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P$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98">
  <si>
    <t xml:space="preserve">Додаток 3</t>
  </si>
  <si>
    <t xml:space="preserve">до рішення міської ради</t>
  </si>
  <si>
    <t xml:space="preserve">від 16.12.2016  № 560-12/VII</t>
  </si>
  <si>
    <t xml:space="preserve">"Про  міський бюджет на 2017 рік"</t>
  </si>
  <si>
    <t xml:space="preserve">РОЗПОДІЛ</t>
  </si>
  <si>
    <t xml:space="preserve">видатків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Апарат місцевої ради</t>
  </si>
  <si>
    <t xml:space="preserve">0110000</t>
  </si>
  <si>
    <t xml:space="preserve">Міська рада</t>
  </si>
  <si>
    <t xml:space="preserve">0110170</t>
  </si>
  <si>
    <t xml:space="preserve">010116</t>
  </si>
  <si>
    <t xml:space="preserve">0111</t>
  </si>
  <si>
    <t xml:space="preserve">Органи місцевого самоврядування</t>
  </si>
  <si>
    <t xml:space="preserve">0117210</t>
  </si>
  <si>
    <t xml:space="preserve">Підтримка засобів масової інформації</t>
  </si>
  <si>
    <t xml:space="preserve">0117211</t>
  </si>
  <si>
    <t xml:space="preserve">120100</t>
  </si>
  <si>
    <t xml:space="preserve">0830</t>
  </si>
  <si>
    <t xml:space="preserve">Телебачення і радіомовлення</t>
  </si>
  <si>
    <t xml:space="preserve">0117212</t>
  </si>
  <si>
    <t xml:space="preserve">120201</t>
  </si>
  <si>
    <t xml:space="preserve">Періодичні видання (газети та журнали)</t>
  </si>
  <si>
    <t xml:space="preserve">0118600</t>
  </si>
  <si>
    <t xml:space="preserve">250404</t>
  </si>
  <si>
    <t xml:space="preserve">0133</t>
  </si>
  <si>
    <t xml:space="preserve">Інші видатки</t>
  </si>
  <si>
    <t xml:space="preserve">0300000</t>
  </si>
  <si>
    <t xml:space="preserve">Державна адміністрація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t>
  </si>
  <si>
    <t xml:space="preserve">0320000</t>
  </si>
  <si>
    <t xml:space="preserve">Адміністрація Південного району міської ради</t>
  </si>
  <si>
    <t xml:space="preserve">0320180</t>
  </si>
  <si>
    <t xml:space="preserve">0323240</t>
  </si>
  <si>
    <t xml:space="preserve">090501</t>
  </si>
  <si>
    <t xml:space="preserve">1050</t>
  </si>
  <si>
    <t xml:space="preserve">Організація та проведення громадських робіт</t>
  </si>
  <si>
    <t xml:space="preserve">0326060</t>
  </si>
  <si>
    <t xml:space="preserve">100203</t>
  </si>
  <si>
    <t xml:space="preserve">0620</t>
  </si>
  <si>
    <t xml:space="preserve">Благоустрій міст, сіл, селищ</t>
  </si>
  <si>
    <t xml:space="preserve">0328600</t>
  </si>
  <si>
    <t xml:space="preserve">0330000</t>
  </si>
  <si>
    <t xml:space="preserve">Адміністрація Дніпровського району міської ради</t>
  </si>
  <si>
    <t xml:space="preserve">0330180</t>
  </si>
  <si>
    <t xml:space="preserve">0333240</t>
  </si>
  <si>
    <t xml:space="preserve">0336060</t>
  </si>
  <si>
    <t xml:space="preserve">0338600</t>
  </si>
  <si>
    <t xml:space="preserve">0340000</t>
  </si>
  <si>
    <t xml:space="preserve">Адміністрація Заводського району міської ради </t>
  </si>
  <si>
    <t xml:space="preserve">0340180</t>
  </si>
  <si>
    <t xml:space="preserve">0343240</t>
  </si>
  <si>
    <t xml:space="preserve">0346060</t>
  </si>
  <si>
    <t xml:space="preserve">0348600</t>
  </si>
  <si>
    <t xml:space="preserve">1000000</t>
  </si>
  <si>
    <t xml:space="preserve">Орган* з питань освіти і науки, молоді та спорту</t>
  </si>
  <si>
    <t xml:space="preserve">1010000</t>
  </si>
  <si>
    <t xml:space="preserve">Департамент з гуманітарних питань  міської ради</t>
  </si>
  <si>
    <t xml:space="preserve">1010180</t>
  </si>
  <si>
    <t xml:space="preserve">1011010</t>
  </si>
  <si>
    <t xml:space="preserve">070101</t>
  </si>
  <si>
    <t xml:space="preserve">0910</t>
  </si>
  <si>
    <t xml:space="preserve">Дошкільні заклади освіти</t>
  </si>
  <si>
    <t xml:space="preserve">у тому числі за рахунок додаткової дотації </t>
  </si>
  <si>
    <t xml:space="preserve">1011020</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за рахунок освітньої субвенції з державного бюджету місцевим бюджетам</t>
  </si>
  <si>
    <t xml:space="preserve">1011040</t>
  </si>
  <si>
    <t xml:space="preserve">070301</t>
  </si>
  <si>
    <t xml:space="preserve">0922</t>
  </si>
  <si>
    <t xml:space="preserve">Загальноосвітні школи-інтернати, загальноосвітні санаторні школи-інтернати</t>
  </si>
  <si>
    <t xml:space="preserve">1011090</t>
  </si>
  <si>
    <t xml:space="preserve">070401</t>
  </si>
  <si>
    <t xml:space="preserve">0960</t>
  </si>
  <si>
    <t xml:space="preserve">Позашкільні заклади освіти, заходи із позашкільної роботи з дітьм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t>
  </si>
  <si>
    <t xml:space="preserve">1011200</t>
  </si>
  <si>
    <t xml:space="preserve">070805</t>
  </si>
  <si>
    <t xml:space="preserve">Групи централізованого господарського обслуговування</t>
  </si>
  <si>
    <t xml:space="preserve">1011230</t>
  </si>
  <si>
    <t xml:space="preserve">070808</t>
  </si>
  <si>
    <t xml:space="preserve">Допомога дітям-сиротам та дітям, позбавленим батьківського піклування, яким виповнюється 18 років</t>
  </si>
  <si>
    <t xml:space="preserve">1013140</t>
  </si>
  <si>
    <t xml:space="preserve">091103</t>
  </si>
  <si>
    <t xml:space="preserve">1040</t>
  </si>
  <si>
    <t xml:space="preserve">Соціальні програми і заходи державних органів у справах молоді</t>
  </si>
  <si>
    <t xml:space="preserve">1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500</t>
  </si>
  <si>
    <t xml:space="preserve">091106</t>
  </si>
  <si>
    <t xml:space="preserve">1014020</t>
  </si>
  <si>
    <t xml:space="preserve">110102</t>
  </si>
  <si>
    <t xml:space="preserve">0821</t>
  </si>
  <si>
    <t xml:space="preserve">Театри</t>
  </si>
  <si>
    <t xml:space="preserve">1014030</t>
  </si>
  <si>
    <t xml:space="preserve">110103</t>
  </si>
  <si>
    <t xml:space="preserve">0822</t>
  </si>
  <si>
    <t xml:space="preserve">Філармонії, музичні колективи і ансамблі та інші мистецькі заклади та заходи</t>
  </si>
  <si>
    <t xml:space="preserve">1014060</t>
  </si>
  <si>
    <t xml:space="preserve">110201</t>
  </si>
  <si>
    <t xml:space="preserve">0824</t>
  </si>
  <si>
    <t xml:space="preserve">Бібліотеки</t>
  </si>
  <si>
    <t xml:space="preserve">1014070</t>
  </si>
  <si>
    <t xml:space="preserve">110202</t>
  </si>
  <si>
    <t xml:space="preserve">Музеї і виставки</t>
  </si>
  <si>
    <t xml:space="preserve">1014100</t>
  </si>
  <si>
    <t xml:space="preserve">110205</t>
  </si>
  <si>
    <t xml:space="preserve">Школи естетичного виховання дітей</t>
  </si>
  <si>
    <t xml:space="preserve">1015010</t>
  </si>
  <si>
    <t xml:space="preserve">Проведення спортивної роботи в регіоні</t>
  </si>
  <si>
    <t xml:space="preserve">1015011</t>
  </si>
  <si>
    <t xml:space="preserve">130102</t>
  </si>
  <si>
    <t xml:space="preserve">0810</t>
  </si>
  <si>
    <t xml:space="preserve">Проведення навчально-тренувальних зборів і змагань</t>
  </si>
  <si>
    <t xml:space="preserve">1015012</t>
  </si>
  <si>
    <t xml:space="preserve">130106</t>
  </si>
  <si>
    <t xml:space="preserve">Проведення навчально-тренувальних зборів і змагань з неолімпійських видів спорту</t>
  </si>
  <si>
    <t xml:space="preserve">1015020</t>
  </si>
  <si>
    <t xml:space="preserve">Діяльність закладів фізичної культури і спорту  </t>
  </si>
  <si>
    <t xml:space="preserve">1015022</t>
  </si>
  <si>
    <t xml:space="preserve">130107</t>
  </si>
  <si>
    <t xml:space="preserve">Утримання та навчально-тренувальна робота дитячо-юнацьких спортивних шкіл</t>
  </si>
  <si>
    <t xml:space="preserve">1015023</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015024</t>
  </si>
  <si>
    <t xml:space="preserve">130110</t>
  </si>
  <si>
    <t xml:space="preserve">Фінансова підтримка спортивних споруд</t>
  </si>
  <si>
    <t xml:space="preserve">1015030</t>
  </si>
  <si>
    <t xml:space="preserve">Фінансова підтримка фізкультурно-спортивного руху</t>
  </si>
  <si>
    <t xml:space="preserve">1015033</t>
  </si>
  <si>
    <t xml:space="preserve">130204</t>
  </si>
  <si>
    <t xml:space="preserve">Утримання апарату управління громадських фізкультурно-спортивних організацій</t>
  </si>
  <si>
    <t xml:space="preserve">1015040</t>
  </si>
  <si>
    <t xml:space="preserve">Здійснення фізкультурно-спортивної та реабілітаційної роботи серед інвалідів</t>
  </si>
  <si>
    <t xml:space="preserve">1015041</t>
  </si>
  <si>
    <t xml:space="preserve">130104</t>
  </si>
  <si>
    <t xml:space="preserve">Видатки на утримання центрів з інвалідного спорту і реабілітаційних шкіл</t>
  </si>
  <si>
    <t xml:space="preserve">1015042</t>
  </si>
  <si>
    <t xml:space="preserve">130105</t>
  </si>
  <si>
    <t xml:space="preserve">Проведення навчально-тренувальних зборів і змагань та заходів з інвалідного спорту</t>
  </si>
  <si>
    <t xml:space="preserve">1015060</t>
  </si>
  <si>
    <t xml:space="preserve">130115</t>
  </si>
  <si>
    <t xml:space="preserve">Центри `Спорт для всіх` та заходи з фізичної культури</t>
  </si>
  <si>
    <t xml:space="preserve">1015100</t>
  </si>
  <si>
    <t xml:space="preserve">130112</t>
  </si>
  <si>
    <t xml:space="preserve">1016330</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017470</t>
  </si>
  <si>
    <t xml:space="preserve">180409</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019110</t>
  </si>
  <si>
    <t xml:space="preserve">240601</t>
  </si>
  <si>
    <t xml:space="preserve">0511</t>
  </si>
  <si>
    <t xml:space="preserve">Охорона та раціональне використання природних ресурсів</t>
  </si>
  <si>
    <t xml:space="preserve">1400000</t>
  </si>
  <si>
    <t xml:space="preserve">Орган* з питань охорони здоров'я</t>
  </si>
  <si>
    <t xml:space="preserve">1410000</t>
  </si>
  <si>
    <t xml:space="preserve">Департамент охорони здоров'я та соціальної політики міської ради</t>
  </si>
  <si>
    <t xml:space="preserve">1410180</t>
  </si>
  <si>
    <t xml:space="preserve">1412010</t>
  </si>
  <si>
    <t xml:space="preserve">080101</t>
  </si>
  <si>
    <t xml:space="preserve">0731</t>
  </si>
  <si>
    <t xml:space="preserve">Лікарні</t>
  </si>
  <si>
    <t xml:space="preserve">в тому числі за рахунок медичної субвенції з державного бюджету місцевим бюджетам</t>
  </si>
  <si>
    <t xml:space="preserve">1412030</t>
  </si>
  <si>
    <t xml:space="preserve">080201</t>
  </si>
  <si>
    <t xml:space="preserve">0732</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1412120</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1412140</t>
  </si>
  <si>
    <t xml:space="preserve">080500</t>
  </si>
  <si>
    <t xml:space="preserve">0722</t>
  </si>
  <si>
    <t xml:space="preserve">Загальні і спеціалізовані стоматологічні поліклініки</t>
  </si>
  <si>
    <t xml:space="preserve">1412180</t>
  </si>
  <si>
    <t xml:space="preserve">080800</t>
  </si>
  <si>
    <t xml:space="preserve">0726</t>
  </si>
  <si>
    <t xml:space="preserve">Центри первинної медичної (медико-санітарної) допомоги</t>
  </si>
  <si>
    <t xml:space="preserve">1412200</t>
  </si>
  <si>
    <t xml:space="preserve">081003</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12220</t>
  </si>
  <si>
    <t xml:space="preserve">081002</t>
  </si>
  <si>
    <t xml:space="preserve">Інші заходи по охороні здоров`я</t>
  </si>
  <si>
    <t xml:space="preserve">14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413031</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413035</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1413037</t>
  </si>
  <si>
    <t xml:space="preserve">170302</t>
  </si>
  <si>
    <t xml:space="preserve">Компенсаційні виплати за пільговий проїзд окремих категорій громадян на залізничному транспорті</t>
  </si>
  <si>
    <t xml:space="preserve">1413038</t>
  </si>
  <si>
    <t xml:space="preserve">170602</t>
  </si>
  <si>
    <t xml:space="preserve">Компенсаційні виплати на пільговий проїзд електротранспортом окремим категоріям громадян</t>
  </si>
  <si>
    <t xml:space="preserve">1413130</t>
  </si>
  <si>
    <t xml:space="preserve">Здійснення соціальної роботи з вразливими категоріями населення</t>
  </si>
  <si>
    <t xml:space="preserve">1413131</t>
  </si>
  <si>
    <t xml:space="preserve">091101</t>
  </si>
  <si>
    <t xml:space="preserve">Утримання центрів соціальних служб для сім`ї, дітей та молоді</t>
  </si>
  <si>
    <t xml:space="preserve">1413132</t>
  </si>
  <si>
    <t xml:space="preserve">091102</t>
  </si>
  <si>
    <t xml:space="preserve">Програми і заходи центрів соціальних служб для сім`ї, дітей та молоді</t>
  </si>
  <si>
    <t xml:space="preserve">1413134</t>
  </si>
  <si>
    <t xml:space="preserve">091107</t>
  </si>
  <si>
    <t xml:space="preserve">Соціальні програми і заходи державних органів у справах сім`ї</t>
  </si>
  <si>
    <t xml:space="preserve">1413160</t>
  </si>
  <si>
    <t xml:space="preserve">1413200</t>
  </si>
  <si>
    <t xml:space="preserve">091209</t>
  </si>
  <si>
    <t xml:space="preserve">Фінансова підтримка громадських організацій інвалідів і ветеранів</t>
  </si>
  <si>
    <t xml:space="preserve">1413300</t>
  </si>
  <si>
    <t xml:space="preserve">091214</t>
  </si>
  <si>
    <t xml:space="preserve">1090</t>
  </si>
  <si>
    <t xml:space="preserve">Інші установи та заклади</t>
  </si>
  <si>
    <t xml:space="preserve">1413400</t>
  </si>
  <si>
    <t xml:space="preserve">090412</t>
  </si>
  <si>
    <t xml:space="preserve">Інші видатки на соціальний захист населення</t>
  </si>
  <si>
    <t xml:space="preserve">1416310</t>
  </si>
  <si>
    <t xml:space="preserve">150101</t>
  </si>
  <si>
    <t xml:space="preserve">Капітальні вкладення</t>
  </si>
  <si>
    <t xml:space="preserve">1418600</t>
  </si>
  <si>
    <t xml:space="preserve">1500000</t>
  </si>
  <si>
    <t xml:space="preserve">Орган з питань праці та соціального захисту населення</t>
  </si>
  <si>
    <t xml:space="preserve">1520000</t>
  </si>
  <si>
    <t xml:space="preserve">Управління соціального захисту населення адміністрації Південного району міської ради</t>
  </si>
  <si>
    <t xml:space="preserve">1520180</t>
  </si>
  <si>
    <t xml:space="preserve">1521060</t>
  </si>
  <si>
    <t xml:space="preserve">070303</t>
  </si>
  <si>
    <t xml:space="preserve">Дитячі будинки (в т. ч. сімейного типу, прийомні сім`ї)</t>
  </si>
  <si>
    <t xml:space="preserve">152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23011</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2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2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23014</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23015</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1523016</t>
  </si>
  <si>
    <t xml:space="preserve">090405</t>
  </si>
  <si>
    <t xml:space="preserve">1060</t>
  </si>
  <si>
    <t xml:space="preserve">Субсидії населенню для відшкодування витрат на оплату житлово-комунальних послуг</t>
  </si>
  <si>
    <t xml:space="preserve">1523020</t>
  </si>
  <si>
    <t xml:space="preserve">Надання пільг та субсидій населенню на придбання твердого та рідкого пічного побутового палива і скрапленого газу</t>
  </si>
  <si>
    <t xml:space="preserve">152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23025</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1523026</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152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23041</t>
  </si>
  <si>
    <t xml:space="preserve">090302</t>
  </si>
  <si>
    <t xml:space="preserve">Допомога у зв`язку з вагітністю і пологами</t>
  </si>
  <si>
    <t xml:space="preserve">1523042</t>
  </si>
  <si>
    <t xml:space="preserve">090303</t>
  </si>
  <si>
    <t xml:space="preserve">Допомога до досягнення дитиною трирічного віку</t>
  </si>
  <si>
    <t xml:space="preserve">1523043</t>
  </si>
  <si>
    <t xml:space="preserve">090304</t>
  </si>
  <si>
    <t xml:space="preserve">Допомога при народженні дитини</t>
  </si>
  <si>
    <t xml:space="preserve">1523044</t>
  </si>
  <si>
    <t xml:space="preserve">090305</t>
  </si>
  <si>
    <t xml:space="preserve">Допомога на дітей, над якими встановлено опіку чи піклування</t>
  </si>
  <si>
    <t xml:space="preserve">1523045</t>
  </si>
  <si>
    <t xml:space="preserve">090306</t>
  </si>
  <si>
    <t xml:space="preserve">Допомога на дітей одиноким матерям</t>
  </si>
  <si>
    <t xml:space="preserve">1523046</t>
  </si>
  <si>
    <t xml:space="preserve">090307</t>
  </si>
  <si>
    <t xml:space="preserve">Тимчасова державна допомога дітям</t>
  </si>
  <si>
    <t xml:space="preserve">1523047</t>
  </si>
  <si>
    <t xml:space="preserve">090308</t>
  </si>
  <si>
    <t xml:space="preserve">Допомога при усиновленні дитини</t>
  </si>
  <si>
    <t xml:space="preserve">1523048</t>
  </si>
  <si>
    <t xml:space="preserve">090401</t>
  </si>
  <si>
    <t xml:space="preserve">Державна соціальна допомога малозабезпеченим сім`ям</t>
  </si>
  <si>
    <t xml:space="preserve">1523049</t>
  </si>
  <si>
    <t xml:space="preserve">091300</t>
  </si>
  <si>
    <t xml:space="preserve">1010</t>
  </si>
  <si>
    <t xml:space="preserve">Державна соціальна допомога інвалідам з дитинства та дітям-інвалідам</t>
  </si>
  <si>
    <t xml:space="preserve">1523080</t>
  </si>
  <si>
    <t xml:space="preserve">090413</t>
  </si>
  <si>
    <t xml:space="preserve">Допомога на догляд за інвалідом I чи II групи внаслідок психічного розладу</t>
  </si>
  <si>
    <t xml:space="preserve">152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23104</t>
  </si>
  <si>
    <t xml:space="preserve">091204</t>
  </si>
  <si>
    <t xml:space="preserve">1020</t>
  </si>
  <si>
    <t xml:space="preserve">Територіальні центри соціального обслуговування (надання соціальних послуг)</t>
  </si>
  <si>
    <t xml:space="preserve">152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23181</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23190</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23200</t>
  </si>
  <si>
    <t xml:space="preserve">Соціальний захист ветеранів війни та праці</t>
  </si>
  <si>
    <t xml:space="preserve">1523202</t>
  </si>
  <si>
    <t xml:space="preserve">1523400</t>
  </si>
  <si>
    <t xml:space="preserve">1526310</t>
  </si>
  <si>
    <t xml:space="preserve">1530000</t>
  </si>
  <si>
    <t xml:space="preserve">Управління соціального захисту населення адміністрації Дніпровського району міської ради</t>
  </si>
  <si>
    <t xml:space="preserve">1530180</t>
  </si>
  <si>
    <t xml:space="preserve">1531060</t>
  </si>
  <si>
    <t xml:space="preserve">1533010</t>
  </si>
  <si>
    <t xml:space="preserve">1533011</t>
  </si>
  <si>
    <t xml:space="preserve">1533012</t>
  </si>
  <si>
    <t xml:space="preserve">1533013</t>
  </si>
  <si>
    <t xml:space="preserve">1533015</t>
  </si>
  <si>
    <t xml:space="preserve">1533016</t>
  </si>
  <si>
    <t xml:space="preserve">1533020</t>
  </si>
  <si>
    <t xml:space="preserve">1533026</t>
  </si>
  <si>
    <t xml:space="preserve">1533040</t>
  </si>
  <si>
    <t xml:space="preserve">1533041</t>
  </si>
  <si>
    <t xml:space="preserve">1533042</t>
  </si>
  <si>
    <t xml:space="preserve">1533043</t>
  </si>
  <si>
    <t xml:space="preserve">1533044</t>
  </si>
  <si>
    <t xml:space="preserve">1533045</t>
  </si>
  <si>
    <t xml:space="preserve">1533046</t>
  </si>
  <si>
    <t xml:space="preserve">1533047</t>
  </si>
  <si>
    <t xml:space="preserve">1533048</t>
  </si>
  <si>
    <t xml:space="preserve">1533049</t>
  </si>
  <si>
    <t xml:space="preserve">1533080</t>
  </si>
  <si>
    <t xml:space="preserve">1533100</t>
  </si>
  <si>
    <t xml:space="preserve">1533104</t>
  </si>
  <si>
    <t xml:space="preserve">1533180</t>
  </si>
  <si>
    <t xml:space="preserve">1533181</t>
  </si>
  <si>
    <t xml:space="preserve">1533190</t>
  </si>
  <si>
    <t xml:space="preserve">1533200</t>
  </si>
  <si>
    <t xml:space="preserve">1533202</t>
  </si>
  <si>
    <t xml:space="preserve">1533400</t>
  </si>
  <si>
    <t xml:space="preserve">1540000</t>
  </si>
  <si>
    <t xml:space="preserve">Управління соціального захисту населення адміністрації Заводського району міської ради</t>
  </si>
  <si>
    <t xml:space="preserve">1540180</t>
  </si>
  <si>
    <t xml:space="preserve">1541060</t>
  </si>
  <si>
    <t xml:space="preserve">1543010</t>
  </si>
  <si>
    <t xml:space="preserve">1543011</t>
  </si>
  <si>
    <t xml:space="preserve">1543012</t>
  </si>
  <si>
    <t xml:space="preserve">1543013</t>
  </si>
  <si>
    <t xml:space="preserve">1543015</t>
  </si>
  <si>
    <t xml:space="preserve">1543016</t>
  </si>
  <si>
    <t xml:space="preserve">1543020</t>
  </si>
  <si>
    <t xml:space="preserve">1543021</t>
  </si>
  <si>
    <t xml:space="preserve">1543025</t>
  </si>
  <si>
    <t xml:space="preserve">1543026</t>
  </si>
  <si>
    <t xml:space="preserve">1543040</t>
  </si>
  <si>
    <t xml:space="preserve">1543041</t>
  </si>
  <si>
    <t xml:space="preserve">1543042</t>
  </si>
  <si>
    <t xml:space="preserve">1543043</t>
  </si>
  <si>
    <t xml:space="preserve">1543044</t>
  </si>
  <si>
    <t xml:space="preserve">1543045</t>
  </si>
  <si>
    <t xml:space="preserve">1543046</t>
  </si>
  <si>
    <t xml:space="preserve">1543047</t>
  </si>
  <si>
    <t xml:space="preserve">1543048</t>
  </si>
  <si>
    <t xml:space="preserve">1543049</t>
  </si>
  <si>
    <t xml:space="preserve">1543080</t>
  </si>
  <si>
    <t xml:space="preserve">1543100</t>
  </si>
  <si>
    <t xml:space="preserve">1543104</t>
  </si>
  <si>
    <t xml:space="preserve">1543180</t>
  </si>
  <si>
    <t xml:space="preserve">1543181</t>
  </si>
  <si>
    <t xml:space="preserve">1543190</t>
  </si>
  <si>
    <t xml:space="preserve">1543200</t>
  </si>
  <si>
    <t xml:space="preserve">1543202</t>
  </si>
  <si>
    <t xml:space="preserve">1543400</t>
  </si>
  <si>
    <t xml:space="preserve">2000000</t>
  </si>
  <si>
    <t xml:space="preserve">Орган у справах дітей</t>
  </si>
  <si>
    <t xml:space="preserve">2010000</t>
  </si>
  <si>
    <t xml:space="preserve">Служба у справах дітей міської ради</t>
  </si>
  <si>
    <t xml:space="preserve">2010180</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ь в складних життєвих обставинах</t>
  </si>
  <si>
    <t xml:space="preserve">2013112</t>
  </si>
  <si>
    <t xml:space="preserve">090802</t>
  </si>
  <si>
    <t xml:space="preserve">Інші програми соціального захисту дітей</t>
  </si>
  <si>
    <t xml:space="preserve">2013500</t>
  </si>
  <si>
    <t xml:space="preserve">2020000</t>
  </si>
  <si>
    <t xml:space="preserve">Служба у справах дітей  адміністрації Південного району</t>
  </si>
  <si>
    <t xml:space="preserve">2020180</t>
  </si>
  <si>
    <t xml:space="preserve">2023110</t>
  </si>
  <si>
    <t xml:space="preserve">2023112</t>
  </si>
  <si>
    <t xml:space="preserve">2030000</t>
  </si>
  <si>
    <t xml:space="preserve">Служба у справах дітей адміністрації Дніпровського району</t>
  </si>
  <si>
    <t xml:space="preserve">2030180</t>
  </si>
  <si>
    <t xml:space="preserve">2033110</t>
  </si>
  <si>
    <t xml:space="preserve">2033112</t>
  </si>
  <si>
    <t xml:space="preserve">2040000</t>
  </si>
  <si>
    <t xml:space="preserve">Служба у справах дітей адміністрації Заводського району</t>
  </si>
  <si>
    <t xml:space="preserve">2040180</t>
  </si>
  <si>
    <t xml:space="preserve">2043110</t>
  </si>
  <si>
    <t xml:space="preserve">2043112</t>
  </si>
  <si>
    <t xml:space="preserve">2900000</t>
  </si>
  <si>
    <t xml:space="preserve">Архівна установа</t>
  </si>
  <si>
    <t xml:space="preserve">2910000</t>
  </si>
  <si>
    <t xml:space="preserve">Архівне управління міської ради</t>
  </si>
  <si>
    <t xml:space="preserve">2910180</t>
  </si>
  <si>
    <t xml:space="preserve">3100000</t>
  </si>
  <si>
    <t xml:space="preserve">Орган з питань реклами</t>
  </si>
  <si>
    <t xml:space="preserve">3110000</t>
  </si>
  <si>
    <t xml:space="preserve">Відділ реклами міської ради</t>
  </si>
  <si>
    <t xml:space="preserve">3110180</t>
  </si>
  <si>
    <t xml:space="preserve">3118600</t>
  </si>
  <si>
    <t xml:space="preserve">3200000</t>
  </si>
  <si>
    <t xml:space="preserve">Орган з питань регуляторної політики і підприємництва</t>
  </si>
  <si>
    <t xml:space="preserve">3210000</t>
  </si>
  <si>
    <t xml:space="preserve">Департамент муніципальних послуг та  регуляторної політики  міської ради</t>
  </si>
  <si>
    <t xml:space="preserve">3210180</t>
  </si>
  <si>
    <t xml:space="preserve">3217450</t>
  </si>
  <si>
    <t xml:space="preserve">180404</t>
  </si>
  <si>
    <t xml:space="preserve">0411</t>
  </si>
  <si>
    <t xml:space="preserve">Підтримка малого і середнього підприємництва</t>
  </si>
  <si>
    <t xml:space="preserve">4500000</t>
  </si>
  <si>
    <t xml:space="preserve">Орган з питань комунальної власності</t>
  </si>
  <si>
    <t xml:space="preserve">4510000</t>
  </si>
  <si>
    <t xml:space="preserve">Департамент  комунальної власності, земельних відносин та реєстрації речових прав на нерухоме майно міської ради</t>
  </si>
  <si>
    <t xml:space="preserve">4510180</t>
  </si>
  <si>
    <t xml:space="preserve">4517310</t>
  </si>
  <si>
    <t xml:space="preserve">160101</t>
  </si>
  <si>
    <t xml:space="preserve">0421</t>
  </si>
  <si>
    <t xml:space="preserve">Землеустрій</t>
  </si>
  <si>
    <t xml:space="preserve">4518600</t>
  </si>
  <si>
    <t xml:space="preserve">4700000</t>
  </si>
  <si>
    <t xml:space="preserve">Орган з питань будівництва</t>
  </si>
  <si>
    <t xml:space="preserve">4710000</t>
  </si>
  <si>
    <t xml:space="preserve">Департамент житлово-комунального господарства та будівництва міської ради</t>
  </si>
  <si>
    <t xml:space="preserve">4710180</t>
  </si>
  <si>
    <t xml:space="preserve">4713240</t>
  </si>
  <si>
    <t xml:space="preserve">4716010</t>
  </si>
  <si>
    <t xml:space="preserve">100101</t>
  </si>
  <si>
    <t xml:space="preserve">0610</t>
  </si>
  <si>
    <t xml:space="preserve">Житлово-експлуатаційне господарство</t>
  </si>
  <si>
    <t xml:space="preserve">4716020</t>
  </si>
  <si>
    <t xml:space="preserve">Капітальний ремонт об`єктів житлового господарства</t>
  </si>
  <si>
    <t xml:space="preserve">4716021</t>
  </si>
  <si>
    <t xml:space="preserve">100102</t>
  </si>
  <si>
    <t xml:space="preserve">Капітальний ремонт житлового фонду місцевих органів влади</t>
  </si>
  <si>
    <t xml:space="preserve">4716050</t>
  </si>
  <si>
    <t xml:space="preserve">Фінансова підтримка об`єктів комунального господарства</t>
  </si>
  <si>
    <t xml:space="preserve">4716051</t>
  </si>
  <si>
    <t xml:space="preserve">100201</t>
  </si>
  <si>
    <t xml:space="preserve">Теплові мережі</t>
  </si>
  <si>
    <t xml:space="preserve">4716060</t>
  </si>
  <si>
    <t xml:space="preserve">4716130</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4716310</t>
  </si>
  <si>
    <t xml:space="preserve">4716350</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4716650</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4717470</t>
  </si>
  <si>
    <t xml:space="preserve">4718600</t>
  </si>
  <si>
    <t xml:space="preserve">4718800</t>
  </si>
  <si>
    <t xml:space="preserve">250380</t>
  </si>
  <si>
    <t xml:space="preserve">0180</t>
  </si>
  <si>
    <t xml:space="preserve">Інші субвенції</t>
  </si>
  <si>
    <t xml:space="preserve">4800000</t>
  </si>
  <si>
    <t xml:space="preserve">Орган з питань містобудування та архітектури</t>
  </si>
  <si>
    <t xml:space="preserve">4810000</t>
  </si>
  <si>
    <t xml:space="preserve">Управління  містобудування та архітектури міської ради</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7470</t>
  </si>
  <si>
    <t xml:space="preserve">4818800</t>
  </si>
  <si>
    <t xml:space="preserve">4850000</t>
  </si>
  <si>
    <t xml:space="preserve">Управління державного архітектурно-будівельного контролю міської ради</t>
  </si>
  <si>
    <t xml:space="preserve">4850180</t>
  </si>
  <si>
    <t xml:space="preserve">6000000</t>
  </si>
  <si>
    <t xml:space="preserve">Орган з питань екології, охорони навколишнього середовища та природних ресурсів</t>
  </si>
  <si>
    <t xml:space="preserve">6010000</t>
  </si>
  <si>
    <t xml:space="preserve">Управління  екології та природних ресурсів міської ради</t>
  </si>
  <si>
    <t xml:space="preserve">6010180</t>
  </si>
  <si>
    <t xml:space="preserve">6017470</t>
  </si>
  <si>
    <t xml:space="preserve">6019110</t>
  </si>
  <si>
    <t xml:space="preserve">6019120</t>
  </si>
  <si>
    <t xml:space="preserve">240602</t>
  </si>
  <si>
    <t xml:space="preserve">0512</t>
  </si>
  <si>
    <t xml:space="preserve">Утилізація відходів</t>
  </si>
  <si>
    <t xml:space="preserve">6019130</t>
  </si>
  <si>
    <t xml:space="preserve">240603</t>
  </si>
  <si>
    <t xml:space="preserve">0513</t>
  </si>
  <si>
    <t xml:space="preserve">Ліквідація іншого забруднення навколишнього природного середовища</t>
  </si>
  <si>
    <t xml:space="preserve">6019140</t>
  </si>
  <si>
    <t xml:space="preserve">240604</t>
  </si>
  <si>
    <t xml:space="preserve">0540</t>
  </si>
  <si>
    <t xml:space="preserve">Інша діяльність у сфері охорони навколишнього природного середовища</t>
  </si>
  <si>
    <t xml:space="preserve">6500000</t>
  </si>
  <si>
    <t xml:space="preserve">Орган з питань транспорту, зв`язку та інформатизації</t>
  </si>
  <si>
    <t xml:space="preserve">6510000</t>
  </si>
  <si>
    <t xml:space="preserve">Управління  транспортної інфраструктури та зв`язку міської ради</t>
  </si>
  <si>
    <t xml:space="preserve">6510180</t>
  </si>
  <si>
    <t xml:space="preserve">6516640</t>
  </si>
  <si>
    <t xml:space="preserve">170603</t>
  </si>
  <si>
    <t xml:space="preserve">0455</t>
  </si>
  <si>
    <t xml:space="preserve">Інші заходи у сфері електротранспорту</t>
  </si>
  <si>
    <t xml:space="preserve">6516700</t>
  </si>
  <si>
    <t xml:space="preserve">171000</t>
  </si>
  <si>
    <t xml:space="preserve">0460</t>
  </si>
  <si>
    <t xml:space="preserve">Діяльність і послуги, не віднесені до інших категорій</t>
  </si>
  <si>
    <t xml:space="preserve">6516800</t>
  </si>
  <si>
    <t xml:space="preserve">170103</t>
  </si>
  <si>
    <t xml:space="preserve">0451</t>
  </si>
  <si>
    <t xml:space="preserve">Інші заходи у сфері автомобільного транспорту</t>
  </si>
  <si>
    <t xml:space="preserve">6517470</t>
  </si>
  <si>
    <t xml:space="preserve">6700000</t>
  </si>
  <si>
    <t xml:space="preserve">Орган з питань надзвичайних ситуацій</t>
  </si>
  <si>
    <t xml:space="preserve">6710000</t>
  </si>
  <si>
    <t xml:space="preserve">Управління  з питань надзвичайних ситуацій та цивільного захисту населення міської ради</t>
  </si>
  <si>
    <t xml:space="preserve">6710180</t>
  </si>
  <si>
    <t xml:space="preserve">6717810</t>
  </si>
  <si>
    <t xml:space="preserve">210105</t>
  </si>
  <si>
    <t xml:space="preserve">0320</t>
  </si>
  <si>
    <t xml:space="preserve">Видатки на запобігання та ліквідацію надзвичайних ситуацій та наслідків стихійного лиха</t>
  </si>
  <si>
    <t xml:space="preserve">7300000</t>
  </si>
  <si>
    <t xml:space="preserve">Орган з питань економіки</t>
  </si>
  <si>
    <t xml:space="preserve">7310000</t>
  </si>
  <si>
    <t xml:space="preserve">Департамент економічного розвитку міської ради</t>
  </si>
  <si>
    <t xml:space="preserve">7310180</t>
  </si>
  <si>
    <t xml:space="preserve">7317410</t>
  </si>
  <si>
    <t xml:space="preserve">180107</t>
  </si>
  <si>
    <t xml:space="preserve">0470</t>
  </si>
  <si>
    <t xml:space="preserve">Фінансування енергозберігаючих заходів</t>
  </si>
  <si>
    <t xml:space="preserve">7500000</t>
  </si>
  <si>
    <t xml:space="preserve">Фінансовий орган</t>
  </si>
  <si>
    <t xml:space="preserve">7510000</t>
  </si>
  <si>
    <t xml:space="preserve">Департамент фінансів міської ради</t>
  </si>
  <si>
    <t xml:space="preserve">7510180</t>
  </si>
  <si>
    <t xml:space="preserve">7600000</t>
  </si>
  <si>
    <r>
      <rPr>
        <b val="true"/>
        <sz val="11"/>
        <rFont val="Times New Roman"/>
        <family val="1"/>
        <charset val="204"/>
      </rPr>
      <t xml:space="preserve">Фінансовий орган                                         </t>
    </r>
    <r>
      <rPr>
        <sz val="11"/>
        <rFont val="Times New Roman"/>
        <family val="1"/>
        <charset val="204"/>
      </rPr>
      <t xml:space="preserve">(в частині міжбюджетних трансфертів, резервного фонду)</t>
    </r>
  </si>
  <si>
    <t xml:space="preserve">7610000</t>
  </si>
  <si>
    <t xml:space="preserve">7618010</t>
  </si>
  <si>
    <t xml:space="preserve">250102</t>
  </si>
  <si>
    <t xml:space="preserve">Резервний фонд</t>
  </si>
  <si>
    <t xml:space="preserve">7618600</t>
  </si>
  <si>
    <t xml:space="preserve"> у тому числі субвенція з обласного бюджету до місцевих бюджетів на виконання доручень виборців</t>
  </si>
  <si>
    <t xml:space="preserve">7618800</t>
  </si>
  <si>
    <t xml:space="preserve">Інші субвенції </t>
  </si>
  <si>
    <t xml:space="preserve"> </t>
  </si>
  <si>
    <t xml:space="preserve">СЕКРЕТАР МІСЬКОЇ РАДИ</t>
  </si>
  <si>
    <t xml:space="preserve">О.Ю.ЗАЛЕВСЬКИЙ</t>
  </si>
  <si>
    <t xml:space="preserve">Разом</t>
  </si>
  <si>
    <t xml:space="preserve">01</t>
  </si>
  <si>
    <t xml:space="preserve">відхилення</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
    <numFmt numFmtId="170" formatCode="#,##0.000"/>
  </numFmts>
  <fonts count="9">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sz val="10"/>
      <name val="Times New Roman"/>
      <family val="1"/>
      <charset val="204"/>
    </font>
    <font>
      <sz val="11"/>
      <color rgb="FFFF0000"/>
      <name val="Times New Roman"/>
      <family val="1"/>
      <charset val="204"/>
    </font>
    <font>
      <i val="true"/>
      <sz val="11"/>
      <color rgb="FFFFFFFF"/>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12" topLeftCell="L277" activePane="bottomRight" state="frozen"/>
      <selection pane="topLeft" activeCell="A1" activeCellId="0" sqref="A1"/>
      <selection pane="topRight" activeCell="L1" activeCellId="0" sqref="L1"/>
      <selection pane="bottomLeft" activeCell="A277" activeCellId="0" sqref="A277"/>
      <selection pane="bottomRight" activeCell="C295" activeCellId="0" sqref="C295"/>
    </sheetView>
  </sheetViews>
  <sheetFormatPr defaultColWidth="9.13671875" defaultRowHeight="15" zeroHeight="false" outlineLevelRow="0" outlineLevelCol="0"/>
  <cols>
    <col collapsed="false" customWidth="true" hidden="false" outlineLevel="0" max="3" min="1" style="1" width="11.99"/>
    <col collapsed="false" customWidth="true" hidden="false" outlineLevel="0" max="4" min="4" style="1" width="40.7"/>
    <col collapsed="false" customWidth="true" hidden="false" outlineLevel="0" max="5" min="5" style="2" width="19.41"/>
    <col collapsed="false" customWidth="true" hidden="false" outlineLevel="0" max="6" min="6" style="1" width="17.28"/>
    <col collapsed="false" customWidth="true" hidden="false" outlineLevel="0" max="7" min="7" style="1" width="16.7"/>
    <col collapsed="false" customWidth="true" hidden="false" outlineLevel="0" max="8" min="8" style="1" width="15.13"/>
    <col collapsed="false" customWidth="true" hidden="false" outlineLevel="0" max="9" min="9" style="1" width="14.7"/>
    <col collapsed="false" customWidth="true" hidden="false" outlineLevel="0" max="10" min="10" style="2" width="16.7"/>
    <col collapsed="false" customWidth="true" hidden="false" outlineLevel="0" max="11" min="11" style="1" width="14.41"/>
    <col collapsed="false" customWidth="true" hidden="false" outlineLevel="0" max="12" min="12" style="1" width="13.41"/>
    <col collapsed="false" customWidth="true" hidden="false" outlineLevel="0" max="13" min="13" style="1" width="13.99"/>
    <col collapsed="false" customWidth="true" hidden="false" outlineLevel="0" max="14" min="14" style="1" width="16.13"/>
    <col collapsed="false" customWidth="true" hidden="false" outlineLevel="0" max="15" min="15" style="1" width="17.14"/>
    <col collapsed="false" customWidth="true" hidden="false" outlineLevel="0" max="16" min="16" style="1" width="17.7"/>
    <col collapsed="false" customWidth="false" hidden="false" outlineLevel="0" max="257" min="17" style="1" width="9.14"/>
  </cols>
  <sheetData>
    <row r="1" customFormat="false" ht="15" hidden="false" customHeight="false" outlineLevel="0" collapsed="false">
      <c r="M1" s="1" t="s">
        <v>0</v>
      </c>
    </row>
    <row r="2" customFormat="false" ht="15" hidden="false" customHeight="false" outlineLevel="0" collapsed="false">
      <c r="M2" s="1" t="s">
        <v>1</v>
      </c>
    </row>
    <row r="3" customFormat="false" ht="15" hidden="false" customHeight="false" outlineLevel="0" collapsed="false">
      <c r="M3" s="1" t="s">
        <v>2</v>
      </c>
    </row>
    <row r="4" customFormat="false" ht="15" hidden="false" customHeight="false" outlineLevel="0" collapsed="false">
      <c r="M4" s="1" t="s">
        <v>3</v>
      </c>
    </row>
    <row r="6" customFormat="false" ht="15" hidden="false" customHeight="false" outlineLevel="0" collapsed="false">
      <c r="A6" s="3" t="s">
        <v>4</v>
      </c>
      <c r="B6" s="3"/>
      <c r="C6" s="3"/>
      <c r="D6" s="3"/>
      <c r="E6" s="3"/>
      <c r="F6" s="3"/>
      <c r="G6" s="3"/>
      <c r="H6" s="3"/>
      <c r="I6" s="3"/>
      <c r="J6" s="3"/>
      <c r="K6" s="3"/>
      <c r="L6" s="3"/>
      <c r="M6" s="3"/>
      <c r="N6" s="3"/>
      <c r="O6" s="3"/>
      <c r="P6" s="3"/>
    </row>
    <row r="7" customFormat="false" ht="15" hidden="false" customHeight="false" outlineLevel="0" collapsed="false">
      <c r="A7" s="3" t="s">
        <v>5</v>
      </c>
      <c r="B7" s="3"/>
      <c r="C7" s="3"/>
      <c r="D7" s="3"/>
      <c r="E7" s="3"/>
      <c r="F7" s="3"/>
      <c r="G7" s="3"/>
      <c r="H7" s="3"/>
      <c r="I7" s="3"/>
      <c r="J7" s="3"/>
      <c r="K7" s="3"/>
      <c r="L7" s="3"/>
      <c r="M7" s="3"/>
      <c r="N7" s="3"/>
      <c r="O7" s="3"/>
      <c r="P7" s="3"/>
    </row>
    <row r="8" customFormat="false" ht="15" hidden="false" customHeight="false" outlineLevel="0" collapsed="false">
      <c r="P8" s="4" t="s">
        <v>6</v>
      </c>
    </row>
    <row r="9" customFormat="false" ht="15" hidden="false" customHeight="true" outlineLevel="0" collapsed="false">
      <c r="A9" s="5" t="s">
        <v>7</v>
      </c>
      <c r="B9" s="5" t="s">
        <v>8</v>
      </c>
      <c r="C9" s="5" t="s">
        <v>9</v>
      </c>
      <c r="D9" s="6" t="s">
        <v>10</v>
      </c>
      <c r="E9" s="5" t="s">
        <v>11</v>
      </c>
      <c r="F9" s="5"/>
      <c r="G9" s="5"/>
      <c r="H9" s="5"/>
      <c r="I9" s="5"/>
      <c r="J9" s="5" t="s">
        <v>12</v>
      </c>
      <c r="K9" s="5"/>
      <c r="L9" s="5"/>
      <c r="M9" s="5"/>
      <c r="N9" s="5"/>
      <c r="O9" s="5"/>
      <c r="P9" s="7" t="s">
        <v>13</v>
      </c>
    </row>
    <row r="10" customFormat="false" ht="15" hidden="false" customHeight="true" outlineLevel="0" collapsed="false">
      <c r="A10" s="5"/>
      <c r="B10" s="5"/>
      <c r="C10" s="5"/>
      <c r="D10" s="6"/>
      <c r="E10" s="8" t="s">
        <v>14</v>
      </c>
      <c r="F10" s="5" t="s">
        <v>15</v>
      </c>
      <c r="G10" s="5" t="s">
        <v>16</v>
      </c>
      <c r="H10" s="5"/>
      <c r="I10" s="5" t="s">
        <v>17</v>
      </c>
      <c r="J10" s="8" t="s">
        <v>14</v>
      </c>
      <c r="K10" s="5" t="s">
        <v>15</v>
      </c>
      <c r="L10" s="5" t="s">
        <v>16</v>
      </c>
      <c r="M10" s="5"/>
      <c r="N10" s="5" t="s">
        <v>17</v>
      </c>
      <c r="O10" s="5" t="s">
        <v>16</v>
      </c>
      <c r="P10" s="7"/>
    </row>
    <row r="11" customFormat="false" ht="15" hidden="false" customHeight="true" outlineLevel="0" collapsed="false">
      <c r="A11" s="5"/>
      <c r="B11" s="5"/>
      <c r="C11" s="5"/>
      <c r="D11" s="6"/>
      <c r="E11" s="8"/>
      <c r="F11" s="5"/>
      <c r="G11" s="5" t="s">
        <v>18</v>
      </c>
      <c r="H11" s="5" t="s">
        <v>19</v>
      </c>
      <c r="I11" s="5"/>
      <c r="J11" s="8"/>
      <c r="K11" s="5"/>
      <c r="L11" s="5" t="s">
        <v>18</v>
      </c>
      <c r="M11" s="5" t="s">
        <v>19</v>
      </c>
      <c r="N11" s="5"/>
      <c r="O11" s="5" t="s">
        <v>20</v>
      </c>
      <c r="P11" s="7"/>
    </row>
    <row r="12" customFormat="false" ht="44.25" hidden="false" customHeight="true" outlineLevel="0" collapsed="false">
      <c r="A12" s="5"/>
      <c r="B12" s="5"/>
      <c r="C12" s="5"/>
      <c r="D12" s="6"/>
      <c r="E12" s="8"/>
      <c r="F12" s="5"/>
      <c r="G12" s="5"/>
      <c r="H12" s="5"/>
      <c r="I12" s="5"/>
      <c r="J12" s="8"/>
      <c r="K12" s="5"/>
      <c r="L12" s="5"/>
      <c r="M12" s="5"/>
      <c r="N12" s="5"/>
      <c r="O12" s="5"/>
      <c r="P12" s="5"/>
    </row>
    <row r="13" customFormat="false" ht="15" hidden="false" customHeight="false" outlineLevel="0" collapsed="false">
      <c r="A13" s="5" t="n">
        <v>1</v>
      </c>
      <c r="B13" s="5" t="n">
        <v>2</v>
      </c>
      <c r="C13" s="5" t="n">
        <v>3</v>
      </c>
      <c r="D13" s="6" t="n">
        <v>4</v>
      </c>
      <c r="E13" s="8" t="n">
        <v>5</v>
      </c>
      <c r="F13" s="5" t="n">
        <v>6</v>
      </c>
      <c r="G13" s="5" t="n">
        <v>7</v>
      </c>
      <c r="H13" s="5" t="n">
        <v>8</v>
      </c>
      <c r="I13" s="5" t="n">
        <v>9</v>
      </c>
      <c r="J13" s="8" t="n">
        <v>10</v>
      </c>
      <c r="K13" s="5" t="n">
        <v>11</v>
      </c>
      <c r="L13" s="5" t="n">
        <v>12</v>
      </c>
      <c r="M13" s="5" t="n">
        <v>13</v>
      </c>
      <c r="N13" s="5" t="n">
        <v>14</v>
      </c>
      <c r="O13" s="5" t="n">
        <v>15</v>
      </c>
      <c r="P13" s="7" t="n">
        <v>16</v>
      </c>
    </row>
    <row r="14" customFormat="false" ht="15" hidden="false" customHeight="false" outlineLevel="0" collapsed="false">
      <c r="A14" s="9" t="s">
        <v>21</v>
      </c>
      <c r="B14" s="9"/>
      <c r="C14" s="10"/>
      <c r="D14" s="11" t="s">
        <v>22</v>
      </c>
      <c r="E14" s="12" t="n">
        <f aca="false">F14+I14</f>
        <v>14260066</v>
      </c>
      <c r="F14" s="12" t="n">
        <f aca="false">F15</f>
        <v>14260066</v>
      </c>
      <c r="G14" s="12" t="n">
        <f aca="false">G15</f>
        <v>8082160</v>
      </c>
      <c r="H14" s="12" t="n">
        <f aca="false">H15</f>
        <v>1230706</v>
      </c>
      <c r="I14" s="12" t="n">
        <f aca="false">I15</f>
        <v>0</v>
      </c>
      <c r="J14" s="12" t="n">
        <f aca="false">K14+N14</f>
        <v>650000</v>
      </c>
      <c r="K14" s="12" t="n">
        <f aca="false">K15</f>
        <v>0</v>
      </c>
      <c r="L14" s="12" t="n">
        <f aca="false">L15</f>
        <v>0</v>
      </c>
      <c r="M14" s="12" t="n">
        <f aca="false">M15</f>
        <v>0</v>
      </c>
      <c r="N14" s="12" t="n">
        <f aca="false">N15</f>
        <v>650000</v>
      </c>
      <c r="O14" s="12" t="n">
        <f aca="false">O15</f>
        <v>650000</v>
      </c>
      <c r="P14" s="12" t="n">
        <f aca="false">E14+J14</f>
        <v>14910066</v>
      </c>
      <c r="Q14" s="13"/>
    </row>
    <row r="15" customFormat="false" ht="15" hidden="false" customHeight="false" outlineLevel="0" collapsed="false">
      <c r="A15" s="8" t="s">
        <v>23</v>
      </c>
      <c r="B15" s="8"/>
      <c r="C15" s="14"/>
      <c r="D15" s="15" t="s">
        <v>24</v>
      </c>
      <c r="E15" s="16" t="n">
        <f aca="false">F15+I15</f>
        <v>14260066</v>
      </c>
      <c r="F15" s="16" t="n">
        <f aca="false">F16+F18+F19+F20</f>
        <v>14260066</v>
      </c>
      <c r="G15" s="16" t="n">
        <f aca="false">G16+G18+G19+G20</f>
        <v>8082160</v>
      </c>
      <c r="H15" s="16" t="n">
        <f aca="false">H16+H18+H19+H20</f>
        <v>1230706</v>
      </c>
      <c r="I15" s="16" t="n">
        <f aca="false">I16+I18+I19+I20</f>
        <v>0</v>
      </c>
      <c r="J15" s="16" t="n">
        <f aca="false">K15+N15</f>
        <v>650000</v>
      </c>
      <c r="K15" s="16" t="n">
        <f aca="false">K16+K18+K19+K20</f>
        <v>0</v>
      </c>
      <c r="L15" s="16" t="n">
        <f aca="false">L16+L18+L19+L20</f>
        <v>0</v>
      </c>
      <c r="M15" s="16" t="n">
        <f aca="false">M16+M18+M19+M20</f>
        <v>0</v>
      </c>
      <c r="N15" s="16" t="n">
        <f aca="false">N16+N18+N19+N20</f>
        <v>650000</v>
      </c>
      <c r="O15" s="16" t="n">
        <f aca="false">O16+O18+O19+O20</f>
        <v>650000</v>
      </c>
      <c r="P15" s="16" t="n">
        <f aca="false">E15+J15</f>
        <v>14910066</v>
      </c>
      <c r="Q15" s="13"/>
    </row>
    <row r="16" customFormat="false" ht="15" hidden="false" customHeight="false" outlineLevel="0" collapsed="false">
      <c r="A16" s="17" t="s">
        <v>25</v>
      </c>
      <c r="B16" s="17" t="s">
        <v>26</v>
      </c>
      <c r="C16" s="18" t="s">
        <v>27</v>
      </c>
      <c r="D16" s="19" t="s">
        <v>28</v>
      </c>
      <c r="E16" s="16" t="n">
        <f aca="false">F16+I16</f>
        <v>13650766</v>
      </c>
      <c r="F16" s="20" t="n">
        <v>13650766</v>
      </c>
      <c r="G16" s="20" t="n">
        <v>8082160</v>
      </c>
      <c r="H16" s="20" t="n">
        <v>1230706</v>
      </c>
      <c r="I16" s="20" t="n">
        <v>0</v>
      </c>
      <c r="J16" s="16" t="n">
        <f aca="false">K16+N16</f>
        <v>200000</v>
      </c>
      <c r="K16" s="20" t="n">
        <v>0</v>
      </c>
      <c r="L16" s="20" t="n">
        <v>0</v>
      </c>
      <c r="M16" s="20" t="n">
        <v>0</v>
      </c>
      <c r="N16" s="20" t="n">
        <v>200000</v>
      </c>
      <c r="O16" s="20" t="n">
        <v>200000</v>
      </c>
      <c r="P16" s="16" t="n">
        <f aca="false">E16+J16</f>
        <v>13850766</v>
      </c>
      <c r="Q16" s="13"/>
    </row>
    <row r="17" customFormat="false" ht="15" hidden="false" customHeight="false" outlineLevel="0" collapsed="false">
      <c r="A17" s="21" t="s">
        <v>29</v>
      </c>
      <c r="B17" s="21"/>
      <c r="C17" s="22"/>
      <c r="D17" s="23" t="s">
        <v>30</v>
      </c>
      <c r="E17" s="24" t="n">
        <f aca="false">F17+I17</f>
        <v>400000</v>
      </c>
      <c r="F17" s="24" t="n">
        <f aca="false">F18+F19</f>
        <v>400000</v>
      </c>
      <c r="G17" s="24" t="n">
        <f aca="false">G18+G19</f>
        <v>0</v>
      </c>
      <c r="H17" s="24" t="n">
        <f aca="false">H18+H19</f>
        <v>0</v>
      </c>
      <c r="I17" s="24" t="n">
        <f aca="false">I18+I19</f>
        <v>0</v>
      </c>
      <c r="J17" s="24" t="n">
        <f aca="false">K17+N17</f>
        <v>450000</v>
      </c>
      <c r="K17" s="24" t="n">
        <v>0</v>
      </c>
      <c r="L17" s="24" t="n">
        <v>0</v>
      </c>
      <c r="M17" s="24" t="n">
        <v>0</v>
      </c>
      <c r="N17" s="24" t="n">
        <v>450000</v>
      </c>
      <c r="O17" s="24" t="n">
        <v>450000</v>
      </c>
      <c r="P17" s="24" t="n">
        <f aca="false">E17+J17</f>
        <v>850000</v>
      </c>
      <c r="Q17" s="13"/>
    </row>
    <row r="18" customFormat="false" ht="15" hidden="false" customHeight="false" outlineLevel="0" collapsed="false">
      <c r="A18" s="5" t="s">
        <v>31</v>
      </c>
      <c r="B18" s="5" t="s">
        <v>32</v>
      </c>
      <c r="C18" s="25" t="s">
        <v>33</v>
      </c>
      <c r="D18" s="26" t="s">
        <v>34</v>
      </c>
      <c r="E18" s="16" t="n">
        <f aca="false">F18+I18</f>
        <v>0</v>
      </c>
      <c r="F18" s="27" t="n">
        <v>0</v>
      </c>
      <c r="G18" s="27" t="n">
        <v>0</v>
      </c>
      <c r="H18" s="27" t="n">
        <v>0</v>
      </c>
      <c r="I18" s="27" t="n">
        <v>0</v>
      </c>
      <c r="J18" s="16" t="n">
        <f aca="false">K18+N18</f>
        <v>450000</v>
      </c>
      <c r="K18" s="27" t="n">
        <v>0</v>
      </c>
      <c r="L18" s="27" t="n">
        <v>0</v>
      </c>
      <c r="M18" s="27" t="n">
        <v>0</v>
      </c>
      <c r="N18" s="27" t="n">
        <v>450000</v>
      </c>
      <c r="O18" s="27" t="n">
        <v>450000</v>
      </c>
      <c r="P18" s="28" t="n">
        <f aca="false">E18+J18</f>
        <v>450000</v>
      </c>
      <c r="Q18" s="13"/>
    </row>
    <row r="19" customFormat="false" ht="15" hidden="false" customHeight="false" outlineLevel="0" collapsed="false">
      <c r="A19" s="5" t="s">
        <v>35</v>
      </c>
      <c r="B19" s="5" t="s">
        <v>36</v>
      </c>
      <c r="C19" s="25" t="s">
        <v>33</v>
      </c>
      <c r="D19" s="26" t="s">
        <v>37</v>
      </c>
      <c r="E19" s="16" t="n">
        <f aca="false">F19+I19</f>
        <v>400000</v>
      </c>
      <c r="F19" s="27" t="n">
        <v>400000</v>
      </c>
      <c r="G19" s="27" t="n">
        <v>0</v>
      </c>
      <c r="H19" s="27" t="n">
        <v>0</v>
      </c>
      <c r="I19" s="27" t="n">
        <v>0</v>
      </c>
      <c r="J19" s="16" t="n">
        <f aca="false">K19+N19</f>
        <v>0</v>
      </c>
      <c r="K19" s="27" t="n">
        <v>0</v>
      </c>
      <c r="L19" s="27" t="n">
        <v>0</v>
      </c>
      <c r="M19" s="27" t="n">
        <v>0</v>
      </c>
      <c r="N19" s="27" t="n">
        <v>0</v>
      </c>
      <c r="O19" s="27" t="n">
        <v>0</v>
      </c>
      <c r="P19" s="28" t="n">
        <f aca="false">E19+J19</f>
        <v>400000</v>
      </c>
      <c r="Q19" s="13"/>
    </row>
    <row r="20" customFormat="false" ht="15" hidden="false" customHeight="false" outlineLevel="0" collapsed="false">
      <c r="A20" s="17" t="s">
        <v>38</v>
      </c>
      <c r="B20" s="17" t="s">
        <v>39</v>
      </c>
      <c r="C20" s="18" t="s">
        <v>40</v>
      </c>
      <c r="D20" s="19" t="s">
        <v>41</v>
      </c>
      <c r="E20" s="16" t="n">
        <f aca="false">F20+I20</f>
        <v>209300</v>
      </c>
      <c r="F20" s="20" t="n">
        <v>209300</v>
      </c>
      <c r="G20" s="20" t="n">
        <v>0</v>
      </c>
      <c r="H20" s="20" t="n">
        <v>0</v>
      </c>
      <c r="I20" s="20" t="n">
        <v>0</v>
      </c>
      <c r="J20" s="16" t="n">
        <f aca="false">K20+N20</f>
        <v>0</v>
      </c>
      <c r="K20" s="20" t="n">
        <v>0</v>
      </c>
      <c r="L20" s="20" t="n">
        <v>0</v>
      </c>
      <c r="M20" s="20" t="n">
        <v>0</v>
      </c>
      <c r="N20" s="20" t="n">
        <v>0</v>
      </c>
      <c r="O20" s="20" t="n">
        <v>0</v>
      </c>
      <c r="P20" s="16" t="n">
        <f aca="false">E20+J20</f>
        <v>209300</v>
      </c>
      <c r="Q20" s="13"/>
    </row>
    <row r="21" customFormat="false" ht="121.5" hidden="false" customHeight="true" outlineLevel="0" collapsed="false">
      <c r="A21" s="9" t="s">
        <v>42</v>
      </c>
      <c r="B21" s="9"/>
      <c r="C21" s="10"/>
      <c r="D21" s="11" t="s">
        <v>43</v>
      </c>
      <c r="E21" s="12" t="n">
        <f aca="false">F21+I21</f>
        <v>23112564</v>
      </c>
      <c r="F21" s="12" t="n">
        <f aca="false">F22+F27+F32</f>
        <v>23112564</v>
      </c>
      <c r="G21" s="12" t="n">
        <f aca="false">G22+G27+G32</f>
        <v>8583098</v>
      </c>
      <c r="H21" s="12" t="n">
        <f aca="false">H22+H27+H32</f>
        <v>2317329</v>
      </c>
      <c r="I21" s="12" t="n">
        <f aca="false">I22+I27+I32</f>
        <v>0</v>
      </c>
      <c r="J21" s="12" t="n">
        <f aca="false">J22+J27+J32</f>
        <v>570014</v>
      </c>
      <c r="K21" s="12" t="n">
        <f aca="false">K22+K27+K32</f>
        <v>410014</v>
      </c>
      <c r="L21" s="12" t="n">
        <f aca="false">L22+L27+L32</f>
        <v>0</v>
      </c>
      <c r="M21" s="12" t="n">
        <f aca="false">M22+M27+M32</f>
        <v>351514</v>
      </c>
      <c r="N21" s="12" t="n">
        <f aca="false">N22+N27+N32</f>
        <v>160000</v>
      </c>
      <c r="O21" s="12" t="n">
        <f aca="false">O22+O27+O32</f>
        <v>160000</v>
      </c>
      <c r="P21" s="12" t="n">
        <f aca="false">P22+P27+P32</f>
        <v>23682578</v>
      </c>
      <c r="Q21" s="13"/>
    </row>
    <row r="22" customFormat="false" ht="28.5" hidden="false" customHeight="false" outlineLevel="0" collapsed="false">
      <c r="A22" s="8" t="s">
        <v>44</v>
      </c>
      <c r="B22" s="8"/>
      <c r="C22" s="14"/>
      <c r="D22" s="15" t="s">
        <v>45</v>
      </c>
      <c r="E22" s="16" t="n">
        <f aca="false">F22+I22</f>
        <v>7922757</v>
      </c>
      <c r="F22" s="16" t="n">
        <f aca="false">F23+F24+F25+F26</f>
        <v>7922757</v>
      </c>
      <c r="G22" s="16" t="n">
        <f aca="false">G23+G24+G25+G26</f>
        <v>2852211</v>
      </c>
      <c r="H22" s="16" t="n">
        <f aca="false">H23+H24+H25+H26</f>
        <v>685207</v>
      </c>
      <c r="I22" s="16" t="n">
        <f aca="false">I23+I24+I25+I26</f>
        <v>0</v>
      </c>
      <c r="J22" s="16" t="n">
        <f aca="false">K22+N22</f>
        <v>0</v>
      </c>
      <c r="K22" s="16" t="n">
        <f aca="false">K23+K24+K25+K26</f>
        <v>0</v>
      </c>
      <c r="L22" s="16" t="n">
        <f aca="false">L23+L24+L25+L26</f>
        <v>0</v>
      </c>
      <c r="M22" s="16" t="n">
        <f aca="false">M23+M24+M25+M26</f>
        <v>0</v>
      </c>
      <c r="N22" s="16" t="n">
        <f aca="false">N23+N24+N25+N26</f>
        <v>0</v>
      </c>
      <c r="O22" s="16" t="n">
        <f aca="false">O23+O24+O25+O26</f>
        <v>0</v>
      </c>
      <c r="P22" s="16" t="n">
        <f aca="false">E22+J22</f>
        <v>7922757</v>
      </c>
      <c r="Q22" s="13"/>
    </row>
    <row r="23" customFormat="false" ht="15" hidden="false" customHeight="false" outlineLevel="0" collapsed="false">
      <c r="A23" s="17" t="s">
        <v>46</v>
      </c>
      <c r="B23" s="17" t="s">
        <v>26</v>
      </c>
      <c r="C23" s="18" t="s">
        <v>27</v>
      </c>
      <c r="D23" s="19" t="s">
        <v>28</v>
      </c>
      <c r="E23" s="16" t="n">
        <f aca="false">F23+I23</f>
        <v>4634404</v>
      </c>
      <c r="F23" s="20" t="n">
        <v>4634404</v>
      </c>
      <c r="G23" s="20" t="n">
        <v>2802293</v>
      </c>
      <c r="H23" s="20" t="n">
        <v>685207</v>
      </c>
      <c r="I23" s="20" t="n">
        <v>0</v>
      </c>
      <c r="J23" s="16" t="n">
        <f aca="false">K23+N23</f>
        <v>0</v>
      </c>
      <c r="K23" s="20" t="n">
        <v>0</v>
      </c>
      <c r="L23" s="20" t="n">
        <v>0</v>
      </c>
      <c r="M23" s="20" t="n">
        <v>0</v>
      </c>
      <c r="N23" s="20" t="n">
        <v>0</v>
      </c>
      <c r="O23" s="20" t="n">
        <v>0</v>
      </c>
      <c r="P23" s="16" t="n">
        <f aca="false">E23+J23</f>
        <v>4634404</v>
      </c>
      <c r="Q23" s="13"/>
    </row>
    <row r="24" customFormat="false" ht="28.5" hidden="false" customHeight="false" outlineLevel="0" collapsed="false">
      <c r="A24" s="17" t="s">
        <v>47</v>
      </c>
      <c r="B24" s="17" t="s">
        <v>48</v>
      </c>
      <c r="C24" s="18" t="s">
        <v>49</v>
      </c>
      <c r="D24" s="19" t="s">
        <v>50</v>
      </c>
      <c r="E24" s="16" t="n">
        <f aca="false">F24+I24</f>
        <v>60900</v>
      </c>
      <c r="F24" s="20" t="n">
        <v>60900</v>
      </c>
      <c r="G24" s="20" t="n">
        <v>49918</v>
      </c>
      <c r="H24" s="20" t="n">
        <v>0</v>
      </c>
      <c r="I24" s="20" t="n">
        <v>0</v>
      </c>
      <c r="J24" s="16" t="n">
        <f aca="false">K24+N24</f>
        <v>0</v>
      </c>
      <c r="K24" s="20" t="n">
        <v>0</v>
      </c>
      <c r="L24" s="20" t="n">
        <v>0</v>
      </c>
      <c r="M24" s="20" t="n">
        <v>0</v>
      </c>
      <c r="N24" s="20" t="n">
        <v>0</v>
      </c>
      <c r="O24" s="20" t="n">
        <v>0</v>
      </c>
      <c r="P24" s="16" t="n">
        <f aca="false">E24+J24</f>
        <v>60900</v>
      </c>
      <c r="Q24" s="13"/>
    </row>
    <row r="25" customFormat="false" ht="15" hidden="false" customHeight="false" outlineLevel="0" collapsed="false">
      <c r="A25" s="17" t="s">
        <v>51</v>
      </c>
      <c r="B25" s="17" t="s">
        <v>52</v>
      </c>
      <c r="C25" s="18" t="s">
        <v>53</v>
      </c>
      <c r="D25" s="19" t="s">
        <v>54</v>
      </c>
      <c r="E25" s="16" t="n">
        <f aca="false">F25+I25</f>
        <v>2400000</v>
      </c>
      <c r="F25" s="20" t="n">
        <v>2400000</v>
      </c>
      <c r="G25" s="20" t="n">
        <v>0</v>
      </c>
      <c r="H25" s="20" t="n">
        <v>0</v>
      </c>
      <c r="I25" s="20" t="n">
        <v>0</v>
      </c>
      <c r="J25" s="16" t="n">
        <f aca="false">K25+N25</f>
        <v>0</v>
      </c>
      <c r="K25" s="20" t="n">
        <v>0</v>
      </c>
      <c r="L25" s="20" t="n">
        <v>0</v>
      </c>
      <c r="M25" s="20" t="n">
        <v>0</v>
      </c>
      <c r="N25" s="20" t="n">
        <v>0</v>
      </c>
      <c r="O25" s="20" t="n">
        <v>0</v>
      </c>
      <c r="P25" s="16" t="n">
        <f aca="false">E25+J25</f>
        <v>2400000</v>
      </c>
      <c r="Q25" s="13"/>
    </row>
    <row r="26" customFormat="false" ht="15" hidden="false" customHeight="false" outlineLevel="0" collapsed="false">
      <c r="A26" s="17" t="s">
        <v>55</v>
      </c>
      <c r="B26" s="17" t="s">
        <v>39</v>
      </c>
      <c r="C26" s="18" t="s">
        <v>40</v>
      </c>
      <c r="D26" s="19" t="s">
        <v>41</v>
      </c>
      <c r="E26" s="16" t="n">
        <f aca="false">F26+I26</f>
        <v>827453</v>
      </c>
      <c r="F26" s="20" t="n">
        <v>827453</v>
      </c>
      <c r="G26" s="20" t="n">
        <v>0</v>
      </c>
      <c r="H26" s="20" t="n">
        <v>0</v>
      </c>
      <c r="I26" s="20" t="n">
        <v>0</v>
      </c>
      <c r="J26" s="16" t="n">
        <f aca="false">K26+N26</f>
        <v>0</v>
      </c>
      <c r="K26" s="20" t="n">
        <v>0</v>
      </c>
      <c r="L26" s="20" t="n">
        <v>0</v>
      </c>
      <c r="M26" s="20" t="n">
        <v>0</v>
      </c>
      <c r="N26" s="20" t="n">
        <v>0</v>
      </c>
      <c r="O26" s="20" t="n">
        <v>0</v>
      </c>
      <c r="P26" s="16" t="n">
        <f aca="false">E26+J26</f>
        <v>827453</v>
      </c>
      <c r="Q26" s="13"/>
    </row>
    <row r="27" customFormat="false" ht="28.5" hidden="false" customHeight="false" outlineLevel="0" collapsed="false">
      <c r="A27" s="8" t="s">
        <v>56</v>
      </c>
      <c r="B27" s="8"/>
      <c r="C27" s="14"/>
      <c r="D27" s="15" t="s">
        <v>57</v>
      </c>
      <c r="E27" s="16" t="n">
        <f aca="false">F27+I27</f>
        <v>7770619</v>
      </c>
      <c r="F27" s="16" t="n">
        <f aca="false">SUM(F28:F31)</f>
        <v>7770619</v>
      </c>
      <c r="G27" s="16" t="n">
        <f aca="false">SUM(G28:G31)</f>
        <v>2824786</v>
      </c>
      <c r="H27" s="16" t="n">
        <f aca="false">SUM(H28:H31)</f>
        <v>1120966</v>
      </c>
      <c r="I27" s="16" t="n">
        <f aca="false">SUM(I28:I31)</f>
        <v>0</v>
      </c>
      <c r="J27" s="16" t="n">
        <f aca="false">K27+N27</f>
        <v>570014</v>
      </c>
      <c r="K27" s="16" t="n">
        <f aca="false">SUM(K28:K31)</f>
        <v>410014</v>
      </c>
      <c r="L27" s="16" t="n">
        <f aca="false">SUM(L28:L31)</f>
        <v>0</v>
      </c>
      <c r="M27" s="16" t="n">
        <f aca="false">SUM(M28:M31)</f>
        <v>351514</v>
      </c>
      <c r="N27" s="16" t="n">
        <f aca="false">SUM(N28:N31)</f>
        <v>160000</v>
      </c>
      <c r="O27" s="16" t="n">
        <f aca="false">SUM(O28:O31)</f>
        <v>160000</v>
      </c>
      <c r="P27" s="16" t="n">
        <f aca="false">E27+J27</f>
        <v>8340633</v>
      </c>
      <c r="Q27" s="13"/>
    </row>
    <row r="28" customFormat="false" ht="15" hidden="false" customHeight="false" outlineLevel="0" collapsed="false">
      <c r="A28" s="17" t="s">
        <v>58</v>
      </c>
      <c r="B28" s="17" t="s">
        <v>26</v>
      </c>
      <c r="C28" s="18" t="s">
        <v>27</v>
      </c>
      <c r="D28" s="19" t="s">
        <v>28</v>
      </c>
      <c r="E28" s="16" t="n">
        <f aca="false">F28+I28</f>
        <v>5062805</v>
      </c>
      <c r="F28" s="20" t="n">
        <v>5062805</v>
      </c>
      <c r="G28" s="20" t="n">
        <v>2791999</v>
      </c>
      <c r="H28" s="20" t="n">
        <v>1120966</v>
      </c>
      <c r="I28" s="20" t="n">
        <v>0</v>
      </c>
      <c r="J28" s="16" t="n">
        <f aca="false">K28+N28</f>
        <v>410014</v>
      </c>
      <c r="K28" s="20" t="n">
        <v>410014</v>
      </c>
      <c r="L28" s="20" t="n">
        <v>0</v>
      </c>
      <c r="M28" s="20" t="n">
        <v>351514</v>
      </c>
      <c r="N28" s="20" t="n">
        <v>0</v>
      </c>
      <c r="O28" s="20" t="n">
        <v>0</v>
      </c>
      <c r="P28" s="16" t="n">
        <f aca="false">E28+J28</f>
        <v>5472819</v>
      </c>
      <c r="Q28" s="13"/>
    </row>
    <row r="29" customFormat="false" ht="28.5" hidden="false" customHeight="false" outlineLevel="0" collapsed="false">
      <c r="A29" s="17" t="s">
        <v>59</v>
      </c>
      <c r="B29" s="17" t="s">
        <v>48</v>
      </c>
      <c r="C29" s="18" t="s">
        <v>49</v>
      </c>
      <c r="D29" s="19" t="s">
        <v>50</v>
      </c>
      <c r="E29" s="16" t="n">
        <f aca="false">F29+I29</f>
        <v>40000</v>
      </c>
      <c r="F29" s="20" t="n">
        <v>40000</v>
      </c>
      <c r="G29" s="20" t="n">
        <v>32787</v>
      </c>
      <c r="H29" s="20" t="n">
        <v>0</v>
      </c>
      <c r="I29" s="20" t="n">
        <v>0</v>
      </c>
      <c r="J29" s="16" t="n">
        <f aca="false">K29+N29</f>
        <v>0</v>
      </c>
      <c r="K29" s="20" t="n">
        <v>0</v>
      </c>
      <c r="L29" s="20" t="n">
        <v>0</v>
      </c>
      <c r="M29" s="20" t="n">
        <v>0</v>
      </c>
      <c r="N29" s="20" t="n">
        <v>0</v>
      </c>
      <c r="O29" s="20" t="n">
        <v>0</v>
      </c>
      <c r="P29" s="16" t="n">
        <f aca="false">E29+J29</f>
        <v>40000</v>
      </c>
      <c r="Q29" s="13"/>
    </row>
    <row r="30" customFormat="false" ht="15" hidden="false" customHeight="false" outlineLevel="0" collapsed="false">
      <c r="A30" s="17" t="s">
        <v>60</v>
      </c>
      <c r="B30" s="17" t="s">
        <v>52</v>
      </c>
      <c r="C30" s="18" t="s">
        <v>53</v>
      </c>
      <c r="D30" s="19" t="s">
        <v>54</v>
      </c>
      <c r="E30" s="16" t="n">
        <f aca="false">F30+I30</f>
        <v>2035000</v>
      </c>
      <c r="F30" s="20" t="n">
        <v>2035000</v>
      </c>
      <c r="G30" s="20" t="n">
        <v>0</v>
      </c>
      <c r="H30" s="20" t="n">
        <v>0</v>
      </c>
      <c r="I30" s="20" t="n">
        <v>0</v>
      </c>
      <c r="J30" s="16" t="n">
        <f aca="false">K30+N30</f>
        <v>160000</v>
      </c>
      <c r="K30" s="20" t="n">
        <v>0</v>
      </c>
      <c r="L30" s="20" t="n">
        <v>0</v>
      </c>
      <c r="M30" s="20" t="n">
        <v>0</v>
      </c>
      <c r="N30" s="20" t="n">
        <v>160000</v>
      </c>
      <c r="O30" s="20" t="n">
        <v>160000</v>
      </c>
      <c r="P30" s="16" t="n">
        <f aca="false">E30+J30</f>
        <v>2195000</v>
      </c>
      <c r="Q30" s="13"/>
    </row>
    <row r="31" customFormat="false" ht="15" hidden="false" customHeight="false" outlineLevel="0" collapsed="false">
      <c r="A31" s="17" t="s">
        <v>61</v>
      </c>
      <c r="B31" s="17" t="s">
        <v>39</v>
      </c>
      <c r="C31" s="18" t="s">
        <v>40</v>
      </c>
      <c r="D31" s="19" t="s">
        <v>41</v>
      </c>
      <c r="E31" s="16" t="n">
        <f aca="false">F31+I31</f>
        <v>632814</v>
      </c>
      <c r="F31" s="20" t="n">
        <v>632814</v>
      </c>
      <c r="G31" s="20" t="n">
        <v>0</v>
      </c>
      <c r="H31" s="20" t="n">
        <v>0</v>
      </c>
      <c r="I31" s="20" t="n">
        <v>0</v>
      </c>
      <c r="J31" s="16" t="n">
        <f aca="false">K31+N31</f>
        <v>0</v>
      </c>
      <c r="K31" s="20" t="n">
        <v>0</v>
      </c>
      <c r="L31" s="20" t="n">
        <v>0</v>
      </c>
      <c r="M31" s="20" t="n">
        <v>0</v>
      </c>
      <c r="N31" s="20" t="n">
        <v>0</v>
      </c>
      <c r="O31" s="20" t="n">
        <v>0</v>
      </c>
      <c r="P31" s="16" t="n">
        <f aca="false">E31+J31</f>
        <v>632814</v>
      </c>
      <c r="Q31" s="13"/>
    </row>
    <row r="32" customFormat="false" ht="28.5" hidden="false" customHeight="false" outlineLevel="0" collapsed="false">
      <c r="A32" s="8" t="s">
        <v>62</v>
      </c>
      <c r="B32" s="8"/>
      <c r="C32" s="14"/>
      <c r="D32" s="15" t="s">
        <v>63</v>
      </c>
      <c r="E32" s="16" t="n">
        <f aca="false">F32+I32</f>
        <v>7419188</v>
      </c>
      <c r="F32" s="16" t="n">
        <f aca="false">SUM(F33:F36)</f>
        <v>7419188</v>
      </c>
      <c r="G32" s="16" t="n">
        <f aca="false">SUM(G33:G36)</f>
        <v>2906101</v>
      </c>
      <c r="H32" s="16" t="n">
        <f aca="false">SUM(H33:H36)</f>
        <v>511156</v>
      </c>
      <c r="I32" s="16" t="n">
        <f aca="false">SUM(I33:I36)</f>
        <v>0</v>
      </c>
      <c r="J32" s="16" t="n">
        <f aca="false">K32+N32</f>
        <v>0</v>
      </c>
      <c r="K32" s="16" t="n">
        <f aca="false">SUM(K33:K36)</f>
        <v>0</v>
      </c>
      <c r="L32" s="16" t="n">
        <f aca="false">SUM(L33:L36)</f>
        <v>0</v>
      </c>
      <c r="M32" s="16" t="n">
        <f aca="false">SUM(M33:M36)</f>
        <v>0</v>
      </c>
      <c r="N32" s="16" t="n">
        <f aca="false">SUM(N33:N36)</f>
        <v>0</v>
      </c>
      <c r="O32" s="16" t="n">
        <f aca="false">SUM(O33:O36)</f>
        <v>0</v>
      </c>
      <c r="P32" s="16" t="n">
        <f aca="false">E32+J32</f>
        <v>7419188</v>
      </c>
      <c r="Q32" s="13"/>
    </row>
    <row r="33" customFormat="false" ht="15" hidden="false" customHeight="false" outlineLevel="0" collapsed="false">
      <c r="A33" s="17" t="s">
        <v>64</v>
      </c>
      <c r="B33" s="17" t="s">
        <v>26</v>
      </c>
      <c r="C33" s="18" t="s">
        <v>27</v>
      </c>
      <c r="D33" s="19" t="s">
        <v>28</v>
      </c>
      <c r="E33" s="16" t="n">
        <f aca="false">F33+I33</f>
        <v>4390899</v>
      </c>
      <c r="F33" s="20" t="n">
        <v>4390899</v>
      </c>
      <c r="G33" s="20" t="n">
        <v>2824134</v>
      </c>
      <c r="H33" s="20" t="n">
        <v>511156</v>
      </c>
      <c r="I33" s="20" t="n">
        <v>0</v>
      </c>
      <c r="J33" s="16" t="n">
        <f aca="false">K33+N33</f>
        <v>0</v>
      </c>
      <c r="K33" s="20" t="n">
        <v>0</v>
      </c>
      <c r="L33" s="20" t="n">
        <v>0</v>
      </c>
      <c r="M33" s="20" t="n">
        <v>0</v>
      </c>
      <c r="N33" s="20" t="n">
        <v>0</v>
      </c>
      <c r="O33" s="20" t="n">
        <v>0</v>
      </c>
      <c r="P33" s="16" t="n">
        <f aca="false">E33+J33</f>
        <v>4390899</v>
      </c>
      <c r="Q33" s="13"/>
    </row>
    <row r="34" customFormat="false" ht="28.5" hidden="false" customHeight="false" outlineLevel="0" collapsed="false">
      <c r="A34" s="17" t="s">
        <v>65</v>
      </c>
      <c r="B34" s="17" t="s">
        <v>48</v>
      </c>
      <c r="C34" s="18" t="s">
        <v>49</v>
      </c>
      <c r="D34" s="19" t="s">
        <v>50</v>
      </c>
      <c r="E34" s="16" t="n">
        <f aca="false">F34+I34</f>
        <v>100000</v>
      </c>
      <c r="F34" s="20" t="n">
        <v>100000</v>
      </c>
      <c r="G34" s="20" t="n">
        <v>81967</v>
      </c>
      <c r="H34" s="20" t="n">
        <v>0</v>
      </c>
      <c r="I34" s="20" t="n">
        <v>0</v>
      </c>
      <c r="J34" s="16" t="n">
        <f aca="false">K34+N34</f>
        <v>0</v>
      </c>
      <c r="K34" s="20" t="n">
        <v>0</v>
      </c>
      <c r="L34" s="20" t="n">
        <v>0</v>
      </c>
      <c r="M34" s="20" t="n">
        <v>0</v>
      </c>
      <c r="N34" s="20" t="n">
        <v>0</v>
      </c>
      <c r="O34" s="20" t="n">
        <v>0</v>
      </c>
      <c r="P34" s="16" t="n">
        <f aca="false">E34+J34</f>
        <v>100000</v>
      </c>
      <c r="Q34" s="13"/>
    </row>
    <row r="35" customFormat="false" ht="15" hidden="false" customHeight="false" outlineLevel="0" collapsed="false">
      <c r="A35" s="17" t="s">
        <v>66</v>
      </c>
      <c r="B35" s="17" t="s">
        <v>52</v>
      </c>
      <c r="C35" s="18" t="s">
        <v>53</v>
      </c>
      <c r="D35" s="19" t="s">
        <v>54</v>
      </c>
      <c r="E35" s="16" t="n">
        <f aca="false">F35+I35</f>
        <v>2405000</v>
      </c>
      <c r="F35" s="20" t="n">
        <v>2405000</v>
      </c>
      <c r="G35" s="20" t="n">
        <v>0</v>
      </c>
      <c r="H35" s="20" t="n">
        <v>0</v>
      </c>
      <c r="I35" s="20" t="n">
        <v>0</v>
      </c>
      <c r="J35" s="16" t="n">
        <f aca="false">K35+N35</f>
        <v>0</v>
      </c>
      <c r="K35" s="20" t="n">
        <v>0</v>
      </c>
      <c r="L35" s="20" t="n">
        <v>0</v>
      </c>
      <c r="M35" s="20" t="n">
        <v>0</v>
      </c>
      <c r="N35" s="20" t="n">
        <v>0</v>
      </c>
      <c r="O35" s="20" t="n">
        <v>0</v>
      </c>
      <c r="P35" s="16" t="n">
        <f aca="false">E35+J35</f>
        <v>2405000</v>
      </c>
      <c r="Q35" s="13"/>
    </row>
    <row r="36" customFormat="false" ht="15" hidden="false" customHeight="false" outlineLevel="0" collapsed="false">
      <c r="A36" s="17" t="s">
        <v>67</v>
      </c>
      <c r="B36" s="17" t="s">
        <v>39</v>
      </c>
      <c r="C36" s="18" t="s">
        <v>40</v>
      </c>
      <c r="D36" s="19" t="s">
        <v>41</v>
      </c>
      <c r="E36" s="16" t="n">
        <f aca="false">F36+I36</f>
        <v>523289</v>
      </c>
      <c r="F36" s="20" t="n">
        <v>523289</v>
      </c>
      <c r="G36" s="20" t="n">
        <v>0</v>
      </c>
      <c r="H36" s="20" t="n">
        <v>0</v>
      </c>
      <c r="I36" s="20" t="n">
        <v>0</v>
      </c>
      <c r="J36" s="16" t="n">
        <f aca="false">K36+N36</f>
        <v>0</v>
      </c>
      <c r="K36" s="20" t="n">
        <v>0</v>
      </c>
      <c r="L36" s="20" t="n">
        <v>0</v>
      </c>
      <c r="M36" s="20" t="n">
        <v>0</v>
      </c>
      <c r="N36" s="20" t="n">
        <v>0</v>
      </c>
      <c r="O36" s="20" t="n">
        <v>0</v>
      </c>
      <c r="P36" s="16" t="n">
        <f aca="false">E36+J36</f>
        <v>523289</v>
      </c>
      <c r="Q36" s="13"/>
    </row>
    <row r="37" customFormat="false" ht="28.5" hidden="false" customHeight="false" outlineLevel="0" collapsed="false">
      <c r="A37" s="9" t="s">
        <v>68</v>
      </c>
      <c r="B37" s="9"/>
      <c r="C37" s="10"/>
      <c r="D37" s="11" t="s">
        <v>69</v>
      </c>
      <c r="E37" s="12" t="n">
        <f aca="false">F37+I37</f>
        <v>608028232</v>
      </c>
      <c r="F37" s="12" t="n">
        <f aca="false">F38</f>
        <v>608028232</v>
      </c>
      <c r="G37" s="12" t="n">
        <f aca="false">G38</f>
        <v>359526187</v>
      </c>
      <c r="H37" s="12" t="n">
        <f aca="false">H38</f>
        <v>80038900</v>
      </c>
      <c r="I37" s="12" t="n">
        <f aca="false">I38</f>
        <v>0</v>
      </c>
      <c r="J37" s="12" t="n">
        <f aca="false">K37+N37</f>
        <v>44493200</v>
      </c>
      <c r="K37" s="12" t="n">
        <f aca="false">K38</f>
        <v>28791900</v>
      </c>
      <c r="L37" s="12" t="n">
        <f aca="false">L38</f>
        <v>690200</v>
      </c>
      <c r="M37" s="12" t="n">
        <f aca="false">M38</f>
        <v>145200</v>
      </c>
      <c r="N37" s="12" t="n">
        <f aca="false">N38</f>
        <v>15701300</v>
      </c>
      <c r="O37" s="12" t="n">
        <f aca="false">O38</f>
        <v>15365000</v>
      </c>
      <c r="P37" s="12" t="n">
        <f aca="false">E37+J37</f>
        <v>652521432</v>
      </c>
      <c r="Q37" s="13"/>
    </row>
    <row r="38" customFormat="false" ht="28.5" hidden="false" customHeight="false" outlineLevel="0" collapsed="false">
      <c r="A38" s="8" t="s">
        <v>70</v>
      </c>
      <c r="B38" s="8"/>
      <c r="C38" s="14"/>
      <c r="D38" s="15" t="s">
        <v>71</v>
      </c>
      <c r="E38" s="16" t="n">
        <f aca="false">F38+I38</f>
        <v>608028232</v>
      </c>
      <c r="F38" s="16" t="n">
        <f aca="false">SUM(F39,F40,F42,F44,F46,F48,F49,F50,F51,F52,F53,F54,F55,F56,F57,F58,F59,F60,F63,F67,F69,F72,F73,F74,F75,F76)</f>
        <v>608028232</v>
      </c>
      <c r="G38" s="16" t="n">
        <f aca="false">SUM(G39,G40,G42,G44,G46,G48,G49,G50,G51,G52,G53,G54,G55,G56,G57,G58,G59,G60,G63,G67,G69,G72,G73,G74,G75,G76)</f>
        <v>359526187</v>
      </c>
      <c r="H38" s="16" t="n">
        <f aca="false">SUM(H39,H40,H42,H44,H46,H48,H49,H50,H51,H52,H53,H54,H55,H56,H57,H58,H59,H60,H63,H67,H69,H72,H73,H74,H75,H76)</f>
        <v>80038900</v>
      </c>
      <c r="I38" s="16" t="n">
        <f aca="false">SUM(I39,I40,I42,I44,I46,I48,I49,I50,I51,I52,I53,I54,I55,I56,I57,I58,I59,I60,I63,I67,I69,I72,I73,I74,I75,I76)</f>
        <v>0</v>
      </c>
      <c r="J38" s="16" t="n">
        <f aca="false">K38+N38</f>
        <v>44493200</v>
      </c>
      <c r="K38" s="16" t="n">
        <f aca="false">SUM(K39,K40,K42,K44,K46,K48,K49,K50,K51,K52,K53,K54,K55,K56,K57,K58,K59,K60,K63,K67,K69,K72,K73,K74,K75,K76)</f>
        <v>28791900</v>
      </c>
      <c r="L38" s="16" t="n">
        <f aca="false">SUM(L39,L40,L42,L44,L46,L48,L49,L50,L51,L52,L53,L54,L55,L56,L57,L58,L59,L60,L63,L67,L69,L72,L73,L74,L75,L76)</f>
        <v>690200</v>
      </c>
      <c r="M38" s="16" t="n">
        <f aca="false">SUM(M39,M40,M42,M44,M46,M48,M49,M50,M51,M52,M53,M54,M55,M56,M57,M58,M59,M60,M63,M67,M69,M72,M73,M74,M75,M76)</f>
        <v>145200</v>
      </c>
      <c r="N38" s="16" t="n">
        <f aca="false">SUM(N39,N40,N42,N44,N46,N48,N49,N50,N51,N52,N53,N54,N55,N56,N57,N58,N59,N60,N63,N67,N69,N72,N73,N74,N75,N76)</f>
        <v>15701300</v>
      </c>
      <c r="O38" s="16" t="n">
        <f aca="false">SUM(O39,O40,O42,O44,O46,O48,O49,O50,O51,O52,O53,O54,O55,O56,O57,O58,O59,O60,O63,O67,O69,O72,O73,O74,O75,O76)</f>
        <v>15365000</v>
      </c>
      <c r="P38" s="16" t="n">
        <f aca="false">E38+J38</f>
        <v>652521432</v>
      </c>
      <c r="Q38" s="13"/>
    </row>
    <row r="39" customFormat="false" ht="15" hidden="false" customHeight="false" outlineLevel="0" collapsed="false">
      <c r="A39" s="17" t="s">
        <v>72</v>
      </c>
      <c r="B39" s="17" t="s">
        <v>26</v>
      </c>
      <c r="C39" s="18" t="s">
        <v>27</v>
      </c>
      <c r="D39" s="19" t="s">
        <v>28</v>
      </c>
      <c r="E39" s="16" t="n">
        <f aca="false">F39+I39</f>
        <v>1592232</v>
      </c>
      <c r="F39" s="20" t="n">
        <v>1592232</v>
      </c>
      <c r="G39" s="20" t="n">
        <v>1118387</v>
      </c>
      <c r="H39" s="20" t="n">
        <v>75000</v>
      </c>
      <c r="I39" s="20" t="n">
        <v>0</v>
      </c>
      <c r="J39" s="16" t="n">
        <f aca="false">K39+N39</f>
        <v>16000</v>
      </c>
      <c r="K39" s="20" t="n">
        <v>16000</v>
      </c>
      <c r="L39" s="20" t="n">
        <v>0</v>
      </c>
      <c r="M39" s="20" t="n">
        <v>0</v>
      </c>
      <c r="N39" s="20" t="n">
        <v>0</v>
      </c>
      <c r="O39" s="20" t="n">
        <v>0</v>
      </c>
      <c r="P39" s="16" t="n">
        <f aca="false">E39+J39</f>
        <v>1608232</v>
      </c>
      <c r="Q39" s="13"/>
    </row>
    <row r="40" customFormat="false" ht="15" hidden="false" customHeight="false" outlineLevel="0" collapsed="false">
      <c r="A40" s="17" t="s">
        <v>73</v>
      </c>
      <c r="B40" s="17" t="s">
        <v>74</v>
      </c>
      <c r="C40" s="18" t="s">
        <v>75</v>
      </c>
      <c r="D40" s="19" t="s">
        <v>76</v>
      </c>
      <c r="E40" s="16" t="n">
        <f aca="false">F40+I40</f>
        <v>168693700</v>
      </c>
      <c r="F40" s="20" t="n">
        <f aca="false">162776600+5917100</f>
        <v>168693700</v>
      </c>
      <c r="G40" s="20" t="n">
        <f aca="false">91259000+G41</f>
        <v>96109100</v>
      </c>
      <c r="H40" s="20" t="n">
        <v>27220100</v>
      </c>
      <c r="I40" s="20" t="n">
        <v>0</v>
      </c>
      <c r="J40" s="16" t="n">
        <f aca="false">K40+N40</f>
        <v>19428000</v>
      </c>
      <c r="K40" s="20" t="n">
        <v>13878000</v>
      </c>
      <c r="L40" s="20" t="n">
        <v>0</v>
      </c>
      <c r="M40" s="20" t="n">
        <v>0</v>
      </c>
      <c r="N40" s="20" t="n">
        <v>5550000</v>
      </c>
      <c r="O40" s="20" t="n">
        <v>5550000</v>
      </c>
      <c r="P40" s="16" t="n">
        <f aca="false">E40+J40</f>
        <v>188121700</v>
      </c>
      <c r="Q40" s="13"/>
    </row>
    <row r="41" customFormat="false" ht="21.75" hidden="false" customHeight="true" outlineLevel="0" collapsed="false">
      <c r="A41" s="17"/>
      <c r="B41" s="17"/>
      <c r="C41" s="18"/>
      <c r="D41" s="26" t="s">
        <v>77</v>
      </c>
      <c r="E41" s="28" t="n">
        <f aca="false">F41+I41</f>
        <v>5917100</v>
      </c>
      <c r="F41" s="27" t="n">
        <v>5917100</v>
      </c>
      <c r="G41" s="27" t="n">
        <v>4850100</v>
      </c>
      <c r="H41" s="27"/>
      <c r="I41" s="27"/>
      <c r="J41" s="28"/>
      <c r="K41" s="27"/>
      <c r="L41" s="27"/>
      <c r="M41" s="27"/>
      <c r="N41" s="27"/>
      <c r="O41" s="27"/>
      <c r="P41" s="28" t="n">
        <f aca="false">E41+J41</f>
        <v>5917100</v>
      </c>
      <c r="Q41" s="13"/>
    </row>
    <row r="42" customFormat="false" ht="57" hidden="false" customHeight="false" outlineLevel="0" collapsed="false">
      <c r="A42" s="17" t="s">
        <v>78</v>
      </c>
      <c r="B42" s="17" t="s">
        <v>79</v>
      </c>
      <c r="C42" s="18" t="s">
        <v>80</v>
      </c>
      <c r="D42" s="19" t="s">
        <v>81</v>
      </c>
      <c r="E42" s="16" t="n">
        <f aca="false">F42+I42</f>
        <v>306731300</v>
      </c>
      <c r="F42" s="20" t="n">
        <v>306731300</v>
      </c>
      <c r="G42" s="20" t="n">
        <v>199244800</v>
      </c>
      <c r="H42" s="20" t="n">
        <v>42388800</v>
      </c>
      <c r="I42" s="20" t="n">
        <v>0</v>
      </c>
      <c r="J42" s="16" t="n">
        <f aca="false">K42+N42</f>
        <v>21515000</v>
      </c>
      <c r="K42" s="20" t="n">
        <v>12598000</v>
      </c>
      <c r="L42" s="20" t="n">
        <v>85600</v>
      </c>
      <c r="M42" s="20" t="n">
        <v>96600</v>
      </c>
      <c r="N42" s="20" t="n">
        <v>8917000</v>
      </c>
      <c r="O42" s="20" t="n">
        <v>8900000</v>
      </c>
      <c r="P42" s="16" t="n">
        <f aca="false">E42+J42</f>
        <v>328246300</v>
      </c>
      <c r="Q42" s="13"/>
    </row>
    <row r="43" customFormat="false" ht="45" hidden="false" customHeight="false" outlineLevel="0" collapsed="false">
      <c r="A43" s="17"/>
      <c r="B43" s="17"/>
      <c r="C43" s="18"/>
      <c r="D43" s="26" t="s">
        <v>82</v>
      </c>
      <c r="E43" s="28" t="n">
        <f aca="false">F43+I43</f>
        <v>212545700</v>
      </c>
      <c r="F43" s="27" t="n">
        <v>212545700</v>
      </c>
      <c r="G43" s="27" t="n">
        <v>174217800</v>
      </c>
      <c r="H43" s="27"/>
      <c r="I43" s="27"/>
      <c r="J43" s="16" t="n">
        <f aca="false">K43+N43</f>
        <v>0</v>
      </c>
      <c r="K43" s="20"/>
      <c r="L43" s="20"/>
      <c r="M43" s="20"/>
      <c r="N43" s="20"/>
      <c r="O43" s="20"/>
      <c r="P43" s="28" t="n">
        <f aca="false">E43+J43</f>
        <v>212545700</v>
      </c>
      <c r="Q43" s="13"/>
    </row>
    <row r="44" customFormat="false" ht="42.75" hidden="false" customHeight="false" outlineLevel="0" collapsed="false">
      <c r="A44" s="17" t="s">
        <v>83</v>
      </c>
      <c r="B44" s="17" t="s">
        <v>84</v>
      </c>
      <c r="C44" s="18" t="s">
        <v>85</v>
      </c>
      <c r="D44" s="19" t="s">
        <v>86</v>
      </c>
      <c r="E44" s="16" t="n">
        <f aca="false">F44+I44</f>
        <v>25756200</v>
      </c>
      <c r="F44" s="20" t="n">
        <v>25756200</v>
      </c>
      <c r="G44" s="20" t="n">
        <v>14199900</v>
      </c>
      <c r="H44" s="20" t="n">
        <v>3041200</v>
      </c>
      <c r="I44" s="20" t="n">
        <v>0</v>
      </c>
      <c r="J44" s="16" t="n">
        <f aca="false">K44+N44</f>
        <v>7000</v>
      </c>
      <c r="K44" s="20" t="n">
        <v>7000</v>
      </c>
      <c r="L44" s="20" t="n">
        <v>0</v>
      </c>
      <c r="M44" s="20" t="n">
        <v>0</v>
      </c>
      <c r="N44" s="20" t="n">
        <v>0</v>
      </c>
      <c r="O44" s="20" t="n">
        <v>0</v>
      </c>
      <c r="P44" s="16" t="n">
        <f aca="false">E44+J44</f>
        <v>25763200</v>
      </c>
      <c r="Q44" s="13"/>
    </row>
    <row r="45" customFormat="false" ht="45" hidden="false" customHeight="false" outlineLevel="0" collapsed="false">
      <c r="A45" s="17"/>
      <c r="B45" s="17"/>
      <c r="C45" s="18"/>
      <c r="D45" s="26" t="s">
        <v>82</v>
      </c>
      <c r="E45" s="28" t="n">
        <f aca="false">F45+I45</f>
        <v>14676000</v>
      </c>
      <c r="F45" s="27" t="n">
        <v>14676000</v>
      </c>
      <c r="G45" s="27" t="n">
        <v>12029500</v>
      </c>
      <c r="H45" s="20"/>
      <c r="I45" s="20"/>
      <c r="J45" s="16" t="n">
        <f aca="false">K45+N45</f>
        <v>0</v>
      </c>
      <c r="K45" s="20"/>
      <c r="L45" s="20"/>
      <c r="M45" s="20"/>
      <c r="N45" s="20"/>
      <c r="O45" s="20"/>
      <c r="P45" s="28" t="n">
        <f aca="false">E45+J45</f>
        <v>14676000</v>
      </c>
      <c r="Q45" s="13"/>
    </row>
    <row r="46" customFormat="false" ht="30.75" hidden="false" customHeight="true" outlineLevel="0" collapsed="false">
      <c r="A46" s="17" t="s">
        <v>87</v>
      </c>
      <c r="B46" s="17" t="s">
        <v>88</v>
      </c>
      <c r="C46" s="18" t="s">
        <v>89</v>
      </c>
      <c r="D46" s="19" t="s">
        <v>90</v>
      </c>
      <c r="E46" s="16" t="n">
        <f aca="false">F46+I46</f>
        <v>19083100</v>
      </c>
      <c r="F46" s="20" t="n">
        <f aca="false">18158800+F47</f>
        <v>19083100</v>
      </c>
      <c r="G46" s="20" t="n">
        <f aca="false">12616100+G47</f>
        <v>13373700</v>
      </c>
      <c r="H46" s="20" t="n">
        <v>2364000</v>
      </c>
      <c r="I46" s="20" t="n">
        <v>0</v>
      </c>
      <c r="J46" s="16" t="n">
        <f aca="false">K46+N46</f>
        <v>44000</v>
      </c>
      <c r="K46" s="20" t="n">
        <v>44000</v>
      </c>
      <c r="L46" s="20" t="n">
        <v>0</v>
      </c>
      <c r="M46" s="20" t="n">
        <v>2000</v>
      </c>
      <c r="N46" s="20" t="n">
        <v>0</v>
      </c>
      <c r="O46" s="20" t="n">
        <v>0</v>
      </c>
      <c r="P46" s="16" t="n">
        <f aca="false">E46+J46</f>
        <v>19127100</v>
      </c>
      <c r="Q46" s="13"/>
    </row>
    <row r="47" customFormat="false" ht="18" hidden="false" customHeight="true" outlineLevel="0" collapsed="false">
      <c r="A47" s="17"/>
      <c r="B47" s="17"/>
      <c r="C47" s="18"/>
      <c r="D47" s="26" t="s">
        <v>77</v>
      </c>
      <c r="E47" s="28" t="n">
        <f aca="false">F47+I47</f>
        <v>924300</v>
      </c>
      <c r="F47" s="27" t="n">
        <v>924300</v>
      </c>
      <c r="G47" s="27" t="n">
        <v>757600</v>
      </c>
      <c r="H47" s="27"/>
      <c r="I47" s="27"/>
      <c r="J47" s="28"/>
      <c r="K47" s="27"/>
      <c r="L47" s="27"/>
      <c r="M47" s="27"/>
      <c r="N47" s="27"/>
      <c r="O47" s="27"/>
      <c r="P47" s="28" t="n">
        <f aca="false">E47+J47</f>
        <v>924300</v>
      </c>
      <c r="Q47" s="13"/>
    </row>
    <row r="48" customFormat="false" ht="28.5" hidden="false" customHeight="false" outlineLevel="0" collapsed="false">
      <c r="A48" s="17" t="s">
        <v>91</v>
      </c>
      <c r="B48" s="17" t="s">
        <v>92</v>
      </c>
      <c r="C48" s="18" t="s">
        <v>93</v>
      </c>
      <c r="D48" s="19" t="s">
        <v>94</v>
      </c>
      <c r="E48" s="16" t="n">
        <f aca="false">F48+I48</f>
        <v>4846700</v>
      </c>
      <c r="F48" s="20" t="n">
        <v>4846700</v>
      </c>
      <c r="G48" s="20" t="n">
        <v>3246100</v>
      </c>
      <c r="H48" s="20" t="n">
        <v>237000</v>
      </c>
      <c r="I48" s="20" t="n">
        <v>0</v>
      </c>
      <c r="J48" s="16" t="n">
        <f aca="false">K48+N48</f>
        <v>151000</v>
      </c>
      <c r="K48" s="20" t="n">
        <v>106000</v>
      </c>
      <c r="L48" s="20" t="n">
        <v>3600</v>
      </c>
      <c r="M48" s="20" t="n">
        <v>12000</v>
      </c>
      <c r="N48" s="20" t="n">
        <v>45000</v>
      </c>
      <c r="O48" s="20" t="n">
        <v>0</v>
      </c>
      <c r="P48" s="16" t="n">
        <f aca="false">E48+J48</f>
        <v>4997700</v>
      </c>
      <c r="Q48" s="13"/>
    </row>
    <row r="49" customFormat="false" ht="28.5" hidden="false" customHeight="false" outlineLevel="0" collapsed="false">
      <c r="A49" s="17" t="s">
        <v>95</v>
      </c>
      <c r="B49" s="17" t="s">
        <v>96</v>
      </c>
      <c r="C49" s="18" t="s">
        <v>93</v>
      </c>
      <c r="D49" s="19" t="s">
        <v>97</v>
      </c>
      <c r="E49" s="16" t="n">
        <f aca="false">F49+I49</f>
        <v>2034700</v>
      </c>
      <c r="F49" s="20" t="n">
        <v>2034700</v>
      </c>
      <c r="G49" s="20" t="n">
        <v>1344000</v>
      </c>
      <c r="H49" s="20" t="n">
        <v>90900</v>
      </c>
      <c r="I49" s="20" t="n">
        <v>0</v>
      </c>
      <c r="J49" s="16" t="n">
        <f aca="false">K49+N49</f>
        <v>0</v>
      </c>
      <c r="K49" s="20" t="n">
        <v>0</v>
      </c>
      <c r="L49" s="20" t="n">
        <v>0</v>
      </c>
      <c r="M49" s="20" t="n">
        <v>0</v>
      </c>
      <c r="N49" s="20" t="n">
        <v>0</v>
      </c>
      <c r="O49" s="20" t="n">
        <v>0</v>
      </c>
      <c r="P49" s="16" t="n">
        <f aca="false">E49+J49</f>
        <v>2034700</v>
      </c>
      <c r="Q49" s="13"/>
    </row>
    <row r="50" customFormat="false" ht="28.5" hidden="false" customHeight="false" outlineLevel="0" collapsed="false">
      <c r="A50" s="17" t="s">
        <v>98</v>
      </c>
      <c r="B50" s="17" t="s">
        <v>99</v>
      </c>
      <c r="C50" s="18" t="s">
        <v>93</v>
      </c>
      <c r="D50" s="19" t="s">
        <v>100</v>
      </c>
      <c r="E50" s="16" t="n">
        <f aca="false">F50+I50</f>
        <v>1760100</v>
      </c>
      <c r="F50" s="20" t="n">
        <v>1760100</v>
      </c>
      <c r="G50" s="20" t="n">
        <v>938700</v>
      </c>
      <c r="H50" s="20" t="n">
        <v>142700</v>
      </c>
      <c r="I50" s="20" t="n">
        <v>0</v>
      </c>
      <c r="J50" s="16" t="n">
        <f aca="false">K50+N50</f>
        <v>0</v>
      </c>
      <c r="K50" s="20" t="n">
        <v>0</v>
      </c>
      <c r="L50" s="20" t="n">
        <v>0</v>
      </c>
      <c r="M50" s="20" t="n">
        <v>0</v>
      </c>
      <c r="N50" s="20" t="n">
        <v>0</v>
      </c>
      <c r="O50" s="20" t="n">
        <v>0</v>
      </c>
      <c r="P50" s="16" t="n">
        <f aca="false">E50+J50</f>
        <v>1760100</v>
      </c>
      <c r="Q50" s="13"/>
    </row>
    <row r="51" customFormat="false" ht="57" hidden="false" customHeight="false" outlineLevel="0" collapsed="false">
      <c r="A51" s="17" t="s">
        <v>101</v>
      </c>
      <c r="B51" s="17" t="s">
        <v>102</v>
      </c>
      <c r="C51" s="18" t="s">
        <v>93</v>
      </c>
      <c r="D51" s="19" t="s">
        <v>103</v>
      </c>
      <c r="E51" s="16" t="n">
        <f aca="false">F51+I51</f>
        <v>126700</v>
      </c>
      <c r="F51" s="20" t="n">
        <v>126700</v>
      </c>
      <c r="G51" s="20" t="n">
        <v>0</v>
      </c>
      <c r="H51" s="20" t="n">
        <v>0</v>
      </c>
      <c r="I51" s="20" t="n">
        <v>0</v>
      </c>
      <c r="J51" s="16" t="n">
        <f aca="false">K51+N51</f>
        <v>0</v>
      </c>
      <c r="K51" s="20" t="n">
        <v>0</v>
      </c>
      <c r="L51" s="20" t="n">
        <v>0</v>
      </c>
      <c r="M51" s="20" t="n">
        <v>0</v>
      </c>
      <c r="N51" s="20" t="n">
        <v>0</v>
      </c>
      <c r="O51" s="20" t="n">
        <v>0</v>
      </c>
      <c r="P51" s="16" t="n">
        <f aca="false">E51+J51</f>
        <v>126700</v>
      </c>
      <c r="Q51" s="13"/>
    </row>
    <row r="52" customFormat="false" ht="28.5" hidden="false" customHeight="false" outlineLevel="0" collapsed="false">
      <c r="A52" s="17" t="s">
        <v>104</v>
      </c>
      <c r="B52" s="17" t="s">
        <v>105</v>
      </c>
      <c r="C52" s="18" t="s">
        <v>106</v>
      </c>
      <c r="D52" s="19" t="s">
        <v>107</v>
      </c>
      <c r="E52" s="16" t="n">
        <f aca="false">F52+I52</f>
        <v>59000</v>
      </c>
      <c r="F52" s="20" t="n">
        <v>59000</v>
      </c>
      <c r="G52" s="20" t="n">
        <v>20900</v>
      </c>
      <c r="H52" s="20" t="n">
        <v>0</v>
      </c>
      <c r="I52" s="20" t="n">
        <v>0</v>
      </c>
      <c r="J52" s="16" t="n">
        <f aca="false">K52+N52</f>
        <v>0</v>
      </c>
      <c r="K52" s="20" t="n">
        <v>0</v>
      </c>
      <c r="L52" s="20" t="n">
        <v>0</v>
      </c>
      <c r="M52" s="20" t="n">
        <v>0</v>
      </c>
      <c r="N52" s="20" t="n">
        <v>0</v>
      </c>
      <c r="O52" s="20" t="n">
        <v>0</v>
      </c>
      <c r="P52" s="16" t="n">
        <f aca="false">E52+J52</f>
        <v>59000</v>
      </c>
      <c r="Q52" s="13"/>
    </row>
    <row r="53" customFormat="false" ht="85.5" hidden="false" customHeight="false" outlineLevel="0" collapsed="false">
      <c r="A53" s="17" t="s">
        <v>108</v>
      </c>
      <c r="B53" s="17" t="s">
        <v>109</v>
      </c>
      <c r="C53" s="18" t="s">
        <v>106</v>
      </c>
      <c r="D53" s="19" t="s">
        <v>110</v>
      </c>
      <c r="E53" s="16" t="n">
        <f aca="false">F53+I53</f>
        <v>3752100</v>
      </c>
      <c r="F53" s="20" t="n">
        <v>3752100</v>
      </c>
      <c r="G53" s="20" t="n">
        <v>0</v>
      </c>
      <c r="H53" s="20" t="n">
        <v>0</v>
      </c>
      <c r="I53" s="20" t="n">
        <v>0</v>
      </c>
      <c r="J53" s="16" t="n">
        <f aca="false">K53+N53</f>
        <v>450000</v>
      </c>
      <c r="K53" s="20" t="n">
        <v>450000</v>
      </c>
      <c r="L53" s="20" t="n">
        <v>0</v>
      </c>
      <c r="M53" s="20" t="n">
        <v>0</v>
      </c>
      <c r="N53" s="20" t="n">
        <v>0</v>
      </c>
      <c r="O53" s="20" t="n">
        <v>0</v>
      </c>
      <c r="P53" s="16" t="n">
        <f aca="false">E53+J53</f>
        <v>4202100</v>
      </c>
      <c r="Q53" s="13"/>
    </row>
    <row r="54" customFormat="false" ht="15" hidden="false" customHeight="false" outlineLevel="0" collapsed="false">
      <c r="A54" s="17" t="s">
        <v>111</v>
      </c>
      <c r="B54" s="17" t="s">
        <v>112</v>
      </c>
      <c r="C54" s="18" t="s">
        <v>106</v>
      </c>
      <c r="D54" s="19" t="s">
        <v>41</v>
      </c>
      <c r="E54" s="16" t="n">
        <f aca="false">F54+I54</f>
        <v>375900</v>
      </c>
      <c r="F54" s="20" t="n">
        <v>375900</v>
      </c>
      <c r="G54" s="20" t="n">
        <v>0</v>
      </c>
      <c r="H54" s="20" t="n">
        <v>0</v>
      </c>
      <c r="I54" s="20" t="n">
        <v>0</v>
      </c>
      <c r="J54" s="16" t="n">
        <f aca="false">K54+N54</f>
        <v>0</v>
      </c>
      <c r="K54" s="20" t="n">
        <v>0</v>
      </c>
      <c r="L54" s="20" t="n">
        <v>0</v>
      </c>
      <c r="M54" s="20" t="n">
        <v>0</v>
      </c>
      <c r="N54" s="20" t="n">
        <v>0</v>
      </c>
      <c r="O54" s="20" t="n">
        <v>0</v>
      </c>
      <c r="P54" s="16" t="n">
        <f aca="false">E54+J54</f>
        <v>375900</v>
      </c>
      <c r="Q54" s="13"/>
    </row>
    <row r="55" customFormat="false" ht="15" hidden="false" customHeight="false" outlineLevel="0" collapsed="false">
      <c r="A55" s="17" t="s">
        <v>113</v>
      </c>
      <c r="B55" s="17" t="s">
        <v>114</v>
      </c>
      <c r="C55" s="18" t="s">
        <v>115</v>
      </c>
      <c r="D55" s="19" t="s">
        <v>116</v>
      </c>
      <c r="E55" s="16" t="n">
        <f aca="false">F55+I55</f>
        <v>18191300</v>
      </c>
      <c r="F55" s="20" t="n">
        <v>18191300</v>
      </c>
      <c r="G55" s="20" t="n">
        <v>0</v>
      </c>
      <c r="H55" s="20" t="n">
        <v>0</v>
      </c>
      <c r="I55" s="20" t="n">
        <v>0</v>
      </c>
      <c r="J55" s="16" t="n">
        <f aca="false">K55+N55</f>
        <v>0</v>
      </c>
      <c r="K55" s="20" t="n">
        <v>0</v>
      </c>
      <c r="L55" s="20" t="n">
        <v>0</v>
      </c>
      <c r="M55" s="20" t="n">
        <v>0</v>
      </c>
      <c r="N55" s="20" t="n">
        <v>0</v>
      </c>
      <c r="O55" s="20" t="n">
        <v>0</v>
      </c>
      <c r="P55" s="16" t="n">
        <f aca="false">E55+J55</f>
        <v>18191300</v>
      </c>
      <c r="Q55" s="13"/>
    </row>
    <row r="56" customFormat="false" ht="42.75" hidden="false" customHeight="false" outlineLevel="0" collapsed="false">
      <c r="A56" s="17" t="s">
        <v>117</v>
      </c>
      <c r="B56" s="17" t="s">
        <v>118</v>
      </c>
      <c r="C56" s="18" t="s">
        <v>119</v>
      </c>
      <c r="D56" s="19" t="s">
        <v>120</v>
      </c>
      <c r="E56" s="16" t="n">
        <f aca="false">F56+I56</f>
        <v>747200</v>
      </c>
      <c r="F56" s="20" t="n">
        <v>747200</v>
      </c>
      <c r="G56" s="20" t="n">
        <v>0</v>
      </c>
      <c r="H56" s="20" t="n">
        <v>0</v>
      </c>
      <c r="I56" s="20" t="n">
        <v>0</v>
      </c>
      <c r="J56" s="16" t="n">
        <f aca="false">K56+N56</f>
        <v>0</v>
      </c>
      <c r="K56" s="20" t="n">
        <v>0</v>
      </c>
      <c r="L56" s="20" t="n">
        <v>0</v>
      </c>
      <c r="M56" s="20" t="n">
        <v>0</v>
      </c>
      <c r="N56" s="20" t="n">
        <v>0</v>
      </c>
      <c r="O56" s="20" t="n">
        <v>0</v>
      </c>
      <c r="P56" s="16" t="n">
        <f aca="false">E56+J56</f>
        <v>747200</v>
      </c>
      <c r="Q56" s="13"/>
    </row>
    <row r="57" customFormat="false" ht="15" hidden="false" customHeight="false" outlineLevel="0" collapsed="false">
      <c r="A57" s="17" t="s">
        <v>121</v>
      </c>
      <c r="B57" s="17" t="s">
        <v>122</v>
      </c>
      <c r="C57" s="18" t="s">
        <v>123</v>
      </c>
      <c r="D57" s="19" t="s">
        <v>124</v>
      </c>
      <c r="E57" s="16" t="n">
        <f aca="false">F57+I57</f>
        <v>5144760</v>
      </c>
      <c r="F57" s="20" t="n">
        <v>5144760</v>
      </c>
      <c r="G57" s="20" t="n">
        <v>3308700</v>
      </c>
      <c r="H57" s="20" t="n">
        <v>565100</v>
      </c>
      <c r="I57" s="20" t="n">
        <v>0</v>
      </c>
      <c r="J57" s="16" t="n">
        <f aca="false">K57+N57</f>
        <v>0</v>
      </c>
      <c r="K57" s="20" t="n">
        <v>0</v>
      </c>
      <c r="L57" s="20" t="n">
        <v>0</v>
      </c>
      <c r="M57" s="20" t="n">
        <v>0</v>
      </c>
      <c r="N57" s="20" t="n">
        <v>0</v>
      </c>
      <c r="O57" s="20" t="n">
        <v>0</v>
      </c>
      <c r="P57" s="16" t="n">
        <f aca="false">E57+J57</f>
        <v>5144760</v>
      </c>
      <c r="Q57" s="13"/>
    </row>
    <row r="58" customFormat="false" ht="15" hidden="false" customHeight="false" outlineLevel="0" collapsed="false">
      <c r="A58" s="17" t="s">
        <v>125</v>
      </c>
      <c r="B58" s="17" t="s">
        <v>126</v>
      </c>
      <c r="C58" s="18" t="s">
        <v>123</v>
      </c>
      <c r="D58" s="19" t="s">
        <v>127</v>
      </c>
      <c r="E58" s="16" t="n">
        <f aca="false">F58+I58</f>
        <v>2992870</v>
      </c>
      <c r="F58" s="20" t="n">
        <v>2992870</v>
      </c>
      <c r="G58" s="20" t="n">
        <v>1515000</v>
      </c>
      <c r="H58" s="20" t="n">
        <v>359300</v>
      </c>
      <c r="I58" s="20" t="n">
        <v>0</v>
      </c>
      <c r="J58" s="16" t="n">
        <f aca="false">K58+N58</f>
        <v>210000</v>
      </c>
      <c r="K58" s="20" t="n">
        <v>60000</v>
      </c>
      <c r="L58" s="20" t="n">
        <v>1000</v>
      </c>
      <c r="M58" s="20" t="n">
        <v>1100</v>
      </c>
      <c r="N58" s="20" t="n">
        <v>150000</v>
      </c>
      <c r="O58" s="20" t="n">
        <v>140000</v>
      </c>
      <c r="P58" s="16" t="n">
        <f aca="false">E58+J58</f>
        <v>3202870</v>
      </c>
      <c r="Q58" s="13"/>
    </row>
    <row r="59" customFormat="false" ht="15" hidden="false" customHeight="false" outlineLevel="0" collapsed="false">
      <c r="A59" s="17" t="s">
        <v>128</v>
      </c>
      <c r="B59" s="17" t="s">
        <v>129</v>
      </c>
      <c r="C59" s="18" t="s">
        <v>89</v>
      </c>
      <c r="D59" s="19" t="s">
        <v>130</v>
      </c>
      <c r="E59" s="16" t="n">
        <f aca="false">F59+I59</f>
        <v>20963370</v>
      </c>
      <c r="F59" s="20" t="n">
        <v>20963370</v>
      </c>
      <c r="G59" s="20" t="n">
        <v>15121200</v>
      </c>
      <c r="H59" s="20" t="n">
        <v>1843200</v>
      </c>
      <c r="I59" s="20" t="n">
        <v>0</v>
      </c>
      <c r="J59" s="16" t="n">
        <f aca="false">K59+N59</f>
        <v>1956100</v>
      </c>
      <c r="K59" s="20" t="n">
        <v>1466800</v>
      </c>
      <c r="L59" s="20" t="n">
        <v>600000</v>
      </c>
      <c r="M59" s="20" t="n">
        <v>2800</v>
      </c>
      <c r="N59" s="20" t="n">
        <v>489300</v>
      </c>
      <c r="O59" s="20" t="n">
        <v>225000</v>
      </c>
      <c r="P59" s="16" t="n">
        <f aca="false">E59+J59</f>
        <v>22919470</v>
      </c>
      <c r="Q59" s="13"/>
    </row>
    <row r="60" customFormat="false" ht="28.5" hidden="false" customHeight="false" outlineLevel="0" collapsed="false">
      <c r="A60" s="17" t="s">
        <v>131</v>
      </c>
      <c r="B60" s="17"/>
      <c r="C60" s="18"/>
      <c r="D60" s="19" t="s">
        <v>132</v>
      </c>
      <c r="E60" s="16" t="n">
        <f aca="false">F60+I60</f>
        <v>531400</v>
      </c>
      <c r="F60" s="20" t="n">
        <f aca="false">F61+F62</f>
        <v>531400</v>
      </c>
      <c r="G60" s="20" t="n">
        <f aca="false">G61+G62</f>
        <v>0</v>
      </c>
      <c r="H60" s="20" t="n">
        <f aca="false">H61+H62</f>
        <v>0</v>
      </c>
      <c r="I60" s="20" t="n">
        <f aca="false">I61+I62</f>
        <v>0</v>
      </c>
      <c r="J60" s="16" t="n">
        <f aca="false">K60+N60</f>
        <v>0</v>
      </c>
      <c r="K60" s="20" t="n">
        <f aca="false">K61+K62</f>
        <v>0</v>
      </c>
      <c r="L60" s="20" t="n">
        <f aca="false">L61+L62</f>
        <v>0</v>
      </c>
      <c r="M60" s="20" t="n">
        <f aca="false">M61+M62</f>
        <v>0</v>
      </c>
      <c r="N60" s="20" t="n">
        <f aca="false">N61+N62</f>
        <v>0</v>
      </c>
      <c r="O60" s="20" t="n">
        <f aca="false">O61+O62</f>
        <v>0</v>
      </c>
      <c r="P60" s="16" t="n">
        <f aca="false">E60+J60</f>
        <v>531400</v>
      </c>
      <c r="Q60" s="13"/>
    </row>
    <row r="61" customFormat="false" ht="30" hidden="false" customHeight="false" outlineLevel="0" collapsed="false">
      <c r="A61" s="5" t="s">
        <v>133</v>
      </c>
      <c r="B61" s="5" t="s">
        <v>134</v>
      </c>
      <c r="C61" s="25" t="s">
        <v>135</v>
      </c>
      <c r="D61" s="26" t="s">
        <v>136</v>
      </c>
      <c r="E61" s="16" t="n">
        <f aca="false">F61+I61</f>
        <v>313500</v>
      </c>
      <c r="F61" s="27" t="n">
        <v>313500</v>
      </c>
      <c r="G61" s="27" t="n">
        <v>0</v>
      </c>
      <c r="H61" s="27" t="n">
        <v>0</v>
      </c>
      <c r="I61" s="27" t="n">
        <v>0</v>
      </c>
      <c r="J61" s="16" t="n">
        <f aca="false">K61+N61</f>
        <v>0</v>
      </c>
      <c r="K61" s="27" t="n">
        <v>0</v>
      </c>
      <c r="L61" s="27" t="n">
        <v>0</v>
      </c>
      <c r="M61" s="27" t="n">
        <v>0</v>
      </c>
      <c r="N61" s="27" t="n">
        <v>0</v>
      </c>
      <c r="O61" s="27" t="n">
        <v>0</v>
      </c>
      <c r="P61" s="28" t="n">
        <f aca="false">E61+J61</f>
        <v>313500</v>
      </c>
      <c r="Q61" s="13"/>
    </row>
    <row r="62" customFormat="false" ht="45" hidden="false" customHeight="false" outlineLevel="0" collapsed="false">
      <c r="A62" s="5" t="s">
        <v>137</v>
      </c>
      <c r="B62" s="5" t="s">
        <v>138</v>
      </c>
      <c r="C62" s="25" t="s">
        <v>135</v>
      </c>
      <c r="D62" s="26" t="s">
        <v>139</v>
      </c>
      <c r="E62" s="16" t="n">
        <f aca="false">F62+I62</f>
        <v>217900</v>
      </c>
      <c r="F62" s="27" t="n">
        <v>217900</v>
      </c>
      <c r="G62" s="27" t="n">
        <v>0</v>
      </c>
      <c r="H62" s="27" t="n">
        <v>0</v>
      </c>
      <c r="I62" s="27" t="n">
        <v>0</v>
      </c>
      <c r="J62" s="16" t="n">
        <f aca="false">K62+N62</f>
        <v>0</v>
      </c>
      <c r="K62" s="27" t="n">
        <v>0</v>
      </c>
      <c r="L62" s="27" t="n">
        <v>0</v>
      </c>
      <c r="M62" s="27" t="n">
        <v>0</v>
      </c>
      <c r="N62" s="27" t="n">
        <v>0</v>
      </c>
      <c r="O62" s="27" t="n">
        <v>0</v>
      </c>
      <c r="P62" s="28" t="n">
        <f aca="false">E62+J62</f>
        <v>217900</v>
      </c>
      <c r="Q62" s="13"/>
    </row>
    <row r="63" customFormat="false" ht="28.5" hidden="false" customHeight="false" outlineLevel="0" collapsed="false">
      <c r="A63" s="21" t="s">
        <v>140</v>
      </c>
      <c r="B63" s="21"/>
      <c r="C63" s="22"/>
      <c r="D63" s="23" t="s">
        <v>141</v>
      </c>
      <c r="E63" s="24" t="n">
        <f aca="false">F63+I63</f>
        <v>21940300</v>
      </c>
      <c r="F63" s="24" t="n">
        <f aca="false">F64+F65+F66</f>
        <v>21940300</v>
      </c>
      <c r="G63" s="24" t="n">
        <f aca="false">G64+G65+G66</f>
        <v>9521600</v>
      </c>
      <c r="H63" s="24" t="n">
        <f aca="false">H64+H65+H66</f>
        <v>1669600</v>
      </c>
      <c r="I63" s="24" t="n">
        <f aca="false">I64+I65+I66</f>
        <v>0</v>
      </c>
      <c r="J63" s="24" t="n">
        <f aca="false">K63+N63</f>
        <v>104000</v>
      </c>
      <c r="K63" s="24" t="n">
        <f aca="false">K64+K65+K66</f>
        <v>104000</v>
      </c>
      <c r="L63" s="24" t="n">
        <f aca="false">L64+L65+L66</f>
        <v>0</v>
      </c>
      <c r="M63" s="24" t="n">
        <f aca="false">M64+M65+M66</f>
        <v>30700</v>
      </c>
      <c r="N63" s="24" t="n">
        <f aca="false">N64+N65+N66</f>
        <v>0</v>
      </c>
      <c r="O63" s="24" t="n">
        <f aca="false">O64+O65+O66</f>
        <v>0</v>
      </c>
      <c r="P63" s="24" t="n">
        <f aca="false">E63+J63</f>
        <v>22044300</v>
      </c>
      <c r="Q63" s="13"/>
    </row>
    <row r="64" customFormat="false" ht="30" hidden="false" customHeight="false" outlineLevel="0" collapsed="false">
      <c r="A64" s="5" t="s">
        <v>142</v>
      </c>
      <c r="B64" s="5" t="s">
        <v>143</v>
      </c>
      <c r="C64" s="25" t="s">
        <v>135</v>
      </c>
      <c r="D64" s="26" t="s">
        <v>144</v>
      </c>
      <c r="E64" s="16" t="n">
        <f aca="false">F64+I64</f>
        <v>13928800</v>
      </c>
      <c r="F64" s="27" t="n">
        <v>13928800</v>
      </c>
      <c r="G64" s="27" t="n">
        <v>9521600</v>
      </c>
      <c r="H64" s="27" t="n">
        <v>1669600</v>
      </c>
      <c r="I64" s="27" t="n">
        <v>0</v>
      </c>
      <c r="J64" s="16" t="n">
        <f aca="false">K64+N64</f>
        <v>104000</v>
      </c>
      <c r="K64" s="27" t="n">
        <v>104000</v>
      </c>
      <c r="L64" s="27" t="n">
        <v>0</v>
      </c>
      <c r="M64" s="27" t="n">
        <v>30700</v>
      </c>
      <c r="N64" s="27" t="n">
        <v>0</v>
      </c>
      <c r="O64" s="27" t="n">
        <v>0</v>
      </c>
      <c r="P64" s="28" t="n">
        <f aca="false">E64+J64</f>
        <v>14032800</v>
      </c>
      <c r="Q64" s="13"/>
    </row>
    <row r="65" customFormat="false" ht="75" hidden="false" customHeight="false" outlineLevel="0" collapsed="false">
      <c r="A65" s="5" t="s">
        <v>145</v>
      </c>
      <c r="B65" s="5" t="s">
        <v>146</v>
      </c>
      <c r="C65" s="25" t="s">
        <v>135</v>
      </c>
      <c r="D65" s="26" t="s">
        <v>147</v>
      </c>
      <c r="E65" s="16" t="n">
        <f aca="false">F65+I65</f>
        <v>1594800</v>
      </c>
      <c r="F65" s="27" t="n">
        <v>1594800</v>
      </c>
      <c r="G65" s="27" t="n">
        <v>0</v>
      </c>
      <c r="H65" s="27" t="n">
        <v>0</v>
      </c>
      <c r="I65" s="27" t="n">
        <v>0</v>
      </c>
      <c r="J65" s="16" t="n">
        <f aca="false">K65+N65</f>
        <v>0</v>
      </c>
      <c r="K65" s="27" t="n">
        <v>0</v>
      </c>
      <c r="L65" s="27" t="n">
        <v>0</v>
      </c>
      <c r="M65" s="27" t="n">
        <v>0</v>
      </c>
      <c r="N65" s="27" t="n">
        <v>0</v>
      </c>
      <c r="O65" s="27" t="n">
        <v>0</v>
      </c>
      <c r="P65" s="28" t="n">
        <f aca="false">E65+J65</f>
        <v>1594800</v>
      </c>
      <c r="Q65" s="13"/>
    </row>
    <row r="66" customFormat="false" ht="15" hidden="false" customHeight="false" outlineLevel="0" collapsed="false">
      <c r="A66" s="5" t="s">
        <v>148</v>
      </c>
      <c r="B66" s="5" t="s">
        <v>149</v>
      </c>
      <c r="C66" s="25" t="s">
        <v>135</v>
      </c>
      <c r="D66" s="26" t="s">
        <v>150</v>
      </c>
      <c r="E66" s="16" t="n">
        <f aca="false">F66+I66</f>
        <v>6416700</v>
      </c>
      <c r="F66" s="27" t="n">
        <v>6416700</v>
      </c>
      <c r="G66" s="27" t="n">
        <v>0</v>
      </c>
      <c r="H66" s="27" t="n">
        <v>0</v>
      </c>
      <c r="I66" s="27" t="n">
        <v>0</v>
      </c>
      <c r="J66" s="16" t="n">
        <f aca="false">K66+N66</f>
        <v>0</v>
      </c>
      <c r="K66" s="27" t="n">
        <v>0</v>
      </c>
      <c r="L66" s="27" t="n">
        <v>0</v>
      </c>
      <c r="M66" s="27" t="n">
        <v>0</v>
      </c>
      <c r="N66" s="27" t="n">
        <v>0</v>
      </c>
      <c r="O66" s="27" t="n">
        <v>0</v>
      </c>
      <c r="P66" s="28" t="n">
        <f aca="false">E66+J66</f>
        <v>6416700</v>
      </c>
      <c r="Q66" s="13"/>
    </row>
    <row r="67" customFormat="false" ht="28.5" hidden="false" customHeight="false" outlineLevel="0" collapsed="false">
      <c r="A67" s="21" t="s">
        <v>151</v>
      </c>
      <c r="B67" s="21"/>
      <c r="C67" s="22"/>
      <c r="D67" s="23" t="s">
        <v>152</v>
      </c>
      <c r="E67" s="24" t="n">
        <f aca="false">F67+I67</f>
        <v>99600</v>
      </c>
      <c r="F67" s="24" t="n">
        <f aca="false">F68</f>
        <v>99600</v>
      </c>
      <c r="G67" s="24" t="n">
        <f aca="false">G68</f>
        <v>0</v>
      </c>
      <c r="H67" s="24" t="n">
        <f aca="false">H68</f>
        <v>0</v>
      </c>
      <c r="I67" s="24" t="n">
        <f aca="false">I68</f>
        <v>0</v>
      </c>
      <c r="J67" s="24" t="n">
        <f aca="false">K67+N67</f>
        <v>0</v>
      </c>
      <c r="K67" s="24" t="n">
        <f aca="false">K68</f>
        <v>0</v>
      </c>
      <c r="L67" s="24" t="n">
        <f aca="false">L68</f>
        <v>0</v>
      </c>
      <c r="M67" s="24" t="n">
        <f aca="false">M68</f>
        <v>0</v>
      </c>
      <c r="N67" s="24" t="n">
        <f aca="false">N68</f>
        <v>0</v>
      </c>
      <c r="O67" s="24" t="n">
        <f aca="false">O68</f>
        <v>0</v>
      </c>
      <c r="P67" s="24" t="n">
        <f aca="false">E67+J67</f>
        <v>99600</v>
      </c>
      <c r="Q67" s="13"/>
    </row>
    <row r="68" customFormat="false" ht="45" hidden="false" customHeight="false" outlineLevel="0" collapsed="false">
      <c r="A68" s="5" t="s">
        <v>153</v>
      </c>
      <c r="B68" s="5" t="s">
        <v>154</v>
      </c>
      <c r="C68" s="25" t="s">
        <v>135</v>
      </c>
      <c r="D68" s="26" t="s">
        <v>155</v>
      </c>
      <c r="E68" s="16" t="n">
        <f aca="false">F68+I68</f>
        <v>99600</v>
      </c>
      <c r="F68" s="27" t="n">
        <v>99600</v>
      </c>
      <c r="G68" s="27" t="n">
        <v>0</v>
      </c>
      <c r="H68" s="27" t="n">
        <v>0</v>
      </c>
      <c r="I68" s="27" t="n">
        <v>0</v>
      </c>
      <c r="J68" s="16" t="n">
        <f aca="false">K68+N68</f>
        <v>0</v>
      </c>
      <c r="K68" s="27" t="n">
        <v>0</v>
      </c>
      <c r="L68" s="27" t="n">
        <v>0</v>
      </c>
      <c r="M68" s="27" t="n">
        <v>0</v>
      </c>
      <c r="N68" s="27" t="n">
        <v>0</v>
      </c>
      <c r="O68" s="27" t="n">
        <v>0</v>
      </c>
      <c r="P68" s="28" t="n">
        <f aca="false">E68+J68</f>
        <v>99600</v>
      </c>
      <c r="Q68" s="13"/>
    </row>
    <row r="69" customFormat="false" ht="42.75" hidden="false" customHeight="false" outlineLevel="0" collapsed="false">
      <c r="A69" s="21" t="s">
        <v>156</v>
      </c>
      <c r="B69" s="21"/>
      <c r="C69" s="22"/>
      <c r="D69" s="23" t="s">
        <v>157</v>
      </c>
      <c r="E69" s="24" t="n">
        <f aca="false">F69+I69</f>
        <v>324800</v>
      </c>
      <c r="F69" s="24" t="n">
        <f aca="false">F70+F71</f>
        <v>324800</v>
      </c>
      <c r="G69" s="24" t="n">
        <f aca="false">G70+G71</f>
        <v>239700</v>
      </c>
      <c r="H69" s="24" t="n">
        <f aca="false">H70+H71</f>
        <v>6200</v>
      </c>
      <c r="I69" s="24" t="n">
        <f aca="false">I70+I71</f>
        <v>0</v>
      </c>
      <c r="J69" s="24" t="n">
        <f aca="false">K69+N69</f>
        <v>0</v>
      </c>
      <c r="K69" s="24" t="n">
        <f aca="false">K70+K71</f>
        <v>0</v>
      </c>
      <c r="L69" s="24" t="n">
        <f aca="false">L70+L71</f>
        <v>0</v>
      </c>
      <c r="M69" s="24" t="n">
        <f aca="false">M70+M71</f>
        <v>0</v>
      </c>
      <c r="N69" s="24" t="n">
        <f aca="false">N70+N71</f>
        <v>0</v>
      </c>
      <c r="O69" s="24" t="n">
        <f aca="false">O70+O71</f>
        <v>0</v>
      </c>
      <c r="P69" s="24" t="n">
        <f aca="false">E69+J69</f>
        <v>324800</v>
      </c>
      <c r="Q69" s="13"/>
    </row>
    <row r="70" customFormat="false" ht="30" hidden="false" customHeight="false" outlineLevel="0" collapsed="false">
      <c r="A70" s="5" t="s">
        <v>158</v>
      </c>
      <c r="B70" s="5" t="s">
        <v>159</v>
      </c>
      <c r="C70" s="25" t="s">
        <v>135</v>
      </c>
      <c r="D70" s="26" t="s">
        <v>160</v>
      </c>
      <c r="E70" s="16" t="n">
        <f aca="false">F70+I70</f>
        <v>302000</v>
      </c>
      <c r="F70" s="27" t="n">
        <v>302000</v>
      </c>
      <c r="G70" s="27" t="n">
        <v>239700</v>
      </c>
      <c r="H70" s="27" t="n">
        <v>6200</v>
      </c>
      <c r="I70" s="27" t="n">
        <v>0</v>
      </c>
      <c r="J70" s="16" t="n">
        <f aca="false">K70+N70</f>
        <v>0</v>
      </c>
      <c r="K70" s="27" t="n">
        <v>0</v>
      </c>
      <c r="L70" s="27" t="n">
        <v>0</v>
      </c>
      <c r="M70" s="27" t="n">
        <v>0</v>
      </c>
      <c r="N70" s="27" t="n">
        <v>0</v>
      </c>
      <c r="O70" s="27" t="n">
        <v>0</v>
      </c>
      <c r="P70" s="28" t="n">
        <f aca="false">E70+J70</f>
        <v>302000</v>
      </c>
      <c r="Q70" s="13"/>
    </row>
    <row r="71" customFormat="false" ht="45" hidden="false" customHeight="false" outlineLevel="0" collapsed="false">
      <c r="A71" s="5" t="s">
        <v>161</v>
      </c>
      <c r="B71" s="5" t="s">
        <v>162</v>
      </c>
      <c r="C71" s="25" t="s">
        <v>135</v>
      </c>
      <c r="D71" s="26" t="s">
        <v>163</v>
      </c>
      <c r="E71" s="16" t="n">
        <f aca="false">F71+I71</f>
        <v>22800</v>
      </c>
      <c r="F71" s="27" t="n">
        <v>22800</v>
      </c>
      <c r="G71" s="27" t="n">
        <v>0</v>
      </c>
      <c r="H71" s="27" t="n">
        <v>0</v>
      </c>
      <c r="I71" s="27" t="n">
        <v>0</v>
      </c>
      <c r="J71" s="16" t="n">
        <f aca="false">K71+N71</f>
        <v>0</v>
      </c>
      <c r="K71" s="27" t="n">
        <v>0</v>
      </c>
      <c r="L71" s="27" t="n">
        <v>0</v>
      </c>
      <c r="M71" s="27" t="n">
        <v>0</v>
      </c>
      <c r="N71" s="27" t="n">
        <v>0</v>
      </c>
      <c r="O71" s="27" t="n">
        <v>0</v>
      </c>
      <c r="P71" s="28" t="n">
        <f aca="false">E71+J71</f>
        <v>22800</v>
      </c>
      <c r="Q71" s="13"/>
    </row>
    <row r="72" customFormat="false" ht="28.5" hidden="false" customHeight="false" outlineLevel="0" collapsed="false">
      <c r="A72" s="17" t="s">
        <v>164</v>
      </c>
      <c r="B72" s="17" t="s">
        <v>165</v>
      </c>
      <c r="C72" s="18" t="s">
        <v>135</v>
      </c>
      <c r="D72" s="19" t="s">
        <v>166</v>
      </c>
      <c r="E72" s="16" t="n">
        <f aca="false">F72+I72</f>
        <v>1582600</v>
      </c>
      <c r="F72" s="20" t="n">
        <v>1582600</v>
      </c>
      <c r="G72" s="20" t="n">
        <v>224400</v>
      </c>
      <c r="H72" s="20" t="n">
        <v>35800</v>
      </c>
      <c r="I72" s="20" t="n">
        <v>0</v>
      </c>
      <c r="J72" s="16" t="n">
        <f aca="false">K72+N72</f>
        <v>0</v>
      </c>
      <c r="K72" s="20" t="n">
        <v>0</v>
      </c>
      <c r="L72" s="20" t="n">
        <v>0</v>
      </c>
      <c r="M72" s="20" t="n">
        <v>0</v>
      </c>
      <c r="N72" s="20" t="n">
        <v>0</v>
      </c>
      <c r="O72" s="20" t="n">
        <v>0</v>
      </c>
      <c r="P72" s="16" t="n">
        <f aca="false">E72+J72</f>
        <v>1582600</v>
      </c>
      <c r="Q72" s="13"/>
    </row>
    <row r="73" customFormat="false" ht="15" hidden="false" customHeight="false" outlineLevel="0" collapsed="false">
      <c r="A73" s="17" t="s">
        <v>167</v>
      </c>
      <c r="B73" s="17" t="s">
        <v>168</v>
      </c>
      <c r="C73" s="18" t="s">
        <v>135</v>
      </c>
      <c r="D73" s="19" t="s">
        <v>41</v>
      </c>
      <c r="E73" s="16" t="n">
        <f aca="false">F73+I73</f>
        <v>698300</v>
      </c>
      <c r="F73" s="20" t="n">
        <v>698300</v>
      </c>
      <c r="G73" s="20" t="n">
        <v>0</v>
      </c>
      <c r="H73" s="20" t="n">
        <v>0</v>
      </c>
      <c r="I73" s="20" t="n">
        <v>0</v>
      </c>
      <c r="J73" s="16" t="n">
        <f aca="false">K73+N73</f>
        <v>0</v>
      </c>
      <c r="K73" s="20" t="n">
        <v>0</v>
      </c>
      <c r="L73" s="20" t="n">
        <v>0</v>
      </c>
      <c r="M73" s="20" t="n">
        <v>0</v>
      </c>
      <c r="N73" s="20" t="n">
        <v>0</v>
      </c>
      <c r="O73" s="20" t="n">
        <v>0</v>
      </c>
      <c r="P73" s="16" t="n">
        <f aca="false">E73+J73</f>
        <v>698300</v>
      </c>
      <c r="Q73" s="13"/>
    </row>
    <row r="74" customFormat="false" ht="57" hidden="false" customHeight="false" outlineLevel="0" collapsed="false">
      <c r="A74" s="17" t="s">
        <v>169</v>
      </c>
      <c r="B74" s="17" t="s">
        <v>170</v>
      </c>
      <c r="C74" s="18" t="s">
        <v>80</v>
      </c>
      <c r="D74" s="19" t="s">
        <v>171</v>
      </c>
      <c r="E74" s="16" t="n">
        <f aca="false">F74+I74</f>
        <v>0</v>
      </c>
      <c r="F74" s="20" t="n">
        <v>0</v>
      </c>
      <c r="G74" s="20" t="n">
        <v>0</v>
      </c>
      <c r="H74" s="20" t="n">
        <v>0</v>
      </c>
      <c r="I74" s="20" t="n">
        <v>0</v>
      </c>
      <c r="J74" s="16" t="n">
        <f aca="false">K74+N74</f>
        <v>0</v>
      </c>
      <c r="K74" s="20" t="n">
        <v>0</v>
      </c>
      <c r="L74" s="20" t="n">
        <v>0</v>
      </c>
      <c r="M74" s="20" t="n">
        <v>0</v>
      </c>
      <c r="N74" s="20" t="n">
        <v>0</v>
      </c>
      <c r="O74" s="20" t="n">
        <v>0</v>
      </c>
      <c r="P74" s="16" t="n">
        <f aca="false">E74+J74</f>
        <v>0</v>
      </c>
      <c r="Q74" s="13"/>
    </row>
    <row r="75" customFormat="false" ht="57" hidden="false" customHeight="false" outlineLevel="0" collapsed="false">
      <c r="A75" s="17" t="s">
        <v>172</v>
      </c>
      <c r="B75" s="17" t="s">
        <v>173</v>
      </c>
      <c r="C75" s="18" t="s">
        <v>174</v>
      </c>
      <c r="D75" s="19" t="s">
        <v>175</v>
      </c>
      <c r="E75" s="16" t="n">
        <f aca="false">F75+I75</f>
        <v>0</v>
      </c>
      <c r="F75" s="20" t="n">
        <v>0</v>
      </c>
      <c r="G75" s="20" t="n">
        <v>0</v>
      </c>
      <c r="H75" s="20" t="n">
        <v>0</v>
      </c>
      <c r="I75" s="20" t="n">
        <v>0</v>
      </c>
      <c r="J75" s="16" t="n">
        <f aca="false">K75+N75</f>
        <v>550000</v>
      </c>
      <c r="K75" s="20" t="n">
        <v>0</v>
      </c>
      <c r="L75" s="20" t="n">
        <v>0</v>
      </c>
      <c r="M75" s="20" t="n">
        <v>0</v>
      </c>
      <c r="N75" s="20" t="n">
        <v>550000</v>
      </c>
      <c r="O75" s="20" t="n">
        <v>550000</v>
      </c>
      <c r="P75" s="16" t="n">
        <f aca="false">E75+J75</f>
        <v>550000</v>
      </c>
      <c r="Q75" s="13"/>
    </row>
    <row r="76" customFormat="false" ht="28.5" hidden="false" customHeight="false" outlineLevel="0" collapsed="false">
      <c r="A76" s="17" t="s">
        <v>176</v>
      </c>
      <c r="B76" s="17" t="s">
        <v>177</v>
      </c>
      <c r="C76" s="18" t="s">
        <v>178</v>
      </c>
      <c r="D76" s="19" t="s">
        <v>179</v>
      </c>
      <c r="E76" s="16" t="n">
        <f aca="false">F76+I76</f>
        <v>0</v>
      </c>
      <c r="F76" s="20" t="n">
        <v>0</v>
      </c>
      <c r="G76" s="20" t="n">
        <v>0</v>
      </c>
      <c r="H76" s="20" t="n">
        <v>0</v>
      </c>
      <c r="I76" s="20" t="n">
        <v>0</v>
      </c>
      <c r="J76" s="16" t="n">
        <f aca="false">K76+N76</f>
        <v>62100</v>
      </c>
      <c r="K76" s="20" t="n">
        <v>62100</v>
      </c>
      <c r="L76" s="20" t="n">
        <v>0</v>
      </c>
      <c r="M76" s="20" t="n">
        <v>0</v>
      </c>
      <c r="N76" s="20" t="n">
        <v>0</v>
      </c>
      <c r="O76" s="20" t="n">
        <v>0</v>
      </c>
      <c r="P76" s="16" t="n">
        <f aca="false">E76+J76</f>
        <v>62100</v>
      </c>
      <c r="Q76" s="13"/>
    </row>
    <row r="77" customFormat="false" ht="15" hidden="false" customHeight="false" outlineLevel="0" collapsed="false">
      <c r="A77" s="9" t="s">
        <v>180</v>
      </c>
      <c r="B77" s="9"/>
      <c r="C77" s="10"/>
      <c r="D77" s="11" t="s">
        <v>181</v>
      </c>
      <c r="E77" s="12" t="n">
        <f aca="false">F77+I77</f>
        <v>386573424</v>
      </c>
      <c r="F77" s="12" t="n">
        <f aca="false">F78</f>
        <v>386573424</v>
      </c>
      <c r="G77" s="12" t="n">
        <f aca="false">G78</f>
        <v>223980292</v>
      </c>
      <c r="H77" s="12" t="n">
        <f aca="false">H78</f>
        <v>38024779</v>
      </c>
      <c r="I77" s="12" t="n">
        <f aca="false">I78</f>
        <v>0</v>
      </c>
      <c r="J77" s="12" t="n">
        <f aca="false">K77+N77</f>
        <v>25908944</v>
      </c>
      <c r="K77" s="12" t="n">
        <f aca="false">K78</f>
        <v>11083704</v>
      </c>
      <c r="L77" s="12" t="n">
        <f aca="false">L78</f>
        <v>4774199</v>
      </c>
      <c r="M77" s="12" t="n">
        <f aca="false">M78</f>
        <v>2120661</v>
      </c>
      <c r="N77" s="12" t="n">
        <f aca="false">N78</f>
        <v>14825240</v>
      </c>
      <c r="O77" s="12" t="n">
        <f aca="false">O78</f>
        <v>14260000</v>
      </c>
      <c r="P77" s="12" t="n">
        <f aca="false">E77+J77</f>
        <v>412482368</v>
      </c>
      <c r="Q77" s="13"/>
    </row>
    <row r="78" customFormat="false" ht="28.5" hidden="false" customHeight="false" outlineLevel="0" collapsed="false">
      <c r="A78" s="8" t="s">
        <v>182</v>
      </c>
      <c r="B78" s="8"/>
      <c r="C78" s="14"/>
      <c r="D78" s="15" t="s">
        <v>183</v>
      </c>
      <c r="E78" s="16" t="n">
        <f aca="false">F78+I78</f>
        <v>386573424</v>
      </c>
      <c r="F78" s="16" t="n">
        <f aca="false">SUM(F79,F80,F82,F84,F86,F88,F90,F91,F94,F95,F96,F97,F98,F102,F103,F104,F105,F106,F107)</f>
        <v>386573424</v>
      </c>
      <c r="G78" s="16" t="n">
        <f aca="false">SUM(G79,G80,G82,G84,G86,G88,G90,G91,G94,G95,G96,G97,G98,G102,G103,G104,G105,G106,G107)</f>
        <v>223980292</v>
      </c>
      <c r="H78" s="16" t="n">
        <f aca="false">SUM(H79,H80,H82,H84,H86,H88,H90,H91,H94,H95,H96,H97,H98,H102,H103,H104,H105,H106,H107)</f>
        <v>38024779</v>
      </c>
      <c r="I78" s="16" t="n">
        <f aca="false">SUM(I79,I80,I82,I84,I86,I88,I90,I91,I94,I95,I96,I97,I98,I102,I103,I104,I105,I106,I107)</f>
        <v>0</v>
      </c>
      <c r="J78" s="16" t="n">
        <f aca="false">K78+N78</f>
        <v>25908944</v>
      </c>
      <c r="K78" s="16" t="n">
        <f aca="false">SUM(K79,K80,K82,K84,K86,K88,K90,K91,K94,K95,K96,K97,K98,K102,K103,K104,K105,K106,K107)</f>
        <v>11083704</v>
      </c>
      <c r="L78" s="16" t="n">
        <f aca="false">SUM(L79,L80,L82,L84,L86,L88,L90,L91,L94,L95,L96,L97,L98,L102,L103,L104,L105,L106,L107)</f>
        <v>4774199</v>
      </c>
      <c r="M78" s="16" t="n">
        <f aca="false">SUM(M79,M80,M82,M84,M86,M88,M90,M91,M94,M95,M96,M97,M98,M102,M103,M104,M105,M106,M107)</f>
        <v>2120661</v>
      </c>
      <c r="N78" s="16" t="n">
        <f aca="false">SUM(N79,N80,N82,N84,N86,N88,N90,N91,N94,N95,N96,N97,N98,N102,N103,N104,N105,N106,N107)</f>
        <v>14825240</v>
      </c>
      <c r="O78" s="16" t="n">
        <f aca="false">SUM(O79,O80,O82,O84,O86,O88,O90,O91,O94,O95,O96,O97,O98,O102,O103,O104,O105,O106,O107)</f>
        <v>14260000</v>
      </c>
      <c r="P78" s="16" t="n">
        <f aca="false">E78+J78</f>
        <v>412482368</v>
      </c>
      <c r="Q78" s="13"/>
    </row>
    <row r="79" customFormat="false" ht="15" hidden="false" customHeight="false" outlineLevel="0" collapsed="false">
      <c r="A79" s="17" t="s">
        <v>184</v>
      </c>
      <c r="B79" s="17" t="s">
        <v>26</v>
      </c>
      <c r="C79" s="18" t="s">
        <v>27</v>
      </c>
      <c r="D79" s="19" t="s">
        <v>28</v>
      </c>
      <c r="E79" s="16" t="n">
        <f aca="false">F79+I79</f>
        <v>2813057</v>
      </c>
      <c r="F79" s="20" t="n">
        <v>2813057</v>
      </c>
      <c r="G79" s="20" t="n">
        <v>2087892</v>
      </c>
      <c r="H79" s="20" t="n">
        <v>129079</v>
      </c>
      <c r="I79" s="20" t="n">
        <v>0</v>
      </c>
      <c r="J79" s="16" t="n">
        <f aca="false">K79+N79</f>
        <v>0</v>
      </c>
      <c r="K79" s="20" t="n">
        <v>0</v>
      </c>
      <c r="L79" s="20" t="n">
        <v>0</v>
      </c>
      <c r="M79" s="20" t="n">
        <v>0</v>
      </c>
      <c r="N79" s="20" t="n">
        <v>0</v>
      </c>
      <c r="O79" s="20" t="n">
        <v>0</v>
      </c>
      <c r="P79" s="16" t="n">
        <f aca="false">E79+J79</f>
        <v>2813057</v>
      </c>
      <c r="Q79" s="13"/>
    </row>
    <row r="80" customFormat="false" ht="15" hidden="false" customHeight="false" outlineLevel="0" collapsed="false">
      <c r="A80" s="17" t="s">
        <v>185</v>
      </c>
      <c r="B80" s="17" t="s">
        <v>186</v>
      </c>
      <c r="C80" s="18" t="s">
        <v>187</v>
      </c>
      <c r="D80" s="19" t="s">
        <v>188</v>
      </c>
      <c r="E80" s="16" t="n">
        <f aca="false">F80+I80</f>
        <v>183788510</v>
      </c>
      <c r="F80" s="20" t="n">
        <v>183788510</v>
      </c>
      <c r="G80" s="20" t="n">
        <v>118091369</v>
      </c>
      <c r="H80" s="20" t="n">
        <v>25834607</v>
      </c>
      <c r="I80" s="20" t="n">
        <v>0</v>
      </c>
      <c r="J80" s="16" t="n">
        <f aca="false">K80+N80</f>
        <v>2625534</v>
      </c>
      <c r="K80" s="20" t="n">
        <v>1922324</v>
      </c>
      <c r="L80" s="20" t="n">
        <v>326277</v>
      </c>
      <c r="M80" s="20" t="n">
        <v>716679</v>
      </c>
      <c r="N80" s="20" t="n">
        <v>703210</v>
      </c>
      <c r="O80" s="20" t="n">
        <v>637970</v>
      </c>
      <c r="P80" s="16" t="n">
        <f aca="false">E80+J80</f>
        <v>186414044</v>
      </c>
      <c r="Q80" s="13"/>
    </row>
    <row r="81" customFormat="false" ht="45" hidden="false" customHeight="false" outlineLevel="0" collapsed="false">
      <c r="A81" s="17"/>
      <c r="B81" s="17"/>
      <c r="C81" s="18"/>
      <c r="D81" s="26" t="s">
        <v>189</v>
      </c>
      <c r="E81" s="28" t="n">
        <f aca="false">F81+I81</f>
        <v>112782934</v>
      </c>
      <c r="F81" s="27" t="n">
        <v>112782934</v>
      </c>
      <c r="G81" s="27" t="n">
        <v>92445028</v>
      </c>
      <c r="H81" s="20"/>
      <c r="I81" s="20"/>
      <c r="J81" s="16"/>
      <c r="K81" s="20"/>
      <c r="L81" s="20"/>
      <c r="M81" s="20"/>
      <c r="N81" s="20"/>
      <c r="O81" s="20"/>
      <c r="P81" s="16"/>
      <c r="Q81" s="13"/>
    </row>
    <row r="82" customFormat="false" ht="85.5" hidden="false" customHeight="false" outlineLevel="0" collapsed="false">
      <c r="A82" s="17" t="s">
        <v>190</v>
      </c>
      <c r="B82" s="17" t="s">
        <v>191</v>
      </c>
      <c r="C82" s="18" t="s">
        <v>192</v>
      </c>
      <c r="D82" s="19" t="s">
        <v>193</v>
      </c>
      <c r="E82" s="16" t="n">
        <f aca="false">F82+I82</f>
        <v>33080221</v>
      </c>
      <c r="F82" s="20" t="n">
        <v>33080221</v>
      </c>
      <c r="G82" s="20" t="n">
        <v>22748257</v>
      </c>
      <c r="H82" s="20" t="n">
        <v>4169273</v>
      </c>
      <c r="I82" s="20" t="n">
        <v>0</v>
      </c>
      <c r="J82" s="16" t="n">
        <f aca="false">K82+N82</f>
        <v>325382</v>
      </c>
      <c r="K82" s="20" t="n">
        <v>325382</v>
      </c>
      <c r="L82" s="20" t="n">
        <v>127736</v>
      </c>
      <c r="M82" s="20" t="n">
        <v>35482</v>
      </c>
      <c r="N82" s="20" t="n">
        <v>0</v>
      </c>
      <c r="O82" s="20" t="n">
        <v>0</v>
      </c>
      <c r="P82" s="16" t="n">
        <f aca="false">E82+J82</f>
        <v>33405603</v>
      </c>
      <c r="Q82" s="13"/>
    </row>
    <row r="83" customFormat="false" ht="45" hidden="false" customHeight="false" outlineLevel="0" collapsed="false">
      <c r="A83" s="17"/>
      <c r="B83" s="17"/>
      <c r="C83" s="18"/>
      <c r="D83" s="26" t="s">
        <v>189</v>
      </c>
      <c r="E83" s="28" t="n">
        <f aca="false">F83+I83</f>
        <v>21725680</v>
      </c>
      <c r="F83" s="27" t="n">
        <v>21725680</v>
      </c>
      <c r="G83" s="27" t="n">
        <v>17807934</v>
      </c>
      <c r="H83" s="20"/>
      <c r="I83" s="20"/>
      <c r="J83" s="16"/>
      <c r="K83" s="20"/>
      <c r="L83" s="20"/>
      <c r="M83" s="20"/>
      <c r="N83" s="20"/>
      <c r="O83" s="20"/>
      <c r="P83" s="16"/>
      <c r="Q83" s="13"/>
    </row>
    <row r="84" customFormat="false" ht="57" hidden="false" customHeight="false" outlineLevel="0" collapsed="false">
      <c r="A84" s="17" t="s">
        <v>194</v>
      </c>
      <c r="B84" s="17" t="s">
        <v>195</v>
      </c>
      <c r="C84" s="18" t="s">
        <v>196</v>
      </c>
      <c r="D84" s="19" t="s">
        <v>197</v>
      </c>
      <c r="E84" s="16" t="n">
        <f aca="false">F84+I84</f>
        <v>5608676</v>
      </c>
      <c r="F84" s="20" t="n">
        <v>5608676</v>
      </c>
      <c r="G84" s="20" t="n">
        <v>4152380</v>
      </c>
      <c r="H84" s="20" t="n">
        <v>460691</v>
      </c>
      <c r="I84" s="20" t="n">
        <v>0</v>
      </c>
      <c r="J84" s="16" t="n">
        <f aca="false">K84+N84</f>
        <v>482178</v>
      </c>
      <c r="K84" s="20" t="n">
        <v>482178</v>
      </c>
      <c r="L84" s="20" t="n">
        <v>258136</v>
      </c>
      <c r="M84" s="20" t="n">
        <v>48401</v>
      </c>
      <c r="N84" s="20" t="n">
        <v>0</v>
      </c>
      <c r="O84" s="20" t="n">
        <v>0</v>
      </c>
      <c r="P84" s="16" t="n">
        <f aca="false">E84+J84</f>
        <v>6090854</v>
      </c>
      <c r="Q84" s="13"/>
    </row>
    <row r="85" customFormat="false" ht="45" hidden="false" customHeight="false" outlineLevel="0" collapsed="false">
      <c r="A85" s="17"/>
      <c r="B85" s="17"/>
      <c r="C85" s="18"/>
      <c r="D85" s="26" t="s">
        <v>189</v>
      </c>
      <c r="E85" s="28" t="n">
        <f aca="false">F85+I85</f>
        <v>3965723</v>
      </c>
      <c r="F85" s="27" t="n">
        <v>3965723</v>
      </c>
      <c r="G85" s="27" t="n">
        <v>3250592</v>
      </c>
      <c r="H85" s="20"/>
      <c r="I85" s="20"/>
      <c r="J85" s="16"/>
      <c r="K85" s="20"/>
      <c r="L85" s="20"/>
      <c r="M85" s="20"/>
      <c r="N85" s="20"/>
      <c r="O85" s="20"/>
      <c r="P85" s="16"/>
      <c r="Q85" s="13"/>
    </row>
    <row r="86" customFormat="false" ht="28.5" hidden="false" customHeight="false" outlineLevel="0" collapsed="false">
      <c r="A86" s="17" t="s">
        <v>198</v>
      </c>
      <c r="B86" s="17" t="s">
        <v>199</v>
      </c>
      <c r="C86" s="18" t="s">
        <v>200</v>
      </c>
      <c r="D86" s="19" t="s">
        <v>201</v>
      </c>
      <c r="E86" s="16" t="n">
        <f aca="false">F86+I86</f>
        <v>10284582</v>
      </c>
      <c r="F86" s="20" t="n">
        <v>10284582</v>
      </c>
      <c r="G86" s="20" t="n">
        <v>7055637</v>
      </c>
      <c r="H86" s="20" t="n">
        <v>754339</v>
      </c>
      <c r="I86" s="20" t="n">
        <v>0</v>
      </c>
      <c r="J86" s="16" t="n">
        <f aca="false">K86+N86</f>
        <v>6988015</v>
      </c>
      <c r="K86" s="20" t="n">
        <v>6488015</v>
      </c>
      <c r="L86" s="20" t="n">
        <v>3418928</v>
      </c>
      <c r="M86" s="20" t="n">
        <v>809830</v>
      </c>
      <c r="N86" s="20" t="n">
        <v>500000</v>
      </c>
      <c r="O86" s="20" t="n">
        <v>0</v>
      </c>
      <c r="P86" s="16" t="n">
        <f aca="false">E86+J86</f>
        <v>17272597</v>
      </c>
      <c r="Q86" s="13"/>
    </row>
    <row r="87" customFormat="false" ht="45" hidden="false" customHeight="false" outlineLevel="0" collapsed="false">
      <c r="A87" s="17"/>
      <c r="B87" s="17"/>
      <c r="C87" s="18"/>
      <c r="D87" s="26" t="s">
        <v>189</v>
      </c>
      <c r="E87" s="28" t="n">
        <f aca="false">F87+I87</f>
        <v>6738472</v>
      </c>
      <c r="F87" s="27" t="n">
        <v>6738472</v>
      </c>
      <c r="G87" s="27" t="n">
        <v>5523338</v>
      </c>
      <c r="H87" s="20"/>
      <c r="I87" s="20"/>
      <c r="J87" s="16"/>
      <c r="K87" s="20"/>
      <c r="L87" s="20"/>
      <c r="M87" s="20"/>
      <c r="N87" s="20"/>
      <c r="O87" s="20"/>
      <c r="P87" s="16"/>
      <c r="Q87" s="13"/>
    </row>
    <row r="88" customFormat="false" ht="28.5" hidden="false" customHeight="false" outlineLevel="0" collapsed="false">
      <c r="A88" s="17" t="s">
        <v>202</v>
      </c>
      <c r="B88" s="17" t="s">
        <v>203</v>
      </c>
      <c r="C88" s="18" t="s">
        <v>204</v>
      </c>
      <c r="D88" s="19" t="s">
        <v>205</v>
      </c>
      <c r="E88" s="16" t="n">
        <f aca="false">F88+I88</f>
        <v>92482607</v>
      </c>
      <c r="F88" s="20" t="n">
        <v>92482607</v>
      </c>
      <c r="G88" s="20" t="n">
        <v>64095384</v>
      </c>
      <c r="H88" s="20" t="n">
        <v>6120254</v>
      </c>
      <c r="I88" s="20" t="n">
        <v>0</v>
      </c>
      <c r="J88" s="16" t="n">
        <f aca="false">K88+N88</f>
        <v>8227835</v>
      </c>
      <c r="K88" s="20" t="n">
        <v>1865805</v>
      </c>
      <c r="L88" s="20" t="n">
        <v>643122</v>
      </c>
      <c r="M88" s="20" t="n">
        <v>510269</v>
      </c>
      <c r="N88" s="20" t="n">
        <v>6362030</v>
      </c>
      <c r="O88" s="20" t="n">
        <v>6362030</v>
      </c>
      <c r="P88" s="16" t="n">
        <f aca="false">E88+J88</f>
        <v>100710442</v>
      </c>
      <c r="Q88" s="13"/>
    </row>
    <row r="89" customFormat="false" ht="45" hidden="false" customHeight="false" outlineLevel="0" collapsed="false">
      <c r="A89" s="17"/>
      <c r="B89" s="17"/>
      <c r="C89" s="18"/>
      <c r="D89" s="26" t="s">
        <v>189</v>
      </c>
      <c r="E89" s="28" t="n">
        <f aca="false">F89+I89</f>
        <v>61214173</v>
      </c>
      <c r="F89" s="27" t="n">
        <v>61214173</v>
      </c>
      <c r="G89" s="27" t="n">
        <v>50175552</v>
      </c>
      <c r="H89" s="20"/>
      <c r="I89" s="20"/>
      <c r="J89" s="16"/>
      <c r="K89" s="20"/>
      <c r="L89" s="20"/>
      <c r="M89" s="20"/>
      <c r="N89" s="20"/>
      <c r="O89" s="20"/>
      <c r="P89" s="16"/>
      <c r="Q89" s="13"/>
    </row>
    <row r="90" customFormat="false" ht="71.25" hidden="false" customHeight="false" outlineLevel="0" collapsed="false">
      <c r="A90" s="17" t="s">
        <v>206</v>
      </c>
      <c r="B90" s="17" t="s">
        <v>207</v>
      </c>
      <c r="C90" s="18" t="s">
        <v>208</v>
      </c>
      <c r="D90" s="19" t="s">
        <v>209</v>
      </c>
      <c r="E90" s="16" t="n">
        <f aca="false">F90+I90</f>
        <v>2029546</v>
      </c>
      <c r="F90" s="20" t="n">
        <v>2029546</v>
      </c>
      <c r="G90" s="20" t="n">
        <v>1538023</v>
      </c>
      <c r="H90" s="20" t="n">
        <v>50200</v>
      </c>
      <c r="I90" s="20" t="n">
        <v>0</v>
      </c>
      <c r="J90" s="16" t="n">
        <f aca="false">K90+N90</f>
        <v>0</v>
      </c>
      <c r="K90" s="20" t="n">
        <v>0</v>
      </c>
      <c r="L90" s="20" t="n">
        <v>0</v>
      </c>
      <c r="M90" s="20" t="n">
        <v>0</v>
      </c>
      <c r="N90" s="20" t="n">
        <v>0</v>
      </c>
      <c r="O90" s="20" t="n">
        <v>0</v>
      </c>
      <c r="P90" s="16" t="n">
        <f aca="false">E90+J90</f>
        <v>2029546</v>
      </c>
      <c r="Q90" s="13"/>
    </row>
    <row r="91" customFormat="false" ht="15" hidden="false" customHeight="false" outlineLevel="0" collapsed="false">
      <c r="A91" s="17" t="s">
        <v>210</v>
      </c>
      <c r="B91" s="17" t="s">
        <v>211</v>
      </c>
      <c r="C91" s="18" t="s">
        <v>208</v>
      </c>
      <c r="D91" s="19" t="s">
        <v>212</v>
      </c>
      <c r="E91" s="16" t="n">
        <f aca="false">F91+I91</f>
        <v>29916958</v>
      </c>
      <c r="F91" s="20" t="n">
        <v>29916958</v>
      </c>
      <c r="G91" s="20" t="n">
        <v>1569050</v>
      </c>
      <c r="H91" s="20" t="n">
        <v>135736</v>
      </c>
      <c r="I91" s="20" t="n">
        <v>0</v>
      </c>
      <c r="J91" s="16" t="n">
        <f aca="false">K91+N91</f>
        <v>0</v>
      </c>
      <c r="K91" s="20" t="n">
        <v>0</v>
      </c>
      <c r="L91" s="20" t="n">
        <v>0</v>
      </c>
      <c r="M91" s="20" t="n">
        <v>0</v>
      </c>
      <c r="N91" s="20" t="n">
        <v>0</v>
      </c>
      <c r="O91" s="20" t="n">
        <v>0</v>
      </c>
      <c r="P91" s="16" t="n">
        <f aca="false">E91+J91</f>
        <v>29916958</v>
      </c>
      <c r="Q91" s="13"/>
    </row>
    <row r="92" customFormat="false" ht="45" hidden="false" customHeight="false" outlineLevel="0" collapsed="false">
      <c r="A92" s="17"/>
      <c r="B92" s="17"/>
      <c r="C92" s="18"/>
      <c r="D92" s="26" t="s">
        <v>189</v>
      </c>
      <c r="E92" s="28" t="n">
        <f aca="false">F92+I92</f>
        <v>1498518</v>
      </c>
      <c r="F92" s="27" t="n">
        <v>1498518</v>
      </c>
      <c r="G92" s="27" t="n">
        <v>1228294</v>
      </c>
      <c r="H92" s="20"/>
      <c r="I92" s="20"/>
      <c r="J92" s="16"/>
      <c r="K92" s="20"/>
      <c r="L92" s="20"/>
      <c r="M92" s="20"/>
      <c r="N92" s="20"/>
      <c r="O92" s="20"/>
      <c r="P92" s="16"/>
      <c r="Q92" s="13"/>
    </row>
    <row r="93" customFormat="false" ht="183.75" hidden="false" customHeight="true" outlineLevel="0" collapsed="false">
      <c r="A93" s="21" t="s">
        <v>213</v>
      </c>
      <c r="B93" s="21"/>
      <c r="C93" s="22"/>
      <c r="D93" s="29" t="s">
        <v>214</v>
      </c>
      <c r="E93" s="24" t="n">
        <f aca="false">F93+I93</f>
        <v>15000000</v>
      </c>
      <c r="F93" s="24" t="n">
        <f aca="false">F94+F95+F96+F97</f>
        <v>15000000</v>
      </c>
      <c r="G93" s="24" t="n">
        <f aca="false">G94+G95+G96+G97</f>
        <v>0</v>
      </c>
      <c r="H93" s="24" t="n">
        <f aca="false">H94+H95+H96+H97</f>
        <v>0</v>
      </c>
      <c r="I93" s="24" t="n">
        <f aca="false">I94+I95+I96+I97</f>
        <v>0</v>
      </c>
      <c r="J93" s="24" t="n">
        <f aca="false">K93+N93</f>
        <v>100000</v>
      </c>
      <c r="K93" s="24" t="n">
        <f aca="false">K94+K95+K96+K97</f>
        <v>0</v>
      </c>
      <c r="L93" s="24" t="n">
        <f aca="false">L94+L95+L96+L97</f>
        <v>0</v>
      </c>
      <c r="M93" s="24" t="n">
        <f aca="false">M94+M95+M96+M97</f>
        <v>0</v>
      </c>
      <c r="N93" s="24" t="n">
        <f aca="false">N94+N95+N96+N97</f>
        <v>100000</v>
      </c>
      <c r="O93" s="24" t="n">
        <f aca="false">O94+O95+O96+O97</f>
        <v>100000</v>
      </c>
      <c r="P93" s="24" t="n">
        <f aca="false">E93+J93</f>
        <v>15100000</v>
      </c>
      <c r="Q93" s="13"/>
    </row>
    <row r="94" customFormat="false" ht="191.25" hidden="false" customHeight="false" outlineLevel="0" collapsed="false">
      <c r="A94" s="5" t="s">
        <v>215</v>
      </c>
      <c r="B94" s="5" t="s">
        <v>216</v>
      </c>
      <c r="C94" s="25" t="s">
        <v>217</v>
      </c>
      <c r="D94" s="30" t="s">
        <v>218</v>
      </c>
      <c r="E94" s="16" t="n">
        <f aca="false">F94+I94</f>
        <v>0</v>
      </c>
      <c r="F94" s="27" t="n">
        <v>0</v>
      </c>
      <c r="G94" s="27" t="n">
        <v>0</v>
      </c>
      <c r="H94" s="27" t="n">
        <v>0</v>
      </c>
      <c r="I94" s="27" t="n">
        <v>0</v>
      </c>
      <c r="J94" s="16" t="n">
        <f aca="false">K94+N94</f>
        <v>100000</v>
      </c>
      <c r="K94" s="27" t="n">
        <v>0</v>
      </c>
      <c r="L94" s="27" t="n">
        <v>0</v>
      </c>
      <c r="M94" s="27" t="n">
        <v>0</v>
      </c>
      <c r="N94" s="27" t="n">
        <v>100000</v>
      </c>
      <c r="O94" s="27" t="n">
        <v>100000</v>
      </c>
      <c r="P94" s="28" t="n">
        <f aca="false">E94+J94</f>
        <v>100000</v>
      </c>
      <c r="Q94" s="13"/>
    </row>
    <row r="95" customFormat="false" ht="45" hidden="false" customHeight="false" outlineLevel="0" collapsed="false">
      <c r="A95" s="5" t="s">
        <v>219</v>
      </c>
      <c r="B95" s="5" t="s">
        <v>220</v>
      </c>
      <c r="C95" s="25" t="s">
        <v>221</v>
      </c>
      <c r="D95" s="26" t="s">
        <v>222</v>
      </c>
      <c r="E95" s="16" t="n">
        <f aca="false">F95+I95</f>
        <v>11000000</v>
      </c>
      <c r="F95" s="27" t="n">
        <v>11000000</v>
      </c>
      <c r="G95" s="27" t="n">
        <v>0</v>
      </c>
      <c r="H95" s="27" t="n">
        <v>0</v>
      </c>
      <c r="I95" s="27" t="n">
        <v>0</v>
      </c>
      <c r="J95" s="16" t="n">
        <f aca="false">K95+N95</f>
        <v>0</v>
      </c>
      <c r="K95" s="27" t="n">
        <v>0</v>
      </c>
      <c r="L95" s="27" t="n">
        <v>0</v>
      </c>
      <c r="M95" s="27" t="n">
        <v>0</v>
      </c>
      <c r="N95" s="27" t="n">
        <v>0</v>
      </c>
      <c r="O95" s="27" t="n">
        <v>0</v>
      </c>
      <c r="P95" s="28" t="n">
        <f aca="false">E95+J95</f>
        <v>11000000</v>
      </c>
      <c r="Q95" s="13"/>
    </row>
    <row r="96" customFormat="false" ht="45" hidden="false" customHeight="false" outlineLevel="0" collapsed="false">
      <c r="A96" s="5" t="s">
        <v>223</v>
      </c>
      <c r="B96" s="5" t="s">
        <v>224</v>
      </c>
      <c r="C96" s="25" t="s">
        <v>221</v>
      </c>
      <c r="D96" s="26" t="s">
        <v>225</v>
      </c>
      <c r="E96" s="16" t="n">
        <f aca="false">F96+I96</f>
        <v>1000000</v>
      </c>
      <c r="F96" s="27" t="n">
        <v>1000000</v>
      </c>
      <c r="G96" s="27" t="n">
        <v>0</v>
      </c>
      <c r="H96" s="27" t="n">
        <v>0</v>
      </c>
      <c r="I96" s="27" t="n">
        <v>0</v>
      </c>
      <c r="J96" s="16" t="n">
        <f aca="false">K96+N96</f>
        <v>0</v>
      </c>
      <c r="K96" s="27" t="n">
        <v>0</v>
      </c>
      <c r="L96" s="27" t="n">
        <v>0</v>
      </c>
      <c r="M96" s="27" t="n">
        <v>0</v>
      </c>
      <c r="N96" s="27" t="n">
        <v>0</v>
      </c>
      <c r="O96" s="27" t="n">
        <v>0</v>
      </c>
      <c r="P96" s="28" t="n">
        <f aca="false">E96+J96</f>
        <v>1000000</v>
      </c>
      <c r="Q96" s="13"/>
    </row>
    <row r="97" customFormat="false" ht="44.25" hidden="false" customHeight="true" outlineLevel="0" collapsed="false">
      <c r="A97" s="5" t="s">
        <v>226</v>
      </c>
      <c r="B97" s="5" t="s">
        <v>227</v>
      </c>
      <c r="C97" s="25" t="s">
        <v>221</v>
      </c>
      <c r="D97" s="26" t="s">
        <v>228</v>
      </c>
      <c r="E97" s="16" t="n">
        <f aca="false">F97+I97</f>
        <v>3000000</v>
      </c>
      <c r="F97" s="27" t="n">
        <v>3000000</v>
      </c>
      <c r="G97" s="27" t="n">
        <v>0</v>
      </c>
      <c r="H97" s="27" t="n">
        <v>0</v>
      </c>
      <c r="I97" s="27" t="n">
        <v>0</v>
      </c>
      <c r="J97" s="16" t="n">
        <f aca="false">K97+N97</f>
        <v>0</v>
      </c>
      <c r="K97" s="27" t="n">
        <v>0</v>
      </c>
      <c r="L97" s="27" t="n">
        <v>0</v>
      </c>
      <c r="M97" s="27" t="n">
        <v>0</v>
      </c>
      <c r="N97" s="27" t="n">
        <v>0</v>
      </c>
      <c r="O97" s="27" t="n">
        <v>0</v>
      </c>
      <c r="P97" s="28" t="n">
        <f aca="false">E97+J97</f>
        <v>3000000</v>
      </c>
      <c r="Q97" s="13"/>
    </row>
    <row r="98" customFormat="false" ht="43.5" hidden="false" customHeight="true" outlineLevel="0" collapsed="false">
      <c r="A98" s="21" t="s">
        <v>229</v>
      </c>
      <c r="B98" s="21"/>
      <c r="C98" s="22"/>
      <c r="D98" s="23" t="s">
        <v>230</v>
      </c>
      <c r="E98" s="24" t="n">
        <f aca="false">F98+I98</f>
        <v>2099300</v>
      </c>
      <c r="F98" s="24" t="n">
        <f aca="false">F99+F100+F101</f>
        <v>2099300</v>
      </c>
      <c r="G98" s="24" t="n">
        <f aca="false">G99+G100+G101</f>
        <v>1480400</v>
      </c>
      <c r="H98" s="24" t="n">
        <f aca="false">H99+H100+H101</f>
        <v>73600</v>
      </c>
      <c r="I98" s="24" t="n">
        <f aca="false">I99+I100+I101</f>
        <v>0</v>
      </c>
      <c r="J98" s="24" t="n">
        <f aca="false">K98+N98</f>
        <v>0</v>
      </c>
      <c r="K98" s="24" t="n">
        <f aca="false">K99+K100+K101</f>
        <v>0</v>
      </c>
      <c r="L98" s="24" t="n">
        <f aca="false">L99+L100+L101</f>
        <v>0</v>
      </c>
      <c r="M98" s="24" t="n">
        <f aca="false">M99+M100+M101</f>
        <v>0</v>
      </c>
      <c r="N98" s="24" t="n">
        <f aca="false">N99+N100+N101</f>
        <v>0</v>
      </c>
      <c r="O98" s="24" t="n">
        <f aca="false">O99+O100+O101</f>
        <v>0</v>
      </c>
      <c r="P98" s="24" t="n">
        <f aca="false">E98+J98</f>
        <v>2099300</v>
      </c>
      <c r="Q98" s="13"/>
    </row>
    <row r="99" customFormat="false" ht="30" hidden="false" customHeight="false" outlineLevel="0" collapsed="false">
      <c r="A99" s="5" t="s">
        <v>231</v>
      </c>
      <c r="B99" s="5" t="s">
        <v>232</v>
      </c>
      <c r="C99" s="25" t="s">
        <v>106</v>
      </c>
      <c r="D99" s="26" t="s">
        <v>233</v>
      </c>
      <c r="E99" s="16" t="n">
        <f aca="false">F99+I99</f>
        <v>1921800</v>
      </c>
      <c r="F99" s="27" t="n">
        <v>1921800</v>
      </c>
      <c r="G99" s="27" t="n">
        <v>1480400</v>
      </c>
      <c r="H99" s="27" t="n">
        <v>73600</v>
      </c>
      <c r="I99" s="27" t="n">
        <v>0</v>
      </c>
      <c r="J99" s="16" t="n">
        <f aca="false">K99+N99</f>
        <v>0</v>
      </c>
      <c r="K99" s="27" t="n">
        <v>0</v>
      </c>
      <c r="L99" s="27" t="n">
        <v>0</v>
      </c>
      <c r="M99" s="27" t="n">
        <v>0</v>
      </c>
      <c r="N99" s="27" t="n">
        <v>0</v>
      </c>
      <c r="O99" s="27" t="n">
        <v>0</v>
      </c>
      <c r="P99" s="28" t="n">
        <f aca="false">E99+J99</f>
        <v>1921800</v>
      </c>
      <c r="Q99" s="13"/>
    </row>
    <row r="100" customFormat="false" ht="30" hidden="false" customHeight="false" outlineLevel="0" collapsed="false">
      <c r="A100" s="5" t="s">
        <v>234</v>
      </c>
      <c r="B100" s="5" t="s">
        <v>235</v>
      </c>
      <c r="C100" s="25" t="s">
        <v>106</v>
      </c>
      <c r="D100" s="26" t="s">
        <v>236</v>
      </c>
      <c r="E100" s="16" t="n">
        <f aca="false">F100+I100</f>
        <v>16500</v>
      </c>
      <c r="F100" s="27" t="n">
        <v>16500</v>
      </c>
      <c r="G100" s="27" t="n">
        <v>0</v>
      </c>
      <c r="H100" s="27" t="n">
        <v>0</v>
      </c>
      <c r="I100" s="27" t="n">
        <v>0</v>
      </c>
      <c r="J100" s="16" t="n">
        <f aca="false">K100+N100</f>
        <v>0</v>
      </c>
      <c r="K100" s="27" t="n">
        <v>0</v>
      </c>
      <c r="L100" s="27" t="n">
        <v>0</v>
      </c>
      <c r="M100" s="27" t="n">
        <v>0</v>
      </c>
      <c r="N100" s="27" t="n">
        <v>0</v>
      </c>
      <c r="O100" s="27" t="n">
        <v>0</v>
      </c>
      <c r="P100" s="28" t="n">
        <f aca="false">E100+J100</f>
        <v>16500</v>
      </c>
      <c r="Q100" s="13"/>
    </row>
    <row r="101" customFormat="false" ht="30" hidden="false" customHeight="false" outlineLevel="0" collapsed="false">
      <c r="A101" s="5" t="s">
        <v>237</v>
      </c>
      <c r="B101" s="5" t="s">
        <v>238</v>
      </c>
      <c r="C101" s="25" t="s">
        <v>106</v>
      </c>
      <c r="D101" s="26" t="s">
        <v>239</v>
      </c>
      <c r="E101" s="16" t="n">
        <f aca="false">F101+I101</f>
        <v>161000</v>
      </c>
      <c r="F101" s="27" t="n">
        <v>161000</v>
      </c>
      <c r="G101" s="27" t="n">
        <v>0</v>
      </c>
      <c r="H101" s="27" t="n">
        <v>0</v>
      </c>
      <c r="I101" s="27" t="n">
        <v>0</v>
      </c>
      <c r="J101" s="16" t="n">
        <f aca="false">K101+N101</f>
        <v>0</v>
      </c>
      <c r="K101" s="27" t="n">
        <v>0</v>
      </c>
      <c r="L101" s="27" t="n">
        <v>0</v>
      </c>
      <c r="M101" s="27" t="n">
        <v>0</v>
      </c>
      <c r="N101" s="27" t="n">
        <v>0</v>
      </c>
      <c r="O101" s="27" t="n">
        <v>0</v>
      </c>
      <c r="P101" s="28" t="n">
        <f aca="false">E101+J101</f>
        <v>161000</v>
      </c>
      <c r="Q101" s="13"/>
    </row>
    <row r="102" customFormat="false" ht="85.5" hidden="false" customHeight="false" outlineLevel="0" collapsed="false">
      <c r="A102" s="17" t="s">
        <v>240</v>
      </c>
      <c r="B102" s="17" t="s">
        <v>109</v>
      </c>
      <c r="C102" s="18" t="s">
        <v>106</v>
      </c>
      <c r="D102" s="19" t="s">
        <v>110</v>
      </c>
      <c r="E102" s="16" t="n">
        <f aca="false">F102+I102</f>
        <v>1000000</v>
      </c>
      <c r="F102" s="20" t="n">
        <v>1000000</v>
      </c>
      <c r="G102" s="20" t="n">
        <v>0</v>
      </c>
      <c r="H102" s="20" t="n">
        <v>0</v>
      </c>
      <c r="I102" s="20" t="n">
        <v>0</v>
      </c>
      <c r="J102" s="16" t="n">
        <f aca="false">K102+N102</f>
        <v>0</v>
      </c>
      <c r="K102" s="20" t="n">
        <v>0</v>
      </c>
      <c r="L102" s="20" t="n">
        <v>0</v>
      </c>
      <c r="M102" s="20" t="n">
        <v>0</v>
      </c>
      <c r="N102" s="20" t="n">
        <v>0</v>
      </c>
      <c r="O102" s="20" t="n">
        <v>0</v>
      </c>
      <c r="P102" s="16" t="n">
        <f aca="false">E102+J102</f>
        <v>1000000</v>
      </c>
      <c r="Q102" s="13"/>
    </row>
    <row r="103" customFormat="false" ht="28.5" hidden="false" customHeight="false" outlineLevel="0" collapsed="false">
      <c r="A103" s="17" t="s">
        <v>241</v>
      </c>
      <c r="B103" s="17" t="s">
        <v>242</v>
      </c>
      <c r="C103" s="18" t="s">
        <v>217</v>
      </c>
      <c r="D103" s="19" t="s">
        <v>243</v>
      </c>
      <c r="E103" s="16" t="n">
        <f aca="false">F103+I103</f>
        <v>380000</v>
      </c>
      <c r="F103" s="20" t="n">
        <v>380000</v>
      </c>
      <c r="G103" s="20" t="n">
        <v>0</v>
      </c>
      <c r="H103" s="20" t="n">
        <v>0</v>
      </c>
      <c r="I103" s="20" t="n">
        <v>0</v>
      </c>
      <c r="J103" s="16" t="n">
        <f aca="false">K103+N103</f>
        <v>0</v>
      </c>
      <c r="K103" s="20" t="n">
        <v>0</v>
      </c>
      <c r="L103" s="20" t="n">
        <v>0</v>
      </c>
      <c r="M103" s="20" t="n">
        <v>0</v>
      </c>
      <c r="N103" s="20" t="n">
        <v>0</v>
      </c>
      <c r="O103" s="20" t="n">
        <v>0</v>
      </c>
      <c r="P103" s="16" t="n">
        <f aca="false">E103+J103</f>
        <v>380000</v>
      </c>
      <c r="Q103" s="13"/>
    </row>
    <row r="104" customFormat="false" ht="15" hidden="false" customHeight="false" outlineLevel="0" collapsed="false">
      <c r="A104" s="17" t="s">
        <v>244</v>
      </c>
      <c r="B104" s="17" t="s">
        <v>245</v>
      </c>
      <c r="C104" s="18" t="s">
        <v>246</v>
      </c>
      <c r="D104" s="19" t="s">
        <v>247</v>
      </c>
      <c r="E104" s="16" t="n">
        <f aca="false">F104+I104</f>
        <v>1935900</v>
      </c>
      <c r="F104" s="20" t="n">
        <v>1935900</v>
      </c>
      <c r="G104" s="20" t="n">
        <v>1161900</v>
      </c>
      <c r="H104" s="20" t="n">
        <v>297000</v>
      </c>
      <c r="I104" s="20" t="n">
        <v>0</v>
      </c>
      <c r="J104" s="16" t="n">
        <f aca="false">K104+N104</f>
        <v>560000</v>
      </c>
      <c r="K104" s="20" t="n">
        <v>0</v>
      </c>
      <c r="L104" s="20" t="n">
        <v>0</v>
      </c>
      <c r="M104" s="20" t="n">
        <v>0</v>
      </c>
      <c r="N104" s="20" t="n">
        <v>560000</v>
      </c>
      <c r="O104" s="20" t="n">
        <v>560000</v>
      </c>
      <c r="P104" s="16" t="n">
        <f aca="false">E104+J104</f>
        <v>2495900</v>
      </c>
      <c r="Q104" s="13"/>
    </row>
    <row r="105" customFormat="false" ht="28.5" hidden="false" customHeight="false" outlineLevel="0" collapsed="false">
      <c r="A105" s="17" t="s">
        <v>248</v>
      </c>
      <c r="B105" s="17" t="s">
        <v>249</v>
      </c>
      <c r="C105" s="18" t="s">
        <v>246</v>
      </c>
      <c r="D105" s="19" t="s">
        <v>250</v>
      </c>
      <c r="E105" s="16" t="n">
        <f aca="false">F105+I105</f>
        <v>6142700</v>
      </c>
      <c r="F105" s="20" t="n">
        <v>6142700</v>
      </c>
      <c r="G105" s="20" t="n">
        <v>0</v>
      </c>
      <c r="H105" s="20" t="n">
        <v>0</v>
      </c>
      <c r="I105" s="20" t="n">
        <v>0</v>
      </c>
      <c r="J105" s="16" t="n">
        <f aca="false">K105+N105</f>
        <v>0</v>
      </c>
      <c r="K105" s="20" t="n">
        <v>0</v>
      </c>
      <c r="L105" s="20" t="n">
        <v>0</v>
      </c>
      <c r="M105" s="20" t="n">
        <v>0</v>
      </c>
      <c r="N105" s="20" t="n">
        <v>0</v>
      </c>
      <c r="O105" s="20" t="n">
        <v>0</v>
      </c>
      <c r="P105" s="16" t="n">
        <f aca="false">E105+J105</f>
        <v>6142700</v>
      </c>
      <c r="Q105" s="13"/>
    </row>
    <row r="106" customFormat="false" ht="15" hidden="false" customHeight="false" outlineLevel="0" collapsed="false">
      <c r="A106" s="17" t="s">
        <v>251</v>
      </c>
      <c r="B106" s="17" t="s">
        <v>252</v>
      </c>
      <c r="C106" s="18" t="s">
        <v>174</v>
      </c>
      <c r="D106" s="19" t="s">
        <v>253</v>
      </c>
      <c r="E106" s="16" t="n">
        <f aca="false">F106+I106</f>
        <v>0</v>
      </c>
      <c r="F106" s="20" t="n">
        <v>0</v>
      </c>
      <c r="G106" s="20" t="n">
        <v>0</v>
      </c>
      <c r="H106" s="20" t="n">
        <v>0</v>
      </c>
      <c r="I106" s="20" t="n">
        <v>0</v>
      </c>
      <c r="J106" s="16" t="n">
        <f aca="false">K106+N106</f>
        <v>6600000</v>
      </c>
      <c r="K106" s="20" t="n">
        <v>0</v>
      </c>
      <c r="L106" s="20" t="n">
        <v>0</v>
      </c>
      <c r="M106" s="20" t="n">
        <v>0</v>
      </c>
      <c r="N106" s="20" t="n">
        <v>6600000</v>
      </c>
      <c r="O106" s="20" t="n">
        <v>6600000</v>
      </c>
      <c r="P106" s="16" t="n">
        <f aca="false">E106+J106</f>
        <v>6600000</v>
      </c>
      <c r="Q106" s="13"/>
    </row>
    <row r="107" customFormat="false" ht="15" hidden="false" customHeight="false" outlineLevel="0" collapsed="false">
      <c r="A107" s="17" t="s">
        <v>254</v>
      </c>
      <c r="B107" s="17" t="s">
        <v>39</v>
      </c>
      <c r="C107" s="18" t="s">
        <v>40</v>
      </c>
      <c r="D107" s="19" t="s">
        <v>41</v>
      </c>
      <c r="E107" s="16" t="n">
        <f aca="false">F107+I107</f>
        <v>11367</v>
      </c>
      <c r="F107" s="20" t="n">
        <v>11367</v>
      </c>
      <c r="G107" s="20" t="n">
        <v>0</v>
      </c>
      <c r="H107" s="20" t="n">
        <v>0</v>
      </c>
      <c r="I107" s="20" t="n">
        <v>0</v>
      </c>
      <c r="J107" s="16" t="n">
        <f aca="false">K107+N107</f>
        <v>0</v>
      </c>
      <c r="K107" s="20" t="n">
        <v>0</v>
      </c>
      <c r="L107" s="20" t="n">
        <v>0</v>
      </c>
      <c r="M107" s="20" t="n">
        <v>0</v>
      </c>
      <c r="N107" s="20" t="n">
        <v>0</v>
      </c>
      <c r="O107" s="20" t="n">
        <v>0</v>
      </c>
      <c r="P107" s="16" t="n">
        <f aca="false">E107+J107</f>
        <v>11367</v>
      </c>
      <c r="Q107" s="13"/>
    </row>
    <row r="108" customFormat="false" ht="28.5" hidden="false" customHeight="false" outlineLevel="0" collapsed="false">
      <c r="A108" s="9" t="s">
        <v>255</v>
      </c>
      <c r="B108" s="9"/>
      <c r="C108" s="10"/>
      <c r="D108" s="11" t="s">
        <v>256</v>
      </c>
      <c r="E108" s="12" t="n">
        <f aca="false">F108+I108</f>
        <v>590422983</v>
      </c>
      <c r="F108" s="12" t="n">
        <f aca="false">F109+F143+F173</f>
        <v>590422983</v>
      </c>
      <c r="G108" s="12" t="n">
        <f aca="false">G109+G143+G173</f>
        <v>28907492</v>
      </c>
      <c r="H108" s="12" t="n">
        <f aca="false">H109+H143+H173</f>
        <v>1593927</v>
      </c>
      <c r="I108" s="12" t="n">
        <f aca="false">I109+I143+I173</f>
        <v>0</v>
      </c>
      <c r="J108" s="12" t="n">
        <f aca="false">K108+N108</f>
        <v>289660</v>
      </c>
      <c r="K108" s="12" t="n">
        <f aca="false">K109+K143+K173</f>
        <v>189660</v>
      </c>
      <c r="L108" s="12" t="n">
        <f aca="false">L109+L143+L173</f>
        <v>137800</v>
      </c>
      <c r="M108" s="12" t="n">
        <f aca="false">M109+M143+M173</f>
        <v>0</v>
      </c>
      <c r="N108" s="12" t="n">
        <f aca="false">N109+N143+N173</f>
        <v>100000</v>
      </c>
      <c r="O108" s="12" t="n">
        <f aca="false">O109+O143+O173</f>
        <v>100000</v>
      </c>
      <c r="P108" s="12" t="n">
        <f aca="false">E108+J108</f>
        <v>590712643</v>
      </c>
      <c r="Q108" s="13"/>
    </row>
    <row r="109" customFormat="false" ht="43.5" hidden="false" customHeight="true" outlineLevel="0" collapsed="false">
      <c r="A109" s="8" t="s">
        <v>257</v>
      </c>
      <c r="B109" s="8"/>
      <c r="C109" s="14"/>
      <c r="D109" s="15" t="s">
        <v>258</v>
      </c>
      <c r="E109" s="16" t="n">
        <f aca="false">F109+I109</f>
        <v>208703096</v>
      </c>
      <c r="F109" s="16" t="n">
        <f aca="false">F110+F111+F112+F119+F123+F133+F134+F136+F138+F139+F141+F142</f>
        <v>208703096</v>
      </c>
      <c r="G109" s="16" t="n">
        <f aca="false">G110+G111+G112+G119+G123+G133+G134+G136+G138+G139+G141+G142</f>
        <v>9492295</v>
      </c>
      <c r="H109" s="16" t="n">
        <f aca="false">H110+H111+H112+H119+H123+H133+H134+H136+H138+H139+H141+H142</f>
        <v>586060</v>
      </c>
      <c r="I109" s="16" t="n">
        <f aca="false">I110+I111+I112+I119+I123+I133+I134+I136+I138+I139+I141+I142</f>
        <v>0</v>
      </c>
      <c r="J109" s="16" t="n">
        <f aca="false">K109+N109</f>
        <v>161560</v>
      </c>
      <c r="K109" s="16" t="n">
        <f aca="false">K110+K111+K112+K119+K123+K133+K134+K136+K138+K139+K141+K142</f>
        <v>61560</v>
      </c>
      <c r="L109" s="16" t="n">
        <f aca="false">L110+L111+L112+L119+L123+L133+L134+L136+L138+L139+L141+L142</f>
        <v>48000</v>
      </c>
      <c r="M109" s="16" t="n">
        <f aca="false">M110+M111+M112+M119+M123+M133+M134+M136+M138+M139+M141+M142</f>
        <v>0</v>
      </c>
      <c r="N109" s="16" t="n">
        <f aca="false">N110+N111+N112+N119+N123+N133+N134+N136+N138+N139+N141+N142</f>
        <v>100000</v>
      </c>
      <c r="O109" s="16" t="n">
        <f aca="false">O110+O111+O112+O119+O123+O133+O134+O136+O138+O139+O141+O142</f>
        <v>100000</v>
      </c>
      <c r="P109" s="16" t="n">
        <f aca="false">E109+J109</f>
        <v>208864656</v>
      </c>
      <c r="Q109" s="13"/>
    </row>
    <row r="110" customFormat="false" ht="15" hidden="false" customHeight="false" outlineLevel="0" collapsed="false">
      <c r="A110" s="17" t="s">
        <v>259</v>
      </c>
      <c r="B110" s="17" t="s">
        <v>26</v>
      </c>
      <c r="C110" s="18" t="s">
        <v>27</v>
      </c>
      <c r="D110" s="19" t="s">
        <v>28</v>
      </c>
      <c r="E110" s="16" t="n">
        <f aca="false">F110+I110</f>
        <v>7192700</v>
      </c>
      <c r="F110" s="20" t="n">
        <v>7192700</v>
      </c>
      <c r="G110" s="20" t="n">
        <v>5589295</v>
      </c>
      <c r="H110" s="20" t="n">
        <v>254160</v>
      </c>
      <c r="I110" s="20" t="n">
        <v>0</v>
      </c>
      <c r="J110" s="16" t="n">
        <f aca="false">K110+N110</f>
        <v>0</v>
      </c>
      <c r="K110" s="20" t="n">
        <v>0</v>
      </c>
      <c r="L110" s="20" t="n">
        <v>0</v>
      </c>
      <c r="M110" s="20" t="n">
        <v>0</v>
      </c>
      <c r="N110" s="20" t="n">
        <v>0</v>
      </c>
      <c r="O110" s="20" t="n">
        <v>0</v>
      </c>
      <c r="P110" s="16" t="n">
        <f aca="false">E110+J110</f>
        <v>7192700</v>
      </c>
      <c r="Q110" s="13"/>
    </row>
    <row r="111" customFormat="false" ht="28.5" hidden="false" customHeight="false" outlineLevel="0" collapsed="false">
      <c r="A111" s="17" t="s">
        <v>260</v>
      </c>
      <c r="B111" s="17" t="s">
        <v>261</v>
      </c>
      <c r="C111" s="18" t="s">
        <v>75</v>
      </c>
      <c r="D111" s="19" t="s">
        <v>262</v>
      </c>
      <c r="E111" s="16" t="n">
        <f aca="false">F111+I111</f>
        <v>4327356</v>
      </c>
      <c r="F111" s="20" t="n">
        <v>4327356</v>
      </c>
      <c r="G111" s="20" t="n">
        <v>0</v>
      </c>
      <c r="H111" s="20" t="n">
        <v>0</v>
      </c>
      <c r="I111" s="20" t="n">
        <v>0</v>
      </c>
      <c r="J111" s="16" t="n">
        <f aca="false">K111+N111</f>
        <v>0</v>
      </c>
      <c r="K111" s="20" t="n">
        <v>0</v>
      </c>
      <c r="L111" s="20" t="n">
        <v>0</v>
      </c>
      <c r="M111" s="20" t="n">
        <v>0</v>
      </c>
      <c r="N111" s="20" t="n">
        <v>0</v>
      </c>
      <c r="O111" s="20" t="n">
        <v>0</v>
      </c>
      <c r="P111" s="16" t="n">
        <f aca="false">E111+J111</f>
        <v>4327356</v>
      </c>
      <c r="Q111" s="13"/>
    </row>
    <row r="112" customFormat="false" ht="96.75" hidden="false" customHeight="true" outlineLevel="0" collapsed="false">
      <c r="A112" s="21" t="s">
        <v>263</v>
      </c>
      <c r="B112" s="21"/>
      <c r="C112" s="22"/>
      <c r="D112" s="23" t="s">
        <v>264</v>
      </c>
      <c r="E112" s="24" t="n">
        <f aca="false">F112+I112</f>
        <v>94700000</v>
      </c>
      <c r="F112" s="24" t="n">
        <f aca="false">SUM(F113,F114,F115,F116,F117,F118)</f>
        <v>94700000</v>
      </c>
      <c r="G112" s="24" t="n">
        <f aca="false">SUM(G113,G114,G115,G116,G117,G118)</f>
        <v>0</v>
      </c>
      <c r="H112" s="24" t="n">
        <f aca="false">SUM(H113,H114,H115,H116,H117,H118)</f>
        <v>0</v>
      </c>
      <c r="I112" s="24" t="n">
        <f aca="false">SUM(I113,I114,I115,I116,I117,I118)</f>
        <v>0</v>
      </c>
      <c r="J112" s="24" t="n">
        <f aca="false">K112+N112</f>
        <v>0</v>
      </c>
      <c r="K112" s="24" t="n">
        <f aca="false">SUM(K113,K114,K115,K116,K117,K118)</f>
        <v>0</v>
      </c>
      <c r="L112" s="24" t="n">
        <f aca="false">SUM(L113,L114,L115,L116,L117,L118)</f>
        <v>0</v>
      </c>
      <c r="M112" s="24" t="n">
        <f aca="false">SUM(M113,M114,M115,M116,M117,M118)</f>
        <v>0</v>
      </c>
      <c r="N112" s="24" t="n">
        <f aca="false">SUM(N113,N114,N115,N116,N117,N118)</f>
        <v>0</v>
      </c>
      <c r="O112" s="24" t="n">
        <f aca="false">SUM(O113,O114,O115,O116,O117,O118)</f>
        <v>0</v>
      </c>
      <c r="P112" s="24" t="n">
        <f aca="false">E112+J112</f>
        <v>94700000</v>
      </c>
      <c r="Q112" s="13"/>
    </row>
    <row r="113" customFormat="false" ht="256.5" hidden="false" customHeight="true" outlineLevel="0" collapsed="false">
      <c r="A113" s="5" t="s">
        <v>265</v>
      </c>
      <c r="B113" s="5" t="s">
        <v>266</v>
      </c>
      <c r="C113" s="25" t="s">
        <v>217</v>
      </c>
      <c r="D113" s="26" t="s">
        <v>267</v>
      </c>
      <c r="E113" s="16" t="n">
        <f aca="false">F113+I113</f>
        <v>16215000</v>
      </c>
      <c r="F113" s="27" t="n">
        <v>16215000</v>
      </c>
      <c r="G113" s="27" t="n">
        <v>0</v>
      </c>
      <c r="H113" s="27" t="n">
        <v>0</v>
      </c>
      <c r="I113" s="27" t="n">
        <v>0</v>
      </c>
      <c r="J113" s="16" t="n">
        <f aca="false">K113+N113</f>
        <v>0</v>
      </c>
      <c r="K113" s="27" t="n">
        <v>0</v>
      </c>
      <c r="L113" s="27" t="n">
        <v>0</v>
      </c>
      <c r="M113" s="27" t="n">
        <v>0</v>
      </c>
      <c r="N113" s="27" t="n">
        <v>0</v>
      </c>
      <c r="O113" s="27" t="n">
        <v>0</v>
      </c>
      <c r="P113" s="28" t="n">
        <f aca="false">E113+J113</f>
        <v>16215000</v>
      </c>
      <c r="Q113" s="13"/>
    </row>
    <row r="114" customFormat="false" ht="409.5" hidden="false" customHeight="false" outlineLevel="0" collapsed="false">
      <c r="A114" s="5" t="s">
        <v>268</v>
      </c>
      <c r="B114" s="5" t="s">
        <v>269</v>
      </c>
      <c r="C114" s="25" t="s">
        <v>217</v>
      </c>
      <c r="D114" s="26" t="s">
        <v>270</v>
      </c>
      <c r="E114" s="16" t="n">
        <f aca="false">F114+I114</f>
        <v>1527500</v>
      </c>
      <c r="F114" s="27" t="n">
        <v>1527500</v>
      </c>
      <c r="G114" s="27" t="n">
        <v>0</v>
      </c>
      <c r="H114" s="27" t="n">
        <v>0</v>
      </c>
      <c r="I114" s="27" t="n">
        <v>0</v>
      </c>
      <c r="J114" s="16" t="n">
        <f aca="false">K114+N114</f>
        <v>0</v>
      </c>
      <c r="K114" s="27" t="n">
        <v>0</v>
      </c>
      <c r="L114" s="27" t="n">
        <v>0</v>
      </c>
      <c r="M114" s="27" t="n">
        <v>0</v>
      </c>
      <c r="N114" s="27" t="n">
        <v>0</v>
      </c>
      <c r="O114" s="27" t="n">
        <v>0</v>
      </c>
      <c r="P114" s="28" t="n">
        <f aca="false">E114+J114</f>
        <v>1527500</v>
      </c>
      <c r="Q114" s="13"/>
    </row>
    <row r="115" customFormat="false" ht="105" hidden="false" customHeight="false" outlineLevel="0" collapsed="false">
      <c r="A115" s="5" t="s">
        <v>271</v>
      </c>
      <c r="B115" s="5" t="s">
        <v>272</v>
      </c>
      <c r="C115" s="25" t="s">
        <v>221</v>
      </c>
      <c r="D115" s="26" t="s">
        <v>273</v>
      </c>
      <c r="E115" s="16" t="n">
        <f aca="false">F115+I115</f>
        <v>2010700</v>
      </c>
      <c r="F115" s="27" t="n">
        <v>2010700</v>
      </c>
      <c r="G115" s="27" t="n">
        <v>0</v>
      </c>
      <c r="H115" s="27" t="n">
        <v>0</v>
      </c>
      <c r="I115" s="27" t="n">
        <v>0</v>
      </c>
      <c r="J115" s="16" t="n">
        <f aca="false">K115+N115</f>
        <v>0</v>
      </c>
      <c r="K115" s="27" t="n">
        <v>0</v>
      </c>
      <c r="L115" s="27" t="n">
        <v>0</v>
      </c>
      <c r="M115" s="27" t="n">
        <v>0</v>
      </c>
      <c r="N115" s="27" t="n">
        <v>0</v>
      </c>
      <c r="O115" s="27" t="n">
        <v>0</v>
      </c>
      <c r="P115" s="28" t="n">
        <f aca="false">E115+J115</f>
        <v>2010700</v>
      </c>
      <c r="Q115" s="13"/>
    </row>
    <row r="116" customFormat="false" ht="200.25" hidden="false" customHeight="true" outlineLevel="0" collapsed="false">
      <c r="A116" s="5" t="s">
        <v>274</v>
      </c>
      <c r="B116" s="5" t="s">
        <v>275</v>
      </c>
      <c r="C116" s="25" t="s">
        <v>221</v>
      </c>
      <c r="D116" s="26" t="s">
        <v>276</v>
      </c>
      <c r="E116" s="16" t="n">
        <f aca="false">F116+I116</f>
        <v>29200</v>
      </c>
      <c r="F116" s="27" t="n">
        <v>29200</v>
      </c>
      <c r="G116" s="27" t="n">
        <v>0</v>
      </c>
      <c r="H116" s="27" t="n">
        <v>0</v>
      </c>
      <c r="I116" s="27" t="n">
        <v>0</v>
      </c>
      <c r="J116" s="16" t="n">
        <f aca="false">K116+N116</f>
        <v>0</v>
      </c>
      <c r="K116" s="27" t="n">
        <v>0</v>
      </c>
      <c r="L116" s="27" t="n">
        <v>0</v>
      </c>
      <c r="M116" s="27" t="n">
        <v>0</v>
      </c>
      <c r="N116" s="27" t="n">
        <v>0</v>
      </c>
      <c r="O116" s="27" t="n">
        <v>0</v>
      </c>
      <c r="P116" s="28" t="n">
        <f aca="false">E116+J116</f>
        <v>29200</v>
      </c>
      <c r="Q116" s="13"/>
    </row>
    <row r="117" customFormat="false" ht="135" hidden="false" customHeight="false" outlineLevel="0" collapsed="false">
      <c r="A117" s="5" t="s">
        <v>277</v>
      </c>
      <c r="B117" s="5" t="s">
        <v>278</v>
      </c>
      <c r="C117" s="25" t="s">
        <v>221</v>
      </c>
      <c r="D117" s="26" t="s">
        <v>279</v>
      </c>
      <c r="E117" s="16" t="n">
        <f aca="false">F117+I117</f>
        <v>2810600</v>
      </c>
      <c r="F117" s="27" t="n">
        <v>2810600</v>
      </c>
      <c r="G117" s="27" t="n">
        <v>0</v>
      </c>
      <c r="H117" s="27" t="n">
        <v>0</v>
      </c>
      <c r="I117" s="27" t="n">
        <v>0</v>
      </c>
      <c r="J117" s="16" t="n">
        <f aca="false">K117+N117</f>
        <v>0</v>
      </c>
      <c r="K117" s="27" t="n">
        <v>0</v>
      </c>
      <c r="L117" s="27" t="n">
        <v>0</v>
      </c>
      <c r="M117" s="27" t="n">
        <v>0</v>
      </c>
      <c r="N117" s="27" t="n">
        <v>0</v>
      </c>
      <c r="O117" s="27" t="n">
        <v>0</v>
      </c>
      <c r="P117" s="28" t="n">
        <f aca="false">E117+J117</f>
        <v>2810600</v>
      </c>
      <c r="Q117" s="13"/>
    </row>
    <row r="118" customFormat="false" ht="45" hidden="false" customHeight="false" outlineLevel="0" collapsed="false">
      <c r="A118" s="5" t="s">
        <v>280</v>
      </c>
      <c r="B118" s="5" t="s">
        <v>281</v>
      </c>
      <c r="C118" s="25" t="s">
        <v>282</v>
      </c>
      <c r="D118" s="26" t="s">
        <v>283</v>
      </c>
      <c r="E118" s="16" t="n">
        <f aca="false">F118+I118</f>
        <v>72107000</v>
      </c>
      <c r="F118" s="27" t="n">
        <v>72107000</v>
      </c>
      <c r="G118" s="27" t="n">
        <v>0</v>
      </c>
      <c r="H118" s="27" t="n">
        <v>0</v>
      </c>
      <c r="I118" s="27" t="n">
        <v>0</v>
      </c>
      <c r="J118" s="16" t="n">
        <f aca="false">K118+N118</f>
        <v>0</v>
      </c>
      <c r="K118" s="27" t="n">
        <v>0</v>
      </c>
      <c r="L118" s="27" t="n">
        <v>0</v>
      </c>
      <c r="M118" s="27" t="n">
        <v>0</v>
      </c>
      <c r="N118" s="27" t="n">
        <v>0</v>
      </c>
      <c r="O118" s="27" t="n">
        <v>0</v>
      </c>
      <c r="P118" s="28" t="n">
        <f aca="false">E118+J118</f>
        <v>72107000</v>
      </c>
      <c r="Q118" s="13"/>
    </row>
    <row r="119" customFormat="false" ht="57" hidden="false" customHeight="false" outlineLevel="0" collapsed="false">
      <c r="A119" s="21" t="s">
        <v>284</v>
      </c>
      <c r="B119" s="21"/>
      <c r="C119" s="22"/>
      <c r="D119" s="23" t="s">
        <v>285</v>
      </c>
      <c r="E119" s="24" t="n">
        <f aca="false">F119+I119</f>
        <v>126740</v>
      </c>
      <c r="F119" s="24" t="n">
        <f aca="false">SUM(F120,F121,F122)</f>
        <v>126740</v>
      </c>
      <c r="G119" s="24" t="n">
        <f aca="false">SUM(G120,G121,G122)</f>
        <v>0</v>
      </c>
      <c r="H119" s="24" t="n">
        <f aca="false">SUM(H120,H121,H122)</f>
        <v>0</v>
      </c>
      <c r="I119" s="24" t="n">
        <f aca="false">SUM(I120,I121,I122)</f>
        <v>0</v>
      </c>
      <c r="J119" s="24" t="n">
        <f aca="false">K119+N119</f>
        <v>0</v>
      </c>
      <c r="K119" s="24" t="n">
        <f aca="false">SUM(K120,K121,K122)</f>
        <v>0</v>
      </c>
      <c r="L119" s="24" t="n">
        <f aca="false">SUM(L120,L121,L122)</f>
        <v>0</v>
      </c>
      <c r="M119" s="24" t="n">
        <f aca="false">SUM(M120,M121,M122)</f>
        <v>0</v>
      </c>
      <c r="N119" s="24" t="n">
        <f aca="false">SUM(N120,N121,N122)</f>
        <v>0</v>
      </c>
      <c r="O119" s="24" t="n">
        <f aca="false">SUM(O120,O121,O122)</f>
        <v>0</v>
      </c>
      <c r="P119" s="24" t="n">
        <f aca="false">E119+J119</f>
        <v>126740</v>
      </c>
      <c r="Q119" s="13"/>
    </row>
    <row r="120" customFormat="false" ht="225" hidden="false" customHeight="false" outlineLevel="0" collapsed="false">
      <c r="A120" s="5" t="s">
        <v>286</v>
      </c>
      <c r="B120" s="5" t="s">
        <v>287</v>
      </c>
      <c r="C120" s="25" t="s">
        <v>217</v>
      </c>
      <c r="D120" s="26" t="s">
        <v>288</v>
      </c>
      <c r="E120" s="16" t="n">
        <f aca="false">F120+I120</f>
        <v>34520</v>
      </c>
      <c r="F120" s="27" t="n">
        <v>34520</v>
      </c>
      <c r="G120" s="27" t="n">
        <v>0</v>
      </c>
      <c r="H120" s="27" t="n">
        <v>0</v>
      </c>
      <c r="I120" s="27" t="n">
        <v>0</v>
      </c>
      <c r="J120" s="16" t="n">
        <f aca="false">K120+N120</f>
        <v>0</v>
      </c>
      <c r="K120" s="27" t="n">
        <v>0</v>
      </c>
      <c r="L120" s="27" t="n">
        <v>0</v>
      </c>
      <c r="M120" s="27" t="n">
        <v>0</v>
      </c>
      <c r="N120" s="27" t="n">
        <v>0</v>
      </c>
      <c r="O120" s="27" t="n">
        <v>0</v>
      </c>
      <c r="P120" s="28" t="n">
        <f aca="false">E120+J120</f>
        <v>34520</v>
      </c>
      <c r="Q120" s="13"/>
    </row>
    <row r="121" customFormat="false" ht="150" hidden="false" customHeight="false" outlineLevel="0" collapsed="false">
      <c r="A121" s="5" t="s">
        <v>289</v>
      </c>
      <c r="B121" s="5" t="s">
        <v>290</v>
      </c>
      <c r="C121" s="25" t="s">
        <v>221</v>
      </c>
      <c r="D121" s="26" t="s">
        <v>291</v>
      </c>
      <c r="E121" s="16" t="n">
        <f aca="false">F121+I121</f>
        <v>11220</v>
      </c>
      <c r="F121" s="27" t="n">
        <v>11220</v>
      </c>
      <c r="G121" s="27" t="n">
        <v>0</v>
      </c>
      <c r="H121" s="27" t="n">
        <v>0</v>
      </c>
      <c r="I121" s="27" t="n">
        <v>0</v>
      </c>
      <c r="J121" s="16" t="n">
        <f aca="false">K121+N121</f>
        <v>0</v>
      </c>
      <c r="K121" s="27" t="n">
        <v>0</v>
      </c>
      <c r="L121" s="27" t="n">
        <v>0</v>
      </c>
      <c r="M121" s="27" t="n">
        <v>0</v>
      </c>
      <c r="N121" s="27" t="n">
        <v>0</v>
      </c>
      <c r="O121" s="27" t="n">
        <v>0</v>
      </c>
      <c r="P121" s="28" t="n">
        <f aca="false">E121+J121</f>
        <v>11220</v>
      </c>
      <c r="Q121" s="13"/>
    </row>
    <row r="122" customFormat="false" ht="60" hidden="false" customHeight="false" outlineLevel="0" collapsed="false">
      <c r="A122" s="5" t="s">
        <v>292</v>
      </c>
      <c r="B122" s="5" t="s">
        <v>293</v>
      </c>
      <c r="C122" s="25" t="s">
        <v>282</v>
      </c>
      <c r="D122" s="26" t="s">
        <v>294</v>
      </c>
      <c r="E122" s="16" t="n">
        <f aca="false">F122+I122</f>
        <v>81000</v>
      </c>
      <c r="F122" s="27" t="n">
        <v>81000</v>
      </c>
      <c r="G122" s="27" t="n">
        <v>0</v>
      </c>
      <c r="H122" s="27" t="n">
        <v>0</v>
      </c>
      <c r="I122" s="27" t="n">
        <v>0</v>
      </c>
      <c r="J122" s="16" t="n">
        <f aca="false">K122+N122</f>
        <v>0</v>
      </c>
      <c r="K122" s="27" t="n">
        <v>0</v>
      </c>
      <c r="L122" s="27" t="n">
        <v>0</v>
      </c>
      <c r="M122" s="27" t="n">
        <v>0</v>
      </c>
      <c r="N122" s="27" t="n">
        <v>0</v>
      </c>
      <c r="O122" s="27" t="n">
        <v>0</v>
      </c>
      <c r="P122" s="28" t="n">
        <f aca="false">E122+J122</f>
        <v>81000</v>
      </c>
      <c r="Q122" s="13"/>
    </row>
    <row r="123" customFormat="false" ht="57" hidden="false" customHeight="false" outlineLevel="0" collapsed="false">
      <c r="A123" s="21" t="s">
        <v>295</v>
      </c>
      <c r="B123" s="21"/>
      <c r="C123" s="22"/>
      <c r="D123" s="23" t="s">
        <v>296</v>
      </c>
      <c r="E123" s="24" t="n">
        <f aca="false">F123+I123</f>
        <v>91193300</v>
      </c>
      <c r="F123" s="24" t="n">
        <f aca="false">SUM(F124,F125,F126,F127,F128,F129,F130,F131,F132)</f>
        <v>91193300</v>
      </c>
      <c r="G123" s="24" t="n">
        <f aca="false">SUM(G124,G125,G126,G127,G128,G129,G130,G131,G132)</f>
        <v>0</v>
      </c>
      <c r="H123" s="24" t="n">
        <f aca="false">SUM(H124,H125,H126,H127,H128,H129,H130,H131,H132)</f>
        <v>0</v>
      </c>
      <c r="I123" s="24" t="n">
        <f aca="false">SUM(I124,I125,I126,I127,I128,I129,I130,I131,I132)</f>
        <v>0</v>
      </c>
      <c r="J123" s="24" t="n">
        <f aca="false">K123+N123</f>
        <v>0</v>
      </c>
      <c r="K123" s="24" t="n">
        <f aca="false">SUM(K124,K125,K126,K127,K128,K129,K130,K131,K132)</f>
        <v>0</v>
      </c>
      <c r="L123" s="24" t="n">
        <f aca="false">SUM(L124,L125,L126,L127,L128,L129,L130,L131,L132)</f>
        <v>0</v>
      </c>
      <c r="M123" s="24" t="n">
        <f aca="false">SUM(M124,M125,M126,M127,M128,M129,M130,M131,M132)</f>
        <v>0</v>
      </c>
      <c r="N123" s="24" t="n">
        <f aca="false">SUM(N124,N125,N126,N127,N128,N129,N130,N131,N132)</f>
        <v>0</v>
      </c>
      <c r="O123" s="24" t="n">
        <f aca="false">SUM(O124,O125,O126,O127,O128,O129,O130,O131,O132)</f>
        <v>0</v>
      </c>
      <c r="P123" s="24" t="n">
        <f aca="false">E123+J123</f>
        <v>91193300</v>
      </c>
      <c r="Q123" s="13"/>
    </row>
    <row r="124" customFormat="false" ht="15" hidden="false" customHeight="false" outlineLevel="0" collapsed="false">
      <c r="A124" s="5" t="s">
        <v>297</v>
      </c>
      <c r="B124" s="5" t="s">
        <v>298</v>
      </c>
      <c r="C124" s="25" t="s">
        <v>106</v>
      </c>
      <c r="D124" s="26" t="s">
        <v>299</v>
      </c>
      <c r="E124" s="16" t="n">
        <f aca="false">F124+I124</f>
        <v>830500</v>
      </c>
      <c r="F124" s="27" t="n">
        <v>830500</v>
      </c>
      <c r="G124" s="27" t="n">
        <v>0</v>
      </c>
      <c r="H124" s="27" t="n">
        <v>0</v>
      </c>
      <c r="I124" s="27" t="n">
        <v>0</v>
      </c>
      <c r="J124" s="16" t="n">
        <f aca="false">K124+N124</f>
        <v>0</v>
      </c>
      <c r="K124" s="27" t="n">
        <v>0</v>
      </c>
      <c r="L124" s="27" t="n">
        <v>0</v>
      </c>
      <c r="M124" s="27" t="n">
        <v>0</v>
      </c>
      <c r="N124" s="27" t="n">
        <v>0</v>
      </c>
      <c r="O124" s="27" t="n">
        <v>0</v>
      </c>
      <c r="P124" s="28" t="n">
        <f aca="false">E124+J124</f>
        <v>830500</v>
      </c>
      <c r="Q124" s="13"/>
    </row>
    <row r="125" customFormat="false" ht="30" hidden="false" customHeight="false" outlineLevel="0" collapsed="false">
      <c r="A125" s="5" t="s">
        <v>300</v>
      </c>
      <c r="B125" s="5" t="s">
        <v>301</v>
      </c>
      <c r="C125" s="25" t="s">
        <v>106</v>
      </c>
      <c r="D125" s="26" t="s">
        <v>302</v>
      </c>
      <c r="E125" s="16" t="n">
        <f aca="false">F125+I125</f>
        <v>301000</v>
      </c>
      <c r="F125" s="27" t="n">
        <v>301000</v>
      </c>
      <c r="G125" s="27" t="n">
        <v>0</v>
      </c>
      <c r="H125" s="27" t="n">
        <v>0</v>
      </c>
      <c r="I125" s="27" t="n">
        <v>0</v>
      </c>
      <c r="J125" s="16" t="n">
        <f aca="false">K125+N125</f>
        <v>0</v>
      </c>
      <c r="K125" s="27" t="n">
        <v>0</v>
      </c>
      <c r="L125" s="27" t="n">
        <v>0</v>
      </c>
      <c r="M125" s="27" t="n">
        <v>0</v>
      </c>
      <c r="N125" s="27" t="n">
        <v>0</v>
      </c>
      <c r="O125" s="27" t="n">
        <v>0</v>
      </c>
      <c r="P125" s="28" t="n">
        <f aca="false">E125+J125</f>
        <v>301000</v>
      </c>
      <c r="Q125" s="13"/>
    </row>
    <row r="126" customFormat="false" ht="15" hidden="false" customHeight="false" outlineLevel="0" collapsed="false">
      <c r="A126" s="5" t="s">
        <v>303</v>
      </c>
      <c r="B126" s="5" t="s">
        <v>304</v>
      </c>
      <c r="C126" s="25" t="s">
        <v>106</v>
      </c>
      <c r="D126" s="26" t="s">
        <v>305</v>
      </c>
      <c r="E126" s="16" t="n">
        <f aca="false">F126+I126</f>
        <v>38601500</v>
      </c>
      <c r="F126" s="27" t="n">
        <v>38601500</v>
      </c>
      <c r="G126" s="27" t="n">
        <v>0</v>
      </c>
      <c r="H126" s="27" t="n">
        <v>0</v>
      </c>
      <c r="I126" s="27" t="n">
        <v>0</v>
      </c>
      <c r="J126" s="16" t="n">
        <f aca="false">K126+N126</f>
        <v>0</v>
      </c>
      <c r="K126" s="27" t="n">
        <v>0</v>
      </c>
      <c r="L126" s="27" t="n">
        <v>0</v>
      </c>
      <c r="M126" s="27" t="n">
        <v>0</v>
      </c>
      <c r="N126" s="27" t="n">
        <v>0</v>
      </c>
      <c r="O126" s="27" t="n">
        <v>0</v>
      </c>
      <c r="P126" s="28" t="n">
        <f aca="false">E126+J126</f>
        <v>38601500</v>
      </c>
      <c r="Q126" s="13"/>
    </row>
    <row r="127" customFormat="false" ht="30" hidden="false" customHeight="false" outlineLevel="0" collapsed="false">
      <c r="A127" s="5" t="s">
        <v>306</v>
      </c>
      <c r="B127" s="5" t="s">
        <v>307</v>
      </c>
      <c r="C127" s="25" t="s">
        <v>106</v>
      </c>
      <c r="D127" s="26" t="s">
        <v>308</v>
      </c>
      <c r="E127" s="16" t="n">
        <f aca="false">F127+I127</f>
        <v>4350100</v>
      </c>
      <c r="F127" s="27" t="n">
        <v>4350100</v>
      </c>
      <c r="G127" s="27" t="n">
        <v>0</v>
      </c>
      <c r="H127" s="27" t="n">
        <v>0</v>
      </c>
      <c r="I127" s="27" t="n">
        <v>0</v>
      </c>
      <c r="J127" s="16" t="n">
        <f aca="false">K127+N127</f>
        <v>0</v>
      </c>
      <c r="K127" s="27" t="n">
        <v>0</v>
      </c>
      <c r="L127" s="27" t="n">
        <v>0</v>
      </c>
      <c r="M127" s="27" t="n">
        <v>0</v>
      </c>
      <c r="N127" s="27" t="n">
        <v>0</v>
      </c>
      <c r="O127" s="27" t="n">
        <v>0</v>
      </c>
      <c r="P127" s="28" t="n">
        <f aca="false">E127+J127</f>
        <v>4350100</v>
      </c>
      <c r="Q127" s="13"/>
    </row>
    <row r="128" customFormat="false" ht="15" hidden="false" customHeight="false" outlineLevel="0" collapsed="false">
      <c r="A128" s="5" t="s">
        <v>309</v>
      </c>
      <c r="B128" s="5" t="s">
        <v>310</v>
      </c>
      <c r="C128" s="31" t="n">
        <v>1040</v>
      </c>
      <c r="D128" s="26" t="s">
        <v>311</v>
      </c>
      <c r="E128" s="16" t="n">
        <f aca="false">F128+I128</f>
        <v>14501760</v>
      </c>
      <c r="F128" s="27" t="n">
        <v>14501760</v>
      </c>
      <c r="G128" s="27" t="n">
        <v>0</v>
      </c>
      <c r="H128" s="27" t="n">
        <v>0</v>
      </c>
      <c r="I128" s="27" t="n">
        <v>0</v>
      </c>
      <c r="J128" s="16" t="n">
        <f aca="false">K128+N128</f>
        <v>0</v>
      </c>
      <c r="K128" s="27" t="n">
        <v>0</v>
      </c>
      <c r="L128" s="27" t="n">
        <v>0</v>
      </c>
      <c r="M128" s="27" t="n">
        <v>0</v>
      </c>
      <c r="N128" s="27" t="n">
        <v>0</v>
      </c>
      <c r="O128" s="27" t="n">
        <v>0</v>
      </c>
      <c r="P128" s="28" t="n">
        <f aca="false">E128+J128</f>
        <v>14501760</v>
      </c>
      <c r="Q128" s="13"/>
    </row>
    <row r="129" customFormat="false" ht="15" hidden="false" customHeight="false" outlineLevel="0" collapsed="false">
      <c r="A129" s="5" t="s">
        <v>312</v>
      </c>
      <c r="B129" s="5" t="s">
        <v>313</v>
      </c>
      <c r="C129" s="25" t="s">
        <v>106</v>
      </c>
      <c r="D129" s="26" t="s">
        <v>314</v>
      </c>
      <c r="E129" s="16" t="n">
        <f aca="false">F129+I129</f>
        <v>403600</v>
      </c>
      <c r="F129" s="27" t="n">
        <v>403600</v>
      </c>
      <c r="G129" s="27" t="n">
        <v>0</v>
      </c>
      <c r="H129" s="27" t="n">
        <v>0</v>
      </c>
      <c r="I129" s="27" t="n">
        <v>0</v>
      </c>
      <c r="J129" s="16" t="n">
        <f aca="false">K129+N129</f>
        <v>0</v>
      </c>
      <c r="K129" s="27" t="n">
        <v>0</v>
      </c>
      <c r="L129" s="27" t="n">
        <v>0</v>
      </c>
      <c r="M129" s="27" t="n">
        <v>0</v>
      </c>
      <c r="N129" s="27" t="n">
        <v>0</v>
      </c>
      <c r="O129" s="27" t="n">
        <v>0</v>
      </c>
      <c r="P129" s="28" t="n">
        <f aca="false">E129+J129</f>
        <v>403600</v>
      </c>
      <c r="Q129" s="13"/>
    </row>
    <row r="130" customFormat="false" ht="15" hidden="false" customHeight="false" outlineLevel="0" collapsed="false">
      <c r="A130" s="5" t="s">
        <v>315</v>
      </c>
      <c r="B130" s="5" t="s">
        <v>316</v>
      </c>
      <c r="C130" s="25" t="s">
        <v>106</v>
      </c>
      <c r="D130" s="26" t="s">
        <v>317</v>
      </c>
      <c r="E130" s="16" t="n">
        <f aca="false">F130+I130</f>
        <v>92840</v>
      </c>
      <c r="F130" s="27" t="n">
        <v>92840</v>
      </c>
      <c r="G130" s="27" t="n">
        <v>0</v>
      </c>
      <c r="H130" s="27" t="n">
        <v>0</v>
      </c>
      <c r="I130" s="27" t="n">
        <v>0</v>
      </c>
      <c r="J130" s="16" t="n">
        <f aca="false">K130+N130</f>
        <v>0</v>
      </c>
      <c r="K130" s="27" t="n">
        <v>0</v>
      </c>
      <c r="L130" s="27" t="n">
        <v>0</v>
      </c>
      <c r="M130" s="27" t="n">
        <v>0</v>
      </c>
      <c r="N130" s="27" t="n">
        <v>0</v>
      </c>
      <c r="O130" s="27" t="n">
        <v>0</v>
      </c>
      <c r="P130" s="28" t="n">
        <f aca="false">E130+J130</f>
        <v>92840</v>
      </c>
      <c r="Q130" s="13"/>
    </row>
    <row r="131" customFormat="false" ht="30" hidden="false" customHeight="false" outlineLevel="0" collapsed="false">
      <c r="A131" s="5" t="s">
        <v>318</v>
      </c>
      <c r="B131" s="5" t="s">
        <v>319</v>
      </c>
      <c r="C131" s="25" t="s">
        <v>106</v>
      </c>
      <c r="D131" s="26" t="s">
        <v>320</v>
      </c>
      <c r="E131" s="16" t="n">
        <f aca="false">F131+I131</f>
        <v>18601500</v>
      </c>
      <c r="F131" s="27" t="n">
        <v>18601500</v>
      </c>
      <c r="G131" s="27" t="n">
        <v>0</v>
      </c>
      <c r="H131" s="27" t="n">
        <v>0</v>
      </c>
      <c r="I131" s="27" t="n">
        <v>0</v>
      </c>
      <c r="J131" s="16" t="n">
        <f aca="false">K131+N131</f>
        <v>0</v>
      </c>
      <c r="K131" s="27" t="n">
        <v>0</v>
      </c>
      <c r="L131" s="27" t="n">
        <v>0</v>
      </c>
      <c r="M131" s="27" t="n">
        <v>0</v>
      </c>
      <c r="N131" s="27" t="n">
        <v>0</v>
      </c>
      <c r="O131" s="27" t="n">
        <v>0</v>
      </c>
      <c r="P131" s="28" t="n">
        <f aca="false">E131+J131</f>
        <v>18601500</v>
      </c>
      <c r="Q131" s="13"/>
    </row>
    <row r="132" customFormat="false" ht="30" hidden="false" customHeight="false" outlineLevel="0" collapsed="false">
      <c r="A132" s="5" t="s">
        <v>321</v>
      </c>
      <c r="B132" s="5" t="s">
        <v>322</v>
      </c>
      <c r="C132" s="25" t="s">
        <v>323</v>
      </c>
      <c r="D132" s="26" t="s">
        <v>324</v>
      </c>
      <c r="E132" s="16" t="n">
        <f aca="false">F132+I132</f>
        <v>13510500</v>
      </c>
      <c r="F132" s="27" t="n">
        <v>13510500</v>
      </c>
      <c r="G132" s="27" t="n">
        <v>0</v>
      </c>
      <c r="H132" s="27" t="n">
        <v>0</v>
      </c>
      <c r="I132" s="27" t="n">
        <v>0</v>
      </c>
      <c r="J132" s="16" t="n">
        <f aca="false">K132+N132</f>
        <v>0</v>
      </c>
      <c r="K132" s="27" t="n">
        <v>0</v>
      </c>
      <c r="L132" s="27" t="n">
        <v>0</v>
      </c>
      <c r="M132" s="27" t="n">
        <v>0</v>
      </c>
      <c r="N132" s="27" t="n">
        <v>0</v>
      </c>
      <c r="O132" s="27" t="n">
        <v>0</v>
      </c>
      <c r="P132" s="28" t="n">
        <f aca="false">E132+J132</f>
        <v>13510500</v>
      </c>
      <c r="Q132" s="13"/>
    </row>
    <row r="133" customFormat="false" ht="28.5" hidden="false" customHeight="false" outlineLevel="0" collapsed="false">
      <c r="A133" s="17" t="s">
        <v>325</v>
      </c>
      <c r="B133" s="17" t="s">
        <v>326</v>
      </c>
      <c r="C133" s="18" t="s">
        <v>323</v>
      </c>
      <c r="D133" s="19" t="s">
        <v>327</v>
      </c>
      <c r="E133" s="16" t="n">
        <f aca="false">F133+I133</f>
        <v>4509500</v>
      </c>
      <c r="F133" s="20" t="n">
        <v>4509500</v>
      </c>
      <c r="G133" s="20" t="n">
        <v>0</v>
      </c>
      <c r="H133" s="20" t="n">
        <v>0</v>
      </c>
      <c r="I133" s="20" t="n">
        <v>0</v>
      </c>
      <c r="J133" s="16" t="n">
        <f aca="false">K133+N133</f>
        <v>0</v>
      </c>
      <c r="K133" s="20" t="n">
        <v>0</v>
      </c>
      <c r="L133" s="20" t="n">
        <v>0</v>
      </c>
      <c r="M133" s="20" t="n">
        <v>0</v>
      </c>
      <c r="N133" s="20" t="n">
        <v>0</v>
      </c>
      <c r="O133" s="20" t="n">
        <v>0</v>
      </c>
      <c r="P133" s="16" t="n">
        <f aca="false">E133+J133</f>
        <v>4509500</v>
      </c>
      <c r="Q133" s="13"/>
    </row>
    <row r="134" customFormat="false" ht="71.25" hidden="false" customHeight="false" outlineLevel="0" collapsed="false">
      <c r="A134" s="21" t="s">
        <v>328</v>
      </c>
      <c r="B134" s="21"/>
      <c r="C134" s="22"/>
      <c r="D134" s="23" t="s">
        <v>329</v>
      </c>
      <c r="E134" s="24" t="n">
        <f aca="false">F134+I134</f>
        <v>5354100</v>
      </c>
      <c r="F134" s="24" t="n">
        <f aca="false">F135</f>
        <v>5354100</v>
      </c>
      <c r="G134" s="24" t="n">
        <f aca="false">G135</f>
        <v>3903000</v>
      </c>
      <c r="H134" s="24" t="n">
        <f aca="false">H135</f>
        <v>331900</v>
      </c>
      <c r="I134" s="24" t="n">
        <f aca="false">I135</f>
        <v>0</v>
      </c>
      <c r="J134" s="24" t="n">
        <f aca="false">K134+N134</f>
        <v>61560</v>
      </c>
      <c r="K134" s="24" t="n">
        <f aca="false">K135</f>
        <v>61560</v>
      </c>
      <c r="L134" s="24" t="n">
        <f aca="false">L135</f>
        <v>48000</v>
      </c>
      <c r="M134" s="24" t="n">
        <f aca="false">M135</f>
        <v>0</v>
      </c>
      <c r="N134" s="24" t="n">
        <f aca="false">N135</f>
        <v>0</v>
      </c>
      <c r="O134" s="24" t="n">
        <f aca="false">O135</f>
        <v>0</v>
      </c>
      <c r="P134" s="24" t="n">
        <f aca="false">E134+J134</f>
        <v>5415660</v>
      </c>
      <c r="Q134" s="13"/>
    </row>
    <row r="135" customFormat="false" ht="45" hidden="false" customHeight="false" outlineLevel="0" collapsed="false">
      <c r="A135" s="5" t="s">
        <v>330</v>
      </c>
      <c r="B135" s="5" t="s">
        <v>331</v>
      </c>
      <c r="C135" s="25" t="s">
        <v>332</v>
      </c>
      <c r="D135" s="26" t="s">
        <v>333</v>
      </c>
      <c r="E135" s="16" t="n">
        <f aca="false">F135+I135</f>
        <v>5354100</v>
      </c>
      <c r="F135" s="27" t="n">
        <v>5354100</v>
      </c>
      <c r="G135" s="27" t="n">
        <v>3903000</v>
      </c>
      <c r="H135" s="27" t="n">
        <v>331900</v>
      </c>
      <c r="I135" s="27" t="n">
        <v>0</v>
      </c>
      <c r="J135" s="16" t="n">
        <f aca="false">K135+N135</f>
        <v>61560</v>
      </c>
      <c r="K135" s="27" t="n">
        <v>61560</v>
      </c>
      <c r="L135" s="27" t="n">
        <v>48000</v>
      </c>
      <c r="M135" s="27" t="n">
        <v>0</v>
      </c>
      <c r="N135" s="27" t="n">
        <v>0</v>
      </c>
      <c r="O135" s="27" t="n">
        <v>0</v>
      </c>
      <c r="P135" s="28" t="n">
        <f aca="false">E135+J135</f>
        <v>5415660</v>
      </c>
      <c r="Q135" s="13"/>
    </row>
    <row r="136" customFormat="false" ht="99.75" hidden="false" customHeight="false" outlineLevel="0" collapsed="false">
      <c r="A136" s="21" t="s">
        <v>334</v>
      </c>
      <c r="B136" s="21"/>
      <c r="C136" s="22"/>
      <c r="D136" s="23" t="s">
        <v>335</v>
      </c>
      <c r="E136" s="24" t="n">
        <f aca="false">F136+I136</f>
        <v>627300</v>
      </c>
      <c r="F136" s="24" t="n">
        <f aca="false">F137</f>
        <v>627300</v>
      </c>
      <c r="G136" s="24" t="n">
        <f aca="false">G137</f>
        <v>0</v>
      </c>
      <c r="H136" s="24" t="n">
        <f aca="false">H137</f>
        <v>0</v>
      </c>
      <c r="I136" s="24" t="n">
        <f aca="false">I137</f>
        <v>0</v>
      </c>
      <c r="J136" s="24" t="n">
        <f aca="false">K136+N136</f>
        <v>0</v>
      </c>
      <c r="K136" s="24" t="n">
        <f aca="false">K137</f>
        <v>0</v>
      </c>
      <c r="L136" s="24" t="n">
        <f aca="false">L137</f>
        <v>0</v>
      </c>
      <c r="M136" s="24" t="n">
        <f aca="false">M137</f>
        <v>0</v>
      </c>
      <c r="N136" s="24" t="n">
        <f aca="false">N137</f>
        <v>0</v>
      </c>
      <c r="O136" s="24" t="n">
        <f aca="false">O137</f>
        <v>0</v>
      </c>
      <c r="P136" s="24" t="n">
        <f aca="false">E136+J136</f>
        <v>627300</v>
      </c>
      <c r="Q136" s="13"/>
    </row>
    <row r="137" customFormat="false" ht="90" hidden="false" customHeight="false" outlineLevel="0" collapsed="false">
      <c r="A137" s="5" t="s">
        <v>336</v>
      </c>
      <c r="B137" s="5" t="s">
        <v>337</v>
      </c>
      <c r="C137" s="25" t="s">
        <v>323</v>
      </c>
      <c r="D137" s="26" t="s">
        <v>338</v>
      </c>
      <c r="E137" s="16" t="n">
        <f aca="false">F137+I137</f>
        <v>627300</v>
      </c>
      <c r="F137" s="27" t="n">
        <v>627300</v>
      </c>
      <c r="G137" s="27" t="n">
        <v>0</v>
      </c>
      <c r="H137" s="27" t="n">
        <v>0</v>
      </c>
      <c r="I137" s="27" t="n">
        <v>0</v>
      </c>
      <c r="J137" s="16" t="n">
        <f aca="false">K137+N137</f>
        <v>0</v>
      </c>
      <c r="K137" s="27" t="n">
        <v>0</v>
      </c>
      <c r="L137" s="27" t="n">
        <v>0</v>
      </c>
      <c r="M137" s="27" t="n">
        <v>0</v>
      </c>
      <c r="N137" s="27" t="n">
        <v>0</v>
      </c>
      <c r="O137" s="27" t="n">
        <v>0</v>
      </c>
      <c r="P137" s="28" t="n">
        <f aca="false">E137+J137</f>
        <v>627300</v>
      </c>
      <c r="Q137" s="13"/>
    </row>
    <row r="138" customFormat="false" ht="99.75" hidden="false" customHeight="false" outlineLevel="0" collapsed="false">
      <c r="A138" s="17" t="s">
        <v>339</v>
      </c>
      <c r="B138" s="17" t="s">
        <v>340</v>
      </c>
      <c r="C138" s="18" t="s">
        <v>282</v>
      </c>
      <c r="D138" s="19" t="s">
        <v>341</v>
      </c>
      <c r="E138" s="16" t="n">
        <f aca="false">F138+I138</f>
        <v>601100</v>
      </c>
      <c r="F138" s="20" t="n">
        <v>601100</v>
      </c>
      <c r="G138" s="20" t="n">
        <v>0</v>
      </c>
      <c r="H138" s="20" t="n">
        <v>0</v>
      </c>
      <c r="I138" s="20" t="n">
        <v>0</v>
      </c>
      <c r="J138" s="16" t="n">
        <f aca="false">K138+N138</f>
        <v>0</v>
      </c>
      <c r="K138" s="20" t="n">
        <v>0</v>
      </c>
      <c r="L138" s="20" t="n">
        <v>0</v>
      </c>
      <c r="M138" s="20" t="n">
        <v>0</v>
      </c>
      <c r="N138" s="20" t="n">
        <v>0</v>
      </c>
      <c r="O138" s="20" t="n">
        <v>0</v>
      </c>
      <c r="P138" s="16" t="n">
        <f aca="false">E138+J138</f>
        <v>601100</v>
      </c>
      <c r="Q138" s="13"/>
    </row>
    <row r="139" customFormat="false" ht="28.5" hidden="false" customHeight="false" outlineLevel="0" collapsed="false">
      <c r="A139" s="21" t="s">
        <v>342</v>
      </c>
      <c r="B139" s="21"/>
      <c r="C139" s="22"/>
      <c r="D139" s="23" t="s">
        <v>343</v>
      </c>
      <c r="E139" s="24" t="n">
        <f aca="false">F139+I139</f>
        <v>50000</v>
      </c>
      <c r="F139" s="24" t="n">
        <f aca="false">F140</f>
        <v>50000</v>
      </c>
      <c r="G139" s="24" t="n">
        <f aca="false">G140</f>
        <v>0</v>
      </c>
      <c r="H139" s="24" t="n">
        <f aca="false">H140</f>
        <v>0</v>
      </c>
      <c r="I139" s="24" t="n">
        <f aca="false">I140</f>
        <v>0</v>
      </c>
      <c r="J139" s="24" t="n">
        <f aca="false">K139+N139</f>
        <v>0</v>
      </c>
      <c r="K139" s="24" t="n">
        <f aca="false">K140</f>
        <v>0</v>
      </c>
      <c r="L139" s="24" t="n">
        <f aca="false">L140</f>
        <v>0</v>
      </c>
      <c r="M139" s="24" t="n">
        <f aca="false">M140</f>
        <v>0</v>
      </c>
      <c r="N139" s="24" t="n">
        <f aca="false">N140</f>
        <v>0</v>
      </c>
      <c r="O139" s="24" t="n">
        <f aca="false">O140</f>
        <v>0</v>
      </c>
      <c r="P139" s="24" t="n">
        <f aca="false">E139+J139</f>
        <v>50000</v>
      </c>
      <c r="Q139" s="13"/>
    </row>
    <row r="140" customFormat="false" ht="30" hidden="false" customHeight="false" outlineLevel="0" collapsed="false">
      <c r="A140" s="5" t="s">
        <v>344</v>
      </c>
      <c r="B140" s="5" t="s">
        <v>242</v>
      </c>
      <c r="C140" s="25" t="s">
        <v>217</v>
      </c>
      <c r="D140" s="26" t="s">
        <v>243</v>
      </c>
      <c r="E140" s="16" t="n">
        <f aca="false">F140+I140</f>
        <v>50000</v>
      </c>
      <c r="F140" s="27" t="n">
        <v>50000</v>
      </c>
      <c r="G140" s="27" t="n">
        <v>0</v>
      </c>
      <c r="H140" s="27" t="n">
        <v>0</v>
      </c>
      <c r="I140" s="27" t="n">
        <v>0</v>
      </c>
      <c r="J140" s="16" t="n">
        <f aca="false">K140+N140</f>
        <v>0</v>
      </c>
      <c r="K140" s="27" t="n">
        <v>0</v>
      </c>
      <c r="L140" s="27" t="n">
        <v>0</v>
      </c>
      <c r="M140" s="27" t="n">
        <v>0</v>
      </c>
      <c r="N140" s="27" t="n">
        <v>0</v>
      </c>
      <c r="O140" s="27" t="n">
        <v>0</v>
      </c>
      <c r="P140" s="28" t="n">
        <f aca="false">E140+J140</f>
        <v>50000</v>
      </c>
      <c r="Q140" s="13"/>
    </row>
    <row r="141" customFormat="false" ht="28.5" hidden="false" customHeight="false" outlineLevel="0" collapsed="false">
      <c r="A141" s="17" t="s">
        <v>345</v>
      </c>
      <c r="B141" s="17" t="s">
        <v>249</v>
      </c>
      <c r="C141" s="18" t="s">
        <v>246</v>
      </c>
      <c r="D141" s="19" t="s">
        <v>250</v>
      </c>
      <c r="E141" s="16" t="n">
        <f aca="false">F141+I141</f>
        <v>21000</v>
      </c>
      <c r="F141" s="20" t="n">
        <v>21000</v>
      </c>
      <c r="G141" s="20" t="n">
        <v>0</v>
      </c>
      <c r="H141" s="20" t="n">
        <v>0</v>
      </c>
      <c r="I141" s="20" t="n">
        <v>0</v>
      </c>
      <c r="J141" s="16" t="n">
        <f aca="false">K141+N141</f>
        <v>0</v>
      </c>
      <c r="K141" s="20" t="n">
        <v>0</v>
      </c>
      <c r="L141" s="20" t="n">
        <v>0</v>
      </c>
      <c r="M141" s="20" t="n">
        <v>0</v>
      </c>
      <c r="N141" s="20" t="n">
        <v>0</v>
      </c>
      <c r="O141" s="20" t="n">
        <v>0</v>
      </c>
      <c r="P141" s="16" t="n">
        <f aca="false">E141+J141</f>
        <v>21000</v>
      </c>
      <c r="Q141" s="13"/>
    </row>
    <row r="142" customFormat="false" ht="15" hidden="false" customHeight="false" outlineLevel="0" collapsed="false">
      <c r="A142" s="17" t="s">
        <v>346</v>
      </c>
      <c r="B142" s="17" t="s">
        <v>252</v>
      </c>
      <c r="C142" s="18" t="s">
        <v>174</v>
      </c>
      <c r="D142" s="19" t="s">
        <v>253</v>
      </c>
      <c r="E142" s="16" t="n">
        <f aca="false">F142+I142</f>
        <v>0</v>
      </c>
      <c r="F142" s="20" t="n">
        <v>0</v>
      </c>
      <c r="G142" s="20" t="n">
        <v>0</v>
      </c>
      <c r="H142" s="20" t="n">
        <v>0</v>
      </c>
      <c r="I142" s="20" t="n">
        <v>0</v>
      </c>
      <c r="J142" s="16" t="n">
        <f aca="false">K142+N142</f>
        <v>100000</v>
      </c>
      <c r="K142" s="20" t="n">
        <v>0</v>
      </c>
      <c r="L142" s="20" t="n">
        <v>0</v>
      </c>
      <c r="M142" s="20" t="n">
        <v>0</v>
      </c>
      <c r="N142" s="20" t="n">
        <v>100000</v>
      </c>
      <c r="O142" s="20" t="n">
        <v>100000</v>
      </c>
      <c r="P142" s="16" t="n">
        <f aca="false">E142+J142</f>
        <v>100000</v>
      </c>
      <c r="Q142" s="13"/>
    </row>
    <row r="143" customFormat="false" ht="43.5" hidden="false" customHeight="true" outlineLevel="0" collapsed="false">
      <c r="A143" s="8" t="s">
        <v>347</v>
      </c>
      <c r="B143" s="8"/>
      <c r="C143" s="14"/>
      <c r="D143" s="15" t="s">
        <v>348</v>
      </c>
      <c r="E143" s="16" t="n">
        <f aca="false">F143+I143</f>
        <v>190973092</v>
      </c>
      <c r="F143" s="16" t="n">
        <f aca="false">F144+F145+F146+F152+F154+F164+F165+F167+F169+F170+F172</f>
        <v>190973092</v>
      </c>
      <c r="G143" s="16" t="n">
        <f aca="false">G144+G145+G146+G152+G154+G164+G165+G167+G169+G170+G172</f>
        <v>9628440</v>
      </c>
      <c r="H143" s="16" t="n">
        <f aca="false">H144+H145+H146+H152+H154+H164+H165+H167+H169+H170+H172</f>
        <v>470318</v>
      </c>
      <c r="I143" s="16" t="n">
        <f aca="false">I144+I145+I146+I152+I154+I164+I165+I167+I169+I170+I172</f>
        <v>0</v>
      </c>
      <c r="J143" s="16" t="n">
        <f aca="false">K143+N143</f>
        <v>73100</v>
      </c>
      <c r="K143" s="16" t="n">
        <f aca="false">K144+K145+K146+K152+K154+K164+K165+K167+K169+K170+K172</f>
        <v>73100</v>
      </c>
      <c r="L143" s="16" t="n">
        <f aca="false">L144+L145+L146+L152+L154+L164+L165+L167+L169+L170+L172</f>
        <v>50900</v>
      </c>
      <c r="M143" s="16" t="n">
        <f aca="false">M144+M145+M146+M152+M154+M164+M165+M167+M169+M170+M172</f>
        <v>0</v>
      </c>
      <c r="N143" s="16" t="n">
        <f aca="false">N144+N145+N146+N152+N154+N164+N165+N167+N169+N170+N172</f>
        <v>0</v>
      </c>
      <c r="O143" s="16" t="n">
        <f aca="false">O144+O145+O146+O152+O154+O164+O165+O167+O169+O170+O172</f>
        <v>0</v>
      </c>
      <c r="P143" s="16" t="n">
        <f aca="false">E143+J143</f>
        <v>191046192</v>
      </c>
      <c r="Q143" s="13"/>
    </row>
    <row r="144" customFormat="false" ht="15" hidden="false" customHeight="false" outlineLevel="0" collapsed="false">
      <c r="A144" s="17" t="s">
        <v>349</v>
      </c>
      <c r="B144" s="17" t="s">
        <v>26</v>
      </c>
      <c r="C144" s="18" t="s">
        <v>27</v>
      </c>
      <c r="D144" s="19" t="s">
        <v>28</v>
      </c>
      <c r="E144" s="16" t="n">
        <f aca="false">F144+I144</f>
        <v>7592932</v>
      </c>
      <c r="F144" s="20" t="n">
        <v>7592932</v>
      </c>
      <c r="G144" s="20" t="n">
        <v>5860980</v>
      </c>
      <c r="H144" s="20" t="n">
        <v>343418</v>
      </c>
      <c r="I144" s="20" t="n">
        <v>0</v>
      </c>
      <c r="J144" s="16" t="n">
        <f aca="false">K144+N144</f>
        <v>0</v>
      </c>
      <c r="K144" s="20" t="n">
        <v>0</v>
      </c>
      <c r="L144" s="20" t="n">
        <v>0</v>
      </c>
      <c r="M144" s="20" t="n">
        <v>0</v>
      </c>
      <c r="N144" s="20" t="n">
        <v>0</v>
      </c>
      <c r="O144" s="20" t="n">
        <v>0</v>
      </c>
      <c r="P144" s="16" t="n">
        <f aca="false">E144+J144</f>
        <v>7592932</v>
      </c>
      <c r="Q144" s="13"/>
    </row>
    <row r="145" customFormat="false" ht="28.5" hidden="false" customHeight="false" outlineLevel="0" collapsed="false">
      <c r="A145" s="17" t="s">
        <v>350</v>
      </c>
      <c r="B145" s="17" t="s">
        <v>261</v>
      </c>
      <c r="C145" s="18" t="s">
        <v>75</v>
      </c>
      <c r="D145" s="19" t="s">
        <v>262</v>
      </c>
      <c r="E145" s="16" t="n">
        <f aca="false">F145+I145</f>
        <v>1756300</v>
      </c>
      <c r="F145" s="20" t="n">
        <v>1756300</v>
      </c>
      <c r="G145" s="20" t="n">
        <v>0</v>
      </c>
      <c r="H145" s="20" t="n">
        <v>0</v>
      </c>
      <c r="I145" s="20" t="n">
        <v>0</v>
      </c>
      <c r="J145" s="16" t="n">
        <f aca="false">K145+N145</f>
        <v>0</v>
      </c>
      <c r="K145" s="20" t="n">
        <v>0</v>
      </c>
      <c r="L145" s="20" t="n">
        <v>0</v>
      </c>
      <c r="M145" s="20" t="n">
        <v>0</v>
      </c>
      <c r="N145" s="20" t="n">
        <v>0</v>
      </c>
      <c r="O145" s="20" t="n">
        <v>0</v>
      </c>
      <c r="P145" s="16" t="n">
        <f aca="false">E145+J145</f>
        <v>1756300</v>
      </c>
      <c r="Q145" s="13"/>
    </row>
    <row r="146" customFormat="false" ht="85.5" hidden="false" customHeight="false" outlineLevel="0" collapsed="false">
      <c r="A146" s="21" t="s">
        <v>351</v>
      </c>
      <c r="B146" s="21"/>
      <c r="C146" s="22"/>
      <c r="D146" s="23" t="s">
        <v>264</v>
      </c>
      <c r="E146" s="24" t="n">
        <f aca="false">F146+I146</f>
        <v>79800000</v>
      </c>
      <c r="F146" s="24" t="n">
        <f aca="false">F147+F148+F149+F150+F151</f>
        <v>79800000</v>
      </c>
      <c r="G146" s="24" t="n">
        <f aca="false">G147+G148+G149+G150+G151</f>
        <v>0</v>
      </c>
      <c r="H146" s="24" t="n">
        <f aca="false">H147+H148+H149+H150+H151</f>
        <v>0</v>
      </c>
      <c r="I146" s="24" t="n">
        <f aca="false">I147+I148+I149+I150+I151</f>
        <v>0</v>
      </c>
      <c r="J146" s="24" t="n">
        <f aca="false">K146+N146</f>
        <v>0</v>
      </c>
      <c r="K146" s="24" t="n">
        <f aca="false">K147+K148+K149+K150+K151</f>
        <v>0</v>
      </c>
      <c r="L146" s="24" t="n">
        <f aca="false">L147+L148+L149+L150+L151</f>
        <v>0</v>
      </c>
      <c r="M146" s="24" t="n">
        <f aca="false">M147+M148+M149+M150+M151</f>
        <v>0</v>
      </c>
      <c r="N146" s="24" t="n">
        <f aca="false">N147+N148+N149+N150+N151</f>
        <v>0</v>
      </c>
      <c r="O146" s="24" t="n">
        <f aca="false">O147+O148+O149+O150+O151</f>
        <v>0</v>
      </c>
      <c r="P146" s="24" t="n">
        <f aca="false">E146+J146</f>
        <v>79800000</v>
      </c>
      <c r="Q146" s="13"/>
    </row>
    <row r="147" customFormat="false" ht="270" hidden="false" customHeight="false" outlineLevel="0" collapsed="false">
      <c r="A147" s="5" t="s">
        <v>352</v>
      </c>
      <c r="B147" s="5" t="s">
        <v>266</v>
      </c>
      <c r="C147" s="25" t="s">
        <v>217</v>
      </c>
      <c r="D147" s="26" t="s">
        <v>267</v>
      </c>
      <c r="E147" s="16" t="n">
        <f aca="false">F147+I147</f>
        <v>7000000</v>
      </c>
      <c r="F147" s="27" t="n">
        <v>7000000</v>
      </c>
      <c r="G147" s="27" t="n">
        <v>0</v>
      </c>
      <c r="H147" s="27" t="n">
        <v>0</v>
      </c>
      <c r="I147" s="27" t="n">
        <v>0</v>
      </c>
      <c r="J147" s="16" t="n">
        <f aca="false">K147+N147</f>
        <v>0</v>
      </c>
      <c r="K147" s="27" t="n">
        <v>0</v>
      </c>
      <c r="L147" s="27" t="n">
        <v>0</v>
      </c>
      <c r="M147" s="27" t="n">
        <v>0</v>
      </c>
      <c r="N147" s="27" t="n">
        <v>0</v>
      </c>
      <c r="O147" s="27" t="n">
        <v>0</v>
      </c>
      <c r="P147" s="28" t="n">
        <f aca="false">E147+J147</f>
        <v>7000000</v>
      </c>
      <c r="Q147" s="13"/>
    </row>
    <row r="148" customFormat="false" ht="409.5" hidden="false" customHeight="false" outlineLevel="0" collapsed="false">
      <c r="A148" s="5" t="s">
        <v>353</v>
      </c>
      <c r="B148" s="5" t="s">
        <v>269</v>
      </c>
      <c r="C148" s="25" t="s">
        <v>217</v>
      </c>
      <c r="D148" s="26" t="s">
        <v>270</v>
      </c>
      <c r="E148" s="16" t="n">
        <f aca="false">F148+I148</f>
        <v>2000000</v>
      </c>
      <c r="F148" s="27" t="n">
        <v>2000000</v>
      </c>
      <c r="G148" s="27" t="n">
        <v>0</v>
      </c>
      <c r="H148" s="27" t="n">
        <v>0</v>
      </c>
      <c r="I148" s="27" t="n">
        <v>0</v>
      </c>
      <c r="J148" s="16" t="n">
        <f aca="false">K148+N148</f>
        <v>0</v>
      </c>
      <c r="K148" s="27" t="n">
        <v>0</v>
      </c>
      <c r="L148" s="27" t="n">
        <v>0</v>
      </c>
      <c r="M148" s="27" t="n">
        <v>0</v>
      </c>
      <c r="N148" s="27" t="n">
        <v>0</v>
      </c>
      <c r="O148" s="27" t="n">
        <v>0</v>
      </c>
      <c r="P148" s="28" t="n">
        <f aca="false">E148+J148</f>
        <v>2000000</v>
      </c>
      <c r="Q148" s="13"/>
    </row>
    <row r="149" customFormat="false" ht="105" hidden="false" customHeight="false" outlineLevel="0" collapsed="false">
      <c r="A149" s="5" t="s">
        <v>354</v>
      </c>
      <c r="B149" s="5" t="s">
        <v>272</v>
      </c>
      <c r="C149" s="25" t="s">
        <v>221</v>
      </c>
      <c r="D149" s="26" t="s">
        <v>273</v>
      </c>
      <c r="E149" s="16" t="n">
        <f aca="false">F149+I149</f>
        <v>2000000</v>
      </c>
      <c r="F149" s="27" t="n">
        <v>2000000</v>
      </c>
      <c r="G149" s="27" t="n">
        <v>0</v>
      </c>
      <c r="H149" s="27" t="n">
        <v>0</v>
      </c>
      <c r="I149" s="27" t="n">
        <v>0</v>
      </c>
      <c r="J149" s="16" t="n">
        <f aca="false">K149+N149</f>
        <v>0</v>
      </c>
      <c r="K149" s="27" t="n">
        <v>0</v>
      </c>
      <c r="L149" s="27" t="n">
        <v>0</v>
      </c>
      <c r="M149" s="27" t="n">
        <v>0</v>
      </c>
      <c r="N149" s="27" t="n">
        <v>0</v>
      </c>
      <c r="O149" s="27" t="n">
        <v>0</v>
      </c>
      <c r="P149" s="28" t="n">
        <f aca="false">E149+J149</f>
        <v>2000000</v>
      </c>
      <c r="Q149" s="13"/>
    </row>
    <row r="150" customFormat="false" ht="135" hidden="false" customHeight="false" outlineLevel="0" collapsed="false">
      <c r="A150" s="5" t="s">
        <v>355</v>
      </c>
      <c r="B150" s="5" t="s">
        <v>278</v>
      </c>
      <c r="C150" s="25" t="s">
        <v>221</v>
      </c>
      <c r="D150" s="26" t="s">
        <v>279</v>
      </c>
      <c r="E150" s="16" t="n">
        <f aca="false">F150+I150</f>
        <v>2000000</v>
      </c>
      <c r="F150" s="27" t="n">
        <v>2000000</v>
      </c>
      <c r="G150" s="27" t="n">
        <v>0</v>
      </c>
      <c r="H150" s="27" t="n">
        <v>0</v>
      </c>
      <c r="I150" s="27" t="n">
        <v>0</v>
      </c>
      <c r="J150" s="16" t="n">
        <f aca="false">K150+N150</f>
        <v>0</v>
      </c>
      <c r="K150" s="27" t="n">
        <v>0</v>
      </c>
      <c r="L150" s="27" t="n">
        <v>0</v>
      </c>
      <c r="M150" s="27" t="n">
        <v>0</v>
      </c>
      <c r="N150" s="27" t="n">
        <v>0</v>
      </c>
      <c r="O150" s="27" t="n">
        <v>0</v>
      </c>
      <c r="P150" s="28" t="n">
        <f aca="false">E150+J150</f>
        <v>2000000</v>
      </c>
      <c r="Q150" s="13"/>
    </row>
    <row r="151" customFormat="false" ht="45" hidden="false" customHeight="false" outlineLevel="0" collapsed="false">
      <c r="A151" s="5" t="s">
        <v>356</v>
      </c>
      <c r="B151" s="5" t="s">
        <v>281</v>
      </c>
      <c r="C151" s="25" t="s">
        <v>282</v>
      </c>
      <c r="D151" s="26" t="s">
        <v>283</v>
      </c>
      <c r="E151" s="16" t="n">
        <f aca="false">F151+I151</f>
        <v>66800000</v>
      </c>
      <c r="F151" s="27" t="n">
        <v>66800000</v>
      </c>
      <c r="G151" s="27" t="n">
        <v>0</v>
      </c>
      <c r="H151" s="27" t="n">
        <v>0</v>
      </c>
      <c r="I151" s="27" t="n">
        <v>0</v>
      </c>
      <c r="J151" s="16" t="n">
        <f aca="false">K151+N151</f>
        <v>0</v>
      </c>
      <c r="K151" s="27" t="n">
        <v>0</v>
      </c>
      <c r="L151" s="27" t="n">
        <v>0</v>
      </c>
      <c r="M151" s="27" t="n">
        <v>0</v>
      </c>
      <c r="N151" s="27" t="n">
        <v>0</v>
      </c>
      <c r="O151" s="27" t="n">
        <v>0</v>
      </c>
      <c r="P151" s="28" t="n">
        <f aca="false">E151+J151</f>
        <v>66800000</v>
      </c>
      <c r="Q151" s="13"/>
    </row>
    <row r="152" customFormat="false" ht="57" hidden="false" customHeight="false" outlineLevel="0" collapsed="false">
      <c r="A152" s="21" t="s">
        <v>357</v>
      </c>
      <c r="B152" s="21"/>
      <c r="C152" s="22"/>
      <c r="D152" s="23" t="s">
        <v>285</v>
      </c>
      <c r="E152" s="24" t="n">
        <f aca="false">F152+I152</f>
        <v>64260</v>
      </c>
      <c r="F152" s="24" t="n">
        <f aca="false">F153</f>
        <v>64260</v>
      </c>
      <c r="G152" s="24" t="n">
        <f aca="false">G153</f>
        <v>0</v>
      </c>
      <c r="H152" s="24" t="n">
        <f aca="false">H153</f>
        <v>0</v>
      </c>
      <c r="I152" s="24" t="n">
        <f aca="false">I153</f>
        <v>0</v>
      </c>
      <c r="J152" s="24" t="n">
        <f aca="false">K152+N152</f>
        <v>0</v>
      </c>
      <c r="K152" s="24" t="n">
        <f aca="false">K153</f>
        <v>0</v>
      </c>
      <c r="L152" s="24" t="n">
        <f aca="false">L153</f>
        <v>0</v>
      </c>
      <c r="M152" s="24" t="n">
        <f aca="false">M153</f>
        <v>0</v>
      </c>
      <c r="N152" s="24" t="n">
        <f aca="false">N153</f>
        <v>0</v>
      </c>
      <c r="O152" s="24" t="n">
        <f aca="false">O153</f>
        <v>0</v>
      </c>
      <c r="P152" s="24" t="n">
        <f aca="false">E152+J152</f>
        <v>64260</v>
      </c>
      <c r="Q152" s="13"/>
    </row>
    <row r="153" customFormat="false" ht="60" hidden="false" customHeight="false" outlineLevel="0" collapsed="false">
      <c r="A153" s="5" t="s">
        <v>358</v>
      </c>
      <c r="B153" s="5" t="s">
        <v>293</v>
      </c>
      <c r="C153" s="25" t="s">
        <v>282</v>
      </c>
      <c r="D153" s="26" t="s">
        <v>294</v>
      </c>
      <c r="E153" s="16" t="n">
        <f aca="false">F153+I153</f>
        <v>64260</v>
      </c>
      <c r="F153" s="27" t="n">
        <v>64260</v>
      </c>
      <c r="G153" s="27" t="n">
        <v>0</v>
      </c>
      <c r="H153" s="27" t="n">
        <v>0</v>
      </c>
      <c r="I153" s="27" t="n">
        <v>0</v>
      </c>
      <c r="J153" s="16" t="n">
        <f aca="false">K153+N153</f>
        <v>0</v>
      </c>
      <c r="K153" s="27" t="n">
        <v>0</v>
      </c>
      <c r="L153" s="27" t="n">
        <v>0</v>
      </c>
      <c r="M153" s="27" t="n">
        <v>0</v>
      </c>
      <c r="N153" s="27" t="n">
        <v>0</v>
      </c>
      <c r="O153" s="27" t="n">
        <v>0</v>
      </c>
      <c r="P153" s="28" t="n">
        <f aca="false">E153+J153</f>
        <v>64260</v>
      </c>
      <c r="Q153" s="13"/>
    </row>
    <row r="154" customFormat="false" ht="57" hidden="false" customHeight="false" outlineLevel="0" collapsed="false">
      <c r="A154" s="21" t="s">
        <v>359</v>
      </c>
      <c r="B154" s="21"/>
      <c r="C154" s="22"/>
      <c r="D154" s="23" t="s">
        <v>296</v>
      </c>
      <c r="E154" s="24" t="n">
        <f aca="false">F154+I154</f>
        <v>91332400</v>
      </c>
      <c r="F154" s="24" t="n">
        <f aca="false">F155+F156+F157+F158+F159+F160+F161+F162+F163</f>
        <v>91332400</v>
      </c>
      <c r="G154" s="24" t="n">
        <f aca="false">G155+G156+G157+G158+G159+G160+G161+G162+G163</f>
        <v>0</v>
      </c>
      <c r="H154" s="24" t="n">
        <f aca="false">H155+H156+H157+H158+H159+H160+H161+H162+H163</f>
        <v>0</v>
      </c>
      <c r="I154" s="24" t="n">
        <f aca="false">I155+I156+I157+I158+I159+I160+I161+I162+I163</f>
        <v>0</v>
      </c>
      <c r="J154" s="24" t="n">
        <f aca="false">K154+N154</f>
        <v>0</v>
      </c>
      <c r="K154" s="24" t="n">
        <f aca="false">K155+K156+K157+K158+K159+K160+K161+K162+K163</f>
        <v>0</v>
      </c>
      <c r="L154" s="24" t="n">
        <f aca="false">L155+L156+L157+L158+L159+L160+L161+L162+L163</f>
        <v>0</v>
      </c>
      <c r="M154" s="24" t="n">
        <f aca="false">M155+M156+M157+M158+M159+M160+M161+M162+M163</f>
        <v>0</v>
      </c>
      <c r="N154" s="24" t="n">
        <f aca="false">N155+N156+N157+N158+N159+N160+N161+N162+N163</f>
        <v>0</v>
      </c>
      <c r="O154" s="24" t="n">
        <f aca="false">O155+O156+O157+O158+O159+O160+O161+O162+O163</f>
        <v>0</v>
      </c>
      <c r="P154" s="24" t="n">
        <f aca="false">E154+J154</f>
        <v>91332400</v>
      </c>
      <c r="Q154" s="13"/>
    </row>
    <row r="155" customFormat="false" ht="15" hidden="false" customHeight="false" outlineLevel="0" collapsed="false">
      <c r="A155" s="5" t="s">
        <v>360</v>
      </c>
      <c r="B155" s="5" t="s">
        <v>298</v>
      </c>
      <c r="C155" s="25" t="s">
        <v>106</v>
      </c>
      <c r="D155" s="26" t="s">
        <v>299</v>
      </c>
      <c r="E155" s="16" t="n">
        <f aca="false">F155+I155</f>
        <v>703100</v>
      </c>
      <c r="F155" s="27" t="n">
        <v>703100</v>
      </c>
      <c r="G155" s="27" t="n">
        <v>0</v>
      </c>
      <c r="H155" s="27" t="n">
        <v>0</v>
      </c>
      <c r="I155" s="27" t="n">
        <v>0</v>
      </c>
      <c r="J155" s="16" t="n">
        <f aca="false">K155+N155</f>
        <v>0</v>
      </c>
      <c r="K155" s="27" t="n">
        <v>0</v>
      </c>
      <c r="L155" s="27" t="n">
        <v>0</v>
      </c>
      <c r="M155" s="27" t="n">
        <v>0</v>
      </c>
      <c r="N155" s="27" t="n">
        <v>0</v>
      </c>
      <c r="O155" s="27" t="n">
        <v>0</v>
      </c>
      <c r="P155" s="28" t="n">
        <f aca="false">E155+J155</f>
        <v>703100</v>
      </c>
      <c r="Q155" s="13"/>
    </row>
    <row r="156" customFormat="false" ht="30" hidden="false" customHeight="false" outlineLevel="0" collapsed="false">
      <c r="A156" s="5" t="s">
        <v>361</v>
      </c>
      <c r="B156" s="5" t="s">
        <v>301</v>
      </c>
      <c r="C156" s="25" t="s">
        <v>106</v>
      </c>
      <c r="D156" s="26" t="s">
        <v>302</v>
      </c>
      <c r="E156" s="16" t="n">
        <f aca="false">F156+I156</f>
        <v>624100</v>
      </c>
      <c r="F156" s="27" t="n">
        <v>624100</v>
      </c>
      <c r="G156" s="27" t="n">
        <v>0</v>
      </c>
      <c r="H156" s="27" t="n">
        <v>0</v>
      </c>
      <c r="I156" s="27" t="n">
        <v>0</v>
      </c>
      <c r="J156" s="16" t="n">
        <f aca="false">K156+N156</f>
        <v>0</v>
      </c>
      <c r="K156" s="27" t="n">
        <v>0</v>
      </c>
      <c r="L156" s="27" t="n">
        <v>0</v>
      </c>
      <c r="M156" s="27" t="n">
        <v>0</v>
      </c>
      <c r="N156" s="27" t="n">
        <v>0</v>
      </c>
      <c r="O156" s="27" t="n">
        <v>0</v>
      </c>
      <c r="P156" s="28" t="n">
        <f aca="false">E156+J156</f>
        <v>624100</v>
      </c>
      <c r="Q156" s="13"/>
    </row>
    <row r="157" customFormat="false" ht="15" hidden="false" customHeight="false" outlineLevel="0" collapsed="false">
      <c r="A157" s="5" t="s">
        <v>362</v>
      </c>
      <c r="B157" s="5" t="s">
        <v>304</v>
      </c>
      <c r="C157" s="25" t="s">
        <v>106</v>
      </c>
      <c r="D157" s="26" t="s">
        <v>305</v>
      </c>
      <c r="E157" s="16" t="n">
        <f aca="false">F157+I157</f>
        <v>48970700</v>
      </c>
      <c r="F157" s="27" t="n">
        <v>48970700</v>
      </c>
      <c r="G157" s="27" t="n">
        <v>0</v>
      </c>
      <c r="H157" s="27" t="n">
        <v>0</v>
      </c>
      <c r="I157" s="27" t="n">
        <v>0</v>
      </c>
      <c r="J157" s="16" t="n">
        <f aca="false">K157+N157</f>
        <v>0</v>
      </c>
      <c r="K157" s="27" t="n">
        <v>0</v>
      </c>
      <c r="L157" s="27" t="n">
        <v>0</v>
      </c>
      <c r="M157" s="27" t="n">
        <v>0</v>
      </c>
      <c r="N157" s="27" t="n">
        <v>0</v>
      </c>
      <c r="O157" s="27" t="n">
        <v>0</v>
      </c>
      <c r="P157" s="28" t="n">
        <f aca="false">E157+J157</f>
        <v>48970700</v>
      </c>
      <c r="Q157" s="13"/>
    </row>
    <row r="158" customFormat="false" ht="30" hidden="false" customHeight="false" outlineLevel="0" collapsed="false">
      <c r="A158" s="5" t="s">
        <v>363</v>
      </c>
      <c r="B158" s="5" t="s">
        <v>307</v>
      </c>
      <c r="C158" s="25" t="s">
        <v>106</v>
      </c>
      <c r="D158" s="26" t="s">
        <v>308</v>
      </c>
      <c r="E158" s="16" t="n">
        <f aca="false">F158+I158</f>
        <v>3894100</v>
      </c>
      <c r="F158" s="27" t="n">
        <v>3894100</v>
      </c>
      <c r="G158" s="27" t="n">
        <v>0</v>
      </c>
      <c r="H158" s="27" t="n">
        <v>0</v>
      </c>
      <c r="I158" s="27" t="n">
        <v>0</v>
      </c>
      <c r="J158" s="16" t="n">
        <f aca="false">K158+N158</f>
        <v>0</v>
      </c>
      <c r="K158" s="27" t="n">
        <v>0</v>
      </c>
      <c r="L158" s="27" t="n">
        <v>0</v>
      </c>
      <c r="M158" s="27" t="n">
        <v>0</v>
      </c>
      <c r="N158" s="27" t="n">
        <v>0</v>
      </c>
      <c r="O158" s="27" t="n">
        <v>0</v>
      </c>
      <c r="P158" s="28" t="n">
        <f aca="false">E158+J158</f>
        <v>3894100</v>
      </c>
      <c r="Q158" s="13"/>
    </row>
    <row r="159" customFormat="false" ht="15" hidden="false" customHeight="false" outlineLevel="0" collapsed="false">
      <c r="A159" s="5" t="s">
        <v>364</v>
      </c>
      <c r="B159" s="5" t="s">
        <v>310</v>
      </c>
      <c r="C159" s="31" t="n">
        <v>1040</v>
      </c>
      <c r="D159" s="26" t="s">
        <v>311</v>
      </c>
      <c r="E159" s="16" t="n">
        <f aca="false">F159+I159</f>
        <v>13310400</v>
      </c>
      <c r="F159" s="27" t="n">
        <v>13310400</v>
      </c>
      <c r="G159" s="27" t="n">
        <v>0</v>
      </c>
      <c r="H159" s="27" t="n">
        <v>0</v>
      </c>
      <c r="I159" s="27" t="n">
        <v>0</v>
      </c>
      <c r="J159" s="16" t="n">
        <f aca="false">K159+N159</f>
        <v>0</v>
      </c>
      <c r="K159" s="27" t="n">
        <v>0</v>
      </c>
      <c r="L159" s="27" t="n">
        <v>0</v>
      </c>
      <c r="M159" s="27" t="n">
        <v>0</v>
      </c>
      <c r="N159" s="27" t="n">
        <v>0</v>
      </c>
      <c r="O159" s="27" t="n">
        <v>0</v>
      </c>
      <c r="P159" s="28" t="n">
        <f aca="false">E159+J159</f>
        <v>13310400</v>
      </c>
      <c r="Q159" s="13"/>
    </row>
    <row r="160" customFormat="false" ht="15" hidden="false" customHeight="false" outlineLevel="0" collapsed="false">
      <c r="A160" s="5" t="s">
        <v>365</v>
      </c>
      <c r="B160" s="5" t="s">
        <v>313</v>
      </c>
      <c r="C160" s="25" t="s">
        <v>106</v>
      </c>
      <c r="D160" s="26" t="s">
        <v>314</v>
      </c>
      <c r="E160" s="16" t="n">
        <f aca="false">F160+I160</f>
        <v>504700</v>
      </c>
      <c r="F160" s="27" t="n">
        <v>504700</v>
      </c>
      <c r="G160" s="27" t="n">
        <v>0</v>
      </c>
      <c r="H160" s="27" t="n">
        <v>0</v>
      </c>
      <c r="I160" s="27" t="n">
        <v>0</v>
      </c>
      <c r="J160" s="16" t="n">
        <f aca="false">K160+N160</f>
        <v>0</v>
      </c>
      <c r="K160" s="27" t="n">
        <v>0</v>
      </c>
      <c r="L160" s="27" t="n">
        <v>0</v>
      </c>
      <c r="M160" s="27" t="n">
        <v>0</v>
      </c>
      <c r="N160" s="27" t="n">
        <v>0</v>
      </c>
      <c r="O160" s="27" t="n">
        <v>0</v>
      </c>
      <c r="P160" s="28" t="n">
        <f aca="false">E160+J160</f>
        <v>504700</v>
      </c>
      <c r="Q160" s="13"/>
    </row>
    <row r="161" customFormat="false" ht="15" hidden="false" customHeight="false" outlineLevel="0" collapsed="false">
      <c r="A161" s="5" t="s">
        <v>366</v>
      </c>
      <c r="B161" s="5" t="s">
        <v>316</v>
      </c>
      <c r="C161" s="25" t="s">
        <v>106</v>
      </c>
      <c r="D161" s="26" t="s">
        <v>317</v>
      </c>
      <c r="E161" s="16" t="n">
        <f aca="false">F161+I161</f>
        <v>52100</v>
      </c>
      <c r="F161" s="27" t="n">
        <v>52100</v>
      </c>
      <c r="G161" s="27" t="n">
        <v>0</v>
      </c>
      <c r="H161" s="27" t="n">
        <v>0</v>
      </c>
      <c r="I161" s="27" t="n">
        <v>0</v>
      </c>
      <c r="J161" s="16" t="n">
        <f aca="false">K161+N161</f>
        <v>0</v>
      </c>
      <c r="K161" s="27" t="n">
        <v>0</v>
      </c>
      <c r="L161" s="27" t="n">
        <v>0</v>
      </c>
      <c r="M161" s="27" t="n">
        <v>0</v>
      </c>
      <c r="N161" s="27" t="n">
        <v>0</v>
      </c>
      <c r="O161" s="27" t="n">
        <v>0</v>
      </c>
      <c r="P161" s="28" t="n">
        <f aca="false">E161+J161</f>
        <v>52100</v>
      </c>
      <c r="Q161" s="13"/>
    </row>
    <row r="162" customFormat="false" ht="30" hidden="false" customHeight="false" outlineLevel="0" collapsed="false">
      <c r="A162" s="5" t="s">
        <v>367</v>
      </c>
      <c r="B162" s="5" t="s">
        <v>319</v>
      </c>
      <c r="C162" s="25" t="s">
        <v>106</v>
      </c>
      <c r="D162" s="26" t="s">
        <v>320</v>
      </c>
      <c r="E162" s="16" t="n">
        <f aca="false">F162+I162</f>
        <v>11075400</v>
      </c>
      <c r="F162" s="27" t="n">
        <v>11075400</v>
      </c>
      <c r="G162" s="27" t="n">
        <v>0</v>
      </c>
      <c r="H162" s="27" t="n">
        <v>0</v>
      </c>
      <c r="I162" s="27" t="n">
        <v>0</v>
      </c>
      <c r="J162" s="16" t="n">
        <f aca="false">K162+N162</f>
        <v>0</v>
      </c>
      <c r="K162" s="27" t="n">
        <v>0</v>
      </c>
      <c r="L162" s="27" t="n">
        <v>0</v>
      </c>
      <c r="M162" s="27" t="n">
        <v>0</v>
      </c>
      <c r="N162" s="27" t="n">
        <v>0</v>
      </c>
      <c r="O162" s="27" t="n">
        <v>0</v>
      </c>
      <c r="P162" s="28" t="n">
        <f aca="false">E162+J162</f>
        <v>11075400</v>
      </c>
      <c r="Q162" s="13"/>
    </row>
    <row r="163" customFormat="false" ht="30" hidden="false" customHeight="false" outlineLevel="0" collapsed="false">
      <c r="A163" s="5" t="s">
        <v>368</v>
      </c>
      <c r="B163" s="5" t="s">
        <v>322</v>
      </c>
      <c r="C163" s="25" t="s">
        <v>323</v>
      </c>
      <c r="D163" s="26" t="s">
        <v>324</v>
      </c>
      <c r="E163" s="16" t="n">
        <f aca="false">F163+I163</f>
        <v>12197800</v>
      </c>
      <c r="F163" s="27" t="n">
        <v>12197800</v>
      </c>
      <c r="G163" s="27" t="n">
        <v>0</v>
      </c>
      <c r="H163" s="27" t="n">
        <v>0</v>
      </c>
      <c r="I163" s="27" t="n">
        <v>0</v>
      </c>
      <c r="J163" s="16" t="n">
        <f aca="false">K163+N163</f>
        <v>0</v>
      </c>
      <c r="K163" s="27" t="n">
        <v>0</v>
      </c>
      <c r="L163" s="27" t="n">
        <v>0</v>
      </c>
      <c r="M163" s="27" t="n">
        <v>0</v>
      </c>
      <c r="N163" s="27" t="n">
        <v>0</v>
      </c>
      <c r="O163" s="27" t="n">
        <v>0</v>
      </c>
      <c r="P163" s="28" t="n">
        <f aca="false">E163+J163</f>
        <v>12197800</v>
      </c>
      <c r="Q163" s="13"/>
    </row>
    <row r="164" customFormat="false" ht="28.5" hidden="false" customHeight="false" outlineLevel="0" collapsed="false">
      <c r="A164" s="17" t="s">
        <v>369</v>
      </c>
      <c r="B164" s="17" t="s">
        <v>326</v>
      </c>
      <c r="C164" s="18" t="s">
        <v>323</v>
      </c>
      <c r="D164" s="19" t="s">
        <v>327</v>
      </c>
      <c r="E164" s="16" t="n">
        <f aca="false">F164+I164</f>
        <v>4093800</v>
      </c>
      <c r="F164" s="20" t="n">
        <v>4093800</v>
      </c>
      <c r="G164" s="20" t="n">
        <v>0</v>
      </c>
      <c r="H164" s="20" t="n">
        <v>0</v>
      </c>
      <c r="I164" s="20" t="n">
        <v>0</v>
      </c>
      <c r="J164" s="16" t="n">
        <f aca="false">K164+N164</f>
        <v>0</v>
      </c>
      <c r="K164" s="20" t="n">
        <v>0</v>
      </c>
      <c r="L164" s="20" t="n">
        <v>0</v>
      </c>
      <c r="M164" s="20" t="n">
        <v>0</v>
      </c>
      <c r="N164" s="20" t="n">
        <v>0</v>
      </c>
      <c r="O164" s="20" t="n">
        <v>0</v>
      </c>
      <c r="P164" s="16" t="n">
        <f aca="false">E164+J164</f>
        <v>4093800</v>
      </c>
      <c r="Q164" s="13"/>
    </row>
    <row r="165" customFormat="false" ht="71.25" hidden="false" customHeight="false" outlineLevel="0" collapsed="false">
      <c r="A165" s="21" t="s">
        <v>370</v>
      </c>
      <c r="B165" s="21"/>
      <c r="C165" s="22"/>
      <c r="D165" s="23" t="s">
        <v>329</v>
      </c>
      <c r="E165" s="24" t="n">
        <f aca="false">F165+I165</f>
        <v>4936300</v>
      </c>
      <c r="F165" s="24" t="n">
        <f aca="false">F166</f>
        <v>4936300</v>
      </c>
      <c r="G165" s="24" t="n">
        <f aca="false">G166</f>
        <v>3767460</v>
      </c>
      <c r="H165" s="24" t="n">
        <f aca="false">H166</f>
        <v>126900</v>
      </c>
      <c r="I165" s="24" t="n">
        <f aca="false">I166</f>
        <v>0</v>
      </c>
      <c r="J165" s="24" t="n">
        <f aca="false">K165+N165</f>
        <v>73100</v>
      </c>
      <c r="K165" s="24" t="n">
        <f aca="false">K166</f>
        <v>73100</v>
      </c>
      <c r="L165" s="24" t="n">
        <f aca="false">L166</f>
        <v>50900</v>
      </c>
      <c r="M165" s="24" t="n">
        <f aca="false">M166</f>
        <v>0</v>
      </c>
      <c r="N165" s="24" t="n">
        <f aca="false">N166</f>
        <v>0</v>
      </c>
      <c r="O165" s="24" t="n">
        <f aca="false">O166</f>
        <v>0</v>
      </c>
      <c r="P165" s="24" t="n">
        <f aca="false">E165+J165</f>
        <v>5009400</v>
      </c>
      <c r="Q165" s="13"/>
    </row>
    <row r="166" customFormat="false" ht="45" hidden="false" customHeight="false" outlineLevel="0" collapsed="false">
      <c r="A166" s="5" t="s">
        <v>371</v>
      </c>
      <c r="B166" s="5" t="s">
        <v>331</v>
      </c>
      <c r="C166" s="25" t="s">
        <v>332</v>
      </c>
      <c r="D166" s="26" t="s">
        <v>333</v>
      </c>
      <c r="E166" s="16" t="n">
        <f aca="false">F166+I166</f>
        <v>4936300</v>
      </c>
      <c r="F166" s="27" t="n">
        <v>4936300</v>
      </c>
      <c r="G166" s="27" t="n">
        <v>3767460</v>
      </c>
      <c r="H166" s="27" t="n">
        <v>126900</v>
      </c>
      <c r="I166" s="27" t="n">
        <v>0</v>
      </c>
      <c r="J166" s="16" t="n">
        <f aca="false">K166+N166</f>
        <v>73100</v>
      </c>
      <c r="K166" s="27" t="n">
        <v>73100</v>
      </c>
      <c r="L166" s="27" t="n">
        <v>50900</v>
      </c>
      <c r="M166" s="27" t="n">
        <v>0</v>
      </c>
      <c r="N166" s="27" t="n">
        <v>0</v>
      </c>
      <c r="O166" s="27" t="n">
        <v>0</v>
      </c>
      <c r="P166" s="28" t="n">
        <f aca="false">E166+J166</f>
        <v>5009400</v>
      </c>
      <c r="Q166" s="13"/>
    </row>
    <row r="167" customFormat="false" ht="99.75" hidden="false" customHeight="false" outlineLevel="0" collapsed="false">
      <c r="A167" s="21" t="s">
        <v>372</v>
      </c>
      <c r="B167" s="21"/>
      <c r="C167" s="22"/>
      <c r="D167" s="23" t="s">
        <v>335</v>
      </c>
      <c r="E167" s="24" t="n">
        <f aca="false">F167+I167</f>
        <v>365600</v>
      </c>
      <c r="F167" s="24" t="n">
        <f aca="false">F168</f>
        <v>365600</v>
      </c>
      <c r="G167" s="24" t="n">
        <f aca="false">G168</f>
        <v>0</v>
      </c>
      <c r="H167" s="24" t="n">
        <f aca="false">H168</f>
        <v>0</v>
      </c>
      <c r="I167" s="24" t="n">
        <f aca="false">I168</f>
        <v>0</v>
      </c>
      <c r="J167" s="24" t="n">
        <f aca="false">K167+N167</f>
        <v>0</v>
      </c>
      <c r="K167" s="24" t="n">
        <f aca="false">K168</f>
        <v>0</v>
      </c>
      <c r="L167" s="24" t="n">
        <f aca="false">L168</f>
        <v>0</v>
      </c>
      <c r="M167" s="24" t="n">
        <f aca="false">M168</f>
        <v>0</v>
      </c>
      <c r="N167" s="24" t="n">
        <f aca="false">N168</f>
        <v>0</v>
      </c>
      <c r="O167" s="24" t="n">
        <f aca="false">O168</f>
        <v>0</v>
      </c>
      <c r="P167" s="24" t="n">
        <f aca="false">E167+J167</f>
        <v>365600</v>
      </c>
      <c r="Q167" s="13"/>
    </row>
    <row r="168" customFormat="false" ht="90" hidden="false" customHeight="false" outlineLevel="0" collapsed="false">
      <c r="A168" s="5" t="s">
        <v>373</v>
      </c>
      <c r="B168" s="5" t="s">
        <v>337</v>
      </c>
      <c r="C168" s="25" t="s">
        <v>323</v>
      </c>
      <c r="D168" s="26" t="s">
        <v>338</v>
      </c>
      <c r="E168" s="16" t="n">
        <f aca="false">F168+I168</f>
        <v>365600</v>
      </c>
      <c r="F168" s="27" t="n">
        <v>365600</v>
      </c>
      <c r="G168" s="27" t="n">
        <v>0</v>
      </c>
      <c r="H168" s="27" t="n">
        <v>0</v>
      </c>
      <c r="I168" s="27" t="n">
        <v>0</v>
      </c>
      <c r="J168" s="16" t="n">
        <f aca="false">K168+N168</f>
        <v>0</v>
      </c>
      <c r="K168" s="27" t="n">
        <v>0</v>
      </c>
      <c r="L168" s="27" t="n">
        <v>0</v>
      </c>
      <c r="M168" s="27" t="n">
        <v>0</v>
      </c>
      <c r="N168" s="27" t="n">
        <v>0</v>
      </c>
      <c r="O168" s="27" t="n">
        <v>0</v>
      </c>
      <c r="P168" s="28" t="n">
        <f aca="false">E168+J168</f>
        <v>365600</v>
      </c>
      <c r="Q168" s="13"/>
    </row>
    <row r="169" customFormat="false" ht="99.75" hidden="false" customHeight="false" outlineLevel="0" collapsed="false">
      <c r="A169" s="17" t="s">
        <v>374</v>
      </c>
      <c r="B169" s="17" t="s">
        <v>340</v>
      </c>
      <c r="C169" s="18" t="s">
        <v>282</v>
      </c>
      <c r="D169" s="19" t="s">
        <v>341</v>
      </c>
      <c r="E169" s="16" t="n">
        <f aca="false">F169+I169</f>
        <v>955500</v>
      </c>
      <c r="F169" s="20" t="n">
        <v>955500</v>
      </c>
      <c r="G169" s="20" t="n">
        <v>0</v>
      </c>
      <c r="H169" s="20" t="n">
        <v>0</v>
      </c>
      <c r="I169" s="20" t="n">
        <v>0</v>
      </c>
      <c r="J169" s="16" t="n">
        <f aca="false">K169+N169</f>
        <v>0</v>
      </c>
      <c r="K169" s="20" t="n">
        <v>0</v>
      </c>
      <c r="L169" s="20" t="n">
        <v>0</v>
      </c>
      <c r="M169" s="20" t="n">
        <v>0</v>
      </c>
      <c r="N169" s="20" t="n">
        <v>0</v>
      </c>
      <c r="O169" s="20" t="n">
        <v>0</v>
      </c>
      <c r="P169" s="16" t="n">
        <f aca="false">E169+J169</f>
        <v>955500</v>
      </c>
      <c r="Q169" s="13"/>
    </row>
    <row r="170" customFormat="false" ht="28.5" hidden="false" customHeight="false" outlineLevel="0" collapsed="false">
      <c r="A170" s="21" t="s">
        <v>375</v>
      </c>
      <c r="B170" s="21"/>
      <c r="C170" s="22"/>
      <c r="D170" s="23" t="s">
        <v>343</v>
      </c>
      <c r="E170" s="24" t="n">
        <f aca="false">F170+I170</f>
        <v>55000</v>
      </c>
      <c r="F170" s="24" t="n">
        <f aca="false">F171</f>
        <v>55000</v>
      </c>
      <c r="G170" s="24" t="n">
        <f aca="false">G171</f>
        <v>0</v>
      </c>
      <c r="H170" s="24" t="n">
        <f aca="false">H171</f>
        <v>0</v>
      </c>
      <c r="I170" s="24" t="n">
        <f aca="false">I171</f>
        <v>0</v>
      </c>
      <c r="J170" s="24" t="n">
        <f aca="false">K170+N170</f>
        <v>0</v>
      </c>
      <c r="K170" s="24" t="n">
        <f aca="false">K171</f>
        <v>0</v>
      </c>
      <c r="L170" s="24" t="n">
        <f aca="false">L171</f>
        <v>0</v>
      </c>
      <c r="M170" s="24" t="n">
        <f aca="false">M171</f>
        <v>0</v>
      </c>
      <c r="N170" s="24" t="n">
        <f aca="false">N171</f>
        <v>0</v>
      </c>
      <c r="O170" s="24" t="n">
        <f aca="false">O171</f>
        <v>0</v>
      </c>
      <c r="P170" s="24" t="n">
        <f aca="false">E170+J170</f>
        <v>55000</v>
      </c>
      <c r="Q170" s="13"/>
    </row>
    <row r="171" customFormat="false" ht="30" hidden="false" customHeight="false" outlineLevel="0" collapsed="false">
      <c r="A171" s="5" t="s">
        <v>376</v>
      </c>
      <c r="B171" s="5" t="s">
        <v>242</v>
      </c>
      <c r="C171" s="25" t="s">
        <v>217</v>
      </c>
      <c r="D171" s="26" t="s">
        <v>243</v>
      </c>
      <c r="E171" s="16" t="n">
        <f aca="false">F171+I171</f>
        <v>55000</v>
      </c>
      <c r="F171" s="27" t="n">
        <v>55000</v>
      </c>
      <c r="G171" s="27" t="n">
        <v>0</v>
      </c>
      <c r="H171" s="27" t="n">
        <v>0</v>
      </c>
      <c r="I171" s="27" t="n">
        <v>0</v>
      </c>
      <c r="J171" s="16" t="n">
        <f aca="false">K171+N171</f>
        <v>0</v>
      </c>
      <c r="K171" s="27" t="n">
        <v>0</v>
      </c>
      <c r="L171" s="27" t="n">
        <v>0</v>
      </c>
      <c r="M171" s="27" t="n">
        <v>0</v>
      </c>
      <c r="N171" s="27" t="n">
        <v>0</v>
      </c>
      <c r="O171" s="27" t="n">
        <v>0</v>
      </c>
      <c r="P171" s="28" t="n">
        <f aca="false">E171+J171</f>
        <v>55000</v>
      </c>
      <c r="Q171" s="13"/>
    </row>
    <row r="172" customFormat="false" ht="28.5" hidden="false" customHeight="false" outlineLevel="0" collapsed="false">
      <c r="A172" s="17" t="s">
        <v>377</v>
      </c>
      <c r="B172" s="17" t="s">
        <v>249</v>
      </c>
      <c r="C172" s="18" t="s">
        <v>246</v>
      </c>
      <c r="D172" s="19" t="s">
        <v>250</v>
      </c>
      <c r="E172" s="16" t="n">
        <f aca="false">F172+I172</f>
        <v>21000</v>
      </c>
      <c r="F172" s="20" t="n">
        <v>21000</v>
      </c>
      <c r="G172" s="20" t="n">
        <v>0</v>
      </c>
      <c r="H172" s="20" t="n">
        <v>0</v>
      </c>
      <c r="I172" s="20" t="n">
        <v>0</v>
      </c>
      <c r="J172" s="16" t="n">
        <f aca="false">K172+N172</f>
        <v>0</v>
      </c>
      <c r="K172" s="20" t="n">
        <v>0</v>
      </c>
      <c r="L172" s="20" t="n">
        <v>0</v>
      </c>
      <c r="M172" s="20" t="n">
        <v>0</v>
      </c>
      <c r="N172" s="20" t="n">
        <v>0</v>
      </c>
      <c r="O172" s="20" t="n">
        <v>0</v>
      </c>
      <c r="P172" s="16" t="n">
        <f aca="false">E172+J172</f>
        <v>21000</v>
      </c>
      <c r="Q172" s="13"/>
    </row>
    <row r="173" customFormat="false" ht="43.5" hidden="false" customHeight="true" outlineLevel="0" collapsed="false">
      <c r="A173" s="8" t="s">
        <v>378</v>
      </c>
      <c r="B173" s="8"/>
      <c r="C173" s="14"/>
      <c r="D173" s="15" t="s">
        <v>379</v>
      </c>
      <c r="E173" s="16" t="n">
        <f aca="false">F173+I173</f>
        <v>190746795</v>
      </c>
      <c r="F173" s="16" t="n">
        <f aca="false">F174+F175+F176+F182+F186+F196+F197+F199+F201+F202+F204</f>
        <v>190746795</v>
      </c>
      <c r="G173" s="16" t="n">
        <f aca="false">G174+G175+G176+G182+G186+G196+G197+G199+G201+G202+G204</f>
        <v>9786757</v>
      </c>
      <c r="H173" s="16" t="n">
        <f aca="false">H174+H175+H176+H182+H186+H196+H197+H199+H201+H202+H204</f>
        <v>537549</v>
      </c>
      <c r="I173" s="16" t="n">
        <f aca="false">I174+I175+I176+I182+I186+I196+I197+I199+I201+I202+I204</f>
        <v>0</v>
      </c>
      <c r="J173" s="16" t="n">
        <f aca="false">K173+N173</f>
        <v>55000</v>
      </c>
      <c r="K173" s="16" t="n">
        <f aca="false">K174+K175+K176+K182+K186+K196+K197+K199+K201+K202+K204</f>
        <v>55000</v>
      </c>
      <c r="L173" s="16" t="n">
        <f aca="false">L174+L175+L176+L182+L186+L196+L197+L199+L201+L202+L204</f>
        <v>38900</v>
      </c>
      <c r="M173" s="16" t="n">
        <f aca="false">M174+M175+M176+M182+M186+M196+M197+M199+M201+M202+M204</f>
        <v>0</v>
      </c>
      <c r="N173" s="16" t="n">
        <f aca="false">N174+N175+N176+N182+N186+N196+N197+N199+N201+N202+N204</f>
        <v>0</v>
      </c>
      <c r="O173" s="16" t="n">
        <f aca="false">O174+O175+O176+O182+O186+O196+O197+O199+O201+O202+O204</f>
        <v>0</v>
      </c>
      <c r="P173" s="16" t="n">
        <f aca="false">E173+J173</f>
        <v>190801795</v>
      </c>
      <c r="Q173" s="13"/>
    </row>
    <row r="174" customFormat="false" ht="15" hidden="false" customHeight="false" outlineLevel="0" collapsed="false">
      <c r="A174" s="17" t="s">
        <v>380</v>
      </c>
      <c r="B174" s="17" t="s">
        <v>26</v>
      </c>
      <c r="C174" s="18" t="s">
        <v>27</v>
      </c>
      <c r="D174" s="19" t="s">
        <v>28</v>
      </c>
      <c r="E174" s="16" t="n">
        <f aca="false">F174+I174</f>
        <v>7062195</v>
      </c>
      <c r="F174" s="20" t="n">
        <v>7062195</v>
      </c>
      <c r="G174" s="20" t="n">
        <v>5516677</v>
      </c>
      <c r="H174" s="20" t="n">
        <v>170549</v>
      </c>
      <c r="I174" s="20" t="n">
        <v>0</v>
      </c>
      <c r="J174" s="16" t="n">
        <f aca="false">K174+N174</f>
        <v>0</v>
      </c>
      <c r="K174" s="20" t="n">
        <v>0</v>
      </c>
      <c r="L174" s="20" t="n">
        <v>0</v>
      </c>
      <c r="M174" s="20" t="n">
        <v>0</v>
      </c>
      <c r="N174" s="20" t="n">
        <v>0</v>
      </c>
      <c r="O174" s="20" t="n">
        <v>0</v>
      </c>
      <c r="P174" s="16" t="n">
        <f aca="false">E174+J174</f>
        <v>7062195</v>
      </c>
      <c r="Q174" s="13"/>
    </row>
    <row r="175" customFormat="false" ht="28.5" hidden="false" customHeight="false" outlineLevel="0" collapsed="false">
      <c r="A175" s="17" t="s">
        <v>381</v>
      </c>
      <c r="B175" s="17" t="s">
        <v>261</v>
      </c>
      <c r="C175" s="18" t="s">
        <v>75</v>
      </c>
      <c r="D175" s="19" t="s">
        <v>262</v>
      </c>
      <c r="E175" s="16" t="n">
        <f aca="false">F175+I175</f>
        <v>1845400</v>
      </c>
      <c r="F175" s="20" t="n">
        <v>1845400</v>
      </c>
      <c r="G175" s="20" t="n">
        <v>0</v>
      </c>
      <c r="H175" s="20" t="n">
        <v>0</v>
      </c>
      <c r="I175" s="20" t="n">
        <v>0</v>
      </c>
      <c r="J175" s="16" t="n">
        <f aca="false">K175+N175</f>
        <v>0</v>
      </c>
      <c r="K175" s="20" t="n">
        <v>0</v>
      </c>
      <c r="L175" s="20" t="n">
        <v>0</v>
      </c>
      <c r="M175" s="20" t="n">
        <v>0</v>
      </c>
      <c r="N175" s="20" t="n">
        <v>0</v>
      </c>
      <c r="O175" s="20" t="n">
        <v>0</v>
      </c>
      <c r="P175" s="16" t="n">
        <f aca="false">E175+J175</f>
        <v>1845400</v>
      </c>
      <c r="Q175" s="13"/>
    </row>
    <row r="176" customFormat="false" ht="85.5" hidden="false" customHeight="false" outlineLevel="0" collapsed="false">
      <c r="A176" s="21" t="s">
        <v>382</v>
      </c>
      <c r="B176" s="21"/>
      <c r="C176" s="22"/>
      <c r="D176" s="23" t="s">
        <v>264</v>
      </c>
      <c r="E176" s="24" t="n">
        <f aca="false">F176+I176</f>
        <v>89508600</v>
      </c>
      <c r="F176" s="24" t="n">
        <f aca="false">F177+F178+F179+F180+F181</f>
        <v>89508600</v>
      </c>
      <c r="G176" s="24" t="n">
        <f aca="false">G177+G178+G179+G180+G181</f>
        <v>0</v>
      </c>
      <c r="H176" s="24" t="n">
        <f aca="false">H177+H178+H179+H180+H181</f>
        <v>0</v>
      </c>
      <c r="I176" s="24" t="n">
        <f aca="false">I177+I178+I179+I180+I181</f>
        <v>0</v>
      </c>
      <c r="J176" s="24" t="n">
        <f aca="false">K176+N176</f>
        <v>0</v>
      </c>
      <c r="K176" s="24" t="n">
        <f aca="false">K177+K178+K179+K180+K181</f>
        <v>0</v>
      </c>
      <c r="L176" s="24" t="n">
        <f aca="false">L177+L178+L179+L180+L181</f>
        <v>0</v>
      </c>
      <c r="M176" s="24" t="n">
        <f aca="false">M177+M178+M179+M180+M181</f>
        <v>0</v>
      </c>
      <c r="N176" s="24" t="n">
        <f aca="false">N177+N178+N179+N180+N181</f>
        <v>0</v>
      </c>
      <c r="O176" s="24" t="n">
        <f aca="false">O177+O178+O179+O180+O181</f>
        <v>0</v>
      </c>
      <c r="P176" s="24" t="n">
        <f aca="false">E176+J176</f>
        <v>89508600</v>
      </c>
      <c r="Q176" s="13"/>
    </row>
    <row r="177" customFormat="false" ht="270" hidden="false" customHeight="false" outlineLevel="0" collapsed="false">
      <c r="A177" s="5" t="s">
        <v>383</v>
      </c>
      <c r="B177" s="5" t="s">
        <v>266</v>
      </c>
      <c r="C177" s="25" t="s">
        <v>217</v>
      </c>
      <c r="D177" s="26" t="s">
        <v>267</v>
      </c>
      <c r="E177" s="16" t="n">
        <f aca="false">F177+I177</f>
        <v>8440000</v>
      </c>
      <c r="F177" s="27" t="n">
        <v>8440000</v>
      </c>
      <c r="G177" s="27" t="n">
        <v>0</v>
      </c>
      <c r="H177" s="27" t="n">
        <v>0</v>
      </c>
      <c r="I177" s="27" t="n">
        <v>0</v>
      </c>
      <c r="J177" s="16" t="n">
        <f aca="false">K177+N177</f>
        <v>0</v>
      </c>
      <c r="K177" s="27" t="n">
        <v>0</v>
      </c>
      <c r="L177" s="27" t="n">
        <v>0</v>
      </c>
      <c r="M177" s="27" t="n">
        <v>0</v>
      </c>
      <c r="N177" s="27" t="n">
        <v>0</v>
      </c>
      <c r="O177" s="27" t="n">
        <v>0</v>
      </c>
      <c r="P177" s="28" t="n">
        <f aca="false">E177+J177</f>
        <v>8440000</v>
      </c>
      <c r="Q177" s="13"/>
    </row>
    <row r="178" customFormat="false" ht="409.5" hidden="false" customHeight="false" outlineLevel="0" collapsed="false">
      <c r="A178" s="5" t="s">
        <v>384</v>
      </c>
      <c r="B178" s="5" t="s">
        <v>269</v>
      </c>
      <c r="C178" s="25" t="s">
        <v>217</v>
      </c>
      <c r="D178" s="26" t="s">
        <v>270</v>
      </c>
      <c r="E178" s="16" t="n">
        <f aca="false">F178+I178</f>
        <v>671000</v>
      </c>
      <c r="F178" s="27" t="n">
        <v>671000</v>
      </c>
      <c r="G178" s="27" t="n">
        <v>0</v>
      </c>
      <c r="H178" s="27" t="n">
        <v>0</v>
      </c>
      <c r="I178" s="27" t="n">
        <v>0</v>
      </c>
      <c r="J178" s="16" t="n">
        <f aca="false">K178+N178</f>
        <v>0</v>
      </c>
      <c r="K178" s="27" t="n">
        <v>0</v>
      </c>
      <c r="L178" s="27" t="n">
        <v>0</v>
      </c>
      <c r="M178" s="27" t="n">
        <v>0</v>
      </c>
      <c r="N178" s="27" t="n">
        <v>0</v>
      </c>
      <c r="O178" s="27" t="n">
        <v>0</v>
      </c>
      <c r="P178" s="28" t="n">
        <f aca="false">E178+J178</f>
        <v>671000</v>
      </c>
      <c r="Q178" s="13"/>
    </row>
    <row r="179" customFormat="false" ht="105" hidden="false" customHeight="false" outlineLevel="0" collapsed="false">
      <c r="A179" s="5" t="s">
        <v>385</v>
      </c>
      <c r="B179" s="5" t="s">
        <v>272</v>
      </c>
      <c r="C179" s="25" t="s">
        <v>221</v>
      </c>
      <c r="D179" s="26" t="s">
        <v>273</v>
      </c>
      <c r="E179" s="16" t="n">
        <f aca="false">F179+I179</f>
        <v>716000</v>
      </c>
      <c r="F179" s="27" t="n">
        <v>716000</v>
      </c>
      <c r="G179" s="27" t="n">
        <v>0</v>
      </c>
      <c r="H179" s="27" t="n">
        <v>0</v>
      </c>
      <c r="I179" s="27" t="n">
        <v>0</v>
      </c>
      <c r="J179" s="16" t="n">
        <f aca="false">K179+N179</f>
        <v>0</v>
      </c>
      <c r="K179" s="27" t="n">
        <v>0</v>
      </c>
      <c r="L179" s="27" t="n">
        <v>0</v>
      </c>
      <c r="M179" s="27" t="n">
        <v>0</v>
      </c>
      <c r="N179" s="27" t="n">
        <v>0</v>
      </c>
      <c r="O179" s="27" t="n">
        <v>0</v>
      </c>
      <c r="P179" s="28" t="n">
        <f aca="false">E179+J179</f>
        <v>716000</v>
      </c>
      <c r="Q179" s="13"/>
    </row>
    <row r="180" customFormat="false" ht="135" hidden="false" customHeight="false" outlineLevel="0" collapsed="false">
      <c r="A180" s="5" t="s">
        <v>386</v>
      </c>
      <c r="B180" s="5" t="s">
        <v>278</v>
      </c>
      <c r="C180" s="25" t="s">
        <v>221</v>
      </c>
      <c r="D180" s="26" t="s">
        <v>279</v>
      </c>
      <c r="E180" s="16" t="n">
        <f aca="false">F180+I180</f>
        <v>510000</v>
      </c>
      <c r="F180" s="27" t="n">
        <v>510000</v>
      </c>
      <c r="G180" s="27" t="n">
        <v>0</v>
      </c>
      <c r="H180" s="27" t="n">
        <v>0</v>
      </c>
      <c r="I180" s="27" t="n">
        <v>0</v>
      </c>
      <c r="J180" s="16" t="n">
        <f aca="false">K180+N180</f>
        <v>0</v>
      </c>
      <c r="K180" s="27" t="n">
        <v>0</v>
      </c>
      <c r="L180" s="27" t="n">
        <v>0</v>
      </c>
      <c r="M180" s="27" t="n">
        <v>0</v>
      </c>
      <c r="N180" s="27" t="n">
        <v>0</v>
      </c>
      <c r="O180" s="27" t="n">
        <v>0</v>
      </c>
      <c r="P180" s="28" t="n">
        <f aca="false">E180+J180</f>
        <v>510000</v>
      </c>
      <c r="Q180" s="13"/>
    </row>
    <row r="181" customFormat="false" ht="45" hidden="false" customHeight="false" outlineLevel="0" collapsed="false">
      <c r="A181" s="5" t="s">
        <v>387</v>
      </c>
      <c r="B181" s="5" t="s">
        <v>281</v>
      </c>
      <c r="C181" s="25" t="s">
        <v>282</v>
      </c>
      <c r="D181" s="26" t="s">
        <v>283</v>
      </c>
      <c r="E181" s="16" t="n">
        <f aca="false">F181+I181</f>
        <v>79171600</v>
      </c>
      <c r="F181" s="27" t="n">
        <v>79171600</v>
      </c>
      <c r="G181" s="27" t="n">
        <v>0</v>
      </c>
      <c r="H181" s="27" t="n">
        <v>0</v>
      </c>
      <c r="I181" s="27" t="n">
        <v>0</v>
      </c>
      <c r="J181" s="16" t="n">
        <f aca="false">K181+N181</f>
        <v>0</v>
      </c>
      <c r="K181" s="27" t="n">
        <v>0</v>
      </c>
      <c r="L181" s="27" t="n">
        <v>0</v>
      </c>
      <c r="M181" s="27" t="n">
        <v>0</v>
      </c>
      <c r="N181" s="27" t="n">
        <v>0</v>
      </c>
      <c r="O181" s="27" t="n">
        <v>0</v>
      </c>
      <c r="P181" s="28" t="n">
        <f aca="false">E181+J181</f>
        <v>79171600</v>
      </c>
      <c r="Q181" s="13"/>
    </row>
    <row r="182" customFormat="false" ht="57" hidden="false" customHeight="false" outlineLevel="0" collapsed="false">
      <c r="A182" s="21" t="s">
        <v>388</v>
      </c>
      <c r="B182" s="21"/>
      <c r="C182" s="22"/>
      <c r="D182" s="23" t="s">
        <v>285</v>
      </c>
      <c r="E182" s="24" t="n">
        <f aca="false">F182+I182</f>
        <v>80100</v>
      </c>
      <c r="F182" s="24" t="n">
        <f aca="false">F183+F184+F185</f>
        <v>80100</v>
      </c>
      <c r="G182" s="24" t="n">
        <f aca="false">G183+G184+G185</f>
        <v>0</v>
      </c>
      <c r="H182" s="24" t="n">
        <f aca="false">H183+H184+H185</f>
        <v>0</v>
      </c>
      <c r="I182" s="24" t="n">
        <f aca="false">I183+I184+I185</f>
        <v>0</v>
      </c>
      <c r="J182" s="24" t="n">
        <f aca="false">K182+N182</f>
        <v>0</v>
      </c>
      <c r="K182" s="24" t="n">
        <f aca="false">K183+K184+K185</f>
        <v>0</v>
      </c>
      <c r="L182" s="24" t="n">
        <f aca="false">L183+L184+L185</f>
        <v>0</v>
      </c>
      <c r="M182" s="24" t="n">
        <f aca="false">M183+M184+M185</f>
        <v>0</v>
      </c>
      <c r="N182" s="24" t="n">
        <f aca="false">N183+N184+N185</f>
        <v>0</v>
      </c>
      <c r="O182" s="24" t="n">
        <f aca="false">O183+O184+O185</f>
        <v>0</v>
      </c>
      <c r="P182" s="24" t="n">
        <f aca="false">E182+J182</f>
        <v>80100</v>
      </c>
      <c r="Q182" s="13"/>
    </row>
    <row r="183" customFormat="false" ht="225" hidden="false" customHeight="false" outlineLevel="0" collapsed="false">
      <c r="A183" s="5" t="s">
        <v>389</v>
      </c>
      <c r="B183" s="5" t="s">
        <v>287</v>
      </c>
      <c r="C183" s="25" t="s">
        <v>217</v>
      </c>
      <c r="D183" s="26" t="s">
        <v>288</v>
      </c>
      <c r="E183" s="16" t="n">
        <f aca="false">F183+I183</f>
        <v>8200</v>
      </c>
      <c r="F183" s="27" t="n">
        <v>8200</v>
      </c>
      <c r="G183" s="27" t="n">
        <v>0</v>
      </c>
      <c r="H183" s="27" t="n">
        <v>0</v>
      </c>
      <c r="I183" s="27" t="n">
        <v>0</v>
      </c>
      <c r="J183" s="16" t="n">
        <f aca="false">K183+N183</f>
        <v>0</v>
      </c>
      <c r="K183" s="27" t="n">
        <v>0</v>
      </c>
      <c r="L183" s="27" t="n">
        <v>0</v>
      </c>
      <c r="M183" s="27" t="n">
        <v>0</v>
      </c>
      <c r="N183" s="27" t="n">
        <v>0</v>
      </c>
      <c r="O183" s="27" t="n">
        <v>0</v>
      </c>
      <c r="P183" s="28" t="n">
        <f aca="false">E183+J183</f>
        <v>8200</v>
      </c>
      <c r="Q183" s="13"/>
    </row>
    <row r="184" customFormat="false" ht="150" hidden="false" customHeight="false" outlineLevel="0" collapsed="false">
      <c r="A184" s="5" t="s">
        <v>390</v>
      </c>
      <c r="B184" s="5" t="s">
        <v>290</v>
      </c>
      <c r="C184" s="25" t="s">
        <v>221</v>
      </c>
      <c r="D184" s="26" t="s">
        <v>291</v>
      </c>
      <c r="E184" s="16" t="n">
        <f aca="false">F184+I184</f>
        <v>1800</v>
      </c>
      <c r="F184" s="27" t="n">
        <v>1800</v>
      </c>
      <c r="G184" s="27" t="n">
        <v>0</v>
      </c>
      <c r="H184" s="27" t="n">
        <v>0</v>
      </c>
      <c r="I184" s="27" t="n">
        <v>0</v>
      </c>
      <c r="J184" s="16" t="n">
        <f aca="false">K184+N184</f>
        <v>0</v>
      </c>
      <c r="K184" s="27" t="n">
        <v>0</v>
      </c>
      <c r="L184" s="27" t="n">
        <v>0</v>
      </c>
      <c r="M184" s="27" t="n">
        <v>0</v>
      </c>
      <c r="N184" s="27" t="n">
        <v>0</v>
      </c>
      <c r="O184" s="27" t="n">
        <v>0</v>
      </c>
      <c r="P184" s="28" t="n">
        <f aca="false">E184+J184</f>
        <v>1800</v>
      </c>
      <c r="Q184" s="13"/>
    </row>
    <row r="185" customFormat="false" ht="60" hidden="false" customHeight="false" outlineLevel="0" collapsed="false">
      <c r="A185" s="5" t="s">
        <v>391</v>
      </c>
      <c r="B185" s="5" t="s">
        <v>293</v>
      </c>
      <c r="C185" s="25" t="s">
        <v>282</v>
      </c>
      <c r="D185" s="26" t="s">
        <v>294</v>
      </c>
      <c r="E185" s="16" t="n">
        <f aca="false">F185+I185</f>
        <v>70100</v>
      </c>
      <c r="F185" s="27" t="n">
        <v>70100</v>
      </c>
      <c r="G185" s="27" t="n">
        <v>0</v>
      </c>
      <c r="H185" s="27" t="n">
        <v>0</v>
      </c>
      <c r="I185" s="27" t="n">
        <v>0</v>
      </c>
      <c r="J185" s="16" t="n">
        <f aca="false">K185+N185</f>
        <v>0</v>
      </c>
      <c r="K185" s="27" t="n">
        <v>0</v>
      </c>
      <c r="L185" s="27" t="n">
        <v>0</v>
      </c>
      <c r="M185" s="27" t="n">
        <v>0</v>
      </c>
      <c r="N185" s="27" t="n">
        <v>0</v>
      </c>
      <c r="O185" s="27" t="n">
        <v>0</v>
      </c>
      <c r="P185" s="28" t="n">
        <f aca="false">E185+J185</f>
        <v>70100</v>
      </c>
      <c r="Q185" s="13"/>
    </row>
    <row r="186" customFormat="false" ht="57" hidden="false" customHeight="false" outlineLevel="0" collapsed="false">
      <c r="A186" s="21" t="s">
        <v>392</v>
      </c>
      <c r="B186" s="21"/>
      <c r="C186" s="22"/>
      <c r="D186" s="23" t="s">
        <v>296</v>
      </c>
      <c r="E186" s="24" t="n">
        <f aca="false">F186+I186</f>
        <v>81460900</v>
      </c>
      <c r="F186" s="24" t="n">
        <f aca="false">F187+F188+F189+F190+F191+F192+F193+F194+F195</f>
        <v>81460900</v>
      </c>
      <c r="G186" s="24" t="n">
        <f aca="false">G187+G188+G189+G190+G191+G192+G193+G194+G195</f>
        <v>0</v>
      </c>
      <c r="H186" s="24" t="n">
        <f aca="false">H187+H188+H189+H190+H191+H192+H193+H194+H195</f>
        <v>0</v>
      </c>
      <c r="I186" s="24" t="n">
        <f aca="false">I187+I188+I189+I190+I191+I192+I193+I194+I195</f>
        <v>0</v>
      </c>
      <c r="J186" s="24" t="n">
        <f aca="false">K186+N186</f>
        <v>0</v>
      </c>
      <c r="K186" s="24" t="n">
        <f aca="false">K187+K188+K189+K190+K191+K192+K193+K194+K195</f>
        <v>0</v>
      </c>
      <c r="L186" s="24" t="n">
        <f aca="false">L187+L188+L189+L190+L191+L192+L193+L194+L195</f>
        <v>0</v>
      </c>
      <c r="M186" s="24" t="n">
        <f aca="false">M187+M188+M189+M190+M191+M192+M193+M194+M195</f>
        <v>0</v>
      </c>
      <c r="N186" s="24" t="n">
        <f aca="false">N187+N188+N189+N190+N191+N192+N193+N194+N195</f>
        <v>0</v>
      </c>
      <c r="O186" s="24" t="n">
        <f aca="false">O187+O188+O189+O190+O191+O192+O193+O194+O195</f>
        <v>0</v>
      </c>
      <c r="P186" s="24" t="n">
        <f aca="false">E186+J186</f>
        <v>81460900</v>
      </c>
      <c r="Q186" s="13"/>
    </row>
    <row r="187" customFormat="false" ht="15" hidden="false" customHeight="false" outlineLevel="0" collapsed="false">
      <c r="A187" s="5" t="s">
        <v>393</v>
      </c>
      <c r="B187" s="5" t="s">
        <v>298</v>
      </c>
      <c r="C187" s="25" t="s">
        <v>106</v>
      </c>
      <c r="D187" s="26" t="s">
        <v>299</v>
      </c>
      <c r="E187" s="16" t="n">
        <f aca="false">F187+I187</f>
        <v>1288100</v>
      </c>
      <c r="F187" s="27" t="n">
        <v>1288100</v>
      </c>
      <c r="G187" s="27" t="n">
        <v>0</v>
      </c>
      <c r="H187" s="27" t="n">
        <v>0</v>
      </c>
      <c r="I187" s="27" t="n">
        <v>0</v>
      </c>
      <c r="J187" s="16" t="n">
        <f aca="false">K187+N187</f>
        <v>0</v>
      </c>
      <c r="K187" s="27" t="n">
        <v>0</v>
      </c>
      <c r="L187" s="27" t="n">
        <v>0</v>
      </c>
      <c r="M187" s="27" t="n">
        <v>0</v>
      </c>
      <c r="N187" s="27" t="n">
        <v>0</v>
      </c>
      <c r="O187" s="27" t="n">
        <v>0</v>
      </c>
      <c r="P187" s="28" t="n">
        <f aca="false">E187+J187</f>
        <v>1288100</v>
      </c>
      <c r="Q187" s="13"/>
    </row>
    <row r="188" customFormat="false" ht="30" hidden="false" customHeight="false" outlineLevel="0" collapsed="false">
      <c r="A188" s="5" t="s">
        <v>394</v>
      </c>
      <c r="B188" s="5" t="s">
        <v>301</v>
      </c>
      <c r="C188" s="25" t="s">
        <v>106</v>
      </c>
      <c r="D188" s="26" t="s">
        <v>302</v>
      </c>
      <c r="E188" s="16" t="n">
        <f aca="false">F188+I188</f>
        <v>528900</v>
      </c>
      <c r="F188" s="27" t="n">
        <v>528900</v>
      </c>
      <c r="G188" s="27" t="n">
        <v>0</v>
      </c>
      <c r="H188" s="27" t="n">
        <v>0</v>
      </c>
      <c r="I188" s="27" t="n">
        <v>0</v>
      </c>
      <c r="J188" s="16" t="n">
        <f aca="false">K188+N188</f>
        <v>0</v>
      </c>
      <c r="K188" s="27" t="n">
        <v>0</v>
      </c>
      <c r="L188" s="27" t="n">
        <v>0</v>
      </c>
      <c r="M188" s="27" t="n">
        <v>0</v>
      </c>
      <c r="N188" s="27" t="n">
        <v>0</v>
      </c>
      <c r="O188" s="27" t="n">
        <v>0</v>
      </c>
      <c r="P188" s="28" t="n">
        <f aca="false">E188+J188</f>
        <v>528900</v>
      </c>
      <c r="Q188" s="13"/>
    </row>
    <row r="189" customFormat="false" ht="15" hidden="false" customHeight="false" outlineLevel="0" collapsed="false">
      <c r="A189" s="5" t="s">
        <v>395</v>
      </c>
      <c r="B189" s="5" t="s">
        <v>304</v>
      </c>
      <c r="C189" s="25" t="s">
        <v>106</v>
      </c>
      <c r="D189" s="26" t="s">
        <v>305</v>
      </c>
      <c r="E189" s="16" t="n">
        <f aca="false">F189+I189</f>
        <v>41404150</v>
      </c>
      <c r="F189" s="27" t="n">
        <v>41404150</v>
      </c>
      <c r="G189" s="27" t="n">
        <v>0</v>
      </c>
      <c r="H189" s="27" t="n">
        <v>0</v>
      </c>
      <c r="I189" s="27" t="n">
        <v>0</v>
      </c>
      <c r="J189" s="16" t="n">
        <f aca="false">K189+N189</f>
        <v>0</v>
      </c>
      <c r="K189" s="27" t="n">
        <v>0</v>
      </c>
      <c r="L189" s="27" t="n">
        <v>0</v>
      </c>
      <c r="M189" s="27" t="n">
        <v>0</v>
      </c>
      <c r="N189" s="27" t="n">
        <v>0</v>
      </c>
      <c r="O189" s="27" t="n">
        <v>0</v>
      </c>
      <c r="P189" s="28" t="n">
        <f aca="false">E189+J189</f>
        <v>41404150</v>
      </c>
      <c r="Q189" s="13"/>
    </row>
    <row r="190" customFormat="false" ht="30" hidden="false" customHeight="false" outlineLevel="0" collapsed="false">
      <c r="A190" s="5" t="s">
        <v>396</v>
      </c>
      <c r="B190" s="5" t="s">
        <v>307</v>
      </c>
      <c r="C190" s="25" t="s">
        <v>106</v>
      </c>
      <c r="D190" s="26" t="s">
        <v>308</v>
      </c>
      <c r="E190" s="16" t="n">
        <f aca="false">F190+I190</f>
        <v>5000100</v>
      </c>
      <c r="F190" s="27" t="n">
        <v>5000100</v>
      </c>
      <c r="G190" s="27" t="n">
        <v>0</v>
      </c>
      <c r="H190" s="27" t="n">
        <v>0</v>
      </c>
      <c r="I190" s="27" t="n">
        <v>0</v>
      </c>
      <c r="J190" s="16" t="n">
        <f aca="false">K190+N190</f>
        <v>0</v>
      </c>
      <c r="K190" s="27" t="n">
        <v>0</v>
      </c>
      <c r="L190" s="27" t="n">
        <v>0</v>
      </c>
      <c r="M190" s="27" t="n">
        <v>0</v>
      </c>
      <c r="N190" s="27" t="n">
        <v>0</v>
      </c>
      <c r="O190" s="27" t="n">
        <v>0</v>
      </c>
      <c r="P190" s="28" t="n">
        <f aca="false">E190+J190</f>
        <v>5000100</v>
      </c>
      <c r="Q190" s="13"/>
    </row>
    <row r="191" customFormat="false" ht="15" hidden="false" customHeight="false" outlineLevel="0" collapsed="false">
      <c r="A191" s="5" t="s">
        <v>397</v>
      </c>
      <c r="B191" s="5" t="s">
        <v>310</v>
      </c>
      <c r="C191" s="31" t="n">
        <v>1040</v>
      </c>
      <c r="D191" s="26" t="s">
        <v>311</v>
      </c>
      <c r="E191" s="16" t="n">
        <f aca="false">F191+I191</f>
        <v>12001500</v>
      </c>
      <c r="F191" s="27" t="n">
        <v>12001500</v>
      </c>
      <c r="G191" s="27" t="n">
        <v>0</v>
      </c>
      <c r="H191" s="27" t="n">
        <v>0</v>
      </c>
      <c r="I191" s="27" t="n">
        <v>0</v>
      </c>
      <c r="J191" s="16" t="n">
        <f aca="false">K191+N191</f>
        <v>0</v>
      </c>
      <c r="K191" s="27" t="n">
        <v>0</v>
      </c>
      <c r="L191" s="27" t="n">
        <v>0</v>
      </c>
      <c r="M191" s="27" t="n">
        <v>0</v>
      </c>
      <c r="N191" s="27" t="n">
        <v>0</v>
      </c>
      <c r="O191" s="27" t="n">
        <v>0</v>
      </c>
      <c r="P191" s="28" t="n">
        <f aca="false">E191+J191</f>
        <v>12001500</v>
      </c>
      <c r="Q191" s="13"/>
    </row>
    <row r="192" customFormat="false" ht="15" hidden="false" customHeight="false" outlineLevel="0" collapsed="false">
      <c r="A192" s="5" t="s">
        <v>398</v>
      </c>
      <c r="B192" s="5" t="s">
        <v>313</v>
      </c>
      <c r="C192" s="25" t="s">
        <v>106</v>
      </c>
      <c r="D192" s="26" t="s">
        <v>314</v>
      </c>
      <c r="E192" s="16" t="n">
        <f aca="false">F192+I192</f>
        <v>501000</v>
      </c>
      <c r="F192" s="27" t="n">
        <v>501000</v>
      </c>
      <c r="G192" s="27" t="n">
        <v>0</v>
      </c>
      <c r="H192" s="27" t="n">
        <v>0</v>
      </c>
      <c r="I192" s="27" t="n">
        <v>0</v>
      </c>
      <c r="J192" s="16" t="n">
        <f aca="false">K192+N192</f>
        <v>0</v>
      </c>
      <c r="K192" s="27" t="n">
        <v>0</v>
      </c>
      <c r="L192" s="27" t="n">
        <v>0</v>
      </c>
      <c r="M192" s="27" t="n">
        <v>0</v>
      </c>
      <c r="N192" s="27" t="n">
        <v>0</v>
      </c>
      <c r="O192" s="27" t="n">
        <v>0</v>
      </c>
      <c r="P192" s="28" t="n">
        <f aca="false">E192+J192</f>
        <v>501000</v>
      </c>
      <c r="Q192" s="13"/>
    </row>
    <row r="193" customFormat="false" ht="15" hidden="false" customHeight="false" outlineLevel="0" collapsed="false">
      <c r="A193" s="5" t="s">
        <v>399</v>
      </c>
      <c r="B193" s="5" t="s">
        <v>316</v>
      </c>
      <c r="C193" s="25" t="s">
        <v>106</v>
      </c>
      <c r="D193" s="26" t="s">
        <v>317</v>
      </c>
      <c r="E193" s="16" t="n">
        <f aca="false">F193+I193</f>
        <v>220100</v>
      </c>
      <c r="F193" s="27" t="n">
        <v>220100</v>
      </c>
      <c r="G193" s="27" t="n">
        <v>0</v>
      </c>
      <c r="H193" s="27" t="n">
        <v>0</v>
      </c>
      <c r="I193" s="27" t="n">
        <v>0</v>
      </c>
      <c r="J193" s="16" t="n">
        <f aca="false">K193+N193</f>
        <v>0</v>
      </c>
      <c r="K193" s="27" t="n">
        <v>0</v>
      </c>
      <c r="L193" s="27" t="n">
        <v>0</v>
      </c>
      <c r="M193" s="27" t="n">
        <v>0</v>
      </c>
      <c r="N193" s="27" t="n">
        <v>0</v>
      </c>
      <c r="O193" s="27" t="n">
        <v>0</v>
      </c>
      <c r="P193" s="28" t="n">
        <f aca="false">E193+J193</f>
        <v>220100</v>
      </c>
      <c r="Q193" s="13"/>
    </row>
    <row r="194" customFormat="false" ht="30" hidden="false" customHeight="false" outlineLevel="0" collapsed="false">
      <c r="A194" s="5" t="s">
        <v>400</v>
      </c>
      <c r="B194" s="5" t="s">
        <v>319</v>
      </c>
      <c r="C194" s="25" t="s">
        <v>106</v>
      </c>
      <c r="D194" s="26" t="s">
        <v>320</v>
      </c>
      <c r="E194" s="16" t="n">
        <f aca="false">F194+I194</f>
        <v>7500200</v>
      </c>
      <c r="F194" s="27" t="n">
        <v>7500200</v>
      </c>
      <c r="G194" s="27" t="n">
        <v>0</v>
      </c>
      <c r="H194" s="27" t="n">
        <v>0</v>
      </c>
      <c r="I194" s="27" t="n">
        <v>0</v>
      </c>
      <c r="J194" s="16" t="n">
        <f aca="false">K194+N194</f>
        <v>0</v>
      </c>
      <c r="K194" s="27" t="n">
        <v>0</v>
      </c>
      <c r="L194" s="27" t="n">
        <v>0</v>
      </c>
      <c r="M194" s="27" t="n">
        <v>0</v>
      </c>
      <c r="N194" s="27" t="n">
        <v>0</v>
      </c>
      <c r="O194" s="27" t="n">
        <v>0</v>
      </c>
      <c r="P194" s="28" t="n">
        <f aca="false">E194+J194</f>
        <v>7500200</v>
      </c>
      <c r="Q194" s="13"/>
    </row>
    <row r="195" customFormat="false" ht="30" hidden="false" customHeight="false" outlineLevel="0" collapsed="false">
      <c r="A195" s="5" t="s">
        <v>401</v>
      </c>
      <c r="B195" s="5" t="s">
        <v>322</v>
      </c>
      <c r="C195" s="25" t="s">
        <v>323</v>
      </c>
      <c r="D195" s="26" t="s">
        <v>324</v>
      </c>
      <c r="E195" s="16" t="n">
        <f aca="false">F195+I195</f>
        <v>13016850</v>
      </c>
      <c r="F195" s="27" t="n">
        <v>13016850</v>
      </c>
      <c r="G195" s="27" t="n">
        <v>0</v>
      </c>
      <c r="H195" s="27" t="n">
        <v>0</v>
      </c>
      <c r="I195" s="27" t="n">
        <v>0</v>
      </c>
      <c r="J195" s="16" t="n">
        <f aca="false">K195+N195</f>
        <v>0</v>
      </c>
      <c r="K195" s="27" t="n">
        <v>0</v>
      </c>
      <c r="L195" s="27" t="n">
        <v>0</v>
      </c>
      <c r="M195" s="27" t="n">
        <v>0</v>
      </c>
      <c r="N195" s="27" t="n">
        <v>0</v>
      </c>
      <c r="O195" s="27" t="n">
        <v>0</v>
      </c>
      <c r="P195" s="28" t="n">
        <f aca="false">E195+J195</f>
        <v>13016850</v>
      </c>
      <c r="Q195" s="13"/>
    </row>
    <row r="196" customFormat="false" ht="28.5" hidden="false" customHeight="false" outlineLevel="0" collapsed="false">
      <c r="A196" s="17" t="s">
        <v>402</v>
      </c>
      <c r="B196" s="17" t="s">
        <v>326</v>
      </c>
      <c r="C196" s="18" t="s">
        <v>323</v>
      </c>
      <c r="D196" s="19" t="s">
        <v>327</v>
      </c>
      <c r="E196" s="16" t="n">
        <f aca="false">F196+I196</f>
        <v>4008000</v>
      </c>
      <c r="F196" s="20" t="n">
        <v>4008000</v>
      </c>
      <c r="G196" s="20" t="n">
        <v>0</v>
      </c>
      <c r="H196" s="20" t="n">
        <v>0</v>
      </c>
      <c r="I196" s="20" t="n">
        <v>0</v>
      </c>
      <c r="J196" s="16" t="n">
        <f aca="false">K196+N196</f>
        <v>0</v>
      </c>
      <c r="K196" s="20" t="n">
        <v>0</v>
      </c>
      <c r="L196" s="20" t="n">
        <v>0</v>
      </c>
      <c r="M196" s="20" t="n">
        <v>0</v>
      </c>
      <c r="N196" s="20" t="n">
        <v>0</v>
      </c>
      <c r="O196" s="20" t="n">
        <v>0</v>
      </c>
      <c r="P196" s="16" t="n">
        <f aca="false">E196+J196</f>
        <v>4008000</v>
      </c>
      <c r="Q196" s="13"/>
    </row>
    <row r="197" customFormat="false" ht="71.25" hidden="false" customHeight="false" outlineLevel="0" collapsed="false">
      <c r="A197" s="21" t="s">
        <v>403</v>
      </c>
      <c r="B197" s="21"/>
      <c r="C197" s="22"/>
      <c r="D197" s="23" t="s">
        <v>329</v>
      </c>
      <c r="E197" s="24" t="n">
        <f aca="false">F197+I197</f>
        <v>5778500</v>
      </c>
      <c r="F197" s="24" t="n">
        <f aca="false">F198</f>
        <v>5778500</v>
      </c>
      <c r="G197" s="24" t="n">
        <f aca="false">G198</f>
        <v>4270080</v>
      </c>
      <c r="H197" s="24" t="n">
        <f aca="false">H198</f>
        <v>367000</v>
      </c>
      <c r="I197" s="24" t="n">
        <f aca="false">I198</f>
        <v>0</v>
      </c>
      <c r="J197" s="24" t="n">
        <f aca="false">K197+N197</f>
        <v>55000</v>
      </c>
      <c r="K197" s="24" t="n">
        <f aca="false">K198</f>
        <v>55000</v>
      </c>
      <c r="L197" s="24" t="n">
        <f aca="false">L198</f>
        <v>38900</v>
      </c>
      <c r="M197" s="24" t="n">
        <f aca="false">M198</f>
        <v>0</v>
      </c>
      <c r="N197" s="24" t="n">
        <f aca="false">N198</f>
        <v>0</v>
      </c>
      <c r="O197" s="24" t="n">
        <f aca="false">O198</f>
        <v>0</v>
      </c>
      <c r="P197" s="24" t="n">
        <f aca="false">E197+J197</f>
        <v>5833500</v>
      </c>
      <c r="Q197" s="13"/>
    </row>
    <row r="198" customFormat="false" ht="45" hidden="false" customHeight="false" outlineLevel="0" collapsed="false">
      <c r="A198" s="5" t="s">
        <v>404</v>
      </c>
      <c r="B198" s="5" t="s">
        <v>331</v>
      </c>
      <c r="C198" s="25" t="s">
        <v>332</v>
      </c>
      <c r="D198" s="26" t="s">
        <v>333</v>
      </c>
      <c r="E198" s="16" t="n">
        <f aca="false">F198+I198</f>
        <v>5778500</v>
      </c>
      <c r="F198" s="27" t="n">
        <v>5778500</v>
      </c>
      <c r="G198" s="27" t="n">
        <v>4270080</v>
      </c>
      <c r="H198" s="27" t="n">
        <v>367000</v>
      </c>
      <c r="I198" s="27" t="n">
        <v>0</v>
      </c>
      <c r="J198" s="16" t="n">
        <f aca="false">K198+N198</f>
        <v>55000</v>
      </c>
      <c r="K198" s="27" t="n">
        <v>55000</v>
      </c>
      <c r="L198" s="27" t="n">
        <v>38900</v>
      </c>
      <c r="M198" s="27" t="n">
        <v>0</v>
      </c>
      <c r="N198" s="27" t="n">
        <v>0</v>
      </c>
      <c r="O198" s="27" t="n">
        <v>0</v>
      </c>
      <c r="P198" s="28" t="n">
        <f aca="false">E198+J198</f>
        <v>5833500</v>
      </c>
      <c r="Q198" s="13"/>
    </row>
    <row r="199" customFormat="false" ht="99.75" hidden="false" customHeight="false" outlineLevel="0" collapsed="false">
      <c r="A199" s="21" t="s">
        <v>405</v>
      </c>
      <c r="B199" s="21"/>
      <c r="C199" s="22"/>
      <c r="D199" s="23" t="s">
        <v>335</v>
      </c>
      <c r="E199" s="24" t="n">
        <f aca="false">F199+I199</f>
        <v>322700</v>
      </c>
      <c r="F199" s="24" t="n">
        <f aca="false">F200</f>
        <v>322700</v>
      </c>
      <c r="G199" s="24" t="n">
        <f aca="false">G200</f>
        <v>0</v>
      </c>
      <c r="H199" s="24" t="n">
        <f aca="false">H200</f>
        <v>0</v>
      </c>
      <c r="I199" s="24" t="n">
        <f aca="false">I200</f>
        <v>0</v>
      </c>
      <c r="J199" s="24" t="n">
        <f aca="false">K199+N199</f>
        <v>0</v>
      </c>
      <c r="K199" s="24" t="n">
        <f aca="false">K200</f>
        <v>0</v>
      </c>
      <c r="L199" s="24" t="n">
        <f aca="false">L200</f>
        <v>0</v>
      </c>
      <c r="M199" s="24" t="n">
        <f aca="false">M200</f>
        <v>0</v>
      </c>
      <c r="N199" s="24" t="n">
        <f aca="false">N200</f>
        <v>0</v>
      </c>
      <c r="O199" s="24" t="n">
        <f aca="false">O200</f>
        <v>0</v>
      </c>
      <c r="P199" s="24" t="n">
        <f aca="false">E199+J199</f>
        <v>322700</v>
      </c>
      <c r="Q199" s="13"/>
    </row>
    <row r="200" customFormat="false" ht="90" hidden="false" customHeight="false" outlineLevel="0" collapsed="false">
      <c r="A200" s="5" t="s">
        <v>406</v>
      </c>
      <c r="B200" s="5" t="s">
        <v>337</v>
      </c>
      <c r="C200" s="25" t="s">
        <v>323</v>
      </c>
      <c r="D200" s="26" t="s">
        <v>338</v>
      </c>
      <c r="E200" s="16" t="n">
        <f aca="false">F200+I200</f>
        <v>322700</v>
      </c>
      <c r="F200" s="27" t="n">
        <v>322700</v>
      </c>
      <c r="G200" s="27" t="n">
        <v>0</v>
      </c>
      <c r="H200" s="27" t="n">
        <v>0</v>
      </c>
      <c r="I200" s="27" t="n">
        <v>0</v>
      </c>
      <c r="J200" s="16" t="n">
        <f aca="false">K200+N200</f>
        <v>0</v>
      </c>
      <c r="K200" s="27" t="n">
        <v>0</v>
      </c>
      <c r="L200" s="27" t="n">
        <v>0</v>
      </c>
      <c r="M200" s="27" t="n">
        <v>0</v>
      </c>
      <c r="N200" s="27" t="n">
        <v>0</v>
      </c>
      <c r="O200" s="27" t="n">
        <v>0</v>
      </c>
      <c r="P200" s="28" t="n">
        <f aca="false">E200+J200</f>
        <v>322700</v>
      </c>
      <c r="Q200" s="13"/>
    </row>
    <row r="201" customFormat="false" ht="99.75" hidden="false" customHeight="false" outlineLevel="0" collapsed="false">
      <c r="A201" s="17" t="s">
        <v>407</v>
      </c>
      <c r="B201" s="17" t="s">
        <v>340</v>
      </c>
      <c r="C201" s="18" t="s">
        <v>282</v>
      </c>
      <c r="D201" s="19" t="s">
        <v>341</v>
      </c>
      <c r="E201" s="16" t="n">
        <f aca="false">F201+I201</f>
        <v>609600</v>
      </c>
      <c r="F201" s="20" t="n">
        <v>609600</v>
      </c>
      <c r="G201" s="20" t="n">
        <v>0</v>
      </c>
      <c r="H201" s="20" t="n">
        <v>0</v>
      </c>
      <c r="I201" s="20" t="n">
        <v>0</v>
      </c>
      <c r="J201" s="16" t="n">
        <f aca="false">K201+N201</f>
        <v>0</v>
      </c>
      <c r="K201" s="20" t="n">
        <v>0</v>
      </c>
      <c r="L201" s="20" t="n">
        <v>0</v>
      </c>
      <c r="M201" s="20" t="n">
        <v>0</v>
      </c>
      <c r="N201" s="20" t="n">
        <v>0</v>
      </c>
      <c r="O201" s="20" t="n">
        <v>0</v>
      </c>
      <c r="P201" s="16" t="n">
        <f aca="false">E201+J201</f>
        <v>609600</v>
      </c>
      <c r="Q201" s="13"/>
    </row>
    <row r="202" customFormat="false" ht="28.5" hidden="false" customHeight="false" outlineLevel="0" collapsed="false">
      <c r="A202" s="21" t="s">
        <v>408</v>
      </c>
      <c r="B202" s="21"/>
      <c r="C202" s="22"/>
      <c r="D202" s="23" t="s">
        <v>343</v>
      </c>
      <c r="E202" s="24" t="n">
        <f aca="false">F202+I202</f>
        <v>55000</v>
      </c>
      <c r="F202" s="24" t="n">
        <f aca="false">F203</f>
        <v>55000</v>
      </c>
      <c r="G202" s="24" t="n">
        <f aca="false">G203</f>
        <v>0</v>
      </c>
      <c r="H202" s="24" t="n">
        <f aca="false">H203</f>
        <v>0</v>
      </c>
      <c r="I202" s="24" t="n">
        <f aca="false">I203</f>
        <v>0</v>
      </c>
      <c r="J202" s="24" t="n">
        <f aca="false">K202+N202</f>
        <v>0</v>
      </c>
      <c r="K202" s="24" t="n">
        <f aca="false">K203</f>
        <v>0</v>
      </c>
      <c r="L202" s="24" t="n">
        <f aca="false">L203</f>
        <v>0</v>
      </c>
      <c r="M202" s="24" t="n">
        <f aca="false">M203</f>
        <v>0</v>
      </c>
      <c r="N202" s="24" t="n">
        <f aca="false">N203</f>
        <v>0</v>
      </c>
      <c r="O202" s="24" t="n">
        <f aca="false">O203</f>
        <v>0</v>
      </c>
      <c r="P202" s="24" t="n">
        <f aca="false">E202+J202</f>
        <v>55000</v>
      </c>
      <c r="Q202" s="13"/>
    </row>
    <row r="203" customFormat="false" ht="30" hidden="false" customHeight="false" outlineLevel="0" collapsed="false">
      <c r="A203" s="5" t="s">
        <v>409</v>
      </c>
      <c r="B203" s="5" t="s">
        <v>242</v>
      </c>
      <c r="C203" s="25" t="s">
        <v>217</v>
      </c>
      <c r="D203" s="26" t="s">
        <v>243</v>
      </c>
      <c r="E203" s="16" t="n">
        <f aca="false">F203+I203</f>
        <v>55000</v>
      </c>
      <c r="F203" s="27" t="n">
        <v>55000</v>
      </c>
      <c r="G203" s="27" t="n">
        <v>0</v>
      </c>
      <c r="H203" s="27" t="n">
        <v>0</v>
      </c>
      <c r="I203" s="27" t="n">
        <v>0</v>
      </c>
      <c r="J203" s="16" t="n">
        <f aca="false">K203+N203</f>
        <v>0</v>
      </c>
      <c r="K203" s="27" t="n">
        <v>0</v>
      </c>
      <c r="L203" s="27" t="n">
        <v>0</v>
      </c>
      <c r="M203" s="27" t="n">
        <v>0</v>
      </c>
      <c r="N203" s="27" t="n">
        <v>0</v>
      </c>
      <c r="O203" s="27" t="n">
        <v>0</v>
      </c>
      <c r="P203" s="28" t="n">
        <f aca="false">E203+J203</f>
        <v>55000</v>
      </c>
      <c r="Q203" s="13"/>
    </row>
    <row r="204" customFormat="false" ht="28.5" hidden="false" customHeight="false" outlineLevel="0" collapsed="false">
      <c r="A204" s="17" t="s">
        <v>410</v>
      </c>
      <c r="B204" s="17" t="s">
        <v>249</v>
      </c>
      <c r="C204" s="18" t="s">
        <v>246</v>
      </c>
      <c r="D204" s="19" t="s">
        <v>250</v>
      </c>
      <c r="E204" s="16" t="n">
        <f aca="false">F204+I204</f>
        <v>15800</v>
      </c>
      <c r="F204" s="20" t="n">
        <v>15800</v>
      </c>
      <c r="G204" s="20" t="n">
        <v>0</v>
      </c>
      <c r="H204" s="20" t="n">
        <v>0</v>
      </c>
      <c r="I204" s="20" t="n">
        <v>0</v>
      </c>
      <c r="J204" s="16" t="n">
        <f aca="false">K204+N204</f>
        <v>0</v>
      </c>
      <c r="K204" s="20" t="n">
        <v>0</v>
      </c>
      <c r="L204" s="20" t="n">
        <v>0</v>
      </c>
      <c r="M204" s="20" t="n">
        <v>0</v>
      </c>
      <c r="N204" s="20" t="n">
        <v>0</v>
      </c>
      <c r="O204" s="20" t="n">
        <v>0</v>
      </c>
      <c r="P204" s="16" t="n">
        <f aca="false">E204+J204</f>
        <v>15800</v>
      </c>
      <c r="Q204" s="13"/>
    </row>
    <row r="205" customFormat="false" ht="21" hidden="false" customHeight="true" outlineLevel="0" collapsed="false">
      <c r="A205" s="9" t="s">
        <v>411</v>
      </c>
      <c r="B205" s="9"/>
      <c r="C205" s="10"/>
      <c r="D205" s="11" t="s">
        <v>412</v>
      </c>
      <c r="E205" s="12" t="n">
        <f aca="false">F205+I205</f>
        <v>6743360</v>
      </c>
      <c r="F205" s="12" t="n">
        <f aca="false">F206+F212+F216+F220</f>
        <v>6743360</v>
      </c>
      <c r="G205" s="12" t="n">
        <f aca="false">G206+G212+G216+G220</f>
        <v>4214270</v>
      </c>
      <c r="H205" s="12" t="n">
        <f aca="false">H206+H212+H216+H220</f>
        <v>497707</v>
      </c>
      <c r="I205" s="12" t="n">
        <f aca="false">I206+I212+I216+I220</f>
        <v>0</v>
      </c>
      <c r="J205" s="12" t="n">
        <f aca="false">K205+N205</f>
        <v>0</v>
      </c>
      <c r="K205" s="12" t="n">
        <f aca="false">K206+K212+K216+K220</f>
        <v>0</v>
      </c>
      <c r="L205" s="12" t="n">
        <f aca="false">L206+L212+L216+L220</f>
        <v>0</v>
      </c>
      <c r="M205" s="12" t="n">
        <f aca="false">M206+M212+M216+M220</f>
        <v>0</v>
      </c>
      <c r="N205" s="12" t="n">
        <f aca="false">N206+N212+N216+N220</f>
        <v>0</v>
      </c>
      <c r="O205" s="12" t="n">
        <f aca="false">O206+O212+O216+O220</f>
        <v>0</v>
      </c>
      <c r="P205" s="12" t="n">
        <f aca="false">E205+J205</f>
        <v>6743360</v>
      </c>
      <c r="Q205" s="13"/>
    </row>
    <row r="206" customFormat="false" ht="15" hidden="false" customHeight="false" outlineLevel="0" collapsed="false">
      <c r="A206" s="8" t="s">
        <v>413</v>
      </c>
      <c r="B206" s="8"/>
      <c r="C206" s="14"/>
      <c r="D206" s="15" t="s">
        <v>414</v>
      </c>
      <c r="E206" s="16" t="n">
        <f aca="false">F206+I206</f>
        <v>4590460</v>
      </c>
      <c r="F206" s="16" t="n">
        <f aca="false">F207+F208+F211</f>
        <v>4590460</v>
      </c>
      <c r="G206" s="16" t="n">
        <f aca="false">G207+G208+G211</f>
        <v>2619889</v>
      </c>
      <c r="H206" s="16" t="n">
        <f aca="false">H207+H208+H211</f>
        <v>395230</v>
      </c>
      <c r="I206" s="16" t="n">
        <f aca="false">I207+I208+I211</f>
        <v>0</v>
      </c>
      <c r="J206" s="16" t="n">
        <f aca="false">K206+N206</f>
        <v>0</v>
      </c>
      <c r="K206" s="16" t="n">
        <f aca="false">K207+K208+K211</f>
        <v>0</v>
      </c>
      <c r="L206" s="16" t="n">
        <f aca="false">L207+L208+L211</f>
        <v>0</v>
      </c>
      <c r="M206" s="16" t="n">
        <f aca="false">M207+M208+M211</f>
        <v>0</v>
      </c>
      <c r="N206" s="16" t="n">
        <f aca="false">N207+N208+N211</f>
        <v>0</v>
      </c>
      <c r="O206" s="16" t="n">
        <f aca="false">O207+O208+O211</f>
        <v>0</v>
      </c>
      <c r="P206" s="16" t="n">
        <f aca="false">E206+J206</f>
        <v>4590460</v>
      </c>
      <c r="Q206" s="13"/>
    </row>
    <row r="207" customFormat="false" ht="15" hidden="false" customHeight="false" outlineLevel="0" collapsed="false">
      <c r="A207" s="17" t="s">
        <v>415</v>
      </c>
      <c r="B207" s="17" t="s">
        <v>26</v>
      </c>
      <c r="C207" s="18" t="s">
        <v>27</v>
      </c>
      <c r="D207" s="19" t="s">
        <v>28</v>
      </c>
      <c r="E207" s="16" t="n">
        <f aca="false">F207+I207</f>
        <v>823560</v>
      </c>
      <c r="F207" s="20" t="n">
        <v>823560</v>
      </c>
      <c r="G207" s="20" t="n">
        <v>581199</v>
      </c>
      <c r="H207" s="20" t="n">
        <v>51630</v>
      </c>
      <c r="I207" s="20" t="n">
        <v>0</v>
      </c>
      <c r="J207" s="16" t="n">
        <f aca="false">K207+N207</f>
        <v>0</v>
      </c>
      <c r="K207" s="20" t="n">
        <v>0</v>
      </c>
      <c r="L207" s="20" t="n">
        <v>0</v>
      </c>
      <c r="M207" s="20" t="n">
        <v>0</v>
      </c>
      <c r="N207" s="20" t="n">
        <v>0</v>
      </c>
      <c r="O207" s="20" t="n">
        <v>0</v>
      </c>
      <c r="P207" s="16" t="n">
        <f aca="false">E207+J207</f>
        <v>823560</v>
      </c>
      <c r="Q207" s="13"/>
    </row>
    <row r="208" customFormat="false" ht="28.5" hidden="false" customHeight="false" outlineLevel="0" collapsed="false">
      <c r="A208" s="21" t="s">
        <v>416</v>
      </c>
      <c r="B208" s="21"/>
      <c r="C208" s="22"/>
      <c r="D208" s="23" t="s">
        <v>417</v>
      </c>
      <c r="E208" s="24" t="n">
        <f aca="false">F208+I208</f>
        <v>3721900</v>
      </c>
      <c r="F208" s="24" t="n">
        <f aca="false">F209+F210</f>
        <v>3721900</v>
      </c>
      <c r="G208" s="24" t="n">
        <f aca="false">G209+G210</f>
        <v>2038690</v>
      </c>
      <c r="H208" s="24" t="n">
        <f aca="false">H209+H210</f>
        <v>343600</v>
      </c>
      <c r="I208" s="24" t="n">
        <f aca="false">I209+I210</f>
        <v>0</v>
      </c>
      <c r="J208" s="24" t="n">
        <f aca="false">K208+N208</f>
        <v>0</v>
      </c>
      <c r="K208" s="24" t="n">
        <f aca="false">K209+K210</f>
        <v>0</v>
      </c>
      <c r="L208" s="24" t="n">
        <f aca="false">L209+L210</f>
        <v>0</v>
      </c>
      <c r="M208" s="24" t="n">
        <f aca="false">M209+M210</f>
        <v>0</v>
      </c>
      <c r="N208" s="24" t="n">
        <f aca="false">N209+N210</f>
        <v>0</v>
      </c>
      <c r="O208" s="24" t="n">
        <f aca="false">O209+O210</f>
        <v>0</v>
      </c>
      <c r="P208" s="24" t="n">
        <f aca="false">E208+J208</f>
        <v>3721900</v>
      </c>
      <c r="Q208" s="13"/>
    </row>
    <row r="209" customFormat="false" ht="45" hidden="false" customHeight="false" outlineLevel="0" collapsed="false">
      <c r="A209" s="5" t="s">
        <v>418</v>
      </c>
      <c r="B209" s="5" t="s">
        <v>419</v>
      </c>
      <c r="C209" s="25" t="s">
        <v>106</v>
      </c>
      <c r="D209" s="26" t="s">
        <v>420</v>
      </c>
      <c r="E209" s="16" t="n">
        <f aca="false">F209+I209</f>
        <v>3624100</v>
      </c>
      <c r="F209" s="27" t="n">
        <v>3624100</v>
      </c>
      <c r="G209" s="27" t="n">
        <v>2038690</v>
      </c>
      <c r="H209" s="27" t="n">
        <v>343600</v>
      </c>
      <c r="I209" s="27" t="n">
        <v>0</v>
      </c>
      <c r="J209" s="16" t="n">
        <f aca="false">K209+N209</f>
        <v>0</v>
      </c>
      <c r="K209" s="27" t="n">
        <v>0</v>
      </c>
      <c r="L209" s="27" t="n">
        <v>0</v>
      </c>
      <c r="M209" s="27" t="n">
        <v>0</v>
      </c>
      <c r="N209" s="27" t="n">
        <v>0</v>
      </c>
      <c r="O209" s="27" t="n">
        <v>0</v>
      </c>
      <c r="P209" s="28" t="n">
        <f aca="false">E209+J209</f>
        <v>3624100</v>
      </c>
      <c r="Q209" s="13"/>
    </row>
    <row r="210" customFormat="false" ht="15" hidden="false" customHeight="false" outlineLevel="0" collapsed="false">
      <c r="A210" s="5" t="s">
        <v>421</v>
      </c>
      <c r="B210" s="5" t="s">
        <v>422</v>
      </c>
      <c r="C210" s="25" t="s">
        <v>106</v>
      </c>
      <c r="D210" s="26" t="s">
        <v>423</v>
      </c>
      <c r="E210" s="16" t="n">
        <f aca="false">F210+I210</f>
        <v>97800</v>
      </c>
      <c r="F210" s="27" t="n">
        <v>97800</v>
      </c>
      <c r="G210" s="27" t="n">
        <v>0</v>
      </c>
      <c r="H210" s="27" t="n">
        <v>0</v>
      </c>
      <c r="I210" s="27" t="n">
        <v>0</v>
      </c>
      <c r="J210" s="16" t="n">
        <f aca="false">K210+N210</f>
        <v>0</v>
      </c>
      <c r="K210" s="27" t="n">
        <v>0</v>
      </c>
      <c r="L210" s="27" t="n">
        <v>0</v>
      </c>
      <c r="M210" s="27" t="n">
        <v>0</v>
      </c>
      <c r="N210" s="27" t="n">
        <v>0</v>
      </c>
      <c r="O210" s="27" t="n">
        <v>0</v>
      </c>
      <c r="P210" s="28" t="n">
        <f aca="false">E210+J210</f>
        <v>97800</v>
      </c>
      <c r="Q210" s="13"/>
    </row>
    <row r="211" customFormat="false" ht="15" hidden="false" customHeight="false" outlineLevel="0" collapsed="false">
      <c r="A211" s="17" t="s">
        <v>424</v>
      </c>
      <c r="B211" s="17" t="s">
        <v>112</v>
      </c>
      <c r="C211" s="18" t="s">
        <v>106</v>
      </c>
      <c r="D211" s="19" t="s">
        <v>41</v>
      </c>
      <c r="E211" s="16" t="n">
        <f aca="false">F211+I211</f>
        <v>45000</v>
      </c>
      <c r="F211" s="20" t="n">
        <v>45000</v>
      </c>
      <c r="G211" s="20" t="n">
        <v>0</v>
      </c>
      <c r="H211" s="20" t="n">
        <v>0</v>
      </c>
      <c r="I211" s="20" t="n">
        <v>0</v>
      </c>
      <c r="J211" s="16" t="n">
        <f aca="false">K211+N211</f>
        <v>0</v>
      </c>
      <c r="K211" s="20" t="n">
        <v>0</v>
      </c>
      <c r="L211" s="20" t="n">
        <v>0</v>
      </c>
      <c r="M211" s="20" t="n">
        <v>0</v>
      </c>
      <c r="N211" s="20" t="n">
        <v>0</v>
      </c>
      <c r="O211" s="20" t="n">
        <v>0</v>
      </c>
      <c r="P211" s="16" t="n">
        <f aca="false">E211+J211</f>
        <v>45000</v>
      </c>
      <c r="Q211" s="13"/>
    </row>
    <row r="212" customFormat="false" ht="28.5" hidden="false" customHeight="false" outlineLevel="0" collapsed="false">
      <c r="A212" s="8" t="s">
        <v>425</v>
      </c>
      <c r="B212" s="8"/>
      <c r="C212" s="14"/>
      <c r="D212" s="15" t="s">
        <v>426</v>
      </c>
      <c r="E212" s="16" t="n">
        <f aca="false">F212+I212</f>
        <v>711979</v>
      </c>
      <c r="F212" s="16" t="n">
        <f aca="false">F213+F214</f>
        <v>711979</v>
      </c>
      <c r="G212" s="16" t="n">
        <f aca="false">G213+G214</f>
        <v>535041</v>
      </c>
      <c r="H212" s="16" t="n">
        <f aca="false">H213+H214</f>
        <v>20251</v>
      </c>
      <c r="I212" s="16" t="n">
        <f aca="false">I213+I214</f>
        <v>0</v>
      </c>
      <c r="J212" s="16" t="n">
        <f aca="false">K212+N212</f>
        <v>0</v>
      </c>
      <c r="K212" s="16" t="n">
        <f aca="false">K213+K214</f>
        <v>0</v>
      </c>
      <c r="L212" s="16" t="n">
        <f aca="false">L213+L214</f>
        <v>0</v>
      </c>
      <c r="M212" s="16" t="n">
        <f aca="false">M213+M214</f>
        <v>0</v>
      </c>
      <c r="N212" s="16" t="n">
        <f aca="false">N213+N214</f>
        <v>0</v>
      </c>
      <c r="O212" s="16" t="n">
        <f aca="false">O213+O214</f>
        <v>0</v>
      </c>
      <c r="P212" s="16" t="n">
        <f aca="false">E212+J212</f>
        <v>711979</v>
      </c>
      <c r="Q212" s="13"/>
    </row>
    <row r="213" customFormat="false" ht="15" hidden="false" customHeight="false" outlineLevel="0" collapsed="false">
      <c r="A213" s="17" t="s">
        <v>427</v>
      </c>
      <c r="B213" s="17" t="s">
        <v>26</v>
      </c>
      <c r="C213" s="18" t="s">
        <v>27</v>
      </c>
      <c r="D213" s="19" t="s">
        <v>28</v>
      </c>
      <c r="E213" s="16" t="n">
        <f aca="false">F213+I213</f>
        <v>693079</v>
      </c>
      <c r="F213" s="20" t="n">
        <v>693079</v>
      </c>
      <c r="G213" s="20" t="n">
        <v>535041</v>
      </c>
      <c r="H213" s="20" t="n">
        <v>20251</v>
      </c>
      <c r="I213" s="20" t="n">
        <v>0</v>
      </c>
      <c r="J213" s="16" t="n">
        <f aca="false">K213+N213</f>
        <v>0</v>
      </c>
      <c r="K213" s="20" t="n">
        <v>0</v>
      </c>
      <c r="L213" s="20" t="n">
        <v>0</v>
      </c>
      <c r="M213" s="20" t="n">
        <v>0</v>
      </c>
      <c r="N213" s="20" t="n">
        <v>0</v>
      </c>
      <c r="O213" s="20" t="n">
        <v>0</v>
      </c>
      <c r="P213" s="16" t="n">
        <f aca="false">E213+J213</f>
        <v>693079</v>
      </c>
      <c r="Q213" s="13"/>
    </row>
    <row r="214" customFormat="false" ht="28.5" hidden="false" customHeight="false" outlineLevel="0" collapsed="false">
      <c r="A214" s="21" t="s">
        <v>428</v>
      </c>
      <c r="B214" s="21"/>
      <c r="C214" s="22"/>
      <c r="D214" s="23" t="s">
        <v>417</v>
      </c>
      <c r="E214" s="24" t="n">
        <f aca="false">F214+I214</f>
        <v>18900</v>
      </c>
      <c r="F214" s="24" t="n">
        <v>18900</v>
      </c>
      <c r="G214" s="24" t="n">
        <v>0</v>
      </c>
      <c r="H214" s="24" t="n">
        <v>0</v>
      </c>
      <c r="I214" s="24" t="n">
        <v>0</v>
      </c>
      <c r="J214" s="24" t="n">
        <f aca="false">K214+N214</f>
        <v>0</v>
      </c>
      <c r="K214" s="24" t="n">
        <v>0</v>
      </c>
      <c r="L214" s="24" t="n">
        <v>0</v>
      </c>
      <c r="M214" s="24" t="n">
        <v>0</v>
      </c>
      <c r="N214" s="24" t="n">
        <v>0</v>
      </c>
      <c r="O214" s="24" t="n">
        <v>0</v>
      </c>
      <c r="P214" s="24" t="n">
        <f aca="false">E214+J214</f>
        <v>18900</v>
      </c>
      <c r="Q214" s="13"/>
    </row>
    <row r="215" customFormat="false" ht="15" hidden="false" customHeight="false" outlineLevel="0" collapsed="false">
      <c r="A215" s="5" t="s">
        <v>429</v>
      </c>
      <c r="B215" s="5" t="s">
        <v>422</v>
      </c>
      <c r="C215" s="25" t="s">
        <v>106</v>
      </c>
      <c r="D215" s="26" t="s">
        <v>423</v>
      </c>
      <c r="E215" s="16" t="n">
        <f aca="false">F215+I215</f>
        <v>18900</v>
      </c>
      <c r="F215" s="27" t="n">
        <v>18900</v>
      </c>
      <c r="G215" s="27" t="n">
        <v>0</v>
      </c>
      <c r="H215" s="27" t="n">
        <v>0</v>
      </c>
      <c r="I215" s="27" t="n">
        <v>0</v>
      </c>
      <c r="J215" s="16" t="n">
        <f aca="false">K215+N215</f>
        <v>0</v>
      </c>
      <c r="K215" s="27" t="n">
        <v>0</v>
      </c>
      <c r="L215" s="27" t="n">
        <v>0</v>
      </c>
      <c r="M215" s="27" t="n">
        <v>0</v>
      </c>
      <c r="N215" s="27" t="n">
        <v>0</v>
      </c>
      <c r="O215" s="27" t="n">
        <v>0</v>
      </c>
      <c r="P215" s="28" t="n">
        <f aca="false">E215+J215</f>
        <v>18900</v>
      </c>
      <c r="Q215" s="13"/>
    </row>
    <row r="216" customFormat="false" ht="28.5" hidden="false" customHeight="false" outlineLevel="0" collapsed="false">
      <c r="A216" s="8" t="s">
        <v>430</v>
      </c>
      <c r="B216" s="8"/>
      <c r="C216" s="14"/>
      <c r="D216" s="15" t="s">
        <v>431</v>
      </c>
      <c r="E216" s="16" t="n">
        <f aca="false">F216+I216</f>
        <v>729412</v>
      </c>
      <c r="F216" s="16" t="n">
        <f aca="false">F217+F218</f>
        <v>729412</v>
      </c>
      <c r="G216" s="16" t="n">
        <f aca="false">G217+G218</f>
        <v>526325</v>
      </c>
      <c r="H216" s="16" t="n">
        <f aca="false">H217+H218</f>
        <v>50295</v>
      </c>
      <c r="I216" s="16" t="n">
        <f aca="false">I217+I218</f>
        <v>0</v>
      </c>
      <c r="J216" s="16" t="n">
        <f aca="false">K216+N216</f>
        <v>0</v>
      </c>
      <c r="K216" s="16" t="n">
        <f aca="false">K217+K218</f>
        <v>0</v>
      </c>
      <c r="L216" s="16" t="n">
        <f aca="false">L217+L218</f>
        <v>0</v>
      </c>
      <c r="M216" s="16" t="n">
        <f aca="false">M217+M218</f>
        <v>0</v>
      </c>
      <c r="N216" s="16" t="n">
        <f aca="false">N217+N218</f>
        <v>0</v>
      </c>
      <c r="O216" s="16" t="n">
        <f aca="false">O217+O218</f>
        <v>0</v>
      </c>
      <c r="P216" s="16" t="n">
        <f aca="false">E216+J216</f>
        <v>729412</v>
      </c>
      <c r="Q216" s="13"/>
    </row>
    <row r="217" customFormat="false" ht="15" hidden="false" customHeight="false" outlineLevel="0" collapsed="false">
      <c r="A217" s="17" t="s">
        <v>432</v>
      </c>
      <c r="B217" s="17" t="s">
        <v>26</v>
      </c>
      <c r="C217" s="18" t="s">
        <v>27</v>
      </c>
      <c r="D217" s="19" t="s">
        <v>28</v>
      </c>
      <c r="E217" s="16" t="n">
        <f aca="false">F217+I217</f>
        <v>719412</v>
      </c>
      <c r="F217" s="20" t="n">
        <v>719412</v>
      </c>
      <c r="G217" s="20" t="n">
        <v>526325</v>
      </c>
      <c r="H217" s="20" t="n">
        <v>50295</v>
      </c>
      <c r="I217" s="20" t="n">
        <v>0</v>
      </c>
      <c r="J217" s="16" t="n">
        <f aca="false">K217+N217</f>
        <v>0</v>
      </c>
      <c r="K217" s="20" t="n">
        <v>0</v>
      </c>
      <c r="L217" s="20" t="n">
        <v>0</v>
      </c>
      <c r="M217" s="20" t="n">
        <v>0</v>
      </c>
      <c r="N217" s="20" t="n">
        <v>0</v>
      </c>
      <c r="O217" s="20" t="n">
        <v>0</v>
      </c>
      <c r="P217" s="16" t="n">
        <f aca="false">E217+J217</f>
        <v>719412</v>
      </c>
      <c r="Q217" s="13"/>
    </row>
    <row r="218" customFormat="false" ht="28.5" hidden="false" customHeight="false" outlineLevel="0" collapsed="false">
      <c r="A218" s="21" t="s">
        <v>433</v>
      </c>
      <c r="B218" s="21"/>
      <c r="C218" s="22"/>
      <c r="D218" s="23" t="s">
        <v>417</v>
      </c>
      <c r="E218" s="24" t="n">
        <f aca="false">F218+I218</f>
        <v>10000</v>
      </c>
      <c r="F218" s="24" t="n">
        <v>10000</v>
      </c>
      <c r="G218" s="24" t="n">
        <v>0</v>
      </c>
      <c r="H218" s="24" t="n">
        <v>0</v>
      </c>
      <c r="I218" s="24" t="n">
        <v>0</v>
      </c>
      <c r="J218" s="24" t="n">
        <f aca="false">K218+N218</f>
        <v>0</v>
      </c>
      <c r="K218" s="24" t="n">
        <v>0</v>
      </c>
      <c r="L218" s="24" t="n">
        <v>0</v>
      </c>
      <c r="M218" s="24" t="n">
        <v>0</v>
      </c>
      <c r="N218" s="24" t="n">
        <v>0</v>
      </c>
      <c r="O218" s="24" t="n">
        <v>0</v>
      </c>
      <c r="P218" s="24" t="n">
        <f aca="false">E218+J218</f>
        <v>10000</v>
      </c>
      <c r="Q218" s="13"/>
    </row>
    <row r="219" customFormat="false" ht="15" hidden="false" customHeight="false" outlineLevel="0" collapsed="false">
      <c r="A219" s="5" t="s">
        <v>434</v>
      </c>
      <c r="B219" s="5" t="s">
        <v>422</v>
      </c>
      <c r="C219" s="25" t="s">
        <v>106</v>
      </c>
      <c r="D219" s="26" t="s">
        <v>423</v>
      </c>
      <c r="E219" s="16" t="n">
        <f aca="false">F219+I219</f>
        <v>10000</v>
      </c>
      <c r="F219" s="27" t="n">
        <v>10000</v>
      </c>
      <c r="G219" s="27" t="n">
        <v>0</v>
      </c>
      <c r="H219" s="27" t="n">
        <v>0</v>
      </c>
      <c r="I219" s="27" t="n">
        <v>0</v>
      </c>
      <c r="J219" s="16" t="n">
        <f aca="false">K219+N219</f>
        <v>0</v>
      </c>
      <c r="K219" s="27" t="n">
        <v>0</v>
      </c>
      <c r="L219" s="27" t="n">
        <v>0</v>
      </c>
      <c r="M219" s="27" t="n">
        <v>0</v>
      </c>
      <c r="N219" s="27" t="n">
        <v>0</v>
      </c>
      <c r="O219" s="27" t="n">
        <v>0</v>
      </c>
      <c r="P219" s="28" t="n">
        <f aca="false">E219+J219</f>
        <v>10000</v>
      </c>
      <c r="Q219" s="13"/>
    </row>
    <row r="220" customFormat="false" ht="28.5" hidden="false" customHeight="false" outlineLevel="0" collapsed="false">
      <c r="A220" s="8" t="s">
        <v>435</v>
      </c>
      <c r="B220" s="8"/>
      <c r="C220" s="14"/>
      <c r="D220" s="15" t="s">
        <v>436</v>
      </c>
      <c r="E220" s="16" t="n">
        <f aca="false">F220+I220</f>
        <v>711509</v>
      </c>
      <c r="F220" s="16" t="n">
        <f aca="false">F221+F222</f>
        <v>711509</v>
      </c>
      <c r="G220" s="16" t="n">
        <f aca="false">G221+G222</f>
        <v>533015</v>
      </c>
      <c r="H220" s="16" t="n">
        <f aca="false">H221+H222</f>
        <v>31931</v>
      </c>
      <c r="I220" s="16" t="n">
        <f aca="false">I221+I222</f>
        <v>0</v>
      </c>
      <c r="J220" s="16" t="n">
        <f aca="false">K220+N220</f>
        <v>0</v>
      </c>
      <c r="K220" s="16" t="n">
        <f aca="false">K221+K222</f>
        <v>0</v>
      </c>
      <c r="L220" s="16" t="n">
        <f aca="false">L221+L222</f>
        <v>0</v>
      </c>
      <c r="M220" s="16" t="n">
        <f aca="false">M221+M222</f>
        <v>0</v>
      </c>
      <c r="N220" s="16" t="n">
        <f aca="false">N221+N222</f>
        <v>0</v>
      </c>
      <c r="O220" s="16" t="n">
        <f aca="false">O221+O222</f>
        <v>0</v>
      </c>
      <c r="P220" s="16" t="n">
        <f aca="false">E220+J220</f>
        <v>711509</v>
      </c>
      <c r="Q220" s="13"/>
    </row>
    <row r="221" customFormat="false" ht="15" hidden="false" customHeight="false" outlineLevel="0" collapsed="false">
      <c r="A221" s="17" t="s">
        <v>437</v>
      </c>
      <c r="B221" s="17" t="s">
        <v>26</v>
      </c>
      <c r="C221" s="18" t="s">
        <v>27</v>
      </c>
      <c r="D221" s="19" t="s">
        <v>28</v>
      </c>
      <c r="E221" s="16" t="n">
        <f aca="false">F221+I221</f>
        <v>696509</v>
      </c>
      <c r="F221" s="20" t="n">
        <v>696509</v>
      </c>
      <c r="G221" s="20" t="n">
        <v>533015</v>
      </c>
      <c r="H221" s="20" t="n">
        <v>31931</v>
      </c>
      <c r="I221" s="20" t="n">
        <v>0</v>
      </c>
      <c r="J221" s="16" t="n">
        <f aca="false">K221+N221</f>
        <v>0</v>
      </c>
      <c r="K221" s="20" t="n">
        <v>0</v>
      </c>
      <c r="L221" s="20" t="n">
        <v>0</v>
      </c>
      <c r="M221" s="20" t="n">
        <v>0</v>
      </c>
      <c r="N221" s="20" t="n">
        <v>0</v>
      </c>
      <c r="O221" s="20" t="n">
        <v>0</v>
      </c>
      <c r="P221" s="16" t="n">
        <f aca="false">E221+J221</f>
        <v>696509</v>
      </c>
      <c r="Q221" s="13"/>
    </row>
    <row r="222" customFormat="false" ht="28.5" hidden="false" customHeight="false" outlineLevel="0" collapsed="false">
      <c r="A222" s="21" t="s">
        <v>438</v>
      </c>
      <c r="B222" s="21"/>
      <c r="C222" s="22"/>
      <c r="D222" s="23" t="s">
        <v>417</v>
      </c>
      <c r="E222" s="24" t="n">
        <f aca="false">F222+I222</f>
        <v>15000</v>
      </c>
      <c r="F222" s="24" t="n">
        <v>15000</v>
      </c>
      <c r="G222" s="24" t="n">
        <v>0</v>
      </c>
      <c r="H222" s="24" t="n">
        <v>0</v>
      </c>
      <c r="I222" s="24" t="n">
        <v>0</v>
      </c>
      <c r="J222" s="24" t="n">
        <f aca="false">K222+N222</f>
        <v>0</v>
      </c>
      <c r="K222" s="24" t="n">
        <v>0</v>
      </c>
      <c r="L222" s="24" t="n">
        <v>0</v>
      </c>
      <c r="M222" s="24" t="n">
        <v>0</v>
      </c>
      <c r="N222" s="24" t="n">
        <v>0</v>
      </c>
      <c r="O222" s="24" t="n">
        <v>0</v>
      </c>
      <c r="P222" s="24" t="n">
        <f aca="false">E222+J222</f>
        <v>15000</v>
      </c>
      <c r="Q222" s="13"/>
    </row>
    <row r="223" customFormat="false" ht="15" hidden="false" customHeight="false" outlineLevel="0" collapsed="false">
      <c r="A223" s="5" t="s">
        <v>439</v>
      </c>
      <c r="B223" s="5" t="s">
        <v>422</v>
      </c>
      <c r="C223" s="25" t="s">
        <v>106</v>
      </c>
      <c r="D223" s="26" t="s">
        <v>423</v>
      </c>
      <c r="E223" s="16" t="n">
        <f aca="false">F223+I223</f>
        <v>15000</v>
      </c>
      <c r="F223" s="27" t="n">
        <v>15000</v>
      </c>
      <c r="G223" s="27" t="n">
        <v>0</v>
      </c>
      <c r="H223" s="27" t="n">
        <v>0</v>
      </c>
      <c r="I223" s="27" t="n">
        <v>0</v>
      </c>
      <c r="J223" s="16" t="n">
        <f aca="false">K223+N223</f>
        <v>0</v>
      </c>
      <c r="K223" s="27" t="n">
        <v>0</v>
      </c>
      <c r="L223" s="27" t="n">
        <v>0</v>
      </c>
      <c r="M223" s="27" t="n">
        <v>0</v>
      </c>
      <c r="N223" s="27" t="n">
        <v>0</v>
      </c>
      <c r="O223" s="27" t="n">
        <v>0</v>
      </c>
      <c r="P223" s="28" t="n">
        <f aca="false">E223+J223</f>
        <v>15000</v>
      </c>
      <c r="Q223" s="13"/>
    </row>
    <row r="224" customFormat="false" ht="21.75" hidden="false" customHeight="true" outlineLevel="0" collapsed="false">
      <c r="A224" s="9" t="s">
        <v>440</v>
      </c>
      <c r="B224" s="9"/>
      <c r="C224" s="10"/>
      <c r="D224" s="11" t="s">
        <v>441</v>
      </c>
      <c r="E224" s="12" t="n">
        <f aca="false">F224+I224</f>
        <v>1040631</v>
      </c>
      <c r="F224" s="12" t="n">
        <f aca="false">F225</f>
        <v>1040631</v>
      </c>
      <c r="G224" s="12" t="n">
        <f aca="false">G225</f>
        <v>656958</v>
      </c>
      <c r="H224" s="12" t="n">
        <f aca="false">H225</f>
        <v>207301</v>
      </c>
      <c r="I224" s="12" t="n">
        <f aca="false">I225</f>
        <v>0</v>
      </c>
      <c r="J224" s="12" t="n">
        <f aca="false">K224+N224</f>
        <v>10000</v>
      </c>
      <c r="K224" s="12" t="n">
        <f aca="false">K225</f>
        <v>10000</v>
      </c>
      <c r="L224" s="12" t="n">
        <f aca="false">L225</f>
        <v>0</v>
      </c>
      <c r="M224" s="12" t="n">
        <f aca="false">M225</f>
        <v>0</v>
      </c>
      <c r="N224" s="12" t="n">
        <f aca="false">N225</f>
        <v>0</v>
      </c>
      <c r="O224" s="12" t="n">
        <f aca="false">O225</f>
        <v>0</v>
      </c>
      <c r="P224" s="12" t="n">
        <f aca="false">E224+J224</f>
        <v>1050631</v>
      </c>
      <c r="Q224" s="13"/>
    </row>
    <row r="225" customFormat="false" ht="15" hidden="false" customHeight="false" outlineLevel="0" collapsed="false">
      <c r="A225" s="8" t="s">
        <v>442</v>
      </c>
      <c r="B225" s="8"/>
      <c r="C225" s="14"/>
      <c r="D225" s="15" t="s">
        <v>443</v>
      </c>
      <c r="E225" s="16" t="n">
        <f aca="false">F225+I225</f>
        <v>1040631</v>
      </c>
      <c r="F225" s="16" t="n">
        <f aca="false">F226</f>
        <v>1040631</v>
      </c>
      <c r="G225" s="16" t="n">
        <f aca="false">G226</f>
        <v>656958</v>
      </c>
      <c r="H225" s="16" t="n">
        <f aca="false">H226</f>
        <v>207301</v>
      </c>
      <c r="I225" s="16" t="n">
        <f aca="false">I226</f>
        <v>0</v>
      </c>
      <c r="J225" s="16" t="n">
        <f aca="false">K225+N225</f>
        <v>10000</v>
      </c>
      <c r="K225" s="16" t="n">
        <f aca="false">K226</f>
        <v>10000</v>
      </c>
      <c r="L225" s="16" t="n">
        <f aca="false">L226</f>
        <v>0</v>
      </c>
      <c r="M225" s="16" t="n">
        <f aca="false">M226</f>
        <v>0</v>
      </c>
      <c r="N225" s="16" t="n">
        <f aca="false">N226</f>
        <v>0</v>
      </c>
      <c r="O225" s="16" t="n">
        <f aca="false">O226</f>
        <v>0</v>
      </c>
      <c r="P225" s="16" t="n">
        <f aca="false">E225+J225</f>
        <v>1050631</v>
      </c>
      <c r="Q225" s="13"/>
    </row>
    <row r="226" customFormat="false" ht="15" hidden="false" customHeight="false" outlineLevel="0" collapsed="false">
      <c r="A226" s="17" t="s">
        <v>444</v>
      </c>
      <c r="B226" s="17" t="s">
        <v>26</v>
      </c>
      <c r="C226" s="18" t="s">
        <v>27</v>
      </c>
      <c r="D226" s="19" t="s">
        <v>28</v>
      </c>
      <c r="E226" s="16" t="n">
        <f aca="false">F226+I226</f>
        <v>1040631</v>
      </c>
      <c r="F226" s="20" t="n">
        <v>1040631</v>
      </c>
      <c r="G226" s="20" t="n">
        <v>656958</v>
      </c>
      <c r="H226" s="20" t="n">
        <v>207301</v>
      </c>
      <c r="I226" s="20" t="n">
        <v>0</v>
      </c>
      <c r="J226" s="16" t="n">
        <f aca="false">K226+N226</f>
        <v>10000</v>
      </c>
      <c r="K226" s="20" t="n">
        <v>10000</v>
      </c>
      <c r="L226" s="20" t="n">
        <v>0</v>
      </c>
      <c r="M226" s="20" t="n">
        <v>0</v>
      </c>
      <c r="N226" s="20" t="n">
        <v>0</v>
      </c>
      <c r="O226" s="20" t="n">
        <v>0</v>
      </c>
      <c r="P226" s="16" t="n">
        <f aca="false">E226+J226</f>
        <v>1050631</v>
      </c>
      <c r="Q226" s="13"/>
    </row>
    <row r="227" customFormat="false" ht="18" hidden="false" customHeight="true" outlineLevel="0" collapsed="false">
      <c r="A227" s="9" t="s">
        <v>445</v>
      </c>
      <c r="B227" s="9"/>
      <c r="C227" s="10"/>
      <c r="D227" s="11" t="s">
        <v>446</v>
      </c>
      <c r="E227" s="12" t="n">
        <f aca="false">F227+I227</f>
        <v>434614</v>
      </c>
      <c r="F227" s="12" t="n">
        <f aca="false">F228</f>
        <v>434614</v>
      </c>
      <c r="G227" s="12" t="n">
        <f aca="false">G228</f>
        <v>223244</v>
      </c>
      <c r="H227" s="12" t="n">
        <f aca="false">H228</f>
        <v>24800</v>
      </c>
      <c r="I227" s="12" t="n">
        <f aca="false">I228</f>
        <v>0</v>
      </c>
      <c r="J227" s="12" t="n">
        <f aca="false">K227+N227</f>
        <v>0</v>
      </c>
      <c r="K227" s="12" t="n">
        <f aca="false">K228</f>
        <v>0</v>
      </c>
      <c r="L227" s="12" t="n">
        <f aca="false">L228</f>
        <v>0</v>
      </c>
      <c r="M227" s="12" t="n">
        <f aca="false">M228</f>
        <v>0</v>
      </c>
      <c r="N227" s="12" t="n">
        <f aca="false">N228</f>
        <v>0</v>
      </c>
      <c r="O227" s="12" t="n">
        <f aca="false">O228</f>
        <v>0</v>
      </c>
      <c r="P227" s="12" t="n">
        <f aca="false">E227+J227</f>
        <v>434614</v>
      </c>
      <c r="Q227" s="13"/>
    </row>
    <row r="228" customFormat="false" ht="16.5" hidden="false" customHeight="true" outlineLevel="0" collapsed="false">
      <c r="A228" s="8" t="s">
        <v>447</v>
      </c>
      <c r="B228" s="8"/>
      <c r="C228" s="14"/>
      <c r="D228" s="15" t="s">
        <v>448</v>
      </c>
      <c r="E228" s="16" t="n">
        <f aca="false">F228+I228</f>
        <v>434614</v>
      </c>
      <c r="F228" s="16" t="n">
        <v>434614</v>
      </c>
      <c r="G228" s="16" t="n">
        <v>223244</v>
      </c>
      <c r="H228" s="16" t="n">
        <v>24800</v>
      </c>
      <c r="I228" s="16" t="n">
        <v>0</v>
      </c>
      <c r="J228" s="16" t="n">
        <f aca="false">K228+N228</f>
        <v>0</v>
      </c>
      <c r="K228" s="16" t="n">
        <v>0</v>
      </c>
      <c r="L228" s="16" t="n">
        <v>0</v>
      </c>
      <c r="M228" s="16" t="n">
        <v>0</v>
      </c>
      <c r="N228" s="16" t="n">
        <v>0</v>
      </c>
      <c r="O228" s="16" t="n">
        <v>0</v>
      </c>
      <c r="P228" s="16" t="n">
        <f aca="false">E228+J228</f>
        <v>434614</v>
      </c>
      <c r="Q228" s="13"/>
    </row>
    <row r="229" customFormat="false" ht="15" hidden="false" customHeight="false" outlineLevel="0" collapsed="false">
      <c r="A229" s="17" t="s">
        <v>449</v>
      </c>
      <c r="B229" s="17" t="s">
        <v>26</v>
      </c>
      <c r="C229" s="18" t="s">
        <v>27</v>
      </c>
      <c r="D229" s="19" t="s">
        <v>28</v>
      </c>
      <c r="E229" s="16" t="n">
        <f aca="false">F229+I229</f>
        <v>387698</v>
      </c>
      <c r="F229" s="20" t="n">
        <v>387698</v>
      </c>
      <c r="G229" s="20" t="n">
        <v>223244</v>
      </c>
      <c r="H229" s="20" t="n">
        <v>24800</v>
      </c>
      <c r="I229" s="20" t="n">
        <v>0</v>
      </c>
      <c r="J229" s="16" t="n">
        <f aca="false">K229+N229</f>
        <v>0</v>
      </c>
      <c r="K229" s="20" t="n">
        <v>0</v>
      </c>
      <c r="L229" s="20" t="n">
        <v>0</v>
      </c>
      <c r="M229" s="20" t="n">
        <v>0</v>
      </c>
      <c r="N229" s="20" t="n">
        <v>0</v>
      </c>
      <c r="O229" s="20" t="n">
        <v>0</v>
      </c>
      <c r="P229" s="16" t="n">
        <f aca="false">E229+J229</f>
        <v>387698</v>
      </c>
      <c r="Q229" s="13"/>
    </row>
    <row r="230" customFormat="false" ht="15" hidden="false" customHeight="false" outlineLevel="0" collapsed="false">
      <c r="A230" s="17" t="s">
        <v>450</v>
      </c>
      <c r="B230" s="17" t="s">
        <v>39</v>
      </c>
      <c r="C230" s="18" t="s">
        <v>40</v>
      </c>
      <c r="D230" s="19" t="s">
        <v>41</v>
      </c>
      <c r="E230" s="16" t="n">
        <f aca="false">F230+I230</f>
        <v>46916</v>
      </c>
      <c r="F230" s="20" t="n">
        <v>46916</v>
      </c>
      <c r="G230" s="20" t="n">
        <v>0</v>
      </c>
      <c r="H230" s="20" t="n">
        <v>0</v>
      </c>
      <c r="I230" s="20" t="n">
        <v>0</v>
      </c>
      <c r="J230" s="16" t="n">
        <f aca="false">K230+N230</f>
        <v>0</v>
      </c>
      <c r="K230" s="20" t="n">
        <v>0</v>
      </c>
      <c r="L230" s="20" t="n">
        <v>0</v>
      </c>
      <c r="M230" s="20" t="n">
        <v>0</v>
      </c>
      <c r="N230" s="20" t="n">
        <v>0</v>
      </c>
      <c r="O230" s="20" t="n">
        <v>0</v>
      </c>
      <c r="P230" s="16" t="n">
        <f aca="false">E230+J230</f>
        <v>46916</v>
      </c>
      <c r="Q230" s="13"/>
    </row>
    <row r="231" customFormat="false" ht="28.5" hidden="false" customHeight="false" outlineLevel="0" collapsed="false">
      <c r="A231" s="9" t="s">
        <v>451</v>
      </c>
      <c r="B231" s="9"/>
      <c r="C231" s="10"/>
      <c r="D231" s="11" t="s">
        <v>452</v>
      </c>
      <c r="E231" s="12" t="n">
        <f aca="false">F231+I231</f>
        <v>4895066</v>
      </c>
      <c r="F231" s="12" t="n">
        <f aca="false">F232</f>
        <v>4895066</v>
      </c>
      <c r="G231" s="12" t="n">
        <f aca="false">G232</f>
        <v>3045540</v>
      </c>
      <c r="H231" s="12" t="n">
        <f aca="false">H232</f>
        <v>252060</v>
      </c>
      <c r="I231" s="12" t="n">
        <f aca="false">I232</f>
        <v>0</v>
      </c>
      <c r="J231" s="12" t="n">
        <f aca="false">K231+N231</f>
        <v>73000</v>
      </c>
      <c r="K231" s="12" t="n">
        <f aca="false">K232</f>
        <v>23000</v>
      </c>
      <c r="L231" s="12" t="n">
        <f aca="false">L232</f>
        <v>0</v>
      </c>
      <c r="M231" s="12" t="n">
        <f aca="false">M232</f>
        <v>0</v>
      </c>
      <c r="N231" s="12" t="n">
        <f aca="false">N232</f>
        <v>50000</v>
      </c>
      <c r="O231" s="12" t="n">
        <f aca="false">O232</f>
        <v>50000</v>
      </c>
      <c r="P231" s="12" t="n">
        <f aca="false">E231+J231</f>
        <v>4968066</v>
      </c>
      <c r="Q231" s="13"/>
    </row>
    <row r="232" customFormat="false" ht="28.5" hidden="false" customHeight="false" outlineLevel="0" collapsed="false">
      <c r="A232" s="8" t="s">
        <v>453</v>
      </c>
      <c r="B232" s="8"/>
      <c r="C232" s="14"/>
      <c r="D232" s="15" t="s">
        <v>454</v>
      </c>
      <c r="E232" s="16" t="n">
        <f aca="false">F232+I232</f>
        <v>4895066</v>
      </c>
      <c r="F232" s="16" t="n">
        <f aca="false">F233+F234</f>
        <v>4895066</v>
      </c>
      <c r="G232" s="16" t="n">
        <f aca="false">G233+G234</f>
        <v>3045540</v>
      </c>
      <c r="H232" s="16" t="n">
        <f aca="false">H233+H234</f>
        <v>252060</v>
      </c>
      <c r="I232" s="16" t="n">
        <f aca="false">I233+I234</f>
        <v>0</v>
      </c>
      <c r="J232" s="16" t="n">
        <f aca="false">K232+N232</f>
        <v>73000</v>
      </c>
      <c r="K232" s="16" t="n">
        <f aca="false">K233+K234</f>
        <v>23000</v>
      </c>
      <c r="L232" s="16" t="n">
        <f aca="false">L233+L234</f>
        <v>0</v>
      </c>
      <c r="M232" s="16" t="n">
        <f aca="false">M233+M234</f>
        <v>0</v>
      </c>
      <c r="N232" s="16" t="n">
        <f aca="false">N233+N234</f>
        <v>50000</v>
      </c>
      <c r="O232" s="16" t="n">
        <f aca="false">O233+O234</f>
        <v>50000</v>
      </c>
      <c r="P232" s="16" t="n">
        <f aca="false">E232+J232</f>
        <v>4968066</v>
      </c>
      <c r="Q232" s="13"/>
    </row>
    <row r="233" customFormat="false" ht="15" hidden="false" customHeight="false" outlineLevel="0" collapsed="false">
      <c r="A233" s="17" t="s">
        <v>455</v>
      </c>
      <c r="B233" s="17" t="s">
        <v>26</v>
      </c>
      <c r="C233" s="18" t="s">
        <v>27</v>
      </c>
      <c r="D233" s="19" t="s">
        <v>28</v>
      </c>
      <c r="E233" s="16" t="n">
        <f aca="false">F233+I233</f>
        <v>4885066</v>
      </c>
      <c r="F233" s="20" t="n">
        <v>4885066</v>
      </c>
      <c r="G233" s="20" t="n">
        <v>3045540</v>
      </c>
      <c r="H233" s="20" t="n">
        <v>252060</v>
      </c>
      <c r="I233" s="20" t="n">
        <v>0</v>
      </c>
      <c r="J233" s="16" t="n">
        <f aca="false">K233+N233</f>
        <v>73000</v>
      </c>
      <c r="K233" s="20" t="n">
        <v>23000</v>
      </c>
      <c r="L233" s="20" t="n">
        <v>0</v>
      </c>
      <c r="M233" s="20" t="n">
        <v>0</v>
      </c>
      <c r="N233" s="20" t="n">
        <v>50000</v>
      </c>
      <c r="O233" s="20" t="n">
        <v>50000</v>
      </c>
      <c r="P233" s="16" t="n">
        <f aca="false">E233+J233</f>
        <v>4958066</v>
      </c>
      <c r="Q233" s="13"/>
    </row>
    <row r="234" customFormat="false" ht="28.5" hidden="false" customHeight="false" outlineLevel="0" collapsed="false">
      <c r="A234" s="17" t="s">
        <v>456</v>
      </c>
      <c r="B234" s="17" t="s">
        <v>457</v>
      </c>
      <c r="C234" s="18" t="s">
        <v>458</v>
      </c>
      <c r="D234" s="19" t="s">
        <v>459</v>
      </c>
      <c r="E234" s="16" t="n">
        <f aca="false">F234+I234</f>
        <v>10000</v>
      </c>
      <c r="F234" s="20" t="n">
        <v>10000</v>
      </c>
      <c r="G234" s="20" t="n">
        <v>0</v>
      </c>
      <c r="H234" s="20" t="n">
        <v>0</v>
      </c>
      <c r="I234" s="20" t="n">
        <v>0</v>
      </c>
      <c r="J234" s="16" t="n">
        <f aca="false">K234+N234</f>
        <v>0</v>
      </c>
      <c r="K234" s="20" t="n">
        <v>0</v>
      </c>
      <c r="L234" s="20" t="n">
        <v>0</v>
      </c>
      <c r="M234" s="20" t="n">
        <v>0</v>
      </c>
      <c r="N234" s="20" t="n">
        <v>0</v>
      </c>
      <c r="O234" s="20" t="n">
        <v>0</v>
      </c>
      <c r="P234" s="16" t="n">
        <f aca="false">E234+J234</f>
        <v>10000</v>
      </c>
      <c r="Q234" s="13"/>
    </row>
    <row r="235" customFormat="false" ht="15" hidden="false" customHeight="false" outlineLevel="0" collapsed="false">
      <c r="A235" s="9" t="s">
        <v>460</v>
      </c>
      <c r="B235" s="9"/>
      <c r="C235" s="10"/>
      <c r="D235" s="11" t="s">
        <v>461</v>
      </c>
      <c r="E235" s="12" t="n">
        <f aca="false">F235+I235</f>
        <v>6058002</v>
      </c>
      <c r="F235" s="12" t="n">
        <f aca="false">F236</f>
        <v>4508002</v>
      </c>
      <c r="G235" s="12" t="n">
        <f aca="false">G236</f>
        <v>3023840</v>
      </c>
      <c r="H235" s="12" t="n">
        <f aca="false">H236</f>
        <v>225392</v>
      </c>
      <c r="I235" s="12" t="n">
        <f aca="false">I236</f>
        <v>1550000</v>
      </c>
      <c r="J235" s="12" t="n">
        <f aca="false">K235+N235</f>
        <v>90000</v>
      </c>
      <c r="K235" s="12" t="n">
        <f aca="false">K236</f>
        <v>0</v>
      </c>
      <c r="L235" s="12" t="n">
        <f aca="false">L236</f>
        <v>0</v>
      </c>
      <c r="M235" s="12" t="n">
        <f aca="false">M236</f>
        <v>0</v>
      </c>
      <c r="N235" s="12" t="n">
        <f aca="false">N236</f>
        <v>90000</v>
      </c>
      <c r="O235" s="12" t="n">
        <v>90000</v>
      </c>
      <c r="P235" s="12" t="n">
        <f aca="false">E235+J235</f>
        <v>6148002</v>
      </c>
      <c r="Q235" s="13"/>
    </row>
    <row r="236" customFormat="false" ht="57" hidden="false" customHeight="false" outlineLevel="0" collapsed="false">
      <c r="A236" s="8" t="s">
        <v>462</v>
      </c>
      <c r="B236" s="8"/>
      <c r="C236" s="14"/>
      <c r="D236" s="15" t="s">
        <v>463</v>
      </c>
      <c r="E236" s="16" t="n">
        <f aca="false">F236+I236</f>
        <v>6058002</v>
      </c>
      <c r="F236" s="16" t="n">
        <f aca="false">F237+F238+F239</f>
        <v>4508002</v>
      </c>
      <c r="G236" s="16" t="n">
        <f aca="false">G237+G238+G239</f>
        <v>3023840</v>
      </c>
      <c r="H236" s="16" t="n">
        <f aca="false">H237+H238+H239</f>
        <v>225392</v>
      </c>
      <c r="I236" s="16" t="n">
        <f aca="false">I237+I238+I239</f>
        <v>1550000</v>
      </c>
      <c r="J236" s="16" t="n">
        <f aca="false">K236+N236</f>
        <v>90000</v>
      </c>
      <c r="K236" s="16" t="n">
        <f aca="false">K237+K238+K239</f>
        <v>0</v>
      </c>
      <c r="L236" s="16" t="n">
        <f aca="false">L237+L238+L239</f>
        <v>0</v>
      </c>
      <c r="M236" s="16" t="n">
        <f aca="false">M237+M238+M239</f>
        <v>0</v>
      </c>
      <c r="N236" s="16" t="n">
        <f aca="false">N237+N238+N239</f>
        <v>90000</v>
      </c>
      <c r="O236" s="16" t="n">
        <f aca="false">O237+O238+O239</f>
        <v>90000</v>
      </c>
      <c r="P236" s="16" t="n">
        <f aca="false">E236+J236</f>
        <v>6148002</v>
      </c>
      <c r="Q236" s="13"/>
    </row>
    <row r="237" customFormat="false" ht="15" hidden="false" customHeight="false" outlineLevel="0" collapsed="false">
      <c r="A237" s="17" t="s">
        <v>464</v>
      </c>
      <c r="B237" s="17" t="s">
        <v>26</v>
      </c>
      <c r="C237" s="18" t="s">
        <v>27</v>
      </c>
      <c r="D237" s="19" t="s">
        <v>28</v>
      </c>
      <c r="E237" s="16" t="n">
        <f aca="false">F237+I237</f>
        <v>4308002</v>
      </c>
      <c r="F237" s="20" t="n">
        <v>4308002</v>
      </c>
      <c r="G237" s="20" t="n">
        <v>3023840</v>
      </c>
      <c r="H237" s="20" t="n">
        <v>225392</v>
      </c>
      <c r="I237" s="20" t="n">
        <v>0</v>
      </c>
      <c r="J237" s="16" t="n">
        <f aca="false">K237+N237</f>
        <v>0</v>
      </c>
      <c r="K237" s="20" t="n">
        <v>0</v>
      </c>
      <c r="L237" s="20" t="n">
        <v>0</v>
      </c>
      <c r="M237" s="20" t="n">
        <v>0</v>
      </c>
      <c r="N237" s="20" t="n">
        <v>0</v>
      </c>
      <c r="O237" s="20" t="n">
        <v>0</v>
      </c>
      <c r="P237" s="16" t="n">
        <f aca="false">E237+J237</f>
        <v>4308002</v>
      </c>
      <c r="Q237" s="13"/>
    </row>
    <row r="238" customFormat="false" ht="15" hidden="false" customHeight="false" outlineLevel="0" collapsed="false">
      <c r="A238" s="17" t="s">
        <v>465</v>
      </c>
      <c r="B238" s="17" t="s">
        <v>466</v>
      </c>
      <c r="C238" s="18" t="s">
        <v>467</v>
      </c>
      <c r="D238" s="19" t="s">
        <v>468</v>
      </c>
      <c r="E238" s="16" t="n">
        <f aca="false">F238+I238</f>
        <v>1550000</v>
      </c>
      <c r="F238" s="20" t="n">
        <v>0</v>
      </c>
      <c r="G238" s="20" t="n">
        <v>0</v>
      </c>
      <c r="H238" s="20" t="n">
        <v>0</v>
      </c>
      <c r="I238" s="20" t="n">
        <v>1550000</v>
      </c>
      <c r="J238" s="16" t="n">
        <f aca="false">K238+N238</f>
        <v>90000</v>
      </c>
      <c r="K238" s="20" t="n">
        <v>0</v>
      </c>
      <c r="L238" s="20" t="n">
        <v>0</v>
      </c>
      <c r="M238" s="20" t="n">
        <v>0</v>
      </c>
      <c r="N238" s="20" t="n">
        <v>90000</v>
      </c>
      <c r="O238" s="20" t="n">
        <v>90000</v>
      </c>
      <c r="P238" s="16" t="n">
        <f aca="false">E238+J238</f>
        <v>1640000</v>
      </c>
      <c r="Q238" s="13"/>
    </row>
    <row r="239" customFormat="false" ht="15" hidden="false" customHeight="false" outlineLevel="0" collapsed="false">
      <c r="A239" s="17" t="s">
        <v>469</v>
      </c>
      <c r="B239" s="17" t="s">
        <v>39</v>
      </c>
      <c r="C239" s="18" t="s">
        <v>40</v>
      </c>
      <c r="D239" s="19" t="s">
        <v>41</v>
      </c>
      <c r="E239" s="16" t="n">
        <f aca="false">F239+I239</f>
        <v>200000</v>
      </c>
      <c r="F239" s="20" t="n">
        <v>200000</v>
      </c>
      <c r="G239" s="20" t="n">
        <v>0</v>
      </c>
      <c r="H239" s="20" t="n">
        <v>0</v>
      </c>
      <c r="I239" s="20" t="n">
        <v>0</v>
      </c>
      <c r="J239" s="16" t="n">
        <f aca="false">K239+N239</f>
        <v>0</v>
      </c>
      <c r="K239" s="20" t="n">
        <v>0</v>
      </c>
      <c r="L239" s="20" t="n">
        <v>0</v>
      </c>
      <c r="M239" s="20" t="n">
        <v>0</v>
      </c>
      <c r="N239" s="20" t="n">
        <v>0</v>
      </c>
      <c r="O239" s="20" t="n">
        <v>0</v>
      </c>
      <c r="P239" s="16" t="n">
        <f aca="false">E239+J239</f>
        <v>200000</v>
      </c>
      <c r="Q239" s="13"/>
    </row>
    <row r="240" customFormat="false" ht="21.75" hidden="false" customHeight="true" outlineLevel="0" collapsed="false">
      <c r="A240" s="9" t="s">
        <v>470</v>
      </c>
      <c r="B240" s="9"/>
      <c r="C240" s="10"/>
      <c r="D240" s="11" t="s">
        <v>471</v>
      </c>
      <c r="E240" s="12" t="n">
        <f aca="false">F240+I240</f>
        <v>140645359</v>
      </c>
      <c r="F240" s="12" t="n">
        <f aca="false">F241</f>
        <v>140645359</v>
      </c>
      <c r="G240" s="12" t="n">
        <f aca="false">G241</f>
        <v>3109300</v>
      </c>
      <c r="H240" s="12" t="n">
        <f aca="false">H241</f>
        <v>7509475</v>
      </c>
      <c r="I240" s="12" t="n">
        <f aca="false">I241</f>
        <v>0</v>
      </c>
      <c r="J240" s="12" t="n">
        <f aca="false">K240+N240</f>
        <v>165765700</v>
      </c>
      <c r="K240" s="12" t="n">
        <f aca="false">K241</f>
        <v>92700</v>
      </c>
      <c r="L240" s="12" t="n">
        <f aca="false">L241</f>
        <v>0</v>
      </c>
      <c r="M240" s="12" t="n">
        <f aca="false">M241</f>
        <v>50000</v>
      </c>
      <c r="N240" s="12" t="n">
        <f aca="false">N241</f>
        <v>165673000</v>
      </c>
      <c r="O240" s="12" t="n">
        <f aca="false">O241</f>
        <v>165388000</v>
      </c>
      <c r="P240" s="12" t="n">
        <f aca="false">E240+J240</f>
        <v>306411059</v>
      </c>
      <c r="Q240" s="13"/>
    </row>
    <row r="241" customFormat="false" ht="42.75" hidden="false" customHeight="false" outlineLevel="0" collapsed="false">
      <c r="A241" s="8" t="s">
        <v>472</v>
      </c>
      <c r="B241" s="8"/>
      <c r="C241" s="14"/>
      <c r="D241" s="15" t="s">
        <v>473</v>
      </c>
      <c r="E241" s="16" t="n">
        <f aca="false">F241+I241</f>
        <v>140645359</v>
      </c>
      <c r="F241" s="16" t="n">
        <f aca="false">F242+F243+F244+F245+F247+F249+F250+F251+F252+F253+F254+F255+F256</f>
        <v>140645359</v>
      </c>
      <c r="G241" s="16" t="n">
        <f aca="false">G242+G243+G244+G245+G247+G249+G250+G251+G252+G253+G254+G255+G256</f>
        <v>3109300</v>
      </c>
      <c r="H241" s="16" t="n">
        <f aca="false">H242+H243+H244+H245+H247+H249+H250+H251+H252+H253+H254+H255+H256</f>
        <v>7509475</v>
      </c>
      <c r="I241" s="16" t="n">
        <f aca="false">I242+I243+I244+I245+I247+I249+I250+I251+I252+I253+I254+I255+I256</f>
        <v>0</v>
      </c>
      <c r="J241" s="16" t="n">
        <f aca="false">K241+N241</f>
        <v>165765700</v>
      </c>
      <c r="K241" s="16" t="n">
        <f aca="false">K242+K243+K244+K245+K247+K249+K250+K251+K252+K253+K254+K255+K256</f>
        <v>92700</v>
      </c>
      <c r="L241" s="16" t="n">
        <f aca="false">L242+L243+L244+L245+L247+L249+L250+L251+L252+L253+L254+L255+L256</f>
        <v>0</v>
      </c>
      <c r="M241" s="16" t="n">
        <f aca="false">M242+M243+M244+M245+M247+M249+M250+M251+M252+M253+M254+M255+M256</f>
        <v>50000</v>
      </c>
      <c r="N241" s="16" t="n">
        <f aca="false">N242+N243+N244+N245+N247+N249+N250+N251+N252+N253+N254+N255+N256</f>
        <v>165673000</v>
      </c>
      <c r="O241" s="16" t="n">
        <f aca="false">O242+O243+O244+O245+O247+O249+O250+O251+O252+O253+O254+O255+O256</f>
        <v>165388000</v>
      </c>
      <c r="P241" s="16" t="n">
        <f aca="false">E241+J241</f>
        <v>306411059</v>
      </c>
      <c r="Q241" s="13"/>
    </row>
    <row r="242" customFormat="false" ht="15" hidden="false" customHeight="false" outlineLevel="0" collapsed="false">
      <c r="A242" s="17" t="s">
        <v>474</v>
      </c>
      <c r="B242" s="17" t="s">
        <v>26</v>
      </c>
      <c r="C242" s="18" t="s">
        <v>27</v>
      </c>
      <c r="D242" s="19" t="s">
        <v>28</v>
      </c>
      <c r="E242" s="16" t="n">
        <f aca="false">F242+I242</f>
        <v>4735359</v>
      </c>
      <c r="F242" s="20" t="n">
        <v>4735359</v>
      </c>
      <c r="G242" s="20" t="n">
        <v>3109300</v>
      </c>
      <c r="H242" s="20" t="n">
        <v>309475</v>
      </c>
      <c r="I242" s="20" t="n">
        <v>0</v>
      </c>
      <c r="J242" s="16" t="n">
        <f aca="false">K242+N242</f>
        <v>130700</v>
      </c>
      <c r="K242" s="20" t="n">
        <v>92700</v>
      </c>
      <c r="L242" s="20" t="n">
        <v>0</v>
      </c>
      <c r="M242" s="20" t="n">
        <v>50000</v>
      </c>
      <c r="N242" s="20" t="n">
        <v>38000</v>
      </c>
      <c r="O242" s="20" t="n">
        <v>38000</v>
      </c>
      <c r="P242" s="16" t="n">
        <f aca="false">E242+J242</f>
        <v>4866059</v>
      </c>
      <c r="Q242" s="13"/>
    </row>
    <row r="243" customFormat="false" ht="28.5" hidden="false" customHeight="false" outlineLevel="0" collapsed="false">
      <c r="A243" s="17" t="s">
        <v>475</v>
      </c>
      <c r="B243" s="17" t="s">
        <v>48</v>
      </c>
      <c r="C243" s="18" t="s">
        <v>49</v>
      </c>
      <c r="D243" s="19" t="s">
        <v>50</v>
      </c>
      <c r="E243" s="16" t="n">
        <f aca="false">F243+I243</f>
        <v>400000</v>
      </c>
      <c r="F243" s="20" t="n">
        <v>400000</v>
      </c>
      <c r="G243" s="20" t="n">
        <v>0</v>
      </c>
      <c r="H243" s="20" t="n">
        <v>0</v>
      </c>
      <c r="I243" s="20" t="n">
        <v>0</v>
      </c>
      <c r="J243" s="16" t="n">
        <f aca="false">K243+N243</f>
        <v>0</v>
      </c>
      <c r="K243" s="20" t="n">
        <v>0</v>
      </c>
      <c r="L243" s="20" t="n">
        <v>0</v>
      </c>
      <c r="M243" s="20" t="n">
        <v>0</v>
      </c>
      <c r="N243" s="20" t="n">
        <v>0</v>
      </c>
      <c r="O243" s="20" t="n">
        <v>0</v>
      </c>
      <c r="P243" s="16" t="n">
        <f aca="false">E243+J243</f>
        <v>400000</v>
      </c>
      <c r="Q243" s="13"/>
    </row>
    <row r="244" customFormat="false" ht="28.5" hidden="false" customHeight="false" outlineLevel="0" collapsed="false">
      <c r="A244" s="17" t="s">
        <v>476</v>
      </c>
      <c r="B244" s="17" t="s">
        <v>477</v>
      </c>
      <c r="C244" s="18" t="s">
        <v>478</v>
      </c>
      <c r="D244" s="19" t="s">
        <v>479</v>
      </c>
      <c r="E244" s="16" t="n">
        <f aca="false">F244+I244</f>
        <v>28200000</v>
      </c>
      <c r="F244" s="20" t="n">
        <v>28200000</v>
      </c>
      <c r="G244" s="20" t="n">
        <v>0</v>
      </c>
      <c r="H244" s="20" t="n">
        <v>0</v>
      </c>
      <c r="I244" s="20" t="n">
        <v>0</v>
      </c>
      <c r="J244" s="16" t="n">
        <f aca="false">K244+N244</f>
        <v>1200000</v>
      </c>
      <c r="K244" s="20" t="n">
        <v>0</v>
      </c>
      <c r="L244" s="20" t="n">
        <v>0</v>
      </c>
      <c r="M244" s="20" t="n">
        <v>0</v>
      </c>
      <c r="N244" s="20" t="n">
        <v>1200000</v>
      </c>
      <c r="O244" s="20" t="n">
        <v>1200000</v>
      </c>
      <c r="P244" s="16" t="n">
        <f aca="false">E244+J244</f>
        <v>29400000</v>
      </c>
      <c r="Q244" s="13"/>
    </row>
    <row r="245" customFormat="false" ht="28.5" hidden="false" customHeight="false" outlineLevel="0" collapsed="false">
      <c r="A245" s="21" t="s">
        <v>480</v>
      </c>
      <c r="B245" s="21"/>
      <c r="C245" s="22"/>
      <c r="D245" s="23" t="s">
        <v>481</v>
      </c>
      <c r="E245" s="24" t="n">
        <f aca="false">F245+I245</f>
        <v>0</v>
      </c>
      <c r="F245" s="24" t="n">
        <f aca="false">F246</f>
        <v>0</v>
      </c>
      <c r="G245" s="24" t="n">
        <f aca="false">G246</f>
        <v>0</v>
      </c>
      <c r="H245" s="24" t="n">
        <f aca="false">H246</f>
        <v>0</v>
      </c>
      <c r="I245" s="24" t="n">
        <f aca="false">I246</f>
        <v>0</v>
      </c>
      <c r="J245" s="24" t="n">
        <f aca="false">K245+N245</f>
        <v>3385000</v>
      </c>
      <c r="K245" s="24" t="n">
        <f aca="false">K246</f>
        <v>0</v>
      </c>
      <c r="L245" s="24" t="n">
        <f aca="false">L246</f>
        <v>0</v>
      </c>
      <c r="M245" s="24" t="n">
        <f aca="false">M246</f>
        <v>0</v>
      </c>
      <c r="N245" s="24" t="n">
        <f aca="false">N246</f>
        <v>3385000</v>
      </c>
      <c r="O245" s="24" t="n">
        <f aca="false">O246</f>
        <v>3100000</v>
      </c>
      <c r="P245" s="24" t="n">
        <f aca="false">E245+J245</f>
        <v>3385000</v>
      </c>
      <c r="Q245" s="13"/>
    </row>
    <row r="246" customFormat="false" ht="30" hidden="false" customHeight="false" outlineLevel="0" collapsed="false">
      <c r="A246" s="5" t="s">
        <v>482</v>
      </c>
      <c r="B246" s="5" t="s">
        <v>483</v>
      </c>
      <c r="C246" s="25" t="s">
        <v>478</v>
      </c>
      <c r="D246" s="26" t="s">
        <v>484</v>
      </c>
      <c r="E246" s="16" t="n">
        <f aca="false">F246+I246</f>
        <v>0</v>
      </c>
      <c r="F246" s="27" t="n">
        <v>0</v>
      </c>
      <c r="G246" s="27" t="n">
        <v>0</v>
      </c>
      <c r="H246" s="27" t="n">
        <v>0</v>
      </c>
      <c r="I246" s="27" t="n">
        <v>0</v>
      </c>
      <c r="J246" s="16" t="n">
        <f aca="false">K246+N246</f>
        <v>3385000</v>
      </c>
      <c r="K246" s="27" t="n">
        <v>0</v>
      </c>
      <c r="L246" s="27" t="n">
        <v>0</v>
      </c>
      <c r="M246" s="27" t="n">
        <v>0</v>
      </c>
      <c r="N246" s="27" t="n">
        <v>3385000</v>
      </c>
      <c r="O246" s="27" t="n">
        <v>3100000</v>
      </c>
      <c r="P246" s="28" t="n">
        <f aca="false">E246+J246</f>
        <v>3385000</v>
      </c>
      <c r="Q246" s="13"/>
    </row>
    <row r="247" customFormat="false" ht="28.5" hidden="false" customHeight="false" outlineLevel="0" collapsed="false">
      <c r="A247" s="21" t="s">
        <v>485</v>
      </c>
      <c r="B247" s="21"/>
      <c r="C247" s="22"/>
      <c r="D247" s="23" t="s">
        <v>486</v>
      </c>
      <c r="E247" s="24" t="n">
        <f aca="false">F247+I247</f>
        <v>0</v>
      </c>
      <c r="F247" s="24" t="n">
        <f aca="false">F248</f>
        <v>0</v>
      </c>
      <c r="G247" s="24" t="n">
        <f aca="false">G248</f>
        <v>0</v>
      </c>
      <c r="H247" s="24" t="n">
        <f aca="false">H248</f>
        <v>0</v>
      </c>
      <c r="I247" s="24" t="n">
        <f aca="false">I248</f>
        <v>0</v>
      </c>
      <c r="J247" s="24" t="n">
        <f aca="false">K247+N247</f>
        <v>5000000</v>
      </c>
      <c r="K247" s="24" t="n">
        <f aca="false">K248</f>
        <v>0</v>
      </c>
      <c r="L247" s="24" t="n">
        <f aca="false">L248</f>
        <v>0</v>
      </c>
      <c r="M247" s="24" t="n">
        <f aca="false">M248</f>
        <v>0</v>
      </c>
      <c r="N247" s="24" t="n">
        <f aca="false">N248</f>
        <v>5000000</v>
      </c>
      <c r="O247" s="24" t="n">
        <f aca="false">O248</f>
        <v>5000000</v>
      </c>
      <c r="P247" s="24" t="n">
        <f aca="false">E247+J247</f>
        <v>5000000</v>
      </c>
      <c r="Q247" s="13"/>
    </row>
    <row r="248" customFormat="false" ht="15" hidden="false" customHeight="false" outlineLevel="0" collapsed="false">
      <c r="A248" s="5" t="s">
        <v>487</v>
      </c>
      <c r="B248" s="5" t="s">
        <v>488</v>
      </c>
      <c r="C248" s="25" t="s">
        <v>53</v>
      </c>
      <c r="D248" s="26" t="s">
        <v>489</v>
      </c>
      <c r="E248" s="16" t="n">
        <f aca="false">F248+I248</f>
        <v>0</v>
      </c>
      <c r="F248" s="27" t="n">
        <v>0</v>
      </c>
      <c r="G248" s="27" t="n">
        <v>0</v>
      </c>
      <c r="H248" s="27" t="n">
        <v>0</v>
      </c>
      <c r="I248" s="27" t="n">
        <v>0</v>
      </c>
      <c r="J248" s="16" t="n">
        <f aca="false">K248+N248</f>
        <v>5000000</v>
      </c>
      <c r="K248" s="27" t="n">
        <v>0</v>
      </c>
      <c r="L248" s="27" t="n">
        <v>0</v>
      </c>
      <c r="M248" s="27" t="n">
        <v>0</v>
      </c>
      <c r="N248" s="27" t="n">
        <v>5000000</v>
      </c>
      <c r="O248" s="27" t="n">
        <v>5000000</v>
      </c>
      <c r="P248" s="28" t="n">
        <f aca="false">E248+J248</f>
        <v>5000000</v>
      </c>
      <c r="Q248" s="13"/>
    </row>
    <row r="249" customFormat="false" ht="15" hidden="false" customHeight="false" outlineLevel="0" collapsed="false">
      <c r="A249" s="17" t="s">
        <v>490</v>
      </c>
      <c r="B249" s="17" t="s">
        <v>52</v>
      </c>
      <c r="C249" s="18" t="s">
        <v>53</v>
      </c>
      <c r="D249" s="19" t="s">
        <v>54</v>
      </c>
      <c r="E249" s="16" t="n">
        <f aca="false">F249+I249</f>
        <v>72200000</v>
      </c>
      <c r="F249" s="20" t="n">
        <v>72200000</v>
      </c>
      <c r="G249" s="20" t="n">
        <v>0</v>
      </c>
      <c r="H249" s="20" t="n">
        <v>7200000</v>
      </c>
      <c r="I249" s="20" t="n">
        <v>0</v>
      </c>
      <c r="J249" s="16" t="n">
        <f aca="false">K249+N249</f>
        <v>9500000</v>
      </c>
      <c r="K249" s="20" t="n">
        <v>0</v>
      </c>
      <c r="L249" s="20" t="n">
        <v>0</v>
      </c>
      <c r="M249" s="20" t="n">
        <v>0</v>
      </c>
      <c r="N249" s="20" t="n">
        <v>9500000</v>
      </c>
      <c r="O249" s="20" t="n">
        <v>9500000</v>
      </c>
      <c r="P249" s="16" t="n">
        <f aca="false">E249+J249</f>
        <v>81700000</v>
      </c>
      <c r="Q249" s="13"/>
    </row>
    <row r="250" customFormat="false" ht="57" hidden="false" customHeight="false" outlineLevel="0" collapsed="false">
      <c r="A250" s="17" t="s">
        <v>491</v>
      </c>
      <c r="B250" s="17" t="s">
        <v>492</v>
      </c>
      <c r="C250" s="18" t="s">
        <v>53</v>
      </c>
      <c r="D250" s="19" t="s">
        <v>493</v>
      </c>
      <c r="E250" s="16" t="n">
        <f aca="false">F250+I250</f>
        <v>2000000</v>
      </c>
      <c r="F250" s="20" t="n">
        <v>2000000</v>
      </c>
      <c r="G250" s="20" t="n">
        <v>0</v>
      </c>
      <c r="H250" s="20" t="n">
        <v>0</v>
      </c>
      <c r="I250" s="20" t="n">
        <v>0</v>
      </c>
      <c r="J250" s="16" t="n">
        <f aca="false">K250+N250</f>
        <v>0</v>
      </c>
      <c r="K250" s="20" t="n">
        <v>0</v>
      </c>
      <c r="L250" s="20" t="n">
        <v>0</v>
      </c>
      <c r="M250" s="20" t="n">
        <v>0</v>
      </c>
      <c r="N250" s="20" t="n">
        <v>0</v>
      </c>
      <c r="O250" s="20" t="n">
        <v>0</v>
      </c>
      <c r="P250" s="16" t="n">
        <f aca="false">E250+J250</f>
        <v>2000000</v>
      </c>
      <c r="Q250" s="13"/>
    </row>
    <row r="251" customFormat="false" ht="15" hidden="false" customHeight="false" outlineLevel="0" collapsed="false">
      <c r="A251" s="17" t="s">
        <v>494</v>
      </c>
      <c r="B251" s="17" t="s">
        <v>252</v>
      </c>
      <c r="C251" s="18" t="s">
        <v>174</v>
      </c>
      <c r="D251" s="19" t="s">
        <v>253</v>
      </c>
      <c r="E251" s="16" t="n">
        <f aca="false">F251+I251</f>
        <v>0</v>
      </c>
      <c r="F251" s="20" t="n">
        <v>0</v>
      </c>
      <c r="G251" s="20" t="n">
        <v>0</v>
      </c>
      <c r="H251" s="20" t="n">
        <v>0</v>
      </c>
      <c r="I251" s="20" t="n">
        <v>0</v>
      </c>
      <c r="J251" s="16" t="n">
        <f aca="false">K251+N251</f>
        <v>12260000</v>
      </c>
      <c r="K251" s="20" t="n">
        <v>0</v>
      </c>
      <c r="L251" s="20" t="n">
        <v>0</v>
      </c>
      <c r="M251" s="20" t="n">
        <v>0</v>
      </c>
      <c r="N251" s="20" t="n">
        <v>12260000</v>
      </c>
      <c r="O251" s="20" t="n">
        <v>12260000</v>
      </c>
      <c r="P251" s="16" t="n">
        <f aca="false">E251+J251</f>
        <v>12260000</v>
      </c>
      <c r="Q251" s="13"/>
    </row>
    <row r="252" customFormat="false" ht="57" hidden="false" customHeight="false" outlineLevel="0" collapsed="false">
      <c r="A252" s="17" t="s">
        <v>495</v>
      </c>
      <c r="B252" s="17" t="s">
        <v>496</v>
      </c>
      <c r="C252" s="18" t="s">
        <v>89</v>
      </c>
      <c r="D252" s="19" t="s">
        <v>497</v>
      </c>
      <c r="E252" s="16" t="n">
        <f aca="false">F252+I252</f>
        <v>0</v>
      </c>
      <c r="F252" s="20" t="n">
        <v>0</v>
      </c>
      <c r="G252" s="20" t="n">
        <v>0</v>
      </c>
      <c r="H252" s="20" t="n">
        <v>0</v>
      </c>
      <c r="I252" s="20" t="n">
        <v>0</v>
      </c>
      <c r="J252" s="16" t="n">
        <f aca="false">K252+N252</f>
        <v>500000</v>
      </c>
      <c r="K252" s="20" t="n">
        <v>0</v>
      </c>
      <c r="L252" s="20" t="n">
        <v>0</v>
      </c>
      <c r="M252" s="20" t="n">
        <v>0</v>
      </c>
      <c r="N252" s="20" t="n">
        <v>500000</v>
      </c>
      <c r="O252" s="20" t="n">
        <v>500000</v>
      </c>
      <c r="P252" s="16" t="n">
        <f aca="false">E252+J252</f>
        <v>500000</v>
      </c>
      <c r="Q252" s="13"/>
    </row>
    <row r="253" customFormat="false" ht="57" hidden="false" customHeight="false" outlineLevel="0" collapsed="false">
      <c r="A253" s="17" t="s">
        <v>498</v>
      </c>
      <c r="B253" s="17" t="s">
        <v>499</v>
      </c>
      <c r="C253" s="18" t="s">
        <v>500</v>
      </c>
      <c r="D253" s="19" t="s">
        <v>501</v>
      </c>
      <c r="E253" s="16" t="n">
        <f aca="false">F253+I253</f>
        <v>30600000</v>
      </c>
      <c r="F253" s="20" t="n">
        <v>30600000</v>
      </c>
      <c r="G253" s="20" t="n">
        <v>0</v>
      </c>
      <c r="H253" s="20" t="n">
        <v>0</v>
      </c>
      <c r="I253" s="20" t="n">
        <v>0</v>
      </c>
      <c r="J253" s="16" t="n">
        <f aca="false">K253+N253</f>
        <v>0</v>
      </c>
      <c r="K253" s="20" t="n">
        <v>0</v>
      </c>
      <c r="L253" s="20" t="n">
        <v>0</v>
      </c>
      <c r="M253" s="20" t="n">
        <v>0</v>
      </c>
      <c r="N253" s="20" t="n">
        <v>0</v>
      </c>
      <c r="O253" s="20" t="n">
        <v>0</v>
      </c>
      <c r="P253" s="16" t="n">
        <f aca="false">E253+J253</f>
        <v>30600000</v>
      </c>
      <c r="Q253" s="13"/>
    </row>
    <row r="254" customFormat="false" ht="57" hidden="false" customHeight="false" outlineLevel="0" collapsed="false">
      <c r="A254" s="17" t="s">
        <v>502</v>
      </c>
      <c r="B254" s="17" t="s">
        <v>173</v>
      </c>
      <c r="C254" s="18" t="s">
        <v>174</v>
      </c>
      <c r="D254" s="19" t="s">
        <v>175</v>
      </c>
      <c r="E254" s="16" t="n">
        <f aca="false">F254+I254</f>
        <v>0</v>
      </c>
      <c r="F254" s="20" t="n">
        <v>0</v>
      </c>
      <c r="G254" s="20" t="n">
        <v>0</v>
      </c>
      <c r="H254" s="20" t="n">
        <v>0</v>
      </c>
      <c r="I254" s="20" t="n">
        <v>0</v>
      </c>
      <c r="J254" s="16" t="n">
        <f aca="false">K254+N254</f>
        <v>73790000</v>
      </c>
      <c r="K254" s="20" t="n">
        <v>0</v>
      </c>
      <c r="L254" s="20" t="n">
        <v>0</v>
      </c>
      <c r="M254" s="20" t="n">
        <v>0</v>
      </c>
      <c r="N254" s="20" t="n">
        <v>73790000</v>
      </c>
      <c r="O254" s="20" t="n">
        <v>73790000</v>
      </c>
      <c r="P254" s="16" t="n">
        <f aca="false">E254+J254</f>
        <v>73790000</v>
      </c>
      <c r="Q254" s="13"/>
    </row>
    <row r="255" customFormat="false" ht="15" hidden="false" customHeight="false" outlineLevel="0" collapsed="false">
      <c r="A255" s="17" t="s">
        <v>503</v>
      </c>
      <c r="B255" s="17" t="s">
        <v>39</v>
      </c>
      <c r="C255" s="18" t="s">
        <v>40</v>
      </c>
      <c r="D255" s="19" t="s">
        <v>41</v>
      </c>
      <c r="E255" s="16" t="n">
        <f aca="false">F255+I255</f>
        <v>2510000</v>
      </c>
      <c r="F255" s="20" t="n">
        <v>2510000</v>
      </c>
      <c r="G255" s="20" t="n">
        <v>0</v>
      </c>
      <c r="H255" s="20" t="n">
        <v>0</v>
      </c>
      <c r="I255" s="20" t="n">
        <v>0</v>
      </c>
      <c r="J255" s="16" t="n">
        <f aca="false">K255+N255</f>
        <v>0</v>
      </c>
      <c r="K255" s="20" t="n">
        <v>0</v>
      </c>
      <c r="L255" s="20" t="n">
        <v>0</v>
      </c>
      <c r="M255" s="20" t="n">
        <v>0</v>
      </c>
      <c r="N255" s="20" t="n">
        <v>0</v>
      </c>
      <c r="O255" s="20" t="n">
        <v>0</v>
      </c>
      <c r="P255" s="16" t="n">
        <f aca="false">E255+J255</f>
        <v>2510000</v>
      </c>
      <c r="Q255" s="13"/>
    </row>
    <row r="256" customFormat="false" ht="15" hidden="false" customHeight="false" outlineLevel="0" collapsed="false">
      <c r="A256" s="17" t="s">
        <v>504</v>
      </c>
      <c r="B256" s="17" t="s">
        <v>505</v>
      </c>
      <c r="C256" s="18" t="s">
        <v>506</v>
      </c>
      <c r="D256" s="19" t="s">
        <v>507</v>
      </c>
      <c r="E256" s="16" t="n">
        <f aca="false">F256+I256</f>
        <v>0</v>
      </c>
      <c r="F256" s="20" t="n">
        <v>0</v>
      </c>
      <c r="G256" s="20" t="n">
        <v>0</v>
      </c>
      <c r="H256" s="20" t="n">
        <v>0</v>
      </c>
      <c r="I256" s="20" t="n">
        <v>0</v>
      </c>
      <c r="J256" s="16" t="n">
        <f aca="false">K256+N256</f>
        <v>60000000</v>
      </c>
      <c r="K256" s="20" t="n">
        <v>0</v>
      </c>
      <c r="L256" s="20" t="n">
        <v>0</v>
      </c>
      <c r="M256" s="20" t="n">
        <v>0</v>
      </c>
      <c r="N256" s="20" t="n">
        <v>60000000</v>
      </c>
      <c r="O256" s="20" t="n">
        <v>60000000</v>
      </c>
      <c r="P256" s="16" t="n">
        <f aca="false">E256+J256</f>
        <v>60000000</v>
      </c>
      <c r="Q256" s="13"/>
    </row>
    <row r="257" customFormat="false" ht="28.5" hidden="false" customHeight="false" outlineLevel="0" collapsed="false">
      <c r="A257" s="9" t="s">
        <v>508</v>
      </c>
      <c r="B257" s="9"/>
      <c r="C257" s="10"/>
      <c r="D257" s="11" t="s">
        <v>509</v>
      </c>
      <c r="E257" s="12" t="n">
        <f aca="false">F257+I257</f>
        <v>3608137</v>
      </c>
      <c r="F257" s="12" t="n">
        <v>3608137</v>
      </c>
      <c r="G257" s="12" t="n">
        <v>1821608</v>
      </c>
      <c r="H257" s="12" t="n">
        <v>277275</v>
      </c>
      <c r="I257" s="12" t="n">
        <v>0</v>
      </c>
      <c r="J257" s="12" t="n">
        <f aca="false">K257+N257</f>
        <v>2000000</v>
      </c>
      <c r="K257" s="12" t="n">
        <v>0</v>
      </c>
      <c r="L257" s="12" t="n">
        <v>0</v>
      </c>
      <c r="M257" s="12" t="n">
        <v>0</v>
      </c>
      <c r="N257" s="12" t="n">
        <v>2000000</v>
      </c>
      <c r="O257" s="12" t="n">
        <v>2000000</v>
      </c>
      <c r="P257" s="12" t="n">
        <f aca="false">E257+J257</f>
        <v>5608137</v>
      </c>
      <c r="Q257" s="13"/>
    </row>
    <row r="258" customFormat="false" ht="28.5" hidden="false" customHeight="false" outlineLevel="0" collapsed="false">
      <c r="A258" s="8" t="s">
        <v>510</v>
      </c>
      <c r="B258" s="8"/>
      <c r="C258" s="14"/>
      <c r="D258" s="15" t="s">
        <v>511</v>
      </c>
      <c r="E258" s="16" t="n">
        <f aca="false">F258+I258</f>
        <v>2677792</v>
      </c>
      <c r="F258" s="16" t="n">
        <f aca="false">F259+F260+F261+F262</f>
        <v>2677792</v>
      </c>
      <c r="G258" s="16" t="n">
        <f aca="false">G259+G260+G261+G262</f>
        <v>1226014</v>
      </c>
      <c r="H258" s="16" t="n">
        <f aca="false">H259+H260+H261+H262</f>
        <v>202855</v>
      </c>
      <c r="I258" s="16" t="n">
        <f aca="false">I259+I260+I261+I262</f>
        <v>0</v>
      </c>
      <c r="J258" s="16" t="n">
        <f aca="false">K258+N258</f>
        <v>2000000</v>
      </c>
      <c r="K258" s="16" t="n">
        <f aca="false">K259+K260+K261+K262</f>
        <v>0</v>
      </c>
      <c r="L258" s="16" t="n">
        <f aca="false">L259+L260+L261+L262</f>
        <v>0</v>
      </c>
      <c r="M258" s="16" t="n">
        <f aca="false">M259+M260+M261+M262</f>
        <v>0</v>
      </c>
      <c r="N258" s="16" t="n">
        <f aca="false">N259+N260+N261+N262</f>
        <v>2000000</v>
      </c>
      <c r="O258" s="16" t="n">
        <f aca="false">O259+O260+O261+O262</f>
        <v>2000000</v>
      </c>
      <c r="P258" s="16" t="n">
        <f aca="false">E258+J258</f>
        <v>4677792</v>
      </c>
      <c r="Q258" s="13"/>
    </row>
    <row r="259" customFormat="false" ht="15" hidden="false" customHeight="false" outlineLevel="0" collapsed="false">
      <c r="A259" s="17" t="s">
        <v>512</v>
      </c>
      <c r="B259" s="17" t="s">
        <v>26</v>
      </c>
      <c r="C259" s="18" t="s">
        <v>27</v>
      </c>
      <c r="D259" s="19" t="s">
        <v>28</v>
      </c>
      <c r="E259" s="16" t="n">
        <f aca="false">F259+I259</f>
        <v>2177792</v>
      </c>
      <c r="F259" s="20" t="n">
        <v>2177792</v>
      </c>
      <c r="G259" s="20" t="n">
        <v>1226014</v>
      </c>
      <c r="H259" s="20" t="n">
        <v>202855</v>
      </c>
      <c r="I259" s="20" t="n">
        <v>0</v>
      </c>
      <c r="J259" s="16" t="n">
        <f aca="false">K259+N259</f>
        <v>0</v>
      </c>
      <c r="K259" s="20" t="n">
        <v>0</v>
      </c>
      <c r="L259" s="20" t="n">
        <v>0</v>
      </c>
      <c r="M259" s="20" t="n">
        <v>0</v>
      </c>
      <c r="N259" s="20" t="n">
        <v>0</v>
      </c>
      <c r="O259" s="20" t="n">
        <v>0</v>
      </c>
      <c r="P259" s="16" t="n">
        <f aca="false">E259+J259</f>
        <v>2177792</v>
      </c>
      <c r="Q259" s="13"/>
    </row>
    <row r="260" customFormat="false" ht="28.5" hidden="false" customHeight="false" outlineLevel="0" collapsed="false">
      <c r="A260" s="17" t="s">
        <v>513</v>
      </c>
      <c r="B260" s="17" t="s">
        <v>514</v>
      </c>
      <c r="C260" s="18" t="s">
        <v>515</v>
      </c>
      <c r="D260" s="19" t="s">
        <v>516</v>
      </c>
      <c r="E260" s="16" t="n">
        <f aca="false">F260+I260</f>
        <v>0</v>
      </c>
      <c r="F260" s="20" t="n">
        <v>0</v>
      </c>
      <c r="G260" s="20" t="n">
        <v>0</v>
      </c>
      <c r="H260" s="20" t="n">
        <v>0</v>
      </c>
      <c r="I260" s="20" t="n">
        <v>0</v>
      </c>
      <c r="J260" s="16" t="n">
        <f aca="false">K260+N260</f>
        <v>1500000</v>
      </c>
      <c r="K260" s="20" t="n">
        <v>0</v>
      </c>
      <c r="L260" s="20" t="n">
        <v>0</v>
      </c>
      <c r="M260" s="20" t="n">
        <v>0</v>
      </c>
      <c r="N260" s="20" t="n">
        <v>1500000</v>
      </c>
      <c r="O260" s="20" t="n">
        <v>1500000</v>
      </c>
      <c r="P260" s="16" t="n">
        <f aca="false">E260+J260</f>
        <v>1500000</v>
      </c>
      <c r="Q260" s="13"/>
    </row>
    <row r="261" customFormat="false" ht="57" hidden="false" customHeight="false" outlineLevel="0" collapsed="false">
      <c r="A261" s="17" t="s">
        <v>517</v>
      </c>
      <c r="B261" s="17" t="s">
        <v>173</v>
      </c>
      <c r="C261" s="18" t="s">
        <v>174</v>
      </c>
      <c r="D261" s="19" t="s">
        <v>175</v>
      </c>
      <c r="E261" s="16" t="n">
        <f aca="false">F261+I261</f>
        <v>0</v>
      </c>
      <c r="F261" s="20" t="n">
        <v>0</v>
      </c>
      <c r="G261" s="20" t="n">
        <v>0</v>
      </c>
      <c r="H261" s="20" t="n">
        <v>0</v>
      </c>
      <c r="I261" s="20" t="n">
        <v>0</v>
      </c>
      <c r="J261" s="16" t="n">
        <f aca="false">K261+N261</f>
        <v>500000</v>
      </c>
      <c r="K261" s="20" t="n">
        <v>0</v>
      </c>
      <c r="L261" s="20" t="n">
        <v>0</v>
      </c>
      <c r="M261" s="20" t="n">
        <v>0</v>
      </c>
      <c r="N261" s="20" t="n">
        <v>500000</v>
      </c>
      <c r="O261" s="20" t="n">
        <v>500000</v>
      </c>
      <c r="P261" s="16" t="n">
        <f aca="false">E261+J261</f>
        <v>500000</v>
      </c>
      <c r="Q261" s="13"/>
    </row>
    <row r="262" customFormat="false" ht="15" hidden="false" customHeight="false" outlineLevel="0" collapsed="false">
      <c r="A262" s="17" t="s">
        <v>518</v>
      </c>
      <c r="B262" s="17" t="s">
        <v>505</v>
      </c>
      <c r="C262" s="18" t="s">
        <v>506</v>
      </c>
      <c r="D262" s="19" t="s">
        <v>507</v>
      </c>
      <c r="E262" s="16" t="n">
        <f aca="false">F262+I262</f>
        <v>500000</v>
      </c>
      <c r="F262" s="20" t="n">
        <v>500000</v>
      </c>
      <c r="G262" s="20" t="n">
        <v>0</v>
      </c>
      <c r="H262" s="20" t="n">
        <v>0</v>
      </c>
      <c r="I262" s="20" t="n">
        <v>0</v>
      </c>
      <c r="J262" s="16" t="n">
        <f aca="false">K262+N262</f>
        <v>0</v>
      </c>
      <c r="K262" s="20" t="n">
        <v>0</v>
      </c>
      <c r="L262" s="20" t="n">
        <v>0</v>
      </c>
      <c r="M262" s="20" t="n">
        <v>0</v>
      </c>
      <c r="N262" s="20" t="n">
        <v>0</v>
      </c>
      <c r="O262" s="20" t="n">
        <v>0</v>
      </c>
      <c r="P262" s="16" t="n">
        <f aca="false">E262+J262</f>
        <v>500000</v>
      </c>
      <c r="Q262" s="13"/>
    </row>
    <row r="263" customFormat="false" ht="28.5" hidden="false" customHeight="false" outlineLevel="0" collapsed="false">
      <c r="A263" s="8" t="s">
        <v>519</v>
      </c>
      <c r="B263" s="8"/>
      <c r="C263" s="14"/>
      <c r="D263" s="15" t="s">
        <v>520</v>
      </c>
      <c r="E263" s="16" t="n">
        <f aca="false">F263+I263</f>
        <v>930345</v>
      </c>
      <c r="F263" s="16" t="n">
        <v>930345</v>
      </c>
      <c r="G263" s="16" t="n">
        <v>595594</v>
      </c>
      <c r="H263" s="16" t="n">
        <v>74420</v>
      </c>
      <c r="I263" s="16" t="n">
        <v>0</v>
      </c>
      <c r="J263" s="16" t="n">
        <f aca="false">K263+N263</f>
        <v>0</v>
      </c>
      <c r="K263" s="16" t="n">
        <v>0</v>
      </c>
      <c r="L263" s="16" t="n">
        <v>0</v>
      </c>
      <c r="M263" s="16" t="n">
        <v>0</v>
      </c>
      <c r="N263" s="16" t="n">
        <v>0</v>
      </c>
      <c r="O263" s="16" t="n">
        <v>0</v>
      </c>
      <c r="P263" s="16" t="n">
        <f aca="false">E263+J263</f>
        <v>930345</v>
      </c>
      <c r="Q263" s="13"/>
    </row>
    <row r="264" customFormat="false" ht="15" hidden="false" customHeight="false" outlineLevel="0" collapsed="false">
      <c r="A264" s="17" t="s">
        <v>521</v>
      </c>
      <c r="B264" s="17" t="s">
        <v>26</v>
      </c>
      <c r="C264" s="18" t="s">
        <v>27</v>
      </c>
      <c r="D264" s="19" t="s">
        <v>28</v>
      </c>
      <c r="E264" s="16" t="n">
        <f aca="false">F264+I264</f>
        <v>930345</v>
      </c>
      <c r="F264" s="20" t="n">
        <v>930345</v>
      </c>
      <c r="G264" s="20" t="n">
        <v>595594</v>
      </c>
      <c r="H264" s="20" t="n">
        <v>74420</v>
      </c>
      <c r="I264" s="20" t="n">
        <v>0</v>
      </c>
      <c r="J264" s="16" t="n">
        <f aca="false">K264+N264</f>
        <v>0</v>
      </c>
      <c r="K264" s="20" t="n">
        <v>0</v>
      </c>
      <c r="L264" s="20" t="n">
        <v>0</v>
      </c>
      <c r="M264" s="20" t="n">
        <v>0</v>
      </c>
      <c r="N264" s="20" t="n">
        <v>0</v>
      </c>
      <c r="O264" s="20" t="n">
        <v>0</v>
      </c>
      <c r="P264" s="16" t="n">
        <f aca="false">E264+J264</f>
        <v>930345</v>
      </c>
      <c r="Q264" s="13"/>
    </row>
    <row r="265" customFormat="false" ht="44.25" hidden="false" customHeight="true" outlineLevel="0" collapsed="false">
      <c r="A265" s="9" t="s">
        <v>522</v>
      </c>
      <c r="B265" s="9"/>
      <c r="C265" s="10"/>
      <c r="D265" s="11" t="s">
        <v>523</v>
      </c>
      <c r="E265" s="12" t="n">
        <f aca="false">F265+I265</f>
        <v>1103975</v>
      </c>
      <c r="F265" s="12" t="n">
        <f aca="false">F266</f>
        <v>1103975</v>
      </c>
      <c r="G265" s="12" t="n">
        <f aca="false">G266</f>
        <v>780493</v>
      </c>
      <c r="H265" s="12" t="n">
        <f aca="false">H266</f>
        <v>57634</v>
      </c>
      <c r="I265" s="12" t="n">
        <f aca="false">I266</f>
        <v>0</v>
      </c>
      <c r="J265" s="12" t="n">
        <f aca="false">K265+N265</f>
        <v>8057900</v>
      </c>
      <c r="K265" s="12" t="n">
        <f aca="false">K266</f>
        <v>2257900</v>
      </c>
      <c r="L265" s="12" t="n">
        <f aca="false">L266</f>
        <v>0</v>
      </c>
      <c r="M265" s="12" t="n">
        <f aca="false">M266</f>
        <v>0</v>
      </c>
      <c r="N265" s="12" t="n">
        <f aca="false">N266</f>
        <v>5800000</v>
      </c>
      <c r="O265" s="12" t="n">
        <f aca="false">O266</f>
        <v>200000</v>
      </c>
      <c r="P265" s="12" t="n">
        <f aca="false">E265+J265</f>
        <v>9161875</v>
      </c>
      <c r="Q265" s="13"/>
    </row>
    <row r="266" customFormat="false" ht="30.75" hidden="false" customHeight="true" outlineLevel="0" collapsed="false">
      <c r="A266" s="8" t="s">
        <v>524</v>
      </c>
      <c r="B266" s="8"/>
      <c r="C266" s="14"/>
      <c r="D266" s="15" t="s">
        <v>525</v>
      </c>
      <c r="E266" s="16" t="n">
        <f aca="false">F266+I266</f>
        <v>1103975</v>
      </c>
      <c r="F266" s="16" t="n">
        <f aca="false">F267+F268+F269+F270+F271+F272</f>
        <v>1103975</v>
      </c>
      <c r="G266" s="16" t="n">
        <f aca="false">G267+G268+G269+G270+G271+G272</f>
        <v>780493</v>
      </c>
      <c r="H266" s="16" t="n">
        <f aca="false">H267+H268+H269+H270+H271+H272</f>
        <v>57634</v>
      </c>
      <c r="I266" s="16" t="n">
        <f aca="false">I267+I268+I269+I270+I271+I272</f>
        <v>0</v>
      </c>
      <c r="J266" s="16" t="n">
        <f aca="false">K266+N266</f>
        <v>8057900</v>
      </c>
      <c r="K266" s="16" t="n">
        <f aca="false">K267+K268+K269+K270+K271+K272</f>
        <v>2257900</v>
      </c>
      <c r="L266" s="16" t="n">
        <f aca="false">L267+L268+L269+L270+L271+L272</f>
        <v>0</v>
      </c>
      <c r="M266" s="16" t="n">
        <f aca="false">M267+M268+M269+M270+M271+M272</f>
        <v>0</v>
      </c>
      <c r="N266" s="16" t="n">
        <f aca="false">N267+N268+N269+N270+N271+N272</f>
        <v>5800000</v>
      </c>
      <c r="O266" s="16" t="n">
        <f aca="false">O267+O268+O269+O270+O271+O272</f>
        <v>200000</v>
      </c>
      <c r="P266" s="16" t="n">
        <f aca="false">E266+J266</f>
        <v>9161875</v>
      </c>
      <c r="Q266" s="13"/>
    </row>
    <row r="267" customFormat="false" ht="15" hidden="false" customHeight="false" outlineLevel="0" collapsed="false">
      <c r="A267" s="17" t="s">
        <v>526</v>
      </c>
      <c r="B267" s="17" t="s">
        <v>26</v>
      </c>
      <c r="C267" s="18" t="s">
        <v>27</v>
      </c>
      <c r="D267" s="19" t="s">
        <v>28</v>
      </c>
      <c r="E267" s="16" t="n">
        <f aca="false">F267+I267</f>
        <v>1103975</v>
      </c>
      <c r="F267" s="20" t="n">
        <v>1103975</v>
      </c>
      <c r="G267" s="20" t="n">
        <v>780493</v>
      </c>
      <c r="H267" s="20" t="n">
        <v>57634</v>
      </c>
      <c r="I267" s="20" t="n">
        <v>0</v>
      </c>
      <c r="J267" s="16" t="n">
        <f aca="false">K267+N267</f>
        <v>0</v>
      </c>
      <c r="K267" s="20" t="n">
        <v>0</v>
      </c>
      <c r="L267" s="20" t="n">
        <v>0</v>
      </c>
      <c r="M267" s="20" t="n">
        <v>0</v>
      </c>
      <c r="N267" s="20" t="n">
        <v>0</v>
      </c>
      <c r="O267" s="20" t="n">
        <v>0</v>
      </c>
      <c r="P267" s="16" t="n">
        <f aca="false">E267+J267</f>
        <v>1103975</v>
      </c>
      <c r="Q267" s="13"/>
    </row>
    <row r="268" customFormat="false" ht="57" hidden="false" customHeight="false" outlineLevel="0" collapsed="false">
      <c r="A268" s="17" t="s">
        <v>527</v>
      </c>
      <c r="B268" s="17" t="s">
        <v>173</v>
      </c>
      <c r="C268" s="18" t="s">
        <v>174</v>
      </c>
      <c r="D268" s="19" t="s">
        <v>175</v>
      </c>
      <c r="E268" s="16" t="n">
        <f aca="false">F268+I268</f>
        <v>0</v>
      </c>
      <c r="F268" s="20" t="n">
        <v>0</v>
      </c>
      <c r="G268" s="20" t="n">
        <v>0</v>
      </c>
      <c r="H268" s="20" t="n">
        <v>0</v>
      </c>
      <c r="I268" s="20" t="n">
        <v>0</v>
      </c>
      <c r="J268" s="16" t="n">
        <f aca="false">K268+N268</f>
        <v>200000</v>
      </c>
      <c r="K268" s="20" t="n">
        <v>0</v>
      </c>
      <c r="L268" s="20" t="n">
        <v>0</v>
      </c>
      <c r="M268" s="20" t="n">
        <v>0</v>
      </c>
      <c r="N268" s="20" t="n">
        <v>200000</v>
      </c>
      <c r="O268" s="20" t="n">
        <v>200000</v>
      </c>
      <c r="P268" s="16" t="n">
        <f aca="false">E268+J268</f>
        <v>200000</v>
      </c>
      <c r="Q268" s="13"/>
    </row>
    <row r="269" customFormat="false" ht="28.5" hidden="false" customHeight="false" outlineLevel="0" collapsed="false">
      <c r="A269" s="17" t="s">
        <v>528</v>
      </c>
      <c r="B269" s="17" t="s">
        <v>177</v>
      </c>
      <c r="C269" s="18" t="s">
        <v>178</v>
      </c>
      <c r="D269" s="19" t="s">
        <v>179</v>
      </c>
      <c r="E269" s="16" t="n">
        <f aca="false">F269+I269</f>
        <v>0</v>
      </c>
      <c r="F269" s="20" t="n">
        <v>0</v>
      </c>
      <c r="G269" s="20" t="n">
        <v>0</v>
      </c>
      <c r="H269" s="20" t="n">
        <v>0</v>
      </c>
      <c r="I269" s="20" t="n">
        <v>0</v>
      </c>
      <c r="J269" s="16" t="n">
        <f aca="false">K269+N269</f>
        <v>5830000</v>
      </c>
      <c r="K269" s="20" t="n">
        <v>230000</v>
      </c>
      <c r="L269" s="20" t="n">
        <v>0</v>
      </c>
      <c r="M269" s="20" t="n">
        <v>0</v>
      </c>
      <c r="N269" s="20" t="n">
        <v>5600000</v>
      </c>
      <c r="O269" s="20" t="n">
        <v>0</v>
      </c>
      <c r="P269" s="16" t="n">
        <f aca="false">E269+J269</f>
        <v>5830000</v>
      </c>
      <c r="Q269" s="13"/>
    </row>
    <row r="270" customFormat="false" ht="15" hidden="false" customHeight="false" outlineLevel="0" collapsed="false">
      <c r="A270" s="17" t="s">
        <v>529</v>
      </c>
      <c r="B270" s="17" t="s">
        <v>530</v>
      </c>
      <c r="C270" s="18" t="s">
        <v>531</v>
      </c>
      <c r="D270" s="19" t="s">
        <v>532</v>
      </c>
      <c r="E270" s="16" t="n">
        <f aca="false">F270+I270</f>
        <v>0</v>
      </c>
      <c r="F270" s="20" t="n">
        <v>0</v>
      </c>
      <c r="G270" s="20" t="n">
        <v>0</v>
      </c>
      <c r="H270" s="20" t="n">
        <v>0</v>
      </c>
      <c r="I270" s="20" t="n">
        <v>0</v>
      </c>
      <c r="J270" s="16" t="n">
        <f aca="false">K270+N270</f>
        <v>1500000</v>
      </c>
      <c r="K270" s="20" t="n">
        <v>1500000</v>
      </c>
      <c r="L270" s="20" t="n">
        <v>0</v>
      </c>
      <c r="M270" s="20" t="n">
        <v>0</v>
      </c>
      <c r="N270" s="20" t="n">
        <v>0</v>
      </c>
      <c r="O270" s="20" t="n">
        <v>0</v>
      </c>
      <c r="P270" s="16" t="n">
        <f aca="false">E270+J270</f>
        <v>1500000</v>
      </c>
      <c r="Q270" s="13"/>
    </row>
    <row r="271" customFormat="false" ht="42.75" hidden="false" customHeight="false" outlineLevel="0" collapsed="false">
      <c r="A271" s="17" t="s">
        <v>533</v>
      </c>
      <c r="B271" s="17" t="s">
        <v>534</v>
      </c>
      <c r="C271" s="18" t="s">
        <v>535</v>
      </c>
      <c r="D271" s="19" t="s">
        <v>536</v>
      </c>
      <c r="E271" s="16" t="n">
        <f aca="false">F271+I271</f>
        <v>0</v>
      </c>
      <c r="F271" s="20" t="n">
        <v>0</v>
      </c>
      <c r="G271" s="20" t="n">
        <v>0</v>
      </c>
      <c r="H271" s="20" t="n">
        <v>0</v>
      </c>
      <c r="I271" s="20" t="n">
        <v>0</v>
      </c>
      <c r="J271" s="16" t="n">
        <f aca="false">K271+N271</f>
        <v>500000</v>
      </c>
      <c r="K271" s="20" t="n">
        <v>500000</v>
      </c>
      <c r="L271" s="20" t="n">
        <v>0</v>
      </c>
      <c r="M271" s="20" t="n">
        <v>0</v>
      </c>
      <c r="N271" s="20" t="n">
        <v>0</v>
      </c>
      <c r="O271" s="20" t="n">
        <v>0</v>
      </c>
      <c r="P271" s="16" t="n">
        <f aca="false">E271+J271</f>
        <v>500000</v>
      </c>
      <c r="Q271" s="13"/>
    </row>
    <row r="272" customFormat="false" ht="42.75" hidden="false" customHeight="false" outlineLevel="0" collapsed="false">
      <c r="A272" s="17" t="s">
        <v>537</v>
      </c>
      <c r="B272" s="17" t="s">
        <v>538</v>
      </c>
      <c r="C272" s="18" t="s">
        <v>539</v>
      </c>
      <c r="D272" s="19" t="s">
        <v>540</v>
      </c>
      <c r="E272" s="16" t="n">
        <f aca="false">F272+I272</f>
        <v>0</v>
      </c>
      <c r="F272" s="20" t="n">
        <v>0</v>
      </c>
      <c r="G272" s="20" t="n">
        <v>0</v>
      </c>
      <c r="H272" s="20" t="n">
        <v>0</v>
      </c>
      <c r="I272" s="20" t="n">
        <v>0</v>
      </c>
      <c r="J272" s="16" t="n">
        <f aca="false">K272+N272</f>
        <v>27900</v>
      </c>
      <c r="K272" s="20" t="n">
        <v>27900</v>
      </c>
      <c r="L272" s="20" t="n">
        <v>0</v>
      </c>
      <c r="M272" s="20" t="n">
        <v>0</v>
      </c>
      <c r="N272" s="20" t="n">
        <v>0</v>
      </c>
      <c r="O272" s="20" t="n">
        <v>0</v>
      </c>
      <c r="P272" s="16" t="n">
        <f aca="false">E272+J272</f>
        <v>27900</v>
      </c>
      <c r="Q272" s="13"/>
    </row>
    <row r="273" customFormat="false" ht="28.5" hidden="false" customHeight="false" outlineLevel="0" collapsed="false">
      <c r="A273" s="9" t="s">
        <v>541</v>
      </c>
      <c r="B273" s="9"/>
      <c r="C273" s="10"/>
      <c r="D273" s="11" t="s">
        <v>542</v>
      </c>
      <c r="E273" s="12" t="n">
        <f aca="false">F273+I273</f>
        <v>35067962</v>
      </c>
      <c r="F273" s="12" t="n">
        <f aca="false">F274</f>
        <v>1067962</v>
      </c>
      <c r="G273" s="12" t="n">
        <f aca="false">G274</f>
        <v>515479</v>
      </c>
      <c r="H273" s="12" t="n">
        <f aca="false">H274</f>
        <v>31684</v>
      </c>
      <c r="I273" s="12" t="n">
        <f aca="false">I274</f>
        <v>34000000</v>
      </c>
      <c r="J273" s="12" t="n">
        <f aca="false">K273+N273</f>
        <v>5015000</v>
      </c>
      <c r="K273" s="12" t="n">
        <f aca="false">K274</f>
        <v>15000</v>
      </c>
      <c r="L273" s="12" t="n">
        <f aca="false">L274</f>
        <v>0</v>
      </c>
      <c r="M273" s="12" t="n">
        <f aca="false">M274</f>
        <v>0</v>
      </c>
      <c r="N273" s="12" t="n">
        <f aca="false">N274</f>
        <v>5000000</v>
      </c>
      <c r="O273" s="12" t="n">
        <f aca="false">O274</f>
        <v>5000000</v>
      </c>
      <c r="P273" s="12" t="n">
        <f aca="false">E273+J273</f>
        <v>40082962</v>
      </c>
      <c r="Q273" s="13"/>
    </row>
    <row r="274" customFormat="false" ht="28.5" hidden="false" customHeight="false" outlineLevel="0" collapsed="false">
      <c r="A274" s="8" t="s">
        <v>543</v>
      </c>
      <c r="B274" s="8"/>
      <c r="C274" s="14"/>
      <c r="D274" s="15" t="s">
        <v>544</v>
      </c>
      <c r="E274" s="16" t="n">
        <f aca="false">F274+I274</f>
        <v>35067962</v>
      </c>
      <c r="F274" s="16" t="n">
        <f aca="false">F275+F276+F277+F278+F279</f>
        <v>1067962</v>
      </c>
      <c r="G274" s="16" t="n">
        <f aca="false">G275+G276+G277+G278+G279</f>
        <v>515479</v>
      </c>
      <c r="H274" s="16" t="n">
        <f aca="false">H275+H276+H277+H278+H279</f>
        <v>31684</v>
      </c>
      <c r="I274" s="16" t="n">
        <f aca="false">I275+I276+I277+I278+I279</f>
        <v>34000000</v>
      </c>
      <c r="J274" s="16" t="n">
        <f aca="false">K274+N274</f>
        <v>5015000</v>
      </c>
      <c r="K274" s="16" t="n">
        <f aca="false">K275+K276+K277+K278+K279</f>
        <v>15000</v>
      </c>
      <c r="L274" s="16" t="n">
        <f aca="false">L275+L276+L277+L278+L279</f>
        <v>0</v>
      </c>
      <c r="M274" s="16" t="n">
        <f aca="false">M275+M276+M277+M278+M279</f>
        <v>0</v>
      </c>
      <c r="N274" s="16" t="n">
        <f aca="false">N275+N276+N277+N278+N279</f>
        <v>5000000</v>
      </c>
      <c r="O274" s="16" t="n">
        <f aca="false">O275+O276+O277+O278+O279</f>
        <v>5000000</v>
      </c>
      <c r="P274" s="16" t="n">
        <f aca="false">E274+J274</f>
        <v>40082962</v>
      </c>
      <c r="Q274" s="13"/>
    </row>
    <row r="275" customFormat="false" ht="15" hidden="false" customHeight="false" outlineLevel="0" collapsed="false">
      <c r="A275" s="17" t="s">
        <v>545</v>
      </c>
      <c r="B275" s="17" t="s">
        <v>26</v>
      </c>
      <c r="C275" s="18" t="s">
        <v>27</v>
      </c>
      <c r="D275" s="19" t="s">
        <v>28</v>
      </c>
      <c r="E275" s="16" t="n">
        <f aca="false">F275+I275</f>
        <v>867962</v>
      </c>
      <c r="F275" s="20" t="n">
        <v>867962</v>
      </c>
      <c r="G275" s="20" t="n">
        <v>515479</v>
      </c>
      <c r="H275" s="20" t="n">
        <v>31684</v>
      </c>
      <c r="I275" s="20" t="n">
        <v>0</v>
      </c>
      <c r="J275" s="16" t="n">
        <f aca="false">K275+N275</f>
        <v>0</v>
      </c>
      <c r="K275" s="20" t="n">
        <v>0</v>
      </c>
      <c r="L275" s="20" t="n">
        <v>0</v>
      </c>
      <c r="M275" s="20" t="n">
        <v>0</v>
      </c>
      <c r="N275" s="20" t="n">
        <v>0</v>
      </c>
      <c r="O275" s="20" t="n">
        <v>0</v>
      </c>
      <c r="P275" s="16" t="n">
        <f aca="false">E275+J275</f>
        <v>867962</v>
      </c>
      <c r="Q275" s="13"/>
    </row>
    <row r="276" customFormat="false" ht="28.5" hidden="false" customHeight="false" outlineLevel="0" collapsed="false">
      <c r="A276" s="17" t="s">
        <v>546</v>
      </c>
      <c r="B276" s="17" t="s">
        <v>547</v>
      </c>
      <c r="C276" s="18" t="s">
        <v>548</v>
      </c>
      <c r="D276" s="19" t="s">
        <v>549</v>
      </c>
      <c r="E276" s="16" t="n">
        <f aca="false">F276+I276</f>
        <v>34000000</v>
      </c>
      <c r="F276" s="20" t="n">
        <v>0</v>
      </c>
      <c r="G276" s="20" t="n">
        <v>0</v>
      </c>
      <c r="H276" s="20" t="n">
        <v>0</v>
      </c>
      <c r="I276" s="20" t="n">
        <v>34000000</v>
      </c>
      <c r="J276" s="16" t="n">
        <f aca="false">K276+N276</f>
        <v>0</v>
      </c>
      <c r="K276" s="20" t="n">
        <v>0</v>
      </c>
      <c r="L276" s="20" t="n">
        <v>0</v>
      </c>
      <c r="M276" s="20" t="n">
        <v>0</v>
      </c>
      <c r="N276" s="20" t="n">
        <v>0</v>
      </c>
      <c r="O276" s="20" t="n">
        <v>0</v>
      </c>
      <c r="P276" s="16" t="n">
        <f aca="false">E276+J276</f>
        <v>34000000</v>
      </c>
      <c r="Q276" s="13"/>
    </row>
    <row r="277" customFormat="false" ht="28.5" hidden="false" customHeight="false" outlineLevel="0" collapsed="false">
      <c r="A277" s="17" t="s">
        <v>550</v>
      </c>
      <c r="B277" s="17" t="s">
        <v>551</v>
      </c>
      <c r="C277" s="18" t="s">
        <v>552</v>
      </c>
      <c r="D277" s="19" t="s">
        <v>553</v>
      </c>
      <c r="E277" s="16" t="n">
        <f aca="false">F277+I277</f>
        <v>200000</v>
      </c>
      <c r="F277" s="20" t="n">
        <v>200000</v>
      </c>
      <c r="G277" s="20" t="n">
        <v>0</v>
      </c>
      <c r="H277" s="20" t="n">
        <v>0</v>
      </c>
      <c r="I277" s="20" t="n">
        <v>0</v>
      </c>
      <c r="J277" s="16" t="n">
        <f aca="false">K277+N277</f>
        <v>0</v>
      </c>
      <c r="K277" s="20" t="n">
        <v>0</v>
      </c>
      <c r="L277" s="20" t="n">
        <v>0</v>
      </c>
      <c r="M277" s="20" t="n">
        <v>0</v>
      </c>
      <c r="N277" s="20" t="n">
        <v>0</v>
      </c>
      <c r="O277" s="20" t="n">
        <v>0</v>
      </c>
      <c r="P277" s="16" t="n">
        <f aca="false">E277+J277</f>
        <v>200000</v>
      </c>
      <c r="Q277" s="13"/>
    </row>
    <row r="278" customFormat="false" ht="28.5" hidden="false" customHeight="false" outlineLevel="0" collapsed="false">
      <c r="A278" s="17" t="s">
        <v>554</v>
      </c>
      <c r="B278" s="17" t="s">
        <v>555</v>
      </c>
      <c r="C278" s="18" t="s">
        <v>556</v>
      </c>
      <c r="D278" s="19" t="s">
        <v>557</v>
      </c>
      <c r="E278" s="16" t="n">
        <f aca="false">F278+I278</f>
        <v>0</v>
      </c>
      <c r="F278" s="20" t="n">
        <v>0</v>
      </c>
      <c r="G278" s="20" t="n">
        <v>0</v>
      </c>
      <c r="H278" s="20" t="n">
        <v>0</v>
      </c>
      <c r="I278" s="20" t="n">
        <v>0</v>
      </c>
      <c r="J278" s="16" t="n">
        <f aca="false">K278+N278</f>
        <v>15000</v>
      </c>
      <c r="K278" s="20" t="n">
        <v>15000</v>
      </c>
      <c r="L278" s="20" t="n">
        <v>0</v>
      </c>
      <c r="M278" s="20" t="n">
        <v>0</v>
      </c>
      <c r="N278" s="20" t="n">
        <v>0</v>
      </c>
      <c r="O278" s="20" t="n">
        <v>0</v>
      </c>
      <c r="P278" s="16" t="n">
        <f aca="false">E278+J278</f>
        <v>15000</v>
      </c>
      <c r="Q278" s="13"/>
    </row>
    <row r="279" customFormat="false" ht="57" hidden="false" customHeight="false" outlineLevel="0" collapsed="false">
      <c r="A279" s="17" t="s">
        <v>558</v>
      </c>
      <c r="B279" s="17" t="s">
        <v>173</v>
      </c>
      <c r="C279" s="18" t="s">
        <v>174</v>
      </c>
      <c r="D279" s="19" t="s">
        <v>175</v>
      </c>
      <c r="E279" s="16" t="n">
        <f aca="false">F279+I279</f>
        <v>0</v>
      </c>
      <c r="F279" s="20" t="n">
        <v>0</v>
      </c>
      <c r="G279" s="20" t="n">
        <v>0</v>
      </c>
      <c r="H279" s="20" t="n">
        <v>0</v>
      </c>
      <c r="I279" s="20" t="n">
        <v>0</v>
      </c>
      <c r="J279" s="16" t="n">
        <f aca="false">K279+N279</f>
        <v>5000000</v>
      </c>
      <c r="K279" s="20" t="n">
        <v>0</v>
      </c>
      <c r="L279" s="20" t="n">
        <v>0</v>
      </c>
      <c r="M279" s="20" t="n">
        <v>0</v>
      </c>
      <c r="N279" s="20" t="n">
        <v>5000000</v>
      </c>
      <c r="O279" s="20" t="n">
        <v>5000000</v>
      </c>
      <c r="P279" s="16" t="n">
        <f aca="false">E279+J279</f>
        <v>5000000</v>
      </c>
      <c r="Q279" s="13"/>
    </row>
    <row r="280" customFormat="false" ht="22.5" hidden="false" customHeight="true" outlineLevel="0" collapsed="false">
      <c r="A280" s="9" t="s">
        <v>559</v>
      </c>
      <c r="B280" s="9"/>
      <c r="C280" s="10"/>
      <c r="D280" s="11" t="s">
        <v>560</v>
      </c>
      <c r="E280" s="12" t="n">
        <f aca="false">F280+I280</f>
        <v>1680130</v>
      </c>
      <c r="F280" s="12" t="n">
        <f aca="false">F281</f>
        <v>1680130</v>
      </c>
      <c r="G280" s="12" t="n">
        <f aca="false">G281</f>
        <v>952669</v>
      </c>
      <c r="H280" s="12" t="n">
        <f aca="false">H281</f>
        <v>62110</v>
      </c>
      <c r="I280" s="12" t="n">
        <f aca="false">I281</f>
        <v>0</v>
      </c>
      <c r="J280" s="12" t="n">
        <f aca="false">K280+N280</f>
        <v>76000</v>
      </c>
      <c r="K280" s="12" t="n">
        <f aca="false">K281</f>
        <v>0</v>
      </c>
      <c r="L280" s="12" t="n">
        <f aca="false">L281</f>
        <v>0</v>
      </c>
      <c r="M280" s="12" t="n">
        <f aca="false">M281</f>
        <v>0</v>
      </c>
      <c r="N280" s="12" t="n">
        <f aca="false">N281</f>
        <v>76000</v>
      </c>
      <c r="O280" s="12" t="n">
        <f aca="false">O281</f>
        <v>76000</v>
      </c>
      <c r="P280" s="12" t="n">
        <f aca="false">E280+J280</f>
        <v>1756130</v>
      </c>
      <c r="Q280" s="13"/>
    </row>
    <row r="281" customFormat="false" ht="42.75" hidden="false" customHeight="false" outlineLevel="0" collapsed="false">
      <c r="A281" s="8" t="s">
        <v>561</v>
      </c>
      <c r="B281" s="8"/>
      <c r="C281" s="14"/>
      <c r="D281" s="15" t="s">
        <v>562</v>
      </c>
      <c r="E281" s="16" t="n">
        <f aca="false">F281+I281</f>
        <v>1680130</v>
      </c>
      <c r="F281" s="16" t="n">
        <f aca="false">F282+F283</f>
        <v>1680130</v>
      </c>
      <c r="G281" s="16" t="n">
        <f aca="false">G282+G283</f>
        <v>952669</v>
      </c>
      <c r="H281" s="16" t="n">
        <f aca="false">H282+H283</f>
        <v>62110</v>
      </c>
      <c r="I281" s="16" t="n">
        <f aca="false">I282+I283</f>
        <v>0</v>
      </c>
      <c r="J281" s="16" t="n">
        <f aca="false">K281+N281</f>
        <v>76000</v>
      </c>
      <c r="K281" s="16" t="n">
        <f aca="false">K282+K283</f>
        <v>0</v>
      </c>
      <c r="L281" s="16" t="n">
        <f aca="false">L282+L283</f>
        <v>0</v>
      </c>
      <c r="M281" s="16" t="n">
        <f aca="false">M282+M283</f>
        <v>0</v>
      </c>
      <c r="N281" s="16" t="n">
        <f aca="false">N282+N283</f>
        <v>76000</v>
      </c>
      <c r="O281" s="16" t="n">
        <f aca="false">O282+O283</f>
        <v>76000</v>
      </c>
      <c r="P281" s="16" t="n">
        <f aca="false">E281+J281</f>
        <v>1756130</v>
      </c>
      <c r="Q281" s="13"/>
    </row>
    <row r="282" customFormat="false" ht="15" hidden="false" customHeight="false" outlineLevel="0" collapsed="false">
      <c r="A282" s="17" t="s">
        <v>563</v>
      </c>
      <c r="B282" s="17" t="s">
        <v>26</v>
      </c>
      <c r="C282" s="18" t="s">
        <v>27</v>
      </c>
      <c r="D282" s="19" t="s">
        <v>28</v>
      </c>
      <c r="E282" s="16" t="n">
        <f aca="false">F282+I282</f>
        <v>1480130</v>
      </c>
      <c r="F282" s="20" t="n">
        <v>1480130</v>
      </c>
      <c r="G282" s="20" t="n">
        <v>952669</v>
      </c>
      <c r="H282" s="20" t="n">
        <v>62110</v>
      </c>
      <c r="I282" s="20" t="n">
        <v>0</v>
      </c>
      <c r="J282" s="16" t="n">
        <f aca="false">K282+N282</f>
        <v>76000</v>
      </c>
      <c r="K282" s="20" t="n">
        <v>0</v>
      </c>
      <c r="L282" s="20" t="n">
        <v>0</v>
      </c>
      <c r="M282" s="20" t="n">
        <v>0</v>
      </c>
      <c r="N282" s="20" t="n">
        <v>76000</v>
      </c>
      <c r="O282" s="20" t="n">
        <v>76000</v>
      </c>
      <c r="P282" s="16" t="n">
        <f aca="false">E282+J282</f>
        <v>1556130</v>
      </c>
      <c r="Q282" s="13"/>
    </row>
    <row r="283" customFormat="false" ht="42.75" hidden="false" customHeight="false" outlineLevel="0" collapsed="false">
      <c r="A283" s="17" t="s">
        <v>564</v>
      </c>
      <c r="B283" s="17" t="s">
        <v>565</v>
      </c>
      <c r="C283" s="18" t="s">
        <v>566</v>
      </c>
      <c r="D283" s="19" t="s">
        <v>567</v>
      </c>
      <c r="E283" s="16" t="n">
        <f aca="false">F283+I283</f>
        <v>200000</v>
      </c>
      <c r="F283" s="20" t="n">
        <v>200000</v>
      </c>
      <c r="G283" s="20" t="n">
        <v>0</v>
      </c>
      <c r="H283" s="20" t="n">
        <v>0</v>
      </c>
      <c r="I283" s="20" t="n">
        <v>0</v>
      </c>
      <c r="J283" s="16" t="n">
        <f aca="false">K283+N283</f>
        <v>0</v>
      </c>
      <c r="K283" s="20" t="n">
        <v>0</v>
      </c>
      <c r="L283" s="20" t="n">
        <v>0</v>
      </c>
      <c r="M283" s="20" t="n">
        <v>0</v>
      </c>
      <c r="N283" s="20" t="n">
        <v>0</v>
      </c>
      <c r="O283" s="20" t="n">
        <v>0</v>
      </c>
      <c r="P283" s="16" t="n">
        <f aca="false">E283+J283</f>
        <v>200000</v>
      </c>
      <c r="Q283" s="13"/>
    </row>
    <row r="284" customFormat="false" ht="21" hidden="false" customHeight="true" outlineLevel="0" collapsed="false">
      <c r="A284" s="9" t="s">
        <v>568</v>
      </c>
      <c r="B284" s="9"/>
      <c r="C284" s="10"/>
      <c r="D284" s="11" t="s">
        <v>569</v>
      </c>
      <c r="E284" s="12" t="n">
        <f aca="false">F284+I284</f>
        <v>2707813</v>
      </c>
      <c r="F284" s="12" t="n">
        <f aca="false">F285</f>
        <v>2707813</v>
      </c>
      <c r="G284" s="12" t="n">
        <f aca="false">G285</f>
        <v>1642036</v>
      </c>
      <c r="H284" s="12" t="n">
        <f aca="false">H285</f>
        <v>105320</v>
      </c>
      <c r="I284" s="12" t="n">
        <f aca="false">I285</f>
        <v>0</v>
      </c>
      <c r="J284" s="12" t="n">
        <f aca="false">K284+N284</f>
        <v>0</v>
      </c>
      <c r="K284" s="12" t="n">
        <f aca="false">K285</f>
        <v>0</v>
      </c>
      <c r="L284" s="12" t="n">
        <f aca="false">L285</f>
        <v>0</v>
      </c>
      <c r="M284" s="12" t="n">
        <f aca="false">M285</f>
        <v>0</v>
      </c>
      <c r="N284" s="12" t="n">
        <f aca="false">N285</f>
        <v>0</v>
      </c>
      <c r="O284" s="12" t="n">
        <f aca="false">O285</f>
        <v>0</v>
      </c>
      <c r="P284" s="12" t="n">
        <f aca="false">E284+J284</f>
        <v>2707813</v>
      </c>
      <c r="Q284" s="13"/>
    </row>
    <row r="285" customFormat="false" ht="28.5" hidden="false" customHeight="false" outlineLevel="0" collapsed="false">
      <c r="A285" s="8" t="s">
        <v>570</v>
      </c>
      <c r="B285" s="8"/>
      <c r="C285" s="14"/>
      <c r="D285" s="15" t="s">
        <v>571</v>
      </c>
      <c r="E285" s="16" t="n">
        <f aca="false">F285+I285</f>
        <v>2707813</v>
      </c>
      <c r="F285" s="16" t="n">
        <f aca="false">F286+F287</f>
        <v>2707813</v>
      </c>
      <c r="G285" s="16" t="n">
        <f aca="false">G286+G287</f>
        <v>1642036</v>
      </c>
      <c r="H285" s="16" t="n">
        <f aca="false">H286+H287</f>
        <v>105320</v>
      </c>
      <c r="I285" s="16" t="n">
        <f aca="false">I286+I287</f>
        <v>0</v>
      </c>
      <c r="J285" s="16" t="n">
        <f aca="false">K285+N285</f>
        <v>0</v>
      </c>
      <c r="K285" s="16" t="n">
        <f aca="false">K286+K287</f>
        <v>0</v>
      </c>
      <c r="L285" s="16" t="n">
        <f aca="false">L286+L287</f>
        <v>0</v>
      </c>
      <c r="M285" s="16" t="n">
        <f aca="false">M286+M287</f>
        <v>0</v>
      </c>
      <c r="N285" s="16" t="n">
        <f aca="false">N286+N287</f>
        <v>0</v>
      </c>
      <c r="O285" s="16" t="n">
        <f aca="false">O286+O287</f>
        <v>0</v>
      </c>
      <c r="P285" s="16" t="n">
        <f aca="false">E285+J285</f>
        <v>2707813</v>
      </c>
      <c r="Q285" s="13"/>
    </row>
    <row r="286" customFormat="false" ht="15" hidden="false" customHeight="false" outlineLevel="0" collapsed="false">
      <c r="A286" s="17" t="s">
        <v>572</v>
      </c>
      <c r="B286" s="17" t="s">
        <v>26</v>
      </c>
      <c r="C286" s="18" t="s">
        <v>27</v>
      </c>
      <c r="D286" s="19" t="s">
        <v>28</v>
      </c>
      <c r="E286" s="16" t="n">
        <f aca="false">F286+I286</f>
        <v>2422813</v>
      </c>
      <c r="F286" s="20" t="n">
        <v>2422813</v>
      </c>
      <c r="G286" s="20" t="n">
        <v>1642036</v>
      </c>
      <c r="H286" s="20" t="n">
        <v>105320</v>
      </c>
      <c r="I286" s="20" t="n">
        <v>0</v>
      </c>
      <c r="J286" s="16" t="n">
        <f aca="false">K286+N286</f>
        <v>0</v>
      </c>
      <c r="K286" s="20" t="n">
        <v>0</v>
      </c>
      <c r="L286" s="20" t="n">
        <v>0</v>
      </c>
      <c r="M286" s="20" t="n">
        <v>0</v>
      </c>
      <c r="N286" s="20" t="n">
        <v>0</v>
      </c>
      <c r="O286" s="20" t="n">
        <v>0</v>
      </c>
      <c r="P286" s="16" t="n">
        <f aca="false">E286+J286</f>
        <v>2422813</v>
      </c>
      <c r="Q286" s="13"/>
    </row>
    <row r="287" customFormat="false" ht="28.5" hidden="false" customHeight="false" outlineLevel="0" collapsed="false">
      <c r="A287" s="17" t="s">
        <v>573</v>
      </c>
      <c r="B287" s="17" t="s">
        <v>574</v>
      </c>
      <c r="C287" s="18" t="s">
        <v>575</v>
      </c>
      <c r="D287" s="19" t="s">
        <v>576</v>
      </c>
      <c r="E287" s="16" t="n">
        <f aca="false">F287+I287</f>
        <v>285000</v>
      </c>
      <c r="F287" s="20" t="n">
        <v>285000</v>
      </c>
      <c r="G287" s="20" t="n">
        <v>0</v>
      </c>
      <c r="H287" s="20" t="n">
        <v>0</v>
      </c>
      <c r="I287" s="20" t="n">
        <v>0</v>
      </c>
      <c r="J287" s="16" t="n">
        <f aca="false">K287+N287</f>
        <v>0</v>
      </c>
      <c r="K287" s="20" t="n">
        <v>0</v>
      </c>
      <c r="L287" s="20" t="n">
        <v>0</v>
      </c>
      <c r="M287" s="20" t="n">
        <v>0</v>
      </c>
      <c r="N287" s="20" t="n">
        <v>0</v>
      </c>
      <c r="O287" s="20" t="n">
        <v>0</v>
      </c>
      <c r="P287" s="16" t="n">
        <f aca="false">E287+J287</f>
        <v>285000</v>
      </c>
      <c r="Q287" s="13"/>
    </row>
    <row r="288" customFormat="false" ht="21" hidden="false" customHeight="true" outlineLevel="0" collapsed="false">
      <c r="A288" s="9" t="s">
        <v>577</v>
      </c>
      <c r="B288" s="9"/>
      <c r="C288" s="10"/>
      <c r="D288" s="11" t="s">
        <v>578</v>
      </c>
      <c r="E288" s="12" t="n">
        <f aca="false">F288+I288</f>
        <v>3237977</v>
      </c>
      <c r="F288" s="12" t="n">
        <f aca="false">F289</f>
        <v>3237977</v>
      </c>
      <c r="G288" s="12" t="n">
        <f aca="false">G289</f>
        <v>2175326</v>
      </c>
      <c r="H288" s="12" t="n">
        <f aca="false">H289</f>
        <v>169244</v>
      </c>
      <c r="I288" s="12" t="n">
        <f aca="false">I289</f>
        <v>0</v>
      </c>
      <c r="J288" s="12" t="n">
        <f aca="false">K288+N288</f>
        <v>0</v>
      </c>
      <c r="K288" s="12" t="n">
        <f aca="false">K289</f>
        <v>0</v>
      </c>
      <c r="L288" s="12" t="n">
        <f aca="false">L289</f>
        <v>0</v>
      </c>
      <c r="M288" s="12" t="n">
        <f aca="false">M289</f>
        <v>0</v>
      </c>
      <c r="N288" s="12" t="n">
        <f aca="false">N289</f>
        <v>0</v>
      </c>
      <c r="O288" s="12" t="n">
        <f aca="false">O289</f>
        <v>0</v>
      </c>
      <c r="P288" s="12" t="n">
        <f aca="false">E288+J288</f>
        <v>3237977</v>
      </c>
      <c r="Q288" s="13"/>
    </row>
    <row r="289" customFormat="false" ht="15" hidden="false" customHeight="false" outlineLevel="0" collapsed="false">
      <c r="A289" s="8" t="s">
        <v>579</v>
      </c>
      <c r="B289" s="8"/>
      <c r="C289" s="14"/>
      <c r="D289" s="15" t="s">
        <v>580</v>
      </c>
      <c r="E289" s="16" t="n">
        <f aca="false">F289+I289</f>
        <v>3237977</v>
      </c>
      <c r="F289" s="16" t="n">
        <f aca="false">F290</f>
        <v>3237977</v>
      </c>
      <c r="G289" s="16" t="n">
        <f aca="false">G290</f>
        <v>2175326</v>
      </c>
      <c r="H289" s="16" t="n">
        <f aca="false">H290</f>
        <v>169244</v>
      </c>
      <c r="I289" s="16" t="n">
        <f aca="false">I290</f>
        <v>0</v>
      </c>
      <c r="J289" s="16" t="n">
        <f aca="false">K289+N289</f>
        <v>0</v>
      </c>
      <c r="K289" s="16" t="n">
        <f aca="false">K290</f>
        <v>0</v>
      </c>
      <c r="L289" s="16" t="n">
        <f aca="false">L290</f>
        <v>0</v>
      </c>
      <c r="M289" s="16" t="n">
        <f aca="false">M290</f>
        <v>0</v>
      </c>
      <c r="N289" s="16" t="n">
        <f aca="false">N290</f>
        <v>0</v>
      </c>
      <c r="O289" s="16" t="n">
        <f aca="false">O290</f>
        <v>0</v>
      </c>
      <c r="P289" s="16" t="n">
        <f aca="false">E289+J289</f>
        <v>3237977</v>
      </c>
      <c r="Q289" s="13"/>
    </row>
    <row r="290" customFormat="false" ht="15" hidden="false" customHeight="false" outlineLevel="0" collapsed="false">
      <c r="A290" s="17" t="s">
        <v>581</v>
      </c>
      <c r="B290" s="17" t="s">
        <v>26</v>
      </c>
      <c r="C290" s="18" t="s">
        <v>27</v>
      </c>
      <c r="D290" s="19" t="s">
        <v>28</v>
      </c>
      <c r="E290" s="16" t="n">
        <f aca="false">F290+I290</f>
        <v>3237977</v>
      </c>
      <c r="F290" s="20" t="n">
        <v>3237977</v>
      </c>
      <c r="G290" s="20" t="n">
        <v>2175326</v>
      </c>
      <c r="H290" s="20" t="n">
        <v>169244</v>
      </c>
      <c r="I290" s="20" t="n">
        <v>0</v>
      </c>
      <c r="J290" s="16" t="n">
        <f aca="false">K290+N290</f>
        <v>0</v>
      </c>
      <c r="K290" s="20" t="n">
        <v>0</v>
      </c>
      <c r="L290" s="20" t="n">
        <v>0</v>
      </c>
      <c r="M290" s="20" t="n">
        <v>0</v>
      </c>
      <c r="N290" s="20" t="n">
        <v>0</v>
      </c>
      <c r="O290" s="20" t="n">
        <v>0</v>
      </c>
      <c r="P290" s="16" t="n">
        <f aca="false">E290+J290</f>
        <v>3237977</v>
      </c>
      <c r="Q290" s="13"/>
    </row>
    <row r="291" customFormat="false" ht="44.25" hidden="false" customHeight="false" outlineLevel="0" collapsed="false">
      <c r="A291" s="9" t="s">
        <v>582</v>
      </c>
      <c r="B291" s="9"/>
      <c r="C291" s="10"/>
      <c r="D291" s="11" t="s">
        <v>583</v>
      </c>
      <c r="E291" s="12" t="n">
        <f aca="false">E292</f>
        <v>27563282</v>
      </c>
      <c r="F291" s="12" t="n">
        <f aca="false">F292</f>
        <v>18563282</v>
      </c>
      <c r="G291" s="12" t="n">
        <f aca="false">G292</f>
        <v>0</v>
      </c>
      <c r="H291" s="12" t="n">
        <f aca="false">H292</f>
        <v>0</v>
      </c>
      <c r="I291" s="12" t="n">
        <f aca="false">I292</f>
        <v>0</v>
      </c>
      <c r="J291" s="12" t="n">
        <f aca="false">K291+N291</f>
        <v>0</v>
      </c>
      <c r="K291" s="12" t="n">
        <f aca="false">K292</f>
        <v>0</v>
      </c>
      <c r="L291" s="12" t="n">
        <f aca="false">L292</f>
        <v>0</v>
      </c>
      <c r="M291" s="12" t="n">
        <f aca="false">M292</f>
        <v>0</v>
      </c>
      <c r="N291" s="12" t="n">
        <f aca="false">N292</f>
        <v>0</v>
      </c>
      <c r="O291" s="12" t="n">
        <f aca="false">O292</f>
        <v>0</v>
      </c>
      <c r="P291" s="12" t="n">
        <f aca="false">E291+J291</f>
        <v>27563282</v>
      </c>
      <c r="Q291" s="13"/>
    </row>
    <row r="292" customFormat="false" ht="15" hidden="false" customHeight="false" outlineLevel="0" collapsed="false">
      <c r="A292" s="8" t="s">
        <v>584</v>
      </c>
      <c r="B292" s="8"/>
      <c r="C292" s="14"/>
      <c r="D292" s="15" t="s">
        <v>580</v>
      </c>
      <c r="E292" s="16" t="n">
        <f aca="false">F292+I292+E293</f>
        <v>27563282</v>
      </c>
      <c r="F292" s="16" t="n">
        <f aca="false">F293+F294+F296</f>
        <v>18563282</v>
      </c>
      <c r="G292" s="16" t="n">
        <f aca="false">G293+G294</f>
        <v>0</v>
      </c>
      <c r="H292" s="16" t="n">
        <f aca="false">H293+H294</f>
        <v>0</v>
      </c>
      <c r="I292" s="16" t="n">
        <f aca="false">I293+I294</f>
        <v>0</v>
      </c>
      <c r="J292" s="16" t="n">
        <f aca="false">K292+N292</f>
        <v>0</v>
      </c>
      <c r="K292" s="16" t="n">
        <f aca="false">K293+K294</f>
        <v>0</v>
      </c>
      <c r="L292" s="16" t="n">
        <f aca="false">L293+L294</f>
        <v>0</v>
      </c>
      <c r="M292" s="16" t="n">
        <f aca="false">M293+M294</f>
        <v>0</v>
      </c>
      <c r="N292" s="16" t="n">
        <f aca="false">N293+N294</f>
        <v>0</v>
      </c>
      <c r="O292" s="16" t="n">
        <f aca="false">O293+O294</f>
        <v>0</v>
      </c>
      <c r="P292" s="16" t="n">
        <f aca="false">P293+P294+P296</f>
        <v>27563282</v>
      </c>
      <c r="Q292" s="13"/>
    </row>
    <row r="293" customFormat="false" ht="15" hidden="false" customHeight="false" outlineLevel="0" collapsed="false">
      <c r="A293" s="17" t="s">
        <v>585</v>
      </c>
      <c r="B293" s="17" t="s">
        <v>586</v>
      </c>
      <c r="C293" s="18" t="s">
        <v>40</v>
      </c>
      <c r="D293" s="19" t="s">
        <v>587</v>
      </c>
      <c r="E293" s="16" t="n">
        <v>9000000</v>
      </c>
      <c r="F293" s="20" t="n">
        <v>0</v>
      </c>
      <c r="G293" s="20" t="n">
        <v>0</v>
      </c>
      <c r="H293" s="20" t="n">
        <v>0</v>
      </c>
      <c r="I293" s="20" t="n">
        <v>0</v>
      </c>
      <c r="J293" s="16" t="n">
        <f aca="false">K293+N293</f>
        <v>0</v>
      </c>
      <c r="K293" s="20" t="n">
        <v>0</v>
      </c>
      <c r="L293" s="20" t="n">
        <v>0</v>
      </c>
      <c r="M293" s="20" t="n">
        <v>0</v>
      </c>
      <c r="N293" s="20" t="n">
        <v>0</v>
      </c>
      <c r="O293" s="20" t="n">
        <v>0</v>
      </c>
      <c r="P293" s="16" t="n">
        <f aca="false">E293+J293</f>
        <v>9000000</v>
      </c>
      <c r="Q293" s="13"/>
    </row>
    <row r="294" customFormat="false" ht="15" hidden="false" customHeight="false" outlineLevel="0" collapsed="false">
      <c r="A294" s="17" t="s">
        <v>588</v>
      </c>
      <c r="B294" s="17" t="s">
        <v>39</v>
      </c>
      <c r="C294" s="18" t="s">
        <v>40</v>
      </c>
      <c r="D294" s="19" t="s">
        <v>41</v>
      </c>
      <c r="E294" s="16" t="n">
        <f aca="false">F294+I294</f>
        <v>17505961</v>
      </c>
      <c r="F294" s="20" t="n">
        <f aca="false">9240000+7365961+900000</f>
        <v>17505961</v>
      </c>
      <c r="G294" s="20" t="n">
        <v>0</v>
      </c>
      <c r="H294" s="20" t="n">
        <v>0</v>
      </c>
      <c r="I294" s="20" t="n">
        <v>0</v>
      </c>
      <c r="J294" s="16" t="n">
        <f aca="false">K294+N294</f>
        <v>0</v>
      </c>
      <c r="K294" s="20" t="n">
        <v>0</v>
      </c>
      <c r="L294" s="20" t="n">
        <v>0</v>
      </c>
      <c r="M294" s="20" t="n">
        <v>0</v>
      </c>
      <c r="N294" s="20" t="n">
        <v>0</v>
      </c>
      <c r="O294" s="20" t="n">
        <v>0</v>
      </c>
      <c r="P294" s="16" t="n">
        <f aca="false">E294+J294</f>
        <v>17505961</v>
      </c>
      <c r="Q294" s="13"/>
    </row>
    <row r="295" customFormat="false" ht="45" hidden="false" customHeight="true" outlineLevel="0" collapsed="false">
      <c r="A295" s="17"/>
      <c r="B295" s="32"/>
      <c r="C295" s="33"/>
      <c r="D295" s="34" t="s">
        <v>589</v>
      </c>
      <c r="E295" s="28" t="n">
        <f aca="false">F295+I295</f>
        <v>900000</v>
      </c>
      <c r="F295" s="27" t="n">
        <v>900000</v>
      </c>
      <c r="G295" s="27"/>
      <c r="H295" s="27"/>
      <c r="I295" s="27"/>
      <c r="J295" s="28"/>
      <c r="K295" s="27"/>
      <c r="L295" s="27"/>
      <c r="M295" s="27"/>
      <c r="N295" s="27"/>
      <c r="O295" s="27"/>
      <c r="P295" s="28" t="n">
        <f aca="false">E295+J295</f>
        <v>900000</v>
      </c>
      <c r="Q295" s="13"/>
    </row>
    <row r="296" customFormat="false" ht="18.75" hidden="false" customHeight="true" outlineLevel="0" collapsed="false">
      <c r="A296" s="17" t="s">
        <v>590</v>
      </c>
      <c r="B296" s="17" t="n">
        <v>250380</v>
      </c>
      <c r="C296" s="35" t="s">
        <v>40</v>
      </c>
      <c r="D296" s="36" t="s">
        <v>591</v>
      </c>
      <c r="E296" s="16" t="n">
        <f aca="false">F296+I296</f>
        <v>1057321</v>
      </c>
      <c r="F296" s="20" t="n">
        <v>1057321</v>
      </c>
      <c r="G296" s="20"/>
      <c r="H296" s="20"/>
      <c r="I296" s="20"/>
      <c r="J296" s="16"/>
      <c r="K296" s="20"/>
      <c r="L296" s="20"/>
      <c r="M296" s="20"/>
      <c r="N296" s="20"/>
      <c r="O296" s="20"/>
      <c r="P296" s="16" t="n">
        <f aca="false">E296+J296</f>
        <v>1057321</v>
      </c>
      <c r="Q296" s="13"/>
    </row>
    <row r="297" customFormat="false" ht="15" hidden="false" customHeight="false" outlineLevel="0" collapsed="false">
      <c r="A297" s="8"/>
      <c r="B297" s="8" t="s">
        <v>592</v>
      </c>
      <c r="C297" s="14"/>
      <c r="D297" s="15" t="s">
        <v>14</v>
      </c>
      <c r="E297" s="16" t="n">
        <f aca="false">F297+I297+E293</f>
        <v>1857183577</v>
      </c>
      <c r="F297" s="16" t="n">
        <f aca="false">F14+F21+F37+F77+F108+F205+F224+F227+F231+F235+F240+F257+F265+F273+F280+F284+F288+F291</f>
        <v>1812633577</v>
      </c>
      <c r="G297" s="16" t="n">
        <f aca="false">G14+G21+G37+G77+G108+G205+G224+G227+G231+G235+G240+G257+G265+G273+G280+G284+G288+G291</f>
        <v>651239992</v>
      </c>
      <c r="H297" s="16" t="n">
        <f aca="false">H14+H21+H37+H77+H108+H205+H224+H227+H231+H235+H240+H257+H265+H273+H280+H284+H288+H291</f>
        <v>132625643</v>
      </c>
      <c r="I297" s="16" t="n">
        <f aca="false">I14+I21+I37+I77+I108+I205+I224+I227+I231+I235+I240+I257+I265+I273+I280+I284+I288+I291</f>
        <v>35550000</v>
      </c>
      <c r="J297" s="16" t="n">
        <f aca="false">J14+J21+J37+J77+J108+J205+J224+J227+J231+J235+J240+J257+J265+J273+J280+J284+J288+J291</f>
        <v>252999418</v>
      </c>
      <c r="K297" s="16" t="n">
        <f aca="false">K14+K21+K37+K77+K108+K205+K224+K227+K231+K235+K240+K257+K265+K273+K280+K284+K288+K291</f>
        <v>42873878</v>
      </c>
      <c r="L297" s="16" t="n">
        <f aca="false">L14+L21+L37+L77+L108+L205+L224+L227+L231+L235+L240+L257+L265+L273+L280+L284+L288+L291</f>
        <v>5602199</v>
      </c>
      <c r="M297" s="16" t="n">
        <f aca="false">M14+M21+M37+M77+M108+M205+M224+M227+M231+M235+M240+M257+M265+M273+M280+M284+M288+M291</f>
        <v>2667375</v>
      </c>
      <c r="N297" s="16" t="n">
        <f aca="false">N14+N21+N37+N77+N108+N205+N224+N227+N231+N235+N240+N257+N265+N273+N280+N284+N288+N291</f>
        <v>210125540</v>
      </c>
      <c r="O297" s="16" t="n">
        <f aca="false">O14+O21+O37+O77+O108+O205+O224+O227+O231+O235+O240+O257+O265+O273+O280+O284+O288+O291</f>
        <v>203339000</v>
      </c>
      <c r="P297" s="16" t="n">
        <f aca="false">E297+J297</f>
        <v>2110182995</v>
      </c>
      <c r="Q297" s="13"/>
    </row>
    <row r="298" customFormat="false" ht="15" hidden="false" customHeight="false" outlineLevel="0" collapsed="false">
      <c r="E298" s="37"/>
      <c r="F298" s="13"/>
      <c r="G298" s="13"/>
      <c r="H298" s="13"/>
      <c r="I298" s="13"/>
      <c r="J298" s="37"/>
      <c r="K298" s="13"/>
      <c r="L298" s="13"/>
      <c r="M298" s="13"/>
      <c r="N298" s="13"/>
      <c r="O298" s="13"/>
      <c r="P298" s="13"/>
      <c r="Q298" s="13"/>
    </row>
    <row r="299" customFormat="false" ht="15" hidden="false" customHeight="false" outlineLevel="0" collapsed="false">
      <c r="E299" s="37"/>
      <c r="F299" s="13"/>
      <c r="G299" s="13"/>
      <c r="H299" s="13"/>
      <c r="I299" s="13"/>
      <c r="J299" s="37"/>
      <c r="K299" s="13"/>
      <c r="L299" s="13"/>
      <c r="M299" s="13"/>
      <c r="N299" s="13"/>
      <c r="O299" s="13"/>
      <c r="P299" s="13"/>
      <c r="Q299" s="13"/>
    </row>
    <row r="300" customFormat="false" ht="15" hidden="false" customHeight="false" outlineLevel="0" collapsed="false">
      <c r="A300" s="2" t="s">
        <v>593</v>
      </c>
      <c r="B300" s="38"/>
      <c r="E300" s="37"/>
      <c r="F300" s="13"/>
      <c r="G300" s="13"/>
      <c r="H300" s="13"/>
      <c r="I300" s="39" t="s">
        <v>594</v>
      </c>
      <c r="J300" s="37"/>
      <c r="K300" s="13"/>
      <c r="L300" s="13"/>
      <c r="M300" s="13"/>
      <c r="N300" s="13"/>
      <c r="O300" s="13"/>
      <c r="P300" s="13"/>
      <c r="Q300" s="13"/>
    </row>
    <row r="301" customFormat="false" ht="15" hidden="false" customHeight="false" outlineLevel="0" collapsed="false">
      <c r="E301" s="37"/>
      <c r="F301" s="13"/>
      <c r="G301" s="13"/>
      <c r="H301" s="13"/>
      <c r="I301" s="13"/>
      <c r="J301" s="37"/>
      <c r="K301" s="13"/>
      <c r="L301" s="13"/>
      <c r="M301" s="13"/>
      <c r="N301" s="13"/>
      <c r="O301" s="13"/>
      <c r="P301" s="13"/>
      <c r="Q301" s="13"/>
    </row>
    <row r="302" customFormat="false" ht="15" hidden="false" customHeight="false" outlineLevel="0" collapsed="false">
      <c r="E302" s="37"/>
      <c r="F302" s="13"/>
      <c r="G302" s="13"/>
      <c r="H302" s="13"/>
      <c r="I302" s="13"/>
      <c r="J302" s="37"/>
      <c r="K302" s="13"/>
      <c r="L302" s="13"/>
      <c r="M302" s="13"/>
      <c r="N302" s="13"/>
      <c r="O302" s="13"/>
      <c r="P302" s="13"/>
      <c r="Q302" s="13"/>
    </row>
    <row r="303" customFormat="false" ht="15" hidden="false" customHeight="false" outlineLevel="0" collapsed="false">
      <c r="E303" s="37"/>
      <c r="F303" s="13"/>
      <c r="G303" s="13"/>
      <c r="H303" s="13"/>
      <c r="I303" s="13"/>
      <c r="J303" s="37"/>
      <c r="K303" s="13"/>
      <c r="L303" s="13"/>
      <c r="M303" s="13"/>
      <c r="N303" s="13"/>
      <c r="O303" s="13"/>
      <c r="P303" s="37"/>
      <c r="Q303" s="13"/>
    </row>
    <row r="304" customFormat="false" ht="15" hidden="false" customHeight="false" outlineLevel="0" collapsed="false">
      <c r="D304" s="40" t="s">
        <v>595</v>
      </c>
      <c r="E304" s="37"/>
      <c r="F304" s="13"/>
      <c r="G304" s="13"/>
      <c r="H304" s="13"/>
      <c r="I304" s="13"/>
      <c r="J304" s="37"/>
      <c r="K304" s="13"/>
      <c r="L304" s="13"/>
      <c r="M304" s="13"/>
      <c r="N304" s="13"/>
      <c r="O304" s="13"/>
      <c r="P304" s="13"/>
      <c r="Q304" s="13"/>
    </row>
    <row r="305" customFormat="false" ht="15" hidden="false" customHeight="false" outlineLevel="0" collapsed="false">
      <c r="D305" s="41" t="s">
        <v>596</v>
      </c>
      <c r="E305" s="42" t="n">
        <f aca="false">SUM(E16,E23,E28,E33,E39,E79,E110,E144,E174,E207,E213,E217,E221,E226,E229,E233,E237,E242,E259,E264,E267,E275,E282,E286,E290)</f>
        <v>84502300</v>
      </c>
      <c r="F305" s="43" t="n">
        <f aca="false">SUM(F16,F23,F28,F33,F39,F79,F110,F144,F174,F207,F213,F217,F221,F226,F229,F233,F237,F242,F259,F264,F267,F275,F282,F286,F290)</f>
        <v>84502300</v>
      </c>
      <c r="G305" s="43" t="n">
        <f aca="false">SUM(G16,G23,G28,G33,G39,G79,G110,G144,G174,G207,G213,G217,G221,G226,G229,G233,G237,G242,G259,G264,G267,G275,G282,G286,G290)</f>
        <v>56795890</v>
      </c>
      <c r="H305" s="43" t="n">
        <f aca="false">SUM(H16,H23,H28,H33,H39,H79,H110,H144,H174,H207,H213,H217,H221,H226,H229,H233,H237,H242,H259,H264,H267,H275,H282,H286,H290)</f>
        <v>6396643</v>
      </c>
      <c r="I305" s="43" t="n">
        <f aca="false">SUM(I16,I23,I28,I33,I39,I79,I110,I144,I174,I207,I213,I217,I221,I226,I229,I233,I237,I242,I259,I264,I267,I275,I282,I286,I290)</f>
        <v>0</v>
      </c>
      <c r="J305" s="42" t="n">
        <f aca="false">SUM(J16,J23,J28,J33,J39,J79,J110,J144,J174,J207,J213,J217,J221,J226,J229,J233,J237,J242,J259,J264,J267,J275,J282,J286,J290)</f>
        <v>915714</v>
      </c>
      <c r="K305" s="43" t="n">
        <f aca="false">SUM(K16,K23,K28,K33,K39,K79,K110,K144,K174,K207,K213,K217,K221,K226,K229,K233,K237,K242,K259,K264,K267,K275,K282,K286,K290)</f>
        <v>551714</v>
      </c>
      <c r="L305" s="43" t="n">
        <f aca="false">SUM(L16,L23,L28,L33,L39,L79,L110,L144,L174,L207,L213,L217,L221,L226,L229,L233,L237,L242,L259,L264,L267,L275,L282,L286,L290)</f>
        <v>0</v>
      </c>
      <c r="M305" s="43" t="n">
        <f aca="false">SUM(M16,M23,M28,M33,M39,M79,M110,M144,M174,M207,M213,M217,M221,M226,M229,M233,M237,M242,M259,M264,M267,M275,M282,M286,M290)</f>
        <v>401514</v>
      </c>
      <c r="N305" s="43" t="n">
        <f aca="false">SUM(N16,N23,N28,N33,N39,N79,N110,N144,N174,N207,N213,N217,N221,N226,N229,N233,N237,N242,N259,N264,N267,N275,N282,N286,N290)</f>
        <v>364000</v>
      </c>
      <c r="O305" s="43" t="n">
        <f aca="false">SUM(O16,O23,O28,O33,O39,O79,O110,O144,O174,O207,O213,O217,O221,O226,O229,O233,O237,O242,O259,O264,O267,O275,O282,O286,O290)</f>
        <v>364000</v>
      </c>
      <c r="P305" s="42" t="n">
        <f aca="false">SUM(P16,P23,P28,P33,P39,P79,P110,P144,P174,P207,P213,P217,P221,P226,P229,P233,P237,P242,P259,P264,P267,P275,P282,P286,P290)</f>
        <v>85418014</v>
      </c>
      <c r="Q305" s="44"/>
      <c r="R305" s="45"/>
      <c r="S305" s="46"/>
    </row>
    <row r="306" customFormat="false" ht="15" hidden="false" customHeight="false" outlineLevel="0" collapsed="false">
      <c r="D306" s="47" t="n">
        <v>70</v>
      </c>
      <c r="E306" s="48" t="n">
        <f aca="false">SUM(E40,E42,E44,E46,E48,E49,E50,E51,E111,E145,E175)</f>
        <v>536961556</v>
      </c>
      <c r="F306" s="49" t="n">
        <f aca="false">SUM(F40,F42,F44,F46,F48,F49,F50,F51,F111,F145,F175)</f>
        <v>536961556</v>
      </c>
      <c r="G306" s="49" t="n">
        <f aca="false">SUM(G40,G42,G44,G46,G48,G49,G50,G51,G111,G145,G175)</f>
        <v>328456300</v>
      </c>
      <c r="H306" s="49" t="n">
        <f aca="false">SUM(H40,H42,H44,H46,H48,H49,H50,H51,H111,H145,H175)</f>
        <v>75484700</v>
      </c>
      <c r="I306" s="49" t="n">
        <f aca="false">SUM(I40,I42,I44,I46,I48,I49,I50,I51,I111,I145,I175)</f>
        <v>0</v>
      </c>
      <c r="J306" s="48" t="n">
        <f aca="false">SUM(J40,J42,J44,J46,J48,J49,J50,J51,J111,J145,J175)</f>
        <v>41145000</v>
      </c>
      <c r="K306" s="49" t="n">
        <f aca="false">SUM(K40,K42,K44,K46,K48,K49,K50,K51,K111,K145,K175)</f>
        <v>26633000</v>
      </c>
      <c r="L306" s="49" t="n">
        <f aca="false">SUM(L40,L42,L44,L46,L48,L49,L50,L51,L111,L145,L175)</f>
        <v>89200</v>
      </c>
      <c r="M306" s="49" t="n">
        <f aca="false">SUM(M40,M42,M44,M46,M48,M49,M50,M51,M111,M145,M175)</f>
        <v>110600</v>
      </c>
      <c r="N306" s="49" t="n">
        <f aca="false">SUM(N40,N42,N44,N46,N48,N49,N50,N51,N111,N145,N175)</f>
        <v>14512000</v>
      </c>
      <c r="O306" s="49" t="n">
        <f aca="false">SUM(O40,O42,O44,O46,O48,O49,O50,O51,O111,O145,O175)</f>
        <v>14450000</v>
      </c>
      <c r="P306" s="48" t="n">
        <f aca="false">SUM(P40,P42,P44,P46,P48,P49,P50,P51,P111,P145,P175)</f>
        <v>578106556</v>
      </c>
      <c r="Q306" s="50"/>
      <c r="R306" s="51"/>
      <c r="S306" s="52"/>
    </row>
    <row r="307" customFormat="false" ht="15" hidden="false" customHeight="false" outlineLevel="0" collapsed="false">
      <c r="D307" s="47" t="n">
        <v>80</v>
      </c>
      <c r="E307" s="48" t="n">
        <f aca="false">SUM(E80,E82,E84,E86,E88,E90,E91)</f>
        <v>357191100</v>
      </c>
      <c r="F307" s="49" t="n">
        <f aca="false">SUM(F80,F82,F84,F86,F88,F90,F91)</f>
        <v>357191100</v>
      </c>
      <c r="G307" s="49" t="n">
        <f aca="false">SUM(G80,G82,G84,G86,G88,G90,G91)</f>
        <v>219250100</v>
      </c>
      <c r="H307" s="49" t="n">
        <f aca="false">SUM(H80,H82,H84,H86,H88,H90,H91)</f>
        <v>37525100</v>
      </c>
      <c r="I307" s="49" t="n">
        <f aca="false">SUM(I80,I82,I84,I86,I88,I90,I91)</f>
        <v>0</v>
      </c>
      <c r="J307" s="48" t="n">
        <f aca="false">SUM(J80,J82,J84,J86,J88,J90,J91)</f>
        <v>18648944</v>
      </c>
      <c r="K307" s="49" t="n">
        <f aca="false">SUM(K80,K82,K84,K86,K88,K90,K91)</f>
        <v>11083704</v>
      </c>
      <c r="L307" s="49" t="n">
        <f aca="false">SUM(L80,L82,L84,L86,L88,L90,L91)</f>
        <v>4774199</v>
      </c>
      <c r="M307" s="49" t="n">
        <f aca="false">SUM(M80,M82,M84,M86,M88,M90,M91)</f>
        <v>2120661</v>
      </c>
      <c r="N307" s="49" t="n">
        <f aca="false">SUM(N80,N82,N84,N86,N88,N90,N91)</f>
        <v>7565240</v>
      </c>
      <c r="O307" s="49" t="n">
        <f aca="false">SUM(O80,O82,O84,O86,O88,O90,O91)</f>
        <v>7000000</v>
      </c>
      <c r="P307" s="48" t="n">
        <f aca="false">SUM(P80,P82,P84,P86,P88,P90,P91)</f>
        <v>375840044</v>
      </c>
      <c r="Q307" s="50"/>
      <c r="R307" s="51"/>
      <c r="S307" s="53"/>
    </row>
    <row r="308" customFormat="false" ht="15" hidden="false" customHeight="false" outlineLevel="0" collapsed="false">
      <c r="D308" s="47" t="n">
        <v>90</v>
      </c>
      <c r="E308" s="48" t="n">
        <f aca="false">SUM(E24,E29,E34,E52,E53,E54,E94,E99,E100,E101,E102,E103,E104,E105,E113,E114,E115,E116,E117,E118,E120,E121)+SUM(E122,E124,E125,E126,E127,E128,E129,E130,E131)+SUM(E132,E133,E135,E137,E138,E140,E141,E147,E148,E149,E150,E151,E153,E155,E156)+SUM(E157,E158,E159,E160,E161,E162,E163,E164,E166,E168,E169,E171,E172,E177,E179,E178,E180,E181,E183,E184,E185,E187,E188,E189,E190,E191,E192,E193)+SUM(E194,E195,E196,E198,E200,E201,E203,E204,E209,E210,E211,E215,E219,E223,E243)</f>
        <v>580802700</v>
      </c>
      <c r="F308" s="49" t="n">
        <f aca="false">SUM(F24,F29,F34,F52,F53,F54,F94,F99,F100,F101,F102,F103,F104,F105,F113,F114,F115,F116,F117,F118,F120,F121)+SUM(F122,F124,F125,F126,F127,F128,F129,F130,F131)+SUM(F132,F133,F135,F137,F138,F140,F141,F147,F148,F149,F150,F151,F153,F155,F156)+SUM(F157,F158,F159,F160,F161,F162,F163,F164,F166,F168,F169,F171,F172,F177,F179,F178,F180,F181,F183,F184,F185,F187,F188,F189,F190,F191,F192,F193)+SUM(F194,F195,F196,F198,F200,F201,F203,F204,F209,F210,F211,F215,F219,F223,F243)</f>
        <v>580802700</v>
      </c>
      <c r="G308" s="49" t="n">
        <f aca="false">SUM(G24,G29,G34,G52,G53,G54,G94,G99,G100,G101,G102,G103,G104,G105,G113,G114,G115,G116,G117,G118,G120,G121)+SUM(G122,G124,G125,G126,G127,G128,G129,G130,G131)+SUM(G132,G133,G135,G137,G138,G140,G141,G147,G148,G149,G150,G151,G153,G155,G156)+SUM(G157,G158,G159,G160,G161,G162,G163,G164,G166,G168,G169,G171,G172,G177,G179,G178,G180,G181,G183,G184,G185,G187,G188,G189,G190,G191,G192,G193)+SUM(G194,G195,G196,G198,G200,G201,G203,G204,G209,G210,G211,G215,G219,G223,G243)</f>
        <v>16807102</v>
      </c>
      <c r="H308" s="49" t="n">
        <f aca="false">SUM(H24,H29,H34,H52,H53,H54,H94,H99,H100,H101,H102,H103,H104,H105,H113,H114,H115,H116,H117,H118,H120,H121)+SUM(H122,H124,H125,H126,H127,H128,H129,H130,H131)+SUM(H132,H133,H135,H137,H138,H140,H141,H147,H148,H149,H150,H151,H153,H155,H156)+SUM(H157,H158,H159,H160,H161,H162,H163,H164,H166,H168,H169,H171,H172,H177,H179,H178,H180,H181,H183,H184,H185,H187,H188,H189,H190,H191,H192,H193)+SUM(H194,H195,H196,H198,H200,H201,H203,H204,H209,H210,H211,H215,H219,H223,H243)</f>
        <v>1540000</v>
      </c>
      <c r="I308" s="49" t="n">
        <f aca="false">SUM(I24,I29,I34,I52,I53,I54,I94,I99,I100,I101,I102,I103,I104,I105,I113,I114,I115,I116,I117,I118,I120,I121)+SUM(I122,I124,I125,I126,I127,I128,I129,I130,I131)+SUM(I132,I133,I135,I137,I138,I140,I141,I147,I148,I149,I150,I151,I153,I155,I156)+SUM(I157,I158,I159,I160,I161,I162,I163,I164,I166,I168,I169,I171,I172,I177,I179,I178,I180,I181,I183,I184,I185,I187,I188,I189,I190,I191,I192,I193)+SUM(I194,I195,I196,I198,I200,I201,I203,I204,I209,I210,I211,I215,I219,I223,I243)</f>
        <v>0</v>
      </c>
      <c r="J308" s="48" t="n">
        <f aca="false">SUM(J24,J29,J34,J52,J53,J54,J94,J99,J100,J101,J102,J103,J104,J105,J113,J114,J115,J116,J117,J118,J120,J121)+SUM(J122,J124,J125,J126,J127,J128,J129,J130,J131)+SUM(J132,J133,J135,J137,J138,J140,J141,J147,J148,J149,J150,J151,J153,J155,J156)+SUM(J157,J158,J159,J160,J161,J162,J163,J164,J166,J168,J169,J171,J172,J177,J179,J178,J180,J181,J183,J184,J185,J187,J188,J189,J190,J191,J192,J193)+SUM(J194,J195,J196,J198,J200,J201,J203,J204,J209,J210,J211,J215,J219,J223,J243)</f>
        <v>1299660</v>
      </c>
      <c r="K308" s="49" t="n">
        <f aca="false">SUM(K24,K29,K34,K52,K53,K54,K94,K99,K100,K101,K102,K103,K104,K105,K113,K114,K115,K116,K117,K118,K120,K121)+SUM(K122,K124,K125,K126,K127,K128,K129,K130,K131)+SUM(K132,K133,K135,K137,K138,K140,K141,K147,K148,K149,K150,K151,K153,K155,K156)+SUM(K157,K158,K159,K160,K161,K162,K163,K164,K166,K168,K169,K171,K172,K177,K179,K178,K180,K181,K183,K184,K185,K187,K188,K189,K190,K191,K192,K193)+SUM(K194,K195,K196,K198,K200,K201,K203,K204,K209,K210,K211,K215,K219,K223,K243)</f>
        <v>639660</v>
      </c>
      <c r="L308" s="49" t="n">
        <f aca="false">SUM(L24,L29,L34,L52,L53,L54,L94,L99,L100,L101,L102,L103,L104,L105,L113,L114,L115,L116,L117,L118,L120,L121)+SUM(L122,L124,L125,L126,L127,L128,L129,L130,L131)+SUM(L132,L133,L135,L137,L138,L140,L141,L147,L148,L149,L150,L151,L153,L155,L156)+SUM(L157,L158,L159,L160,L161,L162,L163,L164,L166,L168,L169,L171,L172,L177,L179,L178,L180,L181,L183,L184,L185,L187,L188,L189,L190,L191,L192,L193)+SUM(L194,L195,L196,L198,L200,L201,L203,L204,L209,L210,L211,L215,L219,L223,L243)</f>
        <v>137800</v>
      </c>
      <c r="M308" s="49" t="n">
        <f aca="false">SUM(M24,M29,M34,M52,M53,M54,M94,M99,M100,M101,M102,M103,M104,M105,M113,M114,M115,M116,M117,M118,M120,M121)+SUM(M122,M124,M125,M126,M127,M128,M129,M130,M131)+SUM(M132,M133,M135,M137,M138,M140,M141,M147,M148,M149,M150,M151,M153,M155,M156)+SUM(M157,M158,M159,M160,M161,M162,M163,M164,M166,M168,M169,M171,M172,M177,M179,M178,M180,M181,M183,M184,M185,M187,M188,M189,M190,M191,M192,M193)+SUM(M194,M195,M196,M198,M200,M201,M203,M204,M209,M210,M211,M215,M219,M223,M243)</f>
        <v>0</v>
      </c>
      <c r="N308" s="49" t="n">
        <f aca="false">SUM(N24,N29,N34,N52,N53,N54,N94,N99,N100,N101,N102,N103,N104,N105,N113,N114,N115,N116,N117,N118,N120,N121)+SUM(N122,N124,N125,N126,N127,N128,N129,N130,N131)+SUM(N132,N133,N135,N137,N138,N140,N141,N147,N148,N149,N150,N151,N153,N155,N156)+SUM(N157,N158,N159,N160,N161,N162,N163,N164,N166,N168,N169,N171,N172,N177,N179,N178,N180,N181,N183,N184,N185,N187,N188,N189,N190,N191,N192,N193)+SUM(N194,N195,N196,N198,N200,N201,N203,N204,N209,N210,N211,N215,N219,N223,N243)</f>
        <v>660000</v>
      </c>
      <c r="O308" s="49" t="n">
        <f aca="false">SUM(O24,O29,O34,O52,O53,O54,O94,O99,O100,O101,O102,O103,O104,O105,O113,O114,O115,O116,O117,O118,O120,O121)+SUM(O122,O124,O125,O126,O127,O128,O129,O130,O131)+SUM(O132,O133,O135,O137,O138,O140,O141,O147,O148,O149,O150,O151,O153,O155,O156)+SUM(O157,O158,O159,O160,O161,O162,O163,O164,O166,O168,O169,O171,O172,O177,O179,O178,O180,O181,O183,O184,O185,O187,O188,O189,O190,O191,O192,O193)+SUM(O194,O195,O196,O198,O200,O201,O203,O204,O209,O210,O211,O215,O219,O223,O243)</f>
        <v>660000</v>
      </c>
      <c r="P308" s="48" t="n">
        <f aca="false">SUM(P24,P29,P34,P52,P53,P54,P94,P99,P100,P101,P102,P103,P104,P105,P113,P114,P115,P116,P117,P118,P120,P121)+SUM(P122,P124,P125,P126,P127,P128,P129,P130,P131)+SUM(P132,P133,P135,P137,P138,P140,P141,P147,P148,P149,P150,P151,P153,P155,P156)+SUM(P157,P158,P159,P160,P161,P162,P163,P164,P166,P168,P169,P171,P172,P177,P179,P178,P180,P181,P183,P184,P185,P187,P188,P189,P190,P191,P192,P193)+SUM(P194,P195,P196,P198,P200,P201,P203,P204,P209,P210,P211,P215,P219,P223,P243)</f>
        <v>582102360</v>
      </c>
      <c r="Q308" s="50"/>
      <c r="R308" s="51"/>
      <c r="S308" s="53"/>
    </row>
    <row r="309" customFormat="false" ht="15" hidden="false" customHeight="false" outlineLevel="0" collapsed="false">
      <c r="D309" s="47" t="n">
        <v>100</v>
      </c>
      <c r="E309" s="48" t="n">
        <f aca="false">SUM(E25,E30,E35,E244,E246,E248,E249,E250)</f>
        <v>109240000</v>
      </c>
      <c r="F309" s="49" t="n">
        <f aca="false">SUM(F25,F30,F35,F244,F246,F248,F249,F250)</f>
        <v>109240000</v>
      </c>
      <c r="G309" s="49" t="n">
        <f aca="false">SUM(G25,G30,G35,G244,G246,G248,G249,G250)</f>
        <v>0</v>
      </c>
      <c r="H309" s="49" t="n">
        <f aca="false">SUM(H25,H30,H35,H244,H246,H248,H249,H250)</f>
        <v>7200000</v>
      </c>
      <c r="I309" s="49" t="n">
        <f aca="false">SUM(I25,I30,I35,I244,I246,I248,I249,I250)</f>
        <v>0</v>
      </c>
      <c r="J309" s="48" t="n">
        <f aca="false">SUM(J25,J30,J35,J244,J246,J248,J249,J250)</f>
        <v>19245000</v>
      </c>
      <c r="K309" s="49" t="n">
        <f aca="false">SUM(K25,K30,K35,K244,K246,K248,K249,K250)</f>
        <v>0</v>
      </c>
      <c r="L309" s="49" t="n">
        <f aca="false">SUM(L25,L30,L35,L244,L246,L248,L249,L250)</f>
        <v>0</v>
      </c>
      <c r="M309" s="49" t="n">
        <f aca="false">SUM(M25,M30,M35,M244,M246,M248,M249,M250)</f>
        <v>0</v>
      </c>
      <c r="N309" s="49" t="n">
        <f aca="false">SUM(N25,N30,N35,N244,N246,N248,N249,N250)</f>
        <v>19245000</v>
      </c>
      <c r="O309" s="49" t="n">
        <f aca="false">SUM(O25,O30,O35,O244,O246,O248,O249,O250)</f>
        <v>18960000</v>
      </c>
      <c r="P309" s="48" t="n">
        <f aca="false">SUM(P25,P30,P35,P244,P246,P248,P249,P250)</f>
        <v>128485000</v>
      </c>
      <c r="Q309" s="50"/>
      <c r="R309" s="51"/>
      <c r="S309" s="53"/>
    </row>
    <row r="310" customFormat="false" ht="15" hidden="false" customHeight="false" outlineLevel="0" collapsed="false">
      <c r="D310" s="47" t="n">
        <v>110</v>
      </c>
      <c r="E310" s="48" t="n">
        <f aca="false">SUM(E55,E56,E57,E58,E59)</f>
        <v>48039500</v>
      </c>
      <c r="F310" s="49" t="n">
        <f aca="false">SUM(F55,F56,F57,F58,F59)</f>
        <v>48039500</v>
      </c>
      <c r="G310" s="49" t="n">
        <f aca="false">SUM(G55,G56,G57,G58,G59)</f>
        <v>19944900</v>
      </c>
      <c r="H310" s="49" t="n">
        <f aca="false">SUM(H55,H56,H57,H58,H59)</f>
        <v>2767600</v>
      </c>
      <c r="I310" s="49" t="n">
        <f aca="false">SUM(I55,I56,I57,I58,I59)</f>
        <v>0</v>
      </c>
      <c r="J310" s="48" t="n">
        <f aca="false">SUM(J55,J56,J57,J58,J59)</f>
        <v>2166100</v>
      </c>
      <c r="K310" s="49" t="n">
        <f aca="false">SUM(K55,K56,K57,K58,K59)</f>
        <v>1526800</v>
      </c>
      <c r="L310" s="49" t="n">
        <f aca="false">SUM(L55,L56,L57,L58,L59)</f>
        <v>601000</v>
      </c>
      <c r="M310" s="49" t="n">
        <f aca="false">SUM(M55,M56,M57,M58,M59)</f>
        <v>3900</v>
      </c>
      <c r="N310" s="49" t="n">
        <f aca="false">SUM(N55,N56,N57,N58,N59)</f>
        <v>639300</v>
      </c>
      <c r="O310" s="49" t="n">
        <f aca="false">SUM(O55,O56,O57,O58,O59)</f>
        <v>365000</v>
      </c>
      <c r="P310" s="48" t="n">
        <f aca="false">SUM(P55,P56,P57,P58,P59)</f>
        <v>50205600</v>
      </c>
      <c r="Q310" s="50"/>
      <c r="R310" s="51"/>
      <c r="S310" s="53"/>
    </row>
    <row r="311" customFormat="false" ht="15" hidden="false" customHeight="false" outlineLevel="0" collapsed="false">
      <c r="D311" s="47" t="n">
        <v>120</v>
      </c>
      <c r="E311" s="48" t="n">
        <f aca="false">SUM(E18,E19)</f>
        <v>400000</v>
      </c>
      <c r="F311" s="49" t="n">
        <f aca="false">SUM(F18,F19)</f>
        <v>400000</v>
      </c>
      <c r="G311" s="49" t="n">
        <f aca="false">SUM(G18,G19)</f>
        <v>0</v>
      </c>
      <c r="H311" s="49" t="n">
        <f aca="false">SUM(H18,H19)</f>
        <v>0</v>
      </c>
      <c r="I311" s="49" t="n">
        <f aca="false">SUM(I18,I19)</f>
        <v>0</v>
      </c>
      <c r="J311" s="48" t="n">
        <f aca="false">SUM(J18,J19)</f>
        <v>450000</v>
      </c>
      <c r="K311" s="49" t="n">
        <f aca="false">SUM(K18,K19)</f>
        <v>0</v>
      </c>
      <c r="L311" s="49" t="n">
        <f aca="false">SUM(L18,L19)</f>
        <v>0</v>
      </c>
      <c r="M311" s="49" t="n">
        <f aca="false">SUM(M18,M19)</f>
        <v>0</v>
      </c>
      <c r="N311" s="49" t="n">
        <f aca="false">SUM(N18,N19)</f>
        <v>450000</v>
      </c>
      <c r="O311" s="49" t="n">
        <f aca="false">SUM(O18,O19)</f>
        <v>450000</v>
      </c>
      <c r="P311" s="48" t="n">
        <f aca="false">SUM(P18,P19)</f>
        <v>850000</v>
      </c>
      <c r="Q311" s="50"/>
      <c r="R311" s="51"/>
      <c r="S311" s="53"/>
    </row>
    <row r="312" customFormat="false" ht="15" hidden="false" customHeight="false" outlineLevel="0" collapsed="false">
      <c r="D312" s="47" t="n">
        <v>130</v>
      </c>
      <c r="E312" s="48" t="n">
        <f aca="false">SUM(E61,E62,E64,E65,E66,E68,E70,E71,E72,E73)</f>
        <v>25177000</v>
      </c>
      <c r="F312" s="49" t="n">
        <f aca="false">SUM(F61,F62,F64,F65,F66,F68,F70,F71,F72,F73)</f>
        <v>25177000</v>
      </c>
      <c r="G312" s="49" t="n">
        <f aca="false">SUM(G61,G62,G64,G65,G66,G68,G70,G71,G72,G73)</f>
        <v>9985700</v>
      </c>
      <c r="H312" s="49" t="n">
        <f aca="false">SUM(H61,H62,H64,H65,H66,H68,H70,H71,H72,H73)</f>
        <v>1711600</v>
      </c>
      <c r="I312" s="49" t="n">
        <f aca="false">SUM(I61,I62,I64,I65,I66,I68,I70,I71,I72,I73)</f>
        <v>0</v>
      </c>
      <c r="J312" s="48" t="n">
        <f aca="false">SUM(J61,J62,J64,J65,J66,J68,J70,J71,J72,J73)</f>
        <v>104000</v>
      </c>
      <c r="K312" s="49" t="n">
        <f aca="false">SUM(K61,K62,K64,K65,K66,K68,K70,K71,K72,K73)</f>
        <v>104000</v>
      </c>
      <c r="L312" s="49" t="n">
        <f aca="false">SUM(L61,L62,L64,L65,L66,L68,L70,L71,L72,L73)</f>
        <v>0</v>
      </c>
      <c r="M312" s="49" t="n">
        <f aca="false">SUM(M61,M62,M64,M65,M66,M68,M70,M71,M72,M73)</f>
        <v>30700</v>
      </c>
      <c r="N312" s="49" t="n">
        <f aca="false">SUM(N61,N62,N64,N65,N66,N68,N70,N71,N72,N73)</f>
        <v>0</v>
      </c>
      <c r="O312" s="49" t="n">
        <f aca="false">SUM(O61,O62,O64,O65,O66,O68,O70,O71,O72,O73)</f>
        <v>0</v>
      </c>
      <c r="P312" s="48" t="n">
        <f aca="false">SUM(P61,P62,P64,P65,P66,P68,P70,P71,P72,P73)</f>
        <v>25281000</v>
      </c>
      <c r="Q312" s="50"/>
      <c r="R312" s="51"/>
      <c r="S312" s="53"/>
    </row>
    <row r="313" customFormat="false" ht="15" hidden="false" customHeight="false" outlineLevel="0" collapsed="false">
      <c r="D313" s="47" t="n">
        <v>150</v>
      </c>
      <c r="E313" s="48" t="n">
        <f aca="false">SUM(E74,E106,E142,E251,E252,E260)</f>
        <v>0</v>
      </c>
      <c r="F313" s="49" t="n">
        <f aca="false">SUM(F74,F106,F142,F251,F252,F260)</f>
        <v>0</v>
      </c>
      <c r="G313" s="49" t="n">
        <f aca="false">SUM(G74,G106,G142,G251,G252,G260)</f>
        <v>0</v>
      </c>
      <c r="H313" s="49" t="n">
        <f aca="false">SUM(H74,H106,H142,H251,H252,H260)</f>
        <v>0</v>
      </c>
      <c r="I313" s="49" t="n">
        <f aca="false">SUM(I74,I106,I142,I251,I252,I260)</f>
        <v>0</v>
      </c>
      <c r="J313" s="48" t="n">
        <f aca="false">SUM(J74,J106,J142,J251,J252,J260)</f>
        <v>20960000</v>
      </c>
      <c r="K313" s="49" t="n">
        <f aca="false">SUM(K74,K106,K142,K251,K252,K260)</f>
        <v>0</v>
      </c>
      <c r="L313" s="49" t="n">
        <f aca="false">SUM(L74,L106,L142,L251,L252,L260)</f>
        <v>0</v>
      </c>
      <c r="M313" s="49" t="n">
        <f aca="false">SUM(M74,M106,M142,M251,M252,M260)</f>
        <v>0</v>
      </c>
      <c r="N313" s="49" t="n">
        <f aca="false">SUM(N74,N106,N142,N251,N252,N260)</f>
        <v>20960000</v>
      </c>
      <c r="O313" s="49" t="n">
        <f aca="false">SUM(O74,O106,O142,O251,O252,O260)</f>
        <v>20960000</v>
      </c>
      <c r="P313" s="48" t="n">
        <f aca="false">SUM(P74,P106,P142,P251,P252,P260)</f>
        <v>20960000</v>
      </c>
      <c r="Q313" s="50"/>
      <c r="R313" s="51"/>
      <c r="S313" s="54"/>
    </row>
    <row r="314" customFormat="false" ht="15" hidden="false" customHeight="false" outlineLevel="0" collapsed="false">
      <c r="D314" s="47" t="n">
        <v>160</v>
      </c>
      <c r="E314" s="48" t="n">
        <f aca="false">SUM(E238)</f>
        <v>1550000</v>
      </c>
      <c r="F314" s="49" t="n">
        <f aca="false">SUM(F238)</f>
        <v>0</v>
      </c>
      <c r="G314" s="49" t="n">
        <f aca="false">SUM(G238)</f>
        <v>0</v>
      </c>
      <c r="H314" s="49" t="n">
        <f aca="false">SUM(H238)</f>
        <v>0</v>
      </c>
      <c r="I314" s="49" t="n">
        <f aca="false">SUM(I238)</f>
        <v>1550000</v>
      </c>
      <c r="J314" s="48" t="n">
        <f aca="false">SUM(J238)</f>
        <v>90000</v>
      </c>
      <c r="K314" s="49" t="n">
        <f aca="false">SUM(K238)</f>
        <v>0</v>
      </c>
      <c r="L314" s="49" t="n">
        <f aca="false">SUM(L238)</f>
        <v>0</v>
      </c>
      <c r="M314" s="49" t="n">
        <f aca="false">SUM(M238)</f>
        <v>0</v>
      </c>
      <c r="N314" s="49" t="n">
        <f aca="false">SUM(N238)</f>
        <v>90000</v>
      </c>
      <c r="O314" s="49" t="n">
        <f aca="false">SUM(O238)</f>
        <v>90000</v>
      </c>
      <c r="P314" s="48" t="n">
        <f aca="false">SUM(P238)</f>
        <v>1640000</v>
      </c>
      <c r="Q314" s="50"/>
      <c r="R314" s="51"/>
      <c r="S314" s="53"/>
    </row>
    <row r="315" customFormat="false" ht="15" hidden="false" customHeight="false" outlineLevel="0" collapsed="false">
      <c r="D315" s="47" t="n">
        <v>170</v>
      </c>
      <c r="E315" s="48" t="n">
        <f aca="false">SUM(E95,E96,E97,E253,E276,E277,E278)</f>
        <v>79800000</v>
      </c>
      <c r="F315" s="49" t="n">
        <f aca="false">SUM(F95,F96,F97,F253,F276,F277,F278)</f>
        <v>45800000</v>
      </c>
      <c r="G315" s="49" t="n">
        <f aca="false">SUM(G95,G96,G97,G253,G276,G277,G278)</f>
        <v>0</v>
      </c>
      <c r="H315" s="49" t="n">
        <f aca="false">SUM(H95,H96,H97,H253,H276,H277,H278)</f>
        <v>0</v>
      </c>
      <c r="I315" s="49" t="n">
        <f aca="false">SUM(I95,I96,I97,I253,I276,I277,I278)</f>
        <v>34000000</v>
      </c>
      <c r="J315" s="48" t="n">
        <f aca="false">SUM(J95,J96,J97,J253,J276,J277,J278)</f>
        <v>15000</v>
      </c>
      <c r="K315" s="49" t="n">
        <f aca="false">SUM(K95,K96,K97,K253,K276,K277,K278)</f>
        <v>15000</v>
      </c>
      <c r="L315" s="49" t="n">
        <f aca="false">SUM(L95,L96,L97,L253,L276,L277,L278)</f>
        <v>0</v>
      </c>
      <c r="M315" s="49" t="n">
        <f aca="false">SUM(M95,M96,M97,M253,M276,M277,M278)</f>
        <v>0</v>
      </c>
      <c r="N315" s="49" t="n">
        <f aca="false">SUM(N95,N96,N97,N253,N276,N277,N278)</f>
        <v>0</v>
      </c>
      <c r="O315" s="49" t="n">
        <f aca="false">SUM(O95,O96,O97,O253,O276,O277,O278)</f>
        <v>0</v>
      </c>
      <c r="P315" s="48" t="n">
        <f aca="false">SUM(P95,P96,P97,P253,P276,P277,P278)</f>
        <v>79815000</v>
      </c>
      <c r="Q315" s="50"/>
      <c r="R315" s="51"/>
      <c r="S315" s="53"/>
    </row>
    <row r="316" customFormat="false" ht="15" hidden="false" customHeight="false" outlineLevel="0" collapsed="false">
      <c r="D316" s="47" t="n">
        <v>180</v>
      </c>
      <c r="E316" s="48" t="n">
        <f aca="false">SUM(E75,E234,E254,E261,E268,E279,E287)</f>
        <v>295000</v>
      </c>
      <c r="F316" s="49" t="n">
        <f aca="false">SUM(F75,F234,F254,F261,F268,F279,F287)</f>
        <v>295000</v>
      </c>
      <c r="G316" s="49" t="n">
        <f aca="false">SUM(G75,G234,G254,G261,G268,G279,G287)</f>
        <v>0</v>
      </c>
      <c r="H316" s="49" t="n">
        <f aca="false">SUM(H75,H234,H254,H261,H268,H279,H287)</f>
        <v>0</v>
      </c>
      <c r="I316" s="49" t="n">
        <f aca="false">SUM(I75,I234,I254,I261,I268,I279,I287)</f>
        <v>0</v>
      </c>
      <c r="J316" s="48" t="n">
        <f aca="false">SUM(J75,J234,J254,J261,J268,J279,J287)</f>
        <v>80040000</v>
      </c>
      <c r="K316" s="49" t="n">
        <f aca="false">SUM(K75,K234,K254,K261,K268,K279,K287)</f>
        <v>0</v>
      </c>
      <c r="L316" s="49" t="n">
        <f aca="false">SUM(L75,L234,L254,L261,L268,L279,L287)</f>
        <v>0</v>
      </c>
      <c r="M316" s="49" t="n">
        <f aca="false">SUM(M75,M234,M254,M261,M268,M279,M287)</f>
        <v>0</v>
      </c>
      <c r="N316" s="49" t="n">
        <f aca="false">SUM(N75,N234,N254,N261,N268,N279,N287)</f>
        <v>80040000</v>
      </c>
      <c r="O316" s="49" t="n">
        <f aca="false">SUM(O75,O234,O254,O261,O268,O279,O287)</f>
        <v>80040000</v>
      </c>
      <c r="P316" s="48" t="n">
        <f aca="false">SUM(P75,P234,P254,P261,P268,P279,P287)</f>
        <v>80335000</v>
      </c>
      <c r="Q316" s="50"/>
      <c r="R316" s="51"/>
      <c r="S316" s="53"/>
    </row>
    <row r="317" customFormat="false" ht="15" hidden="false" customHeight="false" outlineLevel="0" collapsed="false">
      <c r="D317" s="47" t="n">
        <v>200</v>
      </c>
      <c r="E317" s="48"/>
      <c r="F317" s="48"/>
      <c r="G317" s="48"/>
      <c r="H317" s="48"/>
      <c r="I317" s="48"/>
      <c r="J317" s="48"/>
      <c r="K317" s="48"/>
      <c r="L317" s="48"/>
      <c r="M317" s="48"/>
      <c r="N317" s="48"/>
      <c r="O317" s="48"/>
      <c r="P317" s="48"/>
      <c r="Q317" s="50"/>
      <c r="R317" s="51"/>
      <c r="S317" s="53"/>
    </row>
    <row r="318" customFormat="false" ht="15" hidden="false" customHeight="false" outlineLevel="0" collapsed="false">
      <c r="D318" s="47" t="n">
        <v>210</v>
      </c>
      <c r="E318" s="48" t="n">
        <f aca="false">SUM(E283)</f>
        <v>200000</v>
      </c>
      <c r="F318" s="49" t="n">
        <f aca="false">SUM(F283)</f>
        <v>200000</v>
      </c>
      <c r="G318" s="49" t="n">
        <f aca="false">SUM(G283)</f>
        <v>0</v>
      </c>
      <c r="H318" s="49" t="n">
        <f aca="false">SUM(H283)</f>
        <v>0</v>
      </c>
      <c r="I318" s="49" t="n">
        <f aca="false">SUM(I283)</f>
        <v>0</v>
      </c>
      <c r="J318" s="48" t="n">
        <f aca="false">SUM(J283)</f>
        <v>0</v>
      </c>
      <c r="K318" s="49" t="n">
        <f aca="false">SUM(K283)</f>
        <v>0</v>
      </c>
      <c r="L318" s="49" t="n">
        <f aca="false">SUM(L283)</f>
        <v>0</v>
      </c>
      <c r="M318" s="49" t="n">
        <f aca="false">SUM(M283)</f>
        <v>0</v>
      </c>
      <c r="N318" s="49" t="n">
        <f aca="false">SUM(N283)</f>
        <v>0</v>
      </c>
      <c r="O318" s="49" t="n">
        <f aca="false">SUM(O283)</f>
        <v>0</v>
      </c>
      <c r="P318" s="48" t="n">
        <f aca="false">SUM(P283)</f>
        <v>200000</v>
      </c>
      <c r="Q318" s="50"/>
      <c r="R318" s="52"/>
      <c r="S318" s="53"/>
    </row>
    <row r="319" customFormat="false" ht="15" hidden="false" customHeight="false" outlineLevel="0" collapsed="false">
      <c r="D319" s="47" t="n">
        <v>240</v>
      </c>
      <c r="E319" s="48" t="n">
        <f aca="false">SUM(E76,E269,E270,E271,E272)</f>
        <v>0</v>
      </c>
      <c r="F319" s="49" t="n">
        <f aca="false">SUM(F76,F269,F270,F271,F272)</f>
        <v>0</v>
      </c>
      <c r="G319" s="49" t="n">
        <f aca="false">SUM(G76,G269,G270,G271,G272)</f>
        <v>0</v>
      </c>
      <c r="H319" s="49" t="n">
        <f aca="false">SUM(H76,H269,H270,H271,H272)</f>
        <v>0</v>
      </c>
      <c r="I319" s="49" t="n">
        <f aca="false">SUM(I76,I269,I270,I271,I272)</f>
        <v>0</v>
      </c>
      <c r="J319" s="48" t="n">
        <f aca="false">SUM(J76,J269,J270,J271,J272)</f>
        <v>7920000</v>
      </c>
      <c r="K319" s="49" t="n">
        <f aca="false">SUM(K76,K269,K270,K271,K272)</f>
        <v>2320000</v>
      </c>
      <c r="L319" s="49" t="n">
        <f aca="false">SUM(L76,L269,L270,L271,L272)</f>
        <v>0</v>
      </c>
      <c r="M319" s="49" t="n">
        <f aca="false">SUM(M76,M269,M270,M271,M272)</f>
        <v>0</v>
      </c>
      <c r="N319" s="49" t="n">
        <f aca="false">SUM(N76,N269,N270,N271,N272)</f>
        <v>5600000</v>
      </c>
      <c r="O319" s="49" t="n">
        <f aca="false">SUM(O76,O269,O270,O271,O272)</f>
        <v>0</v>
      </c>
      <c r="P319" s="48" t="n">
        <f aca="false">SUM(P76,P269,P270,P271,P272)</f>
        <v>7920000</v>
      </c>
      <c r="Q319" s="50"/>
      <c r="R319" s="51"/>
      <c r="S319" s="53"/>
    </row>
    <row r="320" customFormat="false" ht="15" hidden="false" customHeight="false" outlineLevel="0" collapsed="false">
      <c r="D320" s="47" t="n">
        <v>250</v>
      </c>
      <c r="E320" s="55" t="n">
        <f aca="false">SUM(E20,E26,E31,E36,E107,E230,E239,E255,E256,E262,E293,E294)</f>
        <v>31967100</v>
      </c>
      <c r="F320" s="56" t="n">
        <f aca="false">SUM(F20,F26,F31,F36,F107,F230,F239,F255,F256,F262,F293,F294)</f>
        <v>22967100</v>
      </c>
      <c r="G320" s="56" t="n">
        <f aca="false">SUM(G20,G26,G31,G36,G107,G230,G239,G255,G256,G262,G293,G294)</f>
        <v>0</v>
      </c>
      <c r="H320" s="56" t="n">
        <f aca="false">SUM(H20,H26,H31,H36,H107,H230,H239,H255,H256,H262,H293,H294)</f>
        <v>0</v>
      </c>
      <c r="I320" s="56" t="n">
        <f aca="false">SUM(I20,I26,I31,I36,I107,I230,I239,I255,I256,I262,I293,I294)</f>
        <v>0</v>
      </c>
      <c r="J320" s="55" t="n">
        <f aca="false">SUM(J20,J26,J31,J36,J107,J230,J239,J255,J256,J262,J293,J294)</f>
        <v>60000000</v>
      </c>
      <c r="K320" s="56" t="n">
        <f aca="false">SUM(K20,K26,K31,K36,K107,K230,K239,K255,K256,K262,K293,K294)</f>
        <v>0</v>
      </c>
      <c r="L320" s="56" t="n">
        <f aca="false">SUM(L20,L26,L31,L36,L107,L230,L239,L255,L256,L262,L293,L294)</f>
        <v>0</v>
      </c>
      <c r="M320" s="56" t="n">
        <f aca="false">SUM(M20,M26,M31,M36,M107,M230,M239,M255,M256,M262,M293,M294)</f>
        <v>0</v>
      </c>
      <c r="N320" s="56" t="n">
        <f aca="false">SUM(N20,N26,N31,N36,N107,N230,N239,N255,N256,N262,N293,N294)</f>
        <v>60000000</v>
      </c>
      <c r="O320" s="56" t="n">
        <f aca="false">SUM(O20,O26,O31,O36,O107,O230,O239,O255,O256,O262,O293,O294)</f>
        <v>60000000</v>
      </c>
      <c r="P320" s="55" t="n">
        <f aca="false">SUM(P20,P26,P31,P36,P107,P230,P239,P255,P256,P262,P293,P294)</f>
        <v>91967100</v>
      </c>
      <c r="Q320" s="50"/>
      <c r="R320" s="51"/>
      <c r="S320" s="53"/>
    </row>
    <row r="321" customFormat="false" ht="15" hidden="false" customHeight="false" outlineLevel="0" collapsed="false">
      <c r="E321" s="55" t="n">
        <f aca="false">SUM(E305:E320)</f>
        <v>1856126256</v>
      </c>
      <c r="F321" s="55" t="n">
        <f aca="false">SUM(F305:F320)</f>
        <v>1811576256</v>
      </c>
      <c r="G321" s="55" t="n">
        <f aca="false">SUM(G305:G320)</f>
        <v>651239992</v>
      </c>
      <c r="H321" s="55" t="n">
        <f aca="false">SUM(H305:H320)</f>
        <v>132625643</v>
      </c>
      <c r="I321" s="55" t="n">
        <f aca="false">SUM(I305:I320)</f>
        <v>35550000</v>
      </c>
      <c r="J321" s="55" t="n">
        <f aca="false">SUM(J305:J320)</f>
        <v>252999418</v>
      </c>
      <c r="K321" s="55" t="n">
        <f aca="false">SUM(K305:K320)</f>
        <v>42873878</v>
      </c>
      <c r="L321" s="55" t="n">
        <f aca="false">SUM(L305:L320)</f>
        <v>5602199</v>
      </c>
      <c r="M321" s="55" t="n">
        <f aca="false">SUM(M305:M320)</f>
        <v>2667375</v>
      </c>
      <c r="N321" s="55" t="n">
        <f aca="false">SUM(N305:N320)</f>
        <v>210125540</v>
      </c>
      <c r="O321" s="55" t="n">
        <f aca="false">SUM(O305:O320)</f>
        <v>203339000</v>
      </c>
      <c r="P321" s="55" t="n">
        <f aca="false">SUM(P305:P320)</f>
        <v>2109125674</v>
      </c>
      <c r="Q321" s="50"/>
      <c r="R321" s="51"/>
      <c r="S321" s="53"/>
    </row>
    <row r="322" customFormat="false" ht="15" hidden="false" customHeight="false" outlineLevel="0" collapsed="false">
      <c r="D322" s="51"/>
      <c r="E322" s="57"/>
      <c r="F322" s="58"/>
      <c r="G322" s="58"/>
      <c r="H322" s="58"/>
      <c r="I322" s="58"/>
      <c r="J322" s="57"/>
      <c r="K322" s="58"/>
      <c r="L322" s="58"/>
      <c r="M322" s="58"/>
      <c r="N322" s="58"/>
      <c r="O322" s="58"/>
      <c r="P322" s="57"/>
      <c r="Q322" s="50"/>
      <c r="R322" s="51"/>
      <c r="S322" s="52"/>
    </row>
    <row r="323" customFormat="false" ht="15" hidden="false" customHeight="false" outlineLevel="0" collapsed="false">
      <c r="D323" s="59" t="s">
        <v>597</v>
      </c>
      <c r="E323" s="60" t="n">
        <f aca="false">E297-E321</f>
        <v>1057321</v>
      </c>
      <c r="F323" s="60" t="n">
        <f aca="false">F297-F321</f>
        <v>1057321</v>
      </c>
      <c r="G323" s="61" t="n">
        <f aca="false">G297-G321</f>
        <v>0</v>
      </c>
      <c r="H323" s="61" t="n">
        <f aca="false">H297-H321</f>
        <v>0</v>
      </c>
      <c r="I323" s="61" t="n">
        <f aca="false">I297-I321</f>
        <v>0</v>
      </c>
      <c r="J323" s="61" t="n">
        <f aca="false">J297-J321</f>
        <v>0</v>
      </c>
      <c r="K323" s="61" t="n">
        <f aca="false">K297-K321</f>
        <v>0</v>
      </c>
      <c r="L323" s="61" t="n">
        <f aca="false">L297-L321</f>
        <v>0</v>
      </c>
      <c r="M323" s="61" t="n">
        <f aca="false">M297-M321</f>
        <v>0</v>
      </c>
      <c r="N323" s="61" t="n">
        <f aca="false">N297-N321</f>
        <v>0</v>
      </c>
      <c r="O323" s="61" t="n">
        <f aca="false">O297-O321</f>
        <v>0</v>
      </c>
      <c r="P323" s="61" t="n">
        <f aca="false">P297-P321</f>
        <v>1057321</v>
      </c>
      <c r="Q323" s="50"/>
      <c r="R323" s="51"/>
      <c r="S323" s="52"/>
    </row>
    <row r="324" customFormat="false" ht="15" hidden="false" customHeight="false" outlineLevel="0" collapsed="false">
      <c r="D324" s="47"/>
      <c r="E324" s="47"/>
      <c r="F324" s="47"/>
      <c r="G324" s="47"/>
      <c r="H324" s="47"/>
      <c r="I324" s="47"/>
      <c r="J324" s="47"/>
      <c r="K324" s="47"/>
      <c r="L324" s="47"/>
      <c r="M324" s="47"/>
      <c r="N324" s="47"/>
      <c r="O324" s="47"/>
      <c r="P324" s="62"/>
      <c r="Q324" s="50"/>
      <c r="R324" s="51"/>
      <c r="S324" s="52"/>
    </row>
    <row r="325" customFormat="false" ht="15" hidden="false" customHeight="false" outlineLevel="0" collapsed="false">
      <c r="D325" s="47"/>
      <c r="E325" s="47"/>
      <c r="F325" s="47"/>
      <c r="G325" s="47"/>
      <c r="H325" s="47"/>
      <c r="I325" s="47"/>
      <c r="J325" s="47"/>
      <c r="K325" s="47"/>
      <c r="L325" s="47"/>
      <c r="M325" s="47"/>
      <c r="N325" s="47"/>
      <c r="O325" s="62"/>
      <c r="P325" s="62"/>
      <c r="Q325" s="50"/>
      <c r="R325" s="51"/>
      <c r="S325" s="63"/>
    </row>
    <row r="326" customFormat="false" ht="15" hidden="false" customHeight="false" outlineLevel="0" collapsed="false">
      <c r="D326" s="47"/>
      <c r="E326" s="62"/>
      <c r="F326" s="62"/>
      <c r="G326" s="62"/>
      <c r="H326" s="62"/>
      <c r="I326" s="62"/>
      <c r="J326" s="62"/>
      <c r="K326" s="62"/>
      <c r="L326" s="62"/>
      <c r="M326" s="62"/>
      <c r="N326" s="62"/>
      <c r="O326" s="62"/>
      <c r="P326" s="62"/>
      <c r="Q326" s="50"/>
      <c r="R326" s="51"/>
      <c r="S326" s="63"/>
    </row>
    <row r="327" customFormat="false" ht="15" hidden="false" customHeight="false" outlineLevel="0" collapsed="false">
      <c r="D327" s="47"/>
      <c r="E327" s="47"/>
      <c r="F327" s="47"/>
      <c r="G327" s="47"/>
      <c r="H327" s="47"/>
      <c r="I327" s="47"/>
      <c r="J327" s="47"/>
      <c r="K327" s="47"/>
      <c r="L327" s="47"/>
      <c r="M327" s="47"/>
      <c r="N327" s="47"/>
      <c r="O327" s="47"/>
      <c r="P327" s="47"/>
      <c r="Q327" s="50"/>
      <c r="R327" s="51"/>
      <c r="S327" s="63"/>
    </row>
    <row r="328" customFormat="false" ht="15" hidden="false" customHeight="false" outlineLevel="0" collapsed="false">
      <c r="D328" s="47"/>
      <c r="E328" s="47"/>
      <c r="F328" s="47"/>
      <c r="G328" s="47"/>
      <c r="H328" s="47"/>
      <c r="I328" s="47"/>
      <c r="J328" s="47"/>
      <c r="K328" s="47"/>
      <c r="L328" s="47"/>
      <c r="M328" s="47"/>
      <c r="N328" s="47"/>
      <c r="O328" s="47"/>
      <c r="P328" s="47"/>
      <c r="Q328" s="50"/>
      <c r="R328" s="51"/>
      <c r="S328" s="63"/>
    </row>
    <row r="329" customFormat="false" ht="15" hidden="false" customHeight="false" outlineLevel="0" collapsed="false">
      <c r="D329" s="47"/>
      <c r="E329" s="47"/>
      <c r="F329" s="47"/>
      <c r="G329" s="47"/>
      <c r="H329" s="47"/>
      <c r="I329" s="47"/>
      <c r="J329" s="47"/>
      <c r="K329" s="47"/>
      <c r="L329" s="47"/>
      <c r="M329" s="47"/>
      <c r="N329" s="47"/>
      <c r="O329" s="47"/>
      <c r="P329" s="47"/>
      <c r="Q329" s="50"/>
      <c r="R329" s="51"/>
      <c r="S329" s="63"/>
    </row>
    <row r="330" customFormat="false" ht="15" hidden="false" customHeight="false" outlineLevel="0" collapsed="false">
      <c r="D330" s="47"/>
      <c r="E330" s="47"/>
      <c r="F330" s="47"/>
      <c r="G330" s="47"/>
      <c r="H330" s="47"/>
      <c r="I330" s="47"/>
      <c r="J330" s="47"/>
      <c r="K330" s="47"/>
      <c r="L330" s="47"/>
      <c r="M330" s="47"/>
      <c r="N330" s="47"/>
      <c r="O330" s="47"/>
      <c r="P330" s="47"/>
      <c r="Q330" s="50"/>
      <c r="R330" s="51"/>
      <c r="S330" s="63"/>
    </row>
    <row r="331" customFormat="false" ht="15" hidden="false" customHeight="false" outlineLevel="0" collapsed="false">
      <c r="D331" s="47"/>
      <c r="E331" s="47"/>
      <c r="F331" s="47"/>
      <c r="G331" s="47"/>
      <c r="H331" s="47"/>
      <c r="I331" s="47"/>
      <c r="J331" s="47"/>
      <c r="K331" s="47"/>
      <c r="L331" s="47"/>
      <c r="M331" s="47"/>
      <c r="N331" s="47"/>
      <c r="O331" s="47"/>
      <c r="P331" s="47"/>
      <c r="Q331" s="50"/>
      <c r="R331" s="51"/>
      <c r="S331" s="63"/>
    </row>
    <row r="332" customFormat="false" ht="15" hidden="false" customHeight="false" outlineLevel="0" collapsed="false">
      <c r="D332" s="47"/>
      <c r="E332" s="47"/>
      <c r="F332" s="47"/>
      <c r="G332" s="47"/>
      <c r="H332" s="47"/>
      <c r="I332" s="47"/>
      <c r="J332" s="47"/>
      <c r="K332" s="47"/>
      <c r="L332" s="47"/>
      <c r="M332" s="47"/>
      <c r="N332" s="47"/>
      <c r="O332" s="47"/>
      <c r="P332" s="47"/>
      <c r="Q332" s="50"/>
      <c r="R332" s="51"/>
      <c r="S332" s="63"/>
    </row>
    <row r="333" customFormat="false" ht="15" hidden="false" customHeight="false" outlineLevel="0" collapsed="false">
      <c r="D333" s="47"/>
      <c r="E333" s="47"/>
      <c r="F333" s="47"/>
      <c r="G333" s="47"/>
      <c r="H333" s="47"/>
      <c r="I333" s="47"/>
      <c r="J333" s="47"/>
      <c r="K333" s="47"/>
      <c r="L333" s="47"/>
      <c r="M333" s="47"/>
      <c r="N333" s="47"/>
      <c r="O333" s="47"/>
      <c r="P333" s="47"/>
      <c r="Q333" s="50"/>
      <c r="R333" s="51"/>
      <c r="S333" s="63"/>
    </row>
    <row r="334" customFormat="false" ht="15" hidden="false" customHeight="false" outlineLevel="0" collapsed="false">
      <c r="D334" s="47"/>
      <c r="E334" s="47"/>
      <c r="F334" s="47"/>
      <c r="G334" s="47"/>
      <c r="H334" s="47"/>
      <c r="I334" s="47"/>
      <c r="J334" s="47"/>
      <c r="K334" s="47"/>
      <c r="L334" s="47"/>
      <c r="M334" s="47"/>
      <c r="N334" s="47"/>
      <c r="O334" s="47"/>
      <c r="P334" s="47"/>
      <c r="Q334" s="50"/>
      <c r="R334" s="51"/>
      <c r="S334" s="63"/>
    </row>
    <row r="335" customFormat="false" ht="15" hidden="false" customHeight="false" outlineLevel="0" collapsed="false">
      <c r="D335" s="47"/>
      <c r="E335" s="47"/>
      <c r="F335" s="47"/>
      <c r="G335" s="47"/>
      <c r="H335" s="47"/>
      <c r="I335" s="47"/>
      <c r="J335" s="47"/>
      <c r="K335" s="47"/>
      <c r="L335" s="47"/>
      <c r="M335" s="47"/>
      <c r="N335" s="47"/>
      <c r="O335" s="47"/>
      <c r="P335" s="47"/>
      <c r="Q335" s="50"/>
      <c r="R335" s="51"/>
      <c r="S335" s="63"/>
    </row>
    <row r="336" customFormat="false" ht="15" hidden="false" customHeight="false" outlineLevel="0" collapsed="false">
      <c r="D336" s="47"/>
      <c r="E336" s="47"/>
      <c r="F336" s="47"/>
      <c r="G336" s="47"/>
      <c r="H336" s="47"/>
      <c r="I336" s="47"/>
      <c r="J336" s="47"/>
      <c r="K336" s="47"/>
      <c r="L336" s="47"/>
      <c r="M336" s="47"/>
      <c r="N336" s="47"/>
      <c r="O336" s="47"/>
      <c r="P336" s="47"/>
      <c r="Q336" s="50"/>
      <c r="R336" s="51"/>
      <c r="S336" s="63"/>
    </row>
    <row r="337" customFormat="false" ht="15" hidden="false" customHeight="false" outlineLevel="0" collapsed="false">
      <c r="D337" s="47"/>
      <c r="E337" s="47"/>
      <c r="F337" s="47"/>
      <c r="G337" s="47"/>
      <c r="H337" s="47"/>
      <c r="I337" s="47"/>
      <c r="J337" s="47"/>
      <c r="K337" s="47"/>
      <c r="L337" s="47"/>
      <c r="M337" s="47"/>
      <c r="N337" s="47"/>
      <c r="O337" s="47"/>
      <c r="P337" s="47"/>
      <c r="Q337" s="50"/>
      <c r="R337" s="51"/>
      <c r="S337" s="63"/>
    </row>
    <row r="338" customFormat="false" ht="15" hidden="false" customHeight="false" outlineLevel="0" collapsed="false">
      <c r="D338" s="47"/>
      <c r="E338" s="47"/>
      <c r="F338" s="47"/>
      <c r="G338" s="47"/>
      <c r="H338" s="47"/>
      <c r="I338" s="47"/>
      <c r="J338" s="47"/>
      <c r="K338" s="47"/>
      <c r="L338" s="47"/>
      <c r="M338" s="47"/>
      <c r="N338" s="47"/>
      <c r="O338" s="47"/>
      <c r="P338" s="47"/>
      <c r="Q338" s="50"/>
      <c r="R338" s="51"/>
      <c r="S338" s="51"/>
    </row>
    <row r="339" customFormat="false" ht="15" hidden="false" customHeight="false" outlineLevel="0" collapsed="false">
      <c r="D339" s="47"/>
      <c r="E339" s="47"/>
      <c r="F339" s="47"/>
      <c r="G339" s="47"/>
      <c r="H339" s="47"/>
      <c r="I339" s="47"/>
      <c r="J339" s="47"/>
      <c r="K339" s="47"/>
      <c r="L339" s="47"/>
      <c r="M339" s="47"/>
      <c r="N339" s="47"/>
      <c r="O339" s="47"/>
      <c r="P339" s="47"/>
      <c r="Q339" s="50"/>
      <c r="R339" s="51"/>
      <c r="S339" s="51"/>
    </row>
    <row r="340" customFormat="false" ht="15" hidden="false" customHeight="false" outlineLevel="0" collapsed="false">
      <c r="D340" s="47"/>
      <c r="E340" s="47"/>
      <c r="F340" s="47"/>
      <c r="G340" s="47"/>
      <c r="H340" s="47"/>
      <c r="I340" s="47"/>
      <c r="J340" s="47"/>
      <c r="K340" s="47"/>
      <c r="L340" s="47"/>
      <c r="M340" s="47"/>
      <c r="N340" s="47"/>
      <c r="O340" s="47"/>
      <c r="P340" s="47"/>
      <c r="Q340" s="50"/>
      <c r="R340" s="51"/>
      <c r="S340" s="51"/>
    </row>
    <row r="341" customFormat="false" ht="15" hidden="false" customHeight="false" outlineLevel="0" collapsed="false">
      <c r="D341" s="47"/>
      <c r="E341" s="47"/>
      <c r="F341" s="47"/>
      <c r="G341" s="47"/>
      <c r="H341" s="47"/>
      <c r="I341" s="47"/>
      <c r="J341" s="47"/>
      <c r="K341" s="47"/>
      <c r="L341" s="47"/>
      <c r="M341" s="47"/>
      <c r="N341" s="47"/>
      <c r="O341" s="47"/>
      <c r="P341" s="47"/>
      <c r="Q341" s="50"/>
      <c r="R341" s="51"/>
      <c r="S341" s="51"/>
    </row>
    <row r="342" customFormat="false" ht="15" hidden="false" customHeight="false" outlineLevel="0" collapsed="false">
      <c r="D342" s="47"/>
      <c r="E342" s="47"/>
      <c r="F342" s="47"/>
      <c r="G342" s="47"/>
      <c r="H342" s="47"/>
      <c r="I342" s="47"/>
      <c r="J342" s="47"/>
      <c r="K342" s="47"/>
      <c r="L342" s="47"/>
      <c r="M342" s="47"/>
      <c r="N342" s="47"/>
      <c r="O342" s="47"/>
      <c r="P342" s="47"/>
      <c r="Q342" s="50"/>
      <c r="R342" s="51"/>
      <c r="S342" s="51"/>
    </row>
    <row r="343" customFormat="false" ht="15" hidden="false" customHeight="false" outlineLevel="0" collapsed="false">
      <c r="D343" s="47"/>
      <c r="E343" s="47"/>
      <c r="F343" s="47"/>
      <c r="G343" s="47"/>
      <c r="H343" s="47"/>
      <c r="I343" s="47"/>
      <c r="J343" s="47"/>
      <c r="K343" s="47"/>
      <c r="L343" s="47"/>
      <c r="M343" s="47"/>
      <c r="N343" s="47"/>
      <c r="O343" s="47"/>
      <c r="P343" s="47"/>
      <c r="Q343" s="50"/>
      <c r="R343" s="51"/>
      <c r="S343" s="51"/>
    </row>
    <row r="344" customFormat="false" ht="15" hidden="false" customHeight="false" outlineLevel="0" collapsed="false">
      <c r="D344" s="47"/>
      <c r="E344" s="47"/>
      <c r="F344" s="47"/>
      <c r="G344" s="47"/>
      <c r="H344" s="47"/>
      <c r="I344" s="47"/>
      <c r="J344" s="47"/>
      <c r="K344" s="47"/>
      <c r="L344" s="47"/>
      <c r="M344" s="47"/>
      <c r="N344" s="47"/>
      <c r="O344" s="47"/>
      <c r="P344" s="47"/>
      <c r="Q344" s="50"/>
      <c r="R344" s="51"/>
      <c r="S344" s="51"/>
    </row>
    <row r="345" customFormat="false" ht="15" hidden="false" customHeight="false" outlineLevel="0" collapsed="false">
      <c r="D345" s="47"/>
      <c r="E345" s="47"/>
      <c r="F345" s="47"/>
      <c r="G345" s="47"/>
      <c r="H345" s="47"/>
      <c r="I345" s="47"/>
      <c r="J345" s="47"/>
      <c r="K345" s="47"/>
      <c r="L345" s="47"/>
      <c r="M345" s="47"/>
      <c r="N345" s="47"/>
      <c r="O345" s="47"/>
      <c r="P345" s="47"/>
      <c r="Q345" s="50"/>
      <c r="R345" s="51"/>
      <c r="S345" s="51"/>
    </row>
    <row r="346" customFormat="false" ht="15" hidden="false" customHeight="false" outlineLevel="0" collapsed="false">
      <c r="D346" s="47"/>
      <c r="E346" s="47"/>
      <c r="F346" s="47"/>
      <c r="G346" s="47"/>
      <c r="H346" s="47"/>
      <c r="I346" s="47"/>
      <c r="J346" s="47"/>
      <c r="K346" s="47"/>
      <c r="L346" s="47"/>
      <c r="M346" s="47"/>
      <c r="N346" s="47"/>
      <c r="O346" s="47"/>
      <c r="P346" s="47"/>
      <c r="Q346" s="50"/>
      <c r="R346" s="51"/>
      <c r="S346" s="51"/>
    </row>
    <row r="347" customFormat="false" ht="15" hidden="false" customHeight="false" outlineLevel="0" collapsed="false">
      <c r="D347" s="47"/>
      <c r="E347" s="47"/>
      <c r="F347" s="47"/>
      <c r="G347" s="47"/>
      <c r="H347" s="47"/>
      <c r="I347" s="47"/>
      <c r="J347" s="47"/>
      <c r="K347" s="47"/>
      <c r="L347" s="47"/>
      <c r="M347" s="47"/>
      <c r="N347" s="47"/>
      <c r="O347" s="47"/>
      <c r="P347" s="47"/>
      <c r="Q347" s="50"/>
      <c r="R347" s="51"/>
      <c r="S347" s="51"/>
    </row>
    <row r="348" customFormat="false" ht="15" hidden="false" customHeight="false" outlineLevel="0" collapsed="false">
      <c r="D348" s="47"/>
      <c r="E348" s="47"/>
      <c r="F348" s="47"/>
      <c r="G348" s="47"/>
      <c r="H348" s="47"/>
      <c r="I348" s="47"/>
      <c r="J348" s="47"/>
      <c r="K348" s="47"/>
      <c r="L348" s="47"/>
      <c r="M348" s="47"/>
      <c r="N348" s="47"/>
      <c r="O348" s="47"/>
      <c r="P348" s="47"/>
      <c r="Q348" s="50"/>
      <c r="R348" s="51"/>
      <c r="S348" s="51"/>
    </row>
    <row r="349" customFormat="false" ht="15" hidden="false" customHeight="false" outlineLevel="0" collapsed="false">
      <c r="D349" s="47"/>
      <c r="E349" s="47"/>
      <c r="F349" s="47"/>
      <c r="G349" s="47"/>
      <c r="H349" s="47"/>
      <c r="I349" s="47"/>
      <c r="J349" s="47"/>
      <c r="K349" s="47"/>
      <c r="L349" s="47"/>
      <c r="M349" s="47"/>
      <c r="N349" s="47"/>
      <c r="O349" s="47"/>
      <c r="P349" s="47"/>
      <c r="Q349" s="50"/>
      <c r="R349" s="51"/>
      <c r="S349" s="51"/>
    </row>
    <row r="350" customFormat="false" ht="15" hidden="false" customHeight="false" outlineLevel="0" collapsed="false">
      <c r="D350" s="47"/>
      <c r="E350" s="47"/>
      <c r="F350" s="47"/>
      <c r="G350" s="47"/>
      <c r="H350" s="47"/>
      <c r="I350" s="47"/>
      <c r="J350" s="47"/>
      <c r="K350" s="47"/>
      <c r="L350" s="47"/>
      <c r="M350" s="47"/>
      <c r="N350" s="47"/>
      <c r="O350" s="47"/>
      <c r="P350" s="47"/>
      <c r="Q350" s="50"/>
      <c r="R350" s="51"/>
      <c r="S350" s="51"/>
    </row>
    <row r="351" customFormat="false" ht="15" hidden="false" customHeight="false" outlineLevel="0" collapsed="false">
      <c r="D351" s="47"/>
      <c r="E351" s="47"/>
      <c r="F351" s="47"/>
      <c r="G351" s="47"/>
      <c r="H351" s="47"/>
      <c r="I351" s="47"/>
      <c r="J351" s="47"/>
      <c r="K351" s="47"/>
      <c r="L351" s="47"/>
      <c r="M351" s="47"/>
      <c r="N351" s="47"/>
      <c r="O351" s="47"/>
      <c r="P351" s="47"/>
      <c r="Q351" s="50"/>
      <c r="R351" s="51"/>
      <c r="S351" s="51"/>
    </row>
    <row r="352" customFormat="false" ht="15" hidden="false" customHeight="false" outlineLevel="0" collapsed="false">
      <c r="D352" s="47"/>
      <c r="E352" s="47"/>
      <c r="F352" s="47"/>
      <c r="G352" s="47"/>
      <c r="H352" s="47"/>
      <c r="I352" s="47"/>
      <c r="J352" s="47"/>
      <c r="K352" s="47"/>
      <c r="L352" s="47"/>
      <c r="M352" s="47"/>
      <c r="N352" s="47"/>
      <c r="O352" s="47"/>
      <c r="P352" s="47"/>
      <c r="Q352" s="50"/>
      <c r="R352" s="51"/>
      <c r="S352" s="51"/>
    </row>
    <row r="353" customFormat="false" ht="15" hidden="false" customHeight="false" outlineLevel="0" collapsed="false">
      <c r="D353" s="47"/>
      <c r="E353" s="47"/>
      <c r="F353" s="47"/>
      <c r="G353" s="47"/>
      <c r="H353" s="47"/>
      <c r="I353" s="47"/>
      <c r="J353" s="47"/>
      <c r="K353" s="47"/>
      <c r="L353" s="47"/>
      <c r="M353" s="47"/>
      <c r="N353" s="47"/>
      <c r="O353" s="47"/>
      <c r="P353" s="47"/>
      <c r="Q353" s="50"/>
      <c r="R353" s="51"/>
      <c r="S353" s="51"/>
    </row>
    <row r="354" customFormat="false" ht="15" hidden="false" customHeight="false" outlineLevel="0" collapsed="false">
      <c r="D354" s="47"/>
      <c r="E354" s="47"/>
      <c r="F354" s="47"/>
      <c r="G354" s="47"/>
      <c r="H354" s="47"/>
      <c r="I354" s="47"/>
      <c r="J354" s="47"/>
      <c r="K354" s="47"/>
      <c r="L354" s="47"/>
      <c r="M354" s="47"/>
      <c r="N354" s="47"/>
      <c r="O354" s="47"/>
      <c r="P354" s="47"/>
      <c r="Q354" s="50"/>
      <c r="R354" s="51"/>
      <c r="S354" s="51"/>
    </row>
    <row r="355" customFormat="false" ht="15" hidden="false" customHeight="false" outlineLevel="0" collapsed="false">
      <c r="D355" s="47"/>
      <c r="E355" s="47"/>
      <c r="F355" s="47"/>
      <c r="G355" s="47"/>
      <c r="H355" s="47"/>
      <c r="I355" s="47"/>
      <c r="J355" s="47"/>
      <c r="K355" s="47"/>
      <c r="L355" s="47"/>
      <c r="M355" s="47"/>
      <c r="N355" s="47"/>
      <c r="O355" s="47"/>
      <c r="P355" s="47"/>
      <c r="Q355" s="50"/>
      <c r="R355" s="51"/>
      <c r="S355" s="51"/>
    </row>
    <row r="356" customFormat="false" ht="15" hidden="false" customHeight="false" outlineLevel="0" collapsed="false">
      <c r="E356" s="37"/>
      <c r="F356" s="13"/>
      <c r="G356" s="13"/>
      <c r="H356" s="13"/>
      <c r="I356" s="13"/>
      <c r="J356" s="37"/>
      <c r="K356" s="13"/>
      <c r="L356" s="13"/>
      <c r="M356" s="13"/>
      <c r="N356" s="13"/>
      <c r="O356" s="13"/>
      <c r="P356" s="13"/>
      <c r="Q356" s="13"/>
    </row>
    <row r="357" customFormat="false" ht="15" hidden="false" customHeight="false" outlineLevel="0" collapsed="false">
      <c r="E357" s="37"/>
      <c r="F357" s="13"/>
      <c r="G357" s="13"/>
      <c r="H357" s="13"/>
      <c r="I357" s="13"/>
      <c r="J357" s="37"/>
      <c r="K357" s="13"/>
      <c r="L357" s="13"/>
      <c r="M357" s="13"/>
      <c r="N357" s="13"/>
      <c r="O357" s="13"/>
      <c r="P357" s="13"/>
      <c r="Q357" s="13"/>
    </row>
    <row r="358" customFormat="false" ht="15" hidden="false" customHeight="false" outlineLevel="0" collapsed="false">
      <c r="E358" s="37"/>
      <c r="F358" s="13"/>
      <c r="G358" s="13"/>
      <c r="H358" s="13"/>
      <c r="I358" s="13"/>
      <c r="J358" s="37"/>
      <c r="K358" s="13"/>
      <c r="L358" s="13"/>
      <c r="M358" s="13"/>
      <c r="N358" s="13"/>
      <c r="O358" s="13"/>
      <c r="P358" s="13"/>
      <c r="Q358" s="13"/>
    </row>
    <row r="359" customFormat="false" ht="15" hidden="false" customHeight="false" outlineLevel="0" collapsed="false">
      <c r="E359" s="37"/>
      <c r="F359" s="13"/>
      <c r="G359" s="13"/>
      <c r="H359" s="13"/>
      <c r="I359" s="13"/>
      <c r="J359" s="37"/>
      <c r="K359" s="13"/>
      <c r="L359" s="13"/>
      <c r="M359" s="13"/>
      <c r="N359" s="13"/>
      <c r="O359" s="13"/>
      <c r="P359" s="13"/>
      <c r="Q359" s="13"/>
    </row>
    <row r="360" customFormat="false" ht="15" hidden="false" customHeight="false" outlineLevel="0" collapsed="false">
      <c r="E360" s="37"/>
      <c r="F360" s="13"/>
      <c r="G360" s="13"/>
      <c r="H360" s="13"/>
      <c r="I360" s="13"/>
      <c r="J360" s="37"/>
      <c r="K360" s="13"/>
      <c r="L360" s="13"/>
      <c r="M360" s="13"/>
      <c r="N360" s="13"/>
      <c r="O360" s="13"/>
      <c r="P360" s="13"/>
      <c r="Q360" s="13"/>
    </row>
    <row r="361" customFormat="false" ht="15" hidden="false" customHeight="false" outlineLevel="0" collapsed="false">
      <c r="E361" s="37"/>
      <c r="F361" s="13"/>
      <c r="G361" s="13"/>
      <c r="H361" s="13"/>
      <c r="I361" s="13"/>
      <c r="J361" s="37"/>
      <c r="K361" s="13"/>
      <c r="L361" s="13"/>
      <c r="M361" s="13"/>
      <c r="N361" s="13"/>
      <c r="O361" s="13"/>
      <c r="P361" s="13"/>
      <c r="Q361" s="13"/>
    </row>
  </sheetData>
  <mergeCells count="22">
    <mergeCell ref="A6:P6"/>
    <mergeCell ref="A7:P7"/>
    <mergeCell ref="A9:A12"/>
    <mergeCell ref="B9:B12"/>
    <mergeCell ref="C9:C12"/>
    <mergeCell ref="D9:D12"/>
    <mergeCell ref="E9:I9"/>
    <mergeCell ref="J9:O9"/>
    <mergeCell ref="P9:P12"/>
    <mergeCell ref="E10:E12"/>
    <mergeCell ref="F10:F12"/>
    <mergeCell ref="G10:H10"/>
    <mergeCell ref="I10:I12"/>
    <mergeCell ref="J10:J12"/>
    <mergeCell ref="K10:K12"/>
    <mergeCell ref="L10:M10"/>
    <mergeCell ref="N10:N12"/>
    <mergeCell ref="G11:G12"/>
    <mergeCell ref="H11:H12"/>
    <mergeCell ref="L11:L12"/>
    <mergeCell ref="M11:M12"/>
    <mergeCell ref="O11:O12"/>
  </mergeCells>
  <printOptions headings="false" gridLines="false" gridLinesSet="true" horizontalCentered="false" verticalCentered="false"/>
  <pageMargins left="0.7875" right="0.7875" top="1.1812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9:37:01Z</dcterms:created>
  <dc:creator>User</dc:creator>
  <dc:description/>
  <dc:language>en-US</dc:language>
  <cp:lastModifiedBy>User</cp:lastModifiedBy>
  <cp:lastPrinted>2016-12-20T09:38:50Z</cp:lastPrinted>
  <dcterms:modified xsi:type="dcterms:W3CDTF">2016-12-27T14:00:31Z</dcterms:modified>
  <cp:revision>0</cp:revision>
  <dc:subject/>
  <dc:title/>
</cp:coreProperties>
</file>