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2">
  <si>
    <t xml:space="preserve">                </t>
  </si>
  <si>
    <t xml:space="preserve">Додаток 8</t>
  </si>
  <si>
    <t xml:space="preserve">до рішення  міської ради</t>
  </si>
  <si>
    <t xml:space="preserve">"Про міський бюджет на 2018 рік"</t>
  </si>
  <si>
    <r>
      <rPr>
        <sz val="24"/>
        <rFont val="Times New Roman"/>
        <family val="1"/>
      </rPr>
      <t xml:space="preserve">від</t>
    </r>
    <r>
      <rPr>
        <u val="single"/>
        <sz val="24"/>
        <rFont val="Times New Roman"/>
        <family val="1"/>
        <charset val="204"/>
      </rPr>
      <t xml:space="preserve"> 22.12.2017</t>
    </r>
    <r>
      <rPr>
        <sz val="24"/>
        <rFont val="Times New Roman"/>
        <family val="1"/>
      </rPr>
      <t xml:space="preserve"> №</t>
    </r>
    <r>
      <rPr>
        <u val="single"/>
        <sz val="24"/>
        <rFont val="Times New Roman"/>
        <family val="1"/>
        <charset val="204"/>
      </rPr>
      <t xml:space="preserve"> 947-21/VI</t>
    </r>
    <r>
      <rPr>
        <sz val="24"/>
        <rFont val="Times New Roman"/>
        <family val="1"/>
      </rPr>
      <t xml:space="preserve">I</t>
    </r>
  </si>
  <si>
    <t xml:space="preserve">без Карнауховки (земля)</t>
  </si>
  <si>
    <r>
      <rPr>
        <b val="true"/>
        <sz val="30"/>
        <rFont val="Times New Roman"/>
        <family val="1"/>
      </rPr>
      <t xml:space="preserve">Показники зведеного бюджету м.Кам</t>
    </r>
    <r>
      <rPr>
        <b val="true"/>
        <sz val="30"/>
        <rFont val="Arial Cyr"/>
        <family val="0"/>
        <charset val="204"/>
      </rPr>
      <t xml:space="preserve">ʼ</t>
    </r>
    <r>
      <rPr>
        <b val="true"/>
        <sz val="30"/>
        <rFont val="Times New Roman"/>
        <family val="1"/>
      </rPr>
      <t xml:space="preserve">янського на 2018 рік</t>
    </r>
  </si>
  <si>
    <t xml:space="preserve">(грн)</t>
  </si>
  <si>
    <t xml:space="preserve">Код </t>
  </si>
  <si>
    <t xml:space="preserve">  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</t>
  </si>
  <si>
    <t xml:space="preserve">Податок на прибуток підприємств  та фінансових установ комунальної власності</t>
  </si>
  <si>
    <t xml:space="preserve">Збір за першу реєстрацію суден (фізичних осіб)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Ринковий збір</t>
  </si>
  <si>
    <t xml:space="preserve">Внутрішні податки на товари та послуги</t>
  </si>
  <si>
    <r>
      <rPr>
        <sz val="20"/>
        <rFont val="Times New Roman"/>
        <family val="1"/>
        <charset val="204"/>
      </rPr>
      <t xml:space="preserve">Акцизний податок з реалізації су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ами господарювання роздрібної торгівлі підакцизних товарів </t>
    </r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юрид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житлової нерухомості</t>
    </r>
  </si>
  <si>
    <t xml:space="preserve">Податок на нерухоме майно, відмінне від земельної ділянки, сплачений фізичними особами, які є власниками об’єктів нежитлової нерухомості</t>
  </si>
  <si>
    <t xml:space="preserve">Збір за видачу дозволу на розміщення об"єктів торгівлі та сфери послуг</t>
  </si>
  <si>
    <r>
      <rPr>
        <sz val="20"/>
        <rFont val="Times New Roman"/>
        <family val="1"/>
        <charset val="204"/>
      </rPr>
      <t xml:space="preserve">Податок на нерухоме майно, відмінне від земельної ділянки, сплачений фізичними особами,які є власниками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ів нежитлової нерухомості</t>
    </r>
  </si>
  <si>
    <t xml:space="preserve">Податок на нерухоме майно, відмінне від земельної ділянки, сплачений юридичними особами, які є власниками об’єктів не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Земельний податок з юридичних осіб</t>
  </si>
  <si>
    <t xml:space="preserve">9850,0 Карнаух</t>
  </si>
  <si>
    <t xml:space="preserve">міський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20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  <charset val="204"/>
      </rPr>
      <t xml:space="preserve">єкти</t>
    </r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 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’єднань, що вилучається до відповідного місцевого бюджету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за порушення законодавсва у сфері виробництва алкогольних засобів</t>
  </si>
  <si>
    <t xml:space="preserve">Адміністративні збори та платежі, доходи від некомерційної господарської діяльності</t>
  </si>
  <si>
    <t xml:space="preserve">Плата за утримання дітей у школах- інтернатах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Карнауховка 4500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 перебуває в комунальній власності</t>
  </si>
  <si>
    <t xml:space="preserve">Надходження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та комунальній власності, та земельних ділянок, які знаходяться на території Автономної Республіки Кри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                Офіційні трансферти</t>
  </si>
  <si>
    <t xml:space="preserve">Від органів державного управлінн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r>
      <rPr>
        <sz val="19"/>
        <rFont val="Times New Roman"/>
        <family val="1"/>
      </rPr>
  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</t>
    </r>
    <r>
      <rPr>
        <sz val="19"/>
        <rFont val="Arial Cyr"/>
        <family val="0"/>
        <charset val="204"/>
      </rPr>
      <t xml:space="preserve">’</t>
    </r>
    <r>
      <rPr>
        <sz val="19"/>
        <rFont val="Times New Roman"/>
        <family val="1"/>
      </rPr>
      <t xml:space="preserve">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  </r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ов, виконання заходів з упередження аварій та запобігання техногенним катастрофам у житлово-комунальному господарстві та на інших аварійних об"єктах комунальної власності і на виконання інвестиційних проектів, у тому числі на капітальний ремонт сільських шкіл, на розвиток та реконструкцію централізованих систем водопостачання та водовідведення, на впровадження заходів, спрямованих на зменшення витрат по виробництву, передачі та споживанню теплової енергії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Субвенція з державного бюджету місцевим бюджетам на здійснення заходів щодо соціально-економічного розвитку регіонів за напрямом, які закріплені за Міністерством регіонального розвитку та будівництва України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"язку із закінченням строку повноважень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часткове відшкодування вартості лікарських засобів для лікуванння осіб з гіпертонічною хворобою</t>
  </si>
  <si>
    <r>
      <rPr>
        <sz val="20"/>
        <rFont val="Times New Roman"/>
        <family val="1"/>
      </rPr>
      <t xml:space="preserve">Субвенція з місцевого бюджету на виплату допомоги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м з дітьми, малозабезпеченим сім</t>
    </r>
    <r>
      <rPr>
        <sz val="20"/>
        <rFont val="Arial Cyr"/>
        <family val="0"/>
        <charset val="204"/>
      </rPr>
      <t xml:space="preserve">’</t>
    </r>
    <r>
      <rPr>
        <sz val="20"/>
        <rFont val="Times New Roman"/>
        <family val="1"/>
      </rPr>
      <t xml:space="preserve">ям, особам, які не мають право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  </r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</t>
  </si>
  <si>
    <t xml:space="preserve">на виконання доручень виборців депутатами обласної ради у 2018 році</t>
  </si>
  <si>
    <t xml:space="preserve">Субвенція на соціальний  розвиток села відповідно до Указу Президента України від 15.07.2002 №640/2002 "Про першочергові заходи щодо підтримки розвитку соціальної сфери села" та на капітальний ремонт і утримання об"єктів соціально-культурної сфери</t>
  </si>
  <si>
    <t xml:space="preserve">Субвенція на виконання обласної міжгалузевої комплексної програми "Здоров"я нації" на 2002 - 2011 роки та на виконання Указу Президента України від 15 серпня 2001 року                              № 637/2001 " Про Стратегію подолання бідності"</t>
  </si>
  <si>
    <t xml:space="preserve">Субвенція на підтримку засобів масової інформації відповідно до Закону України "Про державну підтримку засобів масової інформації і соціальний захист журналістів"</t>
  </si>
  <si>
    <t xml:space="preserve">Субвенція  на надання одноразової допомоги інвалідам  Великої Вітчизняної війни та учасникам бойових дій на придбання вугілля на умовах співфінансування</t>
  </si>
  <si>
    <t xml:space="preserve">Субвенція на проведення експерименту із здійснення електронного обліку фактичних перевезень пільгових категорій громадян з метою впровадження проекту "Соціальна картка" на умовах співфінансування</t>
  </si>
  <si>
    <t xml:space="preserve">Субвенція на утримання центрів соціально-психологічної реабілітації дітей</t>
  </si>
  <si>
    <t xml:space="preserve">Субвенція на виконання обласної міжгалузевої комплексної програми "Здоров"я нації на 2002 - 2015 роки" та соціальний захист населення у 2013 році</t>
  </si>
  <si>
    <t xml:space="preserve">Субвенція на соціально-економічний розвиток регіону в 2010 році</t>
  </si>
  <si>
    <t xml:space="preserve">Субвенція на виконання доручень виборців депутатами обласної ради у 2014 році</t>
  </si>
  <si>
    <t xml:space="preserve">Субвенція на облаштування спортивно-дитячих майданчиків</t>
  </si>
  <si>
    <t xml:space="preserve">Субвенція на поліпшення медичного обслуговування населення</t>
  </si>
  <si>
    <t xml:space="preserve">Субвенція на забезпечення безоплатними медикаментами інвалідів та учасників бойових дій періоду Великої Вітчизняної війни</t>
  </si>
  <si>
    <t xml:space="preserve">Субвенція на фінансування переможців обласного конкурсу проектів і програм розвитку місцевого самоврядування 2012 року</t>
  </si>
  <si>
    <t xml:space="preserve">Субвенція на створення навчально-виховних комплексів</t>
  </si>
  <si>
    <t xml:space="preserve">Субвенція на соціально-економічний розвиток територій, інвестиційні проекти та виконання заходів з упередження аварій і запобігання техногенним катастрофам у житлово-комунальному господарстві та на інших аварійних об"єктах комунальної власності</t>
  </si>
  <si>
    <t xml:space="preserve">Субвенція на оснащення та ремонт ліфтового господарства</t>
  </si>
  <si>
    <t xml:space="preserve">Субвенція на покращення транспортного обслуговування населення</t>
  </si>
  <si>
    <t xml:space="preserve">Субвенція на підготовку галузей до осінне-зимового періоду 2006-2007 р.р. та впровадження плану заходів щодо реалізації Енергетичної стратегії України до 2030 року</t>
  </si>
  <si>
    <t xml:space="preserve">Субвенція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на розрахунки за спожиті бюджетними установами енергоносії у зв"язку з підвищенням тарифів</t>
  </si>
  <si>
    <t xml:space="preserve">Субвенція на виконання Програми розвитку міського електротранспорту</t>
  </si>
  <si>
    <t xml:space="preserve">Субвенція на доочищення питної води</t>
  </si>
  <si>
    <t xml:space="preserve">Субвенція на природоохоронні заход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надання центрами соціальних служб для сім"ї, дітей та молоді соціальних послуг ін"єкційним споживачам наркотиків та членам їх сімей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ВСЬОГО ДОХОДІВ (без урахування міжбюджетних трансфертів)</t>
  </si>
  <si>
    <t xml:space="preserve">ВСЬОГО ДОХОДІВ</t>
  </si>
  <si>
    <t xml:space="preserve">Карнаух 9850000+450000</t>
  </si>
  <si>
    <t xml:space="preserve">ВИДАТКИ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Буді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Захист населення і територій від надзвичайних ситуацій техногенного та притродного характеру</t>
  </si>
  <si>
    <t xml:space="preserve">Охорона навколишнього природного середовища</t>
  </si>
  <si>
    <t xml:space="preserve">Засоби масової інформації</t>
  </si>
  <si>
    <t xml:space="preserve">Природоохороні заходи</t>
  </si>
  <si>
    <t xml:space="preserve">Інша діяльність</t>
  </si>
  <si>
    <t xml:space="preserve">ВСЬОГО ВИДАТКІВ</t>
  </si>
  <si>
    <t xml:space="preserve">Секретар міської ради</t>
  </si>
  <si>
    <t xml:space="preserve">О.Ю.Зал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</font>
    <font>
      <sz val="24"/>
      <name val="Times New Roman"/>
      <family val="1"/>
    </font>
    <font>
      <u val="single"/>
      <sz val="24"/>
      <name val="Times New Roman"/>
      <family val="1"/>
      <charset val="204"/>
    </font>
    <font>
      <sz val="20"/>
      <color rgb="FFFF0000"/>
      <name val="Times New Roman"/>
      <family val="1"/>
    </font>
    <font>
      <b val="true"/>
      <sz val="30"/>
      <name val="Times New Roman"/>
      <family val="1"/>
    </font>
    <font>
      <b val="true"/>
      <sz val="30"/>
      <name val="Arial Cyr"/>
      <family val="0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19"/>
      <name val="Times New Roman"/>
      <family val="1"/>
    </font>
    <font>
      <sz val="19"/>
      <name val="Arial Cyr"/>
      <family val="0"/>
      <charset val="204"/>
    </font>
    <font>
      <sz val="3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pageBreakPreview" topLeftCell="A104" colorId="64" zoomScale="50" zoomScaleNormal="60" zoomScalePageLayoutView="50" workbookViewId="0">
      <selection pane="topLeft" activeCell="F166" activeCellId="0" sqref="F16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84.99"/>
    <col collapsed="false" customWidth="true" hidden="false" outlineLevel="0" max="3" min="3" style="2" width="29.13"/>
    <col collapsed="false" customWidth="true" hidden="false" outlineLevel="0" max="4" min="4" style="2" width="27.42"/>
    <col collapsed="false" customWidth="true" hidden="false" outlineLevel="0" max="5" min="5" style="2" width="25.13"/>
    <col collapsed="false" customWidth="true" hidden="false" outlineLevel="0" max="6" min="6" style="2" width="25.41"/>
    <col collapsed="false" customWidth="true" hidden="false" outlineLevel="0" max="7" min="7" style="2" width="22.14"/>
    <col collapsed="false" customWidth="true" hidden="false" outlineLevel="0" max="8" min="8" style="2" width="23.85"/>
    <col collapsed="false" customWidth="true" hidden="false" outlineLevel="0" max="9" min="9" style="2" width="27.42"/>
    <col collapsed="false" customWidth="true" hidden="false" outlineLevel="0" max="10" min="10" style="3" width="24.13"/>
    <col collapsed="false" customWidth="true" hidden="false" outlineLevel="0" max="11" min="11" style="2" width="14.28"/>
    <col collapsed="false" customWidth="true" hidden="false" outlineLevel="0" max="12" min="12" style="2" width="27.56"/>
    <col collapsed="false" customWidth="false" hidden="false" outlineLevel="0" max="257" min="13" style="2" width="9.14"/>
  </cols>
  <sheetData>
    <row r="1" customFormat="false" ht="30.75" hidden="false" customHeight="false" outlineLevel="0" collapsed="false">
      <c r="B1" s="2" t="s">
        <v>0</v>
      </c>
      <c r="D1" s="4" t="s">
        <v>1</v>
      </c>
      <c r="E1" s="4"/>
      <c r="F1" s="4"/>
    </row>
    <row r="2" customFormat="false" ht="30.75" hidden="false" customHeight="false" outlineLevel="0" collapsed="false">
      <c r="A2" s="5"/>
      <c r="B2" s="6"/>
      <c r="C2" s="6"/>
      <c r="D2" s="4" t="s">
        <v>2</v>
      </c>
      <c r="E2" s="4"/>
      <c r="F2" s="4"/>
    </row>
    <row r="3" customFormat="false" ht="30.75" hidden="false" customHeight="false" outlineLevel="0" collapsed="false">
      <c r="A3" s="5"/>
      <c r="B3" s="6"/>
      <c r="C3" s="6"/>
      <c r="D3" s="4" t="s">
        <v>3</v>
      </c>
      <c r="E3" s="4"/>
      <c r="F3" s="4"/>
    </row>
    <row r="4" customFormat="false" ht="30.75" hidden="false" customHeight="false" outlineLevel="0" collapsed="false">
      <c r="A4" s="5"/>
      <c r="B4" s="6"/>
      <c r="C4" s="6"/>
      <c r="D4" s="4" t="s">
        <v>4</v>
      </c>
      <c r="E4" s="4"/>
      <c r="F4" s="4"/>
      <c r="G4" s="7" t="s">
        <v>5</v>
      </c>
      <c r="H4" s="7"/>
      <c r="I4" s="7"/>
    </row>
    <row r="5" customFormat="false" ht="70.5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26.25" hidden="false" customHeight="false" outlineLevel="0" collapsed="false">
      <c r="A6" s="5"/>
      <c r="B6" s="6"/>
      <c r="C6" s="6"/>
      <c r="D6" s="6"/>
      <c r="E6" s="6"/>
      <c r="F6" s="6" t="s">
        <v>7</v>
      </c>
    </row>
    <row r="7" customFormat="false" ht="26.25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/>
    </row>
    <row r="8" customFormat="false" ht="78.75" hidden="false" customHeight="true" outlineLevel="0" collapsed="false">
      <c r="A8" s="9"/>
      <c r="B8" s="9"/>
      <c r="C8" s="9"/>
      <c r="D8" s="9"/>
      <c r="E8" s="9" t="s">
        <v>10</v>
      </c>
      <c r="F8" s="9" t="s">
        <v>13</v>
      </c>
    </row>
    <row r="9" customFormat="false" ht="24" hidden="false" customHeight="tru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</row>
    <row r="10" customFormat="false" ht="33.75" hidden="false" customHeight="true" outlineLevel="0" collapsed="false">
      <c r="A10" s="11" t="n">
        <v>10000000</v>
      </c>
      <c r="B10" s="11" t="s">
        <v>14</v>
      </c>
      <c r="C10" s="12" t="n">
        <f aca="false">D10+E10</f>
        <v>1265396000</v>
      </c>
      <c r="D10" s="13" t="n">
        <f aca="false">D11+D21+D23</f>
        <v>1260706000</v>
      </c>
      <c r="E10" s="13" t="n">
        <f aca="false">E43</f>
        <v>4690000</v>
      </c>
      <c r="F10" s="13" t="s">
        <v>15</v>
      </c>
    </row>
    <row r="11" customFormat="false" ht="61.5" hidden="false" customHeight="true" outlineLevel="0" collapsed="false">
      <c r="A11" s="14" t="n">
        <v>11000000</v>
      </c>
      <c r="B11" s="15" t="s">
        <v>16</v>
      </c>
      <c r="C11" s="16" t="n">
        <f aca="false">D11</f>
        <v>581776000</v>
      </c>
      <c r="D11" s="17" t="n">
        <f aca="false">D12+D13</f>
        <v>581776000</v>
      </c>
      <c r="E11" s="17" t="s">
        <v>15</v>
      </c>
      <c r="F11" s="17" t="s">
        <v>15</v>
      </c>
    </row>
    <row r="12" customFormat="false" ht="35.25" hidden="false" customHeight="true" outlineLevel="0" collapsed="false">
      <c r="A12" s="14" t="n">
        <v>11010000</v>
      </c>
      <c r="B12" s="15" t="s">
        <v>17</v>
      </c>
      <c r="C12" s="16" t="n">
        <f aca="false">D12</f>
        <v>581240000</v>
      </c>
      <c r="D12" s="16" t="n">
        <v>581240000</v>
      </c>
      <c r="E12" s="17" t="s">
        <v>15</v>
      </c>
      <c r="F12" s="17" t="s">
        <v>15</v>
      </c>
    </row>
    <row r="13" customFormat="false" ht="30.75" hidden="false" customHeight="true" outlineLevel="0" collapsed="false">
      <c r="A13" s="14" t="n">
        <v>11020000</v>
      </c>
      <c r="B13" s="15" t="s">
        <v>18</v>
      </c>
      <c r="C13" s="16" t="n">
        <f aca="false">D13</f>
        <v>536000</v>
      </c>
      <c r="D13" s="16" t="n">
        <f aca="false">D14</f>
        <v>536000</v>
      </c>
      <c r="E13" s="17" t="s">
        <v>15</v>
      </c>
      <c r="F13" s="17" t="s">
        <v>15</v>
      </c>
    </row>
    <row r="14" customFormat="false" ht="57" hidden="false" customHeight="true" outlineLevel="0" collapsed="false">
      <c r="A14" s="18" t="n">
        <v>11020200</v>
      </c>
      <c r="B14" s="19" t="s">
        <v>19</v>
      </c>
      <c r="C14" s="20" t="n">
        <f aca="false">D14</f>
        <v>536000</v>
      </c>
      <c r="D14" s="20" t="n">
        <v>536000</v>
      </c>
      <c r="E14" s="21" t="s">
        <v>15</v>
      </c>
      <c r="F14" s="21" t="s">
        <v>15</v>
      </c>
    </row>
    <row r="15" customFormat="false" ht="58.5" hidden="true" customHeight="true" outlineLevel="0" collapsed="false">
      <c r="A15" s="18" t="n">
        <v>12030400</v>
      </c>
      <c r="B15" s="19" t="s">
        <v>20</v>
      </c>
      <c r="C15" s="16" t="n">
        <f aca="false">D15+E15</f>
        <v>0</v>
      </c>
      <c r="D15" s="21"/>
      <c r="E15" s="17"/>
      <c r="F15" s="21"/>
    </row>
    <row r="16" customFormat="false" ht="60" hidden="true" customHeight="true" outlineLevel="0" collapsed="false">
      <c r="A16" s="14" t="n">
        <v>16000000</v>
      </c>
      <c r="B16" s="15" t="s">
        <v>21</v>
      </c>
      <c r="C16" s="16" t="n">
        <f aca="false">D16+E16</f>
        <v>0</v>
      </c>
      <c r="D16" s="17"/>
      <c r="E16" s="17"/>
      <c r="F16" s="17"/>
    </row>
    <row r="17" s="22" customFormat="true" ht="55.5" hidden="true" customHeight="true" outlineLevel="0" collapsed="false">
      <c r="A17" s="14" t="n">
        <v>16010000</v>
      </c>
      <c r="B17" s="15" t="s">
        <v>22</v>
      </c>
      <c r="C17" s="16" t="n">
        <f aca="false">D17+E17</f>
        <v>0</v>
      </c>
      <c r="D17" s="16"/>
      <c r="E17" s="17"/>
      <c r="F17" s="17"/>
      <c r="J17" s="23"/>
    </row>
    <row r="18" customFormat="false" ht="26.25" hidden="true" customHeight="true" outlineLevel="0" collapsed="false">
      <c r="A18" s="18" t="n">
        <v>16010100</v>
      </c>
      <c r="B18" s="19" t="s">
        <v>23</v>
      </c>
      <c r="C18" s="16" t="n">
        <f aca="false">D18+E18</f>
        <v>0</v>
      </c>
      <c r="D18" s="20"/>
      <c r="E18" s="17"/>
      <c r="F18" s="21"/>
    </row>
    <row r="19" customFormat="false" ht="29.25" hidden="true" customHeight="true" outlineLevel="0" collapsed="false">
      <c r="A19" s="18" t="n">
        <v>16010200</v>
      </c>
      <c r="B19" s="19" t="s">
        <v>24</v>
      </c>
      <c r="C19" s="16" t="n">
        <f aca="false">D19+E19</f>
        <v>0</v>
      </c>
      <c r="D19" s="20"/>
      <c r="E19" s="17"/>
      <c r="F19" s="21"/>
    </row>
    <row r="20" customFormat="false" ht="31.5" hidden="true" customHeight="true" outlineLevel="0" collapsed="false">
      <c r="A20" s="18" t="n">
        <v>16010500</v>
      </c>
      <c r="B20" s="19" t="s">
        <v>25</v>
      </c>
      <c r="C20" s="16" t="n">
        <f aca="false">D20+E20</f>
        <v>0</v>
      </c>
      <c r="D20" s="20"/>
      <c r="E20" s="17"/>
      <c r="F20" s="21"/>
    </row>
    <row r="21" s="26" customFormat="true" ht="31.5" hidden="false" customHeight="true" outlineLevel="0" collapsed="false">
      <c r="A21" s="24" t="n">
        <v>14000000</v>
      </c>
      <c r="B21" s="25" t="s">
        <v>26</v>
      </c>
      <c r="C21" s="16" t="n">
        <f aca="false">D21</f>
        <v>68960000</v>
      </c>
      <c r="D21" s="16" t="n">
        <v>68960000</v>
      </c>
      <c r="E21" s="17" t="s">
        <v>15</v>
      </c>
      <c r="F21" s="17" t="s">
        <v>15</v>
      </c>
      <c r="J21" s="27"/>
    </row>
    <row r="22" s="30" customFormat="true" ht="81" hidden="false" customHeight="true" outlineLevel="0" collapsed="false">
      <c r="A22" s="28" t="n">
        <v>14040000</v>
      </c>
      <c r="B22" s="29" t="s">
        <v>27</v>
      </c>
      <c r="C22" s="20" t="n">
        <f aca="false">D22</f>
        <v>33000000</v>
      </c>
      <c r="D22" s="20" t="n">
        <v>33000000</v>
      </c>
      <c r="E22" s="21" t="s">
        <v>15</v>
      </c>
      <c r="F22" s="21" t="s">
        <v>15</v>
      </c>
      <c r="J22" s="31"/>
    </row>
    <row r="23" s="26" customFormat="true" ht="39" hidden="false" customHeight="true" outlineLevel="0" collapsed="false">
      <c r="A23" s="24" t="n">
        <v>18000000</v>
      </c>
      <c r="B23" s="25" t="s">
        <v>28</v>
      </c>
      <c r="C23" s="16" t="n">
        <f aca="false">D23</f>
        <v>609970000</v>
      </c>
      <c r="D23" s="16" t="n">
        <f aca="false">D24+D40+D39</f>
        <v>609970000</v>
      </c>
      <c r="E23" s="17" t="s">
        <v>15</v>
      </c>
      <c r="F23" s="17" t="s">
        <v>15</v>
      </c>
      <c r="J23" s="27"/>
    </row>
    <row r="24" s="33" customFormat="true" ht="39.75" hidden="false" customHeight="true" outlineLevel="0" collapsed="false">
      <c r="A24" s="24" t="n">
        <v>18010000</v>
      </c>
      <c r="B24" s="25" t="s">
        <v>29</v>
      </c>
      <c r="C24" s="16" t="n">
        <f aca="false">D24</f>
        <v>533930000</v>
      </c>
      <c r="D24" s="16" t="n">
        <f aca="false">SUM(D26:D38)</f>
        <v>533930000</v>
      </c>
      <c r="E24" s="17" t="s">
        <v>15</v>
      </c>
      <c r="F24" s="17" t="s">
        <v>15</v>
      </c>
      <c r="G24" s="32" t="n">
        <f aca="false">G26+G33+G37</f>
        <v>533930000</v>
      </c>
      <c r="J24" s="32"/>
    </row>
    <row r="25" s="34" customFormat="true" ht="58.5" hidden="true" customHeight="true" outlineLevel="0" collapsed="false">
      <c r="A25" s="28" t="n">
        <v>18010100</v>
      </c>
      <c r="B25" s="29" t="s">
        <v>30</v>
      </c>
      <c r="C25" s="16" t="n">
        <f aca="false">D25+E25</f>
        <v>0</v>
      </c>
      <c r="D25" s="16"/>
      <c r="E25" s="17"/>
      <c r="F25" s="17"/>
      <c r="J25" s="35"/>
    </row>
    <row r="26" s="34" customFormat="true" ht="99.75" hidden="false" customHeight="true" outlineLevel="0" collapsed="false">
      <c r="A26" s="28" t="n">
        <v>18010100</v>
      </c>
      <c r="B26" s="29" t="s">
        <v>31</v>
      </c>
      <c r="C26" s="20" t="n">
        <f aca="false">D26</f>
        <v>230000</v>
      </c>
      <c r="D26" s="20" t="n">
        <v>230000</v>
      </c>
      <c r="E26" s="21" t="s">
        <v>15</v>
      </c>
      <c r="F26" s="21" t="s">
        <v>15</v>
      </c>
      <c r="G26" s="35" t="n">
        <f aca="false">D26+D27+D31+D32</f>
        <v>9980000</v>
      </c>
      <c r="J26" s="35"/>
    </row>
    <row r="27" s="34" customFormat="true" ht="86.25" hidden="false" customHeight="true" outlineLevel="0" collapsed="false">
      <c r="A27" s="28" t="n">
        <v>18010200</v>
      </c>
      <c r="B27" s="29" t="s">
        <v>32</v>
      </c>
      <c r="C27" s="20" t="n">
        <f aca="false">D27</f>
        <v>875000</v>
      </c>
      <c r="D27" s="20" t="n">
        <v>875000</v>
      </c>
      <c r="E27" s="21" t="s">
        <v>15</v>
      </c>
      <c r="F27" s="21" t="s">
        <v>15</v>
      </c>
      <c r="J27" s="35"/>
    </row>
    <row r="28" customFormat="false" ht="45" hidden="true" customHeight="true" outlineLevel="0" collapsed="false">
      <c r="A28" s="18" t="n">
        <v>16011500</v>
      </c>
      <c r="B28" s="19" t="s">
        <v>33</v>
      </c>
      <c r="C28" s="20" t="n">
        <f aca="false">D28</f>
        <v>0</v>
      </c>
      <c r="D28" s="20"/>
      <c r="E28" s="21" t="s">
        <v>15</v>
      </c>
      <c r="F28" s="21" t="s">
        <v>15</v>
      </c>
    </row>
    <row r="29" customFormat="false" ht="85.5" hidden="true" customHeight="true" outlineLevel="0" collapsed="false">
      <c r="A29" s="18" t="n">
        <v>18010300</v>
      </c>
      <c r="B29" s="29" t="s">
        <v>34</v>
      </c>
      <c r="C29" s="20" t="n">
        <f aca="false">D29</f>
        <v>0</v>
      </c>
      <c r="D29" s="20"/>
      <c r="E29" s="21" t="s">
        <v>15</v>
      </c>
      <c r="F29" s="21" t="s">
        <v>15</v>
      </c>
      <c r="G29" s="3" t="n">
        <f aca="false">D29+D30</f>
        <v>0</v>
      </c>
    </row>
    <row r="30" customFormat="false" ht="93.75" hidden="true" customHeight="true" outlineLevel="0" collapsed="false">
      <c r="A30" s="18" t="n">
        <v>18010400</v>
      </c>
      <c r="B30" s="29" t="s">
        <v>35</v>
      </c>
      <c r="C30" s="20" t="n">
        <f aca="false">D30</f>
        <v>0</v>
      </c>
      <c r="D30" s="20"/>
      <c r="E30" s="21" t="s">
        <v>15</v>
      </c>
      <c r="F30" s="21" t="s">
        <v>15</v>
      </c>
    </row>
    <row r="31" customFormat="false" ht="93.75" hidden="false" customHeight="true" outlineLevel="0" collapsed="false">
      <c r="A31" s="18" t="n">
        <v>18010300</v>
      </c>
      <c r="B31" s="29" t="s">
        <v>36</v>
      </c>
      <c r="C31" s="20" t="n">
        <f aca="false">D31</f>
        <v>1150000</v>
      </c>
      <c r="D31" s="20" t="n">
        <v>1150000</v>
      </c>
      <c r="E31" s="21" t="s">
        <v>15</v>
      </c>
      <c r="F31" s="21" t="s">
        <v>15</v>
      </c>
    </row>
    <row r="32" customFormat="false" ht="93.75" hidden="false" customHeight="true" outlineLevel="0" collapsed="false">
      <c r="A32" s="18" t="n">
        <v>18010400</v>
      </c>
      <c r="B32" s="29" t="s">
        <v>35</v>
      </c>
      <c r="C32" s="20" t="n">
        <f aca="false">D32</f>
        <v>7725000</v>
      </c>
      <c r="D32" s="20" t="n">
        <v>7725000</v>
      </c>
      <c r="E32" s="21" t="s">
        <v>15</v>
      </c>
      <c r="F32" s="21" t="s">
        <v>15</v>
      </c>
    </row>
    <row r="33" customFormat="false" ht="45" hidden="false" customHeight="true" outlineLevel="0" collapsed="false">
      <c r="A33" s="18" t="n">
        <v>18010500</v>
      </c>
      <c r="B33" s="19" t="s">
        <v>37</v>
      </c>
      <c r="C33" s="20" t="n">
        <f aca="false">D33</f>
        <v>68781600</v>
      </c>
      <c r="D33" s="20" t="n">
        <v>68781600</v>
      </c>
      <c r="E33" s="21" t="s">
        <v>15</v>
      </c>
      <c r="F33" s="21" t="s">
        <v>15</v>
      </c>
      <c r="G33" s="3" t="n">
        <f aca="false">D33+D34+D35+D36</f>
        <v>523250000</v>
      </c>
      <c r="H33" s="36" t="s">
        <v>38</v>
      </c>
      <c r="J33" s="3" t="n">
        <f aca="false">G33-9850000</f>
        <v>513400000</v>
      </c>
      <c r="K33" s="2" t="s">
        <v>39</v>
      </c>
    </row>
    <row r="34" customFormat="false" ht="45" hidden="false" customHeight="true" outlineLevel="0" collapsed="false">
      <c r="A34" s="18" t="n">
        <v>18010600</v>
      </c>
      <c r="B34" s="19" t="s">
        <v>40</v>
      </c>
      <c r="C34" s="20" t="n">
        <f aca="false">D34</f>
        <v>438783000</v>
      </c>
      <c r="D34" s="20" t="n">
        <v>438783000</v>
      </c>
      <c r="E34" s="21" t="s">
        <v>15</v>
      </c>
      <c r="F34" s="21" t="s">
        <v>15</v>
      </c>
    </row>
    <row r="35" customFormat="false" ht="45" hidden="false" customHeight="true" outlineLevel="0" collapsed="false">
      <c r="A35" s="18" t="n">
        <v>18010700</v>
      </c>
      <c r="B35" s="19" t="s">
        <v>41</v>
      </c>
      <c r="C35" s="20" t="n">
        <f aca="false">D35</f>
        <v>2124900</v>
      </c>
      <c r="D35" s="20" t="n">
        <v>2124900</v>
      </c>
      <c r="E35" s="21" t="s">
        <v>15</v>
      </c>
      <c r="F35" s="21" t="s">
        <v>15</v>
      </c>
      <c r="G35" s="3" t="n">
        <f aca="false">D33+D34+D35+D36</f>
        <v>523250000</v>
      </c>
    </row>
    <row r="36" customFormat="false" ht="45" hidden="false" customHeight="true" outlineLevel="0" collapsed="false">
      <c r="A36" s="18" t="n">
        <v>18010900</v>
      </c>
      <c r="B36" s="19" t="s">
        <v>42</v>
      </c>
      <c r="C36" s="20" t="n">
        <f aca="false">D36</f>
        <v>13560500</v>
      </c>
      <c r="D36" s="20" t="n">
        <v>13560500</v>
      </c>
      <c r="E36" s="21" t="s">
        <v>15</v>
      </c>
      <c r="F36" s="21" t="s">
        <v>15</v>
      </c>
    </row>
    <row r="37" customFormat="false" ht="45" hidden="false" customHeight="true" outlineLevel="0" collapsed="false">
      <c r="A37" s="18" t="n">
        <v>18011000</v>
      </c>
      <c r="B37" s="19" t="s">
        <v>43</v>
      </c>
      <c r="C37" s="20" t="n">
        <f aca="false">D37</f>
        <v>450000</v>
      </c>
      <c r="D37" s="20" t="n">
        <v>450000</v>
      </c>
      <c r="E37" s="21" t="s">
        <v>15</v>
      </c>
      <c r="F37" s="21" t="s">
        <v>15</v>
      </c>
      <c r="G37" s="3" t="n">
        <f aca="false">D37+D38</f>
        <v>700000</v>
      </c>
    </row>
    <row r="38" customFormat="false" ht="45" hidden="false" customHeight="true" outlineLevel="0" collapsed="false">
      <c r="A38" s="18" t="n">
        <v>18011100</v>
      </c>
      <c r="B38" s="19" t="s">
        <v>44</v>
      </c>
      <c r="C38" s="20" t="n">
        <f aca="false">D38</f>
        <v>250000</v>
      </c>
      <c r="D38" s="20" t="n">
        <v>250000</v>
      </c>
      <c r="E38" s="21" t="s">
        <v>15</v>
      </c>
      <c r="F38" s="21" t="s">
        <v>15</v>
      </c>
    </row>
    <row r="39" customFormat="false" ht="45" hidden="false" customHeight="true" outlineLevel="0" collapsed="false">
      <c r="A39" s="24" t="n">
        <v>18030000</v>
      </c>
      <c r="B39" s="25" t="s">
        <v>45</v>
      </c>
      <c r="C39" s="37" t="n">
        <f aca="false">D39</f>
        <v>40000</v>
      </c>
      <c r="D39" s="37" t="n">
        <v>40000</v>
      </c>
      <c r="E39" s="21" t="s">
        <v>15</v>
      </c>
      <c r="F39" s="21" t="s">
        <v>15</v>
      </c>
    </row>
    <row r="40" s="38" customFormat="true" ht="40.5" hidden="false" customHeight="true" outlineLevel="0" collapsed="false">
      <c r="A40" s="14" t="n">
        <v>18050000</v>
      </c>
      <c r="B40" s="15" t="s">
        <v>46</v>
      </c>
      <c r="C40" s="16" t="n">
        <f aca="false">D40</f>
        <v>76000000</v>
      </c>
      <c r="D40" s="16" t="n">
        <f aca="false">D41+D42</f>
        <v>76000000</v>
      </c>
      <c r="E40" s="21" t="s">
        <v>15</v>
      </c>
      <c r="F40" s="21" t="s">
        <v>15</v>
      </c>
      <c r="J40" s="39"/>
    </row>
    <row r="41" customFormat="false" ht="39" hidden="false" customHeight="true" outlineLevel="0" collapsed="false">
      <c r="A41" s="18" t="n">
        <v>18050300</v>
      </c>
      <c r="B41" s="19" t="s">
        <v>47</v>
      </c>
      <c r="C41" s="20" t="n">
        <f aca="false">D41</f>
        <v>13200000</v>
      </c>
      <c r="D41" s="20" t="n">
        <v>13200000</v>
      </c>
      <c r="E41" s="21" t="s">
        <v>15</v>
      </c>
      <c r="F41" s="21" t="s">
        <v>15</v>
      </c>
    </row>
    <row r="42" customFormat="false" ht="36" hidden="false" customHeight="true" outlineLevel="0" collapsed="false">
      <c r="A42" s="18" t="n">
        <v>18050400</v>
      </c>
      <c r="B42" s="19" t="s">
        <v>48</v>
      </c>
      <c r="C42" s="20" t="n">
        <f aca="false">D42</f>
        <v>62800000</v>
      </c>
      <c r="D42" s="20" t="n">
        <v>62800000</v>
      </c>
      <c r="E42" s="21" t="s">
        <v>15</v>
      </c>
      <c r="F42" s="21" t="s">
        <v>15</v>
      </c>
    </row>
    <row r="43" s="26" customFormat="true" ht="36.75" hidden="false" customHeight="true" outlineLevel="0" collapsed="false">
      <c r="A43" s="24" t="n">
        <v>19000000</v>
      </c>
      <c r="B43" s="25" t="s">
        <v>49</v>
      </c>
      <c r="C43" s="16" t="n">
        <f aca="false">E43</f>
        <v>4690000</v>
      </c>
      <c r="D43" s="16" t="s">
        <v>15</v>
      </c>
      <c r="E43" s="16" t="n">
        <f aca="false">E44</f>
        <v>4690000</v>
      </c>
      <c r="F43" s="17" t="s">
        <v>15</v>
      </c>
      <c r="J43" s="27"/>
    </row>
    <row r="44" s="22" customFormat="true" ht="43.5" hidden="false" customHeight="true" outlineLevel="0" collapsed="false">
      <c r="A44" s="24" t="n">
        <v>19010000</v>
      </c>
      <c r="B44" s="25" t="s">
        <v>50</v>
      </c>
      <c r="C44" s="16" t="n">
        <f aca="false">E44</f>
        <v>4690000</v>
      </c>
      <c r="D44" s="16" t="s">
        <v>15</v>
      </c>
      <c r="E44" s="16" t="n">
        <v>4690000</v>
      </c>
      <c r="F44" s="17" t="s">
        <v>15</v>
      </c>
      <c r="J44" s="23"/>
    </row>
    <row r="45" s="30" customFormat="true" ht="88.5" hidden="true" customHeight="true" outlineLevel="0" collapsed="false">
      <c r="A45" s="40" t="n">
        <v>19010100</v>
      </c>
      <c r="B45" s="41" t="s">
        <v>51</v>
      </c>
      <c r="C45" s="20" t="n">
        <f aca="false">D45</f>
        <v>0</v>
      </c>
      <c r="D45" s="16"/>
      <c r="E45" s="20" t="s">
        <v>15</v>
      </c>
      <c r="F45" s="21" t="s">
        <v>15</v>
      </c>
      <c r="J45" s="31"/>
    </row>
    <row r="46" s="30" customFormat="true" ht="58.5" hidden="true" customHeight="true" outlineLevel="0" collapsed="false">
      <c r="A46" s="40" t="n">
        <v>19010200</v>
      </c>
      <c r="B46" s="41" t="s">
        <v>52</v>
      </c>
      <c r="C46" s="20" t="n">
        <f aca="false">D46</f>
        <v>0</v>
      </c>
      <c r="D46" s="16"/>
      <c r="E46" s="20" t="s">
        <v>15</v>
      </c>
      <c r="F46" s="21" t="s">
        <v>15</v>
      </c>
      <c r="J46" s="31"/>
    </row>
    <row r="47" s="30" customFormat="true" ht="103.5" hidden="true" customHeight="true" outlineLevel="0" collapsed="false">
      <c r="A47" s="40" t="n">
        <v>19010300</v>
      </c>
      <c r="B47" s="41" t="s">
        <v>53</v>
      </c>
      <c r="C47" s="20" t="n">
        <f aca="false">D47</f>
        <v>0</v>
      </c>
      <c r="D47" s="16"/>
      <c r="E47" s="20" t="s">
        <v>15</v>
      </c>
      <c r="F47" s="21" t="s">
        <v>15</v>
      </c>
      <c r="J47" s="31"/>
    </row>
    <row r="48" s="30" customFormat="true" ht="105" hidden="true" customHeight="true" outlineLevel="0" collapsed="false">
      <c r="A48" s="40" t="n">
        <v>19010500</v>
      </c>
      <c r="B48" s="41" t="s">
        <v>54</v>
      </c>
      <c r="C48" s="20" t="n">
        <f aca="false">D48</f>
        <v>0</v>
      </c>
      <c r="D48" s="16"/>
      <c r="E48" s="20" t="s">
        <v>15</v>
      </c>
      <c r="F48" s="21" t="s">
        <v>15</v>
      </c>
      <c r="J48" s="31"/>
    </row>
    <row r="49" s="22" customFormat="true" ht="58.5" hidden="true" customHeight="true" outlineLevel="0" collapsed="false">
      <c r="A49" s="42" t="n">
        <v>19050000</v>
      </c>
      <c r="B49" s="43" t="s">
        <v>55</v>
      </c>
      <c r="C49" s="12" t="n">
        <f aca="false">D49+E49</f>
        <v>0</v>
      </c>
      <c r="D49" s="17"/>
      <c r="E49" s="44"/>
      <c r="F49" s="17"/>
      <c r="J49" s="23"/>
    </row>
    <row r="50" s="30" customFormat="true" ht="77.25" hidden="true" customHeight="true" outlineLevel="0" collapsed="false">
      <c r="A50" s="40" t="n">
        <v>19050200</v>
      </c>
      <c r="B50" s="41" t="s">
        <v>56</v>
      </c>
      <c r="C50" s="12" t="n">
        <f aca="false">D50+E50</f>
        <v>0</v>
      </c>
      <c r="D50" s="21"/>
      <c r="E50" s="45"/>
      <c r="F50" s="21"/>
      <c r="J50" s="31"/>
    </row>
    <row r="51" s="30" customFormat="true" ht="88.5" hidden="true" customHeight="true" outlineLevel="0" collapsed="false">
      <c r="A51" s="40" t="n">
        <v>19050300</v>
      </c>
      <c r="B51" s="41" t="s">
        <v>57</v>
      </c>
      <c r="C51" s="12" t="n">
        <f aca="false">D51+E51</f>
        <v>0</v>
      </c>
      <c r="D51" s="21"/>
      <c r="E51" s="45"/>
      <c r="F51" s="21"/>
      <c r="J51" s="31"/>
    </row>
    <row r="52" customFormat="false" ht="30" hidden="false" customHeight="true" outlineLevel="0" collapsed="false">
      <c r="A52" s="11" t="n">
        <v>20000000</v>
      </c>
      <c r="B52" s="11" t="s">
        <v>58</v>
      </c>
      <c r="C52" s="12" t="n">
        <f aca="false">D52+E52</f>
        <v>62792812</v>
      </c>
      <c r="D52" s="13" t="n">
        <f aca="false">D53+D61+D72</f>
        <v>12038700</v>
      </c>
      <c r="E52" s="13" t="n">
        <f aca="false">E72+E78</f>
        <v>50754112</v>
      </c>
      <c r="F52" s="13" t="n">
        <f aca="false">F77</f>
        <v>1200000</v>
      </c>
    </row>
    <row r="53" customFormat="false" ht="55.5" hidden="false" customHeight="true" outlineLevel="0" collapsed="false">
      <c r="A53" s="14" t="n">
        <v>21000000</v>
      </c>
      <c r="B53" s="15" t="s">
        <v>59</v>
      </c>
      <c r="C53" s="16" t="n">
        <f aca="false">D53</f>
        <v>535000</v>
      </c>
      <c r="D53" s="17" t="n">
        <f aca="false">D54+D55</f>
        <v>535000</v>
      </c>
      <c r="E53" s="17" t="s">
        <v>15</v>
      </c>
      <c r="F53" s="17" t="s">
        <v>15</v>
      </c>
    </row>
    <row r="54" s="46" customFormat="true" ht="87.75" hidden="false" customHeight="true" outlineLevel="0" collapsed="false">
      <c r="A54" s="18" t="n">
        <v>21010300</v>
      </c>
      <c r="B54" s="19" t="s">
        <v>60</v>
      </c>
      <c r="C54" s="20" t="n">
        <f aca="false">D54</f>
        <v>215000</v>
      </c>
      <c r="D54" s="21" t="n">
        <v>215000</v>
      </c>
      <c r="E54" s="21" t="s">
        <v>15</v>
      </c>
      <c r="F54" s="21" t="s">
        <v>15</v>
      </c>
      <c r="J54" s="47"/>
    </row>
    <row r="55" s="46" customFormat="true" ht="27.75" hidden="false" customHeight="true" outlineLevel="0" collapsed="false">
      <c r="A55" s="14" t="n">
        <v>21080000</v>
      </c>
      <c r="B55" s="15" t="s">
        <v>61</v>
      </c>
      <c r="C55" s="16" t="n">
        <f aca="false">D55</f>
        <v>320000</v>
      </c>
      <c r="D55" s="17" t="n">
        <f aca="false">D57+D58+D59+D60</f>
        <v>320000</v>
      </c>
      <c r="E55" s="17" t="s">
        <v>15</v>
      </c>
      <c r="F55" s="17" t="s">
        <v>15</v>
      </c>
      <c r="J55" s="47"/>
    </row>
    <row r="56" s="46" customFormat="true" ht="28.5" hidden="true" customHeight="true" outlineLevel="0" collapsed="false">
      <c r="A56" s="18" t="n">
        <v>21080500</v>
      </c>
      <c r="B56" s="19" t="s">
        <v>61</v>
      </c>
      <c r="C56" s="16" t="n">
        <f aca="false">D56+E56</f>
        <v>0</v>
      </c>
      <c r="D56" s="21"/>
      <c r="E56" s="21"/>
      <c r="F56" s="21"/>
      <c r="J56" s="47"/>
    </row>
    <row r="57" s="46" customFormat="true" ht="28.5" hidden="false" customHeight="true" outlineLevel="0" collapsed="false">
      <c r="A57" s="18" t="n">
        <v>21080500</v>
      </c>
      <c r="B57" s="19" t="s">
        <v>61</v>
      </c>
      <c r="C57" s="48" t="n">
        <f aca="false">D57</f>
        <v>60000</v>
      </c>
      <c r="D57" s="21" t="n">
        <v>60000</v>
      </c>
      <c r="E57" s="21" t="s">
        <v>15</v>
      </c>
      <c r="F57" s="21" t="s">
        <v>15</v>
      </c>
      <c r="J57" s="47"/>
    </row>
    <row r="58" s="46" customFormat="true" ht="130.5" hidden="true" customHeight="true" outlineLevel="0" collapsed="false">
      <c r="A58" s="18" t="n">
        <v>21080900</v>
      </c>
      <c r="B58" s="19" t="s">
        <v>62</v>
      </c>
      <c r="C58" s="20" t="n">
        <f aca="false">D58</f>
        <v>0</v>
      </c>
      <c r="D58" s="21"/>
      <c r="E58" s="21" t="s">
        <v>15</v>
      </c>
      <c r="F58" s="21" t="s">
        <v>15</v>
      </c>
      <c r="J58" s="47"/>
    </row>
    <row r="59" s="46" customFormat="true" ht="50.25" hidden="false" customHeight="true" outlineLevel="0" collapsed="false">
      <c r="A59" s="18" t="n">
        <v>21081100</v>
      </c>
      <c r="B59" s="19" t="s">
        <v>63</v>
      </c>
      <c r="C59" s="20" t="n">
        <f aca="false">D59</f>
        <v>150000</v>
      </c>
      <c r="D59" s="21" t="n">
        <v>150000</v>
      </c>
      <c r="E59" s="21" t="s">
        <v>15</v>
      </c>
      <c r="F59" s="21" t="s">
        <v>15</v>
      </c>
      <c r="J59" s="47"/>
    </row>
    <row r="60" s="46" customFormat="true" ht="88.5" hidden="false" customHeight="true" outlineLevel="0" collapsed="false">
      <c r="A60" s="18" t="n">
        <v>21081500</v>
      </c>
      <c r="B60" s="19" t="s">
        <v>64</v>
      </c>
      <c r="C60" s="20" t="n">
        <f aca="false">D60</f>
        <v>110000</v>
      </c>
      <c r="D60" s="21" t="n">
        <v>110000</v>
      </c>
      <c r="E60" s="21" t="s">
        <v>15</v>
      </c>
      <c r="F60" s="21" t="s">
        <v>15</v>
      </c>
      <c r="J60" s="47"/>
    </row>
    <row r="61" customFormat="false" ht="60.75" hidden="false" customHeight="true" outlineLevel="0" collapsed="false">
      <c r="A61" s="14" t="n">
        <v>22000000</v>
      </c>
      <c r="B61" s="15" t="s">
        <v>65</v>
      </c>
      <c r="C61" s="37" t="n">
        <f aca="false">D61</f>
        <v>10583700</v>
      </c>
      <c r="D61" s="49" t="n">
        <f aca="false">D63+D69+D71</f>
        <v>10583700</v>
      </c>
      <c r="E61" s="49" t="s">
        <v>15</v>
      </c>
      <c r="F61" s="49" t="s">
        <v>15</v>
      </c>
    </row>
    <row r="62" s="30" customFormat="true" ht="29.25" hidden="true" customHeight="true" outlineLevel="0" collapsed="false">
      <c r="A62" s="28" t="n">
        <v>22020000</v>
      </c>
      <c r="B62" s="19" t="s">
        <v>66</v>
      </c>
      <c r="C62" s="37" t="n">
        <f aca="false">D62</f>
        <v>0</v>
      </c>
      <c r="D62" s="37"/>
      <c r="E62" s="49" t="s">
        <v>15</v>
      </c>
      <c r="F62" s="49" t="s">
        <v>15</v>
      </c>
      <c r="J62" s="31"/>
    </row>
    <row r="63" s="30" customFormat="true" ht="29.25" hidden="false" customHeight="true" outlineLevel="0" collapsed="false">
      <c r="A63" s="28" t="n">
        <v>22010000</v>
      </c>
      <c r="B63" s="25" t="s">
        <v>67</v>
      </c>
      <c r="C63" s="37" t="n">
        <f aca="false">D63</f>
        <v>7023700</v>
      </c>
      <c r="D63" s="37" t="n">
        <f aca="false">D65+D66+D67+D68+D64</f>
        <v>7023700</v>
      </c>
      <c r="E63" s="49" t="s">
        <v>15</v>
      </c>
      <c r="F63" s="49" t="s">
        <v>15</v>
      </c>
      <c r="J63" s="31"/>
    </row>
    <row r="64" s="30" customFormat="true" ht="136.9" hidden="false" customHeight="true" outlineLevel="0" collapsed="false">
      <c r="A64" s="28" t="n">
        <v>22010200</v>
      </c>
      <c r="B64" s="41" t="s">
        <v>68</v>
      </c>
      <c r="C64" s="48" t="n">
        <f aca="false">D64</f>
        <v>93700</v>
      </c>
      <c r="D64" s="48" t="n">
        <v>93700</v>
      </c>
      <c r="E64" s="50" t="s">
        <v>15</v>
      </c>
      <c r="F64" s="50" t="s">
        <v>15</v>
      </c>
      <c r="J64" s="31"/>
    </row>
    <row r="65" s="30" customFormat="true" ht="84" hidden="false" customHeight="true" outlineLevel="0" collapsed="false">
      <c r="A65" s="28" t="n">
        <v>22010300</v>
      </c>
      <c r="B65" s="19" t="s">
        <v>69</v>
      </c>
      <c r="C65" s="48" t="n">
        <f aca="false">D65</f>
        <v>410000</v>
      </c>
      <c r="D65" s="20" t="n">
        <v>410000</v>
      </c>
      <c r="E65" s="50" t="s">
        <v>15</v>
      </c>
      <c r="F65" s="50" t="s">
        <v>15</v>
      </c>
      <c r="J65" s="31"/>
    </row>
    <row r="66" s="30" customFormat="true" ht="29.25" hidden="false" customHeight="true" outlineLevel="0" collapsed="false">
      <c r="A66" s="28" t="n">
        <v>22012500</v>
      </c>
      <c r="B66" s="19" t="s">
        <v>70</v>
      </c>
      <c r="C66" s="48" t="n">
        <f aca="false">D66</f>
        <v>5500000</v>
      </c>
      <c r="D66" s="20" t="n">
        <v>5500000</v>
      </c>
      <c r="E66" s="50" t="s">
        <v>15</v>
      </c>
      <c r="F66" s="50" t="s">
        <v>15</v>
      </c>
      <c r="J66" s="31"/>
    </row>
    <row r="67" s="30" customFormat="true" ht="50.25" hidden="false" customHeight="true" outlineLevel="0" collapsed="false">
      <c r="A67" s="28" t="n">
        <v>22012600</v>
      </c>
      <c r="B67" s="19" t="s">
        <v>71</v>
      </c>
      <c r="C67" s="48" t="n">
        <f aca="false">D67</f>
        <v>990000</v>
      </c>
      <c r="D67" s="20" t="n">
        <v>990000</v>
      </c>
      <c r="E67" s="50" t="s">
        <v>15</v>
      </c>
      <c r="F67" s="50" t="s">
        <v>15</v>
      </c>
      <c r="J67" s="31"/>
    </row>
    <row r="68" s="30" customFormat="true" ht="179.25" hidden="false" customHeight="true" outlineLevel="0" collapsed="false">
      <c r="A68" s="51" t="n">
        <v>22012900</v>
      </c>
      <c r="B68" s="52" t="s">
        <v>72</v>
      </c>
      <c r="C68" s="48" t="n">
        <f aca="false">D68</f>
        <v>30000</v>
      </c>
      <c r="D68" s="20" t="n">
        <v>30000</v>
      </c>
      <c r="E68" s="50" t="s">
        <v>15</v>
      </c>
      <c r="F68" s="50" t="s">
        <v>15</v>
      </c>
      <c r="J68" s="31"/>
    </row>
    <row r="69" s="53" customFormat="true" ht="83.25" hidden="false" customHeight="true" outlineLevel="0" collapsed="false">
      <c r="A69" s="14" t="n">
        <v>22080000</v>
      </c>
      <c r="B69" s="15" t="s">
        <v>73</v>
      </c>
      <c r="C69" s="16" t="n">
        <f aca="false">D69</f>
        <v>3000000</v>
      </c>
      <c r="D69" s="16" t="n">
        <f aca="false">D70</f>
        <v>3000000</v>
      </c>
      <c r="E69" s="50" t="s">
        <v>15</v>
      </c>
      <c r="F69" s="50" t="s">
        <v>15</v>
      </c>
      <c r="J69" s="54"/>
    </row>
    <row r="70" customFormat="false" ht="88.5" hidden="false" customHeight="true" outlineLevel="0" collapsed="false">
      <c r="A70" s="18" t="n">
        <v>22080400</v>
      </c>
      <c r="B70" s="19" t="s">
        <v>74</v>
      </c>
      <c r="C70" s="20" t="n">
        <f aca="false">D70</f>
        <v>3000000</v>
      </c>
      <c r="D70" s="20" t="n">
        <v>3000000</v>
      </c>
      <c r="E70" s="50" t="s">
        <v>15</v>
      </c>
      <c r="F70" s="50" t="s">
        <v>15</v>
      </c>
    </row>
    <row r="71" s="38" customFormat="true" ht="27.75" hidden="false" customHeight="true" outlineLevel="0" collapsed="false">
      <c r="A71" s="14" t="n">
        <v>22090000</v>
      </c>
      <c r="B71" s="15" t="s">
        <v>75</v>
      </c>
      <c r="C71" s="16" t="n">
        <f aca="false">D71</f>
        <v>560000</v>
      </c>
      <c r="D71" s="16" t="n">
        <v>560000</v>
      </c>
      <c r="E71" s="50" t="s">
        <v>15</v>
      </c>
      <c r="F71" s="50" t="s">
        <v>15</v>
      </c>
      <c r="J71" s="39"/>
    </row>
    <row r="72" customFormat="false" ht="31.5" hidden="false" customHeight="true" outlineLevel="0" collapsed="false">
      <c r="A72" s="14" t="n">
        <v>24000000</v>
      </c>
      <c r="B72" s="15" t="s">
        <v>76</v>
      </c>
      <c r="C72" s="16" t="n">
        <f aca="false">D72+E72</f>
        <v>2230000</v>
      </c>
      <c r="D72" s="17" t="n">
        <f aca="false">D74+D76</f>
        <v>920000</v>
      </c>
      <c r="E72" s="17" t="n">
        <f aca="false">E75+E77</f>
        <v>1310000</v>
      </c>
      <c r="F72" s="17" t="n">
        <f aca="false">F77</f>
        <v>1200000</v>
      </c>
    </row>
    <row r="73" customFormat="false" ht="105" hidden="true" customHeight="false" outlineLevel="0" collapsed="false">
      <c r="A73" s="18" t="n">
        <v>24030000</v>
      </c>
      <c r="B73" s="19" t="s">
        <v>77</v>
      </c>
      <c r="C73" s="16" t="n">
        <f aca="false">D73+E73</f>
        <v>0</v>
      </c>
      <c r="D73" s="20"/>
      <c r="E73" s="20"/>
      <c r="F73" s="21"/>
    </row>
    <row r="74" customFormat="false" ht="26.25" hidden="false" customHeight="false" outlineLevel="0" collapsed="false">
      <c r="A74" s="18" t="n">
        <v>24060300</v>
      </c>
      <c r="B74" s="19" t="s">
        <v>61</v>
      </c>
      <c r="C74" s="20" t="n">
        <f aca="false">D74</f>
        <v>770000</v>
      </c>
      <c r="D74" s="20" t="n">
        <v>770000</v>
      </c>
      <c r="E74" s="20" t="s">
        <v>15</v>
      </c>
      <c r="F74" s="21" t="s">
        <v>15</v>
      </c>
    </row>
    <row r="75" customFormat="false" ht="111.75" hidden="false" customHeight="true" outlineLevel="0" collapsed="false">
      <c r="A75" s="18" t="n">
        <v>24062100</v>
      </c>
      <c r="B75" s="19" t="s">
        <v>78</v>
      </c>
      <c r="C75" s="20" t="n">
        <f aca="false">E75</f>
        <v>110000</v>
      </c>
      <c r="D75" s="20" t="s">
        <v>15</v>
      </c>
      <c r="E75" s="20" t="n">
        <v>110000</v>
      </c>
      <c r="F75" s="21" t="s">
        <v>15</v>
      </c>
    </row>
    <row r="76" customFormat="false" ht="256.15" hidden="false" customHeight="true" outlineLevel="0" collapsed="false">
      <c r="A76" s="18" t="n">
        <v>24062200</v>
      </c>
      <c r="B76" s="55" t="s">
        <v>79</v>
      </c>
      <c r="C76" s="20" t="n">
        <f aca="false">D76</f>
        <v>150000</v>
      </c>
      <c r="D76" s="20" t="n">
        <v>150000</v>
      </c>
      <c r="E76" s="20" t="s">
        <v>15</v>
      </c>
      <c r="F76" s="21" t="s">
        <v>15</v>
      </c>
    </row>
    <row r="77" customFormat="false" ht="63" hidden="false" customHeight="true" outlineLevel="0" collapsed="false">
      <c r="A77" s="18" t="n">
        <v>24170000</v>
      </c>
      <c r="B77" s="19" t="s">
        <v>80</v>
      </c>
      <c r="C77" s="20" t="n">
        <f aca="false">E77</f>
        <v>1200000</v>
      </c>
      <c r="D77" s="20" t="s">
        <v>15</v>
      </c>
      <c r="E77" s="20" t="n">
        <v>1200000</v>
      </c>
      <c r="F77" s="21" t="n">
        <f aca="false">E77</f>
        <v>1200000</v>
      </c>
    </row>
    <row r="78" s="58" customFormat="true" ht="30" hidden="false" customHeight="true" outlineLevel="0" collapsed="false">
      <c r="A78" s="14" t="n">
        <v>25000000</v>
      </c>
      <c r="B78" s="15" t="s">
        <v>81</v>
      </c>
      <c r="C78" s="16" t="n">
        <f aca="false">E78</f>
        <v>49444112</v>
      </c>
      <c r="D78" s="16" t="s">
        <v>15</v>
      </c>
      <c r="E78" s="16" t="n">
        <v>49444112</v>
      </c>
      <c r="F78" s="17" t="s">
        <v>15</v>
      </c>
      <c r="G78" s="56" t="s">
        <v>82</v>
      </c>
      <c r="H78" s="57"/>
      <c r="J78" s="59"/>
    </row>
    <row r="79" customFormat="false" ht="36.75" hidden="false" customHeight="true" outlineLevel="0" collapsed="false">
      <c r="A79" s="11" t="n">
        <v>30000000</v>
      </c>
      <c r="B79" s="60" t="s">
        <v>83</v>
      </c>
      <c r="C79" s="12" t="n">
        <f aca="false">D79+E79</f>
        <v>518100</v>
      </c>
      <c r="D79" s="13" t="n">
        <f aca="false">D80</f>
        <v>17500</v>
      </c>
      <c r="E79" s="13" t="n">
        <f aca="false">E80+E87</f>
        <v>500600</v>
      </c>
      <c r="F79" s="13" t="n">
        <f aca="false">E79</f>
        <v>500600</v>
      </c>
    </row>
    <row r="80" s="46" customFormat="true" ht="58.5" hidden="false" customHeight="true" outlineLevel="0" collapsed="false">
      <c r="A80" s="14" t="n">
        <v>31000000</v>
      </c>
      <c r="B80" s="15" t="s">
        <v>84</v>
      </c>
      <c r="C80" s="16" t="n">
        <f aca="false">D80+E80</f>
        <v>18100</v>
      </c>
      <c r="D80" s="16" t="n">
        <f aca="false">D81+D82</f>
        <v>17500</v>
      </c>
      <c r="E80" s="17" t="n">
        <f aca="false">E83</f>
        <v>600</v>
      </c>
      <c r="F80" s="17" t="n">
        <f aca="false">F83</f>
        <v>600</v>
      </c>
      <c r="J80" s="47"/>
    </row>
    <row r="81" s="33" customFormat="true" ht="156" hidden="false" customHeight="true" outlineLevel="0" collapsed="false">
      <c r="A81" s="24" t="n">
        <v>31010000</v>
      </c>
      <c r="B81" s="25" t="s">
        <v>85</v>
      </c>
      <c r="C81" s="16" t="n">
        <f aca="false">D81</f>
        <v>9000</v>
      </c>
      <c r="D81" s="16" t="n">
        <v>9000</v>
      </c>
      <c r="E81" s="17" t="s">
        <v>15</v>
      </c>
      <c r="F81" s="17" t="s">
        <v>15</v>
      </c>
      <c r="J81" s="32"/>
    </row>
    <row r="82" s="33" customFormat="true" ht="50.25" hidden="false" customHeight="true" outlineLevel="0" collapsed="false">
      <c r="A82" s="24" t="n">
        <v>31020000</v>
      </c>
      <c r="B82" s="61" t="s">
        <v>86</v>
      </c>
      <c r="C82" s="16" t="n">
        <f aca="false">D82</f>
        <v>8500</v>
      </c>
      <c r="D82" s="16" t="n">
        <v>8500</v>
      </c>
      <c r="E82" s="17" t="s">
        <v>15</v>
      </c>
      <c r="F82" s="17" t="s">
        <v>15</v>
      </c>
      <c r="J82" s="32"/>
    </row>
    <row r="83" s="22" customFormat="true" ht="88.5" hidden="false" customHeight="true" outlineLevel="0" collapsed="false">
      <c r="A83" s="42" t="n">
        <v>31030000</v>
      </c>
      <c r="B83" s="43" t="s">
        <v>87</v>
      </c>
      <c r="C83" s="16" t="n">
        <f aca="false">E83</f>
        <v>600</v>
      </c>
      <c r="D83" s="44" t="s">
        <v>15</v>
      </c>
      <c r="E83" s="44" t="n">
        <v>600</v>
      </c>
      <c r="F83" s="44" t="n">
        <v>600</v>
      </c>
      <c r="J83" s="23"/>
    </row>
    <row r="84" s="56" customFormat="true" ht="51" hidden="true" customHeight="true" outlineLevel="0" collapsed="false">
      <c r="A84" s="14" t="n">
        <v>33000000</v>
      </c>
      <c r="B84" s="15" t="s">
        <v>88</v>
      </c>
      <c r="C84" s="12" t="n">
        <f aca="false">D84+E84</f>
        <v>0</v>
      </c>
      <c r="D84" s="17"/>
      <c r="E84" s="17"/>
      <c r="F84" s="17"/>
      <c r="J84" s="62"/>
    </row>
    <row r="85" s="22" customFormat="true" ht="35.25" hidden="true" customHeight="true" outlineLevel="0" collapsed="false">
      <c r="A85" s="42" t="n">
        <v>33010000</v>
      </c>
      <c r="B85" s="43" t="s">
        <v>89</v>
      </c>
      <c r="C85" s="12" t="n">
        <f aca="false">D85+E85</f>
        <v>0</v>
      </c>
      <c r="D85" s="44"/>
      <c r="E85" s="44"/>
      <c r="F85" s="44"/>
      <c r="J85" s="23"/>
    </row>
    <row r="86" customFormat="false" ht="135" hidden="true" customHeight="true" outlineLevel="0" collapsed="false">
      <c r="A86" s="10" t="n">
        <v>33010100</v>
      </c>
      <c r="B86" s="63" t="s">
        <v>90</v>
      </c>
      <c r="C86" s="12" t="n">
        <f aca="false">D86+E86</f>
        <v>0</v>
      </c>
      <c r="D86" s="21"/>
      <c r="E86" s="45"/>
      <c r="F86" s="45"/>
    </row>
    <row r="87" s="22" customFormat="true" ht="54.75" hidden="false" customHeight="true" outlineLevel="0" collapsed="false">
      <c r="A87" s="42" t="n">
        <v>33000000</v>
      </c>
      <c r="B87" s="43" t="s">
        <v>91</v>
      </c>
      <c r="C87" s="16" t="n">
        <f aca="false">E87</f>
        <v>500000</v>
      </c>
      <c r="D87" s="17" t="s">
        <v>15</v>
      </c>
      <c r="E87" s="44" t="n">
        <f aca="false">E88</f>
        <v>500000</v>
      </c>
      <c r="F87" s="44" t="n">
        <f aca="false">F88</f>
        <v>500000</v>
      </c>
      <c r="J87" s="23"/>
    </row>
    <row r="88" s="22" customFormat="true" ht="47.25" hidden="false" customHeight="true" outlineLevel="0" collapsed="false">
      <c r="A88" s="42" t="n">
        <v>33010000</v>
      </c>
      <c r="B88" s="43" t="s">
        <v>92</v>
      </c>
      <c r="C88" s="16" t="n">
        <f aca="false">E88</f>
        <v>500000</v>
      </c>
      <c r="D88" s="17" t="s">
        <v>15</v>
      </c>
      <c r="E88" s="44" t="n">
        <f aca="false">E89</f>
        <v>500000</v>
      </c>
      <c r="F88" s="44" t="n">
        <f aca="false">F89</f>
        <v>500000</v>
      </c>
      <c r="J88" s="23"/>
    </row>
    <row r="89" customFormat="false" ht="141" hidden="false" customHeight="true" outlineLevel="0" collapsed="false">
      <c r="A89" s="10" t="n">
        <v>33010100</v>
      </c>
      <c r="B89" s="63" t="s">
        <v>93</v>
      </c>
      <c r="C89" s="48" t="n">
        <f aca="false">E89</f>
        <v>500000</v>
      </c>
      <c r="D89" s="50" t="s">
        <v>15</v>
      </c>
      <c r="E89" s="20" t="n">
        <v>500000</v>
      </c>
      <c r="F89" s="45" t="n">
        <f aca="false">E89</f>
        <v>500000</v>
      </c>
    </row>
    <row r="90" customFormat="false" ht="38.25" hidden="false" customHeight="true" outlineLevel="0" collapsed="false">
      <c r="A90" s="11" t="n">
        <v>40000000</v>
      </c>
      <c r="B90" s="60" t="s">
        <v>94</v>
      </c>
      <c r="C90" s="12" t="n">
        <f aca="false">D90+E90</f>
        <v>1120129221</v>
      </c>
      <c r="D90" s="13" t="n">
        <f aca="false">D91</f>
        <v>1120129221</v>
      </c>
      <c r="E90" s="13" t="n">
        <v>0</v>
      </c>
      <c r="F90" s="13" t="n">
        <v>0</v>
      </c>
      <c r="G90" s="3"/>
    </row>
    <row r="91" s="46" customFormat="true" ht="39" hidden="false" customHeight="true" outlineLevel="0" collapsed="false">
      <c r="A91" s="14" t="n">
        <v>41000000</v>
      </c>
      <c r="B91" s="64" t="s">
        <v>95</v>
      </c>
      <c r="C91" s="16" t="n">
        <f aca="false">D91+F91</f>
        <v>1120129221</v>
      </c>
      <c r="D91" s="17" t="n">
        <f aca="false">D95+D98</f>
        <v>1120129221</v>
      </c>
      <c r="E91" s="17" t="n">
        <v>0</v>
      </c>
      <c r="F91" s="17" t="n">
        <v>0</v>
      </c>
      <c r="J91" s="47"/>
    </row>
    <row r="92" s="7" customFormat="true" ht="34.5" hidden="true" customHeight="true" outlineLevel="0" collapsed="false">
      <c r="A92" s="65" t="n">
        <v>41020900</v>
      </c>
      <c r="B92" s="66" t="s">
        <v>96</v>
      </c>
      <c r="C92" s="16" t="n">
        <f aca="false">D92+F92</f>
        <v>0</v>
      </c>
      <c r="D92" s="67"/>
      <c r="E92" s="67"/>
      <c r="F92" s="67"/>
      <c r="J92" s="68"/>
    </row>
    <row r="93" customFormat="false" ht="106.5" hidden="true" customHeight="true" outlineLevel="0" collapsed="false">
      <c r="A93" s="69" t="n">
        <v>41021100</v>
      </c>
      <c r="B93" s="70" t="s">
        <v>97</v>
      </c>
      <c r="C93" s="12" t="n">
        <f aca="false">D93+E93</f>
        <v>0</v>
      </c>
      <c r="D93" s="71"/>
      <c r="E93" s="71"/>
      <c r="F93" s="71"/>
    </row>
    <row r="94" customFormat="false" ht="255" hidden="true" customHeight="true" outlineLevel="0" collapsed="false">
      <c r="A94" s="69" t="n">
        <v>41021600</v>
      </c>
      <c r="B94" s="70" t="s">
        <v>98</v>
      </c>
      <c r="C94" s="12" t="n">
        <f aca="false">D94+E94</f>
        <v>0</v>
      </c>
      <c r="D94" s="71"/>
      <c r="E94" s="71"/>
      <c r="F94" s="71"/>
    </row>
    <row r="95" customFormat="false" ht="48.6" hidden="false" customHeight="true" outlineLevel="0" collapsed="false">
      <c r="A95" s="24" t="n">
        <v>41030000</v>
      </c>
      <c r="B95" s="72" t="s">
        <v>99</v>
      </c>
      <c r="C95" s="16" t="n">
        <f aca="false">D95</f>
        <v>435593900</v>
      </c>
      <c r="D95" s="49" t="n">
        <f aca="false">D96+D97</f>
        <v>435593900</v>
      </c>
      <c r="E95" s="73" t="s">
        <v>15</v>
      </c>
      <c r="F95" s="73" t="s">
        <v>15</v>
      </c>
    </row>
    <row r="96" customFormat="false" ht="48.6" hidden="false" customHeight="true" outlineLevel="0" collapsed="false">
      <c r="A96" s="28" t="n">
        <v>41033900</v>
      </c>
      <c r="B96" s="74" t="s">
        <v>100</v>
      </c>
      <c r="C96" s="48" t="n">
        <f aca="false">D96</f>
        <v>238960000</v>
      </c>
      <c r="D96" s="71" t="n">
        <v>238960000</v>
      </c>
      <c r="E96" s="71" t="s">
        <v>15</v>
      </c>
      <c r="F96" s="71" t="s">
        <v>15</v>
      </c>
    </row>
    <row r="97" customFormat="false" ht="53.45" hidden="false" customHeight="true" outlineLevel="0" collapsed="false">
      <c r="A97" s="28" t="n">
        <v>41034200</v>
      </c>
      <c r="B97" s="74" t="s">
        <v>101</v>
      </c>
      <c r="C97" s="48" t="n">
        <f aca="false">D97</f>
        <v>196633900</v>
      </c>
      <c r="D97" s="71" t="n">
        <v>196633900</v>
      </c>
      <c r="E97" s="71" t="s">
        <v>15</v>
      </c>
      <c r="F97" s="71" t="s">
        <v>15</v>
      </c>
    </row>
    <row r="98" s="58" customFormat="true" ht="57.6" hidden="false" customHeight="true" outlineLevel="0" collapsed="false">
      <c r="A98" s="14" t="n">
        <v>41050000</v>
      </c>
      <c r="B98" s="64" t="s">
        <v>102</v>
      </c>
      <c r="C98" s="16" t="n">
        <f aca="false">D98+E98</f>
        <v>684535321</v>
      </c>
      <c r="D98" s="17" t="n">
        <f aca="false">D99+D104+D113+D114+D115</f>
        <v>684535321</v>
      </c>
      <c r="E98" s="17" t="n">
        <v>0</v>
      </c>
      <c r="F98" s="17" t="n">
        <v>0</v>
      </c>
      <c r="G98" s="47" t="n">
        <f aca="false">D113+D99+D104+D115+D114</f>
        <v>684535321</v>
      </c>
      <c r="J98" s="59"/>
    </row>
    <row r="99" customFormat="false" ht="234" hidden="false" customHeight="true" outlineLevel="0" collapsed="false">
      <c r="A99" s="69" t="n">
        <v>41050100</v>
      </c>
      <c r="B99" s="75" t="s">
        <v>103</v>
      </c>
      <c r="C99" s="20" t="n">
        <f aca="false">D99</f>
        <v>388423700</v>
      </c>
      <c r="D99" s="71" t="n">
        <v>388423700</v>
      </c>
      <c r="E99" s="71" t="s">
        <v>15</v>
      </c>
      <c r="F99" s="71" t="s">
        <v>15</v>
      </c>
    </row>
    <row r="100" customFormat="false" ht="12.75" hidden="true" customHeight="true" outlineLevel="0" collapsed="false">
      <c r="A100" s="69" t="n">
        <v>41030900</v>
      </c>
      <c r="B100" s="76" t="s">
        <v>104</v>
      </c>
      <c r="C100" s="20" t="n">
        <f aca="false">D100</f>
        <v>0</v>
      </c>
      <c r="D100" s="71"/>
      <c r="E100" s="71"/>
      <c r="F100" s="71"/>
      <c r="G100" s="77"/>
    </row>
    <row r="101" customFormat="false" ht="12.75" hidden="true" customHeight="true" outlineLevel="0" collapsed="false">
      <c r="A101" s="69"/>
      <c r="B101" s="76"/>
      <c r="C101" s="20"/>
      <c r="D101" s="71"/>
      <c r="E101" s="71"/>
      <c r="F101" s="71"/>
      <c r="G101" s="77"/>
    </row>
    <row r="102" customFormat="false" ht="18.75" hidden="true" customHeight="true" outlineLevel="0" collapsed="false">
      <c r="A102" s="69"/>
      <c r="B102" s="76"/>
      <c r="C102" s="20"/>
      <c r="D102" s="71"/>
      <c r="E102" s="71"/>
      <c r="F102" s="71"/>
      <c r="G102" s="77"/>
    </row>
    <row r="103" customFormat="false" ht="325.5" hidden="true" customHeight="true" outlineLevel="0" collapsed="false">
      <c r="A103" s="69"/>
      <c r="B103" s="76"/>
      <c r="C103" s="20"/>
      <c r="D103" s="71"/>
      <c r="E103" s="71"/>
      <c r="F103" s="71"/>
      <c r="G103" s="77"/>
    </row>
    <row r="104" customFormat="false" ht="136.15" hidden="false" customHeight="true" outlineLevel="0" collapsed="false">
      <c r="A104" s="69" t="n">
        <v>41050200</v>
      </c>
      <c r="B104" s="75" t="s">
        <v>105</v>
      </c>
      <c r="C104" s="45" t="n">
        <f aca="false">D104</f>
        <v>334800</v>
      </c>
      <c r="D104" s="71" t="n">
        <v>334800</v>
      </c>
      <c r="E104" s="71" t="s">
        <v>15</v>
      </c>
      <c r="F104" s="71" t="s">
        <v>15</v>
      </c>
    </row>
    <row r="105" customFormat="false" ht="96.75" hidden="true" customHeight="true" outlineLevel="0" collapsed="false">
      <c r="A105" s="69" t="n">
        <v>41031900</v>
      </c>
      <c r="B105" s="78" t="s">
        <v>106</v>
      </c>
      <c r="C105" s="78"/>
      <c r="D105" s="71"/>
      <c r="E105" s="71"/>
      <c r="F105" s="71" t="s">
        <v>15</v>
      </c>
    </row>
    <row r="106" customFormat="false" ht="198" hidden="true" customHeight="true" outlineLevel="0" collapsed="false">
      <c r="A106" s="69" t="n">
        <v>41032200</v>
      </c>
      <c r="B106" s="78" t="s">
        <v>107</v>
      </c>
      <c r="C106" s="78"/>
      <c r="D106" s="71"/>
      <c r="E106" s="71"/>
      <c r="F106" s="71" t="s">
        <v>15</v>
      </c>
    </row>
    <row r="107" customFormat="false" ht="150" hidden="true" customHeight="true" outlineLevel="0" collapsed="false">
      <c r="A107" s="69" t="n">
        <v>41032300</v>
      </c>
      <c r="B107" s="78" t="s">
        <v>108</v>
      </c>
      <c r="C107" s="78"/>
      <c r="D107" s="71"/>
      <c r="E107" s="71"/>
      <c r="F107" s="71" t="s">
        <v>15</v>
      </c>
    </row>
    <row r="108" customFormat="false" ht="118.5" hidden="true" customHeight="true" outlineLevel="0" collapsed="false">
      <c r="A108" s="69" t="n">
        <v>41033400</v>
      </c>
      <c r="B108" s="79" t="s">
        <v>109</v>
      </c>
      <c r="C108" s="79"/>
      <c r="D108" s="71"/>
      <c r="E108" s="71"/>
      <c r="F108" s="71" t="s">
        <v>15</v>
      </c>
    </row>
    <row r="109" customFormat="false" ht="195.75" hidden="true" customHeight="true" outlineLevel="0" collapsed="false">
      <c r="A109" s="42" t="n">
        <v>41034200</v>
      </c>
      <c r="B109" s="80" t="s">
        <v>110</v>
      </c>
      <c r="C109" s="80"/>
      <c r="D109" s="71"/>
      <c r="E109" s="71"/>
      <c r="F109" s="71" t="s">
        <v>15</v>
      </c>
    </row>
    <row r="110" customFormat="false" ht="202.5" hidden="true" customHeight="true" outlineLevel="0" collapsed="false">
      <c r="A110" s="69" t="n">
        <v>41034300</v>
      </c>
      <c r="B110" s="78" t="s">
        <v>111</v>
      </c>
      <c r="C110" s="78"/>
      <c r="D110" s="71"/>
      <c r="E110" s="71"/>
      <c r="F110" s="71" t="s">
        <v>15</v>
      </c>
    </row>
    <row r="111" customFormat="false" ht="76.5" hidden="true" customHeight="true" outlineLevel="0" collapsed="false">
      <c r="A111" s="69" t="n">
        <v>41034500</v>
      </c>
      <c r="B111" s="78" t="s">
        <v>112</v>
      </c>
      <c r="C111" s="78"/>
      <c r="D111" s="71"/>
      <c r="E111" s="71"/>
      <c r="F111" s="71" t="s">
        <v>15</v>
      </c>
    </row>
    <row r="112" customFormat="false" ht="116.25" hidden="true" customHeight="true" outlineLevel="0" collapsed="false">
      <c r="A112" s="69" t="n">
        <v>41034800</v>
      </c>
      <c r="B112" s="78" t="s">
        <v>113</v>
      </c>
      <c r="C112" s="78"/>
      <c r="D112" s="71"/>
      <c r="E112" s="71"/>
      <c r="F112" s="71" t="s">
        <v>15</v>
      </c>
    </row>
    <row r="113" customFormat="false" ht="379.15" hidden="false" customHeight="true" outlineLevel="0" collapsed="false">
      <c r="A113" s="9" t="n">
        <v>41050300</v>
      </c>
      <c r="B113" s="75" t="s">
        <v>114</v>
      </c>
      <c r="C113" s="20" t="n">
        <f aca="false">D113</f>
        <v>285385700</v>
      </c>
      <c r="D113" s="71" t="n">
        <v>285385700</v>
      </c>
      <c r="E113" s="71" t="s">
        <v>15</v>
      </c>
      <c r="F113" s="71" t="s">
        <v>15</v>
      </c>
    </row>
    <row r="114" customFormat="false" ht="279.6" hidden="false" customHeight="true" outlineLevel="0" collapsed="false">
      <c r="A114" s="9" t="n">
        <v>41050700</v>
      </c>
      <c r="B114" s="81" t="s">
        <v>115</v>
      </c>
      <c r="C114" s="45" t="n">
        <f aca="false">D114</f>
        <v>9371121</v>
      </c>
      <c r="D114" s="21" t="n">
        <v>9371121</v>
      </c>
      <c r="E114" s="71" t="s">
        <v>15</v>
      </c>
      <c r="F114" s="71" t="s">
        <v>15</v>
      </c>
    </row>
    <row r="115" s="46" customFormat="true" ht="39.75" hidden="false" customHeight="true" outlineLevel="0" collapsed="false">
      <c r="A115" s="14" t="n">
        <v>41054000</v>
      </c>
      <c r="B115" s="64" t="s">
        <v>116</v>
      </c>
      <c r="C115" s="44" t="n">
        <f aca="false">D115</f>
        <v>1020000</v>
      </c>
      <c r="D115" s="17" t="n">
        <f aca="false">D117</f>
        <v>1020000</v>
      </c>
      <c r="E115" s="71" t="s">
        <v>15</v>
      </c>
      <c r="F115" s="71" t="s">
        <v>15</v>
      </c>
      <c r="J115" s="47"/>
    </row>
    <row r="116" s="46" customFormat="true" ht="39.75" hidden="false" customHeight="true" outlineLevel="0" collapsed="false">
      <c r="A116" s="14"/>
      <c r="B116" s="74" t="s">
        <v>117</v>
      </c>
      <c r="C116" s="44"/>
      <c r="D116" s="17"/>
      <c r="E116" s="71"/>
      <c r="F116" s="71"/>
      <c r="J116" s="47"/>
    </row>
    <row r="117" customFormat="false" ht="60" hidden="false" customHeight="true" outlineLevel="0" collapsed="false">
      <c r="A117" s="10"/>
      <c r="B117" s="78" t="s">
        <v>118</v>
      </c>
      <c r="C117" s="45" t="n">
        <f aca="false">D117</f>
        <v>1020000</v>
      </c>
      <c r="D117" s="21" t="n">
        <v>1020000</v>
      </c>
      <c r="E117" s="71" t="s">
        <v>15</v>
      </c>
      <c r="F117" s="71" t="s">
        <v>15</v>
      </c>
    </row>
    <row r="118" customFormat="false" ht="157.5" hidden="true" customHeight="true" outlineLevel="0" collapsed="false">
      <c r="A118" s="10"/>
      <c r="B118" s="82" t="s">
        <v>119</v>
      </c>
      <c r="C118" s="45" t="n">
        <f aca="false">D118</f>
        <v>0</v>
      </c>
      <c r="D118" s="21"/>
      <c r="E118" s="71" t="s">
        <v>15</v>
      </c>
      <c r="F118" s="71"/>
    </row>
    <row r="119" customFormat="false" ht="99.75" hidden="true" customHeight="true" outlineLevel="0" collapsed="false">
      <c r="A119" s="10"/>
      <c r="B119" s="82" t="s">
        <v>120</v>
      </c>
      <c r="C119" s="45" t="n">
        <f aca="false">D119</f>
        <v>0</v>
      </c>
      <c r="D119" s="21"/>
      <c r="E119" s="71" t="s">
        <v>15</v>
      </c>
      <c r="F119" s="71"/>
    </row>
    <row r="120" customFormat="false" ht="105" hidden="true" customHeight="true" outlineLevel="0" collapsed="false">
      <c r="A120" s="10"/>
      <c r="B120" s="82" t="s">
        <v>121</v>
      </c>
      <c r="C120" s="45" t="n">
        <f aca="false">D120</f>
        <v>0</v>
      </c>
      <c r="D120" s="21"/>
      <c r="E120" s="71" t="s">
        <v>15</v>
      </c>
      <c r="F120" s="71"/>
    </row>
    <row r="121" customFormat="false" ht="69" hidden="true" customHeight="true" outlineLevel="0" collapsed="false">
      <c r="A121" s="10"/>
      <c r="B121" s="82" t="s">
        <v>122</v>
      </c>
      <c r="C121" s="45" t="n">
        <f aca="false">D121</f>
        <v>0</v>
      </c>
      <c r="D121" s="21"/>
      <c r="E121" s="71" t="s">
        <v>15</v>
      </c>
      <c r="F121" s="71"/>
    </row>
    <row r="122" customFormat="false" ht="77.25" hidden="true" customHeight="true" outlineLevel="0" collapsed="false">
      <c r="A122" s="10"/>
      <c r="B122" s="82" t="s">
        <v>123</v>
      </c>
      <c r="C122" s="45" t="n">
        <f aca="false">D122</f>
        <v>0</v>
      </c>
      <c r="D122" s="21"/>
      <c r="E122" s="71" t="s">
        <v>15</v>
      </c>
      <c r="F122" s="71"/>
    </row>
    <row r="123" customFormat="false" ht="53.25" hidden="true" customHeight="true" outlineLevel="0" collapsed="false">
      <c r="A123" s="10"/>
      <c r="B123" s="82" t="s">
        <v>124</v>
      </c>
      <c r="C123" s="45" t="n">
        <f aca="false">D123</f>
        <v>0</v>
      </c>
      <c r="D123" s="21"/>
      <c r="E123" s="71" t="s">
        <v>15</v>
      </c>
      <c r="F123" s="71"/>
    </row>
    <row r="124" s="7" customFormat="true" ht="108.75" hidden="true" customHeight="true" outlineLevel="0" collapsed="false">
      <c r="A124" s="10"/>
      <c r="B124" s="82" t="s">
        <v>125</v>
      </c>
      <c r="C124" s="45" t="n">
        <f aca="false">D124</f>
        <v>0</v>
      </c>
      <c r="D124" s="71"/>
      <c r="E124" s="71" t="s">
        <v>15</v>
      </c>
      <c r="F124" s="71"/>
      <c r="J124" s="68"/>
    </row>
    <row r="125" customFormat="false" ht="57" hidden="true" customHeight="true" outlineLevel="0" collapsed="false">
      <c r="A125" s="10"/>
      <c r="B125" s="82" t="s">
        <v>126</v>
      </c>
      <c r="C125" s="45" t="n">
        <f aca="false">D125</f>
        <v>0</v>
      </c>
      <c r="D125" s="71"/>
      <c r="E125" s="71" t="s">
        <v>15</v>
      </c>
      <c r="F125" s="71"/>
    </row>
    <row r="126" customFormat="false" ht="67.5" hidden="true" customHeight="true" outlineLevel="0" collapsed="false">
      <c r="A126" s="10"/>
      <c r="B126" s="82" t="s">
        <v>127</v>
      </c>
      <c r="C126" s="45" t="n">
        <f aca="false">D126</f>
        <v>0</v>
      </c>
      <c r="D126" s="21"/>
      <c r="E126" s="71" t="s">
        <v>15</v>
      </c>
      <c r="F126" s="71"/>
    </row>
    <row r="127" customFormat="false" ht="58.5" hidden="true" customHeight="true" outlineLevel="0" collapsed="false">
      <c r="A127" s="10"/>
      <c r="B127" s="82" t="s">
        <v>128</v>
      </c>
      <c r="C127" s="45" t="n">
        <f aca="false">D127</f>
        <v>0</v>
      </c>
      <c r="D127" s="21"/>
      <c r="E127" s="71" t="s">
        <v>15</v>
      </c>
      <c r="F127" s="71"/>
    </row>
    <row r="128" customFormat="false" ht="51.75" hidden="true" customHeight="true" outlineLevel="0" collapsed="false">
      <c r="A128" s="10"/>
      <c r="B128" s="82" t="s">
        <v>129</v>
      </c>
      <c r="C128" s="45" t="n">
        <f aca="false">D128</f>
        <v>0</v>
      </c>
      <c r="D128" s="21"/>
      <c r="E128" s="71" t="s">
        <v>15</v>
      </c>
      <c r="F128" s="71"/>
    </row>
    <row r="129" customFormat="false" ht="79.5" hidden="true" customHeight="true" outlineLevel="0" collapsed="false">
      <c r="A129" s="10"/>
      <c r="B129" s="82" t="s">
        <v>130</v>
      </c>
      <c r="C129" s="45" t="n">
        <f aca="false">D129</f>
        <v>0</v>
      </c>
      <c r="D129" s="71"/>
      <c r="E129" s="71" t="s">
        <v>15</v>
      </c>
      <c r="F129" s="71"/>
    </row>
    <row r="130" customFormat="false" ht="75.75" hidden="true" customHeight="true" outlineLevel="0" collapsed="false">
      <c r="A130" s="10"/>
      <c r="B130" s="82" t="s">
        <v>131</v>
      </c>
      <c r="C130" s="45" t="n">
        <f aca="false">D130</f>
        <v>0</v>
      </c>
      <c r="D130" s="21"/>
      <c r="E130" s="71" t="s">
        <v>15</v>
      </c>
      <c r="F130" s="71"/>
    </row>
    <row r="131" customFormat="false" ht="57" hidden="true" customHeight="true" outlineLevel="0" collapsed="false">
      <c r="A131" s="10"/>
      <c r="B131" s="82" t="s">
        <v>132</v>
      </c>
      <c r="C131" s="45" t="n">
        <f aca="false">D131</f>
        <v>0</v>
      </c>
      <c r="D131" s="21"/>
      <c r="E131" s="71" t="s">
        <v>15</v>
      </c>
      <c r="F131" s="71"/>
    </row>
    <row r="132" customFormat="false" ht="100.5" hidden="true" customHeight="true" outlineLevel="0" collapsed="false">
      <c r="A132" s="10"/>
      <c r="B132" s="82" t="s">
        <v>133</v>
      </c>
      <c r="C132" s="45" t="n">
        <f aca="false">D132</f>
        <v>0</v>
      </c>
      <c r="D132" s="71"/>
      <c r="E132" s="71" t="s">
        <v>15</v>
      </c>
      <c r="F132" s="71"/>
    </row>
    <row r="133" customFormat="false" ht="33.75" hidden="true" customHeight="true" outlineLevel="0" collapsed="false">
      <c r="A133" s="10"/>
      <c r="B133" s="82" t="s">
        <v>134</v>
      </c>
      <c r="C133" s="45" t="n">
        <f aca="false">D133</f>
        <v>0</v>
      </c>
      <c r="D133" s="71"/>
      <c r="E133" s="71" t="s">
        <v>15</v>
      </c>
      <c r="F133" s="71"/>
    </row>
    <row r="134" customFormat="false" ht="45" hidden="true" customHeight="true" outlineLevel="0" collapsed="false">
      <c r="A134" s="10"/>
      <c r="B134" s="82" t="s">
        <v>135</v>
      </c>
      <c r="C134" s="45" t="n">
        <f aca="false">D134</f>
        <v>0</v>
      </c>
      <c r="D134" s="71"/>
      <c r="E134" s="71" t="s">
        <v>15</v>
      </c>
      <c r="F134" s="71"/>
    </row>
    <row r="135" customFormat="false" ht="62.25" hidden="true" customHeight="true" outlineLevel="0" collapsed="false">
      <c r="A135" s="10"/>
      <c r="B135" s="82" t="s">
        <v>136</v>
      </c>
      <c r="C135" s="45" t="n">
        <f aca="false">D135</f>
        <v>0</v>
      </c>
      <c r="D135" s="71"/>
      <c r="E135" s="71" t="s">
        <v>15</v>
      </c>
      <c r="F135" s="71"/>
    </row>
    <row r="136" customFormat="false" ht="101.25" hidden="true" customHeight="true" outlineLevel="0" collapsed="false">
      <c r="A136" s="10"/>
      <c r="B136" s="82" t="s">
        <v>137</v>
      </c>
      <c r="C136" s="45" t="n">
        <f aca="false">D136</f>
        <v>0</v>
      </c>
      <c r="D136" s="71"/>
      <c r="E136" s="71" t="s">
        <v>15</v>
      </c>
      <c r="F136" s="71"/>
    </row>
    <row r="137" customFormat="false" ht="57" hidden="true" customHeight="true" outlineLevel="0" collapsed="false">
      <c r="A137" s="10"/>
      <c r="B137" s="82" t="s">
        <v>138</v>
      </c>
      <c r="C137" s="45" t="n">
        <f aca="false">D137</f>
        <v>0</v>
      </c>
      <c r="D137" s="71"/>
      <c r="E137" s="71" t="s">
        <v>15</v>
      </c>
      <c r="F137" s="71"/>
    </row>
    <row r="138" customFormat="false" ht="30" hidden="true" customHeight="true" outlineLevel="0" collapsed="false">
      <c r="A138" s="10"/>
      <c r="B138" s="82" t="s">
        <v>139</v>
      </c>
      <c r="C138" s="45" t="n">
        <f aca="false">D138</f>
        <v>0</v>
      </c>
      <c r="D138" s="71"/>
      <c r="E138" s="71" t="s">
        <v>15</v>
      </c>
      <c r="F138" s="71"/>
    </row>
    <row r="139" customFormat="false" ht="30" hidden="true" customHeight="true" outlineLevel="0" collapsed="false">
      <c r="A139" s="10"/>
      <c r="B139" s="82" t="s">
        <v>140</v>
      </c>
      <c r="C139" s="45" t="n">
        <f aca="false">D139</f>
        <v>0</v>
      </c>
      <c r="D139" s="71"/>
      <c r="E139" s="71" t="s">
        <v>15</v>
      </c>
      <c r="F139" s="71"/>
    </row>
    <row r="140" s="7" customFormat="true" ht="54.75" hidden="true" customHeight="true" outlineLevel="0" collapsed="false">
      <c r="A140" s="10"/>
      <c r="B140" s="82" t="s">
        <v>132</v>
      </c>
      <c r="C140" s="45" t="n">
        <f aca="false">D140</f>
        <v>0</v>
      </c>
      <c r="D140" s="71"/>
      <c r="E140" s="71" t="s">
        <v>15</v>
      </c>
      <c r="F140" s="71"/>
      <c r="J140" s="68"/>
    </row>
    <row r="141" s="7" customFormat="true" ht="84.75" hidden="true" customHeight="true" outlineLevel="0" collapsed="false">
      <c r="A141" s="10"/>
      <c r="B141" s="78" t="s">
        <v>141</v>
      </c>
      <c r="C141" s="45" t="n">
        <f aca="false">D141</f>
        <v>0</v>
      </c>
      <c r="D141" s="71"/>
      <c r="E141" s="71" t="s">
        <v>15</v>
      </c>
      <c r="F141" s="71"/>
      <c r="J141" s="68"/>
    </row>
    <row r="142" customFormat="false" ht="228.75" hidden="true" customHeight="true" outlineLevel="0" collapsed="false">
      <c r="A142" s="9" t="n">
        <v>41037600</v>
      </c>
      <c r="B142" s="78" t="s">
        <v>142</v>
      </c>
      <c r="C142" s="78"/>
      <c r="D142" s="71"/>
      <c r="E142" s="71"/>
      <c r="F142" s="71"/>
    </row>
    <row r="143" customFormat="false" ht="120" hidden="true" customHeight="true" outlineLevel="0" collapsed="false">
      <c r="A143" s="9" t="n">
        <v>41038000</v>
      </c>
      <c r="B143" s="78" t="s">
        <v>143</v>
      </c>
      <c r="C143" s="78"/>
      <c r="D143" s="71"/>
      <c r="E143" s="71"/>
      <c r="F143" s="71"/>
    </row>
    <row r="144" customFormat="false" ht="238.5" hidden="true" customHeight="true" outlineLevel="0" collapsed="false">
      <c r="A144" s="9" t="n">
        <v>41036600</v>
      </c>
      <c r="B144" s="83" t="s">
        <v>144</v>
      </c>
      <c r="C144" s="84"/>
      <c r="D144" s="71"/>
      <c r="E144" s="71"/>
      <c r="F144" s="71"/>
    </row>
    <row r="145" customFormat="false" ht="52.5" hidden="false" customHeight="true" outlineLevel="0" collapsed="false">
      <c r="A145" s="85"/>
      <c r="B145" s="86" t="s">
        <v>145</v>
      </c>
      <c r="C145" s="12" t="n">
        <f aca="false">D145+E145</f>
        <v>1328706912</v>
      </c>
      <c r="D145" s="12" t="n">
        <f aca="false">D10+D52+D79</f>
        <v>1272762200</v>
      </c>
      <c r="E145" s="12" t="n">
        <f aca="false">E10+E52+E79</f>
        <v>55944712</v>
      </c>
      <c r="F145" s="12" t="n">
        <f aca="false">F52+F79</f>
        <v>1700600</v>
      </c>
      <c r="G145" s="3"/>
      <c r="H145" s="3" t="n">
        <f aca="false">G145+450000</f>
        <v>450000</v>
      </c>
    </row>
    <row r="146" customFormat="false" ht="50.25" hidden="false" customHeight="true" outlineLevel="0" collapsed="false">
      <c r="A146" s="85"/>
      <c r="B146" s="86" t="s">
        <v>146</v>
      </c>
      <c r="C146" s="12" t="n">
        <f aca="false">D146+E146</f>
        <v>2448836133</v>
      </c>
      <c r="D146" s="13" t="n">
        <f aca="false">D90+D145</f>
        <v>2392891421</v>
      </c>
      <c r="E146" s="13" t="n">
        <f aca="false">E145</f>
        <v>55944712</v>
      </c>
      <c r="F146" s="13" t="n">
        <f aca="false">F145</f>
        <v>1700600</v>
      </c>
      <c r="G146" s="87" t="s">
        <v>147</v>
      </c>
      <c r="H146" s="87"/>
    </row>
    <row r="147" s="91" customFormat="true" ht="32.25" hidden="false" customHeight="true" outlineLevel="0" collapsed="false">
      <c r="A147" s="88"/>
      <c r="B147" s="89" t="s">
        <v>148</v>
      </c>
      <c r="C147" s="90"/>
      <c r="D147" s="90"/>
      <c r="E147" s="90"/>
      <c r="F147" s="90"/>
      <c r="J147" s="92"/>
    </row>
    <row r="148" s="91" customFormat="true" ht="55.5" hidden="false" customHeight="true" outlineLevel="0" collapsed="false">
      <c r="A148" s="93" t="s">
        <v>149</v>
      </c>
      <c r="B148" s="94" t="s">
        <v>150</v>
      </c>
      <c r="C148" s="95" t="n">
        <f aca="false">D148+E148</f>
        <v>130652760</v>
      </c>
      <c r="D148" s="95" t="n">
        <f aca="false">1578450+128713000</f>
        <v>130291450</v>
      </c>
      <c r="E148" s="95" t="n">
        <v>361310</v>
      </c>
      <c r="F148" s="95"/>
      <c r="J148" s="92"/>
    </row>
    <row r="149" s="91" customFormat="true" ht="40.5" hidden="false" customHeight="true" outlineLevel="0" collapsed="false">
      <c r="A149" s="93" t="s">
        <v>151</v>
      </c>
      <c r="B149" s="94" t="s">
        <v>152</v>
      </c>
      <c r="C149" s="95" t="n">
        <f aca="false">D149+E149</f>
        <v>704784492</v>
      </c>
      <c r="D149" s="95" t="n">
        <f aca="false">3979300+661018651</f>
        <v>664997951</v>
      </c>
      <c r="E149" s="95" t="n">
        <f aca="false">400000+39386541</f>
        <v>39786541</v>
      </c>
      <c r="F149" s="95"/>
      <c r="J149" s="92"/>
    </row>
    <row r="150" s="91" customFormat="true" ht="39.75" hidden="false" customHeight="true" outlineLevel="0" collapsed="false">
      <c r="A150" s="93" t="s">
        <v>153</v>
      </c>
      <c r="B150" s="94" t="s">
        <v>154</v>
      </c>
      <c r="C150" s="95" t="n">
        <f aca="false">D150+E150</f>
        <v>383161431</v>
      </c>
      <c r="D150" s="95" t="n">
        <v>362662700</v>
      </c>
      <c r="E150" s="95" t="n">
        <v>20498731</v>
      </c>
      <c r="F150" s="95"/>
      <c r="J150" s="92"/>
    </row>
    <row r="151" s="91" customFormat="true" ht="43.5" hidden="false" customHeight="true" outlineLevel="0" collapsed="false">
      <c r="A151" s="93" t="s">
        <v>155</v>
      </c>
      <c r="B151" s="94" t="s">
        <v>156</v>
      </c>
      <c r="C151" s="95" t="n">
        <f aca="false">D151+E151</f>
        <v>735440901</v>
      </c>
      <c r="D151" s="95" t="n">
        <f aca="false">120000+734450771</f>
        <v>734570771</v>
      </c>
      <c r="E151" s="95" t="n">
        <v>870130</v>
      </c>
      <c r="F151" s="95"/>
      <c r="J151" s="92"/>
    </row>
    <row r="152" s="91" customFormat="true" ht="43.5" hidden="false" customHeight="true" outlineLevel="0" collapsed="false">
      <c r="A152" s="96" t="n">
        <v>4000</v>
      </c>
      <c r="B152" s="94" t="s">
        <v>157</v>
      </c>
      <c r="C152" s="95" t="n">
        <f aca="false">D152+E152</f>
        <v>38336270</v>
      </c>
      <c r="D152" s="95" t="n">
        <f aca="false">1493600+36031870</f>
        <v>37525470</v>
      </c>
      <c r="E152" s="95" t="n">
        <f aca="false">70000+740800</f>
        <v>810800</v>
      </c>
      <c r="F152" s="95"/>
      <c r="J152" s="92"/>
    </row>
    <row r="153" s="91" customFormat="true" ht="43.5" hidden="false" customHeight="true" outlineLevel="0" collapsed="false">
      <c r="A153" s="96" t="n">
        <v>5000</v>
      </c>
      <c r="B153" s="94" t="s">
        <v>158</v>
      </c>
      <c r="C153" s="95" t="n">
        <f aca="false">D153+E153</f>
        <v>29518900</v>
      </c>
      <c r="D153" s="95" t="n">
        <v>28016300</v>
      </c>
      <c r="E153" s="95" t="n">
        <v>1502600</v>
      </c>
      <c r="F153" s="95"/>
      <c r="J153" s="92"/>
    </row>
    <row r="154" s="91" customFormat="true" ht="47.25" hidden="false" customHeight="true" outlineLevel="0" collapsed="false">
      <c r="A154" s="96" t="n">
        <v>6000</v>
      </c>
      <c r="B154" s="94" t="s">
        <v>159</v>
      </c>
      <c r="C154" s="95" t="n">
        <f aca="false">D154+E154</f>
        <v>184234275</v>
      </c>
      <c r="D154" s="95" t="n">
        <f aca="false">1938650+138522900</f>
        <v>140461550</v>
      </c>
      <c r="E154" s="95" t="n">
        <v>43772725</v>
      </c>
      <c r="F154" s="95"/>
      <c r="J154" s="92"/>
    </row>
    <row r="155" s="91" customFormat="true" ht="1.5" hidden="true" customHeight="true" outlineLevel="0" collapsed="false">
      <c r="A155" s="96" t="n">
        <v>7000</v>
      </c>
      <c r="B155" s="97" t="s">
        <v>160</v>
      </c>
      <c r="C155" s="95" t="n">
        <f aca="false">D155+E155</f>
        <v>321577025</v>
      </c>
      <c r="D155" s="95" t="n">
        <f aca="false">2510600+181191200</f>
        <v>183701800</v>
      </c>
      <c r="E155" s="95" t="n">
        <v>137875225</v>
      </c>
      <c r="F155" s="95" t="n">
        <v>1700600</v>
      </c>
      <c r="J155" s="92"/>
    </row>
    <row r="156" s="91" customFormat="true" ht="42" hidden="false" customHeight="true" outlineLevel="0" collapsed="false">
      <c r="A156" s="98" t="n">
        <v>7300</v>
      </c>
      <c r="B156" s="97" t="s">
        <v>161</v>
      </c>
      <c r="C156" s="95" t="n">
        <f aca="false">D156+E156</f>
        <v>17259177</v>
      </c>
      <c r="D156" s="95"/>
      <c r="E156" s="95" t="n">
        <f aca="false">16859177+400000</f>
        <v>17259177</v>
      </c>
      <c r="F156" s="95" t="n">
        <v>1700600</v>
      </c>
      <c r="J156" s="92"/>
    </row>
    <row r="157" s="91" customFormat="true" ht="55.5" hidden="false" customHeight="true" outlineLevel="0" collapsed="false">
      <c r="A157" s="96" t="n">
        <v>7400</v>
      </c>
      <c r="B157" s="94" t="s">
        <v>162</v>
      </c>
      <c r="C157" s="95" t="n">
        <f aca="false">D157+E157</f>
        <v>93195000</v>
      </c>
      <c r="D157" s="95" t="n">
        <v>93180000</v>
      </c>
      <c r="E157" s="95" t="n">
        <v>15000</v>
      </c>
      <c r="F157" s="95"/>
      <c r="J157" s="92"/>
    </row>
    <row r="158" s="91" customFormat="true" ht="1.5" hidden="true" customHeight="true" outlineLevel="0" collapsed="false">
      <c r="A158" s="96" t="n">
        <v>7600</v>
      </c>
      <c r="B158" s="94" t="s">
        <v>163</v>
      </c>
      <c r="C158" s="95" t="n">
        <f aca="false">D158+E158</f>
        <v>0</v>
      </c>
      <c r="D158" s="95"/>
      <c r="E158" s="95"/>
      <c r="F158" s="95"/>
      <c r="J158" s="92"/>
    </row>
    <row r="159" s="91" customFormat="true" ht="72.75" hidden="true" customHeight="true" outlineLevel="0" collapsed="false">
      <c r="A159" s="96" t="n">
        <v>8100</v>
      </c>
      <c r="B159" s="94" t="s">
        <v>164</v>
      </c>
      <c r="C159" s="95" t="n">
        <f aca="false">D159+E159</f>
        <v>0</v>
      </c>
      <c r="D159" s="95"/>
      <c r="E159" s="95"/>
      <c r="F159" s="95"/>
      <c r="J159" s="92"/>
    </row>
    <row r="160" s="91" customFormat="true" ht="39.75" hidden="true" customHeight="true" outlineLevel="0" collapsed="false">
      <c r="A160" s="96" t="n">
        <v>8300</v>
      </c>
      <c r="B160" s="94" t="s">
        <v>165</v>
      </c>
      <c r="C160" s="95" t="n">
        <f aca="false">D160+E160</f>
        <v>0</v>
      </c>
      <c r="D160" s="95"/>
      <c r="E160" s="95"/>
      <c r="F160" s="95"/>
      <c r="J160" s="92"/>
      <c r="L160" s="92"/>
    </row>
    <row r="161" s="91" customFormat="true" ht="3" hidden="true" customHeight="true" outlineLevel="0" collapsed="false">
      <c r="A161" s="96" t="n">
        <v>8400</v>
      </c>
      <c r="B161" s="94" t="s">
        <v>166</v>
      </c>
      <c r="C161" s="95" t="n">
        <f aca="false">D161+E161</f>
        <v>0</v>
      </c>
      <c r="D161" s="95"/>
      <c r="E161" s="95"/>
      <c r="F161" s="95"/>
      <c r="J161" s="92"/>
    </row>
    <row r="162" s="91" customFormat="true" ht="26.25" hidden="true" customHeight="true" outlineLevel="0" collapsed="false">
      <c r="A162" s="96" t="n">
        <v>200000</v>
      </c>
      <c r="B162" s="94" t="s">
        <v>167</v>
      </c>
      <c r="C162" s="95" t="n">
        <f aca="false">D162+E162</f>
        <v>0</v>
      </c>
      <c r="D162" s="95"/>
      <c r="E162" s="95"/>
      <c r="F162" s="95"/>
      <c r="J162" s="92"/>
    </row>
    <row r="163" s="91" customFormat="true" ht="39" hidden="true" customHeight="true" outlineLevel="0" collapsed="false">
      <c r="A163" s="96" t="n">
        <v>9100</v>
      </c>
      <c r="B163" s="94"/>
      <c r="C163" s="95" t="n">
        <f aca="false">D163+E163</f>
        <v>0</v>
      </c>
      <c r="D163" s="95"/>
      <c r="E163" s="95"/>
      <c r="F163" s="95"/>
      <c r="J163" s="92"/>
    </row>
    <row r="164" s="91" customFormat="true" ht="39.75" hidden="false" customHeight="true" outlineLevel="0" collapsed="false">
      <c r="A164" s="96" t="n">
        <v>8000</v>
      </c>
      <c r="B164" s="94" t="s">
        <v>168</v>
      </c>
      <c r="C164" s="95" t="n">
        <f aca="false">D164+E164</f>
        <v>144052927</v>
      </c>
      <c r="D164" s="95" t="n">
        <v>31996234</v>
      </c>
      <c r="E164" s="95" t="n">
        <v>112056693</v>
      </c>
      <c r="F164" s="95"/>
      <c r="J164" s="92"/>
    </row>
    <row r="165" s="91" customFormat="true" ht="38.25" hidden="false" customHeight="true" outlineLevel="0" collapsed="false">
      <c r="A165" s="99"/>
      <c r="B165" s="100" t="s">
        <v>169</v>
      </c>
      <c r="C165" s="101" t="n">
        <f aca="false">D165+E165</f>
        <v>2460636133</v>
      </c>
      <c r="D165" s="101" t="n">
        <f aca="false">D148+D149+D150+D151+D154+D152+D153+D157+D158+D159+D160+D161+D163+D164+D162</f>
        <v>2223702426</v>
      </c>
      <c r="E165" s="101" t="n">
        <f aca="false">E148+E149+E150+E151+E152+E153+E154+E156+E157+E158+E164</f>
        <v>236933707</v>
      </c>
      <c r="F165" s="101" t="n">
        <f aca="false">F148+F149+F150+F151+F152+F153+F154+F156+F157+F158+F164</f>
        <v>1700600</v>
      </c>
      <c r="G165" s="92" t="n">
        <f aca="false">C146-C165</f>
        <v>-11800000</v>
      </c>
      <c r="H165" s="92" t="n">
        <f aca="false">D146-D165</f>
        <v>169188995</v>
      </c>
      <c r="I165" s="92" t="n">
        <f aca="false">E146-E165</f>
        <v>-180988995</v>
      </c>
      <c r="J165" s="92"/>
    </row>
    <row r="166" customFormat="false" ht="50.25" hidden="false" customHeight="true" outlineLevel="0" collapsed="false">
      <c r="A166" s="102"/>
      <c r="B166" s="103"/>
      <c r="C166" s="104"/>
      <c r="D166" s="105"/>
      <c r="E166" s="105"/>
      <c r="F166" s="105"/>
    </row>
    <row r="167" s="109" customFormat="true" ht="114.75" hidden="false" customHeight="true" outlineLevel="0" collapsed="false">
      <c r="A167" s="106" t="s">
        <v>170</v>
      </c>
      <c r="B167" s="106"/>
      <c r="C167" s="107"/>
      <c r="D167" s="108" t="s">
        <v>171</v>
      </c>
      <c r="E167" s="108"/>
      <c r="F167" s="108"/>
      <c r="J167" s="110"/>
    </row>
  </sheetData>
  <mergeCells count="20">
    <mergeCell ref="D1:F1"/>
    <mergeCell ref="D2:F2"/>
    <mergeCell ref="D3:F3"/>
    <mergeCell ref="D4:F4"/>
    <mergeCell ref="A5:F5"/>
    <mergeCell ref="A7:A8"/>
    <mergeCell ref="B7:B8"/>
    <mergeCell ref="C7:C8"/>
    <mergeCell ref="D7:D8"/>
    <mergeCell ref="E7:F7"/>
    <mergeCell ref="A100:A103"/>
    <mergeCell ref="B100:B103"/>
    <mergeCell ref="C100:C103"/>
    <mergeCell ref="D100:D103"/>
    <mergeCell ref="E100:E103"/>
    <mergeCell ref="F100:F103"/>
    <mergeCell ref="G100:G103"/>
    <mergeCell ref="G146:H146"/>
    <mergeCell ref="A167:B167"/>
    <mergeCell ref="D167:F16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6:38:42Z</dcterms:created>
  <dc:creator>buch</dc:creator>
  <dc:description/>
  <dc:language>en-US</dc:language>
  <cp:lastModifiedBy>User</cp:lastModifiedBy>
  <cp:lastPrinted>2017-12-27T10:07:08Z</cp:lastPrinted>
  <dcterms:modified xsi:type="dcterms:W3CDTF">2017-12-27T11:03:18Z</dcterms:modified>
  <cp:revision>0</cp:revision>
  <dc:subject/>
  <dc:title/>
</cp:coreProperties>
</file>