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false" localSheetId="0" name="_xlnm.Print_Area" vbProcedure="false">Лист1!$A$1:$P$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363">
  <si>
    <t xml:space="preserve">Додаток 3</t>
  </si>
  <si>
    <t xml:space="preserve">до рішення міської ради</t>
  </si>
  <si>
    <t xml:space="preserve">від 25.12.2015  №12-03/УІІ</t>
  </si>
  <si>
    <t xml:space="preserve">"Про міський бюджет на 2016 рік"</t>
  </si>
  <si>
    <t xml:space="preserve">РОЗПОДІЛ</t>
  </si>
  <si>
    <t xml:space="preserve">видатків (місцевий) на 2016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кошти що передаються з загального до спеціального</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Апарат місцевої ради</t>
  </si>
  <si>
    <t xml:space="preserve">010116</t>
  </si>
  <si>
    <t xml:space="preserve">0111</t>
  </si>
  <si>
    <t xml:space="preserve">Органи місцевого самоврядування</t>
  </si>
  <si>
    <t xml:space="preserve">120201</t>
  </si>
  <si>
    <t xml:space="preserve">0830</t>
  </si>
  <si>
    <t xml:space="preserve">Періодичні видання (газети та журнали)</t>
  </si>
  <si>
    <t xml:space="preserve">Телебачення і радіомовлення </t>
  </si>
  <si>
    <t xml:space="preserve">0133</t>
  </si>
  <si>
    <t xml:space="preserve">Інші видатки</t>
  </si>
  <si>
    <t xml:space="preserve">0180</t>
  </si>
  <si>
    <t xml:space="preserve">Інші субвенції</t>
  </si>
  <si>
    <t xml:space="preserve">в т.ч. на проведення проміжних виборів депутатів обласної ради у мажоритарних виборчих округах</t>
  </si>
  <si>
    <t xml:space="preserve">0160</t>
  </si>
  <si>
    <t xml:space="preserve">Проведення виборів депутатів місцевих рад та сільських, селищних, міських голів</t>
  </si>
  <si>
    <t xml:space="preserve">Субвенція державного бюджету місцевим бюджетам на проведення виборів депутатів місцевих рад та сільських, селищних, міських голів</t>
  </si>
  <si>
    <t xml:space="preserve">0301</t>
  </si>
  <si>
    <t xml:space="preserve">Адміністрація Баглійського району</t>
  </si>
  <si>
    <t xml:space="preserve">091103</t>
  </si>
  <si>
    <t xml:space="preserve">Соціальні програми і заходи державних органів у справах молоді</t>
  </si>
  <si>
    <t xml:space="preserve">0620</t>
  </si>
  <si>
    <t xml:space="preserve">Благоустрій міст, сіл, селищ</t>
  </si>
  <si>
    <t xml:space="preserve">Філармонії, музичні колективи і ансамблі та інші мистецькі заклади та заходи</t>
  </si>
  <si>
    <t xml:space="preserve">Проведення виборів депутатів місцевих рад та сільських, селищних, міських голів </t>
  </si>
  <si>
    <t xml:space="preserve"> 0302</t>
  </si>
  <si>
    <t xml:space="preserve">Адміністрація Дніпровського району</t>
  </si>
  <si>
    <t xml:space="preserve">0822</t>
  </si>
  <si>
    <t xml:space="preserve">0810</t>
  </si>
  <si>
    <t xml:space="preserve">Проведення навчально-тренувальних зборів і змагань з неолімпійських видів спорту</t>
  </si>
  <si>
    <t xml:space="preserve">Проведення виборів депутатів місцевих рад та сільських,селищних, міських голів </t>
  </si>
  <si>
    <t xml:space="preserve"> 0303</t>
  </si>
  <si>
    <t xml:space="preserve">Адміністрація Заводського району</t>
  </si>
  <si>
    <t xml:space="preserve">110103</t>
  </si>
  <si>
    <t xml:space="preserve">250203</t>
  </si>
  <si>
    <t xml:space="preserve">10</t>
  </si>
  <si>
    <t xml:space="preserve">Орган з питань освіти і науки, молоді та спорту</t>
  </si>
  <si>
    <t xml:space="preserve">070101</t>
  </si>
  <si>
    <t xml:space="preserve">0910</t>
  </si>
  <si>
    <t xml:space="preserve">Дошкільні заклади освіти</t>
  </si>
  <si>
    <t xml:space="preserve">в т.ч.виконання доручень, наданих виборцям депутатами обласної ради у 2015 році</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ч. за рахунок освітньої субвенції з державного бюджету місцевим бюджетам</t>
  </si>
  <si>
    <t xml:space="preserve">в т.ч. за рахунок субвенції на утримання об'єктів спільного користування чи ліквідацію негативних наслідків діяльності об'єктів спільного користування</t>
  </si>
  <si>
    <t xml:space="preserve">в т.ч.субвенції з державного бюджету місцевим бюджетам на здійснення заходів щодо соціально-економічного розвитку окремих територій</t>
  </si>
  <si>
    <t xml:space="preserve">070301</t>
  </si>
  <si>
    <t xml:space="preserve">0922</t>
  </si>
  <si>
    <t xml:space="preserve">Загальноосвітні школи-інтернати, загальноосвітні санаторні школи-інтернат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0540</t>
  </si>
  <si>
    <t xml:space="preserve">Інші природоохоронні заходи</t>
  </si>
  <si>
    <t xml:space="preserve">0511</t>
  </si>
  <si>
    <t xml:space="preserve">Охорона та раціональне використання природних ресурсів</t>
  </si>
  <si>
    <t xml:space="preserve">Субвенція іншим бюджетам на виконання інвестиційних проектів </t>
  </si>
  <si>
    <t xml:space="preserve">11</t>
  </si>
  <si>
    <t xml:space="preserve">Орган у справах сім`ї, молоді та спорту</t>
  </si>
  <si>
    <t xml:space="preserve">091101</t>
  </si>
  <si>
    <t xml:space="preserve">1040</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6</t>
  </si>
  <si>
    <t xml:space="preserve">091107</t>
  </si>
  <si>
    <t xml:space="preserve">Соціальні програми і заходи державних органів у справах сім`ї</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130110</t>
  </si>
  <si>
    <t xml:space="preserve">Фінансова підтримка спортивних споруд</t>
  </si>
  <si>
    <t xml:space="preserve">130112</t>
  </si>
  <si>
    <t xml:space="preserve">130115</t>
  </si>
  <si>
    <t xml:space="preserve">Центри `Спорт для всіх` та заходи з фізичної культур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4</t>
  </si>
  <si>
    <t xml:space="preserve">Орган з питань охорони здоров`я</t>
  </si>
  <si>
    <t xml:space="preserve">080101</t>
  </si>
  <si>
    <t xml:space="preserve">0731</t>
  </si>
  <si>
    <t xml:space="preserve">Лікарні</t>
  </si>
  <si>
    <t xml:space="preserve">в тому числі за рахунок медичної субвенції з державного бюджету місцевим бюджетам</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490</t>
  </si>
  <si>
    <t xml:space="preserve">Капітальні вкладення</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в т.ч.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 ч.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ч.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 ч.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t>
  </si>
  <si>
    <t xml:space="preserve">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в т.ч. за рахунок субвенції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в т.ч. виконання доручень, наданих виборцям депутатами обласної ради у 2015 році</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 1501</t>
  </si>
  <si>
    <t xml:space="preserve">Управління праці та соціального захисту населення Баглійського району</t>
  </si>
  <si>
    <t xml:space="preserve">Органи місцевого самоврядуванняня</t>
  </si>
  <si>
    <t xml:space="preserve">Фінансова підтримка громадських організацій інвалідів і ветеранів </t>
  </si>
  <si>
    <t xml:space="preserve"> 091204</t>
  </si>
  <si>
    <t xml:space="preserve">1020 </t>
  </si>
  <si>
    <t xml:space="preserve">Територіальні центри соціального обслуговування  (надання соціальних послуг)</t>
  </si>
  <si>
    <t xml:space="preserve"> 1502</t>
  </si>
  <si>
    <t xml:space="preserve">Управління праці та соціального захисту населення Дніпровського району</t>
  </si>
  <si>
    <t xml:space="preserve">091204</t>
  </si>
  <si>
    <t xml:space="preserve">Територіальні центри соціального обслуговування (надання соціальних послуг)</t>
  </si>
  <si>
    <t xml:space="preserve"> 1503</t>
  </si>
  <si>
    <t xml:space="preserve">Управління  праці та соціального захисту населення Заводського району</t>
  </si>
  <si>
    <t xml:space="preserve">1020</t>
  </si>
  <si>
    <t xml:space="preserve">Територіальні центри срціального обслуговування (надання соціальних послуг)</t>
  </si>
  <si>
    <t xml:space="preserve">20</t>
  </si>
  <si>
    <t xml:space="preserve">Орган у справах дітей</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 2001</t>
  </si>
  <si>
    <t xml:space="preserve">Служба у справах дітей Баглійського району</t>
  </si>
  <si>
    <t xml:space="preserve">010116 </t>
  </si>
  <si>
    <t xml:space="preserve">0111 </t>
  </si>
  <si>
    <t xml:space="preserve"> 2002</t>
  </si>
  <si>
    <t xml:space="preserve">Служба у справах дітей Дніпровського району</t>
  </si>
  <si>
    <t xml:space="preserve"> 2003</t>
  </si>
  <si>
    <t xml:space="preserve">Служба у справах дітей Заводського району</t>
  </si>
  <si>
    <t xml:space="preserve">24</t>
  </si>
  <si>
    <t xml:space="preserve">Орган з питань культури</t>
  </si>
  <si>
    <t xml:space="preserve">110102</t>
  </si>
  <si>
    <t xml:space="preserve">0821</t>
  </si>
  <si>
    <t xml:space="preserve">Театри</t>
  </si>
  <si>
    <t xml:space="preserve">110201</t>
  </si>
  <si>
    <t xml:space="preserve">0824</t>
  </si>
  <si>
    <t xml:space="preserve">Бібліотеки</t>
  </si>
  <si>
    <t xml:space="preserve">110202</t>
  </si>
  <si>
    <t xml:space="preserve">Музеї і виставки</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29</t>
  </si>
  <si>
    <t xml:space="preserve">Архівна установа</t>
  </si>
  <si>
    <t xml:space="preserve">32</t>
  </si>
  <si>
    <t xml:space="preserve">Орган з питань регуляторної політики і підприємництва</t>
  </si>
  <si>
    <t xml:space="preserve">180404</t>
  </si>
  <si>
    <t xml:space="preserve">0411</t>
  </si>
  <si>
    <t xml:space="preserve">Підтримка малого і середнього підприємництва</t>
  </si>
  <si>
    <t xml:space="preserve">45</t>
  </si>
  <si>
    <t xml:space="preserve">Орган з питань комунальної власності</t>
  </si>
  <si>
    <t xml:space="preserve">Житлове будівництво та придбання житла для окремих категорій населення</t>
  </si>
  <si>
    <t xml:space="preserve">в т.ч. за рахунок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t>
  </si>
  <si>
    <t xml:space="preserve">160101</t>
  </si>
  <si>
    <t xml:space="preserve">0421</t>
  </si>
  <si>
    <t xml:space="preserve">Землеустрій</t>
  </si>
  <si>
    <t xml:space="preserve">250404</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47</t>
  </si>
  <si>
    <t xml:space="preserve">Орган з питань будівництва</t>
  </si>
  <si>
    <t xml:space="preserve">100101</t>
  </si>
  <si>
    <t xml:space="preserve">0610</t>
  </si>
  <si>
    <t xml:space="preserve">Житлово-експлуатаційне господарство</t>
  </si>
  <si>
    <t xml:space="preserve">в т.ч. за рахунок додаткової дотації</t>
  </si>
  <si>
    <t xml:space="preserve">Капiтальний ремонт житлового фонду мiсцевих органiв влади</t>
  </si>
  <si>
    <t xml:space="preserve">Теплові мережі </t>
  </si>
  <si>
    <t xml:space="preserve">в т.ч.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одопровідно-каналізаційне господарство </t>
  </si>
  <si>
    <t xml:space="preserve">100203</t>
  </si>
  <si>
    <t xml:space="preserve">в т.ч. за рахунок субвенції з обласного бюджету на здійснення заходів щодо соціально-економічного розвитку </t>
  </si>
  <si>
    <t xml:space="preserve">виконання доручень, наданих виборцям депутатами обласної ради у 2015 році</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100301</t>
  </si>
  <si>
    <t xml:space="preserve">Збір та вивезення сміття і відходів, експлуатація каналізаційних систем</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апiтальнi вкладе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 т.ч.за рунок додаткової дотації</t>
  </si>
  <si>
    <t xml:space="preserve">0470</t>
  </si>
  <si>
    <t xml:space="preserve">Фінансування енергозберігаючих заходів</t>
  </si>
  <si>
    <t xml:space="preserve">в т.ч. за рахунок субвенції з обласного бюджету на природоохоронні заходи</t>
  </si>
  <si>
    <t xml:space="preserve"> </t>
  </si>
  <si>
    <t xml:space="preserve">0512</t>
  </si>
  <si>
    <t xml:space="preserve">Утилізація відходів</t>
  </si>
  <si>
    <t xml:space="preserve">48</t>
  </si>
  <si>
    <t xml:space="preserve">Орган з питань містобудування та архітектури</t>
  </si>
  <si>
    <t xml:space="preserve">150202</t>
  </si>
  <si>
    <t xml:space="preserve">0443</t>
  </si>
  <si>
    <t xml:space="preserve">Розробка схем та проектних рішень масового застосування</t>
  </si>
  <si>
    <t xml:space="preserve">60</t>
  </si>
  <si>
    <t xml:space="preserve">Орган з питань екології, охорони навколишнього середовища та природних ресурсів</t>
  </si>
  <si>
    <t xml:space="preserve">240601</t>
  </si>
  <si>
    <t xml:space="preserve">240602</t>
  </si>
  <si>
    <t xml:space="preserve">240603</t>
  </si>
  <si>
    <t xml:space="preserve">051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65</t>
  </si>
  <si>
    <t xml:space="preserve">Орган з питань транспорту, зв`язку та інформатизації</t>
  </si>
  <si>
    <t xml:space="preserve">0451</t>
  </si>
  <si>
    <t xml:space="preserve">Інші заходи у сфері автомобільного транспорту</t>
  </si>
  <si>
    <t xml:space="preserve">170603</t>
  </si>
  <si>
    <t xml:space="preserve">0455</t>
  </si>
  <si>
    <t xml:space="preserve">Інші заходи у сфері електротранспорту</t>
  </si>
  <si>
    <t xml:space="preserve">210105</t>
  </si>
  <si>
    <t xml:space="preserve">0320</t>
  </si>
  <si>
    <t xml:space="preserve">Видатки на запобігання та ліквідацію надзвичайних ситуацій та наслідків стихійного лиха</t>
  </si>
  <si>
    <t xml:space="preserve">73</t>
  </si>
  <si>
    <t xml:space="preserve">Орган з питань економіки</t>
  </si>
  <si>
    <t xml:space="preserve">75</t>
  </si>
  <si>
    <t xml:space="preserve">Фінансовий орган</t>
  </si>
  <si>
    <t xml:space="preserve"> 7501</t>
  </si>
  <si>
    <t xml:space="preserve"> Фінансовий відділ Баглійського району</t>
  </si>
  <si>
    <t xml:space="preserve"> 7502</t>
  </si>
  <si>
    <t xml:space="preserve">Фінансовий відділ Дніпровського району</t>
  </si>
  <si>
    <t xml:space="preserve"> 7503</t>
  </si>
  <si>
    <t xml:space="preserve">Фінансовий відділ Заводського району</t>
  </si>
  <si>
    <t xml:space="preserve">76</t>
  </si>
  <si>
    <t xml:space="preserve">Департамент фінансів Дніпродзержинської міської ради</t>
  </si>
  <si>
    <t xml:space="preserve">0640</t>
  </si>
  <si>
    <t xml:space="preserve">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чалися населенню та/або iншим пiдприємствам централiзованого водопостачання та водовiдведення, якi надають населенню послуги з централiзованого водопостачання та водовiдведення, яка виникла у зв’язку з невiдповiднiстю фактичної вартостi теплової енергiї та послуг з централiзованого водопостачання, водовiдведення, опалення та постачання гарячої води тарифам, що затверджувалися та/або погоджувалися органами державної влади чи мiсцевого самоврядування </t>
  </si>
  <si>
    <t xml:space="preserve">в т.ч. за рахунок субвенції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250102</t>
  </si>
  <si>
    <t xml:space="preserve">Резервний фонд</t>
  </si>
  <si>
    <t xml:space="preserve">250301</t>
  </si>
  <si>
    <t xml:space="preserve">Реверсна дотація</t>
  </si>
  <si>
    <t xml:space="preserve">Секретар міської ради</t>
  </si>
  <si>
    <t xml:space="preserve">О.Ю.ЗАЛЕВСЬКИЙ</t>
  </si>
  <si>
    <t xml:space="preserve">Разом</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0"/>
    <numFmt numFmtId="170" formatCode="0.0"/>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b val="true"/>
      <sz val="11"/>
      <name val="Calibri"/>
      <family val="2"/>
      <charset val="204"/>
    </font>
    <font>
      <b val="true"/>
      <sz val="11"/>
      <color rgb="FFFF0000"/>
      <name val="Calibri"/>
      <family val="2"/>
      <charset val="204"/>
    </font>
    <font>
      <sz val="11"/>
      <color rgb="FF00808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6" borderId="10" xfId="0" applyFont="true" applyBorder="true" applyAlignment="true" applyProtection="false">
      <alignment horizontal="general" vertical="center" textRotation="0" wrapText="true" indent="0" shrinkToFit="false"/>
      <protection locked="true" hidden="false"/>
    </xf>
    <xf numFmtId="166" fontId="21" fillId="6" borderId="10" xfId="0" applyFont="true" applyBorder="true" applyAlignment="true" applyProtection="false">
      <alignment horizontal="general" vertical="center" textRotation="0" wrapText="true" indent="0" shrinkToFit="false"/>
      <protection locked="true" hidden="false"/>
    </xf>
    <xf numFmtId="165" fontId="21" fillId="6" borderId="10" xfId="0"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general" vertical="center" textRotation="0" wrapText="true" indent="0" shrinkToFit="false"/>
      <protection locked="true" hidden="false"/>
    </xf>
    <xf numFmtId="166" fontId="20" fillId="6"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20" fillId="6" borderId="11"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6" fontId="18" fillId="6" borderId="10"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general" vertical="center" textRotation="0" wrapText="true" indent="0" shrinkToFit="false"/>
      <protection locked="true" hidden="false"/>
    </xf>
    <xf numFmtId="166" fontId="18" fillId="6" borderId="11"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justify" vertical="center" textRotation="0" wrapText="true" indent="0" shrinkToFit="false"/>
      <protection locked="true" hidden="false"/>
    </xf>
    <xf numFmtId="166" fontId="21" fillId="6" borderId="10" xfId="0" applyFont="true" applyBorder="true" applyAlignment="true" applyProtection="false">
      <alignment horizontal="right" vertical="center" textRotation="0" wrapText="false" indent="0" shrinkToFit="false"/>
      <protection locked="true" hidden="false"/>
    </xf>
    <xf numFmtId="166" fontId="21" fillId="6" borderId="11" xfId="0" applyFont="true" applyBorder="true" applyAlignment="true" applyProtection="false">
      <alignment horizontal="right" vertical="center" textRotation="0" wrapText="false" indent="0" shrinkToFit="false"/>
      <protection locked="true" hidden="false"/>
    </xf>
    <xf numFmtId="164" fontId="21" fillId="0" borderId="10" xfId="61" applyFont="true" applyBorder="true" applyAlignment="true" applyProtection="false">
      <alignment horizontal="general" vertical="center" textRotation="0" wrapText="false" indent="0" shrinkToFit="false"/>
      <protection locked="true" hidden="false"/>
    </xf>
    <xf numFmtId="166" fontId="21" fillId="0" borderId="0" xfId="61"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6" borderId="1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20" fillId="6" borderId="11" xfId="0" applyFont="true" applyBorder="true" applyAlignment="true" applyProtection="false">
      <alignment horizontal="right" vertical="center" textRotation="0" wrapText="false" indent="0" shrinkToFit="false"/>
      <protection locked="true" hidden="false"/>
    </xf>
    <xf numFmtId="166" fontId="20" fillId="0" borderId="10" xfId="61" applyFont="true" applyBorder="true" applyAlignment="true" applyProtection="false">
      <alignment horizontal="general" vertical="center" textRotation="0" wrapText="false" indent="0" shrinkToFit="false"/>
      <protection locked="true" hidden="false"/>
    </xf>
    <xf numFmtId="166" fontId="20"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general"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61"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6" fontId="21" fillId="6"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8" fontId="21" fillId="0" borderId="10" xfId="61" applyFont="true" applyBorder="true" applyAlignment="true" applyProtection="false">
      <alignment horizontal="center" vertical="center" textRotation="0" wrapText="true" indent="0" shrinkToFit="false"/>
      <protection locked="true" hidden="false"/>
    </xf>
    <xf numFmtId="167" fontId="21" fillId="6" borderId="10" xfId="61" applyFont="true" applyBorder="true" applyAlignment="true" applyProtection="false">
      <alignment horizontal="general" vertical="center" textRotation="0" wrapText="true" indent="0" shrinkToFit="false"/>
      <protection locked="true" hidden="false"/>
    </xf>
    <xf numFmtId="166" fontId="21" fillId="6" borderId="10" xfId="61" applyFont="true" applyBorder="true" applyAlignment="true" applyProtection="false">
      <alignment horizontal="general" vertical="center" textRotation="0" wrapText="true" indent="0" shrinkToFit="false"/>
      <protection locked="true" hidden="false"/>
    </xf>
    <xf numFmtId="166" fontId="21" fillId="6" borderId="11" xfId="61" applyFont="true" applyBorder="true" applyAlignment="true" applyProtection="false">
      <alignment horizontal="general" vertical="center" textRotation="0" wrapText="true" indent="0" shrinkToFit="false"/>
      <protection locked="true" hidden="false"/>
    </xf>
    <xf numFmtId="168" fontId="20" fillId="0" borderId="10" xfId="61" applyFont="true" applyBorder="true" applyAlignment="true" applyProtection="false">
      <alignment horizontal="center" vertical="center" textRotation="0" wrapText="true" indent="0" shrinkToFit="false"/>
      <protection locked="true" hidden="false"/>
    </xf>
    <xf numFmtId="167" fontId="20" fillId="0" borderId="10" xfId="61" applyFont="true" applyBorder="true" applyAlignment="true" applyProtection="false">
      <alignment horizontal="general" vertical="center" textRotation="0" wrapText="true" indent="0" shrinkToFit="false"/>
      <protection locked="true" hidden="false"/>
    </xf>
    <xf numFmtId="166" fontId="20" fillId="6" borderId="10" xfId="61" applyFont="true" applyBorder="true" applyAlignment="true" applyProtection="false">
      <alignment horizontal="general" vertical="center" textRotation="0" wrapText="true" indent="0" shrinkToFit="false"/>
      <protection locked="true" hidden="false"/>
    </xf>
    <xf numFmtId="166" fontId="20" fillId="0" borderId="10" xfId="61" applyFont="true" applyBorder="true" applyAlignment="true" applyProtection="false">
      <alignment horizontal="general" vertical="center" textRotation="0" wrapText="true" indent="0" shrinkToFit="false"/>
      <protection locked="true" hidden="false"/>
    </xf>
    <xf numFmtId="166" fontId="20" fillId="6" borderId="11" xfId="61" applyFont="true" applyBorder="true" applyAlignment="true" applyProtection="false">
      <alignment horizontal="general" vertical="center" textRotation="0" wrapText="true" indent="0" shrinkToFit="false"/>
      <protection locked="true" hidden="false"/>
    </xf>
    <xf numFmtId="166" fontId="18" fillId="6" borderId="10" xfId="61" applyFont="true" applyBorder="true" applyAlignment="true" applyProtection="false">
      <alignment horizontal="general" vertical="center" textRotation="0" wrapText="true" indent="0" shrinkToFit="false"/>
      <protection locked="true" hidden="false"/>
    </xf>
    <xf numFmtId="166" fontId="18" fillId="0" borderId="10" xfId="61" applyFont="true" applyBorder="true" applyAlignment="true" applyProtection="false">
      <alignment horizontal="general" vertical="center" textRotation="0" wrapText="true" indent="0" shrinkToFit="false"/>
      <protection locked="true" hidden="false"/>
    </xf>
    <xf numFmtId="166" fontId="22" fillId="6" borderId="1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true" indent="0" shrinkToFit="false"/>
      <protection locked="true" hidden="false"/>
    </xf>
    <xf numFmtId="166" fontId="20" fillId="0" borderId="13"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6" fontId="18" fillId="6" borderId="1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6" borderId="14"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0" borderId="0" xfId="61"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0" fillId="0" borderId="0" xfId="61" applyFont="true" applyBorder="false" applyAlignment="true" applyProtection="false">
      <alignment horizontal="right"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18" fillId="6" borderId="1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20" fillId="0" borderId="10" xfId="0" applyFont="true" applyBorder="true" applyAlignment="true" applyProtection="false">
      <alignment horizontal="general" vertical="center" textRotation="0" wrapText="true" indent="0" shrinkToFit="false"/>
      <protection locked="true" hidden="false"/>
    </xf>
    <xf numFmtId="170" fontId="20" fillId="6" borderId="10"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general" vertical="center" textRotation="0" wrapText="true" indent="0" shrinkToFit="false"/>
      <protection locked="true" hidden="false"/>
    </xf>
    <xf numFmtId="166" fontId="20" fillId="6" borderId="12" xfId="0" applyFont="true" applyBorder="true" applyAlignment="true" applyProtection="false">
      <alignment horizontal="general" vertical="center" textRotation="0" wrapText="true" indent="0" shrinkToFit="false"/>
      <protection locked="true" hidden="false"/>
    </xf>
    <xf numFmtId="166" fontId="20" fillId="0" borderId="12"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70" fontId="20" fillId="6" borderId="12" xfId="0" applyFont="true" applyBorder="true" applyAlignment="true" applyProtection="false">
      <alignment horizontal="general" vertical="center" textRotation="0" wrapText="true" indent="0" shrinkToFit="false"/>
      <protection locked="true" hidden="false"/>
    </xf>
    <xf numFmtId="166" fontId="21" fillId="0" borderId="10" xfId="61" applyFont="true" applyBorder="true" applyAlignment="true" applyProtection="false">
      <alignment horizontal="center" vertical="center" textRotation="0" wrapText="true" indent="0" shrinkToFit="false"/>
      <protection locked="true" hidden="false"/>
    </xf>
    <xf numFmtId="166" fontId="20" fillId="0" borderId="10" xfId="61"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general" vertical="bottom"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true" indent="0" shrinkToFit="false"/>
      <protection locked="true" hidden="false"/>
    </xf>
    <xf numFmtId="166" fontId="20" fillId="6" borderId="13" xfId="0" applyFont="true" applyBorder="true" applyAlignment="true" applyProtection="false">
      <alignment horizontal="general" vertical="center" textRotation="0" wrapText="true" indent="0" shrinkToFit="false"/>
      <protection locked="true" hidden="false"/>
    </xf>
    <xf numFmtId="166" fontId="20" fillId="0" borderId="13" xfId="0" applyFont="true" applyBorder="true" applyAlignment="true" applyProtection="false">
      <alignment horizontal="general" vertical="center" textRotation="0" wrapText="true" indent="0" shrinkToFit="false"/>
      <protection locked="true" hidden="false"/>
    </xf>
    <xf numFmtId="166" fontId="20" fillId="6" borderId="16" xfId="0" applyFont="true" applyBorder="true" applyAlignment="true" applyProtection="false">
      <alignment horizontal="general" vertical="center" textRotation="0" wrapText="true" indent="0" shrinkToFit="false"/>
      <protection locked="true" hidden="false"/>
    </xf>
    <xf numFmtId="168" fontId="20" fillId="0" borderId="12" xfId="61" applyFont="true" applyBorder="true" applyAlignment="true" applyProtection="false">
      <alignment horizontal="center" vertical="center" textRotation="0" wrapText="true" indent="0" shrinkToFit="false"/>
      <protection locked="true" hidden="false"/>
    </xf>
    <xf numFmtId="166" fontId="20" fillId="0" borderId="12" xfId="61" applyFont="true" applyBorder="true" applyAlignment="true" applyProtection="false">
      <alignment horizontal="center" vertical="center" textRotation="0" wrapText="true" indent="0" shrinkToFit="false"/>
      <protection locked="true" hidden="false"/>
    </xf>
    <xf numFmtId="166" fontId="20" fillId="0" borderId="12" xfId="61" applyFont="true" applyBorder="true" applyAlignment="true" applyProtection="false">
      <alignment horizontal="general" vertical="center" textRotation="0" wrapText="true" indent="0" shrinkToFit="false"/>
      <protection locked="true" hidden="false"/>
    </xf>
    <xf numFmtId="166" fontId="20" fillId="6" borderId="17" xfId="61"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66" fontId="18" fillId="24" borderId="10"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7" fontId="21" fillId="6" borderId="1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0;&#1073;&#1089;&#1086;&#1083;&#1102;&#1090;/&#1082;&#1072;&#1085;&#1094;&#1077;&#1083;&#1103;&#1088;&#1080;&#1103;/&#1041;&#1070;&#1044;&#1046;&#1045;&#1058;%20&#1053;&#1054;&#1042;&#1040;&#1071;/&#1041;&#1070;&#1044;&#1046;&#1045;&#1058;%202015/&#1072;&#1087;&#1088;&#1077;&#1083;&#1100;/&#1088;&#1110;&#1096;&#1077;&#1085;&#1085;&#1103;%20&#1074;&#1110;&#1076;%2024.04.15%20&#8470;1304-62/&#1076;&#1086;&#1076;&#1072;&#1090;&#1086;&#1082;%203&#1085;%20&#1082;&#1074;&#1110;&#1090;&#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17">
          <cell r="E217">
            <v>1167893260</v>
          </cell>
          <cell r="F217">
            <v>1151785887</v>
          </cell>
          <cell r="G217">
            <v>356523902</v>
          </cell>
          <cell r="H217">
            <v>103472177</v>
          </cell>
          <cell r="I217">
            <v>15691600</v>
          </cell>
          <cell r="J217">
            <v>183242501</v>
          </cell>
          <cell r="K217">
            <v>29797275</v>
          </cell>
          <cell r="L217">
            <v>3833021</v>
          </cell>
          <cell r="M217">
            <v>1864847</v>
          </cell>
          <cell r="N217">
            <v>15344522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5" ySplit="13" topLeftCell="F29" activePane="bottomRight" state="frozen"/>
      <selection pane="topLeft" activeCell="A1" activeCellId="0" sqref="A1"/>
      <selection pane="topRight" activeCell="F1" activeCellId="0" sqref="F1"/>
      <selection pane="bottomLeft" activeCell="A29" activeCellId="0" sqref="A29"/>
      <selection pane="bottomRight" activeCell="D51" activeCellId="0" sqref="D51"/>
    </sheetView>
  </sheetViews>
  <sheetFormatPr defaultColWidth="15.84765625" defaultRowHeight="15" zeroHeight="false" outlineLevelRow="0" outlineLevelCol="0"/>
  <cols>
    <col collapsed="false" customWidth="true" hidden="false" outlineLevel="0" max="1" min="1" style="1" width="8.28"/>
    <col collapsed="false" customWidth="true" hidden="false" outlineLevel="0" max="2" min="2" style="1" width="11.42"/>
    <col collapsed="false" customWidth="true" hidden="false" outlineLevel="0" max="3" min="3" style="1" width="10.71"/>
    <col collapsed="false" customWidth="true" hidden="false" outlineLevel="0" max="4" min="4" style="1" width="45.42"/>
    <col collapsed="false" customWidth="true" hidden="false" outlineLevel="0" max="5" min="5" style="1" width="18.14"/>
    <col collapsed="false" customWidth="true" hidden="false" outlineLevel="0" max="7" min="6" style="1" width="16.28"/>
    <col collapsed="false" customWidth="true" hidden="false" outlineLevel="0" max="8" min="8" style="1" width="15.99"/>
    <col collapsed="false" customWidth="true" hidden="false" outlineLevel="0" max="9" min="9" style="1" width="13.99"/>
    <col collapsed="false" customWidth="true" hidden="false" outlineLevel="0" max="10" min="10" style="1" width="16.42"/>
    <col collapsed="false" customWidth="true" hidden="false" outlineLevel="0" max="11" min="11" style="1" width="16.56"/>
    <col collapsed="false" customWidth="true" hidden="false" outlineLevel="0" max="12" min="12" style="1" width="14.99"/>
    <col collapsed="false" customWidth="true" hidden="false" outlineLevel="0" max="13" min="13" style="1" width="16.28"/>
    <col collapsed="false" customWidth="true" hidden="false" outlineLevel="0" max="14" min="14" style="1" width="17.7"/>
    <col collapsed="false" customWidth="true" hidden="false" outlineLevel="0" max="15" min="15" style="1" width="16.84"/>
    <col collapsed="false" customWidth="true" hidden="false" outlineLevel="0" max="16" min="16" style="1" width="17.7"/>
    <col collapsed="false" customWidth="false" hidden="false" outlineLevel="0" max="17" min="17" style="2" width="15.85"/>
    <col collapsed="false" customWidth="false" hidden="false" outlineLevel="0" max="257" min="18" style="3" width="15.85"/>
  </cols>
  <sheetData>
    <row r="1" customFormat="false" ht="15" hidden="false" customHeight="false" outlineLevel="0" collapsed="false">
      <c r="M1" s="1" t="s">
        <v>0</v>
      </c>
    </row>
    <row r="2" customFormat="false" ht="15" hidden="false" customHeight="false" outlineLevel="0" collapsed="false">
      <c r="D2" s="4"/>
      <c r="M2" s="1" t="s">
        <v>1</v>
      </c>
    </row>
    <row r="3" customFormat="false" ht="15" hidden="false" customHeight="false" outlineLevel="0" collapsed="false">
      <c r="D3" s="4"/>
      <c r="E3" s="4"/>
      <c r="M3" s="1" t="s">
        <v>2</v>
      </c>
    </row>
    <row r="4" customFormat="false" ht="15" hidden="false" customHeight="false" outlineLevel="0" collapsed="false">
      <c r="D4" s="4"/>
      <c r="E4" s="4"/>
      <c r="M4" s="1" t="s">
        <v>3</v>
      </c>
      <c r="P4" s="4"/>
    </row>
    <row r="5" customFormat="false" ht="15" hidden="false" customHeight="false" outlineLevel="0" collapsed="false">
      <c r="D5" s="4"/>
    </row>
    <row r="6" customFormat="false" ht="15" hidden="false" customHeight="false" outlineLevel="0" collapsed="false">
      <c r="A6" s="5" t="s">
        <v>4</v>
      </c>
      <c r="B6" s="5"/>
      <c r="C6" s="5"/>
      <c r="D6" s="5"/>
      <c r="E6" s="5"/>
      <c r="F6" s="5"/>
      <c r="G6" s="5"/>
      <c r="H6" s="5"/>
      <c r="I6" s="5"/>
      <c r="J6" s="5"/>
      <c r="K6" s="5"/>
      <c r="L6" s="5"/>
      <c r="M6" s="5"/>
      <c r="N6" s="5"/>
      <c r="O6" s="5"/>
      <c r="P6" s="5"/>
    </row>
    <row r="7" customFormat="false" ht="15" hidden="false" customHeight="false" outlineLevel="0" collapsed="false">
      <c r="A7" s="5" t="s">
        <v>5</v>
      </c>
      <c r="B7" s="5"/>
      <c r="C7" s="5"/>
      <c r="D7" s="5"/>
      <c r="E7" s="5"/>
      <c r="F7" s="5"/>
      <c r="G7" s="5"/>
      <c r="H7" s="5"/>
      <c r="I7" s="5"/>
      <c r="J7" s="5"/>
      <c r="K7" s="5"/>
      <c r="L7" s="5"/>
      <c r="M7" s="5"/>
      <c r="N7" s="5"/>
      <c r="O7" s="5"/>
      <c r="P7" s="5"/>
    </row>
    <row r="8" customFormat="false" ht="15" hidden="false" customHeight="false" outlineLevel="0" collapsed="false">
      <c r="P8" s="6" t="s">
        <v>6</v>
      </c>
    </row>
    <row r="9" customFormat="false" ht="15" hidden="false" customHeight="true" outlineLevel="0" collapsed="false">
      <c r="A9" s="7" t="s">
        <v>7</v>
      </c>
      <c r="B9" s="7" t="s">
        <v>8</v>
      </c>
      <c r="C9" s="7" t="s">
        <v>9</v>
      </c>
      <c r="D9" s="7" t="s">
        <v>10</v>
      </c>
      <c r="E9" s="7" t="s">
        <v>11</v>
      </c>
      <c r="F9" s="7"/>
      <c r="G9" s="7"/>
      <c r="H9" s="7"/>
      <c r="I9" s="7"/>
      <c r="J9" s="7" t="s">
        <v>12</v>
      </c>
      <c r="K9" s="7"/>
      <c r="L9" s="7"/>
      <c r="M9" s="7"/>
      <c r="N9" s="7"/>
      <c r="O9" s="7"/>
      <c r="P9" s="8" t="s">
        <v>13</v>
      </c>
      <c r="Q9" s="9" t="s">
        <v>14</v>
      </c>
    </row>
    <row r="10" customFormat="false" ht="15" hidden="false" customHeight="true" outlineLevel="0" collapsed="false">
      <c r="A10" s="7"/>
      <c r="B10" s="7"/>
      <c r="C10" s="7"/>
      <c r="D10" s="7"/>
      <c r="E10" s="8" t="s">
        <v>15</v>
      </c>
      <c r="F10" s="7" t="s">
        <v>16</v>
      </c>
      <c r="G10" s="7" t="s">
        <v>17</v>
      </c>
      <c r="H10" s="7"/>
      <c r="I10" s="7" t="s">
        <v>18</v>
      </c>
      <c r="J10" s="8" t="s">
        <v>15</v>
      </c>
      <c r="K10" s="7" t="s">
        <v>16</v>
      </c>
      <c r="L10" s="7" t="s">
        <v>17</v>
      </c>
      <c r="M10" s="7"/>
      <c r="N10" s="7" t="s">
        <v>18</v>
      </c>
      <c r="O10" s="7" t="s">
        <v>17</v>
      </c>
      <c r="P10" s="8"/>
      <c r="Q10" s="9"/>
    </row>
    <row r="11" customFormat="false" ht="15" hidden="false" customHeight="true" outlineLevel="0" collapsed="false">
      <c r="A11" s="7"/>
      <c r="B11" s="7"/>
      <c r="C11" s="7"/>
      <c r="D11" s="7"/>
      <c r="E11" s="7"/>
      <c r="F11" s="7"/>
      <c r="G11" s="7" t="s">
        <v>19</v>
      </c>
      <c r="H11" s="7" t="s">
        <v>20</v>
      </c>
      <c r="I11" s="7"/>
      <c r="J11" s="7"/>
      <c r="K11" s="7"/>
      <c r="L11" s="7" t="s">
        <v>19</v>
      </c>
      <c r="M11" s="7" t="s">
        <v>20</v>
      </c>
      <c r="N11" s="7"/>
      <c r="O11" s="7" t="s">
        <v>21</v>
      </c>
      <c r="P11" s="8"/>
      <c r="Q11" s="9"/>
    </row>
    <row r="12" customFormat="false" ht="44.25" hidden="false" customHeight="true" outlineLevel="0" collapsed="false">
      <c r="A12" s="7"/>
      <c r="B12" s="7"/>
      <c r="C12" s="7"/>
      <c r="D12" s="7"/>
      <c r="E12" s="7"/>
      <c r="F12" s="7"/>
      <c r="G12" s="7"/>
      <c r="H12" s="7"/>
      <c r="I12" s="7"/>
      <c r="J12" s="7"/>
      <c r="K12" s="7"/>
      <c r="L12" s="7"/>
      <c r="M12" s="7"/>
      <c r="N12" s="7"/>
      <c r="O12" s="7"/>
      <c r="P12" s="7"/>
      <c r="Q12" s="9"/>
    </row>
    <row r="13" customFormat="false" ht="15" hidden="false" customHeight="false" outlineLevel="0" collapsed="false">
      <c r="A13" s="7" t="n">
        <v>1</v>
      </c>
      <c r="B13" s="7" t="n">
        <v>2</v>
      </c>
      <c r="C13" s="7" t="n">
        <v>3</v>
      </c>
      <c r="D13" s="7" t="n">
        <v>4</v>
      </c>
      <c r="E13" s="8" t="n">
        <v>5</v>
      </c>
      <c r="F13" s="7" t="n">
        <v>6</v>
      </c>
      <c r="G13" s="7" t="n">
        <v>7</v>
      </c>
      <c r="H13" s="7" t="n">
        <v>8</v>
      </c>
      <c r="I13" s="7" t="n">
        <v>9</v>
      </c>
      <c r="J13" s="8" t="n">
        <v>10</v>
      </c>
      <c r="K13" s="7" t="n">
        <v>11</v>
      </c>
      <c r="L13" s="7" t="n">
        <v>12</v>
      </c>
      <c r="M13" s="7" t="n">
        <v>13</v>
      </c>
      <c r="N13" s="7" t="n">
        <v>14</v>
      </c>
      <c r="O13" s="7" t="n">
        <v>15</v>
      </c>
      <c r="P13" s="8" t="n">
        <v>16</v>
      </c>
      <c r="Q13" s="10" t="n">
        <v>17</v>
      </c>
    </row>
    <row r="14" customFormat="false" ht="15" hidden="false" customHeight="false" outlineLevel="0" collapsed="false">
      <c r="A14" s="11" t="s">
        <v>22</v>
      </c>
      <c r="B14" s="11"/>
      <c r="C14" s="12"/>
      <c r="D14" s="13" t="s">
        <v>23</v>
      </c>
      <c r="E14" s="14" t="n">
        <f aca="false">F14+I14</f>
        <v>12242043</v>
      </c>
      <c r="F14" s="14" t="n">
        <f aca="false">F15+F16+F18+F19+F17+F21+F22</f>
        <v>12242043</v>
      </c>
      <c r="G14" s="14" t="n">
        <f aca="false">G15+G16+G18+G19+G17+G21+G22</f>
        <v>5502632</v>
      </c>
      <c r="H14" s="14" t="n">
        <f aca="false">H15+H16+H18+H19+H17+H21+H22</f>
        <v>1074873</v>
      </c>
      <c r="I14" s="14" t="n">
        <f aca="false">I15+I16+I18+I19+I17+I21+I22</f>
        <v>0</v>
      </c>
      <c r="J14" s="14" t="n">
        <f aca="false">K14+N14</f>
        <v>0</v>
      </c>
      <c r="K14" s="14" t="n">
        <f aca="false">K15+K16+K18+K19+K17+K21+K22</f>
        <v>0</v>
      </c>
      <c r="L14" s="14" t="n">
        <f aca="false">L15+L16+L18+L19+L17+L21+L22</f>
        <v>0</v>
      </c>
      <c r="M14" s="14" t="n">
        <f aca="false">M15+M16+M18+M19+M17+M21+M22</f>
        <v>0</v>
      </c>
      <c r="N14" s="14" t="n">
        <f aca="false">N15+N16+N18+N19+N17+N21+N22</f>
        <v>0</v>
      </c>
      <c r="O14" s="14" t="n">
        <f aca="false">O15+O16+O18+O19+O17+O21+O22</f>
        <v>0</v>
      </c>
      <c r="P14" s="14" t="n">
        <f aca="false">E14+J14</f>
        <v>12242043</v>
      </c>
      <c r="Q14" s="15" t="n">
        <f aca="false">Q15+Q16+Q18+Q17</f>
        <v>0</v>
      </c>
    </row>
    <row r="15" customFormat="false" ht="15" hidden="false" customHeight="false" outlineLevel="0" collapsed="false">
      <c r="A15" s="7"/>
      <c r="B15" s="7" t="s">
        <v>24</v>
      </c>
      <c r="C15" s="16" t="s">
        <v>25</v>
      </c>
      <c r="D15" s="17" t="s">
        <v>26</v>
      </c>
      <c r="E15" s="18" t="n">
        <f aca="false">F15+I15</f>
        <v>11752143</v>
      </c>
      <c r="F15" s="19" t="n">
        <v>11752143</v>
      </c>
      <c r="G15" s="19" t="n">
        <v>5502632</v>
      </c>
      <c r="H15" s="19" t="n">
        <v>1074873</v>
      </c>
      <c r="I15" s="19"/>
      <c r="J15" s="18" t="n">
        <f aca="false">K15+N15</f>
        <v>0</v>
      </c>
      <c r="K15" s="19"/>
      <c r="L15" s="19"/>
      <c r="M15" s="19"/>
      <c r="N15" s="19"/>
      <c r="O15" s="19"/>
      <c r="P15" s="20" t="n">
        <f aca="false">E15+J15</f>
        <v>11752143</v>
      </c>
      <c r="Q15" s="21"/>
    </row>
    <row r="16" customFormat="false" ht="14.25" hidden="false" customHeight="true" outlineLevel="0" collapsed="false">
      <c r="A16" s="7"/>
      <c r="B16" s="7" t="s">
        <v>27</v>
      </c>
      <c r="C16" s="16" t="s">
        <v>28</v>
      </c>
      <c r="D16" s="17" t="s">
        <v>29</v>
      </c>
      <c r="E16" s="18" t="n">
        <f aca="false">F16+I16</f>
        <v>350000</v>
      </c>
      <c r="F16" s="19" t="n">
        <v>350000</v>
      </c>
      <c r="G16" s="19"/>
      <c r="H16" s="19"/>
      <c r="I16" s="19"/>
      <c r="J16" s="18" t="n">
        <f aca="false">K16+N16</f>
        <v>0</v>
      </c>
      <c r="K16" s="19"/>
      <c r="L16" s="19"/>
      <c r="M16" s="19"/>
      <c r="N16" s="19"/>
      <c r="O16" s="19"/>
      <c r="P16" s="20" t="n">
        <f aca="false">E16+J16</f>
        <v>350000</v>
      </c>
      <c r="Q16" s="21"/>
    </row>
    <row r="17" customFormat="false" ht="15" hidden="true" customHeight="false" outlineLevel="0" collapsed="false">
      <c r="A17" s="7"/>
      <c r="B17" s="7" t="n">
        <v>120100</v>
      </c>
      <c r="C17" s="16" t="s">
        <v>28</v>
      </c>
      <c r="D17" s="1" t="s">
        <v>30</v>
      </c>
      <c r="E17" s="18" t="n">
        <f aca="false">F17+I17</f>
        <v>0</v>
      </c>
      <c r="F17" s="19"/>
      <c r="G17" s="19"/>
      <c r="H17" s="19"/>
      <c r="I17" s="19"/>
      <c r="J17" s="18" t="n">
        <f aca="false">K17+N17</f>
        <v>0</v>
      </c>
      <c r="K17" s="19"/>
      <c r="L17" s="19"/>
      <c r="M17" s="19"/>
      <c r="N17" s="19"/>
      <c r="O17" s="19"/>
      <c r="P17" s="20" t="n">
        <f aca="false">E17+J17</f>
        <v>0</v>
      </c>
      <c r="Q17" s="21"/>
    </row>
    <row r="18" customFormat="false" ht="20.25" hidden="false" customHeight="true" outlineLevel="0" collapsed="false">
      <c r="A18" s="7"/>
      <c r="B18" s="7" t="n">
        <v>250404</v>
      </c>
      <c r="C18" s="22" t="s">
        <v>31</v>
      </c>
      <c r="D18" s="17" t="s">
        <v>32</v>
      </c>
      <c r="E18" s="18" t="n">
        <f aca="false">F18+I18</f>
        <v>139900</v>
      </c>
      <c r="F18" s="23" t="n">
        <v>139900</v>
      </c>
      <c r="G18" s="19"/>
      <c r="H18" s="19"/>
      <c r="I18" s="19"/>
      <c r="J18" s="18" t="n">
        <f aca="false">K18+N18</f>
        <v>0</v>
      </c>
      <c r="K18" s="19"/>
      <c r="L18" s="19"/>
      <c r="M18" s="19"/>
      <c r="N18" s="19"/>
      <c r="O18" s="19"/>
      <c r="P18" s="20" t="n">
        <f aca="false">E18+J18</f>
        <v>139900</v>
      </c>
      <c r="Q18" s="21"/>
    </row>
    <row r="19" customFormat="false" ht="0.75" hidden="true" customHeight="true" outlineLevel="0" collapsed="false">
      <c r="A19" s="7"/>
      <c r="B19" s="7" t="n">
        <v>250380</v>
      </c>
      <c r="C19" s="22" t="s">
        <v>33</v>
      </c>
      <c r="D19" s="17" t="s">
        <v>34</v>
      </c>
      <c r="E19" s="24" t="n">
        <f aca="false">F19+I19</f>
        <v>0</v>
      </c>
      <c r="F19" s="25" t="n">
        <v>0</v>
      </c>
      <c r="G19" s="25" t="n">
        <f aca="false">SUM(G20)</f>
        <v>0</v>
      </c>
      <c r="H19" s="25" t="n">
        <f aca="false">SUM(H20)</f>
        <v>0</v>
      </c>
      <c r="I19" s="25" t="n">
        <f aca="false">SUM(I20)</f>
        <v>0</v>
      </c>
      <c r="J19" s="24" t="n">
        <f aca="false">K19+N19</f>
        <v>0</v>
      </c>
      <c r="K19" s="25" t="n">
        <f aca="false">SUM(K20)</f>
        <v>0</v>
      </c>
      <c r="L19" s="25" t="n">
        <f aca="false">SUM(L20)</f>
        <v>0</v>
      </c>
      <c r="M19" s="25" t="n">
        <f aca="false">SUM(M20)</f>
        <v>0</v>
      </c>
      <c r="N19" s="25" t="n">
        <f aca="false">SUM(N20)</f>
        <v>0</v>
      </c>
      <c r="O19" s="25" t="n">
        <f aca="false">SUM(O20)</f>
        <v>0</v>
      </c>
      <c r="P19" s="26" t="n">
        <f aca="false">E19+J19</f>
        <v>0</v>
      </c>
      <c r="Q19" s="21"/>
    </row>
    <row r="20" customFormat="false" ht="48.75" hidden="true" customHeight="true" outlineLevel="0" collapsed="false">
      <c r="A20" s="7"/>
      <c r="B20" s="7"/>
      <c r="C20" s="16"/>
      <c r="D20" s="17" t="s">
        <v>35</v>
      </c>
      <c r="E20" s="24" t="n">
        <f aca="false">F20+I20</f>
        <v>0</v>
      </c>
      <c r="F20" s="25" t="n">
        <v>0</v>
      </c>
      <c r="G20" s="27"/>
      <c r="H20" s="27"/>
      <c r="I20" s="27"/>
      <c r="J20" s="24" t="n">
        <f aca="false">K20+N20</f>
        <v>0</v>
      </c>
      <c r="K20" s="27"/>
      <c r="L20" s="27"/>
      <c r="M20" s="27"/>
      <c r="N20" s="27"/>
      <c r="O20" s="27"/>
      <c r="P20" s="26" t="n">
        <f aca="false">E20+J20</f>
        <v>0</v>
      </c>
      <c r="Q20" s="21"/>
    </row>
    <row r="21" customFormat="false" ht="48.75" hidden="true" customHeight="true" outlineLevel="0" collapsed="false">
      <c r="A21" s="7"/>
      <c r="B21" s="7" t="n">
        <v>250203</v>
      </c>
      <c r="C21" s="22" t="s">
        <v>36</v>
      </c>
      <c r="D21" s="17" t="s">
        <v>37</v>
      </c>
      <c r="E21" s="24" t="n">
        <f aca="false">F21+I21</f>
        <v>0</v>
      </c>
      <c r="F21" s="25"/>
      <c r="G21" s="27"/>
      <c r="H21" s="27"/>
      <c r="I21" s="27"/>
      <c r="J21" s="24" t="n">
        <f aca="false">K21+N21</f>
        <v>0</v>
      </c>
      <c r="K21" s="27"/>
      <c r="L21" s="27"/>
      <c r="M21" s="27"/>
      <c r="N21" s="27"/>
      <c r="O21" s="27"/>
      <c r="P21" s="26" t="n">
        <f aca="false">E21+J21</f>
        <v>0</v>
      </c>
      <c r="Q21" s="21"/>
    </row>
    <row r="22" customFormat="false" ht="63.75" hidden="true" customHeight="true" outlineLevel="0" collapsed="false">
      <c r="A22" s="7"/>
      <c r="B22" s="7" t="n">
        <v>250388</v>
      </c>
      <c r="C22" s="22" t="s">
        <v>33</v>
      </c>
      <c r="D22" s="17" t="s">
        <v>38</v>
      </c>
      <c r="E22" s="24" t="n">
        <f aca="false">F22+I22</f>
        <v>0</v>
      </c>
      <c r="F22" s="25"/>
      <c r="G22" s="27"/>
      <c r="H22" s="27"/>
      <c r="I22" s="27"/>
      <c r="J22" s="24" t="n">
        <f aca="false">K22+N22</f>
        <v>0</v>
      </c>
      <c r="K22" s="27"/>
      <c r="L22" s="27"/>
      <c r="M22" s="27"/>
      <c r="N22" s="27"/>
      <c r="O22" s="27"/>
      <c r="P22" s="26" t="n">
        <f aca="false">E22+J22</f>
        <v>0</v>
      </c>
      <c r="Q22" s="21"/>
    </row>
    <row r="23" s="35" customFormat="true" ht="15" hidden="false" customHeight="false" outlineLevel="0" collapsed="false">
      <c r="A23" s="28" t="s">
        <v>39</v>
      </c>
      <c r="B23" s="29"/>
      <c r="C23" s="29"/>
      <c r="D23" s="30" t="s">
        <v>40</v>
      </c>
      <c r="E23" s="31" t="n">
        <f aca="false">SUM(F23,I23)</f>
        <v>6384101</v>
      </c>
      <c r="F23" s="31" t="n">
        <f aca="false">SUM(F24:F28)</f>
        <v>6384101</v>
      </c>
      <c r="G23" s="31" t="n">
        <f aca="false">SUM(G24:G28)</f>
        <v>2861676</v>
      </c>
      <c r="H23" s="31" t="n">
        <f aca="false">SUM(H24:H28)</f>
        <v>466785</v>
      </c>
      <c r="I23" s="31" t="n">
        <f aca="false">SUM(I24:I28)</f>
        <v>0</v>
      </c>
      <c r="J23" s="31" t="n">
        <f aca="false">SUM(K23,N23)</f>
        <v>0</v>
      </c>
      <c r="K23" s="31" t="n">
        <f aca="false">SUM(K24:K28)</f>
        <v>0</v>
      </c>
      <c r="L23" s="31" t="n">
        <f aca="false">SUM(L24:L28)</f>
        <v>0</v>
      </c>
      <c r="M23" s="31" t="n">
        <f aca="false">SUM(M24:M28)</f>
        <v>0</v>
      </c>
      <c r="N23" s="31" t="n">
        <f aca="false">SUM(N24:N28)</f>
        <v>0</v>
      </c>
      <c r="O23" s="31" t="n">
        <f aca="false">SUM(O24:O28)</f>
        <v>0</v>
      </c>
      <c r="P23" s="32" t="n">
        <f aca="false">SUM(E23,J23)</f>
        <v>6384101</v>
      </c>
      <c r="Q23" s="33"/>
      <c r="R23" s="34"/>
    </row>
    <row r="24" s="44" customFormat="true" ht="15" hidden="false" customHeight="false" outlineLevel="0" collapsed="false">
      <c r="A24" s="36"/>
      <c r="B24" s="36" t="s">
        <v>24</v>
      </c>
      <c r="C24" s="36" t="s">
        <v>25</v>
      </c>
      <c r="D24" s="37" t="s">
        <v>26</v>
      </c>
      <c r="E24" s="38" t="n">
        <f aca="false">SUM(F24,I24)</f>
        <v>5381101</v>
      </c>
      <c r="F24" s="39" t="n">
        <v>5381101</v>
      </c>
      <c r="G24" s="39" t="n">
        <v>2861676</v>
      </c>
      <c r="H24" s="39" t="n">
        <v>466785</v>
      </c>
      <c r="I24" s="40"/>
      <c r="J24" s="38" t="n">
        <f aca="false">SUM(K24,N24)</f>
        <v>0</v>
      </c>
      <c r="K24" s="40"/>
      <c r="L24" s="40"/>
      <c r="M24" s="40"/>
      <c r="N24" s="40"/>
      <c r="O24" s="40"/>
      <c r="P24" s="41" t="n">
        <f aca="false">SUM(E24,J24)</f>
        <v>5381101</v>
      </c>
      <c r="Q24" s="42"/>
      <c r="R24" s="43" t="n">
        <v>1</v>
      </c>
    </row>
    <row r="25" s="44" customFormat="true" ht="30" hidden="false" customHeight="false" outlineLevel="0" collapsed="false">
      <c r="A25" s="36"/>
      <c r="B25" s="45" t="s">
        <v>41</v>
      </c>
      <c r="C25" s="46" t="n">
        <v>1040</v>
      </c>
      <c r="D25" s="47" t="s">
        <v>42</v>
      </c>
      <c r="E25" s="38" t="n">
        <f aca="false">SUM(F25,I25)</f>
        <v>3000</v>
      </c>
      <c r="F25" s="39" t="n">
        <v>3000</v>
      </c>
      <c r="G25" s="39"/>
      <c r="H25" s="39"/>
      <c r="I25" s="40"/>
      <c r="J25" s="38" t="n">
        <f aca="false">SUM(K25,N25)</f>
        <v>0</v>
      </c>
      <c r="K25" s="40"/>
      <c r="L25" s="40"/>
      <c r="M25" s="40"/>
      <c r="N25" s="40"/>
      <c r="O25" s="40"/>
      <c r="P25" s="41" t="n">
        <f aca="false">SUM(E25,J25)</f>
        <v>3000</v>
      </c>
      <c r="Q25" s="42"/>
      <c r="R25" s="43"/>
    </row>
    <row r="26" s="44" customFormat="true" ht="15" hidden="false" customHeight="false" outlineLevel="0" collapsed="false">
      <c r="A26" s="36"/>
      <c r="B26" s="45" t="n">
        <v>100203</v>
      </c>
      <c r="C26" s="48" t="s">
        <v>43</v>
      </c>
      <c r="D26" s="49" t="s">
        <v>44</v>
      </c>
      <c r="E26" s="38" t="n">
        <f aca="false">SUM(F26,I26)</f>
        <v>1000000</v>
      </c>
      <c r="F26" s="39" t="n">
        <v>1000000</v>
      </c>
      <c r="G26" s="39"/>
      <c r="H26" s="39"/>
      <c r="I26" s="39"/>
      <c r="J26" s="38" t="n">
        <f aca="false">SUM(K26,N26)</f>
        <v>0</v>
      </c>
      <c r="K26" s="39"/>
      <c r="L26" s="39"/>
      <c r="M26" s="39"/>
      <c r="N26" s="39"/>
      <c r="O26" s="39"/>
      <c r="P26" s="41" t="n">
        <f aca="false">SUM(E26,J26)</f>
        <v>1000000</v>
      </c>
      <c r="Q26" s="50"/>
      <c r="R26" s="43"/>
    </row>
    <row r="27" s="44" customFormat="true" ht="30" hidden="true" customHeight="false" outlineLevel="0" collapsed="false">
      <c r="A27" s="36"/>
      <c r="B27" s="45" t="n">
        <v>110103</v>
      </c>
      <c r="C27" s="45" t="n">
        <v>822</v>
      </c>
      <c r="D27" s="49" t="s">
        <v>45</v>
      </c>
      <c r="E27" s="38" t="n">
        <f aca="false">SUM(F27,I27)</f>
        <v>0</v>
      </c>
      <c r="F27" s="39"/>
      <c r="G27" s="39"/>
      <c r="H27" s="39"/>
      <c r="I27" s="39"/>
      <c r="J27" s="38" t="n">
        <f aca="false">SUM(K27,N27)</f>
        <v>0</v>
      </c>
      <c r="K27" s="39"/>
      <c r="L27" s="39"/>
      <c r="M27" s="39"/>
      <c r="N27" s="39"/>
      <c r="O27" s="39"/>
      <c r="P27" s="41" t="n">
        <f aca="false">SUM(E27,J27)</f>
        <v>0</v>
      </c>
      <c r="Q27" s="50"/>
      <c r="R27" s="43"/>
    </row>
    <row r="28" s="44" customFormat="true" ht="30" hidden="true" customHeight="false" outlineLevel="0" collapsed="false">
      <c r="A28" s="36"/>
      <c r="B28" s="45" t="n">
        <v>250203</v>
      </c>
      <c r="C28" s="36" t="s">
        <v>36</v>
      </c>
      <c r="D28" s="49" t="s">
        <v>46</v>
      </c>
      <c r="E28" s="38" t="n">
        <f aca="false">SUM(F28,I28)</f>
        <v>0</v>
      </c>
      <c r="F28" s="39"/>
      <c r="G28" s="39"/>
      <c r="H28" s="39"/>
      <c r="I28" s="39"/>
      <c r="J28" s="38" t="n">
        <f aca="false">SUM(K28,N28)</f>
        <v>0</v>
      </c>
      <c r="K28" s="39"/>
      <c r="L28" s="39"/>
      <c r="M28" s="39"/>
      <c r="N28" s="39"/>
      <c r="O28" s="39"/>
      <c r="P28" s="41" t="n">
        <f aca="false">SUM(E28,J28)</f>
        <v>0</v>
      </c>
      <c r="Q28" s="50"/>
      <c r="R28" s="43"/>
    </row>
    <row r="29" s="55" customFormat="true" ht="15" hidden="false" customHeight="false" outlineLevel="0" collapsed="false">
      <c r="A29" s="28" t="s">
        <v>47</v>
      </c>
      <c r="B29" s="29"/>
      <c r="C29" s="51"/>
      <c r="D29" s="13" t="s">
        <v>48</v>
      </c>
      <c r="E29" s="14" t="n">
        <f aca="false">F29+I29</f>
        <v>5981474</v>
      </c>
      <c r="F29" s="14" t="n">
        <f aca="false">F30+F31+F32</f>
        <v>5981474</v>
      </c>
      <c r="G29" s="14" t="n">
        <f aca="false">G30+G32+G35+G33+G34</f>
        <v>2875102</v>
      </c>
      <c r="H29" s="14" t="n">
        <f aca="false">H30+H32+H35+H33+H34</f>
        <v>350000</v>
      </c>
      <c r="I29" s="14" t="n">
        <f aca="false">I30+I32+I35+I33+I34</f>
        <v>0</v>
      </c>
      <c r="J29" s="14" t="n">
        <f aca="false">K29+N29</f>
        <v>425600</v>
      </c>
      <c r="K29" s="14" t="n">
        <f aca="false">K30+K31+K32+K33+K34+K35</f>
        <v>425600</v>
      </c>
      <c r="L29" s="14" t="n">
        <f aca="false">L30+L31+L32+L33+L34+L35</f>
        <v>0</v>
      </c>
      <c r="M29" s="14" t="n">
        <f aca="false">M30+M31+M32+M33+M34+M35</f>
        <v>320000</v>
      </c>
      <c r="N29" s="14" t="n">
        <f aca="false">N30+N31+N32+N33+N34+N35</f>
        <v>0</v>
      </c>
      <c r="O29" s="14" t="n">
        <f aca="false">O30+O31+O32+O33+O34+O35</f>
        <v>0</v>
      </c>
      <c r="P29" s="52" t="n">
        <f aca="false">E29+J29</f>
        <v>6407074</v>
      </c>
      <c r="Q29" s="53"/>
      <c r="R29" s="54"/>
    </row>
    <row r="30" s="55" customFormat="true" ht="15" hidden="false" customHeight="false" outlineLevel="0" collapsed="false">
      <c r="A30" s="36"/>
      <c r="B30" s="45" t="s">
        <v>24</v>
      </c>
      <c r="C30" s="48" t="s">
        <v>25</v>
      </c>
      <c r="D30" s="47" t="s">
        <v>26</v>
      </c>
      <c r="E30" s="18" t="n">
        <f aca="false">F30+I30</f>
        <v>4978654</v>
      </c>
      <c r="F30" s="23" t="n">
        <v>4978654</v>
      </c>
      <c r="G30" s="23" t="n">
        <v>2875102</v>
      </c>
      <c r="H30" s="23" t="n">
        <v>350000</v>
      </c>
      <c r="I30" s="23"/>
      <c r="J30" s="18" t="n">
        <f aca="false">K30+N30</f>
        <v>425600</v>
      </c>
      <c r="K30" s="23" t="n">
        <v>425600</v>
      </c>
      <c r="L30" s="23"/>
      <c r="M30" s="23" t="n">
        <v>320000</v>
      </c>
      <c r="N30" s="23"/>
      <c r="O30" s="23"/>
      <c r="P30" s="20" t="n">
        <f aca="false">E30+J30</f>
        <v>5404254</v>
      </c>
      <c r="Q30" s="56"/>
      <c r="R30" s="54" t="n">
        <v>0.02</v>
      </c>
    </row>
    <row r="31" s="55" customFormat="true" ht="30" hidden="false" customHeight="false" outlineLevel="0" collapsed="false">
      <c r="A31" s="36"/>
      <c r="B31" s="45" t="s">
        <v>41</v>
      </c>
      <c r="C31" s="46" t="n">
        <v>1040</v>
      </c>
      <c r="D31" s="47" t="s">
        <v>42</v>
      </c>
      <c r="E31" s="18" t="n">
        <f aca="false">F31+I31</f>
        <v>2820</v>
      </c>
      <c r="F31" s="23" t="n">
        <v>2820</v>
      </c>
      <c r="G31" s="23"/>
      <c r="H31" s="23"/>
      <c r="I31" s="23"/>
      <c r="J31" s="18" t="n">
        <f aca="false">K31+N31</f>
        <v>0</v>
      </c>
      <c r="K31" s="23"/>
      <c r="L31" s="23"/>
      <c r="M31" s="23"/>
      <c r="N31" s="23"/>
      <c r="O31" s="23"/>
      <c r="P31" s="20" t="n">
        <f aca="false">E31+J31</f>
        <v>2820</v>
      </c>
      <c r="Q31" s="53"/>
      <c r="R31" s="54"/>
    </row>
    <row r="32" s="55" customFormat="true" ht="15" hidden="false" customHeight="false" outlineLevel="0" collapsed="false">
      <c r="A32" s="36"/>
      <c r="B32" s="45" t="n">
        <v>100203</v>
      </c>
      <c r="C32" s="48" t="s">
        <v>43</v>
      </c>
      <c r="D32" s="47" t="s">
        <v>44</v>
      </c>
      <c r="E32" s="18" t="n">
        <f aca="false">F32+I32</f>
        <v>1000000</v>
      </c>
      <c r="F32" s="23" t="n">
        <v>1000000</v>
      </c>
      <c r="G32" s="23"/>
      <c r="H32" s="23"/>
      <c r="I32" s="23"/>
      <c r="J32" s="18" t="n">
        <f aca="false">K32+N32</f>
        <v>0</v>
      </c>
      <c r="K32" s="23"/>
      <c r="L32" s="23"/>
      <c r="M32" s="23"/>
      <c r="N32" s="23"/>
      <c r="O32" s="23"/>
      <c r="P32" s="20" t="n">
        <f aca="false">E32+J32</f>
        <v>1000000</v>
      </c>
      <c r="Q32" s="53"/>
      <c r="R32" s="54"/>
    </row>
    <row r="33" s="55" customFormat="true" ht="30" hidden="true" customHeight="false" outlineLevel="0" collapsed="false">
      <c r="A33" s="36"/>
      <c r="B33" s="45" t="n">
        <v>110103</v>
      </c>
      <c r="C33" s="48" t="s">
        <v>49</v>
      </c>
      <c r="D33" s="47" t="s">
        <v>45</v>
      </c>
      <c r="E33" s="18" t="n">
        <f aca="false">F33+I33</f>
        <v>0</v>
      </c>
      <c r="F33" s="23" t="n">
        <v>0</v>
      </c>
      <c r="G33" s="23"/>
      <c r="H33" s="23"/>
      <c r="I33" s="23"/>
      <c r="J33" s="18" t="n">
        <f aca="false">K33+N33</f>
        <v>0</v>
      </c>
      <c r="K33" s="23"/>
      <c r="L33" s="23"/>
      <c r="M33" s="23"/>
      <c r="N33" s="23"/>
      <c r="O33" s="23"/>
      <c r="P33" s="20" t="n">
        <f aca="false">E33+J33</f>
        <v>0</v>
      </c>
      <c r="Q33" s="53"/>
      <c r="R33" s="54"/>
    </row>
    <row r="34" s="55" customFormat="true" ht="30" hidden="true" customHeight="false" outlineLevel="0" collapsed="false">
      <c r="A34" s="36"/>
      <c r="B34" s="45" t="n">
        <v>130106</v>
      </c>
      <c r="C34" s="48" t="s">
        <v>50</v>
      </c>
      <c r="D34" s="47" t="s">
        <v>51</v>
      </c>
      <c r="E34" s="18" t="n">
        <f aca="false">F34+I34</f>
        <v>0</v>
      </c>
      <c r="F34" s="23" t="n">
        <v>0</v>
      </c>
      <c r="G34" s="23"/>
      <c r="H34" s="23"/>
      <c r="I34" s="23"/>
      <c r="J34" s="18" t="n">
        <f aca="false">K34+N34</f>
        <v>0</v>
      </c>
      <c r="K34" s="23"/>
      <c r="L34" s="23"/>
      <c r="M34" s="23"/>
      <c r="N34" s="23"/>
      <c r="O34" s="23"/>
      <c r="P34" s="20" t="n">
        <f aca="false">E34+J34</f>
        <v>0</v>
      </c>
      <c r="Q34" s="53"/>
      <c r="R34" s="54"/>
    </row>
    <row r="35" s="55" customFormat="true" ht="30" hidden="true" customHeight="false" outlineLevel="0" collapsed="false">
      <c r="A35" s="36"/>
      <c r="B35" s="45" t="n">
        <v>250203</v>
      </c>
      <c r="C35" s="48" t="s">
        <v>36</v>
      </c>
      <c r="D35" s="47" t="s">
        <v>52</v>
      </c>
      <c r="E35" s="18" t="n">
        <f aca="false">F35+I35</f>
        <v>0</v>
      </c>
      <c r="F35" s="23"/>
      <c r="G35" s="23"/>
      <c r="H35" s="23"/>
      <c r="I35" s="23"/>
      <c r="J35" s="18" t="n">
        <f aca="false">K35+N35</f>
        <v>0</v>
      </c>
      <c r="K35" s="23"/>
      <c r="L35" s="56"/>
      <c r="M35" s="23"/>
      <c r="N35" s="23"/>
      <c r="O35" s="23"/>
      <c r="P35" s="20" t="n">
        <f aca="false">E35+J35</f>
        <v>0</v>
      </c>
      <c r="Q35" s="53"/>
      <c r="R35" s="54"/>
    </row>
    <row r="36" s="44" customFormat="true" ht="15" hidden="false" customHeight="false" outlineLevel="0" collapsed="false">
      <c r="A36" s="57" t="s">
        <v>53</v>
      </c>
      <c r="B36" s="57"/>
      <c r="C36" s="57"/>
      <c r="D36" s="58" t="s">
        <v>54</v>
      </c>
      <c r="E36" s="59" t="n">
        <f aca="false">F36+I36</f>
        <v>5928855</v>
      </c>
      <c r="F36" s="59" t="n">
        <f aca="false">F37+F38+F39+F40+F41</f>
        <v>5928855</v>
      </c>
      <c r="G36" s="59" t="n">
        <f aca="false">G37+G38+G39+G40+G41</f>
        <v>2818193</v>
      </c>
      <c r="H36" s="59" t="n">
        <f aca="false">H37+H38+H39+H40+H41</f>
        <v>440194</v>
      </c>
      <c r="I36" s="59" t="n">
        <f aca="false">I37+I38+I39+I40+I41</f>
        <v>0</v>
      </c>
      <c r="J36" s="59" t="n">
        <f aca="false">K36+N36</f>
        <v>0</v>
      </c>
      <c r="K36" s="59" t="n">
        <f aca="false">K37+K38+K39+K40+K41</f>
        <v>0</v>
      </c>
      <c r="L36" s="59" t="n">
        <f aca="false">L37+L38+L39+L40+L41</f>
        <v>0</v>
      </c>
      <c r="M36" s="59" t="n">
        <f aca="false">M37+M38+M39+M40+M41</f>
        <v>0</v>
      </c>
      <c r="N36" s="59" t="n">
        <f aca="false">N37+N38+N39+N40+N41</f>
        <v>0</v>
      </c>
      <c r="O36" s="59" t="n">
        <f aca="false">O37+O38+O39+O40+O41</f>
        <v>0</v>
      </c>
      <c r="P36" s="60" t="n">
        <f aca="false">E36+J36</f>
        <v>5928855</v>
      </c>
      <c r="Q36" s="50"/>
      <c r="R36" s="43"/>
    </row>
    <row r="37" s="44" customFormat="true" ht="15" hidden="false" customHeight="false" outlineLevel="0" collapsed="false">
      <c r="A37" s="61"/>
      <c r="B37" s="61" t="s">
        <v>24</v>
      </c>
      <c r="C37" s="61" t="s">
        <v>25</v>
      </c>
      <c r="D37" s="62" t="s">
        <v>26</v>
      </c>
      <c r="E37" s="63" t="n">
        <f aca="false">F37+I37</f>
        <v>4923255</v>
      </c>
      <c r="F37" s="64" t="n">
        <v>4923255</v>
      </c>
      <c r="G37" s="64" t="n">
        <v>2818193</v>
      </c>
      <c r="H37" s="64" t="n">
        <v>440194</v>
      </c>
      <c r="I37" s="64"/>
      <c r="J37" s="63" t="n">
        <f aca="false">K37+N37</f>
        <v>0</v>
      </c>
      <c r="K37" s="64"/>
      <c r="L37" s="64"/>
      <c r="M37" s="64"/>
      <c r="N37" s="64"/>
      <c r="O37" s="64"/>
      <c r="P37" s="65" t="n">
        <f aca="false">E37+J37</f>
        <v>4923255</v>
      </c>
      <c r="Q37" s="42"/>
      <c r="R37" s="43"/>
    </row>
    <row r="38" s="44" customFormat="true" ht="30" hidden="false" customHeight="false" outlineLevel="0" collapsed="false">
      <c r="A38" s="61"/>
      <c r="B38" s="61" t="s">
        <v>41</v>
      </c>
      <c r="C38" s="61" t="n">
        <v>1040</v>
      </c>
      <c r="D38" s="62" t="s">
        <v>42</v>
      </c>
      <c r="E38" s="63" t="n">
        <f aca="false">F38+I38</f>
        <v>5600</v>
      </c>
      <c r="F38" s="64" t="n">
        <v>5600</v>
      </c>
      <c r="G38" s="64"/>
      <c r="H38" s="64"/>
      <c r="I38" s="64"/>
      <c r="J38" s="63" t="n">
        <f aca="false">K38+N38</f>
        <v>0</v>
      </c>
      <c r="K38" s="64"/>
      <c r="L38" s="64"/>
      <c r="M38" s="64"/>
      <c r="N38" s="64"/>
      <c r="O38" s="64"/>
      <c r="P38" s="65" t="n">
        <f aca="false">E38+J38</f>
        <v>5600</v>
      </c>
      <c r="Q38" s="50"/>
      <c r="R38" s="43"/>
    </row>
    <row r="39" s="44" customFormat="true" ht="15" hidden="false" customHeight="false" outlineLevel="0" collapsed="false">
      <c r="A39" s="61"/>
      <c r="B39" s="61" t="n">
        <v>100203</v>
      </c>
      <c r="C39" s="61" t="s">
        <v>43</v>
      </c>
      <c r="D39" s="62" t="s">
        <v>44</v>
      </c>
      <c r="E39" s="63" t="n">
        <f aca="false">F39+I39</f>
        <v>1000000</v>
      </c>
      <c r="F39" s="64" t="n">
        <v>1000000</v>
      </c>
      <c r="G39" s="64"/>
      <c r="H39" s="64"/>
      <c r="I39" s="64"/>
      <c r="J39" s="63" t="n">
        <f aca="false">K39+N39</f>
        <v>0</v>
      </c>
      <c r="K39" s="64"/>
      <c r="L39" s="64"/>
      <c r="M39" s="64"/>
      <c r="N39" s="64"/>
      <c r="O39" s="64"/>
      <c r="P39" s="65" t="n">
        <f aca="false">E39+J39</f>
        <v>1000000</v>
      </c>
      <c r="Q39" s="50"/>
      <c r="R39" s="43"/>
    </row>
    <row r="40" s="44" customFormat="true" ht="30" hidden="true" customHeight="false" outlineLevel="0" collapsed="false">
      <c r="A40" s="57"/>
      <c r="B40" s="61" t="s">
        <v>55</v>
      </c>
      <c r="C40" s="61" t="s">
        <v>49</v>
      </c>
      <c r="D40" s="62" t="s">
        <v>45</v>
      </c>
      <c r="E40" s="66" t="n">
        <f aca="false">F40+I40</f>
        <v>0</v>
      </c>
      <c r="F40" s="67"/>
      <c r="G40" s="67"/>
      <c r="H40" s="67"/>
      <c r="I40" s="67"/>
      <c r="J40" s="66" t="n">
        <f aca="false">K40+N40</f>
        <v>0</v>
      </c>
      <c r="K40" s="67"/>
      <c r="L40" s="67"/>
      <c r="M40" s="67"/>
      <c r="N40" s="67"/>
      <c r="O40" s="67"/>
      <c r="P40" s="66" t="n">
        <f aca="false">E40+J40</f>
        <v>0</v>
      </c>
      <c r="R40" s="43"/>
    </row>
    <row r="41" s="44" customFormat="true" ht="30" hidden="true" customHeight="false" outlineLevel="0" collapsed="false">
      <c r="A41" s="57"/>
      <c r="B41" s="61" t="s">
        <v>56</v>
      </c>
      <c r="C41" s="61" t="s">
        <v>36</v>
      </c>
      <c r="D41" s="62" t="s">
        <v>37</v>
      </c>
      <c r="E41" s="66" t="n">
        <f aca="false">F41+I41</f>
        <v>0</v>
      </c>
      <c r="F41" s="67"/>
      <c r="G41" s="67"/>
      <c r="H41" s="67"/>
      <c r="I41" s="67"/>
      <c r="J41" s="66" t="n">
        <f aca="false">K41+N41</f>
        <v>0</v>
      </c>
      <c r="K41" s="67"/>
      <c r="L41" s="67"/>
      <c r="M41" s="67"/>
      <c r="N41" s="67"/>
      <c r="O41" s="67"/>
      <c r="P41" s="66" t="n">
        <f aca="false">E41+J41</f>
        <v>0</v>
      </c>
      <c r="R41" s="43"/>
    </row>
    <row r="42" customFormat="false" ht="36.75" hidden="false" customHeight="true" outlineLevel="0" collapsed="false">
      <c r="A42" s="11" t="s">
        <v>57</v>
      </c>
      <c r="B42" s="11"/>
      <c r="C42" s="12"/>
      <c r="D42" s="13" t="s">
        <v>58</v>
      </c>
      <c r="E42" s="68" t="n">
        <f aca="false">F42+I42</f>
        <v>458717999</v>
      </c>
      <c r="F42" s="68" t="n">
        <f aca="false">F43+F44+F46+F51+F53+F54+F55+F56+F57+F58+F59+F60+F61+F62+F63</f>
        <v>458717999</v>
      </c>
      <c r="G42" s="68" t="n">
        <f aca="false">G43+G44+G46+G51+G53+G54+G55+G56+G57+G58+G59+G60+G61+G62+G63</f>
        <v>239424726</v>
      </c>
      <c r="H42" s="68" t="n">
        <f aca="false">H43+H44+H46+H51+H53+H54+H55+H56+H57+H58+H59+H60+H61+H62+H63</f>
        <v>83312779</v>
      </c>
      <c r="I42" s="68" t="n">
        <f aca="false">I43+I44+I46+I51+I53+I54+I55+I56+I57+I58+I59+I60+I61+I62+I63</f>
        <v>0</v>
      </c>
      <c r="J42" s="68" t="n">
        <f aca="false">K42+N42</f>
        <v>28029756</v>
      </c>
      <c r="K42" s="68" t="n">
        <f aca="false">K43+K44+K46+K51+K53+K54+K55+K56+K57+K58+K59+K60+K61+K62+K63</f>
        <v>27558200</v>
      </c>
      <c r="L42" s="68" t="n">
        <f aca="false">L43+L44+L46+L51+L53+L54+L55+L56+L57+L58+L59+L60+L61+L62+L63</f>
        <v>90400</v>
      </c>
      <c r="M42" s="68" t="n">
        <f aca="false">M43+M44+M46+M51+M53+M54+M55+M56+M57+M58+M59+M60+M61+M62+M63</f>
        <v>149400</v>
      </c>
      <c r="N42" s="68" t="n">
        <f aca="false">N43+N44+N46+N51+N53+N54+N55+N56+N57+N58+N59+N60+N61+N62+N63</f>
        <v>471556</v>
      </c>
      <c r="O42" s="68" t="n">
        <f aca="false">O43+O44+O46+O51+O53+O54+O55+O56+O57+O58+O59+O60+O61+O62+O63</f>
        <v>372256</v>
      </c>
      <c r="P42" s="68" t="n">
        <f aca="false">E42+J42</f>
        <v>486747755</v>
      </c>
      <c r="Q42" s="15" t="n">
        <f aca="false">Q43+Q44+Q46+Q51+Q53+Q54+Q55+Q57+Q61+Q56+Q58+Q59+Q60</f>
        <v>0</v>
      </c>
    </row>
    <row r="43" customFormat="false" ht="15" hidden="false" customHeight="false" outlineLevel="0" collapsed="false">
      <c r="A43" s="7"/>
      <c r="B43" s="7" t="s">
        <v>24</v>
      </c>
      <c r="C43" s="22" t="s">
        <v>25</v>
      </c>
      <c r="D43" s="17" t="s">
        <v>26</v>
      </c>
      <c r="E43" s="18" t="n">
        <f aca="false">F43+I43</f>
        <v>324666</v>
      </c>
      <c r="F43" s="19" t="n">
        <v>324666</v>
      </c>
      <c r="G43" s="19" t="n">
        <v>224233</v>
      </c>
      <c r="H43" s="19" t="n">
        <v>0</v>
      </c>
      <c r="I43" s="19"/>
      <c r="J43" s="18" t="n">
        <f aca="false">K43+N43</f>
        <v>0</v>
      </c>
      <c r="K43" s="19"/>
      <c r="L43" s="19"/>
      <c r="M43" s="19"/>
      <c r="N43" s="19"/>
      <c r="O43" s="19"/>
      <c r="P43" s="18" t="n">
        <f aca="false">E43+J43</f>
        <v>324666</v>
      </c>
      <c r="Q43" s="21"/>
    </row>
    <row r="44" customFormat="false" ht="24.75" hidden="false" customHeight="true" outlineLevel="0" collapsed="false">
      <c r="A44" s="7"/>
      <c r="B44" s="7" t="s">
        <v>59</v>
      </c>
      <c r="C44" s="16" t="s">
        <v>60</v>
      </c>
      <c r="D44" s="17" t="s">
        <v>61</v>
      </c>
      <c r="E44" s="18" t="n">
        <f aca="false">F44+I44</f>
        <v>147931300</v>
      </c>
      <c r="F44" s="19" t="n">
        <v>147931300</v>
      </c>
      <c r="G44" s="19" t="n">
        <v>75786000</v>
      </c>
      <c r="H44" s="19" t="n">
        <v>27251300</v>
      </c>
      <c r="I44" s="19"/>
      <c r="J44" s="18" t="n">
        <f aca="false">K44+N44</f>
        <v>12900000</v>
      </c>
      <c r="K44" s="19" t="n">
        <v>12900000</v>
      </c>
      <c r="L44" s="27"/>
      <c r="M44" s="27"/>
      <c r="N44" s="27"/>
      <c r="O44" s="27"/>
      <c r="P44" s="18" t="n">
        <f aca="false">E44+J44</f>
        <v>160831300</v>
      </c>
      <c r="Q44" s="21"/>
    </row>
    <row r="45" customFormat="false" ht="1.5" hidden="true" customHeight="true" outlineLevel="0" collapsed="false">
      <c r="A45" s="7"/>
      <c r="B45" s="7"/>
      <c r="C45" s="16"/>
      <c r="D45" s="17" t="s">
        <v>62</v>
      </c>
      <c r="E45" s="24" t="n">
        <f aca="false">F45+I45</f>
        <v>0</v>
      </c>
      <c r="F45" s="27"/>
      <c r="G45" s="27"/>
      <c r="H45" s="27"/>
      <c r="I45" s="27"/>
      <c r="J45" s="18" t="n">
        <f aca="false">K45+N45</f>
        <v>0</v>
      </c>
      <c r="K45" s="27"/>
      <c r="L45" s="27"/>
      <c r="M45" s="27"/>
      <c r="N45" s="27"/>
      <c r="O45" s="27"/>
      <c r="P45" s="24" t="n">
        <f aca="false">E45+J45</f>
        <v>0</v>
      </c>
      <c r="Q45" s="21"/>
    </row>
    <row r="46" customFormat="false" ht="61.5" hidden="false" customHeight="true" outlineLevel="0" collapsed="false">
      <c r="A46" s="7"/>
      <c r="B46" s="7" t="s">
        <v>63</v>
      </c>
      <c r="C46" s="16" t="s">
        <v>64</v>
      </c>
      <c r="D46" s="17" t="s">
        <v>65</v>
      </c>
      <c r="E46" s="18" t="n">
        <f aca="false">F46+I46</f>
        <v>250303900</v>
      </c>
      <c r="F46" s="19" t="n">
        <v>250303900</v>
      </c>
      <c r="G46" s="19" t="n">
        <v>133419500</v>
      </c>
      <c r="H46" s="19" t="n">
        <v>48174900</v>
      </c>
      <c r="I46" s="19"/>
      <c r="J46" s="18" t="n">
        <f aca="false">K46+N46</f>
        <v>13930000</v>
      </c>
      <c r="K46" s="19" t="n">
        <v>13918700</v>
      </c>
      <c r="L46" s="19" t="n">
        <v>86800</v>
      </c>
      <c r="M46" s="19" t="n">
        <v>95100</v>
      </c>
      <c r="N46" s="19" t="n">
        <v>11300</v>
      </c>
      <c r="O46" s="19"/>
      <c r="P46" s="18" t="n">
        <f aca="false">E46+J46</f>
        <v>264233900</v>
      </c>
      <c r="Q46" s="21"/>
    </row>
    <row r="47" customFormat="false" ht="27.75" hidden="false" customHeight="true" outlineLevel="0" collapsed="false">
      <c r="A47" s="7"/>
      <c r="B47" s="7"/>
      <c r="C47" s="16"/>
      <c r="D47" s="17" t="s">
        <v>66</v>
      </c>
      <c r="E47" s="18" t="n">
        <f aca="false">F47+I47</f>
        <v>201997200</v>
      </c>
      <c r="F47" s="19" t="n">
        <v>201997200</v>
      </c>
      <c r="G47" s="19" t="n">
        <v>133419500</v>
      </c>
      <c r="H47" s="19" t="n">
        <v>20146400</v>
      </c>
      <c r="I47" s="19"/>
      <c r="J47" s="18" t="n">
        <f aca="false">K47+N47</f>
        <v>0</v>
      </c>
      <c r="K47" s="27"/>
      <c r="L47" s="27"/>
      <c r="M47" s="27"/>
      <c r="N47" s="27"/>
      <c r="O47" s="27"/>
      <c r="P47" s="18" t="n">
        <f aca="false">E47+J47</f>
        <v>201997200</v>
      </c>
      <c r="Q47" s="21"/>
    </row>
    <row r="48" customFormat="false" ht="0.75" hidden="true" customHeight="true" outlineLevel="0" collapsed="false">
      <c r="A48" s="7"/>
      <c r="B48" s="7"/>
      <c r="C48" s="16"/>
      <c r="D48" s="17" t="s">
        <v>67</v>
      </c>
      <c r="E48" s="18" t="n">
        <f aca="false">F48+I48</f>
        <v>0</v>
      </c>
      <c r="F48" s="27"/>
      <c r="G48" s="27"/>
      <c r="H48" s="27"/>
      <c r="I48" s="27"/>
      <c r="J48" s="18" t="n">
        <f aca="false">K48+N48</f>
        <v>0</v>
      </c>
      <c r="K48" s="27"/>
      <c r="L48" s="27"/>
      <c r="M48" s="27"/>
      <c r="N48" s="27"/>
      <c r="O48" s="27"/>
      <c r="P48" s="18" t="n">
        <f aca="false">E48+J48</f>
        <v>0</v>
      </c>
      <c r="Q48" s="21"/>
    </row>
    <row r="49" customFormat="false" ht="30" hidden="true" customHeight="false" outlineLevel="0" collapsed="false">
      <c r="A49" s="7"/>
      <c r="B49" s="7"/>
      <c r="C49" s="16"/>
      <c r="D49" s="17" t="s">
        <v>62</v>
      </c>
      <c r="E49" s="18" t="n">
        <f aca="false">F49+I49</f>
        <v>0</v>
      </c>
      <c r="F49" s="27"/>
      <c r="G49" s="27"/>
      <c r="H49" s="27"/>
      <c r="I49" s="27"/>
      <c r="J49" s="18" t="n">
        <f aca="false">K49+N49</f>
        <v>0</v>
      </c>
      <c r="K49" s="27"/>
      <c r="L49" s="27"/>
      <c r="M49" s="27"/>
      <c r="N49" s="27"/>
      <c r="O49" s="27"/>
      <c r="P49" s="18" t="n">
        <f aca="false">E49+J49</f>
        <v>0</v>
      </c>
      <c r="Q49" s="21"/>
    </row>
    <row r="50" customFormat="false" ht="60" hidden="true" customHeight="false" outlineLevel="0" collapsed="false">
      <c r="A50" s="7"/>
      <c r="B50" s="7"/>
      <c r="C50" s="16"/>
      <c r="D50" s="17" t="s">
        <v>68</v>
      </c>
      <c r="E50" s="18" t="n">
        <f aca="false">F50+I50</f>
        <v>0</v>
      </c>
      <c r="F50" s="27"/>
      <c r="G50" s="27"/>
      <c r="H50" s="27"/>
      <c r="I50" s="27"/>
      <c r="J50" s="18" t="n">
        <f aca="false">K50+N50</f>
        <v>0</v>
      </c>
      <c r="K50" s="27"/>
      <c r="L50" s="27"/>
      <c r="M50" s="27"/>
      <c r="N50" s="27"/>
      <c r="O50" s="27"/>
      <c r="P50" s="18" t="n">
        <f aca="false">E50+J50</f>
        <v>0</v>
      </c>
      <c r="Q50" s="21" t="n">
        <v>150000</v>
      </c>
    </row>
    <row r="51" customFormat="false" ht="51" hidden="false" customHeight="true" outlineLevel="0" collapsed="false">
      <c r="A51" s="7"/>
      <c r="B51" s="7" t="s">
        <v>69</v>
      </c>
      <c r="C51" s="16" t="s">
        <v>70</v>
      </c>
      <c r="D51" s="17" t="s">
        <v>71</v>
      </c>
      <c r="E51" s="18" t="n">
        <f aca="false">F51+I51</f>
        <v>22558400</v>
      </c>
      <c r="F51" s="19" t="n">
        <v>22558400</v>
      </c>
      <c r="G51" s="19" t="n">
        <v>10082800</v>
      </c>
      <c r="H51" s="19" t="n">
        <v>3061100</v>
      </c>
      <c r="I51" s="19"/>
      <c r="J51" s="18" t="n">
        <f aca="false">K51+N51</f>
        <v>6000</v>
      </c>
      <c r="K51" s="19" t="n">
        <v>6000</v>
      </c>
      <c r="L51" s="19"/>
      <c r="M51" s="19"/>
      <c r="N51" s="19"/>
      <c r="O51" s="19"/>
      <c r="P51" s="18" t="n">
        <f aca="false">E51+J51</f>
        <v>22564400</v>
      </c>
      <c r="Q51" s="21"/>
    </row>
    <row r="52" customFormat="false" ht="30" hidden="false" customHeight="false" outlineLevel="0" collapsed="false">
      <c r="A52" s="7"/>
      <c r="B52" s="7"/>
      <c r="C52" s="16"/>
      <c r="D52" s="17" t="s">
        <v>66</v>
      </c>
      <c r="E52" s="18" t="n">
        <f aca="false">F52+I52</f>
        <v>13742900</v>
      </c>
      <c r="F52" s="19" t="n">
        <v>13742900</v>
      </c>
      <c r="G52" s="19" t="n">
        <v>10082800</v>
      </c>
      <c r="H52" s="19"/>
      <c r="I52" s="19"/>
      <c r="J52" s="18"/>
      <c r="K52" s="19"/>
      <c r="L52" s="19"/>
      <c r="M52" s="19"/>
      <c r="N52" s="19"/>
      <c r="O52" s="19"/>
      <c r="P52" s="18" t="n">
        <f aca="false">E52+J52</f>
        <v>13742900</v>
      </c>
      <c r="Q52" s="21"/>
    </row>
    <row r="53" customFormat="false" ht="51" hidden="false" customHeight="true" outlineLevel="0" collapsed="false">
      <c r="A53" s="7"/>
      <c r="B53" s="7" t="s">
        <v>72</v>
      </c>
      <c r="C53" s="16" t="s">
        <v>73</v>
      </c>
      <c r="D53" s="17" t="s">
        <v>74</v>
      </c>
      <c r="E53" s="18" t="n">
        <f aca="false">F53+I53</f>
        <v>16209400</v>
      </c>
      <c r="F53" s="19" t="n">
        <v>16209400</v>
      </c>
      <c r="G53" s="19" t="n">
        <v>9977300</v>
      </c>
      <c r="H53" s="19" t="n">
        <v>2455600</v>
      </c>
      <c r="I53" s="27"/>
      <c r="J53" s="18" t="n">
        <f aca="false">K53+N53</f>
        <v>65000</v>
      </c>
      <c r="K53" s="19" t="n">
        <v>59000</v>
      </c>
      <c r="L53" s="19"/>
      <c r="M53" s="19" t="n">
        <v>2000</v>
      </c>
      <c r="N53" s="19" t="n">
        <v>6000</v>
      </c>
      <c r="O53" s="19"/>
      <c r="P53" s="18" t="n">
        <f aca="false">E53+J53</f>
        <v>16274400</v>
      </c>
      <c r="Q53" s="21"/>
    </row>
    <row r="54" customFormat="false" ht="38.25" hidden="false" customHeight="true" outlineLevel="0" collapsed="false">
      <c r="A54" s="7"/>
      <c r="B54" s="7" t="s">
        <v>75</v>
      </c>
      <c r="C54" s="16" t="s">
        <v>76</v>
      </c>
      <c r="D54" s="17" t="s">
        <v>77</v>
      </c>
      <c r="E54" s="18" t="n">
        <f aca="false">F54+I54</f>
        <v>5830500</v>
      </c>
      <c r="F54" s="19" t="n">
        <v>5830500</v>
      </c>
      <c r="G54" s="19" t="n">
        <v>2812300</v>
      </c>
      <c r="H54" s="19" t="n">
        <v>531600</v>
      </c>
      <c r="I54" s="19"/>
      <c r="J54" s="18" t="n">
        <f aca="false">K54+N54</f>
        <v>157000</v>
      </c>
      <c r="K54" s="19" t="n">
        <v>112000</v>
      </c>
      <c r="L54" s="19" t="n">
        <v>3600</v>
      </c>
      <c r="M54" s="19" t="n">
        <v>12000</v>
      </c>
      <c r="N54" s="19" t="n">
        <v>45000</v>
      </c>
      <c r="O54" s="19"/>
      <c r="P54" s="18" t="n">
        <f aca="false">E54+J54</f>
        <v>5987500</v>
      </c>
      <c r="Q54" s="21"/>
    </row>
    <row r="55" customFormat="false" ht="51" hidden="false" customHeight="true" outlineLevel="0" collapsed="false">
      <c r="A55" s="7"/>
      <c r="B55" s="7" t="s">
        <v>78</v>
      </c>
      <c r="C55" s="16" t="s">
        <v>76</v>
      </c>
      <c r="D55" s="17" t="s">
        <v>79</v>
      </c>
      <c r="E55" s="18" t="n">
        <f aca="false">F55+I55</f>
        <v>1287100</v>
      </c>
      <c r="F55" s="19" t="n">
        <v>1287100</v>
      </c>
      <c r="G55" s="19" t="n">
        <v>889800</v>
      </c>
      <c r="H55" s="19"/>
      <c r="I55" s="19"/>
      <c r="J55" s="18" t="n">
        <f aca="false">K55+N55</f>
        <v>0</v>
      </c>
      <c r="K55" s="27"/>
      <c r="L55" s="27"/>
      <c r="M55" s="27"/>
      <c r="N55" s="27"/>
      <c r="O55" s="27"/>
      <c r="P55" s="18" t="n">
        <f aca="false">E55+J55</f>
        <v>1287100</v>
      </c>
      <c r="Q55" s="21"/>
    </row>
    <row r="56" customFormat="false" ht="63.75" hidden="false" customHeight="true" outlineLevel="0" collapsed="false">
      <c r="A56" s="7"/>
      <c r="B56" s="7" t="s">
        <v>80</v>
      </c>
      <c r="C56" s="16" t="s">
        <v>76</v>
      </c>
      <c r="D56" s="17" t="s">
        <v>81</v>
      </c>
      <c r="E56" s="18" t="n">
        <f aca="false">F56+I56</f>
        <v>126700</v>
      </c>
      <c r="F56" s="19" t="n">
        <v>126700</v>
      </c>
      <c r="G56" s="19"/>
      <c r="H56" s="19"/>
      <c r="I56" s="19"/>
      <c r="J56" s="18" t="n">
        <f aca="false">K56+N56</f>
        <v>0</v>
      </c>
      <c r="K56" s="27"/>
      <c r="L56" s="27"/>
      <c r="M56" s="27"/>
      <c r="N56" s="27"/>
      <c r="O56" s="27"/>
      <c r="P56" s="18" t="n">
        <f aca="false">E56+J56</f>
        <v>126700</v>
      </c>
      <c r="Q56" s="21"/>
    </row>
    <row r="57" customFormat="false" ht="48.75" hidden="false" customHeight="true" outlineLevel="0" collapsed="false">
      <c r="A57" s="7"/>
      <c r="B57" s="7" t="s">
        <v>82</v>
      </c>
      <c r="C57" s="16" t="s">
        <v>50</v>
      </c>
      <c r="D57" s="17" t="s">
        <v>83</v>
      </c>
      <c r="E57" s="18" t="n">
        <f aca="false">F57+I57</f>
        <v>11279833</v>
      </c>
      <c r="F57" s="19" t="n">
        <v>11279833</v>
      </c>
      <c r="G57" s="19" t="n">
        <v>6232793</v>
      </c>
      <c r="H57" s="19" t="n">
        <v>1838279</v>
      </c>
      <c r="I57" s="19"/>
      <c r="J57" s="18" t="n">
        <f aca="false">K57+N57</f>
        <v>165000</v>
      </c>
      <c r="K57" s="19" t="n">
        <v>128000</v>
      </c>
      <c r="L57" s="19"/>
      <c r="M57" s="19" t="n">
        <v>40300</v>
      </c>
      <c r="N57" s="19" t="n">
        <v>37000</v>
      </c>
      <c r="O57" s="19"/>
      <c r="P57" s="18" t="n">
        <f aca="false">E57+J57</f>
        <v>11444833</v>
      </c>
      <c r="Q57" s="21"/>
    </row>
    <row r="58" customFormat="false" ht="75" hidden="false" customHeight="false" outlineLevel="0" collapsed="false">
      <c r="A58" s="7"/>
      <c r="B58" s="22" t="s">
        <v>84</v>
      </c>
      <c r="C58" s="22" t="n">
        <v>1040</v>
      </c>
      <c r="D58" s="47" t="s">
        <v>85</v>
      </c>
      <c r="E58" s="18" t="n">
        <f aca="false">F58+I58</f>
        <v>2842400</v>
      </c>
      <c r="F58" s="19" t="n">
        <v>2842400</v>
      </c>
      <c r="G58" s="19"/>
      <c r="H58" s="19"/>
      <c r="I58" s="19"/>
      <c r="J58" s="18" t="n">
        <f aca="false">K58+N58</f>
        <v>400000</v>
      </c>
      <c r="K58" s="19" t="n">
        <v>400000</v>
      </c>
      <c r="L58" s="19"/>
      <c r="M58" s="19"/>
      <c r="N58" s="19"/>
      <c r="O58" s="19"/>
      <c r="P58" s="18" t="n">
        <f aca="false">E58+J58</f>
        <v>3242400</v>
      </c>
      <c r="Q58" s="21"/>
    </row>
    <row r="59" customFormat="false" ht="60.75" hidden="false" customHeight="true" outlineLevel="0" collapsed="false">
      <c r="A59" s="7"/>
      <c r="B59" s="22" t="s">
        <v>86</v>
      </c>
      <c r="C59" s="22" t="s">
        <v>64</v>
      </c>
      <c r="D59" s="17" t="s">
        <v>87</v>
      </c>
      <c r="E59" s="18" t="n">
        <f aca="false">F59+I59</f>
        <v>0</v>
      </c>
      <c r="F59" s="19"/>
      <c r="G59" s="19"/>
      <c r="H59" s="19"/>
      <c r="I59" s="19"/>
      <c r="J59" s="18" t="n">
        <f aca="false">K59+N59</f>
        <v>150000</v>
      </c>
      <c r="K59" s="19"/>
      <c r="L59" s="19"/>
      <c r="M59" s="19"/>
      <c r="N59" s="19" t="n">
        <v>150000</v>
      </c>
      <c r="O59" s="19" t="n">
        <v>150000</v>
      </c>
      <c r="P59" s="18" t="n">
        <f aca="false">E59+J59</f>
        <v>150000</v>
      </c>
      <c r="Q59" s="21"/>
    </row>
    <row r="60" customFormat="false" ht="57.75" hidden="false" customHeight="true" outlineLevel="0" collapsed="false">
      <c r="A60" s="7"/>
      <c r="B60" s="22" t="s">
        <v>88</v>
      </c>
      <c r="C60" s="22" t="s">
        <v>73</v>
      </c>
      <c r="D60" s="17" t="s">
        <v>89</v>
      </c>
      <c r="E60" s="18" t="n">
        <f aca="false">F60+I60</f>
        <v>0</v>
      </c>
      <c r="F60" s="19"/>
      <c r="G60" s="19"/>
      <c r="H60" s="19"/>
      <c r="I60" s="19"/>
      <c r="J60" s="18" t="n">
        <f aca="false">K60+N60</f>
        <v>222256</v>
      </c>
      <c r="K60" s="19"/>
      <c r="L60" s="19"/>
      <c r="M60" s="19"/>
      <c r="N60" s="19" t="n">
        <v>222256</v>
      </c>
      <c r="O60" s="19" t="n">
        <v>222256</v>
      </c>
      <c r="P60" s="18" t="n">
        <f aca="false">E60+J60</f>
        <v>222256</v>
      </c>
      <c r="Q60" s="21"/>
    </row>
    <row r="61" customFormat="false" ht="15" hidden="false" customHeight="false" outlineLevel="0" collapsed="false">
      <c r="A61" s="7"/>
      <c r="B61" s="7" t="n">
        <v>200700</v>
      </c>
      <c r="C61" s="16" t="s">
        <v>90</v>
      </c>
      <c r="D61" s="17" t="s">
        <v>91</v>
      </c>
      <c r="E61" s="18" t="n">
        <f aca="false">F61+I61</f>
        <v>23800</v>
      </c>
      <c r="F61" s="19" t="n">
        <v>23800</v>
      </c>
      <c r="G61" s="19"/>
      <c r="H61" s="19"/>
      <c r="I61" s="19"/>
      <c r="J61" s="18" t="n">
        <f aca="false">K61+N61</f>
        <v>0</v>
      </c>
      <c r="K61" s="19"/>
      <c r="L61" s="19"/>
      <c r="M61" s="19"/>
      <c r="N61" s="19"/>
      <c r="O61" s="19"/>
      <c r="P61" s="18" t="n">
        <f aca="false">E61+J61</f>
        <v>23800</v>
      </c>
      <c r="Q61" s="21"/>
    </row>
    <row r="62" customFormat="false" ht="27.75" hidden="false" customHeight="true" outlineLevel="0" collapsed="false">
      <c r="A62" s="7"/>
      <c r="B62" s="7" t="n">
        <v>240601</v>
      </c>
      <c r="C62" s="16" t="s">
        <v>92</v>
      </c>
      <c r="D62" s="17" t="s">
        <v>93</v>
      </c>
      <c r="E62" s="18" t="n">
        <f aca="false">F62+I62</f>
        <v>0</v>
      </c>
      <c r="F62" s="19"/>
      <c r="G62" s="19"/>
      <c r="H62" s="19"/>
      <c r="I62" s="19"/>
      <c r="J62" s="18" t="n">
        <f aca="false">K62+N62</f>
        <v>34500</v>
      </c>
      <c r="K62" s="19" t="n">
        <v>34500</v>
      </c>
      <c r="L62" s="19"/>
      <c r="M62" s="19"/>
      <c r="N62" s="19"/>
      <c r="O62" s="19"/>
      <c r="P62" s="18" t="n">
        <f aca="false">E62+J62</f>
        <v>34500</v>
      </c>
      <c r="Q62" s="21"/>
    </row>
    <row r="63" customFormat="false" ht="30" hidden="true" customHeight="false" outlineLevel="0" collapsed="false">
      <c r="A63" s="7"/>
      <c r="B63" s="7" t="n">
        <v>250324</v>
      </c>
      <c r="C63" s="16" t="s">
        <v>33</v>
      </c>
      <c r="D63" s="17" t="s">
        <v>94</v>
      </c>
      <c r="E63" s="18" t="n">
        <f aca="false">F63+I63</f>
        <v>0</v>
      </c>
      <c r="F63" s="19"/>
      <c r="G63" s="19"/>
      <c r="H63" s="19"/>
      <c r="I63" s="19"/>
      <c r="J63" s="18" t="n">
        <f aca="false">K63+N63</f>
        <v>0</v>
      </c>
      <c r="K63" s="19"/>
      <c r="L63" s="19"/>
      <c r="M63" s="19"/>
      <c r="N63" s="19"/>
      <c r="O63" s="19"/>
      <c r="P63" s="18" t="n">
        <f aca="false">E63+J63</f>
        <v>0</v>
      </c>
      <c r="Q63" s="21"/>
    </row>
    <row r="64" customFormat="false" ht="15" hidden="true" customHeight="false" outlineLevel="0" collapsed="false">
      <c r="A64" s="7"/>
      <c r="B64" s="7" t="n">
        <v>250380</v>
      </c>
      <c r="C64" s="16" t="n">
        <v>180</v>
      </c>
      <c r="D64" s="17" t="s">
        <v>34</v>
      </c>
      <c r="E64" s="24" t="n">
        <f aca="false">F64+I64</f>
        <v>0</v>
      </c>
      <c r="F64" s="27"/>
      <c r="G64" s="27"/>
      <c r="H64" s="27"/>
      <c r="I64" s="27"/>
      <c r="J64" s="24" t="n">
        <f aca="false">K64+N64</f>
        <v>0</v>
      </c>
      <c r="K64" s="27"/>
      <c r="L64" s="27"/>
      <c r="M64" s="27"/>
      <c r="N64" s="27"/>
      <c r="O64" s="27"/>
      <c r="P64" s="24" t="n">
        <f aca="false">E64+J64</f>
        <v>0</v>
      </c>
      <c r="Q64" s="21"/>
    </row>
    <row r="65" customFormat="false" ht="15" hidden="false" customHeight="false" outlineLevel="0" collapsed="false">
      <c r="A65" s="11" t="s">
        <v>95</v>
      </c>
      <c r="B65" s="11"/>
      <c r="C65" s="12"/>
      <c r="D65" s="13" t="s">
        <v>96</v>
      </c>
      <c r="E65" s="14" t="n">
        <f aca="false">F65+I65</f>
        <v>15053521</v>
      </c>
      <c r="F65" s="14" t="n">
        <f aca="false">F66+F67+F68+F69+F70+F71+F72+F73+F74+F75+F76+F77+F78+F79+F80+F82+F81</f>
        <v>15053521</v>
      </c>
      <c r="G65" s="14" t="n">
        <f aca="false">G66+G67+G68+G69+G70+G71+G72+G73+G74+G75+G76+G77+G78+G79+G80+G82+G81</f>
        <v>3411552</v>
      </c>
      <c r="H65" s="14" t="n">
        <f aca="false">H66+H67+H68+H69+H70+H71+H72+H73+H74+H75+H76+H77+H78+H79+H80+H82+H81</f>
        <v>237276</v>
      </c>
      <c r="I65" s="14" t="n">
        <f aca="false">I66+I67+I68+I69+I70+I71+I72+I73+I74+I75+I76+I77+I78+I79+I80+I82+I81</f>
        <v>0</v>
      </c>
      <c r="J65" s="14" t="n">
        <f aca="false">K65+N65</f>
        <v>16000</v>
      </c>
      <c r="K65" s="14" t="n">
        <f aca="false">K66+K67+K68+K69+K70+K71+K72+K73+K74+K75+K76+K77+K78+K79+K80+K82+K81</f>
        <v>8000</v>
      </c>
      <c r="L65" s="14" t="n">
        <f aca="false">L66+L67+L68+L69+L70+L71+L72+L73+L74+L75+L76+L77+L78+L79+L80+L82+L81</f>
        <v>0</v>
      </c>
      <c r="M65" s="14" t="n">
        <f aca="false">M66+M67+M68+M69+M70+M71+M72+M73+M74+M75+M76+M77+M78+M79+M80+M82+M81</f>
        <v>0</v>
      </c>
      <c r="N65" s="14" t="n">
        <f aca="false">N66+N67+N68+N69+N70+N71+N72+N73+N74+N75+N76+N77+N78+N79+N80+N82+N81</f>
        <v>8000</v>
      </c>
      <c r="O65" s="14" t="n">
        <f aca="false">O66+O67+O68+O69+O70+O71+O72+O73+O74+O75+O76+O77+O78+O79+O80+O82+O81</f>
        <v>0</v>
      </c>
      <c r="P65" s="14" t="n">
        <f aca="false">E65+J65</f>
        <v>15069521</v>
      </c>
      <c r="Q65" s="15" t="n">
        <f aca="false">SUM(Q66:Q82)</f>
        <v>0</v>
      </c>
    </row>
    <row r="66" customFormat="false" ht="15" hidden="false" customHeight="false" outlineLevel="0" collapsed="false">
      <c r="A66" s="7"/>
      <c r="B66" s="7" t="s">
        <v>24</v>
      </c>
      <c r="C66" s="16" t="s">
        <v>25</v>
      </c>
      <c r="D66" s="17" t="s">
        <v>26</v>
      </c>
      <c r="E66" s="18" t="n">
        <f aca="false">F66+I66</f>
        <v>1072874</v>
      </c>
      <c r="F66" s="19" t="n">
        <v>1072874</v>
      </c>
      <c r="G66" s="19" t="n">
        <v>674525</v>
      </c>
      <c r="H66" s="19" t="n">
        <v>34835</v>
      </c>
      <c r="I66" s="19"/>
      <c r="J66" s="18" t="n">
        <f aca="false">K66+N66</f>
        <v>16000</v>
      </c>
      <c r="K66" s="19" t="n">
        <v>8000</v>
      </c>
      <c r="L66" s="19"/>
      <c r="M66" s="19"/>
      <c r="N66" s="19" t="n">
        <v>8000</v>
      </c>
      <c r="O66" s="19"/>
      <c r="P66" s="18" t="n">
        <f aca="false">E66+J66</f>
        <v>1088874</v>
      </c>
      <c r="Q66" s="21"/>
    </row>
    <row r="67" customFormat="false" ht="30" hidden="false" customHeight="false" outlineLevel="0" collapsed="false">
      <c r="A67" s="7"/>
      <c r="B67" s="7" t="s">
        <v>97</v>
      </c>
      <c r="C67" s="16" t="s">
        <v>98</v>
      </c>
      <c r="D67" s="17" t="s">
        <v>99</v>
      </c>
      <c r="E67" s="18" t="n">
        <f aca="false">F67+I67</f>
        <v>2042500</v>
      </c>
      <c r="F67" s="19" t="n">
        <v>2042500</v>
      </c>
      <c r="G67" s="19" t="n">
        <v>1409350</v>
      </c>
      <c r="H67" s="19" t="n">
        <v>81570</v>
      </c>
      <c r="I67" s="19"/>
      <c r="J67" s="18" t="n">
        <f aca="false">K67+N67</f>
        <v>0</v>
      </c>
      <c r="K67" s="19"/>
      <c r="L67" s="19"/>
      <c r="M67" s="19"/>
      <c r="N67" s="19"/>
      <c r="O67" s="19"/>
      <c r="P67" s="18" t="n">
        <f aca="false">E67+J67</f>
        <v>2042500</v>
      </c>
      <c r="Q67" s="21"/>
    </row>
    <row r="68" customFormat="false" ht="30" hidden="false" customHeight="false" outlineLevel="0" collapsed="false">
      <c r="A68" s="7"/>
      <c r="B68" s="7" t="s">
        <v>100</v>
      </c>
      <c r="C68" s="16" t="s">
        <v>98</v>
      </c>
      <c r="D68" s="17" t="s">
        <v>101</v>
      </c>
      <c r="E68" s="18" t="n">
        <f aca="false">F68+I68</f>
        <v>18150</v>
      </c>
      <c r="F68" s="19" t="n">
        <v>18150</v>
      </c>
      <c r="G68" s="19" t="n">
        <f aca="false">17500-8838-8662</f>
        <v>0</v>
      </c>
      <c r="H68" s="19"/>
      <c r="I68" s="19"/>
      <c r="J68" s="18" t="n">
        <f aca="false">K68+N68</f>
        <v>0</v>
      </c>
      <c r="K68" s="19"/>
      <c r="L68" s="19"/>
      <c r="M68" s="19"/>
      <c r="N68" s="19"/>
      <c r="O68" s="19"/>
      <c r="P68" s="18" t="n">
        <f aca="false">E68+J68</f>
        <v>18150</v>
      </c>
      <c r="Q68" s="21"/>
    </row>
    <row r="69" customFormat="false" ht="30" hidden="false" customHeight="false" outlineLevel="0" collapsed="false">
      <c r="A69" s="7"/>
      <c r="B69" s="7" t="s">
        <v>41</v>
      </c>
      <c r="C69" s="16" t="s">
        <v>98</v>
      </c>
      <c r="D69" s="17" t="s">
        <v>42</v>
      </c>
      <c r="E69" s="18" t="n">
        <f aca="false">F69+I69</f>
        <v>54550</v>
      </c>
      <c r="F69" s="19" t="n">
        <v>54550</v>
      </c>
      <c r="G69" s="19" t="n">
        <v>16250</v>
      </c>
      <c r="H69" s="19"/>
      <c r="I69" s="19"/>
      <c r="J69" s="18" t="n">
        <f aca="false">K69+N69</f>
        <v>0</v>
      </c>
      <c r="K69" s="19"/>
      <c r="L69" s="19"/>
      <c r="M69" s="19"/>
      <c r="N69" s="19"/>
      <c r="O69" s="19"/>
      <c r="P69" s="18" t="n">
        <f aca="false">E69+J69</f>
        <v>54550</v>
      </c>
      <c r="Q69" s="21"/>
    </row>
    <row r="70" customFormat="false" ht="15" hidden="false" customHeight="false" outlineLevel="0" collapsed="false">
      <c r="A70" s="7"/>
      <c r="B70" s="7" t="s">
        <v>102</v>
      </c>
      <c r="C70" s="16" t="s">
        <v>98</v>
      </c>
      <c r="D70" s="17" t="s">
        <v>32</v>
      </c>
      <c r="E70" s="18" t="n">
        <f aca="false">F70+I70</f>
        <v>470840</v>
      </c>
      <c r="F70" s="19" t="n">
        <f aca="false">165300+305540</f>
        <v>470840</v>
      </c>
      <c r="G70" s="19" t="n">
        <v>208320</v>
      </c>
      <c r="H70" s="19" t="n">
        <v>12450</v>
      </c>
      <c r="I70" s="19"/>
      <c r="J70" s="18" t="n">
        <f aca="false">K70+N70</f>
        <v>0</v>
      </c>
      <c r="K70" s="19"/>
      <c r="L70" s="19"/>
      <c r="M70" s="19"/>
      <c r="N70" s="19"/>
      <c r="O70" s="19"/>
      <c r="P70" s="18" t="n">
        <f aca="false">E70+J70</f>
        <v>470840</v>
      </c>
      <c r="Q70" s="21"/>
    </row>
    <row r="71" customFormat="false" ht="30" hidden="false" customHeight="false" outlineLevel="0" collapsed="false">
      <c r="A71" s="7"/>
      <c r="B71" s="7" t="s">
        <v>103</v>
      </c>
      <c r="C71" s="16" t="s">
        <v>98</v>
      </c>
      <c r="D71" s="17" t="s">
        <v>104</v>
      </c>
      <c r="E71" s="18" t="n">
        <f aca="false">F71+I71</f>
        <v>149740</v>
      </c>
      <c r="F71" s="19" t="n">
        <v>149740</v>
      </c>
      <c r="G71" s="19"/>
      <c r="H71" s="19"/>
      <c r="I71" s="19"/>
      <c r="J71" s="18" t="n">
        <f aca="false">K71+N71</f>
        <v>0</v>
      </c>
      <c r="K71" s="19"/>
      <c r="L71" s="19"/>
      <c r="M71" s="19"/>
      <c r="N71" s="19"/>
      <c r="O71" s="19"/>
      <c r="P71" s="18" t="n">
        <f aca="false">E71+J71</f>
        <v>149740</v>
      </c>
      <c r="Q71" s="21"/>
    </row>
    <row r="72" customFormat="false" ht="80.25" hidden="false" customHeight="true" outlineLevel="0" collapsed="false">
      <c r="A72" s="7"/>
      <c r="B72" s="22" t="s">
        <v>84</v>
      </c>
      <c r="C72" s="22" t="n">
        <v>1040</v>
      </c>
      <c r="D72" s="47" t="s">
        <v>85</v>
      </c>
      <c r="E72" s="18" t="n">
        <f aca="false">F72+I72</f>
        <v>900000</v>
      </c>
      <c r="F72" s="19" t="n">
        <v>900000</v>
      </c>
      <c r="G72" s="19"/>
      <c r="H72" s="19"/>
      <c r="I72" s="19"/>
      <c r="J72" s="18" t="n">
        <f aca="false">K72+N72</f>
        <v>0</v>
      </c>
      <c r="K72" s="19"/>
      <c r="L72" s="19"/>
      <c r="M72" s="19"/>
      <c r="N72" s="19"/>
      <c r="O72" s="19"/>
      <c r="P72" s="18" t="n">
        <f aca="false">E72+J72</f>
        <v>900000</v>
      </c>
      <c r="Q72" s="21"/>
    </row>
    <row r="73" customFormat="false" ht="30" hidden="false" customHeight="false" outlineLevel="0" collapsed="false">
      <c r="A73" s="7"/>
      <c r="B73" s="7" t="s">
        <v>105</v>
      </c>
      <c r="C73" s="16" t="s">
        <v>50</v>
      </c>
      <c r="D73" s="17" t="s">
        <v>106</v>
      </c>
      <c r="E73" s="18" t="n">
        <f aca="false">F73+I73</f>
        <v>111175</v>
      </c>
      <c r="F73" s="19" t="n">
        <v>111175</v>
      </c>
      <c r="G73" s="19"/>
      <c r="H73" s="19"/>
      <c r="I73" s="19"/>
      <c r="J73" s="18" t="n">
        <f aca="false">K73+N73</f>
        <v>0</v>
      </c>
      <c r="K73" s="19"/>
      <c r="L73" s="19"/>
      <c r="M73" s="19"/>
      <c r="N73" s="19"/>
      <c r="O73" s="19"/>
      <c r="P73" s="18" t="n">
        <f aca="false">E73+J73</f>
        <v>111175</v>
      </c>
      <c r="Q73" s="21"/>
    </row>
    <row r="74" customFormat="false" ht="30" hidden="false" customHeight="false" outlineLevel="0" collapsed="false">
      <c r="A74" s="7"/>
      <c r="B74" s="7" t="s">
        <v>107</v>
      </c>
      <c r="C74" s="16" t="s">
        <v>50</v>
      </c>
      <c r="D74" s="17" t="s">
        <v>108</v>
      </c>
      <c r="E74" s="18" t="n">
        <f aca="false">F74+I74</f>
        <v>318837</v>
      </c>
      <c r="F74" s="19" t="n">
        <v>318837</v>
      </c>
      <c r="G74" s="19" t="n">
        <v>221705</v>
      </c>
      <c r="H74" s="19" t="n">
        <v>8210</v>
      </c>
      <c r="I74" s="19"/>
      <c r="J74" s="18" t="n">
        <f aca="false">K74+N74</f>
        <v>0</v>
      </c>
      <c r="K74" s="19"/>
      <c r="L74" s="19"/>
      <c r="M74" s="19"/>
      <c r="N74" s="19"/>
      <c r="O74" s="19"/>
      <c r="P74" s="18" t="n">
        <f aca="false">E74+J74</f>
        <v>318837</v>
      </c>
      <c r="Q74" s="21"/>
    </row>
    <row r="75" customFormat="false" ht="30" hidden="false" customHeight="false" outlineLevel="0" collapsed="false">
      <c r="A75" s="7"/>
      <c r="B75" s="7" t="s">
        <v>109</v>
      </c>
      <c r="C75" s="16" t="s">
        <v>50</v>
      </c>
      <c r="D75" s="17" t="s">
        <v>110</v>
      </c>
      <c r="E75" s="18" t="n">
        <f aca="false">F75+I75</f>
        <v>11000</v>
      </c>
      <c r="F75" s="19" t="n">
        <v>11000</v>
      </c>
      <c r="G75" s="19"/>
      <c r="H75" s="19"/>
      <c r="I75" s="19"/>
      <c r="J75" s="18" t="n">
        <f aca="false">K75+N75</f>
        <v>0</v>
      </c>
      <c r="K75" s="19"/>
      <c r="L75" s="19"/>
      <c r="M75" s="19"/>
      <c r="N75" s="19"/>
      <c r="O75" s="19"/>
      <c r="P75" s="18" t="n">
        <f aca="false">E75+J75</f>
        <v>11000</v>
      </c>
      <c r="Q75" s="21"/>
    </row>
    <row r="76" customFormat="false" ht="30" hidden="false" customHeight="false" outlineLevel="0" collapsed="false">
      <c r="A76" s="7"/>
      <c r="B76" s="7" t="s">
        <v>111</v>
      </c>
      <c r="C76" s="16" t="s">
        <v>50</v>
      </c>
      <c r="D76" s="17" t="s">
        <v>51</v>
      </c>
      <c r="E76" s="18" t="n">
        <f aca="false">F76+I76</f>
        <v>40000</v>
      </c>
      <c r="F76" s="19" t="n">
        <v>40000</v>
      </c>
      <c r="G76" s="19"/>
      <c r="H76" s="19"/>
      <c r="I76" s="19"/>
      <c r="J76" s="18" t="n">
        <f aca="false">K76+N76</f>
        <v>0</v>
      </c>
      <c r="K76" s="19"/>
      <c r="L76" s="19"/>
      <c r="M76" s="19"/>
      <c r="N76" s="19"/>
      <c r="O76" s="19"/>
      <c r="P76" s="18" t="n">
        <f aca="false">E76+J76</f>
        <v>40000</v>
      </c>
      <c r="Q76" s="21"/>
    </row>
    <row r="77" customFormat="false" ht="30" hidden="false" customHeight="false" outlineLevel="0" collapsed="false">
      <c r="A77" s="7"/>
      <c r="B77" s="7" t="s">
        <v>82</v>
      </c>
      <c r="C77" s="16" t="s">
        <v>50</v>
      </c>
      <c r="D77" s="17" t="s">
        <v>83</v>
      </c>
      <c r="E77" s="18" t="n">
        <f aca="false">F77+I77</f>
        <v>1119869</v>
      </c>
      <c r="F77" s="19" t="n">
        <v>1119869</v>
      </c>
      <c r="G77" s="19" t="n">
        <v>644784</v>
      </c>
      <c r="H77" s="19" t="n">
        <v>89215</v>
      </c>
      <c r="I77" s="19"/>
      <c r="J77" s="18" t="n">
        <f aca="false">K77+N77</f>
        <v>0</v>
      </c>
      <c r="K77" s="19"/>
      <c r="L77" s="19"/>
      <c r="M77" s="19"/>
      <c r="N77" s="19" t="n">
        <f aca="false">30000-30000</f>
        <v>0</v>
      </c>
      <c r="O77" s="19" t="n">
        <f aca="false">30000-30000</f>
        <v>0</v>
      </c>
      <c r="P77" s="18" t="n">
        <f aca="false">E77+J77</f>
        <v>1119869</v>
      </c>
      <c r="Q77" s="21"/>
    </row>
    <row r="78" customFormat="false" ht="15" hidden="false" customHeight="false" outlineLevel="0" collapsed="false">
      <c r="A78" s="7"/>
      <c r="B78" s="7" t="s">
        <v>112</v>
      </c>
      <c r="C78" s="16" t="s">
        <v>50</v>
      </c>
      <c r="D78" s="17" t="s">
        <v>113</v>
      </c>
      <c r="E78" s="18" t="n">
        <f aca="false">F78+I78</f>
        <v>6094460</v>
      </c>
      <c r="F78" s="19" t="n">
        <v>6094460</v>
      </c>
      <c r="G78" s="19"/>
      <c r="H78" s="19"/>
      <c r="I78" s="19"/>
      <c r="J78" s="18" t="n">
        <f aca="false">K78+N78</f>
        <v>0</v>
      </c>
      <c r="K78" s="19"/>
      <c r="L78" s="19"/>
      <c r="M78" s="19"/>
      <c r="N78" s="19"/>
      <c r="O78" s="19"/>
      <c r="P78" s="18" t="n">
        <f aca="false">E78+J78</f>
        <v>6094460</v>
      </c>
      <c r="Q78" s="21"/>
    </row>
    <row r="79" customFormat="false" ht="23.25" hidden="false" customHeight="true" outlineLevel="0" collapsed="false">
      <c r="A79" s="7"/>
      <c r="B79" s="7" t="s">
        <v>114</v>
      </c>
      <c r="C79" s="16" t="s">
        <v>50</v>
      </c>
      <c r="D79" s="17" t="s">
        <v>32</v>
      </c>
      <c r="E79" s="18" t="n">
        <f aca="false">F79+I79</f>
        <v>110390</v>
      </c>
      <c r="F79" s="19" t="n">
        <v>110390</v>
      </c>
      <c r="G79" s="19"/>
      <c r="H79" s="19"/>
      <c r="I79" s="19"/>
      <c r="J79" s="18" t="n">
        <f aca="false">K79+N79</f>
        <v>0</v>
      </c>
      <c r="K79" s="19"/>
      <c r="L79" s="19"/>
      <c r="M79" s="19"/>
      <c r="N79" s="19"/>
      <c r="O79" s="19"/>
      <c r="P79" s="18" t="n">
        <f aca="false">E79+J79</f>
        <v>110390</v>
      </c>
      <c r="Q79" s="21"/>
    </row>
    <row r="80" customFormat="false" ht="30" hidden="false" customHeight="false" outlineLevel="0" collapsed="false">
      <c r="A80" s="7"/>
      <c r="B80" s="7" t="s">
        <v>115</v>
      </c>
      <c r="C80" s="16" t="s">
        <v>50</v>
      </c>
      <c r="D80" s="17" t="s">
        <v>116</v>
      </c>
      <c r="E80" s="18" t="n">
        <f aca="false">F80+I80</f>
        <v>619996</v>
      </c>
      <c r="F80" s="19" t="n">
        <f aca="false">609996+10000</f>
        <v>619996</v>
      </c>
      <c r="G80" s="19" t="n">
        <v>236618</v>
      </c>
      <c r="H80" s="19" t="n">
        <v>10996</v>
      </c>
      <c r="I80" s="19"/>
      <c r="J80" s="18" t="n">
        <f aca="false">K80+N80</f>
        <v>0</v>
      </c>
      <c r="K80" s="19"/>
      <c r="L80" s="19"/>
      <c r="M80" s="19"/>
      <c r="N80" s="19"/>
      <c r="O80" s="19"/>
      <c r="P80" s="18" t="n">
        <f aca="false">E80+J80</f>
        <v>619996</v>
      </c>
      <c r="Q80" s="21"/>
    </row>
    <row r="81" customFormat="false" ht="60" hidden="false" customHeight="false" outlineLevel="0" collapsed="false">
      <c r="A81" s="69"/>
      <c r="B81" s="7" t="s">
        <v>117</v>
      </c>
      <c r="C81" s="7" t="s">
        <v>50</v>
      </c>
      <c r="D81" s="70" t="s">
        <v>118</v>
      </c>
      <c r="E81" s="18" t="n">
        <f aca="false">F81+I81</f>
        <v>1809130</v>
      </c>
      <c r="F81" s="71" t="n">
        <v>1809130</v>
      </c>
      <c r="G81" s="71"/>
      <c r="H81" s="71"/>
      <c r="I81" s="71"/>
      <c r="J81" s="18" t="n">
        <f aca="false">K81+N81</f>
        <v>0</v>
      </c>
      <c r="K81" s="71"/>
      <c r="L81" s="71"/>
      <c r="M81" s="71"/>
      <c r="N81" s="71"/>
      <c r="O81" s="71"/>
      <c r="P81" s="18" t="n">
        <f aca="false">E81+J81</f>
        <v>1809130</v>
      </c>
      <c r="Q81" s="21"/>
    </row>
    <row r="82" customFormat="false" ht="30" hidden="false" customHeight="false" outlineLevel="0" collapsed="false">
      <c r="A82" s="69"/>
      <c r="B82" s="69" t="s">
        <v>119</v>
      </c>
      <c r="C82" s="72" t="s">
        <v>50</v>
      </c>
      <c r="D82" s="73" t="s">
        <v>120</v>
      </c>
      <c r="E82" s="18" t="n">
        <f aca="false">F82+I82</f>
        <v>110010</v>
      </c>
      <c r="F82" s="71" t="n">
        <v>110010</v>
      </c>
      <c r="G82" s="71"/>
      <c r="H82" s="71"/>
      <c r="I82" s="71"/>
      <c r="J82" s="18" t="n">
        <f aca="false">K82+N82</f>
        <v>0</v>
      </c>
      <c r="K82" s="71"/>
      <c r="L82" s="71"/>
      <c r="M82" s="71"/>
      <c r="N82" s="71"/>
      <c r="O82" s="71"/>
      <c r="P82" s="18" t="n">
        <f aca="false">E82+J82</f>
        <v>110010</v>
      </c>
      <c r="Q82" s="21"/>
    </row>
    <row r="83" customFormat="false" ht="15" hidden="false" customHeight="false" outlineLevel="0" collapsed="false">
      <c r="A83" s="11" t="s">
        <v>121</v>
      </c>
      <c r="B83" s="11"/>
      <c r="C83" s="12"/>
      <c r="D83" s="13" t="s">
        <v>122</v>
      </c>
      <c r="E83" s="14" t="n">
        <f aca="false">F83+I83</f>
        <v>306774307</v>
      </c>
      <c r="F83" s="14" t="n">
        <f aca="false">F84+F85+F88+F90+F92+F94+F97+F99+F100+F101+F102</f>
        <v>306774307</v>
      </c>
      <c r="G83" s="14" t="n">
        <f aca="false">G84+G85+G88+G90+G92+G94+G97+G99+G100+G101+G102</f>
        <v>164675147</v>
      </c>
      <c r="H83" s="14" t="n">
        <f aca="false">H84+H85+H88+H90+H92+H94+H97+H99+H100+H101+H102</f>
        <v>37314499</v>
      </c>
      <c r="I83" s="14" t="n">
        <f aca="false">I84+I85+I88+I90+I92+I94+I97+I99+I100+I101+I102</f>
        <v>0</v>
      </c>
      <c r="J83" s="14" t="n">
        <f aca="false">K83+N83</f>
        <v>10684607</v>
      </c>
      <c r="K83" s="14" t="n">
        <f aca="false">K84+K85+K88+K90+K92+K94+K97+K99+K100+K101+K102</f>
        <v>9797970</v>
      </c>
      <c r="L83" s="14" t="n">
        <f aca="false">L84+L85+L88+L90+L92+L94+L97+L99+L100+L101+L102</f>
        <v>4194795</v>
      </c>
      <c r="M83" s="14" t="n">
        <f aca="false">M84+M85+M88+M90+M92+M94+M97+M99+M100+M101+M102</f>
        <v>1922698</v>
      </c>
      <c r="N83" s="14" t="n">
        <f aca="false">N84+N85+N88+N90+N92+N94+N97+N99+N100+N101+N102</f>
        <v>886637</v>
      </c>
      <c r="O83" s="14" t="n">
        <f aca="false">O84+O85+O88+O90+O92+O94+O97+O99+O100+O101+O102</f>
        <v>654507</v>
      </c>
      <c r="P83" s="14" t="n">
        <f aca="false">E83+J83</f>
        <v>317458914</v>
      </c>
      <c r="Q83" s="15" t="n">
        <f aca="false">SUM(Q84:Q102)</f>
        <v>64000</v>
      </c>
    </row>
    <row r="84" customFormat="false" ht="15" hidden="false" customHeight="false" outlineLevel="0" collapsed="false">
      <c r="A84" s="74"/>
      <c r="B84" s="74" t="s">
        <v>24</v>
      </c>
      <c r="C84" s="75" t="s">
        <v>25</v>
      </c>
      <c r="D84" s="76" t="s">
        <v>26</v>
      </c>
      <c r="E84" s="18" t="n">
        <f aca="false">F84+I84</f>
        <v>2294807</v>
      </c>
      <c r="F84" s="77" t="n">
        <v>2294807</v>
      </c>
      <c r="G84" s="77" t="n">
        <v>1456847</v>
      </c>
      <c r="H84" s="77" t="n">
        <v>170404</v>
      </c>
      <c r="I84" s="77"/>
      <c r="J84" s="18" t="n">
        <f aca="false">K84+N84</f>
        <v>0</v>
      </c>
      <c r="K84" s="77"/>
      <c r="L84" s="77"/>
      <c r="M84" s="77"/>
      <c r="N84" s="77"/>
      <c r="O84" s="77"/>
      <c r="P84" s="18" t="n">
        <f aca="false">E84+J84</f>
        <v>2294807</v>
      </c>
      <c r="Q84" s="21"/>
    </row>
    <row r="85" customFormat="false" ht="15" hidden="false" customHeight="false" outlineLevel="0" collapsed="false">
      <c r="A85" s="7"/>
      <c r="B85" s="74" t="s">
        <v>123</v>
      </c>
      <c r="C85" s="16" t="s">
        <v>124</v>
      </c>
      <c r="D85" s="76" t="s">
        <v>125</v>
      </c>
      <c r="E85" s="18" t="n">
        <f aca="false">F85+I85</f>
        <v>166847679</v>
      </c>
      <c r="F85" s="77" t="n">
        <f aca="false">166847679</f>
        <v>166847679</v>
      </c>
      <c r="G85" s="77" t="n">
        <v>88362650</v>
      </c>
      <c r="H85" s="77" t="n">
        <f aca="false">24438664</f>
        <v>24438664</v>
      </c>
      <c r="I85" s="77"/>
      <c r="J85" s="18" t="n">
        <f aca="false">K85+N85</f>
        <v>1815031</v>
      </c>
      <c r="K85" s="77" t="n">
        <v>1749901</v>
      </c>
      <c r="L85" s="77" t="n">
        <v>252400</v>
      </c>
      <c r="M85" s="77" t="n">
        <v>715436</v>
      </c>
      <c r="N85" s="78" t="n">
        <v>65130</v>
      </c>
      <c r="O85" s="78"/>
      <c r="P85" s="18" t="n">
        <f aca="false">E85+J85</f>
        <v>168662710</v>
      </c>
      <c r="Q85" s="21"/>
    </row>
    <row r="86" customFormat="false" ht="29.25" hidden="false" customHeight="true" outlineLevel="0" collapsed="false">
      <c r="A86" s="7"/>
      <c r="B86" s="74"/>
      <c r="C86" s="16"/>
      <c r="D86" s="76" t="s">
        <v>126</v>
      </c>
      <c r="E86" s="18" t="n">
        <f aca="false">F86+I86</f>
        <v>101804880</v>
      </c>
      <c r="F86" s="77" t="n">
        <f aca="false">101804880</f>
        <v>101804880</v>
      </c>
      <c r="G86" s="77" t="n">
        <v>67519700</v>
      </c>
      <c r="H86" s="77" t="n">
        <f aca="false">9775480</f>
        <v>9775480</v>
      </c>
      <c r="I86" s="77"/>
      <c r="J86" s="18" t="n">
        <f aca="false">K86+N86</f>
        <v>0</v>
      </c>
      <c r="K86" s="77"/>
      <c r="L86" s="77"/>
      <c r="M86" s="77"/>
      <c r="N86" s="77"/>
      <c r="O86" s="77"/>
      <c r="P86" s="18" t="n">
        <f aca="false">E86+J86</f>
        <v>101804880</v>
      </c>
      <c r="Q86" s="21"/>
    </row>
    <row r="87" customFormat="false" ht="30" hidden="true" customHeight="false" outlineLevel="0" collapsed="false">
      <c r="A87" s="7"/>
      <c r="B87" s="74"/>
      <c r="C87" s="16"/>
      <c r="D87" s="76" t="s">
        <v>62</v>
      </c>
      <c r="E87" s="18" t="n">
        <f aca="false">F87+I87</f>
        <v>0</v>
      </c>
      <c r="F87" s="77"/>
      <c r="G87" s="77"/>
      <c r="H87" s="77"/>
      <c r="I87" s="77"/>
      <c r="J87" s="18" t="n">
        <f aca="false">K87+N87</f>
        <v>0</v>
      </c>
      <c r="K87" s="77"/>
      <c r="L87" s="77"/>
      <c r="M87" s="77"/>
      <c r="N87" s="77"/>
      <c r="O87" s="77"/>
      <c r="P87" s="18" t="n">
        <f aca="false">E87+J87</f>
        <v>0</v>
      </c>
      <c r="Q87" s="21"/>
    </row>
    <row r="88" customFormat="false" ht="93.75" hidden="false" customHeight="true" outlineLevel="0" collapsed="false">
      <c r="A88" s="7"/>
      <c r="B88" s="7" t="s">
        <v>127</v>
      </c>
      <c r="C88" s="16" t="s">
        <v>128</v>
      </c>
      <c r="D88" s="76" t="s">
        <v>129</v>
      </c>
      <c r="E88" s="18" t="n">
        <f aca="false">F88+I88</f>
        <v>29850600</v>
      </c>
      <c r="F88" s="77" t="n">
        <f aca="false">29850600</f>
        <v>29850600</v>
      </c>
      <c r="G88" s="77" t="n">
        <v>16871722</v>
      </c>
      <c r="H88" s="77" t="n">
        <v>4439368</v>
      </c>
      <c r="I88" s="77"/>
      <c r="J88" s="18" t="n">
        <f aca="false">K88+N88</f>
        <v>317396</v>
      </c>
      <c r="K88" s="77" t="n">
        <v>317396</v>
      </c>
      <c r="L88" s="77" t="n">
        <v>33548</v>
      </c>
      <c r="M88" s="77" t="n">
        <v>18000</v>
      </c>
      <c r="N88" s="77" t="n">
        <v>0</v>
      </c>
      <c r="O88" s="77" t="n">
        <v>0</v>
      </c>
      <c r="P88" s="18" t="n">
        <f aca="false">E88+J88</f>
        <v>30167996</v>
      </c>
      <c r="Q88" s="21"/>
    </row>
    <row r="89" customFormat="false" ht="30" hidden="false" customHeight="false" outlineLevel="0" collapsed="false">
      <c r="A89" s="7"/>
      <c r="B89" s="7"/>
      <c r="C89" s="16"/>
      <c r="D89" s="76" t="s">
        <v>126</v>
      </c>
      <c r="E89" s="18" t="n">
        <f aca="false">F89+I89</f>
        <v>19347630</v>
      </c>
      <c r="F89" s="77" t="n">
        <f aca="false">19347630</f>
        <v>19347630</v>
      </c>
      <c r="G89" s="77" t="n">
        <v>12892020</v>
      </c>
      <c r="H89" s="77" t="n">
        <v>1775800</v>
      </c>
      <c r="I89" s="77"/>
      <c r="J89" s="18"/>
      <c r="K89" s="77"/>
      <c r="L89" s="77"/>
      <c r="M89" s="77"/>
      <c r="N89" s="77"/>
      <c r="O89" s="77"/>
      <c r="P89" s="18" t="n">
        <f aca="false">E89+J89</f>
        <v>19347630</v>
      </c>
      <c r="Q89" s="21"/>
    </row>
    <row r="90" customFormat="false" ht="45" hidden="false" customHeight="false" outlineLevel="0" collapsed="false">
      <c r="A90" s="7"/>
      <c r="B90" s="7" t="s">
        <v>130</v>
      </c>
      <c r="C90" s="16" t="s">
        <v>131</v>
      </c>
      <c r="D90" s="76" t="s">
        <v>132</v>
      </c>
      <c r="E90" s="18" t="n">
        <f aca="false">F90+I90</f>
        <v>5181670</v>
      </c>
      <c r="F90" s="77" t="n">
        <f aca="false">5181670</f>
        <v>5181670</v>
      </c>
      <c r="G90" s="77" t="n">
        <v>3034045</v>
      </c>
      <c r="H90" s="77" t="n">
        <v>595430</v>
      </c>
      <c r="I90" s="77"/>
      <c r="J90" s="18" t="n">
        <f aca="false">K90+N90</f>
        <v>421132</v>
      </c>
      <c r="K90" s="77" t="n">
        <v>421132</v>
      </c>
      <c r="L90" s="77" t="n">
        <v>218465</v>
      </c>
      <c r="M90" s="77" t="n">
        <v>35391</v>
      </c>
      <c r="N90" s="77" t="n">
        <v>0</v>
      </c>
      <c r="O90" s="77" t="n">
        <v>0</v>
      </c>
      <c r="P90" s="18" t="n">
        <f aca="false">E90+J90</f>
        <v>5602802</v>
      </c>
      <c r="Q90" s="21"/>
    </row>
    <row r="91" customFormat="false" ht="30" hidden="false" customHeight="false" outlineLevel="0" collapsed="false">
      <c r="A91" s="7"/>
      <c r="B91" s="7"/>
      <c r="C91" s="16"/>
      <c r="D91" s="76" t="s">
        <v>126</v>
      </c>
      <c r="E91" s="18" t="n">
        <f aca="false">F91+I91</f>
        <v>3398250</v>
      </c>
      <c r="F91" s="77" t="n">
        <f aca="false">3398250</f>
        <v>3398250</v>
      </c>
      <c r="G91" s="77" t="n">
        <v>2318380</v>
      </c>
      <c r="H91" s="77" t="n">
        <v>238300</v>
      </c>
      <c r="I91" s="77"/>
      <c r="J91" s="18"/>
      <c r="K91" s="77"/>
      <c r="L91" s="77"/>
      <c r="M91" s="77"/>
      <c r="N91" s="77"/>
      <c r="O91" s="77"/>
      <c r="P91" s="18" t="n">
        <f aca="false">E91+J91</f>
        <v>3398250</v>
      </c>
      <c r="Q91" s="21"/>
    </row>
    <row r="92" customFormat="false" ht="30" hidden="false" customHeight="false" outlineLevel="0" collapsed="false">
      <c r="A92" s="7"/>
      <c r="B92" s="7" t="s">
        <v>133</v>
      </c>
      <c r="C92" s="16" t="s">
        <v>134</v>
      </c>
      <c r="D92" s="76" t="s">
        <v>135</v>
      </c>
      <c r="E92" s="18" t="n">
        <f aca="false">F92+I92</f>
        <v>9260210</v>
      </c>
      <c r="F92" s="77" t="n">
        <f aca="false">9260210</f>
        <v>9260210</v>
      </c>
      <c r="G92" s="77" t="n">
        <v>5269470</v>
      </c>
      <c r="H92" s="77" t="n">
        <v>909388</v>
      </c>
      <c r="I92" s="77"/>
      <c r="J92" s="18" t="n">
        <f aca="false">K92+N92</f>
        <v>5720083</v>
      </c>
      <c r="K92" s="77" t="n">
        <v>5620083</v>
      </c>
      <c r="L92" s="77" t="n">
        <v>3132347</v>
      </c>
      <c r="M92" s="77" t="n">
        <v>673893</v>
      </c>
      <c r="N92" s="77" t="n">
        <v>100000</v>
      </c>
      <c r="O92" s="78"/>
      <c r="P92" s="18" t="n">
        <f aca="false">E92+J92</f>
        <v>14980293</v>
      </c>
      <c r="Q92" s="21"/>
    </row>
    <row r="93" customFormat="false" ht="30" hidden="false" customHeight="false" outlineLevel="0" collapsed="false">
      <c r="A93" s="7"/>
      <c r="B93" s="7"/>
      <c r="C93" s="16"/>
      <c r="D93" s="76" t="s">
        <v>126</v>
      </c>
      <c r="E93" s="18" t="n">
        <f aca="false">F93+I93</f>
        <v>5852020</v>
      </c>
      <c r="F93" s="19" t="n">
        <f aca="false">5852020</f>
        <v>5852020</v>
      </c>
      <c r="G93" s="19" t="n">
        <v>4026510</v>
      </c>
      <c r="H93" s="19" t="n">
        <v>363880</v>
      </c>
      <c r="I93" s="77"/>
      <c r="J93" s="18"/>
      <c r="K93" s="77"/>
      <c r="L93" s="77"/>
      <c r="M93" s="77"/>
      <c r="N93" s="77"/>
      <c r="O93" s="78"/>
      <c r="P93" s="18" t="n">
        <f aca="false">E93+J93</f>
        <v>5852020</v>
      </c>
      <c r="Q93" s="21"/>
    </row>
    <row r="94" customFormat="false" ht="30" hidden="false" customHeight="false" outlineLevel="0" collapsed="false">
      <c r="A94" s="7"/>
      <c r="B94" s="7" t="s">
        <v>136</v>
      </c>
      <c r="C94" s="16" t="s">
        <v>137</v>
      </c>
      <c r="D94" s="17" t="s">
        <v>138</v>
      </c>
      <c r="E94" s="18" t="n">
        <f aca="false">F94+I94</f>
        <v>90123735</v>
      </c>
      <c r="F94" s="19" t="n">
        <f aca="false">90123735</f>
        <v>90123735</v>
      </c>
      <c r="G94" s="19" t="n">
        <v>47615376</v>
      </c>
      <c r="H94" s="19" t="n">
        <v>6539327</v>
      </c>
      <c r="I94" s="19"/>
      <c r="J94" s="18" t="n">
        <f aca="false">K94+N94</f>
        <v>1756458</v>
      </c>
      <c r="K94" s="19" t="n">
        <v>1689458</v>
      </c>
      <c r="L94" s="19" t="n">
        <v>558035</v>
      </c>
      <c r="M94" s="19" t="n">
        <v>479978</v>
      </c>
      <c r="N94" s="19" t="n">
        <v>67000</v>
      </c>
      <c r="O94" s="27"/>
      <c r="P94" s="18" t="n">
        <f aca="false">E94+J94</f>
        <v>91880193</v>
      </c>
      <c r="Q94" s="21"/>
    </row>
    <row r="95" customFormat="false" ht="28.5" hidden="false" customHeight="true" outlineLevel="0" collapsed="false">
      <c r="A95" s="7"/>
      <c r="B95" s="7"/>
      <c r="C95" s="16"/>
      <c r="D95" s="76" t="s">
        <v>126</v>
      </c>
      <c r="E95" s="18" t="n">
        <f aca="false">F95+I95</f>
        <v>52207520</v>
      </c>
      <c r="F95" s="19" t="n">
        <f aca="false">52207520</f>
        <v>52207520</v>
      </c>
      <c r="G95" s="19" t="n">
        <v>36383870</v>
      </c>
      <c r="H95" s="19" t="n">
        <v>2616200</v>
      </c>
      <c r="I95" s="19"/>
      <c r="J95" s="18"/>
      <c r="K95" s="19"/>
      <c r="L95" s="19"/>
      <c r="M95" s="19"/>
      <c r="N95" s="19"/>
      <c r="O95" s="19"/>
      <c r="P95" s="18" t="n">
        <f aca="false">E95+J95</f>
        <v>52207520</v>
      </c>
      <c r="Q95" s="21"/>
    </row>
    <row r="96" customFormat="false" ht="0.75" hidden="true" customHeight="true" outlineLevel="0" collapsed="false">
      <c r="A96" s="7"/>
      <c r="B96" s="7"/>
      <c r="C96" s="16"/>
      <c r="D96" s="17" t="s">
        <v>67</v>
      </c>
      <c r="E96" s="18" t="n">
        <f aca="false">F96+I96</f>
        <v>0</v>
      </c>
      <c r="F96" s="19"/>
      <c r="G96" s="19"/>
      <c r="H96" s="19"/>
      <c r="I96" s="19"/>
      <c r="J96" s="18" t="n">
        <f aca="false">K96+N96</f>
        <v>0</v>
      </c>
      <c r="K96" s="19"/>
      <c r="L96" s="19"/>
      <c r="M96" s="19"/>
      <c r="N96" s="19"/>
      <c r="O96" s="19"/>
      <c r="P96" s="18" t="n">
        <f aca="false">E96+J96</f>
        <v>0</v>
      </c>
      <c r="Q96" s="21"/>
    </row>
    <row r="97" customFormat="false" ht="15" hidden="false" customHeight="false" outlineLevel="0" collapsed="false">
      <c r="A97" s="7"/>
      <c r="B97" s="7" t="s">
        <v>139</v>
      </c>
      <c r="C97" s="16" t="s">
        <v>140</v>
      </c>
      <c r="D97" s="17" t="s">
        <v>141</v>
      </c>
      <c r="E97" s="18" t="n">
        <f aca="false">F97+I97</f>
        <v>1720307</v>
      </c>
      <c r="F97" s="19" t="n">
        <f aca="false">1720307</f>
        <v>1720307</v>
      </c>
      <c r="G97" s="19" t="n">
        <v>1094643</v>
      </c>
      <c r="H97" s="19" t="n">
        <v>164241</v>
      </c>
      <c r="I97" s="19"/>
      <c r="J97" s="18" t="n">
        <f aca="false">K97+N97</f>
        <v>0</v>
      </c>
      <c r="K97" s="19"/>
      <c r="L97" s="19"/>
      <c r="M97" s="19"/>
      <c r="N97" s="19"/>
      <c r="O97" s="19"/>
      <c r="P97" s="18" t="n">
        <f aca="false">E97+J97</f>
        <v>1720307</v>
      </c>
      <c r="Q97" s="21"/>
    </row>
    <row r="98" customFormat="false" ht="30" hidden="false" customHeight="false" outlineLevel="0" collapsed="false">
      <c r="A98" s="7"/>
      <c r="B98" s="7"/>
      <c r="C98" s="16"/>
      <c r="D98" s="76" t="s">
        <v>126</v>
      </c>
      <c r="E98" s="18" t="n">
        <f aca="false">F98+I98</f>
        <v>1205900</v>
      </c>
      <c r="F98" s="19" t="n">
        <f aca="false">1205900</f>
        <v>1205900</v>
      </c>
      <c r="G98" s="19" t="n">
        <v>836450</v>
      </c>
      <c r="H98" s="19" t="n">
        <v>65800</v>
      </c>
      <c r="I98" s="19"/>
      <c r="J98" s="18"/>
      <c r="K98" s="19"/>
      <c r="L98" s="19"/>
      <c r="M98" s="19"/>
      <c r="N98" s="19"/>
      <c r="O98" s="19"/>
      <c r="P98" s="18" t="n">
        <f aca="false">E98+J98</f>
        <v>1205900</v>
      </c>
      <c r="Q98" s="21"/>
    </row>
    <row r="99" customFormat="false" ht="60" hidden="false" customHeight="false" outlineLevel="0" collapsed="false">
      <c r="A99" s="7"/>
      <c r="B99" s="7" t="s">
        <v>142</v>
      </c>
      <c r="C99" s="16" t="s">
        <v>140</v>
      </c>
      <c r="D99" s="17" t="s">
        <v>143</v>
      </c>
      <c r="E99" s="18" t="n">
        <f aca="false">F99+I99</f>
        <v>1484499</v>
      </c>
      <c r="F99" s="19" t="n">
        <f aca="false">1484499</f>
        <v>1484499</v>
      </c>
      <c r="G99" s="19" t="n">
        <v>970394</v>
      </c>
      <c r="H99" s="19" t="n">
        <v>57677</v>
      </c>
      <c r="I99" s="19"/>
      <c r="J99" s="18" t="n">
        <f aca="false">K99+N99</f>
        <v>0</v>
      </c>
      <c r="K99" s="19"/>
      <c r="L99" s="19"/>
      <c r="M99" s="19"/>
      <c r="N99" s="19"/>
      <c r="O99" s="19"/>
      <c r="P99" s="18" t="n">
        <f aca="false">E99+J99</f>
        <v>1484499</v>
      </c>
      <c r="Q99" s="21"/>
    </row>
    <row r="100" customFormat="false" ht="15" hidden="false" customHeight="false" outlineLevel="0" collapsed="false">
      <c r="A100" s="7"/>
      <c r="B100" s="7" t="n">
        <v>150101</v>
      </c>
      <c r="C100" s="22" t="s">
        <v>144</v>
      </c>
      <c r="D100" s="17" t="s">
        <v>145</v>
      </c>
      <c r="E100" s="18" t="n">
        <f aca="false">F100+I100</f>
        <v>0</v>
      </c>
      <c r="F100" s="19"/>
      <c r="G100" s="19"/>
      <c r="H100" s="19"/>
      <c r="I100" s="19"/>
      <c r="J100" s="18" t="n">
        <f aca="false">K100+N100</f>
        <v>654507</v>
      </c>
      <c r="K100" s="19"/>
      <c r="L100" s="19"/>
      <c r="M100" s="19"/>
      <c r="N100" s="19" t="n">
        <f aca="false">64000+590507</f>
        <v>654507</v>
      </c>
      <c r="O100" s="19" t="n">
        <f aca="false">64000+590507</f>
        <v>654507</v>
      </c>
      <c r="P100" s="18" t="n">
        <f aca="false">E100+J100</f>
        <v>654507</v>
      </c>
      <c r="Q100" s="21" t="n">
        <v>64000</v>
      </c>
    </row>
    <row r="101" customFormat="false" ht="15" hidden="false" customHeight="false" outlineLevel="0" collapsed="false">
      <c r="A101" s="7"/>
      <c r="B101" s="7" t="n">
        <v>200700</v>
      </c>
      <c r="C101" s="16" t="s">
        <v>90</v>
      </c>
      <c r="D101" s="17" t="s">
        <v>91</v>
      </c>
      <c r="E101" s="18" t="n">
        <f aca="false">F101+I101</f>
        <v>0</v>
      </c>
      <c r="F101" s="19"/>
      <c r="G101" s="19"/>
      <c r="H101" s="19"/>
      <c r="I101" s="19"/>
      <c r="J101" s="18" t="n">
        <f aca="false">K101+N101</f>
        <v>0</v>
      </c>
      <c r="K101" s="19"/>
      <c r="L101" s="19"/>
      <c r="M101" s="19"/>
      <c r="N101" s="19"/>
      <c r="O101" s="19"/>
      <c r="P101" s="18" t="n">
        <f aca="false">E101+J101</f>
        <v>0</v>
      </c>
      <c r="Q101" s="21"/>
    </row>
    <row r="102" customFormat="false" ht="15" hidden="false" customHeight="false" outlineLevel="0" collapsed="false">
      <c r="A102" s="7"/>
      <c r="B102" s="7" t="n">
        <v>250404</v>
      </c>
      <c r="C102" s="16" t="s">
        <v>31</v>
      </c>
      <c r="D102" s="17" t="s">
        <v>32</v>
      </c>
      <c r="E102" s="18" t="n">
        <f aca="false">F102</f>
        <v>10800</v>
      </c>
      <c r="F102" s="19" t="n">
        <v>10800</v>
      </c>
      <c r="G102" s="19"/>
      <c r="H102" s="19"/>
      <c r="I102" s="19"/>
      <c r="J102" s="18" t="n">
        <f aca="false">K102+N102</f>
        <v>0</v>
      </c>
      <c r="K102" s="19"/>
      <c r="L102" s="19"/>
      <c r="M102" s="19"/>
      <c r="N102" s="19"/>
      <c r="O102" s="19"/>
      <c r="P102" s="18" t="n">
        <f aca="false">E102+J102</f>
        <v>10800</v>
      </c>
      <c r="Q102" s="21"/>
    </row>
    <row r="103" customFormat="false" ht="28.5" hidden="false" customHeight="true" outlineLevel="0" collapsed="false">
      <c r="A103" s="11" t="s">
        <v>146</v>
      </c>
      <c r="B103" s="11"/>
      <c r="C103" s="12"/>
      <c r="D103" s="13" t="s">
        <v>147</v>
      </c>
      <c r="E103" s="14" t="n">
        <f aca="false">F103+I103</f>
        <v>24224020</v>
      </c>
      <c r="F103" s="14" t="n">
        <f aca="false">F104+F106+F108+F110+F112+F115+F117+F119+F121+F123+F125+F127+F129+F131+F133+F135+F137+F139+F141+F143+F145+F147+F149+F151+F153+F155+F157+F158+F159+F160+F161+F163+F165+F167+F169</f>
        <v>24224020</v>
      </c>
      <c r="G103" s="14" t="n">
        <f aca="false">G104+G106+G108+G110+G112+G115+G117+G119+G121+G123+G125+G127+G129+G131+G133+G135+G137+G139+G141+G143+G145+G147+G149+G151+G153+G155+G157+G158+G159+G160+G161+G163+G165+G167+G169</f>
        <v>922950</v>
      </c>
      <c r="H103" s="14" t="n">
        <f aca="false">H104+H106+H108+H110+H112+H115+H117+H119+H121+H123+H125+H127+H129+H131+H133+H135+H137+H139+H141+H143+H145+H147+H149+H151+H153+H155+H157+H158+H159+H160+H161+H163+H165+H167+H169</f>
        <v>270830</v>
      </c>
      <c r="I103" s="14" t="n">
        <f aca="false">I104+I106+I108+I110+I112+I115+I117+I119+I121+I123+I125+I127+I129+I131+I133+I135+I137+I139+I141+I143+I145+I147+I149+I151+I153+I155+I157+I158+I159+I160+I161+I163+I165+I167+I169</f>
        <v>0</v>
      </c>
      <c r="J103" s="14" t="n">
        <f aca="false">K103+N103</f>
        <v>200000</v>
      </c>
      <c r="K103" s="14" t="n">
        <f aca="false">K104+K106+K108+K110+K112+K115+K117+K119+K121+K123+K125+K127+K129+K131+K133+K135+K137+K139+K141+K143+K145+K147+K149+K151+K153+K155+K157+K158+K159+K160+K161+K163+K165+K167+K169</f>
        <v>0</v>
      </c>
      <c r="L103" s="14" t="n">
        <f aca="false">L104+L106+L108+L110+L112+L115+L117+L119+L121+L123+L125+L127+L129+L131+L133+L135+L137+L139+L141+L143+L145+L147+L149+L151+L153+L155+L157+L158+L159+L160+L161+L163+L165+L167+L169</f>
        <v>0</v>
      </c>
      <c r="M103" s="14" t="n">
        <f aca="false">M104+M106+M108+M110+M112+M115+M117+M119+M121+M123+M125+M127+M129+M131+M133+M135+M137+M139+M141+M143+M145+M147+M149+M151+M153+M155+M157+M158+M159+M160+M161+M163+M165+M167+M169</f>
        <v>0</v>
      </c>
      <c r="N103" s="14" t="n">
        <f aca="false">N104+N106+N108+N110+N112+N115+N117+N119+N121+N123+N125+N127+N129+N131+N133+N135+N137+N139+N141+N143+N145+N147+N149+N151+N153+N155+N157+N158+N159+N160+N161+N163+N165+N167+N169</f>
        <v>200000</v>
      </c>
      <c r="O103" s="14" t="n">
        <f aca="false">O104+O106+O108+O110+O112+O115+O117+O119+O121+O123+O125+O127+O129+O131+O133+O135+O137+O139+O141+O143+O145+O147+O149+O151+O153+O155+O157+O158+O159+O160+O161+O163+O165+O167+O169</f>
        <v>200000</v>
      </c>
      <c r="P103" s="14" t="n">
        <f aca="false">E103+J103</f>
        <v>24424020</v>
      </c>
      <c r="Q103" s="14" t="n">
        <f aca="false">Q104+Q106+Q108+Q110+Q112+Q115+Q119+Q121+Q123+Q125+Q127+Q129+Q131+Q133+Q135+Q137+Q139+Q141+Q143+Q145+Q147+Q149+Q151+Q153+Q155+Q157+Q158+Q159+Q160+Q161+Q163+Q165+Q167+Q117</f>
        <v>200000</v>
      </c>
    </row>
    <row r="104" customFormat="false" ht="30" hidden="true" customHeight="false" outlineLevel="0" collapsed="false">
      <c r="A104" s="7"/>
      <c r="B104" s="7" t="s">
        <v>148</v>
      </c>
      <c r="C104" s="79" t="s">
        <v>60</v>
      </c>
      <c r="D104" s="17" t="s">
        <v>149</v>
      </c>
      <c r="E104" s="80" t="n">
        <f aca="false">F104++I104</f>
        <v>0</v>
      </c>
      <c r="F104" s="27" t="n">
        <f aca="false">F105</f>
        <v>0</v>
      </c>
      <c r="G104" s="27"/>
      <c r="H104" s="27"/>
      <c r="I104" s="27"/>
      <c r="J104" s="24" t="n">
        <f aca="false">K104+N104</f>
        <v>0</v>
      </c>
      <c r="K104" s="27"/>
      <c r="L104" s="27"/>
      <c r="M104" s="27"/>
      <c r="N104" s="27"/>
      <c r="O104" s="27"/>
      <c r="P104" s="24" t="n">
        <f aca="false">E104+J104</f>
        <v>0</v>
      </c>
      <c r="Q104" s="21"/>
    </row>
    <row r="105" customFormat="false" ht="166.5" hidden="true" customHeight="true" outlineLevel="0" collapsed="false">
      <c r="A105" s="7"/>
      <c r="B105" s="7"/>
      <c r="C105" s="79"/>
      <c r="D105" s="81" t="s">
        <v>150</v>
      </c>
      <c r="E105" s="80" t="n">
        <f aca="false">F105++I105</f>
        <v>0</v>
      </c>
      <c r="F105" s="27"/>
      <c r="G105" s="27"/>
      <c r="H105" s="27"/>
      <c r="I105" s="27"/>
      <c r="J105" s="24" t="n">
        <f aca="false">K105+N105</f>
        <v>0</v>
      </c>
      <c r="K105" s="27"/>
      <c r="L105" s="27"/>
      <c r="M105" s="27"/>
      <c r="N105" s="27"/>
      <c r="O105" s="27"/>
      <c r="P105" s="24" t="n">
        <f aca="false">E105+J105</f>
        <v>0</v>
      </c>
      <c r="Q105" s="21"/>
    </row>
    <row r="106" customFormat="false" ht="280.5" hidden="true" customHeight="true" outlineLevel="0" collapsed="false">
      <c r="A106" s="7"/>
      <c r="B106" s="7" t="s">
        <v>151</v>
      </c>
      <c r="C106" s="79" t="s">
        <v>152</v>
      </c>
      <c r="D106" s="17" t="s">
        <v>153</v>
      </c>
      <c r="E106" s="80" t="n">
        <f aca="false">F106++I106</f>
        <v>0</v>
      </c>
      <c r="F106" s="27" t="n">
        <f aca="false">F107</f>
        <v>0</v>
      </c>
      <c r="G106" s="27"/>
      <c r="H106" s="27"/>
      <c r="I106" s="27"/>
      <c r="J106" s="24" t="n">
        <f aca="false">K106+N106</f>
        <v>0</v>
      </c>
      <c r="K106" s="27"/>
      <c r="L106" s="27"/>
      <c r="M106" s="27"/>
      <c r="N106" s="27"/>
      <c r="O106" s="27"/>
      <c r="P106" s="24" t="n">
        <f aca="false">E106+J106</f>
        <v>0</v>
      </c>
      <c r="Q106" s="21"/>
    </row>
    <row r="107" customFormat="false" ht="151.5" hidden="true" customHeight="true" outlineLevel="0" collapsed="false">
      <c r="A107" s="7"/>
      <c r="B107" s="7"/>
      <c r="C107" s="79"/>
      <c r="D107" s="81" t="s">
        <v>154</v>
      </c>
      <c r="E107" s="80" t="n">
        <f aca="false">F107++I107</f>
        <v>0</v>
      </c>
      <c r="F107" s="27"/>
      <c r="G107" s="27"/>
      <c r="H107" s="27"/>
      <c r="I107" s="27"/>
      <c r="J107" s="24" t="n">
        <f aca="false">K107+N107</f>
        <v>0</v>
      </c>
      <c r="K107" s="27"/>
      <c r="L107" s="27"/>
      <c r="M107" s="27"/>
      <c r="N107" s="27"/>
      <c r="O107" s="27"/>
      <c r="P107" s="24" t="n">
        <f aca="false">E107+J107</f>
        <v>0</v>
      </c>
      <c r="Q107" s="21"/>
    </row>
    <row r="108" customFormat="false" ht="243" hidden="true" customHeight="true" outlineLevel="0" collapsed="false">
      <c r="A108" s="7"/>
      <c r="B108" s="7" t="s">
        <v>155</v>
      </c>
      <c r="C108" s="79" t="s">
        <v>152</v>
      </c>
      <c r="D108" s="17" t="s">
        <v>156</v>
      </c>
      <c r="E108" s="80" t="n">
        <f aca="false">F108++I108</f>
        <v>0</v>
      </c>
      <c r="F108" s="27" t="n">
        <f aca="false">F109</f>
        <v>0</v>
      </c>
      <c r="G108" s="27"/>
      <c r="H108" s="27"/>
      <c r="I108" s="27"/>
      <c r="J108" s="24" t="n">
        <f aca="false">K108+N108</f>
        <v>0</v>
      </c>
      <c r="K108" s="27"/>
      <c r="L108" s="27"/>
      <c r="M108" s="27"/>
      <c r="N108" s="27"/>
      <c r="O108" s="27"/>
      <c r="P108" s="24" t="n">
        <f aca="false">E108+J108</f>
        <v>0</v>
      </c>
      <c r="Q108" s="21"/>
    </row>
    <row r="109" customFormat="false" ht="0.75" hidden="true" customHeight="true" outlineLevel="0" collapsed="false">
      <c r="A109" s="7"/>
      <c r="B109" s="7"/>
      <c r="C109" s="79"/>
      <c r="D109" s="81" t="s">
        <v>157</v>
      </c>
      <c r="E109" s="80" t="n">
        <f aca="false">F109++I109</f>
        <v>0</v>
      </c>
      <c r="F109" s="27"/>
      <c r="G109" s="27"/>
      <c r="H109" s="27"/>
      <c r="I109" s="27"/>
      <c r="J109" s="24" t="n">
        <f aca="false">K109+N109</f>
        <v>0</v>
      </c>
      <c r="K109" s="27"/>
      <c r="L109" s="27"/>
      <c r="M109" s="27"/>
      <c r="N109" s="27"/>
      <c r="O109" s="27"/>
      <c r="P109" s="24" t="n">
        <f aca="false">E109+J109</f>
        <v>0</v>
      </c>
      <c r="Q109" s="21"/>
    </row>
    <row r="110" customFormat="false" ht="279" hidden="false" customHeight="true" outlineLevel="0" collapsed="false">
      <c r="A110" s="7"/>
      <c r="B110" s="7" t="s">
        <v>158</v>
      </c>
      <c r="C110" s="79" t="s">
        <v>152</v>
      </c>
      <c r="D110" s="17" t="s">
        <v>159</v>
      </c>
      <c r="E110" s="82" t="n">
        <f aca="false">F110++I110</f>
        <v>1114000</v>
      </c>
      <c r="F110" s="19" t="n">
        <f aca="false">F111</f>
        <v>1114000</v>
      </c>
      <c r="G110" s="19"/>
      <c r="H110" s="19"/>
      <c r="I110" s="19"/>
      <c r="J110" s="18" t="n">
        <f aca="false">K110+N110</f>
        <v>200000</v>
      </c>
      <c r="K110" s="19"/>
      <c r="L110" s="19"/>
      <c r="M110" s="19"/>
      <c r="N110" s="19" t="n">
        <f aca="false">N111</f>
        <v>200000</v>
      </c>
      <c r="O110" s="19" t="n">
        <f aca="false">O111</f>
        <v>200000</v>
      </c>
      <c r="P110" s="18" t="n">
        <f aca="false">E110+J110</f>
        <v>1314000</v>
      </c>
      <c r="Q110" s="83" t="n">
        <v>200000</v>
      </c>
    </row>
    <row r="111" customFormat="false" ht="319.5" hidden="false" customHeight="true" outlineLevel="0" collapsed="false">
      <c r="A111" s="7"/>
      <c r="B111" s="7"/>
      <c r="C111" s="79"/>
      <c r="D111" s="84" t="s">
        <v>160</v>
      </c>
      <c r="E111" s="82" t="n">
        <f aca="false">F111</f>
        <v>1114000</v>
      </c>
      <c r="F111" s="19" t="n">
        <v>1114000</v>
      </c>
      <c r="G111" s="19"/>
      <c r="H111" s="19"/>
      <c r="I111" s="19"/>
      <c r="J111" s="18" t="n">
        <f aca="false">K111+N111</f>
        <v>200000</v>
      </c>
      <c r="K111" s="19"/>
      <c r="L111" s="19"/>
      <c r="M111" s="19"/>
      <c r="N111" s="19" t="n">
        <v>200000</v>
      </c>
      <c r="O111" s="19" t="n">
        <v>200000</v>
      </c>
      <c r="P111" s="18" t="n">
        <f aca="false">E111+J111</f>
        <v>1314000</v>
      </c>
      <c r="Q111" s="21"/>
    </row>
    <row r="112" customFormat="false" ht="409.5" hidden="true" customHeight="true" outlineLevel="0" collapsed="false">
      <c r="A112" s="7"/>
      <c r="B112" s="7" t="s">
        <v>161</v>
      </c>
      <c r="C112" s="79" t="s">
        <v>152</v>
      </c>
      <c r="D112" s="17" t="s">
        <v>162</v>
      </c>
      <c r="E112" s="80" t="n">
        <f aca="false">F112++I112</f>
        <v>0</v>
      </c>
      <c r="F112" s="27"/>
      <c r="G112" s="27"/>
      <c r="H112" s="27"/>
      <c r="I112" s="27"/>
      <c r="J112" s="24" t="n">
        <f aca="false">K112+N112</f>
        <v>0</v>
      </c>
      <c r="K112" s="27"/>
      <c r="L112" s="27"/>
      <c r="M112" s="27"/>
      <c r="N112" s="27"/>
      <c r="O112" s="27"/>
      <c r="P112" s="24" t="n">
        <f aca="false">E112+J112</f>
        <v>0</v>
      </c>
      <c r="Q112" s="21"/>
    </row>
    <row r="113" customFormat="false" ht="384.75" hidden="true" customHeight="true" outlineLevel="0" collapsed="false">
      <c r="A113" s="7"/>
      <c r="B113" s="7"/>
      <c r="C113" s="79"/>
      <c r="D113" s="17" t="s">
        <v>163</v>
      </c>
      <c r="E113" s="80"/>
      <c r="F113" s="27"/>
      <c r="G113" s="27"/>
      <c r="H113" s="27"/>
      <c r="I113" s="27"/>
      <c r="J113" s="24"/>
      <c r="K113" s="27"/>
      <c r="L113" s="27"/>
      <c r="M113" s="27"/>
      <c r="N113" s="27"/>
      <c r="O113" s="27"/>
      <c r="P113" s="24" t="n">
        <f aca="false">E113+J113</f>
        <v>0</v>
      </c>
      <c r="Q113" s="21"/>
    </row>
    <row r="114" customFormat="false" ht="149.25" hidden="true" customHeight="true" outlineLevel="0" collapsed="false">
      <c r="A114" s="7"/>
      <c r="B114" s="7"/>
      <c r="C114" s="16"/>
      <c r="D114" s="81" t="s">
        <v>154</v>
      </c>
      <c r="E114" s="24" t="n">
        <f aca="false">F114++I114</f>
        <v>0</v>
      </c>
      <c r="F114" s="27"/>
      <c r="G114" s="27"/>
      <c r="H114" s="27"/>
      <c r="I114" s="27"/>
      <c r="J114" s="24" t="n">
        <f aca="false">K114+N114</f>
        <v>0</v>
      </c>
      <c r="K114" s="27"/>
      <c r="L114" s="27"/>
      <c r="M114" s="27"/>
      <c r="N114" s="27"/>
      <c r="O114" s="27"/>
      <c r="P114" s="24" t="n">
        <f aca="false">E114+J114</f>
        <v>0</v>
      </c>
      <c r="Q114" s="21"/>
    </row>
    <row r="115" customFormat="false" ht="118.5" hidden="true" customHeight="true" outlineLevel="0" collapsed="false">
      <c r="A115" s="7"/>
      <c r="B115" s="7" t="s">
        <v>164</v>
      </c>
      <c r="C115" s="79" t="s">
        <v>165</v>
      </c>
      <c r="D115" s="17" t="s">
        <v>166</v>
      </c>
      <c r="E115" s="80" t="n">
        <f aca="false">F115++I115</f>
        <v>0</v>
      </c>
      <c r="F115" s="27" t="n">
        <f aca="false">F116</f>
        <v>0</v>
      </c>
      <c r="G115" s="27"/>
      <c r="H115" s="27"/>
      <c r="I115" s="27"/>
      <c r="J115" s="24" t="n">
        <f aca="false">K115+N115</f>
        <v>0</v>
      </c>
      <c r="K115" s="27"/>
      <c r="L115" s="27"/>
      <c r="M115" s="27"/>
      <c r="N115" s="27"/>
      <c r="O115" s="27"/>
      <c r="P115" s="24" t="n">
        <f aca="false">E115+J115</f>
        <v>0</v>
      </c>
      <c r="Q115" s="21"/>
    </row>
    <row r="116" customFormat="false" ht="146.25" hidden="true" customHeight="true" outlineLevel="0" collapsed="false">
      <c r="A116" s="7"/>
      <c r="B116" s="7"/>
      <c r="C116" s="79"/>
      <c r="D116" s="81" t="s">
        <v>154</v>
      </c>
      <c r="E116" s="80" t="n">
        <f aca="false">F116++I116</f>
        <v>0</v>
      </c>
      <c r="F116" s="27"/>
      <c r="G116" s="27"/>
      <c r="H116" s="27"/>
      <c r="I116" s="27"/>
      <c r="J116" s="24" t="n">
        <f aca="false">K116+N116</f>
        <v>0</v>
      </c>
      <c r="K116" s="27"/>
      <c r="L116" s="27"/>
      <c r="M116" s="27"/>
      <c r="N116" s="27"/>
      <c r="O116" s="27"/>
      <c r="P116" s="24" t="n">
        <f aca="false">E116+J116</f>
        <v>0</v>
      </c>
      <c r="Q116" s="21"/>
    </row>
    <row r="117" customFormat="false" ht="108" hidden="true" customHeight="true" outlineLevel="0" collapsed="false">
      <c r="A117" s="7"/>
      <c r="B117" s="7" t="s">
        <v>167</v>
      </c>
      <c r="C117" s="79" t="s">
        <v>165</v>
      </c>
      <c r="D117" s="85" t="s">
        <v>168</v>
      </c>
      <c r="E117" s="80" t="n">
        <f aca="false">F117++I117</f>
        <v>0</v>
      </c>
      <c r="F117" s="27" t="n">
        <f aca="false">F118</f>
        <v>0</v>
      </c>
      <c r="G117" s="27"/>
      <c r="H117" s="27"/>
      <c r="I117" s="27"/>
      <c r="J117" s="24" t="n">
        <f aca="false">K117+N117</f>
        <v>0</v>
      </c>
      <c r="K117" s="27"/>
      <c r="L117" s="27"/>
      <c r="M117" s="27"/>
      <c r="N117" s="27"/>
      <c r="O117" s="27"/>
      <c r="P117" s="24" t="n">
        <f aca="false">E117+J117</f>
        <v>0</v>
      </c>
      <c r="Q117" s="21"/>
    </row>
    <row r="118" customFormat="false" ht="92.25" hidden="true" customHeight="true" outlineLevel="0" collapsed="false">
      <c r="A118" s="7"/>
      <c r="B118" s="7"/>
      <c r="C118" s="79"/>
      <c r="D118" s="81" t="s">
        <v>157</v>
      </c>
      <c r="E118" s="80" t="n">
        <f aca="false">F118++I118</f>
        <v>0</v>
      </c>
      <c r="F118" s="27"/>
      <c r="G118" s="27"/>
      <c r="H118" s="27"/>
      <c r="I118" s="27"/>
      <c r="J118" s="24" t="n">
        <f aca="false">K118+N118</f>
        <v>0</v>
      </c>
      <c r="K118" s="27"/>
      <c r="L118" s="27"/>
      <c r="M118" s="27"/>
      <c r="N118" s="27"/>
      <c r="O118" s="27"/>
      <c r="P118" s="24" t="n">
        <f aca="false">E118+J118</f>
        <v>0</v>
      </c>
      <c r="Q118" s="21"/>
    </row>
    <row r="119" customFormat="false" ht="105.75" hidden="true" customHeight="true" outlineLevel="0" collapsed="false">
      <c r="A119" s="7"/>
      <c r="B119" s="7" t="s">
        <v>169</v>
      </c>
      <c r="C119" s="79" t="s">
        <v>165</v>
      </c>
      <c r="D119" s="17" t="s">
        <v>170</v>
      </c>
      <c r="E119" s="80" t="n">
        <f aca="false">F119++I119</f>
        <v>0</v>
      </c>
      <c r="F119" s="27" t="n">
        <f aca="false">F120</f>
        <v>0</v>
      </c>
      <c r="G119" s="27"/>
      <c r="H119" s="27"/>
      <c r="I119" s="27"/>
      <c r="J119" s="24" t="n">
        <f aca="false">K119+N119</f>
        <v>0</v>
      </c>
      <c r="K119" s="27"/>
      <c r="L119" s="27"/>
      <c r="M119" s="27"/>
      <c r="N119" s="27"/>
      <c r="O119" s="27"/>
      <c r="P119" s="24" t="n">
        <f aca="false">E119+J119</f>
        <v>0</v>
      </c>
      <c r="Q119" s="21"/>
    </row>
    <row r="120" customFormat="false" ht="318" hidden="true" customHeight="true" outlineLevel="0" collapsed="false">
      <c r="A120" s="7"/>
      <c r="B120" s="7"/>
      <c r="C120" s="79"/>
      <c r="D120" s="84" t="s">
        <v>160</v>
      </c>
      <c r="E120" s="80" t="n">
        <f aca="false">F120++I120</f>
        <v>0</v>
      </c>
      <c r="F120" s="27"/>
      <c r="G120" s="27"/>
      <c r="H120" s="27"/>
      <c r="I120" s="27"/>
      <c r="J120" s="24" t="n">
        <f aca="false">K120+N120</f>
        <v>0</v>
      </c>
      <c r="K120" s="27"/>
      <c r="L120" s="27"/>
      <c r="M120" s="27"/>
      <c r="N120" s="27"/>
      <c r="O120" s="27"/>
      <c r="P120" s="24" t="n">
        <f aca="false">E120+J120</f>
        <v>0</v>
      </c>
      <c r="Q120" s="21"/>
    </row>
    <row r="121" customFormat="false" ht="215.25" hidden="true" customHeight="true" outlineLevel="0" collapsed="false">
      <c r="A121" s="7"/>
      <c r="B121" s="7" t="s">
        <v>171</v>
      </c>
      <c r="C121" s="79" t="s">
        <v>165</v>
      </c>
      <c r="D121" s="17" t="s">
        <v>172</v>
      </c>
      <c r="E121" s="80" t="n">
        <f aca="false">F121++I121</f>
        <v>0</v>
      </c>
      <c r="F121" s="27" t="n">
        <f aca="false">F122</f>
        <v>0</v>
      </c>
      <c r="G121" s="27"/>
      <c r="H121" s="27"/>
      <c r="I121" s="27"/>
      <c r="J121" s="24" t="n">
        <f aca="false">K121+N121</f>
        <v>0</v>
      </c>
      <c r="K121" s="27"/>
      <c r="L121" s="27"/>
      <c r="M121" s="27"/>
      <c r="N121" s="27"/>
      <c r="O121" s="27"/>
      <c r="P121" s="24" t="n">
        <f aca="false">E121+J121</f>
        <v>0</v>
      </c>
      <c r="Q121" s="21"/>
    </row>
    <row r="122" customFormat="false" ht="145.5" hidden="true" customHeight="true" outlineLevel="0" collapsed="false">
      <c r="A122" s="7"/>
      <c r="B122" s="7"/>
      <c r="C122" s="79"/>
      <c r="D122" s="81" t="s">
        <v>154</v>
      </c>
      <c r="E122" s="80" t="n">
        <f aca="false">F122++I122</f>
        <v>0</v>
      </c>
      <c r="F122" s="27"/>
      <c r="G122" s="27"/>
      <c r="H122" s="27"/>
      <c r="I122" s="27"/>
      <c r="J122" s="24" t="n">
        <f aca="false">K122+N122</f>
        <v>0</v>
      </c>
      <c r="K122" s="27"/>
      <c r="L122" s="27"/>
      <c r="M122" s="27"/>
      <c r="N122" s="27"/>
      <c r="O122" s="27"/>
      <c r="P122" s="24" t="n">
        <f aca="false">E122+J122</f>
        <v>0</v>
      </c>
      <c r="Q122" s="21"/>
    </row>
    <row r="123" customFormat="false" ht="51.75" hidden="true" customHeight="true" outlineLevel="0" collapsed="false">
      <c r="A123" s="7"/>
      <c r="B123" s="7" t="s">
        <v>173</v>
      </c>
      <c r="C123" s="79" t="s">
        <v>165</v>
      </c>
      <c r="D123" s="17" t="s">
        <v>174</v>
      </c>
      <c r="E123" s="80" t="n">
        <f aca="false">F123++I123</f>
        <v>0</v>
      </c>
      <c r="F123" s="27" t="n">
        <f aca="false">F124</f>
        <v>0</v>
      </c>
      <c r="G123" s="27"/>
      <c r="H123" s="27"/>
      <c r="I123" s="27"/>
      <c r="J123" s="24" t="n">
        <f aca="false">K123+N123</f>
        <v>0</v>
      </c>
      <c r="K123" s="27"/>
      <c r="L123" s="27"/>
      <c r="M123" s="27"/>
      <c r="N123" s="27"/>
      <c r="O123" s="27"/>
      <c r="P123" s="24" t="n">
        <f aca="false">E123+J123</f>
        <v>0</v>
      </c>
      <c r="Q123" s="21"/>
    </row>
    <row r="124" customFormat="false" ht="319.5" hidden="true" customHeight="true" outlineLevel="0" collapsed="false">
      <c r="A124" s="7"/>
      <c r="B124" s="7"/>
      <c r="C124" s="79"/>
      <c r="D124" s="84" t="s">
        <v>160</v>
      </c>
      <c r="E124" s="80" t="n">
        <f aca="false">F124++I124</f>
        <v>0</v>
      </c>
      <c r="F124" s="27"/>
      <c r="G124" s="27"/>
      <c r="H124" s="27"/>
      <c r="I124" s="27"/>
      <c r="J124" s="24" t="n">
        <f aca="false">K124+N124</f>
        <v>0</v>
      </c>
      <c r="K124" s="27"/>
      <c r="L124" s="27"/>
      <c r="M124" s="27"/>
      <c r="N124" s="27"/>
      <c r="O124" s="27"/>
      <c r="P124" s="24" t="n">
        <f aca="false">E124+J124</f>
        <v>0</v>
      </c>
      <c r="Q124" s="21"/>
    </row>
    <row r="125" customFormat="false" ht="146.25" hidden="true" customHeight="true" outlineLevel="0" collapsed="false">
      <c r="A125" s="7"/>
      <c r="B125" s="7" t="s">
        <v>175</v>
      </c>
      <c r="C125" s="79" t="s">
        <v>165</v>
      </c>
      <c r="D125" s="17" t="s">
        <v>176</v>
      </c>
      <c r="E125" s="80" t="n">
        <f aca="false">F125++I125</f>
        <v>0</v>
      </c>
      <c r="F125" s="27" t="n">
        <f aca="false">F126</f>
        <v>0</v>
      </c>
      <c r="G125" s="27"/>
      <c r="H125" s="27"/>
      <c r="I125" s="27"/>
      <c r="J125" s="24" t="n">
        <f aca="false">K125+N125</f>
        <v>0</v>
      </c>
      <c r="K125" s="27"/>
      <c r="L125" s="27"/>
      <c r="M125" s="27"/>
      <c r="N125" s="27"/>
      <c r="O125" s="27"/>
      <c r="P125" s="24" t="n">
        <f aca="false">E125+J125</f>
        <v>0</v>
      </c>
      <c r="Q125" s="21"/>
    </row>
    <row r="126" customFormat="false" ht="148.5" hidden="true" customHeight="true" outlineLevel="0" collapsed="false">
      <c r="A126" s="7"/>
      <c r="B126" s="7"/>
      <c r="C126" s="79"/>
      <c r="D126" s="81" t="s">
        <v>154</v>
      </c>
      <c r="E126" s="80" t="n">
        <f aca="false">F126++I126</f>
        <v>0</v>
      </c>
      <c r="F126" s="27"/>
      <c r="G126" s="27"/>
      <c r="H126" s="27"/>
      <c r="I126" s="27"/>
      <c r="J126" s="24" t="n">
        <f aca="false">K126+N126</f>
        <v>0</v>
      </c>
      <c r="K126" s="27"/>
      <c r="L126" s="27"/>
      <c r="M126" s="27"/>
      <c r="N126" s="27"/>
      <c r="O126" s="27"/>
      <c r="P126" s="24" t="n">
        <f aca="false">E126+J126</f>
        <v>0</v>
      </c>
      <c r="Q126" s="21"/>
    </row>
    <row r="127" customFormat="false" ht="162" hidden="true" customHeight="true" outlineLevel="0" collapsed="false">
      <c r="A127" s="7"/>
      <c r="B127" s="7" t="s">
        <v>177</v>
      </c>
      <c r="C127" s="79" t="s">
        <v>165</v>
      </c>
      <c r="D127" s="17" t="s">
        <v>178</v>
      </c>
      <c r="E127" s="80" t="n">
        <f aca="false">F127++I127</f>
        <v>0</v>
      </c>
      <c r="F127" s="27" t="n">
        <f aca="false">F128</f>
        <v>0</v>
      </c>
      <c r="G127" s="27"/>
      <c r="H127" s="27"/>
      <c r="I127" s="27"/>
      <c r="J127" s="24" t="n">
        <f aca="false">K127+N127</f>
        <v>0</v>
      </c>
      <c r="K127" s="27"/>
      <c r="L127" s="27"/>
      <c r="M127" s="27"/>
      <c r="N127" s="27"/>
      <c r="O127" s="27"/>
      <c r="P127" s="24" t="n">
        <f aca="false">E127+J127</f>
        <v>0</v>
      </c>
      <c r="Q127" s="21"/>
    </row>
    <row r="128" customFormat="false" ht="84.75" hidden="true" customHeight="true" outlineLevel="0" collapsed="false">
      <c r="A128" s="7"/>
      <c r="B128" s="7"/>
      <c r="C128" s="79"/>
      <c r="D128" s="81" t="s">
        <v>157</v>
      </c>
      <c r="E128" s="80" t="n">
        <f aca="false">F128++I128</f>
        <v>0</v>
      </c>
      <c r="F128" s="27"/>
      <c r="G128" s="27"/>
      <c r="H128" s="27"/>
      <c r="I128" s="27"/>
      <c r="J128" s="24" t="n">
        <f aca="false">K128+N128</f>
        <v>0</v>
      </c>
      <c r="K128" s="27"/>
      <c r="L128" s="27"/>
      <c r="M128" s="27"/>
      <c r="N128" s="27"/>
      <c r="O128" s="27"/>
      <c r="P128" s="24" t="n">
        <f aca="false">E128+J128</f>
        <v>0</v>
      </c>
      <c r="Q128" s="21"/>
    </row>
    <row r="129" customFormat="false" ht="15" hidden="true" customHeight="false" outlineLevel="0" collapsed="false">
      <c r="A129" s="7"/>
      <c r="B129" s="7" t="s">
        <v>179</v>
      </c>
      <c r="C129" s="79" t="s">
        <v>98</v>
      </c>
      <c r="D129" s="17" t="s">
        <v>180</v>
      </c>
      <c r="E129" s="80" t="n">
        <f aca="false">F129++I129</f>
        <v>0</v>
      </c>
      <c r="F129" s="27" t="n">
        <f aca="false">F130</f>
        <v>0</v>
      </c>
      <c r="G129" s="27"/>
      <c r="H129" s="27"/>
      <c r="I129" s="27"/>
      <c r="J129" s="24" t="n">
        <f aca="false">K129+N129</f>
        <v>0</v>
      </c>
      <c r="K129" s="27"/>
      <c r="L129" s="27"/>
      <c r="M129" s="27"/>
      <c r="N129" s="27"/>
      <c r="O129" s="27"/>
      <c r="P129" s="24" t="n">
        <f aca="false">E129+J129</f>
        <v>0</v>
      </c>
      <c r="Q129" s="21"/>
    </row>
    <row r="130" customFormat="false" ht="133.5" hidden="true" customHeight="true" outlineLevel="0" collapsed="false">
      <c r="A130" s="7"/>
      <c r="B130" s="7"/>
      <c r="C130" s="79"/>
      <c r="D130" s="81" t="s">
        <v>181</v>
      </c>
      <c r="E130" s="80" t="n">
        <f aca="false">F130++I130</f>
        <v>0</v>
      </c>
      <c r="F130" s="27"/>
      <c r="G130" s="27"/>
      <c r="H130" s="27"/>
      <c r="I130" s="27"/>
      <c r="J130" s="24"/>
      <c r="K130" s="27"/>
      <c r="L130" s="27"/>
      <c r="M130" s="27"/>
      <c r="N130" s="27"/>
      <c r="O130" s="27"/>
      <c r="P130" s="24" t="n">
        <f aca="false">E130+J130</f>
        <v>0</v>
      </c>
      <c r="Q130" s="21"/>
    </row>
    <row r="131" customFormat="false" ht="30" hidden="true" customHeight="false" outlineLevel="0" collapsed="false">
      <c r="A131" s="7"/>
      <c r="B131" s="7" t="s">
        <v>182</v>
      </c>
      <c r="C131" s="79" t="s">
        <v>98</v>
      </c>
      <c r="D131" s="17" t="s">
        <v>183</v>
      </c>
      <c r="E131" s="80" t="n">
        <f aca="false">F131++I131</f>
        <v>0</v>
      </c>
      <c r="F131" s="27" t="n">
        <f aca="false">F132</f>
        <v>0</v>
      </c>
      <c r="G131" s="27"/>
      <c r="H131" s="27"/>
      <c r="I131" s="27"/>
      <c r="J131" s="24" t="n">
        <f aca="false">K131+N131</f>
        <v>0</v>
      </c>
      <c r="K131" s="27"/>
      <c r="L131" s="27"/>
      <c r="M131" s="27"/>
      <c r="N131" s="27"/>
      <c r="O131" s="27"/>
      <c r="P131" s="24" t="n">
        <f aca="false">E131+J131</f>
        <v>0</v>
      </c>
      <c r="Q131" s="21"/>
    </row>
    <row r="132" customFormat="false" ht="132.75" hidden="true" customHeight="true" outlineLevel="0" collapsed="false">
      <c r="A132" s="7"/>
      <c r="B132" s="7"/>
      <c r="C132" s="79"/>
      <c r="D132" s="81" t="s">
        <v>181</v>
      </c>
      <c r="E132" s="80" t="n">
        <f aca="false">F132++I132</f>
        <v>0</v>
      </c>
      <c r="F132" s="27"/>
      <c r="G132" s="27"/>
      <c r="H132" s="27"/>
      <c r="I132" s="27"/>
      <c r="J132" s="24" t="n">
        <f aca="false">K132+N132</f>
        <v>0</v>
      </c>
      <c r="K132" s="27"/>
      <c r="L132" s="27"/>
      <c r="M132" s="27"/>
      <c r="N132" s="27"/>
      <c r="O132" s="27"/>
      <c r="P132" s="24" t="n">
        <f aca="false">E132+J132</f>
        <v>0</v>
      </c>
      <c r="Q132" s="21"/>
    </row>
    <row r="133" customFormat="false" ht="15" hidden="true" customHeight="false" outlineLevel="0" collapsed="false">
      <c r="A133" s="7"/>
      <c r="B133" s="7" t="s">
        <v>184</v>
      </c>
      <c r="C133" s="79" t="s">
        <v>98</v>
      </c>
      <c r="D133" s="17" t="s">
        <v>185</v>
      </c>
      <c r="E133" s="80" t="n">
        <f aca="false">F133++I133</f>
        <v>0</v>
      </c>
      <c r="F133" s="27" t="n">
        <f aca="false">F134</f>
        <v>0</v>
      </c>
      <c r="G133" s="27"/>
      <c r="H133" s="27"/>
      <c r="I133" s="27"/>
      <c r="J133" s="24" t="n">
        <f aca="false">K133+N133</f>
        <v>0</v>
      </c>
      <c r="K133" s="27"/>
      <c r="L133" s="27"/>
      <c r="M133" s="27"/>
      <c r="N133" s="27"/>
      <c r="O133" s="27"/>
      <c r="P133" s="24" t="n">
        <f aca="false">E133+J133</f>
        <v>0</v>
      </c>
      <c r="Q133" s="21"/>
    </row>
    <row r="134" customFormat="false" ht="138.75" hidden="true" customHeight="true" outlineLevel="0" collapsed="false">
      <c r="A134" s="7"/>
      <c r="B134" s="7"/>
      <c r="C134" s="79"/>
      <c r="D134" s="81" t="s">
        <v>181</v>
      </c>
      <c r="E134" s="80" t="n">
        <f aca="false">F134++I134</f>
        <v>0</v>
      </c>
      <c r="F134" s="27"/>
      <c r="G134" s="27"/>
      <c r="H134" s="27"/>
      <c r="I134" s="27"/>
      <c r="J134" s="24" t="n">
        <f aca="false">K134+N134</f>
        <v>0</v>
      </c>
      <c r="K134" s="27"/>
      <c r="L134" s="27"/>
      <c r="M134" s="27"/>
      <c r="N134" s="27"/>
      <c r="O134" s="27"/>
      <c r="P134" s="24" t="n">
        <f aca="false">E134+J134</f>
        <v>0</v>
      </c>
      <c r="Q134" s="21"/>
    </row>
    <row r="135" customFormat="false" ht="30" hidden="true" customHeight="false" outlineLevel="0" collapsed="false">
      <c r="A135" s="7"/>
      <c r="B135" s="7" t="s">
        <v>186</v>
      </c>
      <c r="C135" s="79" t="s">
        <v>98</v>
      </c>
      <c r="D135" s="17" t="s">
        <v>187</v>
      </c>
      <c r="E135" s="80" t="n">
        <f aca="false">F135++I135</f>
        <v>0</v>
      </c>
      <c r="F135" s="27" t="n">
        <f aca="false">F136</f>
        <v>0</v>
      </c>
      <c r="G135" s="27"/>
      <c r="H135" s="27"/>
      <c r="I135" s="27"/>
      <c r="J135" s="24" t="n">
        <f aca="false">K135+N135</f>
        <v>0</v>
      </c>
      <c r="K135" s="27"/>
      <c r="L135" s="27"/>
      <c r="M135" s="27"/>
      <c r="N135" s="27"/>
      <c r="O135" s="27"/>
      <c r="P135" s="24" t="n">
        <f aca="false">E135+J135</f>
        <v>0</v>
      </c>
      <c r="Q135" s="21"/>
    </row>
    <row r="136" customFormat="false" ht="130.5" hidden="true" customHeight="true" outlineLevel="0" collapsed="false">
      <c r="A136" s="7"/>
      <c r="B136" s="7"/>
      <c r="C136" s="79"/>
      <c r="D136" s="81" t="s">
        <v>181</v>
      </c>
      <c r="E136" s="80" t="n">
        <f aca="false">F136++I136</f>
        <v>0</v>
      </c>
      <c r="F136" s="27"/>
      <c r="G136" s="27"/>
      <c r="H136" s="27"/>
      <c r="I136" s="27"/>
      <c r="J136" s="24" t="n">
        <f aca="false">K136+N136</f>
        <v>0</v>
      </c>
      <c r="K136" s="27"/>
      <c r="L136" s="27"/>
      <c r="M136" s="27"/>
      <c r="N136" s="27"/>
      <c r="O136" s="27"/>
      <c r="P136" s="24" t="n">
        <f aca="false">E136+J136</f>
        <v>0</v>
      </c>
      <c r="Q136" s="21"/>
    </row>
    <row r="137" customFormat="false" ht="15" hidden="true" customHeight="false" outlineLevel="0" collapsed="false">
      <c r="A137" s="7"/>
      <c r="B137" s="7" t="s">
        <v>188</v>
      </c>
      <c r="C137" s="79" t="s">
        <v>98</v>
      </c>
      <c r="D137" s="17" t="s">
        <v>189</v>
      </c>
      <c r="E137" s="80" t="n">
        <f aca="false">F137++I137</f>
        <v>0</v>
      </c>
      <c r="F137" s="27" t="n">
        <f aca="false">F138</f>
        <v>0</v>
      </c>
      <c r="G137" s="27"/>
      <c r="H137" s="27"/>
      <c r="I137" s="27"/>
      <c r="J137" s="24" t="n">
        <f aca="false">K137+N137</f>
        <v>0</v>
      </c>
      <c r="K137" s="27"/>
      <c r="L137" s="27"/>
      <c r="M137" s="27"/>
      <c r="N137" s="27"/>
      <c r="O137" s="27"/>
      <c r="P137" s="24" t="n">
        <f aca="false">E137+J137</f>
        <v>0</v>
      </c>
      <c r="Q137" s="21"/>
    </row>
    <row r="138" customFormat="false" ht="132.75" hidden="true" customHeight="true" outlineLevel="0" collapsed="false">
      <c r="A138" s="7"/>
      <c r="B138" s="7"/>
      <c r="C138" s="79"/>
      <c r="D138" s="81" t="s">
        <v>181</v>
      </c>
      <c r="E138" s="80" t="n">
        <f aca="false">F138++I138</f>
        <v>0</v>
      </c>
      <c r="F138" s="27"/>
      <c r="G138" s="27"/>
      <c r="H138" s="27"/>
      <c r="I138" s="27"/>
      <c r="J138" s="24" t="n">
        <f aca="false">K138+N138</f>
        <v>0</v>
      </c>
      <c r="K138" s="27"/>
      <c r="L138" s="27"/>
      <c r="M138" s="27"/>
      <c r="N138" s="27"/>
      <c r="O138" s="27"/>
      <c r="P138" s="24" t="n">
        <f aca="false">E138+J138</f>
        <v>0</v>
      </c>
      <c r="Q138" s="21"/>
    </row>
    <row r="139" customFormat="false" ht="15" hidden="true" customHeight="false" outlineLevel="0" collapsed="false">
      <c r="A139" s="7"/>
      <c r="B139" s="7" t="s">
        <v>190</v>
      </c>
      <c r="C139" s="79" t="s">
        <v>98</v>
      </c>
      <c r="D139" s="17" t="s">
        <v>191</v>
      </c>
      <c r="E139" s="80" t="n">
        <f aca="false">F139++I139</f>
        <v>0</v>
      </c>
      <c r="F139" s="27" t="n">
        <f aca="false">F140</f>
        <v>0</v>
      </c>
      <c r="G139" s="27"/>
      <c r="H139" s="27"/>
      <c r="I139" s="27"/>
      <c r="J139" s="24" t="n">
        <f aca="false">K139+N139</f>
        <v>0</v>
      </c>
      <c r="K139" s="27"/>
      <c r="L139" s="27"/>
      <c r="M139" s="27"/>
      <c r="N139" s="27"/>
      <c r="O139" s="27"/>
      <c r="P139" s="24" t="n">
        <f aca="false">E139+J139</f>
        <v>0</v>
      </c>
      <c r="Q139" s="21"/>
    </row>
    <row r="140" customFormat="false" ht="132" hidden="true" customHeight="true" outlineLevel="0" collapsed="false">
      <c r="A140" s="7"/>
      <c r="B140" s="7"/>
      <c r="C140" s="79"/>
      <c r="D140" s="81" t="s">
        <v>181</v>
      </c>
      <c r="E140" s="80" t="n">
        <f aca="false">F140++I140</f>
        <v>0</v>
      </c>
      <c r="F140" s="27"/>
      <c r="G140" s="27"/>
      <c r="H140" s="27"/>
      <c r="I140" s="27"/>
      <c r="J140" s="24" t="n">
        <f aca="false">K140+N140</f>
        <v>0</v>
      </c>
      <c r="K140" s="27"/>
      <c r="L140" s="27"/>
      <c r="M140" s="27"/>
      <c r="N140" s="27"/>
      <c r="O140" s="27"/>
      <c r="P140" s="24" t="n">
        <f aca="false">E140+J140</f>
        <v>0</v>
      </c>
      <c r="Q140" s="21"/>
    </row>
    <row r="141" customFormat="false" ht="15" hidden="true" customHeight="false" outlineLevel="0" collapsed="false">
      <c r="A141" s="7"/>
      <c r="B141" s="7" t="s">
        <v>192</v>
      </c>
      <c r="C141" s="79" t="s">
        <v>98</v>
      </c>
      <c r="D141" s="17" t="s">
        <v>193</v>
      </c>
      <c r="E141" s="80" t="n">
        <f aca="false">F141++I141</f>
        <v>0</v>
      </c>
      <c r="F141" s="27" t="n">
        <f aca="false">F142</f>
        <v>0</v>
      </c>
      <c r="G141" s="27"/>
      <c r="H141" s="27"/>
      <c r="I141" s="27"/>
      <c r="J141" s="24" t="n">
        <f aca="false">K141+N141</f>
        <v>0</v>
      </c>
      <c r="K141" s="27"/>
      <c r="L141" s="27"/>
      <c r="M141" s="27"/>
      <c r="N141" s="27"/>
      <c r="O141" s="27"/>
      <c r="P141" s="24" t="n">
        <f aca="false">E141+J141</f>
        <v>0</v>
      </c>
      <c r="Q141" s="21"/>
    </row>
    <row r="142" customFormat="false" ht="129" hidden="true" customHeight="true" outlineLevel="0" collapsed="false">
      <c r="A142" s="7"/>
      <c r="B142" s="7"/>
      <c r="C142" s="79"/>
      <c r="D142" s="81" t="s">
        <v>181</v>
      </c>
      <c r="E142" s="80" t="n">
        <f aca="false">F142++I142</f>
        <v>0</v>
      </c>
      <c r="F142" s="27"/>
      <c r="G142" s="27"/>
      <c r="H142" s="27"/>
      <c r="I142" s="27"/>
      <c r="J142" s="24" t="n">
        <f aca="false">K142+N142</f>
        <v>0</v>
      </c>
      <c r="K142" s="27"/>
      <c r="L142" s="27"/>
      <c r="M142" s="27"/>
      <c r="N142" s="27"/>
      <c r="O142" s="27"/>
      <c r="P142" s="24" t="n">
        <f aca="false">E142+J142</f>
        <v>0</v>
      </c>
      <c r="Q142" s="21"/>
    </row>
    <row r="143" customFormat="false" ht="38.25" hidden="true" customHeight="true" outlineLevel="0" collapsed="false">
      <c r="A143" s="7"/>
      <c r="B143" s="7" t="s">
        <v>194</v>
      </c>
      <c r="C143" s="79" t="s">
        <v>98</v>
      </c>
      <c r="D143" s="17" t="s">
        <v>195</v>
      </c>
      <c r="E143" s="80" t="n">
        <f aca="false">F143++I143</f>
        <v>0</v>
      </c>
      <c r="F143" s="27" t="n">
        <f aca="false">F144</f>
        <v>0</v>
      </c>
      <c r="G143" s="27"/>
      <c r="H143" s="27"/>
      <c r="I143" s="27"/>
      <c r="J143" s="24" t="n">
        <f aca="false">K143+N143</f>
        <v>0</v>
      </c>
      <c r="K143" s="27"/>
      <c r="L143" s="27"/>
      <c r="M143" s="27"/>
      <c r="N143" s="27"/>
      <c r="O143" s="27"/>
      <c r="P143" s="24" t="n">
        <f aca="false">E143+J143</f>
        <v>0</v>
      </c>
      <c r="Q143" s="21"/>
    </row>
    <row r="144" customFormat="false" ht="137.25" hidden="true" customHeight="true" outlineLevel="0" collapsed="false">
      <c r="A144" s="7"/>
      <c r="B144" s="7"/>
      <c r="C144" s="79"/>
      <c r="D144" s="81" t="s">
        <v>181</v>
      </c>
      <c r="E144" s="80" t="n">
        <f aca="false">F144++I144</f>
        <v>0</v>
      </c>
      <c r="F144" s="27"/>
      <c r="G144" s="27"/>
      <c r="H144" s="27"/>
      <c r="I144" s="27"/>
      <c r="J144" s="24" t="n">
        <f aca="false">K144+N144</f>
        <v>0</v>
      </c>
      <c r="K144" s="27"/>
      <c r="L144" s="27"/>
      <c r="M144" s="27"/>
      <c r="N144" s="27"/>
      <c r="O144" s="27"/>
      <c r="P144" s="24" t="n">
        <f aca="false">E144+J144</f>
        <v>0</v>
      </c>
      <c r="Q144" s="21"/>
    </row>
    <row r="145" customFormat="false" ht="30" hidden="true" customHeight="false" outlineLevel="0" collapsed="false">
      <c r="A145" s="7"/>
      <c r="B145" s="7" t="s">
        <v>196</v>
      </c>
      <c r="C145" s="79" t="s">
        <v>197</v>
      </c>
      <c r="D145" s="17" t="s">
        <v>198</v>
      </c>
      <c r="E145" s="80" t="n">
        <f aca="false">F145++I145</f>
        <v>0</v>
      </c>
      <c r="F145" s="27" t="n">
        <f aca="false">F146</f>
        <v>0</v>
      </c>
      <c r="G145" s="27"/>
      <c r="H145" s="27"/>
      <c r="I145" s="27"/>
      <c r="J145" s="24" t="n">
        <f aca="false">K145+N145</f>
        <v>0</v>
      </c>
      <c r="K145" s="27"/>
      <c r="L145" s="27"/>
      <c r="M145" s="27"/>
      <c r="N145" s="27"/>
      <c r="O145" s="27"/>
      <c r="P145" s="24" t="n">
        <f aca="false">E145+J145</f>
        <v>0</v>
      </c>
      <c r="Q145" s="21"/>
    </row>
    <row r="146" customFormat="false" ht="150" hidden="true" customHeight="true" outlineLevel="0" collapsed="false">
      <c r="A146" s="7"/>
      <c r="B146" s="7"/>
      <c r="C146" s="79"/>
      <c r="D146" s="81" t="s">
        <v>154</v>
      </c>
      <c r="E146" s="80" t="n">
        <f aca="false">F146++I146</f>
        <v>0</v>
      </c>
      <c r="F146" s="27"/>
      <c r="G146" s="27"/>
      <c r="H146" s="27"/>
      <c r="I146" s="27"/>
      <c r="J146" s="24" t="n">
        <f aca="false">K146+N146</f>
        <v>0</v>
      </c>
      <c r="K146" s="27"/>
      <c r="L146" s="27"/>
      <c r="M146" s="27"/>
      <c r="N146" s="27"/>
      <c r="O146" s="27"/>
      <c r="P146" s="24" t="n">
        <f aca="false">E146+J146</f>
        <v>0</v>
      </c>
      <c r="Q146" s="21"/>
    </row>
    <row r="147" customFormat="false" ht="80.25" hidden="true" customHeight="true" outlineLevel="0" collapsed="false">
      <c r="A147" s="7"/>
      <c r="B147" s="7" t="s">
        <v>199</v>
      </c>
      <c r="C147" s="79" t="s">
        <v>197</v>
      </c>
      <c r="D147" s="17" t="s">
        <v>200</v>
      </c>
      <c r="E147" s="80" t="n">
        <f aca="false">F147++I147</f>
        <v>0</v>
      </c>
      <c r="F147" s="27" t="n">
        <f aca="false">F148</f>
        <v>0</v>
      </c>
      <c r="G147" s="27"/>
      <c r="H147" s="27"/>
      <c r="I147" s="27"/>
      <c r="J147" s="24" t="n">
        <f aca="false">K147+N147</f>
        <v>0</v>
      </c>
      <c r="K147" s="27"/>
      <c r="L147" s="27"/>
      <c r="M147" s="27"/>
      <c r="N147" s="27"/>
      <c r="O147" s="27"/>
      <c r="P147" s="24" t="n">
        <f aca="false">E147+J147</f>
        <v>0</v>
      </c>
      <c r="Q147" s="21"/>
    </row>
    <row r="148" customFormat="false" ht="90" hidden="true" customHeight="true" outlineLevel="0" collapsed="false">
      <c r="A148" s="7"/>
      <c r="B148" s="7"/>
      <c r="C148" s="79"/>
      <c r="D148" s="81" t="s">
        <v>157</v>
      </c>
      <c r="E148" s="80" t="n">
        <f aca="false">F148++I148</f>
        <v>0</v>
      </c>
      <c r="F148" s="27"/>
      <c r="G148" s="27"/>
      <c r="H148" s="27"/>
      <c r="I148" s="27"/>
      <c r="J148" s="24" t="n">
        <f aca="false">K148+N148</f>
        <v>0</v>
      </c>
      <c r="K148" s="27"/>
      <c r="L148" s="27"/>
      <c r="M148" s="27"/>
      <c r="N148" s="27"/>
      <c r="O148" s="27"/>
      <c r="P148" s="24" t="n">
        <f aca="false">E148+J148</f>
        <v>0</v>
      </c>
      <c r="Q148" s="21"/>
    </row>
    <row r="149" customFormat="false" ht="81.75" hidden="true" customHeight="true" outlineLevel="0" collapsed="false">
      <c r="A149" s="7"/>
      <c r="B149" s="7" t="s">
        <v>201</v>
      </c>
      <c r="C149" s="79" t="s">
        <v>197</v>
      </c>
      <c r="D149" s="17" t="s">
        <v>202</v>
      </c>
      <c r="E149" s="80" t="n">
        <f aca="false">F149++I149</f>
        <v>0</v>
      </c>
      <c r="F149" s="27" t="n">
        <f aca="false">F150</f>
        <v>0</v>
      </c>
      <c r="G149" s="27"/>
      <c r="H149" s="27"/>
      <c r="I149" s="27"/>
      <c r="J149" s="24" t="n">
        <f aca="false">K149+N149</f>
        <v>0</v>
      </c>
      <c r="K149" s="27"/>
      <c r="L149" s="27"/>
      <c r="M149" s="27"/>
      <c r="N149" s="27"/>
      <c r="O149" s="27"/>
      <c r="P149" s="24" t="n">
        <f aca="false">E149+J149</f>
        <v>0</v>
      </c>
      <c r="Q149" s="21"/>
    </row>
    <row r="150" customFormat="false" ht="151.5" hidden="true" customHeight="true" outlineLevel="0" collapsed="false">
      <c r="A150" s="7"/>
      <c r="B150" s="7"/>
      <c r="C150" s="79"/>
      <c r="D150" s="81" t="s">
        <v>154</v>
      </c>
      <c r="E150" s="80" t="n">
        <f aca="false">F150++I150</f>
        <v>0</v>
      </c>
      <c r="F150" s="27"/>
      <c r="G150" s="27"/>
      <c r="H150" s="27"/>
      <c r="I150" s="27"/>
      <c r="J150" s="24" t="n">
        <f aca="false">K150+N150</f>
        <v>0</v>
      </c>
      <c r="K150" s="27"/>
      <c r="L150" s="27"/>
      <c r="M150" s="27"/>
      <c r="N150" s="27"/>
      <c r="O150" s="27"/>
      <c r="P150" s="24" t="n">
        <f aca="false">E150+J150</f>
        <v>0</v>
      </c>
      <c r="Q150" s="21"/>
    </row>
    <row r="151" customFormat="false" ht="15" hidden="false" customHeight="false" outlineLevel="0" collapsed="false">
      <c r="A151" s="7"/>
      <c r="B151" s="7" t="s">
        <v>203</v>
      </c>
      <c r="C151" s="79" t="s">
        <v>204</v>
      </c>
      <c r="D151" s="17" t="s">
        <v>205</v>
      </c>
      <c r="E151" s="82" t="n">
        <f aca="false">F151++I151</f>
        <v>4291400</v>
      </c>
      <c r="F151" s="19" t="n">
        <v>4291400</v>
      </c>
      <c r="G151" s="19"/>
      <c r="H151" s="19"/>
      <c r="I151" s="19"/>
      <c r="J151" s="18" t="n">
        <f aca="false">K151+N151</f>
        <v>0</v>
      </c>
      <c r="K151" s="19"/>
      <c r="L151" s="19"/>
      <c r="M151" s="19"/>
      <c r="N151" s="19"/>
      <c r="O151" s="19"/>
      <c r="P151" s="18" t="n">
        <f aca="false">E151+J151</f>
        <v>4291400</v>
      </c>
      <c r="Q151" s="21"/>
    </row>
    <row r="152" customFormat="false" ht="30" hidden="false" customHeight="false" outlineLevel="0" collapsed="false">
      <c r="A152" s="7"/>
      <c r="B152" s="7"/>
      <c r="C152" s="79"/>
      <c r="D152" s="17" t="s">
        <v>206</v>
      </c>
      <c r="E152" s="82" t="n">
        <f aca="false">F152++I152</f>
        <v>0</v>
      </c>
      <c r="F152" s="19"/>
      <c r="G152" s="19"/>
      <c r="H152" s="19"/>
      <c r="I152" s="19"/>
      <c r="J152" s="18" t="n">
        <f aca="false">K152+N152</f>
        <v>0</v>
      </c>
      <c r="K152" s="19"/>
      <c r="L152" s="19"/>
      <c r="M152" s="19"/>
      <c r="N152" s="19"/>
      <c r="O152" s="19"/>
      <c r="P152" s="18" t="n">
        <f aca="false">E152+J152</f>
        <v>0</v>
      </c>
      <c r="Q152" s="21"/>
    </row>
    <row r="153" customFormat="false" ht="30" hidden="true" customHeight="false" outlineLevel="0" collapsed="false">
      <c r="A153" s="7"/>
      <c r="B153" s="7" t="s">
        <v>207</v>
      </c>
      <c r="C153" s="79" t="s">
        <v>208</v>
      </c>
      <c r="D153" s="17" t="s">
        <v>209</v>
      </c>
      <c r="E153" s="80" t="n">
        <f aca="false">F153++I153</f>
        <v>0</v>
      </c>
      <c r="F153" s="27" t="n">
        <f aca="false">F154</f>
        <v>0</v>
      </c>
      <c r="G153" s="27"/>
      <c r="H153" s="27"/>
      <c r="I153" s="27"/>
      <c r="J153" s="24" t="n">
        <f aca="false">K153+N153</f>
        <v>0</v>
      </c>
      <c r="K153" s="27"/>
      <c r="L153" s="27"/>
      <c r="M153" s="27"/>
      <c r="N153" s="27"/>
      <c r="O153" s="27"/>
      <c r="P153" s="24" t="n">
        <f aca="false">E153+J153</f>
        <v>0</v>
      </c>
      <c r="Q153" s="21"/>
    </row>
    <row r="154" customFormat="false" ht="137.25" hidden="true" customHeight="true" outlineLevel="0" collapsed="false">
      <c r="A154" s="7"/>
      <c r="B154" s="7"/>
      <c r="C154" s="79"/>
      <c r="D154" s="81" t="s">
        <v>181</v>
      </c>
      <c r="E154" s="80" t="n">
        <f aca="false">F154++I154</f>
        <v>0</v>
      </c>
      <c r="F154" s="27"/>
      <c r="G154" s="27"/>
      <c r="H154" s="27"/>
      <c r="I154" s="27"/>
      <c r="J154" s="24" t="n">
        <f aca="false">K154+N154</f>
        <v>0</v>
      </c>
      <c r="K154" s="27"/>
      <c r="L154" s="27"/>
      <c r="M154" s="27"/>
      <c r="N154" s="27"/>
      <c r="O154" s="27"/>
      <c r="P154" s="24" t="n">
        <f aca="false">E154+J154</f>
        <v>0</v>
      </c>
      <c r="Q154" s="21"/>
    </row>
    <row r="155" customFormat="false" ht="96.75" hidden="true" customHeight="true" outlineLevel="0" collapsed="false">
      <c r="A155" s="7"/>
      <c r="B155" s="7" t="s">
        <v>210</v>
      </c>
      <c r="C155" s="79" t="s">
        <v>197</v>
      </c>
      <c r="D155" s="17" t="s">
        <v>211</v>
      </c>
      <c r="E155" s="80" t="n">
        <f aca="false">F155++I155</f>
        <v>0</v>
      </c>
      <c r="F155" s="27" t="n">
        <f aca="false">F156</f>
        <v>0</v>
      </c>
      <c r="G155" s="27"/>
      <c r="H155" s="27"/>
      <c r="I155" s="27"/>
      <c r="J155" s="24" t="n">
        <f aca="false">K155+N155</f>
        <v>0</v>
      </c>
      <c r="K155" s="27"/>
      <c r="L155" s="27"/>
      <c r="M155" s="27"/>
      <c r="N155" s="27"/>
      <c r="O155" s="27"/>
      <c r="P155" s="24" t="n">
        <f aca="false">E155+J155</f>
        <v>0</v>
      </c>
      <c r="Q155" s="21"/>
    </row>
    <row r="156" customFormat="false" ht="88.5" hidden="true" customHeight="true" outlineLevel="0" collapsed="false">
      <c r="A156" s="7"/>
      <c r="B156" s="7"/>
      <c r="C156" s="79"/>
      <c r="D156" s="81" t="s">
        <v>157</v>
      </c>
      <c r="E156" s="80" t="n">
        <f aca="false">F156++I156</f>
        <v>0</v>
      </c>
      <c r="F156" s="27"/>
      <c r="G156" s="27"/>
      <c r="H156" s="27"/>
      <c r="I156" s="27"/>
      <c r="J156" s="24" t="n">
        <f aca="false">K156+N156</f>
        <v>0</v>
      </c>
      <c r="K156" s="27"/>
      <c r="L156" s="27"/>
      <c r="M156" s="27"/>
      <c r="N156" s="27"/>
      <c r="O156" s="27"/>
      <c r="P156" s="24" t="n">
        <f aca="false">E156+J156</f>
        <v>0</v>
      </c>
      <c r="Q156" s="21"/>
    </row>
    <row r="157" customFormat="false" ht="110.25" hidden="true" customHeight="true" outlineLevel="0" collapsed="false">
      <c r="A157" s="7"/>
      <c r="B157" s="7" t="s">
        <v>212</v>
      </c>
      <c r="C157" s="79" t="s">
        <v>208</v>
      </c>
      <c r="D157" s="17" t="s">
        <v>213</v>
      </c>
      <c r="E157" s="80" t="n">
        <f aca="false">F157++I157</f>
        <v>0</v>
      </c>
      <c r="F157" s="27"/>
      <c r="G157" s="27"/>
      <c r="H157" s="27"/>
      <c r="I157" s="27"/>
      <c r="J157" s="24" t="n">
        <f aca="false">K157+N157</f>
        <v>0</v>
      </c>
      <c r="K157" s="27"/>
      <c r="L157" s="27"/>
      <c r="M157" s="27"/>
      <c r="N157" s="27"/>
      <c r="O157" s="27"/>
      <c r="P157" s="24" t="n">
        <f aca="false">E157+J157</f>
        <v>0</v>
      </c>
      <c r="Q157" s="21"/>
    </row>
    <row r="158" customFormat="false" ht="120" hidden="true" customHeight="true" outlineLevel="0" collapsed="false">
      <c r="A158" s="7"/>
      <c r="B158" s="7" t="s">
        <v>214</v>
      </c>
      <c r="C158" s="79" t="s">
        <v>197</v>
      </c>
      <c r="D158" s="17" t="s">
        <v>215</v>
      </c>
      <c r="E158" s="80" t="n">
        <f aca="false">F158++I158</f>
        <v>0</v>
      </c>
      <c r="F158" s="27"/>
      <c r="G158" s="27"/>
      <c r="H158" s="27"/>
      <c r="I158" s="27"/>
      <c r="J158" s="24" t="n">
        <f aca="false">K158+N158</f>
        <v>0</v>
      </c>
      <c r="K158" s="27"/>
      <c r="L158" s="27"/>
      <c r="M158" s="27"/>
      <c r="N158" s="27"/>
      <c r="O158" s="27"/>
      <c r="P158" s="24" t="n">
        <f aca="false">E158+J158</f>
        <v>0</v>
      </c>
      <c r="Q158" s="21"/>
    </row>
    <row r="159" customFormat="false" ht="30" hidden="false" customHeight="false" outlineLevel="0" collapsed="false">
      <c r="A159" s="7"/>
      <c r="B159" s="7" t="s">
        <v>216</v>
      </c>
      <c r="C159" s="79" t="s">
        <v>152</v>
      </c>
      <c r="D159" s="17" t="s">
        <v>217</v>
      </c>
      <c r="E159" s="82" t="n">
        <f aca="false">F159++I159</f>
        <v>285460</v>
      </c>
      <c r="F159" s="19" t="n">
        <v>285460</v>
      </c>
      <c r="G159" s="19"/>
      <c r="H159" s="19"/>
      <c r="I159" s="19"/>
      <c r="J159" s="18" t="n">
        <f aca="false">K159+N159</f>
        <v>0</v>
      </c>
      <c r="K159" s="19"/>
      <c r="L159" s="19"/>
      <c r="M159" s="19"/>
      <c r="N159" s="19"/>
      <c r="O159" s="19"/>
      <c r="P159" s="18" t="n">
        <f aca="false">E159+J159</f>
        <v>285460</v>
      </c>
      <c r="Q159" s="21"/>
    </row>
    <row r="160" customFormat="false" ht="15" hidden="false" customHeight="false" outlineLevel="0" collapsed="false">
      <c r="A160" s="7"/>
      <c r="B160" s="7" t="s">
        <v>218</v>
      </c>
      <c r="C160" s="79" t="s">
        <v>204</v>
      </c>
      <c r="D160" s="17" t="s">
        <v>219</v>
      </c>
      <c r="E160" s="82" t="n">
        <f aca="false">F160++I160</f>
        <v>1658160</v>
      </c>
      <c r="F160" s="19" t="n">
        <v>1658160</v>
      </c>
      <c r="G160" s="19" t="n">
        <v>922950</v>
      </c>
      <c r="H160" s="19" t="n">
        <v>270830</v>
      </c>
      <c r="I160" s="19"/>
      <c r="J160" s="18" t="n">
        <f aca="false">K160+N160</f>
        <v>0</v>
      </c>
      <c r="K160" s="19"/>
      <c r="L160" s="19"/>
      <c r="M160" s="19"/>
      <c r="N160" s="19"/>
      <c r="O160" s="19"/>
      <c r="P160" s="18" t="n">
        <f aca="false">E160+J160</f>
        <v>1658160</v>
      </c>
      <c r="Q160" s="21"/>
    </row>
    <row r="161" customFormat="false" ht="30" hidden="true" customHeight="false" outlineLevel="0" collapsed="false">
      <c r="A161" s="7"/>
      <c r="B161" s="7" t="s">
        <v>220</v>
      </c>
      <c r="C161" s="79" t="s">
        <v>208</v>
      </c>
      <c r="D161" s="17" t="s">
        <v>221</v>
      </c>
      <c r="E161" s="80" t="n">
        <f aca="false">F161++I161</f>
        <v>0</v>
      </c>
      <c r="F161" s="27" t="n">
        <f aca="false">F162</f>
        <v>0</v>
      </c>
      <c r="G161" s="27"/>
      <c r="H161" s="27"/>
      <c r="I161" s="27"/>
      <c r="J161" s="24" t="n">
        <f aca="false">K161+N161</f>
        <v>0</v>
      </c>
      <c r="K161" s="27"/>
      <c r="L161" s="27"/>
      <c r="M161" s="27"/>
      <c r="N161" s="27"/>
      <c r="O161" s="27"/>
      <c r="P161" s="24" t="n">
        <f aca="false">E161+J161</f>
        <v>0</v>
      </c>
      <c r="Q161" s="21"/>
    </row>
    <row r="162" customFormat="false" ht="138.75" hidden="true" customHeight="true" outlineLevel="0" collapsed="false">
      <c r="A162" s="7"/>
      <c r="B162" s="7"/>
      <c r="C162" s="79"/>
      <c r="D162" s="81" t="s">
        <v>181</v>
      </c>
      <c r="E162" s="80" t="n">
        <f aca="false">F162++I162</f>
        <v>0</v>
      </c>
      <c r="F162" s="27"/>
      <c r="G162" s="27"/>
      <c r="H162" s="27"/>
      <c r="I162" s="27"/>
      <c r="J162" s="24" t="n">
        <f aca="false">K162+N162</f>
        <v>0</v>
      </c>
      <c r="K162" s="27"/>
      <c r="L162" s="27"/>
      <c r="M162" s="27"/>
      <c r="N162" s="27"/>
      <c r="O162" s="27"/>
      <c r="P162" s="24" t="n">
        <f aca="false">E162+J162</f>
        <v>0</v>
      </c>
      <c r="Q162" s="21"/>
    </row>
    <row r="163" customFormat="false" ht="56.25" hidden="false" customHeight="true" outlineLevel="0" collapsed="false">
      <c r="A163" s="7"/>
      <c r="B163" s="7" t="s">
        <v>222</v>
      </c>
      <c r="C163" s="79" t="s">
        <v>165</v>
      </c>
      <c r="D163" s="17" t="s">
        <v>223</v>
      </c>
      <c r="E163" s="82" t="n">
        <f aca="false">F163++I163</f>
        <v>770000</v>
      </c>
      <c r="F163" s="19" t="n">
        <f aca="false">F164</f>
        <v>770000</v>
      </c>
      <c r="G163" s="19"/>
      <c r="H163" s="19"/>
      <c r="I163" s="19"/>
      <c r="J163" s="18" t="n">
        <f aca="false">K163+N163</f>
        <v>0</v>
      </c>
      <c r="K163" s="19"/>
      <c r="L163" s="19"/>
      <c r="M163" s="19"/>
      <c r="N163" s="19"/>
      <c r="O163" s="19"/>
      <c r="P163" s="18" t="n">
        <f aca="false">E163+J163</f>
        <v>770000</v>
      </c>
      <c r="Q163" s="21"/>
    </row>
    <row r="164" customFormat="false" ht="317.25" hidden="false" customHeight="true" outlineLevel="0" collapsed="false">
      <c r="A164" s="7"/>
      <c r="B164" s="7"/>
      <c r="C164" s="79"/>
      <c r="D164" s="84" t="s">
        <v>160</v>
      </c>
      <c r="E164" s="82" t="n">
        <f aca="false">F164++I164</f>
        <v>770000</v>
      </c>
      <c r="F164" s="19" t="n">
        <v>770000</v>
      </c>
      <c r="G164" s="19"/>
      <c r="H164" s="19"/>
      <c r="I164" s="19"/>
      <c r="J164" s="18" t="n">
        <f aca="false">K164+N164</f>
        <v>0</v>
      </c>
      <c r="K164" s="19"/>
      <c r="L164" s="19"/>
      <c r="M164" s="19"/>
      <c r="N164" s="19"/>
      <c r="O164" s="19"/>
      <c r="P164" s="18" t="n">
        <f aca="false">E164+J164</f>
        <v>770000</v>
      </c>
      <c r="Q164" s="21"/>
    </row>
    <row r="165" customFormat="false" ht="63.75" hidden="false" customHeight="true" outlineLevel="0" collapsed="false">
      <c r="A165" s="7"/>
      <c r="B165" s="7" t="s">
        <v>224</v>
      </c>
      <c r="C165" s="79" t="s">
        <v>165</v>
      </c>
      <c r="D165" s="17" t="s">
        <v>225</v>
      </c>
      <c r="E165" s="82" t="n">
        <f aca="false">F165++I165</f>
        <v>2800000</v>
      </c>
      <c r="F165" s="19" t="n">
        <f aca="false">F166</f>
        <v>2800000</v>
      </c>
      <c r="G165" s="19"/>
      <c r="H165" s="19"/>
      <c r="I165" s="19"/>
      <c r="J165" s="18" t="n">
        <f aca="false">K165+N165</f>
        <v>0</v>
      </c>
      <c r="K165" s="19"/>
      <c r="L165" s="19"/>
      <c r="M165" s="19"/>
      <c r="N165" s="19"/>
      <c r="O165" s="19"/>
      <c r="P165" s="18" t="n">
        <f aca="false">E165+J165</f>
        <v>2800000</v>
      </c>
      <c r="Q165" s="21"/>
    </row>
    <row r="166" customFormat="false" ht="314.25" hidden="false" customHeight="true" outlineLevel="0" collapsed="false">
      <c r="A166" s="7"/>
      <c r="B166" s="7"/>
      <c r="C166" s="79"/>
      <c r="D166" s="84" t="s">
        <v>160</v>
      </c>
      <c r="E166" s="82" t="n">
        <f aca="false">F166++I166</f>
        <v>2800000</v>
      </c>
      <c r="F166" s="19" t="n">
        <v>2800000</v>
      </c>
      <c r="G166" s="19"/>
      <c r="H166" s="19"/>
      <c r="I166" s="19"/>
      <c r="J166" s="18" t="n">
        <f aca="false">K166+N166</f>
        <v>0</v>
      </c>
      <c r="K166" s="19"/>
      <c r="L166" s="19"/>
      <c r="M166" s="19"/>
      <c r="N166" s="19"/>
      <c r="O166" s="19"/>
      <c r="P166" s="18" t="n">
        <f aca="false">E166+J166</f>
        <v>2800000</v>
      </c>
      <c r="Q166" s="21"/>
    </row>
    <row r="167" customFormat="false" ht="45" hidden="false" customHeight="false" outlineLevel="0" collapsed="false">
      <c r="A167" s="7"/>
      <c r="B167" s="7" t="s">
        <v>226</v>
      </c>
      <c r="C167" s="79" t="s">
        <v>165</v>
      </c>
      <c r="D167" s="17" t="s">
        <v>227</v>
      </c>
      <c r="E167" s="82" t="n">
        <f aca="false">F167++I167</f>
        <v>13305000</v>
      </c>
      <c r="F167" s="19" t="n">
        <f aca="false">F168</f>
        <v>13305000</v>
      </c>
      <c r="G167" s="19"/>
      <c r="H167" s="19"/>
      <c r="I167" s="19"/>
      <c r="J167" s="18" t="n">
        <f aca="false">K167+N167</f>
        <v>0</v>
      </c>
      <c r="K167" s="19"/>
      <c r="L167" s="19"/>
      <c r="M167" s="19"/>
      <c r="N167" s="19"/>
      <c r="O167" s="19"/>
      <c r="P167" s="18" t="n">
        <f aca="false">E167+J167</f>
        <v>13305000</v>
      </c>
      <c r="Q167" s="21"/>
    </row>
    <row r="168" customFormat="false" ht="309.75" hidden="false" customHeight="true" outlineLevel="0" collapsed="false">
      <c r="A168" s="7"/>
      <c r="B168" s="7"/>
      <c r="C168" s="79"/>
      <c r="D168" s="84" t="s">
        <v>160</v>
      </c>
      <c r="E168" s="82" t="n">
        <f aca="false">F168++I168</f>
        <v>13305000</v>
      </c>
      <c r="F168" s="19" t="n">
        <v>13305000</v>
      </c>
      <c r="G168" s="19"/>
      <c r="H168" s="19"/>
      <c r="I168" s="19"/>
      <c r="J168" s="18" t="n">
        <f aca="false">K168+N168</f>
        <v>0</v>
      </c>
      <c r="K168" s="19"/>
      <c r="L168" s="19"/>
      <c r="M168" s="19"/>
      <c r="N168" s="19"/>
      <c r="O168" s="19"/>
      <c r="P168" s="18" t="n">
        <f aca="false">E168+J168</f>
        <v>13305000</v>
      </c>
      <c r="Q168" s="21"/>
      <c r="R168" s="86" t="n">
        <f aca="false">SUM(R171:R172)</f>
        <v>172613946</v>
      </c>
    </row>
    <row r="169" s="89" customFormat="true" ht="25.5" hidden="true" customHeight="true" outlineLevel="0" collapsed="false">
      <c r="A169" s="87"/>
      <c r="B169" s="7" t="n">
        <v>250404</v>
      </c>
      <c r="C169" s="16" t="s">
        <v>31</v>
      </c>
      <c r="D169" s="17" t="s">
        <v>32</v>
      </c>
      <c r="E169" s="24" t="n">
        <f aca="false">F169</f>
        <v>0</v>
      </c>
      <c r="F169" s="27"/>
      <c r="G169" s="27"/>
      <c r="H169" s="27"/>
      <c r="I169" s="27"/>
      <c r="J169" s="24" t="n">
        <f aca="false">K169+N169</f>
        <v>0</v>
      </c>
      <c r="K169" s="27"/>
      <c r="L169" s="27"/>
      <c r="M169" s="27"/>
      <c r="N169" s="27"/>
      <c r="O169" s="27"/>
      <c r="P169" s="24" t="n">
        <f aca="false">E169+J169</f>
        <v>0</v>
      </c>
      <c r="Q169" s="88"/>
    </row>
    <row r="170" s="44" customFormat="true" ht="30" hidden="false" customHeight="false" outlineLevel="0" collapsed="false">
      <c r="A170" s="28" t="s">
        <v>228</v>
      </c>
      <c r="B170" s="45"/>
      <c r="C170" s="45"/>
      <c r="D170" s="30" t="s">
        <v>229</v>
      </c>
      <c r="E170" s="31" t="n">
        <f aca="false">SUM(F170,I170)</f>
        <v>172613946</v>
      </c>
      <c r="F170" s="31" t="n">
        <f aca="false">SUM(F171,F172,F174,F176,F180,F183,F187,F189,F191,F193,F195,F197,F199,F201,F203,F205,F207,F209,F211,F213,F215,F217,F221,F225:F228,F229,F231,F232:F234,F185,F223,F219)+F178</f>
        <v>172613946</v>
      </c>
      <c r="G170" s="31" t="n">
        <f aca="false">SUM(G171,G172,G174,G176,G180,G183,G187,G189,G191,G193,G195,G197,G199,G201,G203,G205,G207,G209,G211,G213,G215,G217,G221,G225:G228,G229,G231,G232:G234,G185,G223,G219)</f>
        <v>7465621</v>
      </c>
      <c r="H170" s="31" t="n">
        <f aca="false">SUM(H171,H172,H174,H176,H180,H183,H187,H189,H191,H193,H195,H197,H199,H201,H203,H205,H207,H209,H211,H213,H215,H217,H221,H225:H228,H229,H231,H232:H234,H185,H223,H219)</f>
        <v>391000</v>
      </c>
      <c r="I170" s="31" t="n">
        <f aca="false">SUM(I171,I172,I174,I176,I180,I183,I187,I189,I191,I193,I195,I197,I199,I201,I203,I205,I207,I209,I211,I213,I215,I217,I221,I225:I228,I229,I231,I232:I234,I185,I223,I219)</f>
        <v>0</v>
      </c>
      <c r="J170" s="31" t="n">
        <f aca="false">SUM(K170,N170)</f>
        <v>34000</v>
      </c>
      <c r="K170" s="31" t="n">
        <f aca="false">SUM(K171,K172,K174,K176,K180,K183,K187,K189,K191,K193,K195,K197,K199,K201,K203,K205,K207,K209,K211,K213,K215,K217,K221,K225:K228,K229,K231,K232:K234,K185,K223,K219)</f>
        <v>34000</v>
      </c>
      <c r="L170" s="31" t="n">
        <f aca="false">SUM(L171,L172,L174,L176,L180,L183,L187,L189,L191,L193,L195,L197,L199,L201,L203,L205,L207,L209,L211,L213,L215,L217,L221,L225:L228,L229,L231,L232:L234,L185,L223,L219)</f>
        <v>24200</v>
      </c>
      <c r="M170" s="31" t="n">
        <f aca="false">SUM(M171,M172,M174,M176,M180,M183,M187,M189,M191,M193,M195,M197,M199,M201,M203,M205,M207,M209,M211,M213,M215,M217,M221,M225:M228,M229,M231,M232:M234,M185,M223,M219)</f>
        <v>0</v>
      </c>
      <c r="N170" s="31" t="n">
        <f aca="false">SUM(N171,N172,N174,N176,N180,N183,N187,N189,N191,N193,N195,N197,N199,N201,N203,N205,N207,N209,N211,N213,N215,N217,N221,N225:N228,N229,N231,N232:N234,N185,N223,N219)</f>
        <v>0</v>
      </c>
      <c r="O170" s="31" t="n">
        <f aca="false">SUM(O171,O172,O174,O176,O180,O183,O187,O189,O191,O193,O195,O197,O199,O201,O203,O205,O207,O209,O211,O213,O215,O217,O221,O225:O228,O229,O231,O232:O234,O185,O223,O219)</f>
        <v>0</v>
      </c>
      <c r="P170" s="31" t="n">
        <f aca="false">SUM(J170,E170)</f>
        <v>172647946</v>
      </c>
      <c r="Q170" s="31" t="n">
        <f aca="false">SUM(Q171,Q172,Q174,Q176,Q180,Q183,Q187,Q189,Q191,Q193,Q195,Q197,Q199,Q201,Q203,Q205,Q207,Q209,Q211,Q213,Q215,Q217,Q221,Q225:Q228,Q229,Q231,Q232:Q234,Q185,Q223,Q219)</f>
        <v>0</v>
      </c>
      <c r="R170" s="90" t="n">
        <f aca="false">37879727.4</f>
        <v>37879727.4</v>
      </c>
      <c r="S170" s="44" t="n">
        <f aca="false">2152937.67</f>
        <v>2152937.67</v>
      </c>
    </row>
    <row r="171" s="44" customFormat="true" ht="15" hidden="false" customHeight="false" outlineLevel="0" collapsed="false">
      <c r="A171" s="36"/>
      <c r="B171" s="36" t="s">
        <v>24</v>
      </c>
      <c r="C171" s="36" t="s">
        <v>25</v>
      </c>
      <c r="D171" s="37" t="s">
        <v>230</v>
      </c>
      <c r="E171" s="38" t="n">
        <f aca="false">SUM(F171,I171)</f>
        <v>6234110</v>
      </c>
      <c r="F171" s="39" t="n">
        <v>6234110</v>
      </c>
      <c r="G171" s="39" t="n">
        <v>4489951</v>
      </c>
      <c r="H171" s="39" t="n">
        <v>0</v>
      </c>
      <c r="I171" s="39"/>
      <c r="J171" s="38" t="n">
        <f aca="false">SUM(K171,N171)</f>
        <v>0</v>
      </c>
      <c r="K171" s="39"/>
      <c r="L171" s="39"/>
      <c r="M171" s="39"/>
      <c r="N171" s="39"/>
      <c r="O171" s="39"/>
      <c r="P171" s="38" t="n">
        <f aca="false">SUM(E171,J171)</f>
        <v>6234110</v>
      </c>
      <c r="Q171" s="50"/>
      <c r="R171" s="43" t="n">
        <f aca="false">SUM(F172,F174,F176,F178,F180,F183,F185,F187,F189,F191,F193,F195,F197,F199,F201,F203,F205,F207,F209,F211,F213,F215,F217,F221,F223,F225,F229,F226,F234)</f>
        <v>161683186</v>
      </c>
    </row>
    <row r="172" s="93" customFormat="true" ht="30" hidden="false" customHeight="false" outlineLevel="0" collapsed="false">
      <c r="A172" s="36"/>
      <c r="B172" s="45" t="s">
        <v>148</v>
      </c>
      <c r="C172" s="91" t="s">
        <v>60</v>
      </c>
      <c r="D172" s="47" t="s">
        <v>149</v>
      </c>
      <c r="E172" s="82" t="n">
        <f aca="false">F172++I172</f>
        <v>3340526</v>
      </c>
      <c r="F172" s="23" t="n">
        <f aca="false">F173</f>
        <v>3340526</v>
      </c>
      <c r="G172" s="23"/>
      <c r="H172" s="23"/>
      <c r="I172" s="23"/>
      <c r="J172" s="18" t="n">
        <f aca="false">K172+N172</f>
        <v>0</v>
      </c>
      <c r="K172" s="23"/>
      <c r="L172" s="23"/>
      <c r="M172" s="23"/>
      <c r="N172" s="23"/>
      <c r="O172" s="23"/>
      <c r="P172" s="38" t="n">
        <f aca="false">SUM(E172,J172)</f>
        <v>3340526</v>
      </c>
      <c r="Q172" s="92"/>
      <c r="R172" s="54" t="n">
        <f aca="false">SUM(E231:E233,E171)</f>
        <v>10930760</v>
      </c>
    </row>
    <row r="173" s="93" customFormat="true" ht="135" hidden="false" customHeight="false" outlineLevel="0" collapsed="false">
      <c r="A173" s="36"/>
      <c r="B173" s="45"/>
      <c r="C173" s="91"/>
      <c r="D173" s="37" t="s">
        <v>150</v>
      </c>
      <c r="E173" s="82" t="n">
        <f aca="false">F173++I173</f>
        <v>3340526</v>
      </c>
      <c r="F173" s="23" t="n">
        <v>3340526</v>
      </c>
      <c r="G173" s="23"/>
      <c r="H173" s="23"/>
      <c r="I173" s="23"/>
      <c r="J173" s="18" t="n">
        <f aca="false">K173+N173</f>
        <v>0</v>
      </c>
      <c r="K173" s="23"/>
      <c r="L173" s="23"/>
      <c r="M173" s="23"/>
      <c r="N173" s="23"/>
      <c r="O173" s="23"/>
      <c r="P173" s="38" t="n">
        <f aca="false">SUM(E173,J173)</f>
        <v>3340526</v>
      </c>
      <c r="Q173" s="92"/>
      <c r="R173" s="54"/>
    </row>
    <row r="174" s="93" customFormat="true" ht="225" hidden="false" customHeight="false" outlineLevel="0" collapsed="false">
      <c r="A174" s="36"/>
      <c r="B174" s="45" t="s">
        <v>151</v>
      </c>
      <c r="C174" s="91" t="s">
        <v>152</v>
      </c>
      <c r="D174" s="47" t="s">
        <v>153</v>
      </c>
      <c r="E174" s="82" t="n">
        <f aca="false">F174++I174</f>
        <v>15000000</v>
      </c>
      <c r="F174" s="23" t="n">
        <f aca="false">F175</f>
        <v>15000000</v>
      </c>
      <c r="G174" s="23"/>
      <c r="H174" s="23"/>
      <c r="I174" s="23"/>
      <c r="J174" s="18" t="n">
        <f aca="false">K174+N174</f>
        <v>0</v>
      </c>
      <c r="K174" s="23"/>
      <c r="L174" s="23"/>
      <c r="M174" s="23"/>
      <c r="N174" s="23"/>
      <c r="O174" s="23"/>
      <c r="P174" s="38" t="n">
        <f aca="false">SUM(E174,J174)</f>
        <v>15000000</v>
      </c>
      <c r="Q174" s="92"/>
      <c r="R174" s="54"/>
    </row>
    <row r="175" s="93" customFormat="true" ht="120" hidden="false" customHeight="false" outlineLevel="0" collapsed="false">
      <c r="A175" s="36"/>
      <c r="B175" s="45"/>
      <c r="C175" s="91"/>
      <c r="D175" s="37" t="s">
        <v>154</v>
      </c>
      <c r="E175" s="82" t="n">
        <f aca="false">F175++I175</f>
        <v>15000000</v>
      </c>
      <c r="F175" s="23" t="n">
        <v>15000000</v>
      </c>
      <c r="G175" s="23"/>
      <c r="H175" s="23"/>
      <c r="I175" s="23"/>
      <c r="J175" s="18" t="n">
        <f aca="false">K175+N175</f>
        <v>0</v>
      </c>
      <c r="K175" s="23"/>
      <c r="L175" s="23"/>
      <c r="M175" s="23"/>
      <c r="N175" s="23"/>
      <c r="O175" s="23"/>
      <c r="P175" s="38" t="n">
        <f aca="false">SUM(E175,J175)</f>
        <v>15000000</v>
      </c>
      <c r="Q175" s="92"/>
      <c r="R175" s="54"/>
    </row>
    <row r="176" s="93" customFormat="true" ht="195" hidden="false" customHeight="false" outlineLevel="0" collapsed="false">
      <c r="A176" s="36"/>
      <c r="B176" s="45" t="s">
        <v>155</v>
      </c>
      <c r="C176" s="91" t="s">
        <v>152</v>
      </c>
      <c r="D176" s="47" t="s">
        <v>156</v>
      </c>
      <c r="E176" s="82" t="n">
        <f aca="false">F176++I176</f>
        <v>22500</v>
      </c>
      <c r="F176" s="23" t="n">
        <f aca="false">F177</f>
        <v>22500</v>
      </c>
      <c r="G176" s="23"/>
      <c r="H176" s="23"/>
      <c r="I176" s="23"/>
      <c r="J176" s="18" t="n">
        <f aca="false">K176+N176</f>
        <v>0</v>
      </c>
      <c r="K176" s="23"/>
      <c r="L176" s="23"/>
      <c r="M176" s="23"/>
      <c r="N176" s="23"/>
      <c r="O176" s="23"/>
      <c r="P176" s="38" t="n">
        <f aca="false">SUM(E176,J176)</f>
        <v>22500</v>
      </c>
      <c r="Q176" s="92"/>
      <c r="R176" s="54"/>
    </row>
    <row r="177" s="93" customFormat="true" ht="75" hidden="false" customHeight="false" outlineLevel="0" collapsed="false">
      <c r="A177" s="36"/>
      <c r="B177" s="45"/>
      <c r="C177" s="91"/>
      <c r="D177" s="37" t="s">
        <v>157</v>
      </c>
      <c r="E177" s="82" t="n">
        <f aca="false">F177++I177</f>
        <v>22500</v>
      </c>
      <c r="F177" s="23" t="n">
        <v>22500</v>
      </c>
      <c r="G177" s="23"/>
      <c r="H177" s="23"/>
      <c r="I177" s="23"/>
      <c r="J177" s="18" t="n">
        <f aca="false">K177+N177</f>
        <v>0</v>
      </c>
      <c r="K177" s="23"/>
      <c r="L177" s="23"/>
      <c r="M177" s="23"/>
      <c r="N177" s="23"/>
      <c r="O177" s="23"/>
      <c r="P177" s="38" t="n">
        <f aca="false">SUM(E177,J177)</f>
        <v>22500</v>
      </c>
      <c r="Q177" s="92"/>
      <c r="R177" s="54"/>
    </row>
    <row r="178" s="93" customFormat="true" ht="225" hidden="false" customHeight="false" outlineLevel="0" collapsed="false">
      <c r="A178" s="36"/>
      <c r="B178" s="45" t="s">
        <v>158</v>
      </c>
      <c r="C178" s="91" t="s">
        <v>152</v>
      </c>
      <c r="D178" s="47" t="s">
        <v>159</v>
      </c>
      <c r="E178" s="82" t="n">
        <f aca="false">F178++I178</f>
        <v>2000</v>
      </c>
      <c r="F178" s="23" t="n">
        <f aca="false">F179</f>
        <v>2000</v>
      </c>
      <c r="G178" s="23"/>
      <c r="H178" s="23"/>
      <c r="I178" s="23"/>
      <c r="J178" s="18" t="n">
        <f aca="false">K178+N178</f>
        <v>0</v>
      </c>
      <c r="K178" s="23"/>
      <c r="L178" s="23"/>
      <c r="M178" s="23"/>
      <c r="N178" s="23" t="n">
        <f aca="false">N179</f>
        <v>0</v>
      </c>
      <c r="O178" s="23" t="n">
        <f aca="false">O179</f>
        <v>0</v>
      </c>
      <c r="P178" s="38" t="n">
        <f aca="false">SUM(E178,J178)</f>
        <v>2000</v>
      </c>
      <c r="Q178" s="56" t="n">
        <f aca="false">200000-147380.15</f>
        <v>52619.85</v>
      </c>
      <c r="R178" s="54"/>
    </row>
    <row r="179" s="93" customFormat="true" ht="285" hidden="false" customHeight="false" outlineLevel="0" collapsed="false">
      <c r="A179" s="36"/>
      <c r="B179" s="45"/>
      <c r="C179" s="91"/>
      <c r="D179" s="94" t="s">
        <v>160</v>
      </c>
      <c r="E179" s="82" t="n">
        <f aca="false">F179++I179</f>
        <v>2000</v>
      </c>
      <c r="F179" s="23" t="n">
        <v>2000</v>
      </c>
      <c r="G179" s="23"/>
      <c r="H179" s="23"/>
      <c r="I179" s="23"/>
      <c r="J179" s="18" t="n">
        <f aca="false">K179+N179</f>
        <v>0</v>
      </c>
      <c r="K179" s="23"/>
      <c r="L179" s="23"/>
      <c r="M179" s="23"/>
      <c r="N179" s="23"/>
      <c r="O179" s="23"/>
      <c r="P179" s="38" t="n">
        <f aca="false">SUM(E179,J179)</f>
        <v>2000</v>
      </c>
      <c r="Q179" s="92"/>
      <c r="R179" s="54"/>
    </row>
    <row r="180" s="93" customFormat="true" ht="360" hidden="false" customHeight="false" outlineLevel="0" collapsed="false">
      <c r="A180" s="36"/>
      <c r="B180" s="45" t="s">
        <v>161</v>
      </c>
      <c r="C180" s="91" t="s">
        <v>152</v>
      </c>
      <c r="D180" s="47" t="s">
        <v>162</v>
      </c>
      <c r="E180" s="82" t="n">
        <f aca="false">F180++I180</f>
        <v>1413000</v>
      </c>
      <c r="F180" s="23" t="n">
        <f aca="false">F182</f>
        <v>1413000</v>
      </c>
      <c r="G180" s="23"/>
      <c r="H180" s="23"/>
      <c r="I180" s="23"/>
      <c r="J180" s="18" t="n">
        <f aca="false">K180+N180</f>
        <v>0</v>
      </c>
      <c r="K180" s="23"/>
      <c r="L180" s="23"/>
      <c r="M180" s="23"/>
      <c r="N180" s="23"/>
      <c r="O180" s="23"/>
      <c r="P180" s="38" t="n">
        <f aca="false">SUM(E180,J180)</f>
        <v>1413000</v>
      </c>
      <c r="Q180" s="92"/>
      <c r="R180" s="54"/>
    </row>
    <row r="181" s="93" customFormat="true" ht="330" hidden="false" customHeight="false" outlineLevel="0" collapsed="false">
      <c r="A181" s="36"/>
      <c r="B181" s="45"/>
      <c r="C181" s="91"/>
      <c r="D181" s="47" t="s">
        <v>163</v>
      </c>
      <c r="E181" s="82"/>
      <c r="F181" s="23"/>
      <c r="G181" s="23"/>
      <c r="H181" s="23"/>
      <c r="I181" s="23"/>
      <c r="J181" s="18"/>
      <c r="K181" s="23"/>
      <c r="L181" s="23"/>
      <c r="M181" s="23"/>
      <c r="N181" s="23"/>
      <c r="O181" s="23"/>
      <c r="P181" s="38" t="n">
        <f aca="false">SUM(E181,J181)</f>
        <v>0</v>
      </c>
      <c r="Q181" s="92"/>
      <c r="R181" s="54"/>
    </row>
    <row r="182" s="93" customFormat="true" ht="120" hidden="false" customHeight="false" outlineLevel="0" collapsed="false">
      <c r="A182" s="36"/>
      <c r="B182" s="45"/>
      <c r="C182" s="48"/>
      <c r="D182" s="37" t="s">
        <v>154</v>
      </c>
      <c r="E182" s="18" t="n">
        <f aca="false">F182++I182</f>
        <v>1413000</v>
      </c>
      <c r="F182" s="23" t="n">
        <v>1413000</v>
      </c>
      <c r="G182" s="23"/>
      <c r="H182" s="23"/>
      <c r="I182" s="23"/>
      <c r="J182" s="18" t="n">
        <f aca="false">K182+N182</f>
        <v>0</v>
      </c>
      <c r="K182" s="23"/>
      <c r="L182" s="23"/>
      <c r="M182" s="23"/>
      <c r="N182" s="23"/>
      <c r="O182" s="23"/>
      <c r="P182" s="38" t="n">
        <f aca="false">SUM(E182,J182)</f>
        <v>1413000</v>
      </c>
      <c r="Q182" s="92"/>
      <c r="R182" s="54"/>
    </row>
    <row r="183" s="93" customFormat="true" ht="90" hidden="false" customHeight="false" outlineLevel="0" collapsed="false">
      <c r="A183" s="36"/>
      <c r="B183" s="45" t="s">
        <v>164</v>
      </c>
      <c r="C183" s="91" t="s">
        <v>165</v>
      </c>
      <c r="D183" s="47" t="s">
        <v>166</v>
      </c>
      <c r="E183" s="82" t="n">
        <f aca="false">F183++I183</f>
        <v>1860000</v>
      </c>
      <c r="F183" s="23" t="n">
        <f aca="false">F184</f>
        <v>1860000</v>
      </c>
      <c r="G183" s="23"/>
      <c r="H183" s="23"/>
      <c r="I183" s="23"/>
      <c r="J183" s="18" t="n">
        <f aca="false">K183+N183</f>
        <v>0</v>
      </c>
      <c r="K183" s="23"/>
      <c r="L183" s="23"/>
      <c r="M183" s="23"/>
      <c r="N183" s="23"/>
      <c r="O183" s="23"/>
      <c r="P183" s="38" t="n">
        <f aca="false">SUM(E183,J183)</f>
        <v>1860000</v>
      </c>
      <c r="Q183" s="92"/>
      <c r="R183" s="54"/>
    </row>
    <row r="184" s="93" customFormat="true" ht="120" hidden="false" customHeight="false" outlineLevel="0" collapsed="false">
      <c r="A184" s="36"/>
      <c r="B184" s="45"/>
      <c r="C184" s="91"/>
      <c r="D184" s="37" t="s">
        <v>154</v>
      </c>
      <c r="E184" s="82" t="n">
        <f aca="false">F184++I184</f>
        <v>1860000</v>
      </c>
      <c r="F184" s="23" t="n">
        <v>1860000</v>
      </c>
      <c r="G184" s="23"/>
      <c r="H184" s="23"/>
      <c r="I184" s="23"/>
      <c r="J184" s="18" t="n">
        <f aca="false">K184+N184</f>
        <v>0</v>
      </c>
      <c r="K184" s="23"/>
      <c r="L184" s="23"/>
      <c r="M184" s="23"/>
      <c r="N184" s="23"/>
      <c r="O184" s="23"/>
      <c r="P184" s="38" t="n">
        <f aca="false">SUM(E184,J184)</f>
        <v>1860000</v>
      </c>
      <c r="Q184" s="92"/>
      <c r="R184" s="54"/>
    </row>
    <row r="185" s="93" customFormat="true" ht="90" hidden="false" customHeight="false" outlineLevel="0" collapsed="false">
      <c r="A185" s="36"/>
      <c r="B185" s="45" t="s">
        <v>167</v>
      </c>
      <c r="C185" s="91" t="s">
        <v>165</v>
      </c>
      <c r="D185" s="95" t="s">
        <v>168</v>
      </c>
      <c r="E185" s="82" t="n">
        <f aca="false">F185++I185</f>
        <v>1000</v>
      </c>
      <c r="F185" s="23" t="n">
        <f aca="false">F186</f>
        <v>1000</v>
      </c>
      <c r="G185" s="23"/>
      <c r="H185" s="23"/>
      <c r="I185" s="23"/>
      <c r="J185" s="18" t="n">
        <f aca="false">K185+N185</f>
        <v>0</v>
      </c>
      <c r="K185" s="23"/>
      <c r="L185" s="23"/>
      <c r="M185" s="23"/>
      <c r="N185" s="23"/>
      <c r="O185" s="23"/>
      <c r="P185" s="38" t="n">
        <f aca="false">SUM(E185,J185)</f>
        <v>1000</v>
      </c>
      <c r="Q185" s="92"/>
      <c r="R185" s="54"/>
    </row>
    <row r="186" s="93" customFormat="true" ht="75" hidden="false" customHeight="false" outlineLevel="0" collapsed="false">
      <c r="A186" s="36"/>
      <c r="B186" s="45"/>
      <c r="C186" s="91"/>
      <c r="D186" s="37" t="s">
        <v>157</v>
      </c>
      <c r="E186" s="82" t="n">
        <f aca="false">F186++I186</f>
        <v>1000</v>
      </c>
      <c r="F186" s="23" t="n">
        <v>1000</v>
      </c>
      <c r="G186" s="23"/>
      <c r="H186" s="23"/>
      <c r="I186" s="23"/>
      <c r="J186" s="18" t="n">
        <f aca="false">K186+N186</f>
        <v>0</v>
      </c>
      <c r="K186" s="23"/>
      <c r="L186" s="23"/>
      <c r="M186" s="23"/>
      <c r="N186" s="23"/>
      <c r="O186" s="23"/>
      <c r="P186" s="38" t="n">
        <f aca="false">SUM(E186,J186)</f>
        <v>1000</v>
      </c>
      <c r="Q186" s="92"/>
      <c r="R186" s="54"/>
    </row>
    <row r="187" s="93" customFormat="true" ht="75" hidden="false" customHeight="false" outlineLevel="0" collapsed="false">
      <c r="A187" s="36"/>
      <c r="B187" s="45" t="s">
        <v>169</v>
      </c>
      <c r="C187" s="91" t="s">
        <v>165</v>
      </c>
      <c r="D187" s="47" t="s">
        <v>170</v>
      </c>
      <c r="E187" s="82" t="n">
        <f aca="false">F187++I187</f>
        <v>8500</v>
      </c>
      <c r="F187" s="23" t="n">
        <f aca="false">F188</f>
        <v>8500</v>
      </c>
      <c r="G187" s="23"/>
      <c r="H187" s="23"/>
      <c r="I187" s="23"/>
      <c r="J187" s="18" t="n">
        <f aca="false">K187+N187</f>
        <v>0</v>
      </c>
      <c r="K187" s="23"/>
      <c r="L187" s="23"/>
      <c r="M187" s="23"/>
      <c r="N187" s="23"/>
      <c r="O187" s="23"/>
      <c r="P187" s="38" t="n">
        <f aca="false">SUM(E187,J187)</f>
        <v>8500</v>
      </c>
      <c r="Q187" s="92"/>
      <c r="R187" s="54"/>
    </row>
    <row r="188" s="93" customFormat="true" ht="285" hidden="false" customHeight="false" outlineLevel="0" collapsed="false">
      <c r="A188" s="36"/>
      <c r="B188" s="45"/>
      <c r="C188" s="91"/>
      <c r="D188" s="94" t="s">
        <v>160</v>
      </c>
      <c r="E188" s="82" t="n">
        <f aca="false">F188++I188</f>
        <v>8500</v>
      </c>
      <c r="F188" s="23" t="n">
        <v>8500</v>
      </c>
      <c r="G188" s="23"/>
      <c r="H188" s="23"/>
      <c r="I188" s="23"/>
      <c r="J188" s="18" t="n">
        <f aca="false">K188+N188</f>
        <v>0</v>
      </c>
      <c r="K188" s="23"/>
      <c r="L188" s="23"/>
      <c r="M188" s="23"/>
      <c r="N188" s="23"/>
      <c r="O188" s="23"/>
      <c r="P188" s="38" t="n">
        <f aca="false">SUM(E188,J188)</f>
        <v>8500</v>
      </c>
      <c r="Q188" s="92"/>
      <c r="R188" s="54"/>
    </row>
    <row r="189" s="93" customFormat="true" ht="195" hidden="false" customHeight="false" outlineLevel="0" collapsed="false">
      <c r="A189" s="36"/>
      <c r="B189" s="45" t="s">
        <v>171</v>
      </c>
      <c r="C189" s="91" t="s">
        <v>165</v>
      </c>
      <c r="D189" s="47" t="s">
        <v>172</v>
      </c>
      <c r="E189" s="82" t="n">
        <f aca="false">F189++I189</f>
        <v>27000</v>
      </c>
      <c r="F189" s="23" t="n">
        <f aca="false">F190</f>
        <v>27000</v>
      </c>
      <c r="G189" s="23"/>
      <c r="H189" s="23"/>
      <c r="I189" s="23"/>
      <c r="J189" s="18" t="n">
        <f aca="false">K189+N189</f>
        <v>0</v>
      </c>
      <c r="K189" s="23"/>
      <c r="L189" s="23"/>
      <c r="M189" s="23"/>
      <c r="N189" s="23"/>
      <c r="O189" s="23"/>
      <c r="P189" s="38" t="n">
        <f aca="false">SUM(E189,J189)</f>
        <v>27000</v>
      </c>
      <c r="Q189" s="92"/>
      <c r="R189" s="54"/>
    </row>
    <row r="190" s="93" customFormat="true" ht="120" hidden="false" customHeight="false" outlineLevel="0" collapsed="false">
      <c r="A190" s="36"/>
      <c r="B190" s="45"/>
      <c r="C190" s="91"/>
      <c r="D190" s="37" t="s">
        <v>154</v>
      </c>
      <c r="E190" s="82" t="n">
        <f aca="false">F190++I190</f>
        <v>27000</v>
      </c>
      <c r="F190" s="23" t="n">
        <v>27000</v>
      </c>
      <c r="G190" s="23"/>
      <c r="H190" s="23"/>
      <c r="I190" s="23"/>
      <c r="J190" s="18" t="n">
        <f aca="false">K190+N190</f>
        <v>0</v>
      </c>
      <c r="K190" s="23"/>
      <c r="L190" s="23"/>
      <c r="M190" s="23"/>
      <c r="N190" s="23"/>
      <c r="O190" s="23"/>
      <c r="P190" s="38" t="n">
        <f aca="false">SUM(E190,J190)</f>
        <v>27000</v>
      </c>
      <c r="Q190" s="92"/>
      <c r="R190" s="54"/>
    </row>
    <row r="191" s="93" customFormat="true" ht="30" hidden="false" customHeight="false" outlineLevel="0" collapsed="false">
      <c r="A191" s="36"/>
      <c r="B191" s="45" t="s">
        <v>173</v>
      </c>
      <c r="C191" s="91" t="s">
        <v>165</v>
      </c>
      <c r="D191" s="47" t="s">
        <v>174</v>
      </c>
      <c r="E191" s="82" t="n">
        <f aca="false">F191++I191</f>
        <v>340200</v>
      </c>
      <c r="F191" s="23" t="n">
        <f aca="false">F192</f>
        <v>340200</v>
      </c>
      <c r="G191" s="23"/>
      <c r="H191" s="23"/>
      <c r="I191" s="23"/>
      <c r="J191" s="18" t="n">
        <f aca="false">K191+N191</f>
        <v>0</v>
      </c>
      <c r="K191" s="23"/>
      <c r="L191" s="23"/>
      <c r="M191" s="23"/>
      <c r="N191" s="23"/>
      <c r="O191" s="23"/>
      <c r="P191" s="38" t="n">
        <f aca="false">SUM(E191,J191)</f>
        <v>340200</v>
      </c>
      <c r="Q191" s="92"/>
      <c r="R191" s="54"/>
    </row>
    <row r="192" s="93" customFormat="true" ht="285" hidden="false" customHeight="false" outlineLevel="0" collapsed="false">
      <c r="A192" s="36"/>
      <c r="B192" s="45"/>
      <c r="C192" s="91"/>
      <c r="D192" s="94" t="s">
        <v>160</v>
      </c>
      <c r="E192" s="82" t="n">
        <f aca="false">F192++I192</f>
        <v>340200</v>
      </c>
      <c r="F192" s="23" t="n">
        <v>340200</v>
      </c>
      <c r="G192" s="23"/>
      <c r="H192" s="23"/>
      <c r="I192" s="23"/>
      <c r="J192" s="18" t="n">
        <f aca="false">K192+N192</f>
        <v>0</v>
      </c>
      <c r="K192" s="23"/>
      <c r="L192" s="23"/>
      <c r="M192" s="23"/>
      <c r="N192" s="23"/>
      <c r="O192" s="23"/>
      <c r="P192" s="38" t="n">
        <f aca="false">SUM(E192,J192)</f>
        <v>340200</v>
      </c>
      <c r="Q192" s="92"/>
      <c r="R192" s="54"/>
    </row>
    <row r="193" s="93" customFormat="true" ht="120" hidden="false" customHeight="false" outlineLevel="0" collapsed="false">
      <c r="A193" s="36"/>
      <c r="B193" s="45" t="s">
        <v>175</v>
      </c>
      <c r="C193" s="91" t="s">
        <v>165</v>
      </c>
      <c r="D193" s="47" t="s">
        <v>176</v>
      </c>
      <c r="E193" s="82" t="n">
        <f aca="false">F193++I193</f>
        <v>2600000</v>
      </c>
      <c r="F193" s="23" t="n">
        <f aca="false">F194</f>
        <v>2600000</v>
      </c>
      <c r="G193" s="23"/>
      <c r="H193" s="23"/>
      <c r="I193" s="23"/>
      <c r="J193" s="18" t="n">
        <f aca="false">K193+N193</f>
        <v>0</v>
      </c>
      <c r="K193" s="23"/>
      <c r="L193" s="23"/>
      <c r="M193" s="23"/>
      <c r="N193" s="23"/>
      <c r="O193" s="23"/>
      <c r="P193" s="38" t="n">
        <f aca="false">SUM(E193,J193)</f>
        <v>2600000</v>
      </c>
      <c r="Q193" s="92"/>
      <c r="R193" s="54"/>
    </row>
    <row r="194" s="93" customFormat="true" ht="120" hidden="false" customHeight="false" outlineLevel="0" collapsed="false">
      <c r="A194" s="36"/>
      <c r="B194" s="45"/>
      <c r="C194" s="91"/>
      <c r="D194" s="37" t="s">
        <v>154</v>
      </c>
      <c r="E194" s="82" t="n">
        <f aca="false">F194++I194</f>
        <v>2600000</v>
      </c>
      <c r="F194" s="23" t="n">
        <v>2600000</v>
      </c>
      <c r="G194" s="23"/>
      <c r="H194" s="23"/>
      <c r="I194" s="23"/>
      <c r="J194" s="18" t="n">
        <f aca="false">K194+N194</f>
        <v>0</v>
      </c>
      <c r="K194" s="23"/>
      <c r="L194" s="23"/>
      <c r="M194" s="23"/>
      <c r="N194" s="23"/>
      <c r="O194" s="23"/>
      <c r="P194" s="38" t="n">
        <f aca="false">SUM(E194,J194)</f>
        <v>2600000</v>
      </c>
      <c r="Q194" s="92"/>
      <c r="R194" s="54"/>
    </row>
    <row r="195" s="93" customFormat="true" ht="135" hidden="false" customHeight="false" outlineLevel="0" collapsed="false">
      <c r="A195" s="36"/>
      <c r="B195" s="45" t="s">
        <v>177</v>
      </c>
      <c r="C195" s="91" t="s">
        <v>165</v>
      </c>
      <c r="D195" s="47" t="s">
        <v>178</v>
      </c>
      <c r="E195" s="82" t="n">
        <f aca="false">F195++I195</f>
        <v>10700</v>
      </c>
      <c r="F195" s="23" t="n">
        <f aca="false">F196</f>
        <v>10700</v>
      </c>
      <c r="G195" s="23"/>
      <c r="H195" s="23"/>
      <c r="I195" s="23"/>
      <c r="J195" s="18" t="n">
        <f aca="false">K195+N195</f>
        <v>0</v>
      </c>
      <c r="K195" s="23"/>
      <c r="L195" s="23"/>
      <c r="M195" s="23"/>
      <c r="N195" s="23"/>
      <c r="O195" s="23"/>
      <c r="P195" s="38" t="n">
        <f aca="false">SUM(E195,J195)</f>
        <v>10700</v>
      </c>
      <c r="Q195" s="92"/>
      <c r="R195" s="54"/>
    </row>
    <row r="196" s="93" customFormat="true" ht="75" hidden="false" customHeight="false" outlineLevel="0" collapsed="false">
      <c r="A196" s="36"/>
      <c r="B196" s="45"/>
      <c r="C196" s="91"/>
      <c r="D196" s="37" t="s">
        <v>157</v>
      </c>
      <c r="E196" s="82" t="n">
        <f aca="false">F196++I196</f>
        <v>10700</v>
      </c>
      <c r="F196" s="23" t="n">
        <v>10700</v>
      </c>
      <c r="G196" s="23"/>
      <c r="H196" s="23"/>
      <c r="I196" s="23"/>
      <c r="J196" s="18" t="n">
        <f aca="false">K196+N196</f>
        <v>0</v>
      </c>
      <c r="K196" s="23"/>
      <c r="L196" s="23"/>
      <c r="M196" s="23"/>
      <c r="N196" s="23"/>
      <c r="O196" s="23"/>
      <c r="P196" s="38" t="n">
        <f aca="false">SUM(E196,J196)</f>
        <v>10700</v>
      </c>
      <c r="Q196" s="92"/>
      <c r="R196" s="54"/>
    </row>
    <row r="197" s="93" customFormat="true" ht="15" hidden="false" customHeight="false" outlineLevel="0" collapsed="false">
      <c r="A197" s="36"/>
      <c r="B197" s="45" t="s">
        <v>179</v>
      </c>
      <c r="C197" s="91" t="s">
        <v>98</v>
      </c>
      <c r="D197" s="47" t="s">
        <v>180</v>
      </c>
      <c r="E197" s="82" t="n">
        <f aca="false">F197++I197</f>
        <v>700500</v>
      </c>
      <c r="F197" s="23" t="n">
        <f aca="false">F198</f>
        <v>700500</v>
      </c>
      <c r="G197" s="23"/>
      <c r="H197" s="23"/>
      <c r="I197" s="23"/>
      <c r="J197" s="18" t="n">
        <f aca="false">K197+N197</f>
        <v>0</v>
      </c>
      <c r="K197" s="23"/>
      <c r="L197" s="23"/>
      <c r="M197" s="23"/>
      <c r="N197" s="23"/>
      <c r="O197" s="23"/>
      <c r="P197" s="38" t="n">
        <f aca="false">SUM(E197,J197)</f>
        <v>700500</v>
      </c>
      <c r="Q197" s="92"/>
      <c r="R197" s="54"/>
    </row>
    <row r="198" s="93" customFormat="true" ht="105" hidden="false" customHeight="false" outlineLevel="0" collapsed="false">
      <c r="A198" s="36"/>
      <c r="B198" s="45"/>
      <c r="C198" s="91"/>
      <c r="D198" s="37" t="s">
        <v>181</v>
      </c>
      <c r="E198" s="82" t="n">
        <f aca="false">F198++I198</f>
        <v>700500</v>
      </c>
      <c r="F198" s="23" t="n">
        <v>700500</v>
      </c>
      <c r="G198" s="23"/>
      <c r="H198" s="23"/>
      <c r="I198" s="23"/>
      <c r="J198" s="18"/>
      <c r="K198" s="23"/>
      <c r="L198" s="23"/>
      <c r="M198" s="23"/>
      <c r="N198" s="23"/>
      <c r="O198" s="23"/>
      <c r="P198" s="38" t="n">
        <f aca="false">SUM(E198,J198)</f>
        <v>700500</v>
      </c>
      <c r="Q198" s="92"/>
      <c r="R198" s="54"/>
    </row>
    <row r="199" s="93" customFormat="true" ht="30" hidden="false" customHeight="false" outlineLevel="0" collapsed="false">
      <c r="A199" s="36"/>
      <c r="B199" s="45" t="s">
        <v>182</v>
      </c>
      <c r="C199" s="91" t="s">
        <v>98</v>
      </c>
      <c r="D199" s="47" t="s">
        <v>183</v>
      </c>
      <c r="E199" s="82" t="n">
        <f aca="false">F199++I199</f>
        <v>480160</v>
      </c>
      <c r="F199" s="23" t="n">
        <f aca="false">F200</f>
        <v>480160</v>
      </c>
      <c r="G199" s="23"/>
      <c r="H199" s="23"/>
      <c r="I199" s="23"/>
      <c r="J199" s="18" t="n">
        <f aca="false">K199+N199</f>
        <v>0</v>
      </c>
      <c r="K199" s="23"/>
      <c r="L199" s="23"/>
      <c r="M199" s="23"/>
      <c r="N199" s="23"/>
      <c r="O199" s="23"/>
      <c r="P199" s="38" t="n">
        <f aca="false">SUM(E199,J199)</f>
        <v>480160</v>
      </c>
      <c r="Q199" s="92"/>
      <c r="R199" s="54"/>
    </row>
    <row r="200" s="93" customFormat="true" ht="105" hidden="false" customHeight="false" outlineLevel="0" collapsed="false">
      <c r="A200" s="36"/>
      <c r="B200" s="45"/>
      <c r="C200" s="91"/>
      <c r="D200" s="37" t="s">
        <v>181</v>
      </c>
      <c r="E200" s="82" t="n">
        <f aca="false">F200++I200</f>
        <v>480160</v>
      </c>
      <c r="F200" s="23" t="n">
        <v>480160</v>
      </c>
      <c r="G200" s="23"/>
      <c r="H200" s="23"/>
      <c r="I200" s="23"/>
      <c r="J200" s="18" t="n">
        <f aca="false">K200+N200</f>
        <v>0</v>
      </c>
      <c r="K200" s="23"/>
      <c r="L200" s="23"/>
      <c r="M200" s="23"/>
      <c r="N200" s="23"/>
      <c r="O200" s="23"/>
      <c r="P200" s="38" t="n">
        <f aca="false">SUM(E200,J200)</f>
        <v>480160</v>
      </c>
      <c r="Q200" s="92"/>
      <c r="R200" s="54"/>
    </row>
    <row r="201" s="93" customFormat="true" ht="15" hidden="false" customHeight="false" outlineLevel="0" collapsed="false">
      <c r="A201" s="36"/>
      <c r="B201" s="45" t="s">
        <v>184</v>
      </c>
      <c r="C201" s="91" t="s">
        <v>98</v>
      </c>
      <c r="D201" s="47" t="s">
        <v>185</v>
      </c>
      <c r="E201" s="82" t="n">
        <f aca="false">F201++I201</f>
        <v>39346000</v>
      </c>
      <c r="F201" s="23" t="n">
        <f aca="false">F202</f>
        <v>39346000</v>
      </c>
      <c r="G201" s="23"/>
      <c r="H201" s="23"/>
      <c r="I201" s="23"/>
      <c r="J201" s="18" t="n">
        <f aca="false">K201+N201</f>
        <v>0</v>
      </c>
      <c r="K201" s="23"/>
      <c r="L201" s="23"/>
      <c r="M201" s="23"/>
      <c r="N201" s="23"/>
      <c r="O201" s="23"/>
      <c r="P201" s="38" t="n">
        <f aca="false">SUM(E201,J201)</f>
        <v>39346000</v>
      </c>
      <c r="Q201" s="92"/>
      <c r="R201" s="54"/>
    </row>
    <row r="202" s="93" customFormat="true" ht="105" hidden="false" customHeight="false" outlineLevel="0" collapsed="false">
      <c r="A202" s="36"/>
      <c r="B202" s="45"/>
      <c r="C202" s="91"/>
      <c r="D202" s="37" t="s">
        <v>181</v>
      </c>
      <c r="E202" s="82" t="n">
        <f aca="false">F202++I202</f>
        <v>39346000</v>
      </c>
      <c r="F202" s="23" t="n">
        <v>39346000</v>
      </c>
      <c r="G202" s="23"/>
      <c r="H202" s="23"/>
      <c r="I202" s="23"/>
      <c r="J202" s="18" t="n">
        <f aca="false">K202+N202</f>
        <v>0</v>
      </c>
      <c r="K202" s="23"/>
      <c r="L202" s="23"/>
      <c r="M202" s="23"/>
      <c r="N202" s="23"/>
      <c r="O202" s="23"/>
      <c r="P202" s="38" t="n">
        <f aca="false">SUM(E202,J202)</f>
        <v>39346000</v>
      </c>
      <c r="Q202" s="92"/>
      <c r="R202" s="54"/>
    </row>
    <row r="203" s="93" customFormat="true" ht="30" hidden="false" customHeight="false" outlineLevel="0" collapsed="false">
      <c r="A203" s="36"/>
      <c r="B203" s="45" t="s">
        <v>186</v>
      </c>
      <c r="C203" s="91" t="s">
        <v>98</v>
      </c>
      <c r="D203" s="47" t="s">
        <v>187</v>
      </c>
      <c r="E203" s="82" t="n">
        <f aca="false">F203++I203</f>
        <v>3300200</v>
      </c>
      <c r="F203" s="23" t="n">
        <f aca="false">F204</f>
        <v>3300200</v>
      </c>
      <c r="G203" s="23"/>
      <c r="H203" s="23"/>
      <c r="I203" s="23"/>
      <c r="J203" s="18" t="n">
        <f aca="false">K203+N203</f>
        <v>0</v>
      </c>
      <c r="K203" s="23"/>
      <c r="L203" s="23"/>
      <c r="M203" s="23"/>
      <c r="N203" s="23"/>
      <c r="O203" s="23"/>
      <c r="P203" s="38" t="n">
        <f aca="false">SUM(E203,J203)</f>
        <v>3300200</v>
      </c>
      <c r="Q203" s="92"/>
      <c r="R203" s="54"/>
    </row>
    <row r="204" s="93" customFormat="true" ht="105" hidden="false" customHeight="false" outlineLevel="0" collapsed="false">
      <c r="A204" s="36"/>
      <c r="B204" s="45"/>
      <c r="C204" s="91"/>
      <c r="D204" s="37" t="s">
        <v>181</v>
      </c>
      <c r="E204" s="82" t="n">
        <f aca="false">F204++I204</f>
        <v>3300200</v>
      </c>
      <c r="F204" s="23" t="n">
        <v>3300200</v>
      </c>
      <c r="G204" s="23"/>
      <c r="H204" s="23"/>
      <c r="I204" s="23"/>
      <c r="J204" s="18" t="n">
        <f aca="false">K204+N204</f>
        <v>0</v>
      </c>
      <c r="K204" s="23"/>
      <c r="L204" s="23"/>
      <c r="M204" s="23"/>
      <c r="N204" s="23"/>
      <c r="O204" s="23"/>
      <c r="P204" s="38" t="n">
        <f aca="false">SUM(E204,J204)</f>
        <v>3300200</v>
      </c>
      <c r="Q204" s="92"/>
      <c r="R204" s="54"/>
    </row>
    <row r="205" s="93" customFormat="true" ht="15" hidden="false" customHeight="false" outlineLevel="0" collapsed="false">
      <c r="A205" s="36"/>
      <c r="B205" s="45" t="s">
        <v>188</v>
      </c>
      <c r="C205" s="91" t="s">
        <v>98</v>
      </c>
      <c r="D205" s="47" t="s">
        <v>189</v>
      </c>
      <c r="E205" s="82" t="n">
        <f aca="false">F205++I205</f>
        <v>10156000</v>
      </c>
      <c r="F205" s="23" t="n">
        <f aca="false">F206</f>
        <v>10156000</v>
      </c>
      <c r="G205" s="23"/>
      <c r="H205" s="23"/>
      <c r="I205" s="23"/>
      <c r="J205" s="18" t="n">
        <f aca="false">K205+N205</f>
        <v>0</v>
      </c>
      <c r="K205" s="23"/>
      <c r="L205" s="23"/>
      <c r="M205" s="23"/>
      <c r="N205" s="23"/>
      <c r="O205" s="23"/>
      <c r="P205" s="38" t="n">
        <f aca="false">SUM(E205,J205)</f>
        <v>10156000</v>
      </c>
      <c r="Q205" s="92"/>
      <c r="R205" s="54"/>
    </row>
    <row r="206" s="93" customFormat="true" ht="105" hidden="false" customHeight="false" outlineLevel="0" collapsed="false">
      <c r="A206" s="36"/>
      <c r="B206" s="45"/>
      <c r="C206" s="91"/>
      <c r="D206" s="37" t="s">
        <v>181</v>
      </c>
      <c r="E206" s="82" t="n">
        <f aca="false">F206++I206</f>
        <v>10156000</v>
      </c>
      <c r="F206" s="23" t="n">
        <v>10156000</v>
      </c>
      <c r="G206" s="23"/>
      <c r="H206" s="23"/>
      <c r="I206" s="23"/>
      <c r="J206" s="18" t="n">
        <f aca="false">K206+N206</f>
        <v>0</v>
      </c>
      <c r="K206" s="23"/>
      <c r="L206" s="23"/>
      <c r="M206" s="23"/>
      <c r="N206" s="23"/>
      <c r="O206" s="23"/>
      <c r="P206" s="38" t="n">
        <f aca="false">SUM(E206,J206)</f>
        <v>10156000</v>
      </c>
      <c r="Q206" s="92"/>
      <c r="R206" s="54"/>
    </row>
    <row r="207" s="93" customFormat="true" ht="15" hidden="false" customHeight="false" outlineLevel="0" collapsed="false">
      <c r="A207" s="36"/>
      <c r="B207" s="45" t="s">
        <v>190</v>
      </c>
      <c r="C207" s="91" t="s">
        <v>98</v>
      </c>
      <c r="D207" s="47" t="s">
        <v>191</v>
      </c>
      <c r="E207" s="82" t="n">
        <f aca="false">F207++I207</f>
        <v>1722340</v>
      </c>
      <c r="F207" s="23" t="n">
        <f aca="false">F208</f>
        <v>1722340</v>
      </c>
      <c r="G207" s="23"/>
      <c r="H207" s="23"/>
      <c r="I207" s="23"/>
      <c r="J207" s="18" t="n">
        <f aca="false">K207+N207</f>
        <v>0</v>
      </c>
      <c r="K207" s="23"/>
      <c r="L207" s="23"/>
      <c r="M207" s="23"/>
      <c r="N207" s="23"/>
      <c r="O207" s="23"/>
      <c r="P207" s="38" t="n">
        <f aca="false">SUM(E207,J207)</f>
        <v>1722340</v>
      </c>
      <c r="Q207" s="92"/>
      <c r="R207" s="54"/>
    </row>
    <row r="208" s="93" customFormat="true" ht="105" hidden="false" customHeight="false" outlineLevel="0" collapsed="false">
      <c r="A208" s="36"/>
      <c r="B208" s="45"/>
      <c r="C208" s="91"/>
      <c r="D208" s="37" t="s">
        <v>181</v>
      </c>
      <c r="E208" s="82" t="n">
        <f aca="false">F208++I208</f>
        <v>1722340</v>
      </c>
      <c r="F208" s="23" t="n">
        <v>1722340</v>
      </c>
      <c r="G208" s="23"/>
      <c r="H208" s="23"/>
      <c r="I208" s="23"/>
      <c r="J208" s="18" t="n">
        <f aca="false">K208+N208</f>
        <v>0</v>
      </c>
      <c r="K208" s="23"/>
      <c r="L208" s="23"/>
      <c r="M208" s="23"/>
      <c r="N208" s="23"/>
      <c r="O208" s="23"/>
      <c r="P208" s="38" t="n">
        <f aca="false">SUM(E208,J208)</f>
        <v>1722340</v>
      </c>
      <c r="Q208" s="92"/>
      <c r="R208" s="54"/>
    </row>
    <row r="209" s="93" customFormat="true" ht="15" hidden="false" customHeight="false" outlineLevel="0" collapsed="false">
      <c r="A209" s="36"/>
      <c r="B209" s="45" t="s">
        <v>192</v>
      </c>
      <c r="C209" s="91" t="s">
        <v>98</v>
      </c>
      <c r="D209" s="47" t="s">
        <v>193</v>
      </c>
      <c r="E209" s="82" t="n">
        <f aca="false">F209++I209</f>
        <v>50500</v>
      </c>
      <c r="F209" s="23" t="n">
        <f aca="false">F210</f>
        <v>50500</v>
      </c>
      <c r="G209" s="23"/>
      <c r="H209" s="23"/>
      <c r="I209" s="23"/>
      <c r="J209" s="18" t="n">
        <f aca="false">K209+N209</f>
        <v>0</v>
      </c>
      <c r="K209" s="23"/>
      <c r="L209" s="23"/>
      <c r="M209" s="23"/>
      <c r="N209" s="23"/>
      <c r="O209" s="23"/>
      <c r="P209" s="38" t="n">
        <f aca="false">SUM(E209,J209)</f>
        <v>50500</v>
      </c>
      <c r="Q209" s="92"/>
      <c r="R209" s="54"/>
    </row>
    <row r="210" s="93" customFormat="true" ht="105" hidden="false" customHeight="false" outlineLevel="0" collapsed="false">
      <c r="A210" s="36"/>
      <c r="B210" s="45"/>
      <c r="C210" s="91"/>
      <c r="D210" s="37" t="s">
        <v>181</v>
      </c>
      <c r="E210" s="82" t="n">
        <f aca="false">F210++I210</f>
        <v>50500</v>
      </c>
      <c r="F210" s="23" t="n">
        <v>50500</v>
      </c>
      <c r="G210" s="23"/>
      <c r="H210" s="23"/>
      <c r="I210" s="23"/>
      <c r="J210" s="18" t="n">
        <f aca="false">K210+N210</f>
        <v>0</v>
      </c>
      <c r="K210" s="23"/>
      <c r="L210" s="23"/>
      <c r="M210" s="23"/>
      <c r="N210" s="23"/>
      <c r="O210" s="23"/>
      <c r="P210" s="38" t="n">
        <f aca="false">SUM(E210,J210)</f>
        <v>50500</v>
      </c>
      <c r="Q210" s="92"/>
      <c r="R210" s="54"/>
    </row>
    <row r="211" s="93" customFormat="true" ht="30" hidden="false" customHeight="false" outlineLevel="0" collapsed="false">
      <c r="A211" s="36"/>
      <c r="B211" s="45" t="s">
        <v>194</v>
      </c>
      <c r="C211" s="91" t="s">
        <v>98</v>
      </c>
      <c r="D211" s="47" t="s">
        <v>195</v>
      </c>
      <c r="E211" s="82" t="n">
        <f aca="false">F211++I211</f>
        <v>14109000</v>
      </c>
      <c r="F211" s="23" t="n">
        <f aca="false">F212</f>
        <v>14109000</v>
      </c>
      <c r="G211" s="23"/>
      <c r="H211" s="23"/>
      <c r="I211" s="23"/>
      <c r="J211" s="18" t="n">
        <f aca="false">K211+N211</f>
        <v>0</v>
      </c>
      <c r="K211" s="23"/>
      <c r="L211" s="23"/>
      <c r="M211" s="23"/>
      <c r="N211" s="23"/>
      <c r="O211" s="23"/>
      <c r="P211" s="38" t="n">
        <f aca="false">SUM(E211,J211)</f>
        <v>14109000</v>
      </c>
      <c r="Q211" s="92"/>
      <c r="R211" s="54"/>
    </row>
    <row r="212" s="93" customFormat="true" ht="105" hidden="false" customHeight="false" outlineLevel="0" collapsed="false">
      <c r="A212" s="36"/>
      <c r="B212" s="45"/>
      <c r="C212" s="91"/>
      <c r="D212" s="37" t="s">
        <v>181</v>
      </c>
      <c r="E212" s="82" t="n">
        <f aca="false">F212++I212</f>
        <v>14109000</v>
      </c>
      <c r="F212" s="23" t="n">
        <v>14109000</v>
      </c>
      <c r="G212" s="23"/>
      <c r="H212" s="23"/>
      <c r="I212" s="23"/>
      <c r="J212" s="18" t="n">
        <f aca="false">K212+N212</f>
        <v>0</v>
      </c>
      <c r="K212" s="23"/>
      <c r="L212" s="23"/>
      <c r="M212" s="23"/>
      <c r="N212" s="23"/>
      <c r="O212" s="23"/>
      <c r="P212" s="38" t="n">
        <f aca="false">SUM(E212,J212)</f>
        <v>14109000</v>
      </c>
      <c r="Q212" s="92"/>
      <c r="R212" s="54"/>
    </row>
    <row r="213" s="93" customFormat="true" ht="30" hidden="false" customHeight="false" outlineLevel="0" collapsed="false">
      <c r="A213" s="36"/>
      <c r="B213" s="45" t="s">
        <v>196</v>
      </c>
      <c r="C213" s="91" t="s">
        <v>197</v>
      </c>
      <c r="D213" s="47" t="s">
        <v>198</v>
      </c>
      <c r="E213" s="82" t="n">
        <f aca="false">F213++I213</f>
        <v>53000000</v>
      </c>
      <c r="F213" s="23" t="n">
        <f aca="false">F214</f>
        <v>53000000</v>
      </c>
      <c r="G213" s="23"/>
      <c r="H213" s="23"/>
      <c r="I213" s="23"/>
      <c r="J213" s="18" t="n">
        <f aca="false">K213+N213</f>
        <v>0</v>
      </c>
      <c r="K213" s="23"/>
      <c r="L213" s="23"/>
      <c r="M213" s="23"/>
      <c r="N213" s="23"/>
      <c r="O213" s="23"/>
      <c r="P213" s="38" t="n">
        <f aca="false">SUM(E213,J213)</f>
        <v>53000000</v>
      </c>
      <c r="Q213" s="92"/>
      <c r="R213" s="54"/>
    </row>
    <row r="214" s="93" customFormat="true" ht="120" hidden="false" customHeight="false" outlineLevel="0" collapsed="false">
      <c r="A214" s="36"/>
      <c r="B214" s="45"/>
      <c r="C214" s="91"/>
      <c r="D214" s="37" t="s">
        <v>154</v>
      </c>
      <c r="E214" s="82" t="n">
        <f aca="false">F214++I214</f>
        <v>53000000</v>
      </c>
      <c r="F214" s="23" t="n">
        <v>53000000</v>
      </c>
      <c r="G214" s="23"/>
      <c r="H214" s="23"/>
      <c r="I214" s="23"/>
      <c r="J214" s="18" t="n">
        <f aca="false">K214+N214</f>
        <v>0</v>
      </c>
      <c r="K214" s="23"/>
      <c r="L214" s="23"/>
      <c r="M214" s="23"/>
      <c r="N214" s="23"/>
      <c r="O214" s="23"/>
      <c r="P214" s="38" t="n">
        <f aca="false">SUM(E214,J214)</f>
        <v>53000000</v>
      </c>
      <c r="Q214" s="92"/>
      <c r="R214" s="54"/>
    </row>
    <row r="215" s="93" customFormat="true" ht="45" hidden="false" customHeight="false" outlineLevel="0" collapsed="false">
      <c r="A215" s="36"/>
      <c r="B215" s="45" t="s">
        <v>199</v>
      </c>
      <c r="C215" s="91" t="s">
        <v>197</v>
      </c>
      <c r="D215" s="47" t="s">
        <v>200</v>
      </c>
      <c r="E215" s="82" t="n">
        <f aca="false">F215++I215</f>
        <v>9400</v>
      </c>
      <c r="F215" s="23" t="n">
        <f aca="false">F216</f>
        <v>9400</v>
      </c>
      <c r="G215" s="23"/>
      <c r="H215" s="23"/>
      <c r="I215" s="23"/>
      <c r="J215" s="18" t="n">
        <f aca="false">K215+N215</f>
        <v>0</v>
      </c>
      <c r="K215" s="23"/>
      <c r="L215" s="23"/>
      <c r="M215" s="23"/>
      <c r="N215" s="23"/>
      <c r="O215" s="23"/>
      <c r="P215" s="38" t="n">
        <f aca="false">SUM(E215,J215)</f>
        <v>9400</v>
      </c>
      <c r="Q215" s="92"/>
      <c r="R215" s="54"/>
    </row>
    <row r="216" s="93" customFormat="true" ht="74.25" hidden="false" customHeight="true" outlineLevel="0" collapsed="false">
      <c r="A216" s="36"/>
      <c r="B216" s="45"/>
      <c r="C216" s="91"/>
      <c r="D216" s="37" t="s">
        <v>157</v>
      </c>
      <c r="E216" s="82" t="n">
        <f aca="false">F216++I216</f>
        <v>9400</v>
      </c>
      <c r="F216" s="23" t="n">
        <v>9400</v>
      </c>
      <c r="G216" s="23"/>
      <c r="H216" s="23"/>
      <c r="I216" s="23"/>
      <c r="J216" s="18" t="n">
        <f aca="false">K216+N216</f>
        <v>0</v>
      </c>
      <c r="K216" s="23"/>
      <c r="L216" s="23"/>
      <c r="M216" s="23"/>
      <c r="N216" s="23"/>
      <c r="O216" s="23"/>
      <c r="P216" s="38" t="n">
        <f aca="false">SUM(E216,J216)</f>
        <v>9400</v>
      </c>
      <c r="Q216" s="92"/>
      <c r="R216" s="54"/>
    </row>
    <row r="217" s="93" customFormat="true" ht="17.25" hidden="true" customHeight="true" outlineLevel="0" collapsed="false">
      <c r="A217" s="36"/>
      <c r="B217" s="45" t="s">
        <v>201</v>
      </c>
      <c r="C217" s="91" t="s">
        <v>197</v>
      </c>
      <c r="D217" s="47" t="s">
        <v>202</v>
      </c>
      <c r="E217" s="82" t="n">
        <f aca="false">F217++I217</f>
        <v>0</v>
      </c>
      <c r="F217" s="23" t="n">
        <f aca="false">F218</f>
        <v>0</v>
      </c>
      <c r="G217" s="23"/>
      <c r="H217" s="23"/>
      <c r="I217" s="23"/>
      <c r="J217" s="18" t="n">
        <f aca="false">K217+N217</f>
        <v>0</v>
      </c>
      <c r="K217" s="23"/>
      <c r="L217" s="23"/>
      <c r="M217" s="23"/>
      <c r="N217" s="23"/>
      <c r="O217" s="23"/>
      <c r="P217" s="38" t="n">
        <f aca="false">SUM(E217,J217)</f>
        <v>0</v>
      </c>
      <c r="Q217" s="92"/>
      <c r="R217" s="54"/>
    </row>
    <row r="218" s="93" customFormat="true" ht="23.25" hidden="true" customHeight="true" outlineLevel="0" collapsed="false">
      <c r="A218" s="36"/>
      <c r="B218" s="45"/>
      <c r="C218" s="91"/>
      <c r="D218" s="37" t="s">
        <v>154</v>
      </c>
      <c r="E218" s="82" t="n">
        <f aca="false">F218++I218</f>
        <v>0</v>
      </c>
      <c r="F218" s="23" t="n">
        <v>0</v>
      </c>
      <c r="G218" s="23"/>
      <c r="H218" s="23"/>
      <c r="I218" s="23"/>
      <c r="J218" s="18" t="n">
        <f aca="false">K218+N218</f>
        <v>0</v>
      </c>
      <c r="K218" s="23"/>
      <c r="L218" s="23"/>
      <c r="M218" s="23"/>
      <c r="N218" s="23"/>
      <c r="O218" s="23"/>
      <c r="P218" s="38" t="n">
        <f aca="false">SUM(E218,J218)</f>
        <v>0</v>
      </c>
      <c r="Q218" s="92"/>
      <c r="R218" s="54"/>
    </row>
    <row r="219" s="93" customFormat="true" ht="18" hidden="true" customHeight="true" outlineLevel="0" collapsed="false">
      <c r="A219" s="36"/>
      <c r="B219" s="45" t="s">
        <v>203</v>
      </c>
      <c r="C219" s="91" t="s">
        <v>204</v>
      </c>
      <c r="D219" s="47" t="s">
        <v>205</v>
      </c>
      <c r="E219" s="80" t="n">
        <f aca="false">F219++I219</f>
        <v>0</v>
      </c>
      <c r="F219" s="25"/>
      <c r="G219" s="25"/>
      <c r="H219" s="25"/>
      <c r="I219" s="25"/>
      <c r="J219" s="24" t="n">
        <f aca="false">K219+N219</f>
        <v>0</v>
      </c>
      <c r="K219" s="25"/>
      <c r="L219" s="25"/>
      <c r="M219" s="25"/>
      <c r="N219" s="25"/>
      <c r="O219" s="25"/>
      <c r="P219" s="96" t="n">
        <f aca="false">SUM(E219,J219)</f>
        <v>0</v>
      </c>
      <c r="Q219" s="92"/>
      <c r="R219" s="54"/>
    </row>
    <row r="220" s="93" customFormat="true" ht="30" hidden="true" customHeight="true" outlineLevel="0" collapsed="false">
      <c r="A220" s="36"/>
      <c r="B220" s="45"/>
      <c r="C220" s="91"/>
      <c r="D220" s="47" t="s">
        <v>206</v>
      </c>
      <c r="E220" s="80" t="n">
        <f aca="false">F220++I220</f>
        <v>0</v>
      </c>
      <c r="F220" s="25"/>
      <c r="G220" s="25"/>
      <c r="H220" s="25"/>
      <c r="I220" s="25"/>
      <c r="J220" s="24" t="n">
        <f aca="false">K220+N220</f>
        <v>0</v>
      </c>
      <c r="K220" s="25"/>
      <c r="L220" s="25"/>
      <c r="M220" s="25"/>
      <c r="N220" s="25"/>
      <c r="O220" s="25"/>
      <c r="P220" s="96" t="n">
        <f aca="false">SUM(E220,J220)</f>
        <v>0</v>
      </c>
      <c r="Q220" s="92"/>
      <c r="R220" s="54"/>
    </row>
    <row r="221" s="93" customFormat="true" ht="30" hidden="false" customHeight="false" outlineLevel="0" collapsed="false">
      <c r="A221" s="36"/>
      <c r="B221" s="45" t="s">
        <v>207</v>
      </c>
      <c r="C221" s="91" t="s">
        <v>208</v>
      </c>
      <c r="D221" s="47" t="s">
        <v>209</v>
      </c>
      <c r="E221" s="82" t="n">
        <f aca="false">F221++I221</f>
        <v>2827500</v>
      </c>
      <c r="F221" s="23" t="n">
        <f aca="false">F222</f>
        <v>2827500</v>
      </c>
      <c r="G221" s="23"/>
      <c r="H221" s="23"/>
      <c r="I221" s="23"/>
      <c r="J221" s="18" t="n">
        <f aca="false">K221+N221</f>
        <v>0</v>
      </c>
      <c r="K221" s="23"/>
      <c r="L221" s="23"/>
      <c r="M221" s="23"/>
      <c r="N221" s="23"/>
      <c r="O221" s="23"/>
      <c r="P221" s="38" t="n">
        <f aca="false">SUM(E221,J221)</f>
        <v>2827500</v>
      </c>
      <c r="Q221" s="92"/>
      <c r="R221" s="54"/>
    </row>
    <row r="222" s="93" customFormat="true" ht="103.5" hidden="false" customHeight="true" outlineLevel="0" collapsed="false">
      <c r="A222" s="36"/>
      <c r="B222" s="45"/>
      <c r="C222" s="91"/>
      <c r="D222" s="37" t="s">
        <v>181</v>
      </c>
      <c r="E222" s="82" t="n">
        <f aca="false">F222++I222</f>
        <v>2827500</v>
      </c>
      <c r="F222" s="23" t="n">
        <v>2827500</v>
      </c>
      <c r="G222" s="23"/>
      <c r="H222" s="23"/>
      <c r="I222" s="23"/>
      <c r="J222" s="18" t="n">
        <f aca="false">K222+N222</f>
        <v>0</v>
      </c>
      <c r="K222" s="23"/>
      <c r="L222" s="23"/>
      <c r="M222" s="23"/>
      <c r="N222" s="23"/>
      <c r="O222" s="23"/>
      <c r="P222" s="38" t="n">
        <f aca="false">SUM(E222,J222)</f>
        <v>2827500</v>
      </c>
      <c r="Q222" s="92"/>
      <c r="R222" s="54"/>
    </row>
    <row r="223" s="93" customFormat="true" ht="0.75" hidden="true" customHeight="true" outlineLevel="0" collapsed="false">
      <c r="A223" s="36"/>
      <c r="B223" s="45" t="s">
        <v>210</v>
      </c>
      <c r="C223" s="91" t="s">
        <v>197</v>
      </c>
      <c r="D223" s="47" t="s">
        <v>211</v>
      </c>
      <c r="E223" s="80" t="n">
        <f aca="false">F223++I223</f>
        <v>0</v>
      </c>
      <c r="F223" s="25" t="n">
        <f aca="false">F224</f>
        <v>0</v>
      </c>
      <c r="G223" s="25"/>
      <c r="H223" s="25"/>
      <c r="I223" s="25"/>
      <c r="J223" s="24" t="n">
        <f aca="false">K223+N223</f>
        <v>0</v>
      </c>
      <c r="K223" s="25"/>
      <c r="L223" s="25"/>
      <c r="M223" s="25"/>
      <c r="N223" s="25"/>
      <c r="O223" s="25"/>
      <c r="P223" s="96" t="n">
        <f aca="false">SUM(E223,J223)</f>
        <v>0</v>
      </c>
      <c r="Q223" s="92"/>
      <c r="R223" s="54"/>
    </row>
    <row r="224" s="93" customFormat="true" ht="36.75" hidden="true" customHeight="true" outlineLevel="0" collapsed="false">
      <c r="A224" s="36"/>
      <c r="B224" s="45"/>
      <c r="C224" s="91"/>
      <c r="D224" s="37" t="s">
        <v>157</v>
      </c>
      <c r="E224" s="80" t="n">
        <f aca="false">F224++I224</f>
        <v>0</v>
      </c>
      <c r="F224" s="25" t="n">
        <v>0</v>
      </c>
      <c r="G224" s="25"/>
      <c r="H224" s="25"/>
      <c r="I224" s="25"/>
      <c r="J224" s="24" t="n">
        <f aca="false">K224+N224</f>
        <v>0</v>
      </c>
      <c r="K224" s="25"/>
      <c r="L224" s="25"/>
      <c r="M224" s="25"/>
      <c r="N224" s="25"/>
      <c r="O224" s="25"/>
      <c r="P224" s="96" t="n">
        <f aca="false">SUM(E224,J224)</f>
        <v>0</v>
      </c>
      <c r="Q224" s="92"/>
      <c r="R224" s="54"/>
    </row>
    <row r="225" s="93" customFormat="true" ht="90" hidden="false" customHeight="false" outlineLevel="0" collapsed="false">
      <c r="A225" s="36"/>
      <c r="B225" s="45" t="s">
        <v>212</v>
      </c>
      <c r="C225" s="91" t="s">
        <v>208</v>
      </c>
      <c r="D225" s="47" t="s">
        <v>213</v>
      </c>
      <c r="E225" s="82" t="n">
        <f aca="false">F225++I225</f>
        <v>377260</v>
      </c>
      <c r="F225" s="23" t="n">
        <v>377260</v>
      </c>
      <c r="G225" s="23"/>
      <c r="H225" s="23"/>
      <c r="I225" s="23"/>
      <c r="J225" s="18" t="n">
        <f aca="false">K225+N225</f>
        <v>0</v>
      </c>
      <c r="K225" s="23"/>
      <c r="L225" s="23"/>
      <c r="M225" s="23"/>
      <c r="N225" s="23"/>
      <c r="O225" s="23"/>
      <c r="P225" s="38" t="n">
        <f aca="false">SUM(E225,J225)</f>
        <v>377260</v>
      </c>
      <c r="Q225" s="92"/>
      <c r="R225" s="54"/>
    </row>
    <row r="226" s="93" customFormat="true" ht="87.75" hidden="false" customHeight="true" outlineLevel="0" collapsed="false">
      <c r="A226" s="36"/>
      <c r="B226" s="45" t="s">
        <v>214</v>
      </c>
      <c r="C226" s="91" t="s">
        <v>197</v>
      </c>
      <c r="D226" s="47" t="s">
        <v>215</v>
      </c>
      <c r="E226" s="82" t="n">
        <f aca="false">F226++I226</f>
        <v>1271100</v>
      </c>
      <c r="F226" s="23" t="n">
        <v>1271100</v>
      </c>
      <c r="G226" s="23"/>
      <c r="H226" s="23"/>
      <c r="I226" s="23"/>
      <c r="J226" s="18" t="n">
        <f aca="false">K226+N226</f>
        <v>0</v>
      </c>
      <c r="K226" s="23"/>
      <c r="L226" s="23"/>
      <c r="M226" s="23"/>
      <c r="N226" s="23"/>
      <c r="O226" s="23"/>
      <c r="P226" s="38" t="n">
        <f aca="false">SUM(E226,J226)</f>
        <v>1271100</v>
      </c>
      <c r="Q226" s="92"/>
      <c r="R226" s="54"/>
    </row>
    <row r="227" s="93" customFormat="true" ht="1.5" hidden="true" customHeight="true" outlineLevel="0" collapsed="false">
      <c r="A227" s="36"/>
      <c r="B227" s="45" t="s">
        <v>216</v>
      </c>
      <c r="C227" s="91" t="s">
        <v>152</v>
      </c>
      <c r="D227" s="47" t="s">
        <v>217</v>
      </c>
      <c r="E227" s="80" t="n">
        <f aca="false">F227++I227</f>
        <v>0</v>
      </c>
      <c r="F227" s="23"/>
      <c r="G227" s="23"/>
      <c r="H227" s="23"/>
      <c r="I227" s="23"/>
      <c r="J227" s="18" t="n">
        <f aca="false">K227+N227</f>
        <v>0</v>
      </c>
      <c r="K227" s="23"/>
      <c r="L227" s="23"/>
      <c r="M227" s="23"/>
      <c r="N227" s="23"/>
      <c r="O227" s="23"/>
      <c r="P227" s="38" t="n">
        <f aca="false">SUM(E227,J227)</f>
        <v>0</v>
      </c>
      <c r="Q227" s="92"/>
      <c r="R227" s="54"/>
    </row>
    <row r="228" s="93" customFormat="true" ht="27" hidden="true" customHeight="true" outlineLevel="0" collapsed="false">
      <c r="A228" s="36"/>
      <c r="B228" s="45" t="s">
        <v>218</v>
      </c>
      <c r="C228" s="91" t="s">
        <v>204</v>
      </c>
      <c r="D228" s="47" t="s">
        <v>219</v>
      </c>
      <c r="E228" s="80" t="n">
        <f aca="false">F228++I228</f>
        <v>0</v>
      </c>
      <c r="F228" s="25" t="n">
        <v>0</v>
      </c>
      <c r="G228" s="25" t="n">
        <v>0</v>
      </c>
      <c r="H228" s="25" t="n">
        <v>0</v>
      </c>
      <c r="I228" s="25"/>
      <c r="J228" s="24" t="n">
        <f aca="false">K228+N228</f>
        <v>0</v>
      </c>
      <c r="K228" s="25"/>
      <c r="L228" s="25"/>
      <c r="M228" s="25"/>
      <c r="N228" s="25"/>
      <c r="O228" s="25"/>
      <c r="P228" s="96" t="n">
        <f aca="false">SUM(E228,J228)</f>
        <v>0</v>
      </c>
      <c r="Q228" s="92"/>
      <c r="R228" s="54"/>
    </row>
    <row r="229" s="93" customFormat="true" ht="30" hidden="false" customHeight="false" outlineLevel="0" collapsed="false">
      <c r="A229" s="36"/>
      <c r="B229" s="45" t="s">
        <v>220</v>
      </c>
      <c r="C229" s="91" t="s">
        <v>208</v>
      </c>
      <c r="D229" s="47" t="s">
        <v>221</v>
      </c>
      <c r="E229" s="82" t="n">
        <f aca="false">F229++I229</f>
        <v>9707800</v>
      </c>
      <c r="F229" s="23" t="n">
        <f aca="false">F230</f>
        <v>9707800</v>
      </c>
      <c r="G229" s="23"/>
      <c r="H229" s="23"/>
      <c r="I229" s="23"/>
      <c r="J229" s="18" t="n">
        <f aca="false">K229+N229</f>
        <v>0</v>
      </c>
      <c r="K229" s="23"/>
      <c r="L229" s="23"/>
      <c r="M229" s="23"/>
      <c r="N229" s="23"/>
      <c r="O229" s="23"/>
      <c r="P229" s="38" t="n">
        <f aca="false">SUM(E229,J229)</f>
        <v>9707800</v>
      </c>
      <c r="Q229" s="92"/>
      <c r="R229" s="54"/>
    </row>
    <row r="230" s="93" customFormat="true" ht="105" hidden="false" customHeight="false" outlineLevel="0" collapsed="false">
      <c r="A230" s="36"/>
      <c r="B230" s="45"/>
      <c r="C230" s="91"/>
      <c r="D230" s="37" t="s">
        <v>181</v>
      </c>
      <c r="E230" s="82" t="n">
        <f aca="false">F230++I230</f>
        <v>9707800</v>
      </c>
      <c r="F230" s="23" t="n">
        <v>9707800</v>
      </c>
      <c r="G230" s="23"/>
      <c r="H230" s="23"/>
      <c r="I230" s="23"/>
      <c r="J230" s="18" t="n">
        <f aca="false">K230+N230</f>
        <v>0</v>
      </c>
      <c r="K230" s="23"/>
      <c r="L230" s="23"/>
      <c r="M230" s="23"/>
      <c r="N230" s="23"/>
      <c r="O230" s="23"/>
      <c r="P230" s="38" t="n">
        <f aca="false">SUM(E230,J230)</f>
        <v>9707800</v>
      </c>
      <c r="Q230" s="92"/>
      <c r="R230" s="54"/>
    </row>
    <row r="231" s="44" customFormat="true" ht="21.75" hidden="false" customHeight="true" outlineLevel="0" collapsed="false">
      <c r="A231" s="36"/>
      <c r="B231" s="45" t="n">
        <v>90412</v>
      </c>
      <c r="C231" s="45" t="n">
        <v>1090</v>
      </c>
      <c r="D231" s="37" t="s">
        <v>205</v>
      </c>
      <c r="E231" s="38" t="n">
        <f aca="false">SUM(F231,I231)</f>
        <v>16240</v>
      </c>
      <c r="F231" s="39" t="n">
        <v>16240</v>
      </c>
      <c r="G231" s="39"/>
      <c r="H231" s="39"/>
      <c r="I231" s="39"/>
      <c r="J231" s="38" t="n">
        <f aca="false">SUM(K231,N231)</f>
        <v>0</v>
      </c>
      <c r="K231" s="39"/>
      <c r="L231" s="39"/>
      <c r="M231" s="39"/>
      <c r="N231" s="39"/>
      <c r="O231" s="39"/>
      <c r="P231" s="38" t="n">
        <f aca="false">SUM(E231,J231)</f>
        <v>16240</v>
      </c>
      <c r="Q231" s="50"/>
      <c r="R231" s="54"/>
    </row>
    <row r="232" s="44" customFormat="true" ht="30" hidden="false" customHeight="false" outlineLevel="0" collapsed="false">
      <c r="A232" s="36"/>
      <c r="B232" s="45" t="n">
        <v>91209</v>
      </c>
      <c r="C232" s="45" t="n">
        <v>1030</v>
      </c>
      <c r="D232" s="37" t="s">
        <v>231</v>
      </c>
      <c r="E232" s="38" t="n">
        <f aca="false">SUM(F232,I232)</f>
        <v>13540</v>
      </c>
      <c r="F232" s="39" t="n">
        <v>13540</v>
      </c>
      <c r="G232" s="39"/>
      <c r="H232" s="39"/>
      <c r="I232" s="39"/>
      <c r="J232" s="38" t="n">
        <f aca="false">SUM(K232,N232)</f>
        <v>0</v>
      </c>
      <c r="K232" s="39"/>
      <c r="L232" s="39"/>
      <c r="M232" s="39"/>
      <c r="N232" s="39"/>
      <c r="O232" s="39"/>
      <c r="P232" s="38" t="n">
        <f aca="false">SUM(E232,J232)</f>
        <v>13540</v>
      </c>
      <c r="Q232" s="50"/>
      <c r="R232" s="54"/>
    </row>
    <row r="233" s="44" customFormat="true" ht="29.25" hidden="false" customHeight="true" outlineLevel="0" collapsed="false">
      <c r="A233" s="36"/>
      <c r="B233" s="45" t="s">
        <v>232</v>
      </c>
      <c r="C233" s="45" t="s">
        <v>233</v>
      </c>
      <c r="D233" s="37" t="s">
        <v>234</v>
      </c>
      <c r="E233" s="38" t="n">
        <f aca="false">SUM(F233,I233)</f>
        <v>4666870</v>
      </c>
      <c r="F233" s="39" t="n">
        <v>4666870</v>
      </c>
      <c r="G233" s="39" t="n">
        <v>2975670</v>
      </c>
      <c r="H233" s="39" t="n">
        <v>391000</v>
      </c>
      <c r="I233" s="39"/>
      <c r="J233" s="38" t="n">
        <f aca="false">SUM(K233,N233)</f>
        <v>34000</v>
      </c>
      <c r="K233" s="39" t="n">
        <v>34000</v>
      </c>
      <c r="L233" s="39" t="n">
        <v>24200</v>
      </c>
      <c r="M233" s="39"/>
      <c r="N233" s="39"/>
      <c r="O233" s="39"/>
      <c r="P233" s="38" t="n">
        <f aca="false">SUM(E233,J233)</f>
        <v>4700870</v>
      </c>
      <c r="Q233" s="50"/>
      <c r="R233" s="97" t="n">
        <f aca="false">SUM(R236:R237)</f>
        <v>178882069</v>
      </c>
    </row>
    <row r="234" s="99" customFormat="true" ht="19.5" hidden="true" customHeight="true" outlineLevel="0" collapsed="false">
      <c r="A234" s="36"/>
      <c r="B234" s="46" t="n">
        <v>250404</v>
      </c>
      <c r="C234" s="98" t="s">
        <v>31</v>
      </c>
      <c r="D234" s="23" t="s">
        <v>32</v>
      </c>
      <c r="E234" s="24" t="n">
        <f aca="false">F234</f>
        <v>0</v>
      </c>
      <c r="F234" s="25"/>
      <c r="G234" s="25"/>
      <c r="H234" s="25"/>
      <c r="I234" s="25"/>
      <c r="J234" s="24" t="n">
        <f aca="false">K234+N234</f>
        <v>0</v>
      </c>
      <c r="K234" s="25"/>
      <c r="L234" s="25"/>
      <c r="M234" s="25"/>
      <c r="N234" s="25"/>
      <c r="O234" s="25"/>
      <c r="P234" s="96" t="n">
        <f aca="false">SUM(E234,J234)</f>
        <v>0</v>
      </c>
      <c r="Q234" s="56"/>
      <c r="R234" s="54"/>
    </row>
    <row r="235" s="55" customFormat="true" ht="30" hidden="false" customHeight="false" outlineLevel="0" collapsed="false">
      <c r="A235" s="28" t="s">
        <v>235</v>
      </c>
      <c r="B235" s="29"/>
      <c r="C235" s="51"/>
      <c r="D235" s="100" t="s">
        <v>236</v>
      </c>
      <c r="E235" s="14" t="n">
        <f aca="false">F235+I235</f>
        <v>178882069</v>
      </c>
      <c r="F235" s="14" t="n">
        <f aca="false">F236+F237+F239+F241+F243+F245+F248+F250+F252+F254+F256+F258+F260+F262+F264+F266+F268+F270+F272+F274+F276+F278+F280+F282+F284+F286+F288+F290+F291+F292+F293+F294+F296+F297+F298+F299</f>
        <v>178882069</v>
      </c>
      <c r="G235" s="14" t="n">
        <f aca="false">G236+G237+G239+G241+G243+G245+G248+G250+G252+G254+G256+G258+G260+G262+G264+G266+G268+G270+G272+G274+G276+G278+G280+G282+G284+G286+G288+G290+G291+G292+G293+G294+G296+G297+G298+G299</f>
        <v>6904925</v>
      </c>
      <c r="H235" s="14" t="n">
        <f aca="false">H236+H237+H239+H241+H243+H245+H248+H250+H252+H254+H256+H258+H260+H262+H264+H266+H268+H270+H272+H274+H276+H278+H280+H282+H284+H286+H288+H290+H291+H292+H293+H294+H296+H297+H298+H299</f>
        <v>456321</v>
      </c>
      <c r="I235" s="14" t="n">
        <f aca="false">I236+I237+I239+I241+I243+I245+I248+I250+I252+I254+I256+I258+I260+I262+I264+I266+I268+I270+I272+I274+I276+I278+I280+I282+I284+I286+I288+I290+I291+I292+I293+I294+I296+I297+I298+I299</f>
        <v>0</v>
      </c>
      <c r="J235" s="14" t="n">
        <f aca="false">K235+N235</f>
        <v>41900</v>
      </c>
      <c r="K235" s="14" t="n">
        <f aca="false">K236+K237+K239+K241+K243+K245+K248+K250+K252+K254+K256+K258+K260+K262+K264+K266+K268+K270+K272+K274+K276+K278+K280+K282+K284+K286+K288+K290+K291+K292+K293+K294+K296+K297+K298+K299</f>
        <v>41900</v>
      </c>
      <c r="L235" s="14" t="n">
        <f aca="false">L236+L237+L239+L241+L243+L245+L248+L250+L252+L254+L256+L258+L260+L262+L264+L266+L268+L270+L272+L274+L276+L278+L280+L282+L284+L286+L288+L290+L291+L292+L293+L294+L296+L297+L298+L299</f>
        <v>26700</v>
      </c>
      <c r="M235" s="14" t="n">
        <f aca="false">M236+M237+M239+M241+M243+M245+M248+M250+M252+M254+M256+M258+M260+M262+M264+M266+M268+M270+M272+M274+M276+M278+M280+M282+M284+M286+M288+M290+M291+M292+M293+M294+M296+M297+M298+M299</f>
        <v>0</v>
      </c>
      <c r="N235" s="14" t="n">
        <f aca="false">N236+N237+N239+N241+N243+N245+N248+N250+N252+N254+N256+N258+N260+N262+N264+N266+N268+N270+N272+N274+N276+N278+N280+N282+N284+N286+N288+N290+N291+N292+N293+N294+N296+N297+N298+N299</f>
        <v>0</v>
      </c>
      <c r="O235" s="14" t="n">
        <f aca="false">O236+O237+O239+O241+O243+O245+O248+O250+O252+O254+O256+O258+O260+O262+O264+O266+O268+O270+O272+O274+O276+O278+O280+O282+O284+O286+O288+O290+O291+O292+O293+O294+O296+O297+O298+O299</f>
        <v>0</v>
      </c>
      <c r="P235" s="14" t="n">
        <f aca="false">E235+J235</f>
        <v>178923969</v>
      </c>
      <c r="Q235" s="14" t="n">
        <f aca="false">Q236+Q237+Q239+Q241+Q243+Q245+Q248+Q250+Q252+Q254+Q256+Q258+Q260+Q262+Q264+Q266+Q268+Q270+Q272+Q274+Q276+Q278+Q280+Q282+Q284+Q286+Q288+Q290+Q291+Q292+Q293+Q294+Q296+Q297+Q298+Q299</f>
        <v>0</v>
      </c>
      <c r="R235" s="54" t="n">
        <f aca="false">43162931.33</f>
        <v>43162931.33</v>
      </c>
    </row>
    <row r="236" s="55" customFormat="true" ht="15" hidden="false" customHeight="false" outlineLevel="0" collapsed="false">
      <c r="A236" s="36"/>
      <c r="B236" s="45" t="s">
        <v>24</v>
      </c>
      <c r="C236" s="48" t="s">
        <v>25</v>
      </c>
      <c r="D236" s="47" t="s">
        <v>26</v>
      </c>
      <c r="E236" s="18" t="n">
        <f aca="false">F236+I236</f>
        <v>6368529</v>
      </c>
      <c r="F236" s="23" t="n">
        <v>6368529</v>
      </c>
      <c r="G236" s="23" t="n">
        <v>4364555</v>
      </c>
      <c r="H236" s="23" t="n">
        <v>326541</v>
      </c>
      <c r="I236" s="23"/>
      <c r="J236" s="18" t="n">
        <f aca="false">K236+N236</f>
        <v>0</v>
      </c>
      <c r="K236" s="23"/>
      <c r="L236" s="23"/>
      <c r="M236" s="23"/>
      <c r="N236" s="23"/>
      <c r="O236" s="23"/>
      <c r="P236" s="18" t="n">
        <f aca="false">E236+J236</f>
        <v>6368529</v>
      </c>
      <c r="Q236" s="101"/>
      <c r="R236" s="54" t="n">
        <f aca="false">SUM(F237,F239,F241,F243,F245,F248,F252,F256,F258,F260,F262,F264,F266,F268,F270,F272,F274,F276,F278,F280,F282,F286,F290,F291,F294,F299)</f>
        <v>168783510</v>
      </c>
    </row>
    <row r="237" s="102" customFormat="true" ht="30" hidden="false" customHeight="false" outlineLevel="0" collapsed="false">
      <c r="A237" s="36"/>
      <c r="B237" s="45" t="s">
        <v>148</v>
      </c>
      <c r="C237" s="91" t="s">
        <v>60</v>
      </c>
      <c r="D237" s="47" t="s">
        <v>149</v>
      </c>
      <c r="E237" s="82" t="n">
        <f aca="false">F237++I237</f>
        <v>1714080</v>
      </c>
      <c r="F237" s="23" t="n">
        <f aca="false">F238</f>
        <v>1714080</v>
      </c>
      <c r="G237" s="23"/>
      <c r="H237" s="23"/>
      <c r="I237" s="23"/>
      <c r="J237" s="18" t="n">
        <f aca="false">K237+N237</f>
        <v>0</v>
      </c>
      <c r="K237" s="23"/>
      <c r="L237" s="23"/>
      <c r="M237" s="23"/>
      <c r="N237" s="23"/>
      <c r="O237" s="23"/>
      <c r="P237" s="18" t="n">
        <f aca="false">E237+J237</f>
        <v>1714080</v>
      </c>
      <c r="Q237" s="92"/>
      <c r="R237" s="99" t="n">
        <f aca="false">SUM(E236,E296:E298)</f>
        <v>10098559</v>
      </c>
    </row>
    <row r="238" s="102" customFormat="true" ht="135" hidden="false" customHeight="false" outlineLevel="0" collapsed="false">
      <c r="A238" s="36"/>
      <c r="B238" s="45"/>
      <c r="C238" s="91"/>
      <c r="D238" s="37" t="s">
        <v>150</v>
      </c>
      <c r="E238" s="82" t="n">
        <f aca="false">F238++I238</f>
        <v>1714080</v>
      </c>
      <c r="F238" s="23" t="n">
        <v>1714080</v>
      </c>
      <c r="G238" s="23"/>
      <c r="H238" s="23"/>
      <c r="I238" s="23"/>
      <c r="J238" s="18" t="n">
        <f aca="false">K238+N238</f>
        <v>0</v>
      </c>
      <c r="K238" s="23"/>
      <c r="L238" s="23"/>
      <c r="M238" s="23"/>
      <c r="N238" s="23"/>
      <c r="O238" s="23"/>
      <c r="P238" s="18" t="n">
        <f aca="false">E238+J238</f>
        <v>1714080</v>
      </c>
      <c r="Q238" s="92"/>
      <c r="R238" s="54"/>
    </row>
    <row r="239" s="102" customFormat="true" ht="225" hidden="false" customHeight="false" outlineLevel="0" collapsed="false">
      <c r="A239" s="36"/>
      <c r="B239" s="45" t="s">
        <v>151</v>
      </c>
      <c r="C239" s="91" t="s">
        <v>152</v>
      </c>
      <c r="D239" s="47" t="s">
        <v>153</v>
      </c>
      <c r="E239" s="82" t="n">
        <f aca="false">F239++I239</f>
        <v>10600000</v>
      </c>
      <c r="F239" s="23" t="n">
        <f aca="false">F240</f>
        <v>10600000</v>
      </c>
      <c r="G239" s="23"/>
      <c r="H239" s="23"/>
      <c r="I239" s="23"/>
      <c r="J239" s="18" t="n">
        <f aca="false">K239+N239</f>
        <v>0</v>
      </c>
      <c r="K239" s="23"/>
      <c r="L239" s="23"/>
      <c r="M239" s="23"/>
      <c r="N239" s="23"/>
      <c r="O239" s="23"/>
      <c r="P239" s="18" t="n">
        <f aca="false">E239+J239</f>
        <v>10600000</v>
      </c>
      <c r="Q239" s="92"/>
      <c r="R239" s="54"/>
    </row>
    <row r="240" s="102" customFormat="true" ht="119.25" hidden="false" customHeight="true" outlineLevel="0" collapsed="false">
      <c r="A240" s="36"/>
      <c r="B240" s="45"/>
      <c r="C240" s="91"/>
      <c r="D240" s="37" t="s">
        <v>154</v>
      </c>
      <c r="E240" s="82" t="n">
        <f aca="false">F240++I240</f>
        <v>10600000</v>
      </c>
      <c r="F240" s="23" t="n">
        <v>10600000</v>
      </c>
      <c r="G240" s="23"/>
      <c r="H240" s="23"/>
      <c r="I240" s="23"/>
      <c r="J240" s="18" t="n">
        <f aca="false">K240+N240</f>
        <v>0</v>
      </c>
      <c r="K240" s="23"/>
      <c r="L240" s="23"/>
      <c r="M240" s="23"/>
      <c r="N240" s="23"/>
      <c r="O240" s="23"/>
      <c r="P240" s="18" t="n">
        <f aca="false">E240+J240</f>
        <v>10600000</v>
      </c>
      <c r="Q240" s="92"/>
      <c r="R240" s="54"/>
    </row>
    <row r="241" s="102" customFormat="true" ht="24.75" hidden="true" customHeight="true" outlineLevel="0" collapsed="false">
      <c r="A241" s="36"/>
      <c r="B241" s="45" t="s">
        <v>155</v>
      </c>
      <c r="C241" s="91" t="s">
        <v>152</v>
      </c>
      <c r="D241" s="47" t="s">
        <v>156</v>
      </c>
      <c r="E241" s="82" t="n">
        <f aca="false">F241++I241</f>
        <v>0</v>
      </c>
      <c r="F241" s="23" t="n">
        <f aca="false">F242</f>
        <v>0</v>
      </c>
      <c r="G241" s="23"/>
      <c r="H241" s="23"/>
      <c r="I241" s="23"/>
      <c r="J241" s="18" t="n">
        <f aca="false">K241+N241</f>
        <v>0</v>
      </c>
      <c r="K241" s="23"/>
      <c r="L241" s="23"/>
      <c r="M241" s="23"/>
      <c r="N241" s="23"/>
      <c r="O241" s="23"/>
      <c r="P241" s="18" t="n">
        <f aca="false">E241+J241</f>
        <v>0</v>
      </c>
      <c r="Q241" s="92"/>
      <c r="R241" s="54"/>
    </row>
    <row r="242" s="102" customFormat="true" ht="36.75" hidden="true" customHeight="true" outlineLevel="0" collapsed="false">
      <c r="A242" s="36"/>
      <c r="B242" s="45"/>
      <c r="C242" s="91"/>
      <c r="D242" s="37" t="s">
        <v>157</v>
      </c>
      <c r="E242" s="82" t="n">
        <f aca="false">F242++I242</f>
        <v>0</v>
      </c>
      <c r="F242" s="23" t="n">
        <v>0</v>
      </c>
      <c r="G242" s="23"/>
      <c r="H242" s="23"/>
      <c r="I242" s="23"/>
      <c r="J242" s="18" t="n">
        <f aca="false">K242+N242</f>
        <v>0</v>
      </c>
      <c r="K242" s="23"/>
      <c r="L242" s="23"/>
      <c r="M242" s="23"/>
      <c r="N242" s="23"/>
      <c r="O242" s="23"/>
      <c r="P242" s="18" t="n">
        <f aca="false">E242+J242</f>
        <v>0</v>
      </c>
      <c r="Q242" s="92"/>
      <c r="R242" s="54"/>
    </row>
    <row r="243" s="102" customFormat="true" ht="225" hidden="false" customHeight="false" outlineLevel="0" collapsed="false">
      <c r="A243" s="36"/>
      <c r="B243" s="45" t="s">
        <v>158</v>
      </c>
      <c r="C243" s="91" t="s">
        <v>152</v>
      </c>
      <c r="D243" s="47" t="s">
        <v>159</v>
      </c>
      <c r="E243" s="82" t="n">
        <f aca="false">F243++I243</f>
        <v>56800</v>
      </c>
      <c r="F243" s="23" t="n">
        <f aca="false">F244</f>
        <v>56800</v>
      </c>
      <c r="G243" s="23"/>
      <c r="H243" s="23"/>
      <c r="I243" s="23"/>
      <c r="J243" s="18" t="n">
        <f aca="false">K243+N243</f>
        <v>0</v>
      </c>
      <c r="K243" s="23"/>
      <c r="L243" s="23"/>
      <c r="M243" s="23"/>
      <c r="N243" s="23" t="n">
        <f aca="false">N244</f>
        <v>0</v>
      </c>
      <c r="O243" s="23" t="n">
        <f aca="false">O244</f>
        <v>0</v>
      </c>
      <c r="P243" s="18" t="n">
        <f aca="false">E243+J243</f>
        <v>56800</v>
      </c>
      <c r="Q243" s="56"/>
      <c r="R243" s="54"/>
    </row>
    <row r="244" s="102" customFormat="true" ht="285" hidden="false" customHeight="false" outlineLevel="0" collapsed="false">
      <c r="A244" s="36"/>
      <c r="B244" s="45"/>
      <c r="C244" s="91"/>
      <c r="D244" s="94" t="s">
        <v>160</v>
      </c>
      <c r="E244" s="82" t="n">
        <f aca="false">F244++I244</f>
        <v>56800</v>
      </c>
      <c r="F244" s="23" t="n">
        <v>56800</v>
      </c>
      <c r="G244" s="23"/>
      <c r="H244" s="23"/>
      <c r="I244" s="23"/>
      <c r="J244" s="18" t="n">
        <f aca="false">K244+N244</f>
        <v>0</v>
      </c>
      <c r="K244" s="23"/>
      <c r="L244" s="23"/>
      <c r="M244" s="23"/>
      <c r="N244" s="23"/>
      <c r="O244" s="23"/>
      <c r="P244" s="18" t="n">
        <f aca="false">E244+J244</f>
        <v>56800</v>
      </c>
      <c r="Q244" s="92"/>
      <c r="R244" s="54"/>
    </row>
    <row r="245" s="102" customFormat="true" ht="360" hidden="false" customHeight="false" outlineLevel="0" collapsed="false">
      <c r="A245" s="36"/>
      <c r="B245" s="45" t="s">
        <v>161</v>
      </c>
      <c r="C245" s="91" t="s">
        <v>152</v>
      </c>
      <c r="D245" s="47" t="s">
        <v>162</v>
      </c>
      <c r="E245" s="82" t="n">
        <f aca="false">F245++I245</f>
        <v>3500000</v>
      </c>
      <c r="F245" s="23" t="n">
        <f aca="false">F247</f>
        <v>3500000</v>
      </c>
      <c r="G245" s="23"/>
      <c r="H245" s="23"/>
      <c r="I245" s="23"/>
      <c r="J245" s="18" t="n">
        <f aca="false">K245+N245</f>
        <v>0</v>
      </c>
      <c r="K245" s="23"/>
      <c r="L245" s="23"/>
      <c r="M245" s="23"/>
      <c r="N245" s="23"/>
      <c r="O245" s="23"/>
      <c r="P245" s="18" t="n">
        <f aca="false">E245+J245</f>
        <v>3500000</v>
      </c>
      <c r="Q245" s="92"/>
      <c r="R245" s="54"/>
    </row>
    <row r="246" s="102" customFormat="true" ht="330" hidden="false" customHeight="false" outlineLevel="0" collapsed="false">
      <c r="A246" s="36"/>
      <c r="B246" s="45"/>
      <c r="C246" s="91"/>
      <c r="D246" s="47" t="s">
        <v>163</v>
      </c>
      <c r="E246" s="80"/>
      <c r="F246" s="25"/>
      <c r="G246" s="25"/>
      <c r="H246" s="25"/>
      <c r="I246" s="25"/>
      <c r="J246" s="24"/>
      <c r="K246" s="25"/>
      <c r="L246" s="25"/>
      <c r="M246" s="25"/>
      <c r="N246" s="25"/>
      <c r="O246" s="25"/>
      <c r="P246" s="24"/>
      <c r="Q246" s="92"/>
      <c r="R246" s="54"/>
    </row>
    <row r="247" s="102" customFormat="true" ht="120" hidden="false" customHeight="false" outlineLevel="0" collapsed="false">
      <c r="A247" s="36"/>
      <c r="B247" s="45"/>
      <c r="C247" s="48"/>
      <c r="D247" s="37" t="s">
        <v>154</v>
      </c>
      <c r="E247" s="18" t="n">
        <f aca="false">F247++I247</f>
        <v>3500000</v>
      </c>
      <c r="F247" s="23" t="n">
        <v>3500000</v>
      </c>
      <c r="G247" s="23"/>
      <c r="H247" s="23"/>
      <c r="I247" s="23"/>
      <c r="J247" s="18" t="n">
        <f aca="false">K247+N247</f>
        <v>0</v>
      </c>
      <c r="K247" s="23"/>
      <c r="L247" s="23"/>
      <c r="M247" s="23"/>
      <c r="N247" s="23"/>
      <c r="O247" s="23"/>
      <c r="P247" s="18" t="n">
        <f aca="false">E247+J247</f>
        <v>3500000</v>
      </c>
      <c r="Q247" s="92"/>
      <c r="R247" s="54"/>
    </row>
    <row r="248" s="102" customFormat="true" ht="90" hidden="false" customHeight="false" outlineLevel="0" collapsed="false">
      <c r="A248" s="36"/>
      <c r="B248" s="45" t="s">
        <v>164</v>
      </c>
      <c r="C248" s="91" t="s">
        <v>165</v>
      </c>
      <c r="D248" s="47" t="s">
        <v>166</v>
      </c>
      <c r="E248" s="82" t="n">
        <f aca="false">F248++I248</f>
        <v>3800000</v>
      </c>
      <c r="F248" s="23" t="n">
        <f aca="false">F249</f>
        <v>3800000</v>
      </c>
      <c r="G248" s="23"/>
      <c r="H248" s="23"/>
      <c r="I248" s="23"/>
      <c r="J248" s="18" t="n">
        <f aca="false">K248+N248</f>
        <v>0</v>
      </c>
      <c r="K248" s="23"/>
      <c r="L248" s="23"/>
      <c r="M248" s="23"/>
      <c r="N248" s="23"/>
      <c r="O248" s="23"/>
      <c r="P248" s="18" t="n">
        <f aca="false">E248+J248</f>
        <v>3800000</v>
      </c>
      <c r="Q248" s="92"/>
      <c r="R248" s="54"/>
    </row>
    <row r="249" s="102" customFormat="true" ht="119.25" hidden="false" customHeight="true" outlineLevel="0" collapsed="false">
      <c r="A249" s="36"/>
      <c r="B249" s="45"/>
      <c r="C249" s="91"/>
      <c r="D249" s="37" t="s">
        <v>154</v>
      </c>
      <c r="E249" s="82" t="n">
        <f aca="false">F249++I249</f>
        <v>3800000</v>
      </c>
      <c r="F249" s="23" t="n">
        <v>3800000</v>
      </c>
      <c r="G249" s="23"/>
      <c r="H249" s="23"/>
      <c r="I249" s="23"/>
      <c r="J249" s="18" t="n">
        <f aca="false">K249+N249</f>
        <v>0</v>
      </c>
      <c r="K249" s="23"/>
      <c r="L249" s="23"/>
      <c r="M249" s="23"/>
      <c r="N249" s="23"/>
      <c r="O249" s="23"/>
      <c r="P249" s="18" t="n">
        <f aca="false">E249+J249</f>
        <v>3800000</v>
      </c>
      <c r="Q249" s="92"/>
      <c r="R249" s="54"/>
    </row>
    <row r="250" s="102" customFormat="true" ht="1.5" hidden="true" customHeight="true" outlineLevel="0" collapsed="false">
      <c r="A250" s="36"/>
      <c r="B250" s="45" t="s">
        <v>167</v>
      </c>
      <c r="C250" s="91" t="s">
        <v>165</v>
      </c>
      <c r="D250" s="49" t="s">
        <v>168</v>
      </c>
      <c r="E250" s="80" t="n">
        <f aca="false">F250++I250</f>
        <v>0</v>
      </c>
      <c r="F250" s="25" t="n">
        <f aca="false">F251</f>
        <v>0</v>
      </c>
      <c r="G250" s="25"/>
      <c r="H250" s="25"/>
      <c r="I250" s="25"/>
      <c r="J250" s="24" t="n">
        <f aca="false">K250+N250</f>
        <v>0</v>
      </c>
      <c r="K250" s="25"/>
      <c r="L250" s="25"/>
      <c r="M250" s="25"/>
      <c r="N250" s="25"/>
      <c r="O250" s="25"/>
      <c r="P250" s="24" t="n">
        <f aca="false">E250+J250</f>
        <v>0</v>
      </c>
      <c r="Q250" s="92"/>
      <c r="R250" s="54"/>
    </row>
    <row r="251" s="102" customFormat="true" ht="21.75" hidden="true" customHeight="true" outlineLevel="0" collapsed="false">
      <c r="A251" s="36"/>
      <c r="B251" s="45"/>
      <c r="C251" s="91"/>
      <c r="D251" s="37" t="s">
        <v>157</v>
      </c>
      <c r="E251" s="80" t="n">
        <f aca="false">F251++I251</f>
        <v>0</v>
      </c>
      <c r="F251" s="25" t="n">
        <v>0</v>
      </c>
      <c r="G251" s="25"/>
      <c r="H251" s="25"/>
      <c r="I251" s="25"/>
      <c r="J251" s="24" t="n">
        <f aca="false">K251+N251</f>
        <v>0</v>
      </c>
      <c r="K251" s="25"/>
      <c r="L251" s="25"/>
      <c r="M251" s="25"/>
      <c r="N251" s="25"/>
      <c r="O251" s="25"/>
      <c r="P251" s="24" t="n">
        <f aca="false">E251+J251</f>
        <v>0</v>
      </c>
      <c r="Q251" s="92"/>
      <c r="R251" s="54"/>
    </row>
    <row r="252" s="102" customFormat="true" ht="75" hidden="false" customHeight="false" outlineLevel="0" collapsed="false">
      <c r="A252" s="36"/>
      <c r="B252" s="45" t="s">
        <v>169</v>
      </c>
      <c r="C252" s="91" t="s">
        <v>165</v>
      </c>
      <c r="D252" s="47" t="s">
        <v>170</v>
      </c>
      <c r="E252" s="82" t="n">
        <f aca="false">F252++I252</f>
        <v>20000</v>
      </c>
      <c r="F252" s="23" t="n">
        <f aca="false">F253</f>
        <v>20000</v>
      </c>
      <c r="G252" s="23"/>
      <c r="H252" s="23"/>
      <c r="I252" s="23"/>
      <c r="J252" s="18" t="n">
        <f aca="false">K252+N252</f>
        <v>0</v>
      </c>
      <c r="K252" s="23"/>
      <c r="L252" s="23"/>
      <c r="M252" s="23"/>
      <c r="N252" s="23"/>
      <c r="O252" s="23"/>
      <c r="P252" s="18" t="n">
        <f aca="false">E252+J252</f>
        <v>20000</v>
      </c>
      <c r="Q252" s="92"/>
      <c r="R252" s="54"/>
    </row>
    <row r="253" s="102" customFormat="true" ht="285" hidden="false" customHeight="false" outlineLevel="0" collapsed="false">
      <c r="A253" s="36"/>
      <c r="B253" s="45"/>
      <c r="C253" s="91"/>
      <c r="D253" s="94" t="s">
        <v>160</v>
      </c>
      <c r="E253" s="82" t="n">
        <f aca="false">F253++I253</f>
        <v>20000</v>
      </c>
      <c r="F253" s="23" t="n">
        <v>20000</v>
      </c>
      <c r="G253" s="23"/>
      <c r="H253" s="23"/>
      <c r="I253" s="23"/>
      <c r="J253" s="18" t="n">
        <f aca="false">K253+N253</f>
        <v>0</v>
      </c>
      <c r="K253" s="23"/>
      <c r="L253" s="23"/>
      <c r="M253" s="23"/>
      <c r="N253" s="23"/>
      <c r="O253" s="23"/>
      <c r="P253" s="18" t="n">
        <f aca="false">E253+J253</f>
        <v>20000</v>
      </c>
      <c r="Q253" s="92"/>
      <c r="R253" s="54"/>
    </row>
    <row r="254" s="102" customFormat="true" ht="0.75" hidden="true" customHeight="true" outlineLevel="0" collapsed="false">
      <c r="A254" s="36"/>
      <c r="B254" s="45" t="s">
        <v>171</v>
      </c>
      <c r="C254" s="91" t="s">
        <v>165</v>
      </c>
      <c r="D254" s="47" t="s">
        <v>172</v>
      </c>
      <c r="E254" s="80" t="n">
        <f aca="false">F254++I254</f>
        <v>0</v>
      </c>
      <c r="F254" s="25" t="n">
        <f aca="false">F255</f>
        <v>0</v>
      </c>
      <c r="G254" s="25"/>
      <c r="H254" s="25"/>
      <c r="I254" s="25"/>
      <c r="J254" s="24" t="n">
        <f aca="false">K254+N254</f>
        <v>0</v>
      </c>
      <c r="K254" s="25"/>
      <c r="L254" s="25"/>
      <c r="M254" s="25"/>
      <c r="N254" s="25"/>
      <c r="O254" s="25"/>
      <c r="P254" s="24" t="n">
        <f aca="false">E254+J254</f>
        <v>0</v>
      </c>
      <c r="Q254" s="92"/>
      <c r="R254" s="54"/>
    </row>
    <row r="255" s="102" customFormat="true" ht="21.75" hidden="true" customHeight="true" outlineLevel="0" collapsed="false">
      <c r="A255" s="36"/>
      <c r="B255" s="45"/>
      <c r="C255" s="91"/>
      <c r="D255" s="37" t="s">
        <v>154</v>
      </c>
      <c r="E255" s="80" t="n">
        <f aca="false">F255++I255</f>
        <v>0</v>
      </c>
      <c r="F255" s="25" t="n">
        <v>0</v>
      </c>
      <c r="G255" s="25"/>
      <c r="H255" s="25"/>
      <c r="I255" s="25"/>
      <c r="J255" s="24" t="n">
        <f aca="false">K255+N255</f>
        <v>0</v>
      </c>
      <c r="K255" s="25"/>
      <c r="L255" s="25"/>
      <c r="M255" s="25"/>
      <c r="N255" s="25"/>
      <c r="O255" s="25"/>
      <c r="P255" s="24" t="n">
        <f aca="false">E255+J255</f>
        <v>0</v>
      </c>
      <c r="Q255" s="92"/>
      <c r="R255" s="54"/>
    </row>
    <row r="256" s="102" customFormat="true" ht="30" hidden="false" customHeight="false" outlineLevel="0" collapsed="false">
      <c r="A256" s="36"/>
      <c r="B256" s="45" t="s">
        <v>173</v>
      </c>
      <c r="C256" s="91" t="s">
        <v>165</v>
      </c>
      <c r="D256" s="47" t="s">
        <v>174</v>
      </c>
      <c r="E256" s="82" t="n">
        <f aca="false">F256++I256</f>
        <v>360000</v>
      </c>
      <c r="F256" s="23" t="n">
        <f aca="false">F257</f>
        <v>360000</v>
      </c>
      <c r="G256" s="23"/>
      <c r="H256" s="23"/>
      <c r="I256" s="23"/>
      <c r="J256" s="18" t="n">
        <f aca="false">K256+N256</f>
        <v>0</v>
      </c>
      <c r="K256" s="23"/>
      <c r="L256" s="23"/>
      <c r="M256" s="23"/>
      <c r="N256" s="23"/>
      <c r="O256" s="23"/>
      <c r="P256" s="18" t="n">
        <f aca="false">E256+J256</f>
        <v>360000</v>
      </c>
      <c r="Q256" s="92"/>
      <c r="R256" s="54"/>
    </row>
    <row r="257" s="102" customFormat="true" ht="285" hidden="false" customHeight="false" outlineLevel="0" collapsed="false">
      <c r="A257" s="36"/>
      <c r="B257" s="45"/>
      <c r="C257" s="91"/>
      <c r="D257" s="94" t="s">
        <v>160</v>
      </c>
      <c r="E257" s="82" t="n">
        <f aca="false">F257++I257</f>
        <v>360000</v>
      </c>
      <c r="F257" s="23" t="n">
        <v>360000</v>
      </c>
      <c r="G257" s="23"/>
      <c r="H257" s="23"/>
      <c r="I257" s="23"/>
      <c r="J257" s="18" t="n">
        <f aca="false">K257+N257</f>
        <v>0</v>
      </c>
      <c r="K257" s="23"/>
      <c r="L257" s="23"/>
      <c r="M257" s="23"/>
      <c r="N257" s="23"/>
      <c r="O257" s="23"/>
      <c r="P257" s="18" t="n">
        <f aca="false">E257+J257</f>
        <v>360000</v>
      </c>
      <c r="Q257" s="92"/>
      <c r="R257" s="54"/>
    </row>
    <row r="258" s="102" customFormat="true" ht="120" hidden="false" customHeight="false" outlineLevel="0" collapsed="false">
      <c r="A258" s="36"/>
      <c r="B258" s="45" t="s">
        <v>175</v>
      </c>
      <c r="C258" s="91" t="s">
        <v>165</v>
      </c>
      <c r="D258" s="47" t="s">
        <v>176</v>
      </c>
      <c r="E258" s="82" t="n">
        <f aca="false">F258++I258</f>
        <v>4200000</v>
      </c>
      <c r="F258" s="23" t="n">
        <f aca="false">F259</f>
        <v>4200000</v>
      </c>
      <c r="G258" s="23"/>
      <c r="H258" s="23"/>
      <c r="I258" s="23"/>
      <c r="J258" s="18" t="n">
        <f aca="false">K258+N258</f>
        <v>0</v>
      </c>
      <c r="K258" s="23"/>
      <c r="L258" s="23"/>
      <c r="M258" s="23"/>
      <c r="N258" s="23"/>
      <c r="O258" s="23"/>
      <c r="P258" s="18" t="n">
        <f aca="false">E258+J258</f>
        <v>4200000</v>
      </c>
      <c r="Q258" s="92"/>
      <c r="R258" s="54"/>
    </row>
    <row r="259" s="102" customFormat="true" ht="120" hidden="false" customHeight="false" outlineLevel="0" collapsed="false">
      <c r="A259" s="36"/>
      <c r="B259" s="45"/>
      <c r="C259" s="91"/>
      <c r="D259" s="37" t="s">
        <v>154</v>
      </c>
      <c r="E259" s="82" t="n">
        <f aca="false">F259++I259</f>
        <v>4200000</v>
      </c>
      <c r="F259" s="23" t="n">
        <v>4200000</v>
      </c>
      <c r="G259" s="23"/>
      <c r="H259" s="23"/>
      <c r="I259" s="23"/>
      <c r="J259" s="18" t="n">
        <f aca="false">K259+N259</f>
        <v>0</v>
      </c>
      <c r="K259" s="23"/>
      <c r="L259" s="23"/>
      <c r="M259" s="23"/>
      <c r="N259" s="23"/>
      <c r="O259" s="23"/>
      <c r="P259" s="18" t="n">
        <f aca="false">E259+J259</f>
        <v>4200000</v>
      </c>
      <c r="Q259" s="92"/>
      <c r="R259" s="99"/>
    </row>
    <row r="260" s="102" customFormat="true" ht="135" hidden="false" customHeight="false" outlineLevel="0" collapsed="false">
      <c r="A260" s="36"/>
      <c r="B260" s="45" t="s">
        <v>177</v>
      </c>
      <c r="C260" s="91" t="s">
        <v>165</v>
      </c>
      <c r="D260" s="47" t="s">
        <v>178</v>
      </c>
      <c r="E260" s="82" t="n">
        <f aca="false">F260++I260</f>
        <v>800</v>
      </c>
      <c r="F260" s="23" t="n">
        <f aca="false">F261</f>
        <v>800</v>
      </c>
      <c r="G260" s="23"/>
      <c r="H260" s="23"/>
      <c r="I260" s="23"/>
      <c r="J260" s="18" t="n">
        <f aca="false">K260+N260</f>
        <v>0</v>
      </c>
      <c r="K260" s="23"/>
      <c r="L260" s="23"/>
      <c r="M260" s="23"/>
      <c r="N260" s="23"/>
      <c r="O260" s="23"/>
      <c r="P260" s="18" t="n">
        <f aca="false">E260+J260</f>
        <v>800</v>
      </c>
      <c r="Q260" s="92"/>
      <c r="R260" s="99"/>
    </row>
    <row r="261" s="102" customFormat="true" ht="75" hidden="false" customHeight="false" outlineLevel="0" collapsed="false">
      <c r="A261" s="36"/>
      <c r="B261" s="45"/>
      <c r="C261" s="91"/>
      <c r="D261" s="37" t="s">
        <v>157</v>
      </c>
      <c r="E261" s="82" t="n">
        <f aca="false">F261++I261</f>
        <v>800</v>
      </c>
      <c r="F261" s="23" t="n">
        <v>800</v>
      </c>
      <c r="G261" s="23"/>
      <c r="H261" s="23"/>
      <c r="I261" s="23"/>
      <c r="J261" s="18" t="n">
        <f aca="false">K261+N261</f>
        <v>0</v>
      </c>
      <c r="K261" s="23"/>
      <c r="L261" s="23"/>
      <c r="M261" s="23"/>
      <c r="N261" s="23"/>
      <c r="O261" s="23"/>
      <c r="P261" s="18" t="n">
        <f aca="false">E261+J261</f>
        <v>800</v>
      </c>
      <c r="Q261" s="92"/>
      <c r="R261" s="99"/>
    </row>
    <row r="262" s="102" customFormat="true" ht="15" hidden="false" customHeight="false" outlineLevel="0" collapsed="false">
      <c r="A262" s="36"/>
      <c r="B262" s="45" t="s">
        <v>179</v>
      </c>
      <c r="C262" s="91" t="s">
        <v>98</v>
      </c>
      <c r="D262" s="47" t="s">
        <v>180</v>
      </c>
      <c r="E262" s="82" t="n">
        <f aca="false">F262++I262</f>
        <v>837670</v>
      </c>
      <c r="F262" s="23" t="n">
        <f aca="false">F263</f>
        <v>837670</v>
      </c>
      <c r="G262" s="23"/>
      <c r="H262" s="23"/>
      <c r="I262" s="23"/>
      <c r="J262" s="18" t="n">
        <f aca="false">K262+N262</f>
        <v>0</v>
      </c>
      <c r="K262" s="23"/>
      <c r="L262" s="23"/>
      <c r="M262" s="23"/>
      <c r="N262" s="23"/>
      <c r="O262" s="23"/>
      <c r="P262" s="18" t="n">
        <f aca="false">E262+J262</f>
        <v>837670</v>
      </c>
      <c r="Q262" s="92"/>
      <c r="R262" s="99"/>
    </row>
    <row r="263" s="102" customFormat="true" ht="105" hidden="false" customHeight="false" outlineLevel="0" collapsed="false">
      <c r="A263" s="36"/>
      <c r="B263" s="45"/>
      <c r="C263" s="91"/>
      <c r="D263" s="37" t="s">
        <v>181</v>
      </c>
      <c r="E263" s="82" t="n">
        <f aca="false">F263++I263</f>
        <v>837670</v>
      </c>
      <c r="F263" s="23" t="n">
        <v>837670</v>
      </c>
      <c r="G263" s="23"/>
      <c r="H263" s="23"/>
      <c r="I263" s="23"/>
      <c r="J263" s="18"/>
      <c r="K263" s="23"/>
      <c r="L263" s="23"/>
      <c r="M263" s="23"/>
      <c r="N263" s="23"/>
      <c r="O263" s="23"/>
      <c r="P263" s="18" t="n">
        <f aca="false">E263+J263</f>
        <v>837670</v>
      </c>
      <c r="Q263" s="92"/>
      <c r="R263" s="99"/>
    </row>
    <row r="264" s="102" customFormat="true" ht="30" hidden="false" customHeight="false" outlineLevel="0" collapsed="false">
      <c r="A264" s="36"/>
      <c r="B264" s="45" t="s">
        <v>182</v>
      </c>
      <c r="C264" s="91" t="s">
        <v>98</v>
      </c>
      <c r="D264" s="47" t="s">
        <v>183</v>
      </c>
      <c r="E264" s="82" t="n">
        <f aca="false">F264++I264</f>
        <v>720060</v>
      </c>
      <c r="F264" s="23" t="n">
        <f aca="false">F265</f>
        <v>720060</v>
      </c>
      <c r="G264" s="23"/>
      <c r="H264" s="23"/>
      <c r="I264" s="23"/>
      <c r="J264" s="18" t="n">
        <f aca="false">K264+N264</f>
        <v>0</v>
      </c>
      <c r="K264" s="23"/>
      <c r="L264" s="23"/>
      <c r="M264" s="23"/>
      <c r="N264" s="23"/>
      <c r="O264" s="23"/>
      <c r="P264" s="18" t="n">
        <f aca="false">E264+J264</f>
        <v>720060</v>
      </c>
      <c r="Q264" s="92"/>
      <c r="R264" s="99"/>
    </row>
    <row r="265" s="102" customFormat="true" ht="105" hidden="false" customHeight="false" outlineLevel="0" collapsed="false">
      <c r="A265" s="36"/>
      <c r="B265" s="45"/>
      <c r="C265" s="91"/>
      <c r="D265" s="37" t="s">
        <v>181</v>
      </c>
      <c r="E265" s="82" t="n">
        <f aca="false">F265++I265</f>
        <v>720060</v>
      </c>
      <c r="F265" s="23" t="n">
        <v>720060</v>
      </c>
      <c r="G265" s="23"/>
      <c r="H265" s="23"/>
      <c r="I265" s="23"/>
      <c r="J265" s="18" t="n">
        <f aca="false">K265+N265</f>
        <v>0</v>
      </c>
      <c r="K265" s="23"/>
      <c r="L265" s="23"/>
      <c r="M265" s="23"/>
      <c r="N265" s="23"/>
      <c r="O265" s="23"/>
      <c r="P265" s="18" t="n">
        <f aca="false">E265+J265</f>
        <v>720060</v>
      </c>
      <c r="Q265" s="92"/>
      <c r="R265" s="99"/>
    </row>
    <row r="266" s="102" customFormat="true" ht="15" hidden="false" customHeight="false" outlineLevel="0" collapsed="false">
      <c r="A266" s="36"/>
      <c r="B266" s="45" t="s">
        <v>184</v>
      </c>
      <c r="C266" s="91" t="s">
        <v>98</v>
      </c>
      <c r="D266" s="47" t="s">
        <v>185</v>
      </c>
      <c r="E266" s="82" t="n">
        <f aca="false">F266++I266</f>
        <v>46328190</v>
      </c>
      <c r="F266" s="23" t="n">
        <f aca="false">F267</f>
        <v>46328190</v>
      </c>
      <c r="G266" s="23"/>
      <c r="H266" s="23"/>
      <c r="I266" s="23"/>
      <c r="J266" s="18" t="n">
        <f aca="false">K266+N266</f>
        <v>0</v>
      </c>
      <c r="K266" s="23"/>
      <c r="L266" s="23"/>
      <c r="M266" s="23"/>
      <c r="N266" s="23"/>
      <c r="O266" s="23"/>
      <c r="P266" s="18" t="n">
        <f aca="false">E266+J266</f>
        <v>46328190</v>
      </c>
      <c r="Q266" s="92"/>
      <c r="R266" s="99"/>
    </row>
    <row r="267" s="102" customFormat="true" ht="105" hidden="false" customHeight="false" outlineLevel="0" collapsed="false">
      <c r="A267" s="36"/>
      <c r="B267" s="45"/>
      <c r="C267" s="91"/>
      <c r="D267" s="37" t="s">
        <v>181</v>
      </c>
      <c r="E267" s="82" t="n">
        <f aca="false">F267++I267</f>
        <v>46328190</v>
      </c>
      <c r="F267" s="23" t="n">
        <v>46328190</v>
      </c>
      <c r="G267" s="23"/>
      <c r="H267" s="23"/>
      <c r="I267" s="23"/>
      <c r="J267" s="18" t="n">
        <f aca="false">K267+N267</f>
        <v>0</v>
      </c>
      <c r="K267" s="23"/>
      <c r="L267" s="23"/>
      <c r="M267" s="23"/>
      <c r="N267" s="23"/>
      <c r="O267" s="23"/>
      <c r="P267" s="18" t="n">
        <f aca="false">E267+J267</f>
        <v>46328190</v>
      </c>
      <c r="Q267" s="92"/>
      <c r="R267" s="99"/>
    </row>
    <row r="268" s="102" customFormat="true" ht="30" hidden="false" customHeight="false" outlineLevel="0" collapsed="false">
      <c r="A268" s="36"/>
      <c r="B268" s="45" t="s">
        <v>186</v>
      </c>
      <c r="C268" s="91" t="s">
        <v>98</v>
      </c>
      <c r="D268" s="47" t="s">
        <v>187</v>
      </c>
      <c r="E268" s="82" t="n">
        <f aca="false">F268++I268</f>
        <v>3441660</v>
      </c>
      <c r="F268" s="23" t="n">
        <f aca="false">F269</f>
        <v>3441660</v>
      </c>
      <c r="G268" s="23"/>
      <c r="H268" s="23"/>
      <c r="I268" s="23"/>
      <c r="J268" s="18" t="n">
        <f aca="false">K268+N268</f>
        <v>0</v>
      </c>
      <c r="K268" s="23"/>
      <c r="L268" s="23"/>
      <c r="M268" s="23"/>
      <c r="N268" s="23"/>
      <c r="O268" s="23"/>
      <c r="P268" s="18" t="n">
        <f aca="false">E268+J268</f>
        <v>3441660</v>
      </c>
      <c r="Q268" s="92"/>
      <c r="R268" s="99"/>
    </row>
    <row r="269" s="102" customFormat="true" ht="105" hidden="false" customHeight="false" outlineLevel="0" collapsed="false">
      <c r="A269" s="36"/>
      <c r="B269" s="45"/>
      <c r="C269" s="91"/>
      <c r="D269" s="37" t="s">
        <v>181</v>
      </c>
      <c r="E269" s="82" t="n">
        <f aca="false">F269++I269</f>
        <v>3441660</v>
      </c>
      <c r="F269" s="23" t="n">
        <v>3441660</v>
      </c>
      <c r="G269" s="23"/>
      <c r="H269" s="23"/>
      <c r="I269" s="23"/>
      <c r="J269" s="18" t="n">
        <f aca="false">K269+N269</f>
        <v>0</v>
      </c>
      <c r="K269" s="23"/>
      <c r="L269" s="23"/>
      <c r="M269" s="23"/>
      <c r="N269" s="23"/>
      <c r="O269" s="23"/>
      <c r="P269" s="18" t="n">
        <f aca="false">E269+J269</f>
        <v>3441660</v>
      </c>
      <c r="Q269" s="92"/>
      <c r="R269" s="99"/>
    </row>
    <row r="270" s="102" customFormat="true" ht="15" hidden="false" customHeight="false" outlineLevel="0" collapsed="false">
      <c r="A270" s="36"/>
      <c r="B270" s="45" t="s">
        <v>188</v>
      </c>
      <c r="C270" s="91" t="s">
        <v>98</v>
      </c>
      <c r="D270" s="47" t="s">
        <v>189</v>
      </c>
      <c r="E270" s="82" t="n">
        <f aca="false">F270++I270</f>
        <v>8520150</v>
      </c>
      <c r="F270" s="23" t="n">
        <f aca="false">F271</f>
        <v>8520150</v>
      </c>
      <c r="G270" s="23"/>
      <c r="H270" s="23"/>
      <c r="I270" s="23"/>
      <c r="J270" s="18" t="n">
        <f aca="false">K270+N270</f>
        <v>0</v>
      </c>
      <c r="K270" s="23"/>
      <c r="L270" s="23"/>
      <c r="M270" s="23"/>
      <c r="N270" s="23"/>
      <c r="O270" s="23"/>
      <c r="P270" s="18" t="n">
        <f aca="false">E270+J270</f>
        <v>8520150</v>
      </c>
      <c r="Q270" s="92"/>
      <c r="R270" s="99"/>
    </row>
    <row r="271" s="102" customFormat="true" ht="105" hidden="false" customHeight="false" outlineLevel="0" collapsed="false">
      <c r="A271" s="36"/>
      <c r="B271" s="45"/>
      <c r="C271" s="91"/>
      <c r="D271" s="37" t="s">
        <v>181</v>
      </c>
      <c r="E271" s="82" t="n">
        <f aca="false">F271++I271</f>
        <v>8520150</v>
      </c>
      <c r="F271" s="23" t="n">
        <v>8520150</v>
      </c>
      <c r="G271" s="23"/>
      <c r="H271" s="23"/>
      <c r="I271" s="23"/>
      <c r="J271" s="18" t="n">
        <f aca="false">K271+N271</f>
        <v>0</v>
      </c>
      <c r="K271" s="23"/>
      <c r="L271" s="23"/>
      <c r="M271" s="23"/>
      <c r="N271" s="23"/>
      <c r="O271" s="23"/>
      <c r="P271" s="18" t="n">
        <f aca="false">E271+J271</f>
        <v>8520150</v>
      </c>
      <c r="Q271" s="92"/>
      <c r="R271" s="99"/>
    </row>
    <row r="272" s="102" customFormat="true" ht="15" hidden="false" customHeight="false" outlineLevel="0" collapsed="false">
      <c r="A272" s="36"/>
      <c r="B272" s="45" t="s">
        <v>190</v>
      </c>
      <c r="C272" s="91" t="s">
        <v>98</v>
      </c>
      <c r="D272" s="47" t="s">
        <v>191</v>
      </c>
      <c r="E272" s="82" t="n">
        <f aca="false">F272++I272</f>
        <v>1356150</v>
      </c>
      <c r="F272" s="23" t="n">
        <f aca="false">F273</f>
        <v>1356150</v>
      </c>
      <c r="G272" s="23"/>
      <c r="H272" s="23"/>
      <c r="I272" s="23"/>
      <c r="J272" s="18" t="n">
        <f aca="false">K272+N272</f>
        <v>0</v>
      </c>
      <c r="K272" s="23"/>
      <c r="L272" s="23"/>
      <c r="M272" s="23"/>
      <c r="N272" s="23"/>
      <c r="O272" s="23"/>
      <c r="P272" s="18" t="n">
        <f aca="false">E272+J272</f>
        <v>1356150</v>
      </c>
      <c r="Q272" s="92"/>
      <c r="R272" s="99"/>
    </row>
    <row r="273" s="102" customFormat="true" ht="105" hidden="false" customHeight="false" outlineLevel="0" collapsed="false">
      <c r="A273" s="36"/>
      <c r="B273" s="45"/>
      <c r="C273" s="91"/>
      <c r="D273" s="37" t="s">
        <v>181</v>
      </c>
      <c r="E273" s="82" t="n">
        <f aca="false">F273++I273</f>
        <v>1356150</v>
      </c>
      <c r="F273" s="23" t="n">
        <v>1356150</v>
      </c>
      <c r="G273" s="23"/>
      <c r="H273" s="23"/>
      <c r="I273" s="23"/>
      <c r="J273" s="18" t="n">
        <f aca="false">K273+N273</f>
        <v>0</v>
      </c>
      <c r="K273" s="23"/>
      <c r="L273" s="23"/>
      <c r="M273" s="23"/>
      <c r="N273" s="23"/>
      <c r="O273" s="23"/>
      <c r="P273" s="18" t="n">
        <f aca="false">E273+J273</f>
        <v>1356150</v>
      </c>
      <c r="Q273" s="92"/>
      <c r="R273" s="99"/>
    </row>
    <row r="274" s="102" customFormat="true" ht="15" hidden="false" customHeight="false" outlineLevel="0" collapsed="false">
      <c r="A274" s="36"/>
      <c r="B274" s="45" t="s">
        <v>192</v>
      </c>
      <c r="C274" s="91" t="s">
        <v>98</v>
      </c>
      <c r="D274" s="47" t="s">
        <v>193</v>
      </c>
      <c r="E274" s="82" t="n">
        <f aca="false">F274++I274</f>
        <v>96020</v>
      </c>
      <c r="F274" s="23" t="n">
        <f aca="false">F275</f>
        <v>96020</v>
      </c>
      <c r="G274" s="23"/>
      <c r="H274" s="23"/>
      <c r="I274" s="23"/>
      <c r="J274" s="18" t="n">
        <f aca="false">K274+N274</f>
        <v>0</v>
      </c>
      <c r="K274" s="23"/>
      <c r="L274" s="23"/>
      <c r="M274" s="23"/>
      <c r="N274" s="23"/>
      <c r="O274" s="23"/>
      <c r="P274" s="18" t="n">
        <f aca="false">E274+J274</f>
        <v>96020</v>
      </c>
      <c r="Q274" s="92"/>
      <c r="R274" s="99"/>
    </row>
    <row r="275" s="102" customFormat="true" ht="105" hidden="false" customHeight="false" outlineLevel="0" collapsed="false">
      <c r="A275" s="36"/>
      <c r="B275" s="45"/>
      <c r="C275" s="91"/>
      <c r="D275" s="37" t="s">
        <v>181</v>
      </c>
      <c r="E275" s="82" t="n">
        <f aca="false">F275++I275</f>
        <v>96020</v>
      </c>
      <c r="F275" s="23" t="n">
        <v>96020</v>
      </c>
      <c r="G275" s="23"/>
      <c r="H275" s="23"/>
      <c r="I275" s="23"/>
      <c r="J275" s="18" t="n">
        <f aca="false">K275+N275</f>
        <v>0</v>
      </c>
      <c r="K275" s="23"/>
      <c r="L275" s="23"/>
      <c r="M275" s="23"/>
      <c r="N275" s="23"/>
      <c r="O275" s="23"/>
      <c r="P275" s="18" t="n">
        <f aca="false">E275+J275</f>
        <v>96020</v>
      </c>
      <c r="Q275" s="92"/>
      <c r="R275" s="99"/>
    </row>
    <row r="276" s="102" customFormat="true" ht="30" hidden="false" customHeight="false" outlineLevel="0" collapsed="false">
      <c r="A276" s="36"/>
      <c r="B276" s="45" t="s">
        <v>194</v>
      </c>
      <c r="C276" s="91" t="s">
        <v>98</v>
      </c>
      <c r="D276" s="47" t="s">
        <v>195</v>
      </c>
      <c r="E276" s="82" t="n">
        <f aca="false">F276++I276</f>
        <v>7845320</v>
      </c>
      <c r="F276" s="23" t="n">
        <f aca="false">F277</f>
        <v>7845320</v>
      </c>
      <c r="G276" s="23"/>
      <c r="H276" s="23"/>
      <c r="I276" s="23"/>
      <c r="J276" s="18" t="n">
        <f aca="false">K276+N276</f>
        <v>0</v>
      </c>
      <c r="K276" s="23"/>
      <c r="L276" s="23"/>
      <c r="M276" s="23"/>
      <c r="N276" s="23"/>
      <c r="O276" s="23"/>
      <c r="P276" s="18" t="n">
        <f aca="false">E276+J276</f>
        <v>7845320</v>
      </c>
      <c r="Q276" s="92"/>
      <c r="R276" s="99"/>
    </row>
    <row r="277" s="102" customFormat="true" ht="105" hidden="false" customHeight="false" outlineLevel="0" collapsed="false">
      <c r="A277" s="36"/>
      <c r="B277" s="45"/>
      <c r="C277" s="91"/>
      <c r="D277" s="37" t="s">
        <v>181</v>
      </c>
      <c r="E277" s="82" t="n">
        <f aca="false">F277++I277</f>
        <v>7845320</v>
      </c>
      <c r="F277" s="23" t="n">
        <v>7845320</v>
      </c>
      <c r="G277" s="23"/>
      <c r="H277" s="23"/>
      <c r="I277" s="23"/>
      <c r="J277" s="18" t="n">
        <f aca="false">K277+N277</f>
        <v>0</v>
      </c>
      <c r="K277" s="23"/>
      <c r="L277" s="23"/>
      <c r="M277" s="23"/>
      <c r="N277" s="23"/>
      <c r="O277" s="23"/>
      <c r="P277" s="18" t="n">
        <f aca="false">E277+J277</f>
        <v>7845320</v>
      </c>
      <c r="Q277" s="92"/>
      <c r="R277" s="99"/>
    </row>
    <row r="278" s="102" customFormat="true" ht="30" hidden="false" customHeight="false" outlineLevel="0" collapsed="false">
      <c r="A278" s="36"/>
      <c r="B278" s="45" t="s">
        <v>196</v>
      </c>
      <c r="C278" s="91" t="s">
        <v>197</v>
      </c>
      <c r="D278" s="47" t="s">
        <v>198</v>
      </c>
      <c r="E278" s="82" t="n">
        <f aca="false">F278++I278</f>
        <v>60800000</v>
      </c>
      <c r="F278" s="23" t="n">
        <f aca="false">F279</f>
        <v>60800000</v>
      </c>
      <c r="G278" s="23"/>
      <c r="H278" s="23"/>
      <c r="I278" s="23"/>
      <c r="J278" s="18" t="n">
        <f aca="false">K278+N278</f>
        <v>0</v>
      </c>
      <c r="K278" s="23"/>
      <c r="L278" s="23"/>
      <c r="M278" s="23"/>
      <c r="N278" s="23"/>
      <c r="O278" s="23"/>
      <c r="P278" s="18" t="n">
        <f aca="false">E278+J278</f>
        <v>60800000</v>
      </c>
      <c r="Q278" s="92"/>
      <c r="R278" s="99"/>
    </row>
    <row r="279" s="102" customFormat="true" ht="120" hidden="false" customHeight="false" outlineLevel="0" collapsed="false">
      <c r="A279" s="36"/>
      <c r="B279" s="45"/>
      <c r="C279" s="91"/>
      <c r="D279" s="37" t="s">
        <v>154</v>
      </c>
      <c r="E279" s="82" t="n">
        <f aca="false">F279++I279</f>
        <v>60800000</v>
      </c>
      <c r="F279" s="23" t="n">
        <v>60800000</v>
      </c>
      <c r="G279" s="23"/>
      <c r="H279" s="23"/>
      <c r="I279" s="23"/>
      <c r="J279" s="18" t="n">
        <f aca="false">K279+N279</f>
        <v>0</v>
      </c>
      <c r="K279" s="23"/>
      <c r="L279" s="23"/>
      <c r="M279" s="23"/>
      <c r="N279" s="23"/>
      <c r="O279" s="23"/>
      <c r="P279" s="18" t="n">
        <f aca="false">E279+J279</f>
        <v>60800000</v>
      </c>
      <c r="Q279" s="92"/>
      <c r="R279" s="99"/>
    </row>
    <row r="280" s="102" customFormat="true" ht="45" hidden="false" customHeight="false" outlineLevel="0" collapsed="false">
      <c r="A280" s="36"/>
      <c r="B280" s="45" t="s">
        <v>199</v>
      </c>
      <c r="C280" s="91" t="s">
        <v>197</v>
      </c>
      <c r="D280" s="47" t="s">
        <v>200</v>
      </c>
      <c r="E280" s="82" t="n">
        <f aca="false">F280++I280</f>
        <v>14000</v>
      </c>
      <c r="F280" s="23" t="n">
        <f aca="false">F281</f>
        <v>14000</v>
      </c>
      <c r="G280" s="23"/>
      <c r="H280" s="23"/>
      <c r="I280" s="23"/>
      <c r="J280" s="18" t="n">
        <f aca="false">K280+N280</f>
        <v>0</v>
      </c>
      <c r="K280" s="23"/>
      <c r="L280" s="23"/>
      <c r="M280" s="23"/>
      <c r="N280" s="23"/>
      <c r="O280" s="23"/>
      <c r="P280" s="18" t="n">
        <f aca="false">E280+J280</f>
        <v>14000</v>
      </c>
      <c r="Q280" s="92"/>
      <c r="R280" s="99"/>
    </row>
    <row r="281" s="102" customFormat="true" ht="73.5" hidden="false" customHeight="true" outlineLevel="0" collapsed="false">
      <c r="A281" s="36"/>
      <c r="B281" s="45"/>
      <c r="C281" s="91"/>
      <c r="D281" s="37" t="s">
        <v>157</v>
      </c>
      <c r="E281" s="82" t="n">
        <f aca="false">F281++I281</f>
        <v>14000</v>
      </c>
      <c r="F281" s="23" t="n">
        <v>14000</v>
      </c>
      <c r="G281" s="23"/>
      <c r="H281" s="23"/>
      <c r="I281" s="23"/>
      <c r="J281" s="18" t="n">
        <f aca="false">K281+N281</f>
        <v>0</v>
      </c>
      <c r="K281" s="23"/>
      <c r="L281" s="23"/>
      <c r="M281" s="23"/>
      <c r="N281" s="23"/>
      <c r="O281" s="23"/>
      <c r="P281" s="18" t="n">
        <f aca="false">E281+J281</f>
        <v>14000</v>
      </c>
      <c r="Q281" s="92"/>
      <c r="R281" s="99"/>
    </row>
    <row r="282" s="102" customFormat="true" ht="1.5" hidden="true" customHeight="true" outlineLevel="0" collapsed="false">
      <c r="A282" s="36"/>
      <c r="B282" s="45" t="s">
        <v>201</v>
      </c>
      <c r="C282" s="91" t="s">
        <v>197</v>
      </c>
      <c r="D282" s="47" t="s">
        <v>202</v>
      </c>
      <c r="E282" s="80" t="n">
        <f aca="false">F282++I282</f>
        <v>0</v>
      </c>
      <c r="F282" s="25" t="n">
        <f aca="false">F283</f>
        <v>0</v>
      </c>
      <c r="G282" s="25"/>
      <c r="H282" s="25"/>
      <c r="I282" s="25"/>
      <c r="J282" s="24" t="n">
        <f aca="false">K282+N282</f>
        <v>0</v>
      </c>
      <c r="K282" s="25"/>
      <c r="L282" s="25"/>
      <c r="M282" s="25"/>
      <c r="N282" s="25"/>
      <c r="O282" s="25"/>
      <c r="P282" s="24" t="n">
        <f aca="false">E282+J282</f>
        <v>0</v>
      </c>
      <c r="Q282" s="92"/>
      <c r="R282" s="99"/>
    </row>
    <row r="283" s="102" customFormat="true" ht="12.75" hidden="true" customHeight="true" outlineLevel="0" collapsed="false">
      <c r="A283" s="36"/>
      <c r="B283" s="45"/>
      <c r="C283" s="91"/>
      <c r="D283" s="37" t="s">
        <v>154</v>
      </c>
      <c r="E283" s="80" t="n">
        <f aca="false">F283++I283</f>
        <v>0</v>
      </c>
      <c r="F283" s="25"/>
      <c r="G283" s="25"/>
      <c r="H283" s="25"/>
      <c r="I283" s="25"/>
      <c r="J283" s="24" t="n">
        <f aca="false">K283+N283</f>
        <v>0</v>
      </c>
      <c r="K283" s="25"/>
      <c r="L283" s="25"/>
      <c r="M283" s="25"/>
      <c r="N283" s="25"/>
      <c r="O283" s="25"/>
      <c r="P283" s="24" t="n">
        <f aca="false">E283+J283</f>
        <v>0</v>
      </c>
      <c r="Q283" s="92"/>
      <c r="R283" s="99"/>
    </row>
    <row r="284" s="102" customFormat="true" ht="12" hidden="true" customHeight="true" outlineLevel="0" collapsed="false">
      <c r="A284" s="36"/>
      <c r="B284" s="45" t="s">
        <v>203</v>
      </c>
      <c r="C284" s="91" t="s">
        <v>204</v>
      </c>
      <c r="D284" s="47" t="s">
        <v>205</v>
      </c>
      <c r="E284" s="80" t="n">
        <f aca="false">F284++I284</f>
        <v>0</v>
      </c>
      <c r="F284" s="23"/>
      <c r="G284" s="23"/>
      <c r="H284" s="23"/>
      <c r="I284" s="23"/>
      <c r="J284" s="18" t="n">
        <f aca="false">K284+N284</f>
        <v>0</v>
      </c>
      <c r="K284" s="23"/>
      <c r="L284" s="23"/>
      <c r="M284" s="23"/>
      <c r="N284" s="23"/>
      <c r="O284" s="23"/>
      <c r="P284" s="18" t="n">
        <f aca="false">E284+J284</f>
        <v>0</v>
      </c>
      <c r="Q284" s="92"/>
      <c r="R284" s="99"/>
    </row>
    <row r="285" s="102" customFormat="true" ht="17.25" hidden="true" customHeight="true" outlineLevel="0" collapsed="false">
      <c r="A285" s="36"/>
      <c r="B285" s="45"/>
      <c r="C285" s="91"/>
      <c r="D285" s="47" t="s">
        <v>206</v>
      </c>
      <c r="E285" s="80" t="n">
        <f aca="false">F285++I285</f>
        <v>0</v>
      </c>
      <c r="F285" s="25"/>
      <c r="G285" s="25"/>
      <c r="H285" s="25"/>
      <c r="I285" s="25"/>
      <c r="J285" s="24" t="n">
        <f aca="false">K285+N285</f>
        <v>0</v>
      </c>
      <c r="K285" s="25"/>
      <c r="L285" s="25"/>
      <c r="M285" s="25"/>
      <c r="N285" s="25"/>
      <c r="O285" s="25"/>
      <c r="P285" s="24" t="n">
        <f aca="false">E285+J285</f>
        <v>0</v>
      </c>
      <c r="Q285" s="92"/>
      <c r="R285" s="99"/>
    </row>
    <row r="286" s="102" customFormat="true" ht="30" hidden="false" customHeight="false" outlineLevel="0" collapsed="false">
      <c r="A286" s="36"/>
      <c r="B286" s="45" t="s">
        <v>207</v>
      </c>
      <c r="C286" s="91" t="s">
        <v>208</v>
      </c>
      <c r="D286" s="47" t="s">
        <v>209</v>
      </c>
      <c r="E286" s="82" t="n">
        <f aca="false">F286++I286</f>
        <v>3481800</v>
      </c>
      <c r="F286" s="23" t="n">
        <f aca="false">F287</f>
        <v>3481800</v>
      </c>
      <c r="G286" s="23"/>
      <c r="H286" s="23"/>
      <c r="I286" s="23"/>
      <c r="J286" s="18" t="n">
        <f aca="false">K286+N286</f>
        <v>0</v>
      </c>
      <c r="K286" s="23"/>
      <c r="L286" s="23"/>
      <c r="M286" s="23"/>
      <c r="N286" s="23"/>
      <c r="O286" s="23"/>
      <c r="P286" s="18" t="n">
        <f aca="false">E286+J286</f>
        <v>3481800</v>
      </c>
      <c r="Q286" s="92"/>
      <c r="R286" s="99"/>
    </row>
    <row r="287" s="102" customFormat="true" ht="104.25" hidden="false" customHeight="true" outlineLevel="0" collapsed="false">
      <c r="A287" s="36"/>
      <c r="B287" s="45"/>
      <c r="C287" s="91"/>
      <c r="D287" s="37" t="s">
        <v>181</v>
      </c>
      <c r="E287" s="82" t="n">
        <f aca="false">F287++I287</f>
        <v>3481800</v>
      </c>
      <c r="F287" s="23" t="n">
        <v>3481800</v>
      </c>
      <c r="G287" s="23"/>
      <c r="H287" s="23"/>
      <c r="I287" s="23"/>
      <c r="J287" s="18" t="n">
        <f aca="false">K287+N287</f>
        <v>0</v>
      </c>
      <c r="K287" s="23"/>
      <c r="L287" s="23"/>
      <c r="M287" s="23"/>
      <c r="N287" s="23"/>
      <c r="O287" s="23"/>
      <c r="P287" s="18" t="n">
        <f aca="false">E287+J287</f>
        <v>3481800</v>
      </c>
      <c r="Q287" s="92"/>
      <c r="R287" s="99"/>
    </row>
    <row r="288" s="102" customFormat="true" ht="15" hidden="true" customHeight="true" outlineLevel="0" collapsed="false">
      <c r="A288" s="36"/>
      <c r="B288" s="45" t="s">
        <v>210</v>
      </c>
      <c r="C288" s="91" t="s">
        <v>197</v>
      </c>
      <c r="D288" s="47" t="s">
        <v>211</v>
      </c>
      <c r="E288" s="80" t="n">
        <f aca="false">F288++I288</f>
        <v>0</v>
      </c>
      <c r="F288" s="25" t="n">
        <f aca="false">F289</f>
        <v>0</v>
      </c>
      <c r="G288" s="25"/>
      <c r="H288" s="25"/>
      <c r="I288" s="25"/>
      <c r="J288" s="24" t="n">
        <f aca="false">K288+N288</f>
        <v>0</v>
      </c>
      <c r="K288" s="25"/>
      <c r="L288" s="25"/>
      <c r="M288" s="25"/>
      <c r="N288" s="25"/>
      <c r="O288" s="25"/>
      <c r="P288" s="24" t="n">
        <f aca="false">E288+J288</f>
        <v>0</v>
      </c>
      <c r="Q288" s="92"/>
      <c r="R288" s="99"/>
    </row>
    <row r="289" s="102" customFormat="true" ht="21.75" hidden="true" customHeight="true" outlineLevel="0" collapsed="false">
      <c r="A289" s="36"/>
      <c r="B289" s="45"/>
      <c r="C289" s="91"/>
      <c r="D289" s="37" t="s">
        <v>157</v>
      </c>
      <c r="E289" s="80" t="n">
        <f aca="false">F289++I289</f>
        <v>0</v>
      </c>
      <c r="F289" s="25" t="n">
        <v>0</v>
      </c>
      <c r="G289" s="25"/>
      <c r="H289" s="25"/>
      <c r="I289" s="25"/>
      <c r="J289" s="24" t="n">
        <f aca="false">K289+N289</f>
        <v>0</v>
      </c>
      <c r="K289" s="25"/>
      <c r="L289" s="25"/>
      <c r="M289" s="25"/>
      <c r="N289" s="25"/>
      <c r="O289" s="25"/>
      <c r="P289" s="24" t="n">
        <f aca="false">E289+J289</f>
        <v>0</v>
      </c>
      <c r="Q289" s="92"/>
      <c r="R289" s="99"/>
    </row>
    <row r="290" s="102" customFormat="true" ht="90" hidden="false" customHeight="false" outlineLevel="0" collapsed="false">
      <c r="A290" s="36"/>
      <c r="B290" s="45" t="s">
        <v>212</v>
      </c>
      <c r="C290" s="91" t="s">
        <v>208</v>
      </c>
      <c r="D290" s="47" t="s">
        <v>213</v>
      </c>
      <c r="E290" s="82" t="n">
        <f aca="false">F290++I290</f>
        <v>315930</v>
      </c>
      <c r="F290" s="23" t="n">
        <v>315930</v>
      </c>
      <c r="G290" s="23"/>
      <c r="H290" s="23"/>
      <c r="I290" s="23"/>
      <c r="J290" s="18" t="n">
        <f aca="false">K290+N290</f>
        <v>0</v>
      </c>
      <c r="K290" s="23"/>
      <c r="L290" s="23"/>
      <c r="M290" s="23"/>
      <c r="N290" s="23"/>
      <c r="O290" s="23"/>
      <c r="P290" s="18" t="n">
        <f aca="false">E290+J290</f>
        <v>315930</v>
      </c>
      <c r="Q290" s="92"/>
      <c r="R290" s="99"/>
    </row>
    <row r="291" s="102" customFormat="true" ht="89.25" hidden="false" customHeight="true" outlineLevel="0" collapsed="false">
      <c r="A291" s="36"/>
      <c r="B291" s="45" t="s">
        <v>214</v>
      </c>
      <c r="C291" s="91" t="s">
        <v>197</v>
      </c>
      <c r="D291" s="47" t="s">
        <v>215</v>
      </c>
      <c r="E291" s="82" t="n">
        <f aca="false">F291++I291</f>
        <v>1091800</v>
      </c>
      <c r="F291" s="23" t="n">
        <v>1091800</v>
      </c>
      <c r="G291" s="23"/>
      <c r="H291" s="23"/>
      <c r="I291" s="23"/>
      <c r="J291" s="18" t="n">
        <f aca="false">K291+N291</f>
        <v>0</v>
      </c>
      <c r="K291" s="23"/>
      <c r="L291" s="23"/>
      <c r="M291" s="23"/>
      <c r="N291" s="23"/>
      <c r="O291" s="23"/>
      <c r="P291" s="18" t="n">
        <f aca="false">E291+J291</f>
        <v>1091800</v>
      </c>
      <c r="Q291" s="92"/>
      <c r="R291" s="99"/>
    </row>
    <row r="292" s="102" customFormat="true" ht="1.5" hidden="true" customHeight="true" outlineLevel="0" collapsed="false">
      <c r="A292" s="36"/>
      <c r="B292" s="45" t="s">
        <v>216</v>
      </c>
      <c r="C292" s="91" t="s">
        <v>152</v>
      </c>
      <c r="D292" s="47" t="s">
        <v>217</v>
      </c>
      <c r="E292" s="80" t="n">
        <f aca="false">F292++I292</f>
        <v>0</v>
      </c>
      <c r="F292" s="25" t="n">
        <v>0</v>
      </c>
      <c r="G292" s="25"/>
      <c r="H292" s="25"/>
      <c r="I292" s="25"/>
      <c r="J292" s="24" t="n">
        <f aca="false">K292+N292</f>
        <v>0</v>
      </c>
      <c r="K292" s="25"/>
      <c r="L292" s="25"/>
      <c r="M292" s="25"/>
      <c r="N292" s="25"/>
      <c r="O292" s="25"/>
      <c r="P292" s="24" t="n">
        <f aca="false">E292+J292</f>
        <v>0</v>
      </c>
      <c r="Q292" s="92"/>
      <c r="R292" s="99"/>
    </row>
    <row r="293" s="102" customFormat="true" ht="14.25" hidden="true" customHeight="true" outlineLevel="0" collapsed="false">
      <c r="A293" s="36"/>
      <c r="B293" s="45" t="s">
        <v>218</v>
      </c>
      <c r="C293" s="91" t="s">
        <v>204</v>
      </c>
      <c r="D293" s="47" t="s">
        <v>219</v>
      </c>
      <c r="E293" s="80" t="n">
        <f aca="false">F293++I293</f>
        <v>0</v>
      </c>
      <c r="F293" s="25" t="n">
        <v>0</v>
      </c>
      <c r="G293" s="25" t="n">
        <v>0</v>
      </c>
      <c r="H293" s="25" t="n">
        <v>0</v>
      </c>
      <c r="I293" s="25"/>
      <c r="J293" s="24" t="n">
        <f aca="false">K293+N293</f>
        <v>0</v>
      </c>
      <c r="K293" s="25"/>
      <c r="L293" s="25"/>
      <c r="M293" s="25"/>
      <c r="N293" s="25"/>
      <c r="O293" s="25"/>
      <c r="P293" s="24" t="n">
        <f aca="false">E293+J293</f>
        <v>0</v>
      </c>
      <c r="Q293" s="92"/>
      <c r="R293" s="99"/>
    </row>
    <row r="294" s="102" customFormat="true" ht="30" hidden="false" customHeight="false" outlineLevel="0" collapsed="false">
      <c r="A294" s="36"/>
      <c r="B294" s="45" t="s">
        <v>220</v>
      </c>
      <c r="C294" s="91" t="s">
        <v>208</v>
      </c>
      <c r="D294" s="47" t="s">
        <v>221</v>
      </c>
      <c r="E294" s="82" t="n">
        <f aca="false">F294++I294</f>
        <v>9683080</v>
      </c>
      <c r="F294" s="23" t="n">
        <f aca="false">F295</f>
        <v>9683080</v>
      </c>
      <c r="G294" s="23"/>
      <c r="H294" s="23"/>
      <c r="I294" s="23"/>
      <c r="J294" s="18" t="n">
        <f aca="false">K294+N294</f>
        <v>0</v>
      </c>
      <c r="K294" s="23"/>
      <c r="L294" s="23"/>
      <c r="M294" s="23"/>
      <c r="N294" s="23"/>
      <c r="O294" s="23"/>
      <c r="P294" s="18" t="n">
        <f aca="false">E294+J294</f>
        <v>9683080</v>
      </c>
      <c r="Q294" s="92"/>
      <c r="R294" s="99"/>
    </row>
    <row r="295" s="102" customFormat="true" ht="105" hidden="false" customHeight="false" outlineLevel="0" collapsed="false">
      <c r="A295" s="36"/>
      <c r="B295" s="45"/>
      <c r="C295" s="91"/>
      <c r="D295" s="37" t="s">
        <v>181</v>
      </c>
      <c r="E295" s="82" t="n">
        <f aca="false">F295++I295</f>
        <v>9683080</v>
      </c>
      <c r="F295" s="23" t="n">
        <v>9683080</v>
      </c>
      <c r="G295" s="23"/>
      <c r="H295" s="23"/>
      <c r="I295" s="23"/>
      <c r="J295" s="18" t="n">
        <f aca="false">K295+N295</f>
        <v>0</v>
      </c>
      <c r="K295" s="23"/>
      <c r="L295" s="23"/>
      <c r="M295" s="23"/>
      <c r="N295" s="23"/>
      <c r="O295" s="23"/>
      <c r="P295" s="18" t="n">
        <f aca="false">E295+J295</f>
        <v>9683080</v>
      </c>
      <c r="Q295" s="92"/>
      <c r="R295" s="99"/>
    </row>
    <row r="296" s="55" customFormat="true" ht="15" hidden="false" customHeight="false" outlineLevel="0" collapsed="false">
      <c r="A296" s="36"/>
      <c r="B296" s="45" t="s">
        <v>203</v>
      </c>
      <c r="C296" s="46" t="n">
        <v>1090</v>
      </c>
      <c r="D296" s="47" t="s">
        <v>205</v>
      </c>
      <c r="E296" s="18" t="n">
        <f aca="false">F296+I296</f>
        <v>3380</v>
      </c>
      <c r="F296" s="23" t="n">
        <v>3380</v>
      </c>
      <c r="G296" s="103"/>
      <c r="H296" s="103"/>
      <c r="I296" s="103"/>
      <c r="J296" s="104" t="n">
        <f aca="false">K296+N296</f>
        <v>0</v>
      </c>
      <c r="K296" s="103"/>
      <c r="L296" s="103"/>
      <c r="M296" s="103"/>
      <c r="N296" s="103"/>
      <c r="O296" s="103"/>
      <c r="P296" s="20" t="n">
        <f aca="false">E296+J296</f>
        <v>3380</v>
      </c>
      <c r="Q296" s="53"/>
      <c r="R296" s="97"/>
    </row>
    <row r="297" s="55" customFormat="true" ht="30" hidden="false" customHeight="false" outlineLevel="0" collapsed="false">
      <c r="A297" s="36"/>
      <c r="B297" s="45" t="s">
        <v>237</v>
      </c>
      <c r="C297" s="48" t="s">
        <v>98</v>
      </c>
      <c r="D297" s="47" t="s">
        <v>238</v>
      </c>
      <c r="E297" s="18" t="n">
        <f aca="false">F297+I297</f>
        <v>3715370</v>
      </c>
      <c r="F297" s="23" t="n">
        <v>3715370</v>
      </c>
      <c r="G297" s="103" t="n">
        <v>2540370</v>
      </c>
      <c r="H297" s="103" t="n">
        <v>129780</v>
      </c>
      <c r="I297" s="105"/>
      <c r="J297" s="104" t="n">
        <f aca="false">K297+N297</f>
        <v>41900</v>
      </c>
      <c r="K297" s="103" t="n">
        <v>41900</v>
      </c>
      <c r="L297" s="103" t="n">
        <v>26700</v>
      </c>
      <c r="M297" s="103"/>
      <c r="N297" s="103"/>
      <c r="O297" s="103"/>
      <c r="P297" s="20" t="n">
        <f aca="false">E297+J297</f>
        <v>3757270</v>
      </c>
      <c r="Q297" s="53"/>
      <c r="R297" s="97"/>
    </row>
    <row r="298" s="55" customFormat="true" ht="34.5" hidden="false" customHeight="true" outlineLevel="0" collapsed="false">
      <c r="A298" s="106"/>
      <c r="B298" s="107" t="s">
        <v>216</v>
      </c>
      <c r="C298" s="108" t="s">
        <v>152</v>
      </c>
      <c r="D298" s="109" t="s">
        <v>217</v>
      </c>
      <c r="E298" s="110" t="n">
        <f aca="false">F298+I298</f>
        <v>11280</v>
      </c>
      <c r="F298" s="111" t="n">
        <v>11280</v>
      </c>
      <c r="G298" s="112"/>
      <c r="H298" s="112"/>
      <c r="I298" s="112"/>
      <c r="J298" s="113" t="n">
        <f aca="false">K298+N298</f>
        <v>0</v>
      </c>
      <c r="K298" s="112"/>
      <c r="L298" s="112"/>
      <c r="M298" s="112"/>
      <c r="N298" s="112"/>
      <c r="O298" s="112"/>
      <c r="P298" s="20" t="n">
        <f aca="false">E298+J298</f>
        <v>11280</v>
      </c>
      <c r="Q298" s="53"/>
      <c r="R298" s="43" t="n">
        <f aca="false">SUM(R301:R302)</f>
        <v>175426597</v>
      </c>
    </row>
    <row r="299" s="99" customFormat="true" ht="25.5" hidden="true" customHeight="true" outlineLevel="0" collapsed="false">
      <c r="A299" s="36"/>
      <c r="B299" s="46" t="n">
        <v>250404</v>
      </c>
      <c r="C299" s="98" t="s">
        <v>31</v>
      </c>
      <c r="D299" s="23" t="s">
        <v>32</v>
      </c>
      <c r="E299" s="24" t="n">
        <f aca="false">F299</f>
        <v>0</v>
      </c>
      <c r="F299" s="25"/>
      <c r="G299" s="25"/>
      <c r="H299" s="25"/>
      <c r="I299" s="25"/>
      <c r="J299" s="24" t="n">
        <f aca="false">K299+N299</f>
        <v>0</v>
      </c>
      <c r="K299" s="25"/>
      <c r="L299" s="25"/>
      <c r="M299" s="25"/>
      <c r="N299" s="25"/>
      <c r="O299" s="25"/>
      <c r="P299" s="26" t="n">
        <f aca="false">E299+J299</f>
        <v>0</v>
      </c>
      <c r="Q299" s="56"/>
    </row>
    <row r="300" s="43" customFormat="true" ht="30" hidden="false" customHeight="false" outlineLevel="0" collapsed="false">
      <c r="A300" s="57" t="s">
        <v>239</v>
      </c>
      <c r="B300" s="114"/>
      <c r="C300" s="114"/>
      <c r="D300" s="59" t="s">
        <v>240</v>
      </c>
      <c r="E300" s="59" t="n">
        <f aca="false">SUM(F300,I300)</f>
        <v>175443597</v>
      </c>
      <c r="F300" s="59" t="n">
        <f aca="false">F301+F302+F304+F306+F308+F310+F313+F315+F317+F321+F323+F327+F329+F331+F333+F335+F337+F339+F341+F343+F347+F351+F359+F361+F362+F363+F364+F325+F355+F356+F345</f>
        <v>175443597</v>
      </c>
      <c r="G300" s="59" t="n">
        <f aca="false">G301+G302+G304+G306+G308+G310+G313+G315+G317+G321+G323+G327+G329+G331+G333+G335+G337+G339+G341+G343+G347+G351+G359+G361+G362+G363+G364+G325+G355+G356</f>
        <v>7179282</v>
      </c>
      <c r="H300" s="59" t="n">
        <f aca="false">H301+H302+H304+H306+H308+H310+H313+H315+H317+H321+H323+H327+H329+H331+H333+H335+H337+H339+H341+H343+H347+H351+H359+H361+H362+H363+H364+H325+H355+H356</f>
        <v>321250</v>
      </c>
      <c r="I300" s="59" t="n">
        <f aca="false">I301+I302+I304+I306+I308+I310+I313+I315+I317+I321+I323+I327+I329+I331+I333+I335+I337+I339+I341+I343+I347+I351+I359+I361+I362+I363+I364+I325+I355+I356</f>
        <v>0</v>
      </c>
      <c r="J300" s="59" t="n">
        <f aca="false">K300+N300</f>
        <v>44400</v>
      </c>
      <c r="K300" s="59" t="n">
        <f aca="false">K301+K302+K304+K306+K308+K310+K313+K315+K317+K321+K323+K327+K329+K331+K333+K335+K337+K339+K341+K343+K347+K351+K359+K361+K362+K363+K364+K325+K355+K356</f>
        <v>44400</v>
      </c>
      <c r="L300" s="59" t="n">
        <f aca="false">L301+L302+L304+L306+L308+L310+L313+L315+L317+L321+L323+L327+L329+L331+L333+L335+L337+L339+L341+L343+L347+L351+L359+L361+L362+L363+L364+L325+L355+L356</f>
        <v>30400</v>
      </c>
      <c r="M300" s="59" t="n">
        <f aca="false">M301+M302+M304+M306+M308+M310+M313+M315+M317+M321+M323+M327+M329+M331+M333+M335+M337+M339+M341+M343+M347+M351+M359+M361+M362+M363+M364+M325+M355+M356</f>
        <v>0</v>
      </c>
      <c r="N300" s="59" t="n">
        <f aca="false">N301+N302+N304+N306+N308+N310+N313+N315+N317+N321+N323+N327+N329+N331+N333+N335+N337+N339+N341+N343+N347+N351+N359+N361+N362+N363+N364+N325+N355+N356</f>
        <v>0</v>
      </c>
      <c r="O300" s="59" t="n">
        <f aca="false">O301+O302+O304+O306+O308+O310+O313+O315+O317+O321+O323+O327+O329+O331+O333+O335+O337+O339+O341+O343+O347+O351+O359+O361+O362+O363+O364+O325+O355+O356</f>
        <v>0</v>
      </c>
      <c r="P300" s="60" t="n">
        <f aca="false">E300+J300</f>
        <v>175487997</v>
      </c>
      <c r="Q300" s="59" t="n">
        <f aca="false">Q301+Q302+Q304+Q306+Q308+Q310+Q313+Q315+Q317+Q321+Q323+Q327+Q329+Q331+Q333+Q335+Q337+Q339+Q341+Q343+Q347+Q351+Q359+Q361+Q362+Q363+Q364+Q325+Q355+Q356</f>
        <v>0</v>
      </c>
      <c r="R300" s="43" t="n">
        <f aca="false">42243008.42</f>
        <v>42243008.42</v>
      </c>
    </row>
    <row r="301" s="43" customFormat="true" ht="15" hidden="false" customHeight="false" outlineLevel="0" collapsed="false">
      <c r="A301" s="61"/>
      <c r="B301" s="115" t="s">
        <v>24</v>
      </c>
      <c r="C301" s="115" t="s">
        <v>25</v>
      </c>
      <c r="D301" s="64" t="s">
        <v>26</v>
      </c>
      <c r="E301" s="82" t="n">
        <f aca="false">F301++I301</f>
        <v>5914957</v>
      </c>
      <c r="F301" s="64" t="n">
        <v>5914957</v>
      </c>
      <c r="G301" s="64" t="n">
        <v>4236212</v>
      </c>
      <c r="H301" s="64"/>
      <c r="I301" s="64"/>
      <c r="J301" s="18" t="n">
        <f aca="false">K301+N301</f>
        <v>0</v>
      </c>
      <c r="K301" s="64"/>
      <c r="L301" s="64"/>
      <c r="M301" s="64"/>
      <c r="N301" s="64"/>
      <c r="O301" s="64"/>
      <c r="P301" s="65" t="n">
        <f aca="false">E301+J301</f>
        <v>5914957</v>
      </c>
      <c r="Q301" s="42"/>
      <c r="R301" s="43" t="n">
        <f aca="false">SUM(E302,E304,E306,E308,E310,E313,E315,E317,E321,E323,E327,E329,E331,E333,E335,E337,E339,E341,E343,E347,E351,E355,E359,E356,E364)</f>
        <v>164969100</v>
      </c>
    </row>
    <row r="302" s="54" customFormat="true" ht="30" hidden="false" customHeight="false" outlineLevel="0" collapsed="false">
      <c r="A302" s="36"/>
      <c r="B302" s="98" t="s">
        <v>148</v>
      </c>
      <c r="C302" s="116" t="s">
        <v>60</v>
      </c>
      <c r="D302" s="23" t="s">
        <v>149</v>
      </c>
      <c r="E302" s="82" t="n">
        <f aca="false">F302++I302</f>
        <v>1838030</v>
      </c>
      <c r="F302" s="23" t="n">
        <f aca="false">F303</f>
        <v>1838030</v>
      </c>
      <c r="G302" s="23"/>
      <c r="H302" s="23"/>
      <c r="I302" s="23"/>
      <c r="J302" s="18" t="n">
        <f aca="false">K302+N302</f>
        <v>0</v>
      </c>
      <c r="K302" s="23"/>
      <c r="L302" s="23"/>
      <c r="M302" s="23"/>
      <c r="N302" s="23"/>
      <c r="O302" s="23"/>
      <c r="P302" s="65" t="n">
        <f aca="false">E302+J302</f>
        <v>1838030</v>
      </c>
      <c r="Q302" s="56"/>
      <c r="R302" s="54" t="n">
        <f aca="false">SUM(E361:E363,E301)</f>
        <v>10457497</v>
      </c>
    </row>
    <row r="303" s="54" customFormat="true" ht="135" hidden="false" customHeight="false" outlineLevel="0" collapsed="false">
      <c r="A303" s="36"/>
      <c r="B303" s="98"/>
      <c r="C303" s="116"/>
      <c r="D303" s="117" t="s">
        <v>150</v>
      </c>
      <c r="E303" s="82" t="n">
        <f aca="false">F303++I303</f>
        <v>1838030</v>
      </c>
      <c r="F303" s="23" t="n">
        <v>1838030</v>
      </c>
      <c r="G303" s="23"/>
      <c r="H303" s="23"/>
      <c r="I303" s="23"/>
      <c r="J303" s="18" t="n">
        <f aca="false">K303+N303</f>
        <v>0</v>
      </c>
      <c r="K303" s="23"/>
      <c r="L303" s="23"/>
      <c r="M303" s="23"/>
      <c r="N303" s="23"/>
      <c r="O303" s="23"/>
      <c r="P303" s="63" t="n">
        <f aca="false">E303+J303</f>
        <v>1838030</v>
      </c>
      <c r="Q303" s="56"/>
    </row>
    <row r="304" s="54" customFormat="true" ht="225" hidden="false" customHeight="false" outlineLevel="0" collapsed="false">
      <c r="A304" s="36"/>
      <c r="B304" s="98" t="s">
        <v>151</v>
      </c>
      <c r="C304" s="116" t="s">
        <v>152</v>
      </c>
      <c r="D304" s="23" t="s">
        <v>153</v>
      </c>
      <c r="E304" s="82" t="n">
        <f aca="false">F304++I304</f>
        <v>16000000</v>
      </c>
      <c r="F304" s="23" t="n">
        <f aca="false">F305</f>
        <v>16000000</v>
      </c>
      <c r="G304" s="23"/>
      <c r="H304" s="23"/>
      <c r="I304" s="23"/>
      <c r="J304" s="18" t="n">
        <f aca="false">K304+N304</f>
        <v>0</v>
      </c>
      <c r="K304" s="23"/>
      <c r="L304" s="23"/>
      <c r="M304" s="23"/>
      <c r="N304" s="23"/>
      <c r="O304" s="23"/>
      <c r="P304" s="63" t="n">
        <f aca="false">E304+J304</f>
        <v>16000000</v>
      </c>
      <c r="Q304" s="56"/>
    </row>
    <row r="305" s="54" customFormat="true" ht="120" hidden="false" customHeight="false" outlineLevel="0" collapsed="false">
      <c r="A305" s="36"/>
      <c r="B305" s="98"/>
      <c r="C305" s="116"/>
      <c r="D305" s="117" t="s">
        <v>154</v>
      </c>
      <c r="E305" s="82" t="n">
        <f aca="false">F305++I305</f>
        <v>16000000</v>
      </c>
      <c r="F305" s="23" t="n">
        <v>16000000</v>
      </c>
      <c r="G305" s="23"/>
      <c r="H305" s="23"/>
      <c r="I305" s="23"/>
      <c r="J305" s="18" t="n">
        <f aca="false">K305+N305</f>
        <v>0</v>
      </c>
      <c r="K305" s="23"/>
      <c r="L305" s="23"/>
      <c r="M305" s="23"/>
      <c r="N305" s="23"/>
      <c r="O305" s="23"/>
      <c r="P305" s="63" t="n">
        <f aca="false">E305+J305</f>
        <v>16000000</v>
      </c>
      <c r="Q305" s="56"/>
    </row>
    <row r="306" s="54" customFormat="true" ht="195" hidden="false" customHeight="false" outlineLevel="0" collapsed="false">
      <c r="A306" s="36"/>
      <c r="B306" s="98" t="s">
        <v>155</v>
      </c>
      <c r="C306" s="116" t="s">
        <v>152</v>
      </c>
      <c r="D306" s="23" t="s">
        <v>156</v>
      </c>
      <c r="E306" s="82" t="n">
        <f aca="false">F306++I306</f>
        <v>7100</v>
      </c>
      <c r="F306" s="23" t="n">
        <f aca="false">F307</f>
        <v>7100</v>
      </c>
      <c r="G306" s="23"/>
      <c r="H306" s="23"/>
      <c r="I306" s="23"/>
      <c r="J306" s="18" t="n">
        <f aca="false">K306+N306</f>
        <v>0</v>
      </c>
      <c r="K306" s="23"/>
      <c r="L306" s="23"/>
      <c r="M306" s="23"/>
      <c r="N306" s="23"/>
      <c r="O306" s="23"/>
      <c r="P306" s="63" t="n">
        <f aca="false">E306+J306</f>
        <v>7100</v>
      </c>
      <c r="Q306" s="56"/>
    </row>
    <row r="307" s="54" customFormat="true" ht="75" hidden="false" customHeight="false" outlineLevel="0" collapsed="false">
      <c r="A307" s="36"/>
      <c r="B307" s="98"/>
      <c r="C307" s="116"/>
      <c r="D307" s="117" t="s">
        <v>157</v>
      </c>
      <c r="E307" s="82" t="n">
        <f aca="false">F307++I307</f>
        <v>7100</v>
      </c>
      <c r="F307" s="23" t="n">
        <v>7100</v>
      </c>
      <c r="G307" s="23"/>
      <c r="H307" s="23"/>
      <c r="I307" s="23"/>
      <c r="J307" s="18" t="n">
        <f aca="false">K307+N307</f>
        <v>0</v>
      </c>
      <c r="K307" s="23"/>
      <c r="L307" s="23"/>
      <c r="M307" s="23"/>
      <c r="N307" s="23"/>
      <c r="O307" s="23"/>
      <c r="P307" s="63" t="n">
        <f aca="false">E307+J307</f>
        <v>7100</v>
      </c>
      <c r="Q307" s="56"/>
    </row>
    <row r="308" s="54" customFormat="true" ht="225" hidden="false" customHeight="false" outlineLevel="0" collapsed="false">
      <c r="A308" s="36"/>
      <c r="B308" s="98" t="s">
        <v>158</v>
      </c>
      <c r="C308" s="116" t="s">
        <v>152</v>
      </c>
      <c r="D308" s="23" t="s">
        <v>159</v>
      </c>
      <c r="E308" s="82" t="n">
        <f aca="false">F308++I308</f>
        <v>15000</v>
      </c>
      <c r="F308" s="23" t="n">
        <f aca="false">F309</f>
        <v>15000</v>
      </c>
      <c r="G308" s="23"/>
      <c r="H308" s="23"/>
      <c r="I308" s="23"/>
      <c r="J308" s="18" t="n">
        <f aca="false">K308+N308</f>
        <v>0</v>
      </c>
      <c r="K308" s="23"/>
      <c r="L308" s="23"/>
      <c r="M308" s="23"/>
      <c r="N308" s="23"/>
      <c r="O308" s="23"/>
      <c r="P308" s="63" t="n">
        <f aca="false">E308+J308</f>
        <v>15000</v>
      </c>
      <c r="Q308" s="56"/>
    </row>
    <row r="309" s="54" customFormat="true" ht="285" hidden="false" customHeight="false" outlineLevel="0" collapsed="false">
      <c r="A309" s="36"/>
      <c r="B309" s="98"/>
      <c r="C309" s="116"/>
      <c r="D309" s="117" t="s">
        <v>160</v>
      </c>
      <c r="E309" s="82" t="n">
        <f aca="false">F309++I309</f>
        <v>15000</v>
      </c>
      <c r="F309" s="23" t="n">
        <v>15000</v>
      </c>
      <c r="G309" s="23"/>
      <c r="H309" s="23"/>
      <c r="I309" s="23"/>
      <c r="J309" s="18" t="n">
        <f aca="false">K309+N309</f>
        <v>0</v>
      </c>
      <c r="K309" s="23"/>
      <c r="L309" s="23"/>
      <c r="M309" s="23"/>
      <c r="N309" s="23"/>
      <c r="O309" s="23"/>
      <c r="P309" s="63" t="n">
        <f aca="false">E309+J309</f>
        <v>15000</v>
      </c>
      <c r="Q309" s="56"/>
    </row>
    <row r="310" s="54" customFormat="true" ht="360" hidden="false" customHeight="false" outlineLevel="0" collapsed="false">
      <c r="A310" s="36"/>
      <c r="B310" s="98" t="s">
        <v>161</v>
      </c>
      <c r="C310" s="116" t="s">
        <v>152</v>
      </c>
      <c r="D310" s="23" t="s">
        <v>162</v>
      </c>
      <c r="E310" s="82" t="n">
        <f aca="false">F310++I310</f>
        <v>1200000</v>
      </c>
      <c r="F310" s="23" t="n">
        <f aca="false">F312</f>
        <v>1200000</v>
      </c>
      <c r="G310" s="23"/>
      <c r="H310" s="23"/>
      <c r="I310" s="23"/>
      <c r="J310" s="18" t="n">
        <f aca="false">K310+N310</f>
        <v>0</v>
      </c>
      <c r="K310" s="23"/>
      <c r="L310" s="23"/>
      <c r="M310" s="23"/>
      <c r="N310" s="23"/>
      <c r="O310" s="23"/>
      <c r="P310" s="63" t="n">
        <f aca="false">E310+J310</f>
        <v>1200000</v>
      </c>
      <c r="Q310" s="56"/>
    </row>
    <row r="311" s="54" customFormat="true" ht="330" hidden="false" customHeight="false" outlineLevel="0" collapsed="false">
      <c r="A311" s="36"/>
      <c r="B311" s="98"/>
      <c r="C311" s="116"/>
      <c r="D311" s="23" t="s">
        <v>163</v>
      </c>
      <c r="E311" s="80"/>
      <c r="F311" s="25"/>
      <c r="G311" s="25"/>
      <c r="H311" s="25"/>
      <c r="I311" s="25"/>
      <c r="J311" s="24"/>
      <c r="K311" s="25"/>
      <c r="L311" s="25"/>
      <c r="M311" s="25"/>
      <c r="N311" s="25"/>
      <c r="O311" s="25"/>
      <c r="P311" s="66"/>
      <c r="Q311" s="56"/>
    </row>
    <row r="312" s="54" customFormat="true" ht="120" hidden="false" customHeight="false" outlineLevel="0" collapsed="false">
      <c r="A312" s="36"/>
      <c r="B312" s="98"/>
      <c r="C312" s="98"/>
      <c r="D312" s="117" t="s">
        <v>154</v>
      </c>
      <c r="E312" s="18" t="n">
        <f aca="false">F312++I312</f>
        <v>1200000</v>
      </c>
      <c r="F312" s="23" t="n">
        <v>1200000</v>
      </c>
      <c r="G312" s="23"/>
      <c r="H312" s="23"/>
      <c r="I312" s="23"/>
      <c r="J312" s="18" t="n">
        <f aca="false">K312+N312</f>
        <v>0</v>
      </c>
      <c r="K312" s="23"/>
      <c r="L312" s="23"/>
      <c r="M312" s="23"/>
      <c r="N312" s="23"/>
      <c r="O312" s="23"/>
      <c r="P312" s="63" t="n">
        <f aca="false">E312+J312</f>
        <v>1200000</v>
      </c>
      <c r="Q312" s="56"/>
    </row>
    <row r="313" s="54" customFormat="true" ht="90" hidden="false" customHeight="false" outlineLevel="0" collapsed="false">
      <c r="A313" s="36"/>
      <c r="B313" s="98" t="s">
        <v>164</v>
      </c>
      <c r="C313" s="116" t="s">
        <v>165</v>
      </c>
      <c r="D313" s="23" t="s">
        <v>166</v>
      </c>
      <c r="E313" s="82" t="n">
        <f aca="false">F313++I313</f>
        <v>1000000</v>
      </c>
      <c r="F313" s="23" t="n">
        <f aca="false">F314</f>
        <v>1000000</v>
      </c>
      <c r="G313" s="23"/>
      <c r="H313" s="23"/>
      <c r="I313" s="23"/>
      <c r="J313" s="18" t="n">
        <f aca="false">K313+N313</f>
        <v>0</v>
      </c>
      <c r="K313" s="23"/>
      <c r="L313" s="23"/>
      <c r="M313" s="23"/>
      <c r="N313" s="23"/>
      <c r="O313" s="23"/>
      <c r="P313" s="63" t="n">
        <f aca="false">E313+J313</f>
        <v>1000000</v>
      </c>
      <c r="Q313" s="56"/>
    </row>
    <row r="314" s="54" customFormat="true" ht="120" hidden="false" customHeight="false" outlineLevel="0" collapsed="false">
      <c r="A314" s="36"/>
      <c r="B314" s="98"/>
      <c r="C314" s="116"/>
      <c r="D314" s="117" t="s">
        <v>154</v>
      </c>
      <c r="E314" s="82" t="n">
        <f aca="false">F314++I314</f>
        <v>1000000</v>
      </c>
      <c r="F314" s="23" t="n">
        <v>1000000</v>
      </c>
      <c r="G314" s="23"/>
      <c r="H314" s="23"/>
      <c r="I314" s="23"/>
      <c r="J314" s="18" t="n">
        <f aca="false">K314+N314</f>
        <v>0</v>
      </c>
      <c r="K314" s="23"/>
      <c r="L314" s="23"/>
      <c r="M314" s="23"/>
      <c r="N314" s="23"/>
      <c r="O314" s="23"/>
      <c r="P314" s="63" t="n">
        <f aca="false">E314+J314</f>
        <v>1000000</v>
      </c>
      <c r="Q314" s="56"/>
    </row>
    <row r="315" s="54" customFormat="true" ht="90" hidden="true" customHeight="false" outlineLevel="0" collapsed="false">
      <c r="A315" s="36"/>
      <c r="B315" s="98" t="s">
        <v>167</v>
      </c>
      <c r="C315" s="116" t="s">
        <v>165</v>
      </c>
      <c r="D315" s="118" t="s">
        <v>168</v>
      </c>
      <c r="E315" s="80" t="n">
        <f aca="false">F315++I315</f>
        <v>0</v>
      </c>
      <c r="F315" s="25" t="n">
        <f aca="false">F316</f>
        <v>0</v>
      </c>
      <c r="G315" s="25"/>
      <c r="H315" s="25"/>
      <c r="I315" s="25"/>
      <c r="J315" s="24" t="n">
        <f aca="false">K315+N315</f>
        <v>0</v>
      </c>
      <c r="K315" s="25"/>
      <c r="L315" s="25"/>
      <c r="M315" s="25"/>
      <c r="N315" s="25"/>
      <c r="O315" s="25"/>
      <c r="P315" s="66" t="n">
        <f aca="false">E315+J315</f>
        <v>0</v>
      </c>
      <c r="Q315" s="56"/>
    </row>
    <row r="316" s="54" customFormat="true" ht="75" hidden="true" customHeight="false" outlineLevel="0" collapsed="false">
      <c r="A316" s="36"/>
      <c r="B316" s="98"/>
      <c r="C316" s="116"/>
      <c r="D316" s="117" t="s">
        <v>157</v>
      </c>
      <c r="E316" s="80" t="n">
        <f aca="false">F316++I316</f>
        <v>0</v>
      </c>
      <c r="F316" s="25" t="n">
        <v>0</v>
      </c>
      <c r="G316" s="25"/>
      <c r="H316" s="25"/>
      <c r="I316" s="25"/>
      <c r="J316" s="24" t="n">
        <f aca="false">K316+N316</f>
        <v>0</v>
      </c>
      <c r="K316" s="25"/>
      <c r="L316" s="25"/>
      <c r="M316" s="25"/>
      <c r="N316" s="25"/>
      <c r="O316" s="25"/>
      <c r="P316" s="66" t="n">
        <f aca="false">E316+J316</f>
        <v>0</v>
      </c>
      <c r="Q316" s="56"/>
    </row>
    <row r="317" s="54" customFormat="true" ht="75" hidden="false" customHeight="false" outlineLevel="0" collapsed="false">
      <c r="A317" s="36"/>
      <c r="B317" s="98" t="s">
        <v>169</v>
      </c>
      <c r="C317" s="116" t="s">
        <v>165</v>
      </c>
      <c r="D317" s="23" t="s">
        <v>170</v>
      </c>
      <c r="E317" s="82" t="n">
        <f aca="false">F317++I317</f>
        <v>10000</v>
      </c>
      <c r="F317" s="23" t="n">
        <f aca="false">F318</f>
        <v>10000</v>
      </c>
      <c r="G317" s="23"/>
      <c r="H317" s="23"/>
      <c r="I317" s="23"/>
      <c r="J317" s="18" t="n">
        <f aca="false">K317+N317</f>
        <v>0</v>
      </c>
      <c r="K317" s="23"/>
      <c r="L317" s="23"/>
      <c r="M317" s="23"/>
      <c r="N317" s="23"/>
      <c r="O317" s="23"/>
      <c r="P317" s="63" t="n">
        <f aca="false">E317+J317</f>
        <v>10000</v>
      </c>
      <c r="Q317" s="56"/>
    </row>
    <row r="318" s="54" customFormat="true" ht="285" hidden="false" customHeight="false" outlineLevel="0" collapsed="false">
      <c r="A318" s="36"/>
      <c r="B318" s="98"/>
      <c r="C318" s="116"/>
      <c r="D318" s="117" t="s">
        <v>160</v>
      </c>
      <c r="E318" s="82" t="n">
        <f aca="false">F318++I318</f>
        <v>10000</v>
      </c>
      <c r="F318" s="23" t="n">
        <v>10000</v>
      </c>
      <c r="G318" s="23"/>
      <c r="H318" s="23"/>
      <c r="I318" s="23"/>
      <c r="J318" s="18" t="n">
        <f aca="false">K318+N318</f>
        <v>0</v>
      </c>
      <c r="K318" s="23"/>
      <c r="L318" s="23"/>
      <c r="M318" s="23"/>
      <c r="N318" s="23"/>
      <c r="O318" s="23"/>
      <c r="P318" s="63" t="n">
        <f aca="false">E318+J318</f>
        <v>10000</v>
      </c>
      <c r="Q318" s="56"/>
    </row>
    <row r="319" s="54" customFormat="true" ht="195" hidden="true" customHeight="false" outlineLevel="0" collapsed="false">
      <c r="A319" s="36"/>
      <c r="B319" s="98" t="s">
        <v>171</v>
      </c>
      <c r="C319" s="116" t="s">
        <v>165</v>
      </c>
      <c r="D319" s="23" t="s">
        <v>172</v>
      </c>
      <c r="E319" s="80" t="n">
        <f aca="false">F319++I319</f>
        <v>0</v>
      </c>
      <c r="F319" s="25" t="n">
        <f aca="false">F320</f>
        <v>0</v>
      </c>
      <c r="G319" s="25"/>
      <c r="H319" s="25"/>
      <c r="I319" s="25"/>
      <c r="J319" s="24" t="n">
        <f aca="false">K319+N319</f>
        <v>0</v>
      </c>
      <c r="K319" s="25"/>
      <c r="L319" s="25"/>
      <c r="M319" s="25"/>
      <c r="N319" s="25"/>
      <c r="O319" s="25"/>
      <c r="P319" s="66" t="n">
        <f aca="false">E319+J319</f>
        <v>0</v>
      </c>
      <c r="Q319" s="56"/>
    </row>
    <row r="320" s="54" customFormat="true" ht="120" hidden="true" customHeight="false" outlineLevel="0" collapsed="false">
      <c r="A320" s="36"/>
      <c r="B320" s="98"/>
      <c r="C320" s="116"/>
      <c r="D320" s="117" t="s">
        <v>154</v>
      </c>
      <c r="E320" s="80" t="n">
        <f aca="false">F320++I320</f>
        <v>0</v>
      </c>
      <c r="F320" s="25" t="n">
        <v>0</v>
      </c>
      <c r="G320" s="25"/>
      <c r="H320" s="25"/>
      <c r="I320" s="25"/>
      <c r="J320" s="24" t="n">
        <f aca="false">K320+N320</f>
        <v>0</v>
      </c>
      <c r="K320" s="25"/>
      <c r="L320" s="25"/>
      <c r="M320" s="25"/>
      <c r="N320" s="25"/>
      <c r="O320" s="25"/>
      <c r="P320" s="66" t="n">
        <f aca="false">E320+J320</f>
        <v>0</v>
      </c>
      <c r="Q320" s="56"/>
    </row>
    <row r="321" s="54" customFormat="true" ht="30" hidden="false" customHeight="false" outlineLevel="0" collapsed="false">
      <c r="A321" s="36"/>
      <c r="B321" s="98" t="s">
        <v>173</v>
      </c>
      <c r="C321" s="116" t="s">
        <v>165</v>
      </c>
      <c r="D321" s="23" t="s">
        <v>174</v>
      </c>
      <c r="E321" s="82" t="n">
        <f aca="false">F321++I321</f>
        <v>482000</v>
      </c>
      <c r="F321" s="23" t="n">
        <f aca="false">F322</f>
        <v>482000</v>
      </c>
      <c r="G321" s="23"/>
      <c r="H321" s="23"/>
      <c r="I321" s="23"/>
      <c r="J321" s="18" t="n">
        <f aca="false">K321+N321</f>
        <v>0</v>
      </c>
      <c r="K321" s="23"/>
      <c r="L321" s="23"/>
      <c r="M321" s="23"/>
      <c r="N321" s="23"/>
      <c r="O321" s="23"/>
      <c r="P321" s="63" t="n">
        <f aca="false">E321+J321</f>
        <v>482000</v>
      </c>
      <c r="Q321" s="56"/>
    </row>
    <row r="322" s="54" customFormat="true" ht="285" hidden="false" customHeight="false" outlineLevel="0" collapsed="false">
      <c r="A322" s="36"/>
      <c r="B322" s="98"/>
      <c r="C322" s="116"/>
      <c r="D322" s="117" t="s">
        <v>160</v>
      </c>
      <c r="E322" s="82" t="n">
        <f aca="false">F322++I322</f>
        <v>482000</v>
      </c>
      <c r="F322" s="23" t="n">
        <v>482000</v>
      </c>
      <c r="G322" s="23"/>
      <c r="H322" s="23"/>
      <c r="I322" s="23"/>
      <c r="J322" s="18" t="n">
        <f aca="false">K322+N322</f>
        <v>0</v>
      </c>
      <c r="K322" s="23"/>
      <c r="L322" s="23"/>
      <c r="M322" s="23"/>
      <c r="N322" s="23"/>
      <c r="O322" s="23"/>
      <c r="P322" s="63" t="n">
        <f aca="false">E322+J322</f>
        <v>482000</v>
      </c>
      <c r="Q322" s="56"/>
    </row>
    <row r="323" s="54" customFormat="true" ht="120" hidden="false" customHeight="false" outlineLevel="0" collapsed="false">
      <c r="A323" s="36"/>
      <c r="B323" s="98" t="s">
        <v>175</v>
      </c>
      <c r="C323" s="116" t="s">
        <v>165</v>
      </c>
      <c r="D323" s="23" t="s">
        <v>176</v>
      </c>
      <c r="E323" s="82" t="n">
        <f aca="false">F323++I323</f>
        <v>1100000</v>
      </c>
      <c r="F323" s="23" t="n">
        <f aca="false">F324</f>
        <v>1100000</v>
      </c>
      <c r="G323" s="23"/>
      <c r="H323" s="23"/>
      <c r="I323" s="23"/>
      <c r="J323" s="18" t="n">
        <f aca="false">K323+N323</f>
        <v>0</v>
      </c>
      <c r="K323" s="23"/>
      <c r="L323" s="23"/>
      <c r="M323" s="23"/>
      <c r="N323" s="23"/>
      <c r="O323" s="23"/>
      <c r="P323" s="63" t="n">
        <f aca="false">E323+J323</f>
        <v>1100000</v>
      </c>
      <c r="Q323" s="56"/>
    </row>
    <row r="324" s="54" customFormat="true" ht="120" hidden="false" customHeight="false" outlineLevel="0" collapsed="false">
      <c r="A324" s="36"/>
      <c r="B324" s="98"/>
      <c r="C324" s="116"/>
      <c r="D324" s="117" t="s">
        <v>154</v>
      </c>
      <c r="E324" s="82" t="n">
        <f aca="false">F324++I324</f>
        <v>1100000</v>
      </c>
      <c r="F324" s="23" t="n">
        <v>1100000</v>
      </c>
      <c r="G324" s="23"/>
      <c r="H324" s="23"/>
      <c r="I324" s="23"/>
      <c r="J324" s="18" t="n">
        <f aca="false">K324+N324</f>
        <v>0</v>
      </c>
      <c r="K324" s="23"/>
      <c r="L324" s="23"/>
      <c r="M324" s="23"/>
      <c r="N324" s="23"/>
      <c r="O324" s="23"/>
      <c r="P324" s="63" t="n">
        <f aca="false">E324+J324</f>
        <v>1100000</v>
      </c>
      <c r="Q324" s="56"/>
    </row>
    <row r="325" s="54" customFormat="true" ht="135" hidden="false" customHeight="false" outlineLevel="0" collapsed="false">
      <c r="A325" s="36"/>
      <c r="B325" s="98" t="s">
        <v>177</v>
      </c>
      <c r="C325" s="116" t="s">
        <v>165</v>
      </c>
      <c r="D325" s="23" t="s">
        <v>178</v>
      </c>
      <c r="E325" s="82" t="n">
        <f aca="false">F325++I325</f>
        <v>900</v>
      </c>
      <c r="F325" s="23" t="n">
        <f aca="false">F326</f>
        <v>900</v>
      </c>
      <c r="G325" s="23"/>
      <c r="H325" s="23"/>
      <c r="I325" s="23"/>
      <c r="J325" s="18" t="n">
        <f aca="false">K325+N325</f>
        <v>0</v>
      </c>
      <c r="K325" s="23"/>
      <c r="L325" s="23"/>
      <c r="M325" s="23"/>
      <c r="N325" s="23"/>
      <c r="O325" s="23"/>
      <c r="P325" s="63" t="n">
        <f aca="false">E325+J325</f>
        <v>900</v>
      </c>
      <c r="Q325" s="56"/>
    </row>
    <row r="326" s="54" customFormat="true" ht="75" hidden="false" customHeight="false" outlineLevel="0" collapsed="false">
      <c r="A326" s="36"/>
      <c r="B326" s="98"/>
      <c r="C326" s="116"/>
      <c r="D326" s="117" t="s">
        <v>157</v>
      </c>
      <c r="E326" s="82" t="n">
        <f aca="false">F326++I326</f>
        <v>900</v>
      </c>
      <c r="F326" s="23" t="n">
        <v>900</v>
      </c>
      <c r="G326" s="23"/>
      <c r="H326" s="23"/>
      <c r="I326" s="23"/>
      <c r="J326" s="18" t="n">
        <f aca="false">K326+N326</f>
        <v>0</v>
      </c>
      <c r="K326" s="23"/>
      <c r="L326" s="23"/>
      <c r="M326" s="23"/>
      <c r="N326" s="23"/>
      <c r="O326" s="23"/>
      <c r="P326" s="63" t="n">
        <f aca="false">E326+J326</f>
        <v>900</v>
      </c>
      <c r="Q326" s="56"/>
    </row>
    <row r="327" s="54" customFormat="true" ht="15" hidden="false" customHeight="false" outlineLevel="0" collapsed="false">
      <c r="A327" s="36"/>
      <c r="B327" s="98" t="s">
        <v>179</v>
      </c>
      <c r="C327" s="116" t="s">
        <v>98</v>
      </c>
      <c r="D327" s="23" t="s">
        <v>180</v>
      </c>
      <c r="E327" s="82" t="n">
        <f aca="false">F327++I327</f>
        <v>739000</v>
      </c>
      <c r="F327" s="23" t="n">
        <f aca="false">F328</f>
        <v>739000</v>
      </c>
      <c r="G327" s="23"/>
      <c r="H327" s="23"/>
      <c r="I327" s="23"/>
      <c r="J327" s="18" t="n">
        <f aca="false">K327+N327</f>
        <v>0</v>
      </c>
      <c r="K327" s="23"/>
      <c r="L327" s="23"/>
      <c r="M327" s="23"/>
      <c r="N327" s="23"/>
      <c r="O327" s="23"/>
      <c r="P327" s="63" t="n">
        <f aca="false">E327+J327</f>
        <v>739000</v>
      </c>
      <c r="Q327" s="56"/>
    </row>
    <row r="328" s="54" customFormat="true" ht="105" hidden="false" customHeight="false" outlineLevel="0" collapsed="false">
      <c r="A328" s="36"/>
      <c r="B328" s="98"/>
      <c r="C328" s="116"/>
      <c r="D328" s="117" t="s">
        <v>181</v>
      </c>
      <c r="E328" s="82" t="n">
        <f aca="false">F328++I328</f>
        <v>739000</v>
      </c>
      <c r="F328" s="23" t="n">
        <v>739000</v>
      </c>
      <c r="G328" s="23"/>
      <c r="H328" s="23"/>
      <c r="I328" s="23"/>
      <c r="J328" s="18" t="n">
        <f aca="false">K328+N328</f>
        <v>0</v>
      </c>
      <c r="K328" s="23"/>
      <c r="L328" s="23"/>
      <c r="M328" s="23"/>
      <c r="N328" s="23"/>
      <c r="O328" s="23"/>
      <c r="P328" s="63" t="n">
        <f aca="false">E328+J328</f>
        <v>739000</v>
      </c>
      <c r="Q328" s="56"/>
    </row>
    <row r="329" s="54" customFormat="true" ht="30" hidden="false" customHeight="false" outlineLevel="0" collapsed="false">
      <c r="A329" s="36"/>
      <c r="B329" s="98" t="s">
        <v>182</v>
      </c>
      <c r="C329" s="116" t="s">
        <v>98</v>
      </c>
      <c r="D329" s="23" t="s">
        <v>183</v>
      </c>
      <c r="E329" s="82" t="n">
        <f aca="false">F329++I329</f>
        <v>639000</v>
      </c>
      <c r="F329" s="23" t="n">
        <f aca="false">F330</f>
        <v>639000</v>
      </c>
      <c r="G329" s="23"/>
      <c r="H329" s="23"/>
      <c r="I329" s="23"/>
      <c r="J329" s="18" t="n">
        <f aca="false">K329+N329</f>
        <v>0</v>
      </c>
      <c r="K329" s="23"/>
      <c r="L329" s="23"/>
      <c r="M329" s="23"/>
      <c r="N329" s="23"/>
      <c r="O329" s="23"/>
      <c r="P329" s="63" t="n">
        <f aca="false">E329+J329</f>
        <v>639000</v>
      </c>
      <c r="Q329" s="56"/>
    </row>
    <row r="330" s="54" customFormat="true" ht="105" hidden="false" customHeight="false" outlineLevel="0" collapsed="false">
      <c r="A330" s="36"/>
      <c r="B330" s="98"/>
      <c r="C330" s="116"/>
      <c r="D330" s="117" t="s">
        <v>181</v>
      </c>
      <c r="E330" s="82" t="n">
        <f aca="false">F330++I330</f>
        <v>639000</v>
      </c>
      <c r="F330" s="23" t="n">
        <v>639000</v>
      </c>
      <c r="G330" s="23"/>
      <c r="H330" s="23"/>
      <c r="I330" s="23"/>
      <c r="J330" s="18" t="n">
        <f aca="false">K330+N330</f>
        <v>0</v>
      </c>
      <c r="K330" s="23"/>
      <c r="L330" s="23"/>
      <c r="M330" s="23"/>
      <c r="N330" s="23"/>
      <c r="O330" s="23"/>
      <c r="P330" s="63" t="n">
        <f aca="false">E330+J330</f>
        <v>639000</v>
      </c>
      <c r="Q330" s="56"/>
    </row>
    <row r="331" s="54" customFormat="true" ht="15" hidden="false" customHeight="false" outlineLevel="0" collapsed="false">
      <c r="A331" s="36"/>
      <c r="B331" s="98" t="s">
        <v>184</v>
      </c>
      <c r="C331" s="116" t="s">
        <v>98</v>
      </c>
      <c r="D331" s="23" t="s">
        <v>185</v>
      </c>
      <c r="E331" s="82" t="n">
        <f aca="false">F331++I331</f>
        <v>41384000</v>
      </c>
      <c r="F331" s="23" t="n">
        <f aca="false">F332</f>
        <v>41384000</v>
      </c>
      <c r="G331" s="23"/>
      <c r="H331" s="23"/>
      <c r="I331" s="23"/>
      <c r="J331" s="18" t="n">
        <f aca="false">K331+N331</f>
        <v>0</v>
      </c>
      <c r="K331" s="23"/>
      <c r="L331" s="23"/>
      <c r="M331" s="23"/>
      <c r="N331" s="23"/>
      <c r="O331" s="23"/>
      <c r="P331" s="63" t="n">
        <f aca="false">E331+J331</f>
        <v>41384000</v>
      </c>
      <c r="Q331" s="56"/>
    </row>
    <row r="332" s="54" customFormat="true" ht="105" hidden="false" customHeight="false" outlineLevel="0" collapsed="false">
      <c r="A332" s="36"/>
      <c r="B332" s="98"/>
      <c r="C332" s="116"/>
      <c r="D332" s="117" t="s">
        <v>181</v>
      </c>
      <c r="E332" s="82" t="n">
        <f aca="false">F332++I332</f>
        <v>41384000</v>
      </c>
      <c r="F332" s="23" t="n">
        <v>41384000</v>
      </c>
      <c r="G332" s="23"/>
      <c r="H332" s="23"/>
      <c r="I332" s="23"/>
      <c r="J332" s="18" t="n">
        <f aca="false">K332+N332</f>
        <v>0</v>
      </c>
      <c r="K332" s="23"/>
      <c r="L332" s="23"/>
      <c r="M332" s="23"/>
      <c r="N332" s="23"/>
      <c r="O332" s="23"/>
      <c r="P332" s="63" t="n">
        <f aca="false">E332+J332</f>
        <v>41384000</v>
      </c>
      <c r="Q332" s="56"/>
    </row>
    <row r="333" s="54" customFormat="true" ht="30" hidden="false" customHeight="false" outlineLevel="0" collapsed="false">
      <c r="A333" s="36"/>
      <c r="B333" s="98" t="s">
        <v>186</v>
      </c>
      <c r="C333" s="116" t="s">
        <v>98</v>
      </c>
      <c r="D333" s="23" t="s">
        <v>187</v>
      </c>
      <c r="E333" s="82" t="n">
        <f aca="false">F333++I333</f>
        <v>3695000</v>
      </c>
      <c r="F333" s="23" t="n">
        <f aca="false">F334</f>
        <v>3695000</v>
      </c>
      <c r="G333" s="23"/>
      <c r="H333" s="23"/>
      <c r="I333" s="23"/>
      <c r="J333" s="18" t="n">
        <f aca="false">K333+N333</f>
        <v>0</v>
      </c>
      <c r="K333" s="23"/>
      <c r="L333" s="23"/>
      <c r="M333" s="23"/>
      <c r="N333" s="23"/>
      <c r="O333" s="23"/>
      <c r="P333" s="63" t="n">
        <f aca="false">E333+J333</f>
        <v>3695000</v>
      </c>
      <c r="Q333" s="56"/>
    </row>
    <row r="334" s="54" customFormat="true" ht="105" hidden="false" customHeight="false" outlineLevel="0" collapsed="false">
      <c r="A334" s="36"/>
      <c r="B334" s="98"/>
      <c r="C334" s="116"/>
      <c r="D334" s="117" t="s">
        <v>181</v>
      </c>
      <c r="E334" s="82" t="n">
        <f aca="false">F334++I334</f>
        <v>3695000</v>
      </c>
      <c r="F334" s="23" t="n">
        <v>3695000</v>
      </c>
      <c r="G334" s="23"/>
      <c r="H334" s="23"/>
      <c r="I334" s="23"/>
      <c r="J334" s="18" t="n">
        <f aca="false">K334+N334</f>
        <v>0</v>
      </c>
      <c r="K334" s="23"/>
      <c r="L334" s="23"/>
      <c r="M334" s="23"/>
      <c r="N334" s="23"/>
      <c r="O334" s="23"/>
      <c r="P334" s="63" t="n">
        <f aca="false">E334+J334</f>
        <v>3695000</v>
      </c>
      <c r="Q334" s="56"/>
    </row>
    <row r="335" s="54" customFormat="true" ht="15" hidden="false" customHeight="false" outlineLevel="0" collapsed="false">
      <c r="A335" s="36"/>
      <c r="B335" s="98" t="s">
        <v>188</v>
      </c>
      <c r="C335" s="116" t="s">
        <v>98</v>
      </c>
      <c r="D335" s="23" t="s">
        <v>189</v>
      </c>
      <c r="E335" s="82" t="n">
        <f aca="false">F335++I335</f>
        <v>8129000</v>
      </c>
      <c r="F335" s="23" t="n">
        <f aca="false">F336</f>
        <v>8129000</v>
      </c>
      <c r="G335" s="23"/>
      <c r="H335" s="23"/>
      <c r="I335" s="23"/>
      <c r="J335" s="18" t="n">
        <f aca="false">K335+N335</f>
        <v>0</v>
      </c>
      <c r="K335" s="23"/>
      <c r="L335" s="23"/>
      <c r="M335" s="23"/>
      <c r="N335" s="23"/>
      <c r="O335" s="23"/>
      <c r="P335" s="63" t="n">
        <f aca="false">E335+J335</f>
        <v>8129000</v>
      </c>
      <c r="Q335" s="56"/>
    </row>
    <row r="336" s="54" customFormat="true" ht="105" hidden="false" customHeight="false" outlineLevel="0" collapsed="false">
      <c r="A336" s="36"/>
      <c r="B336" s="98"/>
      <c r="C336" s="116"/>
      <c r="D336" s="117" t="s">
        <v>181</v>
      </c>
      <c r="E336" s="82" t="n">
        <f aca="false">F336++I336</f>
        <v>8129000</v>
      </c>
      <c r="F336" s="23" t="n">
        <v>8129000</v>
      </c>
      <c r="G336" s="23"/>
      <c r="H336" s="23"/>
      <c r="I336" s="23"/>
      <c r="J336" s="18" t="n">
        <f aca="false">K336+N336</f>
        <v>0</v>
      </c>
      <c r="K336" s="23"/>
      <c r="L336" s="23"/>
      <c r="M336" s="23"/>
      <c r="N336" s="23"/>
      <c r="O336" s="23"/>
      <c r="P336" s="63" t="n">
        <f aca="false">E336+J336</f>
        <v>8129000</v>
      </c>
      <c r="Q336" s="56"/>
    </row>
    <row r="337" s="54" customFormat="true" ht="15" hidden="false" customHeight="false" outlineLevel="0" collapsed="false">
      <c r="A337" s="36"/>
      <c r="B337" s="98" t="s">
        <v>190</v>
      </c>
      <c r="C337" s="116" t="s">
        <v>98</v>
      </c>
      <c r="D337" s="23" t="s">
        <v>191</v>
      </c>
      <c r="E337" s="82" t="n">
        <f aca="false">F337++I337</f>
        <v>1478000</v>
      </c>
      <c r="F337" s="23" t="n">
        <f aca="false">F338</f>
        <v>1478000</v>
      </c>
      <c r="G337" s="23"/>
      <c r="H337" s="23"/>
      <c r="I337" s="23"/>
      <c r="J337" s="18" t="n">
        <f aca="false">K337+N337</f>
        <v>0</v>
      </c>
      <c r="K337" s="23"/>
      <c r="L337" s="23"/>
      <c r="M337" s="23"/>
      <c r="N337" s="23"/>
      <c r="O337" s="23"/>
      <c r="P337" s="63" t="n">
        <f aca="false">E337+J337</f>
        <v>1478000</v>
      </c>
      <c r="Q337" s="56"/>
    </row>
    <row r="338" s="54" customFormat="true" ht="105" hidden="false" customHeight="false" outlineLevel="0" collapsed="false">
      <c r="A338" s="36"/>
      <c r="B338" s="98"/>
      <c r="C338" s="116"/>
      <c r="D338" s="117" t="s">
        <v>181</v>
      </c>
      <c r="E338" s="82" t="n">
        <f aca="false">F338++I338</f>
        <v>1478000</v>
      </c>
      <c r="F338" s="23" t="n">
        <v>1478000</v>
      </c>
      <c r="G338" s="23"/>
      <c r="H338" s="23"/>
      <c r="I338" s="23"/>
      <c r="J338" s="18" t="n">
        <f aca="false">K338+N338</f>
        <v>0</v>
      </c>
      <c r="K338" s="23"/>
      <c r="L338" s="23"/>
      <c r="M338" s="23"/>
      <c r="N338" s="23"/>
      <c r="O338" s="23"/>
      <c r="P338" s="63" t="n">
        <f aca="false">E338+J338</f>
        <v>1478000</v>
      </c>
      <c r="Q338" s="56"/>
    </row>
    <row r="339" s="54" customFormat="true" ht="15" hidden="false" customHeight="false" outlineLevel="0" collapsed="false">
      <c r="A339" s="36"/>
      <c r="B339" s="98" t="s">
        <v>192</v>
      </c>
      <c r="C339" s="116" t="s">
        <v>98</v>
      </c>
      <c r="D339" s="23" t="s">
        <v>193</v>
      </c>
      <c r="E339" s="82" t="n">
        <f aca="false">F339++I339</f>
        <v>100000</v>
      </c>
      <c r="F339" s="23" t="n">
        <f aca="false">F340</f>
        <v>100000</v>
      </c>
      <c r="G339" s="23"/>
      <c r="H339" s="23"/>
      <c r="I339" s="23"/>
      <c r="J339" s="18" t="n">
        <f aca="false">K339+N339</f>
        <v>0</v>
      </c>
      <c r="K339" s="23"/>
      <c r="L339" s="23"/>
      <c r="M339" s="23"/>
      <c r="N339" s="23"/>
      <c r="O339" s="23"/>
      <c r="P339" s="63" t="n">
        <f aca="false">E339+J339</f>
        <v>100000</v>
      </c>
      <c r="Q339" s="56"/>
    </row>
    <row r="340" s="54" customFormat="true" ht="105" hidden="false" customHeight="false" outlineLevel="0" collapsed="false">
      <c r="A340" s="36"/>
      <c r="B340" s="98"/>
      <c r="C340" s="116"/>
      <c r="D340" s="117" t="s">
        <v>181</v>
      </c>
      <c r="E340" s="82" t="n">
        <f aca="false">F340++I340</f>
        <v>100000</v>
      </c>
      <c r="F340" s="23" t="n">
        <v>100000</v>
      </c>
      <c r="G340" s="23"/>
      <c r="H340" s="23"/>
      <c r="I340" s="23"/>
      <c r="J340" s="18" t="n">
        <f aca="false">K340+N340</f>
        <v>0</v>
      </c>
      <c r="K340" s="23"/>
      <c r="L340" s="23"/>
      <c r="M340" s="23"/>
      <c r="N340" s="23"/>
      <c r="O340" s="23"/>
      <c r="P340" s="63" t="n">
        <f aca="false">E340+J340</f>
        <v>100000</v>
      </c>
      <c r="Q340" s="56"/>
    </row>
    <row r="341" s="54" customFormat="true" ht="30" hidden="false" customHeight="false" outlineLevel="0" collapsed="false">
      <c r="A341" s="36"/>
      <c r="B341" s="98" t="s">
        <v>194</v>
      </c>
      <c r="C341" s="116" t="s">
        <v>98</v>
      </c>
      <c r="D341" s="23" t="s">
        <v>195</v>
      </c>
      <c r="E341" s="82" t="n">
        <f aca="false">F341++I341</f>
        <v>4434000</v>
      </c>
      <c r="F341" s="23" t="n">
        <f aca="false">F342</f>
        <v>4434000</v>
      </c>
      <c r="G341" s="23"/>
      <c r="H341" s="23"/>
      <c r="I341" s="23"/>
      <c r="J341" s="18" t="n">
        <f aca="false">K341+N341</f>
        <v>0</v>
      </c>
      <c r="K341" s="23"/>
      <c r="L341" s="23"/>
      <c r="M341" s="23"/>
      <c r="N341" s="23"/>
      <c r="O341" s="23"/>
      <c r="P341" s="63" t="n">
        <f aca="false">E341+J341</f>
        <v>4434000</v>
      </c>
      <c r="Q341" s="56"/>
    </row>
    <row r="342" s="54" customFormat="true" ht="105" hidden="false" customHeight="false" outlineLevel="0" collapsed="false">
      <c r="A342" s="36"/>
      <c r="B342" s="98"/>
      <c r="C342" s="116"/>
      <c r="D342" s="117" t="s">
        <v>181</v>
      </c>
      <c r="E342" s="82" t="n">
        <f aca="false">F342++I342</f>
        <v>4434000</v>
      </c>
      <c r="F342" s="23" t="n">
        <v>4434000</v>
      </c>
      <c r="G342" s="23"/>
      <c r="H342" s="23"/>
      <c r="I342" s="23"/>
      <c r="J342" s="18" t="n">
        <f aca="false">K342+N342</f>
        <v>0</v>
      </c>
      <c r="K342" s="23"/>
      <c r="L342" s="23"/>
      <c r="M342" s="23"/>
      <c r="N342" s="23"/>
      <c r="O342" s="23"/>
      <c r="P342" s="63" t="n">
        <f aca="false">E342+J342</f>
        <v>4434000</v>
      </c>
      <c r="Q342" s="56"/>
    </row>
    <row r="343" s="54" customFormat="true" ht="30" hidden="false" customHeight="false" outlineLevel="0" collapsed="false">
      <c r="A343" s="36"/>
      <c r="B343" s="98" t="s">
        <v>196</v>
      </c>
      <c r="C343" s="116" t="s">
        <v>197</v>
      </c>
      <c r="D343" s="23" t="s">
        <v>198</v>
      </c>
      <c r="E343" s="82" t="n">
        <f aca="false">F343++I343</f>
        <v>68614900</v>
      </c>
      <c r="F343" s="23" t="n">
        <f aca="false">F344</f>
        <v>68614900</v>
      </c>
      <c r="G343" s="23"/>
      <c r="H343" s="23"/>
      <c r="I343" s="23"/>
      <c r="J343" s="18" t="n">
        <f aca="false">K343+N343</f>
        <v>0</v>
      </c>
      <c r="K343" s="23"/>
      <c r="L343" s="23"/>
      <c r="M343" s="23"/>
      <c r="N343" s="23"/>
      <c r="O343" s="23"/>
      <c r="P343" s="63" t="n">
        <f aca="false">E343+J343</f>
        <v>68614900</v>
      </c>
      <c r="Q343" s="56"/>
    </row>
    <row r="344" s="54" customFormat="true" ht="120" hidden="false" customHeight="false" outlineLevel="0" collapsed="false">
      <c r="A344" s="36"/>
      <c r="B344" s="98"/>
      <c r="C344" s="116"/>
      <c r="D344" s="117" t="s">
        <v>154</v>
      </c>
      <c r="E344" s="82" t="n">
        <f aca="false">F344++I344</f>
        <v>68614900</v>
      </c>
      <c r="F344" s="23" t="n">
        <v>68614900</v>
      </c>
      <c r="G344" s="23"/>
      <c r="H344" s="23"/>
      <c r="I344" s="23"/>
      <c r="J344" s="18" t="n">
        <f aca="false">K344+N344</f>
        <v>0</v>
      </c>
      <c r="K344" s="23"/>
      <c r="L344" s="23"/>
      <c r="M344" s="23"/>
      <c r="N344" s="23"/>
      <c r="O344" s="23"/>
      <c r="P344" s="63" t="n">
        <f aca="false">E344+J344</f>
        <v>68614900</v>
      </c>
      <c r="Q344" s="56"/>
    </row>
    <row r="345" s="54" customFormat="true" ht="45" hidden="false" customHeight="false" outlineLevel="0" collapsed="false">
      <c r="A345" s="36"/>
      <c r="B345" s="98" t="s">
        <v>199</v>
      </c>
      <c r="C345" s="116" t="s">
        <v>197</v>
      </c>
      <c r="D345" s="23" t="s">
        <v>200</v>
      </c>
      <c r="E345" s="82" t="n">
        <f aca="false">F345++I345</f>
        <v>16100</v>
      </c>
      <c r="F345" s="23" t="n">
        <f aca="false">F346</f>
        <v>16100</v>
      </c>
      <c r="G345" s="23"/>
      <c r="H345" s="23"/>
      <c r="I345" s="23"/>
      <c r="J345" s="18" t="n">
        <f aca="false">K345+N345</f>
        <v>0</v>
      </c>
      <c r="K345" s="23"/>
      <c r="L345" s="23"/>
      <c r="M345" s="23"/>
      <c r="N345" s="23"/>
      <c r="O345" s="23"/>
      <c r="P345" s="63" t="n">
        <f aca="false">E345+J345</f>
        <v>16100</v>
      </c>
      <c r="Q345" s="56"/>
    </row>
    <row r="346" s="54" customFormat="true" ht="75" hidden="false" customHeight="false" outlineLevel="0" collapsed="false">
      <c r="A346" s="36"/>
      <c r="B346" s="98"/>
      <c r="C346" s="116"/>
      <c r="D346" s="117" t="s">
        <v>157</v>
      </c>
      <c r="E346" s="82" t="n">
        <f aca="false">F346++I346</f>
        <v>16100</v>
      </c>
      <c r="F346" s="23" t="n">
        <v>16100</v>
      </c>
      <c r="G346" s="23"/>
      <c r="H346" s="23"/>
      <c r="I346" s="23"/>
      <c r="J346" s="18" t="n">
        <f aca="false">K346+N346</f>
        <v>0</v>
      </c>
      <c r="K346" s="23"/>
      <c r="L346" s="23"/>
      <c r="M346" s="23"/>
      <c r="N346" s="23"/>
      <c r="O346" s="23"/>
      <c r="P346" s="63" t="n">
        <f aca="false">E346+J346</f>
        <v>16100</v>
      </c>
      <c r="Q346" s="56"/>
    </row>
    <row r="347" s="54" customFormat="true" ht="60" hidden="true" customHeight="false" outlineLevel="0" collapsed="false">
      <c r="A347" s="36"/>
      <c r="B347" s="98" t="s">
        <v>201</v>
      </c>
      <c r="C347" s="116" t="s">
        <v>197</v>
      </c>
      <c r="D347" s="23" t="s">
        <v>202</v>
      </c>
      <c r="E347" s="80" t="n">
        <f aca="false">F347++I347</f>
        <v>0</v>
      </c>
      <c r="F347" s="25" t="n">
        <f aca="false">F348</f>
        <v>0</v>
      </c>
      <c r="G347" s="25"/>
      <c r="H347" s="25"/>
      <c r="I347" s="25"/>
      <c r="J347" s="24" t="n">
        <f aca="false">K347+N347</f>
        <v>0</v>
      </c>
      <c r="K347" s="25"/>
      <c r="L347" s="25"/>
      <c r="M347" s="25"/>
      <c r="N347" s="25"/>
      <c r="O347" s="25"/>
      <c r="P347" s="66" t="n">
        <f aca="false">E347+J347</f>
        <v>0</v>
      </c>
      <c r="Q347" s="56"/>
    </row>
    <row r="348" s="54" customFormat="true" ht="120" hidden="true" customHeight="false" outlineLevel="0" collapsed="false">
      <c r="A348" s="36"/>
      <c r="B348" s="98"/>
      <c r="C348" s="116"/>
      <c r="D348" s="117" t="s">
        <v>154</v>
      </c>
      <c r="E348" s="80" t="n">
        <f aca="false">F348++I348</f>
        <v>0</v>
      </c>
      <c r="F348" s="25"/>
      <c r="G348" s="25"/>
      <c r="H348" s="25"/>
      <c r="I348" s="25"/>
      <c r="J348" s="24" t="n">
        <f aca="false">K348+N348</f>
        <v>0</v>
      </c>
      <c r="K348" s="25"/>
      <c r="L348" s="25"/>
      <c r="M348" s="25"/>
      <c r="N348" s="25"/>
      <c r="O348" s="25"/>
      <c r="P348" s="66" t="n">
        <f aca="false">E348+J348</f>
        <v>0</v>
      </c>
      <c r="Q348" s="56"/>
    </row>
    <row r="349" s="54" customFormat="true" ht="15" hidden="true" customHeight="false" outlineLevel="0" collapsed="false">
      <c r="A349" s="36"/>
      <c r="B349" s="98" t="s">
        <v>203</v>
      </c>
      <c r="C349" s="116" t="s">
        <v>204</v>
      </c>
      <c r="D349" s="23" t="s">
        <v>205</v>
      </c>
      <c r="E349" s="80" t="n">
        <f aca="false">F349++I349</f>
        <v>0</v>
      </c>
      <c r="F349" s="25"/>
      <c r="G349" s="25"/>
      <c r="H349" s="25"/>
      <c r="I349" s="25"/>
      <c r="J349" s="24" t="n">
        <f aca="false">K349+N349</f>
        <v>0</v>
      </c>
      <c r="K349" s="25"/>
      <c r="L349" s="25"/>
      <c r="M349" s="25"/>
      <c r="N349" s="25"/>
      <c r="O349" s="25"/>
      <c r="P349" s="66" t="n">
        <f aca="false">E349+J349</f>
        <v>0</v>
      </c>
      <c r="Q349" s="56"/>
    </row>
    <row r="350" s="54" customFormat="true" ht="30" hidden="true" customHeight="false" outlineLevel="0" collapsed="false">
      <c r="A350" s="36"/>
      <c r="B350" s="98"/>
      <c r="C350" s="116"/>
      <c r="D350" s="23" t="s">
        <v>206</v>
      </c>
      <c r="E350" s="80" t="n">
        <f aca="false">F350++I350</f>
        <v>0</v>
      </c>
      <c r="F350" s="25"/>
      <c r="G350" s="25"/>
      <c r="H350" s="25"/>
      <c r="I350" s="25"/>
      <c r="J350" s="24" t="n">
        <f aca="false">K350+N350</f>
        <v>0</v>
      </c>
      <c r="K350" s="25"/>
      <c r="L350" s="25"/>
      <c r="M350" s="25"/>
      <c r="N350" s="25"/>
      <c r="O350" s="25"/>
      <c r="P350" s="66" t="n">
        <f aca="false">E350+J350</f>
        <v>0</v>
      </c>
      <c r="Q350" s="56"/>
    </row>
    <row r="351" s="54" customFormat="true" ht="30" hidden="false" customHeight="false" outlineLevel="0" collapsed="false">
      <c r="A351" s="36"/>
      <c r="B351" s="98" t="s">
        <v>207</v>
      </c>
      <c r="C351" s="116" t="s">
        <v>208</v>
      </c>
      <c r="D351" s="23" t="s">
        <v>209</v>
      </c>
      <c r="E351" s="82" t="n">
        <f aca="false">F351++I351</f>
        <v>2956000</v>
      </c>
      <c r="F351" s="23" t="n">
        <f aca="false">F352</f>
        <v>2956000</v>
      </c>
      <c r="G351" s="23"/>
      <c r="H351" s="23"/>
      <c r="I351" s="23"/>
      <c r="J351" s="18" t="n">
        <f aca="false">K351+N351</f>
        <v>0</v>
      </c>
      <c r="K351" s="23"/>
      <c r="L351" s="23"/>
      <c r="M351" s="23"/>
      <c r="N351" s="23"/>
      <c r="O351" s="23"/>
      <c r="P351" s="63" t="n">
        <f aca="false">E351+J351</f>
        <v>2956000</v>
      </c>
      <c r="Q351" s="56"/>
    </row>
    <row r="352" s="54" customFormat="true" ht="105" hidden="false" customHeight="false" outlineLevel="0" collapsed="false">
      <c r="A352" s="36"/>
      <c r="B352" s="98"/>
      <c r="C352" s="116"/>
      <c r="D352" s="117" t="s">
        <v>181</v>
      </c>
      <c r="E352" s="82" t="n">
        <f aca="false">F352++I352</f>
        <v>2956000</v>
      </c>
      <c r="F352" s="23" t="n">
        <v>2956000</v>
      </c>
      <c r="G352" s="23"/>
      <c r="H352" s="23"/>
      <c r="I352" s="23"/>
      <c r="J352" s="18" t="n">
        <f aca="false">K352+N352</f>
        <v>0</v>
      </c>
      <c r="K352" s="23"/>
      <c r="L352" s="23"/>
      <c r="M352" s="23"/>
      <c r="N352" s="23"/>
      <c r="O352" s="23"/>
      <c r="P352" s="63" t="n">
        <f aca="false">E352+J352</f>
        <v>2956000</v>
      </c>
      <c r="Q352" s="56"/>
    </row>
    <row r="353" s="54" customFormat="true" ht="75" hidden="true" customHeight="false" outlineLevel="0" collapsed="false">
      <c r="A353" s="36"/>
      <c r="B353" s="98" t="s">
        <v>210</v>
      </c>
      <c r="C353" s="116" t="s">
        <v>197</v>
      </c>
      <c r="D353" s="23" t="s">
        <v>211</v>
      </c>
      <c r="E353" s="80" t="n">
        <f aca="false">F353++I353</f>
        <v>0</v>
      </c>
      <c r="F353" s="25" t="n">
        <f aca="false">F354</f>
        <v>0</v>
      </c>
      <c r="G353" s="25"/>
      <c r="H353" s="25"/>
      <c r="I353" s="25"/>
      <c r="J353" s="24" t="n">
        <f aca="false">K353+N353</f>
        <v>0</v>
      </c>
      <c r="K353" s="25"/>
      <c r="L353" s="25"/>
      <c r="M353" s="25"/>
      <c r="N353" s="25"/>
      <c r="O353" s="25"/>
      <c r="P353" s="66" t="n">
        <f aca="false">E353+J353</f>
        <v>0</v>
      </c>
      <c r="Q353" s="56"/>
    </row>
    <row r="354" s="54" customFormat="true" ht="75" hidden="true" customHeight="false" outlineLevel="0" collapsed="false">
      <c r="A354" s="36"/>
      <c r="B354" s="98"/>
      <c r="C354" s="116"/>
      <c r="D354" s="117" t="s">
        <v>157</v>
      </c>
      <c r="E354" s="80" t="n">
        <f aca="false">F354++I354</f>
        <v>0</v>
      </c>
      <c r="F354" s="25" t="n">
        <v>0</v>
      </c>
      <c r="G354" s="25"/>
      <c r="H354" s="25"/>
      <c r="I354" s="25"/>
      <c r="J354" s="24" t="n">
        <f aca="false">K354+N354</f>
        <v>0</v>
      </c>
      <c r="K354" s="25"/>
      <c r="L354" s="25"/>
      <c r="M354" s="25"/>
      <c r="N354" s="25"/>
      <c r="O354" s="25"/>
      <c r="P354" s="66" t="n">
        <f aca="false">E354+J354</f>
        <v>0</v>
      </c>
      <c r="Q354" s="56"/>
    </row>
    <row r="355" s="54" customFormat="true" ht="90" hidden="false" customHeight="false" outlineLevel="0" collapsed="false">
      <c r="A355" s="36"/>
      <c r="B355" s="98" t="s">
        <v>212</v>
      </c>
      <c r="C355" s="116" t="s">
        <v>208</v>
      </c>
      <c r="D355" s="23" t="s">
        <v>213</v>
      </c>
      <c r="E355" s="82" t="n">
        <f aca="false">F355++I355</f>
        <v>284010</v>
      </c>
      <c r="F355" s="23" t="n">
        <v>284010</v>
      </c>
      <c r="G355" s="23"/>
      <c r="H355" s="23"/>
      <c r="I355" s="23"/>
      <c r="J355" s="18" t="n">
        <f aca="false">K355+N355</f>
        <v>0</v>
      </c>
      <c r="K355" s="23"/>
      <c r="L355" s="23"/>
      <c r="M355" s="23"/>
      <c r="N355" s="23"/>
      <c r="O355" s="23"/>
      <c r="P355" s="63" t="n">
        <f aca="false">E355+J355</f>
        <v>284010</v>
      </c>
      <c r="Q355" s="56"/>
    </row>
    <row r="356" s="54" customFormat="true" ht="90" hidden="false" customHeight="false" outlineLevel="0" collapsed="false">
      <c r="A356" s="36"/>
      <c r="B356" s="98" t="s">
        <v>214</v>
      </c>
      <c r="C356" s="116" t="s">
        <v>197</v>
      </c>
      <c r="D356" s="23" t="s">
        <v>215</v>
      </c>
      <c r="E356" s="82" t="n">
        <f aca="false">F356++I356</f>
        <v>518060</v>
      </c>
      <c r="F356" s="23" t="n">
        <v>518060</v>
      </c>
      <c r="G356" s="23"/>
      <c r="H356" s="23"/>
      <c r="I356" s="23"/>
      <c r="J356" s="18" t="n">
        <f aca="false">K356+N356</f>
        <v>0</v>
      </c>
      <c r="K356" s="23"/>
      <c r="L356" s="23"/>
      <c r="M356" s="23"/>
      <c r="N356" s="23"/>
      <c r="O356" s="23"/>
      <c r="P356" s="63" t="n">
        <f aca="false">E356+J356</f>
        <v>518060</v>
      </c>
      <c r="Q356" s="56"/>
    </row>
    <row r="357" s="54" customFormat="true" ht="30" hidden="true" customHeight="false" outlineLevel="0" collapsed="false">
      <c r="A357" s="36"/>
      <c r="B357" s="98" t="s">
        <v>216</v>
      </c>
      <c r="C357" s="116" t="s">
        <v>152</v>
      </c>
      <c r="D357" s="23" t="s">
        <v>217</v>
      </c>
      <c r="E357" s="80" t="n">
        <f aca="false">F357++I357</f>
        <v>0</v>
      </c>
      <c r="F357" s="25" t="n">
        <v>0</v>
      </c>
      <c r="G357" s="25"/>
      <c r="H357" s="25"/>
      <c r="I357" s="25"/>
      <c r="J357" s="24" t="n">
        <f aca="false">K357+N357</f>
        <v>0</v>
      </c>
      <c r="K357" s="25"/>
      <c r="L357" s="25"/>
      <c r="M357" s="25"/>
      <c r="N357" s="25"/>
      <c r="O357" s="25"/>
      <c r="P357" s="66" t="n">
        <f aca="false">E357+J357</f>
        <v>0</v>
      </c>
      <c r="Q357" s="56"/>
    </row>
    <row r="358" s="54" customFormat="true" ht="15" hidden="true" customHeight="false" outlineLevel="0" collapsed="false">
      <c r="A358" s="36"/>
      <c r="B358" s="98" t="s">
        <v>218</v>
      </c>
      <c r="C358" s="116" t="s">
        <v>204</v>
      </c>
      <c r="D358" s="23" t="s">
        <v>219</v>
      </c>
      <c r="E358" s="80" t="n">
        <f aca="false">F358++I358</f>
        <v>0</v>
      </c>
      <c r="F358" s="25" t="n">
        <v>0</v>
      </c>
      <c r="G358" s="25" t="n">
        <v>0</v>
      </c>
      <c r="H358" s="25" t="n">
        <v>0</v>
      </c>
      <c r="I358" s="25"/>
      <c r="J358" s="24" t="n">
        <f aca="false">K358+N358</f>
        <v>0</v>
      </c>
      <c r="K358" s="25"/>
      <c r="L358" s="25"/>
      <c r="M358" s="25"/>
      <c r="N358" s="25"/>
      <c r="O358" s="25"/>
      <c r="P358" s="66" t="n">
        <f aca="false">E358+J358</f>
        <v>0</v>
      </c>
      <c r="Q358" s="56"/>
    </row>
    <row r="359" s="54" customFormat="true" ht="30" hidden="false" customHeight="false" outlineLevel="0" collapsed="false">
      <c r="A359" s="36"/>
      <c r="B359" s="98" t="s">
        <v>220</v>
      </c>
      <c r="C359" s="116" t="s">
        <v>208</v>
      </c>
      <c r="D359" s="23" t="s">
        <v>221</v>
      </c>
      <c r="E359" s="82" t="n">
        <f aca="false">F359++I359</f>
        <v>10346000</v>
      </c>
      <c r="F359" s="23" t="n">
        <f aca="false">F360</f>
        <v>10346000</v>
      </c>
      <c r="G359" s="23"/>
      <c r="H359" s="23"/>
      <c r="I359" s="23"/>
      <c r="J359" s="18" t="n">
        <f aca="false">K359+N359</f>
        <v>0</v>
      </c>
      <c r="K359" s="23"/>
      <c r="L359" s="23"/>
      <c r="M359" s="23"/>
      <c r="N359" s="23"/>
      <c r="O359" s="23"/>
      <c r="P359" s="63" t="n">
        <f aca="false">E359+J359</f>
        <v>10346000</v>
      </c>
      <c r="Q359" s="56"/>
    </row>
    <row r="360" s="54" customFormat="true" ht="105" hidden="false" customHeight="false" outlineLevel="0" collapsed="false">
      <c r="A360" s="36"/>
      <c r="B360" s="98"/>
      <c r="C360" s="116"/>
      <c r="D360" s="117" t="s">
        <v>181</v>
      </c>
      <c r="E360" s="82" t="n">
        <f aca="false">F360++I360</f>
        <v>10346000</v>
      </c>
      <c r="F360" s="23" t="n">
        <v>10346000</v>
      </c>
      <c r="G360" s="23"/>
      <c r="H360" s="23"/>
      <c r="I360" s="23"/>
      <c r="J360" s="18" t="n">
        <f aca="false">K360+N360</f>
        <v>0</v>
      </c>
      <c r="K360" s="23"/>
      <c r="L360" s="23"/>
      <c r="M360" s="23"/>
      <c r="N360" s="23"/>
      <c r="O360" s="23"/>
      <c r="P360" s="63" t="n">
        <f aca="false">E360+J360</f>
        <v>10346000</v>
      </c>
      <c r="Q360" s="56"/>
    </row>
    <row r="361" s="44" customFormat="true" ht="15" hidden="false" customHeight="false" outlineLevel="0" collapsed="false">
      <c r="A361" s="61"/>
      <c r="B361" s="115" t="s">
        <v>203</v>
      </c>
      <c r="C361" s="115" t="s">
        <v>204</v>
      </c>
      <c r="D361" s="64" t="s">
        <v>205</v>
      </c>
      <c r="E361" s="63" t="n">
        <f aca="false">F361</f>
        <v>33840</v>
      </c>
      <c r="F361" s="64" t="n">
        <v>33840</v>
      </c>
      <c r="G361" s="64"/>
      <c r="H361" s="64"/>
      <c r="I361" s="64"/>
      <c r="J361" s="18" t="n">
        <f aca="false">K361+N361</f>
        <v>0</v>
      </c>
      <c r="K361" s="64"/>
      <c r="L361" s="64"/>
      <c r="M361" s="64"/>
      <c r="N361" s="64"/>
      <c r="O361" s="64"/>
      <c r="P361" s="65" t="n">
        <f aca="false">E361+J361</f>
        <v>33840</v>
      </c>
      <c r="Q361" s="42"/>
      <c r="R361" s="43"/>
    </row>
    <row r="362" s="44" customFormat="true" ht="30" hidden="false" customHeight="false" outlineLevel="0" collapsed="false">
      <c r="A362" s="61"/>
      <c r="B362" s="115" t="s">
        <v>237</v>
      </c>
      <c r="C362" s="115" t="s">
        <v>241</v>
      </c>
      <c r="D362" s="64" t="s">
        <v>242</v>
      </c>
      <c r="E362" s="63" t="n">
        <f aca="false">F362</f>
        <v>4491780</v>
      </c>
      <c r="F362" s="64" t="n">
        <v>4491780</v>
      </c>
      <c r="G362" s="64" t="n">
        <v>2943070</v>
      </c>
      <c r="H362" s="64" t="n">
        <v>321250</v>
      </c>
      <c r="I362" s="64"/>
      <c r="J362" s="18" t="n">
        <f aca="false">K362+N362</f>
        <v>44400</v>
      </c>
      <c r="K362" s="64" t="n">
        <v>44400</v>
      </c>
      <c r="L362" s="64" t="n">
        <v>30400</v>
      </c>
      <c r="M362" s="64"/>
      <c r="N362" s="64"/>
      <c r="O362" s="64"/>
      <c r="P362" s="65" t="n">
        <f aca="false">E362+J362</f>
        <v>4536180</v>
      </c>
      <c r="Q362" s="42"/>
      <c r="R362" s="43"/>
    </row>
    <row r="363" s="44" customFormat="true" ht="30" hidden="false" customHeight="false" outlineLevel="0" collapsed="false">
      <c r="A363" s="61"/>
      <c r="B363" s="115" t="s">
        <v>216</v>
      </c>
      <c r="C363" s="115" t="s">
        <v>152</v>
      </c>
      <c r="D363" s="64" t="s">
        <v>217</v>
      </c>
      <c r="E363" s="63" t="n">
        <f aca="false">F363+I363</f>
        <v>16920</v>
      </c>
      <c r="F363" s="64" t="n">
        <v>16920</v>
      </c>
      <c r="G363" s="64"/>
      <c r="H363" s="64"/>
      <c r="I363" s="64"/>
      <c r="J363" s="18" t="n">
        <f aca="false">K363+N363</f>
        <v>0</v>
      </c>
      <c r="K363" s="64"/>
      <c r="L363" s="64"/>
      <c r="M363" s="64"/>
      <c r="N363" s="64"/>
      <c r="O363" s="64"/>
      <c r="P363" s="65" t="n">
        <f aca="false">E363+J363</f>
        <v>16920</v>
      </c>
      <c r="Q363" s="42"/>
      <c r="R363" s="43"/>
    </row>
    <row r="364" s="99" customFormat="true" ht="15" hidden="true" customHeight="false" outlineLevel="0" collapsed="false">
      <c r="A364" s="36"/>
      <c r="B364" s="46" t="n">
        <v>250404</v>
      </c>
      <c r="C364" s="98" t="s">
        <v>31</v>
      </c>
      <c r="D364" s="23" t="s">
        <v>32</v>
      </c>
      <c r="E364" s="24" t="n">
        <f aca="false">F364</f>
        <v>0</v>
      </c>
      <c r="F364" s="25"/>
      <c r="G364" s="25"/>
      <c r="H364" s="25"/>
      <c r="I364" s="25"/>
      <c r="J364" s="24" t="n">
        <f aca="false">K364+N364</f>
        <v>0</v>
      </c>
      <c r="K364" s="25"/>
      <c r="L364" s="25"/>
      <c r="M364" s="25"/>
      <c r="N364" s="25"/>
      <c r="O364" s="25"/>
      <c r="P364" s="66" t="n">
        <f aca="false">E364+J364</f>
        <v>0</v>
      </c>
      <c r="Q364" s="56"/>
    </row>
    <row r="365" customFormat="false" ht="15" hidden="false" customHeight="false" outlineLevel="0" collapsed="false">
      <c r="A365" s="11" t="s">
        <v>243</v>
      </c>
      <c r="B365" s="11"/>
      <c r="C365" s="12"/>
      <c r="D365" s="13" t="s">
        <v>244</v>
      </c>
      <c r="E365" s="14" t="n">
        <f aca="false">F365+I365</f>
        <v>3671417</v>
      </c>
      <c r="F365" s="14" t="n">
        <f aca="false">F366+F367+F369+F368</f>
        <v>3671417</v>
      </c>
      <c r="G365" s="14" t="n">
        <f aca="false">G366+G367+G369+G368</f>
        <v>1759865</v>
      </c>
      <c r="H365" s="14" t="n">
        <f aca="false">H366+H367+H369+H368</f>
        <v>360222</v>
      </c>
      <c r="I365" s="14" t="n">
        <f aca="false">I366+I367+I369+I368</f>
        <v>0</v>
      </c>
      <c r="J365" s="14" t="n">
        <f aca="false">K365+N365</f>
        <v>0</v>
      </c>
      <c r="K365" s="14" t="n">
        <f aca="false">K366+K367+K369+K368</f>
        <v>0</v>
      </c>
      <c r="L365" s="14" t="n">
        <f aca="false">L366+L367+L369+L368</f>
        <v>0</v>
      </c>
      <c r="M365" s="14" t="n">
        <f aca="false">M366+M367+M369+M368</f>
        <v>0</v>
      </c>
      <c r="N365" s="14" t="n">
        <f aca="false">N366+N367+N369+N368</f>
        <v>0</v>
      </c>
      <c r="O365" s="14" t="n">
        <f aca="false">O366+O367+O369+O368</f>
        <v>0</v>
      </c>
      <c r="P365" s="14" t="n">
        <f aca="false">E365+J365</f>
        <v>3671417</v>
      </c>
      <c r="Q365" s="15" t="n">
        <f aca="false">Q366+Q367+Q369+Q368</f>
        <v>0</v>
      </c>
    </row>
    <row r="366" customFormat="false" ht="15" hidden="false" customHeight="false" outlineLevel="0" collapsed="false">
      <c r="A366" s="7"/>
      <c r="B366" s="7" t="s">
        <v>24</v>
      </c>
      <c r="C366" s="16" t="s">
        <v>25</v>
      </c>
      <c r="D366" s="17" t="s">
        <v>26</v>
      </c>
      <c r="E366" s="18" t="n">
        <f aca="false">F366+I366</f>
        <v>639157</v>
      </c>
      <c r="F366" s="19" t="n">
        <v>639157</v>
      </c>
      <c r="G366" s="19" t="n">
        <v>409145</v>
      </c>
      <c r="H366" s="19" t="n">
        <v>46202</v>
      </c>
      <c r="I366" s="19"/>
      <c r="J366" s="18" t="n">
        <f aca="false">K366+N366</f>
        <v>0</v>
      </c>
      <c r="K366" s="19"/>
      <c r="L366" s="19"/>
      <c r="M366" s="19"/>
      <c r="N366" s="19"/>
      <c r="O366" s="19"/>
      <c r="P366" s="20" t="n">
        <f aca="false">E366+J366</f>
        <v>639157</v>
      </c>
      <c r="Q366" s="21"/>
    </row>
    <row r="367" customFormat="false" ht="45" hidden="false" customHeight="false" outlineLevel="0" collapsed="false">
      <c r="A367" s="7"/>
      <c r="B367" s="7" t="s">
        <v>245</v>
      </c>
      <c r="C367" s="16" t="s">
        <v>98</v>
      </c>
      <c r="D367" s="17" t="s">
        <v>246</v>
      </c>
      <c r="E367" s="18" t="n">
        <f aca="false">F367+I367</f>
        <v>2895120</v>
      </c>
      <c r="F367" s="19" t="n">
        <v>2895120</v>
      </c>
      <c r="G367" s="19" t="n">
        <v>1350720</v>
      </c>
      <c r="H367" s="19" t="n">
        <v>314020</v>
      </c>
      <c r="I367" s="19"/>
      <c r="J367" s="18" t="n">
        <f aca="false">K367+N367</f>
        <v>0</v>
      </c>
      <c r="K367" s="19"/>
      <c r="L367" s="19"/>
      <c r="M367" s="19"/>
      <c r="N367" s="19"/>
      <c r="O367" s="19"/>
      <c r="P367" s="20" t="n">
        <f aca="false">E367+J367</f>
        <v>2895120</v>
      </c>
      <c r="Q367" s="21"/>
    </row>
    <row r="368" customFormat="false" ht="15" hidden="false" customHeight="false" outlineLevel="0" collapsed="false">
      <c r="A368" s="69"/>
      <c r="B368" s="7" t="s">
        <v>102</v>
      </c>
      <c r="C368" s="16" t="s">
        <v>98</v>
      </c>
      <c r="D368" s="17" t="s">
        <v>32</v>
      </c>
      <c r="E368" s="18" t="n">
        <f aca="false">F368+I368</f>
        <v>35000</v>
      </c>
      <c r="F368" s="71" t="n">
        <v>35000</v>
      </c>
      <c r="G368" s="71"/>
      <c r="H368" s="71"/>
      <c r="I368" s="71"/>
      <c r="J368" s="18" t="n">
        <f aca="false">K368+N368</f>
        <v>0</v>
      </c>
      <c r="K368" s="71"/>
      <c r="L368" s="71"/>
      <c r="M368" s="71"/>
      <c r="N368" s="71"/>
      <c r="O368" s="71"/>
      <c r="P368" s="20" t="n">
        <f aca="false">E368+J368</f>
        <v>35000</v>
      </c>
      <c r="Q368" s="21"/>
    </row>
    <row r="369" customFormat="false" ht="15" hidden="false" customHeight="false" outlineLevel="0" collapsed="false">
      <c r="A369" s="69"/>
      <c r="B369" s="69" t="s">
        <v>247</v>
      </c>
      <c r="C369" s="72" t="s">
        <v>98</v>
      </c>
      <c r="D369" s="73" t="s">
        <v>248</v>
      </c>
      <c r="E369" s="18" t="n">
        <f aca="false">F369+I369</f>
        <v>102140</v>
      </c>
      <c r="F369" s="71" t="n">
        <v>102140</v>
      </c>
      <c r="G369" s="71"/>
      <c r="H369" s="71"/>
      <c r="I369" s="71"/>
      <c r="J369" s="18" t="n">
        <f aca="false">K369+N369</f>
        <v>0</v>
      </c>
      <c r="K369" s="71"/>
      <c r="L369" s="71"/>
      <c r="M369" s="71"/>
      <c r="N369" s="71"/>
      <c r="O369" s="71"/>
      <c r="P369" s="20" t="n">
        <f aca="false">E369+J369</f>
        <v>102140</v>
      </c>
      <c r="Q369" s="21"/>
    </row>
    <row r="370" s="44" customFormat="true" ht="15" hidden="false" customHeight="false" outlineLevel="0" collapsed="false">
      <c r="A370" s="28" t="s">
        <v>249</v>
      </c>
      <c r="B370" s="29"/>
      <c r="C370" s="29"/>
      <c r="D370" s="30" t="s">
        <v>250</v>
      </c>
      <c r="E370" s="31" t="n">
        <f aca="false">F370+I370</f>
        <v>745007</v>
      </c>
      <c r="F370" s="31" t="n">
        <f aca="false">F371+F372</f>
        <v>745007</v>
      </c>
      <c r="G370" s="31" t="n">
        <f aca="false">G371+G372</f>
        <v>501344</v>
      </c>
      <c r="H370" s="31" t="n">
        <f aca="false">H371+H372</f>
        <v>24577</v>
      </c>
      <c r="I370" s="31" t="n">
        <f aca="false">I371+I372</f>
        <v>0</v>
      </c>
      <c r="J370" s="31" t="n">
        <f aca="false">J371+J372</f>
        <v>0</v>
      </c>
      <c r="K370" s="31" t="n">
        <f aca="false">K371+K372</f>
        <v>0</v>
      </c>
      <c r="L370" s="31" t="n">
        <f aca="false">L371+L372</f>
        <v>0</v>
      </c>
      <c r="M370" s="31" t="n">
        <f aca="false">M371+M372</f>
        <v>0</v>
      </c>
      <c r="N370" s="31" t="n">
        <f aca="false">N371+N372</f>
        <v>0</v>
      </c>
      <c r="O370" s="31" t="n">
        <f aca="false">O371+O372</f>
        <v>0</v>
      </c>
      <c r="P370" s="32" t="n">
        <f aca="false">E370+J370</f>
        <v>745007</v>
      </c>
      <c r="Q370" s="50"/>
      <c r="R370" s="54"/>
    </row>
    <row r="371" s="44" customFormat="true" ht="15" hidden="false" customHeight="false" outlineLevel="0" collapsed="false">
      <c r="A371" s="36"/>
      <c r="B371" s="45" t="s">
        <v>251</v>
      </c>
      <c r="C371" s="45" t="s">
        <v>252</v>
      </c>
      <c r="D371" s="49" t="s">
        <v>26</v>
      </c>
      <c r="E371" s="38" t="n">
        <f aca="false">F371+I371</f>
        <v>726107</v>
      </c>
      <c r="F371" s="39" t="n">
        <v>726107</v>
      </c>
      <c r="G371" s="39" t="n">
        <v>501344</v>
      </c>
      <c r="H371" s="39" t="n">
        <v>24577</v>
      </c>
      <c r="I371" s="39"/>
      <c r="J371" s="38"/>
      <c r="K371" s="39"/>
      <c r="L371" s="39"/>
      <c r="M371" s="39"/>
      <c r="N371" s="39"/>
      <c r="O371" s="39"/>
      <c r="P371" s="41" t="n">
        <f aca="false">SUM(E371,J371)</f>
        <v>726107</v>
      </c>
      <c r="Q371" s="50"/>
      <c r="R371" s="54"/>
    </row>
    <row r="372" s="44" customFormat="true" ht="15" hidden="false" customHeight="false" outlineLevel="0" collapsed="false">
      <c r="A372" s="119"/>
      <c r="B372" s="107" t="s">
        <v>247</v>
      </c>
      <c r="C372" s="108" t="s">
        <v>98</v>
      </c>
      <c r="D372" s="109" t="s">
        <v>248</v>
      </c>
      <c r="E372" s="38" t="n">
        <f aca="false">F372+I372</f>
        <v>18900</v>
      </c>
      <c r="F372" s="39" t="n">
        <v>18900</v>
      </c>
      <c r="G372" s="39"/>
      <c r="H372" s="39"/>
      <c r="I372" s="39"/>
      <c r="J372" s="38"/>
      <c r="K372" s="39"/>
      <c r="L372" s="39"/>
      <c r="M372" s="39"/>
      <c r="N372" s="39"/>
      <c r="O372" s="39"/>
      <c r="P372" s="41" t="n">
        <f aca="false">SUM(E372,J372)</f>
        <v>18900</v>
      </c>
      <c r="Q372" s="50"/>
      <c r="R372" s="54"/>
    </row>
    <row r="373" s="55" customFormat="true" ht="15" hidden="false" customHeight="false" outlineLevel="0" collapsed="false">
      <c r="A373" s="120" t="s">
        <v>253</v>
      </c>
      <c r="B373" s="29"/>
      <c r="C373" s="121"/>
      <c r="D373" s="13" t="s">
        <v>254</v>
      </c>
      <c r="E373" s="14" t="n">
        <f aca="false">F373+I373</f>
        <v>723394</v>
      </c>
      <c r="F373" s="14" t="n">
        <f aca="false">F374+F375</f>
        <v>723394</v>
      </c>
      <c r="G373" s="14" t="n">
        <f aca="false">G374+G375</f>
        <v>509695</v>
      </c>
      <c r="H373" s="14" t="n">
        <f aca="false">H374+H375</f>
        <v>0</v>
      </c>
      <c r="I373" s="14" t="n">
        <f aca="false">I374+I375</f>
        <v>0</v>
      </c>
      <c r="J373" s="14" t="n">
        <f aca="false">K373+N373</f>
        <v>0</v>
      </c>
      <c r="K373" s="14" t="n">
        <f aca="false">K374+K375</f>
        <v>0</v>
      </c>
      <c r="L373" s="14" t="n">
        <f aca="false">L374+L375</f>
        <v>0</v>
      </c>
      <c r="M373" s="14" t="n">
        <f aca="false">M374+M375</f>
        <v>0</v>
      </c>
      <c r="N373" s="14" t="n">
        <f aca="false">N374+N375</f>
        <v>0</v>
      </c>
      <c r="O373" s="14" t="n">
        <f aca="false">O374+O375</f>
        <v>0</v>
      </c>
      <c r="P373" s="52" t="n">
        <f aca="false">E373+J373</f>
        <v>723394</v>
      </c>
      <c r="Q373" s="53"/>
      <c r="R373" s="97"/>
    </row>
    <row r="374" s="55" customFormat="true" ht="15" hidden="false" customHeight="false" outlineLevel="0" collapsed="false">
      <c r="A374" s="122"/>
      <c r="B374" s="123" t="s">
        <v>24</v>
      </c>
      <c r="C374" s="124" t="s">
        <v>25</v>
      </c>
      <c r="D374" s="125" t="s">
        <v>26</v>
      </c>
      <c r="E374" s="126" t="n">
        <f aca="false">F374+I374</f>
        <v>720014</v>
      </c>
      <c r="F374" s="127" t="n">
        <v>720014</v>
      </c>
      <c r="G374" s="127" t="n">
        <v>509695</v>
      </c>
      <c r="H374" s="127" t="n">
        <v>0</v>
      </c>
      <c r="I374" s="127"/>
      <c r="J374" s="126" t="n">
        <f aca="false">K374+N374</f>
        <v>0</v>
      </c>
      <c r="K374" s="127"/>
      <c r="L374" s="127"/>
      <c r="M374" s="127"/>
      <c r="N374" s="127"/>
      <c r="O374" s="127"/>
      <c r="P374" s="128" t="n">
        <f aca="false">E374+J374</f>
        <v>720014</v>
      </c>
      <c r="Q374" s="53"/>
      <c r="R374" s="97"/>
    </row>
    <row r="375" s="55" customFormat="true" ht="15" hidden="false" customHeight="false" outlineLevel="0" collapsed="false">
      <c r="A375" s="36"/>
      <c r="B375" s="107" t="s">
        <v>247</v>
      </c>
      <c r="C375" s="108" t="s">
        <v>98</v>
      </c>
      <c r="D375" s="109" t="s">
        <v>248</v>
      </c>
      <c r="E375" s="18" t="n">
        <f aca="false">F375+I375</f>
        <v>3380</v>
      </c>
      <c r="F375" s="23" t="n">
        <v>3380</v>
      </c>
      <c r="G375" s="23"/>
      <c r="H375" s="23"/>
      <c r="I375" s="23"/>
      <c r="J375" s="18" t="n">
        <f aca="false">K375+N375</f>
        <v>0</v>
      </c>
      <c r="K375" s="23"/>
      <c r="L375" s="23"/>
      <c r="M375" s="23"/>
      <c r="N375" s="23"/>
      <c r="O375" s="23"/>
      <c r="P375" s="20" t="n">
        <f aca="false">E375+J375</f>
        <v>3380</v>
      </c>
      <c r="Q375" s="53"/>
      <c r="R375" s="97"/>
    </row>
    <row r="376" s="44" customFormat="true" ht="15" hidden="false" customHeight="false" outlineLevel="0" collapsed="false">
      <c r="A376" s="57" t="s">
        <v>255</v>
      </c>
      <c r="B376" s="114"/>
      <c r="C376" s="114"/>
      <c r="D376" s="59" t="s">
        <v>256</v>
      </c>
      <c r="E376" s="59" t="n">
        <f aca="false">F376+I376</f>
        <v>710512</v>
      </c>
      <c r="F376" s="59" t="n">
        <f aca="false">F377+F378</f>
        <v>710512</v>
      </c>
      <c r="G376" s="59" t="n">
        <f aca="false">G377+G378</f>
        <v>501946</v>
      </c>
      <c r="H376" s="59" t="n">
        <f aca="false">H377+H378</f>
        <v>0</v>
      </c>
      <c r="I376" s="59" t="n">
        <f aca="false">I377+I378</f>
        <v>0</v>
      </c>
      <c r="J376" s="59" t="n">
        <f aca="false">K376+N376</f>
        <v>0</v>
      </c>
      <c r="K376" s="59" t="n">
        <f aca="false">K377+K378</f>
        <v>0</v>
      </c>
      <c r="L376" s="59" t="n">
        <f aca="false">L377+L378</f>
        <v>0</v>
      </c>
      <c r="M376" s="59" t="n">
        <f aca="false">M377+M378</f>
        <v>0</v>
      </c>
      <c r="N376" s="59" t="n">
        <f aca="false">N377+N378</f>
        <v>0</v>
      </c>
      <c r="O376" s="59" t="n">
        <f aca="false">O377+O378</f>
        <v>0</v>
      </c>
      <c r="P376" s="60" t="n">
        <f aca="false">E376+J376</f>
        <v>710512</v>
      </c>
      <c r="Q376" s="42"/>
      <c r="R376" s="43"/>
    </row>
    <row r="377" s="44" customFormat="true" ht="15" hidden="false" customHeight="false" outlineLevel="0" collapsed="false">
      <c r="A377" s="61"/>
      <c r="B377" s="115" t="s">
        <v>24</v>
      </c>
      <c r="C377" s="115" t="s">
        <v>25</v>
      </c>
      <c r="D377" s="64" t="s">
        <v>26</v>
      </c>
      <c r="E377" s="63" t="n">
        <f aca="false">F377+I377</f>
        <v>695852</v>
      </c>
      <c r="F377" s="64" t="n">
        <v>695852</v>
      </c>
      <c r="G377" s="64" t="n">
        <v>501946</v>
      </c>
      <c r="H377" s="64" t="n">
        <v>0</v>
      </c>
      <c r="I377" s="64"/>
      <c r="J377" s="63" t="n">
        <f aca="false">K377+N377</f>
        <v>0</v>
      </c>
      <c r="K377" s="64"/>
      <c r="L377" s="64"/>
      <c r="M377" s="64"/>
      <c r="N377" s="64"/>
      <c r="O377" s="64"/>
      <c r="P377" s="65" t="n">
        <f aca="false">E377+J377</f>
        <v>695852</v>
      </c>
      <c r="Q377" s="42"/>
      <c r="R377" s="43"/>
    </row>
    <row r="378" s="44" customFormat="true" ht="15" hidden="false" customHeight="false" outlineLevel="0" collapsed="false">
      <c r="A378" s="129"/>
      <c r="B378" s="130" t="s">
        <v>247</v>
      </c>
      <c r="C378" s="130" t="s">
        <v>98</v>
      </c>
      <c r="D378" s="131" t="s">
        <v>248</v>
      </c>
      <c r="E378" s="63" t="n">
        <f aca="false">F378+I378</f>
        <v>14660</v>
      </c>
      <c r="F378" s="131" t="n">
        <v>14660</v>
      </c>
      <c r="G378" s="131"/>
      <c r="H378" s="131"/>
      <c r="I378" s="131"/>
      <c r="J378" s="63" t="n">
        <f aca="false">K378+N378</f>
        <v>0</v>
      </c>
      <c r="K378" s="131"/>
      <c r="L378" s="131"/>
      <c r="M378" s="131"/>
      <c r="N378" s="131"/>
      <c r="O378" s="131"/>
      <c r="P378" s="132" t="n">
        <f aca="false">E378+J378</f>
        <v>14660</v>
      </c>
      <c r="Q378" s="42"/>
      <c r="R378" s="43"/>
    </row>
    <row r="379" customFormat="false" ht="15" hidden="false" customHeight="false" outlineLevel="0" collapsed="false">
      <c r="A379" s="11" t="s">
        <v>257</v>
      </c>
      <c r="B379" s="11"/>
      <c r="C379" s="12"/>
      <c r="D379" s="13" t="s">
        <v>258</v>
      </c>
      <c r="E379" s="14" t="n">
        <f aca="false">F379+I379</f>
        <v>45114406</v>
      </c>
      <c r="F379" s="14" t="n">
        <f aca="false">F380+F381+F382+F383+F384+F385+F386+F387+F388</f>
        <v>45114406</v>
      </c>
      <c r="G379" s="14" t="n">
        <f aca="false">G380+G381+G382+G383+G384+G385+G386+G387+G388</f>
        <v>15915935</v>
      </c>
      <c r="H379" s="14" t="n">
        <f aca="false">H380+H381+H382+H383+H384+H385+H386+H387+H388</f>
        <v>3521884</v>
      </c>
      <c r="I379" s="14" t="n">
        <f aca="false">I380+I381+I382+I383+I384+I385+I386+I387+I388</f>
        <v>0</v>
      </c>
      <c r="J379" s="14" t="n">
        <f aca="false">K379+N379</f>
        <v>1534500</v>
      </c>
      <c r="K379" s="14" t="n">
        <f aca="false">K380+K381+K382+K383+K384+K385+K386+K387+K388</f>
        <v>1321800</v>
      </c>
      <c r="L379" s="14" t="n">
        <f aca="false">L380+L381+L382+L383+L384+L385+L386+L387+L388</f>
        <v>601000</v>
      </c>
      <c r="M379" s="14" t="n">
        <f aca="false">M380+M381+M382+M383+M384+M385+M386+M387+M388</f>
        <v>3900</v>
      </c>
      <c r="N379" s="14" t="n">
        <f aca="false">N380+N381+N382+N383+N384+N385+N386+N387+N388</f>
        <v>212700</v>
      </c>
      <c r="O379" s="14" t="n">
        <f aca="false">O380+O381+O382+O383+O384+O385+O386+O387+O388</f>
        <v>0</v>
      </c>
      <c r="P379" s="14" t="n">
        <f aca="false">E379+J379</f>
        <v>46648906</v>
      </c>
      <c r="Q379" s="15" t="n">
        <f aca="false">SUM(Q380:Q388)</f>
        <v>0</v>
      </c>
    </row>
    <row r="380" customFormat="false" ht="15" hidden="false" customHeight="false" outlineLevel="0" collapsed="false">
      <c r="A380" s="74"/>
      <c r="B380" s="74" t="s">
        <v>24</v>
      </c>
      <c r="C380" s="75" t="s">
        <v>25</v>
      </c>
      <c r="D380" s="76" t="s">
        <v>26</v>
      </c>
      <c r="E380" s="18" t="n">
        <f aca="false">F380+I380</f>
        <v>427406</v>
      </c>
      <c r="F380" s="77" t="n">
        <v>427406</v>
      </c>
      <c r="G380" s="77" t="n">
        <v>292535</v>
      </c>
      <c r="H380" s="77" t="n">
        <v>16484</v>
      </c>
      <c r="I380" s="77"/>
      <c r="J380" s="18" t="n">
        <f aca="false">K380+N380</f>
        <v>0</v>
      </c>
      <c r="K380" s="77"/>
      <c r="L380" s="77"/>
      <c r="M380" s="77"/>
      <c r="N380" s="77"/>
      <c r="O380" s="77"/>
      <c r="P380" s="18" t="n">
        <f aca="false">E380+J380</f>
        <v>427406</v>
      </c>
      <c r="Q380" s="21"/>
    </row>
    <row r="381" customFormat="false" ht="15" hidden="false" customHeight="false" outlineLevel="0" collapsed="false">
      <c r="A381" s="7"/>
      <c r="B381" s="7" t="s">
        <v>259</v>
      </c>
      <c r="C381" s="16" t="s">
        <v>260</v>
      </c>
      <c r="D381" s="17" t="s">
        <v>261</v>
      </c>
      <c r="E381" s="18" t="n">
        <f aca="false">F381+I381</f>
        <v>16672000</v>
      </c>
      <c r="F381" s="19" t="n">
        <f aca="false">16672000</f>
        <v>16672000</v>
      </c>
      <c r="G381" s="19"/>
      <c r="H381" s="19"/>
      <c r="I381" s="19"/>
      <c r="J381" s="18" t="n">
        <f aca="false">K381+N381</f>
        <v>0</v>
      </c>
      <c r="K381" s="19"/>
      <c r="L381" s="19"/>
      <c r="M381" s="19"/>
      <c r="N381" s="19"/>
      <c r="O381" s="19"/>
      <c r="P381" s="18" t="n">
        <f aca="false">E381+J381</f>
        <v>16672000</v>
      </c>
      <c r="Q381" s="21"/>
    </row>
    <row r="382" customFormat="false" ht="30" hidden="false" customHeight="false" outlineLevel="0" collapsed="false">
      <c r="A382" s="7"/>
      <c r="B382" s="7" t="s">
        <v>55</v>
      </c>
      <c r="C382" s="16" t="s">
        <v>49</v>
      </c>
      <c r="D382" s="17" t="s">
        <v>45</v>
      </c>
      <c r="E382" s="18" t="n">
        <f aca="false">F382+I382</f>
        <v>747200</v>
      </c>
      <c r="F382" s="19" t="n">
        <v>747200</v>
      </c>
      <c r="G382" s="19"/>
      <c r="H382" s="19"/>
      <c r="I382" s="19"/>
      <c r="J382" s="18" t="n">
        <f aca="false">K382+N382</f>
        <v>0</v>
      </c>
      <c r="K382" s="19"/>
      <c r="L382" s="19"/>
      <c r="M382" s="19"/>
      <c r="N382" s="19"/>
      <c r="O382" s="19"/>
      <c r="P382" s="18" t="n">
        <f aca="false">E382+J382</f>
        <v>747200</v>
      </c>
      <c r="Q382" s="21"/>
    </row>
    <row r="383" customFormat="false" ht="15" hidden="false" customHeight="false" outlineLevel="0" collapsed="false">
      <c r="A383" s="7"/>
      <c r="B383" s="7" t="s">
        <v>262</v>
      </c>
      <c r="C383" s="16" t="s">
        <v>263</v>
      </c>
      <c r="D383" s="17" t="s">
        <v>264</v>
      </c>
      <c r="E383" s="18" t="n">
        <f aca="false">F383+I383</f>
        <v>4899382</v>
      </c>
      <c r="F383" s="19" t="n">
        <f aca="false">4899382</f>
        <v>4899382</v>
      </c>
      <c r="G383" s="19" t="n">
        <v>2734587</v>
      </c>
      <c r="H383" s="19" t="n">
        <v>641140</v>
      </c>
      <c r="I383" s="19"/>
      <c r="J383" s="18" t="n">
        <f aca="false">K383+N383</f>
        <v>300</v>
      </c>
      <c r="K383" s="19" t="n">
        <v>300</v>
      </c>
      <c r="L383" s="19"/>
      <c r="M383" s="19"/>
      <c r="N383" s="19"/>
      <c r="O383" s="19"/>
      <c r="P383" s="18" t="n">
        <f aca="false">E383+J383</f>
        <v>4899682</v>
      </c>
      <c r="Q383" s="21"/>
    </row>
    <row r="384" customFormat="false" ht="15" hidden="false" customHeight="false" outlineLevel="0" collapsed="false">
      <c r="A384" s="7"/>
      <c r="B384" s="7" t="s">
        <v>265</v>
      </c>
      <c r="C384" s="16" t="s">
        <v>263</v>
      </c>
      <c r="D384" s="17" t="s">
        <v>266</v>
      </c>
      <c r="E384" s="18" t="n">
        <f aca="false">F384+I384</f>
        <v>2914611</v>
      </c>
      <c r="F384" s="19" t="n">
        <f aca="false">2914611</f>
        <v>2914611</v>
      </c>
      <c r="G384" s="19" t="n">
        <v>1200642</v>
      </c>
      <c r="H384" s="19" t="n">
        <v>435856</v>
      </c>
      <c r="I384" s="19"/>
      <c r="J384" s="18" t="n">
        <f aca="false">K384+N384</f>
        <v>70000</v>
      </c>
      <c r="K384" s="19" t="n">
        <v>60000</v>
      </c>
      <c r="L384" s="19" t="n">
        <v>1000</v>
      </c>
      <c r="M384" s="19" t="n">
        <v>1100</v>
      </c>
      <c r="N384" s="19" t="n">
        <v>10000</v>
      </c>
      <c r="O384" s="27"/>
      <c r="P384" s="18" t="n">
        <f aca="false">E384+J384</f>
        <v>2984611</v>
      </c>
      <c r="Q384" s="21"/>
    </row>
    <row r="385" customFormat="false" ht="15" hidden="false" customHeight="false" outlineLevel="0" collapsed="false">
      <c r="A385" s="7"/>
      <c r="B385" s="7" t="s">
        <v>267</v>
      </c>
      <c r="C385" s="16" t="s">
        <v>73</v>
      </c>
      <c r="D385" s="17" t="s">
        <v>268</v>
      </c>
      <c r="E385" s="18" t="n">
        <f aca="false">F385+I385</f>
        <v>18922707</v>
      </c>
      <c r="F385" s="19" t="n">
        <f aca="false">18922707</f>
        <v>18922707</v>
      </c>
      <c r="G385" s="19" t="n">
        <v>11390503</v>
      </c>
      <c r="H385" s="19" t="n">
        <v>2397431</v>
      </c>
      <c r="I385" s="19"/>
      <c r="J385" s="18" t="n">
        <f aca="false">K385+N385</f>
        <v>1464200</v>
      </c>
      <c r="K385" s="19" t="n">
        <v>1261500</v>
      </c>
      <c r="L385" s="19" t="n">
        <v>600000</v>
      </c>
      <c r="M385" s="19" t="n">
        <v>2800</v>
      </c>
      <c r="N385" s="19" t="n">
        <v>202700</v>
      </c>
      <c r="O385" s="27"/>
      <c r="P385" s="18" t="n">
        <f aca="false">E385+J385</f>
        <v>20386907</v>
      </c>
      <c r="Q385" s="21"/>
    </row>
    <row r="386" customFormat="false" ht="15" hidden="false" customHeight="false" outlineLevel="0" collapsed="false">
      <c r="A386" s="7"/>
      <c r="B386" s="7" t="s">
        <v>269</v>
      </c>
      <c r="C386" s="16" t="s">
        <v>270</v>
      </c>
      <c r="D386" s="17" t="s">
        <v>271</v>
      </c>
      <c r="E386" s="18" t="n">
        <f aca="false">F386+I386</f>
        <v>531100</v>
      </c>
      <c r="F386" s="19" t="n">
        <f aca="false">531100</f>
        <v>531100</v>
      </c>
      <c r="G386" s="19" t="n">
        <v>297668</v>
      </c>
      <c r="H386" s="19" t="n">
        <v>30973</v>
      </c>
      <c r="I386" s="19"/>
      <c r="J386" s="18" t="n">
        <f aca="false">K386+N386</f>
        <v>0</v>
      </c>
      <c r="K386" s="19"/>
      <c r="L386" s="19"/>
      <c r="M386" s="19"/>
      <c r="N386" s="19"/>
      <c r="O386" s="19"/>
      <c r="P386" s="18" t="n">
        <f aca="false">E386+J386</f>
        <v>531100</v>
      </c>
      <c r="Q386" s="21"/>
    </row>
    <row r="387" customFormat="false" ht="60" hidden="true" customHeight="false" outlineLevel="0" collapsed="false">
      <c r="A387" s="7"/>
      <c r="B387" s="7" t="n">
        <v>180409</v>
      </c>
      <c r="C387" s="16" t="s">
        <v>144</v>
      </c>
      <c r="D387" s="17" t="s">
        <v>272</v>
      </c>
      <c r="E387" s="18" t="n">
        <f aca="false">F387+I387</f>
        <v>0</v>
      </c>
      <c r="F387" s="19"/>
      <c r="G387" s="19"/>
      <c r="H387" s="19"/>
      <c r="I387" s="19"/>
      <c r="J387" s="18" t="n">
        <f aca="false">K387+N387</f>
        <v>0</v>
      </c>
      <c r="K387" s="19"/>
      <c r="L387" s="19"/>
      <c r="M387" s="19"/>
      <c r="N387" s="19"/>
      <c r="O387" s="19"/>
      <c r="P387" s="18" t="n">
        <f aca="false">E387+J387</f>
        <v>0</v>
      </c>
      <c r="Q387" s="21"/>
    </row>
    <row r="388" customFormat="false" ht="15" hidden="false" customHeight="false" outlineLevel="0" collapsed="false">
      <c r="A388" s="7"/>
      <c r="B388" s="7" t="n">
        <v>200700</v>
      </c>
      <c r="C388" s="16" t="s">
        <v>90</v>
      </c>
      <c r="D388" s="17" t="s">
        <v>91</v>
      </c>
      <c r="E388" s="18" t="n">
        <f aca="false">F388+I388</f>
        <v>0</v>
      </c>
      <c r="F388" s="19"/>
      <c r="G388" s="19"/>
      <c r="H388" s="19"/>
      <c r="I388" s="19"/>
      <c r="J388" s="18" t="n">
        <f aca="false">K388+N388</f>
        <v>0</v>
      </c>
      <c r="K388" s="19"/>
      <c r="L388" s="19"/>
      <c r="M388" s="19"/>
      <c r="N388" s="19"/>
      <c r="O388" s="19"/>
      <c r="P388" s="18" t="n">
        <f aca="false">E388+J388</f>
        <v>0</v>
      </c>
      <c r="Q388" s="21"/>
    </row>
    <row r="389" customFormat="false" ht="15" hidden="false" customHeight="false" outlineLevel="0" collapsed="false">
      <c r="A389" s="11" t="s">
        <v>273</v>
      </c>
      <c r="B389" s="11"/>
      <c r="C389" s="12"/>
      <c r="D389" s="13" t="s">
        <v>274</v>
      </c>
      <c r="E389" s="14" t="n">
        <f aca="false">F389+I379</f>
        <v>875235</v>
      </c>
      <c r="F389" s="14" t="n">
        <f aca="false">F390</f>
        <v>875235</v>
      </c>
      <c r="G389" s="14" t="n">
        <f aca="false">G390</f>
        <v>496758</v>
      </c>
      <c r="H389" s="14" t="n">
        <f aca="false">H390</f>
        <v>167858</v>
      </c>
      <c r="I389" s="14" t="n">
        <f aca="false">I390</f>
        <v>0</v>
      </c>
      <c r="J389" s="18" t="n">
        <f aca="false">K389+N389</f>
        <v>10000</v>
      </c>
      <c r="K389" s="14" t="n">
        <f aca="false">K390</f>
        <v>10000</v>
      </c>
      <c r="L389" s="14" t="n">
        <f aca="false">L390</f>
        <v>0</v>
      </c>
      <c r="M389" s="14" t="n">
        <f aca="false">M390</f>
        <v>0</v>
      </c>
      <c r="N389" s="14" t="n">
        <f aca="false">N390</f>
        <v>0</v>
      </c>
      <c r="O389" s="14" t="n">
        <f aca="false">O390</f>
        <v>0</v>
      </c>
      <c r="P389" s="14" t="n">
        <f aca="false">E389+J389</f>
        <v>885235</v>
      </c>
      <c r="Q389" s="15" t="n">
        <f aca="false">Q390</f>
        <v>0</v>
      </c>
    </row>
    <row r="390" customFormat="false" ht="15" hidden="false" customHeight="false" outlineLevel="0" collapsed="false">
      <c r="A390" s="7"/>
      <c r="B390" s="7" t="s">
        <v>24</v>
      </c>
      <c r="C390" s="16" t="s">
        <v>25</v>
      </c>
      <c r="D390" s="17" t="s">
        <v>26</v>
      </c>
      <c r="E390" s="18" t="n">
        <f aca="false">F390+I390</f>
        <v>875235</v>
      </c>
      <c r="F390" s="19" t="n">
        <v>875235</v>
      </c>
      <c r="G390" s="19" t="n">
        <v>496758</v>
      </c>
      <c r="H390" s="19" t="n">
        <v>167858</v>
      </c>
      <c r="I390" s="19"/>
      <c r="J390" s="18" t="n">
        <f aca="false">K390+N390</f>
        <v>10000</v>
      </c>
      <c r="K390" s="19" t="n">
        <v>10000</v>
      </c>
      <c r="L390" s="19"/>
      <c r="M390" s="19"/>
      <c r="N390" s="19"/>
      <c r="O390" s="19"/>
      <c r="P390" s="18" t="n">
        <f aca="false">E390+J390</f>
        <v>885235</v>
      </c>
      <c r="Q390" s="21"/>
    </row>
    <row r="391" customFormat="false" ht="30" hidden="false" customHeight="false" outlineLevel="0" collapsed="false">
      <c r="A391" s="11" t="s">
        <v>275</v>
      </c>
      <c r="B391" s="11"/>
      <c r="C391" s="12"/>
      <c r="D391" s="13" t="s">
        <v>276</v>
      </c>
      <c r="E391" s="14" t="n">
        <f aca="false">F391+I391</f>
        <v>3727445</v>
      </c>
      <c r="F391" s="14" t="n">
        <f aca="false">F392+F393</f>
        <v>3727445</v>
      </c>
      <c r="G391" s="14" t="n">
        <f aca="false">G392+G393</f>
        <v>1504580</v>
      </c>
      <c r="H391" s="14" t="n">
        <f aca="false">H392+H393</f>
        <v>141450</v>
      </c>
      <c r="I391" s="14" t="n">
        <f aca="false">I392+I393</f>
        <v>0</v>
      </c>
      <c r="J391" s="14" t="n">
        <f aca="false">K391+N391</f>
        <v>7700</v>
      </c>
      <c r="K391" s="14" t="n">
        <f aca="false">K392+K393</f>
        <v>7700</v>
      </c>
      <c r="L391" s="14" t="n">
        <f aca="false">L392+L393</f>
        <v>0</v>
      </c>
      <c r="M391" s="14" t="n">
        <f aca="false">M392+M393</f>
        <v>0</v>
      </c>
      <c r="N391" s="14" t="n">
        <f aca="false">N392+N393</f>
        <v>0</v>
      </c>
      <c r="O391" s="14" t="n">
        <f aca="false">O392+O393</f>
        <v>0</v>
      </c>
      <c r="P391" s="14" t="n">
        <f aca="false">E391+J391</f>
        <v>3735145</v>
      </c>
      <c r="Q391" s="15" t="n">
        <f aca="false">Q392+Q393</f>
        <v>0</v>
      </c>
    </row>
    <row r="392" customFormat="false" ht="15" hidden="false" customHeight="false" outlineLevel="0" collapsed="false">
      <c r="A392" s="7"/>
      <c r="B392" s="7" t="s">
        <v>24</v>
      </c>
      <c r="C392" s="16" t="s">
        <v>25</v>
      </c>
      <c r="D392" s="17" t="s">
        <v>26</v>
      </c>
      <c r="E392" s="18" t="n">
        <f aca="false">F392+I392</f>
        <v>3692245</v>
      </c>
      <c r="F392" s="19" t="n">
        <v>3692245</v>
      </c>
      <c r="G392" s="19" t="n">
        <v>1504580</v>
      </c>
      <c r="H392" s="19" t="n">
        <v>141450</v>
      </c>
      <c r="I392" s="19"/>
      <c r="J392" s="18" t="n">
        <f aca="false">K392+N392</f>
        <v>7700</v>
      </c>
      <c r="K392" s="19" t="n">
        <v>7700</v>
      </c>
      <c r="L392" s="19"/>
      <c r="M392" s="19"/>
      <c r="N392" s="19"/>
      <c r="O392" s="19"/>
      <c r="P392" s="18" t="n">
        <f aca="false">E392+J392</f>
        <v>3699945</v>
      </c>
      <c r="Q392" s="21"/>
    </row>
    <row r="393" customFormat="false" ht="30" hidden="false" customHeight="false" outlineLevel="0" collapsed="false">
      <c r="A393" s="7"/>
      <c r="B393" s="7" t="s">
        <v>277</v>
      </c>
      <c r="C393" s="16" t="s">
        <v>278</v>
      </c>
      <c r="D393" s="17" t="s">
        <v>279</v>
      </c>
      <c r="E393" s="18" t="n">
        <f aca="false">F393+I393</f>
        <v>35200</v>
      </c>
      <c r="F393" s="23" t="n">
        <f aca="false">30200+5000</f>
        <v>35200</v>
      </c>
      <c r="G393" s="19"/>
      <c r="H393" s="19"/>
      <c r="I393" s="19"/>
      <c r="J393" s="18" t="n">
        <f aca="false">K393+N393</f>
        <v>0</v>
      </c>
      <c r="K393" s="19"/>
      <c r="L393" s="19"/>
      <c r="M393" s="19"/>
      <c r="N393" s="19"/>
      <c r="O393" s="19"/>
      <c r="P393" s="18" t="n">
        <f aca="false">E393+J393</f>
        <v>35200</v>
      </c>
      <c r="Q393" s="21" t="n">
        <v>0</v>
      </c>
    </row>
    <row r="394" customFormat="false" ht="15" hidden="false" customHeight="false" outlineLevel="0" collapsed="false">
      <c r="A394" s="11" t="s">
        <v>280</v>
      </c>
      <c r="B394" s="11"/>
      <c r="C394" s="12"/>
      <c r="D394" s="13" t="s">
        <v>281</v>
      </c>
      <c r="E394" s="14" t="n">
        <f aca="false">F394+I394</f>
        <v>4047687</v>
      </c>
      <c r="F394" s="14" t="n">
        <f aca="false">F395+F399+F400+F401+F396+F397</f>
        <v>3375687</v>
      </c>
      <c r="G394" s="14" t="n">
        <f aca="false">G395+G399+G400+G401+G396+G397</f>
        <v>2086457</v>
      </c>
      <c r="H394" s="14" t="n">
        <f aca="false">H395+H399+H400+H401+H396+H397</f>
        <v>183921</v>
      </c>
      <c r="I394" s="14" t="n">
        <f aca="false">I395+I399+I400+I401+I396+I397</f>
        <v>672000</v>
      </c>
      <c r="J394" s="14" t="n">
        <f aca="false">K394+N394</f>
        <v>0</v>
      </c>
      <c r="K394" s="14" t="n">
        <f aca="false">K395+K399+K400+K401+K396+K397</f>
        <v>0</v>
      </c>
      <c r="L394" s="14" t="n">
        <f aca="false">L395+L399+L400+L401+L396+L397</f>
        <v>0</v>
      </c>
      <c r="M394" s="14" t="n">
        <f aca="false">M395+M399+M400+M401+M396+M397</f>
        <v>0</v>
      </c>
      <c r="N394" s="14" t="n">
        <f aca="false">N395+N399+N400+N401+N396+N397</f>
        <v>0</v>
      </c>
      <c r="O394" s="14" t="n">
        <f aca="false">O395+O399+O400+O401+O396+O397</f>
        <v>0</v>
      </c>
      <c r="P394" s="14" t="n">
        <f aca="false">E394+J394</f>
        <v>4047687</v>
      </c>
      <c r="Q394" s="15" t="n">
        <f aca="false">Q395+Q399+Q400+Q401+Q397</f>
        <v>0</v>
      </c>
    </row>
    <row r="395" customFormat="false" ht="15" hidden="false" customHeight="false" outlineLevel="0" collapsed="false">
      <c r="A395" s="7"/>
      <c r="B395" s="7" t="s">
        <v>24</v>
      </c>
      <c r="C395" s="16" t="s">
        <v>25</v>
      </c>
      <c r="D395" s="17" t="s">
        <v>26</v>
      </c>
      <c r="E395" s="18" t="n">
        <f aca="false">F395+I395</f>
        <v>3375687</v>
      </c>
      <c r="F395" s="19" t="n">
        <v>3375687</v>
      </c>
      <c r="G395" s="19" t="n">
        <v>2086457</v>
      </c>
      <c r="H395" s="19" t="n">
        <v>183921</v>
      </c>
      <c r="I395" s="19"/>
      <c r="J395" s="18" t="n">
        <f aca="false">K395+N395</f>
        <v>0</v>
      </c>
      <c r="K395" s="19"/>
      <c r="L395" s="19"/>
      <c r="M395" s="19"/>
      <c r="N395" s="19"/>
      <c r="O395" s="19"/>
      <c r="P395" s="18" t="n">
        <f aca="false">E395+J395</f>
        <v>3375687</v>
      </c>
      <c r="Q395" s="21"/>
    </row>
    <row r="396" customFormat="false" ht="15" hidden="true" customHeight="false" outlineLevel="0" collapsed="false">
      <c r="A396" s="7"/>
      <c r="B396" s="7" t="n">
        <v>150101</v>
      </c>
      <c r="C396" s="22" t="s">
        <v>144</v>
      </c>
      <c r="D396" s="17" t="s">
        <v>145</v>
      </c>
      <c r="E396" s="18" t="n">
        <f aca="false">F396+I396</f>
        <v>0</v>
      </c>
      <c r="F396" s="19"/>
      <c r="G396" s="19"/>
      <c r="H396" s="19"/>
      <c r="I396" s="19"/>
      <c r="J396" s="18" t="n">
        <f aca="false">K396+N396</f>
        <v>0</v>
      </c>
      <c r="K396" s="19"/>
      <c r="L396" s="19"/>
      <c r="M396" s="19"/>
      <c r="N396" s="19" t="n">
        <f aca="false">711113-711113</f>
        <v>0</v>
      </c>
      <c r="O396" s="19" t="n">
        <f aca="false">711113-711113</f>
        <v>0</v>
      </c>
      <c r="P396" s="18" t="n">
        <f aca="false">E396+J396</f>
        <v>0</v>
      </c>
      <c r="Q396" s="21"/>
    </row>
    <row r="397" customFormat="false" ht="30" hidden="true" customHeight="false" outlineLevel="0" collapsed="false">
      <c r="A397" s="7"/>
      <c r="B397" s="7" t="n">
        <v>150118</v>
      </c>
      <c r="C397" s="36" t="s">
        <v>197</v>
      </c>
      <c r="D397" s="17" t="s">
        <v>282</v>
      </c>
      <c r="E397" s="18" t="n">
        <f aca="false">F397+I397</f>
        <v>0</v>
      </c>
      <c r="F397" s="19"/>
      <c r="G397" s="19"/>
      <c r="H397" s="19"/>
      <c r="I397" s="19"/>
      <c r="J397" s="18" t="n">
        <f aca="false">K397+N397</f>
        <v>0</v>
      </c>
      <c r="K397" s="19"/>
      <c r="L397" s="19"/>
      <c r="M397" s="19"/>
      <c r="N397" s="19"/>
      <c r="O397" s="19"/>
      <c r="P397" s="18" t="n">
        <f aca="false">E397+J397</f>
        <v>0</v>
      </c>
      <c r="Q397" s="21"/>
    </row>
    <row r="398" customFormat="false" ht="135" hidden="true" customHeight="false" outlineLevel="0" collapsed="false">
      <c r="A398" s="7"/>
      <c r="B398" s="7"/>
      <c r="C398" s="22"/>
      <c r="D398" s="17" t="s">
        <v>283</v>
      </c>
      <c r="E398" s="18" t="n">
        <f aca="false">F398+I398</f>
        <v>0</v>
      </c>
      <c r="F398" s="19"/>
      <c r="G398" s="19"/>
      <c r="H398" s="19"/>
      <c r="I398" s="19"/>
      <c r="J398" s="18" t="n">
        <f aca="false">K398+N398</f>
        <v>0</v>
      </c>
      <c r="K398" s="19"/>
      <c r="L398" s="19"/>
      <c r="M398" s="19"/>
      <c r="N398" s="19"/>
      <c r="O398" s="19"/>
      <c r="P398" s="18" t="n">
        <f aca="false">E398+J398</f>
        <v>0</v>
      </c>
      <c r="Q398" s="21"/>
    </row>
    <row r="399" customFormat="false" ht="15" hidden="false" customHeight="false" outlineLevel="0" collapsed="false">
      <c r="A399" s="7"/>
      <c r="B399" s="7" t="s">
        <v>284</v>
      </c>
      <c r="C399" s="16" t="s">
        <v>285</v>
      </c>
      <c r="D399" s="17" t="s">
        <v>286</v>
      </c>
      <c r="E399" s="18" t="n">
        <f aca="false">F399+I399</f>
        <v>672000</v>
      </c>
      <c r="F399" s="23"/>
      <c r="G399" s="19"/>
      <c r="H399" s="19"/>
      <c r="I399" s="19" t="n">
        <v>672000</v>
      </c>
      <c r="J399" s="18" t="n">
        <f aca="false">K399+N399</f>
        <v>0</v>
      </c>
      <c r="K399" s="19"/>
      <c r="L399" s="19"/>
      <c r="M399" s="19"/>
      <c r="N399" s="19"/>
      <c r="O399" s="19"/>
      <c r="P399" s="18" t="n">
        <f aca="false">E399+J399</f>
        <v>672000</v>
      </c>
      <c r="Q399" s="21" t="n">
        <f aca="false">50000-50000</f>
        <v>0</v>
      </c>
    </row>
    <row r="400" customFormat="false" ht="15" hidden="true" customHeight="false" outlineLevel="0" collapsed="false">
      <c r="A400" s="7"/>
      <c r="B400" s="7" t="s">
        <v>287</v>
      </c>
      <c r="C400" s="16" t="s">
        <v>31</v>
      </c>
      <c r="D400" s="17" t="s">
        <v>32</v>
      </c>
      <c r="E400" s="18" t="n">
        <f aca="false">F400+I400</f>
        <v>0</v>
      </c>
      <c r="F400" s="23"/>
      <c r="G400" s="19"/>
      <c r="H400" s="19"/>
      <c r="I400" s="19"/>
      <c r="J400" s="18" t="n">
        <f aca="false">K400+N400</f>
        <v>0</v>
      </c>
      <c r="K400" s="19"/>
      <c r="L400" s="19"/>
      <c r="M400" s="19"/>
      <c r="N400" s="19"/>
      <c r="O400" s="19"/>
      <c r="P400" s="18" t="n">
        <f aca="false">E400+J400</f>
        <v>0</v>
      </c>
      <c r="Q400" s="21"/>
    </row>
    <row r="401" customFormat="false" ht="75" hidden="true" customHeight="false" outlineLevel="0" collapsed="false">
      <c r="A401" s="7"/>
      <c r="B401" s="7" t="n">
        <v>250500</v>
      </c>
      <c r="C401" s="22" t="s">
        <v>144</v>
      </c>
      <c r="D401" s="17" t="s">
        <v>288</v>
      </c>
      <c r="E401" s="18" t="n">
        <f aca="false">F401+I401</f>
        <v>0</v>
      </c>
      <c r="F401" s="23"/>
      <c r="G401" s="19"/>
      <c r="H401" s="19"/>
      <c r="I401" s="19"/>
      <c r="J401" s="18" t="n">
        <f aca="false">K401+N401</f>
        <v>0</v>
      </c>
      <c r="K401" s="19"/>
      <c r="L401" s="19"/>
      <c r="M401" s="19"/>
      <c r="N401" s="19"/>
      <c r="O401" s="19"/>
      <c r="P401" s="18" t="n">
        <f aca="false">E401+J401</f>
        <v>0</v>
      </c>
      <c r="Q401" s="21"/>
    </row>
    <row r="402" customFormat="false" ht="15" hidden="false" customHeight="false" outlineLevel="0" collapsed="false">
      <c r="A402" s="11" t="s">
        <v>289</v>
      </c>
      <c r="B402" s="11"/>
      <c r="C402" s="12"/>
      <c r="D402" s="13" t="s">
        <v>290</v>
      </c>
      <c r="E402" s="14" t="n">
        <f aca="false">F402+I402</f>
        <v>73193480</v>
      </c>
      <c r="F402" s="14" t="n">
        <f aca="false">F403+F404+F406+F407+F409+F410+F414+F415+F416+F417+F419+F422+F423+F424+F426+F428+F429+F421</f>
        <v>69401880</v>
      </c>
      <c r="G402" s="14" t="n">
        <f aca="false">G403+G404+G406+G407+G409+G410+G414+G415+G416+G417+G419+G422+G423+G424+G426+G428+G429+G421</f>
        <v>3192949</v>
      </c>
      <c r="H402" s="14" t="n">
        <f aca="false">H403+H404+H406+H407+H409+H410+H414+H415+H416+H417+H419+H422+H423+H424+H426+H428+H429+H421</f>
        <v>3525486</v>
      </c>
      <c r="I402" s="14" t="n">
        <f aca="false">I403+I404+I406+I407+I409+I410+I414+I415+I416+I417+I419+I422+I423+I424+I426+I428+I429+I421</f>
        <v>3791600</v>
      </c>
      <c r="J402" s="14" t="n">
        <f aca="false">K402+N402</f>
        <v>5420937</v>
      </c>
      <c r="K402" s="14" t="n">
        <f aca="false">K403+K404+K406+K407+K409+K410+K414+K415+K416+K417+K419+K422+K423+K424+K426+K428+K429+K421</f>
        <v>82700</v>
      </c>
      <c r="L402" s="14" t="n">
        <f aca="false">L403+L404+L406+L407+L409+L410+L414+L415+L416+L417+L419+L422+L423+L424+L426+L428+L429+L421</f>
        <v>0</v>
      </c>
      <c r="M402" s="14" t="n">
        <f aca="false">M403+M404+M406+M407+M409+M410+M414+M415+M416+M417+M419+M422+M423+M424+M426+M428+M429+M421</f>
        <v>40000</v>
      </c>
      <c r="N402" s="14" t="n">
        <f aca="false">N403+N404+N406+N407+N409+N410+N414+N415+N416+N417+N419+N422+N423+N424+N426+N428+N429+N421</f>
        <v>5338237</v>
      </c>
      <c r="O402" s="14" t="n">
        <f aca="false">O403+O404+O406+O407+O409+O410+O414+O415+O416+O417+O419+O422+O423+O424+O426+O428+O429+O421</f>
        <v>5053237</v>
      </c>
      <c r="P402" s="14" t="n">
        <f aca="false">E402+J402</f>
        <v>78614417</v>
      </c>
      <c r="Q402" s="15" t="n">
        <f aca="false">SUM(Q403:Q429)</f>
        <v>3735000</v>
      </c>
    </row>
    <row r="403" customFormat="false" ht="20.45" hidden="false" customHeight="true" outlineLevel="0" collapsed="false">
      <c r="A403" s="7"/>
      <c r="B403" s="7" t="s">
        <v>24</v>
      </c>
      <c r="C403" s="16" t="s">
        <v>25</v>
      </c>
      <c r="D403" s="17" t="s">
        <v>26</v>
      </c>
      <c r="E403" s="18" t="n">
        <f aca="false">F403+I403</f>
        <v>4862780</v>
      </c>
      <c r="F403" s="23" t="n">
        <v>4862780</v>
      </c>
      <c r="G403" s="19" t="n">
        <v>3192949</v>
      </c>
      <c r="H403" s="19" t="n">
        <v>207486</v>
      </c>
      <c r="I403" s="19"/>
      <c r="J403" s="18" t="n">
        <f aca="false">K403+N403</f>
        <v>882700</v>
      </c>
      <c r="K403" s="19" t="n">
        <v>82700</v>
      </c>
      <c r="L403" s="19"/>
      <c r="M403" s="19" t="n">
        <v>40000</v>
      </c>
      <c r="N403" s="19" t="n">
        <v>800000</v>
      </c>
      <c r="O403" s="19" t="n">
        <v>800000</v>
      </c>
      <c r="P403" s="18" t="n">
        <f aca="false">E403+J403</f>
        <v>5745480</v>
      </c>
      <c r="Q403" s="21" t="n">
        <v>800000</v>
      </c>
    </row>
    <row r="404" customFormat="false" ht="15" hidden="false" customHeight="false" outlineLevel="0" collapsed="false">
      <c r="A404" s="7"/>
      <c r="B404" s="7" t="s">
        <v>291</v>
      </c>
      <c r="C404" s="16" t="s">
        <v>292</v>
      </c>
      <c r="D404" s="17" t="s">
        <v>293</v>
      </c>
      <c r="E404" s="18" t="n">
        <f aca="false">F404+I404</f>
        <v>15599000</v>
      </c>
      <c r="F404" s="23" t="n">
        <f aca="false">16599000-1000000</f>
        <v>15599000</v>
      </c>
      <c r="G404" s="19"/>
      <c r="H404" s="19"/>
      <c r="I404" s="19"/>
      <c r="J404" s="18" t="n">
        <f aca="false">K404+N404</f>
        <v>0</v>
      </c>
      <c r="K404" s="19"/>
      <c r="L404" s="19"/>
      <c r="M404" s="19"/>
      <c r="N404" s="19" t="n">
        <v>0</v>
      </c>
      <c r="O404" s="19" t="n">
        <v>0</v>
      </c>
      <c r="P404" s="18" t="n">
        <f aca="false">E404+J404</f>
        <v>15599000</v>
      </c>
      <c r="Q404" s="21"/>
    </row>
    <row r="405" customFormat="false" ht="15" hidden="true" customHeight="false" outlineLevel="0" collapsed="false">
      <c r="A405" s="7"/>
      <c r="B405" s="7"/>
      <c r="C405" s="16"/>
      <c r="D405" s="17" t="s">
        <v>294</v>
      </c>
      <c r="E405" s="18" t="n">
        <f aca="false">F405+I405</f>
        <v>0</v>
      </c>
      <c r="F405" s="23"/>
      <c r="G405" s="19"/>
      <c r="H405" s="19"/>
      <c r="I405" s="19"/>
      <c r="J405" s="18"/>
      <c r="K405" s="19"/>
      <c r="L405" s="19"/>
      <c r="M405" s="19"/>
      <c r="N405" s="19" t="n">
        <v>0</v>
      </c>
      <c r="O405" s="19" t="n">
        <v>0</v>
      </c>
      <c r="P405" s="18" t="n">
        <f aca="false">E405+J405</f>
        <v>0</v>
      </c>
      <c r="Q405" s="21"/>
    </row>
    <row r="406" customFormat="false" ht="30" hidden="false" customHeight="false" outlineLevel="0" collapsed="false">
      <c r="A406" s="7"/>
      <c r="B406" s="7" t="n">
        <v>100102</v>
      </c>
      <c r="C406" s="16" t="s">
        <v>292</v>
      </c>
      <c r="D406" s="17" t="s">
        <v>295</v>
      </c>
      <c r="E406" s="18" t="n">
        <f aca="false">F406+I406</f>
        <v>0</v>
      </c>
      <c r="F406" s="23"/>
      <c r="G406" s="19"/>
      <c r="H406" s="19"/>
      <c r="I406" s="19"/>
      <c r="J406" s="18" t="n">
        <f aca="false">K406+N406</f>
        <v>285000</v>
      </c>
      <c r="K406" s="19"/>
      <c r="L406" s="19"/>
      <c r="M406" s="19"/>
      <c r="N406" s="19" t="n">
        <v>285000</v>
      </c>
      <c r="O406" s="19" t="n">
        <v>0</v>
      </c>
      <c r="P406" s="18" t="n">
        <f aca="false">E406+J406</f>
        <v>285000</v>
      </c>
      <c r="Q406" s="21"/>
    </row>
    <row r="407" customFormat="false" ht="15" hidden="true" customHeight="false" outlineLevel="0" collapsed="false">
      <c r="A407" s="7"/>
      <c r="B407" s="45" t="n">
        <v>100201</v>
      </c>
      <c r="C407" s="48" t="s">
        <v>43</v>
      </c>
      <c r="D407" s="47" t="s">
        <v>296</v>
      </c>
      <c r="E407" s="18" t="n">
        <f aca="false">F407+I407</f>
        <v>0</v>
      </c>
      <c r="F407" s="23"/>
      <c r="G407" s="19"/>
      <c r="H407" s="19"/>
      <c r="I407" s="19"/>
      <c r="J407" s="18" t="n">
        <f aca="false">K407+N407</f>
        <v>0</v>
      </c>
      <c r="K407" s="19"/>
      <c r="L407" s="19"/>
      <c r="M407" s="19"/>
      <c r="N407" s="19" t="n">
        <v>0</v>
      </c>
      <c r="O407" s="19" t="n">
        <v>0</v>
      </c>
      <c r="P407" s="18" t="n">
        <f aca="false">E407+J407</f>
        <v>0</v>
      </c>
      <c r="Q407" s="21"/>
    </row>
    <row r="408" customFormat="false" ht="60" hidden="true" customHeight="false" outlineLevel="0" collapsed="false">
      <c r="A408" s="7"/>
      <c r="B408" s="7"/>
      <c r="C408" s="16"/>
      <c r="D408" s="17" t="s">
        <v>297</v>
      </c>
      <c r="E408" s="18" t="n">
        <f aca="false">F408+I408</f>
        <v>0</v>
      </c>
      <c r="F408" s="23"/>
      <c r="G408" s="19"/>
      <c r="H408" s="19"/>
      <c r="I408" s="19"/>
      <c r="J408" s="18" t="n">
        <f aca="false">K408+N408</f>
        <v>0</v>
      </c>
      <c r="K408" s="19"/>
      <c r="L408" s="19"/>
      <c r="M408" s="19"/>
      <c r="N408" s="19" t="n">
        <v>0</v>
      </c>
      <c r="O408" s="19" t="n">
        <v>0</v>
      </c>
      <c r="P408" s="18" t="n">
        <f aca="false">E408+J408</f>
        <v>0</v>
      </c>
      <c r="Q408" s="21"/>
    </row>
    <row r="409" customFormat="false" ht="15" hidden="true" customHeight="false" outlineLevel="0" collapsed="false">
      <c r="A409" s="7"/>
      <c r="B409" s="7" t="n">
        <v>100202</v>
      </c>
      <c r="C409" s="16" t="s">
        <v>43</v>
      </c>
      <c r="D409" s="17" t="s">
        <v>298</v>
      </c>
      <c r="E409" s="18" t="n">
        <f aca="false">F409+I409</f>
        <v>0</v>
      </c>
      <c r="F409" s="23" t="n">
        <v>0</v>
      </c>
      <c r="G409" s="19"/>
      <c r="H409" s="19"/>
      <c r="I409" s="19"/>
      <c r="J409" s="18" t="n">
        <f aca="false">K409+N409</f>
        <v>0</v>
      </c>
      <c r="K409" s="19"/>
      <c r="L409" s="19"/>
      <c r="M409" s="19"/>
      <c r="N409" s="19" t="n">
        <v>0</v>
      </c>
      <c r="O409" s="19" t="n">
        <v>0</v>
      </c>
      <c r="P409" s="18" t="n">
        <f aca="false">E409+J409</f>
        <v>0</v>
      </c>
      <c r="Q409" s="21"/>
    </row>
    <row r="410" customFormat="false" ht="15" hidden="false" customHeight="false" outlineLevel="0" collapsed="false">
      <c r="A410" s="7"/>
      <c r="B410" s="7" t="s">
        <v>299</v>
      </c>
      <c r="C410" s="16" t="s">
        <v>43</v>
      </c>
      <c r="D410" s="17" t="s">
        <v>44</v>
      </c>
      <c r="E410" s="18" t="n">
        <f aca="false">F410+I410</f>
        <v>28640200</v>
      </c>
      <c r="F410" s="23" t="n">
        <f aca="false">35648600+1000000-8400000</f>
        <v>28248600</v>
      </c>
      <c r="G410" s="23"/>
      <c r="H410" s="23" t="n">
        <v>3318000</v>
      </c>
      <c r="I410" s="23" t="n">
        <v>391600</v>
      </c>
      <c r="J410" s="18" t="n">
        <f aca="false">K410+N410</f>
        <v>1706000</v>
      </c>
      <c r="K410" s="27"/>
      <c r="L410" s="27"/>
      <c r="M410" s="19"/>
      <c r="N410" s="19" t="n">
        <v>1706000</v>
      </c>
      <c r="O410" s="19" t="n">
        <v>1706000</v>
      </c>
      <c r="P410" s="18" t="n">
        <f aca="false">E410+J410</f>
        <v>30346200</v>
      </c>
      <c r="Q410" s="21" t="n">
        <v>1706000</v>
      </c>
    </row>
    <row r="411" customFormat="false" ht="45" hidden="true" customHeight="false" outlineLevel="0" collapsed="false">
      <c r="A411" s="7"/>
      <c r="B411" s="7"/>
      <c r="C411" s="16"/>
      <c r="D411" s="17" t="s">
        <v>300</v>
      </c>
      <c r="E411" s="18" t="n">
        <f aca="false">F411+I411</f>
        <v>0</v>
      </c>
      <c r="F411" s="23"/>
      <c r="G411" s="19"/>
      <c r="H411" s="19"/>
      <c r="I411" s="19"/>
      <c r="J411" s="18" t="n">
        <f aca="false">K411+N411</f>
        <v>0</v>
      </c>
      <c r="K411" s="19"/>
      <c r="L411" s="19"/>
      <c r="M411" s="19"/>
      <c r="N411" s="19"/>
      <c r="O411" s="19"/>
      <c r="P411" s="18" t="n">
        <f aca="false">E411+J411</f>
        <v>0</v>
      </c>
      <c r="Q411" s="21"/>
    </row>
    <row r="412" customFormat="false" ht="33" hidden="true" customHeight="true" outlineLevel="0" collapsed="false">
      <c r="A412" s="7"/>
      <c r="B412" s="7"/>
      <c r="C412" s="16"/>
      <c r="D412" s="17" t="s">
        <v>301</v>
      </c>
      <c r="E412" s="18" t="n">
        <f aca="false">F412+I412</f>
        <v>0</v>
      </c>
      <c r="F412" s="23"/>
      <c r="G412" s="19"/>
      <c r="H412" s="19"/>
      <c r="I412" s="19"/>
      <c r="J412" s="18" t="n">
        <f aca="false">K412+N412</f>
        <v>0</v>
      </c>
      <c r="K412" s="19"/>
      <c r="L412" s="19"/>
      <c r="M412" s="19"/>
      <c r="N412" s="19"/>
      <c r="O412" s="19"/>
      <c r="P412" s="18" t="n">
        <f aca="false">E412+J412</f>
        <v>0</v>
      </c>
      <c r="Q412" s="21"/>
    </row>
    <row r="413" customFormat="false" ht="61.5" hidden="true" customHeight="true" outlineLevel="0" collapsed="false">
      <c r="A413" s="7"/>
      <c r="B413" s="7"/>
      <c r="C413" s="16"/>
      <c r="D413" s="17" t="s">
        <v>302</v>
      </c>
      <c r="E413" s="18" t="n">
        <f aca="false">F413+I413</f>
        <v>0</v>
      </c>
      <c r="F413" s="23"/>
      <c r="G413" s="19"/>
      <c r="H413" s="19"/>
      <c r="I413" s="19"/>
      <c r="J413" s="18" t="n">
        <f aca="false">K413+N413</f>
        <v>0</v>
      </c>
      <c r="K413" s="19"/>
      <c r="L413" s="19"/>
      <c r="M413" s="19"/>
      <c r="N413" s="19"/>
      <c r="O413" s="19"/>
      <c r="P413" s="18" t="n">
        <f aca="false">E413+J413</f>
        <v>0</v>
      </c>
      <c r="Q413" s="21"/>
    </row>
    <row r="414" customFormat="false" ht="30" hidden="false" customHeight="false" outlineLevel="0" collapsed="false">
      <c r="A414" s="7"/>
      <c r="B414" s="7" t="s">
        <v>303</v>
      </c>
      <c r="C414" s="16" t="s">
        <v>43</v>
      </c>
      <c r="D414" s="17" t="s">
        <v>304</v>
      </c>
      <c r="E414" s="18" t="n">
        <f aca="false">F414+I414</f>
        <v>3400000</v>
      </c>
      <c r="F414" s="23"/>
      <c r="G414" s="19"/>
      <c r="H414" s="19"/>
      <c r="I414" s="19" t="n">
        <v>3400000</v>
      </c>
      <c r="J414" s="18" t="n">
        <f aca="false">K414+N414</f>
        <v>0</v>
      </c>
      <c r="K414" s="19"/>
      <c r="L414" s="19"/>
      <c r="M414" s="19"/>
      <c r="N414" s="19"/>
      <c r="O414" s="19"/>
      <c r="P414" s="18" t="n">
        <f aca="false">E414+J414</f>
        <v>3400000</v>
      </c>
      <c r="Q414" s="21"/>
    </row>
    <row r="415" customFormat="false" ht="60" hidden="false" customHeight="false" outlineLevel="0" collapsed="false">
      <c r="A415" s="7"/>
      <c r="B415" s="7" t="n">
        <v>100302</v>
      </c>
      <c r="C415" s="48" t="s">
        <v>43</v>
      </c>
      <c r="D415" s="47" t="s">
        <v>305</v>
      </c>
      <c r="E415" s="18" t="n">
        <f aca="false">F415+I415</f>
        <v>3366000</v>
      </c>
      <c r="F415" s="23" t="n">
        <v>3366000</v>
      </c>
      <c r="G415" s="19"/>
      <c r="H415" s="19"/>
      <c r="I415" s="19"/>
      <c r="J415" s="18" t="n">
        <f aca="false">K415+N415</f>
        <v>0</v>
      </c>
      <c r="K415" s="19"/>
      <c r="L415" s="19"/>
      <c r="M415" s="19"/>
      <c r="N415" s="19" t="n">
        <v>0</v>
      </c>
      <c r="O415" s="19" t="n">
        <v>0</v>
      </c>
      <c r="P415" s="18" t="n">
        <f aca="false">E415+J415</f>
        <v>3366000</v>
      </c>
      <c r="Q415" s="21"/>
    </row>
    <row r="416" customFormat="false" ht="29.25" hidden="false" customHeight="true" outlineLevel="0" collapsed="false">
      <c r="A416" s="7"/>
      <c r="B416" s="7" t="n">
        <v>150101</v>
      </c>
      <c r="C416" s="16" t="s">
        <v>144</v>
      </c>
      <c r="D416" s="17" t="s">
        <v>306</v>
      </c>
      <c r="E416" s="18" t="n">
        <f aca="false">F416+I416</f>
        <v>0</v>
      </c>
      <c r="F416" s="23"/>
      <c r="G416" s="19"/>
      <c r="H416" s="19"/>
      <c r="I416" s="19"/>
      <c r="J416" s="18" t="n">
        <f aca="false">K416+N416</f>
        <v>1318237</v>
      </c>
      <c r="K416" s="19"/>
      <c r="L416" s="19"/>
      <c r="M416" s="19"/>
      <c r="N416" s="19" t="n">
        <v>1318237</v>
      </c>
      <c r="O416" s="19" t="n">
        <v>1318237</v>
      </c>
      <c r="P416" s="18" t="n">
        <f aca="false">E416+J416</f>
        <v>1318237</v>
      </c>
      <c r="Q416" s="21"/>
    </row>
    <row r="417" customFormat="false" ht="45" hidden="true" customHeight="false" outlineLevel="0" collapsed="false">
      <c r="A417" s="7"/>
      <c r="B417" s="7" t="n">
        <v>150110</v>
      </c>
      <c r="C417" s="16" t="s">
        <v>64</v>
      </c>
      <c r="D417" s="17" t="s">
        <v>87</v>
      </c>
      <c r="E417" s="18" t="n">
        <f aca="false">F417+I417</f>
        <v>0</v>
      </c>
      <c r="F417" s="23"/>
      <c r="G417" s="19"/>
      <c r="H417" s="19"/>
      <c r="I417" s="19"/>
      <c r="J417" s="18" t="n">
        <f aca="false">K417+N417</f>
        <v>0</v>
      </c>
      <c r="K417" s="19"/>
      <c r="L417" s="19"/>
      <c r="M417" s="19"/>
      <c r="N417" s="19"/>
      <c r="O417" s="19"/>
      <c r="P417" s="18" t="n">
        <f aca="false">E417+J417</f>
        <v>0</v>
      </c>
      <c r="Q417" s="21"/>
    </row>
    <row r="418" customFormat="false" ht="47.45" hidden="true" customHeight="true" outlineLevel="0" collapsed="false">
      <c r="A418" s="7"/>
      <c r="B418" s="22" t="s">
        <v>88</v>
      </c>
      <c r="C418" s="22" t="s">
        <v>73</v>
      </c>
      <c r="D418" s="17" t="s">
        <v>89</v>
      </c>
      <c r="E418" s="18" t="n">
        <f aca="false">F418+I418</f>
        <v>0</v>
      </c>
      <c r="F418" s="19"/>
      <c r="G418" s="19"/>
      <c r="H418" s="19"/>
      <c r="I418" s="19"/>
      <c r="J418" s="18" t="n">
        <f aca="false">K418+N418</f>
        <v>0</v>
      </c>
      <c r="K418" s="19"/>
      <c r="L418" s="19"/>
      <c r="M418" s="19"/>
      <c r="N418" s="19"/>
      <c r="O418" s="19"/>
      <c r="P418" s="18" t="n">
        <f aca="false">E418+J418</f>
        <v>0</v>
      </c>
      <c r="Q418" s="21"/>
    </row>
    <row r="419" customFormat="false" ht="45" hidden="false" customHeight="false" outlineLevel="0" collapsed="false">
      <c r="A419" s="7"/>
      <c r="B419" s="7" t="s">
        <v>307</v>
      </c>
      <c r="C419" s="16" t="s">
        <v>308</v>
      </c>
      <c r="D419" s="17" t="s">
        <v>309</v>
      </c>
      <c r="E419" s="18" t="n">
        <f aca="false">F419+I419</f>
        <v>15300200</v>
      </c>
      <c r="F419" s="23" t="n">
        <v>15300200</v>
      </c>
      <c r="G419" s="19"/>
      <c r="H419" s="19"/>
      <c r="I419" s="19"/>
      <c r="J419" s="18" t="n">
        <f aca="false">K419+N419</f>
        <v>630000</v>
      </c>
      <c r="K419" s="19"/>
      <c r="L419" s="19"/>
      <c r="M419" s="19"/>
      <c r="N419" s="19" t="n">
        <v>630000</v>
      </c>
      <c r="O419" s="19" t="n">
        <v>630000</v>
      </c>
      <c r="P419" s="18" t="n">
        <f aca="false">E419+J419</f>
        <v>15930200</v>
      </c>
      <c r="Q419" s="21" t="n">
        <v>630000</v>
      </c>
    </row>
    <row r="420" customFormat="false" ht="15" hidden="true" customHeight="false" outlineLevel="0" collapsed="false">
      <c r="A420" s="7"/>
      <c r="B420" s="7" t="s">
        <v>307</v>
      </c>
      <c r="C420" s="16" t="s">
        <v>308</v>
      </c>
      <c r="D420" s="17" t="s">
        <v>310</v>
      </c>
      <c r="E420" s="18" t="n">
        <f aca="false">F420+I420</f>
        <v>0</v>
      </c>
      <c r="F420" s="23"/>
      <c r="G420" s="19"/>
      <c r="H420" s="19"/>
      <c r="I420" s="19"/>
      <c r="J420" s="18" t="n">
        <f aca="false">K420+N420</f>
        <v>0</v>
      </c>
      <c r="K420" s="19"/>
      <c r="L420" s="19"/>
      <c r="M420" s="19"/>
      <c r="N420" s="19"/>
      <c r="O420" s="19"/>
      <c r="P420" s="18" t="n">
        <f aca="false">E420+J420</f>
        <v>0</v>
      </c>
      <c r="Q420" s="21"/>
    </row>
    <row r="421" customFormat="false" ht="15" hidden="true" customHeight="false" outlineLevel="0" collapsed="false">
      <c r="A421" s="7"/>
      <c r="B421" s="7" t="n">
        <v>180107</v>
      </c>
      <c r="C421" s="22" t="s">
        <v>311</v>
      </c>
      <c r="D421" s="17" t="s">
        <v>312</v>
      </c>
      <c r="E421" s="18" t="n">
        <f aca="false">F421+I421</f>
        <v>0</v>
      </c>
      <c r="F421" s="23"/>
      <c r="G421" s="19"/>
      <c r="H421" s="19"/>
      <c r="I421" s="19"/>
      <c r="J421" s="18" t="n">
        <f aca="false">K421+N421</f>
        <v>0</v>
      </c>
      <c r="K421" s="19"/>
      <c r="L421" s="19"/>
      <c r="M421" s="19"/>
      <c r="N421" s="19"/>
      <c r="O421" s="19"/>
      <c r="P421" s="18" t="n">
        <f aca="false">E421+J421</f>
        <v>0</v>
      </c>
      <c r="Q421" s="21"/>
    </row>
    <row r="422" customFormat="false" ht="60" hidden="false" customHeight="false" outlineLevel="0" collapsed="false">
      <c r="A422" s="7"/>
      <c r="B422" s="7" t="n">
        <v>180409</v>
      </c>
      <c r="C422" s="16" t="s">
        <v>144</v>
      </c>
      <c r="D422" s="17" t="s">
        <v>272</v>
      </c>
      <c r="E422" s="18" t="n">
        <f aca="false">F422+I422</f>
        <v>0</v>
      </c>
      <c r="F422" s="23"/>
      <c r="G422" s="19"/>
      <c r="H422" s="19"/>
      <c r="I422" s="19"/>
      <c r="J422" s="18" t="n">
        <f aca="false">K422+N422</f>
        <v>400000</v>
      </c>
      <c r="K422" s="19"/>
      <c r="L422" s="19"/>
      <c r="M422" s="19"/>
      <c r="N422" s="23" t="n">
        <v>400000</v>
      </c>
      <c r="O422" s="23" t="n">
        <v>400000</v>
      </c>
      <c r="P422" s="18" t="n">
        <f aca="false">E422+J422</f>
        <v>400000</v>
      </c>
      <c r="Q422" s="21" t="n">
        <v>400000</v>
      </c>
    </row>
    <row r="423" customFormat="false" ht="15" hidden="false" customHeight="false" outlineLevel="0" collapsed="false">
      <c r="A423" s="7"/>
      <c r="B423" s="7" t="n">
        <v>200700</v>
      </c>
      <c r="C423" s="16" t="s">
        <v>90</v>
      </c>
      <c r="D423" s="17" t="s">
        <v>91</v>
      </c>
      <c r="E423" s="18" t="n">
        <f aca="false">F423+I423</f>
        <v>200000</v>
      </c>
      <c r="F423" s="23" t="n">
        <v>200000</v>
      </c>
      <c r="G423" s="19"/>
      <c r="H423" s="19"/>
      <c r="I423" s="19"/>
      <c r="J423" s="18" t="n">
        <f aca="false">K423+N423</f>
        <v>199000</v>
      </c>
      <c r="K423" s="19"/>
      <c r="L423" s="19"/>
      <c r="M423" s="19"/>
      <c r="N423" s="23" t="n">
        <v>199000</v>
      </c>
      <c r="O423" s="23" t="n">
        <v>199000</v>
      </c>
      <c r="P423" s="18" t="n">
        <f aca="false">E423+J423</f>
        <v>399000</v>
      </c>
      <c r="Q423" s="21" t="n">
        <v>199000</v>
      </c>
    </row>
    <row r="424" customFormat="false" ht="30" hidden="true" customHeight="false" outlineLevel="0" collapsed="false">
      <c r="A424" s="7"/>
      <c r="B424" s="7" t="n">
        <v>240601</v>
      </c>
      <c r="C424" s="16" t="s">
        <v>92</v>
      </c>
      <c r="D424" s="17" t="s">
        <v>93</v>
      </c>
      <c r="E424" s="18" t="n">
        <f aca="false">F424+I424</f>
        <v>0</v>
      </c>
      <c r="F424" s="23"/>
      <c r="G424" s="19"/>
      <c r="H424" s="19"/>
      <c r="I424" s="19"/>
      <c r="J424" s="18" t="n">
        <f aca="false">K424+N424</f>
        <v>0</v>
      </c>
      <c r="K424" s="19"/>
      <c r="L424" s="19"/>
      <c r="M424" s="19"/>
      <c r="N424" s="19"/>
      <c r="O424" s="19"/>
      <c r="P424" s="18" t="n">
        <f aca="false">E424+J424</f>
        <v>0</v>
      </c>
      <c r="Q424" s="21" t="n">
        <v>0</v>
      </c>
    </row>
    <row r="425" customFormat="false" ht="30" hidden="true" customHeight="false" outlineLevel="0" collapsed="false">
      <c r="A425" s="7"/>
      <c r="B425" s="7"/>
      <c r="C425" s="16"/>
      <c r="D425" s="17" t="s">
        <v>313</v>
      </c>
      <c r="E425" s="18" t="n">
        <f aca="false">F425+I425</f>
        <v>0</v>
      </c>
      <c r="F425" s="23"/>
      <c r="G425" s="19"/>
      <c r="H425" s="19" t="s">
        <v>314</v>
      </c>
      <c r="I425" s="19"/>
      <c r="J425" s="18" t="n">
        <f aca="false">K425+N425</f>
        <v>0</v>
      </c>
      <c r="K425" s="19"/>
      <c r="L425" s="19"/>
      <c r="M425" s="19"/>
      <c r="N425" s="19"/>
      <c r="O425" s="19"/>
      <c r="P425" s="18" t="n">
        <f aca="false">E425+J425</f>
        <v>0</v>
      </c>
      <c r="Q425" s="21" t="n">
        <v>0</v>
      </c>
    </row>
    <row r="426" customFormat="false" ht="15" hidden="true" customHeight="false" outlineLevel="0" collapsed="false">
      <c r="A426" s="7"/>
      <c r="B426" s="7" t="n">
        <v>240602</v>
      </c>
      <c r="C426" s="16" t="s">
        <v>315</v>
      </c>
      <c r="D426" s="17" t="s">
        <v>316</v>
      </c>
      <c r="E426" s="18" t="n">
        <f aca="false">F426+I426</f>
        <v>0</v>
      </c>
      <c r="F426" s="23"/>
      <c r="G426" s="19"/>
      <c r="H426" s="19"/>
      <c r="I426" s="19"/>
      <c r="J426" s="18" t="n">
        <f aca="false">K426+N426</f>
        <v>0</v>
      </c>
      <c r="K426" s="19"/>
      <c r="L426" s="19"/>
      <c r="M426" s="19"/>
      <c r="N426" s="19"/>
      <c r="O426" s="19"/>
      <c r="P426" s="18" t="n">
        <f aca="false">E426+J426</f>
        <v>0</v>
      </c>
      <c r="Q426" s="21" t="n">
        <v>0</v>
      </c>
    </row>
    <row r="427" customFormat="false" ht="30" hidden="true" customHeight="false" outlineLevel="0" collapsed="false">
      <c r="A427" s="7"/>
      <c r="B427" s="7" t="n">
        <v>250324</v>
      </c>
      <c r="C427" s="16" t="s">
        <v>33</v>
      </c>
      <c r="D427" s="17" t="s">
        <v>94</v>
      </c>
      <c r="E427" s="18" t="n">
        <f aca="false">F427+I427</f>
        <v>0</v>
      </c>
      <c r="F427" s="23"/>
      <c r="G427" s="19"/>
      <c r="H427" s="19"/>
      <c r="I427" s="19"/>
      <c r="J427" s="18" t="n">
        <f aca="false">K427+N427</f>
        <v>0</v>
      </c>
      <c r="K427" s="19"/>
      <c r="L427" s="19"/>
      <c r="M427" s="19"/>
      <c r="N427" s="19" t="n">
        <v>0</v>
      </c>
      <c r="O427" s="19" t="n">
        <v>0</v>
      </c>
      <c r="P427" s="18" t="n">
        <f aca="false">E427+J427</f>
        <v>0</v>
      </c>
      <c r="Q427" s="21"/>
    </row>
    <row r="428" customFormat="false" ht="15" hidden="true" customHeight="false" outlineLevel="0" collapsed="false">
      <c r="A428" s="7"/>
      <c r="B428" s="7" t="n">
        <v>250380</v>
      </c>
      <c r="C428" s="16" t="s">
        <v>33</v>
      </c>
      <c r="D428" s="17" t="s">
        <v>34</v>
      </c>
      <c r="E428" s="18" t="n">
        <f aca="false">F428+I428</f>
        <v>0</v>
      </c>
      <c r="F428" s="23"/>
      <c r="G428" s="19"/>
      <c r="H428" s="19"/>
      <c r="I428" s="19"/>
      <c r="J428" s="18" t="n">
        <f aca="false">K428+N428</f>
        <v>0</v>
      </c>
      <c r="K428" s="19"/>
      <c r="L428" s="19"/>
      <c r="M428" s="19"/>
      <c r="N428" s="23" t="n">
        <v>0</v>
      </c>
      <c r="O428" s="23" t="n">
        <v>0</v>
      </c>
      <c r="P428" s="18" t="n">
        <f aca="false">E428+J428</f>
        <v>0</v>
      </c>
      <c r="Q428" s="21"/>
    </row>
    <row r="429" customFormat="false" ht="15" hidden="false" customHeight="false" outlineLevel="0" collapsed="false">
      <c r="A429" s="7"/>
      <c r="B429" s="7" t="s">
        <v>287</v>
      </c>
      <c r="C429" s="16" t="s">
        <v>31</v>
      </c>
      <c r="D429" s="17" t="s">
        <v>32</v>
      </c>
      <c r="E429" s="18" t="n">
        <f aca="false">F429+I429</f>
        <v>1825300</v>
      </c>
      <c r="F429" s="23" t="n">
        <v>1825300</v>
      </c>
      <c r="G429" s="19"/>
      <c r="H429" s="19"/>
      <c r="I429" s="19"/>
      <c r="J429" s="18" t="n">
        <f aca="false">K429+N429</f>
        <v>0</v>
      </c>
      <c r="K429" s="19"/>
      <c r="L429" s="19"/>
      <c r="M429" s="19"/>
      <c r="N429" s="19" t="n">
        <v>0</v>
      </c>
      <c r="O429" s="19" t="n">
        <v>0</v>
      </c>
      <c r="P429" s="18" t="n">
        <f aca="false">E429+J429</f>
        <v>1825300</v>
      </c>
      <c r="Q429" s="21"/>
    </row>
    <row r="430" customFormat="false" ht="15" hidden="false" customHeight="false" outlineLevel="0" collapsed="false">
      <c r="A430" s="11" t="s">
        <v>317</v>
      </c>
      <c r="B430" s="11"/>
      <c r="C430" s="12"/>
      <c r="D430" s="13" t="s">
        <v>318</v>
      </c>
      <c r="E430" s="14" t="n">
        <f aca="false">F430+I430</f>
        <v>1840765</v>
      </c>
      <c r="F430" s="14" t="n">
        <f aca="false">F431+F433+F432+F434</f>
        <v>1840765</v>
      </c>
      <c r="G430" s="14" t="n">
        <f aca="false">G431+G433+G432+G434</f>
        <v>979123</v>
      </c>
      <c r="H430" s="14" t="n">
        <f aca="false">H431+H433+H432+H434</f>
        <v>202401</v>
      </c>
      <c r="I430" s="14" t="n">
        <f aca="false">I431+I433+I432+I434</f>
        <v>0</v>
      </c>
      <c r="J430" s="14" t="n">
        <f aca="false">K430+N430</f>
        <v>2414600</v>
      </c>
      <c r="K430" s="14" t="n">
        <f aca="false">K431+K433+K432+K434</f>
        <v>0</v>
      </c>
      <c r="L430" s="14" t="n">
        <f aca="false">L431+L433+L432+L434</f>
        <v>0</v>
      </c>
      <c r="M430" s="14" t="n">
        <f aca="false">M431+M433+M432+M434</f>
        <v>0</v>
      </c>
      <c r="N430" s="14" t="n">
        <f aca="false">N431+N433+N432+N434</f>
        <v>2414600</v>
      </c>
      <c r="O430" s="14" t="n">
        <f aca="false">O431+O433+O432+O434</f>
        <v>2414600</v>
      </c>
      <c r="P430" s="14" t="n">
        <f aca="false">E430+J430</f>
        <v>4255365</v>
      </c>
      <c r="Q430" s="15" t="n">
        <f aca="false">Q431+Q433</f>
        <v>2414600</v>
      </c>
    </row>
    <row r="431" customFormat="false" ht="15" hidden="false" customHeight="false" outlineLevel="0" collapsed="false">
      <c r="A431" s="7"/>
      <c r="B431" s="7" t="s">
        <v>24</v>
      </c>
      <c r="C431" s="16" t="s">
        <v>25</v>
      </c>
      <c r="D431" s="17" t="s">
        <v>26</v>
      </c>
      <c r="E431" s="18" t="n">
        <f aca="false">F431+I431</f>
        <v>1755365</v>
      </c>
      <c r="F431" s="19" t="n">
        <v>1755365</v>
      </c>
      <c r="G431" s="19" t="n">
        <v>979123</v>
      </c>
      <c r="H431" s="19" t="n">
        <v>202401</v>
      </c>
      <c r="I431" s="19"/>
      <c r="J431" s="18" t="n">
        <f aca="false">K431+N431</f>
        <v>0</v>
      </c>
      <c r="K431" s="19"/>
      <c r="L431" s="19"/>
      <c r="M431" s="19"/>
      <c r="N431" s="19"/>
      <c r="O431" s="19"/>
      <c r="P431" s="18" t="n">
        <f aca="false">E431+J431</f>
        <v>1755365</v>
      </c>
      <c r="Q431" s="21"/>
    </row>
    <row r="432" customFormat="false" ht="15" hidden="true" customHeight="false" outlineLevel="0" collapsed="false">
      <c r="A432" s="7"/>
      <c r="B432" s="7" t="n">
        <v>150101</v>
      </c>
      <c r="C432" s="22" t="s">
        <v>144</v>
      </c>
      <c r="D432" s="17" t="s">
        <v>145</v>
      </c>
      <c r="E432" s="18" t="n">
        <f aca="false">F432+I432</f>
        <v>0</v>
      </c>
      <c r="F432" s="19"/>
      <c r="G432" s="19"/>
      <c r="H432" s="19"/>
      <c r="I432" s="19"/>
      <c r="J432" s="18" t="n">
        <f aca="false">K432+N432</f>
        <v>0</v>
      </c>
      <c r="K432" s="19"/>
      <c r="L432" s="19"/>
      <c r="M432" s="19"/>
      <c r="N432" s="19" t="n">
        <f aca="false">166400-166400</f>
        <v>0</v>
      </c>
      <c r="O432" s="19" t="n">
        <f aca="false">166400-166400</f>
        <v>0</v>
      </c>
      <c r="P432" s="18" t="n">
        <f aca="false">E432+J432</f>
        <v>0</v>
      </c>
      <c r="Q432" s="21"/>
    </row>
    <row r="433" customFormat="false" ht="30" hidden="false" customHeight="false" outlineLevel="0" collapsed="false">
      <c r="A433" s="7"/>
      <c r="B433" s="7" t="s">
        <v>319</v>
      </c>
      <c r="C433" s="16" t="s">
        <v>320</v>
      </c>
      <c r="D433" s="17" t="s">
        <v>321</v>
      </c>
      <c r="E433" s="18" t="n">
        <f aca="false">F433+I433</f>
        <v>85400</v>
      </c>
      <c r="F433" s="19" t="n">
        <v>85400</v>
      </c>
      <c r="G433" s="19"/>
      <c r="H433" s="19"/>
      <c r="I433" s="19"/>
      <c r="J433" s="18" t="n">
        <f aca="false">K433+N433</f>
        <v>2414600</v>
      </c>
      <c r="K433" s="19"/>
      <c r="L433" s="19"/>
      <c r="M433" s="19"/>
      <c r="N433" s="19" t="n">
        <v>2414600</v>
      </c>
      <c r="O433" s="19" t="n">
        <v>2414600</v>
      </c>
      <c r="P433" s="18" t="n">
        <f aca="false">E433+J433</f>
        <v>2500000</v>
      </c>
      <c r="Q433" s="21" t="n">
        <v>2414600</v>
      </c>
    </row>
    <row r="434" customFormat="false" ht="15" hidden="true" customHeight="false" outlineLevel="0" collapsed="false">
      <c r="A434" s="7"/>
      <c r="B434" s="7" t="s">
        <v>287</v>
      </c>
      <c r="C434" s="16" t="s">
        <v>31</v>
      </c>
      <c r="D434" s="17" t="s">
        <v>32</v>
      </c>
      <c r="E434" s="18" t="n">
        <f aca="false">F434+I434</f>
        <v>0</v>
      </c>
      <c r="F434" s="23"/>
      <c r="G434" s="19"/>
      <c r="H434" s="19"/>
      <c r="I434" s="19"/>
      <c r="J434" s="18" t="n">
        <f aca="false">K434+N434</f>
        <v>0</v>
      </c>
      <c r="K434" s="19"/>
      <c r="L434" s="19"/>
      <c r="M434" s="19"/>
      <c r="N434" s="19"/>
      <c r="O434" s="19"/>
      <c r="P434" s="18" t="n">
        <f aca="false">E434+J434</f>
        <v>0</v>
      </c>
      <c r="Q434" s="21"/>
    </row>
    <row r="435" customFormat="false" ht="45" hidden="false" customHeight="false" outlineLevel="0" collapsed="false">
      <c r="A435" s="11" t="s">
        <v>322</v>
      </c>
      <c r="B435" s="11"/>
      <c r="C435" s="12"/>
      <c r="D435" s="13" t="s">
        <v>323</v>
      </c>
      <c r="E435" s="14" t="n">
        <f aca="false">F435+I435</f>
        <v>3416668</v>
      </c>
      <c r="F435" s="14" t="n">
        <f aca="false">F436+F437</f>
        <v>3416668</v>
      </c>
      <c r="G435" s="14" t="n">
        <f aca="false">G436+G437+G438+G439+G440+G441+G442</f>
        <v>592046</v>
      </c>
      <c r="H435" s="14" t="n">
        <f aca="false">H436+H437+H438+H439+H440+H441+H442</f>
        <v>64377</v>
      </c>
      <c r="I435" s="14" t="n">
        <f aca="false">I436+I437+I438+I439+I440+I441+I442</f>
        <v>0</v>
      </c>
      <c r="J435" s="14" t="n">
        <f aca="false">K435+N435</f>
        <v>5197500</v>
      </c>
      <c r="K435" s="14" t="n">
        <f aca="false">K436+K437+K438+K439+K440+K441+K442</f>
        <v>0</v>
      </c>
      <c r="L435" s="14" t="n">
        <f aca="false">L436+L437+L438+L439+L440+L441+L442</f>
        <v>0</v>
      </c>
      <c r="M435" s="14" t="n">
        <f aca="false">M436+M437+M438+M439+M440+M441+M442</f>
        <v>0</v>
      </c>
      <c r="N435" s="14" t="n">
        <f aca="false">N436+N437+N438+N439+N440+N441+N442</f>
        <v>5197500</v>
      </c>
      <c r="O435" s="14" t="n">
        <f aca="false">O436+O437+O438+O439+O440+O441+O442</f>
        <v>5197500</v>
      </c>
      <c r="P435" s="14" t="n">
        <f aca="false">E435+J435</f>
        <v>8614168</v>
      </c>
      <c r="Q435" s="15" t="n">
        <f aca="false">Q436+Q438+Q439+Q440+Q441+Q437</f>
        <v>5197500</v>
      </c>
    </row>
    <row r="436" customFormat="false" ht="15" hidden="false" customHeight="false" outlineLevel="0" collapsed="false">
      <c r="A436" s="7"/>
      <c r="B436" s="7" t="s">
        <v>24</v>
      </c>
      <c r="C436" s="16" t="s">
        <v>25</v>
      </c>
      <c r="D436" s="17" t="s">
        <v>26</v>
      </c>
      <c r="E436" s="18" t="n">
        <f aca="false">F436+I436</f>
        <v>937968</v>
      </c>
      <c r="F436" s="19" t="n">
        <v>937968</v>
      </c>
      <c r="G436" s="19" t="n">
        <v>592046</v>
      </c>
      <c r="H436" s="19" t="n">
        <v>64377</v>
      </c>
      <c r="I436" s="19"/>
      <c r="J436" s="18" t="n">
        <f aca="false">K436+N436</f>
        <v>0</v>
      </c>
      <c r="K436" s="19"/>
      <c r="L436" s="19"/>
      <c r="M436" s="19"/>
      <c r="N436" s="19"/>
      <c r="O436" s="19"/>
      <c r="P436" s="18" t="n">
        <f aca="false">E436+J436</f>
        <v>937968</v>
      </c>
      <c r="Q436" s="21"/>
    </row>
    <row r="437" customFormat="false" ht="15" hidden="false" customHeight="false" outlineLevel="0" collapsed="false">
      <c r="A437" s="7"/>
      <c r="B437" s="7" t="n">
        <v>200700</v>
      </c>
      <c r="C437" s="16" t="s">
        <v>90</v>
      </c>
      <c r="D437" s="17" t="s">
        <v>91</v>
      </c>
      <c r="E437" s="18" t="n">
        <f aca="false">F437+I437</f>
        <v>2478700</v>
      </c>
      <c r="F437" s="23" t="n">
        <f aca="false">2678700-200000</f>
        <v>2478700</v>
      </c>
      <c r="G437" s="19"/>
      <c r="H437" s="19"/>
      <c r="I437" s="19"/>
      <c r="J437" s="18" t="n">
        <f aca="false">K437+N437</f>
        <v>5197500</v>
      </c>
      <c r="K437" s="19"/>
      <c r="L437" s="19"/>
      <c r="M437" s="19"/>
      <c r="N437" s="23" t="n">
        <v>5197500</v>
      </c>
      <c r="O437" s="23" t="n">
        <v>5197500</v>
      </c>
      <c r="P437" s="18" t="n">
        <f aca="false">E437+J437</f>
        <v>7676200</v>
      </c>
      <c r="Q437" s="21" t="n">
        <v>5197500</v>
      </c>
    </row>
    <row r="438" customFormat="false" ht="30" hidden="true" customHeight="false" outlineLevel="0" collapsed="false">
      <c r="A438" s="7"/>
      <c r="B438" s="7" t="s">
        <v>324</v>
      </c>
      <c r="C438" s="16" t="s">
        <v>92</v>
      </c>
      <c r="D438" s="17" t="s">
        <v>93</v>
      </c>
      <c r="E438" s="18" t="n">
        <f aca="false">F438+I438</f>
        <v>0</v>
      </c>
      <c r="F438" s="23"/>
      <c r="G438" s="19"/>
      <c r="H438" s="19"/>
      <c r="I438" s="19"/>
      <c r="J438" s="18" t="n">
        <f aca="false">K438+N438</f>
        <v>0</v>
      </c>
      <c r="K438" s="19"/>
      <c r="L438" s="19"/>
      <c r="M438" s="19"/>
      <c r="N438" s="19"/>
      <c r="O438" s="19"/>
      <c r="P438" s="18" t="n">
        <f aca="false">E438+J438</f>
        <v>0</v>
      </c>
      <c r="Q438" s="21" t="n">
        <v>0</v>
      </c>
    </row>
    <row r="439" customFormat="false" ht="15" hidden="true" customHeight="false" outlineLevel="0" collapsed="false">
      <c r="A439" s="7"/>
      <c r="B439" s="7" t="s">
        <v>325</v>
      </c>
      <c r="C439" s="16" t="s">
        <v>315</v>
      </c>
      <c r="D439" s="17" t="s">
        <v>316</v>
      </c>
      <c r="E439" s="18" t="n">
        <f aca="false">F439+I439</f>
        <v>0</v>
      </c>
      <c r="F439" s="23"/>
      <c r="G439" s="19"/>
      <c r="H439" s="19"/>
      <c r="I439" s="19"/>
      <c r="J439" s="18" t="n">
        <f aca="false">K439+N439</f>
        <v>0</v>
      </c>
      <c r="K439" s="19"/>
      <c r="L439" s="19"/>
      <c r="M439" s="19"/>
      <c r="N439" s="19"/>
      <c r="O439" s="19"/>
      <c r="P439" s="18" t="n">
        <f aca="false">E439+J439</f>
        <v>0</v>
      </c>
      <c r="Q439" s="21"/>
    </row>
    <row r="440" customFormat="false" ht="30" hidden="true" customHeight="false" outlineLevel="0" collapsed="false">
      <c r="A440" s="7"/>
      <c r="B440" s="7" t="s">
        <v>326</v>
      </c>
      <c r="C440" s="16" t="s">
        <v>327</v>
      </c>
      <c r="D440" s="17" t="s">
        <v>328</v>
      </c>
      <c r="E440" s="18" t="n">
        <f aca="false">F440+I440</f>
        <v>0</v>
      </c>
      <c r="F440" s="23"/>
      <c r="G440" s="19"/>
      <c r="H440" s="19"/>
      <c r="I440" s="19"/>
      <c r="J440" s="18" t="n">
        <f aca="false">K440+N440</f>
        <v>0</v>
      </c>
      <c r="K440" s="19"/>
      <c r="L440" s="19"/>
      <c r="M440" s="19"/>
      <c r="N440" s="19"/>
      <c r="O440" s="19"/>
      <c r="P440" s="18" t="n">
        <f aca="false">E440+J440</f>
        <v>0</v>
      </c>
      <c r="Q440" s="21"/>
    </row>
    <row r="441" customFormat="false" ht="30" hidden="true" customHeight="false" outlineLevel="0" collapsed="false">
      <c r="A441" s="7"/>
      <c r="B441" s="7" t="s">
        <v>329</v>
      </c>
      <c r="C441" s="16" t="s">
        <v>90</v>
      </c>
      <c r="D441" s="17" t="s">
        <v>330</v>
      </c>
      <c r="E441" s="18" t="n">
        <f aca="false">F441+I441</f>
        <v>0</v>
      </c>
      <c r="F441" s="23"/>
      <c r="G441" s="19"/>
      <c r="H441" s="19"/>
      <c r="I441" s="19"/>
      <c r="J441" s="18" t="n">
        <f aca="false">K441+N441</f>
        <v>0</v>
      </c>
      <c r="K441" s="19"/>
      <c r="L441" s="19"/>
      <c r="M441" s="19"/>
      <c r="N441" s="19"/>
      <c r="O441" s="19"/>
      <c r="P441" s="18" t="n">
        <f aca="false">E441+J441</f>
        <v>0</v>
      </c>
      <c r="Q441" s="21"/>
    </row>
    <row r="442" customFormat="false" ht="15" hidden="true" customHeight="false" outlineLevel="0" collapsed="false">
      <c r="A442" s="7"/>
      <c r="B442" s="7" t="n">
        <v>250404</v>
      </c>
      <c r="C442" s="16" t="s">
        <v>31</v>
      </c>
      <c r="D442" s="17" t="s">
        <v>32</v>
      </c>
      <c r="E442" s="18" t="n">
        <f aca="false">F442+I442</f>
        <v>0</v>
      </c>
      <c r="F442" s="23"/>
      <c r="G442" s="19"/>
      <c r="H442" s="19"/>
      <c r="I442" s="19"/>
      <c r="J442" s="18" t="n">
        <f aca="false">K442+N442</f>
        <v>0</v>
      </c>
      <c r="K442" s="19"/>
      <c r="L442" s="19"/>
      <c r="M442" s="19"/>
      <c r="N442" s="19"/>
      <c r="O442" s="19"/>
      <c r="P442" s="18" t="n">
        <f aca="false">E442+J442</f>
        <v>0</v>
      </c>
      <c r="Q442" s="21"/>
    </row>
    <row r="443" customFormat="false" ht="30" hidden="false" customHeight="false" outlineLevel="0" collapsed="false">
      <c r="A443" s="11" t="s">
        <v>331</v>
      </c>
      <c r="B443" s="11"/>
      <c r="C443" s="12"/>
      <c r="D443" s="13" t="s">
        <v>332</v>
      </c>
      <c r="E443" s="14" t="n">
        <f aca="false">F443+I443</f>
        <v>18833151</v>
      </c>
      <c r="F443" s="14" t="n">
        <f aca="false">F444+F445+F450+F446+F447+F448+F449</f>
        <v>1833151</v>
      </c>
      <c r="G443" s="14" t="n">
        <f aca="false">G444+G445+G450+G446+G447+G448+G449</f>
        <v>1004909</v>
      </c>
      <c r="H443" s="14" t="n">
        <f aca="false">H444+H445+H450+H446+H447+H448+H449</f>
        <v>108773</v>
      </c>
      <c r="I443" s="14" t="n">
        <f aca="false">I444+I445+I450+I446+I447+I448+I449</f>
        <v>17000000</v>
      </c>
      <c r="J443" s="14" t="n">
        <f aca="false">K443+N443</f>
        <v>10000</v>
      </c>
      <c r="K443" s="14" t="n">
        <f aca="false">K444+K445+K450+K446+K447+K448+K449</f>
        <v>10000</v>
      </c>
      <c r="L443" s="14" t="n">
        <f aca="false">L444+L445+L450+L446+L447+L448+L449</f>
        <v>0</v>
      </c>
      <c r="M443" s="14" t="n">
        <f aca="false">M444+M445+M450+M446+M447+M448+M449</f>
        <v>0</v>
      </c>
      <c r="N443" s="14" t="n">
        <f aca="false">N444+N445+N450+N446+N447+N448+N449</f>
        <v>0</v>
      </c>
      <c r="O443" s="14" t="n">
        <f aca="false">O444+O445+O450+O446+O447+O448+O449</f>
        <v>0</v>
      </c>
      <c r="P443" s="14" t="n">
        <f aca="false">E443+J443</f>
        <v>18843151</v>
      </c>
      <c r="Q443" s="15" t="n">
        <f aca="false">Q444+Q445+Q450+Q446+Q447+Q448+Q449</f>
        <v>0</v>
      </c>
      <c r="R443" s="133"/>
    </row>
    <row r="444" customFormat="false" ht="15" hidden="false" customHeight="false" outlineLevel="0" collapsed="false">
      <c r="A444" s="7"/>
      <c r="B444" s="7" t="s">
        <v>24</v>
      </c>
      <c r="C444" s="16" t="s">
        <v>25</v>
      </c>
      <c r="D444" s="17" t="s">
        <v>26</v>
      </c>
      <c r="E444" s="18" t="n">
        <f aca="false">F444+I444</f>
        <v>1729551</v>
      </c>
      <c r="F444" s="19" t="n">
        <v>1729551</v>
      </c>
      <c r="G444" s="19" t="n">
        <v>1004909</v>
      </c>
      <c r="H444" s="19" t="n">
        <v>108773</v>
      </c>
      <c r="I444" s="19"/>
      <c r="J444" s="18" t="n">
        <f aca="false">K444+N444</f>
        <v>0</v>
      </c>
      <c r="K444" s="19"/>
      <c r="L444" s="19"/>
      <c r="M444" s="19"/>
      <c r="N444" s="19"/>
      <c r="O444" s="19"/>
      <c r="P444" s="18" t="n">
        <f aca="false">E444+J444</f>
        <v>1729551</v>
      </c>
      <c r="Q444" s="21"/>
    </row>
    <row r="445" customFormat="false" ht="15" hidden="false" customHeight="false" outlineLevel="0" collapsed="false">
      <c r="A445" s="7"/>
      <c r="B445" s="7" t="n">
        <v>170103</v>
      </c>
      <c r="C445" s="16" t="s">
        <v>333</v>
      </c>
      <c r="D445" s="17" t="s">
        <v>334</v>
      </c>
      <c r="E445" s="18" t="n">
        <f aca="false">F445+I445</f>
        <v>0</v>
      </c>
      <c r="F445" s="23"/>
      <c r="G445" s="19"/>
      <c r="H445" s="19"/>
      <c r="I445" s="19"/>
      <c r="J445" s="18" t="n">
        <f aca="false">K445+N445</f>
        <v>10000</v>
      </c>
      <c r="K445" s="19" t="n">
        <v>10000</v>
      </c>
      <c r="L445" s="19"/>
      <c r="M445" s="19"/>
      <c r="N445" s="19"/>
      <c r="O445" s="19"/>
      <c r="P445" s="18" t="n">
        <f aca="false">E445+J445</f>
        <v>10000</v>
      </c>
      <c r="Q445" s="21"/>
    </row>
    <row r="446" customFormat="false" ht="15" hidden="false" customHeight="false" outlineLevel="0" collapsed="false">
      <c r="A446" s="7"/>
      <c r="B446" s="7" t="s">
        <v>335</v>
      </c>
      <c r="C446" s="16" t="s">
        <v>336</v>
      </c>
      <c r="D446" s="17" t="s">
        <v>337</v>
      </c>
      <c r="E446" s="18" t="n">
        <f aca="false">F446+I446</f>
        <v>17000000</v>
      </c>
      <c r="F446" s="23"/>
      <c r="G446" s="19"/>
      <c r="H446" s="19"/>
      <c r="I446" s="19" t="n">
        <v>17000000</v>
      </c>
      <c r="J446" s="18" t="n">
        <f aca="false">K446+N446</f>
        <v>0</v>
      </c>
      <c r="K446" s="19"/>
      <c r="L446" s="19"/>
      <c r="M446" s="19"/>
      <c r="N446" s="19"/>
      <c r="O446" s="19"/>
      <c r="P446" s="18" t="n">
        <f aca="false">E446+J446</f>
        <v>17000000</v>
      </c>
      <c r="Q446" s="21"/>
    </row>
    <row r="447" customFormat="false" ht="60" hidden="true" customHeight="false" outlineLevel="0" collapsed="false">
      <c r="A447" s="7"/>
      <c r="B447" s="7" t="n">
        <v>180409</v>
      </c>
      <c r="C447" s="16" t="s">
        <v>144</v>
      </c>
      <c r="D447" s="17" t="s">
        <v>272</v>
      </c>
      <c r="E447" s="18" t="n">
        <f aca="false">F447+I447</f>
        <v>0</v>
      </c>
      <c r="F447" s="23"/>
      <c r="G447" s="19"/>
      <c r="H447" s="19"/>
      <c r="I447" s="19"/>
      <c r="J447" s="18" t="n">
        <f aca="false">K447+N447</f>
        <v>0</v>
      </c>
      <c r="K447" s="19"/>
      <c r="L447" s="19"/>
      <c r="M447" s="19"/>
      <c r="N447" s="19"/>
      <c r="O447" s="19"/>
      <c r="P447" s="18" t="n">
        <f aca="false">E447+J447</f>
        <v>0</v>
      </c>
      <c r="Q447" s="21"/>
    </row>
    <row r="448" customFormat="false" ht="45" hidden="false" customHeight="false" outlineLevel="0" collapsed="false">
      <c r="A448" s="7"/>
      <c r="B448" s="7" t="s">
        <v>338</v>
      </c>
      <c r="C448" s="16" t="s">
        <v>339</v>
      </c>
      <c r="D448" s="17" t="s">
        <v>340</v>
      </c>
      <c r="E448" s="18" t="n">
        <f aca="false">F448+I448</f>
        <v>103600</v>
      </c>
      <c r="F448" s="23" t="n">
        <v>103600</v>
      </c>
      <c r="G448" s="19"/>
      <c r="H448" s="19"/>
      <c r="I448" s="19"/>
      <c r="J448" s="18" t="n">
        <f aca="false">K448+N448</f>
        <v>0</v>
      </c>
      <c r="K448" s="19"/>
      <c r="L448" s="19"/>
      <c r="M448" s="19"/>
      <c r="N448" s="19"/>
      <c r="O448" s="19"/>
      <c r="P448" s="18" t="n">
        <f aca="false">E448+J448</f>
        <v>103600</v>
      </c>
      <c r="Q448" s="21"/>
    </row>
    <row r="449" customFormat="false" ht="15" hidden="true" customHeight="false" outlineLevel="0" collapsed="false">
      <c r="A449" s="7"/>
      <c r="B449" s="87" t="n">
        <v>250380</v>
      </c>
      <c r="C449" s="134" t="s">
        <v>33</v>
      </c>
      <c r="D449" s="135" t="s">
        <v>34</v>
      </c>
      <c r="E449" s="24" t="n">
        <f aca="false">F449+I449</f>
        <v>0</v>
      </c>
      <c r="F449" s="136"/>
      <c r="G449" s="19"/>
      <c r="H449" s="19"/>
      <c r="I449" s="19"/>
      <c r="J449" s="18" t="n">
        <f aca="false">K449+N449</f>
        <v>0</v>
      </c>
      <c r="K449" s="19"/>
      <c r="L449" s="19"/>
      <c r="M449" s="19"/>
      <c r="N449" s="19"/>
      <c r="O449" s="19"/>
      <c r="P449" s="18" t="n">
        <f aca="false">E449+J449</f>
        <v>0</v>
      </c>
      <c r="Q449" s="21"/>
    </row>
    <row r="450" customFormat="false" ht="15" hidden="true" customHeight="false" outlineLevel="0" collapsed="false">
      <c r="A450" s="7"/>
      <c r="B450" s="7" t="n">
        <v>250404</v>
      </c>
      <c r="C450" s="16" t="s">
        <v>31</v>
      </c>
      <c r="D450" s="17" t="s">
        <v>32</v>
      </c>
      <c r="E450" s="18" t="n">
        <f aca="false">F450+I450</f>
        <v>0</v>
      </c>
      <c r="F450" s="23" t="n">
        <v>0</v>
      </c>
      <c r="G450" s="19"/>
      <c r="H450" s="19"/>
      <c r="I450" s="19"/>
      <c r="J450" s="18" t="n">
        <f aca="false">K450+N450</f>
        <v>0</v>
      </c>
      <c r="K450" s="19"/>
      <c r="L450" s="19"/>
      <c r="M450" s="19"/>
      <c r="N450" s="19"/>
      <c r="O450" s="19"/>
      <c r="P450" s="18" t="n">
        <f aca="false">E450+J450</f>
        <v>0</v>
      </c>
      <c r="Q450" s="21"/>
    </row>
    <row r="451" customFormat="false" ht="15" hidden="false" customHeight="false" outlineLevel="0" collapsed="false">
      <c r="A451" s="11" t="s">
        <v>341</v>
      </c>
      <c r="B451" s="11"/>
      <c r="C451" s="12"/>
      <c r="D451" s="13" t="s">
        <v>342</v>
      </c>
      <c r="E451" s="14" t="n">
        <f aca="false">F451+I451</f>
        <v>2009014</v>
      </c>
      <c r="F451" s="14" t="n">
        <f aca="false">F452+F453</f>
        <v>2009014</v>
      </c>
      <c r="G451" s="14" t="n">
        <f aca="false">G452+G453</f>
        <v>1028134</v>
      </c>
      <c r="H451" s="14" t="n">
        <f aca="false">H452+H453</f>
        <v>97845</v>
      </c>
      <c r="I451" s="14" t="n">
        <f aca="false">I452+I453</f>
        <v>0</v>
      </c>
      <c r="J451" s="14" t="n">
        <f aca="false">K451+N451</f>
        <v>0</v>
      </c>
      <c r="K451" s="14" t="n">
        <f aca="false">K452+K453</f>
        <v>0</v>
      </c>
      <c r="L451" s="14" t="n">
        <f aca="false">L452+L453</f>
        <v>0</v>
      </c>
      <c r="M451" s="14" t="n">
        <f aca="false">M452+M453</f>
        <v>0</v>
      </c>
      <c r="N451" s="14" t="n">
        <f aca="false">N452+N453</f>
        <v>0</v>
      </c>
      <c r="O451" s="14" t="n">
        <f aca="false">O452+O453</f>
        <v>0</v>
      </c>
      <c r="P451" s="14" t="n">
        <f aca="false">E451+J451</f>
        <v>2009014</v>
      </c>
      <c r="Q451" s="15" t="n">
        <f aca="false">Q452+Q453</f>
        <v>0</v>
      </c>
    </row>
    <row r="452" customFormat="false" ht="15" hidden="false" customHeight="false" outlineLevel="0" collapsed="false">
      <c r="A452" s="7"/>
      <c r="B452" s="7" t="s">
        <v>24</v>
      </c>
      <c r="C452" s="16" t="s">
        <v>25</v>
      </c>
      <c r="D452" s="17" t="s">
        <v>26</v>
      </c>
      <c r="E452" s="18" t="n">
        <f aca="false">F452+I452</f>
        <v>1678514</v>
      </c>
      <c r="F452" s="19" t="n">
        <v>1678514</v>
      </c>
      <c r="G452" s="19" t="n">
        <v>1028134</v>
      </c>
      <c r="H452" s="19" t="n">
        <v>97845</v>
      </c>
      <c r="I452" s="19"/>
      <c r="J452" s="18" t="n">
        <f aca="false">K452+N452</f>
        <v>0</v>
      </c>
      <c r="K452" s="19"/>
      <c r="L452" s="19"/>
      <c r="M452" s="19"/>
      <c r="N452" s="19"/>
      <c r="O452" s="19"/>
      <c r="P452" s="18" t="n">
        <f aca="false">E452+J452</f>
        <v>1678514</v>
      </c>
      <c r="Q452" s="21"/>
    </row>
    <row r="453" customFormat="false" ht="15" hidden="false" customHeight="false" outlineLevel="0" collapsed="false">
      <c r="A453" s="7"/>
      <c r="B453" s="7" t="n">
        <v>180107</v>
      </c>
      <c r="C453" s="22" t="s">
        <v>311</v>
      </c>
      <c r="D453" s="17" t="s">
        <v>312</v>
      </c>
      <c r="E453" s="18" t="n">
        <f aca="false">F453+I453</f>
        <v>330500</v>
      </c>
      <c r="F453" s="23" t="n">
        <v>330500</v>
      </c>
      <c r="G453" s="19"/>
      <c r="H453" s="19"/>
      <c r="I453" s="19"/>
      <c r="J453" s="18" t="n">
        <f aca="false">K453+N453</f>
        <v>0</v>
      </c>
      <c r="K453" s="19"/>
      <c r="L453" s="19"/>
      <c r="M453" s="19"/>
      <c r="N453" s="19"/>
      <c r="O453" s="19"/>
      <c r="P453" s="18" t="n">
        <f aca="false">E453+J453</f>
        <v>330500</v>
      </c>
      <c r="Q453" s="21"/>
    </row>
    <row r="454" customFormat="false" ht="15" hidden="false" customHeight="false" outlineLevel="0" collapsed="false">
      <c r="A454" s="11" t="s">
        <v>343</v>
      </c>
      <c r="B454" s="11"/>
      <c r="C454" s="12"/>
      <c r="D454" s="13" t="s">
        <v>344</v>
      </c>
      <c r="E454" s="14" t="n">
        <f aca="false">F454+I454</f>
        <v>2209028</v>
      </c>
      <c r="F454" s="14" t="n">
        <f aca="false">F455</f>
        <v>2209028</v>
      </c>
      <c r="G454" s="14" t="n">
        <f aca="false">G455</f>
        <v>1335880</v>
      </c>
      <c r="H454" s="14" t="n">
        <f aca="false">H455</f>
        <v>152695</v>
      </c>
      <c r="I454" s="14" t="n">
        <f aca="false">I455</f>
        <v>0</v>
      </c>
      <c r="J454" s="14" t="n">
        <f aca="false">K454+N454</f>
        <v>0</v>
      </c>
      <c r="K454" s="14" t="n">
        <f aca="false">K455</f>
        <v>0</v>
      </c>
      <c r="L454" s="14" t="n">
        <f aca="false">L455</f>
        <v>0</v>
      </c>
      <c r="M454" s="14" t="n">
        <f aca="false">M455</f>
        <v>0</v>
      </c>
      <c r="N454" s="14" t="n">
        <f aca="false">N455</f>
        <v>0</v>
      </c>
      <c r="O454" s="14" t="n">
        <f aca="false">O455</f>
        <v>0</v>
      </c>
      <c r="P454" s="14" t="n">
        <f aca="false">E454+J454</f>
        <v>2209028</v>
      </c>
      <c r="Q454" s="15" t="n">
        <f aca="false">Q455</f>
        <v>0</v>
      </c>
    </row>
    <row r="455" customFormat="false" ht="15" hidden="false" customHeight="false" outlineLevel="0" collapsed="false">
      <c r="A455" s="7"/>
      <c r="B455" s="7" t="s">
        <v>24</v>
      </c>
      <c r="C455" s="16" t="s">
        <v>25</v>
      </c>
      <c r="D455" s="17" t="s">
        <v>26</v>
      </c>
      <c r="E455" s="18" t="n">
        <f aca="false">F455+I455</f>
        <v>2209028</v>
      </c>
      <c r="F455" s="19" t="n">
        <v>2209028</v>
      </c>
      <c r="G455" s="19" t="n">
        <v>1335880</v>
      </c>
      <c r="H455" s="19" t="n">
        <v>152695</v>
      </c>
      <c r="I455" s="19"/>
      <c r="J455" s="18" t="n">
        <f aca="false">K455+N455</f>
        <v>0</v>
      </c>
      <c r="K455" s="19"/>
      <c r="L455" s="19"/>
      <c r="M455" s="19"/>
      <c r="N455" s="19"/>
      <c r="O455" s="19"/>
      <c r="P455" s="18" t="n">
        <f aca="false">E455+J455</f>
        <v>2209028</v>
      </c>
      <c r="Q455" s="21"/>
    </row>
    <row r="456" s="44" customFormat="true" ht="15" hidden="false" customHeight="false" outlineLevel="0" collapsed="false">
      <c r="A456" s="28" t="s">
        <v>345</v>
      </c>
      <c r="B456" s="29"/>
      <c r="C456" s="29"/>
      <c r="D456" s="30" t="s">
        <v>346</v>
      </c>
      <c r="E456" s="31" t="n">
        <f aca="false">SUM(F456,I456)</f>
        <v>167162</v>
      </c>
      <c r="F456" s="31" t="n">
        <f aca="false">F457</f>
        <v>167162</v>
      </c>
      <c r="G456" s="31" t="n">
        <f aca="false">G457</f>
        <v>116369</v>
      </c>
      <c r="H456" s="31" t="n">
        <f aca="false">H457</f>
        <v>0</v>
      </c>
      <c r="I456" s="31" t="n">
        <f aca="false">I457</f>
        <v>0</v>
      </c>
      <c r="J456" s="31" t="n">
        <f aca="false">J457</f>
        <v>0</v>
      </c>
      <c r="K456" s="31" t="n">
        <f aca="false">K457</f>
        <v>0</v>
      </c>
      <c r="L456" s="31" t="n">
        <f aca="false">L457</f>
        <v>0</v>
      </c>
      <c r="M456" s="31" t="n">
        <f aca="false">M457</f>
        <v>0</v>
      </c>
      <c r="N456" s="31" t="n">
        <f aca="false">N457</f>
        <v>0</v>
      </c>
      <c r="O456" s="31" t="n">
        <f aca="false">O457</f>
        <v>0</v>
      </c>
      <c r="P456" s="32" t="n">
        <f aca="false">SUM(E456,J456)</f>
        <v>167162</v>
      </c>
      <c r="Q456" s="50"/>
      <c r="R456" s="54"/>
    </row>
    <row r="457" s="44" customFormat="true" ht="15" hidden="false" customHeight="false" outlineLevel="0" collapsed="false">
      <c r="A457" s="36"/>
      <c r="B457" s="36" t="s">
        <v>24</v>
      </c>
      <c r="C457" s="36" t="s">
        <v>25</v>
      </c>
      <c r="D457" s="49" t="s">
        <v>26</v>
      </c>
      <c r="E457" s="38" t="n">
        <f aca="false">SUM(F457,I457)</f>
        <v>167162</v>
      </c>
      <c r="F457" s="39" t="n">
        <v>167162</v>
      </c>
      <c r="G457" s="39" t="n">
        <v>116369</v>
      </c>
      <c r="H457" s="39" t="n">
        <v>0</v>
      </c>
      <c r="I457" s="39"/>
      <c r="J457" s="38" t="n">
        <f aca="false">K457+N457</f>
        <v>0</v>
      </c>
      <c r="K457" s="39"/>
      <c r="L457" s="39"/>
      <c r="M457" s="39"/>
      <c r="N457" s="39"/>
      <c r="O457" s="39"/>
      <c r="P457" s="41" t="n">
        <f aca="false">SUM(E457,J457)</f>
        <v>167162</v>
      </c>
      <c r="Q457" s="50"/>
      <c r="R457" s="54"/>
    </row>
    <row r="458" s="55" customFormat="true" ht="15" hidden="false" customHeight="false" outlineLevel="0" collapsed="false">
      <c r="A458" s="28" t="s">
        <v>347</v>
      </c>
      <c r="B458" s="29"/>
      <c r="C458" s="51"/>
      <c r="D458" s="13" t="s">
        <v>348</v>
      </c>
      <c r="E458" s="14" t="n">
        <f aca="false">F458+I458</f>
        <v>171298</v>
      </c>
      <c r="F458" s="14" t="n">
        <f aca="false">F459</f>
        <v>171298</v>
      </c>
      <c r="G458" s="14" t="n">
        <f aca="false">G459</f>
        <v>114672</v>
      </c>
      <c r="H458" s="14" t="n">
        <f aca="false">H459</f>
        <v>0</v>
      </c>
      <c r="I458" s="14" t="n">
        <f aca="false">I459</f>
        <v>0</v>
      </c>
      <c r="J458" s="18" t="n">
        <f aca="false">K458+N458</f>
        <v>0</v>
      </c>
      <c r="K458" s="14" t="n">
        <f aca="false">K459</f>
        <v>0</v>
      </c>
      <c r="L458" s="14" t="n">
        <f aca="false">L459</f>
        <v>0</v>
      </c>
      <c r="M458" s="14" t="n">
        <f aca="false">M459</f>
        <v>0</v>
      </c>
      <c r="N458" s="14" t="n">
        <f aca="false">N459</f>
        <v>0</v>
      </c>
      <c r="O458" s="14" t="n">
        <f aca="false">O459</f>
        <v>0</v>
      </c>
      <c r="P458" s="52" t="n">
        <f aca="false">E458+J458</f>
        <v>171298</v>
      </c>
      <c r="Q458" s="53"/>
      <c r="R458" s="97"/>
    </row>
    <row r="459" s="55" customFormat="true" ht="15" hidden="false" customHeight="false" outlineLevel="0" collapsed="false">
      <c r="A459" s="36"/>
      <c r="B459" s="45" t="s">
        <v>24</v>
      </c>
      <c r="C459" s="48" t="s">
        <v>25</v>
      </c>
      <c r="D459" s="47" t="s">
        <v>26</v>
      </c>
      <c r="E459" s="18" t="n">
        <f aca="false">F459+I459</f>
        <v>171298</v>
      </c>
      <c r="F459" s="23" t="n">
        <v>171298</v>
      </c>
      <c r="G459" s="23" t="n">
        <v>114672</v>
      </c>
      <c r="H459" s="23"/>
      <c r="I459" s="23"/>
      <c r="J459" s="18" t="n">
        <f aca="false">K459+N459</f>
        <v>0</v>
      </c>
      <c r="K459" s="23"/>
      <c r="L459" s="23"/>
      <c r="M459" s="23"/>
      <c r="N459" s="23"/>
      <c r="O459" s="23"/>
      <c r="P459" s="20" t="n">
        <f aca="false">E459+J459</f>
        <v>171298</v>
      </c>
      <c r="Q459" s="53"/>
      <c r="R459" s="97"/>
    </row>
    <row r="460" s="44" customFormat="true" ht="15" hidden="false" customHeight="false" outlineLevel="0" collapsed="false">
      <c r="A460" s="57" t="s">
        <v>349</v>
      </c>
      <c r="B460" s="114"/>
      <c r="C460" s="114"/>
      <c r="D460" s="59" t="s">
        <v>350</v>
      </c>
      <c r="E460" s="59" t="n">
        <f aca="false">F460+I460</f>
        <v>321435</v>
      </c>
      <c r="F460" s="59" t="n">
        <f aca="false">F461</f>
        <v>321435</v>
      </c>
      <c r="G460" s="59" t="n">
        <f aca="false">G461</f>
        <v>223430</v>
      </c>
      <c r="H460" s="59" t="n">
        <f aca="false">H461</f>
        <v>0</v>
      </c>
      <c r="I460" s="59" t="n">
        <f aca="false">I461</f>
        <v>0</v>
      </c>
      <c r="J460" s="59" t="n">
        <f aca="false">K460+N460</f>
        <v>0</v>
      </c>
      <c r="K460" s="59" t="n">
        <f aca="false">K461</f>
        <v>0</v>
      </c>
      <c r="L460" s="59" t="n">
        <f aca="false">L461</f>
        <v>0</v>
      </c>
      <c r="M460" s="59" t="n">
        <f aca="false">M461</f>
        <v>0</v>
      </c>
      <c r="N460" s="59" t="n">
        <f aca="false">N461</f>
        <v>0</v>
      </c>
      <c r="O460" s="59" t="n">
        <f aca="false">O461</f>
        <v>0</v>
      </c>
      <c r="P460" s="60" t="n">
        <f aca="false">E460+J460</f>
        <v>321435</v>
      </c>
      <c r="Q460" s="42"/>
      <c r="R460" s="43"/>
    </row>
    <row r="461" s="44" customFormat="true" ht="15" hidden="false" customHeight="false" outlineLevel="0" collapsed="false">
      <c r="A461" s="61"/>
      <c r="B461" s="115" t="s">
        <v>24</v>
      </c>
      <c r="C461" s="115" t="s">
        <v>25</v>
      </c>
      <c r="D461" s="64" t="s">
        <v>26</v>
      </c>
      <c r="E461" s="63" t="n">
        <f aca="false">F461+I461</f>
        <v>321435</v>
      </c>
      <c r="F461" s="64" t="n">
        <v>321435</v>
      </c>
      <c r="G461" s="64" t="n">
        <v>223430</v>
      </c>
      <c r="H461" s="64"/>
      <c r="I461" s="64"/>
      <c r="J461" s="63" t="n">
        <f aca="false">K461+N461</f>
        <v>0</v>
      </c>
      <c r="K461" s="64"/>
      <c r="L461" s="64"/>
      <c r="M461" s="64"/>
      <c r="N461" s="64"/>
      <c r="O461" s="64"/>
      <c r="P461" s="65" t="n">
        <f aca="false">E461+J461</f>
        <v>321435</v>
      </c>
      <c r="Q461" s="42"/>
      <c r="R461" s="43"/>
    </row>
    <row r="462" customFormat="false" ht="29.25" hidden="false" customHeight="true" outlineLevel="0" collapsed="false">
      <c r="A462" s="11" t="s">
        <v>351</v>
      </c>
      <c r="B462" s="11"/>
      <c r="C462" s="12"/>
      <c r="D462" s="13" t="s">
        <v>352</v>
      </c>
      <c r="E462" s="14" t="n">
        <f aca="false">F462+I462+E465</f>
        <v>25201800</v>
      </c>
      <c r="F462" s="14" t="n">
        <f aca="false">F463+F465+F466+F468+F467</f>
        <v>20201800</v>
      </c>
      <c r="G462" s="14" t="n">
        <f aca="false">G463+G465+G466+G468+G467</f>
        <v>0</v>
      </c>
      <c r="H462" s="14" t="n">
        <f aca="false">H463+H465+H466+H468+H467</f>
        <v>0</v>
      </c>
      <c r="I462" s="14" t="n">
        <f aca="false">I463+I465+I466+I468+I467</f>
        <v>0</v>
      </c>
      <c r="J462" s="14" t="n">
        <f aca="false">K462+N462</f>
        <v>0</v>
      </c>
      <c r="K462" s="14" t="n">
        <f aca="false">K463+K465+K466+K468+K467</f>
        <v>0</v>
      </c>
      <c r="L462" s="14" t="n">
        <f aca="false">L463+L465+L466+L468+L467</f>
        <v>0</v>
      </c>
      <c r="M462" s="14" t="n">
        <f aca="false">M463+M465+M466+M468+M467</f>
        <v>0</v>
      </c>
      <c r="N462" s="14" t="n">
        <f aca="false">N463+N465+N466+N468+N467</f>
        <v>0</v>
      </c>
      <c r="O462" s="14" t="n">
        <f aca="false">O463+O465+O466+O468+O467</f>
        <v>0</v>
      </c>
      <c r="P462" s="14" t="n">
        <f aca="false">E462+J462</f>
        <v>25201800</v>
      </c>
      <c r="Q462" s="15" t="n">
        <f aca="false">Q465+Q466</f>
        <v>0</v>
      </c>
    </row>
    <row r="463" s="93" customFormat="true" ht="268.5" hidden="true" customHeight="true" outlineLevel="0" collapsed="false">
      <c r="A463" s="45"/>
      <c r="B463" s="45" t="n">
        <v>100602</v>
      </c>
      <c r="C463" s="16" t="s">
        <v>353</v>
      </c>
      <c r="D463" s="47" t="s">
        <v>354</v>
      </c>
      <c r="E463" s="18" t="n">
        <f aca="false">F463+I463</f>
        <v>0</v>
      </c>
      <c r="F463" s="23"/>
      <c r="G463" s="23"/>
      <c r="H463" s="23"/>
      <c r="I463" s="23"/>
      <c r="J463" s="18" t="n">
        <f aca="false">K463+N463</f>
        <v>0</v>
      </c>
      <c r="K463" s="23"/>
      <c r="L463" s="23"/>
      <c r="M463" s="23"/>
      <c r="N463" s="23"/>
      <c r="O463" s="23"/>
      <c r="P463" s="14" t="n">
        <f aca="false">E463+J463</f>
        <v>0</v>
      </c>
      <c r="Q463" s="101"/>
    </row>
    <row r="464" s="93" customFormat="true" ht="1.5" hidden="true" customHeight="true" outlineLevel="0" collapsed="false">
      <c r="A464" s="45"/>
      <c r="B464" s="45"/>
      <c r="C464" s="48"/>
      <c r="D464" s="47" t="s">
        <v>355</v>
      </c>
      <c r="E464" s="18" t="n">
        <f aca="false">F464+I464</f>
        <v>0</v>
      </c>
      <c r="F464" s="23"/>
      <c r="G464" s="23"/>
      <c r="H464" s="23"/>
      <c r="I464" s="23"/>
      <c r="J464" s="18" t="n">
        <f aca="false">K464+N464</f>
        <v>0</v>
      </c>
      <c r="K464" s="23"/>
      <c r="L464" s="23"/>
      <c r="M464" s="23"/>
      <c r="N464" s="23"/>
      <c r="O464" s="23"/>
      <c r="P464" s="14" t="n">
        <f aca="false">E464+J464</f>
        <v>0</v>
      </c>
      <c r="Q464" s="101"/>
    </row>
    <row r="465" customFormat="false" ht="15" hidden="false" customHeight="false" outlineLevel="0" collapsed="false">
      <c r="A465" s="7"/>
      <c r="B465" s="7" t="s">
        <v>356</v>
      </c>
      <c r="C465" s="16" t="s">
        <v>31</v>
      </c>
      <c r="D465" s="17" t="s">
        <v>357</v>
      </c>
      <c r="E465" s="18" t="n">
        <v>5000000</v>
      </c>
      <c r="F465" s="19"/>
      <c r="G465" s="27"/>
      <c r="H465" s="27"/>
      <c r="I465" s="27"/>
      <c r="J465" s="18" t="n">
        <f aca="false">K465+N465</f>
        <v>0</v>
      </c>
      <c r="K465" s="27"/>
      <c r="L465" s="27"/>
      <c r="M465" s="27"/>
      <c r="N465" s="27"/>
      <c r="O465" s="27"/>
      <c r="P465" s="14" t="n">
        <f aca="false">E465+J465</f>
        <v>5000000</v>
      </c>
      <c r="Q465" s="21"/>
    </row>
    <row r="466" customFormat="false" ht="15" hidden="false" customHeight="false" outlineLevel="0" collapsed="false">
      <c r="A466" s="7"/>
      <c r="B466" s="7" t="s">
        <v>358</v>
      </c>
      <c r="C466" s="16" t="s">
        <v>33</v>
      </c>
      <c r="D466" s="17" t="s">
        <v>359</v>
      </c>
      <c r="E466" s="18" t="n">
        <f aca="false">F466+I466</f>
        <v>4001800</v>
      </c>
      <c r="F466" s="19" t="n">
        <v>4001800</v>
      </c>
      <c r="G466" s="27"/>
      <c r="H466" s="27"/>
      <c r="I466" s="27"/>
      <c r="J466" s="18" t="n">
        <f aca="false">K466+N466</f>
        <v>0</v>
      </c>
      <c r="K466" s="27"/>
      <c r="L466" s="27"/>
      <c r="M466" s="27"/>
      <c r="N466" s="27"/>
      <c r="O466" s="27"/>
      <c r="P466" s="14" t="n">
        <f aca="false">E466+J466</f>
        <v>4001800</v>
      </c>
      <c r="Q466" s="21"/>
    </row>
    <row r="467" customFormat="false" ht="15" hidden="false" customHeight="false" outlineLevel="0" collapsed="false">
      <c r="A467" s="7"/>
      <c r="B467" s="7" t="n">
        <v>250380</v>
      </c>
      <c r="C467" s="16" t="s">
        <v>33</v>
      </c>
      <c r="D467" s="17" t="s">
        <v>34</v>
      </c>
      <c r="E467" s="18" t="n">
        <f aca="false">F467+I467</f>
        <v>68900</v>
      </c>
      <c r="F467" s="19" t="n">
        <v>68900</v>
      </c>
      <c r="G467" s="19"/>
      <c r="H467" s="19"/>
      <c r="I467" s="19"/>
      <c r="J467" s="18" t="n">
        <f aca="false">K467+N467</f>
        <v>0</v>
      </c>
      <c r="K467" s="19"/>
      <c r="L467" s="19"/>
      <c r="M467" s="19"/>
      <c r="N467" s="19"/>
      <c r="O467" s="19"/>
      <c r="P467" s="14" t="n">
        <f aca="false">E467+J467</f>
        <v>68900</v>
      </c>
      <c r="Q467" s="21"/>
    </row>
    <row r="468" customFormat="false" ht="19.5" hidden="false" customHeight="true" outlineLevel="0" collapsed="false">
      <c r="A468" s="7"/>
      <c r="B468" s="7" t="n">
        <v>250404</v>
      </c>
      <c r="C468" s="16" t="s">
        <v>31</v>
      </c>
      <c r="D468" s="17" t="s">
        <v>32</v>
      </c>
      <c r="E468" s="18" t="n">
        <f aca="false">F468</f>
        <v>16131100</v>
      </c>
      <c r="F468" s="19" t="n">
        <f aca="false">7800000+8400000-68900</f>
        <v>16131100</v>
      </c>
      <c r="G468" s="27"/>
      <c r="H468" s="27"/>
      <c r="I468" s="27"/>
      <c r="J468" s="18" t="n">
        <f aca="false">K468+N468</f>
        <v>0</v>
      </c>
      <c r="K468" s="27"/>
      <c r="L468" s="27"/>
      <c r="M468" s="27"/>
      <c r="N468" s="27"/>
      <c r="O468" s="27"/>
      <c r="P468" s="14" t="n">
        <f aca="false">E468+J468</f>
        <v>16131100</v>
      </c>
      <c r="Q468" s="21"/>
    </row>
    <row r="469" customFormat="false" ht="42.75" hidden="true" customHeight="true" outlineLevel="0" collapsed="false">
      <c r="A469" s="7"/>
      <c r="B469" s="7"/>
      <c r="C469" s="16"/>
      <c r="D469" s="17" t="s">
        <v>301</v>
      </c>
      <c r="E469" s="18"/>
      <c r="F469" s="19"/>
      <c r="G469" s="19"/>
      <c r="H469" s="19"/>
      <c r="I469" s="19"/>
      <c r="J469" s="18" t="n">
        <f aca="false">K469+N469</f>
        <v>0</v>
      </c>
      <c r="K469" s="19"/>
      <c r="L469" s="19"/>
      <c r="M469" s="19"/>
      <c r="N469" s="19"/>
      <c r="O469" s="19"/>
      <c r="P469" s="14" t="n">
        <f aca="false">E469+J469</f>
        <v>0</v>
      </c>
      <c r="Q469" s="21"/>
    </row>
    <row r="470" customFormat="false" ht="70.5" hidden="true" customHeight="true" outlineLevel="0" collapsed="false">
      <c r="A470" s="7"/>
      <c r="B470" s="7" t="n">
        <v>250388</v>
      </c>
      <c r="C470" s="16" t="s">
        <v>33</v>
      </c>
      <c r="D470" s="17" t="s">
        <v>38</v>
      </c>
      <c r="E470" s="24" t="n">
        <f aca="false">F470+I470</f>
        <v>0</v>
      </c>
      <c r="F470" s="27"/>
      <c r="G470" s="27"/>
      <c r="H470" s="27"/>
      <c r="I470" s="27"/>
      <c r="J470" s="24" t="n">
        <f aca="false">K470+N470</f>
        <v>0</v>
      </c>
      <c r="K470" s="27"/>
      <c r="L470" s="27"/>
      <c r="M470" s="27"/>
      <c r="N470" s="27"/>
      <c r="O470" s="27"/>
      <c r="P470" s="68" t="n">
        <f aca="false">E470+J470</f>
        <v>0</v>
      </c>
      <c r="Q470" s="21"/>
    </row>
    <row r="471" customFormat="false" ht="15" hidden="false" customHeight="false" outlineLevel="0" collapsed="false">
      <c r="A471" s="137"/>
      <c r="B471" s="137" t="s">
        <v>314</v>
      </c>
      <c r="C471" s="138"/>
      <c r="D471" s="13" t="s">
        <v>15</v>
      </c>
      <c r="E471" s="14" t="n">
        <f aca="false">F471+I471+E465</f>
        <v>1549224836</v>
      </c>
      <c r="F471" s="14" t="n">
        <f aca="false">F14+F23+F29+F36+F42+F65+F83+F103+F170+F235+F300+F365+F370+F373+F376+F379+F389+F391+F394+F402+F430+F435+F443+F451+F454+F456+F458+F460+F462</f>
        <v>1522761236</v>
      </c>
      <c r="G471" s="14" t="n">
        <f aca="false">G14+G23+G29+G36+G42+G65+G83+G103+G170+G235+G300+G365+G370+G373+G376+G379+G389+G391+G394+G402+G430+G435+G443+G451+G454+G456+G458+G460+G462</f>
        <v>475905898</v>
      </c>
      <c r="H471" s="14" t="n">
        <f aca="false">H14+H23+H29+H36+H42+H65+H83+H103+H170+H235+H300+H365+H370+H373+H376+H379+H389+H391+H394+H402+H430+H435+H443+H451+H454+H456+H458+H460+H462</f>
        <v>133187296</v>
      </c>
      <c r="I471" s="14" t="n">
        <f aca="false">I14+I23+I29+I36+I42+I65+I83+I103+I170+I235+I300+I365+I370+I373+I376+I379+I389+I391+I394+I402+I430+I435+I443+I451+I454+I456+I458+I460+I462</f>
        <v>21463600</v>
      </c>
      <c r="J471" s="14" t="n">
        <f aca="false">K471+N471</f>
        <v>54071500</v>
      </c>
      <c r="K471" s="14" t="n">
        <f aca="false">K14+K23+K29+K36+K42+K65+K83+K103+K170+K235+K300+K365+K370+K373+K376+K379+K389+K391+K394+K402+K430+K435+K443+K451+K454+K456+K458+K460+K462</f>
        <v>39342270</v>
      </c>
      <c r="L471" s="14" t="n">
        <f aca="false">L14+L23+L29+L36+L42+L65+L83+L103+L170+L235+L300+L365+L370+L373+L376+L379+L389+L391+L394+L402+L430+L435+L443+L451+L454+L456+L458+L460+L462</f>
        <v>4967495</v>
      </c>
      <c r="M471" s="14" t="n">
        <f aca="false">M14+M23+M29+M36+M42+M65+M83+M103+M170+M235+M300+M365+M370+M373+M376+M379+M389+M391+M394+M402+M430+M435+M443+M451+M454+M456+M458+M460+M462</f>
        <v>2435998</v>
      </c>
      <c r="N471" s="14" t="n">
        <f aca="false">N14+N23+N29+N36+N42+N65+N83+N103+N170+N235+N300+N365+N370+N373+N376+N379+N389+N391+N394+N402+N430+N435+N443+N451+N454+N456+N458+N460+N462</f>
        <v>14729230</v>
      </c>
      <c r="O471" s="14" t="n">
        <f aca="false">O14+O23+O29+O36+O42+O65+O83+O103+O170+O235+O300+O365+O370+O373+O376+O379+O389+O391+O394+O402+O430+O435+O443+O451+O454+O456+O458+O460+O462</f>
        <v>13892100</v>
      </c>
      <c r="P471" s="14" t="n">
        <f aca="false">E471+J471</f>
        <v>1603296336</v>
      </c>
      <c r="Q471" s="14" t="n">
        <f aca="false">Q14+Q42+Q83+Q103+Q365+Q379+Q389+Q391+Q394+Q402+Q430+Q435+Q443+Q451+Q454+Q462+Q65</f>
        <v>11611100</v>
      </c>
      <c r="R471" s="139" t="n">
        <f aca="false">O471-Q471</f>
        <v>2281000</v>
      </c>
      <c r="S471" s="139" t="n">
        <f aca="false">2281000-R471</f>
        <v>0</v>
      </c>
    </row>
    <row r="473" customFormat="false" ht="15" hidden="false" customHeight="false" outlineLevel="0" collapsed="false">
      <c r="Q473" s="2" t="n">
        <f aca="false">1617980762.43-P471</f>
        <v>14684426.4300001</v>
      </c>
    </row>
    <row r="474" customFormat="false" ht="27.75" hidden="false" customHeight="true" outlineLevel="0" collapsed="false">
      <c r="B474" s="140" t="s">
        <v>360</v>
      </c>
      <c r="I474" s="141"/>
      <c r="L474" s="1" t="s">
        <v>361</v>
      </c>
    </row>
    <row r="477" customFormat="false" ht="15" hidden="false" customHeight="false" outlineLevel="0" collapsed="false">
      <c r="D477" s="142" t="s">
        <v>362</v>
      </c>
      <c r="E477" s="143" t="n">
        <f aca="false">SUM(E478:E493)</f>
        <v>1549224836</v>
      </c>
      <c r="F477" s="143" t="n">
        <f aca="false">SUM(F478:F493)</f>
        <v>1522761236</v>
      </c>
      <c r="G477" s="143" t="n">
        <f aca="false">SUM(G478:G493)</f>
        <v>475905898</v>
      </c>
      <c r="H477" s="143" t="n">
        <f aca="false">SUM(H478:H493)</f>
        <v>133187296</v>
      </c>
      <c r="I477" s="143" t="n">
        <f aca="false">SUM(I478:I493)</f>
        <v>21463600</v>
      </c>
      <c r="J477" s="143" t="n">
        <f aca="false">SUM(J478:J493)</f>
        <v>54071500</v>
      </c>
      <c r="K477" s="143" t="n">
        <f aca="false">SUM(K478:K493)</f>
        <v>39342270</v>
      </c>
      <c r="L477" s="143" t="n">
        <f aca="false">SUM(L478:L493)</f>
        <v>4967495</v>
      </c>
      <c r="M477" s="143" t="n">
        <f aca="false">SUM(M478:M493)</f>
        <v>2435998</v>
      </c>
      <c r="N477" s="143" t="n">
        <f aca="false">SUM(N478:N493)</f>
        <v>14729230</v>
      </c>
      <c r="O477" s="143" t="n">
        <f aca="false">SUM(O478:O493)</f>
        <v>13892100</v>
      </c>
      <c r="P477" s="143" t="n">
        <f aca="false">E477+J477</f>
        <v>1603296336</v>
      </c>
      <c r="Q477" s="2" t="n">
        <f aca="false">P471-P477</f>
        <v>0</v>
      </c>
    </row>
    <row r="478" customFormat="false" ht="15" hidden="false" customHeight="false" outlineLevel="0" collapsed="false">
      <c r="D478" s="1" t="n">
        <v>10</v>
      </c>
      <c r="E478" s="143" t="n">
        <f aca="false">SUM(E15+E43+E66+E84+E301+E366+E380+E390+E392+E395+E403+E431+E436+E444+E452+E455+E24+E30+E37+E171+E236+E371+E374+E377+E457+E459+E461)</f>
        <v>74229900</v>
      </c>
      <c r="F478" s="144" t="n">
        <f aca="false">SUM(F15+F43+F66+F84+F301+F366+F380+F390+F392+F395+F403+F431+F436+F444+F452+F455+F24+F30+F37+F171+F236+F371+F374+F377+F457+F459+F461)</f>
        <v>74229900</v>
      </c>
      <c r="G478" s="144" t="n">
        <f aca="false">SUM(G15+G43+G66+G84+G301+G366+G380+G390+G392+G395+G403+G431+G436+G444+G452+G455+G24+G30+G37+G171+G236+G371+G374+G377+G457+G459+G461)</f>
        <v>44393898</v>
      </c>
      <c r="H478" s="144" t="n">
        <f aca="false">SUM(H15+H43+H66+H84+H301+H366+H380+H390+H392+H395+H403+H431+H436+H444+H452+H455+H24+H30+H37+H171+H236+H371+H374+H377+H457+H459+H461)</f>
        <v>4277701</v>
      </c>
      <c r="I478" s="144" t="n">
        <f aca="false">SUM(I15+I43+I66+I84+I301+I366+I380+I390+I392+I395+I403+I431+I436+I444+I452+I455+I24+I30+I37+I171+I236+I371+I374+I377+I457+I459+I461)</f>
        <v>0</v>
      </c>
      <c r="J478" s="143" t="n">
        <f aca="false">SUM(J15+J43+J66+J84+J301+J366+J380+J390+J392+J395+J403+J431+J436+J444+J452+J455+J24+J30+J37+J171+J236+J371+J374+J377+J457+J459+J461)</f>
        <v>1342000</v>
      </c>
      <c r="K478" s="144" t="n">
        <f aca="false">SUM(K15+K43+K66+K84+K301+K366+K380+K390+K392+K395+K403+K431+K436+K444+K452+K455+K24+K30+K37+K171+K236+K371+K374+K377+K457+K459+K461)</f>
        <v>534000</v>
      </c>
      <c r="L478" s="144" t="n">
        <f aca="false">SUM(L15+L43+L66+L84+L301+L366+L380+L390+L392+L395+L403+L431+L436+L444+L452+L455+L24+L30+L37+L171+L236+L371+L374+L377+L457+L459+L461)</f>
        <v>0</v>
      </c>
      <c r="M478" s="144" t="n">
        <f aca="false">SUM(M15+M43+M66+M84+M301+M366+M380+M390+M392+M395+M403+M431+M436+M444+M452+M455+M24+M30+M37+M171+M236+M371+M374+M377+M457+M459+M461)</f>
        <v>360000</v>
      </c>
      <c r="N478" s="144" t="n">
        <f aca="false">SUM(N15+N43+N66+N84+N301+N366+N380+N390+N392+N395+N403+N431+N436+N444+N452+N455+N24+N30+N37+N171+N236+N371+N374+N377+N457+N459+N461)</f>
        <v>808000</v>
      </c>
      <c r="O478" s="144" t="n">
        <f aca="false">SUM(O15+O43+O66+O84+O301+O366+O380+O390+O392+O395+O403+O431+O436+O444+O452+O455+O24+O30+O37+O171+O236+O371+O374+O377+O457+O459+O461)</f>
        <v>800000</v>
      </c>
      <c r="P478" s="143" t="n">
        <f aca="false">E478+J478</f>
        <v>75571900</v>
      </c>
    </row>
    <row r="479" customFormat="false" ht="15" hidden="false" customHeight="false" outlineLevel="0" collapsed="false">
      <c r="D479" s="1" t="n">
        <v>70</v>
      </c>
      <c r="E479" s="143" t="n">
        <f aca="false">E44+E46+E51+E53+E54+E55+E56+E104+E172+E237+E302</f>
        <v>451139936</v>
      </c>
      <c r="F479" s="144" t="n">
        <f aca="false">F44+F46+F51+F53+F54+F55+F56+F104+F172+F237+F302</f>
        <v>451139936</v>
      </c>
      <c r="G479" s="144" t="n">
        <f aca="false">G44+G46+G51+G53+G54+G55+G56+G104+G172+G237+G302</f>
        <v>232967700</v>
      </c>
      <c r="H479" s="144" t="n">
        <f aca="false">H44+H46+H51+H53+H54+H55+H56+H104+H172+H237+H302</f>
        <v>81474500</v>
      </c>
      <c r="I479" s="144" t="n">
        <f aca="false">I44+I46+I51+I53+I54+I55+I56+I104+I172+I237+I302</f>
        <v>0</v>
      </c>
      <c r="J479" s="143" t="n">
        <f aca="false">J44+J46+J51+J53+J54+J55+J56+J104+J172+J237+J302</f>
        <v>27058000</v>
      </c>
      <c r="K479" s="143" t="n">
        <f aca="false">K44+K46+K51+K53+K54+K55+K56+K104+K172+K237+K302</f>
        <v>26995700</v>
      </c>
      <c r="L479" s="143" t="n">
        <f aca="false">L44+L46+L51+L53+L54+L55+L56+L104+L172+L237+L302</f>
        <v>90400</v>
      </c>
      <c r="M479" s="143" t="n">
        <f aca="false">M44+M46+M51+M53+M54+M55+M56+M104+M172+M237+M302</f>
        <v>109100</v>
      </c>
      <c r="N479" s="143" t="n">
        <f aca="false">N44+N46+N51+N53+N54+N55+N56+N104+N172+N237+N302</f>
        <v>62300</v>
      </c>
      <c r="O479" s="143" t="n">
        <f aca="false">O44+O46+O51+O53+O54+O55+O56+O104+O172+O237+O302</f>
        <v>0</v>
      </c>
      <c r="P479" s="143" t="n">
        <f aca="false">E479+J479</f>
        <v>478197936</v>
      </c>
    </row>
    <row r="480" customFormat="false" ht="15" hidden="false" customHeight="false" outlineLevel="0" collapsed="false">
      <c r="D480" s="1" t="n">
        <v>80</v>
      </c>
      <c r="E480" s="143" t="n">
        <f aca="false">E85+E88+E90+E92+E94+E97+E99</f>
        <v>304468700</v>
      </c>
      <c r="F480" s="144" t="n">
        <f aca="false">F85+F88+F90+F92+F94+F97+F99</f>
        <v>304468700</v>
      </c>
      <c r="G480" s="144" t="n">
        <f aca="false">G85+G88+G90+G92+G94+G97+G99</f>
        <v>163218300</v>
      </c>
      <c r="H480" s="144" t="n">
        <f aca="false">H85+H88+H90+H92+H94+H97+H99</f>
        <v>37144095</v>
      </c>
      <c r="I480" s="144" t="n">
        <f aca="false">I85+I88+I90+I92+I94+I97+I99</f>
        <v>0</v>
      </c>
      <c r="J480" s="143" t="n">
        <f aca="false">J85+J88+J90+J92+J94+J97+J99</f>
        <v>10030100</v>
      </c>
      <c r="K480" s="143" t="n">
        <f aca="false">K85+K88+K90+K92+K94+K97+K99</f>
        <v>9797970</v>
      </c>
      <c r="L480" s="143" t="n">
        <f aca="false">L85+L88+L90+L92+L94+L97+L99</f>
        <v>4194795</v>
      </c>
      <c r="M480" s="143" t="n">
        <f aca="false">M85+M88+M90+M92+M94+M97+M99</f>
        <v>1922698</v>
      </c>
      <c r="N480" s="143" t="n">
        <f aca="false">N85+N88+N90+N92+N94+N97+N99</f>
        <v>232130</v>
      </c>
      <c r="O480" s="143" t="n">
        <f aca="false">O85+O88+O90+O92+O94+O97+O99</f>
        <v>0</v>
      </c>
      <c r="P480" s="143" t="n">
        <f aca="false">E480+J480</f>
        <v>314498800</v>
      </c>
    </row>
    <row r="481" customFormat="false" ht="15" hidden="false" customHeight="false" outlineLevel="0" collapsed="false">
      <c r="D481" s="1" t="n">
        <v>90</v>
      </c>
      <c r="E481" s="144" t="n">
        <f aca="false">F481</f>
        <v>518437200</v>
      </c>
      <c r="F481" s="144" t="n">
        <f aca="false">E25+E31+E38+E58+E67+E68+E69+E70+E71+E72+E151+E159+E160+E110+E174+E176+E178+E180+E183+E185+E187+E189+E193+E191+E195+E197+E199+E201+E203+E205+E207+E209+E211+E213+E215+E221+E225+E226+E229+E231+E232+E233+E239+E243+E245+E248+E252+E256+E258+E260+E262+E264+E266+E268+E270+E272+E274+E276+E278+E280+E286+E290+E291+E294+E296+E297+E298+E304+E308+E310+E313+E317+E321+E323+E325+E327+E329+E331+E333+E335+E337+E339+E341+E343+E345+E351+E355+E356+E359+E361+E362+E363+E367+E368+E369+E372+E375+E378+E306</f>
        <v>518437200</v>
      </c>
      <c r="G481" s="144" t="n">
        <f aca="false">G31+G38+G58+SUM(G67:G72)+G106+G108+G110+G112+G115+G117+G119+G121+G123+G125+G127+G129+G131+G133+G135+G137+G139+G141+G143+G145+G147+G149+G151+G153+G155+SUM(G157:G161)+G174+G176+G178+G180+G183+G185+G187+G189+G191+G193+G195+G197+G199+G201+G203+G205+G207+G209+G211+G213+G215+G217+G219+G221+G223+SUM(G225:G229)+SUM(G231:G233)+G239+G241+G243+G245+G248+G250+G252+G254+G256+G258+G260+G262+G264+G266+G268+G270+G272+G274+G276+G278+G280+G282+G284+G286+G288+SUM(G290:G294)+SUM(G296:G298)+G304+G306+G308+G310+G313+G315+G317+G319+G321+G323+G325+G327+G329+G331+G333+G335+G337+G339+G341+G343+G345+G347+G349+G351+G353+SUM(G355:G359)+SUM(G361:G363)+SUM(G367:G369)+G375+G378</f>
        <v>12366700</v>
      </c>
      <c r="H481" s="144" t="n">
        <f aca="false">H31+H38+H58+SUM(H67:H72)+H106+H108+H110+H112+H115+H117+H119+H121+H123+H125+H127+H129+H131+H133+H135+H137+H139+H141+H143+H145+H147+H149+H151+H153+H155+SUM(H157:H161)+H174+H176+H178+H180+H183+H185+H187+H189+H191+H193+H195+H197+H199+H201+H203+H205+H207+H209+H211+H213+H215+H217+H219+H221+H223+SUM(H225:H229)+SUM(H231:H233)+H239+H241+H243+H245+H248+H250+H252+H254+H256+H258+H260+H262+H264+H266+H268+H270+H272+H274+H276+H278+H280+H282+H284+H286+H288+SUM(H290:H294)+SUM(H296:H298)+H304+H306+H308+H310+H313+H315+H317+H319+H321+H323+H325+H327+H329+H331+H333+H335+H337+H339+H341+H343+H345+H347+H349+H351+H353+SUM(H355:H359)+SUM(H361:H363)+SUM(H367:H369)+H375+H378</f>
        <v>1520900</v>
      </c>
      <c r="I481" s="144" t="n">
        <f aca="false">I31+I38+I58+SUM(I67:I72)+I106+I108+I110+I112+I115+I117+I119+I121+I123+I125+I127+I129+I131+I133+I135+I137+I139+I141+I143+I145+I147+I149+I151+I153+I155+SUM(I157:I161)+I174+I176+I178+I180+I183+I185+I187+I189+I191+I193+I195+I197+I199+I201+I203+I205+I207+I209+I211+I213+I215+I217+I219+I221+I223+SUM(I225:I229)+SUM(I231:I233)+I239+I241+I243+I245+I248+I250+I252+I254+I256+I258+I260+I262+I264+I266+I268+I270+I272+I274+I276+I278+I280+I282+I284+I286+I288+SUM(I290:I294)+SUM(I296:I298)+I304+I306+I308+I310+I313+I315+I317+I319+I321+I323+I325+I327+I329+I331+I333+I335+I337+I339+I341+I343+I345+I347+I349+I351+I353+SUM(I355:I359)+SUM(I361:I363)+SUM(I367:I369)+I375+I378</f>
        <v>0</v>
      </c>
      <c r="J481" s="143" t="n">
        <f aca="false">J31+J38+J58+SUM(J67:J72)+J106+J108+J110+J112+J115+J117+J119+J121+J123+J125+J127+J129+J131+J133+J135+J137+J139+J141+J143+J145+J147+J149+J151+J153+J155+SUM(J157:J161)+J174+J176+J178+J180+J183+J185+J187+J189+J191+J193+J195+J197+J199+J201+J203+J205+J207+J209+J211+J213+J215+J217+J219+J221+J223+SUM(J225:J229)+SUM(J231:J233)+J239+J241+J243+J245+J248+J250+J252+J254+J256+J258+J260+J262+J264+J266+J268+J270+J272+J274+J276+J278+J280+J282+J284+J286+J288+SUM(J290:J294)+SUM(J296:J298)+J304+J306+J308+J310+J313+J315+J317+J319+J321+J323+J325+J327+J329+J331+J333+J335+J337+J339+J341+J343+J345+J347+J349+J351+J353+SUM(J355:J359)+SUM(J361:J363)+SUM(J367:J369)+J375+J378</f>
        <v>720300</v>
      </c>
      <c r="K481" s="144" t="n">
        <f aca="false">K31+K38+K58+SUM(K67:K72)+K106+K108+K110+K112+K115+K117+K119+K121+K123+K125+K127+K129+K131+K133+K135+K137+K139+K141+K143+K145+K147+K149+K151+K153+K155+SUM(K157:K161)+K174+K176+K178+K180+K183+K185+K187+K189+K191+K193+K195+K197+K199+K201+K203+K205+K207+K209+K211+K213+K215+K217+K219+K221+K223+SUM(K225:K229)+SUM(K231:K233)+K239+K241+K243+K245+K248+K250+K252+K254+K256+K258+K260+K262+K264+K266+K268+K270+K272+K274+K276+K278+K280+K282+K284+K286+K288+SUM(K290:K294)+SUM(K296:K298)+K304+K306+K308+K310+K313+K315+K317+K319+K321+K323+K325+K327+K329+K331+K333+K335+K337+K339+K341+K343+K345+K347+K349+K351+K353+SUM(K355:K359)+SUM(K361:K363)+SUM(K367:K369)+K375+K378</f>
        <v>520300</v>
      </c>
      <c r="L481" s="144" t="n">
        <f aca="false">L31+L38+L58+SUM(L67:L72)+L106+L108+L110+L112+L115+L117+L119+L121+L123+L125+L127+L129+L131+L133+L135+L137+L139+L141+L143+L145+L147+L149+L151+L153+L155+SUM(L157:L161)+L174+L176+L178+L180+L183+L185+L187+L189+L191+L193+L195+L197+L199+L201+L203+L205+L207+L209+L211+L213+L215+L217+L219+L221+L223+SUM(L225:L229)+SUM(L231:L233)+L239+L241+L243+L245+L248+L250+L252+L254+L256+L258+L260+L262+L264+L266+L268+L270+L272+L274+L276+L278+L280+L282+L284+L286+L288+SUM(L290:L294)+SUM(L296:L298)+L304+L306+L308+L310+L313+L315+L317+L319+L321+L323+L325+L327+L329+L331+L333+L335+L337+L339+L341+L343+L345+L347+L349+L351+L353+SUM(L355:L359)+SUM(L361:L363)+SUM(L367:L369)+L375+L378</f>
        <v>81300</v>
      </c>
      <c r="M481" s="144" t="n">
        <f aca="false">M31+M38+M58+SUM(M67:M72)+M106+M108+M110+M112+M115+M117+M119+M121+M123+M125+M127+M129+M131+M133+M135+M137+M139+M141+M143+M145+M147+M149+M151+M153+M155+SUM(M157:M161)+M174+M176+M178+M180+M183+M185+M187+M189+M191+M193+M195+M197+M199+M201+M203+M205+M207+M209+M211+M213+M215+M217+M219+M221+M223+SUM(M225:M229)+SUM(M231:M233)+M239+M241+M243+M245+M248+M250+M252+M254+M256+M258+M260+M262+M264+M266+M268+M270+M272+M274+M276+M278+M280+M282+M284+M286+M288+SUM(M290:M294)+SUM(M296:M298)+M304+M306+M308+M310+M313+M315+M317+M319+M321+M323+M325+M327+M329+M331+M333+M335+M337+M339+M341+M343+M345+M347+M349+M351+M353+SUM(M355:M359)+SUM(M361:M363)+SUM(M367:M369)+M375+M378</f>
        <v>0</v>
      </c>
      <c r="N481" s="144" t="n">
        <f aca="false">N31+N38+N58+SUM(N67:N72)+N106+N108+N110+N112+N115+N117+N119+N121+N123+N125+N127+N129+N131+N133+N135+N137+N139+N141+N143+N145+N147+N149+N151+N153+N155+SUM(N157:N161)+N174+N176+N178+N180+N183+N185+N187+N189+N191+N193+N195+N197+N199+N201+N203+N205+N207+N209+N211+N213+N215+N217+N219+N221+N223+SUM(N225:N229)+SUM(N231:N233)+N239+N241+N243+N245+N248+N250+N252+N254+N256+N258+N260+N262+N264+N266+N268+N270+N272+N274+N276+N278+N280+N282+N284+N286+N288+SUM(N290:N294)+SUM(N296:N298)+N304+N306+N308+N310+N313+N315+N317+N319+N321+N323+N325+N327+N329+N331+N333+N335+N337+N339+N341+N343+N345+N347+N349+N351+N353+SUM(N355:N359)+SUM(N361:N363)+SUM(N367:N369)+N375+N378</f>
        <v>200000</v>
      </c>
      <c r="O481" s="144" t="n">
        <f aca="false">O31+O38+O58+SUM(O67:O72)+O106+O108+O110+O112+O115+O117+O119+O121+O123+O125+O127+O129+O131+O133+O135+O137+O139+O141+O143+O145+O147+O149+O151+O153+O155+SUM(O157:O161)+O174+O176+O178+O180+O183+O185+O187+O189+O191+O193+O195+O197+O199+O201+O203+O205+O207+O209+O211+O213+O215+O217+O219+O221+O223+SUM(O225:O229)+SUM(O231:O233)+O239+O241+O243+O245+O248+O250+O252+O254+O256+O258+O260+O262+O264+O266+O268+O270+O272+O274+O276+O278+O280+O282+O284+O286+O288+SUM(O290:O294)+SUM(O296:O298)+O304+O306+O308+O310+O313+O315+O317+O319+O321+O323+O325+O327+O329+O331+O333+O335+O337+O339+O341+O343+O345+O347+O349+O351+O353+SUM(O355:O359)+SUM(O361:O363)+SUM(O367:O369)+O375+O378</f>
        <v>200000</v>
      </c>
      <c r="P481" s="143" t="n">
        <f aca="false">E481+J481</f>
        <v>519157500</v>
      </c>
    </row>
    <row r="482" customFormat="false" ht="15" hidden="false" customHeight="false" outlineLevel="0" collapsed="false">
      <c r="D482" s="1" t="n">
        <v>100</v>
      </c>
      <c r="E482" s="143" t="n">
        <f aca="false">E404+E406+E409+E410+E414+E415+E407+E463+E26+E32+E39</f>
        <v>54005200</v>
      </c>
      <c r="F482" s="144" t="n">
        <f aca="false">F404+F406+F409+F410+F414+F415+F407+F463+F26+F32+F39</f>
        <v>50213600</v>
      </c>
      <c r="G482" s="144" t="n">
        <f aca="false">G404+G406+G409+G410+G414+G415+G407+G463+G26+G32+G39</f>
        <v>0</v>
      </c>
      <c r="H482" s="144" t="n">
        <f aca="false">H404+H406+H409+H410+H414+H415+H407+H463+H26+H32+H39</f>
        <v>3318000</v>
      </c>
      <c r="I482" s="144" t="n">
        <f aca="false">I404+I406+I409+I410+I414+I415+I407+I463+I26+I32+I39</f>
        <v>3791600</v>
      </c>
      <c r="J482" s="143" t="n">
        <f aca="false">J404+J406+J409+J410+J414+J415+J407+J463+J26+J32+J39</f>
        <v>1991000</v>
      </c>
      <c r="K482" s="143" t="n">
        <f aca="false">K404+K406+K409+K410+K414+K415+K407+K463+K26+K32+K39</f>
        <v>0</v>
      </c>
      <c r="L482" s="143" t="n">
        <f aca="false">L404+L406+L409+L410+L414+L415+L407+L463+L26+L32+L39</f>
        <v>0</v>
      </c>
      <c r="M482" s="143" t="n">
        <f aca="false">M404+M406+M409+M410+M414+M415+M407+M463+M26+M32+M39</f>
        <v>0</v>
      </c>
      <c r="N482" s="143" t="n">
        <f aca="false">N404+N406+N409+N410+N414+N415+N407+N463+N26+N32+N39</f>
        <v>1991000</v>
      </c>
      <c r="O482" s="143" t="n">
        <f aca="false">O404+O406+O409+O410+O414+O415+O407+O463+O26+O32+O39</f>
        <v>1706000</v>
      </c>
      <c r="P482" s="143" t="n">
        <f aca="false">E482+J482</f>
        <v>55996200</v>
      </c>
    </row>
    <row r="483" customFormat="false" ht="15" hidden="false" customHeight="false" outlineLevel="0" collapsed="false">
      <c r="D483" s="1" t="n">
        <v>110</v>
      </c>
      <c r="E483" s="143" t="n">
        <f aca="false">E381+E382+E383+E384+E385+E386+E27+E33+E40</f>
        <v>44687000</v>
      </c>
      <c r="F483" s="144" t="n">
        <f aca="false">F381+F382+F383+F384+F385+F386+F27+F33+F40</f>
        <v>44687000</v>
      </c>
      <c r="G483" s="144" t="n">
        <f aca="false">G381+G382+G383+G384+G385+G386+G27+G33+G40</f>
        <v>15623400</v>
      </c>
      <c r="H483" s="144" t="n">
        <f aca="false">H381+H382+H383+H384+H385+H386+H27+H33+H40</f>
        <v>3505400</v>
      </c>
      <c r="I483" s="144" t="n">
        <f aca="false">I381+I382+I383+I384+I385+I386+I27+I33+I40</f>
        <v>0</v>
      </c>
      <c r="J483" s="143" t="n">
        <f aca="false">J381+J382+J383+J384+J385+J386+J27+J33+J40</f>
        <v>1534500</v>
      </c>
      <c r="K483" s="143" t="n">
        <f aca="false">K381+K382+K383+K384+K385+K386+K27+K33+K40</f>
        <v>1321800</v>
      </c>
      <c r="L483" s="143" t="n">
        <f aca="false">L381+L382+L383+L384+L385+L386+L27+L33+L40</f>
        <v>601000</v>
      </c>
      <c r="M483" s="143" t="n">
        <f aca="false">M381+M382+M383+M384+M385+M386+M27+M33+M40</f>
        <v>3900</v>
      </c>
      <c r="N483" s="143" t="n">
        <f aca="false">N381+N382+N383+N384+N385+N386+N27+N33+N40</f>
        <v>212700</v>
      </c>
      <c r="O483" s="143" t="n">
        <f aca="false">O381+O382+O383+O384+O385+O386+O27+O33+O40</f>
        <v>0</v>
      </c>
      <c r="P483" s="143" t="n">
        <f aca="false">E483+J483</f>
        <v>46221500</v>
      </c>
    </row>
    <row r="484" customFormat="false" ht="15" hidden="false" customHeight="false" outlineLevel="0" collapsed="false">
      <c r="D484" s="1" t="n">
        <v>120</v>
      </c>
      <c r="E484" s="143" t="n">
        <f aca="false">E16+E17</f>
        <v>350000</v>
      </c>
      <c r="F484" s="144" t="n">
        <f aca="false">F16+F17</f>
        <v>350000</v>
      </c>
      <c r="G484" s="144" t="n">
        <f aca="false">G16+G17</f>
        <v>0</v>
      </c>
      <c r="H484" s="144" t="n">
        <f aca="false">H16+H17</f>
        <v>0</v>
      </c>
      <c r="I484" s="144" t="n">
        <f aca="false">I16+I17</f>
        <v>0</v>
      </c>
      <c r="J484" s="143" t="n">
        <f aca="false">J16+J17</f>
        <v>0</v>
      </c>
      <c r="K484" s="143" t="n">
        <f aca="false">K16+K17</f>
        <v>0</v>
      </c>
      <c r="L484" s="143" t="n">
        <f aca="false">L16+L17</f>
        <v>0</v>
      </c>
      <c r="M484" s="143" t="n">
        <f aca="false">M16+M17</f>
        <v>0</v>
      </c>
      <c r="N484" s="143" t="n">
        <f aca="false">N16+N17</f>
        <v>0</v>
      </c>
      <c r="O484" s="143" t="n">
        <f aca="false">O16+O17</f>
        <v>0</v>
      </c>
      <c r="P484" s="143" t="n">
        <f aca="false">E484+J484</f>
        <v>350000</v>
      </c>
    </row>
    <row r="485" customFormat="false" ht="15" hidden="false" customHeight="false" outlineLevel="0" collapsed="false">
      <c r="D485" s="1" t="n">
        <v>130</v>
      </c>
      <c r="E485" s="143" t="n">
        <f aca="false">E57+E73+E74+E75+E76+E77+E78+E79+E80+E82+E81+E34</f>
        <v>21624700</v>
      </c>
      <c r="F485" s="144" t="n">
        <f aca="false">F57+F73+F74+F75+F76+F77+F78+F79+F80+F82+F81+F34</f>
        <v>21624700</v>
      </c>
      <c r="G485" s="144" t="n">
        <f aca="false">G57+G73+G74+G75+G76+G77+G78+G79+G80+G82+G81+G34</f>
        <v>7335900</v>
      </c>
      <c r="H485" s="144" t="n">
        <f aca="false">H57+H73+H74+H75+H76+H77+H78+H79+H80+H82+H81+H34</f>
        <v>1946700</v>
      </c>
      <c r="I485" s="144" t="n">
        <f aca="false">I57+I73+I74+I75+I76+I77+I78+I79+I80+I82+I81+I34</f>
        <v>0</v>
      </c>
      <c r="J485" s="143" t="n">
        <f aca="false">J57+J73+J74+J75+J76+J77+J78+J79+J80+J82+J81+J34</f>
        <v>165000</v>
      </c>
      <c r="K485" s="143" t="n">
        <f aca="false">K57+K73+K74+K75+K76+K77+K78+K79+K80+K82+K81+K34</f>
        <v>128000</v>
      </c>
      <c r="L485" s="143" t="n">
        <f aca="false">L57+L73+L74+L75+L76+L77+L78+L79+L80+L82+L81+L34</f>
        <v>0</v>
      </c>
      <c r="M485" s="143" t="n">
        <f aca="false">M57+M73+M74+M75+M76+M77+M78+M79+M80+M82+M81+M34</f>
        <v>40300</v>
      </c>
      <c r="N485" s="143" t="n">
        <f aca="false">N57+N73+N74+N75+N76+N77+N78+N79+N80+N82+N81+N34</f>
        <v>37000</v>
      </c>
      <c r="O485" s="143" t="n">
        <f aca="false">O57+O73+O74+O75+O76+O77+O78+O79+O80+O82+O81+O34</f>
        <v>0</v>
      </c>
      <c r="P485" s="143" t="n">
        <f aca="false">E485+J485</f>
        <v>21789700</v>
      </c>
      <c r="S485" s="2" t="n">
        <v>13393372</v>
      </c>
    </row>
    <row r="486" customFormat="false" ht="15" hidden="false" customHeight="false" outlineLevel="0" collapsed="false">
      <c r="D486" s="1" t="n">
        <v>150</v>
      </c>
      <c r="E486" s="143" t="n">
        <f aca="false">E396+E416+E417+E433+E59+E60+E100+E432+E418+E397</f>
        <v>85400</v>
      </c>
      <c r="F486" s="144" t="n">
        <f aca="false">F396+F416+F417+F433+F59+F60+F100+F432+F418+F397</f>
        <v>85400</v>
      </c>
      <c r="G486" s="144" t="n">
        <f aca="false">G396+G416+G417+G433+G59+G60+G100+G432+G418+G397</f>
        <v>0</v>
      </c>
      <c r="H486" s="144" t="n">
        <f aca="false">H396+H416+H417+H433+H59+H60+H100+H432+H418+H397</f>
        <v>0</v>
      </c>
      <c r="I486" s="144" t="n">
        <f aca="false">I396+I416+I417+I433+I59+I60+I100+I432+I418+I397</f>
        <v>0</v>
      </c>
      <c r="J486" s="143" t="n">
        <f aca="false">J396+J416+J417+J433+J59+J60+J100+J432+J418+J397</f>
        <v>4759600</v>
      </c>
      <c r="K486" s="143" t="n">
        <f aca="false">K396+K416+K417+K433+K59+K60+K100+K432+K418+K397</f>
        <v>0</v>
      </c>
      <c r="L486" s="143" t="n">
        <f aca="false">L396+L416+L417+L433+L59+L60+L100+L432+L418+L397</f>
        <v>0</v>
      </c>
      <c r="M486" s="143" t="n">
        <f aca="false">M396+M416+M417+M433+M59+M60+M100+M432+M418+M397</f>
        <v>0</v>
      </c>
      <c r="N486" s="143" t="n">
        <f aca="false">N396+N416+N417+N433+N59+N60+N100+N432+N418+N397</f>
        <v>4759600</v>
      </c>
      <c r="O486" s="143" t="n">
        <f aca="false">O396+O416+O417+O433+O59+O60+O100+O432+O418+O397</f>
        <v>4759600</v>
      </c>
      <c r="P486" s="143" t="n">
        <f aca="false">E486+J486</f>
        <v>4845000</v>
      </c>
    </row>
    <row r="487" customFormat="false" ht="15" hidden="false" customHeight="false" outlineLevel="0" collapsed="false">
      <c r="D487" s="1" t="n">
        <v>160</v>
      </c>
      <c r="E487" s="143" t="n">
        <f aca="false">E399</f>
        <v>672000</v>
      </c>
      <c r="F487" s="144" t="n">
        <f aca="false">F399</f>
        <v>0</v>
      </c>
      <c r="G487" s="144" t="n">
        <f aca="false">G399</f>
        <v>0</v>
      </c>
      <c r="H487" s="144" t="n">
        <f aca="false">H399</f>
        <v>0</v>
      </c>
      <c r="I487" s="144" t="n">
        <f aca="false">I399</f>
        <v>672000</v>
      </c>
      <c r="J487" s="143" t="n">
        <f aca="false">J399</f>
        <v>0</v>
      </c>
      <c r="K487" s="143" t="n">
        <f aca="false">K399</f>
        <v>0</v>
      </c>
      <c r="L487" s="143" t="n">
        <f aca="false">L399</f>
        <v>0</v>
      </c>
      <c r="M487" s="143" t="n">
        <f aca="false">M399</f>
        <v>0</v>
      </c>
      <c r="N487" s="143" t="n">
        <f aca="false">N399</f>
        <v>0</v>
      </c>
      <c r="O487" s="143" t="n">
        <f aca="false">O399</f>
        <v>0</v>
      </c>
      <c r="P487" s="143" t="n">
        <f aca="false">E487+J487</f>
        <v>672000</v>
      </c>
    </row>
    <row r="488" customFormat="false" ht="15" hidden="false" customHeight="false" outlineLevel="0" collapsed="false">
      <c r="D488" s="1" t="n">
        <v>170</v>
      </c>
      <c r="E488" s="143" t="n">
        <f aca="false">E163+E165+E167+E419+E445+E446</f>
        <v>49175200</v>
      </c>
      <c r="F488" s="144" t="n">
        <f aca="false">F163+F165+F167+F419+F445+F446</f>
        <v>32175200</v>
      </c>
      <c r="G488" s="144" t="n">
        <f aca="false">G163+G165+G167+G419+G445+G446</f>
        <v>0</v>
      </c>
      <c r="H488" s="144" t="n">
        <f aca="false">H163+H165+H167+H419+H445+H446</f>
        <v>0</v>
      </c>
      <c r="I488" s="144" t="n">
        <f aca="false">I163+I165+I167+I419+I445+I446</f>
        <v>17000000</v>
      </c>
      <c r="J488" s="143" t="n">
        <f aca="false">J163+J165+J167+J419+J445+J446</f>
        <v>640000</v>
      </c>
      <c r="K488" s="143" t="n">
        <f aca="false">K163+K165+K167+K419+K445+K446</f>
        <v>10000</v>
      </c>
      <c r="L488" s="143" t="n">
        <f aca="false">L163+L165+L167+L419+L445+L446</f>
        <v>0</v>
      </c>
      <c r="M488" s="143" t="n">
        <f aca="false">M163+M165+M167+M419+M445+M446</f>
        <v>0</v>
      </c>
      <c r="N488" s="143" t="n">
        <f aca="false">N163+N165+N167+N419+N445+N446</f>
        <v>630000</v>
      </c>
      <c r="O488" s="143" t="n">
        <f aca="false">O163+O165+O167+O419+O445+O446</f>
        <v>630000</v>
      </c>
      <c r="P488" s="143" t="n">
        <f aca="false">E488+J488</f>
        <v>49815200</v>
      </c>
    </row>
    <row r="489" customFormat="false" ht="15" hidden="false" customHeight="false" outlineLevel="0" collapsed="false">
      <c r="D489" s="1" t="n">
        <v>180</v>
      </c>
      <c r="E489" s="143" t="n">
        <f aca="false">E387+E393+E422+E447+E453+E421</f>
        <v>365700</v>
      </c>
      <c r="F489" s="144" t="n">
        <f aca="false">F387+F393+F422+F447+F453+F421</f>
        <v>365700</v>
      </c>
      <c r="G489" s="144" t="n">
        <f aca="false">G387+G393+G422+G447+G453+G421</f>
        <v>0</v>
      </c>
      <c r="H489" s="144" t="n">
        <f aca="false">H387+H393+H422+H447+H453+H421</f>
        <v>0</v>
      </c>
      <c r="I489" s="144" t="n">
        <f aca="false">I387+I393+I422+I447+I453+I421</f>
        <v>0</v>
      </c>
      <c r="J489" s="143" t="n">
        <f aca="false">J387+J393+J422+J447+J453+J421</f>
        <v>400000</v>
      </c>
      <c r="K489" s="143" t="n">
        <f aca="false">K387+K393+K422+K447+K453+K421</f>
        <v>0</v>
      </c>
      <c r="L489" s="143" t="n">
        <f aca="false">L387+L393+L422+L447+L453+L421</f>
        <v>0</v>
      </c>
      <c r="M489" s="143" t="n">
        <f aca="false">M387+M393+M422+M447+M453+M421</f>
        <v>0</v>
      </c>
      <c r="N489" s="143" t="n">
        <f aca="false">N387+N393+N422+N447+N453+N421</f>
        <v>400000</v>
      </c>
      <c r="O489" s="143" t="n">
        <f aca="false">O387+O393+O422+O447+O453+O421</f>
        <v>400000</v>
      </c>
      <c r="P489" s="143" t="n">
        <f aca="false">E489+J489</f>
        <v>765700</v>
      </c>
    </row>
    <row r="490" customFormat="false" ht="15" hidden="false" customHeight="false" outlineLevel="0" collapsed="false">
      <c r="D490" s="1" t="n">
        <v>200</v>
      </c>
      <c r="E490" s="143" t="n">
        <f aca="false">E61+E423+E437</f>
        <v>2702500</v>
      </c>
      <c r="F490" s="143" t="n">
        <f aca="false">F61+F423+F437</f>
        <v>2702500</v>
      </c>
      <c r="G490" s="143" t="n">
        <f aca="false">G61+G423+G437</f>
        <v>0</v>
      </c>
      <c r="H490" s="143" t="n">
        <f aca="false">H61+H423+H437</f>
        <v>0</v>
      </c>
      <c r="I490" s="143" t="n">
        <f aca="false">I61+I423+I437</f>
        <v>0</v>
      </c>
      <c r="J490" s="143" t="n">
        <f aca="false">J61+J423+J437</f>
        <v>5396500</v>
      </c>
      <c r="K490" s="143" t="n">
        <f aca="false">K61+K423+K437</f>
        <v>0</v>
      </c>
      <c r="L490" s="143" t="n">
        <f aca="false">L61+L423+L437</f>
        <v>0</v>
      </c>
      <c r="M490" s="143" t="n">
        <f aca="false">M61+M423+M437</f>
        <v>0</v>
      </c>
      <c r="N490" s="143" t="n">
        <f aca="false">N61+N423+N437</f>
        <v>5396500</v>
      </c>
      <c r="O490" s="143" t="n">
        <f aca="false">O61+O423+O437</f>
        <v>5396500</v>
      </c>
      <c r="P490" s="143" t="n">
        <f aca="false">E490+J490</f>
        <v>8099000</v>
      </c>
      <c r="R490" s="133"/>
    </row>
    <row r="491" customFormat="false" ht="15" hidden="false" customHeight="false" outlineLevel="0" collapsed="false">
      <c r="D491" s="1" t="n">
        <v>210</v>
      </c>
      <c r="E491" s="143" t="n">
        <f aca="false">E448</f>
        <v>103600</v>
      </c>
      <c r="F491" s="144" t="n">
        <f aca="false">F448</f>
        <v>103600</v>
      </c>
      <c r="G491" s="144" t="n">
        <f aca="false">G448</f>
        <v>0</v>
      </c>
      <c r="H491" s="144" t="n">
        <f aca="false">H448</f>
        <v>0</v>
      </c>
      <c r="I491" s="144" t="n">
        <f aca="false">I448</f>
        <v>0</v>
      </c>
      <c r="J491" s="143" t="n">
        <f aca="false">J448</f>
        <v>0</v>
      </c>
      <c r="K491" s="143" t="n">
        <f aca="false">K448</f>
        <v>0</v>
      </c>
      <c r="L491" s="143" t="n">
        <f aca="false">L448</f>
        <v>0</v>
      </c>
      <c r="M491" s="143" t="n">
        <f aca="false">M448</f>
        <v>0</v>
      </c>
      <c r="N491" s="143" t="n">
        <f aca="false">N448</f>
        <v>0</v>
      </c>
      <c r="O491" s="143" t="n">
        <f aca="false">O448</f>
        <v>0</v>
      </c>
      <c r="P491" s="143" t="n">
        <f aca="false">E491+J491</f>
        <v>103600</v>
      </c>
    </row>
    <row r="492" customFormat="false" ht="15" hidden="false" customHeight="false" outlineLevel="0" collapsed="false">
      <c r="D492" s="1" t="n">
        <v>240</v>
      </c>
      <c r="E492" s="143" t="n">
        <f aca="false">E62+E101+E388+E424+E426+E438+E439+E440+E441</f>
        <v>0</v>
      </c>
      <c r="F492" s="143" t="n">
        <f aca="false">F62+F101+F388+F424+F426+F438+F439+F440+F441</f>
        <v>0</v>
      </c>
      <c r="G492" s="143" t="n">
        <f aca="false">G62+G101+G388+G424+G426+G438+G439+G440+G441</f>
        <v>0</v>
      </c>
      <c r="H492" s="143" t="n">
        <f aca="false">H62+H101+H388+H424+H426+H438+H439+H440+H441</f>
        <v>0</v>
      </c>
      <c r="I492" s="143" t="n">
        <f aca="false">I62+I101+I388+I424+I426+I438+I439+I440+I441</f>
        <v>0</v>
      </c>
      <c r="J492" s="143" t="n">
        <f aca="false">J62+J101+J388+J424+J426+J438+J439+J440+J441</f>
        <v>34500</v>
      </c>
      <c r="K492" s="143" t="n">
        <f aca="false">K62+K101+K388+K424+K426+K438+K439+K440+K441</f>
        <v>34500</v>
      </c>
      <c r="L492" s="143" t="n">
        <f aca="false">L62+L101+L388+L424+L426+L438+L439+L440+L441</f>
        <v>0</v>
      </c>
      <c r="M492" s="143" t="n">
        <f aca="false">M62+M101+M388+M424+M426+M438+M439+M440+M441</f>
        <v>0</v>
      </c>
      <c r="N492" s="143" t="n">
        <f aca="false">N62+N101+N388+N424+N426+N438+N439+N440+N441</f>
        <v>0</v>
      </c>
      <c r="O492" s="143" t="n">
        <f aca="false">O62+O101+O388+O424+O426+O438+O439+O440+O441</f>
        <v>0</v>
      </c>
      <c r="P492" s="143" t="n">
        <f aca="false">E492+J492</f>
        <v>34500</v>
      </c>
    </row>
    <row r="493" customFormat="false" ht="15" hidden="false" customHeight="false" outlineLevel="0" collapsed="false">
      <c r="D493" s="1" t="n">
        <v>250</v>
      </c>
      <c r="E493" s="143" t="n">
        <f aca="false">E18+E400+E428+E429+E450+E465+E466+E102+E449+E19+E468+E467+E401+E434+E427+E63+E21+E22+E470+E442+E169+E28+E35+E41+E234+E299+E364+E64</f>
        <v>27177800</v>
      </c>
      <c r="F493" s="144" t="n">
        <f aca="false">F18+F400+F428+F429+F450+F465+F466+F102+F449+F19+F468+F467+F401+F434+F427+F63+F21+F22+F470+F442+F169+F28+F35+F41+F234+F299+F364+F64</f>
        <v>22177800</v>
      </c>
      <c r="G493" s="144" t="n">
        <f aca="false">G18+G400+G428+G429+G450+G465+G466+G102+G449+G19+G468+G467+G401+G434+G427+G63+G21+G22+G470+G442+G169+G28+G35+G41+G234+G299+G364+G64</f>
        <v>0</v>
      </c>
      <c r="H493" s="144" t="n">
        <f aca="false">H18+H400+H428+H429+H450+H465+H466+H102+H449+H19+H468+H467+H401+H434+H427+H63+H21+H22+H470+H442+H169+H28+H35+H41+H234+H299+H364+H64</f>
        <v>0</v>
      </c>
      <c r="I493" s="144" t="n">
        <f aca="false">I18+I400+I428+I429+I450+I465+I466+I102+I449+I19+I468+I467+I401+I434+I427+I63+I21+I22+I470+I442+I169+I28+I35+I41+I234+I299+I364+I64</f>
        <v>0</v>
      </c>
      <c r="J493" s="144" t="n">
        <f aca="false">J18+J400+J428+J429+J450+J465+J466+J102+J449+J19+J468+J467+J401+J434+J427+J63+J21+J22+J470+J442+J169+J28+J35+J41+J234+J299+J364+J64</f>
        <v>0</v>
      </c>
      <c r="K493" s="144" t="n">
        <f aca="false">K18+K400+K428+K429+K450+K465+K466+K102+K449+K19+K468+K467+K401+K434+K427+K63+K21+K22+K470+K442+K169+K28+K35+K41+K234+K299+K364+K64</f>
        <v>0</v>
      </c>
      <c r="L493" s="144" t="n">
        <f aca="false">L18+L400+L428+L429+L450+L465+L466+L102+L449+L19+L468+L467+L401+L434+L427+L63+L21+L22+L470+L442+L169+L28+L35+L41+L234+L299+L364+L64</f>
        <v>0</v>
      </c>
      <c r="M493" s="144" t="n">
        <f aca="false">M18+M400+M428+M429+M450+M465+M466+M102+M449+M19+M468+M467+M401+M434+M427+M63+M21+M22+M470+M442+M169+M28+M35+M41+M234+M299+M364+M64</f>
        <v>0</v>
      </c>
      <c r="N493" s="144" t="n">
        <f aca="false">N18+N400+N428+N429+N450+N465+N466+N102+N449+N19+N468+N467+N401+N434+N427+N63+N21+N22+N470+N442+N169+N28+N35+N41+N234+N299+N364+N64</f>
        <v>0</v>
      </c>
      <c r="O493" s="144" t="n">
        <f aca="false">O18+O400+O428+O429+O450+O465+O466+O102+O449+O19+O468+O467+O401+O434+O427+O63+O21+O22+O470+O442+O169+O28+O35+O41+O234+O299+O364+O64</f>
        <v>0</v>
      </c>
      <c r="P493" s="143" t="n">
        <f aca="false">E493+J493</f>
        <v>27177800</v>
      </c>
    </row>
    <row r="494" customFormat="false" ht="15" hidden="false" customHeight="false" outlineLevel="0" collapsed="false">
      <c r="E494" s="4" t="n">
        <f aca="false">E471-E477</f>
        <v>0</v>
      </c>
      <c r="F494" s="4" t="n">
        <f aca="false">F471-F477</f>
        <v>0</v>
      </c>
      <c r="G494" s="4" t="n">
        <f aca="false">G471-G477</f>
        <v>0</v>
      </c>
      <c r="H494" s="4" t="n">
        <f aca="false">H471-H477</f>
        <v>0</v>
      </c>
      <c r="I494" s="4" t="n">
        <f aca="false">I471-I477</f>
        <v>0</v>
      </c>
      <c r="J494" s="4" t="n">
        <f aca="false">J471-J477</f>
        <v>0</v>
      </c>
      <c r="K494" s="4" t="n">
        <f aca="false">K471-K477</f>
        <v>0</v>
      </c>
      <c r="L494" s="4" t="n">
        <f aca="false">L471-L477</f>
        <v>0</v>
      </c>
      <c r="M494" s="4" t="n">
        <f aca="false">M471-M477</f>
        <v>0</v>
      </c>
      <c r="N494" s="4" t="n">
        <f aca="false">N471-N477</f>
        <v>0</v>
      </c>
      <c r="O494" s="4" t="n">
        <f aca="false">O471-O477</f>
        <v>0</v>
      </c>
      <c r="P494" s="143" t="n">
        <f aca="false">E494+J494</f>
        <v>0</v>
      </c>
    </row>
    <row r="495" s="147" customFormat="true" ht="15" hidden="false" customHeight="false" outlineLevel="0" collapsed="false">
      <c r="A495" s="145"/>
      <c r="B495" s="145"/>
      <c r="C495" s="145"/>
      <c r="D495" s="145"/>
      <c r="E495" s="145"/>
      <c r="F495" s="145"/>
      <c r="G495" s="145"/>
      <c r="H495" s="145"/>
      <c r="I495" s="145"/>
      <c r="J495" s="145"/>
      <c r="K495" s="145"/>
      <c r="L495" s="145"/>
      <c r="M495" s="145"/>
      <c r="N495" s="145"/>
      <c r="O495" s="145"/>
      <c r="P495" s="4" t="n">
        <f aca="false">SUM(P478:P494)</f>
        <v>1603296336</v>
      </c>
      <c r="Q495" s="146"/>
    </row>
    <row r="496" s="147" customFormat="true" ht="15" hidden="false" customHeight="false" outlineLevel="0" collapsed="false">
      <c r="A496" s="145"/>
      <c r="B496" s="145"/>
      <c r="C496" s="145"/>
      <c r="D496" s="145"/>
      <c r="E496" s="148" t="n">
        <f aca="false">E471-[1]Лист1!$E$217</f>
        <v>381331576</v>
      </c>
      <c r="F496" s="148" t="n">
        <f aca="false">F471-[1]Лист1!$F$217</f>
        <v>370975349</v>
      </c>
      <c r="G496" s="148" t="n">
        <f aca="false">G471-[1]Лист1!$G$217</f>
        <v>119381996</v>
      </c>
      <c r="H496" s="148" t="n">
        <f aca="false">H471-[1]Лист1!$H$217</f>
        <v>29715119</v>
      </c>
      <c r="I496" s="148" t="n">
        <f aca="false">I471-[1]Лист1!$I$217</f>
        <v>5772000</v>
      </c>
      <c r="J496" s="149" t="n">
        <f aca="false">J471-[1]Лист1!$J$217</f>
        <v>-129171001</v>
      </c>
      <c r="K496" s="148" t="n">
        <f aca="false">K471-[1]Лист1!$K$217</f>
        <v>9544995</v>
      </c>
      <c r="L496" s="148" t="n">
        <f aca="false">L471-[1]Лист1!$L$217</f>
        <v>1134474</v>
      </c>
      <c r="M496" s="148" t="n">
        <f aca="false">M471-[1]Лист1!$M$217</f>
        <v>571151</v>
      </c>
      <c r="N496" s="148" t="n">
        <f aca="false">N471-[1]Лист1!$N$217</f>
        <v>-138715996</v>
      </c>
      <c r="O496" s="145"/>
      <c r="P496" s="1"/>
      <c r="Q496" s="146"/>
    </row>
    <row r="497" customFormat="false" ht="15" hidden="false" customHeight="false" outlineLevel="0" collapsed="false">
      <c r="O497" s="4"/>
      <c r="P497" s="4"/>
    </row>
    <row r="498" customFormat="false" ht="15" hidden="false" customHeight="false" outlineLevel="0" collapsed="false">
      <c r="E498" s="4"/>
      <c r="F498" s="4"/>
      <c r="G498" s="4"/>
      <c r="H498" s="4"/>
      <c r="I498" s="4"/>
      <c r="J498" s="4"/>
      <c r="K498" s="4"/>
      <c r="L498" s="4"/>
      <c r="M498" s="4"/>
      <c r="N498" s="4"/>
      <c r="O498" s="4"/>
      <c r="P498" s="4"/>
    </row>
  </sheetData>
  <mergeCells count="23">
    <mergeCell ref="A6:P6"/>
    <mergeCell ref="A7:P7"/>
    <mergeCell ref="A9:A12"/>
    <mergeCell ref="B9:B12"/>
    <mergeCell ref="C9:C12"/>
    <mergeCell ref="D9:D12"/>
    <mergeCell ref="E9:I9"/>
    <mergeCell ref="J9:O9"/>
    <mergeCell ref="P9:P12"/>
    <mergeCell ref="Q9:Q12"/>
    <mergeCell ref="E10:E12"/>
    <mergeCell ref="F10:F12"/>
    <mergeCell ref="G10:H10"/>
    <mergeCell ref="I10:I12"/>
    <mergeCell ref="J10:J12"/>
    <mergeCell ref="K10:K12"/>
    <mergeCell ref="L10:M10"/>
    <mergeCell ref="N10:N12"/>
    <mergeCell ref="G11:G12"/>
    <mergeCell ref="H11:H12"/>
    <mergeCell ref="L11:L12"/>
    <mergeCell ref="M11:M12"/>
    <mergeCell ref="O11:O12"/>
  </mergeCells>
  <printOptions headings="false" gridLines="false" gridLinesSet="true" horizontalCentered="false" verticalCentered="false"/>
  <pageMargins left="0.45" right="0.196527777777778" top="0.370138888888889" bottom="0.1965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90" man="true" max="16383" min="0"/>
    <brk id="270" man="true" max="16383" min="0"/>
    <brk id="298" man="true" max="16383" min="0"/>
    <brk id="3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20:51:03Z</dcterms:created>
  <dc:creator>admin</dc:creator>
  <dc:description/>
  <dc:language>en-US</dc:language>
  <cp:lastModifiedBy>User</cp:lastModifiedBy>
  <cp:lastPrinted>2015-12-30T07:46:59Z</cp:lastPrinted>
  <dcterms:modified xsi:type="dcterms:W3CDTF">2016-06-10T08:35:45Z</dcterms:modified>
  <cp:revision>0</cp:revision>
  <dc:subject/>
  <dc:title/>
</cp:coreProperties>
</file>