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A$1:$I$215</definedName>
    <definedName function="false" hidden="false" name="_xlfn_AGGREGATE"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1">
  <si>
    <t xml:space="preserve">Додаток 6</t>
  </si>
  <si>
    <t xml:space="preserve">до рішення міської ради</t>
  </si>
  <si>
    <t xml:space="preserve">від 25.12.2015 № 12-03/VII</t>
  </si>
  <si>
    <t xml:space="preserve">"Про міський бюджет  на 2016 рік" </t>
  </si>
  <si>
    <t xml:space="preserve">Перелік місцевих (регіональних) програм, які фінансуватимуться за рахунок коштів
 міського бюджету  у 2016 році</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1</t>
  </si>
  <si>
    <t xml:space="preserve">Апарат місцевої ради</t>
  </si>
  <si>
    <t xml:space="preserve">120201</t>
  </si>
  <si>
    <t xml:space="preserve">0830</t>
  </si>
  <si>
    <t xml:space="preserve">Періодичні видання (газети та журнали)</t>
  </si>
  <si>
    <t xml:space="preserve">Про затвердження Програми діяльності та фінансової підтримки комунального підприемства "Редакція газети "Відомості" Дніпродзержинської міської ради" у 2016 році, рішення міської ради від 25.12.15 № 12-03/VII</t>
  </si>
  <si>
    <t xml:space="preserve">0133</t>
  </si>
  <si>
    <t xml:space="preserve">Інші видатки</t>
  </si>
  <si>
    <t xml:space="preserve">Програма розвитку місцевого самоврядування у м.Дніпродзержинську на 2012-2016 роки, рішення міської ради від 30.03.2012 №409-21/VI( зі змінами)</t>
  </si>
  <si>
    <t xml:space="preserve">0301</t>
  </si>
  <si>
    <t xml:space="preserve">Адміністрація Баглійського району</t>
  </si>
  <si>
    <t xml:space="preserve">Благоустрій міст, сіл, селищ</t>
  </si>
  <si>
    <t xml:space="preserve">Про затвердження Програми благоустрою м.Дніпродзержинська на 2015-2019 роки, рішення міської ради від  26.12.2014 №1182-58/VI (зі змінами)</t>
  </si>
  <si>
    <t xml:space="preserve">010116</t>
  </si>
  <si>
    <t xml:space="preserve">Органи місцевого самоврядування</t>
  </si>
  <si>
    <t xml:space="preserve">Програма забезпечення діяльності органів самоорганізації населення в м.Дніпродзержинську на 2016-2020 роки</t>
  </si>
  <si>
    <t xml:space="preserve">091103</t>
  </si>
  <si>
    <t xml:space="preserve">1040</t>
  </si>
  <si>
    <t xml:space="preserve">Соціальні програми і заходи державних органів у справах молоді</t>
  </si>
  <si>
    <t xml:space="preserve">Про програму соціального захисту населення  Баглійського району на 2013-2015 роках" рішення районної у місті ради від 22.03.2013 №116-17/УІ(зі змінами)</t>
  </si>
  <si>
    <t xml:space="preserve">0302</t>
  </si>
  <si>
    <t xml:space="preserve">Адміністрація Дніпровського району</t>
  </si>
  <si>
    <t xml:space="preserve">0111</t>
  </si>
  <si>
    <t xml:space="preserve">0620</t>
  </si>
  <si>
    <t xml:space="preserve">Програма соціального захисту населення Дніпровського району  на 2012-2015 роки, рішення районної у місті ради від 30.12.2011 №113-9/ІУ (зі змінами)</t>
  </si>
  <si>
    <t xml:space="preserve">0303</t>
  </si>
  <si>
    <t xml:space="preserve">Адміністрація Заводського району</t>
  </si>
  <si>
    <t xml:space="preserve">Про затвердження Программи соціальної підтримки молоді,сімей,організації молодежного дозвілля в Заводському районі у місті на  на 2014-2015 роки, рішення районної у місті ради від 22.11.2013 №153-19/VІ( зі змінами)</t>
  </si>
  <si>
    <t xml:space="preserve">100203</t>
  </si>
  <si>
    <t xml:space="preserve">Благоустрій міст,сіл, селищ</t>
  </si>
  <si>
    <t xml:space="preserve">10</t>
  </si>
  <si>
    <t xml:space="preserve">Орган з питань освіти і науки, молоді та спорту</t>
  </si>
  <si>
    <t xml:space="preserve">070101</t>
  </si>
  <si>
    <t xml:space="preserve">0910</t>
  </si>
  <si>
    <t xml:space="preserve">Дошкільні заклади освіти</t>
  </si>
  <si>
    <t xml:space="preserve">Про продовження строку дії Програми розвитку дошкільної освіти м.Дніпродзержинська на 2011 – 2014 роки до 2015 року від 26.12.2014 № 1184-58/VІ</t>
  </si>
  <si>
    <t xml:space="preserve">0921</t>
  </si>
  <si>
    <t xml:space="preserve">Проведення невідкладних відновлювальних робіт, будівництво та реконструкція  загальноосвітніх навчальних закладів</t>
  </si>
  <si>
    <t xml:space="preserve">Програма соціально-економічного та культурного розвитку міста на 2016 рік </t>
  </si>
  <si>
    <t xml:space="preserve">0960</t>
  </si>
  <si>
    <t xml:space="preserve">Проведення невідкладних відновлювальних робіт, будівництво та реконструкція  позашкільних навчальних закладів</t>
  </si>
  <si>
    <t xml:space="preserve">0540</t>
  </si>
  <si>
    <t xml:space="preserve">Інші природоохоронні заходи</t>
  </si>
  <si>
    <t xml:space="preserve">Про затвердження Екологічної програми міста Дніпродзержинськ на 2016–2020 роки, рішення міської ради від  25.12.2015 №25-03/VІІ (зі змінами)</t>
  </si>
  <si>
    <t xml:space="preserve">0511</t>
  </si>
  <si>
    <t xml:space="preserve">Охорона та раціональне використання природних ресурсів</t>
  </si>
  <si>
    <t xml:space="preserve">0180</t>
  </si>
  <si>
    <t xml:space="preserve">Субвенція іншим бюджетам на виконання інвестиційних проектів </t>
  </si>
  <si>
    <t xml:space="preserve">Програма соціально-економічного та культурного розвитку міста на 2015 рік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соціально-економічного та культурного розвитку міста на 2016 рік</t>
  </si>
  <si>
    <t xml:space="preserve">'Орган у справах сім`ї, молоді та спорту</t>
  </si>
  <si>
    <t xml:space="preserve">091102</t>
  </si>
  <si>
    <t xml:space="preserve">Програми і заходи центрів соціальних служб для сім`ї, дітей та молоді</t>
  </si>
  <si>
    <t xml:space="preserve">Про затвердження Програми "Молодь Дніпродзержинська", рішення міської ради від 29.02.12 № 371-20/VI на 2012-2021 роки; Про затвердження "Програми розвитку сімейної та гендерної політики у м.Дніпродзержинську на 2012-2021 роки", рішення міської ради від 29.02.12 № 370-20/VI </t>
  </si>
  <si>
    <t xml:space="preserve">Про затвердження Програми "Молодь Дніпродзержинська", рішення міської ради від 29.02.12 № 371-20/VI на 2012-2021 роки</t>
  </si>
  <si>
    <t xml:space="preserve">091106</t>
  </si>
  <si>
    <t xml:space="preserve">091107</t>
  </si>
  <si>
    <t xml:space="preserve">Соціальні програми і заходи державних органів у справах сім`ї</t>
  </si>
  <si>
    <t xml:space="preserve">Про затвердження "Програми розвитку сімейної та гендерної політики у м.Дніпродзержинську на 2012-2021 роки", рішення міської ради від 29.02.12 № 370-20/VI </t>
  </si>
  <si>
    <t xml:space="preserve">130102</t>
  </si>
  <si>
    <t xml:space="preserve">0810</t>
  </si>
  <si>
    <t xml:space="preserve">Проведення навчально-тренувальних зборів і змагань</t>
  </si>
  <si>
    <t xml:space="preserve">Про затвердження Цільової комплексної програми розвитку фізичної культури і спорту в м.Дніпродзержинськ на 2012 - 2016 роки, рішення міської ради від 29.02.12 № 370-20/VI</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Про затвердження Цільової комплексної програми розвитку фізичної культури і спорту в м.Дніпродзержинськ на 2012 - 2016 роки,  рішення міської ради від 29.02.12 № 370-20/VI</t>
  </si>
  <si>
    <t xml:space="preserve">130115</t>
  </si>
  <si>
    <t xml:space="preserve">Центри `Спорт для всіх` та заходи з фізичної культури</t>
  </si>
  <si>
    <t xml:space="preserve">14</t>
  </si>
  <si>
    <t xml:space="preserve">Орган з питань охорони здоров`я</t>
  </si>
  <si>
    <t xml:space="preserve">080800</t>
  </si>
  <si>
    <t xml:space="preserve">0726</t>
  </si>
  <si>
    <t xml:space="preserve">Центри первинної медичної (медико-санітарної) допомоги</t>
  </si>
  <si>
    <t xml:space="preserve">Про затвердження комплексної програми підтримки демобілізованих учасників антитерористичної операції (від 08.07.2015 №1350-64/VI)</t>
  </si>
  <si>
    <t xml:space="preserve">"Про затвердження програми протидії захворювання на туберкульоз у 2012-2016 роках в м.Дніпродзержинську" (рішення міської ради від 30.03.12 №408-21/УІ)</t>
  </si>
  <si>
    <t xml:space="preserve">Про затвердження програми імунопрофілактики та захисту населення від інфекційних хвороб у м.Дніпродзержинську на 2013-2017 роки (рішення міської ради від 27.02.2013 №677-32/УІ)</t>
  </si>
  <si>
    <t xml:space="preserve">"Про програму "Здоров"я  населення м. Дніпродзержинська на  2015-2019 роки" (рішення міської ради від 30.01.15 №1211-59/УІ)</t>
  </si>
  <si>
    <t xml:space="preserve">081002</t>
  </si>
  <si>
    <t xml:space="preserve">0763</t>
  </si>
  <si>
    <t xml:space="preserve">Інші заходи по охороні здоров`я</t>
  </si>
  <si>
    <t xml:space="preserve">080201</t>
  </si>
  <si>
    <t xml:space="preserve">0732</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101</t>
  </si>
  <si>
    <t xml:space="preserve">0731</t>
  </si>
  <si>
    <t xml:space="preserve">Лікарні</t>
  </si>
  <si>
    <t xml:space="preserve">Про затвердження комплексної програми підтримки демобілізованих учасників антитерористичної операції  (від 08.07.2015 №1350-64/VI)</t>
  </si>
  <si>
    <t xml:space="preserve">Про програму Здоров"я  населення м. Дніпродзержинська на  2015-2019 роки" (рішення міської ради від 30.01.15 №1211-59/УІ)</t>
  </si>
  <si>
    <t xml:space="preserve">080500</t>
  </si>
  <si>
    <t xml:space="preserve">0723</t>
  </si>
  <si>
    <t xml:space="preserve">Загальні і спеціалізовані стоматологічні полікліники</t>
  </si>
  <si>
    <t xml:space="preserve">"Про затвердження комплексної програми підтримки демобілізованих учасників антитерористичної операції (від 08.07.2015 №1350-64/VI)</t>
  </si>
  <si>
    <t xml:space="preserve">081003</t>
  </si>
  <si>
    <t xml:space="preserve">0490</t>
  </si>
  <si>
    <t xml:space="preserve">Капiтальнi вкладення</t>
  </si>
  <si>
    <t xml:space="preserve">Про екологічний стан міста та затвердження Програми виходу з екологічної кризи м.Дніпродзержинська на 2011–2015 роки, рішення міської ради від 29.04.2011 №92-07/VІ (зі змінами)</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Програма соціального захисту населення міста на 2012-2017 роки", рішення міської ради від 28.12.2011 №286-17/VI, "Про затвердження програми підтримки сімей з території південних та східних областей України", рішення міської ради від 27.06.14 № 1079-51/VI  </t>
  </si>
  <si>
    <t xml:space="preserve">090413</t>
  </si>
  <si>
    <t xml:space="preserve">1010</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Програма соціального захисту населення міста на 2012-2017 роки, рішення міської ради від 28.12.2011 №286-17/VI</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Орган з питань праці та соціального захисту населення Баглійського району</t>
  </si>
  <si>
    <t xml:space="preserve">Орган з питань праці та соціального захисту населення Дніпровського району</t>
  </si>
  <si>
    <t xml:space="preserve">Орган з питань праці та соціального захисту населення Заводського району</t>
  </si>
  <si>
    <t xml:space="preserve"> Про затвердження Програми соціального захисту населення Заводського району у місті на 2014-2015 роки, рішення районної у місті ради від 22.11.2013 № 150-19/VI, (зі змінами). </t>
  </si>
  <si>
    <t xml:space="preserve">20</t>
  </si>
  <si>
    <t xml:space="preserve">Орган у справах дітей</t>
  </si>
  <si>
    <t xml:space="preserve">090700</t>
  </si>
  <si>
    <t xml:space="preserve">Утримання закладів, що надають соціальні послуги дітям, які опинились в складних життєвих обставинах</t>
  </si>
  <si>
    <t xml:space="preserve">"Про затвердження Програми захисту прав дітей та розвитку сімейних форм виховання у м.Дніпродзержинську на 2011-2016 роки"</t>
  </si>
  <si>
    <t xml:space="preserve">"Про затвердження Програми захисту прав дітей та розвитку сімейних форм виховання у м.Дніпродзержинську на 2011-2016 роки" </t>
  </si>
  <si>
    <t xml:space="preserve">090802</t>
  </si>
  <si>
    <t xml:space="preserve">Інші програми соціального захисту дітей</t>
  </si>
  <si>
    <t xml:space="preserve">Орган у справах дітей Баглійського району</t>
  </si>
  <si>
    <t xml:space="preserve">?</t>
  </si>
  <si>
    <t xml:space="preserve">Орган у справах дітей Дніпровського району</t>
  </si>
  <si>
    <t xml:space="preserve">Орган у справах дітей Заводського району</t>
  </si>
  <si>
    <t xml:space="preserve">24</t>
  </si>
  <si>
    <t xml:space="preserve">Орган з питань культури</t>
  </si>
  <si>
    <t xml:space="preserve">110103</t>
  </si>
  <si>
    <t xml:space="preserve">0822</t>
  </si>
  <si>
    <t xml:space="preserve">Філармонії, музичні колективи і ансамблі та інші мистецькі заклади та заходи</t>
  </si>
  <si>
    <t xml:space="preserve">Про затвердження програми розвитку культури  у місті Дніпродзержинську на 2016 - 2020 роки (рішення міської ради від 25.12.2015 №30-03/УІІ)</t>
  </si>
  <si>
    <t xml:space="preserve">Про заснування міської премії в галузі культури, мистецтва та туризму (рішення сесії міської ради від 29.02.2012 р. №403-20/VІ)</t>
  </si>
  <si>
    <t xml:space="preserve">110201</t>
  </si>
  <si>
    <t xml:space="preserve">0824</t>
  </si>
  <si>
    <t xml:space="preserve">Бібліотеки</t>
  </si>
  <si>
    <t xml:space="preserve">110202</t>
  </si>
  <si>
    <t xml:space="preserve">Музеї і виставки</t>
  </si>
  <si>
    <t xml:space="preserve">110205</t>
  </si>
  <si>
    <t xml:space="preserve">Школи естетичного виховання дітей</t>
  </si>
  <si>
    <t xml:space="preserve">Бібліотеки </t>
  </si>
  <si>
    <t xml:space="preserve">Про затвердження програми розвитку культури  у місті Дніпродзержинську на 2011 - 2015 роки (від 15.12.10 № 24-2/УІ)</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Про затвердження Програми розвитку  комунального підприємства «Кіноконцертний зал «МИР» м.Дніпродзержинська на 2013–2015 роки, рішення міської ради від 29.03.2013 №739-33/VІ (зі змінами)</t>
  </si>
  <si>
    <t xml:space="preserve">Про затвердження Програми розвитку комунального підприємства "Дніпродзержинський парк культури та відпочинку" на 2015-2020 роки, рiшення міської ради від 27.03.2015 №1274-61/VI (зізмінами)</t>
  </si>
  <si>
    <t xml:space="preserve">Про затвердження Програми розвитку комунального підприємства "Лівобережний парк" на 2015-2020 роки, рiшення міської ради від 27.03.2015р. №1275-61/VI</t>
  </si>
  <si>
    <t xml:space="preserve">Театри</t>
  </si>
  <si>
    <t xml:space="preserve">"Про затвердження програми проведення міжнародного театрального фестивалю "Класика сьогодн" на 2013-2013 роки" рішення сесії міської ради від 26.04.13 №786-34/УІ)</t>
  </si>
  <si>
    <t xml:space="preserve">32</t>
  </si>
  <si>
    <t xml:space="preserve">Орган з питань регуляторної політики і підприємництва</t>
  </si>
  <si>
    <t xml:space="preserve">180404</t>
  </si>
  <si>
    <t xml:space="preserve">0411</t>
  </si>
  <si>
    <t xml:space="preserve">Підтримка малого і середнього підприємництва</t>
  </si>
  <si>
    <t xml:space="preserve">Про схвалення проекту  Комплексної програми сприяння розвитку підприємництва в м.Дніпродзержинську на 2016–2018 роки, рішення виконавчого комітету від  23.09.2015 №170</t>
  </si>
  <si>
    <t xml:space="preserve">Про затвердження Комплексної програми захисту споживачів  м.Дніпродзержинська на 2013–2015 роки, рішення міської ради від 24.10.2012 №563-28/VI</t>
  </si>
  <si>
    <t xml:space="preserve">45</t>
  </si>
  <si>
    <t xml:space="preserve">Орган з питань комунальної власності</t>
  </si>
  <si>
    <t xml:space="preserve">Капітальні вкладення</t>
  </si>
  <si>
    <t xml:space="preserve">Програма надання жилих приміщень сімям, в яких одночасно народилось троє і більше дітей, на 2013-2017 роки (від 28.12.2012  №622-30/УІ зі змінами) </t>
  </si>
  <si>
    <t xml:space="preserve">Про затвердження міської програми соціальне житло та житло для тимчасового проживання  (від 23.12.2009 №863-45/V зі змінами)</t>
  </si>
  <si>
    <t xml:space="preserve">Житлове будівництво та придбання житла для окремих категорій населення</t>
  </si>
  <si>
    <t xml:space="preserve">Програма надання жилих приміщень сімям, в яких одночасно народилось троє і більше дітей, на 2013-2017 роки, рішення міської ради від  28.12.2012  №622-30/УІ (зі змінами) </t>
  </si>
  <si>
    <t xml:space="preserve">Про затвердження комплексної програми підтримки демобілізованих учасників антитерористичної операції, рішення міської ради від  08.07.2015 №1350-64/VI</t>
  </si>
  <si>
    <t xml:space="preserve">160101</t>
  </si>
  <si>
    <t xml:space="preserve">0421</t>
  </si>
  <si>
    <t xml:space="preserve">Землеустрій</t>
  </si>
  <si>
    <t xml:space="preserve">Про затвердження Програми розвитку земельних відносин у м.Дніпродзержинську на 2012-2016 роки, рішення міської ради від  28.10.2011  №228-14/УІ (зі змінами) </t>
  </si>
  <si>
    <t xml:space="preserve">250404</t>
  </si>
  <si>
    <t xml:space="preserve">Програма забезпечення заходів щодо набуття права власності (користування) на житло мешканцям при відселені з аварійних (непридатних для проживання) житлових приміщень, будинків, рішення міської ради від 26.06.2009 №720-39/V (зі змінам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 затвердження Програми розвитку земельних відносин у м.Дніпродзержинську на 2012-2016 роки, рішення міської ради від 28.10.2011  №228-14/УІ (зі змінами) </t>
  </si>
  <si>
    <t xml:space="preserve">47</t>
  </si>
  <si>
    <t xml:space="preserve">Орган з питань будівництва</t>
  </si>
  <si>
    <t xml:space="preserve">100101</t>
  </si>
  <si>
    <t xml:space="preserve">0610</t>
  </si>
  <si>
    <t xml:space="preserve">Житлово-експлуатаційне господарство</t>
  </si>
  <si>
    <t xml:space="preserve">Програма розвитку житлового господарства м.Дніпродзержинська на 2016-20205 роки (від 27.11.2009 №818-44/V зі змінами)</t>
  </si>
  <si>
    <t xml:space="preserve">Капiтальний ремонт житлового фонду мiсцевих органiв влади</t>
  </si>
  <si>
    <t xml:space="preserve">Програма розвитку житлового господарства м.Дніпродзержинська на 2016-2020 роки (від 27.11.2009 №818-44/V зі змінами)</t>
  </si>
  <si>
    <t xml:space="preserve">Теплові мережі </t>
  </si>
  <si>
    <t xml:space="preserve">Водопровідно-каналізаційне господарство </t>
  </si>
  <si>
    <t xml:space="preserve">Про Цільову соціальну програму розвитку цивільного захисту та забезпечення пожежної безпеки в місті Дніпродзержинську на 2016 –2020 роки, рішення міської ради від  …. №…./VІ </t>
  </si>
  <si>
    <t xml:space="preserve">100301</t>
  </si>
  <si>
    <t xml:space="preserve">Збір та вивезення сміття і відходів, експлуатація каналізаційних систем</t>
  </si>
  <si>
    <t xml:space="preserve">Про затвердження Програми розвитку комунального підприємства «Дніпродзержинське комунальне автотранспортне підприємство 042802» на 2016–2019 роки</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ро затвердження Програми благоустрою м.Дніпродзержинська на 2015-2019 роки  (від 26.12.2014 №1182-58/VI)</t>
  </si>
  <si>
    <t xml:space="preserve">Програма регулювання чисельності безпритульних тварин гуманними методами та контролю за утриманням домашніх тварин в м.Дніпродзержинську на 2012-2016 роки (від 30.11.2012 № 610-29/VI зі змінами)</t>
  </si>
  <si>
    <t xml:space="preserve">Програма соціально-економічного та культурного розвитку міста на 2016рік </t>
  </si>
  <si>
    <t xml:space="preserve">Програма щодо створення сприятливого життєвого середовища та доступу до об'єктів соціальної інфраструктури для осіб з обмеженими фізичними можливостями та інших маломобільних груп населення на 2014–2025 роки, рішення міської ради від  29.11.2013 №944-43/VI (зі змінами)</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70</t>
  </si>
  <si>
    <t xml:space="preserve">Фінансування енергозберігаючих заходів</t>
  </si>
  <si>
    <t xml:space="preserve">Про затвердження програми енергоефективності та зменшення споживання енергетичних ресурсів у м.Дніпродзердзержинськ на 2011-2015 роки, рішення міської ради від  22.03.2011 №71-05/VІ (зі змінами )</t>
  </si>
  <si>
    <t xml:space="preserve">Про затвердження Програми регулювання чисельності безпритульних тварин гуманними методами та контролю за утриманням домашніх тварин в м.Дніпродзержинську на 2012-2016 роки, рішення міської ради від  28.09.2009 № 776-42/V (зі змінами)</t>
  </si>
  <si>
    <t xml:space="preserve">Програма комунального підприємства Дніпродзержинської міської ради «Комсервіс» по забезпеченню ефективної експлуатації та утримання міських доріг, мостів, шляхопроводів, зливової каналізації закритого типу, гідротехнічних споруд(зливово-меліоративна система відкритого та закритого типу) в м.Дніпродзержинську  на 2014-2018 роки, рішення міської ради від  31.10.2014 №1136-56/VІ (зі змінами)</t>
  </si>
  <si>
    <t xml:space="preserve">Про затвердження Програми розвитку комунального підприємства Дніпродзержинської міської ради «Дніпродзержинський спецкомбінат» на 2015–2018 роки, рішення міської ради від  26.12.2014 №1183-58/VІ </t>
  </si>
  <si>
    <t xml:space="preserve">Програма розвитку житлового господарства м.Дніпродзержинська на 2010-2015 роки, рішення міської ради від  27.11.2009 №818-44/V (зі змінами)</t>
  </si>
  <si>
    <t xml:space="preserve">Про затвердження Програми  підтримки та сприяння розрахунків КП «Дорожник» по заробітній платі, рiшення міської ради  від 29.05.2015 №1336-63/VI (зі змінами)</t>
  </si>
  <si>
    <t xml:space="preserve">Про затвердження Програми розвитку  комунального підприємства «Готельний комплекс «Зоря» на 2015–2017 роки, рiшення міської ради  від 29.05.2015  № 1335-63/VI 
</t>
  </si>
  <si>
    <t xml:space="preserve">Про затвердження Програми розвитку  комунального підприємства Дніпродзержинської міської ради «Комунальник» на 2015–2017 роки, рішення міської ради від 31.08.2015 № 1383-65/VI </t>
  </si>
  <si>
    <t xml:space="preserve">0512</t>
  </si>
  <si>
    <t xml:space="preserve">Утилізація відходів</t>
  </si>
  <si>
    <t xml:space="preserve">Інші субвенції</t>
  </si>
  <si>
    <t xml:space="preserve">Про затвердження Програми благоустрою м.Дніпродзержинська на 2015-2019 роки, рішення міської ради від  26.12.2014 №1182-58/VI</t>
  </si>
  <si>
    <t xml:space="preserve">Про затвердження програми підтримки сімей з території південних та східних областей України, рішення міської ради від 27.06.14 № 1079-51/УІ (зі змінами)</t>
  </si>
  <si>
    <t xml:space="preserve">Про затвердження комплексної програми підтримки демобілізованих учасників антитерористичної операції, рішення міської ради від  08.07.2015 №1350-64/VI (зі змінами)</t>
  </si>
  <si>
    <t xml:space="preserve">48</t>
  </si>
  <si>
    <t xml:space="preserve">Орган з питань містобудування та архітектури</t>
  </si>
  <si>
    <t xml:space="preserve">150202</t>
  </si>
  <si>
    <t xml:space="preserve">0443</t>
  </si>
  <si>
    <t xml:space="preserve">Розробка схем та проектних рішень масового застосування</t>
  </si>
  <si>
    <t xml:space="preserve">Про міську програму містобудівної діяльності  і створення геоінформаційної  електронної містобудівної кадастрової системи м.Дніпродзержинська на 2014-2020 роки та заходів її реалізації, рішення міської ради від  29.11.2013 №943-43/VІ (зі змінами)</t>
  </si>
  <si>
    <t xml:space="preserve">60</t>
  </si>
  <si>
    <t xml:space="preserve">Орган з питань екології, охорони навколишнього середовища та природних ресурсів</t>
  </si>
  <si>
    <t xml:space="preserve">240601</t>
  </si>
  <si>
    <t xml:space="preserve">ФОНПС</t>
  </si>
  <si>
    <t xml:space="preserve">остатки</t>
  </si>
  <si>
    <t xml:space="preserve">субвенция</t>
  </si>
  <si>
    <t xml:space="preserve">240602</t>
  </si>
  <si>
    <t xml:space="preserve">240603</t>
  </si>
  <si>
    <t xml:space="preserve">051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65</t>
  </si>
  <si>
    <t xml:space="preserve">Орган з питань транспорту, зв`язку та інформатизації</t>
  </si>
  <si>
    <t xml:space="preserve">0451</t>
  </si>
  <si>
    <t xml:space="preserve">Інші заходи у сфері автомобільного транспорту</t>
  </si>
  <si>
    <t xml:space="preserve">Програма розвитку транспортного комплексу м.Дніпродзержинська на 2012 - 2017 роки, рішення міської ради від 27.01.2012 №338-18/VІ (зі змінами) </t>
  </si>
  <si>
    <t xml:space="preserve">170603</t>
  </si>
  <si>
    <t xml:space="preserve">0455</t>
  </si>
  <si>
    <t xml:space="preserve">Інші заходи у сфері електротранспорту</t>
  </si>
  <si>
    <t xml:space="preserve">Про Програму розвитку міськелектротранспорту на 2007 - 2017 роки, рішення міської ради від  20.04.2007 №180-09/У (зі змінами )</t>
  </si>
  <si>
    <t xml:space="preserve">210105</t>
  </si>
  <si>
    <t xml:space="preserve">0320</t>
  </si>
  <si>
    <t xml:space="preserve">Видатки на запобігання та ліквідацію надзвичайних ситуацій та наслідків стихійного лиха</t>
  </si>
  <si>
    <t xml:space="preserve">Про Програму безпеки та захисту населення і території від негативних наслідків надзвичайних ситуацій у місті Дніпродзержинськ на період  до 2020 року</t>
  </si>
  <si>
    <t xml:space="preserve">Про Цільову соціальну програму розвитку цивільного захисту та забезпечення пожежної безпеки в місті Дніпродзержинську на 2016 –2020 роки</t>
  </si>
  <si>
    <r>
      <rPr>
        <b val="true"/>
        <sz val="12"/>
        <rFont val="Times New Roman"/>
        <family val="1"/>
        <charset val="204"/>
      </rPr>
      <t xml:space="preserve">Про Програму безпеки та захисту населення і території від негативних наслідків надзвичайних ситуацій у місті Дніпродзержинськ на період  до 2020 року, </t>
    </r>
    <r>
      <rPr>
        <b val="true"/>
        <sz val="12"/>
        <color rgb="FFFF0000"/>
        <rFont val="Times New Roman"/>
        <family val="1"/>
        <charset val="204"/>
      </rPr>
      <t xml:space="preserve">рішення міської ради від  ... № .../VІ</t>
    </r>
  </si>
  <si>
    <t xml:space="preserve">Про затвердження програми підтримки сімей з території південних та східних областей України, рішення міської ради, рішення міської ради від  27.06.14 № 1079-51/УІ (зі змінами)</t>
  </si>
  <si>
    <t xml:space="preserve">73</t>
  </si>
  <si>
    <t xml:space="preserve">Орган з питань економіки</t>
  </si>
  <si>
    <t xml:space="preserve">Про затвердження програми енергоефективності та зменшення споживання енергетичних ресурсів у м.Дніпродзердзержинськ на 2016 рік,</t>
  </si>
  <si>
    <t xml:space="preserve">76</t>
  </si>
  <si>
    <t xml:space="preserve">Департамент фінансів Дніпродзержинської міської ради</t>
  </si>
  <si>
    <t xml:space="preserve">250102</t>
  </si>
  <si>
    <t xml:space="preserve">Резервний фонд</t>
  </si>
  <si>
    <t xml:space="preserve">250301</t>
  </si>
  <si>
    <t xml:space="preserve">Реверсна дотаці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 комплексну програму профілактики правопорушень у м.Дніпродзержинську на 2011-2015 роки, рішення міської ради від  29.04.2011 №91-07/VІ (зі змінами )</t>
  </si>
  <si>
    <t xml:space="preserve">Цільова соціальна програма розвитку цивільного захисту та забезпечення пожежної безпеки в місті Дніпродзержинськ на 2011-2015 роки, рішення міської ради від  22.03.2011 №63-05/VI</t>
  </si>
  <si>
    <t xml:space="preserve">Про затвердження Програми з мобілізаційної підготовки та забезпечення заходів, пов’язаних із виконанням військового обов’язку, призовом громадян України на строкову військову службу до лав Збройних Сил України та інших військових формувань на 2015 рік, рішення міської ради від  24.04.201 № 1302-62/ VI   </t>
  </si>
  <si>
    <t xml:space="preserve">Всього </t>
  </si>
  <si>
    <t xml:space="preserve">Х</t>
  </si>
  <si>
    <t xml:space="preserve">Секретар міської ради</t>
  </si>
  <si>
    <t xml:space="preserve">О.Ю.Залевський</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
    <numFmt numFmtId="170" formatCode="#,##0.0"/>
  </numFmts>
  <fonts count="4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b val="true"/>
      <sz val="10"/>
      <name val="Times New Roman"/>
      <family val="1"/>
      <charset val="204"/>
    </font>
    <font>
      <sz val="10"/>
      <name val="Times New Roman"/>
      <family val="1"/>
      <charset val="204"/>
    </font>
    <font>
      <b val="true"/>
      <sz val="12"/>
      <color rgb="FFFF0000"/>
      <name val="Times New Roman"/>
      <family val="1"/>
      <charset val="204"/>
    </font>
    <font>
      <b val="true"/>
      <sz val="12"/>
      <name val="Times New Roman"/>
      <family val="1"/>
      <charset val="204"/>
    </font>
    <font>
      <sz val="12"/>
      <name val="Times New Roman"/>
      <family val="1"/>
      <charset val="204"/>
    </font>
    <font>
      <b val="true"/>
      <sz val="10"/>
      <color rgb="FFFF0000"/>
      <name val="Times New Roman"/>
      <family val="1"/>
      <charset val="204"/>
    </font>
    <font>
      <b val="true"/>
      <sz val="18"/>
      <name val="Times New Roman"/>
      <family val="1"/>
      <charset val="204"/>
    </font>
    <font>
      <b val="true"/>
      <sz val="14"/>
      <name val="Times New Roman"/>
      <family val="1"/>
      <charset val="204"/>
    </font>
    <font>
      <sz val="14"/>
      <name val="Times New Roman"/>
      <family val="1"/>
      <charset val="204"/>
    </font>
    <font>
      <b val="true"/>
      <sz val="14"/>
      <color rgb="FFFF0000"/>
      <name val="Times New Roman"/>
      <family val="1"/>
      <charset val="204"/>
    </font>
    <font>
      <b val="true"/>
      <sz val="8"/>
      <name val="Times New Roman"/>
      <family val="1"/>
      <charset val="204"/>
    </font>
    <font>
      <sz val="8"/>
      <name val="Times New Roman"/>
      <family val="1"/>
      <charset val="204"/>
    </font>
    <font>
      <b val="true"/>
      <sz val="9"/>
      <name val="Times New Roman"/>
      <family val="1"/>
      <charset val="204"/>
    </font>
    <font>
      <sz val="12"/>
      <color rgb="FFFF0000"/>
      <name val="Times New Roman"/>
      <family val="1"/>
      <charset val="204"/>
    </font>
    <font>
      <sz val="10"/>
      <color rgb="FFFF0000"/>
      <name val="Times New Roman"/>
      <family val="1"/>
      <charset val="204"/>
    </font>
    <font>
      <sz val="12"/>
      <color rgb="FF3366FF"/>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true">
      <alignment horizontal="center" vertical="center" textRotation="0" wrapText="true" indent="0" shrinkToFit="false"/>
      <protection locked="true" hidden="false"/>
    </xf>
    <xf numFmtId="165" fontId="31" fillId="4" borderId="13" xfId="0" applyFont="true" applyBorder="true" applyAlignment="true" applyProtection="false">
      <alignment horizontal="center" vertical="center" textRotation="0" wrapText="true" indent="0" shrinkToFit="false"/>
      <protection locked="true" hidden="false"/>
    </xf>
    <xf numFmtId="166" fontId="31" fillId="4" borderId="13" xfId="0" applyFont="true" applyBorder="true" applyAlignment="true" applyProtection="false">
      <alignment horizontal="center" vertical="center" textRotation="0" wrapText="true" indent="0" shrinkToFit="false"/>
      <protection locked="true" hidden="false"/>
    </xf>
    <xf numFmtId="165" fontId="31" fillId="4" borderId="13" xfId="98" applyFont="true" applyBorder="true" applyAlignment="true" applyProtection="false">
      <alignment horizontal="center" vertical="center" textRotation="0" wrapText="true" indent="0" shrinkToFit="false"/>
      <protection locked="true" hidden="false"/>
    </xf>
    <xf numFmtId="165" fontId="31" fillId="4" borderId="0" xfId="98" applyFont="true" applyBorder="true" applyAlignment="true" applyProtection="false">
      <alignment horizontal="center" vertical="center" textRotation="0" wrapText="true" indent="0" shrinkToFit="false"/>
      <protection locked="true" hidden="false"/>
    </xf>
    <xf numFmtId="166" fontId="32" fillId="4" borderId="0" xfId="98"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5" fontId="31" fillId="0" borderId="13" xfId="98" applyFont="true" applyBorder="true" applyAlignment="true" applyProtection="false">
      <alignment horizontal="center" vertical="center" textRotation="0" wrapText="true" indent="0" shrinkToFit="false"/>
      <protection locked="true" hidden="false"/>
    </xf>
    <xf numFmtId="165" fontId="31" fillId="0" borderId="0" xfId="98" applyFont="true" applyBorder="true" applyAlignment="true" applyProtection="false">
      <alignment horizontal="center" vertical="center" textRotation="0" wrapText="true" indent="0" shrinkToFit="false"/>
      <protection locked="true" hidden="false"/>
    </xf>
    <xf numFmtId="166" fontId="32" fillId="0" borderId="0" xfId="98" applyFont="true" applyBorder="true" applyAlignment="true" applyProtection="false">
      <alignment horizontal="center" vertical="center" textRotation="0" wrapText="true" indent="0" shrinkToFit="false"/>
      <protection locked="true" hidden="false"/>
    </xf>
    <xf numFmtId="167" fontId="31" fillId="4" borderId="14" xfId="0" applyFont="true" applyBorder="true" applyAlignment="true" applyProtection="false">
      <alignment horizontal="center" vertical="center" textRotation="0" wrapText="true" indent="0" shrinkToFit="false"/>
      <protection locked="true" hidden="false"/>
    </xf>
    <xf numFmtId="166" fontId="30" fillId="4" borderId="13" xfId="0" applyFont="true" applyBorder="true" applyAlignment="true" applyProtection="false">
      <alignment horizontal="center" vertical="center" textRotation="0" wrapText="true" indent="0" shrinkToFit="false"/>
      <protection locked="true" hidden="false"/>
    </xf>
    <xf numFmtId="165" fontId="30" fillId="4" borderId="13" xfId="0" applyFont="true" applyBorder="true" applyAlignment="true" applyProtection="false">
      <alignment horizontal="left" vertical="center" textRotation="0" wrapText="true" indent="0" shrinkToFit="false"/>
      <protection locked="true" hidden="false"/>
    </xf>
    <xf numFmtId="168" fontId="31" fillId="4" borderId="13" xfId="0" applyFont="true" applyBorder="true" applyAlignment="true" applyProtection="false">
      <alignment horizontal="center" vertical="center" textRotation="0" wrapText="true" indent="0" shrinkToFit="false"/>
      <protection locked="true" hidden="false"/>
    </xf>
    <xf numFmtId="169" fontId="31" fillId="4" borderId="13" xfId="98"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false">
      <alignment horizontal="center" vertical="center" textRotation="0" wrapText="true" indent="0" shrinkToFit="false"/>
      <protection locked="true" hidden="false"/>
    </xf>
    <xf numFmtId="169" fontId="30" fillId="0" borderId="14" xfId="0" applyFont="true" applyBorder="true" applyAlignment="true" applyProtection="false">
      <alignment horizontal="general" vertical="center" textRotation="0" wrapText="true" indent="0" shrinkToFit="false"/>
      <protection locked="true" hidden="false"/>
    </xf>
    <xf numFmtId="169" fontId="31" fillId="0" borderId="14"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9" fontId="30" fillId="0" borderId="13"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70" fontId="31" fillId="0" borderId="13" xfId="98" applyFont="true" applyBorder="true" applyAlignment="true" applyProtection="false">
      <alignment horizontal="center" vertical="top" textRotation="0" wrapText="true" indent="0" shrinkToFit="false"/>
      <protection locked="true" hidden="false"/>
    </xf>
    <xf numFmtId="169" fontId="31" fillId="0" borderId="13" xfId="98" applyFont="true" applyBorder="true" applyAlignment="true" applyProtection="false">
      <alignment horizontal="center" vertical="center" textRotation="0" wrapText="false" indent="0" shrinkToFit="false"/>
      <protection locked="true" hidden="false"/>
    </xf>
    <xf numFmtId="169" fontId="30" fillId="0" borderId="13" xfId="98"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70" fontId="30" fillId="0" borderId="13" xfId="98"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false">
      <alignment horizontal="center" vertical="center" textRotation="0" wrapText="false" indent="0" shrinkToFit="false"/>
      <protection locked="true" hidden="false"/>
    </xf>
    <xf numFmtId="170" fontId="30" fillId="0" borderId="13" xfId="98" applyFont="true" applyBorder="true" applyAlignment="true" applyProtection="false">
      <alignment horizontal="center" vertical="top"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9" fontId="30" fillId="0" borderId="13" xfId="0" applyFont="true" applyBorder="true" applyAlignment="true" applyProtection="tru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98"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5" fontId="31" fillId="26" borderId="13" xfId="0" applyFont="true" applyBorder="true" applyAlignment="true" applyProtection="false">
      <alignment horizontal="center" vertical="center" textRotation="0" wrapText="true" indent="0" shrinkToFit="false"/>
      <protection locked="true" hidden="false"/>
    </xf>
    <xf numFmtId="165" fontId="31" fillId="26" borderId="13" xfId="98"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5" fontId="30" fillId="26" borderId="13" xfId="0" applyFont="true" applyBorder="true" applyAlignment="true" applyProtection="false">
      <alignment horizontal="center" vertical="center" textRotation="0" wrapText="true" indent="0" shrinkToFit="false"/>
      <protection locked="true" hidden="false"/>
    </xf>
    <xf numFmtId="166" fontId="41" fillId="0" borderId="0" xfId="98" applyFont="true" applyBorder="true" applyAlignment="true" applyProtection="false">
      <alignment horizontal="center" vertical="center" textRotation="0" wrapText="true" indent="0" shrinkToFit="false"/>
      <protection locked="true" hidden="false"/>
    </xf>
    <xf numFmtId="165" fontId="31" fillId="4" borderId="13" xfId="0" applyFont="true" applyBorder="true" applyAlignment="true" applyProtection="false">
      <alignment horizontal="left" vertical="center" textRotation="0" wrapText="true" indent="0" shrinkToFit="false"/>
      <protection locked="true" hidden="false"/>
    </xf>
    <xf numFmtId="165" fontId="31" fillId="4" borderId="13" xfId="0" applyFont="true" applyBorder="true" applyAlignment="true" applyProtection="true">
      <alignment horizontal="center" vertical="center" textRotation="0" wrapText="true" indent="0" shrinkToFit="false"/>
      <protection locked="true" hidden="false"/>
    </xf>
    <xf numFmtId="167" fontId="31" fillId="4" borderId="13"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true">
      <alignment horizontal="center" vertical="center" textRotation="0" wrapText="true" indent="0" shrinkToFit="false"/>
      <protection locked="true" hidden="false"/>
    </xf>
    <xf numFmtId="165" fontId="30" fillId="0" borderId="0" xfId="98"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66" fontId="43" fillId="0" borderId="0" xfId="98" applyFont="true" applyBorder="true" applyAlignment="true" applyProtection="false">
      <alignment horizontal="center" vertical="center" textRotation="0" wrapText="true" indent="0" shrinkToFit="false"/>
      <protection locked="true" hidden="false"/>
    </xf>
    <xf numFmtId="165" fontId="30" fillId="4" borderId="13" xfId="98"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9" fontId="31" fillId="4" borderId="13" xfId="0" applyFont="true" applyBorder="true" applyAlignment="true" applyProtection="false">
      <alignment horizontal="center" vertical="center" textRotation="0" wrapText="true" indent="0" shrinkToFit="false"/>
      <protection locked="true" hidden="false"/>
    </xf>
    <xf numFmtId="165" fontId="31" fillId="4" borderId="0" xfId="0" applyFont="true" applyBorder="true" applyAlignment="true" applyProtection="false">
      <alignment horizontal="center" vertical="center" textRotation="0" wrapText="true" indent="0" shrinkToFit="false"/>
      <protection locked="true" hidden="false"/>
    </xf>
    <xf numFmtId="169" fontId="32" fillId="4"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true" showRowColHeaders="true" showZeros="true" rightToLeft="false" tabSelected="true" showOutlineSymbols="true" defaultGridColor="true" view="pageBreakPreview" topLeftCell="A159" colorId="64" zoomScale="65" zoomScaleNormal="100" zoomScalePageLayoutView="65" workbookViewId="0">
      <selection pane="topLeft" activeCell="G174" activeCellId="0" sqref="G174"/>
    </sheetView>
  </sheetViews>
  <sheetFormatPr defaultColWidth="9.15234375" defaultRowHeight="12.75" zeroHeight="false" outlineLevelRow="0" outlineLevelCol="0"/>
  <cols>
    <col collapsed="false" customWidth="true" hidden="false" outlineLevel="0" max="1" min="1" style="1" width="3.65"/>
    <col collapsed="false" customWidth="true" hidden="false" outlineLevel="0" max="2" min="2" style="2" width="10.82"/>
    <col collapsed="false" customWidth="true" hidden="false" outlineLevel="0" max="4" min="3" style="3" width="12.15"/>
    <col collapsed="false" customWidth="true" hidden="false" outlineLevel="0" max="5" min="5" style="4" width="30.82"/>
    <col collapsed="false" customWidth="true" hidden="false" outlineLevel="0" max="6" min="6" style="2" width="68.99"/>
    <col collapsed="false" customWidth="true" hidden="false" outlineLevel="0" max="7" min="7" style="2" width="20.82"/>
    <col collapsed="false" customWidth="true" hidden="false" outlineLevel="0" max="8" min="8" style="2" width="15.65"/>
    <col collapsed="false" customWidth="true" hidden="false" outlineLevel="0" max="9" min="9" style="2" width="19.65"/>
    <col collapsed="false" customWidth="true" hidden="false" outlineLevel="0" max="10" min="10" style="2" width="4.82"/>
    <col collapsed="false" customWidth="true" hidden="false" outlineLevel="0" max="11" min="11" style="5" width="14.15"/>
    <col collapsed="false" customWidth="true" hidden="false" outlineLevel="0" max="12" min="12" style="6" width="14.15"/>
    <col collapsed="false" customWidth="true" hidden="false" outlineLevel="0" max="13" min="13" style="6" width="13.65"/>
    <col collapsed="false" customWidth="true" hidden="false" outlineLevel="0" max="14" min="14" style="6" width="15.99"/>
    <col collapsed="false" customWidth="false" hidden="false" outlineLevel="0" max="16" min="15" style="6" width="9.15"/>
    <col collapsed="false" customWidth="true" hidden="false" outlineLevel="0" max="17" min="17" style="7" width="9.32"/>
    <col collapsed="false" customWidth="false" hidden="false" outlineLevel="0" max="18" min="18" style="7" width="9.15"/>
    <col collapsed="false" customWidth="true" hidden="false" outlineLevel="0" max="19" min="19" style="7" width="9.32"/>
    <col collapsed="false" customWidth="false" hidden="false" outlineLevel="0" max="257" min="20" style="7" width="9.15"/>
  </cols>
  <sheetData>
    <row r="1" s="13" customFormat="true" ht="13.5" hidden="false" customHeight="true" outlineLevel="0" collapsed="false">
      <c r="A1" s="8"/>
      <c r="B1" s="9"/>
      <c r="C1" s="9"/>
      <c r="D1" s="9"/>
      <c r="E1" s="9"/>
      <c r="F1" s="9"/>
      <c r="G1" s="9"/>
      <c r="H1" s="9"/>
      <c r="I1" s="9"/>
      <c r="J1" s="10"/>
      <c r="K1" s="11"/>
      <c r="L1" s="12"/>
      <c r="M1" s="12"/>
      <c r="N1" s="12"/>
      <c r="O1" s="12"/>
      <c r="P1" s="12"/>
    </row>
    <row r="2" s="13" customFormat="true" ht="13.5" hidden="false" customHeight="true" outlineLevel="0" collapsed="false">
      <c r="A2" s="8"/>
      <c r="B2" s="10"/>
      <c r="C2" s="14"/>
      <c r="D2" s="14"/>
      <c r="E2" s="15"/>
      <c r="F2" s="10"/>
      <c r="G2" s="16" t="s">
        <v>0</v>
      </c>
      <c r="H2" s="16"/>
      <c r="I2" s="16"/>
      <c r="J2" s="17"/>
      <c r="K2" s="18"/>
      <c r="L2" s="12"/>
      <c r="M2" s="12"/>
      <c r="N2" s="12"/>
      <c r="O2" s="12"/>
      <c r="P2" s="12"/>
    </row>
    <row r="3" s="13" customFormat="true" ht="13.5" hidden="false" customHeight="true" outlineLevel="0" collapsed="false">
      <c r="A3" s="8"/>
      <c r="B3" s="10"/>
      <c r="C3" s="14"/>
      <c r="D3" s="14"/>
      <c r="E3" s="15"/>
      <c r="F3" s="10"/>
      <c r="G3" s="16" t="s">
        <v>1</v>
      </c>
      <c r="H3" s="16"/>
      <c r="I3" s="16"/>
      <c r="J3" s="17"/>
      <c r="K3" s="18"/>
      <c r="L3" s="12"/>
      <c r="M3" s="12"/>
      <c r="N3" s="12"/>
      <c r="O3" s="12"/>
      <c r="P3" s="12"/>
    </row>
    <row r="4" s="13" customFormat="true" ht="13.5" hidden="false" customHeight="true" outlineLevel="0" collapsed="false">
      <c r="A4" s="8"/>
      <c r="B4" s="10"/>
      <c r="C4" s="14"/>
      <c r="D4" s="14"/>
      <c r="E4" s="15"/>
      <c r="F4" s="10"/>
      <c r="G4" s="16" t="s">
        <v>2</v>
      </c>
      <c r="H4" s="16"/>
      <c r="I4" s="16"/>
      <c r="J4" s="17"/>
      <c r="K4" s="18"/>
      <c r="L4" s="12"/>
      <c r="M4" s="12"/>
      <c r="N4" s="12"/>
      <c r="O4" s="12"/>
      <c r="P4" s="12"/>
    </row>
    <row r="5" s="13" customFormat="true" ht="13.5" hidden="false" customHeight="true" outlineLevel="0" collapsed="false">
      <c r="A5" s="8"/>
      <c r="B5" s="10"/>
      <c r="C5" s="14"/>
      <c r="D5" s="14"/>
      <c r="E5" s="15"/>
      <c r="F5" s="10"/>
      <c r="G5" s="16" t="s">
        <v>3</v>
      </c>
      <c r="H5" s="16"/>
      <c r="I5" s="16"/>
      <c r="J5" s="19"/>
      <c r="K5" s="18"/>
      <c r="L5" s="12"/>
      <c r="M5" s="12"/>
      <c r="N5" s="12"/>
      <c r="O5" s="12"/>
      <c r="P5" s="12"/>
    </row>
    <row r="6" s="13" customFormat="true" ht="13.5" hidden="false" customHeight="true" outlineLevel="0" collapsed="false">
      <c r="A6" s="8"/>
      <c r="B6" s="10"/>
      <c r="C6" s="14"/>
      <c r="D6" s="14"/>
      <c r="E6" s="15"/>
      <c r="F6" s="10"/>
      <c r="G6" s="16"/>
      <c r="H6" s="16"/>
      <c r="I6" s="16"/>
      <c r="J6" s="17"/>
      <c r="K6" s="18"/>
      <c r="L6" s="12"/>
      <c r="M6" s="12"/>
      <c r="N6" s="12"/>
      <c r="O6" s="12"/>
      <c r="P6" s="12"/>
    </row>
    <row r="7" s="13" customFormat="true" ht="13.5" hidden="false" customHeight="true" outlineLevel="0" collapsed="false">
      <c r="A7" s="8"/>
      <c r="B7" s="10"/>
      <c r="C7" s="14"/>
      <c r="D7" s="14"/>
      <c r="E7" s="15"/>
      <c r="F7" s="10"/>
      <c r="G7" s="16"/>
      <c r="H7" s="16"/>
      <c r="I7" s="16"/>
      <c r="J7" s="17"/>
      <c r="K7" s="18"/>
      <c r="L7" s="12"/>
      <c r="M7" s="12"/>
      <c r="N7" s="12"/>
      <c r="O7" s="12"/>
      <c r="P7" s="12"/>
    </row>
    <row r="8" s="13" customFormat="true" ht="13.5" hidden="false" customHeight="true" outlineLevel="0" collapsed="false">
      <c r="A8" s="8"/>
      <c r="B8" s="10"/>
      <c r="C8" s="14"/>
      <c r="D8" s="14"/>
      <c r="E8" s="15"/>
      <c r="F8" s="10"/>
      <c r="G8" s="20"/>
      <c r="H8" s="20"/>
      <c r="I8" s="10"/>
      <c r="J8" s="10"/>
      <c r="K8" s="11"/>
      <c r="L8" s="12"/>
      <c r="M8" s="12"/>
      <c r="N8" s="12"/>
      <c r="O8" s="12"/>
      <c r="P8" s="12"/>
    </row>
    <row r="9" customFormat="false" ht="47.25" hidden="false" customHeight="true" outlineLevel="0" collapsed="false">
      <c r="A9" s="21"/>
      <c r="B9" s="22" t="s">
        <v>4</v>
      </c>
      <c r="C9" s="22"/>
      <c r="D9" s="22"/>
      <c r="E9" s="22"/>
      <c r="F9" s="22"/>
      <c r="G9" s="22"/>
      <c r="H9" s="22"/>
      <c r="I9" s="22"/>
      <c r="J9" s="23"/>
      <c r="K9" s="24"/>
    </row>
    <row r="10" customFormat="false" ht="18.75" hidden="false" customHeight="false" outlineLevel="0" collapsed="false">
      <c r="A10" s="21"/>
      <c r="B10" s="25"/>
      <c r="C10" s="26"/>
      <c r="D10" s="26"/>
      <c r="E10" s="27"/>
      <c r="F10" s="28"/>
      <c r="G10" s="28"/>
      <c r="H10" s="29"/>
      <c r="I10" s="30" t="s">
        <v>5</v>
      </c>
      <c r="J10" s="31"/>
      <c r="K10" s="32"/>
    </row>
    <row r="11" customFormat="false" ht="86.45" hidden="false" customHeight="true" outlineLevel="0" collapsed="false">
      <c r="A11" s="33"/>
      <c r="B11" s="34" t="s">
        <v>6</v>
      </c>
      <c r="C11" s="35" t="s">
        <v>7</v>
      </c>
      <c r="D11" s="35" t="s">
        <v>8</v>
      </c>
      <c r="E11" s="36" t="s">
        <v>9</v>
      </c>
      <c r="F11" s="37" t="s">
        <v>10</v>
      </c>
      <c r="G11" s="38" t="s">
        <v>11</v>
      </c>
      <c r="H11" s="37" t="s">
        <v>12</v>
      </c>
      <c r="I11" s="37" t="s">
        <v>13</v>
      </c>
      <c r="J11" s="39"/>
      <c r="K11" s="40"/>
      <c r="L11" s="12"/>
    </row>
    <row r="12" customFormat="false" ht="15.75" hidden="false" customHeight="false" outlineLevel="0" collapsed="false">
      <c r="A12" s="21"/>
      <c r="B12" s="37" t="n">
        <v>1</v>
      </c>
      <c r="C12" s="41" t="n">
        <v>2</v>
      </c>
      <c r="D12" s="41" t="n">
        <v>3</v>
      </c>
      <c r="E12" s="37" t="n">
        <v>4</v>
      </c>
      <c r="F12" s="37" t="n">
        <v>5</v>
      </c>
      <c r="G12" s="37" t="n">
        <v>6</v>
      </c>
      <c r="H12" s="37" t="n">
        <v>7</v>
      </c>
      <c r="I12" s="37" t="n">
        <v>8</v>
      </c>
      <c r="J12" s="39"/>
      <c r="K12" s="40"/>
      <c r="L12" s="12"/>
    </row>
    <row r="13" s="50" customFormat="true" ht="15.75" hidden="false" customHeight="true" outlineLevel="0" collapsed="false">
      <c r="A13" s="42"/>
      <c r="B13" s="43" t="s">
        <v>14</v>
      </c>
      <c r="C13" s="44"/>
      <c r="D13" s="44"/>
      <c r="E13" s="43" t="s">
        <v>15</v>
      </c>
      <c r="F13" s="43"/>
      <c r="G13" s="45" t="n">
        <f aca="false">SUM(G14:G15)</f>
        <v>489900</v>
      </c>
      <c r="H13" s="45" t="n">
        <f aca="false">SUM(H14:H15)</f>
        <v>0</v>
      </c>
      <c r="I13" s="45" t="n">
        <f aca="false">G13+H13</f>
        <v>489900</v>
      </c>
      <c r="J13" s="46"/>
      <c r="K13" s="47"/>
      <c r="L13" s="48"/>
      <c r="M13" s="49"/>
      <c r="N13" s="49"/>
      <c r="O13" s="49"/>
      <c r="P13" s="49"/>
    </row>
    <row r="14" customFormat="false" ht="66" hidden="false" customHeight="true" outlineLevel="0" collapsed="false">
      <c r="B14" s="37"/>
      <c r="C14" s="41" t="s">
        <v>16</v>
      </c>
      <c r="D14" s="41" t="s">
        <v>17</v>
      </c>
      <c r="E14" s="36" t="s">
        <v>18</v>
      </c>
      <c r="F14" s="51" t="s">
        <v>19</v>
      </c>
      <c r="G14" s="51" t="n">
        <v>350000</v>
      </c>
      <c r="H14" s="51"/>
      <c r="I14" s="51" t="n">
        <f aca="false">G14+H14</f>
        <v>350000</v>
      </c>
      <c r="J14" s="52"/>
      <c r="K14" s="53"/>
      <c r="L14" s="12"/>
    </row>
    <row r="15" customFormat="false" ht="55.15" hidden="false" customHeight="true" outlineLevel="0" collapsed="false">
      <c r="B15" s="37"/>
      <c r="C15" s="41" t="n">
        <v>250404</v>
      </c>
      <c r="D15" s="41" t="s">
        <v>20</v>
      </c>
      <c r="E15" s="36" t="s">
        <v>21</v>
      </c>
      <c r="F15" s="51" t="s">
        <v>22</v>
      </c>
      <c r="G15" s="51" t="n">
        <v>139900</v>
      </c>
      <c r="H15" s="51"/>
      <c r="I15" s="51" t="n">
        <f aca="false">G15+H15</f>
        <v>139900</v>
      </c>
      <c r="J15" s="52"/>
      <c r="K15" s="53"/>
      <c r="L15" s="12"/>
    </row>
    <row r="16" customFormat="false" ht="15.75" hidden="false" customHeight="false" outlineLevel="0" collapsed="false">
      <c r="A16" s="21"/>
      <c r="B16" s="54" t="s">
        <v>23</v>
      </c>
      <c r="C16" s="55"/>
      <c r="D16" s="55"/>
      <c r="E16" s="56"/>
      <c r="F16" s="57" t="s">
        <v>24</v>
      </c>
      <c r="G16" s="58" t="n">
        <f aca="false">SUM(G17+G19+G22+G23)</f>
        <v>1685226</v>
      </c>
      <c r="H16" s="58" t="n">
        <f aca="false">SUM(H17+H19+H22+H23)</f>
        <v>0</v>
      </c>
      <c r="I16" s="58" t="n">
        <f aca="false">SUM(I17+I19+I22+I23)</f>
        <v>1685226</v>
      </c>
      <c r="J16" s="52"/>
      <c r="K16" s="53"/>
      <c r="L16" s="12"/>
    </row>
    <row r="17" customFormat="false" ht="15.75" hidden="false" customHeight="true" outlineLevel="0" collapsed="false">
      <c r="A17" s="21"/>
      <c r="B17" s="59"/>
      <c r="C17" s="60" t="n">
        <v>100203</v>
      </c>
      <c r="D17" s="60" t="n">
        <v>620</v>
      </c>
      <c r="E17" s="60" t="s">
        <v>25</v>
      </c>
      <c r="F17" s="60" t="s">
        <v>26</v>
      </c>
      <c r="G17" s="61" t="n">
        <v>1000000</v>
      </c>
      <c r="H17" s="62"/>
      <c r="I17" s="63" t="n">
        <f aca="false">SUM(G17+H17)</f>
        <v>1000000</v>
      </c>
      <c r="J17" s="52"/>
      <c r="K17" s="53"/>
      <c r="L17" s="12"/>
    </row>
    <row r="18" customFormat="false" ht="43.15" hidden="false" customHeight="true" outlineLevel="0" collapsed="false">
      <c r="A18" s="21"/>
      <c r="B18" s="59"/>
      <c r="C18" s="60"/>
      <c r="D18" s="60"/>
      <c r="E18" s="60"/>
      <c r="F18" s="60"/>
      <c r="G18" s="61"/>
      <c r="H18" s="62"/>
      <c r="I18" s="63"/>
      <c r="J18" s="52"/>
      <c r="K18" s="53"/>
      <c r="L18" s="12"/>
    </row>
    <row r="19" customFormat="false" ht="15.75" hidden="false" customHeight="true" outlineLevel="0" collapsed="false">
      <c r="A19" s="21"/>
      <c r="B19" s="59"/>
      <c r="C19" s="64" t="s">
        <v>27</v>
      </c>
      <c r="D19" s="65" t="n">
        <v>111</v>
      </c>
      <c r="E19" s="65" t="s">
        <v>28</v>
      </c>
      <c r="F19" s="65" t="s">
        <v>29</v>
      </c>
      <c r="G19" s="61" t="n">
        <v>685226</v>
      </c>
      <c r="H19" s="66"/>
      <c r="I19" s="61" t="n">
        <f aca="false">SUM(G19+H19)</f>
        <v>685226</v>
      </c>
      <c r="J19" s="52"/>
      <c r="K19" s="53"/>
      <c r="L19" s="12"/>
    </row>
    <row r="20" customFormat="false" ht="22.9" hidden="false" customHeight="true" outlineLevel="0" collapsed="false">
      <c r="A20" s="21"/>
      <c r="B20" s="59"/>
      <c r="C20" s="64"/>
      <c r="D20" s="65"/>
      <c r="E20" s="65"/>
      <c r="F20" s="65"/>
      <c r="G20" s="61"/>
      <c r="H20" s="66"/>
      <c r="I20" s="61"/>
      <c r="J20" s="52"/>
      <c r="K20" s="53"/>
      <c r="L20" s="12"/>
    </row>
    <row r="21" customFormat="false" ht="7.15" hidden="false" customHeight="true" outlineLevel="0" collapsed="false">
      <c r="A21" s="21"/>
      <c r="B21" s="59"/>
      <c r="C21" s="64"/>
      <c r="D21" s="65"/>
      <c r="E21" s="65"/>
      <c r="F21" s="65"/>
      <c r="G21" s="61"/>
      <c r="H21" s="66"/>
      <c r="I21" s="61"/>
      <c r="J21" s="52"/>
      <c r="K21" s="53"/>
      <c r="L21" s="12"/>
    </row>
    <row r="22" customFormat="false" ht="48.75" hidden="true" customHeight="true" outlineLevel="0" collapsed="false">
      <c r="A22" s="21"/>
      <c r="B22" s="59"/>
      <c r="C22" s="64" t="s">
        <v>30</v>
      </c>
      <c r="D22" s="67" t="s">
        <v>31</v>
      </c>
      <c r="E22" s="68" t="s">
        <v>32</v>
      </c>
      <c r="F22" s="69" t="s">
        <v>33</v>
      </c>
      <c r="G22" s="61"/>
      <c r="H22" s="66"/>
      <c r="I22" s="61" t="n">
        <f aca="false">G22+H22</f>
        <v>0</v>
      </c>
      <c r="J22" s="52"/>
      <c r="K22" s="53"/>
      <c r="L22" s="12"/>
    </row>
    <row r="23" customFormat="false" ht="15.75" hidden="true" customHeight="true" outlineLevel="0" collapsed="false">
      <c r="A23" s="21"/>
      <c r="B23" s="59"/>
      <c r="C23" s="70"/>
      <c r="D23" s="70"/>
      <c r="E23" s="70"/>
      <c r="F23" s="71"/>
      <c r="G23" s="72"/>
      <c r="H23" s="73"/>
      <c r="I23" s="72"/>
      <c r="J23" s="52"/>
      <c r="K23" s="53"/>
      <c r="L23" s="12"/>
    </row>
    <row r="24" customFormat="false" ht="15.75" hidden="true" customHeight="false" outlineLevel="0" collapsed="false">
      <c r="A24" s="21"/>
      <c r="B24" s="59"/>
      <c r="C24" s="70"/>
      <c r="D24" s="70"/>
      <c r="E24" s="70"/>
      <c r="F24" s="71"/>
      <c r="G24" s="72"/>
      <c r="H24" s="73"/>
      <c r="I24" s="72"/>
      <c r="J24" s="52"/>
      <c r="K24" s="53"/>
      <c r="L24" s="12"/>
    </row>
    <row r="25" customFormat="false" ht="15.75" hidden="true" customHeight="false" outlineLevel="0" collapsed="false">
      <c r="A25" s="21"/>
      <c r="B25" s="59"/>
      <c r="C25" s="70"/>
      <c r="D25" s="70"/>
      <c r="E25" s="70"/>
      <c r="F25" s="74"/>
      <c r="G25" s="72"/>
      <c r="H25" s="73"/>
      <c r="I25" s="72"/>
      <c r="J25" s="52"/>
      <c r="K25" s="53"/>
      <c r="L25" s="12"/>
    </row>
    <row r="26" customFormat="false" ht="15.75" hidden="false" customHeight="false" outlineLevel="0" collapsed="false">
      <c r="A26" s="21"/>
      <c r="B26" s="75" t="s">
        <v>34</v>
      </c>
      <c r="C26" s="55"/>
      <c r="D26" s="55"/>
      <c r="E26" s="76"/>
      <c r="F26" s="57" t="s">
        <v>35</v>
      </c>
      <c r="G26" s="58" t="n">
        <f aca="false">SUM(G27:G30)</f>
        <v>1578490</v>
      </c>
      <c r="H26" s="58" t="n">
        <f aca="false">SUM(H27:H30)</f>
        <v>0</v>
      </c>
      <c r="I26" s="58" t="n">
        <f aca="false">SUM(I27:I30)</f>
        <v>1578490</v>
      </c>
      <c r="J26" s="52"/>
      <c r="K26" s="53"/>
      <c r="L26" s="12"/>
    </row>
    <row r="27" customFormat="false" ht="45.6" hidden="false" customHeight="true" outlineLevel="0" collapsed="false">
      <c r="A27" s="21"/>
      <c r="B27" s="59"/>
      <c r="C27" s="65" t="s">
        <v>27</v>
      </c>
      <c r="D27" s="77" t="s">
        <v>36</v>
      </c>
      <c r="E27" s="77" t="s">
        <v>28</v>
      </c>
      <c r="F27" s="78" t="s">
        <v>29</v>
      </c>
      <c r="G27" s="79" t="n">
        <v>578490</v>
      </c>
      <c r="H27" s="79"/>
      <c r="I27" s="79" t="n">
        <f aca="false">G27+H27</f>
        <v>578490</v>
      </c>
      <c r="J27" s="52"/>
      <c r="K27" s="53"/>
      <c r="L27" s="12"/>
    </row>
    <row r="28" customFormat="false" ht="51.75" hidden="false" customHeight="true" outlineLevel="0" collapsed="false">
      <c r="A28" s="21"/>
      <c r="B28" s="59"/>
      <c r="C28" s="65" t="n">
        <v>100203</v>
      </c>
      <c r="D28" s="77" t="s">
        <v>37</v>
      </c>
      <c r="E28" s="77" t="s">
        <v>25</v>
      </c>
      <c r="F28" s="78" t="s">
        <v>26</v>
      </c>
      <c r="G28" s="79" t="n">
        <v>1000000</v>
      </c>
      <c r="H28" s="80"/>
      <c r="I28" s="79" t="n">
        <f aca="false">G28+H28</f>
        <v>1000000</v>
      </c>
      <c r="J28" s="52"/>
      <c r="K28" s="53"/>
      <c r="L28" s="12"/>
    </row>
    <row r="29" customFormat="false" ht="63" hidden="true" customHeight="true" outlineLevel="0" collapsed="false">
      <c r="A29" s="21"/>
      <c r="B29" s="59"/>
      <c r="C29" s="64" t="s">
        <v>30</v>
      </c>
      <c r="D29" s="81" t="n">
        <v>1040</v>
      </c>
      <c r="E29" s="77" t="s">
        <v>32</v>
      </c>
      <c r="F29" s="82" t="s">
        <v>38</v>
      </c>
      <c r="G29" s="79"/>
      <c r="H29" s="79"/>
      <c r="I29" s="79" t="n">
        <f aca="false">G29+H29</f>
        <v>0</v>
      </c>
      <c r="J29" s="52"/>
      <c r="K29" s="53"/>
      <c r="L29" s="12"/>
    </row>
    <row r="30" customFormat="false" ht="15.75" hidden="true" customHeight="false" outlineLevel="0" collapsed="false">
      <c r="A30" s="21"/>
      <c r="B30" s="59"/>
      <c r="C30" s="70"/>
      <c r="D30" s="83"/>
      <c r="E30" s="83"/>
      <c r="F30" s="82"/>
      <c r="G30" s="84"/>
      <c r="H30" s="84"/>
      <c r="I30" s="80"/>
      <c r="J30" s="52"/>
      <c r="K30" s="53"/>
      <c r="L30" s="12"/>
    </row>
    <row r="31" customFormat="false" ht="15.75" hidden="false" customHeight="false" outlineLevel="0" collapsed="false">
      <c r="A31" s="21"/>
      <c r="B31" s="75" t="s">
        <v>39</v>
      </c>
      <c r="C31" s="55"/>
      <c r="D31" s="55"/>
      <c r="E31" s="76"/>
      <c r="F31" s="57" t="s">
        <v>40</v>
      </c>
      <c r="G31" s="58" t="n">
        <f aca="false">SUM(G32:G37)</f>
        <v>1386364</v>
      </c>
      <c r="H31" s="58" t="n">
        <f aca="false">SUM(H32:H37)</f>
        <v>0</v>
      </c>
      <c r="I31" s="58" t="n">
        <f aca="false">SUM(I32:I37)</f>
        <v>1386364</v>
      </c>
      <c r="J31" s="52"/>
      <c r="K31" s="53"/>
      <c r="L31" s="12"/>
    </row>
    <row r="32" customFormat="false" ht="55.15" hidden="false" customHeight="true" outlineLevel="0" collapsed="false">
      <c r="A32" s="21"/>
      <c r="B32" s="59"/>
      <c r="C32" s="67" t="s">
        <v>27</v>
      </c>
      <c r="D32" s="67" t="s">
        <v>36</v>
      </c>
      <c r="E32" s="77" t="s">
        <v>28</v>
      </c>
      <c r="F32" s="78" t="s">
        <v>29</v>
      </c>
      <c r="G32" s="79" t="n">
        <v>386364</v>
      </c>
      <c r="H32" s="79"/>
      <c r="I32" s="79" t="n">
        <f aca="false">G32+H32</f>
        <v>386364</v>
      </c>
      <c r="J32" s="52"/>
      <c r="K32" s="53"/>
      <c r="L32" s="12"/>
    </row>
    <row r="33" customFormat="false" ht="72" hidden="true" customHeight="true" outlineLevel="0" collapsed="false">
      <c r="A33" s="21"/>
      <c r="B33" s="59"/>
      <c r="C33" s="67" t="s">
        <v>30</v>
      </c>
      <c r="D33" s="67" t="s">
        <v>31</v>
      </c>
      <c r="E33" s="68" t="s">
        <v>32</v>
      </c>
      <c r="F33" s="85" t="s">
        <v>41</v>
      </c>
      <c r="G33" s="79"/>
      <c r="H33" s="79"/>
      <c r="I33" s="79" t="n">
        <f aca="false">G33+H33</f>
        <v>0</v>
      </c>
      <c r="J33" s="52"/>
      <c r="K33" s="53"/>
      <c r="L33" s="12"/>
    </row>
    <row r="34" customFormat="false" ht="54" hidden="false" customHeight="true" outlineLevel="0" collapsed="false">
      <c r="A34" s="21"/>
      <c r="B34" s="59"/>
      <c r="C34" s="67" t="s">
        <v>42</v>
      </c>
      <c r="D34" s="67" t="s">
        <v>37</v>
      </c>
      <c r="E34" s="68" t="s">
        <v>43</v>
      </c>
      <c r="F34" s="78" t="s">
        <v>26</v>
      </c>
      <c r="G34" s="79" t="n">
        <v>1000000</v>
      </c>
      <c r="H34" s="80"/>
      <c r="I34" s="79" t="n">
        <f aca="false">G34+H34</f>
        <v>1000000</v>
      </c>
      <c r="J34" s="52"/>
      <c r="K34" s="53"/>
      <c r="L34" s="12"/>
    </row>
    <row r="35" customFormat="false" ht="15.75" hidden="true" customHeight="false" outlineLevel="0" collapsed="false">
      <c r="A35" s="21"/>
      <c r="B35" s="59"/>
      <c r="C35" s="86"/>
      <c r="D35" s="86"/>
      <c r="E35" s="87"/>
      <c r="F35" s="88"/>
      <c r="G35" s="89"/>
      <c r="H35" s="89"/>
      <c r="I35" s="80"/>
      <c r="J35" s="52"/>
      <c r="K35" s="53"/>
      <c r="L35" s="12"/>
    </row>
    <row r="36" customFormat="false" ht="15.75" hidden="true" customHeight="false" outlineLevel="0" collapsed="false">
      <c r="A36" s="21"/>
      <c r="B36" s="59"/>
      <c r="C36" s="86"/>
      <c r="D36" s="86"/>
      <c r="E36" s="87"/>
      <c r="F36" s="88"/>
      <c r="G36" s="89"/>
      <c r="H36" s="89"/>
      <c r="I36" s="80"/>
      <c r="J36" s="52"/>
      <c r="K36" s="53"/>
      <c r="L36" s="12"/>
    </row>
    <row r="37" customFormat="false" ht="15.75" hidden="true" customHeight="false" outlineLevel="0" collapsed="false">
      <c r="A37" s="21"/>
      <c r="B37" s="59"/>
      <c r="C37" s="86"/>
      <c r="D37" s="86"/>
      <c r="E37" s="87"/>
      <c r="F37" s="88"/>
      <c r="G37" s="89"/>
      <c r="H37" s="89"/>
      <c r="I37" s="80"/>
      <c r="J37" s="52"/>
      <c r="K37" s="53"/>
      <c r="L37" s="12"/>
    </row>
    <row r="38" s="50" customFormat="true" ht="13.5" hidden="false" customHeight="true" outlineLevel="0" collapsed="false">
      <c r="A38" s="42"/>
      <c r="B38" s="43" t="s">
        <v>44</v>
      </c>
      <c r="C38" s="44"/>
      <c r="D38" s="44"/>
      <c r="E38" s="43" t="s">
        <v>45</v>
      </c>
      <c r="F38" s="43"/>
      <c r="G38" s="45" t="n">
        <f aca="false">SUM(G39:G45)</f>
        <v>2866200</v>
      </c>
      <c r="H38" s="45" t="n">
        <f aca="false">SUM(H39:H45)</f>
        <v>806756</v>
      </c>
      <c r="I38" s="45" t="n">
        <f aca="false">SUM(I39:I45)</f>
        <v>3672956</v>
      </c>
      <c r="J38" s="46"/>
      <c r="K38" s="47"/>
      <c r="L38" s="48"/>
      <c r="M38" s="49"/>
      <c r="N38" s="49"/>
      <c r="O38" s="49"/>
      <c r="P38" s="49"/>
    </row>
    <row r="39" customFormat="false" ht="47.25" hidden="true" customHeight="false" outlineLevel="0" collapsed="false">
      <c r="A39" s="21"/>
      <c r="B39" s="37"/>
      <c r="C39" s="41" t="s">
        <v>46</v>
      </c>
      <c r="D39" s="41" t="s">
        <v>47</v>
      </c>
      <c r="E39" s="36" t="s">
        <v>48</v>
      </c>
      <c r="F39" s="51" t="s">
        <v>49</v>
      </c>
      <c r="G39" s="51"/>
      <c r="H39" s="51"/>
      <c r="I39" s="51" t="n">
        <f aca="false">G39+H39</f>
        <v>0</v>
      </c>
      <c r="J39" s="52"/>
      <c r="K39" s="53"/>
      <c r="L39" s="12"/>
    </row>
    <row r="40" customFormat="false" ht="90" hidden="false" customHeight="true" outlineLevel="0" collapsed="false">
      <c r="B40" s="37"/>
      <c r="C40" s="41" t="n">
        <v>150110</v>
      </c>
      <c r="D40" s="41" t="s">
        <v>50</v>
      </c>
      <c r="E40" s="36" t="s">
        <v>51</v>
      </c>
      <c r="F40" s="51" t="s">
        <v>52</v>
      </c>
      <c r="G40" s="51"/>
      <c r="H40" s="51" t="n">
        <v>150000</v>
      </c>
      <c r="I40" s="51" t="n">
        <f aca="false">G40+H40</f>
        <v>150000</v>
      </c>
      <c r="J40" s="52"/>
      <c r="K40" s="53"/>
      <c r="L40" s="12"/>
    </row>
    <row r="41" customFormat="false" ht="88.15" hidden="false" customHeight="true" outlineLevel="0" collapsed="false">
      <c r="B41" s="37"/>
      <c r="C41" s="41" t="n">
        <v>150112</v>
      </c>
      <c r="D41" s="41" t="s">
        <v>53</v>
      </c>
      <c r="E41" s="36" t="s">
        <v>54</v>
      </c>
      <c r="F41" s="51"/>
      <c r="G41" s="51"/>
      <c r="H41" s="51" t="n">
        <v>222256</v>
      </c>
      <c r="I41" s="51" t="n">
        <f aca="false">G41+H41</f>
        <v>222256</v>
      </c>
      <c r="J41" s="52"/>
      <c r="K41" s="53"/>
      <c r="L41" s="12"/>
    </row>
    <row r="42" customFormat="false" ht="49.9" hidden="false" customHeight="true" outlineLevel="0" collapsed="false">
      <c r="A42" s="21"/>
      <c r="B42" s="37"/>
      <c r="C42" s="41" t="n">
        <v>200700</v>
      </c>
      <c r="D42" s="41" t="s">
        <v>55</v>
      </c>
      <c r="E42" s="36" t="s">
        <v>56</v>
      </c>
      <c r="F42" s="51" t="s">
        <v>57</v>
      </c>
      <c r="G42" s="51" t="n">
        <v>23800</v>
      </c>
      <c r="H42" s="51"/>
      <c r="I42" s="51" t="n">
        <f aca="false">G42+H42</f>
        <v>23800</v>
      </c>
      <c r="J42" s="52"/>
      <c r="K42" s="53"/>
      <c r="L42" s="12"/>
    </row>
    <row r="43" customFormat="false" ht="50.45" hidden="false" customHeight="true" outlineLevel="0" collapsed="false">
      <c r="A43" s="21"/>
      <c r="B43" s="37"/>
      <c r="C43" s="41" t="n">
        <v>240601</v>
      </c>
      <c r="D43" s="41" t="s">
        <v>58</v>
      </c>
      <c r="E43" s="36" t="s">
        <v>59</v>
      </c>
      <c r="F43" s="51" t="s">
        <v>57</v>
      </c>
      <c r="G43" s="51"/>
      <c r="H43" s="51" t="n">
        <v>34500</v>
      </c>
      <c r="I43" s="51" t="n">
        <f aca="false">G43+H43</f>
        <v>34500</v>
      </c>
      <c r="J43" s="52"/>
      <c r="K43" s="53"/>
      <c r="L43" s="12"/>
    </row>
    <row r="44" customFormat="false" ht="63" hidden="true" customHeight="false" outlineLevel="0" collapsed="false">
      <c r="A44" s="21"/>
      <c r="B44" s="59"/>
      <c r="C44" s="90" t="n">
        <v>250324</v>
      </c>
      <c r="D44" s="90" t="s">
        <v>60</v>
      </c>
      <c r="E44" s="91" t="s">
        <v>61</v>
      </c>
      <c r="F44" s="92" t="s">
        <v>62</v>
      </c>
      <c r="G44" s="93"/>
      <c r="H44" s="93"/>
      <c r="I44" s="93" t="n">
        <f aca="false">G44+H44</f>
        <v>0</v>
      </c>
      <c r="J44" s="52"/>
      <c r="K44" s="53"/>
      <c r="L44" s="12"/>
    </row>
    <row r="45" customFormat="false" ht="142.9" hidden="false" customHeight="true" outlineLevel="0" collapsed="false">
      <c r="A45" s="21"/>
      <c r="B45" s="59"/>
      <c r="C45" s="41" t="s">
        <v>63</v>
      </c>
      <c r="D45" s="41" t="n">
        <v>1040</v>
      </c>
      <c r="E45" s="36" t="s">
        <v>64</v>
      </c>
      <c r="F45" s="51" t="s">
        <v>65</v>
      </c>
      <c r="G45" s="51" t="n">
        <v>2842400</v>
      </c>
      <c r="H45" s="51" t="n">
        <v>400000</v>
      </c>
      <c r="I45" s="51" t="n">
        <f aca="false">G45+H45</f>
        <v>3242400</v>
      </c>
      <c r="J45" s="52"/>
      <c r="K45" s="53"/>
      <c r="L45" s="12"/>
    </row>
    <row r="46" s="50" customFormat="true" ht="15.75" hidden="false" customHeight="true" outlineLevel="0" collapsed="false">
      <c r="A46" s="42"/>
      <c r="B46" s="43" t="n">
        <v>11</v>
      </c>
      <c r="C46" s="44"/>
      <c r="D46" s="44"/>
      <c r="E46" s="43" t="s">
        <v>66</v>
      </c>
      <c r="F46" s="43"/>
      <c r="G46" s="45" t="n">
        <f aca="false">SUM(G47:G55)</f>
        <v>2044045</v>
      </c>
      <c r="H46" s="45" t="n">
        <f aca="false">SUM(H47:H55)</f>
        <v>0</v>
      </c>
      <c r="I46" s="45" t="n">
        <f aca="false">SUM(I47:I55)</f>
        <v>2044045</v>
      </c>
      <c r="J46" s="46"/>
      <c r="K46" s="47"/>
      <c r="L46" s="48"/>
      <c r="M46" s="49"/>
      <c r="N46" s="49"/>
      <c r="O46" s="49"/>
      <c r="P46" s="49"/>
    </row>
    <row r="47" customFormat="false" ht="84.6" hidden="false" customHeight="true" outlineLevel="0" collapsed="false">
      <c r="A47" s="21"/>
      <c r="B47" s="59"/>
      <c r="C47" s="41" t="s">
        <v>67</v>
      </c>
      <c r="D47" s="41" t="s">
        <v>31</v>
      </c>
      <c r="E47" s="36" t="s">
        <v>68</v>
      </c>
      <c r="F47" s="38" t="s">
        <v>69</v>
      </c>
      <c r="G47" s="38" t="n">
        <v>18150</v>
      </c>
      <c r="H47" s="38"/>
      <c r="I47" s="51" t="n">
        <f aca="false">G47+H47</f>
        <v>18150</v>
      </c>
      <c r="J47" s="52"/>
      <c r="K47" s="53"/>
      <c r="L47" s="12"/>
    </row>
    <row r="48" customFormat="false" ht="60" hidden="false" customHeight="true" outlineLevel="0" collapsed="false">
      <c r="A48" s="21"/>
      <c r="B48" s="59"/>
      <c r="C48" s="41" t="s">
        <v>30</v>
      </c>
      <c r="D48" s="41" t="s">
        <v>31</v>
      </c>
      <c r="E48" s="36" t="s">
        <v>32</v>
      </c>
      <c r="F48" s="38" t="s">
        <v>70</v>
      </c>
      <c r="G48" s="38" t="n">
        <f aca="false">54550+11420</f>
        <v>65970</v>
      </c>
      <c r="H48" s="38"/>
      <c r="I48" s="51" t="n">
        <f aca="false">G48+H48</f>
        <v>65970</v>
      </c>
      <c r="J48" s="52"/>
      <c r="K48" s="53"/>
      <c r="L48" s="12"/>
    </row>
    <row r="49" customFormat="false" ht="88.9" hidden="false" customHeight="true" outlineLevel="0" collapsed="false">
      <c r="A49" s="21"/>
      <c r="B49" s="59"/>
      <c r="C49" s="41" t="s">
        <v>71</v>
      </c>
      <c r="D49" s="41" t="s">
        <v>31</v>
      </c>
      <c r="E49" s="36" t="s">
        <v>21</v>
      </c>
      <c r="F49" s="38" t="s">
        <v>69</v>
      </c>
      <c r="G49" s="38" t="n">
        <v>470840</v>
      </c>
      <c r="H49" s="38"/>
      <c r="I49" s="51" t="n">
        <f aca="false">G49+H49</f>
        <v>470840</v>
      </c>
      <c r="J49" s="52"/>
      <c r="K49" s="53"/>
      <c r="L49" s="12"/>
    </row>
    <row r="50" customFormat="false" ht="62.45" hidden="false" customHeight="true" outlineLevel="0" collapsed="false">
      <c r="A50" s="21"/>
      <c r="B50" s="59"/>
      <c r="C50" s="41" t="s">
        <v>72</v>
      </c>
      <c r="D50" s="41" t="s">
        <v>31</v>
      </c>
      <c r="E50" s="36" t="s">
        <v>73</v>
      </c>
      <c r="F50" s="38" t="s">
        <v>74</v>
      </c>
      <c r="G50" s="38" t="n">
        <v>149740</v>
      </c>
      <c r="H50" s="38"/>
      <c r="I50" s="51" t="n">
        <f aca="false">G50+H50</f>
        <v>149740</v>
      </c>
      <c r="J50" s="52"/>
      <c r="K50" s="53"/>
      <c r="L50" s="12"/>
    </row>
    <row r="51" customFormat="false" ht="140.45" hidden="false" customHeight="true" outlineLevel="0" collapsed="false">
      <c r="A51" s="21"/>
      <c r="B51" s="59"/>
      <c r="C51" s="41" t="s">
        <v>63</v>
      </c>
      <c r="D51" s="41" t="n">
        <v>1040</v>
      </c>
      <c r="E51" s="36" t="s">
        <v>64</v>
      </c>
      <c r="F51" s="38" t="s">
        <v>74</v>
      </c>
      <c r="G51" s="38" t="n">
        <v>900000</v>
      </c>
      <c r="H51" s="38"/>
      <c r="I51" s="51" t="n">
        <f aca="false">G51+H51</f>
        <v>900000</v>
      </c>
      <c r="J51" s="52"/>
      <c r="K51" s="53"/>
      <c r="L51" s="12"/>
    </row>
    <row r="52" customFormat="false" ht="38.45" hidden="false" customHeight="true" outlineLevel="0" collapsed="false">
      <c r="A52" s="21"/>
      <c r="B52" s="37"/>
      <c r="C52" s="41" t="s">
        <v>75</v>
      </c>
      <c r="D52" s="41" t="s">
        <v>76</v>
      </c>
      <c r="E52" s="36" t="s">
        <v>77</v>
      </c>
      <c r="F52" s="94" t="s">
        <v>78</v>
      </c>
      <c r="G52" s="38" t="n">
        <v>111175</v>
      </c>
      <c r="H52" s="38"/>
      <c r="I52" s="51" t="n">
        <f aca="false">G52+H52</f>
        <v>111175</v>
      </c>
      <c r="J52" s="52"/>
      <c r="K52" s="53"/>
      <c r="L52" s="12"/>
    </row>
    <row r="53" customFormat="false" ht="51.6" hidden="false" customHeight="true" outlineLevel="0" collapsed="false">
      <c r="A53" s="21"/>
      <c r="B53" s="37"/>
      <c r="C53" s="41" t="s">
        <v>79</v>
      </c>
      <c r="D53" s="41" t="s">
        <v>76</v>
      </c>
      <c r="E53" s="36" t="s">
        <v>80</v>
      </c>
      <c r="F53" s="94"/>
      <c r="G53" s="38" t="n">
        <v>11000</v>
      </c>
      <c r="H53" s="38"/>
      <c r="I53" s="51" t="n">
        <f aca="false">G53+H53</f>
        <v>11000</v>
      </c>
      <c r="J53" s="52"/>
      <c r="K53" s="53"/>
      <c r="L53" s="12"/>
    </row>
    <row r="54" customFormat="false" ht="78.75" hidden="false" customHeight="true" outlineLevel="0" collapsed="false">
      <c r="A54" s="21"/>
      <c r="B54" s="37"/>
      <c r="C54" s="41" t="s">
        <v>81</v>
      </c>
      <c r="D54" s="41" t="s">
        <v>76</v>
      </c>
      <c r="E54" s="36" t="s">
        <v>82</v>
      </c>
      <c r="F54" s="94" t="s">
        <v>83</v>
      </c>
      <c r="G54" s="38" t="n">
        <v>40000</v>
      </c>
      <c r="H54" s="38"/>
      <c r="I54" s="51" t="n">
        <f aca="false">G54+H54</f>
        <v>40000</v>
      </c>
      <c r="J54" s="52"/>
      <c r="K54" s="53"/>
      <c r="L54" s="12"/>
    </row>
    <row r="55" customFormat="false" ht="45" hidden="false" customHeight="true" outlineLevel="0" collapsed="false">
      <c r="A55" s="21"/>
      <c r="B55" s="37"/>
      <c r="C55" s="41" t="s">
        <v>84</v>
      </c>
      <c r="D55" s="41" t="s">
        <v>76</v>
      </c>
      <c r="E55" s="36" t="s">
        <v>85</v>
      </c>
      <c r="F55" s="94"/>
      <c r="G55" s="38" t="n">
        <v>277170</v>
      </c>
      <c r="H55" s="38"/>
      <c r="I55" s="51" t="n">
        <f aca="false">G55+H55</f>
        <v>277170</v>
      </c>
      <c r="J55" s="52"/>
      <c r="K55" s="53"/>
      <c r="L55" s="12"/>
    </row>
    <row r="56" customFormat="false" ht="15.75" hidden="false" customHeight="true" outlineLevel="0" collapsed="false">
      <c r="B56" s="43" t="s">
        <v>86</v>
      </c>
      <c r="C56" s="44"/>
      <c r="D56" s="44"/>
      <c r="E56" s="43" t="s">
        <v>87</v>
      </c>
      <c r="F56" s="43"/>
      <c r="G56" s="45" t="n">
        <f aca="false">SUM(G57:G72)</f>
        <v>12382856</v>
      </c>
      <c r="H56" s="45" t="n">
        <f aca="false">SUM(H57:H72)</f>
        <v>654507</v>
      </c>
      <c r="I56" s="45" t="n">
        <f aca="false">SUM(I57:I72)</f>
        <v>13037363</v>
      </c>
      <c r="J56" s="46"/>
      <c r="K56" s="47"/>
      <c r="L56" s="12"/>
    </row>
    <row r="57" customFormat="false" ht="60" hidden="false" customHeight="true" outlineLevel="0" collapsed="false">
      <c r="A57" s="95"/>
      <c r="B57" s="96"/>
      <c r="C57" s="41" t="s">
        <v>88</v>
      </c>
      <c r="D57" s="41" t="s">
        <v>89</v>
      </c>
      <c r="E57" s="36" t="s">
        <v>90</v>
      </c>
      <c r="F57" s="97" t="s">
        <v>91</v>
      </c>
      <c r="G57" s="98" t="n">
        <v>381000</v>
      </c>
      <c r="H57" s="98"/>
      <c r="I57" s="51" t="n">
        <f aca="false">G57+H57</f>
        <v>381000</v>
      </c>
      <c r="J57" s="46"/>
      <c r="K57" s="47"/>
      <c r="L57" s="12"/>
    </row>
    <row r="58" customFormat="false" ht="60.6" hidden="false" customHeight="true" outlineLevel="0" collapsed="false">
      <c r="A58" s="95"/>
      <c r="B58" s="96"/>
      <c r="C58" s="41"/>
      <c r="D58" s="41"/>
      <c r="E58" s="36"/>
      <c r="F58" s="99" t="s">
        <v>92</v>
      </c>
      <c r="G58" s="38" t="n">
        <v>116405</v>
      </c>
      <c r="H58" s="38"/>
      <c r="I58" s="51" t="n">
        <f aca="false">G58+H58</f>
        <v>116405</v>
      </c>
      <c r="J58" s="52"/>
      <c r="K58" s="53"/>
      <c r="L58" s="12"/>
    </row>
    <row r="59" customFormat="false" ht="65.25" hidden="false" customHeight="true" outlineLevel="0" collapsed="false">
      <c r="A59" s="95"/>
      <c r="B59" s="96"/>
      <c r="C59" s="41"/>
      <c r="D59" s="41"/>
      <c r="E59" s="36"/>
      <c r="F59" s="99" t="s">
        <v>93</v>
      </c>
      <c r="G59" s="38" t="n">
        <v>868889</v>
      </c>
      <c r="H59" s="38"/>
      <c r="I59" s="51" t="n">
        <f aca="false">G59+H59</f>
        <v>868889</v>
      </c>
      <c r="J59" s="52"/>
      <c r="K59" s="53"/>
      <c r="L59" s="12"/>
    </row>
    <row r="60" customFormat="false" ht="51" hidden="false" customHeight="true" outlineLevel="0" collapsed="false">
      <c r="A60" s="95"/>
      <c r="B60" s="96"/>
      <c r="C60" s="41"/>
      <c r="D60" s="41"/>
      <c r="E60" s="36"/>
      <c r="F60" s="99" t="s">
        <v>94</v>
      </c>
      <c r="G60" s="38" t="n">
        <v>5894923</v>
      </c>
      <c r="H60" s="38"/>
      <c r="I60" s="51" t="n">
        <f aca="false">G60+H60</f>
        <v>5894923</v>
      </c>
      <c r="J60" s="52"/>
      <c r="K60" s="53"/>
      <c r="L60" s="12"/>
    </row>
    <row r="61" customFormat="false" ht="42" hidden="false" customHeight="true" outlineLevel="0" collapsed="false">
      <c r="A61" s="95"/>
      <c r="B61" s="96"/>
      <c r="C61" s="41"/>
      <c r="D61" s="41"/>
      <c r="E61" s="36"/>
      <c r="F61" s="99" t="s">
        <v>65</v>
      </c>
      <c r="G61" s="38" t="n">
        <v>1800000</v>
      </c>
      <c r="H61" s="38"/>
      <c r="I61" s="51" t="n">
        <f aca="false">G61+H61</f>
        <v>1800000</v>
      </c>
      <c r="J61" s="52"/>
      <c r="K61" s="53"/>
      <c r="L61" s="12"/>
    </row>
    <row r="62" customFormat="false" ht="31.5" hidden="true" customHeight="false" outlineLevel="0" collapsed="false">
      <c r="A62" s="21"/>
      <c r="B62" s="59"/>
      <c r="C62" s="90" t="s">
        <v>95</v>
      </c>
      <c r="D62" s="90" t="s">
        <v>96</v>
      </c>
      <c r="E62" s="91" t="s">
        <v>97</v>
      </c>
      <c r="F62" s="92"/>
      <c r="G62" s="92"/>
      <c r="H62" s="92"/>
      <c r="I62" s="93" t="n">
        <f aca="false">G62+H62</f>
        <v>0</v>
      </c>
      <c r="J62" s="52"/>
      <c r="K62" s="53"/>
      <c r="L62" s="12"/>
    </row>
    <row r="63" customFormat="false" ht="72" hidden="false" customHeight="true" outlineLevel="0" collapsed="false">
      <c r="A63" s="21"/>
      <c r="B63" s="59"/>
      <c r="C63" s="67" t="s">
        <v>98</v>
      </c>
      <c r="D63" s="67" t="s">
        <v>99</v>
      </c>
      <c r="E63" s="36" t="s">
        <v>100</v>
      </c>
      <c r="F63" s="97" t="s">
        <v>91</v>
      </c>
      <c r="G63" s="38" t="n">
        <v>39000</v>
      </c>
      <c r="H63" s="38"/>
      <c r="I63" s="51" t="n">
        <f aca="false">G63+H63</f>
        <v>39000</v>
      </c>
      <c r="J63" s="52"/>
      <c r="K63" s="53"/>
      <c r="L63" s="12"/>
    </row>
    <row r="64" customFormat="false" ht="55.5" hidden="false" customHeight="true" outlineLevel="0" collapsed="false">
      <c r="A64" s="21"/>
      <c r="B64" s="59"/>
      <c r="C64" s="67"/>
      <c r="D64" s="67"/>
      <c r="E64" s="36"/>
      <c r="F64" s="99" t="s">
        <v>94</v>
      </c>
      <c r="G64" s="38" t="n">
        <v>293839</v>
      </c>
      <c r="H64" s="38"/>
      <c r="I64" s="51" t="n">
        <f aca="false">G64+H64</f>
        <v>293839</v>
      </c>
      <c r="J64" s="52"/>
      <c r="K64" s="53"/>
      <c r="L64" s="12"/>
    </row>
    <row r="65" customFormat="false" ht="56.25" hidden="false" customHeight="true" outlineLevel="0" collapsed="false">
      <c r="A65" s="21"/>
      <c r="B65" s="59"/>
      <c r="C65" s="67" t="s">
        <v>101</v>
      </c>
      <c r="D65" s="67" t="s">
        <v>102</v>
      </c>
      <c r="E65" s="37" t="s">
        <v>103</v>
      </c>
      <c r="F65" s="97" t="s">
        <v>104</v>
      </c>
      <c r="G65" s="38" t="n">
        <v>250000</v>
      </c>
      <c r="H65" s="38"/>
      <c r="I65" s="51" t="n">
        <f aca="false">G65+H65</f>
        <v>250000</v>
      </c>
      <c r="J65" s="52"/>
      <c r="K65" s="53"/>
      <c r="L65" s="12"/>
    </row>
    <row r="66" customFormat="false" ht="58.5" hidden="false" customHeight="true" outlineLevel="0" collapsed="false">
      <c r="A66" s="21"/>
      <c r="B66" s="59"/>
      <c r="C66" s="67"/>
      <c r="D66" s="67"/>
      <c r="E66" s="37"/>
      <c r="F66" s="97" t="s">
        <v>105</v>
      </c>
      <c r="G66" s="38" t="n">
        <v>2728000</v>
      </c>
      <c r="H66" s="38"/>
      <c r="I66" s="51" t="n">
        <f aca="false">G66+H66</f>
        <v>2728000</v>
      </c>
      <c r="J66" s="52"/>
      <c r="K66" s="53"/>
      <c r="L66" s="12"/>
    </row>
    <row r="67" customFormat="false" ht="63" hidden="true" customHeight="false" outlineLevel="0" collapsed="false">
      <c r="A67" s="21"/>
      <c r="B67" s="59"/>
      <c r="C67" s="86" t="s">
        <v>106</v>
      </c>
      <c r="D67" s="86" t="s">
        <v>107</v>
      </c>
      <c r="E67" s="91" t="s">
        <v>108</v>
      </c>
      <c r="F67" s="100" t="s">
        <v>109</v>
      </c>
      <c r="G67" s="92"/>
      <c r="H67" s="92"/>
      <c r="I67" s="93" t="n">
        <f aca="false">G67+H67</f>
        <v>0</v>
      </c>
      <c r="J67" s="52"/>
      <c r="K67" s="53"/>
      <c r="L67" s="12"/>
    </row>
    <row r="68" customFormat="false" ht="47.25" hidden="true" customHeight="false" outlineLevel="0" collapsed="false">
      <c r="A68" s="21"/>
      <c r="B68" s="59"/>
      <c r="C68" s="86" t="s">
        <v>95</v>
      </c>
      <c r="D68" s="86" t="s">
        <v>96</v>
      </c>
      <c r="E68" s="91"/>
      <c r="F68" s="100" t="s">
        <v>105</v>
      </c>
      <c r="G68" s="92"/>
      <c r="H68" s="92"/>
      <c r="I68" s="93" t="n">
        <f aca="false">G68+H68</f>
        <v>0</v>
      </c>
      <c r="J68" s="52"/>
      <c r="K68" s="53"/>
      <c r="L68" s="12"/>
    </row>
    <row r="69" customFormat="false" ht="47.25" hidden="true" customHeight="false" outlineLevel="0" collapsed="false">
      <c r="A69" s="21"/>
      <c r="B69" s="59"/>
      <c r="C69" s="86" t="s">
        <v>110</v>
      </c>
      <c r="D69" s="86" t="s">
        <v>96</v>
      </c>
      <c r="E69" s="91"/>
      <c r="F69" s="100" t="s">
        <v>105</v>
      </c>
      <c r="G69" s="92"/>
      <c r="H69" s="92"/>
      <c r="I69" s="93" t="n">
        <f aca="false">G69+H69</f>
        <v>0</v>
      </c>
      <c r="J69" s="52"/>
      <c r="K69" s="53"/>
      <c r="L69" s="12"/>
    </row>
    <row r="70" customFormat="false" ht="44.45" hidden="false" customHeight="true" outlineLevel="0" collapsed="false">
      <c r="A70" s="21"/>
      <c r="B70" s="59"/>
      <c r="C70" s="41" t="n">
        <v>150101</v>
      </c>
      <c r="D70" s="41" t="s">
        <v>111</v>
      </c>
      <c r="E70" s="36" t="s">
        <v>112</v>
      </c>
      <c r="F70" s="38" t="s">
        <v>52</v>
      </c>
      <c r="G70" s="38"/>
      <c r="H70" s="38" t="n">
        <v>654507</v>
      </c>
      <c r="I70" s="51" t="n">
        <f aca="false">G70+H70</f>
        <v>654507</v>
      </c>
      <c r="J70" s="52"/>
      <c r="K70" s="53"/>
      <c r="L70" s="12"/>
    </row>
    <row r="71" customFormat="false" ht="63" hidden="true" customHeight="false" outlineLevel="0" collapsed="false">
      <c r="A71" s="21"/>
      <c r="B71" s="59"/>
      <c r="C71" s="90" t="n">
        <v>240601</v>
      </c>
      <c r="D71" s="90" t="s">
        <v>58</v>
      </c>
      <c r="E71" s="91" t="s">
        <v>59</v>
      </c>
      <c r="F71" s="93" t="s">
        <v>113</v>
      </c>
      <c r="G71" s="92"/>
      <c r="H71" s="92" t="n">
        <v>0</v>
      </c>
      <c r="I71" s="93" t="n">
        <f aca="false">G71+H71</f>
        <v>0</v>
      </c>
      <c r="J71" s="52"/>
      <c r="K71" s="53"/>
      <c r="L71" s="12"/>
    </row>
    <row r="72" customFormat="false" ht="53.45" hidden="false" customHeight="true" outlineLevel="0" collapsed="false">
      <c r="B72" s="37"/>
      <c r="C72" s="41" t="n">
        <v>250404</v>
      </c>
      <c r="D72" s="41" t="s">
        <v>20</v>
      </c>
      <c r="E72" s="36" t="s">
        <v>21</v>
      </c>
      <c r="F72" s="51" t="s">
        <v>22</v>
      </c>
      <c r="G72" s="51" t="n">
        <v>10800</v>
      </c>
      <c r="H72" s="51"/>
      <c r="I72" s="51" t="n">
        <f aca="false">G72+H72</f>
        <v>10800</v>
      </c>
      <c r="J72" s="52"/>
      <c r="K72" s="53"/>
      <c r="L72" s="12"/>
    </row>
    <row r="73" s="50" customFormat="true" ht="15.75" hidden="false" customHeight="true" outlineLevel="0" collapsed="false">
      <c r="A73" s="42"/>
      <c r="B73" s="43" t="s">
        <v>114</v>
      </c>
      <c r="C73" s="44"/>
      <c r="D73" s="44"/>
      <c r="E73" s="43" t="s">
        <v>115</v>
      </c>
      <c r="F73" s="43"/>
      <c r="G73" s="45" t="n">
        <f aca="false">SUM(G74:G103)</f>
        <v>23062400</v>
      </c>
      <c r="H73" s="45" t="n">
        <f aca="false">SUM(H74:H103)</f>
        <v>0</v>
      </c>
      <c r="I73" s="45" t="n">
        <f aca="false">SUM(I74:I103)</f>
        <v>23062400</v>
      </c>
      <c r="J73" s="46"/>
      <c r="K73" s="47"/>
      <c r="L73" s="48"/>
      <c r="M73" s="49"/>
      <c r="N73" s="49"/>
      <c r="O73" s="49"/>
      <c r="P73" s="49"/>
    </row>
    <row r="74" customFormat="false" ht="47.25" hidden="true" customHeight="false" outlineLevel="0" collapsed="false">
      <c r="A74" s="21"/>
      <c r="B74" s="59"/>
      <c r="C74" s="90" t="s">
        <v>116</v>
      </c>
      <c r="D74" s="90" t="s">
        <v>47</v>
      </c>
      <c r="E74" s="91" t="s">
        <v>117</v>
      </c>
      <c r="F74" s="92"/>
      <c r="G74" s="92"/>
      <c r="H74" s="92"/>
      <c r="I74" s="93" t="n">
        <f aca="false">G74+H74</f>
        <v>0</v>
      </c>
      <c r="J74" s="52"/>
      <c r="K74" s="53"/>
      <c r="L74" s="12"/>
    </row>
    <row r="75" customFormat="false" ht="409.5" hidden="true" customHeight="false" outlineLevel="0" collapsed="false">
      <c r="A75" s="21"/>
      <c r="B75" s="59"/>
      <c r="C75" s="90" t="s">
        <v>118</v>
      </c>
      <c r="D75" s="90" t="s">
        <v>119</v>
      </c>
      <c r="E75" s="91" t="s">
        <v>120</v>
      </c>
      <c r="F75" s="92"/>
      <c r="G75" s="92"/>
      <c r="H75" s="92"/>
      <c r="I75" s="93" t="n">
        <f aca="false">G75+H75</f>
        <v>0</v>
      </c>
      <c r="J75" s="52"/>
      <c r="K75" s="53"/>
      <c r="L75" s="12"/>
    </row>
    <row r="76" customFormat="false" ht="409.5" hidden="true" customHeight="false" outlineLevel="0" collapsed="false">
      <c r="A76" s="21"/>
      <c r="B76" s="59"/>
      <c r="C76" s="90" t="s">
        <v>121</v>
      </c>
      <c r="D76" s="90" t="s">
        <v>119</v>
      </c>
      <c r="E76" s="91" t="s">
        <v>122</v>
      </c>
      <c r="F76" s="92"/>
      <c r="G76" s="92"/>
      <c r="H76" s="92"/>
      <c r="I76" s="93" t="n">
        <f aca="false">G76+H76</f>
        <v>0</v>
      </c>
      <c r="J76" s="52"/>
      <c r="K76" s="53"/>
      <c r="L76" s="12"/>
    </row>
    <row r="77" customFormat="false" ht="409.5" hidden="true" customHeight="false" outlineLevel="0" collapsed="false">
      <c r="A77" s="21"/>
      <c r="B77" s="59"/>
      <c r="C77" s="90" t="s">
        <v>123</v>
      </c>
      <c r="D77" s="90" t="s">
        <v>119</v>
      </c>
      <c r="E77" s="91" t="s">
        <v>124</v>
      </c>
      <c r="F77" s="92"/>
      <c r="G77" s="92"/>
      <c r="H77" s="92"/>
      <c r="I77" s="93" t="n">
        <f aca="false">G77+H77</f>
        <v>0</v>
      </c>
      <c r="J77" s="52"/>
      <c r="K77" s="53"/>
      <c r="L77" s="12"/>
    </row>
    <row r="78" customFormat="false" ht="409.5" hidden="true" customHeight="false" outlineLevel="0" collapsed="false">
      <c r="A78" s="21"/>
      <c r="B78" s="59"/>
      <c r="C78" s="90" t="s">
        <v>125</v>
      </c>
      <c r="D78" s="90" t="s">
        <v>119</v>
      </c>
      <c r="E78" s="91" t="s">
        <v>126</v>
      </c>
      <c r="F78" s="92"/>
      <c r="G78" s="92"/>
      <c r="H78" s="92"/>
      <c r="I78" s="93" t="n">
        <f aca="false">G78+H78</f>
        <v>0</v>
      </c>
      <c r="J78" s="52"/>
      <c r="K78" s="53"/>
      <c r="L78" s="12"/>
    </row>
    <row r="79" customFormat="false" ht="204.75" hidden="true" customHeight="false" outlineLevel="0" collapsed="false">
      <c r="A79" s="21"/>
      <c r="B79" s="59"/>
      <c r="C79" s="90" t="s">
        <v>127</v>
      </c>
      <c r="D79" s="90" t="s">
        <v>128</v>
      </c>
      <c r="E79" s="91" t="s">
        <v>129</v>
      </c>
      <c r="F79" s="92"/>
      <c r="G79" s="92"/>
      <c r="H79" s="92"/>
      <c r="I79" s="93" t="n">
        <f aca="false">G79+H79</f>
        <v>0</v>
      </c>
      <c r="J79" s="52"/>
      <c r="K79" s="53"/>
      <c r="L79" s="12"/>
    </row>
    <row r="80" customFormat="false" ht="189" hidden="true" customHeight="false" outlineLevel="0" collapsed="false">
      <c r="A80" s="21"/>
      <c r="B80" s="59"/>
      <c r="C80" s="90" t="s">
        <v>130</v>
      </c>
      <c r="D80" s="90" t="s">
        <v>128</v>
      </c>
      <c r="E80" s="91" t="s">
        <v>131</v>
      </c>
      <c r="F80" s="92"/>
      <c r="G80" s="92"/>
      <c r="H80" s="92"/>
      <c r="I80" s="93" t="n">
        <f aca="false">G80+H80</f>
        <v>0</v>
      </c>
      <c r="J80" s="52"/>
      <c r="K80" s="53"/>
      <c r="L80" s="12"/>
    </row>
    <row r="81" customFormat="false" ht="409.5" hidden="true" customHeight="false" outlineLevel="0" collapsed="false">
      <c r="A81" s="21"/>
      <c r="B81" s="59"/>
      <c r="C81" s="90" t="s">
        <v>132</v>
      </c>
      <c r="D81" s="90" t="s">
        <v>128</v>
      </c>
      <c r="E81" s="91" t="s">
        <v>133</v>
      </c>
      <c r="F81" s="92"/>
      <c r="G81" s="92"/>
      <c r="H81" s="92"/>
      <c r="I81" s="93" t="n">
        <f aca="false">G81+H81</f>
        <v>0</v>
      </c>
      <c r="J81" s="52"/>
      <c r="K81" s="53"/>
      <c r="L81" s="12"/>
    </row>
    <row r="82" customFormat="false" ht="47.25" hidden="true" customHeight="false" outlineLevel="0" collapsed="false">
      <c r="A82" s="21"/>
      <c r="B82" s="59"/>
      <c r="C82" s="90" t="s">
        <v>134</v>
      </c>
      <c r="D82" s="90" t="s">
        <v>128</v>
      </c>
      <c r="E82" s="91" t="s">
        <v>135</v>
      </c>
      <c r="F82" s="92"/>
      <c r="G82" s="92"/>
      <c r="H82" s="92"/>
      <c r="I82" s="93" t="n">
        <f aca="false">G82+H82</f>
        <v>0</v>
      </c>
      <c r="J82" s="52"/>
      <c r="K82" s="53"/>
      <c r="L82" s="12"/>
    </row>
    <row r="83" customFormat="false" ht="283.5" hidden="true" customHeight="false" outlineLevel="0" collapsed="false">
      <c r="A83" s="21"/>
      <c r="B83" s="59"/>
      <c r="C83" s="90" t="s">
        <v>136</v>
      </c>
      <c r="D83" s="90" t="s">
        <v>128</v>
      </c>
      <c r="E83" s="91" t="s">
        <v>137</v>
      </c>
      <c r="F83" s="92"/>
      <c r="G83" s="92"/>
      <c r="H83" s="92"/>
      <c r="I83" s="93" t="n">
        <f aca="false">G83+H83</f>
        <v>0</v>
      </c>
      <c r="J83" s="52"/>
      <c r="K83" s="53"/>
      <c r="L83" s="12"/>
    </row>
    <row r="84" customFormat="false" ht="299.25" hidden="true" customHeight="false" outlineLevel="0" collapsed="false">
      <c r="A84" s="21"/>
      <c r="B84" s="59"/>
      <c r="C84" s="90" t="s">
        <v>138</v>
      </c>
      <c r="D84" s="90" t="s">
        <v>128</v>
      </c>
      <c r="E84" s="91" t="s">
        <v>139</v>
      </c>
      <c r="F84" s="92"/>
      <c r="G84" s="92"/>
      <c r="H84" s="92"/>
      <c r="I84" s="93" t="n">
        <f aca="false">G84+H84</f>
        <v>0</v>
      </c>
      <c r="J84" s="52"/>
      <c r="K84" s="53"/>
      <c r="L84" s="12"/>
    </row>
    <row r="85" customFormat="false" ht="31.5" hidden="true" customHeight="false" outlineLevel="0" collapsed="false">
      <c r="A85" s="21"/>
      <c r="B85" s="59"/>
      <c r="C85" s="90" t="s">
        <v>140</v>
      </c>
      <c r="D85" s="90" t="s">
        <v>31</v>
      </c>
      <c r="E85" s="91" t="s">
        <v>141</v>
      </c>
      <c r="F85" s="92"/>
      <c r="G85" s="92"/>
      <c r="H85" s="92"/>
      <c r="I85" s="93" t="n">
        <f aca="false">G85+H85</f>
        <v>0</v>
      </c>
      <c r="J85" s="52"/>
      <c r="K85" s="53"/>
      <c r="L85" s="12"/>
    </row>
    <row r="86" customFormat="false" ht="47.25" hidden="true" customHeight="false" outlineLevel="0" collapsed="false">
      <c r="A86" s="21"/>
      <c r="B86" s="59"/>
      <c r="C86" s="90" t="s">
        <v>142</v>
      </c>
      <c r="D86" s="90" t="s">
        <v>31</v>
      </c>
      <c r="E86" s="91" t="s">
        <v>143</v>
      </c>
      <c r="F86" s="92"/>
      <c r="G86" s="92"/>
      <c r="H86" s="92"/>
      <c r="I86" s="93" t="n">
        <f aca="false">G86+H86</f>
        <v>0</v>
      </c>
      <c r="J86" s="52"/>
      <c r="K86" s="53"/>
      <c r="L86" s="12"/>
    </row>
    <row r="87" customFormat="false" ht="31.5" hidden="true" customHeight="false" outlineLevel="0" collapsed="false">
      <c r="A87" s="21"/>
      <c r="B87" s="59"/>
      <c r="C87" s="90" t="s">
        <v>144</v>
      </c>
      <c r="D87" s="90" t="s">
        <v>31</v>
      </c>
      <c r="E87" s="91" t="s">
        <v>145</v>
      </c>
      <c r="F87" s="92"/>
      <c r="G87" s="92"/>
      <c r="H87" s="92"/>
      <c r="I87" s="93" t="n">
        <f aca="false">G87+H87</f>
        <v>0</v>
      </c>
      <c r="J87" s="52"/>
      <c r="K87" s="53"/>
      <c r="L87" s="12"/>
    </row>
    <row r="88" customFormat="false" ht="47.25" hidden="true" customHeight="false" outlineLevel="0" collapsed="false">
      <c r="A88" s="21"/>
      <c r="B88" s="59"/>
      <c r="C88" s="90" t="s">
        <v>146</v>
      </c>
      <c r="D88" s="90" t="s">
        <v>31</v>
      </c>
      <c r="E88" s="91" t="s">
        <v>147</v>
      </c>
      <c r="F88" s="92"/>
      <c r="G88" s="92"/>
      <c r="H88" s="92"/>
      <c r="I88" s="93" t="n">
        <f aca="false">G88+H88</f>
        <v>0</v>
      </c>
      <c r="J88" s="52"/>
      <c r="K88" s="53"/>
      <c r="L88" s="12"/>
    </row>
    <row r="89" customFormat="false" ht="31.5" hidden="true" customHeight="false" outlineLevel="0" collapsed="false">
      <c r="A89" s="21"/>
      <c r="B89" s="59"/>
      <c r="C89" s="90" t="s">
        <v>148</v>
      </c>
      <c r="D89" s="90"/>
      <c r="E89" s="91" t="s">
        <v>149</v>
      </c>
      <c r="F89" s="92"/>
      <c r="G89" s="92"/>
      <c r="H89" s="92"/>
      <c r="I89" s="93" t="n">
        <f aca="false">G89+H89</f>
        <v>0</v>
      </c>
      <c r="J89" s="52"/>
      <c r="K89" s="53"/>
      <c r="L89" s="12"/>
    </row>
    <row r="90" customFormat="false" ht="31.5" hidden="true" customHeight="false" outlineLevel="0" collapsed="false">
      <c r="A90" s="21"/>
      <c r="B90" s="59"/>
      <c r="C90" s="90" t="s">
        <v>150</v>
      </c>
      <c r="D90" s="90" t="s">
        <v>31</v>
      </c>
      <c r="E90" s="91" t="s">
        <v>151</v>
      </c>
      <c r="F90" s="92"/>
      <c r="G90" s="92"/>
      <c r="H90" s="92"/>
      <c r="I90" s="93" t="n">
        <f aca="false">G90+H90</f>
        <v>0</v>
      </c>
      <c r="J90" s="52"/>
      <c r="K90" s="53"/>
      <c r="L90" s="12"/>
    </row>
    <row r="91" customFormat="false" ht="31.5" hidden="true" customHeight="false" outlineLevel="0" collapsed="false">
      <c r="A91" s="21"/>
      <c r="B91" s="59"/>
      <c r="C91" s="90" t="s">
        <v>152</v>
      </c>
      <c r="D91" s="90" t="s">
        <v>31</v>
      </c>
      <c r="E91" s="91" t="s">
        <v>153</v>
      </c>
      <c r="F91" s="92"/>
      <c r="G91" s="92"/>
      <c r="H91" s="92"/>
      <c r="I91" s="93" t="n">
        <f aca="false">G91+H91</f>
        <v>0</v>
      </c>
      <c r="J91" s="52"/>
      <c r="K91" s="53"/>
      <c r="L91" s="12"/>
    </row>
    <row r="92" customFormat="false" ht="63" hidden="true" customHeight="false" outlineLevel="0" collapsed="false">
      <c r="A92" s="21"/>
      <c r="B92" s="59"/>
      <c r="C92" s="90" t="s">
        <v>154</v>
      </c>
      <c r="D92" s="90" t="s">
        <v>31</v>
      </c>
      <c r="E92" s="91" t="s">
        <v>155</v>
      </c>
      <c r="F92" s="92"/>
      <c r="G92" s="92"/>
      <c r="H92" s="92"/>
      <c r="I92" s="93" t="n">
        <f aca="false">G92+H92</f>
        <v>0</v>
      </c>
      <c r="J92" s="52"/>
      <c r="K92" s="53"/>
      <c r="L92" s="12"/>
    </row>
    <row r="93" customFormat="false" ht="63" hidden="true" customHeight="false" outlineLevel="0" collapsed="false">
      <c r="A93" s="21"/>
      <c r="B93" s="59"/>
      <c r="C93" s="90" t="s">
        <v>156</v>
      </c>
      <c r="D93" s="90" t="s">
        <v>157</v>
      </c>
      <c r="E93" s="91" t="s">
        <v>158</v>
      </c>
      <c r="F93" s="92"/>
      <c r="G93" s="92"/>
      <c r="H93" s="92"/>
      <c r="I93" s="93" t="n">
        <f aca="false">G93+H93</f>
        <v>0</v>
      </c>
      <c r="J93" s="52"/>
      <c r="K93" s="53"/>
      <c r="L93" s="12"/>
    </row>
    <row r="94" customFormat="false" ht="94.5" hidden="true" customHeight="false" outlineLevel="0" collapsed="false">
      <c r="A94" s="21"/>
      <c r="B94" s="59"/>
      <c r="C94" s="90" t="s">
        <v>159</v>
      </c>
      <c r="D94" s="90" t="s">
        <v>157</v>
      </c>
      <c r="E94" s="91" t="s">
        <v>160</v>
      </c>
      <c r="F94" s="92"/>
      <c r="G94" s="92"/>
      <c r="H94" s="92"/>
      <c r="I94" s="93" t="n">
        <f aca="false">G94+H94</f>
        <v>0</v>
      </c>
      <c r="J94" s="52"/>
      <c r="K94" s="53"/>
      <c r="L94" s="12"/>
    </row>
    <row r="95" customFormat="false" ht="126" hidden="true" customHeight="false" outlineLevel="0" collapsed="false">
      <c r="A95" s="21"/>
      <c r="B95" s="59"/>
      <c r="C95" s="90" t="s">
        <v>161</v>
      </c>
      <c r="D95" s="90" t="s">
        <v>157</v>
      </c>
      <c r="E95" s="91" t="s">
        <v>162</v>
      </c>
      <c r="F95" s="92"/>
      <c r="G95" s="92"/>
      <c r="H95" s="92"/>
      <c r="I95" s="93" t="n">
        <f aca="false">G95+H95</f>
        <v>0</v>
      </c>
      <c r="J95" s="52"/>
      <c r="K95" s="53"/>
      <c r="L95" s="12"/>
    </row>
    <row r="96" customFormat="false" ht="94.5" hidden="false" customHeight="false" outlineLevel="0" collapsed="false">
      <c r="A96" s="21"/>
      <c r="B96" s="59"/>
      <c r="C96" s="41" t="s">
        <v>163</v>
      </c>
      <c r="D96" s="41" t="s">
        <v>164</v>
      </c>
      <c r="E96" s="36" t="s">
        <v>165</v>
      </c>
      <c r="F96" s="38" t="s">
        <v>166</v>
      </c>
      <c r="G96" s="38" t="n">
        <f aca="false">4291400+53460</f>
        <v>4344860</v>
      </c>
      <c r="H96" s="38"/>
      <c r="I96" s="51" t="n">
        <f aca="false">G96+H96</f>
        <v>4344860</v>
      </c>
      <c r="J96" s="52"/>
      <c r="K96" s="101"/>
      <c r="L96" s="12"/>
    </row>
    <row r="97" customFormat="false" ht="63" hidden="true" customHeight="false" outlineLevel="0" collapsed="false">
      <c r="A97" s="21"/>
      <c r="B97" s="59"/>
      <c r="C97" s="90" t="s">
        <v>167</v>
      </c>
      <c r="D97" s="90" t="s">
        <v>168</v>
      </c>
      <c r="E97" s="91" t="s">
        <v>169</v>
      </c>
      <c r="F97" s="92"/>
      <c r="G97" s="92"/>
      <c r="H97" s="92"/>
      <c r="I97" s="51" t="n">
        <f aca="false">G97+H97</f>
        <v>0</v>
      </c>
      <c r="J97" s="52"/>
      <c r="K97" s="53"/>
      <c r="L97" s="12"/>
    </row>
    <row r="98" customFormat="false" ht="157.5" hidden="true" customHeight="false" outlineLevel="0" collapsed="false">
      <c r="A98" s="21"/>
      <c r="B98" s="59"/>
      <c r="C98" s="90" t="s">
        <v>170</v>
      </c>
      <c r="D98" s="90" t="s">
        <v>157</v>
      </c>
      <c r="E98" s="91" t="s">
        <v>171</v>
      </c>
      <c r="F98" s="92"/>
      <c r="G98" s="92"/>
      <c r="H98" s="92"/>
      <c r="I98" s="51" t="n">
        <f aca="false">G98+H98</f>
        <v>0</v>
      </c>
      <c r="J98" s="52"/>
      <c r="K98" s="53"/>
      <c r="L98" s="12"/>
    </row>
    <row r="99" customFormat="false" ht="93.75" hidden="false" customHeight="true" outlineLevel="0" collapsed="false">
      <c r="A99" s="21"/>
      <c r="B99" s="59"/>
      <c r="C99" s="67" t="s">
        <v>172</v>
      </c>
      <c r="D99" s="41" t="n">
        <v>1020</v>
      </c>
      <c r="E99" s="36" t="s">
        <v>173</v>
      </c>
      <c r="F99" s="38" t="s">
        <v>174</v>
      </c>
      <c r="G99" s="38" t="n">
        <v>12874020</v>
      </c>
      <c r="H99" s="92"/>
      <c r="I99" s="51" t="n">
        <f aca="false">G99+H99</f>
        <v>12874020</v>
      </c>
      <c r="J99" s="52"/>
      <c r="K99" s="53"/>
      <c r="L99" s="12"/>
    </row>
    <row r="100" customFormat="false" ht="186.75" hidden="false" customHeight="true" outlineLevel="0" collapsed="false">
      <c r="A100" s="21"/>
      <c r="B100" s="59"/>
      <c r="C100" s="41" t="s">
        <v>175</v>
      </c>
      <c r="D100" s="41" t="s">
        <v>168</v>
      </c>
      <c r="E100" s="36" t="s">
        <v>176</v>
      </c>
      <c r="F100" s="38" t="s">
        <v>174</v>
      </c>
      <c r="G100" s="38" t="n">
        <v>977200</v>
      </c>
      <c r="H100" s="38"/>
      <c r="I100" s="51" t="n">
        <f aca="false">G100+H100</f>
        <v>977200</v>
      </c>
      <c r="J100" s="52"/>
      <c r="K100" s="53"/>
      <c r="L100" s="12"/>
    </row>
    <row r="101" customFormat="false" ht="165" hidden="false" customHeight="true" outlineLevel="0" collapsed="false">
      <c r="A101" s="21"/>
      <c r="B101" s="59"/>
      <c r="C101" s="41" t="s">
        <v>177</v>
      </c>
      <c r="D101" s="41" t="s">
        <v>157</v>
      </c>
      <c r="E101" s="36" t="s">
        <v>178</v>
      </c>
      <c r="F101" s="38" t="s">
        <v>174</v>
      </c>
      <c r="G101" s="38" t="n">
        <v>2880960</v>
      </c>
      <c r="H101" s="38"/>
      <c r="I101" s="51" t="n">
        <f aca="false">G101+H101</f>
        <v>2880960</v>
      </c>
      <c r="J101" s="52"/>
      <c r="K101" s="53"/>
      <c r="L101" s="12"/>
    </row>
    <row r="102" customFormat="false" ht="63" hidden="false" customHeight="false" outlineLevel="0" collapsed="false">
      <c r="A102" s="21"/>
      <c r="B102" s="59"/>
      <c r="C102" s="41" t="s">
        <v>179</v>
      </c>
      <c r="D102" s="41" t="s">
        <v>119</v>
      </c>
      <c r="E102" s="36" t="s">
        <v>180</v>
      </c>
      <c r="F102" s="38" t="s">
        <v>174</v>
      </c>
      <c r="G102" s="38" t="n">
        <f aca="false">285460+41740</f>
        <v>327200</v>
      </c>
      <c r="H102" s="38"/>
      <c r="I102" s="51" t="n">
        <f aca="false">G102+H102</f>
        <v>327200</v>
      </c>
      <c r="J102" s="52"/>
      <c r="K102" s="53"/>
      <c r="L102" s="12"/>
    </row>
    <row r="103" customFormat="false" ht="41.45" hidden="false" customHeight="true" outlineLevel="0" collapsed="false">
      <c r="A103" s="21"/>
      <c r="B103" s="59"/>
      <c r="C103" s="41" t="s">
        <v>181</v>
      </c>
      <c r="D103" s="41" t="s">
        <v>164</v>
      </c>
      <c r="E103" s="36" t="s">
        <v>182</v>
      </c>
      <c r="F103" s="38" t="s">
        <v>174</v>
      </c>
      <c r="G103" s="38" t="n">
        <v>1658160</v>
      </c>
      <c r="H103" s="38"/>
      <c r="I103" s="51" t="n">
        <f aca="false">G103+H103</f>
        <v>1658160</v>
      </c>
      <c r="J103" s="52"/>
      <c r="K103" s="53"/>
      <c r="L103" s="12"/>
    </row>
    <row r="104" customFormat="false" ht="63" hidden="true" customHeight="false" outlineLevel="0" collapsed="false">
      <c r="A104" s="21"/>
      <c r="B104" s="59"/>
      <c r="C104" s="90" t="n">
        <v>250404</v>
      </c>
      <c r="D104" s="90" t="n">
        <v>133</v>
      </c>
      <c r="E104" s="91" t="s">
        <v>183</v>
      </c>
      <c r="F104" s="92"/>
      <c r="G104" s="92"/>
      <c r="H104" s="92"/>
      <c r="I104" s="51" t="n">
        <f aca="false">G104+H104</f>
        <v>0</v>
      </c>
      <c r="J104" s="52"/>
      <c r="K104" s="53"/>
      <c r="L104" s="12"/>
    </row>
    <row r="105" customFormat="false" ht="78.75" hidden="true" customHeight="false" outlineLevel="0" collapsed="false">
      <c r="A105" s="21"/>
      <c r="B105" s="59"/>
      <c r="C105" s="90" t="s">
        <v>184</v>
      </c>
      <c r="D105" s="90" t="s">
        <v>128</v>
      </c>
      <c r="E105" s="91" t="s">
        <v>185</v>
      </c>
      <c r="F105" s="92"/>
      <c r="G105" s="92"/>
      <c r="H105" s="92"/>
      <c r="I105" s="51" t="n">
        <f aca="false">G105+H105</f>
        <v>0</v>
      </c>
      <c r="J105" s="52"/>
      <c r="K105" s="53"/>
      <c r="L105" s="12"/>
    </row>
    <row r="106" customFormat="false" ht="94.5" hidden="true" customHeight="false" outlineLevel="0" collapsed="false">
      <c r="A106" s="21"/>
      <c r="B106" s="59"/>
      <c r="C106" s="90" t="s">
        <v>186</v>
      </c>
      <c r="D106" s="90" t="s">
        <v>128</v>
      </c>
      <c r="E106" s="91" t="s">
        <v>187</v>
      </c>
      <c r="F106" s="92"/>
      <c r="G106" s="92"/>
      <c r="H106" s="92"/>
      <c r="I106" s="51" t="n">
        <f aca="false">G106+H106</f>
        <v>0</v>
      </c>
      <c r="J106" s="52"/>
      <c r="K106" s="53"/>
      <c r="L106" s="12"/>
    </row>
    <row r="107" customFormat="false" ht="78.75" hidden="true" customHeight="false" outlineLevel="0" collapsed="false">
      <c r="A107" s="21"/>
      <c r="B107" s="59"/>
      <c r="C107" s="90" t="s">
        <v>188</v>
      </c>
      <c r="D107" s="90" t="s">
        <v>128</v>
      </c>
      <c r="E107" s="91" t="s">
        <v>189</v>
      </c>
      <c r="F107" s="92"/>
      <c r="G107" s="92"/>
      <c r="H107" s="92"/>
      <c r="I107" s="51" t="n">
        <f aca="false">G107+H107</f>
        <v>0</v>
      </c>
      <c r="J107" s="52"/>
      <c r="K107" s="53"/>
      <c r="L107" s="12"/>
    </row>
    <row r="108" customFormat="false" ht="31.5" hidden="true" customHeight="false" outlineLevel="0" collapsed="false">
      <c r="A108" s="21"/>
      <c r="B108" s="43" t="n">
        <v>1501</v>
      </c>
      <c r="C108" s="44"/>
      <c r="D108" s="44"/>
      <c r="E108" s="102"/>
      <c r="F108" s="103" t="s">
        <v>190</v>
      </c>
      <c r="G108" s="103"/>
      <c r="H108" s="103"/>
      <c r="I108" s="45"/>
      <c r="J108" s="52"/>
      <c r="K108" s="53"/>
      <c r="L108" s="12"/>
    </row>
    <row r="109" customFormat="false" ht="63" hidden="true" customHeight="false" outlineLevel="0" collapsed="false">
      <c r="A109" s="21"/>
      <c r="B109" s="37"/>
      <c r="C109" s="67" t="s">
        <v>163</v>
      </c>
      <c r="D109" s="41" t="s">
        <v>164</v>
      </c>
      <c r="E109" s="36" t="s">
        <v>165</v>
      </c>
      <c r="F109" s="92" t="s">
        <v>33</v>
      </c>
      <c r="G109" s="38"/>
      <c r="H109" s="38"/>
      <c r="I109" s="51" t="n">
        <f aca="false">G109+H109</f>
        <v>0</v>
      </c>
      <c r="J109" s="52"/>
      <c r="K109" s="53"/>
      <c r="L109" s="12"/>
    </row>
    <row r="110" customFormat="false" ht="63" hidden="true" customHeight="false" outlineLevel="0" collapsed="false">
      <c r="A110" s="21"/>
      <c r="B110" s="37"/>
      <c r="C110" s="67" t="s">
        <v>179</v>
      </c>
      <c r="D110" s="41" t="s">
        <v>119</v>
      </c>
      <c r="E110" s="36" t="s">
        <v>180</v>
      </c>
      <c r="F110" s="92" t="s">
        <v>33</v>
      </c>
      <c r="G110" s="38"/>
      <c r="H110" s="38"/>
      <c r="I110" s="51" t="n">
        <f aca="false">G110+H110</f>
        <v>0</v>
      </c>
      <c r="J110" s="52"/>
      <c r="K110" s="53"/>
      <c r="L110" s="12"/>
    </row>
    <row r="111" customFormat="false" ht="78.75" hidden="true" customHeight="false" outlineLevel="0" collapsed="false">
      <c r="A111" s="21"/>
      <c r="B111" s="37"/>
      <c r="C111" s="67" t="s">
        <v>172</v>
      </c>
      <c r="D111" s="41" t="n">
        <v>1020</v>
      </c>
      <c r="E111" s="36" t="s">
        <v>173</v>
      </c>
      <c r="F111" s="92" t="s">
        <v>33</v>
      </c>
      <c r="G111" s="38"/>
      <c r="H111" s="38"/>
      <c r="I111" s="51" t="n">
        <f aca="false">G111+H111</f>
        <v>0</v>
      </c>
      <c r="J111" s="52"/>
      <c r="K111" s="53"/>
      <c r="L111" s="12"/>
    </row>
    <row r="112" customFormat="false" ht="31.5" hidden="true" customHeight="false" outlineLevel="0" collapsed="false">
      <c r="A112" s="21"/>
      <c r="B112" s="43" t="n">
        <v>1502</v>
      </c>
      <c r="C112" s="104"/>
      <c r="D112" s="44"/>
      <c r="E112" s="102"/>
      <c r="F112" s="103" t="s">
        <v>191</v>
      </c>
      <c r="G112" s="103"/>
      <c r="H112" s="103"/>
      <c r="I112" s="45"/>
      <c r="J112" s="52"/>
      <c r="K112" s="53"/>
      <c r="L112" s="12"/>
    </row>
    <row r="113" customFormat="false" ht="63" hidden="true" customHeight="false" outlineLevel="0" collapsed="false">
      <c r="A113" s="21"/>
      <c r="B113" s="37"/>
      <c r="C113" s="67" t="s">
        <v>163</v>
      </c>
      <c r="D113" s="41" t="s">
        <v>164</v>
      </c>
      <c r="E113" s="36" t="s">
        <v>165</v>
      </c>
      <c r="F113" s="82" t="s">
        <v>38</v>
      </c>
      <c r="G113" s="38"/>
      <c r="H113" s="38"/>
      <c r="I113" s="51" t="n">
        <f aca="false">G113+H113</f>
        <v>0</v>
      </c>
      <c r="J113" s="52"/>
      <c r="K113" s="53"/>
      <c r="L113" s="12"/>
    </row>
    <row r="114" customFormat="false" ht="63" hidden="true" customHeight="false" outlineLevel="0" collapsed="false">
      <c r="A114" s="21"/>
      <c r="B114" s="37"/>
      <c r="C114" s="67" t="s">
        <v>179</v>
      </c>
      <c r="D114" s="41" t="s">
        <v>119</v>
      </c>
      <c r="E114" s="36" t="s">
        <v>180</v>
      </c>
      <c r="F114" s="82" t="s">
        <v>38</v>
      </c>
      <c r="G114" s="38"/>
      <c r="H114" s="38"/>
      <c r="I114" s="51" t="n">
        <f aca="false">G114+H114</f>
        <v>0</v>
      </c>
      <c r="J114" s="52"/>
      <c r="K114" s="53"/>
      <c r="L114" s="12"/>
    </row>
    <row r="115" customFormat="false" ht="78.75" hidden="true" customHeight="false" outlineLevel="0" collapsed="false">
      <c r="A115" s="21"/>
      <c r="B115" s="37"/>
      <c r="C115" s="67" t="s">
        <v>172</v>
      </c>
      <c r="D115" s="41" t="n">
        <v>1020</v>
      </c>
      <c r="E115" s="36" t="s">
        <v>173</v>
      </c>
      <c r="F115" s="82" t="s">
        <v>38</v>
      </c>
      <c r="G115" s="38"/>
      <c r="H115" s="38"/>
      <c r="I115" s="51" t="n">
        <f aca="false">G115+H115</f>
        <v>0</v>
      </c>
      <c r="J115" s="52"/>
      <c r="K115" s="53"/>
      <c r="L115" s="12"/>
    </row>
    <row r="116" customFormat="false" ht="31.5" hidden="true" customHeight="false" outlineLevel="0" collapsed="false">
      <c r="A116" s="21"/>
      <c r="B116" s="43" t="n">
        <v>1503</v>
      </c>
      <c r="C116" s="104"/>
      <c r="D116" s="44"/>
      <c r="E116" s="102"/>
      <c r="F116" s="103" t="s">
        <v>192</v>
      </c>
      <c r="G116" s="103"/>
      <c r="H116" s="103"/>
      <c r="I116" s="45"/>
      <c r="J116" s="52"/>
      <c r="K116" s="53"/>
      <c r="L116" s="12"/>
    </row>
    <row r="117" customFormat="false" ht="47.25" hidden="true" customHeight="true" outlineLevel="0" collapsed="false">
      <c r="A117" s="21"/>
      <c r="B117" s="37"/>
      <c r="C117" s="67" t="s">
        <v>163</v>
      </c>
      <c r="D117" s="41" t="s">
        <v>164</v>
      </c>
      <c r="E117" s="36" t="s">
        <v>165</v>
      </c>
      <c r="F117" s="88" t="s">
        <v>193</v>
      </c>
      <c r="G117" s="38"/>
      <c r="H117" s="38"/>
      <c r="I117" s="51" t="n">
        <f aca="false">G117+H117</f>
        <v>0</v>
      </c>
      <c r="J117" s="52"/>
      <c r="K117" s="53"/>
      <c r="L117" s="12"/>
    </row>
    <row r="118" customFormat="false" ht="63" hidden="true" customHeight="false" outlineLevel="0" collapsed="false">
      <c r="A118" s="21"/>
      <c r="B118" s="37"/>
      <c r="C118" s="67" t="s">
        <v>179</v>
      </c>
      <c r="D118" s="41" t="s">
        <v>119</v>
      </c>
      <c r="E118" s="36" t="s">
        <v>180</v>
      </c>
      <c r="F118" s="88"/>
      <c r="G118" s="38"/>
      <c r="H118" s="38"/>
      <c r="I118" s="51" t="n">
        <f aca="false">G118+H118</f>
        <v>0</v>
      </c>
      <c r="J118" s="52"/>
      <c r="K118" s="53"/>
      <c r="L118" s="12"/>
    </row>
    <row r="119" customFormat="false" ht="78.75" hidden="true" customHeight="false" outlineLevel="0" collapsed="false">
      <c r="A119" s="21"/>
      <c r="B119" s="37"/>
      <c r="C119" s="67" t="s">
        <v>172</v>
      </c>
      <c r="D119" s="41" t="n">
        <v>1020</v>
      </c>
      <c r="E119" s="36" t="s">
        <v>173</v>
      </c>
      <c r="F119" s="88"/>
      <c r="G119" s="38"/>
      <c r="H119" s="38"/>
      <c r="I119" s="51" t="n">
        <f aca="false">G119+H119</f>
        <v>0</v>
      </c>
      <c r="J119" s="52"/>
      <c r="K119" s="53"/>
      <c r="L119" s="12"/>
    </row>
    <row r="120" s="50" customFormat="true" ht="15.75" hidden="false" customHeight="true" outlineLevel="0" collapsed="false">
      <c r="A120" s="42"/>
      <c r="B120" s="43" t="s">
        <v>194</v>
      </c>
      <c r="C120" s="44"/>
      <c r="D120" s="44"/>
      <c r="E120" s="43" t="s">
        <v>195</v>
      </c>
      <c r="F120" s="43"/>
      <c r="G120" s="45" t="n">
        <f aca="false">G122+G123</f>
        <v>174080</v>
      </c>
      <c r="H120" s="45" t="n">
        <f aca="false">H122+H123</f>
        <v>0</v>
      </c>
      <c r="I120" s="45" t="n">
        <f aca="false">I122+I123</f>
        <v>174080</v>
      </c>
      <c r="J120" s="46"/>
      <c r="K120" s="47"/>
      <c r="L120" s="48"/>
      <c r="M120" s="49"/>
      <c r="N120" s="49"/>
      <c r="O120" s="49"/>
      <c r="P120" s="49"/>
    </row>
    <row r="121" customFormat="false" ht="78.75" hidden="false" customHeight="false" outlineLevel="0" collapsed="false">
      <c r="A121" s="21"/>
      <c r="B121" s="37"/>
      <c r="C121" s="41" t="s">
        <v>196</v>
      </c>
      <c r="D121" s="41" t="s">
        <v>31</v>
      </c>
      <c r="E121" s="36" t="s">
        <v>197</v>
      </c>
      <c r="F121" s="38" t="s">
        <v>198</v>
      </c>
      <c r="G121" s="38" t="n">
        <v>2895120</v>
      </c>
      <c r="H121" s="38"/>
      <c r="I121" s="51" t="n">
        <f aca="false">G121+H121</f>
        <v>2895120</v>
      </c>
      <c r="J121" s="52"/>
      <c r="K121" s="53"/>
      <c r="L121" s="12"/>
    </row>
    <row r="122" customFormat="false" ht="47.25" hidden="false" customHeight="false" outlineLevel="0" collapsed="false">
      <c r="A122" s="21"/>
      <c r="B122" s="59"/>
      <c r="C122" s="41" t="s">
        <v>71</v>
      </c>
      <c r="D122" s="41" t="s">
        <v>31</v>
      </c>
      <c r="E122" s="36" t="s">
        <v>21</v>
      </c>
      <c r="F122" s="38" t="s">
        <v>199</v>
      </c>
      <c r="G122" s="38" t="n">
        <v>35000</v>
      </c>
      <c r="H122" s="38"/>
      <c r="I122" s="51" t="n">
        <f aca="false">G122+H122</f>
        <v>35000</v>
      </c>
      <c r="J122" s="52"/>
      <c r="K122" s="53"/>
      <c r="L122" s="12"/>
    </row>
    <row r="123" customFormat="false" ht="73.5" hidden="false" customHeight="true" outlineLevel="0" collapsed="false">
      <c r="A123" s="21"/>
      <c r="B123" s="59"/>
      <c r="C123" s="41" t="s">
        <v>200</v>
      </c>
      <c r="D123" s="41" t="s">
        <v>31</v>
      </c>
      <c r="E123" s="36" t="s">
        <v>201</v>
      </c>
      <c r="F123" s="38" t="s">
        <v>199</v>
      </c>
      <c r="G123" s="38" t="n">
        <f aca="false">102140+36940</f>
        <v>139080</v>
      </c>
      <c r="H123" s="38"/>
      <c r="I123" s="51" t="n">
        <f aca="false">G123+H123</f>
        <v>139080</v>
      </c>
      <c r="J123" s="52"/>
      <c r="K123" s="53"/>
      <c r="L123" s="12"/>
    </row>
    <row r="124" customFormat="false" ht="15.75" hidden="true" customHeight="false" outlineLevel="0" collapsed="false">
      <c r="A124" s="21"/>
      <c r="B124" s="43" t="n">
        <v>2001</v>
      </c>
      <c r="C124" s="44"/>
      <c r="D124" s="44"/>
      <c r="E124" s="102"/>
      <c r="F124" s="103" t="s">
        <v>202</v>
      </c>
      <c r="G124" s="103"/>
      <c r="H124" s="103"/>
      <c r="I124" s="45"/>
      <c r="J124" s="52"/>
      <c r="K124" s="53"/>
      <c r="L124" s="12"/>
    </row>
    <row r="125" customFormat="false" ht="47.25" hidden="true" customHeight="false" outlineLevel="0" collapsed="false">
      <c r="A125" s="21"/>
      <c r="B125" s="59"/>
      <c r="C125" s="41" t="s">
        <v>200</v>
      </c>
      <c r="D125" s="41" t="s">
        <v>31</v>
      </c>
      <c r="E125" s="36" t="s">
        <v>201</v>
      </c>
      <c r="F125" s="38" t="s">
        <v>203</v>
      </c>
      <c r="G125" s="38"/>
      <c r="H125" s="38"/>
      <c r="I125" s="51" t="n">
        <f aca="false">G125+H125</f>
        <v>0</v>
      </c>
      <c r="J125" s="52"/>
      <c r="K125" s="53"/>
      <c r="L125" s="12"/>
    </row>
    <row r="126" customFormat="false" ht="15.75" hidden="true" customHeight="false" outlineLevel="0" collapsed="false">
      <c r="A126" s="21"/>
      <c r="B126" s="43" t="n">
        <v>2002</v>
      </c>
      <c r="C126" s="44"/>
      <c r="D126" s="44"/>
      <c r="E126" s="102"/>
      <c r="F126" s="103" t="s">
        <v>204</v>
      </c>
      <c r="G126" s="103"/>
      <c r="H126" s="103"/>
      <c r="I126" s="45"/>
      <c r="J126" s="52"/>
      <c r="K126" s="53"/>
      <c r="L126" s="12"/>
    </row>
    <row r="127" customFormat="false" ht="47.25" hidden="true" customHeight="false" outlineLevel="0" collapsed="false">
      <c r="A127" s="21"/>
      <c r="B127" s="59"/>
      <c r="C127" s="41" t="s">
        <v>200</v>
      </c>
      <c r="D127" s="41" t="s">
        <v>31</v>
      </c>
      <c r="E127" s="36" t="s">
        <v>201</v>
      </c>
      <c r="F127" s="38" t="s">
        <v>203</v>
      </c>
      <c r="G127" s="38"/>
      <c r="H127" s="38"/>
      <c r="I127" s="51" t="n">
        <f aca="false">G127+H127</f>
        <v>0</v>
      </c>
      <c r="J127" s="52"/>
      <c r="K127" s="53"/>
      <c r="L127" s="12"/>
    </row>
    <row r="128" customFormat="false" ht="15.75" hidden="true" customHeight="false" outlineLevel="0" collapsed="false">
      <c r="A128" s="21"/>
      <c r="B128" s="43" t="n">
        <v>2003</v>
      </c>
      <c r="C128" s="44"/>
      <c r="D128" s="44"/>
      <c r="E128" s="102"/>
      <c r="F128" s="103" t="s">
        <v>205</v>
      </c>
      <c r="G128" s="103"/>
      <c r="H128" s="103"/>
      <c r="I128" s="45"/>
      <c r="J128" s="52"/>
      <c r="K128" s="53"/>
      <c r="L128" s="12"/>
    </row>
    <row r="129" customFormat="false" ht="47.25" hidden="true" customHeight="false" outlineLevel="0" collapsed="false">
      <c r="A129" s="21"/>
      <c r="B129" s="59"/>
      <c r="C129" s="41" t="s">
        <v>200</v>
      </c>
      <c r="D129" s="41" t="s">
        <v>31</v>
      </c>
      <c r="E129" s="36" t="s">
        <v>201</v>
      </c>
      <c r="F129" s="38" t="s">
        <v>203</v>
      </c>
      <c r="G129" s="38"/>
      <c r="H129" s="38"/>
      <c r="I129" s="51" t="n">
        <f aca="false">G129+H129</f>
        <v>0</v>
      </c>
      <c r="J129" s="52"/>
      <c r="K129" s="53"/>
      <c r="L129" s="12"/>
    </row>
    <row r="130" s="50" customFormat="true" ht="15.75" hidden="false" customHeight="true" outlineLevel="0" collapsed="false">
      <c r="A130" s="42"/>
      <c r="B130" s="43" t="s">
        <v>206</v>
      </c>
      <c r="C130" s="55"/>
      <c r="D130" s="55"/>
      <c r="E130" s="43" t="s">
        <v>207</v>
      </c>
      <c r="F130" s="43"/>
      <c r="G130" s="45" t="n">
        <f aca="false">SUM(G131:G140)+G141</f>
        <v>1847200</v>
      </c>
      <c r="H130" s="45" t="n">
        <f aca="false">SUM(H131:H140)+H141</f>
        <v>0</v>
      </c>
      <c r="I130" s="45" t="n">
        <f aca="false">SUM(I131:I140)+I141</f>
        <v>1847200</v>
      </c>
      <c r="J130" s="46"/>
      <c r="K130" s="47"/>
      <c r="L130" s="48"/>
      <c r="M130" s="49"/>
      <c r="N130" s="49"/>
      <c r="O130" s="49"/>
      <c r="P130" s="49"/>
    </row>
    <row r="131" customFormat="false" ht="54.75" hidden="false" customHeight="true" outlineLevel="0" collapsed="false">
      <c r="A131" s="21"/>
      <c r="B131" s="59"/>
      <c r="C131" s="41" t="s">
        <v>208</v>
      </c>
      <c r="D131" s="41" t="s">
        <v>209</v>
      </c>
      <c r="E131" s="36" t="s">
        <v>210</v>
      </c>
      <c r="F131" s="37" t="s">
        <v>211</v>
      </c>
      <c r="G131" s="38" t="n">
        <v>700000</v>
      </c>
      <c r="H131" s="38"/>
      <c r="I131" s="51" t="n">
        <f aca="false">G131+H131</f>
        <v>700000</v>
      </c>
      <c r="J131" s="52"/>
      <c r="K131" s="53"/>
      <c r="L131" s="12"/>
    </row>
    <row r="132" customFormat="false" ht="54" hidden="false" customHeight="true" outlineLevel="0" collapsed="false">
      <c r="A132" s="21"/>
      <c r="B132" s="59"/>
      <c r="C132" s="41"/>
      <c r="D132" s="41"/>
      <c r="E132" s="36"/>
      <c r="F132" s="37" t="s">
        <v>212</v>
      </c>
      <c r="G132" s="38" t="n">
        <v>47200</v>
      </c>
      <c r="H132" s="38"/>
      <c r="I132" s="51" t="n">
        <f aca="false">G132+H132</f>
        <v>47200</v>
      </c>
      <c r="J132" s="52"/>
      <c r="K132" s="53"/>
      <c r="L132" s="12"/>
    </row>
    <row r="133" customFormat="false" ht="15.75" hidden="true" customHeight="false" outlineLevel="0" collapsed="false">
      <c r="A133" s="21"/>
      <c r="B133" s="59"/>
      <c r="C133" s="90" t="s">
        <v>213</v>
      </c>
      <c r="D133" s="90" t="s">
        <v>214</v>
      </c>
      <c r="E133" s="36" t="s">
        <v>215</v>
      </c>
      <c r="F133" s="38"/>
      <c r="G133" s="92"/>
      <c r="H133" s="92"/>
      <c r="I133" s="51" t="n">
        <f aca="false">G133+H133</f>
        <v>0</v>
      </c>
      <c r="J133" s="52"/>
      <c r="K133" s="53"/>
      <c r="L133" s="12"/>
    </row>
    <row r="134" customFormat="false" ht="15.75" hidden="true" customHeight="false" outlineLevel="0" collapsed="false">
      <c r="A134" s="21"/>
      <c r="B134" s="59"/>
      <c r="C134" s="90" t="s">
        <v>216</v>
      </c>
      <c r="D134" s="90" t="s">
        <v>214</v>
      </c>
      <c r="E134" s="36" t="s">
        <v>217</v>
      </c>
      <c r="F134" s="38"/>
      <c r="G134" s="92"/>
      <c r="H134" s="92"/>
      <c r="I134" s="51" t="n">
        <f aca="false">G134+H134</f>
        <v>0</v>
      </c>
      <c r="J134" s="52"/>
      <c r="K134" s="53"/>
      <c r="L134" s="12"/>
    </row>
    <row r="135" customFormat="false" ht="31.5" hidden="true" customHeight="false" outlineLevel="0" collapsed="false">
      <c r="A135" s="21"/>
      <c r="B135" s="59"/>
      <c r="C135" s="90" t="s">
        <v>218</v>
      </c>
      <c r="D135" s="90" t="s">
        <v>53</v>
      </c>
      <c r="E135" s="36" t="s">
        <v>219</v>
      </c>
      <c r="F135" s="38"/>
      <c r="G135" s="92"/>
      <c r="H135" s="92"/>
      <c r="I135" s="51" t="n">
        <f aca="false">G135+H135</f>
        <v>0</v>
      </c>
      <c r="J135" s="52"/>
      <c r="K135" s="53"/>
      <c r="L135" s="12"/>
    </row>
    <row r="136" customFormat="false" ht="47.25" hidden="true" customHeight="false" outlineLevel="0" collapsed="false">
      <c r="A136" s="21"/>
      <c r="B136" s="59"/>
      <c r="C136" s="90" t="n">
        <v>110201</v>
      </c>
      <c r="D136" s="90" t="n">
        <v>824</v>
      </c>
      <c r="E136" s="36" t="s">
        <v>220</v>
      </c>
      <c r="F136" s="37" t="s">
        <v>221</v>
      </c>
      <c r="G136" s="92"/>
      <c r="H136" s="92"/>
      <c r="I136" s="51" t="n">
        <f aca="false">G136+H136</f>
        <v>0</v>
      </c>
      <c r="J136" s="52"/>
      <c r="K136" s="53"/>
      <c r="L136" s="12"/>
    </row>
    <row r="137" customFormat="false" ht="58.9" hidden="true" customHeight="true" outlineLevel="0" collapsed="false">
      <c r="A137" s="21"/>
      <c r="B137" s="59"/>
      <c r="C137" s="90" t="n">
        <v>180409</v>
      </c>
      <c r="D137" s="90" t="s">
        <v>111</v>
      </c>
      <c r="E137" s="36" t="s">
        <v>222</v>
      </c>
      <c r="F137" s="38" t="s">
        <v>223</v>
      </c>
      <c r="G137" s="92"/>
      <c r="H137" s="92" t="n">
        <v>0</v>
      </c>
      <c r="I137" s="51" t="n">
        <f aca="false">G137+H137</f>
        <v>0</v>
      </c>
      <c r="J137" s="52"/>
      <c r="K137" s="53" t="n">
        <v>180409</v>
      </c>
      <c r="L137" s="105" t="n">
        <f aca="false">G137+G138+G139</f>
        <v>0</v>
      </c>
      <c r="M137" s="105" t="n">
        <f aca="false">H137+H138+H139</f>
        <v>0</v>
      </c>
      <c r="N137" s="105" t="n">
        <f aca="false">I137+I138+I139</f>
        <v>0</v>
      </c>
    </row>
    <row r="138" customFormat="false" ht="52.15" hidden="true" customHeight="true" outlineLevel="0" collapsed="false">
      <c r="A138" s="21"/>
      <c r="B138" s="59"/>
      <c r="C138" s="90" t="n">
        <v>180409</v>
      </c>
      <c r="D138" s="90" t="s">
        <v>111</v>
      </c>
      <c r="E138" s="36"/>
      <c r="F138" s="38" t="s">
        <v>224</v>
      </c>
      <c r="G138" s="92"/>
      <c r="H138" s="92" t="n">
        <v>0</v>
      </c>
      <c r="I138" s="51" t="n">
        <f aca="false">G138+H138</f>
        <v>0</v>
      </c>
      <c r="J138" s="52"/>
      <c r="K138" s="53"/>
      <c r="L138" s="12"/>
    </row>
    <row r="139" customFormat="false" ht="54" hidden="true" customHeight="true" outlineLevel="0" collapsed="false">
      <c r="A139" s="21"/>
      <c r="B139" s="59"/>
      <c r="C139" s="90" t="n">
        <v>180409</v>
      </c>
      <c r="D139" s="90" t="s">
        <v>111</v>
      </c>
      <c r="E139" s="36"/>
      <c r="F139" s="38" t="s">
        <v>225</v>
      </c>
      <c r="G139" s="92"/>
      <c r="H139" s="92" t="n">
        <v>0</v>
      </c>
      <c r="I139" s="51" t="n">
        <f aca="false">G139+H139</f>
        <v>0</v>
      </c>
      <c r="J139" s="52"/>
      <c r="K139" s="53"/>
      <c r="L139" s="12"/>
    </row>
    <row r="140" customFormat="false" ht="63" hidden="true" customHeight="false" outlineLevel="0" collapsed="false">
      <c r="A140" s="21"/>
      <c r="B140" s="59"/>
      <c r="C140" s="90" t="n">
        <v>240601</v>
      </c>
      <c r="D140" s="90" t="s">
        <v>58</v>
      </c>
      <c r="E140" s="36" t="s">
        <v>59</v>
      </c>
      <c r="F140" s="51" t="s">
        <v>113</v>
      </c>
      <c r="G140" s="92"/>
      <c r="H140" s="92" t="n">
        <v>0</v>
      </c>
      <c r="I140" s="51" t="n">
        <f aca="false">G140+H140</f>
        <v>0</v>
      </c>
      <c r="J140" s="52"/>
      <c r="K140" s="53"/>
      <c r="L140" s="12"/>
    </row>
    <row r="141" customFormat="false" ht="67.5" hidden="false" customHeight="true" outlineLevel="0" collapsed="false">
      <c r="A141" s="21"/>
      <c r="B141" s="86"/>
      <c r="C141" s="41" t="n">
        <v>110102</v>
      </c>
      <c r="D141" s="67" t="s">
        <v>209</v>
      </c>
      <c r="E141" s="36" t="s">
        <v>226</v>
      </c>
      <c r="F141" s="51" t="s">
        <v>227</v>
      </c>
      <c r="G141" s="38" t="n">
        <v>1100000</v>
      </c>
      <c r="H141" s="92"/>
      <c r="I141" s="51" t="n">
        <f aca="false">G141+H141</f>
        <v>1100000</v>
      </c>
      <c r="J141" s="52"/>
      <c r="K141" s="53"/>
      <c r="L141" s="12"/>
    </row>
    <row r="142" s="50" customFormat="true" ht="15.75" hidden="false" customHeight="true" outlineLevel="0" collapsed="false">
      <c r="A142" s="106"/>
      <c r="B142" s="43" t="s">
        <v>228</v>
      </c>
      <c r="C142" s="44"/>
      <c r="D142" s="44"/>
      <c r="E142" s="43" t="s">
        <v>229</v>
      </c>
      <c r="F142" s="43"/>
      <c r="G142" s="45" t="n">
        <f aca="false">SUM(G143:G144)</f>
        <v>35200</v>
      </c>
      <c r="H142" s="45" t="n">
        <f aca="false">SUM(H143:H144)</f>
        <v>0</v>
      </c>
      <c r="I142" s="45" t="n">
        <f aca="false">SUM(I143:I144)</f>
        <v>35200</v>
      </c>
      <c r="J142" s="46"/>
      <c r="K142" s="47"/>
      <c r="L142" s="48"/>
      <c r="M142" s="49"/>
      <c r="N142" s="49"/>
      <c r="O142" s="49"/>
      <c r="P142" s="49"/>
    </row>
    <row r="143" customFormat="false" ht="63.75" hidden="false" customHeight="true" outlineLevel="0" collapsed="false">
      <c r="B143" s="37"/>
      <c r="C143" s="41" t="s">
        <v>230</v>
      </c>
      <c r="D143" s="41" t="s">
        <v>231</v>
      </c>
      <c r="E143" s="36" t="s">
        <v>232</v>
      </c>
      <c r="F143" s="38" t="s">
        <v>233</v>
      </c>
      <c r="G143" s="38" t="n">
        <v>35200</v>
      </c>
      <c r="H143" s="38"/>
      <c r="I143" s="51" t="n">
        <f aca="false">G143+H143</f>
        <v>35200</v>
      </c>
      <c r="J143" s="52"/>
      <c r="K143" s="53"/>
      <c r="L143" s="12"/>
    </row>
    <row r="144" customFormat="false" ht="47.25" hidden="true" customHeight="false" outlineLevel="0" collapsed="false">
      <c r="A144" s="21"/>
      <c r="B144" s="59"/>
      <c r="C144" s="90" t="s">
        <v>230</v>
      </c>
      <c r="D144" s="90" t="s">
        <v>231</v>
      </c>
      <c r="E144" s="36" t="s">
        <v>232</v>
      </c>
      <c r="F144" s="38" t="s">
        <v>234</v>
      </c>
      <c r="G144" s="92" t="n">
        <v>0</v>
      </c>
      <c r="H144" s="92"/>
      <c r="I144" s="93" t="n">
        <f aca="false">G144+H144</f>
        <v>0</v>
      </c>
      <c r="J144" s="52"/>
      <c r="K144" s="53"/>
      <c r="L144" s="12"/>
    </row>
    <row r="145" s="50" customFormat="true" ht="15.75" hidden="false" customHeight="true" outlineLevel="0" collapsed="false">
      <c r="A145" s="106"/>
      <c r="B145" s="43" t="s">
        <v>235</v>
      </c>
      <c r="C145" s="44"/>
      <c r="D145" s="44"/>
      <c r="E145" s="43" t="s">
        <v>236</v>
      </c>
      <c r="F145" s="43"/>
      <c r="G145" s="45" t="n">
        <f aca="false">SUM(G146:G155)</f>
        <v>672000</v>
      </c>
      <c r="H145" s="45" t="n">
        <f aca="false">SUM(H146:H155)</f>
        <v>0</v>
      </c>
      <c r="I145" s="45" t="n">
        <f aca="false">SUM(I146:I155)</f>
        <v>672000</v>
      </c>
      <c r="J145" s="46"/>
      <c r="K145" s="47"/>
      <c r="L145" s="48"/>
      <c r="M145" s="49"/>
      <c r="N145" s="49"/>
      <c r="O145" s="49"/>
      <c r="P145" s="49"/>
    </row>
    <row r="146" customFormat="false" ht="47.25" hidden="true" customHeight="false" outlineLevel="0" collapsed="false">
      <c r="A146" s="21"/>
      <c r="B146" s="59"/>
      <c r="C146" s="90" t="n">
        <v>150101</v>
      </c>
      <c r="D146" s="90" t="s">
        <v>111</v>
      </c>
      <c r="E146" s="36" t="s">
        <v>237</v>
      </c>
      <c r="F146" s="38" t="s">
        <v>238</v>
      </c>
      <c r="G146" s="92"/>
      <c r="H146" s="92" t="n">
        <f aca="false">711113-711113</f>
        <v>0</v>
      </c>
      <c r="I146" s="93" t="n">
        <f aca="false">G146+H146</f>
        <v>0</v>
      </c>
      <c r="J146" s="52"/>
      <c r="K146" s="53"/>
      <c r="L146" s="12"/>
    </row>
    <row r="147" customFormat="false" ht="47.25" hidden="true" customHeight="false" outlineLevel="0" collapsed="false">
      <c r="A147" s="21"/>
      <c r="B147" s="59"/>
      <c r="C147" s="90" t="n">
        <v>150101</v>
      </c>
      <c r="D147" s="90" t="s">
        <v>111</v>
      </c>
      <c r="E147" s="36" t="s">
        <v>237</v>
      </c>
      <c r="F147" s="38" t="s">
        <v>239</v>
      </c>
      <c r="G147" s="92"/>
      <c r="H147" s="92"/>
      <c r="I147" s="93" t="n">
        <f aca="false">G147+H147</f>
        <v>0</v>
      </c>
      <c r="J147" s="52"/>
      <c r="K147" s="53"/>
      <c r="L147" s="12"/>
    </row>
    <row r="148" s="109" customFormat="true" ht="55.9" hidden="true" customHeight="true" outlineLevel="0" collapsed="false">
      <c r="A148" s="21"/>
      <c r="B148" s="59"/>
      <c r="C148" s="90" t="n">
        <v>150118</v>
      </c>
      <c r="D148" s="90" t="n">
        <v>1060</v>
      </c>
      <c r="E148" s="36" t="s">
        <v>240</v>
      </c>
      <c r="F148" s="38" t="s">
        <v>241</v>
      </c>
      <c r="G148" s="92"/>
      <c r="H148" s="92" t="n">
        <v>0</v>
      </c>
      <c r="I148" s="93" t="n">
        <f aca="false">G148+H148</f>
        <v>0</v>
      </c>
      <c r="J148" s="107"/>
      <c r="K148" s="53" t="n">
        <v>150118</v>
      </c>
      <c r="L148" s="105" t="n">
        <f aca="false">G148+G149</f>
        <v>0</v>
      </c>
      <c r="M148" s="105" t="n">
        <f aca="false">H148+H149</f>
        <v>0</v>
      </c>
      <c r="N148" s="105" t="n">
        <f aca="false">L148+M148</f>
        <v>0</v>
      </c>
      <c r="O148" s="108"/>
      <c r="P148" s="108"/>
    </row>
    <row r="149" s="109" customFormat="true" ht="54.6" hidden="true" customHeight="true" outlineLevel="0" collapsed="false">
      <c r="A149" s="21"/>
      <c r="B149" s="59"/>
      <c r="C149" s="90" t="n">
        <v>150118</v>
      </c>
      <c r="D149" s="90" t="n">
        <v>1060</v>
      </c>
      <c r="E149" s="36"/>
      <c r="F149" s="38" t="s">
        <v>242</v>
      </c>
      <c r="G149" s="92"/>
      <c r="H149" s="92" t="n">
        <v>0</v>
      </c>
      <c r="I149" s="93" t="n">
        <f aca="false">G149+H149</f>
        <v>0</v>
      </c>
      <c r="J149" s="107"/>
      <c r="K149" s="101"/>
      <c r="L149" s="110"/>
      <c r="M149" s="108"/>
      <c r="N149" s="108"/>
      <c r="O149" s="108"/>
      <c r="P149" s="108"/>
    </row>
    <row r="150" s="109" customFormat="true" ht="63" hidden="true" customHeight="false" outlineLevel="0" collapsed="false">
      <c r="A150" s="21"/>
      <c r="B150" s="59"/>
      <c r="C150" s="90" t="n">
        <v>250404</v>
      </c>
      <c r="D150" s="90" t="s">
        <v>20</v>
      </c>
      <c r="E150" s="36" t="s">
        <v>240</v>
      </c>
      <c r="F150" s="38" t="s">
        <v>242</v>
      </c>
      <c r="G150" s="92" t="n">
        <v>0</v>
      </c>
      <c r="H150" s="92"/>
      <c r="I150" s="93" t="n">
        <f aca="false">G150+H150</f>
        <v>0</v>
      </c>
      <c r="J150" s="107"/>
      <c r="K150" s="101"/>
      <c r="L150" s="110"/>
      <c r="M150" s="108"/>
      <c r="N150" s="108"/>
      <c r="O150" s="108"/>
      <c r="P150" s="108"/>
    </row>
    <row r="151" customFormat="false" ht="66.75" hidden="false" customHeight="true" outlineLevel="0" collapsed="false">
      <c r="B151" s="37"/>
      <c r="C151" s="41" t="s">
        <v>243</v>
      </c>
      <c r="D151" s="41" t="s">
        <v>244</v>
      </c>
      <c r="E151" s="36" t="s">
        <v>245</v>
      </c>
      <c r="F151" s="38" t="s">
        <v>246</v>
      </c>
      <c r="G151" s="38" t="n">
        <v>672000</v>
      </c>
      <c r="H151" s="38" t="n">
        <v>0</v>
      </c>
      <c r="I151" s="51" t="n">
        <f aca="false">G151+H151</f>
        <v>672000</v>
      </c>
      <c r="J151" s="52"/>
      <c r="K151" s="53"/>
      <c r="L151" s="12"/>
    </row>
    <row r="152" customFormat="false" ht="63" hidden="true" customHeight="false" outlineLevel="0" collapsed="false">
      <c r="A152" s="21"/>
      <c r="B152" s="59"/>
      <c r="C152" s="90" t="s">
        <v>247</v>
      </c>
      <c r="D152" s="90" t="s">
        <v>20</v>
      </c>
      <c r="E152" s="36" t="s">
        <v>21</v>
      </c>
      <c r="F152" s="38" t="s">
        <v>241</v>
      </c>
      <c r="G152" s="92" t="n">
        <v>0</v>
      </c>
      <c r="H152" s="92"/>
      <c r="I152" s="93" t="n">
        <f aca="false">G152+H152</f>
        <v>0</v>
      </c>
      <c r="J152" s="52"/>
      <c r="K152" s="53" t="n">
        <v>250404</v>
      </c>
      <c r="L152" s="105" t="n">
        <f aca="false">G152+G154+G150</f>
        <v>0</v>
      </c>
      <c r="M152" s="105" t="n">
        <f aca="false">H152+H154+H150</f>
        <v>0</v>
      </c>
      <c r="N152" s="105" t="n">
        <f aca="false">I152+I154+I150</f>
        <v>0</v>
      </c>
    </row>
    <row r="153" customFormat="false" ht="47.25" hidden="true" customHeight="false" outlineLevel="0" collapsed="false">
      <c r="A153" s="21"/>
      <c r="B153" s="59"/>
      <c r="C153" s="90" t="n">
        <v>250404</v>
      </c>
      <c r="D153" s="90" t="s">
        <v>20</v>
      </c>
      <c r="E153" s="36" t="s">
        <v>21</v>
      </c>
      <c r="F153" s="38" t="s">
        <v>239</v>
      </c>
      <c r="G153" s="92"/>
      <c r="H153" s="92"/>
      <c r="I153" s="93" t="n">
        <f aca="false">G153+H153</f>
        <v>0</v>
      </c>
      <c r="J153" s="52"/>
      <c r="K153" s="53"/>
      <c r="L153" s="12"/>
    </row>
    <row r="154" customFormat="false" ht="78.75" hidden="true" customHeight="false" outlineLevel="0" collapsed="false">
      <c r="A154" s="21"/>
      <c r="B154" s="59"/>
      <c r="C154" s="90" t="n">
        <v>250404</v>
      </c>
      <c r="D154" s="90" t="s">
        <v>20</v>
      </c>
      <c r="E154" s="36" t="s">
        <v>21</v>
      </c>
      <c r="F154" s="38" t="s">
        <v>248</v>
      </c>
      <c r="G154" s="92" t="n">
        <v>0</v>
      </c>
      <c r="H154" s="92"/>
      <c r="I154" s="93" t="n">
        <f aca="false">G154+H154</f>
        <v>0</v>
      </c>
      <c r="J154" s="52"/>
      <c r="K154" s="53"/>
      <c r="L154" s="105"/>
      <c r="M154" s="111"/>
    </row>
    <row r="155" customFormat="false" ht="127.9" hidden="true" customHeight="true" outlineLevel="0" collapsed="false">
      <c r="A155" s="21"/>
      <c r="B155" s="59"/>
      <c r="C155" s="90" t="n">
        <v>250500</v>
      </c>
      <c r="D155" s="86" t="n">
        <v>490</v>
      </c>
      <c r="E155" s="36" t="s">
        <v>249</v>
      </c>
      <c r="F155" s="38" t="s">
        <v>250</v>
      </c>
      <c r="G155" s="92"/>
      <c r="H155" s="92" t="n">
        <v>0</v>
      </c>
      <c r="I155" s="93" t="n">
        <f aca="false">G155+H155</f>
        <v>0</v>
      </c>
      <c r="J155" s="52"/>
      <c r="K155" s="53"/>
      <c r="L155" s="105"/>
      <c r="M155" s="111"/>
    </row>
    <row r="156" s="50" customFormat="true" ht="15.75" hidden="false" customHeight="true" outlineLevel="0" collapsed="false">
      <c r="A156" s="106"/>
      <c r="B156" s="43" t="s">
        <v>251</v>
      </c>
      <c r="C156" s="44"/>
      <c r="D156" s="44"/>
      <c r="E156" s="43" t="s">
        <v>252</v>
      </c>
      <c r="F156" s="43"/>
      <c r="G156" s="45" t="n">
        <f aca="false">SUM(G157:G186)</f>
        <v>68330700</v>
      </c>
      <c r="H156" s="45" t="n">
        <f aca="false">SUM(H157:H186)</f>
        <v>4538237</v>
      </c>
      <c r="I156" s="45" t="n">
        <f aca="false">SUM(I157:I186)</f>
        <v>72868937</v>
      </c>
      <c r="J156" s="46"/>
      <c r="K156" s="47"/>
      <c r="L156" s="48"/>
      <c r="M156" s="49"/>
      <c r="N156" s="49"/>
      <c r="O156" s="49"/>
      <c r="P156" s="49"/>
    </row>
    <row r="157" customFormat="false" ht="47.25" hidden="false" customHeight="false" outlineLevel="0" collapsed="false">
      <c r="B157" s="37"/>
      <c r="C157" s="112" t="s">
        <v>253</v>
      </c>
      <c r="D157" s="112" t="s">
        <v>254</v>
      </c>
      <c r="E157" s="113" t="s">
        <v>255</v>
      </c>
      <c r="F157" s="38" t="s">
        <v>256</v>
      </c>
      <c r="G157" s="38" t="n">
        <v>8400000</v>
      </c>
      <c r="H157" s="38" t="n">
        <v>0</v>
      </c>
      <c r="I157" s="51" t="n">
        <f aca="false">G157+H157</f>
        <v>8400000</v>
      </c>
      <c r="J157" s="52"/>
      <c r="K157" s="53" t="s">
        <v>253</v>
      </c>
      <c r="L157" s="105" t="e">
        <f aca="false">G157+G158+#REF!</f>
        <v>#REF!</v>
      </c>
      <c r="M157" s="105" t="e">
        <f aca="false">H157+H158+#REF!</f>
        <v>#REF!</v>
      </c>
      <c r="N157" s="105" t="e">
        <f aca="false">I157+I158+#REF!</f>
        <v>#REF!</v>
      </c>
    </row>
    <row r="158" customFormat="false" ht="60" hidden="false" customHeight="true" outlineLevel="0" collapsed="false">
      <c r="B158" s="37"/>
      <c r="C158" s="112" t="s">
        <v>253</v>
      </c>
      <c r="D158" s="112" t="s">
        <v>254</v>
      </c>
      <c r="E158" s="113" t="s">
        <v>255</v>
      </c>
      <c r="F158" s="38" t="s">
        <v>26</v>
      </c>
      <c r="G158" s="38" t="n">
        <v>7199000</v>
      </c>
      <c r="H158" s="38" t="n">
        <f aca="false">0</f>
        <v>0</v>
      </c>
      <c r="I158" s="51" t="n">
        <f aca="false">G158+H158</f>
        <v>7199000</v>
      </c>
      <c r="J158" s="52"/>
      <c r="K158" s="53"/>
      <c r="L158" s="114"/>
      <c r="M158" s="115"/>
      <c r="N158" s="111" t="e">
        <f aca="false">11981229-L157</f>
        <v>#REF!</v>
      </c>
    </row>
    <row r="159" customFormat="false" ht="52.15" hidden="false" customHeight="true" outlineLevel="0" collapsed="false">
      <c r="B159" s="37"/>
      <c r="C159" s="41" t="n">
        <v>100102</v>
      </c>
      <c r="D159" s="41" t="s">
        <v>254</v>
      </c>
      <c r="E159" s="36" t="s">
        <v>257</v>
      </c>
      <c r="F159" s="38" t="s">
        <v>258</v>
      </c>
      <c r="G159" s="38" t="n">
        <v>0</v>
      </c>
      <c r="H159" s="38" t="n">
        <v>285000</v>
      </c>
      <c r="I159" s="51" t="n">
        <f aca="false">G159+H159</f>
        <v>285000</v>
      </c>
      <c r="J159" s="52"/>
      <c r="K159" s="53"/>
      <c r="L159" s="110"/>
      <c r="M159" s="111"/>
    </row>
    <row r="160" customFormat="false" ht="55.9" hidden="true" customHeight="true" outlineLevel="0" collapsed="false">
      <c r="A160" s="21"/>
      <c r="B160" s="59"/>
      <c r="C160" s="41" t="n">
        <v>100201</v>
      </c>
      <c r="D160" s="41" t="s">
        <v>37</v>
      </c>
      <c r="E160" s="36" t="s">
        <v>259</v>
      </c>
      <c r="F160" s="38" t="s">
        <v>258</v>
      </c>
      <c r="G160" s="38" t="n">
        <v>0</v>
      </c>
      <c r="H160" s="38" t="n">
        <v>0</v>
      </c>
      <c r="I160" s="51" t="n">
        <f aca="false">G160+H160</f>
        <v>0</v>
      </c>
      <c r="J160" s="52"/>
      <c r="K160" s="53"/>
      <c r="L160" s="105"/>
    </row>
    <row r="161" customFormat="false" ht="58.9" hidden="true" customHeight="true" outlineLevel="0" collapsed="false">
      <c r="A161" s="21"/>
      <c r="B161" s="59"/>
      <c r="C161" s="41" t="n">
        <v>100202</v>
      </c>
      <c r="D161" s="41" t="s">
        <v>37</v>
      </c>
      <c r="E161" s="36" t="s">
        <v>260</v>
      </c>
      <c r="F161" s="38" t="s">
        <v>261</v>
      </c>
      <c r="G161" s="38" t="n">
        <v>0</v>
      </c>
      <c r="H161" s="38" t="n">
        <v>0</v>
      </c>
      <c r="I161" s="51" t="n">
        <f aca="false">G161+H161</f>
        <v>0</v>
      </c>
      <c r="J161" s="52"/>
      <c r="K161" s="53"/>
      <c r="L161" s="12"/>
    </row>
    <row r="162" customFormat="false" ht="55.9" hidden="false" customHeight="true" outlineLevel="0" collapsed="false">
      <c r="A162" s="21"/>
      <c r="B162" s="59"/>
      <c r="C162" s="41" t="s">
        <v>42</v>
      </c>
      <c r="D162" s="41" t="s">
        <v>37</v>
      </c>
      <c r="E162" s="36" t="s">
        <v>25</v>
      </c>
      <c r="F162" s="38" t="s">
        <v>26</v>
      </c>
      <c r="G162" s="38" t="n">
        <f aca="false">37040200-8400000</f>
        <v>28640200</v>
      </c>
      <c r="H162" s="38" t="n">
        <v>1706000</v>
      </c>
      <c r="I162" s="51" t="n">
        <f aca="false">G162+H162</f>
        <v>30346200</v>
      </c>
      <c r="J162" s="52"/>
      <c r="K162" s="53"/>
      <c r="L162" s="105"/>
    </row>
    <row r="163" customFormat="false" ht="70.15" hidden="false" customHeight="true" outlineLevel="0" collapsed="false">
      <c r="A163" s="21"/>
      <c r="B163" s="59"/>
      <c r="C163" s="41" t="s">
        <v>262</v>
      </c>
      <c r="D163" s="41" t="s">
        <v>37</v>
      </c>
      <c r="E163" s="36" t="s">
        <v>263</v>
      </c>
      <c r="F163" s="38" t="s">
        <v>264</v>
      </c>
      <c r="G163" s="38" t="n">
        <v>3400000</v>
      </c>
      <c r="H163" s="38" t="n">
        <v>0</v>
      </c>
      <c r="I163" s="51" t="n">
        <f aca="false">G163+H163</f>
        <v>3400000</v>
      </c>
      <c r="J163" s="52"/>
      <c r="K163" s="53"/>
      <c r="L163" s="12"/>
    </row>
    <row r="164" customFormat="false" ht="47.45" hidden="false" customHeight="true" outlineLevel="0" collapsed="false">
      <c r="A164" s="21"/>
      <c r="B164" s="59"/>
      <c r="C164" s="41" t="s">
        <v>265</v>
      </c>
      <c r="D164" s="41" t="s">
        <v>37</v>
      </c>
      <c r="E164" s="36" t="s">
        <v>266</v>
      </c>
      <c r="F164" s="38" t="s">
        <v>267</v>
      </c>
      <c r="G164" s="38" t="n">
        <v>916000</v>
      </c>
      <c r="H164" s="38" t="n">
        <v>0</v>
      </c>
      <c r="I164" s="51" t="n">
        <f aca="false">G164+H164</f>
        <v>916000</v>
      </c>
      <c r="J164" s="52"/>
      <c r="K164" s="53" t="n">
        <v>100302</v>
      </c>
      <c r="L164" s="105" t="n">
        <f aca="false">G164+G165</f>
        <v>3366000</v>
      </c>
      <c r="M164" s="105" t="n">
        <f aca="false">H164+H165</f>
        <v>0</v>
      </c>
      <c r="N164" s="105" t="n">
        <f aca="false">I164+I165</f>
        <v>3366000</v>
      </c>
    </row>
    <row r="165" customFormat="false" ht="67.15" hidden="false" customHeight="true" outlineLevel="0" collapsed="false">
      <c r="A165" s="21"/>
      <c r="B165" s="59"/>
      <c r="C165" s="41" t="s">
        <v>265</v>
      </c>
      <c r="D165" s="41" t="s">
        <v>37</v>
      </c>
      <c r="E165" s="36"/>
      <c r="F165" s="38" t="s">
        <v>268</v>
      </c>
      <c r="G165" s="38" t="n">
        <v>2450000</v>
      </c>
      <c r="H165" s="38" t="n">
        <v>0</v>
      </c>
      <c r="I165" s="51" t="n">
        <f aca="false">G165+H165</f>
        <v>2450000</v>
      </c>
      <c r="J165" s="52"/>
      <c r="K165" s="53"/>
      <c r="L165" s="12"/>
      <c r="O165" s="111"/>
    </row>
    <row r="166" customFormat="false" ht="39.6" hidden="false" customHeight="true" outlineLevel="0" collapsed="false">
      <c r="A166" s="21"/>
      <c r="B166" s="37"/>
      <c r="C166" s="41" t="n">
        <v>150101</v>
      </c>
      <c r="D166" s="41" t="s">
        <v>111</v>
      </c>
      <c r="E166" s="36" t="s">
        <v>112</v>
      </c>
      <c r="F166" s="38" t="s">
        <v>269</v>
      </c>
      <c r="G166" s="92"/>
      <c r="H166" s="38" t="n">
        <v>1318237</v>
      </c>
      <c r="I166" s="51" t="n">
        <f aca="false">G166+H166</f>
        <v>1318237</v>
      </c>
      <c r="J166" s="52"/>
      <c r="K166" s="53" t="n">
        <v>150101</v>
      </c>
      <c r="L166" s="105" t="n">
        <f aca="false">G166+G167</f>
        <v>0</v>
      </c>
      <c r="M166" s="105" t="n">
        <f aca="false">H166+H167</f>
        <v>1318237</v>
      </c>
      <c r="N166" s="105" t="n">
        <f aca="false">I166+I167</f>
        <v>1318237</v>
      </c>
    </row>
    <row r="167" customFormat="false" ht="94.5" hidden="true" customHeight="false" outlineLevel="0" collapsed="false">
      <c r="A167" s="21"/>
      <c r="B167" s="59"/>
      <c r="C167" s="41" t="n">
        <v>150101</v>
      </c>
      <c r="D167" s="41" t="s">
        <v>111</v>
      </c>
      <c r="E167" s="36" t="s">
        <v>112</v>
      </c>
      <c r="F167" s="38" t="s">
        <v>270</v>
      </c>
      <c r="G167" s="92"/>
      <c r="H167" s="92" t="n">
        <v>0</v>
      </c>
      <c r="I167" s="93" t="n">
        <f aca="false">G167+H167</f>
        <v>0</v>
      </c>
      <c r="J167" s="52"/>
      <c r="K167" s="53"/>
      <c r="L167" s="116"/>
      <c r="N167" s="111"/>
    </row>
    <row r="168" customFormat="false" ht="110.25" hidden="true" customHeight="false" outlineLevel="0" collapsed="false">
      <c r="A168" s="21"/>
      <c r="B168" s="59"/>
      <c r="C168" s="90" t="n">
        <v>150110</v>
      </c>
      <c r="D168" s="90" t="s">
        <v>50</v>
      </c>
      <c r="E168" s="36" t="s">
        <v>51</v>
      </c>
      <c r="F168" s="38" t="s">
        <v>62</v>
      </c>
      <c r="G168" s="92"/>
      <c r="H168" s="92" t="n">
        <v>0</v>
      </c>
      <c r="I168" s="93" t="n">
        <f aca="false">G168+H168</f>
        <v>0</v>
      </c>
      <c r="J168" s="52"/>
      <c r="K168" s="53"/>
      <c r="L168" s="12"/>
    </row>
    <row r="169" customFormat="false" ht="110.25" hidden="true" customHeight="false" outlineLevel="0" collapsed="false">
      <c r="A169" s="21"/>
      <c r="B169" s="59"/>
      <c r="C169" s="90" t="n">
        <v>150112</v>
      </c>
      <c r="D169" s="90" t="s">
        <v>53</v>
      </c>
      <c r="E169" s="36" t="s">
        <v>54</v>
      </c>
      <c r="F169" s="38" t="s">
        <v>62</v>
      </c>
      <c r="G169" s="93"/>
      <c r="H169" s="93" t="n">
        <v>0</v>
      </c>
      <c r="I169" s="93" t="n">
        <f aca="false">G169+H169</f>
        <v>0</v>
      </c>
      <c r="J169" s="52"/>
      <c r="K169" s="53"/>
      <c r="L169" s="12"/>
    </row>
    <row r="170" customFormat="false" ht="87" hidden="false" customHeight="true" outlineLevel="0" collapsed="false">
      <c r="B170" s="37"/>
      <c r="C170" s="41" t="s">
        <v>271</v>
      </c>
      <c r="D170" s="41" t="s">
        <v>272</v>
      </c>
      <c r="E170" s="36" t="s">
        <v>273</v>
      </c>
      <c r="F170" s="38" t="s">
        <v>26</v>
      </c>
      <c r="G170" s="38" t="n">
        <v>15300200</v>
      </c>
      <c r="H170" s="38" t="n">
        <v>630000</v>
      </c>
      <c r="I170" s="51" t="n">
        <f aca="false">G170+H170</f>
        <v>15930200</v>
      </c>
      <c r="J170" s="52"/>
      <c r="K170" s="53"/>
      <c r="L170" s="12"/>
    </row>
    <row r="171" customFormat="false" ht="57" hidden="true" customHeight="true" outlineLevel="0" collapsed="false">
      <c r="A171" s="21"/>
      <c r="B171" s="59"/>
      <c r="C171" s="90" t="n">
        <v>180107</v>
      </c>
      <c r="D171" s="90" t="s">
        <v>274</v>
      </c>
      <c r="E171" s="117" t="s">
        <v>275</v>
      </c>
      <c r="F171" s="38" t="s">
        <v>276</v>
      </c>
      <c r="G171" s="92" t="n">
        <v>0</v>
      </c>
      <c r="H171" s="92"/>
      <c r="I171" s="93" t="n">
        <f aca="false">G171+H171</f>
        <v>0</v>
      </c>
      <c r="J171" s="52"/>
      <c r="K171" s="53"/>
      <c r="L171" s="12"/>
      <c r="N171" s="118"/>
    </row>
    <row r="172" customFormat="false" ht="141.75" hidden="true" customHeight="false" outlineLevel="0" collapsed="false">
      <c r="A172" s="21"/>
      <c r="B172" s="59"/>
      <c r="C172" s="90" t="n">
        <v>180409</v>
      </c>
      <c r="D172" s="90" t="s">
        <v>111</v>
      </c>
      <c r="E172" s="36" t="s">
        <v>222</v>
      </c>
      <c r="F172" s="38" t="s">
        <v>277</v>
      </c>
      <c r="G172" s="92"/>
      <c r="H172" s="92" t="n">
        <v>0</v>
      </c>
      <c r="I172" s="93" t="n">
        <f aca="false">G172+H172</f>
        <v>0</v>
      </c>
      <c r="J172" s="52"/>
      <c r="K172" s="53" t="n">
        <v>180409</v>
      </c>
      <c r="L172" s="105" t="n">
        <f aca="false">G172+G173+G174+G175+G176+G177+G178</f>
        <v>0</v>
      </c>
      <c r="M172" s="105" t="n">
        <f aca="false">H172+H173+H174+H175+H176+H177+H178</f>
        <v>400000</v>
      </c>
      <c r="N172" s="105" t="n">
        <f aca="false">I172+I173+I174+I175+I176+I177+I178</f>
        <v>400000</v>
      </c>
    </row>
    <row r="173" customFormat="false" ht="141.75" hidden="true" customHeight="false" outlineLevel="0" collapsed="false">
      <c r="A173" s="21"/>
      <c r="B173" s="59"/>
      <c r="C173" s="90" t="n">
        <v>180409</v>
      </c>
      <c r="D173" s="90" t="s">
        <v>111</v>
      </c>
      <c r="E173" s="36" t="s">
        <v>222</v>
      </c>
      <c r="F173" s="38" t="s">
        <v>278</v>
      </c>
      <c r="G173" s="92"/>
      <c r="H173" s="92" t="n">
        <v>0</v>
      </c>
      <c r="I173" s="93" t="n">
        <f aca="false">G173+H173</f>
        <v>0</v>
      </c>
      <c r="J173" s="52"/>
      <c r="K173" s="53"/>
      <c r="L173" s="105"/>
      <c r="N173" s="111"/>
    </row>
    <row r="174" customFormat="false" ht="73.15" hidden="false" customHeight="true" outlineLevel="0" collapsed="false">
      <c r="B174" s="37"/>
      <c r="C174" s="41" t="n">
        <v>180409</v>
      </c>
      <c r="D174" s="41" t="s">
        <v>111</v>
      </c>
      <c r="E174" s="36" t="s">
        <v>222</v>
      </c>
      <c r="F174" s="38" t="s">
        <v>279</v>
      </c>
      <c r="G174" s="38"/>
      <c r="H174" s="38" t="n">
        <v>200000</v>
      </c>
      <c r="I174" s="51" t="n">
        <f aca="false">G174+H174</f>
        <v>200000</v>
      </c>
      <c r="J174" s="52"/>
      <c r="K174" s="53" t="n">
        <v>180409</v>
      </c>
      <c r="L174" s="105" t="n">
        <f aca="false">G174+G178</f>
        <v>0</v>
      </c>
      <c r="M174" s="105" t="n">
        <f aca="false">H174+H178</f>
        <v>400000</v>
      </c>
      <c r="N174" s="105" t="n">
        <f aca="false">I174+I178</f>
        <v>400000</v>
      </c>
    </row>
    <row r="175" customFormat="false" ht="93.6" hidden="true" customHeight="true" outlineLevel="0" collapsed="false">
      <c r="A175" s="21"/>
      <c r="B175" s="59"/>
      <c r="C175" s="90" t="n">
        <v>180409</v>
      </c>
      <c r="D175" s="90" t="s">
        <v>111</v>
      </c>
      <c r="E175" s="36"/>
      <c r="F175" s="38" t="s">
        <v>280</v>
      </c>
      <c r="G175" s="92"/>
      <c r="H175" s="92" t="n">
        <v>0</v>
      </c>
      <c r="I175" s="93" t="n">
        <f aca="false">G175+H175</f>
        <v>0</v>
      </c>
      <c r="J175" s="52"/>
      <c r="K175" s="53"/>
      <c r="L175" s="12"/>
    </row>
    <row r="176" customFormat="false" ht="100.9" hidden="true" customHeight="true" outlineLevel="0" collapsed="false">
      <c r="A176" s="21"/>
      <c r="B176" s="59"/>
      <c r="C176" s="90" t="n">
        <v>180409</v>
      </c>
      <c r="D176" s="90" t="s">
        <v>111</v>
      </c>
      <c r="E176" s="36"/>
      <c r="F176" s="38" t="s">
        <v>281</v>
      </c>
      <c r="G176" s="92"/>
      <c r="H176" s="92" t="n">
        <v>0</v>
      </c>
      <c r="I176" s="93" t="n">
        <f aca="false">G176+H176</f>
        <v>0</v>
      </c>
      <c r="J176" s="52"/>
      <c r="K176" s="53"/>
      <c r="L176" s="12"/>
    </row>
    <row r="177" customFormat="false" ht="99" hidden="true" customHeight="true" outlineLevel="0" collapsed="false">
      <c r="A177" s="21"/>
      <c r="B177" s="59"/>
      <c r="C177" s="90" t="n">
        <v>180409</v>
      </c>
      <c r="D177" s="90" t="s">
        <v>111</v>
      </c>
      <c r="E177" s="36"/>
      <c r="F177" s="38" t="s">
        <v>282</v>
      </c>
      <c r="G177" s="92"/>
      <c r="H177" s="92" t="n">
        <v>0</v>
      </c>
      <c r="I177" s="93" t="n">
        <f aca="false">G177+H177</f>
        <v>0</v>
      </c>
      <c r="J177" s="52"/>
      <c r="K177" s="53"/>
      <c r="L177" s="12"/>
    </row>
    <row r="178" customFormat="false" ht="66" hidden="false" customHeight="true" outlineLevel="0" collapsed="false">
      <c r="B178" s="37"/>
      <c r="C178" s="41" t="n">
        <v>180409</v>
      </c>
      <c r="D178" s="41" t="s">
        <v>111</v>
      </c>
      <c r="E178" s="36"/>
      <c r="F178" s="38" t="s">
        <v>283</v>
      </c>
      <c r="G178" s="38"/>
      <c r="H178" s="38" t="n">
        <v>200000</v>
      </c>
      <c r="I178" s="51" t="n">
        <f aca="false">G178+H178</f>
        <v>200000</v>
      </c>
      <c r="J178" s="52"/>
      <c r="K178" s="53"/>
      <c r="L178" s="12"/>
    </row>
    <row r="179" customFormat="false" ht="58.9" hidden="false" customHeight="true" outlineLevel="0" collapsed="false">
      <c r="B179" s="37"/>
      <c r="C179" s="41" t="n">
        <v>200700</v>
      </c>
      <c r="D179" s="41" t="s">
        <v>55</v>
      </c>
      <c r="E179" s="36" t="s">
        <v>56</v>
      </c>
      <c r="F179" s="38" t="s">
        <v>57</v>
      </c>
      <c r="G179" s="38" t="n">
        <v>200000</v>
      </c>
      <c r="H179" s="38" t="n">
        <v>199000</v>
      </c>
      <c r="I179" s="51" t="n">
        <f aca="false">G179+H179</f>
        <v>399000</v>
      </c>
      <c r="J179" s="52"/>
      <c r="K179" s="53"/>
      <c r="L179" s="12"/>
    </row>
    <row r="180" customFormat="false" ht="69.6" hidden="true" customHeight="true" outlineLevel="0" collapsed="false">
      <c r="A180" s="21"/>
      <c r="B180" s="59"/>
      <c r="C180" s="90" t="n">
        <v>240601</v>
      </c>
      <c r="D180" s="90" t="s">
        <v>58</v>
      </c>
      <c r="E180" s="36" t="s">
        <v>59</v>
      </c>
      <c r="F180" s="38"/>
      <c r="G180" s="92"/>
      <c r="H180" s="92" t="n">
        <v>0</v>
      </c>
      <c r="I180" s="93" t="n">
        <f aca="false">G180+H180</f>
        <v>0</v>
      </c>
      <c r="J180" s="52"/>
      <c r="K180" s="53"/>
      <c r="L180" s="12"/>
    </row>
    <row r="181" customFormat="false" ht="15.75" hidden="true" customHeight="false" outlineLevel="0" collapsed="false">
      <c r="A181" s="21"/>
      <c r="B181" s="59"/>
      <c r="C181" s="90" t="n">
        <v>240602</v>
      </c>
      <c r="D181" s="90" t="s">
        <v>284</v>
      </c>
      <c r="E181" s="36" t="s">
        <v>285</v>
      </c>
      <c r="F181" s="38"/>
      <c r="G181" s="92"/>
      <c r="H181" s="92" t="n">
        <v>0</v>
      </c>
      <c r="I181" s="93" t="n">
        <f aca="false">G181+H181</f>
        <v>0</v>
      </c>
      <c r="J181" s="52"/>
      <c r="K181" s="53"/>
      <c r="L181" s="12"/>
    </row>
    <row r="182" customFormat="false" ht="62.25" hidden="true" customHeight="true" outlineLevel="0" collapsed="false">
      <c r="A182" s="21"/>
      <c r="B182" s="59"/>
      <c r="C182" s="90" t="n">
        <v>250324</v>
      </c>
      <c r="D182" s="90" t="s">
        <v>60</v>
      </c>
      <c r="E182" s="36" t="s">
        <v>61</v>
      </c>
      <c r="F182" s="38" t="s">
        <v>62</v>
      </c>
      <c r="G182" s="92"/>
      <c r="H182" s="92" t="n">
        <v>0</v>
      </c>
      <c r="I182" s="93" t="n">
        <f aca="false">G182+H182</f>
        <v>0</v>
      </c>
      <c r="J182" s="52"/>
      <c r="K182" s="53"/>
      <c r="L182" s="12"/>
    </row>
    <row r="183" customFormat="false" ht="1.5" hidden="true" customHeight="true" outlineLevel="0" collapsed="false">
      <c r="A183" s="21"/>
      <c r="B183" s="59"/>
      <c r="C183" s="90" t="n">
        <v>250380</v>
      </c>
      <c r="D183" s="90" t="s">
        <v>60</v>
      </c>
      <c r="E183" s="36" t="s">
        <v>286</v>
      </c>
      <c r="F183" s="38" t="s">
        <v>287</v>
      </c>
      <c r="G183" s="92"/>
      <c r="H183" s="92"/>
      <c r="I183" s="93"/>
      <c r="J183" s="52"/>
      <c r="K183" s="53" t="n">
        <v>250380</v>
      </c>
      <c r="L183" s="105" t="n">
        <f aca="false">G183+G184</f>
        <v>0</v>
      </c>
      <c r="M183" s="105" t="n">
        <f aca="false">H183+H184</f>
        <v>0</v>
      </c>
      <c r="N183" s="105" t="n">
        <f aca="false">I183+I184</f>
        <v>0</v>
      </c>
    </row>
    <row r="184" s="109" customFormat="true" ht="47.25" hidden="true" customHeight="false" outlineLevel="0" collapsed="false">
      <c r="A184" s="21"/>
      <c r="B184" s="59"/>
      <c r="C184" s="90" t="n">
        <v>250380</v>
      </c>
      <c r="D184" s="90" t="s">
        <v>60</v>
      </c>
      <c r="E184" s="36" t="s">
        <v>286</v>
      </c>
      <c r="F184" s="38" t="s">
        <v>280</v>
      </c>
      <c r="G184" s="92"/>
      <c r="H184" s="92"/>
      <c r="I184" s="93"/>
      <c r="J184" s="52"/>
      <c r="K184" s="101"/>
      <c r="L184" s="110"/>
      <c r="M184" s="108"/>
      <c r="N184" s="108"/>
      <c r="O184" s="108"/>
      <c r="P184" s="108"/>
    </row>
    <row r="185" customFormat="false" ht="54" hidden="false" customHeight="true" outlineLevel="0" collapsed="false">
      <c r="B185" s="37"/>
      <c r="C185" s="41" t="s">
        <v>247</v>
      </c>
      <c r="D185" s="41" t="s">
        <v>20</v>
      </c>
      <c r="E185" s="36" t="s">
        <v>21</v>
      </c>
      <c r="F185" s="38" t="s">
        <v>288</v>
      </c>
      <c r="G185" s="38" t="n">
        <v>1626300</v>
      </c>
      <c r="H185" s="38"/>
      <c r="I185" s="51" t="n">
        <f aca="false">G185+H185</f>
        <v>1626300</v>
      </c>
      <c r="J185" s="52"/>
      <c r="K185" s="53" t="n">
        <v>250404</v>
      </c>
      <c r="L185" s="105" t="n">
        <f aca="false">G185+G186</f>
        <v>1825300</v>
      </c>
      <c r="M185" s="105" t="n">
        <f aca="false">H185+H186</f>
        <v>0</v>
      </c>
      <c r="N185" s="105" t="n">
        <f aca="false">I185+I186</f>
        <v>1825300</v>
      </c>
    </row>
    <row r="186" customFormat="false" ht="56.45" hidden="false" customHeight="true" outlineLevel="0" collapsed="false">
      <c r="B186" s="37"/>
      <c r="C186" s="41" t="s">
        <v>247</v>
      </c>
      <c r="D186" s="41" t="s">
        <v>20</v>
      </c>
      <c r="E186" s="36" t="s">
        <v>21</v>
      </c>
      <c r="F186" s="38" t="s">
        <v>289</v>
      </c>
      <c r="G186" s="38" t="n">
        <f aca="false">118000+81000</f>
        <v>199000</v>
      </c>
      <c r="H186" s="38"/>
      <c r="I186" s="51" t="n">
        <f aca="false">G186+H186</f>
        <v>199000</v>
      </c>
      <c r="J186" s="52"/>
      <c r="K186" s="53"/>
      <c r="L186" s="119"/>
      <c r="M186" s="118"/>
      <c r="N186" s="111"/>
    </row>
    <row r="187" s="50" customFormat="true" ht="15.75" hidden="false" customHeight="true" outlineLevel="0" collapsed="false">
      <c r="A187" s="106"/>
      <c r="B187" s="43" t="s">
        <v>290</v>
      </c>
      <c r="C187" s="44"/>
      <c r="D187" s="44"/>
      <c r="E187" s="43" t="s">
        <v>291</v>
      </c>
      <c r="F187" s="43"/>
      <c r="G187" s="45" t="n">
        <f aca="false">SUM(G188:G188)</f>
        <v>85400</v>
      </c>
      <c r="H187" s="45" t="n">
        <f aca="false">SUM(H188:H188)</f>
        <v>2414600</v>
      </c>
      <c r="I187" s="45" t="n">
        <f aca="false">SUM(I188:I188)</f>
        <v>2500000</v>
      </c>
      <c r="J187" s="46"/>
      <c r="K187" s="47"/>
      <c r="L187" s="48"/>
      <c r="M187" s="49"/>
      <c r="N187" s="49"/>
      <c r="O187" s="49"/>
      <c r="P187" s="49"/>
    </row>
    <row r="188" customFormat="false" ht="81.6" hidden="false" customHeight="true" outlineLevel="0" collapsed="false">
      <c r="B188" s="37"/>
      <c r="C188" s="41" t="s">
        <v>292</v>
      </c>
      <c r="D188" s="41" t="s">
        <v>293</v>
      </c>
      <c r="E188" s="36" t="s">
        <v>294</v>
      </c>
      <c r="F188" s="38" t="s">
        <v>295</v>
      </c>
      <c r="G188" s="38" t="n">
        <v>85400</v>
      </c>
      <c r="H188" s="38" t="n">
        <v>2414600</v>
      </c>
      <c r="I188" s="51" t="n">
        <f aca="false">G188+H188</f>
        <v>2500000</v>
      </c>
      <c r="J188" s="52"/>
      <c r="K188" s="53"/>
      <c r="L188" s="12"/>
    </row>
    <row r="189" s="50" customFormat="true" ht="15.75" hidden="false" customHeight="true" outlineLevel="0" collapsed="false">
      <c r="A189" s="106"/>
      <c r="B189" s="43" t="s">
        <v>296</v>
      </c>
      <c r="C189" s="44"/>
      <c r="D189" s="44"/>
      <c r="E189" s="43" t="s">
        <v>297</v>
      </c>
      <c r="F189" s="43"/>
      <c r="G189" s="45" t="n">
        <f aca="false">SUM(G190:G194)</f>
        <v>2478700</v>
      </c>
      <c r="H189" s="45" t="n">
        <f aca="false">SUM(H190:H194)</f>
        <v>5317500</v>
      </c>
      <c r="I189" s="45" t="n">
        <f aca="false">SUM(I190:I194)</f>
        <v>7796200</v>
      </c>
      <c r="J189" s="46"/>
      <c r="K189" s="47"/>
      <c r="L189" s="48"/>
      <c r="M189" s="49"/>
      <c r="N189" s="49"/>
      <c r="O189" s="49"/>
      <c r="P189" s="49"/>
    </row>
    <row r="190" customFormat="false" ht="54" hidden="false" customHeight="true" outlineLevel="0" collapsed="false">
      <c r="B190" s="37"/>
      <c r="C190" s="41" t="n">
        <v>200700</v>
      </c>
      <c r="D190" s="41" t="s">
        <v>55</v>
      </c>
      <c r="E190" s="36" t="s">
        <v>56</v>
      </c>
      <c r="F190" s="38" t="s">
        <v>57</v>
      </c>
      <c r="G190" s="38" t="n">
        <f aca="false">2678700-200000</f>
        <v>2478700</v>
      </c>
      <c r="H190" s="38" t="n">
        <v>5197500</v>
      </c>
      <c r="I190" s="51" t="n">
        <f aca="false">G190+H190</f>
        <v>7676200</v>
      </c>
      <c r="J190" s="52"/>
      <c r="K190" s="53"/>
      <c r="L190" s="12"/>
    </row>
    <row r="191" customFormat="false" ht="72" hidden="true" customHeight="true" outlineLevel="0" collapsed="false">
      <c r="A191" s="21"/>
      <c r="B191" s="59"/>
      <c r="C191" s="90" t="s">
        <v>298</v>
      </c>
      <c r="D191" s="90" t="s">
        <v>58</v>
      </c>
      <c r="E191" s="36" t="s">
        <v>59</v>
      </c>
      <c r="F191" s="38"/>
      <c r="G191" s="92" t="n">
        <f aca="false">441000-441000</f>
        <v>0</v>
      </c>
      <c r="H191" s="92" t="n">
        <v>0</v>
      </c>
      <c r="I191" s="93" t="n">
        <f aca="false">G191+H191</f>
        <v>0</v>
      </c>
      <c r="J191" s="52"/>
      <c r="K191" s="120" t="s">
        <v>299</v>
      </c>
      <c r="L191" s="12" t="s">
        <v>300</v>
      </c>
      <c r="M191" s="6" t="s">
        <v>301</v>
      </c>
    </row>
    <row r="192" customFormat="false" ht="24.6" hidden="true" customHeight="true" outlineLevel="0" collapsed="false">
      <c r="A192" s="21"/>
      <c r="B192" s="59"/>
      <c r="C192" s="90" t="s">
        <v>302</v>
      </c>
      <c r="D192" s="90" t="s">
        <v>284</v>
      </c>
      <c r="E192" s="36" t="s">
        <v>285</v>
      </c>
      <c r="F192" s="38"/>
      <c r="G192" s="92" t="n">
        <f aca="false">500000-500000</f>
        <v>0</v>
      </c>
      <c r="H192" s="92"/>
      <c r="I192" s="93" t="n">
        <f aca="false">G192+H192</f>
        <v>0</v>
      </c>
      <c r="J192" s="52"/>
      <c r="K192" s="53"/>
      <c r="L192" s="12"/>
    </row>
    <row r="193" customFormat="false" ht="84.6" hidden="true" customHeight="true" outlineLevel="0" collapsed="false">
      <c r="A193" s="21"/>
      <c r="B193" s="59"/>
      <c r="C193" s="90" t="s">
        <v>303</v>
      </c>
      <c r="D193" s="90" t="s">
        <v>304</v>
      </c>
      <c r="E193" s="36" t="s">
        <v>305</v>
      </c>
      <c r="F193" s="38"/>
      <c r="G193" s="92" t="n">
        <f aca="false">100000-100000</f>
        <v>0</v>
      </c>
      <c r="H193" s="92"/>
      <c r="I193" s="93" t="n">
        <f aca="false">G193+H193</f>
        <v>0</v>
      </c>
      <c r="J193" s="52"/>
      <c r="K193" s="53"/>
      <c r="L193" s="12"/>
    </row>
    <row r="194" customFormat="false" ht="87" hidden="true" customHeight="true" outlineLevel="0" collapsed="false">
      <c r="A194" s="21"/>
      <c r="B194" s="59"/>
      <c r="C194" s="90" t="s">
        <v>306</v>
      </c>
      <c r="D194" s="90" t="s">
        <v>55</v>
      </c>
      <c r="E194" s="36" t="s">
        <v>307</v>
      </c>
      <c r="F194" s="38"/>
      <c r="G194" s="92" t="n">
        <f aca="false">52000-52000</f>
        <v>0</v>
      </c>
      <c r="H194" s="92" t="n">
        <v>120000</v>
      </c>
      <c r="I194" s="93" t="n">
        <f aca="false">G194+H194</f>
        <v>120000</v>
      </c>
      <c r="J194" s="52"/>
      <c r="K194" s="53"/>
      <c r="L194" s="105" t="n">
        <f aca="false">H191+H194+H181</f>
        <v>120000</v>
      </c>
      <c r="M194" s="111" t="n">
        <f aca="false">H180</f>
        <v>0</v>
      </c>
    </row>
    <row r="195" s="50" customFormat="true" ht="15.75" hidden="false" customHeight="true" outlineLevel="0" collapsed="false">
      <c r="A195" s="106"/>
      <c r="B195" s="43" t="s">
        <v>308</v>
      </c>
      <c r="C195" s="44"/>
      <c r="D195" s="44"/>
      <c r="E195" s="43" t="s">
        <v>309</v>
      </c>
      <c r="F195" s="43"/>
      <c r="G195" s="45" t="n">
        <f aca="false">SUM(G196:G202)</f>
        <v>17103600</v>
      </c>
      <c r="H195" s="45" t="n">
        <f aca="false">SUM(H196:H202)</f>
        <v>10000</v>
      </c>
      <c r="I195" s="45" t="n">
        <f aca="false">SUM(I196:I202)</f>
        <v>17113600</v>
      </c>
      <c r="J195" s="46"/>
      <c r="K195" s="47"/>
      <c r="L195" s="48"/>
      <c r="M195" s="49"/>
      <c r="N195" s="49"/>
      <c r="O195" s="49"/>
      <c r="P195" s="49"/>
    </row>
    <row r="196" customFormat="false" ht="57" hidden="false" customHeight="true" outlineLevel="0" collapsed="false">
      <c r="B196" s="37"/>
      <c r="C196" s="41" t="n">
        <v>170103</v>
      </c>
      <c r="D196" s="41" t="s">
        <v>310</v>
      </c>
      <c r="E196" s="36" t="s">
        <v>311</v>
      </c>
      <c r="F196" s="38" t="s">
        <v>312</v>
      </c>
      <c r="G196" s="38"/>
      <c r="H196" s="38" t="n">
        <v>10000</v>
      </c>
      <c r="I196" s="51" t="n">
        <f aca="false">G196+H196</f>
        <v>10000</v>
      </c>
      <c r="J196" s="52"/>
      <c r="K196" s="53"/>
      <c r="L196" s="12"/>
    </row>
    <row r="197" customFormat="false" ht="56.45" hidden="false" customHeight="true" outlineLevel="0" collapsed="false">
      <c r="B197" s="37"/>
      <c r="C197" s="41" t="s">
        <v>313</v>
      </c>
      <c r="D197" s="41" t="s">
        <v>314</v>
      </c>
      <c r="E197" s="36" t="s">
        <v>315</v>
      </c>
      <c r="F197" s="38" t="s">
        <v>316</v>
      </c>
      <c r="G197" s="38" t="n">
        <v>17000000</v>
      </c>
      <c r="H197" s="38"/>
      <c r="I197" s="51" t="n">
        <f aca="false">G197+H197</f>
        <v>17000000</v>
      </c>
      <c r="J197" s="52"/>
      <c r="K197" s="53"/>
      <c r="L197" s="12"/>
    </row>
    <row r="198" customFormat="false" ht="111.6" hidden="true" customHeight="true" outlineLevel="0" collapsed="false">
      <c r="A198" s="21"/>
      <c r="B198" s="59"/>
      <c r="C198" s="90" t="n">
        <v>180409</v>
      </c>
      <c r="D198" s="90" t="s">
        <v>111</v>
      </c>
      <c r="E198" s="36" t="s">
        <v>222</v>
      </c>
      <c r="F198" s="38"/>
      <c r="G198" s="92"/>
      <c r="H198" s="92" t="n">
        <v>0</v>
      </c>
      <c r="I198" s="93" t="n">
        <f aca="false">G198+H198</f>
        <v>0</v>
      </c>
      <c r="J198" s="52"/>
      <c r="K198" s="53"/>
      <c r="L198" s="12"/>
    </row>
    <row r="199" customFormat="false" ht="69.6" hidden="false" customHeight="true" outlineLevel="0" collapsed="false">
      <c r="A199" s="21"/>
      <c r="B199" s="59"/>
      <c r="C199" s="41" t="s">
        <v>317</v>
      </c>
      <c r="D199" s="41" t="s">
        <v>318</v>
      </c>
      <c r="E199" s="37" t="s">
        <v>319</v>
      </c>
      <c r="F199" s="38" t="s">
        <v>320</v>
      </c>
      <c r="G199" s="38" t="n">
        <v>99000</v>
      </c>
      <c r="H199" s="92"/>
      <c r="I199" s="51" t="n">
        <f aca="false">G199+H199</f>
        <v>99000</v>
      </c>
      <c r="J199" s="52"/>
      <c r="K199" s="53" t="n">
        <v>210105</v>
      </c>
      <c r="L199" s="105" t="n">
        <f aca="false">G199+G200</f>
        <v>103600</v>
      </c>
      <c r="M199" s="105" t="n">
        <f aca="false">H199+H200</f>
        <v>0</v>
      </c>
      <c r="N199" s="105" t="n">
        <f aca="false">I199+I200</f>
        <v>103600</v>
      </c>
    </row>
    <row r="200" customFormat="false" ht="47.25" hidden="false" customHeight="false" outlineLevel="0" collapsed="false">
      <c r="A200" s="21"/>
      <c r="B200" s="59"/>
      <c r="C200" s="41"/>
      <c r="D200" s="41"/>
      <c r="E200" s="37"/>
      <c r="F200" s="38" t="s">
        <v>321</v>
      </c>
      <c r="G200" s="38" t="n">
        <v>4600</v>
      </c>
      <c r="H200" s="92"/>
      <c r="I200" s="51" t="n">
        <f aca="false">G200+H200</f>
        <v>4600</v>
      </c>
      <c r="J200" s="52"/>
      <c r="K200" s="53"/>
      <c r="L200" s="12"/>
    </row>
    <row r="201" customFormat="false" ht="63" hidden="true" customHeight="false" outlineLevel="0" collapsed="false">
      <c r="A201" s="21"/>
      <c r="B201" s="59"/>
      <c r="C201" s="90" t="n">
        <v>250380</v>
      </c>
      <c r="D201" s="90" t="s">
        <v>60</v>
      </c>
      <c r="E201" s="36" t="s">
        <v>286</v>
      </c>
      <c r="F201" s="38" t="s">
        <v>322</v>
      </c>
      <c r="G201" s="92"/>
      <c r="H201" s="92"/>
      <c r="I201" s="93"/>
      <c r="J201" s="52"/>
      <c r="K201" s="53"/>
      <c r="L201" s="12"/>
    </row>
    <row r="202" customFormat="false" ht="63" hidden="true" customHeight="false" outlineLevel="0" collapsed="false">
      <c r="A202" s="21"/>
      <c r="B202" s="59"/>
      <c r="C202" s="90" t="n">
        <v>250404</v>
      </c>
      <c r="D202" s="90" t="s">
        <v>20</v>
      </c>
      <c r="E202" s="36" t="s">
        <v>21</v>
      </c>
      <c r="F202" s="38" t="s">
        <v>323</v>
      </c>
      <c r="G202" s="92" t="n">
        <f aca="false">2000000-2000000</f>
        <v>0</v>
      </c>
      <c r="H202" s="92" t="n">
        <v>0</v>
      </c>
      <c r="I202" s="93" t="n">
        <f aca="false">G202+H202</f>
        <v>0</v>
      </c>
      <c r="J202" s="52"/>
      <c r="K202" s="53"/>
      <c r="L202" s="12"/>
    </row>
    <row r="203" s="50" customFormat="true" ht="15.75" hidden="false" customHeight="true" outlineLevel="0" collapsed="false">
      <c r="A203" s="106"/>
      <c r="B203" s="43" t="s">
        <v>324</v>
      </c>
      <c r="C203" s="44"/>
      <c r="D203" s="44"/>
      <c r="E203" s="43" t="s">
        <v>325</v>
      </c>
      <c r="F203" s="43"/>
      <c r="G203" s="45" t="n">
        <f aca="false">SUM(G204:G204)</f>
        <v>330500</v>
      </c>
      <c r="H203" s="45" t="n">
        <f aca="false">SUM(H204:H204)</f>
        <v>0</v>
      </c>
      <c r="I203" s="45" t="n">
        <f aca="false">SUM(I204:I204)</f>
        <v>330500</v>
      </c>
      <c r="J203" s="46"/>
      <c r="K203" s="47"/>
      <c r="L203" s="48"/>
      <c r="M203" s="49"/>
      <c r="N203" s="49"/>
      <c r="O203" s="49"/>
      <c r="P203" s="49"/>
    </row>
    <row r="204" customFormat="false" ht="57" hidden="false" customHeight="true" outlineLevel="0" collapsed="false">
      <c r="A204" s="21"/>
      <c r="B204" s="59"/>
      <c r="C204" s="41" t="n">
        <v>180107</v>
      </c>
      <c r="D204" s="41" t="s">
        <v>274</v>
      </c>
      <c r="E204" s="117" t="s">
        <v>275</v>
      </c>
      <c r="F204" s="38" t="s">
        <v>326</v>
      </c>
      <c r="G204" s="38" t="n">
        <v>330500</v>
      </c>
      <c r="H204" s="38" t="n">
        <v>0</v>
      </c>
      <c r="I204" s="51" t="n">
        <f aca="false">G204+H204</f>
        <v>330500</v>
      </c>
      <c r="J204" s="52"/>
      <c r="K204" s="53"/>
      <c r="L204" s="12"/>
    </row>
    <row r="205" customFormat="false" ht="47.25" hidden="true" customHeight="false" outlineLevel="0" collapsed="false">
      <c r="A205" s="21"/>
      <c r="B205" s="59" t="s">
        <v>327</v>
      </c>
      <c r="C205" s="90"/>
      <c r="D205" s="90"/>
      <c r="E205" s="36" t="s">
        <v>328</v>
      </c>
      <c r="F205" s="38"/>
      <c r="G205" s="92"/>
      <c r="H205" s="92"/>
      <c r="I205" s="93" t="n">
        <f aca="false">G205+H205</f>
        <v>0</v>
      </c>
      <c r="J205" s="52"/>
      <c r="K205" s="53"/>
      <c r="L205" s="12"/>
    </row>
    <row r="206" customFormat="false" ht="15.75" hidden="true" customHeight="false" outlineLevel="0" collapsed="false">
      <c r="A206" s="21"/>
      <c r="B206" s="59"/>
      <c r="C206" s="90" t="s">
        <v>329</v>
      </c>
      <c r="D206" s="90" t="s">
        <v>20</v>
      </c>
      <c r="E206" s="36" t="s">
        <v>330</v>
      </c>
      <c r="F206" s="38"/>
      <c r="G206" s="92"/>
      <c r="H206" s="92"/>
      <c r="I206" s="93" t="n">
        <f aca="false">G206+H206</f>
        <v>0</v>
      </c>
      <c r="J206" s="52"/>
      <c r="K206" s="53"/>
      <c r="L206" s="12"/>
    </row>
    <row r="207" customFormat="false" ht="15.75" hidden="true" customHeight="false" outlineLevel="0" collapsed="false">
      <c r="A207" s="21"/>
      <c r="B207" s="59"/>
      <c r="C207" s="90" t="s">
        <v>331</v>
      </c>
      <c r="D207" s="90" t="s">
        <v>60</v>
      </c>
      <c r="E207" s="36" t="s">
        <v>332</v>
      </c>
      <c r="F207" s="38"/>
      <c r="G207" s="92"/>
      <c r="H207" s="92"/>
      <c r="I207" s="93" t="n">
        <f aca="false">G207+H207</f>
        <v>0</v>
      </c>
      <c r="J207" s="52"/>
      <c r="K207" s="53"/>
      <c r="L207" s="12"/>
    </row>
    <row r="208" s="50" customFormat="true" ht="0.75" hidden="false" customHeight="true" outlineLevel="0" collapsed="false">
      <c r="A208" s="42"/>
      <c r="B208" s="76" t="n">
        <v>76</v>
      </c>
      <c r="C208" s="55"/>
      <c r="D208" s="55"/>
      <c r="E208" s="43" t="s">
        <v>328</v>
      </c>
      <c r="F208" s="43"/>
      <c r="G208" s="121" t="n">
        <f aca="false">SUM(G209:G211)</f>
        <v>0</v>
      </c>
      <c r="H208" s="121" t="n">
        <f aca="false">SUM(H209:H211)</f>
        <v>0</v>
      </c>
      <c r="I208" s="121" t="n">
        <f aca="false">SUM(I209:I211)</f>
        <v>0</v>
      </c>
      <c r="J208" s="46"/>
      <c r="K208" s="47"/>
      <c r="L208" s="48"/>
      <c r="M208" s="49"/>
      <c r="N208" s="49"/>
      <c r="O208" s="49"/>
      <c r="P208" s="49"/>
    </row>
    <row r="209" customFormat="false" ht="110.25" hidden="true" customHeight="false" outlineLevel="0" collapsed="false">
      <c r="A209" s="21"/>
      <c r="B209" s="59"/>
      <c r="C209" s="90" t="n">
        <v>250344</v>
      </c>
      <c r="D209" s="90" t="s">
        <v>60</v>
      </c>
      <c r="E209" s="117" t="s">
        <v>333</v>
      </c>
      <c r="F209" s="38" t="s">
        <v>334</v>
      </c>
      <c r="G209" s="92"/>
      <c r="H209" s="92"/>
      <c r="I209" s="93"/>
      <c r="J209" s="52"/>
      <c r="K209" s="53"/>
      <c r="L209" s="12"/>
    </row>
    <row r="210" customFormat="false" ht="110.25" hidden="true" customHeight="false" outlineLevel="0" collapsed="false">
      <c r="A210" s="21"/>
      <c r="B210" s="59"/>
      <c r="C210" s="90" t="n">
        <v>250344</v>
      </c>
      <c r="D210" s="90" t="s">
        <v>60</v>
      </c>
      <c r="E210" s="117" t="s">
        <v>333</v>
      </c>
      <c r="F210" s="38" t="s">
        <v>335</v>
      </c>
      <c r="G210" s="92"/>
      <c r="H210" s="92"/>
      <c r="I210" s="93"/>
      <c r="J210" s="52"/>
      <c r="K210" s="53"/>
      <c r="L210" s="12"/>
    </row>
    <row r="211" customFormat="false" ht="110.25" hidden="true" customHeight="false" outlineLevel="0" collapsed="false">
      <c r="A211" s="21"/>
      <c r="B211" s="59"/>
      <c r="C211" s="90" t="n">
        <v>250344</v>
      </c>
      <c r="D211" s="86" t="s">
        <v>60</v>
      </c>
      <c r="E211" s="122" t="s">
        <v>333</v>
      </c>
      <c r="F211" s="92" t="s">
        <v>336</v>
      </c>
      <c r="G211" s="92"/>
      <c r="H211" s="92"/>
      <c r="I211" s="93"/>
      <c r="J211" s="52"/>
      <c r="K211" s="53"/>
      <c r="L211" s="12"/>
    </row>
    <row r="212" s="50" customFormat="true" ht="15.75" hidden="false" customHeight="false" outlineLevel="0" collapsed="false">
      <c r="A212" s="42"/>
      <c r="B212" s="43"/>
      <c r="C212" s="44"/>
      <c r="D212" s="44"/>
      <c r="E212" s="102" t="s">
        <v>337</v>
      </c>
      <c r="F212" s="43" t="s">
        <v>338</v>
      </c>
      <c r="G212" s="123" t="n">
        <f aca="false">G13+G38+G46+G56+G73+G120+G130+G142+G145+G156+G187+G189+G195+G203+G208+G16+G26+G31</f>
        <v>136552861</v>
      </c>
      <c r="H212" s="43" t="n">
        <f aca="false">H13+H38+H46+H56+H73+H120+H130+H142+H145+H156+H187+H189+H195+H203+H208</f>
        <v>13741600</v>
      </c>
      <c r="I212" s="123" t="n">
        <f aca="false">I13+I38+I46+I56+I73+I120+I130+I142+I145+I156+I187+I189+I195+I203+I208+I16+I26+I31</f>
        <v>150294461</v>
      </c>
      <c r="J212" s="124"/>
      <c r="K212" s="125"/>
      <c r="L212" s="125"/>
      <c r="M212" s="125"/>
      <c r="N212" s="49"/>
      <c r="O212" s="49"/>
      <c r="P212" s="49"/>
    </row>
    <row r="213" customFormat="false" ht="15.75" hidden="false" customHeight="false" outlineLevel="0" collapsed="false">
      <c r="A213" s="21"/>
      <c r="B213" s="10"/>
      <c r="C213" s="14"/>
      <c r="D213" s="14"/>
      <c r="E213" s="15"/>
      <c r="F213" s="10"/>
      <c r="G213" s="10"/>
      <c r="H213" s="10"/>
      <c r="I213" s="10"/>
      <c r="J213" s="10"/>
      <c r="K213" s="11"/>
      <c r="L213" s="12"/>
    </row>
    <row r="214" customFormat="false" ht="42.6" hidden="false" customHeight="true" outlineLevel="0" collapsed="false">
      <c r="A214" s="21"/>
      <c r="B214" s="10"/>
      <c r="C214" s="14"/>
      <c r="D214" s="14"/>
      <c r="E214" s="15"/>
      <c r="F214" s="10"/>
      <c r="G214" s="10"/>
      <c r="H214" s="10"/>
      <c r="I214" s="10"/>
      <c r="J214" s="10"/>
      <c r="K214" s="11"/>
      <c r="L214" s="12"/>
    </row>
    <row r="215" customFormat="false" ht="15.75" hidden="false" customHeight="true" outlineLevel="0" collapsed="false">
      <c r="A215" s="109"/>
      <c r="B215" s="39" t="s">
        <v>339</v>
      </c>
      <c r="C215" s="39"/>
      <c r="D215" s="39"/>
      <c r="E215" s="126"/>
      <c r="F215" s="126"/>
      <c r="G215" s="39" t="s">
        <v>340</v>
      </c>
      <c r="H215" s="39"/>
      <c r="I215" s="39"/>
      <c r="J215" s="126"/>
      <c r="K215" s="116"/>
      <c r="L215" s="12"/>
    </row>
    <row r="216" customFormat="false" ht="15.75" hidden="false" customHeight="false" outlineLevel="0" collapsed="false">
      <c r="B216" s="10"/>
      <c r="C216" s="14"/>
      <c r="D216" s="14"/>
      <c r="E216" s="15"/>
      <c r="F216" s="10"/>
      <c r="G216" s="10"/>
      <c r="H216" s="10"/>
      <c r="I216" s="10"/>
      <c r="J216" s="10"/>
      <c r="K216" s="11"/>
      <c r="L216" s="12"/>
    </row>
    <row r="217" customFormat="false" ht="15.75" hidden="false" customHeight="false" outlineLevel="0" collapsed="false">
      <c r="B217" s="10"/>
      <c r="C217" s="14"/>
      <c r="D217" s="14"/>
      <c r="E217" s="15"/>
      <c r="F217" s="10"/>
      <c r="G217" s="10"/>
      <c r="H217" s="10"/>
      <c r="I217" s="10"/>
      <c r="J217" s="10"/>
      <c r="K217" s="11"/>
      <c r="L217" s="12"/>
    </row>
    <row r="218" customFormat="false" ht="15.75" hidden="false" customHeight="false" outlineLevel="0" collapsed="false">
      <c r="B218" s="10"/>
      <c r="C218" s="14"/>
      <c r="D218" s="14"/>
      <c r="E218" s="15"/>
      <c r="F218" s="10"/>
      <c r="G218" s="10"/>
      <c r="H218" s="10"/>
      <c r="I218" s="10"/>
      <c r="J218" s="10"/>
      <c r="K218" s="11"/>
      <c r="L218" s="12"/>
    </row>
    <row r="219" customFormat="false" ht="15.75" hidden="false" customHeight="false" outlineLevel="0" collapsed="false">
      <c r="B219" s="10"/>
      <c r="C219" s="14"/>
      <c r="D219" s="14"/>
      <c r="E219" s="15"/>
      <c r="F219" s="10"/>
      <c r="G219" s="10"/>
      <c r="H219" s="10"/>
      <c r="I219" s="10"/>
      <c r="J219" s="10"/>
      <c r="K219" s="11"/>
      <c r="L219" s="12"/>
    </row>
  </sheetData>
  <mergeCells count="84">
    <mergeCell ref="B1:I1"/>
    <mergeCell ref="G2:I2"/>
    <mergeCell ref="G3:I3"/>
    <mergeCell ref="G4:I4"/>
    <mergeCell ref="G5:I5"/>
    <mergeCell ref="G6:I6"/>
    <mergeCell ref="G7:I7"/>
    <mergeCell ref="B9:I9"/>
    <mergeCell ref="E13:F13"/>
    <mergeCell ref="B17:B18"/>
    <mergeCell ref="C17:C18"/>
    <mergeCell ref="D17:D18"/>
    <mergeCell ref="E17:E18"/>
    <mergeCell ref="F17:F18"/>
    <mergeCell ref="G17:G18"/>
    <mergeCell ref="H17:H18"/>
    <mergeCell ref="I17:I18"/>
    <mergeCell ref="B19:B21"/>
    <mergeCell ref="C19:C21"/>
    <mergeCell ref="D19:D21"/>
    <mergeCell ref="E19:E21"/>
    <mergeCell ref="F19:F21"/>
    <mergeCell ref="G19:G21"/>
    <mergeCell ref="H19:H21"/>
    <mergeCell ref="I19:I21"/>
    <mergeCell ref="B23:B25"/>
    <mergeCell ref="C23:C25"/>
    <mergeCell ref="D23:D25"/>
    <mergeCell ref="E23:E25"/>
    <mergeCell ref="G23:G25"/>
    <mergeCell ref="H23:H25"/>
    <mergeCell ref="I23:I25"/>
    <mergeCell ref="C35:C37"/>
    <mergeCell ref="D35:D37"/>
    <mergeCell ref="E35:E37"/>
    <mergeCell ref="F35:F37"/>
    <mergeCell ref="G35:G37"/>
    <mergeCell ref="H35:H37"/>
    <mergeCell ref="I35:I37"/>
    <mergeCell ref="E38:F38"/>
    <mergeCell ref="F40:F41"/>
    <mergeCell ref="E46:F46"/>
    <mergeCell ref="F52:F53"/>
    <mergeCell ref="F54:F55"/>
    <mergeCell ref="E56:F56"/>
    <mergeCell ref="B57:B61"/>
    <mergeCell ref="C57:C61"/>
    <mergeCell ref="D57:D61"/>
    <mergeCell ref="E57:E61"/>
    <mergeCell ref="B63:B64"/>
    <mergeCell ref="C63:C64"/>
    <mergeCell ref="D63:D64"/>
    <mergeCell ref="E63:E64"/>
    <mergeCell ref="B65:B66"/>
    <mergeCell ref="C65:C66"/>
    <mergeCell ref="D65:D66"/>
    <mergeCell ref="E65:E66"/>
    <mergeCell ref="E73:F73"/>
    <mergeCell ref="F117:F119"/>
    <mergeCell ref="E120:F120"/>
    <mergeCell ref="E130:F130"/>
    <mergeCell ref="C131:C132"/>
    <mergeCell ref="D131:D132"/>
    <mergeCell ref="E131:E132"/>
    <mergeCell ref="E137:E139"/>
    <mergeCell ref="E142:F142"/>
    <mergeCell ref="E145:F145"/>
    <mergeCell ref="E148:E149"/>
    <mergeCell ref="E156:F156"/>
    <mergeCell ref="E164:E165"/>
    <mergeCell ref="E174:E178"/>
    <mergeCell ref="F179:F181"/>
    <mergeCell ref="E187:F187"/>
    <mergeCell ref="E189:F189"/>
    <mergeCell ref="F190:F194"/>
    <mergeCell ref="E195:F195"/>
    <mergeCell ref="F197:F198"/>
    <mergeCell ref="C199:C200"/>
    <mergeCell ref="D199:D200"/>
    <mergeCell ref="E199:E200"/>
    <mergeCell ref="E203:F203"/>
    <mergeCell ref="E208:F208"/>
    <mergeCell ref="B215:D215"/>
    <mergeCell ref="G215:I215"/>
  </mergeCells>
  <printOptions headings="false" gridLines="false" gridLinesSet="true" horizontalCentered="false" verticalCentered="false"/>
  <pageMargins left="0.359722222222222" right="0.15" top="0.275694444444444" bottom="0.197222222222222" header="0.511811023622047" footer="0.157638888888889"/>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8-07-10T12:08:10Z</cp:lastPrinted>
  <dcterms:modified xsi:type="dcterms:W3CDTF">2018-07-10T12:08:11Z</dcterms:modified>
  <cp:revision>0</cp:revision>
  <dc:subject/>
  <dc:title/>
</cp:coreProperties>
</file>