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7">
  <si>
    <t xml:space="preserve">                </t>
  </si>
  <si>
    <t xml:space="preserve">Додаток 8</t>
  </si>
  <si>
    <t xml:space="preserve">до рішення  міської ради</t>
  </si>
  <si>
    <t xml:space="preserve">"Про міський бюджет на 2016 рік"</t>
  </si>
  <si>
    <t xml:space="preserve">від  25.12.2015 № 12-03/УІІ</t>
  </si>
  <si>
    <t xml:space="preserve">Показники зведеного бюджету м.Дніпродзержинська на 2016 рік</t>
  </si>
  <si>
    <t xml:space="preserve">(грн)</t>
  </si>
  <si>
    <t xml:space="preserve">Код </t>
  </si>
  <si>
    <t xml:space="preserve">  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 Податкові надходження</t>
  </si>
  <si>
    <t xml:space="preserve">Х</t>
  </si>
  <si>
    <t xml:space="preserve">Податки на доходи, податки на прибуток, податки на збільшення ринкової вартості</t>
  </si>
  <si>
    <t xml:space="preserve">Податок та збір  на доходи фізичних осіб</t>
  </si>
  <si>
    <t xml:space="preserve">Податок на прибуток підприємств</t>
  </si>
  <si>
    <t xml:space="preserve">Податок на прибуток підприємств  та фінансових установ комунальної власності</t>
  </si>
  <si>
    <t xml:space="preserve">Збір за першу реєстрацію суден (фізичних осіб)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Ринковий збір</t>
  </si>
  <si>
    <t xml:space="preserve">Внутрішні податки на товари та послуги</t>
  </si>
  <si>
    <r>
      <rPr>
        <sz val="20"/>
        <rFont val="Times New Roman"/>
        <family val="1"/>
        <charset val="204"/>
      </rPr>
      <t xml:space="preserve">Акцизний податок з реалізації су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ами господарювання роздрібної торгівлі підакцизних товарів </t>
    </r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</t>
  </si>
  <si>
    <r>
      <rPr>
        <sz val="20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які є власниками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ів житлової нерухомості</t>
    </r>
  </si>
  <si>
    <t xml:space="preserve">Податок на нерухоме майно, відмінне від земельної ділянки, сплачений фізичними особами, які є власниками об’єктів нежитлової нерухомості</t>
  </si>
  <si>
    <t xml:space="preserve">Збір за видачу дозволу на розміщення об"єктів торгівлі та сфери послуг</t>
  </si>
  <si>
    <r>
      <rPr>
        <sz val="20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які є власниками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ів нежитлової нерухомості</t>
    </r>
  </si>
  <si>
    <t xml:space="preserve">Податок на нерухоме майно, відмінне від земельної ділянки, сплачений юридичними особами, які є власниками об’єктів не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’єктів 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r>
      <rPr>
        <sz val="20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и</t>
    </r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 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’єднань, що вилучається до відповідного місцевого бюджету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за порушення законодавсва у сфері виробництва алкогольних засобів</t>
  </si>
  <si>
    <t xml:space="preserve">Адміністративні збори та платежі, доходи від некомерційної господарської діяльності</t>
  </si>
  <si>
    <t xml:space="preserve">Плата за утримання дітей у школах- інтернатах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 перебуває в комунальній власності</t>
  </si>
  <si>
    <t xml:space="preserve">Надходження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та комунальній власності, та земельних ділянок, які знаходяться на території Автономної Республіки Кри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                Офіційні трансферти</t>
  </si>
  <si>
    <t xml:space="preserve">Від органів державного управління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r>
      <rPr>
        <sz val="20"/>
        <color rgb="FFFF0000"/>
        <rFont val="Times New Roman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20"/>
        <color rgb="FFFF0000"/>
        <rFont val="Arial Cyr"/>
        <family val="0"/>
        <charset val="204"/>
      </rPr>
      <t xml:space="preserve">’</t>
    </r>
    <r>
      <rPr>
        <sz val="20"/>
        <color rgb="FFFF0000"/>
        <rFont val="Times New Roman"/>
        <family val="1"/>
        <charset val="204"/>
      </rPr>
      <t xml:space="preserve">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Субвенції</t>
  </si>
  <si>
    <r>
      <rPr>
        <sz val="19"/>
        <rFont val="Times New Roman"/>
        <family val="1"/>
      </rPr>
      <t xml:space="preserve">Субвенція з державного бюджету  місцевим бюджетам на виплату допомоги сім</t>
    </r>
    <r>
      <rPr>
        <sz val="19"/>
        <rFont val="Arial Cyr"/>
        <family val="0"/>
        <charset val="204"/>
      </rPr>
      <t xml:space="preserve">’</t>
    </r>
    <r>
      <rPr>
        <sz val="19"/>
        <rFont val="Times New Roman"/>
        <family val="1"/>
      </rPr>
      <t xml:space="preserve">ям з дітьми, малозабезпеченим сім</t>
    </r>
    <r>
      <rPr>
        <sz val="19"/>
        <rFont val="Arial Cyr"/>
        <family val="0"/>
        <charset val="204"/>
      </rPr>
      <t xml:space="preserve">’</t>
    </r>
    <r>
      <rPr>
        <sz val="19"/>
        <rFont val="Times New Roman"/>
        <family val="1"/>
      </rPr>
      <t xml:space="preserve">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</t>
    </r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r>
      <rPr>
        <sz val="19"/>
        <rFont val="Times New Roman"/>
        <family val="1"/>
      </rPr>
  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</t>
    </r>
    <r>
      <rPr>
        <sz val="19"/>
        <rFont val="Arial Cyr"/>
        <family val="0"/>
        <charset val="204"/>
      </rPr>
      <t xml:space="preserve">’</t>
    </r>
    <r>
      <rPr>
        <sz val="19"/>
        <rFont val="Times New Roman"/>
        <family val="1"/>
      </rPr>
      <t xml:space="preserve">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  </r>
  </si>
  <si>
    <t xml:space="preserve">Субвенція з державного бюджету місцевим бюджетам на нада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ов, виконання заходів з упередження аварій та запобігання техногенним катастрофам у житлово-комунальному господарстві та на інших аварійних об"єктах комунальної власності і на виконання інвестиційних проектів, у тому числі на капітальний ремонт сільських шкіл, на розвиток та реконструкцію централізованих систем водопостачання та водовідведення, на впровадження заходів, спрямованих на зменшення витрат по виробництву, передачі та споживанню теплової енергії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Субвенція з державного бюджету місцевим бюджетам на 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"язку із закінченням строку повноважень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ї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часткове відшкодування вартості лікарських засобів для лікуванння осіб з гіпертонічною хворобою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на проведення проміжних виборів депутатів обласної ради у мажоритарних виборчих округах</t>
  </si>
  <si>
    <t xml:space="preserve">Субвенція на соціальний  розвиток села відповідно до Указу Президента України від 15.07.2002 №640/2002 "Про першочергові заходи щодо підтримки розвитку соціальної сфери села" та на капітальний ремонт і утримання об"єктів соціально-культурної сфери</t>
  </si>
  <si>
    <t xml:space="preserve">Субвенція на виконання обласної міжгалузевої комплексної програми "Здоров"я нації" на 2002 - 2011 роки та на виконання Указу Президента України від 15 серпня 2001 року                              № 637/2001 " Про Стратегію подолання бідності"</t>
  </si>
  <si>
    <t xml:space="preserve">Субвенція на підтримку засобів масової інформації відповідно до Закону України "Про державну підтримку засобів масової інформації і соціальний захист журналістів"</t>
  </si>
  <si>
    <t xml:space="preserve">Субвенція  на надання одноразової допомоги інвалідам  Великої Вітчизняної війни та учасникам бойових дій на придбання вугілля на умовах співфінансування</t>
  </si>
  <si>
    <t xml:space="preserve">Субвенція на проведення експерименту із здійснення електронного обліку фактичних перевезень пільгових категорій громадян з метою впровадження проекту "Соціальна картка" на умовах співфінансування</t>
  </si>
  <si>
    <t xml:space="preserve">Субвенція на утримання центрів соціально-психологічної реабілітації дітей</t>
  </si>
  <si>
    <t xml:space="preserve">Субвенція на виконання обласної міжгалузевої комплексної програми "Здоров"я нації на 2002 - 2015 роки" та соціальний захист населення у 2013 році</t>
  </si>
  <si>
    <t xml:space="preserve">Субвенція на соціально-економічний розвиток регіону в 2010 році</t>
  </si>
  <si>
    <t xml:space="preserve">Субвенція на виконання доручень виборців депутатами обласної ради у 2014 році</t>
  </si>
  <si>
    <t xml:space="preserve">Субвенція на облаштування спортивно-дитячих майданчиків</t>
  </si>
  <si>
    <t xml:space="preserve">Субвенція на поліпшення медичного обслуговування населення</t>
  </si>
  <si>
    <t xml:space="preserve">Субвенція на забезпечення безоплатними медикаментами інвалідів та учасників бойових дій періоду Великої Вітчизняної війни</t>
  </si>
  <si>
    <t xml:space="preserve">Субвенція на фінансування переможців обласного конкурсу проектів і програм розвитку місцевого самоврядування 2012 року</t>
  </si>
  <si>
    <t xml:space="preserve">Субвенція на створення навчально-виховних комплексів</t>
  </si>
  <si>
    <t xml:space="preserve">Субвенція на соціально-економічний розвиток територій, інвестиційні проекти та виконання заходів з упередження аварій і запобігання техногенним катастрофам у житлово-комунальному господарстві та на інших аварійних об"єктах комунальної власності</t>
  </si>
  <si>
    <t xml:space="preserve">Субвенція на оснащення та ремонт ліфтового господарства</t>
  </si>
  <si>
    <t xml:space="preserve">Субвенція на покращення транспортного обслуговування населення</t>
  </si>
  <si>
    <t xml:space="preserve">Субвенція на підготовку галузей до осінне-зимового періоду 2006-2007 р.р. та впровадження плану заходів щодо реалізації Енергетичної стратегії України до 2030 року</t>
  </si>
  <si>
    <t xml:space="preserve">Субвенція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на розрахунки за спожиті бюджетними установами енергоносії у зв"язку з підвищенням тарифів</t>
  </si>
  <si>
    <t xml:space="preserve">Субвенція на виконання Програми розвитку міського електротранспорту</t>
  </si>
  <si>
    <t xml:space="preserve">Субвенція на доочищення питної води</t>
  </si>
  <si>
    <t xml:space="preserve">Субвенція на природоохоронні заходи</t>
  </si>
  <si>
    <r>
      <rPr>
        <sz val="20"/>
        <rFont val="Times New Roman"/>
        <family val="1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</rPr>
      <t xml:space="preserve">ях за принципом "гроші ходять за дитиною"</t>
    </r>
  </si>
  <si>
    <t xml:space="preserve">Субвенція з державного бюджету місцевим бюджетам на погашення заборгованості минулих років з різниці в тарифах на теплову енергію, послуги з водопостачання та водовідведення, що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Субвенція з державного бюджету місцевим бюджетам на надання центрами соціальних служб для сім"ї, дітей та молоді соціальних послуг ін"єкційним споживачам наркотиків та членам їх сімей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ВСЬОГО ДОХОДІВ (без урахування міжбюджетних трансфертів)</t>
  </si>
  <si>
    <t xml:space="preserve">ВСЬОГО ДОХОДІВ</t>
  </si>
  <si>
    <t xml:space="preserve">ВИДАТКИ</t>
  </si>
  <si>
    <t xml:space="preserve">010116</t>
  </si>
  <si>
    <t xml:space="preserve">Органи місцевої влади та місцевого самоврядування </t>
  </si>
  <si>
    <t xml:space="preserve">070000</t>
  </si>
  <si>
    <t xml:space="preserve">Освіта</t>
  </si>
  <si>
    <t xml:space="preserve">080000</t>
  </si>
  <si>
    <t xml:space="preserve">Охорона здоров"я</t>
  </si>
  <si>
    <t xml:space="preserve">090000</t>
  </si>
  <si>
    <t xml:space="preserve">Соціальний захист та соціальне забезпечення</t>
  </si>
  <si>
    <t xml:space="preserve">Житлово -комунальне господарство</t>
  </si>
  <si>
    <t xml:space="preserve">Культура і мистецтво</t>
  </si>
  <si>
    <t xml:space="preserve">Засоби массової інформації</t>
  </si>
  <si>
    <t xml:space="preserve">Фізкультура та спорт</t>
  </si>
  <si>
    <t xml:space="preserve">Будівництво</t>
  </si>
  <si>
    <t xml:space="preserve">Сільске господарство </t>
  </si>
  <si>
    <t xml:space="preserve">Транспорт</t>
  </si>
  <si>
    <t xml:space="preserve">Інші послуги, пов"язані з економічною діяльністю</t>
  </si>
  <si>
    <t xml:space="preserve">Протипожежний захист та рятування</t>
  </si>
  <si>
    <t xml:space="preserve">Природоохороні заходи</t>
  </si>
  <si>
    <t xml:space="preserve">Охорона навколишнього природного середовища</t>
  </si>
  <si>
    <t xml:space="preserve">Видатки не віднесені до основних груп</t>
  </si>
  <si>
    <t xml:space="preserve">ВСЬОГО ВИДАТКІВ</t>
  </si>
  <si>
    <t xml:space="preserve">Секретар міської ради</t>
  </si>
  <si>
    <t xml:space="preserve">О.Ю.Залев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Times New Roman"/>
      <family val="1"/>
    </font>
    <font>
      <b val="true"/>
      <sz val="30"/>
      <name val="Times New Roman"/>
      <family val="1"/>
    </font>
    <font>
      <b val="true"/>
      <sz val="20"/>
      <name val="Times New Roman"/>
      <family val="1"/>
    </font>
    <font>
      <sz val="20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color rgb="FFFF0000"/>
      <name val="Arial Cyr"/>
      <family val="0"/>
      <charset val="204"/>
    </font>
    <font>
      <sz val="19"/>
      <name val="Times New Roman"/>
      <family val="1"/>
    </font>
    <font>
      <sz val="19"/>
      <name val="Arial Cyr"/>
      <family val="0"/>
      <charset val="204"/>
    </font>
    <font>
      <sz val="20"/>
      <color rgb="FF000000"/>
      <name val="Times New Roman"/>
      <family val="1"/>
      <charset val="204"/>
    </font>
    <font>
      <sz val="3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pageBreakPreview" topLeftCell="A138" colorId="64" zoomScale="100" zoomScaleNormal="60" zoomScalePageLayoutView="100" workbookViewId="0">
      <selection pane="topLeft" activeCell="D157" activeCellId="0" sqref="D15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84.99"/>
    <col collapsed="false" customWidth="true" hidden="false" outlineLevel="0" max="3" min="3" style="2" width="23.56"/>
    <col collapsed="false" customWidth="true" hidden="false" outlineLevel="0" max="5" min="4" style="2" width="25.13"/>
    <col collapsed="false" customWidth="true" hidden="false" outlineLevel="0" max="6" min="6" style="2" width="25.41"/>
    <col collapsed="false" customWidth="true" hidden="false" outlineLevel="0" max="7" min="7" style="2" width="24.99"/>
    <col collapsed="false" customWidth="true" hidden="false" outlineLevel="0" max="8" min="8" style="2" width="21.84"/>
    <col collapsed="false" customWidth="false" hidden="false" outlineLevel="0" max="9" min="9" style="2" width="9.14"/>
    <col collapsed="false" customWidth="true" hidden="false" outlineLevel="0" max="10" min="10" style="3" width="24.13"/>
    <col collapsed="false" customWidth="false" hidden="false" outlineLevel="0" max="11" min="11" style="2" width="9.14"/>
    <col collapsed="false" customWidth="true" hidden="false" outlineLevel="0" max="12" min="12" style="2" width="27.56"/>
    <col collapsed="false" customWidth="false" hidden="false" outlineLevel="0" max="257" min="13" style="2" width="9.14"/>
  </cols>
  <sheetData>
    <row r="1" customFormat="false" ht="30.75" hidden="false" customHeight="false" outlineLevel="0" collapsed="false">
      <c r="B1" s="2" t="s">
        <v>0</v>
      </c>
      <c r="D1" s="4" t="s">
        <v>1</v>
      </c>
      <c r="E1" s="4"/>
      <c r="F1" s="4"/>
    </row>
    <row r="2" customFormat="false" ht="30.75" hidden="false" customHeight="false" outlineLevel="0" collapsed="false">
      <c r="A2" s="5"/>
      <c r="B2" s="6"/>
      <c r="C2" s="6"/>
      <c r="D2" s="4" t="s">
        <v>2</v>
      </c>
      <c r="E2" s="4"/>
      <c r="F2" s="4"/>
    </row>
    <row r="3" customFormat="false" ht="30.75" hidden="false" customHeight="false" outlineLevel="0" collapsed="false">
      <c r="A3" s="5"/>
      <c r="B3" s="6"/>
      <c r="C3" s="6"/>
      <c r="D3" s="4" t="s">
        <v>3</v>
      </c>
      <c r="E3" s="4"/>
      <c r="F3" s="4"/>
    </row>
    <row r="4" customFormat="false" ht="30.75" hidden="false" customHeight="false" outlineLevel="0" collapsed="false">
      <c r="A4" s="5"/>
      <c r="B4" s="6"/>
      <c r="C4" s="6"/>
      <c r="D4" s="4" t="s">
        <v>4</v>
      </c>
      <c r="E4" s="4"/>
      <c r="F4" s="4"/>
    </row>
    <row r="5" customFormat="false" ht="70.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26.25" hidden="false" customHeight="false" outlineLevel="0" collapsed="false">
      <c r="A6" s="5"/>
      <c r="B6" s="6"/>
      <c r="C6" s="6"/>
      <c r="D6" s="6"/>
      <c r="E6" s="6"/>
      <c r="F6" s="6" t="s">
        <v>6</v>
      </c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</row>
    <row r="8" customFormat="false" ht="78.75" hidden="false" customHeight="true" outlineLevel="0" collapsed="false">
      <c r="A8" s="8"/>
      <c r="B8" s="8"/>
      <c r="C8" s="8"/>
      <c r="D8" s="8"/>
      <c r="E8" s="8" t="s">
        <v>9</v>
      </c>
      <c r="F8" s="8" t="s">
        <v>12</v>
      </c>
    </row>
    <row r="9" customFormat="false" ht="24" hidden="false" customHeight="true" outlineLevel="0" collapsed="false">
      <c r="A9" s="9" t="n">
        <v>1</v>
      </c>
      <c r="B9" s="9" t="n">
        <v>2</v>
      </c>
      <c r="C9" s="9"/>
      <c r="D9" s="9" t="n">
        <v>3</v>
      </c>
      <c r="E9" s="9" t="n">
        <v>4</v>
      </c>
      <c r="F9" s="9" t="n">
        <v>5</v>
      </c>
    </row>
    <row r="10" customFormat="false" ht="33.75" hidden="false" customHeight="true" outlineLevel="0" collapsed="false">
      <c r="A10" s="10" t="n">
        <v>10000000</v>
      </c>
      <c r="B10" s="10" t="s">
        <v>13</v>
      </c>
      <c r="C10" s="11" t="n">
        <f aca="false">D10</f>
        <v>649210000</v>
      </c>
      <c r="D10" s="12" t="n">
        <f aca="false">D11+D21+D23+D42</f>
        <v>649210000</v>
      </c>
      <c r="E10" s="12" t="s">
        <v>14</v>
      </c>
      <c r="F10" s="12" t="s">
        <v>14</v>
      </c>
    </row>
    <row r="11" customFormat="false" ht="61.5" hidden="false" customHeight="true" outlineLevel="0" collapsed="false">
      <c r="A11" s="13" t="n">
        <v>11000000</v>
      </c>
      <c r="B11" s="14" t="s">
        <v>15</v>
      </c>
      <c r="C11" s="15" t="n">
        <f aca="false">D11</f>
        <v>277500000</v>
      </c>
      <c r="D11" s="16" t="n">
        <f aca="false">D12+D13</f>
        <v>277500000</v>
      </c>
      <c r="E11" s="16" t="s">
        <v>14</v>
      </c>
      <c r="F11" s="16" t="s">
        <v>14</v>
      </c>
    </row>
    <row r="12" customFormat="false" ht="35.25" hidden="false" customHeight="true" outlineLevel="0" collapsed="false">
      <c r="A12" s="13" t="n">
        <v>11010000</v>
      </c>
      <c r="B12" s="14" t="s">
        <v>16</v>
      </c>
      <c r="C12" s="15" t="n">
        <f aca="false">D12</f>
        <v>277000000</v>
      </c>
      <c r="D12" s="15" t="n">
        <v>277000000</v>
      </c>
      <c r="E12" s="16" t="s">
        <v>14</v>
      </c>
      <c r="F12" s="16" t="s">
        <v>14</v>
      </c>
    </row>
    <row r="13" customFormat="false" ht="30.75" hidden="false" customHeight="true" outlineLevel="0" collapsed="false">
      <c r="A13" s="13" t="n">
        <v>11020000</v>
      </c>
      <c r="B13" s="14" t="s">
        <v>17</v>
      </c>
      <c r="C13" s="15" t="n">
        <f aca="false">D13</f>
        <v>500000</v>
      </c>
      <c r="D13" s="15" t="n">
        <f aca="false">D14</f>
        <v>500000</v>
      </c>
      <c r="E13" s="16" t="s">
        <v>14</v>
      </c>
      <c r="F13" s="16" t="s">
        <v>14</v>
      </c>
    </row>
    <row r="14" customFormat="false" ht="57" hidden="false" customHeight="true" outlineLevel="0" collapsed="false">
      <c r="A14" s="17" t="n">
        <v>11020200</v>
      </c>
      <c r="B14" s="18" t="s">
        <v>18</v>
      </c>
      <c r="C14" s="19" t="n">
        <f aca="false">D14</f>
        <v>500000</v>
      </c>
      <c r="D14" s="19" t="n">
        <v>500000</v>
      </c>
      <c r="E14" s="20" t="s">
        <v>14</v>
      </c>
      <c r="F14" s="20" t="s">
        <v>14</v>
      </c>
    </row>
    <row r="15" customFormat="false" ht="58.5" hidden="true" customHeight="true" outlineLevel="0" collapsed="false">
      <c r="A15" s="21" t="n">
        <v>12030400</v>
      </c>
      <c r="B15" s="22" t="s">
        <v>19</v>
      </c>
      <c r="C15" s="15" t="n">
        <f aca="false">D15+E15</f>
        <v>0</v>
      </c>
      <c r="D15" s="20"/>
      <c r="E15" s="16"/>
      <c r="F15" s="20"/>
    </row>
    <row r="16" customFormat="false" ht="60" hidden="true" customHeight="true" outlineLevel="0" collapsed="false">
      <c r="A16" s="23" t="n">
        <v>16000000</v>
      </c>
      <c r="B16" s="24" t="s">
        <v>20</v>
      </c>
      <c r="C16" s="15" t="n">
        <f aca="false">D16+E16</f>
        <v>0</v>
      </c>
      <c r="D16" s="16"/>
      <c r="E16" s="16"/>
      <c r="F16" s="16"/>
    </row>
    <row r="17" s="25" customFormat="true" ht="55.5" hidden="true" customHeight="true" outlineLevel="0" collapsed="false">
      <c r="A17" s="23" t="n">
        <v>16010000</v>
      </c>
      <c r="B17" s="24" t="s">
        <v>21</v>
      </c>
      <c r="C17" s="15" t="n">
        <f aca="false">D17+E17</f>
        <v>0</v>
      </c>
      <c r="D17" s="15"/>
      <c r="E17" s="16"/>
      <c r="F17" s="16"/>
      <c r="J17" s="26"/>
    </row>
    <row r="18" customFormat="false" ht="26.25" hidden="true" customHeight="true" outlineLevel="0" collapsed="false">
      <c r="A18" s="21" t="n">
        <v>16010100</v>
      </c>
      <c r="B18" s="22" t="s">
        <v>22</v>
      </c>
      <c r="C18" s="15" t="n">
        <f aca="false">D18+E18</f>
        <v>0</v>
      </c>
      <c r="D18" s="19"/>
      <c r="E18" s="16"/>
      <c r="F18" s="20"/>
    </row>
    <row r="19" customFormat="false" ht="29.25" hidden="true" customHeight="true" outlineLevel="0" collapsed="false">
      <c r="A19" s="21" t="n">
        <v>16010200</v>
      </c>
      <c r="B19" s="22" t="s">
        <v>23</v>
      </c>
      <c r="C19" s="15" t="n">
        <f aca="false">D19+E19</f>
        <v>0</v>
      </c>
      <c r="D19" s="19"/>
      <c r="E19" s="16"/>
      <c r="F19" s="20"/>
    </row>
    <row r="20" customFormat="false" ht="31.5" hidden="true" customHeight="true" outlineLevel="0" collapsed="false">
      <c r="A20" s="21" t="n">
        <v>16010500</v>
      </c>
      <c r="B20" s="22" t="s">
        <v>24</v>
      </c>
      <c r="C20" s="15" t="n">
        <f aca="false">D20+E20</f>
        <v>0</v>
      </c>
      <c r="D20" s="19"/>
      <c r="E20" s="16"/>
      <c r="F20" s="20"/>
    </row>
    <row r="21" s="29" customFormat="true" ht="31.5" hidden="false" customHeight="true" outlineLevel="0" collapsed="false">
      <c r="A21" s="27" t="n">
        <v>14000000</v>
      </c>
      <c r="B21" s="28" t="s">
        <v>25</v>
      </c>
      <c r="C21" s="15" t="n">
        <f aca="false">D21</f>
        <v>42000000</v>
      </c>
      <c r="D21" s="15" t="n">
        <f aca="false">D22</f>
        <v>42000000</v>
      </c>
      <c r="E21" s="16" t="s">
        <v>14</v>
      </c>
      <c r="F21" s="16" t="s">
        <v>14</v>
      </c>
      <c r="J21" s="30"/>
    </row>
    <row r="22" s="33" customFormat="true" ht="81" hidden="false" customHeight="true" outlineLevel="0" collapsed="false">
      <c r="A22" s="31" t="n">
        <v>14040000</v>
      </c>
      <c r="B22" s="32" t="s">
        <v>26</v>
      </c>
      <c r="C22" s="19" t="n">
        <f aca="false">D22</f>
        <v>42000000</v>
      </c>
      <c r="D22" s="19" t="n">
        <v>42000000</v>
      </c>
      <c r="E22" s="20" t="s">
        <v>14</v>
      </c>
      <c r="F22" s="20" t="s">
        <v>14</v>
      </c>
      <c r="J22" s="34"/>
    </row>
    <row r="23" s="29" customFormat="true" ht="39" hidden="false" customHeight="true" outlineLevel="0" collapsed="false">
      <c r="A23" s="27" t="n">
        <v>18000000</v>
      </c>
      <c r="B23" s="28" t="s">
        <v>27</v>
      </c>
      <c r="C23" s="15" t="n">
        <f aca="false">D23</f>
        <v>321010000</v>
      </c>
      <c r="D23" s="15" t="n">
        <f aca="false">D24+D39</f>
        <v>321010000</v>
      </c>
      <c r="E23" s="16" t="s">
        <v>14</v>
      </c>
      <c r="F23" s="16" t="s">
        <v>14</v>
      </c>
      <c r="J23" s="30"/>
    </row>
    <row r="24" s="36" customFormat="true" ht="39.75" hidden="false" customHeight="true" outlineLevel="0" collapsed="false">
      <c r="A24" s="27" t="n">
        <v>18010000</v>
      </c>
      <c r="B24" s="28" t="s">
        <v>28</v>
      </c>
      <c r="C24" s="15" t="n">
        <f aca="false">D24</f>
        <v>284510000</v>
      </c>
      <c r="D24" s="15" t="n">
        <f aca="false">SUM(D26:D38)</f>
        <v>284510000</v>
      </c>
      <c r="E24" s="16" t="s">
        <v>14</v>
      </c>
      <c r="F24" s="16" t="s">
        <v>14</v>
      </c>
      <c r="G24" s="35" t="n">
        <f aca="false">G26+G33+G37</f>
        <v>284510000</v>
      </c>
      <c r="J24" s="35"/>
    </row>
    <row r="25" s="37" customFormat="true" ht="58.5" hidden="true" customHeight="true" outlineLevel="0" collapsed="false">
      <c r="A25" s="31" t="n">
        <v>18010100</v>
      </c>
      <c r="B25" s="32" t="s">
        <v>29</v>
      </c>
      <c r="C25" s="15" t="n">
        <f aca="false">D25+E25</f>
        <v>0</v>
      </c>
      <c r="D25" s="15"/>
      <c r="E25" s="16"/>
      <c r="F25" s="16"/>
      <c r="J25" s="38"/>
    </row>
    <row r="26" s="37" customFormat="true" ht="99.75" hidden="false" customHeight="true" outlineLevel="0" collapsed="false">
      <c r="A26" s="31" t="n">
        <v>18010100</v>
      </c>
      <c r="B26" s="32" t="s">
        <v>30</v>
      </c>
      <c r="C26" s="19" t="n">
        <f aca="false">D26</f>
        <v>42000</v>
      </c>
      <c r="D26" s="19" t="n">
        <v>42000</v>
      </c>
      <c r="E26" s="20" t="s">
        <v>14</v>
      </c>
      <c r="F26" s="20" t="s">
        <v>14</v>
      </c>
      <c r="G26" s="38" t="n">
        <f aca="false">D26+D27+D31+D32</f>
        <v>1960000</v>
      </c>
      <c r="J26" s="38"/>
    </row>
    <row r="27" s="37" customFormat="true" ht="86.25" hidden="false" customHeight="true" outlineLevel="0" collapsed="false">
      <c r="A27" s="31" t="n">
        <v>18010200</v>
      </c>
      <c r="B27" s="32" t="s">
        <v>31</v>
      </c>
      <c r="C27" s="19" t="n">
        <f aca="false">D27</f>
        <v>18000</v>
      </c>
      <c r="D27" s="19" t="n">
        <v>18000</v>
      </c>
      <c r="E27" s="20" t="s">
        <v>14</v>
      </c>
      <c r="F27" s="20" t="s">
        <v>14</v>
      </c>
      <c r="J27" s="38"/>
    </row>
    <row r="28" customFormat="false" ht="45" hidden="true" customHeight="true" outlineLevel="0" collapsed="false">
      <c r="A28" s="21" t="n">
        <v>16011500</v>
      </c>
      <c r="B28" s="22" t="s">
        <v>32</v>
      </c>
      <c r="C28" s="19" t="n">
        <f aca="false">D28</f>
        <v>0</v>
      </c>
      <c r="D28" s="19"/>
      <c r="E28" s="20" t="s">
        <v>14</v>
      </c>
      <c r="F28" s="20" t="s">
        <v>14</v>
      </c>
    </row>
    <row r="29" customFormat="false" ht="85.5" hidden="true" customHeight="true" outlineLevel="0" collapsed="false">
      <c r="A29" s="17" t="n">
        <v>18010300</v>
      </c>
      <c r="B29" s="32" t="s">
        <v>33</v>
      </c>
      <c r="C29" s="19" t="n">
        <f aca="false">D29</f>
        <v>0</v>
      </c>
      <c r="D29" s="19"/>
      <c r="E29" s="20" t="s">
        <v>14</v>
      </c>
      <c r="F29" s="20" t="s">
        <v>14</v>
      </c>
      <c r="G29" s="3" t="n">
        <f aca="false">D29+D30</f>
        <v>0</v>
      </c>
    </row>
    <row r="30" customFormat="false" ht="93.75" hidden="true" customHeight="true" outlineLevel="0" collapsed="false">
      <c r="A30" s="17" t="n">
        <v>18010400</v>
      </c>
      <c r="B30" s="32" t="s">
        <v>34</v>
      </c>
      <c r="C30" s="19" t="n">
        <f aca="false">D30</f>
        <v>0</v>
      </c>
      <c r="D30" s="19"/>
      <c r="E30" s="20" t="s">
        <v>14</v>
      </c>
      <c r="F30" s="20" t="s">
        <v>14</v>
      </c>
    </row>
    <row r="31" customFormat="false" ht="93.75" hidden="false" customHeight="true" outlineLevel="0" collapsed="false">
      <c r="A31" s="17" t="n">
        <v>18010300</v>
      </c>
      <c r="B31" s="32" t="s">
        <v>35</v>
      </c>
      <c r="C31" s="19" t="n">
        <f aca="false">D31</f>
        <v>100000</v>
      </c>
      <c r="D31" s="19" t="n">
        <v>100000</v>
      </c>
      <c r="E31" s="20"/>
      <c r="F31" s="20"/>
    </row>
    <row r="32" customFormat="false" ht="93.75" hidden="false" customHeight="true" outlineLevel="0" collapsed="false">
      <c r="A32" s="17" t="n">
        <v>18010400</v>
      </c>
      <c r="B32" s="32" t="s">
        <v>34</v>
      </c>
      <c r="C32" s="19" t="n">
        <f aca="false">D32</f>
        <v>1800000</v>
      </c>
      <c r="D32" s="19" t="n">
        <v>1800000</v>
      </c>
      <c r="E32" s="20"/>
      <c r="F32" s="20"/>
    </row>
    <row r="33" customFormat="false" ht="45" hidden="false" customHeight="true" outlineLevel="0" collapsed="false">
      <c r="A33" s="17" t="n">
        <v>18010500</v>
      </c>
      <c r="B33" s="18" t="s">
        <v>36</v>
      </c>
      <c r="C33" s="19" t="n">
        <f aca="false">D33</f>
        <v>28686400</v>
      </c>
      <c r="D33" s="19" t="n">
        <v>28686400</v>
      </c>
      <c r="E33" s="20" t="s">
        <v>14</v>
      </c>
      <c r="F33" s="20" t="s">
        <v>14</v>
      </c>
      <c r="G33" s="3" t="n">
        <f aca="false">D33+D34+D35+D36</f>
        <v>281000000</v>
      </c>
    </row>
    <row r="34" customFormat="false" ht="45" hidden="false" customHeight="true" outlineLevel="0" collapsed="false">
      <c r="A34" s="17" t="n">
        <v>18010600</v>
      </c>
      <c r="B34" s="18" t="s">
        <v>37</v>
      </c>
      <c r="C34" s="19" t="n">
        <f aca="false">D34</f>
        <v>240766300</v>
      </c>
      <c r="D34" s="19" t="n">
        <v>240766300</v>
      </c>
      <c r="E34" s="20" t="s">
        <v>14</v>
      </c>
      <c r="F34" s="20" t="s">
        <v>14</v>
      </c>
    </row>
    <row r="35" customFormat="false" ht="45" hidden="false" customHeight="true" outlineLevel="0" collapsed="false">
      <c r="A35" s="17" t="n">
        <v>18010700</v>
      </c>
      <c r="B35" s="18" t="s">
        <v>38</v>
      </c>
      <c r="C35" s="19" t="n">
        <f aca="false">D35</f>
        <v>1080300</v>
      </c>
      <c r="D35" s="19" t="n">
        <v>1080300</v>
      </c>
      <c r="E35" s="20" t="s">
        <v>14</v>
      </c>
      <c r="F35" s="20" t="s">
        <v>14</v>
      </c>
    </row>
    <row r="36" customFormat="false" ht="45" hidden="false" customHeight="true" outlineLevel="0" collapsed="false">
      <c r="A36" s="17" t="n">
        <v>18010900</v>
      </c>
      <c r="B36" s="18" t="s">
        <v>39</v>
      </c>
      <c r="C36" s="19" t="n">
        <f aca="false">D36</f>
        <v>10467000</v>
      </c>
      <c r="D36" s="19" t="n">
        <v>10467000</v>
      </c>
      <c r="E36" s="20" t="s">
        <v>14</v>
      </c>
      <c r="F36" s="20" t="s">
        <v>14</v>
      </c>
    </row>
    <row r="37" customFormat="false" ht="45" hidden="false" customHeight="true" outlineLevel="0" collapsed="false">
      <c r="A37" s="17" t="n">
        <v>18011000</v>
      </c>
      <c r="B37" s="18" t="s">
        <v>40</v>
      </c>
      <c r="C37" s="19" t="n">
        <f aca="false">D37</f>
        <v>1400000</v>
      </c>
      <c r="D37" s="19" t="n">
        <v>1400000</v>
      </c>
      <c r="E37" s="20" t="s">
        <v>14</v>
      </c>
      <c r="F37" s="20" t="s">
        <v>14</v>
      </c>
      <c r="G37" s="3" t="n">
        <f aca="false">D37+D38</f>
        <v>1550000</v>
      </c>
    </row>
    <row r="38" customFormat="false" ht="45" hidden="false" customHeight="true" outlineLevel="0" collapsed="false">
      <c r="A38" s="17" t="n">
        <v>18011100</v>
      </c>
      <c r="B38" s="18" t="s">
        <v>41</v>
      </c>
      <c r="C38" s="19" t="n">
        <f aca="false">D38</f>
        <v>150000</v>
      </c>
      <c r="D38" s="19" t="n">
        <v>150000</v>
      </c>
      <c r="E38" s="20" t="s">
        <v>14</v>
      </c>
      <c r="F38" s="20" t="s">
        <v>14</v>
      </c>
    </row>
    <row r="39" s="39" customFormat="true" ht="40.5" hidden="false" customHeight="true" outlineLevel="0" collapsed="false">
      <c r="A39" s="13" t="n">
        <v>18050000</v>
      </c>
      <c r="B39" s="14" t="s">
        <v>42</v>
      </c>
      <c r="C39" s="15" t="n">
        <f aca="false">D39</f>
        <v>36500000</v>
      </c>
      <c r="D39" s="15" t="n">
        <f aca="false">D40+D41</f>
        <v>36500000</v>
      </c>
      <c r="E39" s="16" t="s">
        <v>14</v>
      </c>
      <c r="F39" s="16" t="s">
        <v>14</v>
      </c>
      <c r="J39" s="40"/>
    </row>
    <row r="40" customFormat="false" ht="39" hidden="false" customHeight="true" outlineLevel="0" collapsed="false">
      <c r="A40" s="17" t="n">
        <v>18050300</v>
      </c>
      <c r="B40" s="18" t="s">
        <v>43</v>
      </c>
      <c r="C40" s="19" t="n">
        <f aca="false">D40</f>
        <v>8000000</v>
      </c>
      <c r="D40" s="19" t="n">
        <v>8000000</v>
      </c>
      <c r="E40" s="20" t="s">
        <v>14</v>
      </c>
      <c r="F40" s="20" t="s">
        <v>14</v>
      </c>
    </row>
    <row r="41" customFormat="false" ht="36" hidden="false" customHeight="true" outlineLevel="0" collapsed="false">
      <c r="A41" s="17" t="n">
        <v>18050400</v>
      </c>
      <c r="B41" s="18" t="s">
        <v>44</v>
      </c>
      <c r="C41" s="19" t="n">
        <f aca="false">D41</f>
        <v>28500000</v>
      </c>
      <c r="D41" s="19" t="n">
        <v>28500000</v>
      </c>
      <c r="E41" s="20" t="s">
        <v>14</v>
      </c>
      <c r="F41" s="20" t="s">
        <v>14</v>
      </c>
    </row>
    <row r="42" s="29" customFormat="true" ht="36.75" hidden="false" customHeight="true" outlineLevel="0" collapsed="false">
      <c r="A42" s="27" t="n">
        <v>19000000</v>
      </c>
      <c r="B42" s="28" t="s">
        <v>45</v>
      </c>
      <c r="C42" s="15" t="n">
        <f aca="false">D42</f>
        <v>8700000</v>
      </c>
      <c r="D42" s="15" t="n">
        <f aca="false">D43</f>
        <v>8700000</v>
      </c>
      <c r="E42" s="15" t="s">
        <v>14</v>
      </c>
      <c r="F42" s="16" t="s">
        <v>14</v>
      </c>
      <c r="J42" s="30"/>
    </row>
    <row r="43" s="25" customFormat="true" ht="43.5" hidden="false" customHeight="true" outlineLevel="0" collapsed="false">
      <c r="A43" s="27" t="n">
        <v>19010000</v>
      </c>
      <c r="B43" s="28" t="s">
        <v>46</v>
      </c>
      <c r="C43" s="15" t="n">
        <f aca="false">D43</f>
        <v>8700000</v>
      </c>
      <c r="D43" s="15" t="n">
        <v>8700000</v>
      </c>
      <c r="E43" s="15" t="s">
        <v>14</v>
      </c>
      <c r="F43" s="16" t="s">
        <v>14</v>
      </c>
      <c r="J43" s="26"/>
    </row>
    <row r="44" s="33" customFormat="true" ht="88.5" hidden="true" customHeight="true" outlineLevel="0" collapsed="false">
      <c r="A44" s="41" t="n">
        <v>19010100</v>
      </c>
      <c r="B44" s="42" t="s">
        <v>47</v>
      </c>
      <c r="C44" s="19" t="n">
        <f aca="false">D44</f>
        <v>0</v>
      </c>
      <c r="D44" s="15"/>
      <c r="E44" s="19" t="s">
        <v>14</v>
      </c>
      <c r="F44" s="20" t="s">
        <v>14</v>
      </c>
      <c r="J44" s="34"/>
    </row>
    <row r="45" s="33" customFormat="true" ht="58.5" hidden="true" customHeight="true" outlineLevel="0" collapsed="false">
      <c r="A45" s="41" t="n">
        <v>19010200</v>
      </c>
      <c r="B45" s="42" t="s">
        <v>48</v>
      </c>
      <c r="C45" s="19" t="n">
        <f aca="false">D45</f>
        <v>0</v>
      </c>
      <c r="D45" s="15"/>
      <c r="E45" s="19" t="s">
        <v>14</v>
      </c>
      <c r="F45" s="20" t="s">
        <v>14</v>
      </c>
      <c r="J45" s="34"/>
    </row>
    <row r="46" s="33" customFormat="true" ht="103.5" hidden="true" customHeight="true" outlineLevel="0" collapsed="false">
      <c r="A46" s="41" t="n">
        <v>19010300</v>
      </c>
      <c r="B46" s="42" t="s">
        <v>49</v>
      </c>
      <c r="C46" s="19" t="n">
        <f aca="false">D46</f>
        <v>0</v>
      </c>
      <c r="D46" s="15"/>
      <c r="E46" s="19" t="s">
        <v>14</v>
      </c>
      <c r="F46" s="20" t="s">
        <v>14</v>
      </c>
      <c r="J46" s="34"/>
    </row>
    <row r="47" s="33" customFormat="true" ht="105" hidden="true" customHeight="true" outlineLevel="0" collapsed="false">
      <c r="A47" s="41" t="n">
        <v>19010500</v>
      </c>
      <c r="B47" s="42" t="s">
        <v>50</v>
      </c>
      <c r="C47" s="19" t="n">
        <f aca="false">D47</f>
        <v>0</v>
      </c>
      <c r="D47" s="15"/>
      <c r="E47" s="19" t="s">
        <v>14</v>
      </c>
      <c r="F47" s="20" t="s">
        <v>14</v>
      </c>
      <c r="J47" s="34"/>
    </row>
    <row r="48" s="25" customFormat="true" ht="58.5" hidden="true" customHeight="true" outlineLevel="0" collapsed="false">
      <c r="A48" s="43" t="n">
        <v>19050000</v>
      </c>
      <c r="B48" s="44" t="s">
        <v>51</v>
      </c>
      <c r="C48" s="11" t="n">
        <f aca="false">D48+E48</f>
        <v>0</v>
      </c>
      <c r="D48" s="16"/>
      <c r="E48" s="45"/>
      <c r="F48" s="16"/>
      <c r="J48" s="26"/>
    </row>
    <row r="49" s="33" customFormat="true" ht="77.25" hidden="true" customHeight="true" outlineLevel="0" collapsed="false">
      <c r="A49" s="46" t="n">
        <v>19050200</v>
      </c>
      <c r="B49" s="47" t="s">
        <v>52</v>
      </c>
      <c r="C49" s="11" t="n">
        <f aca="false">D49+E49</f>
        <v>0</v>
      </c>
      <c r="D49" s="20"/>
      <c r="E49" s="48"/>
      <c r="F49" s="20"/>
      <c r="J49" s="34"/>
    </row>
    <row r="50" s="33" customFormat="true" ht="88.5" hidden="true" customHeight="true" outlineLevel="0" collapsed="false">
      <c r="A50" s="46" t="n">
        <v>19050300</v>
      </c>
      <c r="B50" s="47" t="s">
        <v>53</v>
      </c>
      <c r="C50" s="11" t="n">
        <f aca="false">D50+E50</f>
        <v>0</v>
      </c>
      <c r="D50" s="20"/>
      <c r="E50" s="48"/>
      <c r="F50" s="20"/>
      <c r="J50" s="34"/>
    </row>
    <row r="51" customFormat="false" ht="30" hidden="false" customHeight="true" outlineLevel="0" collapsed="false">
      <c r="A51" s="10" t="n">
        <v>20000000</v>
      </c>
      <c r="B51" s="10" t="s">
        <v>54</v>
      </c>
      <c r="C51" s="11" t="n">
        <f aca="false">D51+E51</f>
        <v>48795400</v>
      </c>
      <c r="D51" s="12" t="n">
        <f aca="false">D52+D60+D66</f>
        <v>8266000</v>
      </c>
      <c r="E51" s="12" t="n">
        <f aca="false">E66+E71</f>
        <v>40529400</v>
      </c>
      <c r="F51" s="12" t="n">
        <f aca="false">F70</f>
        <v>150000</v>
      </c>
    </row>
    <row r="52" customFormat="false" ht="55.5" hidden="false" customHeight="true" outlineLevel="0" collapsed="false">
      <c r="A52" s="13" t="n">
        <v>21000000</v>
      </c>
      <c r="B52" s="14" t="s">
        <v>55</v>
      </c>
      <c r="C52" s="15" t="n">
        <f aca="false">D52</f>
        <v>316000</v>
      </c>
      <c r="D52" s="16" t="n">
        <f aca="false">D53+D54</f>
        <v>316000</v>
      </c>
      <c r="E52" s="16" t="s">
        <v>14</v>
      </c>
      <c r="F52" s="16" t="s">
        <v>14</v>
      </c>
    </row>
    <row r="53" s="49" customFormat="true" ht="87.75" hidden="false" customHeight="true" outlineLevel="0" collapsed="false">
      <c r="A53" s="17" t="n">
        <v>21010300</v>
      </c>
      <c r="B53" s="18" t="s">
        <v>56</v>
      </c>
      <c r="C53" s="19" t="n">
        <f aca="false">D53</f>
        <v>75000</v>
      </c>
      <c r="D53" s="20" t="n">
        <v>75000</v>
      </c>
      <c r="E53" s="20" t="s">
        <v>14</v>
      </c>
      <c r="F53" s="20" t="s">
        <v>14</v>
      </c>
      <c r="J53" s="50"/>
    </row>
    <row r="54" s="49" customFormat="true" ht="27.75" hidden="false" customHeight="true" outlineLevel="0" collapsed="false">
      <c r="A54" s="13" t="n">
        <v>21080000</v>
      </c>
      <c r="B54" s="14" t="s">
        <v>57</v>
      </c>
      <c r="C54" s="15" t="n">
        <f aca="false">D54</f>
        <v>241000</v>
      </c>
      <c r="D54" s="16" t="n">
        <f aca="false">D56+D57+D58+D59</f>
        <v>241000</v>
      </c>
      <c r="E54" s="16" t="s">
        <v>14</v>
      </c>
      <c r="F54" s="16" t="s">
        <v>14</v>
      </c>
      <c r="J54" s="50"/>
    </row>
    <row r="55" s="49" customFormat="true" ht="28.5" hidden="true" customHeight="true" outlineLevel="0" collapsed="false">
      <c r="A55" s="17" t="n">
        <v>21080500</v>
      </c>
      <c r="B55" s="18" t="s">
        <v>57</v>
      </c>
      <c r="C55" s="15" t="n">
        <f aca="false">D55+E55</f>
        <v>0</v>
      </c>
      <c r="D55" s="20"/>
      <c r="E55" s="20"/>
      <c r="F55" s="20"/>
      <c r="J55" s="50"/>
    </row>
    <row r="56" s="49" customFormat="true" ht="28.5" hidden="false" customHeight="true" outlineLevel="0" collapsed="false">
      <c r="A56" s="17" t="n">
        <v>21080500</v>
      </c>
      <c r="B56" s="18" t="s">
        <v>57</v>
      </c>
      <c r="C56" s="51" t="n">
        <f aca="false">D56</f>
        <v>170000</v>
      </c>
      <c r="D56" s="20" t="n">
        <v>170000</v>
      </c>
      <c r="E56" s="20"/>
      <c r="F56" s="20"/>
      <c r="J56" s="50"/>
    </row>
    <row r="57" s="49" customFormat="true" ht="130.5" hidden="false" customHeight="true" outlineLevel="0" collapsed="false">
      <c r="A57" s="17" t="n">
        <v>21080900</v>
      </c>
      <c r="B57" s="18" t="s">
        <v>58</v>
      </c>
      <c r="C57" s="19" t="n">
        <f aca="false">D57</f>
        <v>4000</v>
      </c>
      <c r="D57" s="20" t="n">
        <v>4000</v>
      </c>
      <c r="E57" s="20" t="s">
        <v>14</v>
      </c>
      <c r="F57" s="20" t="s">
        <v>14</v>
      </c>
      <c r="J57" s="50"/>
    </row>
    <row r="58" s="49" customFormat="true" ht="50.25" hidden="false" customHeight="true" outlineLevel="0" collapsed="false">
      <c r="A58" s="17" t="n">
        <v>21081100</v>
      </c>
      <c r="B58" s="18" t="s">
        <v>59</v>
      </c>
      <c r="C58" s="19" t="n">
        <f aca="false">D58</f>
        <v>17000</v>
      </c>
      <c r="D58" s="20" t="n">
        <v>17000</v>
      </c>
      <c r="E58" s="20" t="s">
        <v>14</v>
      </c>
      <c r="F58" s="20" t="s">
        <v>14</v>
      </c>
      <c r="J58" s="50"/>
    </row>
    <row r="59" s="49" customFormat="true" ht="88.5" hidden="false" customHeight="true" outlineLevel="0" collapsed="false">
      <c r="A59" s="17" t="n">
        <v>21081500</v>
      </c>
      <c r="B59" s="18" t="s">
        <v>60</v>
      </c>
      <c r="C59" s="19" t="n">
        <f aca="false">D59</f>
        <v>50000</v>
      </c>
      <c r="D59" s="20" t="n">
        <v>50000</v>
      </c>
      <c r="E59" s="20"/>
      <c r="F59" s="20"/>
      <c r="J59" s="50"/>
    </row>
    <row r="60" customFormat="false" ht="60.75" hidden="false" customHeight="true" outlineLevel="0" collapsed="false">
      <c r="A60" s="13" t="n">
        <v>22000000</v>
      </c>
      <c r="B60" s="14" t="s">
        <v>61</v>
      </c>
      <c r="C60" s="15" t="n">
        <f aca="false">D60</f>
        <v>7700000</v>
      </c>
      <c r="D60" s="16" t="n">
        <f aca="false">D63+D65+D62</f>
        <v>7700000</v>
      </c>
      <c r="E60" s="16" t="s">
        <v>14</v>
      </c>
      <c r="F60" s="16" t="s">
        <v>14</v>
      </c>
    </row>
    <row r="61" s="33" customFormat="true" ht="29.25" hidden="true" customHeight="true" outlineLevel="0" collapsed="false">
      <c r="A61" s="52" t="n">
        <v>22020000</v>
      </c>
      <c r="B61" s="22" t="s">
        <v>62</v>
      </c>
      <c r="C61" s="15" t="n">
        <f aca="false">D61+E61</f>
        <v>0</v>
      </c>
      <c r="D61" s="19"/>
      <c r="E61" s="20"/>
      <c r="F61" s="20"/>
      <c r="J61" s="34"/>
    </row>
    <row r="62" s="33" customFormat="true" ht="29.25" hidden="false" customHeight="true" outlineLevel="0" collapsed="false">
      <c r="A62" s="31" t="n">
        <v>22012500</v>
      </c>
      <c r="B62" s="18" t="s">
        <v>63</v>
      </c>
      <c r="C62" s="51" t="n">
        <f aca="false">D62</f>
        <v>2000000</v>
      </c>
      <c r="D62" s="19" t="n">
        <v>2000000</v>
      </c>
      <c r="E62" s="20"/>
      <c r="F62" s="20"/>
      <c r="J62" s="34"/>
    </row>
    <row r="63" s="53" customFormat="true" ht="83.25" hidden="false" customHeight="true" outlineLevel="0" collapsed="false">
      <c r="A63" s="13" t="n">
        <v>22080000</v>
      </c>
      <c r="B63" s="14" t="s">
        <v>64</v>
      </c>
      <c r="C63" s="15" t="n">
        <f aca="false">D63</f>
        <v>3100000</v>
      </c>
      <c r="D63" s="15" t="n">
        <f aca="false">D64</f>
        <v>3100000</v>
      </c>
      <c r="E63" s="16" t="s">
        <v>14</v>
      </c>
      <c r="F63" s="16" t="s">
        <v>14</v>
      </c>
      <c r="J63" s="54"/>
    </row>
    <row r="64" customFormat="false" ht="88.5" hidden="false" customHeight="true" outlineLevel="0" collapsed="false">
      <c r="A64" s="17" t="n">
        <v>22080400</v>
      </c>
      <c r="B64" s="18" t="s">
        <v>65</v>
      </c>
      <c r="C64" s="19" t="n">
        <f aca="false">D64</f>
        <v>3100000</v>
      </c>
      <c r="D64" s="19" t="n">
        <v>3100000</v>
      </c>
      <c r="E64" s="20" t="s">
        <v>14</v>
      </c>
      <c r="F64" s="20" t="s">
        <v>14</v>
      </c>
    </row>
    <row r="65" s="39" customFormat="true" ht="27.75" hidden="false" customHeight="true" outlineLevel="0" collapsed="false">
      <c r="A65" s="13" t="n">
        <v>22090000</v>
      </c>
      <c r="B65" s="14" t="s">
        <v>66</v>
      </c>
      <c r="C65" s="15" t="n">
        <f aca="false">D65</f>
        <v>2600000</v>
      </c>
      <c r="D65" s="15" t="n">
        <v>2600000</v>
      </c>
      <c r="E65" s="16" t="s">
        <v>14</v>
      </c>
      <c r="F65" s="16" t="s">
        <v>14</v>
      </c>
      <c r="J65" s="40"/>
    </row>
    <row r="66" customFormat="false" ht="31.5" hidden="false" customHeight="true" outlineLevel="0" collapsed="false">
      <c r="A66" s="13" t="n">
        <v>24000000</v>
      </c>
      <c r="B66" s="14" t="s">
        <v>67</v>
      </c>
      <c r="C66" s="15" t="n">
        <f aca="false">D66+E66</f>
        <v>434500</v>
      </c>
      <c r="D66" s="16" t="n">
        <f aca="false">D68</f>
        <v>250000</v>
      </c>
      <c r="E66" s="16" t="n">
        <f aca="false">E69+E70</f>
        <v>184500</v>
      </c>
      <c r="F66" s="16" t="n">
        <f aca="false">F70</f>
        <v>150000</v>
      </c>
    </row>
    <row r="67" customFormat="false" ht="105" hidden="true" customHeight="false" outlineLevel="0" collapsed="false">
      <c r="A67" s="21" t="n">
        <v>24030000</v>
      </c>
      <c r="B67" s="22" t="s">
        <v>68</v>
      </c>
      <c r="C67" s="15" t="n">
        <f aca="false">D67+E67</f>
        <v>0</v>
      </c>
      <c r="D67" s="19"/>
      <c r="E67" s="19"/>
      <c r="F67" s="20"/>
    </row>
    <row r="68" customFormat="false" ht="26.25" hidden="false" customHeight="false" outlineLevel="0" collapsed="false">
      <c r="A68" s="17" t="n">
        <v>24060300</v>
      </c>
      <c r="B68" s="18" t="s">
        <v>57</v>
      </c>
      <c r="C68" s="19" t="n">
        <f aca="false">D68</f>
        <v>250000</v>
      </c>
      <c r="D68" s="19" t="n">
        <v>250000</v>
      </c>
      <c r="E68" s="19" t="s">
        <v>14</v>
      </c>
      <c r="F68" s="20" t="s">
        <v>14</v>
      </c>
    </row>
    <row r="69" customFormat="false" ht="111.75" hidden="false" customHeight="true" outlineLevel="0" collapsed="false">
      <c r="A69" s="17" t="n">
        <v>24062100</v>
      </c>
      <c r="B69" s="18" t="s">
        <v>69</v>
      </c>
      <c r="C69" s="19" t="n">
        <f aca="false">E69</f>
        <v>34500</v>
      </c>
      <c r="D69" s="19" t="s">
        <v>14</v>
      </c>
      <c r="E69" s="19" t="n">
        <v>34500</v>
      </c>
      <c r="F69" s="20" t="s">
        <v>14</v>
      </c>
    </row>
    <row r="70" customFormat="false" ht="63" hidden="false" customHeight="true" outlineLevel="0" collapsed="false">
      <c r="A70" s="17" t="n">
        <v>24170000</v>
      </c>
      <c r="B70" s="18" t="s">
        <v>70</v>
      </c>
      <c r="C70" s="19" t="n">
        <f aca="false">E70</f>
        <v>150000</v>
      </c>
      <c r="D70" s="19" t="s">
        <v>14</v>
      </c>
      <c r="E70" s="19" t="n">
        <v>150000</v>
      </c>
      <c r="F70" s="20" t="n">
        <f aca="false">E70</f>
        <v>150000</v>
      </c>
    </row>
    <row r="71" s="55" customFormat="true" ht="30" hidden="false" customHeight="true" outlineLevel="0" collapsed="false">
      <c r="A71" s="13" t="n">
        <v>25000000</v>
      </c>
      <c r="B71" s="14" t="s">
        <v>71</v>
      </c>
      <c r="C71" s="15" t="n">
        <f aca="false">E71</f>
        <v>40344900</v>
      </c>
      <c r="D71" s="15" t="s">
        <v>14</v>
      </c>
      <c r="E71" s="15" t="n">
        <v>40344900</v>
      </c>
      <c r="F71" s="16" t="s">
        <v>14</v>
      </c>
      <c r="G71" s="49"/>
      <c r="J71" s="56"/>
    </row>
    <row r="72" customFormat="false" ht="36.75" hidden="false" customHeight="true" outlineLevel="0" collapsed="false">
      <c r="A72" s="10" t="n">
        <v>30000000</v>
      </c>
      <c r="B72" s="57" t="s">
        <v>72</v>
      </c>
      <c r="C72" s="11" t="n">
        <f aca="false">D72+E72</f>
        <v>2151000</v>
      </c>
      <c r="D72" s="12" t="n">
        <f aca="false">D73</f>
        <v>20000</v>
      </c>
      <c r="E72" s="12" t="n">
        <f aca="false">E73+E80</f>
        <v>2131000</v>
      </c>
      <c r="F72" s="12" t="n">
        <f aca="false">E72</f>
        <v>2131000</v>
      </c>
    </row>
    <row r="73" s="49" customFormat="true" ht="58.5" hidden="false" customHeight="true" outlineLevel="0" collapsed="false">
      <c r="A73" s="13" t="n">
        <v>31000000</v>
      </c>
      <c r="B73" s="14" t="s">
        <v>73</v>
      </c>
      <c r="C73" s="15" t="n">
        <f aca="false">D73+E73</f>
        <v>26000</v>
      </c>
      <c r="D73" s="15" t="n">
        <f aca="false">D74+D75</f>
        <v>20000</v>
      </c>
      <c r="E73" s="16" t="n">
        <f aca="false">E76</f>
        <v>6000</v>
      </c>
      <c r="F73" s="16" t="s">
        <v>14</v>
      </c>
      <c r="J73" s="50"/>
    </row>
    <row r="74" s="36" customFormat="true" ht="156" hidden="false" customHeight="true" outlineLevel="0" collapsed="false">
      <c r="A74" s="27" t="n">
        <v>31010000</v>
      </c>
      <c r="B74" s="28" t="s">
        <v>74</v>
      </c>
      <c r="C74" s="15" t="n">
        <f aca="false">D74</f>
        <v>15000</v>
      </c>
      <c r="D74" s="15" t="n">
        <v>15000</v>
      </c>
      <c r="E74" s="16" t="s">
        <v>14</v>
      </c>
      <c r="F74" s="16" t="s">
        <v>14</v>
      </c>
      <c r="J74" s="35"/>
    </row>
    <row r="75" s="36" customFormat="true" ht="50.25" hidden="false" customHeight="true" outlineLevel="0" collapsed="false">
      <c r="A75" s="27" t="n">
        <v>31020000</v>
      </c>
      <c r="B75" s="58" t="s">
        <v>75</v>
      </c>
      <c r="C75" s="15" t="n">
        <f aca="false">D75</f>
        <v>5000</v>
      </c>
      <c r="D75" s="15" t="n">
        <v>5000</v>
      </c>
      <c r="E75" s="16" t="s">
        <v>14</v>
      </c>
      <c r="F75" s="16" t="s">
        <v>14</v>
      </c>
      <c r="J75" s="35"/>
    </row>
    <row r="76" s="25" customFormat="true" ht="88.5" hidden="false" customHeight="true" outlineLevel="0" collapsed="false">
      <c r="A76" s="59" t="n">
        <v>31030000</v>
      </c>
      <c r="B76" s="60" t="s">
        <v>76</v>
      </c>
      <c r="C76" s="15" t="n">
        <f aca="false">E76</f>
        <v>6000</v>
      </c>
      <c r="D76" s="45" t="s">
        <v>14</v>
      </c>
      <c r="E76" s="45" t="n">
        <v>6000</v>
      </c>
      <c r="F76" s="45" t="n">
        <f aca="false">E76</f>
        <v>6000</v>
      </c>
      <c r="J76" s="26"/>
    </row>
    <row r="77" s="61" customFormat="true" ht="51" hidden="true" customHeight="true" outlineLevel="0" collapsed="false">
      <c r="A77" s="23" t="n">
        <v>33000000</v>
      </c>
      <c r="B77" s="24" t="s">
        <v>77</v>
      </c>
      <c r="C77" s="11" t="n">
        <f aca="false">D77+E77</f>
        <v>0</v>
      </c>
      <c r="D77" s="16"/>
      <c r="E77" s="16"/>
      <c r="F77" s="16"/>
      <c r="J77" s="62"/>
    </row>
    <row r="78" s="25" customFormat="true" ht="35.25" hidden="true" customHeight="true" outlineLevel="0" collapsed="false">
      <c r="A78" s="43" t="n">
        <v>33010000</v>
      </c>
      <c r="B78" s="44" t="s">
        <v>78</v>
      </c>
      <c r="C78" s="11" t="n">
        <f aca="false">D78+E78</f>
        <v>0</v>
      </c>
      <c r="D78" s="45"/>
      <c r="E78" s="45"/>
      <c r="F78" s="45"/>
      <c r="J78" s="26"/>
    </row>
    <row r="79" customFormat="false" ht="135" hidden="true" customHeight="true" outlineLevel="0" collapsed="false">
      <c r="A79" s="63" t="n">
        <v>33010100</v>
      </c>
      <c r="B79" s="64" t="s">
        <v>79</v>
      </c>
      <c r="C79" s="11" t="n">
        <f aca="false">D79+E79</f>
        <v>0</v>
      </c>
      <c r="D79" s="20"/>
      <c r="E79" s="48"/>
      <c r="F79" s="48"/>
    </row>
    <row r="80" s="25" customFormat="true" ht="54.75" hidden="false" customHeight="true" outlineLevel="0" collapsed="false">
      <c r="A80" s="59" t="n">
        <v>33000000</v>
      </c>
      <c r="B80" s="60" t="s">
        <v>80</v>
      </c>
      <c r="C80" s="15" t="n">
        <f aca="false">E80</f>
        <v>2125000</v>
      </c>
      <c r="D80" s="16" t="s">
        <v>14</v>
      </c>
      <c r="E80" s="45" t="n">
        <f aca="false">E81</f>
        <v>2125000</v>
      </c>
      <c r="F80" s="45" t="n">
        <f aca="false">F81</f>
        <v>2125000</v>
      </c>
      <c r="J80" s="26"/>
    </row>
    <row r="81" s="25" customFormat="true" ht="47.25" hidden="false" customHeight="true" outlineLevel="0" collapsed="false">
      <c r="A81" s="59" t="n">
        <v>33010000</v>
      </c>
      <c r="B81" s="60" t="s">
        <v>81</v>
      </c>
      <c r="C81" s="15" t="n">
        <f aca="false">E81</f>
        <v>2125000</v>
      </c>
      <c r="D81" s="16" t="s">
        <v>14</v>
      </c>
      <c r="E81" s="45" t="n">
        <f aca="false">E82</f>
        <v>2125000</v>
      </c>
      <c r="F81" s="45" t="n">
        <f aca="false">F82</f>
        <v>2125000</v>
      </c>
      <c r="J81" s="26"/>
    </row>
    <row r="82" customFormat="false" ht="141" hidden="false" customHeight="true" outlineLevel="0" collapsed="false">
      <c r="A82" s="9" t="n">
        <v>33010100</v>
      </c>
      <c r="B82" s="65" t="s">
        <v>82</v>
      </c>
      <c r="C82" s="15" t="n">
        <f aca="false">E82</f>
        <v>2125000</v>
      </c>
      <c r="D82" s="20" t="s">
        <v>14</v>
      </c>
      <c r="E82" s="19" t="n">
        <v>2125000</v>
      </c>
      <c r="F82" s="48" t="n">
        <f aca="false">E82</f>
        <v>2125000</v>
      </c>
    </row>
    <row r="83" customFormat="false" ht="38.25" hidden="false" customHeight="true" outlineLevel="0" collapsed="false">
      <c r="A83" s="10" t="n">
        <v>40000000</v>
      </c>
      <c r="B83" s="57" t="s">
        <v>83</v>
      </c>
      <c r="C83" s="11" t="n">
        <f aca="false">D83+E83</f>
        <v>909339936</v>
      </c>
      <c r="D83" s="12" t="n">
        <f aca="false">D84</f>
        <v>909339936</v>
      </c>
      <c r="E83" s="12" t="n">
        <v>0</v>
      </c>
      <c r="F83" s="12" t="n">
        <v>0</v>
      </c>
      <c r="G83" s="3" t="n">
        <f aca="false">D83-D104-D105</f>
        <v>509783636</v>
      </c>
    </row>
    <row r="84" s="49" customFormat="true" ht="39" hidden="false" customHeight="true" outlineLevel="0" collapsed="false">
      <c r="A84" s="13" t="n">
        <v>41000000</v>
      </c>
      <c r="B84" s="66" t="s">
        <v>84</v>
      </c>
      <c r="C84" s="15" t="n">
        <f aca="false">D84+F84</f>
        <v>909339936</v>
      </c>
      <c r="D84" s="16" t="n">
        <f aca="false">D85+D88</f>
        <v>909339936</v>
      </c>
      <c r="E84" s="16" t="n">
        <v>0</v>
      </c>
      <c r="F84" s="16" t="n">
        <v>0</v>
      </c>
      <c r="G84" s="49" t="n">
        <f aca="false">633322552+15870000+646055</f>
        <v>649838607</v>
      </c>
      <c r="J84" s="50"/>
    </row>
    <row r="85" s="70" customFormat="true" ht="34.5" hidden="true" customHeight="true" outlineLevel="0" collapsed="false">
      <c r="A85" s="67" t="n">
        <v>41020900</v>
      </c>
      <c r="B85" s="68" t="s">
        <v>85</v>
      </c>
      <c r="C85" s="15"/>
      <c r="D85" s="69"/>
      <c r="E85" s="69" t="n">
        <v>0</v>
      </c>
      <c r="F85" s="69" t="n">
        <v>0</v>
      </c>
      <c r="J85" s="71"/>
    </row>
    <row r="86" customFormat="false" ht="106.5" hidden="true" customHeight="true" outlineLevel="0" collapsed="false">
      <c r="A86" s="72" t="n">
        <v>41021100</v>
      </c>
      <c r="B86" s="73" t="s">
        <v>86</v>
      </c>
      <c r="C86" s="11" t="n">
        <f aca="false">D86+E86</f>
        <v>0</v>
      </c>
      <c r="D86" s="74"/>
      <c r="E86" s="74"/>
      <c r="F86" s="74"/>
    </row>
    <row r="87" customFormat="false" ht="255" hidden="true" customHeight="true" outlineLevel="0" collapsed="false">
      <c r="A87" s="72" t="n">
        <v>41021600</v>
      </c>
      <c r="B87" s="75" t="s">
        <v>87</v>
      </c>
      <c r="C87" s="11" t="n">
        <f aca="false">D87+E87</f>
        <v>0</v>
      </c>
      <c r="D87" s="76"/>
      <c r="E87" s="76"/>
      <c r="F87" s="76"/>
    </row>
    <row r="88" s="55" customFormat="true" ht="41.25" hidden="false" customHeight="true" outlineLevel="0" collapsed="false">
      <c r="A88" s="13" t="n">
        <v>41030000</v>
      </c>
      <c r="B88" s="66" t="s">
        <v>88</v>
      </c>
      <c r="C88" s="15" t="n">
        <f aca="false">D88+E88</f>
        <v>909339936</v>
      </c>
      <c r="D88" s="16" t="n">
        <f aca="false">D89+D90+D91+D95+D104+D105+D106+D131</f>
        <v>909339936</v>
      </c>
      <c r="E88" s="16" t="n">
        <v>0</v>
      </c>
      <c r="F88" s="16" t="n">
        <v>0</v>
      </c>
      <c r="G88" s="50"/>
      <c r="J88" s="56"/>
    </row>
    <row r="89" customFormat="false" ht="152.25" hidden="false" customHeight="true" outlineLevel="0" collapsed="false">
      <c r="A89" s="8" t="n">
        <v>41030600</v>
      </c>
      <c r="B89" s="77" t="s">
        <v>89</v>
      </c>
      <c r="C89" s="19" t="n">
        <f aca="false">D89</f>
        <v>238610100</v>
      </c>
      <c r="D89" s="74" t="n">
        <v>238610100</v>
      </c>
      <c r="E89" s="74" t="s">
        <v>14</v>
      </c>
      <c r="F89" s="74" t="s">
        <v>14</v>
      </c>
    </row>
    <row r="90" customFormat="false" ht="173.25" hidden="false" customHeight="true" outlineLevel="0" collapsed="false">
      <c r="A90" s="78" t="n">
        <v>41030800</v>
      </c>
      <c r="B90" s="79" t="s">
        <v>90</v>
      </c>
      <c r="C90" s="19" t="n">
        <f aca="false">D90</f>
        <v>244714900</v>
      </c>
      <c r="D90" s="74" t="n">
        <v>244714900</v>
      </c>
      <c r="E90" s="74" t="s">
        <v>14</v>
      </c>
      <c r="F90" s="74" t="s">
        <v>14</v>
      </c>
    </row>
    <row r="91" customFormat="false" ht="12.75" hidden="false" customHeight="true" outlineLevel="0" collapsed="false">
      <c r="A91" s="78" t="n">
        <v>41030900</v>
      </c>
      <c r="B91" s="80" t="s">
        <v>91</v>
      </c>
      <c r="C91" s="19" t="n">
        <f aca="false">D91</f>
        <v>19483500</v>
      </c>
      <c r="D91" s="74" t="n">
        <v>19483500</v>
      </c>
      <c r="E91" s="74" t="s">
        <v>14</v>
      </c>
      <c r="F91" s="74" t="s">
        <v>14</v>
      </c>
      <c r="G91" s="81"/>
    </row>
    <row r="92" customFormat="false" ht="12.75" hidden="false" customHeight="true" outlineLevel="0" collapsed="false">
      <c r="A92" s="78"/>
      <c r="B92" s="80"/>
      <c r="C92" s="19"/>
      <c r="D92" s="74"/>
      <c r="E92" s="74"/>
      <c r="F92" s="74"/>
      <c r="G92" s="81"/>
    </row>
    <row r="93" customFormat="false" ht="18.75" hidden="false" customHeight="true" outlineLevel="0" collapsed="false">
      <c r="A93" s="78"/>
      <c r="B93" s="80"/>
      <c r="C93" s="19"/>
      <c r="D93" s="74"/>
      <c r="E93" s="74"/>
      <c r="F93" s="74"/>
      <c r="G93" s="81"/>
    </row>
    <row r="94" customFormat="false" ht="325.5" hidden="false" customHeight="true" outlineLevel="0" collapsed="false">
      <c r="A94" s="78"/>
      <c r="B94" s="80"/>
      <c r="C94" s="19"/>
      <c r="D94" s="74"/>
      <c r="E94" s="74"/>
      <c r="F94" s="74"/>
      <c r="G94" s="81"/>
    </row>
    <row r="95" customFormat="false" ht="107.25" hidden="false" customHeight="true" outlineLevel="0" collapsed="false">
      <c r="A95" s="78" t="n">
        <v>41031000</v>
      </c>
      <c r="B95" s="82" t="s">
        <v>92</v>
      </c>
      <c r="C95" s="48" t="n">
        <f aca="false">D95</f>
        <v>82500</v>
      </c>
      <c r="D95" s="74" t="n">
        <v>82500</v>
      </c>
      <c r="E95" s="74" t="s">
        <v>14</v>
      </c>
      <c r="F95" s="74" t="s">
        <v>14</v>
      </c>
    </row>
    <row r="96" customFormat="false" ht="96.75" hidden="true" customHeight="true" outlineLevel="0" collapsed="false">
      <c r="A96" s="72" t="n">
        <v>41031900</v>
      </c>
      <c r="B96" s="83" t="s">
        <v>93</v>
      </c>
      <c r="C96" s="82"/>
      <c r="D96" s="74"/>
      <c r="E96" s="74"/>
      <c r="F96" s="74"/>
    </row>
    <row r="97" customFormat="false" ht="198" hidden="true" customHeight="true" outlineLevel="0" collapsed="false">
      <c r="A97" s="72" t="n">
        <v>41032200</v>
      </c>
      <c r="B97" s="83" t="s">
        <v>94</v>
      </c>
      <c r="C97" s="82"/>
      <c r="D97" s="74"/>
      <c r="E97" s="74"/>
      <c r="F97" s="74"/>
    </row>
    <row r="98" customFormat="false" ht="150" hidden="true" customHeight="true" outlineLevel="0" collapsed="false">
      <c r="A98" s="72" t="n">
        <v>41032300</v>
      </c>
      <c r="B98" s="84" t="s">
        <v>95</v>
      </c>
      <c r="C98" s="85"/>
      <c r="D98" s="74"/>
      <c r="E98" s="74"/>
      <c r="F98" s="74"/>
    </row>
    <row r="99" customFormat="false" ht="118.5" hidden="true" customHeight="true" outlineLevel="0" collapsed="false">
      <c r="A99" s="72" t="n">
        <v>41033400</v>
      </c>
      <c r="B99" s="86" t="s">
        <v>96</v>
      </c>
      <c r="C99" s="87"/>
      <c r="D99" s="74"/>
      <c r="E99" s="74"/>
      <c r="F99" s="74"/>
    </row>
    <row r="100" customFormat="false" ht="195.75" hidden="true" customHeight="true" outlineLevel="0" collapsed="false">
      <c r="A100" s="43" t="n">
        <v>41034200</v>
      </c>
      <c r="B100" s="88" t="s">
        <v>97</v>
      </c>
      <c r="C100" s="89"/>
      <c r="D100" s="74"/>
      <c r="E100" s="74"/>
      <c r="F100" s="74"/>
    </row>
    <row r="101" customFormat="false" ht="202.5" hidden="true" customHeight="true" outlineLevel="0" collapsed="false">
      <c r="A101" s="72" t="n">
        <v>41034300</v>
      </c>
      <c r="B101" s="83" t="s">
        <v>98</v>
      </c>
      <c r="C101" s="82"/>
      <c r="D101" s="74"/>
      <c r="E101" s="74"/>
      <c r="F101" s="74"/>
    </row>
    <row r="102" customFormat="false" ht="76.5" hidden="true" customHeight="true" outlineLevel="0" collapsed="false">
      <c r="A102" s="72" t="n">
        <v>41034500</v>
      </c>
      <c r="B102" s="83" t="s">
        <v>99</v>
      </c>
      <c r="C102" s="82"/>
      <c r="D102" s="74"/>
      <c r="E102" s="74"/>
      <c r="F102" s="20"/>
    </row>
    <row r="103" customFormat="false" ht="116.25" hidden="true" customHeight="true" outlineLevel="0" collapsed="false">
      <c r="A103" s="72" t="n">
        <v>41034800</v>
      </c>
      <c r="B103" s="83" t="s">
        <v>100</v>
      </c>
      <c r="C103" s="82"/>
      <c r="D103" s="74"/>
      <c r="E103" s="74"/>
      <c r="F103" s="20"/>
    </row>
    <row r="104" s="91" customFormat="true" ht="63.75" hidden="false" customHeight="true" outlineLevel="0" collapsed="false">
      <c r="A104" s="90" t="n">
        <v>41033900</v>
      </c>
      <c r="B104" s="65" t="s">
        <v>101</v>
      </c>
      <c r="C104" s="48" t="n">
        <f aca="false">D104</f>
        <v>215740100</v>
      </c>
      <c r="D104" s="74" t="n">
        <v>215740100</v>
      </c>
      <c r="E104" s="74" t="s">
        <v>14</v>
      </c>
      <c r="F104" s="20" t="s">
        <v>14</v>
      </c>
      <c r="J104" s="92"/>
    </row>
    <row r="105" customFormat="false" ht="61.5" hidden="false" customHeight="true" outlineLevel="0" collapsed="false">
      <c r="A105" s="78" t="n">
        <v>41034200</v>
      </c>
      <c r="B105" s="82" t="s">
        <v>102</v>
      </c>
      <c r="C105" s="48" t="n">
        <f aca="false">D105</f>
        <v>183816200</v>
      </c>
      <c r="D105" s="74" t="n">
        <v>183816200</v>
      </c>
      <c r="E105" s="74" t="s">
        <v>14</v>
      </c>
      <c r="F105" s="20" t="s">
        <v>14</v>
      </c>
    </row>
    <row r="106" s="49" customFormat="true" ht="39.75" hidden="true" customHeight="true" outlineLevel="0" collapsed="false">
      <c r="A106" s="13" t="n">
        <v>41035000</v>
      </c>
      <c r="B106" s="66" t="s">
        <v>103</v>
      </c>
      <c r="C106" s="45" t="n">
        <f aca="false">D106</f>
        <v>0</v>
      </c>
      <c r="D106" s="16" t="n">
        <f aca="false">D107</f>
        <v>0</v>
      </c>
      <c r="E106" s="69" t="s">
        <v>14</v>
      </c>
      <c r="F106" s="16" t="s">
        <v>14</v>
      </c>
      <c r="J106" s="50"/>
    </row>
    <row r="107" customFormat="false" ht="80.25" hidden="true" customHeight="true" outlineLevel="0" collapsed="false">
      <c r="A107" s="63"/>
      <c r="B107" s="82" t="s">
        <v>104</v>
      </c>
      <c r="C107" s="48" t="n">
        <f aca="false">D107</f>
        <v>0</v>
      </c>
      <c r="D107" s="20"/>
      <c r="E107" s="20" t="s">
        <v>14</v>
      </c>
      <c r="F107" s="74" t="s">
        <v>14</v>
      </c>
    </row>
    <row r="108" customFormat="false" ht="157.5" hidden="true" customHeight="true" outlineLevel="0" collapsed="false">
      <c r="A108" s="63"/>
      <c r="B108" s="83" t="s">
        <v>105</v>
      </c>
      <c r="C108" s="82"/>
      <c r="D108" s="20"/>
      <c r="E108" s="20"/>
      <c r="F108" s="74"/>
    </row>
    <row r="109" customFormat="false" ht="99.75" hidden="true" customHeight="true" outlineLevel="0" collapsed="false">
      <c r="A109" s="63"/>
      <c r="B109" s="83" t="s">
        <v>106</v>
      </c>
      <c r="C109" s="82"/>
      <c r="D109" s="20"/>
      <c r="E109" s="20"/>
      <c r="F109" s="74"/>
    </row>
    <row r="110" customFormat="false" ht="105" hidden="true" customHeight="true" outlineLevel="0" collapsed="false">
      <c r="A110" s="63"/>
      <c r="B110" s="83" t="s">
        <v>107</v>
      </c>
      <c r="C110" s="82"/>
      <c r="D110" s="20"/>
      <c r="E110" s="20"/>
      <c r="F110" s="74"/>
    </row>
    <row r="111" customFormat="false" ht="69" hidden="true" customHeight="true" outlineLevel="0" collapsed="false">
      <c r="A111" s="63"/>
      <c r="B111" s="83" t="s">
        <v>108</v>
      </c>
      <c r="C111" s="82"/>
      <c r="D111" s="20"/>
      <c r="E111" s="20"/>
      <c r="F111" s="74"/>
    </row>
    <row r="112" customFormat="false" ht="77.25" hidden="true" customHeight="true" outlineLevel="0" collapsed="false">
      <c r="A112" s="63"/>
      <c r="B112" s="83" t="s">
        <v>109</v>
      </c>
      <c r="C112" s="82"/>
      <c r="D112" s="20"/>
      <c r="E112" s="20"/>
      <c r="F112" s="74"/>
    </row>
    <row r="113" customFormat="false" ht="53.25" hidden="true" customHeight="true" outlineLevel="0" collapsed="false">
      <c r="A113" s="63"/>
      <c r="B113" s="83" t="s">
        <v>110</v>
      </c>
      <c r="C113" s="82"/>
      <c r="D113" s="20"/>
      <c r="E113" s="20"/>
      <c r="F113" s="74"/>
    </row>
    <row r="114" s="70" customFormat="true" ht="108.75" hidden="true" customHeight="true" outlineLevel="0" collapsed="false">
      <c r="A114" s="63"/>
      <c r="B114" s="83" t="s">
        <v>111</v>
      </c>
      <c r="C114" s="82"/>
      <c r="D114" s="74"/>
      <c r="E114" s="20"/>
      <c r="F114" s="74"/>
      <c r="J114" s="71"/>
    </row>
    <row r="115" customFormat="false" ht="57" hidden="true" customHeight="true" outlineLevel="0" collapsed="false">
      <c r="A115" s="63"/>
      <c r="B115" s="83" t="s">
        <v>112</v>
      </c>
      <c r="C115" s="82"/>
      <c r="D115" s="74"/>
      <c r="E115" s="20"/>
      <c r="F115" s="74"/>
    </row>
    <row r="116" customFormat="false" ht="67.5" hidden="true" customHeight="true" outlineLevel="0" collapsed="false">
      <c r="A116" s="63"/>
      <c r="B116" s="83" t="s">
        <v>113</v>
      </c>
      <c r="C116" s="82"/>
      <c r="D116" s="20"/>
      <c r="E116" s="20"/>
      <c r="F116" s="74"/>
    </row>
    <row r="117" customFormat="false" ht="58.5" hidden="true" customHeight="true" outlineLevel="0" collapsed="false">
      <c r="A117" s="63"/>
      <c r="B117" s="83" t="s">
        <v>114</v>
      </c>
      <c r="C117" s="82"/>
      <c r="D117" s="20"/>
      <c r="E117" s="20"/>
      <c r="F117" s="74"/>
    </row>
    <row r="118" customFormat="false" ht="51.75" hidden="true" customHeight="true" outlineLevel="0" collapsed="false">
      <c r="A118" s="63"/>
      <c r="B118" s="83" t="s">
        <v>115</v>
      </c>
      <c r="C118" s="82"/>
      <c r="D118" s="20"/>
      <c r="E118" s="20"/>
      <c r="F118" s="74"/>
    </row>
    <row r="119" customFormat="false" ht="79.5" hidden="true" customHeight="true" outlineLevel="0" collapsed="false">
      <c r="A119" s="63"/>
      <c r="B119" s="83" t="s">
        <v>116</v>
      </c>
      <c r="C119" s="82"/>
      <c r="D119" s="74"/>
      <c r="E119" s="20"/>
      <c r="F119" s="74"/>
    </row>
    <row r="120" customFormat="false" ht="75.75" hidden="true" customHeight="true" outlineLevel="0" collapsed="false">
      <c r="A120" s="63"/>
      <c r="B120" s="83" t="s">
        <v>117</v>
      </c>
      <c r="C120" s="82"/>
      <c r="D120" s="20"/>
      <c r="E120" s="20"/>
      <c r="F120" s="74"/>
    </row>
    <row r="121" customFormat="false" ht="57" hidden="true" customHeight="true" outlineLevel="0" collapsed="false">
      <c r="A121" s="63"/>
      <c r="B121" s="83" t="s">
        <v>118</v>
      </c>
      <c r="C121" s="82"/>
      <c r="D121" s="20"/>
      <c r="E121" s="20"/>
      <c r="F121" s="74"/>
    </row>
    <row r="122" customFormat="false" ht="100.5" hidden="true" customHeight="true" outlineLevel="0" collapsed="false">
      <c r="A122" s="63"/>
      <c r="B122" s="83" t="s">
        <v>119</v>
      </c>
      <c r="C122" s="82"/>
      <c r="D122" s="74"/>
      <c r="E122" s="20"/>
      <c r="F122" s="74"/>
    </row>
    <row r="123" customFormat="false" ht="33.75" hidden="true" customHeight="true" outlineLevel="0" collapsed="false">
      <c r="A123" s="63"/>
      <c r="B123" s="83" t="s">
        <v>120</v>
      </c>
      <c r="C123" s="82"/>
      <c r="D123" s="74"/>
      <c r="E123" s="20"/>
      <c r="F123" s="74"/>
    </row>
    <row r="124" customFormat="false" ht="45" hidden="true" customHeight="true" outlineLevel="0" collapsed="false">
      <c r="A124" s="63"/>
      <c r="B124" s="83" t="s">
        <v>121</v>
      </c>
      <c r="C124" s="82"/>
      <c r="D124" s="74"/>
      <c r="E124" s="20"/>
      <c r="F124" s="74"/>
    </row>
    <row r="125" customFormat="false" ht="62.25" hidden="true" customHeight="true" outlineLevel="0" collapsed="false">
      <c r="A125" s="63"/>
      <c r="B125" s="83" t="s">
        <v>122</v>
      </c>
      <c r="C125" s="82"/>
      <c r="D125" s="74"/>
      <c r="E125" s="20"/>
      <c r="F125" s="74"/>
    </row>
    <row r="126" customFormat="false" ht="101.25" hidden="true" customHeight="true" outlineLevel="0" collapsed="false">
      <c r="A126" s="63"/>
      <c r="B126" s="83" t="s">
        <v>123</v>
      </c>
      <c r="C126" s="82"/>
      <c r="D126" s="74"/>
      <c r="E126" s="20"/>
      <c r="F126" s="74"/>
    </row>
    <row r="127" customFormat="false" ht="57" hidden="true" customHeight="true" outlineLevel="0" collapsed="false">
      <c r="A127" s="63"/>
      <c r="B127" s="83" t="s">
        <v>124</v>
      </c>
      <c r="C127" s="82"/>
      <c r="D127" s="74"/>
      <c r="E127" s="20"/>
      <c r="F127" s="74"/>
    </row>
    <row r="128" customFormat="false" ht="30" hidden="true" customHeight="true" outlineLevel="0" collapsed="false">
      <c r="A128" s="63"/>
      <c r="B128" s="83" t="s">
        <v>125</v>
      </c>
      <c r="C128" s="82"/>
      <c r="D128" s="74"/>
      <c r="E128" s="20"/>
      <c r="F128" s="74"/>
    </row>
    <row r="129" customFormat="false" ht="30" hidden="true" customHeight="true" outlineLevel="0" collapsed="false">
      <c r="A129" s="63"/>
      <c r="B129" s="83" t="s">
        <v>126</v>
      </c>
      <c r="C129" s="82"/>
      <c r="D129" s="74"/>
      <c r="E129" s="20"/>
      <c r="F129" s="74"/>
    </row>
    <row r="130" s="70" customFormat="true" ht="54.75" hidden="true" customHeight="true" outlineLevel="0" collapsed="false">
      <c r="A130" s="63"/>
      <c r="B130" s="83" t="s">
        <v>118</v>
      </c>
      <c r="C130" s="82"/>
      <c r="D130" s="74"/>
      <c r="E130" s="74"/>
      <c r="F130" s="74"/>
      <c r="J130" s="71"/>
    </row>
    <row r="131" customFormat="false" ht="216" hidden="false" customHeight="true" outlineLevel="0" collapsed="false">
      <c r="A131" s="8" t="n">
        <v>41035800</v>
      </c>
      <c r="B131" s="93" t="s">
        <v>127</v>
      </c>
      <c r="C131" s="48" t="n">
        <f aca="false">D131</f>
        <v>6892636</v>
      </c>
      <c r="D131" s="20" t="n">
        <v>6892636</v>
      </c>
      <c r="E131" s="74" t="s">
        <v>14</v>
      </c>
      <c r="F131" s="74" t="s">
        <v>14</v>
      </c>
    </row>
    <row r="132" customFormat="false" ht="228.75" hidden="true" customHeight="true" outlineLevel="0" collapsed="false">
      <c r="A132" s="8" t="n">
        <v>41037600</v>
      </c>
      <c r="B132" s="82" t="s">
        <v>128</v>
      </c>
      <c r="C132" s="82"/>
      <c r="D132" s="74"/>
      <c r="E132" s="74"/>
      <c r="F132" s="74"/>
    </row>
    <row r="133" customFormat="false" ht="120" hidden="true" customHeight="true" outlineLevel="0" collapsed="false">
      <c r="A133" s="8" t="n">
        <v>41038000</v>
      </c>
      <c r="B133" s="82" t="s">
        <v>129</v>
      </c>
      <c r="C133" s="82"/>
      <c r="D133" s="74"/>
      <c r="E133" s="74"/>
      <c r="F133" s="74"/>
    </row>
    <row r="134" customFormat="false" ht="238.5" hidden="true" customHeight="true" outlineLevel="0" collapsed="false">
      <c r="A134" s="8" t="n">
        <v>41036600</v>
      </c>
      <c r="B134" s="94" t="s">
        <v>130</v>
      </c>
      <c r="C134" s="95"/>
      <c r="D134" s="74"/>
      <c r="E134" s="74"/>
      <c r="F134" s="74"/>
    </row>
    <row r="135" customFormat="false" ht="52.5" hidden="false" customHeight="true" outlineLevel="0" collapsed="false">
      <c r="A135" s="96"/>
      <c r="B135" s="97" t="s">
        <v>131</v>
      </c>
      <c r="C135" s="11" t="n">
        <f aca="false">D135+E135</f>
        <v>700156400</v>
      </c>
      <c r="D135" s="11" t="n">
        <f aca="false">D10+D51+D72</f>
        <v>657496000</v>
      </c>
      <c r="E135" s="11" t="n">
        <f aca="false">E51+E72</f>
        <v>42660400</v>
      </c>
      <c r="F135" s="11" t="n">
        <f aca="false">F51+F72</f>
        <v>2281000</v>
      </c>
      <c r="G135" s="3"/>
    </row>
    <row r="136" customFormat="false" ht="50.25" hidden="false" customHeight="true" outlineLevel="0" collapsed="false">
      <c r="A136" s="96"/>
      <c r="B136" s="97" t="s">
        <v>132</v>
      </c>
      <c r="C136" s="11" t="n">
        <f aca="false">D136+E136</f>
        <v>1609496336</v>
      </c>
      <c r="D136" s="12" t="n">
        <f aca="false">D135+D83</f>
        <v>1566835936</v>
      </c>
      <c r="E136" s="12" t="n">
        <f aca="false">E135</f>
        <v>42660400</v>
      </c>
      <c r="F136" s="12" t="n">
        <f aca="false">F135</f>
        <v>2281000</v>
      </c>
      <c r="G136" s="3"/>
    </row>
    <row r="137" s="101" customFormat="true" ht="32.25" hidden="false" customHeight="true" outlineLevel="0" collapsed="false">
      <c r="A137" s="98"/>
      <c r="B137" s="99" t="s">
        <v>133</v>
      </c>
      <c r="C137" s="100"/>
      <c r="D137" s="100"/>
      <c r="E137" s="100"/>
      <c r="F137" s="100"/>
      <c r="J137" s="102"/>
    </row>
    <row r="138" s="101" customFormat="true" ht="55.5" hidden="false" customHeight="true" outlineLevel="0" collapsed="false">
      <c r="A138" s="103" t="s">
        <v>134</v>
      </c>
      <c r="B138" s="104" t="s">
        <v>135</v>
      </c>
      <c r="C138" s="105" t="n">
        <f aca="false">D138+E138</f>
        <v>76667200</v>
      </c>
      <c r="D138" s="105" t="n">
        <f aca="false">74229900+1095300</f>
        <v>75325200</v>
      </c>
      <c r="E138" s="105" t="n">
        <f aca="false">443300+16000+882700</f>
        <v>1342000</v>
      </c>
      <c r="F138" s="106"/>
      <c r="J138" s="102"/>
    </row>
    <row r="139" s="101" customFormat="true" ht="27" hidden="false" customHeight="true" outlineLevel="0" collapsed="false">
      <c r="A139" s="103" t="s">
        <v>136</v>
      </c>
      <c r="B139" s="104" t="s">
        <v>137</v>
      </c>
      <c r="C139" s="105" t="n">
        <f aca="false">D139+E139</f>
        <v>480113136</v>
      </c>
      <c r="D139" s="105" t="n">
        <f aca="false">444247300+1745200+6892636</f>
        <v>452885136</v>
      </c>
      <c r="E139" s="105" t="n">
        <f aca="false">27058000+170000</f>
        <v>27228000</v>
      </c>
      <c r="F139" s="106"/>
      <c r="J139" s="102"/>
    </row>
    <row r="140" s="101" customFormat="true" ht="29.25" hidden="false" customHeight="true" outlineLevel="0" collapsed="false">
      <c r="A140" s="103" t="s">
        <v>138</v>
      </c>
      <c r="B140" s="104" t="s">
        <v>139</v>
      </c>
      <c r="C140" s="105" t="n">
        <f aca="false">D140+E140</f>
        <v>314498800</v>
      </c>
      <c r="D140" s="105" t="n">
        <v>304468700</v>
      </c>
      <c r="E140" s="105" t="n">
        <v>10030100</v>
      </c>
      <c r="F140" s="106"/>
      <c r="J140" s="102"/>
    </row>
    <row r="141" s="101" customFormat="true" ht="31.5" hidden="false" customHeight="true" outlineLevel="0" collapsed="false">
      <c r="A141" s="103" t="s">
        <v>140</v>
      </c>
      <c r="B141" s="104" t="s">
        <v>141</v>
      </c>
      <c r="C141" s="105" t="n">
        <f aca="false">D141+E141</f>
        <v>519217500</v>
      </c>
      <c r="D141" s="105" t="n">
        <f aca="false">32621200+60000+486016000-200000</f>
        <v>518497200</v>
      </c>
      <c r="E141" s="105" t="n">
        <v>720300</v>
      </c>
      <c r="F141" s="106"/>
      <c r="J141" s="102"/>
    </row>
    <row r="142" s="101" customFormat="true" ht="31.5" hidden="false" customHeight="true" outlineLevel="0" collapsed="false">
      <c r="A142" s="107" t="n">
        <v>100000</v>
      </c>
      <c r="B142" s="104" t="s">
        <v>142</v>
      </c>
      <c r="C142" s="105" t="n">
        <f aca="false">D142+E142</f>
        <v>66665600</v>
      </c>
      <c r="D142" s="105" t="n">
        <f aca="false">62405200+2269400</f>
        <v>64674600</v>
      </c>
      <c r="E142" s="105" t="n">
        <v>1991000</v>
      </c>
      <c r="F142" s="106"/>
      <c r="J142" s="102"/>
    </row>
    <row r="143" s="101" customFormat="true" ht="27" hidden="false" customHeight="true" outlineLevel="0" collapsed="false">
      <c r="A143" s="107" t="n">
        <v>110000</v>
      </c>
      <c r="B143" s="104" t="s">
        <v>143</v>
      </c>
      <c r="C143" s="105" t="n">
        <f aca="false">D143+E143</f>
        <v>47081600</v>
      </c>
      <c r="D143" s="105" t="n">
        <f aca="false">44687000+830100</f>
        <v>45517100</v>
      </c>
      <c r="E143" s="105" t="n">
        <f aca="false">1534500+30000</f>
        <v>1564500</v>
      </c>
      <c r="F143" s="106"/>
      <c r="J143" s="102"/>
    </row>
    <row r="144" s="101" customFormat="true" ht="28.5" hidden="false" customHeight="true" outlineLevel="0" collapsed="false">
      <c r="A144" s="107" t="n">
        <v>120000</v>
      </c>
      <c r="B144" s="104" t="s">
        <v>144</v>
      </c>
      <c r="C144" s="105" t="n">
        <f aca="false">D144+E144</f>
        <v>350000</v>
      </c>
      <c r="D144" s="105" t="n">
        <v>350000</v>
      </c>
      <c r="E144" s="105"/>
      <c r="F144" s="106"/>
      <c r="J144" s="102"/>
    </row>
    <row r="145" s="101" customFormat="true" ht="27.75" hidden="false" customHeight="true" outlineLevel="0" collapsed="false">
      <c r="A145" s="107" t="n">
        <v>130000</v>
      </c>
      <c r="B145" s="104" t="s">
        <v>145</v>
      </c>
      <c r="C145" s="105" t="n">
        <f aca="false">D145+E145</f>
        <v>21789700</v>
      </c>
      <c r="D145" s="105" t="n">
        <v>21624700</v>
      </c>
      <c r="E145" s="105" t="n">
        <f aca="false">181000-16000</f>
        <v>165000</v>
      </c>
      <c r="F145" s="106"/>
      <c r="J145" s="102"/>
    </row>
    <row r="146" s="101" customFormat="true" ht="25.5" hidden="false" customHeight="true" outlineLevel="0" collapsed="false">
      <c r="A146" s="107" t="n">
        <v>150000</v>
      </c>
      <c r="B146" s="104" t="s">
        <v>146</v>
      </c>
      <c r="C146" s="105" t="n">
        <f aca="false">D146+E146</f>
        <v>4845000</v>
      </c>
      <c r="D146" s="105" t="n">
        <v>85400</v>
      </c>
      <c r="E146" s="105" t="n">
        <v>4759600</v>
      </c>
      <c r="F146" s="105" t="n">
        <v>2281000</v>
      </c>
      <c r="J146" s="102"/>
    </row>
    <row r="147" s="101" customFormat="true" ht="28.5" hidden="false" customHeight="true" outlineLevel="0" collapsed="false">
      <c r="A147" s="107" t="n">
        <v>160000</v>
      </c>
      <c r="B147" s="104" t="s">
        <v>147</v>
      </c>
      <c r="C147" s="105" t="n">
        <f aca="false">D147+E147</f>
        <v>672000</v>
      </c>
      <c r="D147" s="105" t="n">
        <v>672000</v>
      </c>
      <c r="E147" s="105"/>
      <c r="F147" s="106"/>
      <c r="J147" s="102"/>
    </row>
    <row r="148" s="101" customFormat="true" ht="27.75" hidden="false" customHeight="true" outlineLevel="0" collapsed="false">
      <c r="A148" s="107" t="n">
        <v>170000</v>
      </c>
      <c r="B148" s="104" t="s">
        <v>148</v>
      </c>
      <c r="C148" s="105" t="n">
        <f aca="false">D148+E148</f>
        <v>49815200</v>
      </c>
      <c r="D148" s="105" t="n">
        <v>49175200</v>
      </c>
      <c r="E148" s="105" t="n">
        <v>640000</v>
      </c>
      <c r="F148" s="106"/>
      <c r="J148" s="102"/>
    </row>
    <row r="149" s="101" customFormat="true" ht="29.25" hidden="false" customHeight="true" outlineLevel="0" collapsed="false">
      <c r="A149" s="107" t="n">
        <v>180000</v>
      </c>
      <c r="B149" s="104" t="s">
        <v>149</v>
      </c>
      <c r="C149" s="105" t="n">
        <f aca="false">D149+E149</f>
        <v>765700</v>
      </c>
      <c r="D149" s="105" t="n">
        <v>365700</v>
      </c>
      <c r="E149" s="105" t="n">
        <v>400000</v>
      </c>
      <c r="F149" s="106"/>
      <c r="J149" s="102"/>
      <c r="L149" s="102"/>
    </row>
    <row r="150" s="101" customFormat="true" ht="26.25" hidden="false" customHeight="true" outlineLevel="0" collapsed="false">
      <c r="A150" s="107" t="n">
        <v>210000</v>
      </c>
      <c r="B150" s="104" t="s">
        <v>150</v>
      </c>
      <c r="C150" s="105" t="n">
        <f aca="false">D150+E150</f>
        <v>103600</v>
      </c>
      <c r="D150" s="105" t="n">
        <v>103600</v>
      </c>
      <c r="E150" s="105"/>
      <c r="F150" s="106"/>
      <c r="J150" s="102"/>
    </row>
    <row r="151" s="101" customFormat="true" ht="26.25" hidden="false" customHeight="true" outlineLevel="0" collapsed="false">
      <c r="A151" s="107" t="n">
        <v>200000</v>
      </c>
      <c r="B151" s="104" t="s">
        <v>151</v>
      </c>
      <c r="C151" s="105" t="n">
        <f aca="false">D151+E151</f>
        <v>8099000</v>
      </c>
      <c r="D151" s="105" t="n">
        <v>2702500</v>
      </c>
      <c r="E151" s="105" t="n">
        <v>5396500</v>
      </c>
      <c r="F151" s="106"/>
      <c r="J151" s="102"/>
    </row>
    <row r="152" s="101" customFormat="true" ht="28.5" hidden="false" customHeight="true" outlineLevel="0" collapsed="false">
      <c r="A152" s="107" t="n">
        <v>240000</v>
      </c>
      <c r="B152" s="104" t="s">
        <v>152</v>
      </c>
      <c r="C152" s="105" t="n">
        <f aca="false">D152+E152</f>
        <v>34500</v>
      </c>
      <c r="D152" s="105"/>
      <c r="E152" s="105" t="n">
        <v>34500</v>
      </c>
      <c r="F152" s="106"/>
      <c r="J152" s="102"/>
    </row>
    <row r="153" s="101" customFormat="true" ht="39.75" hidden="false" customHeight="true" outlineLevel="0" collapsed="false">
      <c r="A153" s="108" t="n">
        <v>250000</v>
      </c>
      <c r="B153" s="109" t="s">
        <v>153</v>
      </c>
      <c r="C153" s="105" t="n">
        <f aca="false">D153+E153</f>
        <v>18777800</v>
      </c>
      <c r="D153" s="110" t="n">
        <v>18777800</v>
      </c>
      <c r="E153" s="110"/>
      <c r="F153" s="106"/>
      <c r="J153" s="102"/>
    </row>
    <row r="154" s="101" customFormat="true" ht="38.25" hidden="false" customHeight="true" outlineLevel="0" collapsed="false">
      <c r="A154" s="111"/>
      <c r="B154" s="112" t="s">
        <v>154</v>
      </c>
      <c r="C154" s="113" t="n">
        <f aca="false">C138+C139+C140+C141+C142+C143+C144+C145+C146+C147+C148+C149+C150+C152+C153+C151</f>
        <v>1609496336</v>
      </c>
      <c r="D154" s="113" t="n">
        <f aca="false">D138+D139+D140+D141+D142+D143+D144+D145+D146+D147+D148+D149+D150+D152+D153+D151</f>
        <v>1555224836</v>
      </c>
      <c r="E154" s="113" t="n">
        <f aca="false">E138+E139+E140+E141+E142+E143+E144+E145+E146+E147+E148+E149+E150+E152+E153+E151</f>
        <v>54271500</v>
      </c>
      <c r="F154" s="113" t="n">
        <f aca="false">F138+F139+F140+F141+F142+F143+F144+F145+F146+F147+F148+F149+F150+F152+F153+F151</f>
        <v>2281000</v>
      </c>
      <c r="G154" s="102"/>
      <c r="H154" s="102"/>
      <c r="J154" s="102"/>
    </row>
    <row r="155" customFormat="false" ht="50.25" hidden="false" customHeight="true" outlineLevel="0" collapsed="false">
      <c r="A155" s="114"/>
      <c r="B155" s="115"/>
      <c r="C155" s="115"/>
      <c r="D155" s="116"/>
      <c r="E155" s="116"/>
      <c r="F155" s="116"/>
    </row>
    <row r="156" s="120" customFormat="true" ht="114.75" hidden="false" customHeight="true" outlineLevel="0" collapsed="false">
      <c r="A156" s="117" t="s">
        <v>155</v>
      </c>
      <c r="B156" s="117"/>
      <c r="C156" s="118"/>
      <c r="D156" s="119" t="s">
        <v>156</v>
      </c>
      <c r="E156" s="119"/>
      <c r="F156" s="119"/>
      <c r="J156" s="121"/>
    </row>
  </sheetData>
  <mergeCells count="19">
    <mergeCell ref="D1:F1"/>
    <mergeCell ref="D2:F2"/>
    <mergeCell ref="D3:F3"/>
    <mergeCell ref="D4:F4"/>
    <mergeCell ref="A5:F5"/>
    <mergeCell ref="A7:A8"/>
    <mergeCell ref="B7:B8"/>
    <mergeCell ref="C7:C8"/>
    <mergeCell ref="D7:D8"/>
    <mergeCell ref="E7:F7"/>
    <mergeCell ref="A91:A94"/>
    <mergeCell ref="B91:B94"/>
    <mergeCell ref="C91:C94"/>
    <mergeCell ref="D91:D94"/>
    <mergeCell ref="E91:E94"/>
    <mergeCell ref="F91:F94"/>
    <mergeCell ref="G91:G94"/>
    <mergeCell ref="A156:B156"/>
    <mergeCell ref="D156:F156"/>
  </mergeCells>
  <printOptions headings="false" gridLines="false" gridLinesSet="true" horizontalCentered="true" verticalCentered="false"/>
  <pageMargins left="0.708333333333333" right="0.157638888888889" top="0.19652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6:38:42Z</dcterms:created>
  <dc:creator>buch</dc:creator>
  <dc:description/>
  <dc:language>en-US</dc:language>
  <cp:lastModifiedBy>User1</cp:lastModifiedBy>
  <cp:lastPrinted>2015-02-19T06:52:39Z</cp:lastPrinted>
  <dcterms:modified xsi:type="dcterms:W3CDTF">2015-12-29T08:28:38Z</dcterms:modified>
  <cp:revision>0</cp:revision>
  <dc:subject/>
  <dc:title/>
</cp:coreProperties>
</file>