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                </t>
  </si>
  <si>
    <t xml:space="preserve">Додаток 9</t>
  </si>
  <si>
    <t xml:space="preserve">до рішення  міської ради</t>
  </si>
  <si>
    <t xml:space="preserve">"Про міський бюджет на 2015 рік"</t>
  </si>
  <si>
    <t xml:space="preserve">від 30.01.2015  №1190-59/VI</t>
  </si>
  <si>
    <t xml:space="preserve">Показники зведеного бюджету м.Дніпродзержинська на 2015 рік</t>
  </si>
  <si>
    <t xml:space="preserve">(грн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r>
      <rPr>
        <sz val="20"/>
        <color rgb="FFFF0000"/>
        <rFont val="Times New Roman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20"/>
        <color rgb="FFFF0000"/>
        <rFont val="Arial Cyr"/>
        <family val="0"/>
        <charset val="204"/>
      </rPr>
      <t xml:space="preserve">’</t>
    </r>
    <r>
      <rPr>
        <sz val="20"/>
        <color rgb="FFFF0000"/>
        <rFont val="Times New Roman"/>
        <family val="1"/>
        <charset val="204"/>
      </rPr>
      <t xml:space="preserve">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Субвенції</t>
  </si>
  <si>
    <r>
      <rPr>
        <sz val="19"/>
        <rFont val="Times New Roman"/>
        <family val="1"/>
      </rPr>
      <t xml:space="preserve">Субвенція з державного бюджету  місцевим бюджетам на виплату допомоги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 з дітьми, малозабезпеченим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державного бюджету місцевим бюджетам на нада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ов, виконання заходів з упередження аварій та запобігання техногенним катастрофам у житлово-комунальному господарстві та на інших аварійних об"є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спрямованих на зменшення витрат по виробництву, передачі та споживанню теплової енерг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ня осіб з гіпертонічною хворобою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на проведення проміжних виборів депутатів обласної ради у мажоритарних виборчих округах</t>
  </si>
  <si>
    <t xml:space="preserve">Субвенція на соціальний  розвиток села відповідно до Указу Президента України від 15.07.2002 №640/2002 "Про першочергові заходи щодо підтримки розвитку соціальної сфери села" та на капітальний ремонт і утримання об"єктів соціально-культурної сфери</t>
  </si>
  <si>
    <t xml:space="preserve">Субвенція на виконання обласної міжгалузевої комплексної програми "Здоров"я нації" на 2002 - 2011 роки та на виконання Указу Президента України від 15 серпня 2001 року                              № 637/2001 " Про Стратегію подолання бідності"</t>
  </si>
  <si>
    <t xml:space="preserve">Субвенція на підтримку засобів масової інформації відповідно до Закону України "Про державну підтримку засобів масової інформації і соціальний захист журналістів"</t>
  </si>
  <si>
    <t xml:space="preserve">Субвенція  на надання одноразової допомоги інвалідам  Великої Вітчизняної війни та учасникам бойових дій на придбання вугілля на умовах співфінансування</t>
  </si>
  <si>
    <t xml:space="preserve">Субвенція на проведення експерименту із здійснення електронного обліку фактичних перевезень пільгових категорій громадян з метою впровадження проекту "Соціальна картка" на умовах співфінансування</t>
  </si>
  <si>
    <t xml:space="preserve">Субвенція на утримання центрів соціально-психологічної реабілітації дітей</t>
  </si>
  <si>
    <t xml:space="preserve">Субвенція на виконання обласної міжгалузевої комплексної програми "Здоров"я нації на 2002 - 2015 роки" та соціальний захист населення у 2013 році</t>
  </si>
  <si>
    <t xml:space="preserve">Субвенція на соціально-економічний розвиток регіону в 2010 році</t>
  </si>
  <si>
    <t xml:space="preserve">Субвенція на виконання доручень виборців депутатами обласної ради у 2014 році</t>
  </si>
  <si>
    <t xml:space="preserve">Субвенція на облаштування спортивно-дитячих майданчиків</t>
  </si>
  <si>
    <t xml:space="preserve">Субвенція на поліпшення медичного обслуговування населення</t>
  </si>
  <si>
    <t xml:space="preserve">Субвенція на забезпечення безоплатними медикаментами інвалідів та учасників бойових дій періоду Великої Вітчизняної війни</t>
  </si>
  <si>
    <t xml:space="preserve">Субвенція на фінансування переможців обласного конкурсу проектів і програм розвитку місцевого самоврядування 2012 року</t>
  </si>
  <si>
    <t xml:space="preserve">Субвенція на створення навчально-виховних комплексів</t>
  </si>
  <si>
    <t xml:space="preserve">Субвенція на соціально-економічний розвиток територій, інвестиційні проекти та виконання заходів з упередження аварій і запобігання техногенним катастрофам у житлово-комунальному господарстві та на інших аварійних об"єктах комунальної власності</t>
  </si>
  <si>
    <t xml:space="preserve">Субвенція на оснащення та ремонт ліфтового господарства</t>
  </si>
  <si>
    <t xml:space="preserve">Субвенція на покращення транспортного обслуговування населення</t>
  </si>
  <si>
    <t xml:space="preserve">Субвенція на підготовку галузей до осінне-зимового періоду 2006-2007 р.р. та впровадження плану заходів щодо реалізації Енергетичної стратегії України до 2030 року</t>
  </si>
  <si>
    <t xml:space="preserve">Субвен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на розрахунки за спожиті бюджетними установами енергоносії у зв"язку з підвищенням тарифів</t>
  </si>
  <si>
    <t xml:space="preserve">Субвенція на виконання Програми розвитку міського електротранспорту</t>
  </si>
  <si>
    <t xml:space="preserve">Субвенція на доочищення питної води</t>
  </si>
  <si>
    <t xml:space="preserve">Субвенція на природоохоронні заходи</t>
  </si>
  <si>
    <r>
      <rPr>
        <sz val="20"/>
        <rFont val="Times New Roman"/>
        <family val="1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х за принципом "гроші ходять за дитиною"</t>
    </r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ошти пайової участі у розвитку інфраструктури населеного пункту, отримані відповідно до Закону України "Про регулювання містобудівної діяльності"</t>
  </si>
  <si>
    <t xml:space="preserve">ВСЬОГО ДОХОДІВ (без урахування міжбюджетних трансфертів)</t>
  </si>
  <si>
    <t xml:space="preserve">ВСЬОГО ДОХОДІВ</t>
  </si>
  <si>
    <t xml:space="preserve">ВИДАТКИ</t>
  </si>
  <si>
    <t xml:space="preserve">010116</t>
  </si>
  <si>
    <t xml:space="preserve">Органи місцевої влади та місцевого самоврядування </t>
  </si>
  <si>
    <t xml:space="preserve">070000</t>
  </si>
  <si>
    <t xml:space="preserve">Освіта</t>
  </si>
  <si>
    <t xml:space="preserve">080000</t>
  </si>
  <si>
    <t xml:space="preserve">Охорона здоров"я</t>
  </si>
  <si>
    <t xml:space="preserve">090000</t>
  </si>
  <si>
    <t xml:space="preserve">Соціальний захист та соціальне забезпечення</t>
  </si>
  <si>
    <t xml:space="preserve">Житлово -комунальне господарство</t>
  </si>
  <si>
    <t xml:space="preserve">Культура і мистецтво</t>
  </si>
  <si>
    <t xml:space="preserve">Засоби массової інформації</t>
  </si>
  <si>
    <t xml:space="preserve">Фізкультура та спорт</t>
  </si>
  <si>
    <t xml:space="preserve">Будівництво</t>
  </si>
  <si>
    <t xml:space="preserve">Сільске господарство </t>
  </si>
  <si>
    <t xml:space="preserve">Транспорт</t>
  </si>
  <si>
    <t xml:space="preserve">Інші послуги, пов"язані з економічною діяльністю</t>
  </si>
  <si>
    <t xml:space="preserve">Протипожежний захист та рятування</t>
  </si>
  <si>
    <t xml:space="preserve">Охорона навколишнього природного середовища</t>
  </si>
  <si>
    <t xml:space="preserve">Видатки не віднесені до основних груп</t>
  </si>
  <si>
    <t xml:space="preserve">ВСЬОГО ВИДАТКІВ</t>
  </si>
  <si>
    <t xml:space="preserve">МІСЬКИЙ ГОЛОВА</t>
  </si>
  <si>
    <t xml:space="preserve">С.О.САФР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</font>
    <font>
      <sz val="24"/>
      <name val="Times New Roman"/>
      <family val="1"/>
      <charset val="204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3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60" zoomScalePageLayoutView="100" workbookViewId="0">
      <selection pane="topLeft" activeCell="C50" activeCellId="0" sqref="C5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4.99"/>
    <col collapsed="false" customWidth="true" hidden="false" outlineLevel="0" max="3" min="3" style="2" width="23.56"/>
    <col collapsed="false" customWidth="true" hidden="false" outlineLevel="0" max="5" min="4" style="2" width="25.13"/>
    <col collapsed="false" customWidth="true" hidden="false" outlineLevel="0" max="6" min="6" style="2" width="25.41"/>
    <col collapsed="false" customWidth="true" hidden="false" outlineLevel="0" max="7" min="7" style="2" width="24.99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3" width="24.13"/>
    <col collapsed="false" customWidth="false" hidden="false" outlineLevel="0" max="11" min="11" style="2" width="9.14"/>
    <col collapsed="false" customWidth="true" hidden="false" outlineLevel="0" max="12" min="12" style="2" width="27.56"/>
    <col collapsed="false" customWidth="false" hidden="false" outlineLevel="0" max="257" min="13" style="2" width="9.14"/>
  </cols>
  <sheetData>
    <row r="1" customFormat="false" ht="30.75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30.75" hidden="false" customHeight="false" outlineLevel="0" collapsed="false">
      <c r="A2" s="5"/>
      <c r="B2" s="6"/>
      <c r="C2" s="6"/>
      <c r="D2" s="4" t="s">
        <v>2</v>
      </c>
      <c r="E2" s="4"/>
      <c r="F2" s="4"/>
    </row>
    <row r="3" customFormat="false" ht="30.75" hidden="false" customHeight="false" outlineLevel="0" collapsed="false">
      <c r="A3" s="5"/>
      <c r="B3" s="6"/>
      <c r="C3" s="6"/>
      <c r="D3" s="4" t="s">
        <v>3</v>
      </c>
      <c r="E3" s="4"/>
      <c r="F3" s="4"/>
    </row>
    <row r="4" customFormat="false" ht="30.75" hidden="false" customHeight="false" outlineLevel="0" collapsed="false">
      <c r="A4" s="5"/>
      <c r="B4" s="6"/>
      <c r="C4" s="6"/>
      <c r="D4" s="4" t="s">
        <v>4</v>
      </c>
      <c r="E4" s="4"/>
      <c r="F4" s="4"/>
    </row>
    <row r="5" customFormat="false" ht="70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6.25" hidden="false" customHeight="false" outlineLevel="0" collapsed="false">
      <c r="A6" s="5"/>
      <c r="B6" s="6"/>
      <c r="C6" s="6"/>
      <c r="D6" s="6"/>
      <c r="E6" s="6"/>
      <c r="F6" s="6" t="s">
        <v>6</v>
      </c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</row>
    <row r="8" customFormat="false" ht="78.75" hidden="false" customHeight="true" outlineLevel="0" collapsed="false">
      <c r="A8" s="8"/>
      <c r="B8" s="8"/>
      <c r="C8" s="8"/>
      <c r="D8" s="8"/>
      <c r="E8" s="8" t="s">
        <v>9</v>
      </c>
      <c r="F8" s="8" t="s">
        <v>12</v>
      </c>
    </row>
    <row r="9" customFormat="false" ht="24" hidden="false" customHeight="tru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  <c r="F9" s="9" t="n">
        <v>5</v>
      </c>
    </row>
    <row r="10" customFormat="false" ht="33.75" hidden="false" customHeight="true" outlineLevel="0" collapsed="false">
      <c r="A10" s="10" t="n">
        <v>10000000</v>
      </c>
      <c r="B10" s="10" t="s">
        <v>13</v>
      </c>
      <c r="C10" s="11" t="n">
        <f aca="false">D10</f>
        <v>523138473</v>
      </c>
      <c r="D10" s="12" t="n">
        <f aca="false">D11+D22+D24+D41</f>
        <v>523138473</v>
      </c>
      <c r="E10" s="12" t="s">
        <v>14</v>
      </c>
      <c r="F10" s="12" t="s">
        <v>14</v>
      </c>
    </row>
    <row r="11" customFormat="false" ht="61.5" hidden="false" customHeight="true" outlineLevel="0" collapsed="false">
      <c r="A11" s="13" t="n">
        <v>11000000</v>
      </c>
      <c r="B11" s="14" t="s">
        <v>15</v>
      </c>
      <c r="C11" s="15" t="n">
        <f aca="false">D11</f>
        <v>268192900</v>
      </c>
      <c r="D11" s="16" t="n">
        <f aca="false">D12+D13</f>
        <v>268192900</v>
      </c>
      <c r="E11" s="16" t="s">
        <v>14</v>
      </c>
      <c r="F11" s="16" t="s">
        <v>14</v>
      </c>
    </row>
    <row r="12" customFormat="false" ht="35.25" hidden="false" customHeight="true" outlineLevel="0" collapsed="false">
      <c r="A12" s="13" t="n">
        <v>11010000</v>
      </c>
      <c r="B12" s="14" t="s">
        <v>16</v>
      </c>
      <c r="C12" s="15" t="n">
        <f aca="false">D12</f>
        <v>241760900</v>
      </c>
      <c r="D12" s="15" t="n">
        <v>241760900</v>
      </c>
      <c r="E12" s="16" t="s">
        <v>14</v>
      </c>
      <c r="F12" s="16" t="s">
        <v>14</v>
      </c>
    </row>
    <row r="13" customFormat="false" ht="30.75" hidden="false" customHeight="true" outlineLevel="0" collapsed="false">
      <c r="A13" s="13" t="n">
        <v>11020000</v>
      </c>
      <c r="B13" s="14" t="s">
        <v>17</v>
      </c>
      <c r="C13" s="15" t="n">
        <f aca="false">D13</f>
        <v>26432000</v>
      </c>
      <c r="D13" s="15" t="n">
        <f aca="false">D14+D15</f>
        <v>26432000</v>
      </c>
      <c r="E13" s="17" t="s">
        <v>14</v>
      </c>
      <c r="F13" s="17" t="s">
        <v>14</v>
      </c>
    </row>
    <row r="14" customFormat="false" ht="57" hidden="false" customHeight="true" outlineLevel="0" collapsed="false">
      <c r="A14" s="18" t="n">
        <v>11020200</v>
      </c>
      <c r="B14" s="19" t="s">
        <v>18</v>
      </c>
      <c r="C14" s="20" t="n">
        <f aca="false">D14</f>
        <v>26400000</v>
      </c>
      <c r="D14" s="21" t="n">
        <f aca="false">700000+25700000</f>
        <v>26400000</v>
      </c>
      <c r="E14" s="22" t="s">
        <v>14</v>
      </c>
      <c r="F14" s="23" t="s">
        <v>14</v>
      </c>
    </row>
    <row r="15" customFormat="false" ht="78.75" hidden="false" customHeight="true" outlineLevel="0" collapsed="false">
      <c r="A15" s="18" t="n">
        <v>11023200</v>
      </c>
      <c r="B15" s="19" t="s">
        <v>19</v>
      </c>
      <c r="C15" s="20" t="n">
        <f aca="false">D15</f>
        <v>32000</v>
      </c>
      <c r="D15" s="21" t="n">
        <v>32000</v>
      </c>
      <c r="E15" s="22" t="s">
        <v>14</v>
      </c>
      <c r="F15" s="23" t="s">
        <v>14</v>
      </c>
    </row>
    <row r="16" customFormat="false" ht="58.5" hidden="true" customHeight="true" outlineLevel="0" collapsed="false">
      <c r="A16" s="24" t="n">
        <v>12030400</v>
      </c>
      <c r="B16" s="25" t="s">
        <v>20</v>
      </c>
      <c r="C16" s="15" t="n">
        <f aca="false">D16+E16</f>
        <v>0</v>
      </c>
      <c r="D16" s="26"/>
      <c r="E16" s="16"/>
      <c r="F16" s="26"/>
    </row>
    <row r="17" customFormat="false" ht="60" hidden="true" customHeight="true" outlineLevel="0" collapsed="false">
      <c r="A17" s="27" t="n">
        <v>16000000</v>
      </c>
      <c r="B17" s="28" t="s">
        <v>21</v>
      </c>
      <c r="C17" s="15" t="n">
        <f aca="false">D17+E17</f>
        <v>0</v>
      </c>
      <c r="D17" s="29"/>
      <c r="E17" s="16"/>
      <c r="F17" s="29"/>
    </row>
    <row r="18" s="31" customFormat="true" ht="55.5" hidden="true" customHeight="true" outlineLevel="0" collapsed="false">
      <c r="A18" s="27" t="n">
        <v>16010000</v>
      </c>
      <c r="B18" s="28" t="s">
        <v>22</v>
      </c>
      <c r="C18" s="15" t="n">
        <f aca="false">D18+E18</f>
        <v>0</v>
      </c>
      <c r="D18" s="30"/>
      <c r="E18" s="16"/>
      <c r="F18" s="29"/>
      <c r="J18" s="32"/>
    </row>
    <row r="19" customFormat="false" ht="26.25" hidden="true" customHeight="true" outlineLevel="0" collapsed="false">
      <c r="A19" s="24" t="n">
        <v>16010100</v>
      </c>
      <c r="B19" s="25" t="s">
        <v>23</v>
      </c>
      <c r="C19" s="15" t="n">
        <f aca="false">D19+E19</f>
        <v>0</v>
      </c>
      <c r="D19" s="33"/>
      <c r="E19" s="16"/>
      <c r="F19" s="26"/>
    </row>
    <row r="20" customFormat="false" ht="29.25" hidden="true" customHeight="true" outlineLevel="0" collapsed="false">
      <c r="A20" s="24" t="n">
        <v>16010200</v>
      </c>
      <c r="B20" s="25" t="s">
        <v>24</v>
      </c>
      <c r="C20" s="15" t="n">
        <f aca="false">D20+E20</f>
        <v>0</v>
      </c>
      <c r="D20" s="33"/>
      <c r="E20" s="16"/>
      <c r="F20" s="26"/>
    </row>
    <row r="21" customFormat="false" ht="31.5" hidden="true" customHeight="true" outlineLevel="0" collapsed="false">
      <c r="A21" s="24" t="n">
        <v>16010500</v>
      </c>
      <c r="B21" s="25" t="s">
        <v>25</v>
      </c>
      <c r="C21" s="15" t="n">
        <f aca="false">D21+E21</f>
        <v>0</v>
      </c>
      <c r="D21" s="33"/>
      <c r="E21" s="16"/>
      <c r="F21" s="26"/>
    </row>
    <row r="22" s="37" customFormat="true" ht="31.5" hidden="false" customHeight="true" outlineLevel="0" collapsed="false">
      <c r="A22" s="34" t="n">
        <v>14000000</v>
      </c>
      <c r="B22" s="35" t="s">
        <v>26</v>
      </c>
      <c r="C22" s="15" t="n">
        <f aca="false">D22</f>
        <v>12140573</v>
      </c>
      <c r="D22" s="36" t="n">
        <f aca="false">D23</f>
        <v>12140573</v>
      </c>
      <c r="E22" s="16" t="s">
        <v>14</v>
      </c>
      <c r="F22" s="17" t="s">
        <v>14</v>
      </c>
      <c r="J22" s="38"/>
    </row>
    <row r="23" s="41" customFormat="true" ht="81" hidden="false" customHeight="true" outlineLevel="0" collapsed="false">
      <c r="A23" s="39" t="n">
        <v>14040000</v>
      </c>
      <c r="B23" s="40" t="s">
        <v>27</v>
      </c>
      <c r="C23" s="20" t="n">
        <f aca="false">D23</f>
        <v>12140573</v>
      </c>
      <c r="D23" s="20" t="n">
        <f aca="false">3500000+2650000+1296000+1783800+1110773+1800000</f>
        <v>12140573</v>
      </c>
      <c r="E23" s="22" t="s">
        <v>14</v>
      </c>
      <c r="F23" s="22" t="s">
        <v>14</v>
      </c>
      <c r="J23" s="42"/>
    </row>
    <row r="24" s="37" customFormat="true" ht="39" hidden="false" customHeight="true" outlineLevel="0" collapsed="false">
      <c r="A24" s="34" t="n">
        <v>18000000</v>
      </c>
      <c r="B24" s="35" t="s">
        <v>28</v>
      </c>
      <c r="C24" s="15" t="n">
        <f aca="false">D24</f>
        <v>236025000</v>
      </c>
      <c r="D24" s="36" t="n">
        <f aca="false">D25+D38</f>
        <v>236025000</v>
      </c>
      <c r="E24" s="17" t="s">
        <v>14</v>
      </c>
      <c r="F24" s="17" t="s">
        <v>14</v>
      </c>
      <c r="J24" s="38"/>
    </row>
    <row r="25" s="44" customFormat="true" ht="39.75" hidden="false" customHeight="true" outlineLevel="0" collapsed="false">
      <c r="A25" s="34" t="n">
        <v>18010000</v>
      </c>
      <c r="B25" s="35" t="s">
        <v>29</v>
      </c>
      <c r="C25" s="15" t="n">
        <f aca="false">D25</f>
        <v>209625000</v>
      </c>
      <c r="D25" s="36" t="n">
        <f aca="false">SUM(D27:D37)</f>
        <v>209625000</v>
      </c>
      <c r="E25" s="17" t="s">
        <v>14</v>
      </c>
      <c r="F25" s="17" t="s">
        <v>14</v>
      </c>
      <c r="G25" s="43" t="n">
        <f aca="false">G27+G32+G36</f>
        <v>209625000</v>
      </c>
      <c r="J25" s="43"/>
    </row>
    <row r="26" s="45" customFormat="true" ht="58.5" hidden="true" customHeight="true" outlineLevel="0" collapsed="false">
      <c r="A26" s="39" t="n">
        <v>18010100</v>
      </c>
      <c r="B26" s="40" t="s">
        <v>30</v>
      </c>
      <c r="C26" s="15" t="n">
        <f aca="false">D26+E26</f>
        <v>0</v>
      </c>
      <c r="D26" s="36"/>
      <c r="E26" s="17"/>
      <c r="F26" s="17"/>
      <c r="J26" s="46"/>
    </row>
    <row r="27" s="45" customFormat="true" ht="99.75" hidden="false" customHeight="true" outlineLevel="0" collapsed="false">
      <c r="A27" s="39" t="n">
        <v>18010100</v>
      </c>
      <c r="B27" s="40" t="s">
        <v>31</v>
      </c>
      <c r="C27" s="20" t="n">
        <f aca="false">D27</f>
        <v>60000</v>
      </c>
      <c r="D27" s="20" t="n">
        <v>60000</v>
      </c>
      <c r="E27" s="22" t="s">
        <v>14</v>
      </c>
      <c r="F27" s="22" t="s">
        <v>14</v>
      </c>
      <c r="G27" s="46" t="n">
        <f aca="false">D27+D28</f>
        <v>100000</v>
      </c>
      <c r="J27" s="46"/>
    </row>
    <row r="28" s="45" customFormat="true" ht="86.25" hidden="false" customHeight="true" outlineLevel="0" collapsed="false">
      <c r="A28" s="39" t="n">
        <v>18010200</v>
      </c>
      <c r="B28" s="40" t="s">
        <v>32</v>
      </c>
      <c r="C28" s="20" t="n">
        <f aca="false">D28</f>
        <v>40000</v>
      </c>
      <c r="D28" s="20" t="n">
        <v>40000</v>
      </c>
      <c r="E28" s="22" t="s">
        <v>14</v>
      </c>
      <c r="F28" s="22" t="s">
        <v>14</v>
      </c>
      <c r="J28" s="46"/>
    </row>
    <row r="29" customFormat="false" ht="45" hidden="true" customHeight="true" outlineLevel="0" collapsed="false">
      <c r="A29" s="24" t="n">
        <v>16011500</v>
      </c>
      <c r="B29" s="25" t="s">
        <v>33</v>
      </c>
      <c r="C29" s="20" t="n">
        <f aca="false">D29</f>
        <v>0</v>
      </c>
      <c r="D29" s="20"/>
      <c r="E29" s="22" t="s">
        <v>14</v>
      </c>
      <c r="F29" s="22" t="s">
        <v>14</v>
      </c>
    </row>
    <row r="30" customFormat="false" ht="85.5" hidden="true" customHeight="true" outlineLevel="0" collapsed="false">
      <c r="A30" s="18" t="n">
        <v>18010300</v>
      </c>
      <c r="B30" s="40" t="s">
        <v>34</v>
      </c>
      <c r="C30" s="20" t="n">
        <f aca="false">D30</f>
        <v>0</v>
      </c>
      <c r="D30" s="20"/>
      <c r="E30" s="22" t="s">
        <v>14</v>
      </c>
      <c r="F30" s="22" t="s">
        <v>14</v>
      </c>
      <c r="G30" s="3" t="n">
        <f aca="false">D30+D31</f>
        <v>0</v>
      </c>
    </row>
    <row r="31" customFormat="false" ht="93.75" hidden="true" customHeight="true" outlineLevel="0" collapsed="false">
      <c r="A31" s="18" t="n">
        <v>18010400</v>
      </c>
      <c r="B31" s="40" t="s">
        <v>35</v>
      </c>
      <c r="C31" s="20" t="n">
        <f aca="false">D31</f>
        <v>0</v>
      </c>
      <c r="D31" s="20"/>
      <c r="E31" s="22" t="s">
        <v>14</v>
      </c>
      <c r="F31" s="22" t="s">
        <v>14</v>
      </c>
    </row>
    <row r="32" customFormat="false" ht="45" hidden="false" customHeight="true" outlineLevel="0" collapsed="false">
      <c r="A32" s="18" t="n">
        <v>18010500</v>
      </c>
      <c r="B32" s="19" t="s">
        <v>36</v>
      </c>
      <c r="C32" s="20" t="n">
        <f aca="false">D32</f>
        <v>13320000</v>
      </c>
      <c r="D32" s="20" t="n">
        <v>13320000</v>
      </c>
      <c r="E32" s="22" t="s">
        <v>14</v>
      </c>
      <c r="F32" s="22" t="s">
        <v>14</v>
      </c>
      <c r="G32" s="3" t="n">
        <f aca="false">D32+D33+D34+D35</f>
        <v>207000000</v>
      </c>
    </row>
    <row r="33" customFormat="false" ht="45" hidden="false" customHeight="true" outlineLevel="0" collapsed="false">
      <c r="A33" s="18" t="n">
        <v>18010600</v>
      </c>
      <c r="B33" s="19" t="s">
        <v>37</v>
      </c>
      <c r="C33" s="20" t="n">
        <f aca="false">D33</f>
        <v>183900000</v>
      </c>
      <c r="D33" s="20" t="n">
        <v>183900000</v>
      </c>
      <c r="E33" s="22" t="s">
        <v>14</v>
      </c>
      <c r="F33" s="22" t="s">
        <v>14</v>
      </c>
    </row>
    <row r="34" customFormat="false" ht="45" hidden="false" customHeight="true" outlineLevel="0" collapsed="false">
      <c r="A34" s="18" t="n">
        <v>18010700</v>
      </c>
      <c r="B34" s="19" t="s">
        <v>38</v>
      </c>
      <c r="C34" s="20" t="n">
        <f aca="false">D34</f>
        <v>1180000</v>
      </c>
      <c r="D34" s="20" t="n">
        <v>1180000</v>
      </c>
      <c r="E34" s="22" t="s">
        <v>14</v>
      </c>
      <c r="F34" s="22" t="s">
        <v>14</v>
      </c>
    </row>
    <row r="35" customFormat="false" ht="45" hidden="false" customHeight="true" outlineLevel="0" collapsed="false">
      <c r="A35" s="18" t="n">
        <v>18010900</v>
      </c>
      <c r="B35" s="19" t="s">
        <v>39</v>
      </c>
      <c r="C35" s="20" t="n">
        <f aca="false">D35</f>
        <v>8600000</v>
      </c>
      <c r="D35" s="20" t="n">
        <v>8600000</v>
      </c>
      <c r="E35" s="22" t="s">
        <v>14</v>
      </c>
      <c r="F35" s="22" t="s">
        <v>14</v>
      </c>
    </row>
    <row r="36" customFormat="false" ht="45" hidden="false" customHeight="true" outlineLevel="0" collapsed="false">
      <c r="A36" s="18" t="n">
        <v>18011000</v>
      </c>
      <c r="B36" s="19" t="s">
        <v>40</v>
      </c>
      <c r="C36" s="20" t="n">
        <f aca="false">D36</f>
        <v>2375000</v>
      </c>
      <c r="D36" s="20" t="n">
        <v>2375000</v>
      </c>
      <c r="E36" s="22" t="s">
        <v>14</v>
      </c>
      <c r="F36" s="22" t="s">
        <v>14</v>
      </c>
      <c r="G36" s="3" t="n">
        <f aca="false">D36+D37</f>
        <v>2525000</v>
      </c>
    </row>
    <row r="37" customFormat="false" ht="45" hidden="false" customHeight="true" outlineLevel="0" collapsed="false">
      <c r="A37" s="18" t="n">
        <v>18011100</v>
      </c>
      <c r="B37" s="19" t="s">
        <v>41</v>
      </c>
      <c r="C37" s="20" t="n">
        <f aca="false">D37</f>
        <v>150000</v>
      </c>
      <c r="D37" s="20" t="n">
        <v>150000</v>
      </c>
      <c r="E37" s="22" t="s">
        <v>14</v>
      </c>
      <c r="F37" s="22" t="s">
        <v>14</v>
      </c>
    </row>
    <row r="38" s="47" customFormat="true" ht="40.5" hidden="false" customHeight="true" outlineLevel="0" collapsed="false">
      <c r="A38" s="13" t="n">
        <v>18050000</v>
      </c>
      <c r="B38" s="14" t="s">
        <v>42</v>
      </c>
      <c r="C38" s="15" t="n">
        <f aca="false">D38</f>
        <v>26400000</v>
      </c>
      <c r="D38" s="15" t="n">
        <f aca="false">D39+D40</f>
        <v>26400000</v>
      </c>
      <c r="E38" s="17" t="s">
        <v>14</v>
      </c>
      <c r="F38" s="17" t="s">
        <v>14</v>
      </c>
      <c r="J38" s="48"/>
    </row>
    <row r="39" customFormat="false" ht="39" hidden="false" customHeight="true" outlineLevel="0" collapsed="false">
      <c r="A39" s="18" t="n">
        <v>18050300</v>
      </c>
      <c r="B39" s="19" t="s">
        <v>43</v>
      </c>
      <c r="C39" s="20" t="n">
        <f aca="false">D39</f>
        <v>6100000</v>
      </c>
      <c r="D39" s="20" t="n">
        <v>6100000</v>
      </c>
      <c r="E39" s="22" t="s">
        <v>14</v>
      </c>
      <c r="F39" s="22" t="s">
        <v>14</v>
      </c>
    </row>
    <row r="40" customFormat="false" ht="36" hidden="false" customHeight="true" outlineLevel="0" collapsed="false">
      <c r="A40" s="18" t="n">
        <v>18050400</v>
      </c>
      <c r="B40" s="19" t="s">
        <v>44</v>
      </c>
      <c r="C40" s="20" t="n">
        <f aca="false">D40</f>
        <v>20300000</v>
      </c>
      <c r="D40" s="20" t="n">
        <v>20300000</v>
      </c>
      <c r="E40" s="22" t="s">
        <v>14</v>
      </c>
      <c r="F40" s="22" t="s">
        <v>14</v>
      </c>
    </row>
    <row r="41" s="37" customFormat="true" ht="36.75" hidden="false" customHeight="true" outlineLevel="0" collapsed="false">
      <c r="A41" s="34" t="n">
        <v>19000000</v>
      </c>
      <c r="B41" s="35" t="s">
        <v>45</v>
      </c>
      <c r="C41" s="15" t="n">
        <f aca="false">D41</f>
        <v>6780000</v>
      </c>
      <c r="D41" s="36" t="n">
        <f aca="false">D42</f>
        <v>6780000</v>
      </c>
      <c r="E41" s="36" t="s">
        <v>14</v>
      </c>
      <c r="F41" s="17" t="s">
        <v>14</v>
      </c>
      <c r="J41" s="38"/>
    </row>
    <row r="42" s="31" customFormat="true" ht="43.5" hidden="false" customHeight="true" outlineLevel="0" collapsed="false">
      <c r="A42" s="34" t="n">
        <v>19010000</v>
      </c>
      <c r="B42" s="35" t="s">
        <v>46</v>
      </c>
      <c r="C42" s="15" t="n">
        <f aca="false">D42</f>
        <v>6780000</v>
      </c>
      <c r="D42" s="36" t="n">
        <v>6780000</v>
      </c>
      <c r="E42" s="36" t="s">
        <v>14</v>
      </c>
      <c r="F42" s="17" t="s">
        <v>14</v>
      </c>
      <c r="J42" s="32"/>
    </row>
    <row r="43" s="41" customFormat="true" ht="88.5" hidden="true" customHeight="true" outlineLevel="0" collapsed="false">
      <c r="A43" s="49" t="n">
        <v>19010100</v>
      </c>
      <c r="B43" s="50" t="s">
        <v>47</v>
      </c>
      <c r="C43" s="20" t="n">
        <f aca="false">D43</f>
        <v>0</v>
      </c>
      <c r="D43" s="36"/>
      <c r="E43" s="20" t="s">
        <v>14</v>
      </c>
      <c r="F43" s="22" t="s">
        <v>14</v>
      </c>
      <c r="J43" s="42"/>
    </row>
    <row r="44" s="41" customFormat="true" ht="58.5" hidden="true" customHeight="true" outlineLevel="0" collapsed="false">
      <c r="A44" s="49" t="n">
        <v>19010200</v>
      </c>
      <c r="B44" s="50" t="s">
        <v>48</v>
      </c>
      <c r="C44" s="20" t="n">
        <f aca="false">D44</f>
        <v>0</v>
      </c>
      <c r="D44" s="36"/>
      <c r="E44" s="20" t="s">
        <v>14</v>
      </c>
      <c r="F44" s="22" t="s">
        <v>14</v>
      </c>
      <c r="J44" s="42"/>
    </row>
    <row r="45" s="41" customFormat="true" ht="103.5" hidden="true" customHeight="true" outlineLevel="0" collapsed="false">
      <c r="A45" s="49" t="n">
        <v>19010300</v>
      </c>
      <c r="B45" s="50" t="s">
        <v>49</v>
      </c>
      <c r="C45" s="20" t="n">
        <f aca="false">D45</f>
        <v>0</v>
      </c>
      <c r="D45" s="36"/>
      <c r="E45" s="20" t="s">
        <v>14</v>
      </c>
      <c r="F45" s="22" t="s">
        <v>14</v>
      </c>
      <c r="J45" s="42"/>
    </row>
    <row r="46" s="41" customFormat="true" ht="105" hidden="true" customHeight="true" outlineLevel="0" collapsed="false">
      <c r="A46" s="49" t="n">
        <v>19010500</v>
      </c>
      <c r="B46" s="50" t="s">
        <v>50</v>
      </c>
      <c r="C46" s="20" t="n">
        <f aca="false">D46</f>
        <v>0</v>
      </c>
      <c r="D46" s="36"/>
      <c r="E46" s="20" t="s">
        <v>14</v>
      </c>
      <c r="F46" s="22" t="s">
        <v>14</v>
      </c>
      <c r="J46" s="42"/>
    </row>
    <row r="47" s="31" customFormat="true" ht="58.5" hidden="true" customHeight="true" outlineLevel="0" collapsed="false">
      <c r="A47" s="51" t="n">
        <v>19050000</v>
      </c>
      <c r="B47" s="52" t="s">
        <v>51</v>
      </c>
      <c r="C47" s="11" t="n">
        <f aca="false">D47+E47</f>
        <v>0</v>
      </c>
      <c r="D47" s="53"/>
      <c r="E47" s="54"/>
      <c r="F47" s="53"/>
      <c r="J47" s="32"/>
    </row>
    <row r="48" s="41" customFormat="true" ht="77.25" hidden="true" customHeight="true" outlineLevel="0" collapsed="false">
      <c r="A48" s="55" t="n">
        <v>19050200</v>
      </c>
      <c r="B48" s="56" t="s">
        <v>52</v>
      </c>
      <c r="C48" s="11" t="n">
        <f aca="false">D48+E48</f>
        <v>0</v>
      </c>
      <c r="D48" s="57"/>
      <c r="E48" s="58"/>
      <c r="F48" s="57"/>
      <c r="J48" s="42"/>
    </row>
    <row r="49" s="41" customFormat="true" ht="88.5" hidden="true" customHeight="true" outlineLevel="0" collapsed="false">
      <c r="A49" s="55" t="n">
        <v>19050300</v>
      </c>
      <c r="B49" s="56" t="s">
        <v>53</v>
      </c>
      <c r="C49" s="11" t="n">
        <f aca="false">D49+E49</f>
        <v>0</v>
      </c>
      <c r="D49" s="57"/>
      <c r="E49" s="58"/>
      <c r="F49" s="57"/>
      <c r="J49" s="42"/>
    </row>
    <row r="50" customFormat="false" ht="30" hidden="false" customHeight="true" outlineLevel="0" collapsed="false">
      <c r="A50" s="10" t="n">
        <v>20000000</v>
      </c>
      <c r="B50" s="10" t="s">
        <v>54</v>
      </c>
      <c r="C50" s="11" t="n">
        <f aca="false">D50+E50</f>
        <v>59020790</v>
      </c>
      <c r="D50" s="12" t="n">
        <f aca="false">D51+D57+D62</f>
        <v>7634100</v>
      </c>
      <c r="E50" s="12" t="n">
        <f aca="false">E62+E67</f>
        <v>51386690</v>
      </c>
      <c r="F50" s="12" t="n">
        <f aca="false">F66</f>
        <v>20600000</v>
      </c>
    </row>
    <row r="51" customFormat="false" ht="55.5" hidden="false" customHeight="true" outlineLevel="0" collapsed="false">
      <c r="A51" s="13" t="n">
        <v>21000000</v>
      </c>
      <c r="B51" s="14" t="s">
        <v>55</v>
      </c>
      <c r="C51" s="15" t="n">
        <f aca="false">D51</f>
        <v>98100</v>
      </c>
      <c r="D51" s="16" t="n">
        <f aca="false">D52+D53</f>
        <v>98100</v>
      </c>
      <c r="E51" s="16" t="s">
        <v>14</v>
      </c>
      <c r="F51" s="16" t="s">
        <v>14</v>
      </c>
    </row>
    <row r="52" s="59" customFormat="true" ht="87.75" hidden="false" customHeight="true" outlineLevel="0" collapsed="false">
      <c r="A52" s="18" t="n">
        <v>21010300</v>
      </c>
      <c r="B52" s="19" t="s">
        <v>56</v>
      </c>
      <c r="C52" s="20" t="n">
        <f aca="false">D52</f>
        <v>47100</v>
      </c>
      <c r="D52" s="23" t="n">
        <v>47100</v>
      </c>
      <c r="E52" s="23" t="s">
        <v>14</v>
      </c>
      <c r="F52" s="23" t="s">
        <v>14</v>
      </c>
      <c r="J52" s="60"/>
    </row>
    <row r="53" s="59" customFormat="true" ht="27.75" hidden="false" customHeight="true" outlineLevel="0" collapsed="false">
      <c r="A53" s="13" t="n">
        <v>21080000</v>
      </c>
      <c r="B53" s="14" t="s">
        <v>57</v>
      </c>
      <c r="C53" s="15" t="n">
        <f aca="false">C55+C56</f>
        <v>51000</v>
      </c>
      <c r="D53" s="16" t="n">
        <f aca="false">D55+D56</f>
        <v>51000</v>
      </c>
      <c r="E53" s="16" t="s">
        <v>14</v>
      </c>
      <c r="F53" s="16" t="s">
        <v>14</v>
      </c>
      <c r="J53" s="60"/>
    </row>
    <row r="54" s="59" customFormat="true" ht="28.5" hidden="true" customHeight="true" outlineLevel="0" collapsed="false">
      <c r="A54" s="18" t="n">
        <v>21080500</v>
      </c>
      <c r="B54" s="19" t="s">
        <v>57</v>
      </c>
      <c r="C54" s="15" t="n">
        <f aca="false">D54+E54</f>
        <v>0</v>
      </c>
      <c r="D54" s="23"/>
      <c r="E54" s="23"/>
      <c r="F54" s="23"/>
      <c r="J54" s="60"/>
    </row>
    <row r="55" s="59" customFormat="true" ht="130.5" hidden="false" customHeight="true" outlineLevel="0" collapsed="false">
      <c r="A55" s="18" t="n">
        <v>21080900</v>
      </c>
      <c r="B55" s="19" t="s">
        <v>58</v>
      </c>
      <c r="C55" s="20" t="n">
        <f aca="false">D55</f>
        <v>16000</v>
      </c>
      <c r="D55" s="23" t="n">
        <v>16000</v>
      </c>
      <c r="E55" s="23" t="s">
        <v>14</v>
      </c>
      <c r="F55" s="23" t="s">
        <v>14</v>
      </c>
      <c r="J55" s="60"/>
    </row>
    <row r="56" s="59" customFormat="true" ht="50.25" hidden="false" customHeight="true" outlineLevel="0" collapsed="false">
      <c r="A56" s="18" t="n">
        <v>21081100</v>
      </c>
      <c r="B56" s="19" t="s">
        <v>59</v>
      </c>
      <c r="C56" s="20" t="n">
        <f aca="false">D56</f>
        <v>35000</v>
      </c>
      <c r="D56" s="23" t="n">
        <v>35000</v>
      </c>
      <c r="E56" s="23" t="s">
        <v>14</v>
      </c>
      <c r="F56" s="23" t="s">
        <v>14</v>
      </c>
      <c r="J56" s="60"/>
    </row>
    <row r="57" customFormat="false" ht="60.75" hidden="false" customHeight="true" outlineLevel="0" collapsed="false">
      <c r="A57" s="13" t="n">
        <v>22000000</v>
      </c>
      <c r="B57" s="14" t="s">
        <v>60</v>
      </c>
      <c r="C57" s="15" t="n">
        <f aca="false">D57</f>
        <v>7460000</v>
      </c>
      <c r="D57" s="16" t="n">
        <f aca="false">D59+D61</f>
        <v>7460000</v>
      </c>
      <c r="E57" s="16" t="s">
        <v>14</v>
      </c>
      <c r="F57" s="16" t="s">
        <v>14</v>
      </c>
    </row>
    <row r="58" s="41" customFormat="true" ht="29.25" hidden="true" customHeight="true" outlineLevel="0" collapsed="false">
      <c r="A58" s="61" t="n">
        <v>22020000</v>
      </c>
      <c r="B58" s="25" t="s">
        <v>61</v>
      </c>
      <c r="C58" s="15" t="n">
        <f aca="false">D58+E58</f>
        <v>0</v>
      </c>
      <c r="D58" s="33"/>
      <c r="E58" s="26"/>
      <c r="F58" s="26"/>
      <c r="J58" s="42"/>
    </row>
    <row r="59" s="62" customFormat="true" ht="83.25" hidden="false" customHeight="true" outlineLevel="0" collapsed="false">
      <c r="A59" s="13" t="n">
        <v>22080000</v>
      </c>
      <c r="B59" s="14" t="s">
        <v>62</v>
      </c>
      <c r="C59" s="15" t="n">
        <f aca="false">D59</f>
        <v>4100000</v>
      </c>
      <c r="D59" s="15" t="n">
        <f aca="false">D60</f>
        <v>4100000</v>
      </c>
      <c r="E59" s="16" t="s">
        <v>14</v>
      </c>
      <c r="F59" s="16" t="s">
        <v>14</v>
      </c>
      <c r="J59" s="63"/>
    </row>
    <row r="60" customFormat="false" ht="88.5" hidden="false" customHeight="true" outlineLevel="0" collapsed="false">
      <c r="A60" s="18" t="n">
        <v>22080400</v>
      </c>
      <c r="B60" s="19" t="s">
        <v>63</v>
      </c>
      <c r="C60" s="20" t="n">
        <f aca="false">D60</f>
        <v>4100000</v>
      </c>
      <c r="D60" s="21" t="n">
        <v>4100000</v>
      </c>
      <c r="E60" s="23" t="s">
        <v>14</v>
      </c>
      <c r="F60" s="23" t="s">
        <v>14</v>
      </c>
    </row>
    <row r="61" s="47" customFormat="true" ht="27.75" hidden="false" customHeight="true" outlineLevel="0" collapsed="false">
      <c r="A61" s="13" t="n">
        <v>22090000</v>
      </c>
      <c r="B61" s="14" t="s">
        <v>64</v>
      </c>
      <c r="C61" s="15" t="n">
        <f aca="false">D61</f>
        <v>3360000</v>
      </c>
      <c r="D61" s="15" t="n">
        <v>3360000</v>
      </c>
      <c r="E61" s="16" t="s">
        <v>14</v>
      </c>
      <c r="F61" s="16" t="s">
        <v>14</v>
      </c>
      <c r="J61" s="48"/>
    </row>
    <row r="62" customFormat="false" ht="31.5" hidden="false" customHeight="true" outlineLevel="0" collapsed="false">
      <c r="A62" s="13" t="n">
        <v>24000000</v>
      </c>
      <c r="B62" s="14" t="s">
        <v>65</v>
      </c>
      <c r="C62" s="15" t="n">
        <f aca="false">D62+E62</f>
        <v>20877000</v>
      </c>
      <c r="D62" s="16" t="n">
        <f aca="false">D64</f>
        <v>76000</v>
      </c>
      <c r="E62" s="16" t="n">
        <f aca="false">E65+E66</f>
        <v>20801000</v>
      </c>
      <c r="F62" s="16" t="n">
        <f aca="false">F66</f>
        <v>20600000</v>
      </c>
    </row>
    <row r="63" customFormat="false" ht="105" hidden="true" customHeight="false" outlineLevel="0" collapsed="false">
      <c r="A63" s="24" t="n">
        <v>24030000</v>
      </c>
      <c r="B63" s="25" t="s">
        <v>66</v>
      </c>
      <c r="C63" s="15" t="n">
        <f aca="false">D63+E63</f>
        <v>0</v>
      </c>
      <c r="D63" s="33"/>
      <c r="E63" s="33"/>
      <c r="F63" s="26"/>
    </row>
    <row r="64" customFormat="false" ht="26.25" hidden="false" customHeight="false" outlineLevel="0" collapsed="false">
      <c r="A64" s="18" t="n">
        <v>24060300</v>
      </c>
      <c r="B64" s="19" t="s">
        <v>57</v>
      </c>
      <c r="C64" s="20" t="n">
        <f aca="false">D64</f>
        <v>76000</v>
      </c>
      <c r="D64" s="21" t="n">
        <v>76000</v>
      </c>
      <c r="E64" s="21" t="s">
        <v>14</v>
      </c>
      <c r="F64" s="23" t="s">
        <v>14</v>
      </c>
    </row>
    <row r="65" customFormat="false" ht="111.75" hidden="false" customHeight="true" outlineLevel="0" collapsed="false">
      <c r="A65" s="18" t="n">
        <v>24062100</v>
      </c>
      <c r="B65" s="19" t="s">
        <v>67</v>
      </c>
      <c r="C65" s="20" t="n">
        <f aca="false">E65</f>
        <v>201000</v>
      </c>
      <c r="D65" s="21" t="s">
        <v>14</v>
      </c>
      <c r="E65" s="21" t="n">
        <v>201000</v>
      </c>
      <c r="F65" s="23" t="s">
        <v>14</v>
      </c>
    </row>
    <row r="66" customFormat="false" ht="63" hidden="false" customHeight="true" outlineLevel="0" collapsed="false">
      <c r="A66" s="18" t="n">
        <v>24170000</v>
      </c>
      <c r="B66" s="19" t="s">
        <v>68</v>
      </c>
      <c r="C66" s="20" t="n">
        <f aca="false">E66</f>
        <v>20600000</v>
      </c>
      <c r="D66" s="21" t="s">
        <v>14</v>
      </c>
      <c r="E66" s="21" t="n">
        <v>20600000</v>
      </c>
      <c r="F66" s="23" t="n">
        <f aca="false">E66</f>
        <v>20600000</v>
      </c>
    </row>
    <row r="67" s="64" customFormat="true" ht="30" hidden="false" customHeight="true" outlineLevel="0" collapsed="false">
      <c r="A67" s="13" t="n">
        <v>25000000</v>
      </c>
      <c r="B67" s="14" t="s">
        <v>69</v>
      </c>
      <c r="C67" s="15" t="n">
        <f aca="false">E67</f>
        <v>30585690</v>
      </c>
      <c r="D67" s="15" t="s">
        <v>14</v>
      </c>
      <c r="E67" s="15" t="n">
        <v>30585690</v>
      </c>
      <c r="F67" s="16" t="s">
        <v>14</v>
      </c>
      <c r="G67" s="59"/>
      <c r="J67" s="65"/>
    </row>
    <row r="68" customFormat="false" ht="36.75" hidden="false" customHeight="true" outlineLevel="0" collapsed="false">
      <c r="A68" s="10" t="n">
        <v>30000000</v>
      </c>
      <c r="B68" s="66" t="s">
        <v>70</v>
      </c>
      <c r="C68" s="11" t="n">
        <f aca="false">D68+E68</f>
        <v>605000</v>
      </c>
      <c r="D68" s="12" t="n">
        <f aca="false">D69</f>
        <v>22000</v>
      </c>
      <c r="E68" s="12" t="n">
        <f aca="false">E69+E76</f>
        <v>583000</v>
      </c>
      <c r="F68" s="12" t="n">
        <f aca="false">E68</f>
        <v>583000</v>
      </c>
    </row>
    <row r="69" s="59" customFormat="true" ht="58.5" hidden="false" customHeight="true" outlineLevel="0" collapsed="false">
      <c r="A69" s="13" t="n">
        <v>31000000</v>
      </c>
      <c r="B69" s="14" t="s">
        <v>71</v>
      </c>
      <c r="C69" s="15" t="n">
        <f aca="false">D69+E69</f>
        <v>105000</v>
      </c>
      <c r="D69" s="15" t="n">
        <f aca="false">D70+D71</f>
        <v>22000</v>
      </c>
      <c r="E69" s="16" t="n">
        <f aca="false">E72</f>
        <v>83000</v>
      </c>
      <c r="F69" s="16" t="s">
        <v>14</v>
      </c>
      <c r="J69" s="60"/>
    </row>
    <row r="70" s="44" customFormat="true" ht="156" hidden="false" customHeight="true" outlineLevel="0" collapsed="false">
      <c r="A70" s="34" t="n">
        <v>31010000</v>
      </c>
      <c r="B70" s="35" t="s">
        <v>72</v>
      </c>
      <c r="C70" s="36" t="n">
        <f aca="false">D70</f>
        <v>20000</v>
      </c>
      <c r="D70" s="36" t="n">
        <v>20000</v>
      </c>
      <c r="E70" s="17" t="s">
        <v>14</v>
      </c>
      <c r="F70" s="17" t="s">
        <v>14</v>
      </c>
      <c r="J70" s="43"/>
    </row>
    <row r="71" s="44" customFormat="true" ht="50.25" hidden="false" customHeight="true" outlineLevel="0" collapsed="false">
      <c r="A71" s="34" t="n">
        <v>31020000</v>
      </c>
      <c r="B71" s="67" t="s">
        <v>73</v>
      </c>
      <c r="C71" s="15" t="n">
        <f aca="false">D71</f>
        <v>2000</v>
      </c>
      <c r="D71" s="36" t="n">
        <v>2000</v>
      </c>
      <c r="E71" s="17" t="s">
        <v>14</v>
      </c>
      <c r="F71" s="17" t="s">
        <v>14</v>
      </c>
      <c r="J71" s="43"/>
    </row>
    <row r="72" s="31" customFormat="true" ht="88.5" hidden="false" customHeight="true" outlineLevel="0" collapsed="false">
      <c r="A72" s="68" t="n">
        <v>31030000</v>
      </c>
      <c r="B72" s="69" t="s">
        <v>74</v>
      </c>
      <c r="C72" s="15" t="n">
        <f aca="false">E72</f>
        <v>83000</v>
      </c>
      <c r="D72" s="70" t="s">
        <v>14</v>
      </c>
      <c r="E72" s="70" t="n">
        <v>83000</v>
      </c>
      <c r="F72" s="70" t="n">
        <f aca="false">E72</f>
        <v>83000</v>
      </c>
      <c r="J72" s="32"/>
    </row>
    <row r="73" s="71" customFormat="true" ht="51" hidden="true" customHeight="true" outlineLevel="0" collapsed="false">
      <c r="A73" s="27" t="n">
        <v>33000000</v>
      </c>
      <c r="B73" s="28" t="s">
        <v>75</v>
      </c>
      <c r="C73" s="11" t="n">
        <f aca="false">D73+E73</f>
        <v>0</v>
      </c>
      <c r="D73" s="29"/>
      <c r="E73" s="29"/>
      <c r="F73" s="29"/>
      <c r="J73" s="72"/>
    </row>
    <row r="74" s="31" customFormat="true" ht="35.25" hidden="true" customHeight="true" outlineLevel="0" collapsed="false">
      <c r="A74" s="51" t="n">
        <v>33010000</v>
      </c>
      <c r="B74" s="52" t="s">
        <v>76</v>
      </c>
      <c r="C74" s="11" t="n">
        <f aca="false">D74+E74</f>
        <v>0</v>
      </c>
      <c r="D74" s="54"/>
      <c r="E74" s="54"/>
      <c r="F74" s="54"/>
      <c r="J74" s="32"/>
    </row>
    <row r="75" customFormat="false" ht="135" hidden="true" customHeight="true" outlineLevel="0" collapsed="false">
      <c r="A75" s="73" t="n">
        <v>33010100</v>
      </c>
      <c r="B75" s="74" t="s">
        <v>77</v>
      </c>
      <c r="C75" s="11" t="n">
        <f aca="false">D75+E75</f>
        <v>0</v>
      </c>
      <c r="D75" s="26"/>
      <c r="E75" s="75"/>
      <c r="F75" s="75"/>
    </row>
    <row r="76" s="31" customFormat="true" ht="54.75" hidden="false" customHeight="true" outlineLevel="0" collapsed="false">
      <c r="A76" s="68" t="n">
        <v>33000000</v>
      </c>
      <c r="B76" s="69" t="s">
        <v>78</v>
      </c>
      <c r="C76" s="36" t="n">
        <f aca="false">E76</f>
        <v>500000</v>
      </c>
      <c r="D76" s="17" t="s">
        <v>14</v>
      </c>
      <c r="E76" s="70" t="n">
        <f aca="false">E77</f>
        <v>500000</v>
      </c>
      <c r="F76" s="70" t="n">
        <f aca="false">F77</f>
        <v>500000</v>
      </c>
      <c r="J76" s="32"/>
    </row>
    <row r="77" s="31" customFormat="true" ht="47.25" hidden="false" customHeight="true" outlineLevel="0" collapsed="false">
      <c r="A77" s="68" t="n">
        <v>33010000</v>
      </c>
      <c r="B77" s="69" t="s">
        <v>79</v>
      </c>
      <c r="C77" s="36" t="n">
        <f aca="false">E77</f>
        <v>500000</v>
      </c>
      <c r="D77" s="17" t="s">
        <v>14</v>
      </c>
      <c r="E77" s="70" t="n">
        <f aca="false">E78</f>
        <v>500000</v>
      </c>
      <c r="F77" s="70" t="n">
        <f aca="false">F78</f>
        <v>500000</v>
      </c>
      <c r="J77" s="32"/>
    </row>
    <row r="78" customFormat="false" ht="141" hidden="false" customHeight="true" outlineLevel="0" collapsed="false">
      <c r="A78" s="9" t="n">
        <v>33010100</v>
      </c>
      <c r="B78" s="76" t="s">
        <v>80</v>
      </c>
      <c r="C78" s="15" t="n">
        <f aca="false">E78</f>
        <v>500000</v>
      </c>
      <c r="D78" s="23" t="s">
        <v>14</v>
      </c>
      <c r="E78" s="21" t="n">
        <v>500000</v>
      </c>
      <c r="F78" s="77" t="n">
        <f aca="false">E78</f>
        <v>500000</v>
      </c>
    </row>
    <row r="79" customFormat="false" ht="38.25" hidden="false" customHeight="true" outlineLevel="0" collapsed="false">
      <c r="A79" s="10" t="n">
        <v>40000000</v>
      </c>
      <c r="B79" s="66" t="s">
        <v>81</v>
      </c>
      <c r="C79" s="11" t="n">
        <f aca="false">D79+E79</f>
        <v>649838607</v>
      </c>
      <c r="D79" s="12" t="n">
        <f aca="false">D80</f>
        <v>649838607</v>
      </c>
      <c r="E79" s="12" t="n">
        <v>0</v>
      </c>
      <c r="F79" s="12" t="n">
        <v>0</v>
      </c>
      <c r="G79" s="3" t="n">
        <f aca="false">D79-D100-D101</f>
        <v>308278307</v>
      </c>
    </row>
    <row r="80" s="59" customFormat="true" ht="39" hidden="false" customHeight="true" outlineLevel="0" collapsed="false">
      <c r="A80" s="13" t="n">
        <v>41000000</v>
      </c>
      <c r="B80" s="78" t="s">
        <v>82</v>
      </c>
      <c r="C80" s="15" t="n">
        <f aca="false">D80+F80</f>
        <v>649838607</v>
      </c>
      <c r="D80" s="16" t="n">
        <f aca="false">D81+D84</f>
        <v>649838607</v>
      </c>
      <c r="E80" s="16" t="n">
        <v>0</v>
      </c>
      <c r="F80" s="16" t="n">
        <v>0</v>
      </c>
      <c r="G80" s="59" t="n">
        <f aca="false">633322552+15870000+646055</f>
        <v>649838607</v>
      </c>
      <c r="J80" s="60"/>
    </row>
    <row r="81" s="82" customFormat="true" ht="34.5" hidden="false" customHeight="true" outlineLevel="0" collapsed="false">
      <c r="A81" s="79" t="n">
        <v>41020900</v>
      </c>
      <c r="B81" s="80" t="s">
        <v>83</v>
      </c>
      <c r="C81" s="36" t="n">
        <f aca="false">D81+E81</f>
        <v>15870000</v>
      </c>
      <c r="D81" s="81" t="n">
        <v>15870000</v>
      </c>
      <c r="E81" s="81" t="n">
        <v>0</v>
      </c>
      <c r="F81" s="81" t="n">
        <v>0</v>
      </c>
      <c r="J81" s="83"/>
    </row>
    <row r="82" customFormat="false" ht="106.5" hidden="true" customHeight="true" outlineLevel="0" collapsed="false">
      <c r="A82" s="84" t="n">
        <v>41021100</v>
      </c>
      <c r="B82" s="85" t="s">
        <v>84</v>
      </c>
      <c r="C82" s="11" t="n">
        <f aca="false">D82+E82</f>
        <v>0</v>
      </c>
      <c r="D82" s="86"/>
      <c r="E82" s="86"/>
      <c r="F82" s="86"/>
    </row>
    <row r="83" customFormat="false" ht="255" hidden="true" customHeight="true" outlineLevel="0" collapsed="false">
      <c r="A83" s="84" t="n">
        <v>41021600</v>
      </c>
      <c r="B83" s="87" t="s">
        <v>85</v>
      </c>
      <c r="C83" s="11" t="n">
        <f aca="false">D83+E83</f>
        <v>0</v>
      </c>
      <c r="D83" s="88"/>
      <c r="E83" s="88"/>
      <c r="F83" s="88"/>
    </row>
    <row r="84" s="64" customFormat="true" ht="41.25" hidden="false" customHeight="true" outlineLevel="0" collapsed="false">
      <c r="A84" s="13" t="n">
        <v>41030000</v>
      </c>
      <c r="B84" s="78" t="s">
        <v>86</v>
      </c>
      <c r="C84" s="15" t="n">
        <f aca="false">D84+E84</f>
        <v>633968607</v>
      </c>
      <c r="D84" s="16" t="n">
        <f aca="false">D85+D86+D87+D91+D100+D101+D102+D127</f>
        <v>633968607</v>
      </c>
      <c r="E84" s="16" t="n">
        <v>0</v>
      </c>
      <c r="F84" s="16" t="n">
        <v>0</v>
      </c>
      <c r="G84" s="60"/>
      <c r="J84" s="65"/>
    </row>
    <row r="85" customFormat="false" ht="152.25" hidden="false" customHeight="true" outlineLevel="0" collapsed="false">
      <c r="A85" s="8" t="n">
        <v>41030600</v>
      </c>
      <c r="B85" s="89" t="s">
        <v>87</v>
      </c>
      <c r="C85" s="20" t="n">
        <f aca="false">D85</f>
        <v>203513300</v>
      </c>
      <c r="D85" s="90" t="n">
        <v>203513300</v>
      </c>
      <c r="E85" s="90" t="s">
        <v>14</v>
      </c>
      <c r="F85" s="90" t="s">
        <v>14</v>
      </c>
    </row>
    <row r="86" customFormat="false" ht="173.25" hidden="false" customHeight="true" outlineLevel="0" collapsed="false">
      <c r="A86" s="91" t="n">
        <v>41030800</v>
      </c>
      <c r="B86" s="92" t="s">
        <v>88</v>
      </c>
      <c r="C86" s="20" t="n">
        <f aca="false">D86</f>
        <v>66615900</v>
      </c>
      <c r="D86" s="90" t="n">
        <v>66615900</v>
      </c>
      <c r="E86" s="90" t="s">
        <v>14</v>
      </c>
      <c r="F86" s="90" t="s">
        <v>14</v>
      </c>
    </row>
    <row r="87" customFormat="false" ht="12.75" hidden="false" customHeight="true" outlineLevel="0" collapsed="false">
      <c r="A87" s="91" t="n">
        <v>41030900</v>
      </c>
      <c r="B87" s="93" t="s">
        <v>89</v>
      </c>
      <c r="C87" s="20" t="n">
        <f aca="false">D87</f>
        <v>17060900</v>
      </c>
      <c r="D87" s="90" t="n">
        <v>17060900</v>
      </c>
      <c r="E87" s="90" t="s">
        <v>14</v>
      </c>
      <c r="F87" s="90" t="s">
        <v>14</v>
      </c>
      <c r="G87" s="94"/>
    </row>
    <row r="88" customFormat="false" ht="12.75" hidden="false" customHeight="true" outlineLevel="0" collapsed="false">
      <c r="A88" s="91"/>
      <c r="B88" s="93"/>
      <c r="C88" s="20"/>
      <c r="D88" s="90"/>
      <c r="E88" s="90"/>
      <c r="F88" s="90"/>
      <c r="G88" s="94"/>
    </row>
    <row r="89" customFormat="false" ht="18.75" hidden="false" customHeight="true" outlineLevel="0" collapsed="false">
      <c r="A89" s="91"/>
      <c r="B89" s="93"/>
      <c r="C89" s="20"/>
      <c r="D89" s="90"/>
      <c r="E89" s="90"/>
      <c r="F89" s="90"/>
      <c r="G89" s="94"/>
    </row>
    <row r="90" customFormat="false" ht="325.5" hidden="false" customHeight="true" outlineLevel="0" collapsed="false">
      <c r="A90" s="91"/>
      <c r="B90" s="93"/>
      <c r="C90" s="20"/>
      <c r="D90" s="90"/>
      <c r="E90" s="90"/>
      <c r="F90" s="90"/>
      <c r="G90" s="94"/>
    </row>
    <row r="91" customFormat="false" ht="107.25" hidden="false" customHeight="true" outlineLevel="0" collapsed="false">
      <c r="A91" s="91" t="n">
        <v>41031000</v>
      </c>
      <c r="B91" s="95" t="s">
        <v>90</v>
      </c>
      <c r="C91" s="96" t="n">
        <f aca="false">D91</f>
        <v>52700</v>
      </c>
      <c r="D91" s="90" t="n">
        <v>52700</v>
      </c>
      <c r="E91" s="90" t="s">
        <v>14</v>
      </c>
      <c r="F91" s="90" t="s">
        <v>14</v>
      </c>
    </row>
    <row r="92" customFormat="false" ht="96.75" hidden="true" customHeight="true" outlineLevel="0" collapsed="false">
      <c r="A92" s="84" t="n">
        <v>41031900</v>
      </c>
      <c r="B92" s="97" t="s">
        <v>91</v>
      </c>
      <c r="C92" s="97"/>
      <c r="D92" s="86"/>
      <c r="E92" s="86"/>
      <c r="F92" s="86"/>
    </row>
    <row r="93" customFormat="false" ht="198" hidden="true" customHeight="true" outlineLevel="0" collapsed="false">
      <c r="A93" s="84" t="n">
        <v>41032200</v>
      </c>
      <c r="B93" s="97" t="s">
        <v>92</v>
      </c>
      <c r="C93" s="97"/>
      <c r="D93" s="86"/>
      <c r="E93" s="86"/>
      <c r="F93" s="86"/>
    </row>
    <row r="94" customFormat="false" ht="150" hidden="true" customHeight="true" outlineLevel="0" collapsed="false">
      <c r="A94" s="84" t="n">
        <v>41032300</v>
      </c>
      <c r="B94" s="98" t="s">
        <v>93</v>
      </c>
      <c r="C94" s="98"/>
      <c r="D94" s="86"/>
      <c r="E94" s="86"/>
      <c r="F94" s="86"/>
    </row>
    <row r="95" customFormat="false" ht="118.5" hidden="true" customHeight="true" outlineLevel="0" collapsed="false">
      <c r="A95" s="84" t="n">
        <v>41033400</v>
      </c>
      <c r="B95" s="99" t="s">
        <v>94</v>
      </c>
      <c r="C95" s="99"/>
      <c r="D95" s="86"/>
      <c r="E95" s="86"/>
      <c r="F95" s="86"/>
    </row>
    <row r="96" customFormat="false" ht="195.75" hidden="true" customHeight="true" outlineLevel="0" collapsed="false">
      <c r="A96" s="51" t="n">
        <v>41034200</v>
      </c>
      <c r="B96" s="100" t="s">
        <v>95</v>
      </c>
      <c r="C96" s="100"/>
      <c r="D96" s="86"/>
      <c r="E96" s="86"/>
      <c r="F96" s="86"/>
    </row>
    <row r="97" customFormat="false" ht="202.5" hidden="true" customHeight="true" outlineLevel="0" collapsed="false">
      <c r="A97" s="84" t="n">
        <v>41034300</v>
      </c>
      <c r="B97" s="97" t="s">
        <v>96</v>
      </c>
      <c r="C97" s="97"/>
      <c r="D97" s="86"/>
      <c r="E97" s="86"/>
      <c r="F97" s="86"/>
    </row>
    <row r="98" customFormat="false" ht="76.5" hidden="true" customHeight="true" outlineLevel="0" collapsed="false">
      <c r="A98" s="84" t="n">
        <v>41034500</v>
      </c>
      <c r="B98" s="97" t="s">
        <v>97</v>
      </c>
      <c r="C98" s="97"/>
      <c r="D98" s="86"/>
      <c r="E98" s="86"/>
      <c r="F98" s="26"/>
    </row>
    <row r="99" customFormat="false" ht="116.25" hidden="true" customHeight="true" outlineLevel="0" collapsed="false">
      <c r="A99" s="84" t="n">
        <v>41034800</v>
      </c>
      <c r="B99" s="97" t="s">
        <v>98</v>
      </c>
      <c r="C99" s="97"/>
      <c r="D99" s="86"/>
      <c r="E99" s="86"/>
      <c r="F99" s="26"/>
    </row>
    <row r="100" s="102" customFormat="true" ht="63.75" hidden="false" customHeight="true" outlineLevel="0" collapsed="false">
      <c r="A100" s="101" t="n">
        <v>41033900</v>
      </c>
      <c r="B100" s="76" t="s">
        <v>99</v>
      </c>
      <c r="C100" s="77" t="n">
        <f aca="false">D100</f>
        <v>177874300</v>
      </c>
      <c r="D100" s="90" t="n">
        <v>177874300</v>
      </c>
      <c r="E100" s="90" t="s">
        <v>14</v>
      </c>
      <c r="F100" s="23" t="s">
        <v>14</v>
      </c>
      <c r="J100" s="103"/>
    </row>
    <row r="101" customFormat="false" ht="61.5" hidden="false" customHeight="true" outlineLevel="0" collapsed="false">
      <c r="A101" s="91" t="n">
        <v>41034200</v>
      </c>
      <c r="B101" s="95" t="s">
        <v>100</v>
      </c>
      <c r="C101" s="77" t="n">
        <f aca="false">D101</f>
        <v>163686000</v>
      </c>
      <c r="D101" s="90" t="n">
        <v>163686000</v>
      </c>
      <c r="E101" s="90" t="s">
        <v>14</v>
      </c>
      <c r="F101" s="23" t="s">
        <v>14</v>
      </c>
    </row>
    <row r="102" s="59" customFormat="true" ht="39.75" hidden="false" customHeight="true" outlineLevel="0" collapsed="false">
      <c r="A102" s="13" t="n">
        <v>41035000</v>
      </c>
      <c r="B102" s="78" t="s">
        <v>101</v>
      </c>
      <c r="C102" s="70" t="n">
        <f aca="false">D102</f>
        <v>646055</v>
      </c>
      <c r="D102" s="17" t="n">
        <f aca="false">D103</f>
        <v>646055</v>
      </c>
      <c r="E102" s="81" t="s">
        <v>14</v>
      </c>
      <c r="F102" s="17" t="s">
        <v>14</v>
      </c>
      <c r="J102" s="60"/>
    </row>
    <row r="103" customFormat="false" ht="80.25" hidden="false" customHeight="true" outlineLevel="0" collapsed="false">
      <c r="A103" s="73"/>
      <c r="B103" s="95" t="s">
        <v>102</v>
      </c>
      <c r="C103" s="96" t="n">
        <f aca="false">D103</f>
        <v>646055</v>
      </c>
      <c r="D103" s="23" t="n">
        <v>646055</v>
      </c>
      <c r="E103" s="23" t="s">
        <v>14</v>
      </c>
      <c r="F103" s="90" t="s">
        <v>14</v>
      </c>
    </row>
    <row r="104" customFormat="false" ht="157.5" hidden="true" customHeight="true" outlineLevel="0" collapsed="false">
      <c r="A104" s="73"/>
      <c r="B104" s="97" t="s">
        <v>103</v>
      </c>
      <c r="C104" s="97"/>
      <c r="D104" s="26"/>
      <c r="E104" s="26"/>
      <c r="F104" s="86"/>
    </row>
    <row r="105" customFormat="false" ht="99.75" hidden="true" customHeight="true" outlineLevel="0" collapsed="false">
      <c r="A105" s="73"/>
      <c r="B105" s="97" t="s">
        <v>104</v>
      </c>
      <c r="C105" s="97"/>
      <c r="D105" s="26"/>
      <c r="E105" s="26"/>
      <c r="F105" s="86"/>
    </row>
    <row r="106" customFormat="false" ht="105" hidden="true" customHeight="true" outlineLevel="0" collapsed="false">
      <c r="A106" s="73"/>
      <c r="B106" s="97" t="s">
        <v>105</v>
      </c>
      <c r="C106" s="97"/>
      <c r="D106" s="26"/>
      <c r="E106" s="26"/>
      <c r="F106" s="86"/>
    </row>
    <row r="107" customFormat="false" ht="69" hidden="true" customHeight="true" outlineLevel="0" collapsed="false">
      <c r="A107" s="73"/>
      <c r="B107" s="97" t="s">
        <v>106</v>
      </c>
      <c r="C107" s="97"/>
      <c r="D107" s="26"/>
      <c r="E107" s="26"/>
      <c r="F107" s="86"/>
    </row>
    <row r="108" customFormat="false" ht="77.25" hidden="true" customHeight="true" outlineLevel="0" collapsed="false">
      <c r="A108" s="73"/>
      <c r="B108" s="97" t="s">
        <v>107</v>
      </c>
      <c r="C108" s="97"/>
      <c r="D108" s="26"/>
      <c r="E108" s="26"/>
      <c r="F108" s="86"/>
    </row>
    <row r="109" customFormat="false" ht="53.25" hidden="true" customHeight="true" outlineLevel="0" collapsed="false">
      <c r="A109" s="73"/>
      <c r="B109" s="97" t="s">
        <v>108</v>
      </c>
      <c r="C109" s="97"/>
      <c r="D109" s="26"/>
      <c r="E109" s="26"/>
      <c r="F109" s="86"/>
    </row>
    <row r="110" s="82" customFormat="true" ht="108.75" hidden="true" customHeight="true" outlineLevel="0" collapsed="false">
      <c r="A110" s="73"/>
      <c r="B110" s="97" t="s">
        <v>109</v>
      </c>
      <c r="C110" s="97"/>
      <c r="D110" s="86"/>
      <c r="E110" s="26"/>
      <c r="F110" s="86"/>
      <c r="J110" s="83"/>
    </row>
    <row r="111" customFormat="false" ht="57" hidden="true" customHeight="true" outlineLevel="0" collapsed="false">
      <c r="A111" s="73"/>
      <c r="B111" s="97" t="s">
        <v>110</v>
      </c>
      <c r="C111" s="97"/>
      <c r="D111" s="86"/>
      <c r="E111" s="26"/>
      <c r="F111" s="86"/>
    </row>
    <row r="112" customFormat="false" ht="67.5" hidden="true" customHeight="true" outlineLevel="0" collapsed="false">
      <c r="A112" s="73"/>
      <c r="B112" s="97" t="s">
        <v>111</v>
      </c>
      <c r="C112" s="97"/>
      <c r="D112" s="26"/>
      <c r="E112" s="26"/>
      <c r="F112" s="86"/>
    </row>
    <row r="113" customFormat="false" ht="58.5" hidden="true" customHeight="true" outlineLevel="0" collapsed="false">
      <c r="A113" s="73"/>
      <c r="B113" s="97" t="s">
        <v>112</v>
      </c>
      <c r="C113" s="97"/>
      <c r="D113" s="26"/>
      <c r="E113" s="26"/>
      <c r="F113" s="86"/>
    </row>
    <row r="114" customFormat="false" ht="51.75" hidden="true" customHeight="true" outlineLevel="0" collapsed="false">
      <c r="A114" s="73"/>
      <c r="B114" s="97" t="s">
        <v>113</v>
      </c>
      <c r="C114" s="97"/>
      <c r="D114" s="26"/>
      <c r="E114" s="26"/>
      <c r="F114" s="86"/>
    </row>
    <row r="115" customFormat="false" ht="79.5" hidden="true" customHeight="true" outlineLevel="0" collapsed="false">
      <c r="A115" s="73"/>
      <c r="B115" s="97" t="s">
        <v>114</v>
      </c>
      <c r="C115" s="97"/>
      <c r="D115" s="86"/>
      <c r="E115" s="26"/>
      <c r="F115" s="86"/>
    </row>
    <row r="116" customFormat="false" ht="75.75" hidden="true" customHeight="true" outlineLevel="0" collapsed="false">
      <c r="A116" s="73"/>
      <c r="B116" s="97" t="s">
        <v>115</v>
      </c>
      <c r="C116" s="97"/>
      <c r="D116" s="26"/>
      <c r="E116" s="26"/>
      <c r="F116" s="86"/>
    </row>
    <row r="117" customFormat="false" ht="57" hidden="true" customHeight="true" outlineLevel="0" collapsed="false">
      <c r="A117" s="73"/>
      <c r="B117" s="97" t="s">
        <v>116</v>
      </c>
      <c r="C117" s="97"/>
      <c r="D117" s="26"/>
      <c r="E117" s="26"/>
      <c r="F117" s="86"/>
    </row>
    <row r="118" customFormat="false" ht="100.5" hidden="true" customHeight="true" outlineLevel="0" collapsed="false">
      <c r="A118" s="73"/>
      <c r="B118" s="97" t="s">
        <v>117</v>
      </c>
      <c r="C118" s="97"/>
      <c r="D118" s="86"/>
      <c r="E118" s="26"/>
      <c r="F118" s="86"/>
    </row>
    <row r="119" customFormat="false" ht="33.75" hidden="true" customHeight="true" outlineLevel="0" collapsed="false">
      <c r="A119" s="73"/>
      <c r="B119" s="97" t="s">
        <v>118</v>
      </c>
      <c r="C119" s="97"/>
      <c r="D119" s="86"/>
      <c r="E119" s="26"/>
      <c r="F119" s="86"/>
    </row>
    <row r="120" customFormat="false" ht="45" hidden="true" customHeight="true" outlineLevel="0" collapsed="false">
      <c r="A120" s="73"/>
      <c r="B120" s="97" t="s">
        <v>119</v>
      </c>
      <c r="C120" s="97"/>
      <c r="D120" s="86"/>
      <c r="E120" s="26"/>
      <c r="F120" s="86"/>
    </row>
    <row r="121" customFormat="false" ht="62.25" hidden="true" customHeight="true" outlineLevel="0" collapsed="false">
      <c r="A121" s="73"/>
      <c r="B121" s="97" t="s">
        <v>120</v>
      </c>
      <c r="C121" s="97"/>
      <c r="D121" s="86"/>
      <c r="E121" s="26"/>
      <c r="F121" s="86"/>
    </row>
    <row r="122" customFormat="false" ht="101.25" hidden="true" customHeight="true" outlineLevel="0" collapsed="false">
      <c r="A122" s="73"/>
      <c r="B122" s="97" t="s">
        <v>121</v>
      </c>
      <c r="C122" s="97"/>
      <c r="D122" s="86"/>
      <c r="E122" s="26"/>
      <c r="F122" s="86"/>
    </row>
    <row r="123" customFormat="false" ht="57" hidden="true" customHeight="true" outlineLevel="0" collapsed="false">
      <c r="A123" s="73"/>
      <c r="B123" s="97" t="s">
        <v>122</v>
      </c>
      <c r="C123" s="97"/>
      <c r="D123" s="86"/>
      <c r="E123" s="26"/>
      <c r="F123" s="86"/>
    </row>
    <row r="124" customFormat="false" ht="30" hidden="true" customHeight="true" outlineLevel="0" collapsed="false">
      <c r="A124" s="73"/>
      <c r="B124" s="97" t="s">
        <v>123</v>
      </c>
      <c r="C124" s="97"/>
      <c r="D124" s="86"/>
      <c r="E124" s="26"/>
      <c r="F124" s="86"/>
    </row>
    <row r="125" customFormat="false" ht="30" hidden="true" customHeight="true" outlineLevel="0" collapsed="false">
      <c r="A125" s="73"/>
      <c r="B125" s="97" t="s">
        <v>124</v>
      </c>
      <c r="C125" s="97"/>
      <c r="D125" s="86"/>
      <c r="E125" s="26"/>
      <c r="F125" s="86"/>
    </row>
    <row r="126" s="82" customFormat="true" ht="54.75" hidden="true" customHeight="true" outlineLevel="0" collapsed="false">
      <c r="A126" s="73"/>
      <c r="B126" s="97" t="s">
        <v>116</v>
      </c>
      <c r="C126" s="97"/>
      <c r="D126" s="86"/>
      <c r="E126" s="86"/>
      <c r="F126" s="86"/>
      <c r="J126" s="83"/>
    </row>
    <row r="127" customFormat="false" ht="216" hidden="false" customHeight="true" outlineLevel="0" collapsed="false">
      <c r="A127" s="8" t="n">
        <v>41035800</v>
      </c>
      <c r="B127" s="104" t="s">
        <v>125</v>
      </c>
      <c r="C127" s="77" t="n">
        <f aca="false">D127</f>
        <v>4519452</v>
      </c>
      <c r="D127" s="23" t="n">
        <v>4519452</v>
      </c>
      <c r="E127" s="90" t="s">
        <v>14</v>
      </c>
      <c r="F127" s="90" t="s">
        <v>14</v>
      </c>
    </row>
    <row r="128" customFormat="false" ht="228.75" hidden="true" customHeight="true" outlineLevel="0" collapsed="false">
      <c r="A128" s="8" t="n">
        <v>41037600</v>
      </c>
      <c r="B128" s="95" t="s">
        <v>126</v>
      </c>
      <c r="C128" s="95"/>
      <c r="D128" s="90"/>
      <c r="E128" s="90"/>
      <c r="F128" s="90"/>
    </row>
    <row r="129" customFormat="false" ht="120" hidden="true" customHeight="true" outlineLevel="0" collapsed="false">
      <c r="A129" s="8" t="n">
        <v>410380000</v>
      </c>
      <c r="B129" s="95" t="s">
        <v>127</v>
      </c>
      <c r="C129" s="95"/>
      <c r="D129" s="90"/>
      <c r="E129" s="90"/>
      <c r="F129" s="90"/>
    </row>
    <row r="130" customFormat="false" ht="238.5" hidden="true" customHeight="true" outlineLevel="0" collapsed="false">
      <c r="A130" s="8" t="n">
        <v>41036600</v>
      </c>
      <c r="B130" s="105" t="s">
        <v>128</v>
      </c>
      <c r="C130" s="105"/>
      <c r="D130" s="90"/>
      <c r="E130" s="90"/>
      <c r="F130" s="90"/>
    </row>
    <row r="131" customFormat="false" ht="38.25" hidden="true" customHeight="true" outlineLevel="0" collapsed="false">
      <c r="A131" s="10" t="n">
        <v>50000000</v>
      </c>
      <c r="B131" s="106" t="s">
        <v>129</v>
      </c>
      <c r="C131" s="106"/>
      <c r="D131" s="12"/>
      <c r="E131" s="12"/>
      <c r="F131" s="12"/>
    </row>
    <row r="132" s="64" customFormat="true" ht="30" hidden="true" customHeight="true" outlineLevel="0" collapsed="false">
      <c r="A132" s="10" t="n">
        <v>50100000</v>
      </c>
      <c r="B132" s="106" t="s">
        <v>130</v>
      </c>
      <c r="C132" s="106"/>
      <c r="D132" s="11"/>
      <c r="E132" s="11"/>
      <c r="F132" s="11"/>
      <c r="G132" s="59"/>
      <c r="J132" s="65"/>
    </row>
    <row r="133" customFormat="false" ht="120" hidden="true" customHeight="true" outlineLevel="0" collapsed="false">
      <c r="A133" s="9" t="n">
        <v>50110000</v>
      </c>
      <c r="B133" s="95" t="s">
        <v>131</v>
      </c>
      <c r="C133" s="95"/>
      <c r="D133" s="77"/>
      <c r="E133" s="21"/>
      <c r="F133" s="77"/>
    </row>
    <row r="134" customFormat="false" ht="91.5" hidden="true" customHeight="true" outlineLevel="0" collapsed="false">
      <c r="A134" s="107"/>
      <c r="B134" s="95" t="s">
        <v>132</v>
      </c>
      <c r="C134" s="95"/>
      <c r="D134" s="77"/>
      <c r="E134" s="21"/>
      <c r="F134" s="77"/>
    </row>
    <row r="135" customFormat="false" ht="52.5" hidden="false" customHeight="true" outlineLevel="0" collapsed="false">
      <c r="A135" s="108"/>
      <c r="B135" s="106" t="s">
        <v>133</v>
      </c>
      <c r="C135" s="11" t="n">
        <f aca="false">D135+E135</f>
        <v>582764263</v>
      </c>
      <c r="D135" s="11" t="n">
        <f aca="false">D10+D50+D68</f>
        <v>530794573</v>
      </c>
      <c r="E135" s="11" t="n">
        <f aca="false">E50+E68</f>
        <v>51969690</v>
      </c>
      <c r="F135" s="11" t="n">
        <f aca="false">F50+F68</f>
        <v>21183000</v>
      </c>
      <c r="G135" s="3" t="n">
        <f aca="false">D135+E135</f>
        <v>582764263</v>
      </c>
    </row>
    <row r="136" customFormat="false" ht="50.25" hidden="false" customHeight="true" outlineLevel="0" collapsed="false">
      <c r="A136" s="108"/>
      <c r="B136" s="106" t="s">
        <v>134</v>
      </c>
      <c r="C136" s="11" t="n">
        <f aca="false">D136+E136</f>
        <v>1232602870</v>
      </c>
      <c r="D136" s="12" t="n">
        <f aca="false">D135+D79</f>
        <v>1180633180</v>
      </c>
      <c r="E136" s="12" t="n">
        <f aca="false">E135</f>
        <v>51969690</v>
      </c>
      <c r="F136" s="12" t="n">
        <f aca="false">F135</f>
        <v>21183000</v>
      </c>
      <c r="G136" s="3" t="n">
        <f aca="false">D136+E136</f>
        <v>1232602870</v>
      </c>
    </row>
    <row r="137" s="112" customFormat="true" ht="32.25" hidden="false" customHeight="true" outlineLevel="0" collapsed="false">
      <c r="A137" s="109"/>
      <c r="B137" s="110" t="s">
        <v>135</v>
      </c>
      <c r="C137" s="111"/>
      <c r="D137" s="111"/>
      <c r="E137" s="111"/>
      <c r="F137" s="111"/>
      <c r="J137" s="113"/>
    </row>
    <row r="138" s="112" customFormat="true" ht="55.5" hidden="false" customHeight="true" outlineLevel="0" collapsed="false">
      <c r="A138" s="114" t="s">
        <v>136</v>
      </c>
      <c r="B138" s="115" t="s">
        <v>137</v>
      </c>
      <c r="C138" s="116" t="n">
        <f aca="false">D138+E138</f>
        <v>52187950</v>
      </c>
      <c r="D138" s="116" t="n">
        <v>51688200</v>
      </c>
      <c r="E138" s="116" t="n">
        <v>499750</v>
      </c>
      <c r="F138" s="116"/>
      <c r="J138" s="113" t="n">
        <f aca="false">27519000+23479800+689400</f>
        <v>51688200</v>
      </c>
    </row>
    <row r="139" s="112" customFormat="true" ht="27" hidden="false" customHeight="true" outlineLevel="0" collapsed="false">
      <c r="A139" s="114" t="s">
        <v>138</v>
      </c>
      <c r="B139" s="115" t="s">
        <v>139</v>
      </c>
      <c r="C139" s="116" t="n">
        <f aca="false">D139+E139</f>
        <v>378565052</v>
      </c>
      <c r="D139" s="116" t="n">
        <f aca="false">359081752</f>
        <v>359081752</v>
      </c>
      <c r="E139" s="116" t="n">
        <v>19483300</v>
      </c>
      <c r="F139" s="116"/>
      <c r="J139" s="113"/>
    </row>
    <row r="140" s="112" customFormat="true" ht="29.25" hidden="false" customHeight="true" outlineLevel="0" collapsed="false">
      <c r="A140" s="114" t="s">
        <v>140</v>
      </c>
      <c r="B140" s="115" t="s">
        <v>141</v>
      </c>
      <c r="C140" s="116" t="n">
        <f aca="false">D140+E140</f>
        <v>255327900</v>
      </c>
      <c r="D140" s="116" t="n">
        <v>245261000</v>
      </c>
      <c r="E140" s="116" t="n">
        <f aca="false">8266900+1800000</f>
        <v>10066900</v>
      </c>
      <c r="F140" s="116" t="n">
        <v>1800000</v>
      </c>
      <c r="J140" s="113" t="n">
        <f aca="false">357612952+1468800</f>
        <v>359081752</v>
      </c>
    </row>
    <row r="141" s="112" customFormat="true" ht="31.5" hidden="false" customHeight="true" outlineLevel="0" collapsed="false">
      <c r="A141" s="114" t="s">
        <v>142</v>
      </c>
      <c r="B141" s="115" t="s">
        <v>143</v>
      </c>
      <c r="C141" s="116" t="n">
        <f aca="false">D141+E141</f>
        <v>296234500</v>
      </c>
      <c r="D141" s="116" t="n">
        <v>295520700</v>
      </c>
      <c r="E141" s="116" t="n">
        <v>713800</v>
      </c>
      <c r="F141" s="116" t="n">
        <v>200000</v>
      </c>
      <c r="J141" s="113" t="n">
        <f aca="false">285013500+10397200+110000</f>
        <v>295520700</v>
      </c>
    </row>
    <row r="142" s="112" customFormat="true" ht="31.5" hidden="false" customHeight="true" outlineLevel="0" collapsed="false">
      <c r="A142" s="117" t="n">
        <v>100000</v>
      </c>
      <c r="B142" s="115" t="s">
        <v>144</v>
      </c>
      <c r="C142" s="116" t="n">
        <f aca="false">D142+E142</f>
        <v>61908900</v>
      </c>
      <c r="D142" s="116" t="n">
        <v>48700900</v>
      </c>
      <c r="E142" s="116" t="n">
        <v>13208000</v>
      </c>
      <c r="F142" s="116" t="n">
        <f aca="false">13208000-290000</f>
        <v>12918000</v>
      </c>
      <c r="J142" s="113" t="n">
        <f aca="false">45798900+160000+2742000</f>
        <v>48700900</v>
      </c>
    </row>
    <row r="143" s="112" customFormat="true" ht="27" hidden="false" customHeight="true" outlineLevel="0" collapsed="false">
      <c r="A143" s="117" t="n">
        <v>110000</v>
      </c>
      <c r="B143" s="115" t="s">
        <v>145</v>
      </c>
      <c r="C143" s="116" t="n">
        <f aca="false">D143+E143</f>
        <v>36349700</v>
      </c>
      <c r="D143" s="116" t="n">
        <v>34985600</v>
      </c>
      <c r="E143" s="116" t="n">
        <f aca="false">1354100+10000</f>
        <v>1364100</v>
      </c>
      <c r="F143" s="116" t="n">
        <v>10000</v>
      </c>
      <c r="J143" s="113" t="n">
        <f aca="false">34375000+12000+598600</f>
        <v>34985600</v>
      </c>
    </row>
    <row r="144" s="112" customFormat="true" ht="28.5" hidden="false" customHeight="true" outlineLevel="0" collapsed="false">
      <c r="A144" s="117" t="n">
        <v>120000</v>
      </c>
      <c r="B144" s="115" t="s">
        <v>146</v>
      </c>
      <c r="C144" s="116" t="n">
        <f aca="false">D144+E144</f>
        <v>300000</v>
      </c>
      <c r="D144" s="116" t="n">
        <v>300000</v>
      </c>
      <c r="E144" s="116"/>
      <c r="F144" s="116"/>
      <c r="J144" s="113"/>
    </row>
    <row r="145" s="112" customFormat="true" ht="27.75" hidden="false" customHeight="true" outlineLevel="0" collapsed="false">
      <c r="A145" s="117" t="n">
        <v>130000</v>
      </c>
      <c r="B145" s="115" t="s">
        <v>147</v>
      </c>
      <c r="C145" s="116" t="n">
        <f aca="false">D145+E145</f>
        <v>14320740</v>
      </c>
      <c r="D145" s="116" t="n">
        <v>14207900</v>
      </c>
      <c r="E145" s="116" t="n">
        <v>112840</v>
      </c>
      <c r="F145" s="116"/>
      <c r="J145" s="113" t="n">
        <f aca="false">14206900+1000</f>
        <v>14207900</v>
      </c>
    </row>
    <row r="146" s="112" customFormat="true" ht="25.5" hidden="false" customHeight="true" outlineLevel="0" collapsed="false">
      <c r="A146" s="117" t="n">
        <v>150000</v>
      </c>
      <c r="B146" s="115" t="s">
        <v>148</v>
      </c>
      <c r="C146" s="116" t="n">
        <f aca="false">D146+E146</f>
        <v>22448000</v>
      </c>
      <c r="D146" s="116"/>
      <c r="E146" s="116" t="n">
        <v>22448000</v>
      </c>
      <c r="F146" s="116" t="n">
        <v>22448000</v>
      </c>
      <c r="J146" s="113"/>
    </row>
    <row r="147" s="112" customFormat="true" ht="28.5" hidden="false" customHeight="true" outlineLevel="0" collapsed="false">
      <c r="A147" s="117" t="n">
        <v>160000</v>
      </c>
      <c r="B147" s="115" t="s">
        <v>149</v>
      </c>
      <c r="C147" s="116" t="n">
        <f aca="false">D147+E147</f>
        <v>400000</v>
      </c>
      <c r="D147" s="116" t="n">
        <v>300000</v>
      </c>
      <c r="E147" s="116" t="n">
        <v>100000</v>
      </c>
      <c r="F147" s="116" t="n">
        <v>100000</v>
      </c>
      <c r="J147" s="113"/>
    </row>
    <row r="148" s="112" customFormat="true" ht="27.75" hidden="false" customHeight="true" outlineLevel="0" collapsed="false">
      <c r="A148" s="117" t="n">
        <v>170000</v>
      </c>
      <c r="B148" s="115" t="s">
        <v>150</v>
      </c>
      <c r="C148" s="116" t="n">
        <f aca="false">D148+E148</f>
        <v>43400500</v>
      </c>
      <c r="D148" s="116" t="n">
        <v>36235500</v>
      </c>
      <c r="E148" s="116" t="n">
        <v>7165000</v>
      </c>
      <c r="F148" s="116" t="n">
        <v>7100000</v>
      </c>
      <c r="J148" s="113"/>
    </row>
    <row r="149" s="112" customFormat="true" ht="29.25" hidden="false" customHeight="true" outlineLevel="0" collapsed="false">
      <c r="A149" s="117" t="n">
        <v>180000</v>
      </c>
      <c r="B149" s="115" t="s">
        <v>151</v>
      </c>
      <c r="C149" s="116" t="n">
        <f aca="false">D149+E149</f>
        <v>35140200</v>
      </c>
      <c r="D149" s="116" t="n">
        <f aca="false">253200</f>
        <v>253200</v>
      </c>
      <c r="E149" s="116" t="n">
        <f aca="false">7403200+25700000+1783800</f>
        <v>34887000</v>
      </c>
      <c r="F149" s="116" t="n">
        <f aca="false">7403200+25700000+1783800</f>
        <v>34887000</v>
      </c>
      <c r="J149" s="113" t="n">
        <f aca="false">13012428+15870000+60000</f>
        <v>28942428</v>
      </c>
      <c r="L149" s="113" t="n">
        <f aca="false">11444900+11196600+11408500+5668800+1076947400</f>
        <v>1116666200</v>
      </c>
    </row>
    <row r="150" s="112" customFormat="true" ht="26.25" hidden="false" customHeight="true" outlineLevel="0" collapsed="false">
      <c r="A150" s="117" t="n">
        <v>210000</v>
      </c>
      <c r="B150" s="115" t="s">
        <v>152</v>
      </c>
      <c r="C150" s="116" t="n">
        <f aca="false">D150+E150</f>
        <v>96000</v>
      </c>
      <c r="D150" s="116" t="n">
        <v>96000</v>
      </c>
      <c r="E150" s="116"/>
      <c r="F150" s="116"/>
      <c r="J150" s="113"/>
    </row>
    <row r="151" s="112" customFormat="true" ht="28.5" hidden="false" customHeight="true" outlineLevel="0" collapsed="false">
      <c r="A151" s="117" t="n">
        <v>240000</v>
      </c>
      <c r="B151" s="115" t="s">
        <v>153</v>
      </c>
      <c r="C151" s="116" t="n">
        <f aca="false">D151+E151</f>
        <v>6981000</v>
      </c>
      <c r="D151" s="116" t="n">
        <v>1093000</v>
      </c>
      <c r="E151" s="116" t="n">
        <v>5888000</v>
      </c>
      <c r="F151" s="116" t="n">
        <v>5687000</v>
      </c>
      <c r="J151" s="113"/>
    </row>
    <row r="152" s="112" customFormat="true" ht="39.75" hidden="false" customHeight="true" outlineLevel="0" collapsed="false">
      <c r="A152" s="118" t="n">
        <v>250000</v>
      </c>
      <c r="B152" s="119" t="s">
        <v>154</v>
      </c>
      <c r="C152" s="116" t="n">
        <f aca="false">D152+E152</f>
        <v>28942428</v>
      </c>
      <c r="D152" s="120" t="n">
        <v>28942428</v>
      </c>
      <c r="E152" s="120"/>
      <c r="F152" s="116"/>
      <c r="J152" s="113" t="n">
        <f aca="false">13012428+15870000+60000</f>
        <v>28942428</v>
      </c>
    </row>
    <row r="153" s="112" customFormat="true" ht="38.25" hidden="false" customHeight="true" outlineLevel="0" collapsed="false">
      <c r="A153" s="121"/>
      <c r="B153" s="122" t="s">
        <v>155</v>
      </c>
      <c r="C153" s="123" t="n">
        <f aca="false">C138+C139+C140+C141+C142+C143+C144+C145+C146+C147+C148+C149+C150+C151+C152</f>
        <v>1232602870</v>
      </c>
      <c r="D153" s="123" t="n">
        <f aca="false">D138+D139+D140+D141+D142+D143+D144+D145+D146+D147+D148+D149+D150+D151+D152</f>
        <v>1116666180</v>
      </c>
      <c r="E153" s="123" t="n">
        <f aca="false">E138+E139+E140+E141+E142+E143+E144+E145+E146+E147+E148+E149+E150+E151+E152</f>
        <v>115936690</v>
      </c>
      <c r="F153" s="123" t="n">
        <f aca="false">F138+F139+F140+F141+F142+F143+F144+F145+F146+F147+F148+F149+F150+F151+F152</f>
        <v>85150000</v>
      </c>
      <c r="G153" s="113" t="n">
        <f aca="false">C136-C153</f>
        <v>0</v>
      </c>
      <c r="H153" s="113" t="n">
        <f aca="false">D136-D153</f>
        <v>63967000</v>
      </c>
      <c r="J153" s="113" t="n">
        <f aca="false">E136-E153</f>
        <v>-63967000</v>
      </c>
    </row>
    <row r="154" customFormat="false" ht="50.25" hidden="false" customHeight="true" outlineLevel="0" collapsed="false">
      <c r="A154" s="124"/>
      <c r="B154" s="125"/>
      <c r="C154" s="125"/>
      <c r="D154" s="126"/>
      <c r="E154" s="126"/>
      <c r="F154" s="126"/>
    </row>
    <row r="155" s="130" customFormat="true" ht="114.75" hidden="false" customHeight="true" outlineLevel="0" collapsed="false">
      <c r="A155" s="127" t="s">
        <v>156</v>
      </c>
      <c r="B155" s="127"/>
      <c r="C155" s="128"/>
      <c r="D155" s="129" t="s">
        <v>157</v>
      </c>
      <c r="E155" s="129"/>
      <c r="F155" s="129"/>
      <c r="J155" s="131"/>
    </row>
  </sheetData>
  <mergeCells count="19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87:A90"/>
    <mergeCell ref="B87:B90"/>
    <mergeCell ref="C87:C90"/>
    <mergeCell ref="D87:D90"/>
    <mergeCell ref="E87:E90"/>
    <mergeCell ref="F87:F90"/>
    <mergeCell ref="G87:G90"/>
    <mergeCell ref="A155:B155"/>
    <mergeCell ref="D155:F155"/>
  </mergeCells>
  <printOptions headings="false" gridLines="false" gridLinesSet="true" horizontalCentered="true" verticalCentered="false"/>
  <pageMargins left="0.708333333333333" right="0.157638888888889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RTI</cp:lastModifiedBy>
  <cp:lastPrinted>2015-02-19T06:52:39Z</cp:lastPrinted>
  <dcterms:modified xsi:type="dcterms:W3CDTF">2015-02-19T07:11:26Z</dcterms:modified>
  <cp:revision>0</cp:revision>
  <dc:subject/>
  <dc:title/>
</cp:coreProperties>
</file>