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F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2">
  <si>
    <t xml:space="preserve">                </t>
  </si>
  <si>
    <t xml:space="preserve">Додаток 1</t>
  </si>
  <si>
    <t xml:space="preserve">до рішення  міської ради</t>
  </si>
  <si>
    <t xml:space="preserve">"Про міський бюджет на 2015 рік"</t>
  </si>
  <si>
    <t xml:space="preserve">від 30.01.2015  №1190-59/УІ</t>
  </si>
  <si>
    <t xml:space="preserve">ДОХОДИ МІСЬКОГО БЮДЖЕТУ НА 2015 РІК</t>
  </si>
  <si>
    <t xml:space="preserve">(грн.)</t>
  </si>
  <si>
    <t xml:space="preserve">Код </t>
  </si>
  <si>
    <t xml:space="preserve">  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 Податкові надходження</t>
  </si>
  <si>
    <t xml:space="preserve">Х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 на доходи фізичних осіб, що сплачується податковими агентами, із доходів платника податку у вигляді заробітної плати</t>
  </si>
  <si>
    <t xml:space="preserve">Податок 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Збір за першу реєстрацію суден (фізичних осіб)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1 року</t>
  </si>
  <si>
    <t xml:space="preserve">Податок з реклами</t>
  </si>
  <si>
    <t xml:space="preserve">Комунальний податок</t>
  </si>
  <si>
    <t xml:space="preserve">Ринковий збір</t>
  </si>
  <si>
    <t xml:space="preserve">Внутрішні податки на товари та послуги</t>
  </si>
  <si>
    <r>
      <rPr>
        <sz val="20"/>
        <rFont val="Times New Roman"/>
        <family val="1"/>
        <charset val="204"/>
      </rPr>
      <t xml:space="preserve">Акцизний податок з реалізації суб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  <charset val="204"/>
      </rPr>
      <t xml:space="preserve">єктами господарювання роздрібної торгівлі підакцизних товарів </t>
    </r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</t>
  </si>
  <si>
    <r>
      <rPr>
        <sz val="20"/>
        <rFont val="Times New Roman"/>
        <family val="1"/>
        <charset val="204"/>
      </rPr>
      <t xml:space="preserve">Податок на нерухоме майно, відмінне від земельної ділянки, сплачений юридичними особами, які є власниками об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  <charset val="204"/>
      </rPr>
      <t xml:space="preserve">єктів житлової нерухомості</t>
    </r>
  </si>
  <si>
    <t xml:space="preserve">Податок на нерухоме майно, відмінне від земельної ділянки, сплачений фізичними особами, які є власниками об’єктів житлової нерухомості</t>
  </si>
  <si>
    <t xml:space="preserve">Збір за видачу дозволу на розміщення об"єктів торгівлі та сфери послуг</t>
  </si>
  <si>
    <r>
      <rPr>
        <sz val="20"/>
        <rFont val="Times New Roman"/>
        <family val="1"/>
        <charset val="204"/>
      </rPr>
      <t xml:space="preserve">Податок на нерухоме майно, відмінне від земельної ділянки, сплачений фізичними особами,які є власниками об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  <charset val="204"/>
      </rPr>
      <t xml:space="preserve">єктів нежитлової нерухомості</t>
    </r>
  </si>
  <si>
    <t xml:space="preserve">Податок на нерухоме майно, відмінне від земельної ділянки, сплачений юридичними особами, які є власниками об’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r>
      <rPr>
        <sz val="20"/>
        <rFont val="Times New Roman"/>
        <family val="1"/>
        <charset val="204"/>
      </rPr>
      <t xml:space="preserve">Надходження від скидів забруднюючих речовин безпосередньо у водні об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  <charset val="204"/>
      </rPr>
      <t xml:space="preserve">єкти</t>
    </r>
  </si>
  <si>
    <r>
      <rPr>
        <sz val="20"/>
        <rFont val="Times New Roman"/>
        <family val="1"/>
        <charset val="204"/>
      </rPr>
      <t xml:space="preserve">Надходження від розміщення відходів у спеціально відведених для цього місцях чи на об</t>
    </r>
    <r>
      <rPr>
        <sz val="20"/>
        <rFont val="Arial"/>
        <family val="2"/>
        <charset val="204"/>
      </rPr>
      <t xml:space="preserve">'</t>
    </r>
    <r>
      <rPr>
        <sz val="20"/>
        <rFont val="Times New Roman"/>
        <family val="1"/>
        <charset val="204"/>
      </rPr>
      <t xml:space="preserve">єктах, крім розміщення окремих видів відходів як вторинної сировини</t>
    </r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 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’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’єднань, що вилучається до відповідного місцевого бюджету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збори та платежі, доходи від некомерційної господарської діяльності</t>
  </si>
  <si>
    <t xml:space="preserve">Плата за утримання дітей у школах- інтернатах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r>
      <rPr>
        <sz val="20"/>
        <rFont val="Times New Roman"/>
        <family val="1"/>
      </rPr>
      <t xml:space="preserve">Державне мито за дії, пов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</rPr>
      <t xml:space="preserve">язані з одержанням патентів на об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</rPr>
      <t xml:space="preserve">єкти права інтелектуальної власності, підтриманням їх чинності та передаванням прав їхніми власниками</t>
    </r>
  </si>
  <si>
    <r>
      <rPr>
        <sz val="20"/>
        <rFont val="Times New Roman"/>
        <family val="1"/>
      </rPr>
      <t xml:space="preserve">Державне мито, пов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</rPr>
      <t xml:space="preserve">язане з видачею та оформленням закордонних паспортів (посвідок) та паспортів громадян України</t>
    </r>
  </si>
  <si>
    <t xml:space="preserve">Державне мито за державну реєстрацію права власності на нерухоме майно; за державну реєстрацію іншого речового права на нерухоме майно, обтяження права на нерухоме майно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 дав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Надходження коштів від Державного фонду дорогоцінних металів і дорогоцінного каміння</t>
  </si>
  <si>
    <t xml:space="preserve">Кошти від відчуження майна, що належить Автономній Республіці Крим та майна, що  перебуває в комунальній власності</t>
  </si>
  <si>
    <t xml:space="preserve">Надходження від продажу землі і нематеріальних активів</t>
  </si>
  <si>
    <t xml:space="preserve">Кошти від продажу землі </t>
  </si>
  <si>
    <t xml:space="preserve">Кошти від продажу земельних ділянок несільськогосподарського призначення, що перебувають у державній та комунальній власності, та земельних ділянок, які знаходяться на території Автономної Республіки Кри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                Офіційні трансферти</t>
  </si>
  <si>
    <t xml:space="preserve">Від органів державного управління</t>
  </si>
  <si>
    <t xml:space="preserve">Інші додаткові дотації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r>
      <rPr>
        <sz val="20"/>
        <color rgb="FFFF0000"/>
        <rFont val="Times New Roman"/>
        <family val="1"/>
        <charset val="204"/>
      </rPr>
      <t xml:space="preserve">Додаткова дотація з державного бюджету місцевим бюджетам на забезпечення виплат, пов</t>
    </r>
    <r>
      <rPr>
        <sz val="20"/>
        <color rgb="FFFF0000"/>
        <rFont val="Arial Cyr"/>
        <family val="0"/>
        <charset val="204"/>
      </rPr>
      <t xml:space="preserve">’</t>
    </r>
    <r>
      <rPr>
        <sz val="20"/>
        <color rgb="FFFF0000"/>
        <rFont val="Times New Roman"/>
        <family val="1"/>
        <charset val="204"/>
      </rPr>
      <t xml:space="preserve">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  </r>
  </si>
  <si>
    <t xml:space="preserve">Субвенції</t>
  </si>
  <si>
    <r>
      <rPr>
        <sz val="19"/>
        <rFont val="Times New Roman"/>
        <family val="1"/>
      </rPr>
      <t xml:space="preserve">Субвенція з державного бюджету  місцевим бюджетам на виплату допомоги сім</t>
    </r>
    <r>
      <rPr>
        <sz val="19"/>
        <rFont val="Arial Cyr"/>
        <family val="0"/>
        <charset val="204"/>
      </rPr>
      <t xml:space="preserve">’</t>
    </r>
    <r>
      <rPr>
        <sz val="19"/>
        <rFont val="Times New Roman"/>
        <family val="1"/>
      </rPr>
      <t xml:space="preserve">ям з дітьми, малозабезпеченим сім</t>
    </r>
    <r>
      <rPr>
        <sz val="19"/>
        <rFont val="Arial Cyr"/>
        <family val="0"/>
        <charset val="204"/>
      </rPr>
      <t xml:space="preserve">’</t>
    </r>
    <r>
      <rPr>
        <sz val="19"/>
        <rFont val="Times New Roman"/>
        <family val="1"/>
      </rPr>
      <t xml:space="preserve">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</t>
    </r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r>
      <rPr>
        <sz val="19"/>
        <rFont val="Times New Roman"/>
        <family val="1"/>
      </rPr>
      <t xml:space="preserve">Субвенція з державного бюджету місцевим бюджетам на надання пільг з послуг зв’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</t>
    </r>
    <r>
      <rPr>
        <sz val="19"/>
        <rFont val="Arial Cyr"/>
        <family val="0"/>
        <charset val="204"/>
      </rPr>
      <t xml:space="preserve">’</t>
    </r>
    <r>
      <rPr>
        <sz val="19"/>
        <rFont val="Times New Roman"/>
        <family val="1"/>
      </rPr>
      <t xml:space="preserve">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  </r>
  </si>
  <si>
    <t xml:space="preserve">Субвенція з державного бюджету місцевим бюджетам на нада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на проведення проміжних виборів депутатів обласної ради у мажоритарних виборчих округах</t>
  </si>
  <si>
    <r>
      <rPr>
        <sz val="20"/>
        <rFont val="Times New Roman"/>
        <family val="1"/>
      </rPr>
  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</rPr>
      <t xml:space="preserve">ях за принципом "гроші ходять за дитиною"</t>
    </r>
  </si>
  <si>
    <t xml:space="preserve">Субвенція з державного бюджету місцевим бюджетам на погашення заборгованості минулих років з різниці в тарифах на теплову енергію, послуги з водопостачання та водовідведення, що постачалися населенню, яка виникла у зв"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Субвенція з державного бюджету місцевим бюджетам на надання центрами соціальних служб для сім"ї, дітей та молоді соціальних послуг ін"єкційним споживачам наркотиків та членам їх сімей</t>
  </si>
  <si>
    <t xml:space="preserve">Субвенція з державного бюджету місцевим бюджетам на 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 тарифам, що затверджувалися або погоджувалися відповідними органами державної влади чи органами місцевого самоврядування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Кошти пайової участі у розвитку інфраструктури населеного пункту, отримані відповідно до Закону України "Про регулювання містобудівної діяльності"</t>
  </si>
  <si>
    <t xml:space="preserve">ВСЬОГО ДОХОДІВ (без урахування міжбюджетних трансфертів)</t>
  </si>
  <si>
    <t xml:space="preserve">ВСЬОГО ДОХОДІВ</t>
  </si>
  <si>
    <t xml:space="preserve">МІСЬКИЙ ГОЛОВА</t>
  </si>
  <si>
    <t xml:space="preserve">С.О.САФР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Times New Roman"/>
      <family val="1"/>
    </font>
    <font>
      <sz val="24"/>
      <name val="Times New Roman"/>
      <family val="1"/>
      <charset val="204"/>
    </font>
    <font>
      <b val="true"/>
      <sz val="3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Arial Cyr"/>
      <family val="0"/>
      <charset val="204"/>
    </font>
    <font>
      <sz val="2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0"/>
      <color rgb="FFFF0000"/>
      <name val="Arial Cyr"/>
      <family val="0"/>
      <charset val="204"/>
    </font>
    <font>
      <sz val="19"/>
      <name val="Times New Roman"/>
      <family val="1"/>
    </font>
    <font>
      <sz val="19"/>
      <name val="Arial Cyr"/>
      <family val="0"/>
      <charset val="204"/>
    </font>
    <font>
      <sz val="20"/>
      <color rgb="FF000000"/>
      <name val="Times New Roman"/>
      <family val="1"/>
      <charset val="204"/>
    </font>
    <font>
      <sz val="3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pageBreakPreview" topLeftCell="A27" colorId="64" zoomScale="50" zoomScaleNormal="60" zoomScalePageLayoutView="50" workbookViewId="0">
      <selection pane="topLeft" activeCell="D4" activeCellId="0" sqref="D4:F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84.99"/>
    <col collapsed="false" customWidth="true" hidden="false" outlineLevel="0" max="3" min="3" style="2" width="25.56"/>
    <col collapsed="false" customWidth="true" hidden="false" outlineLevel="0" max="5" min="4" style="2" width="25.13"/>
    <col collapsed="false" customWidth="true" hidden="false" outlineLevel="0" max="6" min="6" style="2" width="21.84"/>
    <col collapsed="false" customWidth="true" hidden="false" outlineLevel="0" max="7" min="7" style="2" width="22.42"/>
    <col collapsed="false" customWidth="false" hidden="false" outlineLevel="0" max="257" min="8" style="2" width="9.14"/>
  </cols>
  <sheetData>
    <row r="1" customFormat="false" ht="30.75" hidden="false" customHeight="false" outlineLevel="0" collapsed="false">
      <c r="B1" s="2" t="s">
        <v>0</v>
      </c>
      <c r="D1" s="3" t="s">
        <v>1</v>
      </c>
      <c r="E1" s="3"/>
      <c r="F1" s="3"/>
    </row>
    <row r="2" customFormat="false" ht="30.75" hidden="false" customHeight="false" outlineLevel="0" collapsed="false">
      <c r="A2" s="4"/>
      <c r="B2" s="5"/>
      <c r="C2" s="5"/>
      <c r="D2" s="3" t="s">
        <v>2</v>
      </c>
      <c r="E2" s="3"/>
      <c r="F2" s="3"/>
    </row>
    <row r="3" customFormat="false" ht="30.75" hidden="false" customHeight="false" outlineLevel="0" collapsed="false">
      <c r="A3" s="4"/>
      <c r="B3" s="5"/>
      <c r="C3" s="5"/>
      <c r="D3" s="3" t="s">
        <v>3</v>
      </c>
      <c r="E3" s="3"/>
      <c r="F3" s="3"/>
    </row>
    <row r="4" customFormat="false" ht="30.75" hidden="false" customHeight="false" outlineLevel="0" collapsed="false">
      <c r="A4" s="4"/>
      <c r="B4" s="5"/>
      <c r="C4" s="5"/>
      <c r="D4" s="3" t="s">
        <v>4</v>
      </c>
      <c r="E4" s="3"/>
      <c r="F4" s="3"/>
    </row>
    <row r="5" customFormat="false" ht="70.5" hidden="false" customHeight="true" outlineLevel="0" collapsed="false">
      <c r="A5" s="6" t="s">
        <v>5</v>
      </c>
      <c r="B5" s="6"/>
      <c r="C5" s="6"/>
      <c r="D5" s="6"/>
      <c r="E5" s="6"/>
      <c r="F5" s="6"/>
    </row>
    <row r="6" customFormat="false" ht="26.25" hidden="false" customHeight="false" outlineLevel="0" collapsed="false">
      <c r="A6" s="4"/>
      <c r="B6" s="5"/>
      <c r="C6" s="5"/>
      <c r="D6" s="5"/>
      <c r="E6" s="5"/>
      <c r="F6" s="5" t="s">
        <v>6</v>
      </c>
    </row>
    <row r="7" customFormat="false" ht="26.25" hidden="false" customHeight="tru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/>
    </row>
    <row r="8" customFormat="false" ht="78.75" hidden="false" customHeight="true" outlineLevel="0" collapsed="false">
      <c r="A8" s="7"/>
      <c r="B8" s="7"/>
      <c r="C8" s="7"/>
      <c r="D8" s="7"/>
      <c r="E8" s="7" t="s">
        <v>9</v>
      </c>
      <c r="F8" s="7" t="s">
        <v>12</v>
      </c>
    </row>
    <row r="9" customFormat="false" ht="24" hidden="false" customHeight="true" outlineLevel="0" collapsed="false">
      <c r="A9" s="8" t="n">
        <v>1</v>
      </c>
      <c r="B9" s="8" t="n">
        <v>2</v>
      </c>
      <c r="C9" s="8"/>
      <c r="D9" s="8" t="n">
        <v>3</v>
      </c>
      <c r="E9" s="8" t="n">
        <v>4</v>
      </c>
      <c r="F9" s="8" t="n">
        <v>5</v>
      </c>
    </row>
    <row r="10" customFormat="false" ht="33.75" hidden="false" customHeight="true" outlineLevel="0" collapsed="false">
      <c r="A10" s="9" t="n">
        <v>10000000</v>
      </c>
      <c r="B10" s="9" t="s">
        <v>13</v>
      </c>
      <c r="C10" s="10" t="n">
        <f aca="false">D10</f>
        <v>483444773</v>
      </c>
      <c r="D10" s="11" t="n">
        <f aca="false">D11+D27+D29+D46</f>
        <v>483444773</v>
      </c>
      <c r="E10" s="11" t="s">
        <v>14</v>
      </c>
      <c r="F10" s="11" t="s">
        <v>14</v>
      </c>
    </row>
    <row r="11" customFormat="false" ht="61.5" hidden="false" customHeight="true" outlineLevel="0" collapsed="false">
      <c r="A11" s="12" t="n">
        <v>11000000</v>
      </c>
      <c r="B11" s="13" t="s">
        <v>15</v>
      </c>
      <c r="C11" s="14" t="n">
        <f aca="false">D11</f>
        <v>234950800</v>
      </c>
      <c r="D11" s="15" t="n">
        <f aca="false">D12+D18</f>
        <v>234950800</v>
      </c>
      <c r="E11" s="15" t="s">
        <v>14</v>
      </c>
      <c r="F11" s="15" t="s">
        <v>14</v>
      </c>
    </row>
    <row r="12" customFormat="false" ht="35.25" hidden="false" customHeight="true" outlineLevel="0" collapsed="false">
      <c r="A12" s="7" t="n">
        <v>11010000</v>
      </c>
      <c r="B12" s="16" t="s">
        <v>16</v>
      </c>
      <c r="C12" s="14" t="n">
        <f aca="false">D12</f>
        <v>208518800</v>
      </c>
      <c r="D12" s="14" t="n">
        <f aca="false">SUM(D13:D17)</f>
        <v>208518800</v>
      </c>
      <c r="E12" s="15" t="s">
        <v>14</v>
      </c>
      <c r="F12" s="17" t="s">
        <v>14</v>
      </c>
    </row>
    <row r="13" customFormat="false" ht="90.75" hidden="false" customHeight="true" outlineLevel="0" collapsed="false">
      <c r="A13" s="8" t="n">
        <v>11010100</v>
      </c>
      <c r="B13" s="18" t="s">
        <v>17</v>
      </c>
      <c r="C13" s="19" t="n">
        <f aca="false">D13</f>
        <v>196090300</v>
      </c>
      <c r="D13" s="20" t="n">
        <v>196090300</v>
      </c>
      <c r="E13" s="21" t="s">
        <v>14</v>
      </c>
      <c r="F13" s="22" t="s">
        <v>14</v>
      </c>
    </row>
    <row r="14" customFormat="false" ht="139.5" hidden="false" customHeight="true" outlineLevel="0" collapsed="false">
      <c r="A14" s="8" t="n">
        <v>11010200</v>
      </c>
      <c r="B14" s="18" t="s">
        <v>18</v>
      </c>
      <c r="C14" s="19" t="n">
        <f aca="false">D14</f>
        <v>3173900</v>
      </c>
      <c r="D14" s="20" t="n">
        <v>3173900</v>
      </c>
      <c r="E14" s="21" t="s">
        <v>14</v>
      </c>
      <c r="F14" s="22" t="s">
        <v>14</v>
      </c>
    </row>
    <row r="15" customFormat="false" ht="93" hidden="false" customHeight="true" outlineLevel="0" collapsed="false">
      <c r="A15" s="8" t="n">
        <v>11010400</v>
      </c>
      <c r="B15" s="18" t="s">
        <v>19</v>
      </c>
      <c r="C15" s="19" t="n">
        <f aca="false">D15</f>
        <v>1794100</v>
      </c>
      <c r="D15" s="20" t="n">
        <v>1794100</v>
      </c>
      <c r="E15" s="21" t="s">
        <v>14</v>
      </c>
      <c r="F15" s="22" t="s">
        <v>14</v>
      </c>
    </row>
    <row r="16" customFormat="false" ht="91.5" hidden="false" customHeight="true" outlineLevel="0" collapsed="false">
      <c r="A16" s="8" t="n">
        <v>11010500</v>
      </c>
      <c r="B16" s="18" t="s">
        <v>20</v>
      </c>
      <c r="C16" s="19" t="n">
        <f aca="false">D16</f>
        <v>2846100</v>
      </c>
      <c r="D16" s="20" t="n">
        <v>2846100</v>
      </c>
      <c r="E16" s="21" t="s">
        <v>14</v>
      </c>
      <c r="F16" s="22" t="s">
        <v>14</v>
      </c>
    </row>
    <row r="17" customFormat="false" ht="131.25" hidden="false" customHeight="true" outlineLevel="0" collapsed="false">
      <c r="A17" s="8" t="n">
        <v>11010900</v>
      </c>
      <c r="B17" s="18" t="s">
        <v>21</v>
      </c>
      <c r="C17" s="19" t="n">
        <f aca="false">D17</f>
        <v>4614400</v>
      </c>
      <c r="D17" s="20" t="n">
        <v>4614400</v>
      </c>
      <c r="E17" s="21" t="s">
        <v>14</v>
      </c>
      <c r="F17" s="22" t="s">
        <v>14</v>
      </c>
    </row>
    <row r="18" customFormat="false" ht="30.75" hidden="false" customHeight="true" outlineLevel="0" collapsed="false">
      <c r="A18" s="7" t="n">
        <v>11020000</v>
      </c>
      <c r="B18" s="16" t="s">
        <v>22</v>
      </c>
      <c r="C18" s="14" t="n">
        <f aca="false">D18</f>
        <v>26432000</v>
      </c>
      <c r="D18" s="23" t="n">
        <f aca="false">D19+D20</f>
        <v>26432000</v>
      </c>
      <c r="E18" s="24" t="s">
        <v>14</v>
      </c>
      <c r="F18" s="24" t="s">
        <v>14</v>
      </c>
    </row>
    <row r="19" customFormat="false" ht="57" hidden="false" customHeight="true" outlineLevel="0" collapsed="false">
      <c r="A19" s="8" t="n">
        <v>11020200</v>
      </c>
      <c r="B19" s="18" t="s">
        <v>23</v>
      </c>
      <c r="C19" s="19" t="n">
        <f aca="false">D19</f>
        <v>26400000</v>
      </c>
      <c r="D19" s="25" t="n">
        <f aca="false">700000+25700000</f>
        <v>26400000</v>
      </c>
      <c r="E19" s="21" t="s">
        <v>14</v>
      </c>
      <c r="F19" s="22" t="s">
        <v>14</v>
      </c>
    </row>
    <row r="20" customFormat="false" ht="78.75" hidden="false" customHeight="true" outlineLevel="0" collapsed="false">
      <c r="A20" s="8" t="n">
        <v>11023200</v>
      </c>
      <c r="B20" s="26" t="s">
        <v>24</v>
      </c>
      <c r="C20" s="19" t="n">
        <f aca="false">D20</f>
        <v>32000</v>
      </c>
      <c r="D20" s="25" t="n">
        <v>32000</v>
      </c>
      <c r="E20" s="21" t="s">
        <v>14</v>
      </c>
      <c r="F20" s="22" t="s">
        <v>14</v>
      </c>
    </row>
    <row r="21" customFormat="false" ht="58.5" hidden="true" customHeight="true" outlineLevel="0" collapsed="false">
      <c r="A21" s="27" t="n">
        <v>12030400</v>
      </c>
      <c r="B21" s="28" t="s">
        <v>25</v>
      </c>
      <c r="C21" s="14" t="n">
        <f aca="false">D21+E21</f>
        <v>0</v>
      </c>
      <c r="D21" s="29"/>
      <c r="E21" s="15"/>
      <c r="F21" s="29"/>
    </row>
    <row r="22" customFormat="false" ht="60" hidden="true" customHeight="true" outlineLevel="0" collapsed="false">
      <c r="A22" s="30" t="n">
        <v>16000000</v>
      </c>
      <c r="B22" s="31" t="s">
        <v>26</v>
      </c>
      <c r="C22" s="14" t="n">
        <f aca="false">D22+E22</f>
        <v>0</v>
      </c>
      <c r="D22" s="32"/>
      <c r="E22" s="15"/>
      <c r="F22" s="32"/>
    </row>
    <row r="23" s="37" customFormat="true" ht="55.5" hidden="true" customHeight="true" outlineLevel="0" collapsed="false">
      <c r="A23" s="33" t="n">
        <v>16010000</v>
      </c>
      <c r="B23" s="34" t="s">
        <v>27</v>
      </c>
      <c r="C23" s="14" t="n">
        <f aca="false">D23+E23</f>
        <v>0</v>
      </c>
      <c r="D23" s="35"/>
      <c r="E23" s="15"/>
      <c r="F23" s="36"/>
    </row>
    <row r="24" customFormat="false" ht="26.25" hidden="true" customHeight="true" outlineLevel="0" collapsed="false">
      <c r="A24" s="27" t="n">
        <v>16010100</v>
      </c>
      <c r="B24" s="28" t="s">
        <v>28</v>
      </c>
      <c r="C24" s="14" t="n">
        <f aca="false">D24+E24</f>
        <v>0</v>
      </c>
      <c r="D24" s="38"/>
      <c r="E24" s="15"/>
      <c r="F24" s="29"/>
    </row>
    <row r="25" customFormat="false" ht="29.25" hidden="true" customHeight="true" outlineLevel="0" collapsed="false">
      <c r="A25" s="27" t="n">
        <v>16010200</v>
      </c>
      <c r="B25" s="28" t="s">
        <v>29</v>
      </c>
      <c r="C25" s="14" t="n">
        <f aca="false">D25+E25</f>
        <v>0</v>
      </c>
      <c r="D25" s="38"/>
      <c r="E25" s="15"/>
      <c r="F25" s="29"/>
    </row>
    <row r="26" customFormat="false" ht="31.5" hidden="true" customHeight="true" outlineLevel="0" collapsed="false">
      <c r="A26" s="27" t="n">
        <v>16010500</v>
      </c>
      <c r="B26" s="28" t="s">
        <v>30</v>
      </c>
      <c r="C26" s="14" t="n">
        <f aca="false">D26+E26</f>
        <v>0</v>
      </c>
      <c r="D26" s="38"/>
      <c r="E26" s="15"/>
      <c r="F26" s="29"/>
    </row>
    <row r="27" s="42" customFormat="true" ht="31.5" hidden="false" customHeight="true" outlineLevel="0" collapsed="false">
      <c r="A27" s="39" t="n">
        <v>14000000</v>
      </c>
      <c r="B27" s="40" t="s">
        <v>31</v>
      </c>
      <c r="C27" s="14" t="n">
        <f aca="false">D27</f>
        <v>12140573</v>
      </c>
      <c r="D27" s="41" t="n">
        <f aca="false">D28</f>
        <v>12140573</v>
      </c>
      <c r="E27" s="15" t="s">
        <v>14</v>
      </c>
      <c r="F27" s="24" t="s">
        <v>14</v>
      </c>
    </row>
    <row r="28" s="46" customFormat="true" ht="81" hidden="false" customHeight="true" outlineLevel="0" collapsed="false">
      <c r="A28" s="43" t="n">
        <v>14040000</v>
      </c>
      <c r="B28" s="44" t="s">
        <v>32</v>
      </c>
      <c r="C28" s="19" t="n">
        <f aca="false">D28</f>
        <v>12140573</v>
      </c>
      <c r="D28" s="45" t="n">
        <f aca="false">3500000+2650000+1296000+1783800+1110773+1800000</f>
        <v>12140573</v>
      </c>
      <c r="E28" s="21" t="s">
        <v>14</v>
      </c>
      <c r="F28" s="21" t="s">
        <v>14</v>
      </c>
    </row>
    <row r="29" s="42" customFormat="true" ht="39" hidden="false" customHeight="true" outlineLevel="0" collapsed="false">
      <c r="A29" s="39" t="n">
        <v>18000000</v>
      </c>
      <c r="B29" s="40" t="s">
        <v>33</v>
      </c>
      <c r="C29" s="14" t="n">
        <f aca="false">D29+E29</f>
        <v>229573400</v>
      </c>
      <c r="D29" s="41" t="n">
        <f aca="false">D30+D43</f>
        <v>229573400</v>
      </c>
      <c r="E29" s="24"/>
      <c r="F29" s="24"/>
    </row>
    <row r="30" s="48" customFormat="true" ht="39.75" hidden="false" customHeight="true" outlineLevel="0" collapsed="false">
      <c r="A30" s="39" t="n">
        <v>18010000</v>
      </c>
      <c r="B30" s="40" t="s">
        <v>34</v>
      </c>
      <c r="C30" s="14" t="n">
        <f aca="false">D30</f>
        <v>203173400</v>
      </c>
      <c r="D30" s="41" t="n">
        <f aca="false">SUM(D32:D42)</f>
        <v>203173400</v>
      </c>
      <c r="E30" s="24" t="s">
        <v>14</v>
      </c>
      <c r="F30" s="24" t="s">
        <v>14</v>
      </c>
      <c r="G30" s="47" t="n">
        <f aca="false">G32+G37+G41</f>
        <v>203173400</v>
      </c>
    </row>
    <row r="31" s="51" customFormat="true" ht="58.5" hidden="true" customHeight="true" outlineLevel="0" collapsed="false">
      <c r="A31" s="49" t="n">
        <v>18010100</v>
      </c>
      <c r="B31" s="50" t="s">
        <v>35</v>
      </c>
      <c r="C31" s="14" t="n">
        <f aca="false">D31+E31</f>
        <v>0</v>
      </c>
      <c r="D31" s="41"/>
      <c r="E31" s="24"/>
      <c r="F31" s="24"/>
    </row>
    <row r="32" s="51" customFormat="true" ht="99.75" hidden="false" customHeight="true" outlineLevel="0" collapsed="false">
      <c r="A32" s="49" t="n">
        <v>18010100</v>
      </c>
      <c r="B32" s="50" t="s">
        <v>36</v>
      </c>
      <c r="C32" s="19" t="n">
        <f aca="false">D32</f>
        <v>60000</v>
      </c>
      <c r="D32" s="19" t="n">
        <v>60000</v>
      </c>
      <c r="E32" s="21" t="s">
        <v>14</v>
      </c>
      <c r="F32" s="21" t="s">
        <v>14</v>
      </c>
      <c r="G32" s="52" t="n">
        <f aca="false">D32+D33+D35+D36</f>
        <v>100000</v>
      </c>
    </row>
    <row r="33" s="51" customFormat="true" ht="86.25" hidden="false" customHeight="true" outlineLevel="0" collapsed="false">
      <c r="A33" s="49" t="n">
        <v>18010200</v>
      </c>
      <c r="B33" s="50" t="s">
        <v>37</v>
      </c>
      <c r="C33" s="19" t="n">
        <f aca="false">D33</f>
        <v>40000</v>
      </c>
      <c r="D33" s="19" t="n">
        <v>40000</v>
      </c>
      <c r="E33" s="21" t="s">
        <v>14</v>
      </c>
      <c r="F33" s="21" t="s">
        <v>14</v>
      </c>
    </row>
    <row r="34" customFormat="false" ht="45" hidden="true" customHeight="true" outlineLevel="0" collapsed="false">
      <c r="A34" s="27" t="n">
        <v>16011500</v>
      </c>
      <c r="B34" s="28" t="s">
        <v>38</v>
      </c>
      <c r="C34" s="19" t="n">
        <f aca="false">D34</f>
        <v>0</v>
      </c>
      <c r="D34" s="19"/>
      <c r="E34" s="21" t="s">
        <v>14</v>
      </c>
      <c r="F34" s="21" t="s">
        <v>14</v>
      </c>
    </row>
    <row r="35" customFormat="false" ht="85.5" hidden="true" customHeight="true" outlineLevel="0" collapsed="false">
      <c r="A35" s="8" t="n">
        <v>18010300</v>
      </c>
      <c r="B35" s="50" t="s">
        <v>39</v>
      </c>
      <c r="C35" s="19" t="n">
        <f aca="false">D35</f>
        <v>0</v>
      </c>
      <c r="D35" s="19"/>
      <c r="E35" s="21" t="s">
        <v>14</v>
      </c>
      <c r="F35" s="21" t="s">
        <v>14</v>
      </c>
      <c r="G35" s="53"/>
    </row>
    <row r="36" customFormat="false" ht="93.75" hidden="true" customHeight="true" outlineLevel="0" collapsed="false">
      <c r="A36" s="8" t="n">
        <v>18010400</v>
      </c>
      <c r="B36" s="50" t="s">
        <v>40</v>
      </c>
      <c r="C36" s="19" t="n">
        <f aca="false">D36</f>
        <v>0</v>
      </c>
      <c r="D36" s="19"/>
      <c r="E36" s="21" t="s">
        <v>14</v>
      </c>
      <c r="F36" s="21" t="s">
        <v>14</v>
      </c>
    </row>
    <row r="37" customFormat="false" ht="45" hidden="false" customHeight="true" outlineLevel="0" collapsed="false">
      <c r="A37" s="8" t="n">
        <v>18010500</v>
      </c>
      <c r="B37" s="18" t="s">
        <v>41</v>
      </c>
      <c r="C37" s="19" t="n">
        <f aca="false">D37</f>
        <v>11619400</v>
      </c>
      <c r="D37" s="19" t="n">
        <v>11619400</v>
      </c>
      <c r="E37" s="21" t="s">
        <v>14</v>
      </c>
      <c r="F37" s="21" t="s">
        <v>14</v>
      </c>
      <c r="G37" s="53" t="n">
        <f aca="false">D37+D38+D39+D40</f>
        <v>200548400</v>
      </c>
    </row>
    <row r="38" customFormat="false" ht="45" hidden="false" customHeight="true" outlineLevel="0" collapsed="false">
      <c r="A38" s="8" t="n">
        <v>18010600</v>
      </c>
      <c r="B38" s="18" t="s">
        <v>42</v>
      </c>
      <c r="C38" s="19" t="n">
        <f aca="false">D38</f>
        <v>179276200</v>
      </c>
      <c r="D38" s="19" t="n">
        <v>179276200</v>
      </c>
      <c r="E38" s="21" t="s">
        <v>14</v>
      </c>
      <c r="F38" s="21" t="s">
        <v>14</v>
      </c>
    </row>
    <row r="39" customFormat="false" ht="45" hidden="false" customHeight="true" outlineLevel="0" collapsed="false">
      <c r="A39" s="8" t="n">
        <v>18010700</v>
      </c>
      <c r="B39" s="18" t="s">
        <v>43</v>
      </c>
      <c r="C39" s="19" t="n">
        <f aca="false">D39</f>
        <v>1096700</v>
      </c>
      <c r="D39" s="19" t="n">
        <v>1096700</v>
      </c>
      <c r="E39" s="21" t="s">
        <v>14</v>
      </c>
      <c r="F39" s="21" t="s">
        <v>14</v>
      </c>
    </row>
    <row r="40" customFormat="false" ht="45" hidden="false" customHeight="true" outlineLevel="0" collapsed="false">
      <c r="A40" s="8" t="n">
        <v>18010900</v>
      </c>
      <c r="B40" s="18" t="s">
        <v>44</v>
      </c>
      <c r="C40" s="19" t="n">
        <f aca="false">D40</f>
        <v>8556100</v>
      </c>
      <c r="D40" s="19" t="n">
        <v>8556100</v>
      </c>
      <c r="E40" s="21" t="s">
        <v>14</v>
      </c>
      <c r="F40" s="21" t="s">
        <v>14</v>
      </c>
    </row>
    <row r="41" customFormat="false" ht="45" hidden="false" customHeight="true" outlineLevel="0" collapsed="false">
      <c r="A41" s="8" t="n">
        <v>18011000</v>
      </c>
      <c r="B41" s="18" t="s">
        <v>45</v>
      </c>
      <c r="C41" s="19" t="n">
        <f aca="false">D41</f>
        <v>2375000</v>
      </c>
      <c r="D41" s="19" t="n">
        <v>2375000</v>
      </c>
      <c r="E41" s="21" t="s">
        <v>14</v>
      </c>
      <c r="F41" s="21" t="s">
        <v>14</v>
      </c>
      <c r="G41" s="53" t="n">
        <f aca="false">D41+D42</f>
        <v>2525000</v>
      </c>
    </row>
    <row r="42" customFormat="false" ht="45" hidden="false" customHeight="true" outlineLevel="0" collapsed="false">
      <c r="A42" s="8" t="n">
        <v>18011100</v>
      </c>
      <c r="B42" s="18" t="s">
        <v>46</v>
      </c>
      <c r="C42" s="19" t="n">
        <f aca="false">D42</f>
        <v>150000</v>
      </c>
      <c r="D42" s="19" t="n">
        <v>150000</v>
      </c>
      <c r="E42" s="21" t="s">
        <v>14</v>
      </c>
      <c r="F42" s="21" t="s">
        <v>14</v>
      </c>
    </row>
    <row r="43" s="54" customFormat="true" ht="40.5" hidden="false" customHeight="true" outlineLevel="0" collapsed="false">
      <c r="A43" s="7" t="n">
        <v>18050000</v>
      </c>
      <c r="B43" s="16" t="s">
        <v>47</v>
      </c>
      <c r="C43" s="14" t="n">
        <f aca="false">D43</f>
        <v>26400000</v>
      </c>
      <c r="D43" s="14" t="n">
        <f aca="false">D44+D45</f>
        <v>26400000</v>
      </c>
      <c r="E43" s="24" t="s">
        <v>14</v>
      </c>
      <c r="F43" s="24" t="s">
        <v>14</v>
      </c>
    </row>
    <row r="44" customFormat="false" ht="39" hidden="false" customHeight="true" outlineLevel="0" collapsed="false">
      <c r="A44" s="8" t="n">
        <v>18050300</v>
      </c>
      <c r="B44" s="18" t="s">
        <v>48</v>
      </c>
      <c r="C44" s="19" t="n">
        <f aca="false">D44</f>
        <v>6100000</v>
      </c>
      <c r="D44" s="19" t="n">
        <v>6100000</v>
      </c>
      <c r="E44" s="21" t="s">
        <v>14</v>
      </c>
      <c r="F44" s="21" t="s">
        <v>14</v>
      </c>
    </row>
    <row r="45" customFormat="false" ht="36" hidden="false" customHeight="true" outlineLevel="0" collapsed="false">
      <c r="A45" s="8" t="n">
        <v>18050400</v>
      </c>
      <c r="B45" s="18" t="s">
        <v>49</v>
      </c>
      <c r="C45" s="19" t="n">
        <f aca="false">D45</f>
        <v>20300000</v>
      </c>
      <c r="D45" s="19" t="n">
        <v>20300000</v>
      </c>
      <c r="E45" s="21" t="s">
        <v>14</v>
      </c>
      <c r="F45" s="21" t="s">
        <v>14</v>
      </c>
    </row>
    <row r="46" s="42" customFormat="true" ht="36.75" hidden="false" customHeight="true" outlineLevel="0" collapsed="false">
      <c r="A46" s="39" t="n">
        <v>19000000</v>
      </c>
      <c r="B46" s="40" t="s">
        <v>50</v>
      </c>
      <c r="C46" s="14" t="n">
        <f aca="false">D46</f>
        <v>6780000</v>
      </c>
      <c r="D46" s="41" t="n">
        <f aca="false">D47</f>
        <v>6780000</v>
      </c>
      <c r="E46" s="41" t="s">
        <v>14</v>
      </c>
      <c r="F46" s="24" t="s">
        <v>14</v>
      </c>
    </row>
    <row r="47" s="37" customFormat="true" ht="43.5" hidden="false" customHeight="true" outlineLevel="0" collapsed="false">
      <c r="A47" s="55" t="n">
        <v>19010000</v>
      </c>
      <c r="B47" s="56" t="s">
        <v>51</v>
      </c>
      <c r="C47" s="14" t="n">
        <f aca="false">D47</f>
        <v>6780000</v>
      </c>
      <c r="D47" s="41" t="n">
        <f aca="false">SUM(D48:D51)</f>
        <v>6780000</v>
      </c>
      <c r="E47" s="41" t="s">
        <v>14</v>
      </c>
      <c r="F47" s="24" t="s">
        <v>14</v>
      </c>
    </row>
    <row r="48" s="46" customFormat="true" ht="88.5" hidden="false" customHeight="true" outlineLevel="0" collapsed="false">
      <c r="A48" s="43" t="n">
        <v>19010100</v>
      </c>
      <c r="B48" s="44" t="s">
        <v>52</v>
      </c>
      <c r="C48" s="19" t="n">
        <f aca="false">D48</f>
        <v>6455200</v>
      </c>
      <c r="D48" s="19" t="n">
        <v>6455200</v>
      </c>
      <c r="E48" s="19" t="s">
        <v>14</v>
      </c>
      <c r="F48" s="21" t="s">
        <v>14</v>
      </c>
      <c r="G48" s="57" t="n">
        <f aca="false">D48+600</f>
        <v>6455800</v>
      </c>
    </row>
    <row r="49" s="46" customFormat="true" ht="58.5" hidden="false" customHeight="true" outlineLevel="0" collapsed="false">
      <c r="A49" s="43" t="n">
        <v>19010200</v>
      </c>
      <c r="B49" s="44" t="s">
        <v>53</v>
      </c>
      <c r="C49" s="19" t="n">
        <f aca="false">D49</f>
        <v>236200</v>
      </c>
      <c r="D49" s="19" t="n">
        <v>236200</v>
      </c>
      <c r="E49" s="19" t="s">
        <v>14</v>
      </c>
      <c r="F49" s="21" t="s">
        <v>14</v>
      </c>
    </row>
    <row r="50" s="46" customFormat="true" ht="111" hidden="false" customHeight="true" outlineLevel="0" collapsed="false">
      <c r="A50" s="43" t="n">
        <v>19010300</v>
      </c>
      <c r="B50" s="44" t="s">
        <v>54</v>
      </c>
      <c r="C50" s="19" t="n">
        <f aca="false">D50</f>
        <v>88600</v>
      </c>
      <c r="D50" s="19" t="n">
        <v>88600</v>
      </c>
      <c r="E50" s="19" t="s">
        <v>14</v>
      </c>
      <c r="F50" s="21" t="s">
        <v>14</v>
      </c>
    </row>
    <row r="51" s="46" customFormat="true" ht="105" hidden="true" customHeight="true" outlineLevel="0" collapsed="false">
      <c r="A51" s="43" t="n">
        <v>19010500</v>
      </c>
      <c r="B51" s="44" t="s">
        <v>55</v>
      </c>
      <c r="C51" s="19"/>
      <c r="D51" s="19"/>
      <c r="E51" s="19" t="s">
        <v>14</v>
      </c>
      <c r="F51" s="21" t="s">
        <v>14</v>
      </c>
    </row>
    <row r="52" s="37" customFormat="true" ht="58.5" hidden="true" customHeight="true" outlineLevel="0" collapsed="false">
      <c r="A52" s="58" t="n">
        <v>19050000</v>
      </c>
      <c r="B52" s="59" t="s">
        <v>56</v>
      </c>
      <c r="C52" s="10" t="n">
        <f aca="false">D52+E52</f>
        <v>0</v>
      </c>
      <c r="D52" s="60"/>
      <c r="E52" s="61"/>
      <c r="F52" s="60"/>
    </row>
    <row r="53" s="46" customFormat="true" ht="77.25" hidden="true" customHeight="true" outlineLevel="0" collapsed="false">
      <c r="A53" s="62" t="n">
        <v>19050200</v>
      </c>
      <c r="B53" s="63" t="s">
        <v>57</v>
      </c>
      <c r="C53" s="10" t="n">
        <f aca="false">D53+E53</f>
        <v>0</v>
      </c>
      <c r="D53" s="64"/>
      <c r="E53" s="65"/>
      <c r="F53" s="64"/>
    </row>
    <row r="54" s="46" customFormat="true" ht="88.5" hidden="true" customHeight="true" outlineLevel="0" collapsed="false">
      <c r="A54" s="62" t="n">
        <v>19050300</v>
      </c>
      <c r="B54" s="63" t="s">
        <v>58</v>
      </c>
      <c r="C54" s="10" t="n">
        <f aca="false">D54+E54</f>
        <v>0</v>
      </c>
      <c r="D54" s="64"/>
      <c r="E54" s="65"/>
      <c r="F54" s="64"/>
    </row>
    <row r="55" customFormat="false" ht="30" hidden="false" customHeight="true" outlineLevel="0" collapsed="false">
      <c r="A55" s="9" t="n">
        <v>20000000</v>
      </c>
      <c r="B55" s="9" t="s">
        <v>59</v>
      </c>
      <c r="C55" s="10" t="n">
        <f aca="false">D55+E55</f>
        <v>58316890</v>
      </c>
      <c r="D55" s="11" t="n">
        <f aca="false">D56+D62+D72</f>
        <v>7599000</v>
      </c>
      <c r="E55" s="11" t="n">
        <f aca="false">E72+E77</f>
        <v>50717890</v>
      </c>
      <c r="F55" s="11" t="n">
        <f aca="false">F76</f>
        <v>20600000</v>
      </c>
    </row>
    <row r="56" customFormat="false" ht="55.5" hidden="false" customHeight="true" outlineLevel="0" collapsed="false">
      <c r="A56" s="12" t="n">
        <v>21000000</v>
      </c>
      <c r="B56" s="13" t="s">
        <v>60</v>
      </c>
      <c r="C56" s="14" t="n">
        <f aca="false">D56</f>
        <v>63100</v>
      </c>
      <c r="D56" s="15" t="n">
        <f aca="false">D57+D59</f>
        <v>63100</v>
      </c>
      <c r="E56" s="15" t="s">
        <v>14</v>
      </c>
      <c r="F56" s="15"/>
    </row>
    <row r="57" s="51" customFormat="true" ht="175.5" hidden="false" customHeight="true" outlineLevel="0" collapsed="false">
      <c r="A57" s="39" t="n">
        <v>21010000</v>
      </c>
      <c r="B57" s="40" t="s">
        <v>61</v>
      </c>
      <c r="C57" s="14" t="n">
        <f aca="false">D57</f>
        <v>47100</v>
      </c>
      <c r="D57" s="24" t="n">
        <f aca="false">D58</f>
        <v>47100</v>
      </c>
      <c r="E57" s="24" t="s">
        <v>14</v>
      </c>
      <c r="F57" s="24" t="s">
        <v>14</v>
      </c>
    </row>
    <row r="58" s="67" customFormat="true" ht="87.75" hidden="false" customHeight="true" outlineLevel="0" collapsed="false">
      <c r="A58" s="66" t="n">
        <v>21010300</v>
      </c>
      <c r="B58" s="26" t="s">
        <v>62</v>
      </c>
      <c r="C58" s="19" t="n">
        <f aca="false">D58</f>
        <v>47100</v>
      </c>
      <c r="D58" s="22" t="n">
        <v>47100</v>
      </c>
      <c r="E58" s="22" t="s">
        <v>14</v>
      </c>
      <c r="F58" s="22" t="s">
        <v>14</v>
      </c>
    </row>
    <row r="59" s="67" customFormat="true" ht="27.75" hidden="false" customHeight="true" outlineLevel="0" collapsed="false">
      <c r="A59" s="12" t="n">
        <v>21080000</v>
      </c>
      <c r="B59" s="13" t="s">
        <v>63</v>
      </c>
      <c r="C59" s="14" t="n">
        <f aca="false">D59</f>
        <v>16000</v>
      </c>
      <c r="D59" s="15" t="n">
        <f aca="false">D61</f>
        <v>16000</v>
      </c>
      <c r="E59" s="15" t="s">
        <v>14</v>
      </c>
      <c r="F59" s="15" t="s">
        <v>14</v>
      </c>
    </row>
    <row r="60" s="67" customFormat="true" ht="28.5" hidden="true" customHeight="true" outlineLevel="0" collapsed="false">
      <c r="A60" s="66" t="n">
        <v>21080500</v>
      </c>
      <c r="B60" s="26" t="s">
        <v>63</v>
      </c>
      <c r="C60" s="14" t="n">
        <f aca="false">D60+E60</f>
        <v>0</v>
      </c>
      <c r="D60" s="22"/>
      <c r="E60" s="22"/>
      <c r="F60" s="22"/>
    </row>
    <row r="61" s="67" customFormat="true" ht="139.5" hidden="false" customHeight="true" outlineLevel="0" collapsed="false">
      <c r="A61" s="66" t="n">
        <v>21080900</v>
      </c>
      <c r="B61" s="26" t="s">
        <v>64</v>
      </c>
      <c r="C61" s="19" t="n">
        <f aca="false">D61</f>
        <v>16000</v>
      </c>
      <c r="D61" s="22" t="n">
        <v>16000</v>
      </c>
      <c r="E61" s="22" t="s">
        <v>14</v>
      </c>
      <c r="F61" s="22" t="s">
        <v>14</v>
      </c>
    </row>
    <row r="62" customFormat="false" ht="60.75" hidden="false" customHeight="true" outlineLevel="0" collapsed="false">
      <c r="A62" s="12" t="n">
        <v>22000000</v>
      </c>
      <c r="B62" s="13" t="s">
        <v>65</v>
      </c>
      <c r="C62" s="14" t="n">
        <f aca="false">D62</f>
        <v>7460000</v>
      </c>
      <c r="D62" s="15" t="n">
        <f aca="false">D64+D66</f>
        <v>7460000</v>
      </c>
      <c r="E62" s="15" t="s">
        <v>14</v>
      </c>
      <c r="F62" s="15" t="s">
        <v>14</v>
      </c>
    </row>
    <row r="63" s="46" customFormat="true" ht="29.25" hidden="true" customHeight="true" outlineLevel="0" collapsed="false">
      <c r="A63" s="62" t="n">
        <v>22020000</v>
      </c>
      <c r="B63" s="28" t="s">
        <v>66</v>
      </c>
      <c r="C63" s="10" t="n">
        <f aca="false">D63+E63</f>
        <v>0</v>
      </c>
      <c r="D63" s="38"/>
      <c r="E63" s="68"/>
      <c r="F63" s="68"/>
    </row>
    <row r="64" s="69" customFormat="true" ht="83.25" hidden="false" customHeight="true" outlineLevel="0" collapsed="false">
      <c r="A64" s="12" t="n">
        <v>22080000</v>
      </c>
      <c r="B64" s="13" t="s">
        <v>67</v>
      </c>
      <c r="C64" s="14" t="n">
        <f aca="false">D64</f>
        <v>4100000</v>
      </c>
      <c r="D64" s="14" t="n">
        <f aca="false">D65</f>
        <v>4100000</v>
      </c>
      <c r="E64" s="15" t="s">
        <v>14</v>
      </c>
      <c r="F64" s="15" t="s">
        <v>14</v>
      </c>
    </row>
    <row r="65" customFormat="false" ht="88.5" hidden="false" customHeight="true" outlineLevel="0" collapsed="false">
      <c r="A65" s="8" t="n">
        <v>22080400</v>
      </c>
      <c r="B65" s="18" t="s">
        <v>68</v>
      </c>
      <c r="C65" s="19" t="n">
        <f aca="false">D65</f>
        <v>4100000</v>
      </c>
      <c r="D65" s="25" t="n">
        <v>4100000</v>
      </c>
      <c r="E65" s="70" t="s">
        <v>14</v>
      </c>
      <c r="F65" s="70" t="s">
        <v>14</v>
      </c>
    </row>
    <row r="66" s="54" customFormat="true" ht="27.75" hidden="false" customHeight="true" outlineLevel="0" collapsed="false">
      <c r="A66" s="7" t="n">
        <v>22090000</v>
      </c>
      <c r="B66" s="16" t="s">
        <v>69</v>
      </c>
      <c r="C66" s="14" t="n">
        <f aca="false">D66</f>
        <v>3360000</v>
      </c>
      <c r="D66" s="14" t="n">
        <f aca="false">D67+D71+D68+D69+D70</f>
        <v>3360000</v>
      </c>
      <c r="E66" s="17" t="s">
        <v>14</v>
      </c>
      <c r="F66" s="17" t="s">
        <v>14</v>
      </c>
    </row>
    <row r="67" customFormat="false" ht="87.75" hidden="false" customHeight="true" outlineLevel="0" collapsed="false">
      <c r="A67" s="8" t="n">
        <v>22090100</v>
      </c>
      <c r="B67" s="18" t="s">
        <v>70</v>
      </c>
      <c r="C67" s="19" t="n">
        <f aca="false">D67</f>
        <v>460000</v>
      </c>
      <c r="D67" s="20" t="n">
        <v>460000</v>
      </c>
      <c r="E67" s="22" t="s">
        <v>14</v>
      </c>
      <c r="F67" s="22" t="s">
        <v>14</v>
      </c>
    </row>
    <row r="68" customFormat="false" ht="40.5" hidden="false" customHeight="true" outlineLevel="0" collapsed="false">
      <c r="A68" s="8" t="n">
        <v>22090200</v>
      </c>
      <c r="B68" s="18" t="s">
        <v>71</v>
      </c>
      <c r="C68" s="19" t="n">
        <f aca="false">D68</f>
        <v>167800</v>
      </c>
      <c r="D68" s="20" t="n">
        <v>167800</v>
      </c>
      <c r="E68" s="22" t="s">
        <v>14</v>
      </c>
      <c r="F68" s="22" t="s">
        <v>14</v>
      </c>
    </row>
    <row r="69" customFormat="false" ht="115.5" hidden="false" customHeight="true" outlineLevel="0" collapsed="false">
      <c r="A69" s="8" t="n">
        <v>22090300</v>
      </c>
      <c r="B69" s="18" t="s">
        <v>72</v>
      </c>
      <c r="C69" s="19" t="n">
        <f aca="false">D69</f>
        <v>1200</v>
      </c>
      <c r="D69" s="20" t="n">
        <v>1200</v>
      </c>
      <c r="E69" s="22" t="s">
        <v>14</v>
      </c>
      <c r="F69" s="22" t="s">
        <v>14</v>
      </c>
    </row>
    <row r="70" customFormat="false" ht="87.75" hidden="false" customHeight="true" outlineLevel="0" collapsed="false">
      <c r="A70" s="8" t="n">
        <v>22090400</v>
      </c>
      <c r="B70" s="18" t="s">
        <v>73</v>
      </c>
      <c r="C70" s="19" t="n">
        <f aca="false">D70</f>
        <v>1990000</v>
      </c>
      <c r="D70" s="20" t="n">
        <v>1990000</v>
      </c>
      <c r="E70" s="22" t="s">
        <v>14</v>
      </c>
      <c r="F70" s="22" t="s">
        <v>14</v>
      </c>
    </row>
    <row r="71" customFormat="false" ht="111" hidden="false" customHeight="true" outlineLevel="0" collapsed="false">
      <c r="A71" s="8" t="n">
        <v>22090600</v>
      </c>
      <c r="B71" s="18" t="s">
        <v>74</v>
      </c>
      <c r="C71" s="19" t="n">
        <f aca="false">D71</f>
        <v>741000</v>
      </c>
      <c r="D71" s="20" t="n">
        <v>741000</v>
      </c>
      <c r="E71" s="22" t="s">
        <v>14</v>
      </c>
      <c r="F71" s="22" t="s">
        <v>14</v>
      </c>
    </row>
    <row r="72" customFormat="false" ht="31.5" hidden="false" customHeight="true" outlineLevel="0" collapsed="false">
      <c r="A72" s="12" t="n">
        <v>24000000</v>
      </c>
      <c r="B72" s="13" t="s">
        <v>75</v>
      </c>
      <c r="C72" s="14" t="n">
        <f aca="false">D72+E72</f>
        <v>20876900</v>
      </c>
      <c r="D72" s="15" t="n">
        <f aca="false">D74</f>
        <v>75900</v>
      </c>
      <c r="E72" s="15" t="n">
        <f aca="false">E75+E76</f>
        <v>20801000</v>
      </c>
      <c r="F72" s="15" t="n">
        <f aca="false">F76</f>
        <v>20600000</v>
      </c>
    </row>
    <row r="73" customFormat="false" ht="105" hidden="true" customHeight="false" outlineLevel="0" collapsed="false">
      <c r="A73" s="27" t="n">
        <v>24030000</v>
      </c>
      <c r="B73" s="28" t="s">
        <v>76</v>
      </c>
      <c r="C73" s="10" t="n">
        <f aca="false">D73+E73</f>
        <v>0</v>
      </c>
      <c r="D73" s="38"/>
      <c r="E73" s="38"/>
      <c r="F73" s="68"/>
    </row>
    <row r="74" customFormat="false" ht="35.25" hidden="false" customHeight="true" outlineLevel="0" collapsed="false">
      <c r="A74" s="8" t="n">
        <v>24060300</v>
      </c>
      <c r="B74" s="18" t="s">
        <v>63</v>
      </c>
      <c r="C74" s="19" t="n">
        <f aca="false">D74</f>
        <v>75900</v>
      </c>
      <c r="D74" s="25" t="n">
        <v>75900</v>
      </c>
      <c r="E74" s="25" t="s">
        <v>14</v>
      </c>
      <c r="F74" s="70" t="s">
        <v>14</v>
      </c>
    </row>
    <row r="75" customFormat="false" ht="111.75" hidden="false" customHeight="true" outlineLevel="0" collapsed="false">
      <c r="A75" s="8" t="n">
        <v>24062100</v>
      </c>
      <c r="B75" s="18" t="s">
        <v>77</v>
      </c>
      <c r="C75" s="19" t="n">
        <f aca="false">E75</f>
        <v>201000</v>
      </c>
      <c r="D75" s="25" t="s">
        <v>14</v>
      </c>
      <c r="E75" s="25" t="n">
        <v>201000</v>
      </c>
      <c r="F75" s="70" t="s">
        <v>14</v>
      </c>
    </row>
    <row r="76" customFormat="false" ht="63" hidden="false" customHeight="true" outlineLevel="0" collapsed="false">
      <c r="A76" s="8" t="n">
        <v>24170000</v>
      </c>
      <c r="B76" s="18" t="s">
        <v>78</v>
      </c>
      <c r="C76" s="19" t="n">
        <f aca="false">E76</f>
        <v>20600000</v>
      </c>
      <c r="D76" s="25" t="s">
        <v>14</v>
      </c>
      <c r="E76" s="25" t="n">
        <v>20600000</v>
      </c>
      <c r="F76" s="70" t="n">
        <f aca="false">E76</f>
        <v>20600000</v>
      </c>
    </row>
    <row r="77" s="71" customFormat="true" ht="36" hidden="false" customHeight="true" outlineLevel="0" collapsed="false">
      <c r="A77" s="12" t="n">
        <v>25000000</v>
      </c>
      <c r="B77" s="13" t="s">
        <v>79</v>
      </c>
      <c r="C77" s="14" t="n">
        <f aca="false">E77</f>
        <v>29916890</v>
      </c>
      <c r="D77" s="14" t="s">
        <v>14</v>
      </c>
      <c r="E77" s="14" t="n">
        <f aca="false">E78</f>
        <v>29916890</v>
      </c>
      <c r="F77" s="15" t="s">
        <v>14</v>
      </c>
      <c r="G77" s="67"/>
    </row>
    <row r="78" customFormat="false" ht="76.5" hidden="false" customHeight="true" outlineLevel="0" collapsed="false">
      <c r="A78" s="12" t="n">
        <v>25010000</v>
      </c>
      <c r="B78" s="13" t="s">
        <v>80</v>
      </c>
      <c r="C78" s="14" t="n">
        <f aca="false">E78</f>
        <v>29916890</v>
      </c>
      <c r="D78" s="15" t="s">
        <v>14</v>
      </c>
      <c r="E78" s="14" t="n">
        <f aca="false">E79+E80+E81</f>
        <v>29916890</v>
      </c>
      <c r="F78" s="15" t="s">
        <v>14</v>
      </c>
    </row>
    <row r="79" customFormat="false" ht="61.5" hidden="false" customHeight="true" outlineLevel="0" collapsed="false">
      <c r="A79" s="66" t="n">
        <v>25010100</v>
      </c>
      <c r="B79" s="26" t="s">
        <v>81</v>
      </c>
      <c r="C79" s="19" t="n">
        <f aca="false">E79</f>
        <v>27338400</v>
      </c>
      <c r="D79" s="15" t="s">
        <v>14</v>
      </c>
      <c r="E79" s="20" t="n">
        <v>27338400</v>
      </c>
      <c r="F79" s="15" t="s">
        <v>14</v>
      </c>
    </row>
    <row r="80" customFormat="false" ht="46.5" hidden="false" customHeight="true" outlineLevel="0" collapsed="false">
      <c r="A80" s="66" t="n">
        <v>25010300</v>
      </c>
      <c r="B80" s="26" t="s">
        <v>82</v>
      </c>
      <c r="C80" s="19" t="n">
        <f aca="false">E80</f>
        <v>2230290</v>
      </c>
      <c r="D80" s="15" t="s">
        <v>14</v>
      </c>
      <c r="E80" s="20" t="n">
        <v>2230290</v>
      </c>
      <c r="F80" s="15" t="s">
        <v>14</v>
      </c>
    </row>
    <row r="81" customFormat="false" ht="84.75" hidden="false" customHeight="true" outlineLevel="0" collapsed="false">
      <c r="A81" s="66" t="n">
        <v>25010400</v>
      </c>
      <c r="B81" s="26" t="s">
        <v>83</v>
      </c>
      <c r="C81" s="19" t="n">
        <f aca="false">E81</f>
        <v>348200</v>
      </c>
      <c r="D81" s="15" t="s">
        <v>14</v>
      </c>
      <c r="E81" s="20" t="n">
        <v>348200</v>
      </c>
      <c r="F81" s="15" t="s">
        <v>14</v>
      </c>
    </row>
    <row r="82" customFormat="false" ht="36.75" hidden="false" customHeight="true" outlineLevel="0" collapsed="false">
      <c r="A82" s="9" t="n">
        <v>30000000</v>
      </c>
      <c r="B82" s="72" t="s">
        <v>84</v>
      </c>
      <c r="C82" s="10" t="n">
        <f aca="false">D82+E82</f>
        <v>605000</v>
      </c>
      <c r="D82" s="11" t="n">
        <f aca="false">D83</f>
        <v>22000</v>
      </c>
      <c r="E82" s="11" t="n">
        <f aca="false">E83+E91</f>
        <v>583000</v>
      </c>
      <c r="F82" s="11" t="n">
        <f aca="false">E82</f>
        <v>583000</v>
      </c>
    </row>
    <row r="83" s="67" customFormat="true" ht="43.5" hidden="false" customHeight="true" outlineLevel="0" collapsed="false">
      <c r="A83" s="12" t="n">
        <v>31000000</v>
      </c>
      <c r="B83" s="13" t="s">
        <v>85</v>
      </c>
      <c r="C83" s="14" t="n">
        <f aca="false">D83+E83</f>
        <v>105000</v>
      </c>
      <c r="D83" s="14" t="n">
        <f aca="false">D84+D86</f>
        <v>22000</v>
      </c>
      <c r="E83" s="15" t="n">
        <f aca="false">E87</f>
        <v>83000</v>
      </c>
      <c r="F83" s="15" t="s">
        <v>14</v>
      </c>
    </row>
    <row r="84" s="48" customFormat="true" ht="156" hidden="false" customHeight="true" outlineLevel="0" collapsed="false">
      <c r="A84" s="39" t="n">
        <v>31010000</v>
      </c>
      <c r="B84" s="40" t="s">
        <v>86</v>
      </c>
      <c r="C84" s="41" t="n">
        <f aca="false">D84</f>
        <v>20000</v>
      </c>
      <c r="D84" s="41" t="n">
        <f aca="false">D85</f>
        <v>20000</v>
      </c>
      <c r="E84" s="24" t="s">
        <v>14</v>
      </c>
      <c r="F84" s="24" t="s">
        <v>14</v>
      </c>
    </row>
    <row r="85" s="51" customFormat="true" ht="134.25" hidden="false" customHeight="true" outlineLevel="0" collapsed="false">
      <c r="A85" s="49" t="n">
        <v>31010200</v>
      </c>
      <c r="B85" s="73" t="s">
        <v>87</v>
      </c>
      <c r="C85" s="19" t="n">
        <f aca="false">D85</f>
        <v>20000</v>
      </c>
      <c r="D85" s="19" t="n">
        <v>20000</v>
      </c>
      <c r="E85" s="21" t="s">
        <v>14</v>
      </c>
      <c r="F85" s="21" t="s">
        <v>14</v>
      </c>
    </row>
    <row r="86" s="48" customFormat="true" ht="50.25" hidden="false" customHeight="true" outlineLevel="0" collapsed="false">
      <c r="A86" s="39" t="n">
        <v>31020000</v>
      </c>
      <c r="B86" s="74" t="s">
        <v>88</v>
      </c>
      <c r="C86" s="14" t="n">
        <f aca="false">D86</f>
        <v>2000</v>
      </c>
      <c r="D86" s="41" t="n">
        <v>2000</v>
      </c>
      <c r="E86" s="21" t="s">
        <v>14</v>
      </c>
      <c r="F86" s="21" t="s">
        <v>14</v>
      </c>
    </row>
    <row r="87" s="37" customFormat="true" ht="88.5" hidden="false" customHeight="true" outlineLevel="0" collapsed="false">
      <c r="A87" s="55" t="n">
        <v>31030000</v>
      </c>
      <c r="B87" s="56" t="s">
        <v>89</v>
      </c>
      <c r="C87" s="14" t="n">
        <f aca="false">E87</f>
        <v>83000</v>
      </c>
      <c r="D87" s="75" t="s">
        <v>14</v>
      </c>
      <c r="E87" s="75" t="n">
        <v>83000</v>
      </c>
      <c r="F87" s="75" t="n">
        <f aca="false">E87</f>
        <v>83000</v>
      </c>
    </row>
    <row r="88" s="79" customFormat="true" ht="51" hidden="true" customHeight="true" outlineLevel="0" collapsed="false">
      <c r="A88" s="76" t="n">
        <v>33000000</v>
      </c>
      <c r="B88" s="77" t="s">
        <v>90</v>
      </c>
      <c r="C88" s="10" t="n">
        <f aca="false">D88+E88</f>
        <v>0</v>
      </c>
      <c r="D88" s="78"/>
      <c r="E88" s="78"/>
      <c r="F88" s="78"/>
    </row>
    <row r="89" s="37" customFormat="true" ht="35.25" hidden="true" customHeight="true" outlineLevel="0" collapsed="false">
      <c r="A89" s="58" t="n">
        <v>33010000</v>
      </c>
      <c r="B89" s="59" t="s">
        <v>91</v>
      </c>
      <c r="C89" s="10" t="n">
        <f aca="false">D89+E89</f>
        <v>0</v>
      </c>
      <c r="D89" s="61"/>
      <c r="E89" s="61"/>
      <c r="F89" s="61"/>
    </row>
    <row r="90" customFormat="false" ht="135" hidden="true" customHeight="true" outlineLevel="0" collapsed="false">
      <c r="A90" s="27" t="n">
        <v>33010100</v>
      </c>
      <c r="B90" s="28" t="s">
        <v>92</v>
      </c>
      <c r="C90" s="10" t="n">
        <f aca="false">D90+E90</f>
        <v>0</v>
      </c>
      <c r="D90" s="29"/>
      <c r="E90" s="38"/>
      <c r="F90" s="38"/>
    </row>
    <row r="91" s="37" customFormat="true" ht="54.75" hidden="false" customHeight="true" outlineLevel="0" collapsed="false">
      <c r="A91" s="55" t="n">
        <v>33000000</v>
      </c>
      <c r="B91" s="56" t="s">
        <v>93</v>
      </c>
      <c r="C91" s="41" t="n">
        <f aca="false">E91</f>
        <v>500000</v>
      </c>
      <c r="D91" s="24" t="s">
        <v>14</v>
      </c>
      <c r="E91" s="75" t="n">
        <f aca="false">E92</f>
        <v>500000</v>
      </c>
      <c r="F91" s="75" t="n">
        <f aca="false">F92</f>
        <v>500000</v>
      </c>
    </row>
    <row r="92" s="37" customFormat="true" ht="47.25" hidden="false" customHeight="true" outlineLevel="0" collapsed="false">
      <c r="A92" s="55" t="n">
        <v>33010000</v>
      </c>
      <c r="B92" s="56" t="s">
        <v>94</v>
      </c>
      <c r="C92" s="41" t="n">
        <f aca="false">E92</f>
        <v>500000</v>
      </c>
      <c r="D92" s="24" t="s">
        <v>14</v>
      </c>
      <c r="E92" s="75" t="n">
        <f aca="false">E93</f>
        <v>500000</v>
      </c>
      <c r="F92" s="75" t="n">
        <f aca="false">F93</f>
        <v>500000</v>
      </c>
    </row>
    <row r="93" customFormat="false" ht="141" hidden="false" customHeight="true" outlineLevel="0" collapsed="false">
      <c r="A93" s="8" t="n">
        <v>33010100</v>
      </c>
      <c r="B93" s="18" t="s">
        <v>95</v>
      </c>
      <c r="C93" s="19" t="n">
        <f aca="false">E93</f>
        <v>500000</v>
      </c>
      <c r="D93" s="22" t="s">
        <v>14</v>
      </c>
      <c r="E93" s="20" t="n">
        <v>500000</v>
      </c>
      <c r="F93" s="25" t="n">
        <f aca="false">E93</f>
        <v>500000</v>
      </c>
    </row>
    <row r="94" customFormat="false" ht="38.25" hidden="false" customHeight="true" outlineLevel="0" collapsed="false">
      <c r="A94" s="9" t="n">
        <v>40000000</v>
      </c>
      <c r="B94" s="72" t="s">
        <v>96</v>
      </c>
      <c r="C94" s="10" t="n">
        <f aca="false">D94+E94</f>
        <v>649838607</v>
      </c>
      <c r="D94" s="11" t="n">
        <f aca="false">D95</f>
        <v>649838607</v>
      </c>
      <c r="E94" s="80" t="n">
        <f aca="false">E95</f>
        <v>0</v>
      </c>
      <c r="F94" s="80" t="n">
        <f aca="false">F95</f>
        <v>0</v>
      </c>
      <c r="G94" s="53" t="n">
        <f aca="false">D94-D107-D108</f>
        <v>308278307</v>
      </c>
    </row>
    <row r="95" s="67" customFormat="true" ht="39" hidden="false" customHeight="true" outlineLevel="0" collapsed="false">
      <c r="A95" s="12" t="n">
        <v>41000000</v>
      </c>
      <c r="B95" s="81" t="s">
        <v>97</v>
      </c>
      <c r="C95" s="14" t="n">
        <f aca="false">D95+E95</f>
        <v>649838607</v>
      </c>
      <c r="D95" s="15" t="n">
        <f aca="false">D96+D99</f>
        <v>649838607</v>
      </c>
      <c r="E95" s="82" t="n">
        <f aca="false">E99</f>
        <v>0</v>
      </c>
      <c r="F95" s="82" t="n">
        <f aca="false">F99</f>
        <v>0</v>
      </c>
    </row>
    <row r="96" s="85" customFormat="true" ht="34.5" hidden="false" customHeight="true" outlineLevel="0" collapsed="false">
      <c r="A96" s="39" t="n">
        <v>41020900</v>
      </c>
      <c r="B96" s="83" t="s">
        <v>98</v>
      </c>
      <c r="C96" s="14" t="n">
        <f aca="false">D96</f>
        <v>15870000</v>
      </c>
      <c r="D96" s="24" t="n">
        <v>15870000</v>
      </c>
      <c r="E96" s="84" t="s">
        <v>14</v>
      </c>
      <c r="F96" s="84" t="s">
        <v>14</v>
      </c>
    </row>
    <row r="97" customFormat="false" ht="106.5" hidden="true" customHeight="true" outlineLevel="0" collapsed="false">
      <c r="A97" s="86" t="n">
        <v>41021100</v>
      </c>
      <c r="B97" s="87" t="s">
        <v>99</v>
      </c>
      <c r="C97" s="10" t="n">
        <f aca="false">D97+E97</f>
        <v>0</v>
      </c>
      <c r="D97" s="68"/>
      <c r="E97" s="68"/>
      <c r="F97" s="68"/>
    </row>
    <row r="98" customFormat="false" ht="255" hidden="true" customHeight="true" outlineLevel="0" collapsed="false">
      <c r="A98" s="86" t="n">
        <v>41021600</v>
      </c>
      <c r="B98" s="88" t="s">
        <v>100</v>
      </c>
      <c r="C98" s="10" t="n">
        <f aca="false">D98+E98</f>
        <v>0</v>
      </c>
      <c r="D98" s="89"/>
      <c r="E98" s="89"/>
      <c r="F98" s="89"/>
    </row>
    <row r="99" s="71" customFormat="true" ht="41.25" hidden="false" customHeight="true" outlineLevel="0" collapsed="false">
      <c r="A99" s="12" t="n">
        <v>41030000</v>
      </c>
      <c r="B99" s="81" t="s">
        <v>101</v>
      </c>
      <c r="C99" s="14" t="n">
        <f aca="false">D99+E99</f>
        <v>633968607</v>
      </c>
      <c r="D99" s="15" t="n">
        <f aca="false">D100+D101+D102+D106+D107+D108+D111+D109</f>
        <v>633968607</v>
      </c>
      <c r="E99" s="15" t="n">
        <v>0</v>
      </c>
      <c r="F99" s="15" t="n">
        <v>0</v>
      </c>
      <c r="G99" s="90"/>
    </row>
    <row r="100" customFormat="false" ht="152.25" hidden="false" customHeight="true" outlineLevel="0" collapsed="false">
      <c r="A100" s="7" t="n">
        <v>41030600</v>
      </c>
      <c r="B100" s="91" t="s">
        <v>102</v>
      </c>
      <c r="C100" s="19" t="n">
        <f aca="false">D100</f>
        <v>203513300</v>
      </c>
      <c r="D100" s="70" t="n">
        <v>203513300</v>
      </c>
      <c r="E100" s="70" t="s">
        <v>14</v>
      </c>
      <c r="F100" s="70" t="s">
        <v>14</v>
      </c>
    </row>
    <row r="101" customFormat="false" ht="169.5" hidden="false" customHeight="true" outlineLevel="0" collapsed="false">
      <c r="A101" s="92" t="n">
        <v>41030800</v>
      </c>
      <c r="B101" s="93" t="s">
        <v>103</v>
      </c>
      <c r="C101" s="19" t="n">
        <f aca="false">D101</f>
        <v>66615900</v>
      </c>
      <c r="D101" s="70" t="n">
        <v>66615900</v>
      </c>
      <c r="E101" s="70" t="s">
        <v>14</v>
      </c>
      <c r="F101" s="70" t="s">
        <v>14</v>
      </c>
    </row>
    <row r="102" customFormat="false" ht="12.75" hidden="false" customHeight="true" outlineLevel="0" collapsed="false">
      <c r="A102" s="92" t="n">
        <v>41030900</v>
      </c>
      <c r="B102" s="94" t="s">
        <v>104</v>
      </c>
      <c r="C102" s="19" t="n">
        <f aca="false">D102</f>
        <v>17060900</v>
      </c>
      <c r="D102" s="70" t="n">
        <v>17060900</v>
      </c>
      <c r="E102" s="70" t="s">
        <v>14</v>
      </c>
      <c r="F102" s="70" t="s">
        <v>14</v>
      </c>
      <c r="G102" s="95"/>
    </row>
    <row r="103" customFormat="false" ht="12.75" hidden="false" customHeight="true" outlineLevel="0" collapsed="false">
      <c r="A103" s="92"/>
      <c r="B103" s="94"/>
      <c r="C103" s="19"/>
      <c r="D103" s="70"/>
      <c r="E103" s="70"/>
      <c r="F103" s="70"/>
      <c r="G103" s="95"/>
    </row>
    <row r="104" customFormat="false" ht="0.75" hidden="false" customHeight="true" outlineLevel="0" collapsed="false">
      <c r="A104" s="92"/>
      <c r="B104" s="94"/>
      <c r="C104" s="19"/>
      <c r="D104" s="70"/>
      <c r="E104" s="70"/>
      <c r="F104" s="70"/>
      <c r="G104" s="95"/>
    </row>
    <row r="105" customFormat="false" ht="325.5" hidden="false" customHeight="true" outlineLevel="0" collapsed="false">
      <c r="A105" s="92"/>
      <c r="B105" s="94"/>
      <c r="C105" s="19"/>
      <c r="D105" s="70"/>
      <c r="E105" s="70"/>
      <c r="F105" s="70"/>
      <c r="G105" s="95"/>
    </row>
    <row r="106" customFormat="false" ht="107.25" hidden="false" customHeight="true" outlineLevel="0" collapsed="false">
      <c r="A106" s="92" t="n">
        <v>41031000</v>
      </c>
      <c r="B106" s="96" t="s">
        <v>105</v>
      </c>
      <c r="C106" s="45" t="n">
        <f aca="false">D106</f>
        <v>52700</v>
      </c>
      <c r="D106" s="70" t="n">
        <v>52700</v>
      </c>
      <c r="E106" s="70" t="s">
        <v>14</v>
      </c>
      <c r="F106" s="70" t="s">
        <v>14</v>
      </c>
    </row>
    <row r="107" s="98" customFormat="true" ht="63.75" hidden="false" customHeight="true" outlineLevel="0" collapsed="false">
      <c r="A107" s="97" t="n">
        <v>41033900</v>
      </c>
      <c r="B107" s="18" t="s">
        <v>106</v>
      </c>
      <c r="C107" s="25" t="n">
        <f aca="false">D107</f>
        <v>177874300</v>
      </c>
      <c r="D107" s="70" t="n">
        <v>177874300</v>
      </c>
      <c r="E107" s="70" t="s">
        <v>14</v>
      </c>
      <c r="F107" s="22" t="s">
        <v>14</v>
      </c>
    </row>
    <row r="108" customFormat="false" ht="61.5" hidden="false" customHeight="true" outlineLevel="0" collapsed="false">
      <c r="A108" s="92" t="n">
        <v>41034200</v>
      </c>
      <c r="B108" s="96" t="s">
        <v>107</v>
      </c>
      <c r="C108" s="25" t="n">
        <f aca="false">D108</f>
        <v>163686000</v>
      </c>
      <c r="D108" s="70" t="n">
        <v>163686000</v>
      </c>
      <c r="E108" s="70" t="s">
        <v>14</v>
      </c>
      <c r="F108" s="22" t="s">
        <v>14</v>
      </c>
    </row>
    <row r="109" customFormat="false" ht="61.5" hidden="false" customHeight="true" outlineLevel="0" collapsed="false">
      <c r="A109" s="99" t="n">
        <v>41035000</v>
      </c>
      <c r="B109" s="100" t="s">
        <v>108</v>
      </c>
      <c r="C109" s="75" t="n">
        <v>646055</v>
      </c>
      <c r="D109" s="84" t="n">
        <v>646055</v>
      </c>
      <c r="E109" s="84" t="s">
        <v>14</v>
      </c>
      <c r="F109" s="24" t="s">
        <v>14</v>
      </c>
    </row>
    <row r="110" customFormat="false" ht="93" hidden="false" customHeight="true" outlineLevel="0" collapsed="false">
      <c r="A110" s="92"/>
      <c r="B110" s="96" t="s">
        <v>109</v>
      </c>
      <c r="C110" s="25" t="n">
        <v>646055</v>
      </c>
      <c r="D110" s="70" t="n">
        <v>646055</v>
      </c>
      <c r="E110" s="70" t="s">
        <v>14</v>
      </c>
      <c r="F110" s="22" t="s">
        <v>14</v>
      </c>
    </row>
    <row r="111" customFormat="false" ht="216" hidden="false" customHeight="true" outlineLevel="0" collapsed="false">
      <c r="A111" s="7" t="n">
        <v>41035800</v>
      </c>
      <c r="B111" s="101" t="s">
        <v>110</v>
      </c>
      <c r="C111" s="25" t="n">
        <f aca="false">D111</f>
        <v>4519452</v>
      </c>
      <c r="D111" s="22" t="n">
        <v>4519452</v>
      </c>
      <c r="E111" s="70" t="s">
        <v>14</v>
      </c>
      <c r="F111" s="70" t="s">
        <v>14</v>
      </c>
    </row>
    <row r="112" customFormat="false" ht="228.75" hidden="true" customHeight="true" outlineLevel="0" collapsed="false">
      <c r="A112" s="7" t="n">
        <v>41037600</v>
      </c>
      <c r="B112" s="96" t="s">
        <v>111</v>
      </c>
      <c r="C112" s="96"/>
      <c r="D112" s="70"/>
      <c r="E112" s="70"/>
      <c r="F112" s="70"/>
    </row>
    <row r="113" customFormat="false" ht="120" hidden="true" customHeight="true" outlineLevel="0" collapsed="false">
      <c r="A113" s="7" t="n">
        <v>410380000</v>
      </c>
      <c r="B113" s="96" t="s">
        <v>112</v>
      </c>
      <c r="C113" s="96"/>
      <c r="D113" s="70"/>
      <c r="E113" s="70"/>
      <c r="F113" s="70"/>
    </row>
    <row r="114" customFormat="false" ht="238.5" hidden="true" customHeight="true" outlineLevel="0" collapsed="false">
      <c r="A114" s="7" t="n">
        <v>41036600</v>
      </c>
      <c r="B114" s="102" t="s">
        <v>113</v>
      </c>
      <c r="C114" s="102"/>
      <c r="D114" s="70"/>
      <c r="E114" s="70"/>
      <c r="F114" s="70"/>
    </row>
    <row r="115" customFormat="false" ht="38.25" hidden="true" customHeight="true" outlineLevel="0" collapsed="false">
      <c r="A115" s="9" t="n">
        <v>50000000</v>
      </c>
      <c r="B115" s="103" t="s">
        <v>114</v>
      </c>
      <c r="C115" s="103"/>
      <c r="D115" s="11"/>
      <c r="E115" s="11"/>
      <c r="F115" s="11"/>
    </row>
    <row r="116" s="71" customFormat="true" ht="30" hidden="true" customHeight="true" outlineLevel="0" collapsed="false">
      <c r="A116" s="9" t="n">
        <v>50100000</v>
      </c>
      <c r="B116" s="103" t="s">
        <v>115</v>
      </c>
      <c r="C116" s="103"/>
      <c r="D116" s="10"/>
      <c r="E116" s="10"/>
      <c r="F116" s="10"/>
      <c r="G116" s="67"/>
    </row>
    <row r="117" customFormat="false" ht="120" hidden="true" customHeight="true" outlineLevel="0" collapsed="false">
      <c r="A117" s="8" t="n">
        <v>50110000</v>
      </c>
      <c r="B117" s="96" t="s">
        <v>116</v>
      </c>
      <c r="C117" s="96"/>
      <c r="D117" s="25"/>
      <c r="E117" s="20"/>
      <c r="F117" s="25"/>
    </row>
    <row r="118" customFormat="false" ht="91.5" hidden="true" customHeight="true" outlineLevel="0" collapsed="false">
      <c r="A118" s="104"/>
      <c r="B118" s="96" t="s">
        <v>117</v>
      </c>
      <c r="C118" s="96"/>
      <c r="D118" s="25"/>
      <c r="E118" s="20"/>
      <c r="F118" s="25"/>
    </row>
    <row r="119" customFormat="false" ht="52.5" hidden="false" customHeight="true" outlineLevel="0" collapsed="false">
      <c r="A119" s="105"/>
      <c r="B119" s="103" t="s">
        <v>118</v>
      </c>
      <c r="C119" s="10" t="n">
        <f aca="false">D119+E119</f>
        <v>542366663</v>
      </c>
      <c r="D119" s="10" t="n">
        <f aca="false">D10+D55+D82</f>
        <v>491065773</v>
      </c>
      <c r="E119" s="10" t="n">
        <f aca="false">E55+E82</f>
        <v>51300890</v>
      </c>
      <c r="F119" s="10" t="n">
        <f aca="false">F55+F82</f>
        <v>21183000</v>
      </c>
      <c r="G119" s="53"/>
    </row>
    <row r="120" customFormat="false" ht="50.25" hidden="false" customHeight="true" outlineLevel="0" collapsed="false">
      <c r="A120" s="105"/>
      <c r="B120" s="103" t="s">
        <v>119</v>
      </c>
      <c r="C120" s="10" t="n">
        <f aca="false">D120+E120</f>
        <v>1192205270</v>
      </c>
      <c r="D120" s="11" t="n">
        <f aca="false">D119+D94</f>
        <v>1140904380</v>
      </c>
      <c r="E120" s="11" t="n">
        <f aca="false">E55+E82+E94</f>
        <v>51300890</v>
      </c>
      <c r="F120" s="11" t="n">
        <f aca="false">F55+F82+F94</f>
        <v>21183000</v>
      </c>
    </row>
    <row r="121" customFormat="false" ht="50.25" hidden="false" customHeight="true" outlineLevel="0" collapsed="false">
      <c r="A121" s="106"/>
      <c r="B121" s="107"/>
      <c r="C121" s="107"/>
      <c r="D121" s="108"/>
      <c r="E121" s="108"/>
      <c r="F121" s="108"/>
    </row>
    <row r="122" s="112" customFormat="true" ht="114.75" hidden="false" customHeight="true" outlineLevel="0" collapsed="false">
      <c r="A122" s="109" t="s">
        <v>120</v>
      </c>
      <c r="B122" s="109"/>
      <c r="C122" s="110"/>
      <c r="D122" s="111" t="s">
        <v>121</v>
      </c>
      <c r="E122" s="111"/>
      <c r="F122" s="111"/>
    </row>
  </sheetData>
  <mergeCells count="19">
    <mergeCell ref="D1:F1"/>
    <mergeCell ref="D2:F2"/>
    <mergeCell ref="D3:F3"/>
    <mergeCell ref="D4:F4"/>
    <mergeCell ref="A5:F5"/>
    <mergeCell ref="A7:A8"/>
    <mergeCell ref="B7:B8"/>
    <mergeCell ref="C7:C8"/>
    <mergeCell ref="D7:D8"/>
    <mergeCell ref="E7:F7"/>
    <mergeCell ref="A102:A105"/>
    <mergeCell ref="B102:B105"/>
    <mergeCell ref="C102:C105"/>
    <mergeCell ref="D102:D105"/>
    <mergeCell ref="E102:E105"/>
    <mergeCell ref="F102:F105"/>
    <mergeCell ref="G102:G105"/>
    <mergeCell ref="A122:B122"/>
    <mergeCell ref="D122:F122"/>
  </mergeCells>
  <printOptions headings="false" gridLines="false" gridLinesSet="true" horizontalCentered="true" verticalCentered="false"/>
  <pageMargins left="0.708333333333333" right="0.157638888888889" top="0.19652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06:38:42Z</dcterms:created>
  <dc:creator>buch</dc:creator>
  <dc:description/>
  <dc:language>en-US</dc:language>
  <cp:lastModifiedBy>RTI</cp:lastModifiedBy>
  <cp:lastPrinted>2015-02-03T06:50:50Z</cp:lastPrinted>
  <dcterms:modified xsi:type="dcterms:W3CDTF">2015-02-03T06:50:52Z</dcterms:modified>
  <cp:revision>0</cp:revision>
  <dc:subject/>
  <dc:title/>
</cp:coreProperties>
</file>