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2">
  <si>
    <t xml:space="preserve">Додаток №3</t>
  </si>
  <si>
    <t xml:space="preserve">до рішення міської ради</t>
  </si>
  <si>
    <t xml:space="preserve">від  30.01.2015 № 1190-59/УІ</t>
  </si>
  <si>
    <t xml:space="preserve">"Про міський бюджет на 2015 рік"</t>
  </si>
  <si>
    <t xml:space="preserve">РОЗПОДІЛ</t>
  </si>
  <si>
    <t xml:space="preserve">видатків місцевий на 2015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кошти що передаються з загального до спеціального</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Апарат місцевої ради</t>
  </si>
  <si>
    <t xml:space="preserve">010116</t>
  </si>
  <si>
    <t xml:space="preserve">0111</t>
  </si>
  <si>
    <t xml:space="preserve">Органи місцевого самоврядування</t>
  </si>
  <si>
    <t xml:space="preserve">120201</t>
  </si>
  <si>
    <t xml:space="preserve">0830</t>
  </si>
  <si>
    <t xml:space="preserve">Періодичні видання (газети та журнали)</t>
  </si>
  <si>
    <t xml:space="preserve">0133</t>
  </si>
  <si>
    <t xml:space="preserve">Інші видатки</t>
  </si>
  <si>
    <t xml:space="preserve">0180</t>
  </si>
  <si>
    <t xml:space="preserve">Інші субвенції</t>
  </si>
  <si>
    <t xml:space="preserve">в т.ч. на проведення проміжних виборів депутатів обласної ради у мажоритарних виборчих округах</t>
  </si>
  <si>
    <t xml:space="preserve">10</t>
  </si>
  <si>
    <t xml:space="preserve">Орган з питань освіти і науки, молоді та спорту</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ч. за рахунок освітньої субвенції з державного бюджету місцевим бюджетам</t>
  </si>
  <si>
    <t xml:space="preserve">070301</t>
  </si>
  <si>
    <t xml:space="preserve">0922</t>
  </si>
  <si>
    <t xml:space="preserve">Загальноосвітні школи-інтернати, загальноосвітні санаторні школи-інтернат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позашкільних навчальних закладів</t>
  </si>
  <si>
    <t xml:space="preserve">250336</t>
  </si>
  <si>
    <t xml:space="preserve">Освітня субвенція з державного бюджету місцевим бюджетам</t>
  </si>
  <si>
    <t xml:space="preserve">11</t>
  </si>
  <si>
    <t xml:space="preserve">Орган у справах сім`ї, молоді та спорту</t>
  </si>
  <si>
    <t xml:space="preserve">091101</t>
  </si>
  <si>
    <t xml:space="preserve">1040</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6</t>
  </si>
  <si>
    <t xml:space="preserve">091107</t>
  </si>
  <si>
    <t xml:space="preserve">Соціальні програми і заходи державних органів у справах сім`ї</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130115</t>
  </si>
  <si>
    <t xml:space="preserve">Центри `Спорт для всіх` та заходи з фізичної культури</t>
  </si>
  <si>
    <t xml:space="preserve">130204</t>
  </si>
  <si>
    <t xml:space="preserve">Утримання апарату управління громадських фізкультурно-спортивних організацій</t>
  </si>
  <si>
    <t xml:space="preserve">14</t>
  </si>
  <si>
    <t xml:space="preserve">Орган з питань охорони здоров`я</t>
  </si>
  <si>
    <t xml:space="preserve">080101</t>
  </si>
  <si>
    <t xml:space="preserve">0731</t>
  </si>
  <si>
    <t xml:space="preserve">Лікарні</t>
  </si>
  <si>
    <t xml:space="preserve">в тому числі за рахунок медичної субвенції з державного бюджету місцевим бюджетам</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490</t>
  </si>
  <si>
    <t xml:space="preserve">Капітальні вкладення</t>
  </si>
  <si>
    <t xml:space="preserve">250339</t>
  </si>
  <si>
    <t xml:space="preserve">Медична субвенція з державного бюджету місцевим бюджетам</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в т.ч.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 ч.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ч.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 ч.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t>
  </si>
  <si>
    <t xml:space="preserve">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в т.ч.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0</t>
  </si>
  <si>
    <t xml:space="preserve">Орган у справах дітей</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24</t>
  </si>
  <si>
    <t xml:space="preserve">Орган з питань культури</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t>
  </si>
  <si>
    <t xml:space="preserve">110201</t>
  </si>
  <si>
    <t xml:space="preserve">0824</t>
  </si>
  <si>
    <t xml:space="preserve">Бібліотеки</t>
  </si>
  <si>
    <t xml:space="preserve">110202</t>
  </si>
  <si>
    <t xml:space="preserve">Музеї і виставки</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29</t>
  </si>
  <si>
    <t xml:space="preserve">Архівна установа</t>
  </si>
  <si>
    <t xml:space="preserve">32</t>
  </si>
  <si>
    <t xml:space="preserve">Орган з питань регуляторної політики і підприємництва</t>
  </si>
  <si>
    <t xml:space="preserve">180404</t>
  </si>
  <si>
    <t xml:space="preserve">0411</t>
  </si>
  <si>
    <t xml:space="preserve">Підтримка малого і середнього підприємництва</t>
  </si>
  <si>
    <t xml:space="preserve">45</t>
  </si>
  <si>
    <t xml:space="preserve">Орган з питань комунальної власності</t>
  </si>
  <si>
    <t xml:space="preserve">160101</t>
  </si>
  <si>
    <t xml:space="preserve">0421</t>
  </si>
  <si>
    <t xml:space="preserve">Землеустрій</t>
  </si>
  <si>
    <t xml:space="preserve">250404</t>
  </si>
  <si>
    <t xml:space="preserve">47</t>
  </si>
  <si>
    <t xml:space="preserve">Орган з питань будівництва</t>
  </si>
  <si>
    <t xml:space="preserve">100101</t>
  </si>
  <si>
    <t xml:space="preserve">0610</t>
  </si>
  <si>
    <t xml:space="preserve">Житлово-експлуатаційне господарство</t>
  </si>
  <si>
    <t xml:space="preserve">Капiтальний ремонт житлового фонду мiсцевих органiв влади</t>
  </si>
  <si>
    <t xml:space="preserve">0620</t>
  </si>
  <si>
    <t xml:space="preserve">Водопровідно-каналізаційне господарство </t>
  </si>
  <si>
    <t xml:space="preserve">100203</t>
  </si>
  <si>
    <t xml:space="preserve">Благоустрій міст, сіл, селищ</t>
  </si>
  <si>
    <t xml:space="preserve">100301</t>
  </si>
  <si>
    <t xml:space="preserve">Збір та вивезення сміття і відходів, експлуатація каналізаційних систем</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апiтальнi вкладе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0511</t>
  </si>
  <si>
    <t xml:space="preserve">Охорона та раціональне використання природних ресурсів</t>
  </si>
  <si>
    <t xml:space="preserve">0512</t>
  </si>
  <si>
    <t xml:space="preserve">Утилізація відходів</t>
  </si>
  <si>
    <t xml:space="preserve">48</t>
  </si>
  <si>
    <t xml:space="preserve">Орган з питань містобудування та архітектури</t>
  </si>
  <si>
    <t xml:space="preserve">150202</t>
  </si>
  <si>
    <t xml:space="preserve">0443</t>
  </si>
  <si>
    <t xml:space="preserve">Розробка схем та проектних рішень масового застосування</t>
  </si>
  <si>
    <t xml:space="preserve">60</t>
  </si>
  <si>
    <t xml:space="preserve">Орган з питань екології, охорони навколишнього середовища та природних ресурсів</t>
  </si>
  <si>
    <t xml:space="preserve">240601</t>
  </si>
  <si>
    <t xml:space="preserve">240602</t>
  </si>
  <si>
    <t xml:space="preserve">240603</t>
  </si>
  <si>
    <t xml:space="preserve">0513</t>
  </si>
  <si>
    <t xml:space="preserve">Ліквідація іншого забруднення навколишнього природного середовища</t>
  </si>
  <si>
    <t xml:space="preserve">240604</t>
  </si>
  <si>
    <t xml:space="preserve">0540</t>
  </si>
  <si>
    <t xml:space="preserve">Інша діяльність у сфері охорони навколишнього природного середовища</t>
  </si>
  <si>
    <t xml:space="preserve">65</t>
  </si>
  <si>
    <t xml:space="preserve">Орган з питань транспорту, зв`язку та інформатизації</t>
  </si>
  <si>
    <t xml:space="preserve">0451</t>
  </si>
  <si>
    <t xml:space="preserve">Інші заходи у сфері автомобільного транспорту</t>
  </si>
  <si>
    <t xml:space="preserve">170603</t>
  </si>
  <si>
    <t xml:space="preserve">0455</t>
  </si>
  <si>
    <t xml:space="preserve">Інші заходи у сфері електротранспорту</t>
  </si>
  <si>
    <t xml:space="preserve">210105</t>
  </si>
  <si>
    <t xml:space="preserve">0320</t>
  </si>
  <si>
    <t xml:space="preserve">Видатки на запобігання та ліквідацію надзвичайних ситуацій та наслідків стихійного лиха</t>
  </si>
  <si>
    <t xml:space="preserve">73</t>
  </si>
  <si>
    <t xml:space="preserve">Орган з питань економіки</t>
  </si>
  <si>
    <t xml:space="preserve">Фінансування енергозберігаючих заходів</t>
  </si>
  <si>
    <t xml:space="preserve">75</t>
  </si>
  <si>
    <t xml:space="preserve">Фінансовий орган</t>
  </si>
  <si>
    <t xml:space="preserve">76</t>
  </si>
  <si>
    <t xml:space="preserve">Департамент фінансів Дніпродзержинської міської ради</t>
  </si>
  <si>
    <t xml:space="preserve">250102</t>
  </si>
  <si>
    <t xml:space="preserve">Резервний фонд</t>
  </si>
  <si>
    <t xml:space="preserve">250301</t>
  </si>
  <si>
    <t xml:space="preserve">Реверсна дотація</t>
  </si>
  <si>
    <t xml:space="preserve">Інші видатки, у тому числі</t>
  </si>
  <si>
    <t xml:space="preserve">виконання доручень, наданих виборцям депутатами обласної ради у 2015 році</t>
  </si>
  <si>
    <t xml:space="preserve"> </t>
  </si>
  <si>
    <t xml:space="preserve">Міський голова</t>
  </si>
  <si>
    <t xml:space="preserve">С.О.САФРОНОВ</t>
  </si>
  <si>
    <t xml:space="preserve">Разом</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8"/>
      <color rgb="FF000000"/>
      <name val="Calibri"/>
      <family val="2"/>
      <charset val="204"/>
    </font>
    <font>
      <sz val="11"/>
      <name val="Calibri"/>
      <family val="2"/>
      <charset val="204"/>
    </font>
    <font>
      <sz val="10"/>
      <name val="Times New Roman"/>
      <family val="1"/>
      <charset val="204"/>
    </font>
    <font>
      <b val="true"/>
      <sz val="11"/>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5" ySplit="13" topLeftCell="Q190" activePane="bottomRight" state="frozen"/>
      <selection pane="topLeft" activeCell="A1" activeCellId="0" sqref="A1"/>
      <selection pane="topRight" activeCell="Q1" activeCellId="0" sqref="Q1"/>
      <selection pane="bottomLeft" activeCell="A190" activeCellId="0" sqref="A190"/>
      <selection pane="bottomRight" activeCell="R201" activeCellId="0" sqref="R201"/>
    </sheetView>
  </sheetViews>
  <sheetFormatPr defaultColWidth="15.84765625" defaultRowHeight="15" zeroHeight="false" outlineLevelRow="0" outlineLevelCol="0"/>
  <cols>
    <col collapsed="false" customWidth="true" hidden="false" outlineLevel="0" max="1" min="1" style="0" width="8.28"/>
    <col collapsed="false" customWidth="true" hidden="false" outlineLevel="0" max="2" min="2" style="0" width="11.42"/>
    <col collapsed="false" customWidth="true" hidden="false" outlineLevel="0" max="3" min="3" style="0" width="10.71"/>
    <col collapsed="false" customWidth="true" hidden="false" outlineLevel="0" max="4" min="4" style="0" width="40.56"/>
    <col collapsed="false" customWidth="true" hidden="false" outlineLevel="0" max="5" min="5" style="0" width="18.14"/>
    <col collapsed="false" customWidth="true" hidden="false" outlineLevel="0" max="6" min="6" style="0" width="17.99"/>
    <col collapsed="false" customWidth="true" hidden="false" outlineLevel="0" max="7" min="7" style="0" width="16.28"/>
    <col collapsed="false" customWidth="true" hidden="false" outlineLevel="0" max="8" min="8" style="0" width="15.99"/>
    <col collapsed="false" customWidth="true" hidden="false" outlineLevel="0" max="9" min="9" style="0" width="16.84"/>
    <col collapsed="false" customWidth="true" hidden="false" outlineLevel="0" max="10" min="10" style="0" width="16.42"/>
    <col collapsed="false" customWidth="true" hidden="false" outlineLevel="0" max="11" min="11" style="0" width="16.56"/>
    <col collapsed="false" customWidth="true" hidden="false" outlineLevel="0" max="13" min="12" style="0" width="16.28"/>
    <col collapsed="false" customWidth="true" hidden="false" outlineLevel="0" max="15" min="14" style="0" width="15.99"/>
    <col collapsed="false" customWidth="true" hidden="false" outlineLevel="0" max="16" min="16" style="0" width="17.7"/>
    <col collapsed="false" customWidth="false" hidden="false" outlineLevel="0" max="17" min="17" style="1" width="15.85"/>
    <col collapsed="false" customWidth="false" hidden="false" outlineLevel="0" max="257" min="18" style="2" width="15.85"/>
  </cols>
  <sheetData>
    <row r="1" customFormat="false" ht="15" hidden="false" customHeight="false" outlineLevel="0" collapsed="false">
      <c r="M1" s="0" t="s">
        <v>0</v>
      </c>
    </row>
    <row r="2" customFormat="false" ht="15" hidden="false" customHeight="false" outlineLevel="0" collapsed="false">
      <c r="M2" s="0" t="s">
        <v>1</v>
      </c>
    </row>
    <row r="3" customFormat="false" ht="15" hidden="false" customHeight="false" outlineLevel="0" collapsed="false">
      <c r="M3" s="0" t="s">
        <v>2</v>
      </c>
    </row>
    <row r="4" customFormat="false" ht="15" hidden="false" customHeight="false" outlineLevel="0" collapsed="false">
      <c r="M4" s="0" t="s">
        <v>3</v>
      </c>
    </row>
    <row r="6" customFormat="false" ht="15" hidden="false" customHeight="false" outlineLevel="0" collapsed="false">
      <c r="A6" s="3" t="s">
        <v>4</v>
      </c>
      <c r="B6" s="3"/>
      <c r="C6" s="3"/>
      <c r="D6" s="3"/>
      <c r="E6" s="3"/>
      <c r="F6" s="3"/>
      <c r="G6" s="3"/>
      <c r="H6" s="3"/>
      <c r="I6" s="3"/>
      <c r="J6" s="3"/>
      <c r="K6" s="3"/>
      <c r="L6" s="3"/>
      <c r="M6" s="3"/>
      <c r="N6" s="3"/>
      <c r="O6" s="3"/>
      <c r="P6" s="3"/>
    </row>
    <row r="7" customFormat="false" ht="15" hidden="false" customHeight="false" outlineLevel="0" collapsed="false">
      <c r="A7" s="3" t="s">
        <v>5</v>
      </c>
      <c r="B7" s="3"/>
      <c r="C7" s="3"/>
      <c r="D7" s="3"/>
      <c r="E7" s="3"/>
      <c r="F7" s="3"/>
      <c r="G7" s="3"/>
      <c r="H7" s="3"/>
      <c r="I7" s="3"/>
      <c r="J7" s="3"/>
      <c r="K7" s="3"/>
      <c r="L7" s="3"/>
      <c r="M7" s="3"/>
      <c r="N7" s="3"/>
      <c r="O7" s="3"/>
      <c r="P7" s="3"/>
    </row>
    <row r="8" customFormat="false" ht="15" hidden="false" customHeight="false" outlineLevel="0" collapsed="false">
      <c r="P8" s="4" t="s">
        <v>6</v>
      </c>
    </row>
    <row r="9" customFormat="false" ht="15" hidden="false" customHeight="true" outlineLevel="0" collapsed="false">
      <c r="A9" s="5" t="s">
        <v>7</v>
      </c>
      <c r="B9" s="5" t="s">
        <v>8</v>
      </c>
      <c r="C9" s="5" t="s">
        <v>9</v>
      </c>
      <c r="D9" s="6" t="s">
        <v>10</v>
      </c>
      <c r="E9" s="6" t="s">
        <v>11</v>
      </c>
      <c r="F9" s="6"/>
      <c r="G9" s="6"/>
      <c r="H9" s="6"/>
      <c r="I9" s="6"/>
      <c r="J9" s="6" t="s">
        <v>12</v>
      </c>
      <c r="K9" s="6"/>
      <c r="L9" s="6"/>
      <c r="M9" s="6"/>
      <c r="N9" s="6"/>
      <c r="O9" s="6"/>
      <c r="P9" s="7" t="s">
        <v>13</v>
      </c>
      <c r="Q9" s="8" t="s">
        <v>14</v>
      </c>
    </row>
    <row r="10" customFormat="false" ht="15" hidden="false" customHeight="true" outlineLevel="0" collapsed="false">
      <c r="A10" s="5"/>
      <c r="B10" s="5"/>
      <c r="C10" s="5"/>
      <c r="D10" s="5"/>
      <c r="E10" s="7" t="s">
        <v>15</v>
      </c>
      <c r="F10" s="6" t="s">
        <v>16</v>
      </c>
      <c r="G10" s="6" t="s">
        <v>17</v>
      </c>
      <c r="H10" s="6"/>
      <c r="I10" s="9" t="s">
        <v>18</v>
      </c>
      <c r="J10" s="7" t="s">
        <v>15</v>
      </c>
      <c r="K10" s="6" t="s">
        <v>16</v>
      </c>
      <c r="L10" s="6" t="s">
        <v>17</v>
      </c>
      <c r="M10" s="6"/>
      <c r="N10" s="9" t="s">
        <v>18</v>
      </c>
      <c r="O10" s="6" t="s">
        <v>17</v>
      </c>
      <c r="P10" s="7"/>
      <c r="Q10" s="8"/>
    </row>
    <row r="11" customFormat="false" ht="15" hidden="false" customHeight="true" outlineLevel="0" collapsed="false">
      <c r="A11" s="5"/>
      <c r="B11" s="5"/>
      <c r="C11" s="5"/>
      <c r="D11" s="5"/>
      <c r="E11" s="5"/>
      <c r="F11" s="5"/>
      <c r="G11" s="6" t="s">
        <v>19</v>
      </c>
      <c r="H11" s="6" t="s">
        <v>20</v>
      </c>
      <c r="I11" s="9"/>
      <c r="J11" s="7"/>
      <c r="K11" s="7"/>
      <c r="L11" s="6" t="s">
        <v>19</v>
      </c>
      <c r="M11" s="6" t="s">
        <v>20</v>
      </c>
      <c r="N11" s="9"/>
      <c r="O11" s="6" t="s">
        <v>21</v>
      </c>
      <c r="P11" s="7"/>
      <c r="Q11" s="8"/>
    </row>
    <row r="12" customFormat="false" ht="44.25" hidden="false" customHeight="true" outlineLevel="0" collapsed="false">
      <c r="A12" s="5"/>
      <c r="B12" s="5"/>
      <c r="C12" s="5"/>
      <c r="D12" s="5"/>
      <c r="E12" s="5"/>
      <c r="F12" s="5"/>
      <c r="G12" s="5"/>
      <c r="H12" s="5"/>
      <c r="I12" s="9"/>
      <c r="J12" s="7"/>
      <c r="K12" s="7"/>
      <c r="L12" s="7"/>
      <c r="M12" s="7"/>
      <c r="N12" s="9"/>
      <c r="O12" s="6"/>
      <c r="P12" s="6"/>
      <c r="Q12" s="8"/>
    </row>
    <row r="13" customFormat="false" ht="15" hidden="false" customHeight="false" outlineLevel="0" collapsed="false">
      <c r="A13" s="6" t="n">
        <v>1</v>
      </c>
      <c r="B13" s="6" t="n">
        <v>2</v>
      </c>
      <c r="C13" s="6" t="n">
        <v>3</v>
      </c>
      <c r="D13" s="6" t="n">
        <v>4</v>
      </c>
      <c r="E13" s="10" t="n">
        <v>5</v>
      </c>
      <c r="F13" s="6" t="n">
        <v>6</v>
      </c>
      <c r="G13" s="6" t="n">
        <v>7</v>
      </c>
      <c r="H13" s="6" t="n">
        <v>8</v>
      </c>
      <c r="I13" s="6" t="n">
        <v>9</v>
      </c>
      <c r="J13" s="10" t="n">
        <v>10</v>
      </c>
      <c r="K13" s="6" t="n">
        <v>11</v>
      </c>
      <c r="L13" s="6" t="n">
        <v>12</v>
      </c>
      <c r="M13" s="6" t="n">
        <v>13</v>
      </c>
      <c r="N13" s="6" t="n">
        <v>14</v>
      </c>
      <c r="O13" s="6" t="n">
        <v>15</v>
      </c>
      <c r="P13" s="10" t="n">
        <v>16</v>
      </c>
      <c r="Q13" s="11" t="n">
        <v>17</v>
      </c>
    </row>
    <row r="14" customFormat="false" ht="15" hidden="false" customHeight="false" outlineLevel="0" collapsed="false">
      <c r="A14" s="12" t="s">
        <v>22</v>
      </c>
      <c r="B14" s="12"/>
      <c r="C14" s="13"/>
      <c r="D14" s="14" t="s">
        <v>23</v>
      </c>
      <c r="E14" s="15" t="n">
        <f aca="false">F14+I14</f>
        <v>12730134</v>
      </c>
      <c r="F14" s="15" t="n">
        <f aca="false">F15+F16+F17+F18</f>
        <v>12730134</v>
      </c>
      <c r="G14" s="15" t="n">
        <f aca="false">G15+G16+G17+G18</f>
        <v>4284352</v>
      </c>
      <c r="H14" s="15" t="n">
        <f aca="false">H15+H16+H17+H18</f>
        <v>807507</v>
      </c>
      <c r="I14" s="15" t="n">
        <f aca="false">I15+I16+I17+I18</f>
        <v>0</v>
      </c>
      <c r="J14" s="15" t="n">
        <f aca="false">K14+N14</f>
        <v>0</v>
      </c>
      <c r="K14" s="15" t="n">
        <f aca="false">K15+K16+K17+K18</f>
        <v>0</v>
      </c>
      <c r="L14" s="15" t="n">
        <f aca="false">L15+L16+L17+L18</f>
        <v>0</v>
      </c>
      <c r="M14" s="15" t="n">
        <f aca="false">M15+M16+M17+M18</f>
        <v>0</v>
      </c>
      <c r="N14" s="15" t="n">
        <f aca="false">N15+N16+N17+N18</f>
        <v>0</v>
      </c>
      <c r="O14" s="15" t="n">
        <f aca="false">O15+O16+O17+O18</f>
        <v>0</v>
      </c>
      <c r="P14" s="15" t="n">
        <f aca="false">E14+J14</f>
        <v>12730134</v>
      </c>
      <c r="Q14" s="16" t="n">
        <f aca="false">Q15+Q16+Q17</f>
        <v>0</v>
      </c>
    </row>
    <row r="15" customFormat="false" ht="15" hidden="false" customHeight="false" outlineLevel="0" collapsed="false">
      <c r="A15" s="6"/>
      <c r="B15" s="6" t="s">
        <v>24</v>
      </c>
      <c r="C15" s="17" t="s">
        <v>25</v>
      </c>
      <c r="D15" s="18" t="s">
        <v>26</v>
      </c>
      <c r="E15" s="19" t="n">
        <f aca="false">F15+I15</f>
        <v>7880479</v>
      </c>
      <c r="F15" s="20" t="n">
        <v>7880479</v>
      </c>
      <c r="G15" s="20" t="n">
        <f aca="false">4284352</f>
        <v>4284352</v>
      </c>
      <c r="H15" s="20" t="n">
        <f aca="false">807507</f>
        <v>807507</v>
      </c>
      <c r="I15" s="20"/>
      <c r="J15" s="19" t="n">
        <f aca="false">K15+N15</f>
        <v>0</v>
      </c>
      <c r="K15" s="20"/>
      <c r="L15" s="20"/>
      <c r="M15" s="20"/>
      <c r="N15" s="20"/>
      <c r="O15" s="20"/>
      <c r="P15" s="15" t="n">
        <f aca="false">E15+J15</f>
        <v>7880479</v>
      </c>
      <c r="Q15" s="21"/>
    </row>
    <row r="16" customFormat="false" ht="15" hidden="false" customHeight="false" outlineLevel="0" collapsed="false">
      <c r="A16" s="6"/>
      <c r="B16" s="6" t="s">
        <v>27</v>
      </c>
      <c r="C16" s="17" t="s">
        <v>28</v>
      </c>
      <c r="D16" s="18" t="s">
        <v>29</v>
      </c>
      <c r="E16" s="19" t="n">
        <f aca="false">F16+I16</f>
        <v>300000</v>
      </c>
      <c r="F16" s="20" t="n">
        <v>300000</v>
      </c>
      <c r="G16" s="20"/>
      <c r="H16" s="20"/>
      <c r="I16" s="20"/>
      <c r="J16" s="19" t="n">
        <f aca="false">K16+N16</f>
        <v>0</v>
      </c>
      <c r="K16" s="20"/>
      <c r="L16" s="20"/>
      <c r="M16" s="20"/>
      <c r="N16" s="20"/>
      <c r="O16" s="20"/>
      <c r="P16" s="15" t="n">
        <f aca="false">E16+J16</f>
        <v>300000</v>
      </c>
      <c r="Q16" s="21"/>
    </row>
    <row r="17" customFormat="false" ht="23.25" hidden="false" customHeight="true" outlineLevel="0" collapsed="false">
      <c r="A17" s="6"/>
      <c r="B17" s="6" t="n">
        <v>250404</v>
      </c>
      <c r="C17" s="17" t="s">
        <v>30</v>
      </c>
      <c r="D17" s="18" t="s">
        <v>31</v>
      </c>
      <c r="E17" s="19" t="n">
        <f aca="false">F17+I17</f>
        <v>3903600</v>
      </c>
      <c r="F17" s="22" t="n">
        <f aca="false">142600+3761000</f>
        <v>3903600</v>
      </c>
      <c r="G17" s="20"/>
      <c r="H17" s="20"/>
      <c r="I17" s="20"/>
      <c r="J17" s="19" t="n">
        <f aca="false">K17+N17</f>
        <v>0</v>
      </c>
      <c r="K17" s="20"/>
      <c r="L17" s="20"/>
      <c r="M17" s="20"/>
      <c r="N17" s="20"/>
      <c r="O17" s="20"/>
      <c r="P17" s="15" t="n">
        <f aca="false">E17+J17</f>
        <v>3903600</v>
      </c>
      <c r="Q17" s="21"/>
    </row>
    <row r="18" customFormat="false" ht="23.25" hidden="false" customHeight="true" outlineLevel="0" collapsed="false">
      <c r="A18" s="6"/>
      <c r="B18" s="6" t="n">
        <v>250380</v>
      </c>
      <c r="C18" s="23" t="s">
        <v>32</v>
      </c>
      <c r="D18" s="18" t="s">
        <v>33</v>
      </c>
      <c r="E18" s="19" t="n">
        <f aca="false">F18+I18</f>
        <v>646055</v>
      </c>
      <c r="F18" s="22" t="n">
        <f aca="false">SUM(F19)</f>
        <v>646055</v>
      </c>
      <c r="G18" s="22" t="n">
        <f aca="false">SUM(G19)</f>
        <v>0</v>
      </c>
      <c r="H18" s="22" t="n">
        <f aca="false">SUM(H19)</f>
        <v>0</v>
      </c>
      <c r="I18" s="22" t="n">
        <f aca="false">SUM(I19)</f>
        <v>0</v>
      </c>
      <c r="J18" s="19" t="n">
        <f aca="false">K18+N18</f>
        <v>0</v>
      </c>
      <c r="K18" s="22" t="n">
        <f aca="false">SUM(K19)</f>
        <v>0</v>
      </c>
      <c r="L18" s="22" t="n">
        <f aca="false">SUM(L19)</f>
        <v>0</v>
      </c>
      <c r="M18" s="22" t="n">
        <f aca="false">SUM(M19)</f>
        <v>0</v>
      </c>
      <c r="N18" s="22" t="n">
        <f aca="false">SUM(N19)</f>
        <v>0</v>
      </c>
      <c r="O18" s="22" t="n">
        <f aca="false">SUM(O19)</f>
        <v>0</v>
      </c>
      <c r="P18" s="15" t="n">
        <f aca="false">E18+J18</f>
        <v>646055</v>
      </c>
      <c r="Q18" s="21"/>
    </row>
    <row r="19" customFormat="false" ht="48.75" hidden="false" customHeight="true" outlineLevel="0" collapsed="false">
      <c r="A19" s="6"/>
      <c r="B19" s="6"/>
      <c r="C19" s="17"/>
      <c r="D19" s="18" t="s">
        <v>34</v>
      </c>
      <c r="E19" s="19" t="n">
        <f aca="false">F19+I19</f>
        <v>646055</v>
      </c>
      <c r="F19" s="22" t="n">
        <v>646055</v>
      </c>
      <c r="G19" s="20"/>
      <c r="H19" s="20"/>
      <c r="I19" s="20"/>
      <c r="J19" s="19" t="n">
        <f aca="false">K19+N19</f>
        <v>0</v>
      </c>
      <c r="K19" s="20"/>
      <c r="L19" s="20"/>
      <c r="M19" s="20"/>
      <c r="N19" s="20"/>
      <c r="O19" s="20"/>
      <c r="P19" s="15" t="n">
        <f aca="false">E19+J19</f>
        <v>646055</v>
      </c>
      <c r="Q19" s="21"/>
    </row>
    <row r="20" customFormat="false" ht="36.75" hidden="false" customHeight="true" outlineLevel="0" collapsed="false">
      <c r="A20" s="12" t="s">
        <v>35</v>
      </c>
      <c r="B20" s="12"/>
      <c r="C20" s="13"/>
      <c r="D20" s="14" t="s">
        <v>36</v>
      </c>
      <c r="E20" s="15" t="n">
        <f aca="false">F20+I20</f>
        <v>363328348</v>
      </c>
      <c r="F20" s="15" t="n">
        <f aca="false">F21+F22+F23+F25+F27+F28+F29+F30+F31+F32+F33+F34+F35</f>
        <v>363328348</v>
      </c>
      <c r="G20" s="15" t="n">
        <f aca="false">G21+G22+G23+G25+G27+G28+G29+G30+G31+G32+G33+G34+G35</f>
        <v>192803074</v>
      </c>
      <c r="H20" s="15" t="n">
        <f aca="false">H21+H22+H23+H25+H27+H28+H29+H30+H31+H32+H33+H34+H35</f>
        <v>62060400</v>
      </c>
      <c r="I20" s="15" t="n">
        <f aca="false">I21+I22+I23+I25+I27+I28+I29+I30+I31+I32+I33+I34+I35</f>
        <v>0</v>
      </c>
      <c r="J20" s="15" t="n">
        <f aca="false">K20+N20</f>
        <v>30329710</v>
      </c>
      <c r="K20" s="15" t="n">
        <f aca="false">K21+K22+K23+K25+K27+K28+K29+K30+K31+K32+K33+K34+K35</f>
        <v>19783200</v>
      </c>
      <c r="L20" s="15" t="n">
        <f aca="false">L21+L22+L23+L25+L27+L28+L29+L30+L31+L32+L33+L34+L35</f>
        <v>152900</v>
      </c>
      <c r="M20" s="15" t="n">
        <f aca="false">M21+M22+M23+M25+M27+M28+M29+M30+M31+M32+M33+M34+M35</f>
        <v>102600</v>
      </c>
      <c r="N20" s="15" t="n">
        <f aca="false">N21+N22+N23+N25+N27+N28+N29+N30+N31+N32+N33+N34+N35</f>
        <v>10546510</v>
      </c>
      <c r="O20" s="15" t="n">
        <f aca="false">O21+O22+O23+O25+O27+O28+O29+O30+O31+O32+O33+O34+O35</f>
        <v>10485710</v>
      </c>
      <c r="P20" s="15" t="n">
        <f aca="false">E20+J20</f>
        <v>393658058</v>
      </c>
      <c r="Q20" s="16" t="n">
        <f aca="false">Q21+Q22+Q23+Q25+Q27+Q28+Q29+Q31+Q35+Q30+Q32</f>
        <v>0</v>
      </c>
    </row>
    <row r="21" customFormat="false" ht="15" hidden="false" customHeight="false" outlineLevel="0" collapsed="false">
      <c r="A21" s="6"/>
      <c r="B21" s="6" t="s">
        <v>24</v>
      </c>
      <c r="C21" s="17" t="s">
        <v>25</v>
      </c>
      <c r="D21" s="18" t="s">
        <v>26</v>
      </c>
      <c r="E21" s="19" t="n">
        <f aca="false">F21+I21</f>
        <v>286048</v>
      </c>
      <c r="F21" s="20" t="n">
        <v>286048</v>
      </c>
      <c r="G21" s="20" t="n">
        <v>196974</v>
      </c>
      <c r="H21" s="20"/>
      <c r="I21" s="20"/>
      <c r="J21" s="19" t="n">
        <f aca="false">K21+N21</f>
        <v>0</v>
      </c>
      <c r="K21" s="20"/>
      <c r="L21" s="20"/>
      <c r="M21" s="20"/>
      <c r="N21" s="20"/>
      <c r="O21" s="20"/>
      <c r="P21" s="15" t="n">
        <f aca="false">E21+J21</f>
        <v>286048</v>
      </c>
      <c r="Q21" s="21"/>
    </row>
    <row r="22" customFormat="false" ht="25.5" hidden="false" customHeight="true" outlineLevel="0" collapsed="false">
      <c r="A22" s="6"/>
      <c r="B22" s="6" t="s">
        <v>37</v>
      </c>
      <c r="C22" s="17" t="s">
        <v>38</v>
      </c>
      <c r="D22" s="18" t="s">
        <v>39</v>
      </c>
      <c r="E22" s="19" t="n">
        <f aca="false">F22+I22</f>
        <v>120434800</v>
      </c>
      <c r="F22" s="20" t="n">
        <v>120434800</v>
      </c>
      <c r="G22" s="20" t="n">
        <v>61242500</v>
      </c>
      <c r="H22" s="20" t="n">
        <v>20876100</v>
      </c>
      <c r="I22" s="20"/>
      <c r="J22" s="19" t="n">
        <f aca="false">K22+N22</f>
        <v>8508000</v>
      </c>
      <c r="K22" s="20" t="n">
        <v>8508000</v>
      </c>
      <c r="L22" s="20"/>
      <c r="M22" s="20"/>
      <c r="N22" s="20"/>
      <c r="O22" s="20"/>
      <c r="P22" s="15" t="n">
        <f aca="false">E22+J22</f>
        <v>128942800</v>
      </c>
      <c r="Q22" s="21"/>
    </row>
    <row r="23" customFormat="false" ht="61.5" hidden="false" customHeight="true" outlineLevel="0" collapsed="false">
      <c r="A23" s="6"/>
      <c r="B23" s="6" t="s">
        <v>40</v>
      </c>
      <c r="C23" s="17" t="s">
        <v>41</v>
      </c>
      <c r="D23" s="18" t="s">
        <v>42</v>
      </c>
      <c r="E23" s="19" t="n">
        <f aca="false">F23+I23</f>
        <v>196712200</v>
      </c>
      <c r="F23" s="20" t="n">
        <v>196712200</v>
      </c>
      <c r="G23" s="20" t="n">
        <v>108108800</v>
      </c>
      <c r="H23" s="20" t="n">
        <v>34349800</v>
      </c>
      <c r="I23" s="20"/>
      <c r="J23" s="19" t="n">
        <f aca="false">K23+N23</f>
        <v>10619000</v>
      </c>
      <c r="K23" s="20" t="n">
        <v>10618700</v>
      </c>
      <c r="L23" s="20" t="n">
        <v>149300</v>
      </c>
      <c r="M23" s="20" t="n">
        <v>68000</v>
      </c>
      <c r="N23" s="20" t="n">
        <v>300</v>
      </c>
      <c r="O23" s="20"/>
      <c r="P23" s="15" t="n">
        <f aca="false">E23+J23</f>
        <v>207331200</v>
      </c>
      <c r="Q23" s="21"/>
    </row>
    <row r="24" customFormat="false" ht="45" hidden="false" customHeight="false" outlineLevel="0" collapsed="false">
      <c r="A24" s="6"/>
      <c r="B24" s="6"/>
      <c r="C24" s="17"/>
      <c r="D24" s="18" t="s">
        <v>43</v>
      </c>
      <c r="E24" s="19" t="n">
        <f aca="false">F24+I24</f>
        <v>163814500</v>
      </c>
      <c r="F24" s="20" t="n">
        <v>163814500</v>
      </c>
      <c r="G24" s="20" t="n">
        <v>90810600</v>
      </c>
      <c r="H24" s="20" t="n">
        <v>30656700</v>
      </c>
      <c r="I24" s="20"/>
      <c r="J24" s="19"/>
      <c r="K24" s="20"/>
      <c r="L24" s="20"/>
      <c r="M24" s="20"/>
      <c r="N24" s="20"/>
      <c r="O24" s="20"/>
      <c r="P24" s="15"/>
      <c r="Q24" s="21"/>
    </row>
    <row r="25" customFormat="false" ht="51" hidden="false" customHeight="true" outlineLevel="0" collapsed="false">
      <c r="A25" s="6"/>
      <c r="B25" s="6" t="s">
        <v>44</v>
      </c>
      <c r="C25" s="17" t="s">
        <v>45</v>
      </c>
      <c r="D25" s="18" t="s">
        <v>46</v>
      </c>
      <c r="E25" s="19" t="n">
        <f aca="false">F25+I25</f>
        <v>17321500</v>
      </c>
      <c r="F25" s="20" t="n">
        <v>17321500</v>
      </c>
      <c r="G25" s="20" t="n">
        <v>7865900</v>
      </c>
      <c r="H25" s="20" t="n">
        <v>2974700</v>
      </c>
      <c r="I25" s="20"/>
      <c r="J25" s="19" t="n">
        <f aca="false">K25+N25</f>
        <v>6000</v>
      </c>
      <c r="K25" s="20" t="n">
        <v>6000</v>
      </c>
      <c r="L25" s="20"/>
      <c r="M25" s="20"/>
      <c r="N25" s="20"/>
      <c r="O25" s="20"/>
      <c r="P25" s="15" t="n">
        <f aca="false">E25+J25</f>
        <v>17327500</v>
      </c>
      <c r="Q25" s="21"/>
    </row>
    <row r="26" customFormat="false" ht="45" hidden="false" customHeight="false" outlineLevel="0" collapsed="false">
      <c r="A26" s="6"/>
      <c r="B26" s="6"/>
      <c r="C26" s="17"/>
      <c r="D26" s="18" t="s">
        <v>43</v>
      </c>
      <c r="E26" s="19" t="n">
        <f aca="false">F26+I26</f>
        <v>14059800</v>
      </c>
      <c r="F26" s="20" t="n">
        <v>14059800</v>
      </c>
      <c r="G26" s="20" t="n">
        <v>6604300</v>
      </c>
      <c r="H26" s="20" t="n">
        <v>2033400</v>
      </c>
      <c r="I26" s="20"/>
      <c r="J26" s="19"/>
      <c r="K26" s="20"/>
      <c r="L26" s="20"/>
      <c r="M26" s="20"/>
      <c r="N26" s="20"/>
      <c r="O26" s="20"/>
      <c r="P26" s="15"/>
      <c r="Q26" s="21"/>
    </row>
    <row r="27" customFormat="false" ht="51" hidden="false" customHeight="true" outlineLevel="0" collapsed="false">
      <c r="A27" s="6"/>
      <c r="B27" s="6" t="s">
        <v>47</v>
      </c>
      <c r="C27" s="17" t="s">
        <v>48</v>
      </c>
      <c r="D27" s="18" t="s">
        <v>49</v>
      </c>
      <c r="E27" s="19" t="n">
        <f aca="false">F27+I27</f>
        <v>13052600</v>
      </c>
      <c r="F27" s="20" t="n">
        <v>13052600</v>
      </c>
      <c r="G27" s="20" t="n">
        <v>8065300</v>
      </c>
      <c r="H27" s="20" t="n">
        <v>1982300</v>
      </c>
      <c r="I27" s="20"/>
      <c r="J27" s="19" t="n">
        <f aca="false">K27+N27</f>
        <v>52000</v>
      </c>
      <c r="K27" s="20" t="n">
        <v>46000</v>
      </c>
      <c r="L27" s="20"/>
      <c r="M27" s="20" t="n">
        <v>1600</v>
      </c>
      <c r="N27" s="20" t="n">
        <v>6000</v>
      </c>
      <c r="O27" s="20"/>
      <c r="P27" s="15" t="n">
        <f aca="false">E27+J27</f>
        <v>13104600</v>
      </c>
      <c r="Q27" s="21"/>
    </row>
    <row r="28" customFormat="false" ht="38.25" hidden="false" customHeight="true" outlineLevel="0" collapsed="false">
      <c r="A28" s="6"/>
      <c r="B28" s="6" t="s">
        <v>50</v>
      </c>
      <c r="C28" s="17" t="s">
        <v>51</v>
      </c>
      <c r="D28" s="18" t="s">
        <v>52</v>
      </c>
      <c r="E28" s="19" t="n">
        <f aca="false">F28+I28</f>
        <v>4249400</v>
      </c>
      <c r="F28" s="20" t="n">
        <v>4249400</v>
      </c>
      <c r="G28" s="20" t="n">
        <v>2153800</v>
      </c>
      <c r="H28" s="20" t="n">
        <v>410100</v>
      </c>
      <c r="I28" s="20"/>
      <c r="J28" s="19" t="n">
        <f aca="false">K28+N28</f>
        <v>161000</v>
      </c>
      <c r="K28" s="20" t="n">
        <v>114000</v>
      </c>
      <c r="L28" s="20" t="n">
        <v>3600</v>
      </c>
      <c r="M28" s="20" t="n">
        <v>7000</v>
      </c>
      <c r="N28" s="20" t="n">
        <v>47000</v>
      </c>
      <c r="O28" s="20"/>
      <c r="P28" s="15" t="n">
        <f aca="false">E28+J28</f>
        <v>4410400</v>
      </c>
      <c r="Q28" s="21"/>
    </row>
    <row r="29" customFormat="false" ht="51" hidden="false" customHeight="true" outlineLevel="0" collapsed="false">
      <c r="A29" s="6"/>
      <c r="B29" s="6" t="s">
        <v>53</v>
      </c>
      <c r="C29" s="17" t="s">
        <v>51</v>
      </c>
      <c r="D29" s="18" t="s">
        <v>54</v>
      </c>
      <c r="E29" s="19" t="n">
        <f aca="false">F29+I29</f>
        <v>1196300</v>
      </c>
      <c r="F29" s="20" t="n">
        <v>1196300</v>
      </c>
      <c r="G29" s="20" t="n">
        <v>825800</v>
      </c>
      <c r="H29" s="20"/>
      <c r="I29" s="20"/>
      <c r="J29" s="19" t="n">
        <f aca="false">K29+N29</f>
        <v>0</v>
      </c>
      <c r="K29" s="20"/>
      <c r="L29" s="20"/>
      <c r="M29" s="20"/>
      <c r="N29" s="20"/>
      <c r="O29" s="20"/>
      <c r="P29" s="15" t="n">
        <f aca="false">E29+J29</f>
        <v>1196300</v>
      </c>
      <c r="Q29" s="21"/>
    </row>
    <row r="30" customFormat="false" ht="63.75" hidden="false" customHeight="true" outlineLevel="0" collapsed="false">
      <c r="A30" s="6"/>
      <c r="B30" s="6" t="s">
        <v>55</v>
      </c>
      <c r="C30" s="17" t="s">
        <v>51</v>
      </c>
      <c r="D30" s="18" t="s">
        <v>56</v>
      </c>
      <c r="E30" s="19" t="n">
        <f aca="false">F30+I30</f>
        <v>126700</v>
      </c>
      <c r="F30" s="20" t="n">
        <v>126700</v>
      </c>
      <c r="G30" s="20"/>
      <c r="H30" s="20"/>
      <c r="I30" s="20"/>
      <c r="J30" s="19" t="n">
        <f aca="false">K30+N30</f>
        <v>0</v>
      </c>
      <c r="K30" s="20"/>
      <c r="L30" s="20"/>
      <c r="M30" s="20"/>
      <c r="N30" s="20"/>
      <c r="O30" s="20"/>
      <c r="P30" s="15" t="n">
        <f aca="false">E30+J30</f>
        <v>126700</v>
      </c>
      <c r="Q30" s="21"/>
    </row>
    <row r="31" customFormat="false" ht="48.75" hidden="false" customHeight="true" outlineLevel="0" collapsed="false">
      <c r="A31" s="6"/>
      <c r="B31" s="6" t="s">
        <v>57</v>
      </c>
      <c r="C31" s="17" t="s">
        <v>58</v>
      </c>
      <c r="D31" s="18" t="s">
        <v>59</v>
      </c>
      <c r="E31" s="19" t="n">
        <f aca="false">F31+I31</f>
        <v>7633400</v>
      </c>
      <c r="F31" s="20" t="n">
        <v>7633400</v>
      </c>
      <c r="G31" s="20" t="n">
        <v>4344000</v>
      </c>
      <c r="H31" s="20" t="n">
        <v>1467400</v>
      </c>
      <c r="I31" s="20"/>
      <c r="J31" s="19" t="n">
        <f aca="false">K31+N31</f>
        <v>98000</v>
      </c>
      <c r="K31" s="20" t="n">
        <f aca="false">98000-N31</f>
        <v>90500</v>
      </c>
      <c r="L31" s="20"/>
      <c r="M31" s="20" t="n">
        <v>26000</v>
      </c>
      <c r="N31" s="20" t="n">
        <v>7500</v>
      </c>
      <c r="O31" s="20"/>
      <c r="P31" s="15" t="n">
        <f aca="false">E31+J31</f>
        <v>7731400</v>
      </c>
      <c r="Q31" s="21"/>
    </row>
    <row r="32" customFormat="false" ht="96.75" hidden="false" customHeight="true" outlineLevel="0" collapsed="false">
      <c r="A32" s="6"/>
      <c r="B32" s="23" t="s">
        <v>60</v>
      </c>
      <c r="C32" s="23" t="n">
        <v>1040</v>
      </c>
      <c r="D32" s="24" t="s">
        <v>61</v>
      </c>
      <c r="E32" s="19" t="n">
        <f aca="false">F32+I32</f>
        <v>2315400</v>
      </c>
      <c r="F32" s="20" t="n">
        <v>2315400</v>
      </c>
      <c r="G32" s="20"/>
      <c r="H32" s="20"/>
      <c r="I32" s="20"/>
      <c r="J32" s="19" t="n">
        <f aca="false">K32+N32</f>
        <v>400000</v>
      </c>
      <c r="K32" s="20" t="n">
        <v>400000</v>
      </c>
      <c r="L32" s="20"/>
      <c r="M32" s="20"/>
      <c r="N32" s="20"/>
      <c r="O32" s="20"/>
      <c r="P32" s="15" t="n">
        <f aca="false">E32+J32</f>
        <v>2715400</v>
      </c>
      <c r="Q32" s="21"/>
    </row>
    <row r="33" customFormat="false" ht="60.75" hidden="false" customHeight="true" outlineLevel="0" collapsed="false">
      <c r="A33" s="6"/>
      <c r="B33" s="25" t="n">
        <v>150110</v>
      </c>
      <c r="C33" s="26" t="s">
        <v>41</v>
      </c>
      <c r="D33" s="27" t="s">
        <v>62</v>
      </c>
      <c r="E33" s="19" t="n">
        <f aca="false">F33+I33</f>
        <v>0</v>
      </c>
      <c r="F33" s="20"/>
      <c r="G33" s="20"/>
      <c r="H33" s="20"/>
      <c r="I33" s="20"/>
      <c r="J33" s="19" t="n">
        <f aca="false">K33+N33</f>
        <v>6050000</v>
      </c>
      <c r="K33" s="20"/>
      <c r="L33" s="20"/>
      <c r="M33" s="20"/>
      <c r="N33" s="20" t="n">
        <f aca="false">5787687-50000+312313</f>
        <v>6050000</v>
      </c>
      <c r="O33" s="20" t="n">
        <f aca="false">5787687-50000+312313</f>
        <v>6050000</v>
      </c>
      <c r="P33" s="15" t="n">
        <f aca="false">E33+J33</f>
        <v>6050000</v>
      </c>
      <c r="Q33" s="21"/>
    </row>
    <row r="34" customFormat="false" ht="57.75" hidden="false" customHeight="true" outlineLevel="0" collapsed="false">
      <c r="A34" s="6"/>
      <c r="B34" s="25" t="n">
        <v>150112</v>
      </c>
      <c r="C34" s="26" t="s">
        <v>48</v>
      </c>
      <c r="D34" s="27" t="s">
        <v>63</v>
      </c>
      <c r="E34" s="19" t="n">
        <f aca="false">F34+I34</f>
        <v>0</v>
      </c>
      <c r="F34" s="20"/>
      <c r="G34" s="20"/>
      <c r="H34" s="20"/>
      <c r="I34" s="20"/>
      <c r="J34" s="19" t="n">
        <f aca="false">K34+N34</f>
        <v>4435710</v>
      </c>
      <c r="K34" s="20"/>
      <c r="L34" s="20"/>
      <c r="M34" s="20"/>
      <c r="N34" s="20" t="n">
        <f aca="false">1772564-50000+2713146</f>
        <v>4435710</v>
      </c>
      <c r="O34" s="20" t="n">
        <f aca="false">1772564-50000+2713146</f>
        <v>4435710</v>
      </c>
      <c r="P34" s="15" t="n">
        <f aca="false">E34+J34</f>
        <v>4435710</v>
      </c>
      <c r="Q34" s="21"/>
    </row>
    <row r="35" customFormat="false" ht="30" hidden="true" customHeight="false" outlineLevel="0" collapsed="false">
      <c r="A35" s="6"/>
      <c r="B35" s="6" t="s">
        <v>64</v>
      </c>
      <c r="C35" s="17" t="s">
        <v>32</v>
      </c>
      <c r="D35" s="18" t="s">
        <v>65</v>
      </c>
      <c r="E35" s="19" t="n">
        <f aca="false">F35+I35</f>
        <v>0</v>
      </c>
      <c r="F35" s="20"/>
      <c r="G35" s="20"/>
      <c r="H35" s="20"/>
      <c r="I35" s="20"/>
      <c r="J35" s="19" t="n">
        <f aca="false">K35+N35</f>
        <v>0</v>
      </c>
      <c r="K35" s="20"/>
      <c r="L35" s="20"/>
      <c r="M35" s="20"/>
      <c r="N35" s="20"/>
      <c r="O35" s="20"/>
      <c r="P35" s="15" t="n">
        <f aca="false">E35+J35</f>
        <v>0</v>
      </c>
      <c r="Q35" s="21"/>
    </row>
    <row r="36" customFormat="false" ht="15" hidden="false" customHeight="false" outlineLevel="0" collapsed="false">
      <c r="A36" s="12" t="s">
        <v>66</v>
      </c>
      <c r="B36" s="12"/>
      <c r="C36" s="13"/>
      <c r="D36" s="14" t="s">
        <v>67</v>
      </c>
      <c r="E36" s="15" t="n">
        <f aca="false">F36+I36</f>
        <v>10161586</v>
      </c>
      <c r="F36" s="15" t="n">
        <f aca="false">F37+F38+F39+F40+F41+F42+F43+F44+F45+F46+F47+F48+F49+F50+F51+F52</f>
        <v>10161586</v>
      </c>
      <c r="G36" s="15" t="n">
        <f aca="false">G37+G38+G39+G40+G41+G42+G43+G44+G45+G46+G47+G48+G49+G50+G51+G52</f>
        <v>3113209</v>
      </c>
      <c r="H36" s="15" t="n">
        <f aca="false">H37+H38+H39+H40+H41+H42+H43+H44+H45+H46+H47+H48+H49+H50+H51+H52</f>
        <v>200651</v>
      </c>
      <c r="I36" s="15" t="n">
        <f aca="false">I37+I38+I39+I40+I41+I42+I43+I44+I45+I46+I47+I48+I49+I50+I51+I52</f>
        <v>0</v>
      </c>
      <c r="J36" s="15" t="n">
        <f aca="false">K36+N36</f>
        <v>14840</v>
      </c>
      <c r="K36" s="15" t="n">
        <f aca="false">K37+K38+K39+K40+K41+K42+K43+K44+K45+K46+K47+K48+K49+K50+K51+K52</f>
        <v>14840</v>
      </c>
      <c r="L36" s="15" t="n">
        <f aca="false">L37+L38+L39+L40+L41+L42+L43+L44+L45+L46+L47+L48+L49+L50+L51+L52</f>
        <v>0</v>
      </c>
      <c r="M36" s="15" t="n">
        <f aca="false">M37+M38+M39+M40+M41+M42+M43+M44+M45+M46+M47+M48+M49+M50+M51+M52</f>
        <v>0</v>
      </c>
      <c r="N36" s="15" t="n">
        <f aca="false">N37+N38+N39+N40+N41+N42+N43+N44+N45+N46+N47+N48+N49+N50+N51+N52</f>
        <v>0</v>
      </c>
      <c r="O36" s="15" t="n">
        <f aca="false">O37+O38+O39+O40+O41+O42+O43+O44+O45+O46+O47+O48+O49+O50+O51+O52</f>
        <v>0</v>
      </c>
      <c r="P36" s="15" t="n">
        <f aca="false">E36+J36</f>
        <v>10176426</v>
      </c>
      <c r="Q36" s="16" t="n">
        <f aca="false">Q37+Q38+Q39+Q40+Q41+Q42+Q44+Q45+Q46+Q47+Q48+Q49+Q50+Q51+Q52+Q43</f>
        <v>0</v>
      </c>
    </row>
    <row r="37" customFormat="false" ht="15" hidden="false" customHeight="false" outlineLevel="0" collapsed="false">
      <c r="A37" s="6"/>
      <c r="B37" s="6" t="s">
        <v>24</v>
      </c>
      <c r="C37" s="17" t="s">
        <v>25</v>
      </c>
      <c r="D37" s="18" t="s">
        <v>26</v>
      </c>
      <c r="E37" s="19" t="n">
        <f aca="false">F37+I37</f>
        <v>997016</v>
      </c>
      <c r="F37" s="20" t="n">
        <v>997016</v>
      </c>
      <c r="G37" s="20" t="n">
        <v>625619</v>
      </c>
      <c r="H37" s="20" t="n">
        <v>25831</v>
      </c>
      <c r="I37" s="20"/>
      <c r="J37" s="19" t="n">
        <f aca="false">K37+N37</f>
        <v>0</v>
      </c>
      <c r="K37" s="20"/>
      <c r="L37" s="20"/>
      <c r="M37" s="20"/>
      <c r="N37" s="20"/>
      <c r="O37" s="20"/>
      <c r="P37" s="15" t="n">
        <f aca="false">E37+J37</f>
        <v>997016</v>
      </c>
      <c r="Q37" s="21"/>
    </row>
    <row r="38" customFormat="false" ht="30" hidden="false" customHeight="false" outlineLevel="0" collapsed="false">
      <c r="A38" s="6"/>
      <c r="B38" s="6" t="s">
        <v>68</v>
      </c>
      <c r="C38" s="17" t="s">
        <v>69</v>
      </c>
      <c r="D38" s="18" t="s">
        <v>70</v>
      </c>
      <c r="E38" s="19" t="n">
        <f aca="false">F38+I38</f>
        <v>1958390</v>
      </c>
      <c r="F38" s="20" t="n">
        <v>1958390</v>
      </c>
      <c r="G38" s="20" t="n">
        <v>1361200</v>
      </c>
      <c r="H38" s="20" t="n">
        <v>66270</v>
      </c>
      <c r="I38" s="20"/>
      <c r="J38" s="19" t="n">
        <f aca="false">K38+N38</f>
        <v>0</v>
      </c>
      <c r="K38" s="20"/>
      <c r="L38" s="20"/>
      <c r="M38" s="20"/>
      <c r="N38" s="20"/>
      <c r="O38" s="20"/>
      <c r="P38" s="15" t="n">
        <f aca="false">E38+J38</f>
        <v>1958390</v>
      </c>
      <c r="Q38" s="21"/>
    </row>
    <row r="39" customFormat="false" ht="30" hidden="false" customHeight="false" outlineLevel="0" collapsed="false">
      <c r="A39" s="6"/>
      <c r="B39" s="6" t="s">
        <v>71</v>
      </c>
      <c r="C39" s="17" t="s">
        <v>69</v>
      </c>
      <c r="D39" s="18" t="s">
        <v>72</v>
      </c>
      <c r="E39" s="19" t="n">
        <f aca="false">F39+I39</f>
        <v>42670</v>
      </c>
      <c r="F39" s="20" t="n">
        <v>42670</v>
      </c>
      <c r="G39" s="20" t="n">
        <v>17500</v>
      </c>
      <c r="H39" s="20"/>
      <c r="I39" s="20"/>
      <c r="J39" s="19" t="n">
        <f aca="false">K39+N39</f>
        <v>0</v>
      </c>
      <c r="K39" s="20"/>
      <c r="L39" s="20"/>
      <c r="M39" s="20"/>
      <c r="N39" s="20"/>
      <c r="O39" s="20"/>
      <c r="P39" s="15" t="n">
        <f aca="false">E39+J39</f>
        <v>42670</v>
      </c>
      <c r="Q39" s="21"/>
    </row>
    <row r="40" customFormat="false" ht="30" hidden="false" customHeight="false" outlineLevel="0" collapsed="false">
      <c r="A40" s="6"/>
      <c r="B40" s="6" t="s">
        <v>73</v>
      </c>
      <c r="C40" s="17" t="s">
        <v>69</v>
      </c>
      <c r="D40" s="18" t="s">
        <v>74</v>
      </c>
      <c r="E40" s="19" t="n">
        <f aca="false">F40+I40</f>
        <v>48210</v>
      </c>
      <c r="F40" s="20" t="n">
        <v>48210</v>
      </c>
      <c r="G40" s="20" t="n">
        <v>14410</v>
      </c>
      <c r="H40" s="20"/>
      <c r="I40" s="20"/>
      <c r="J40" s="19" t="n">
        <f aca="false">K40+N40</f>
        <v>0</v>
      </c>
      <c r="K40" s="20"/>
      <c r="L40" s="20"/>
      <c r="M40" s="20"/>
      <c r="N40" s="20"/>
      <c r="O40" s="20"/>
      <c r="P40" s="15" t="n">
        <f aca="false">E40+J40</f>
        <v>48210</v>
      </c>
      <c r="Q40" s="21"/>
    </row>
    <row r="41" customFormat="false" ht="15" hidden="false" customHeight="false" outlineLevel="0" collapsed="false">
      <c r="A41" s="6"/>
      <c r="B41" s="6" t="s">
        <v>75</v>
      </c>
      <c r="C41" s="17" t="s">
        <v>69</v>
      </c>
      <c r="D41" s="18" t="s">
        <v>31</v>
      </c>
      <c r="E41" s="19" t="n">
        <f aca="false">F41+I41</f>
        <v>413950</v>
      </c>
      <c r="F41" s="20" t="n">
        <v>413950</v>
      </c>
      <c r="G41" s="20" t="n">
        <v>170580</v>
      </c>
      <c r="H41" s="20" t="n">
        <v>12260</v>
      </c>
      <c r="I41" s="20"/>
      <c r="J41" s="19" t="n">
        <f aca="false">K41+N41</f>
        <v>0</v>
      </c>
      <c r="K41" s="20"/>
      <c r="L41" s="20"/>
      <c r="M41" s="20"/>
      <c r="N41" s="20"/>
      <c r="O41" s="20"/>
      <c r="P41" s="15" t="n">
        <f aca="false">E41+J41</f>
        <v>413950</v>
      </c>
      <c r="Q41" s="21"/>
    </row>
    <row r="42" customFormat="false" ht="30" hidden="false" customHeight="false" outlineLevel="0" collapsed="false">
      <c r="A42" s="6"/>
      <c r="B42" s="6" t="s">
        <v>76</v>
      </c>
      <c r="C42" s="17" t="s">
        <v>69</v>
      </c>
      <c r="D42" s="18" t="s">
        <v>77</v>
      </c>
      <c r="E42" s="19" t="n">
        <f aca="false">F42+I42</f>
        <v>28850</v>
      </c>
      <c r="F42" s="20" t="n">
        <v>28850</v>
      </c>
      <c r="G42" s="20"/>
      <c r="H42" s="20"/>
      <c r="I42" s="20"/>
      <c r="J42" s="19" t="n">
        <f aca="false">K42+N42</f>
        <v>0</v>
      </c>
      <c r="K42" s="20"/>
      <c r="L42" s="20"/>
      <c r="M42" s="20"/>
      <c r="N42" s="20"/>
      <c r="O42" s="20"/>
      <c r="P42" s="15" t="n">
        <f aca="false">E42+J42</f>
        <v>28850</v>
      </c>
      <c r="Q42" s="21"/>
    </row>
    <row r="43" customFormat="false" ht="103.5" hidden="false" customHeight="true" outlineLevel="0" collapsed="false">
      <c r="A43" s="6"/>
      <c r="B43" s="23" t="s">
        <v>60</v>
      </c>
      <c r="C43" s="23" t="n">
        <v>1040</v>
      </c>
      <c r="D43" s="28" t="s">
        <v>61</v>
      </c>
      <c r="E43" s="19" t="n">
        <f aca="false">F43+I43</f>
        <v>99000</v>
      </c>
      <c r="F43" s="20" t="n">
        <v>99000</v>
      </c>
      <c r="G43" s="20"/>
      <c r="H43" s="20"/>
      <c r="I43" s="20"/>
      <c r="J43" s="19" t="n">
        <f aca="false">K43+N43</f>
        <v>0</v>
      </c>
      <c r="K43" s="20"/>
      <c r="L43" s="20"/>
      <c r="M43" s="20"/>
      <c r="N43" s="20"/>
      <c r="O43" s="20"/>
      <c r="P43" s="15" t="n">
        <f aca="false">E43+J43</f>
        <v>99000</v>
      </c>
      <c r="Q43" s="21"/>
    </row>
    <row r="44" customFormat="false" ht="30" hidden="false" customHeight="false" outlineLevel="0" collapsed="false">
      <c r="A44" s="6"/>
      <c r="B44" s="6" t="s">
        <v>78</v>
      </c>
      <c r="C44" s="17" t="s">
        <v>58</v>
      </c>
      <c r="D44" s="18" t="s">
        <v>79</v>
      </c>
      <c r="E44" s="19" t="n">
        <f aca="false">F44+I44</f>
        <v>90000</v>
      </c>
      <c r="F44" s="20" t="n">
        <v>90000</v>
      </c>
      <c r="G44" s="20"/>
      <c r="H44" s="20"/>
      <c r="I44" s="20"/>
      <c r="J44" s="19" t="n">
        <f aca="false">K44+N44</f>
        <v>0</v>
      </c>
      <c r="K44" s="20"/>
      <c r="L44" s="20"/>
      <c r="M44" s="20"/>
      <c r="N44" s="20"/>
      <c r="O44" s="20"/>
      <c r="P44" s="15" t="n">
        <f aca="false">E44+J44</f>
        <v>90000</v>
      </c>
      <c r="Q44" s="21"/>
    </row>
    <row r="45" customFormat="false" ht="30" hidden="false" customHeight="false" outlineLevel="0" collapsed="false">
      <c r="A45" s="6"/>
      <c r="B45" s="6" t="s">
        <v>80</v>
      </c>
      <c r="C45" s="17" t="s">
        <v>58</v>
      </c>
      <c r="D45" s="18" t="s">
        <v>81</v>
      </c>
      <c r="E45" s="19" t="n">
        <f aca="false">F45+I45</f>
        <v>242200</v>
      </c>
      <c r="F45" s="20" t="n">
        <v>242200</v>
      </c>
      <c r="G45" s="20" t="n">
        <v>168900</v>
      </c>
      <c r="H45" s="20" t="n">
        <v>5400</v>
      </c>
      <c r="I45" s="20"/>
      <c r="J45" s="19" t="n">
        <f aca="false">K45+N45</f>
        <v>0</v>
      </c>
      <c r="K45" s="20"/>
      <c r="L45" s="20"/>
      <c r="M45" s="20"/>
      <c r="N45" s="20"/>
      <c r="O45" s="20"/>
      <c r="P45" s="15" t="n">
        <f aca="false">E45+J45</f>
        <v>242200</v>
      </c>
      <c r="Q45" s="21"/>
    </row>
    <row r="46" customFormat="false" ht="45" hidden="false" customHeight="false" outlineLevel="0" collapsed="false">
      <c r="A46" s="6"/>
      <c r="B46" s="6" t="s">
        <v>82</v>
      </c>
      <c r="C46" s="17" t="s">
        <v>58</v>
      </c>
      <c r="D46" s="18" t="s">
        <v>83</v>
      </c>
      <c r="E46" s="19" t="n">
        <f aca="false">F46+I46</f>
        <v>10600</v>
      </c>
      <c r="F46" s="20" t="n">
        <v>10600</v>
      </c>
      <c r="G46" s="20"/>
      <c r="H46" s="20"/>
      <c r="I46" s="20"/>
      <c r="J46" s="19" t="n">
        <f aca="false">K46+N46</f>
        <v>0</v>
      </c>
      <c r="K46" s="20"/>
      <c r="L46" s="20"/>
      <c r="M46" s="20"/>
      <c r="N46" s="20"/>
      <c r="O46" s="20"/>
      <c r="P46" s="15" t="n">
        <f aca="false">E46+J46</f>
        <v>10600</v>
      </c>
      <c r="Q46" s="21"/>
    </row>
    <row r="47" customFormat="false" ht="45" hidden="false" customHeight="false" outlineLevel="0" collapsed="false">
      <c r="A47" s="6"/>
      <c r="B47" s="6" t="s">
        <v>84</v>
      </c>
      <c r="C47" s="17" t="s">
        <v>58</v>
      </c>
      <c r="D47" s="18" t="s">
        <v>85</v>
      </c>
      <c r="E47" s="19" t="n">
        <f aca="false">F47+I47</f>
        <v>30120</v>
      </c>
      <c r="F47" s="20" t="n">
        <v>30120</v>
      </c>
      <c r="G47" s="20"/>
      <c r="H47" s="20"/>
      <c r="I47" s="20"/>
      <c r="J47" s="19" t="n">
        <f aca="false">K47+N47</f>
        <v>14840</v>
      </c>
      <c r="K47" s="20" t="n">
        <v>14840</v>
      </c>
      <c r="L47" s="20"/>
      <c r="M47" s="20"/>
      <c r="N47" s="20"/>
      <c r="O47" s="20"/>
      <c r="P47" s="15" t="n">
        <f aca="false">E47+J47</f>
        <v>44960</v>
      </c>
      <c r="Q47" s="21"/>
    </row>
    <row r="48" customFormat="false" ht="30" hidden="false" customHeight="false" outlineLevel="0" collapsed="false">
      <c r="A48" s="6"/>
      <c r="B48" s="6" t="s">
        <v>57</v>
      </c>
      <c r="C48" s="17" t="s">
        <v>58</v>
      </c>
      <c r="D48" s="18" t="s">
        <v>59</v>
      </c>
      <c r="E48" s="19" t="n">
        <f aca="false">F48+I48</f>
        <v>910000</v>
      </c>
      <c r="F48" s="20" t="n">
        <v>910000</v>
      </c>
      <c r="G48" s="20" t="n">
        <v>580300</v>
      </c>
      <c r="H48" s="20" t="n">
        <v>83550</v>
      </c>
      <c r="I48" s="20"/>
      <c r="J48" s="19" t="n">
        <f aca="false">K48+N48</f>
        <v>0</v>
      </c>
      <c r="K48" s="20"/>
      <c r="L48" s="20"/>
      <c r="M48" s="20"/>
      <c r="N48" s="20"/>
      <c r="O48" s="20"/>
      <c r="P48" s="15" t="n">
        <f aca="false">E48+J48</f>
        <v>910000</v>
      </c>
      <c r="Q48" s="21"/>
    </row>
    <row r="49" customFormat="false" ht="15" hidden="false" customHeight="false" outlineLevel="0" collapsed="false">
      <c r="A49" s="6"/>
      <c r="B49" s="6" t="s">
        <v>86</v>
      </c>
      <c r="C49" s="17" t="s">
        <v>58</v>
      </c>
      <c r="D49" s="18" t="s">
        <v>87</v>
      </c>
      <c r="E49" s="19" t="n">
        <f aca="false">F49+I49</f>
        <v>4847400</v>
      </c>
      <c r="F49" s="20" t="n">
        <v>4847400</v>
      </c>
      <c r="G49" s="20"/>
      <c r="H49" s="20"/>
      <c r="I49" s="20"/>
      <c r="J49" s="19" t="n">
        <f aca="false">K49+N49</f>
        <v>0</v>
      </c>
      <c r="K49" s="20"/>
      <c r="L49" s="20"/>
      <c r="M49" s="20"/>
      <c r="N49" s="20"/>
      <c r="O49" s="20"/>
      <c r="P49" s="15" t="n">
        <f aca="false">E49+J49</f>
        <v>4847400</v>
      </c>
      <c r="Q49" s="21"/>
    </row>
    <row r="50" customFormat="false" ht="23.25" hidden="false" customHeight="true" outlineLevel="0" collapsed="false">
      <c r="A50" s="6"/>
      <c r="B50" s="6" t="s">
        <v>88</v>
      </c>
      <c r="C50" s="17" t="s">
        <v>58</v>
      </c>
      <c r="D50" s="18" t="s">
        <v>31</v>
      </c>
      <c r="E50" s="19" t="n">
        <f aca="false">F50+I50</f>
        <v>73180</v>
      </c>
      <c r="F50" s="20" t="n">
        <v>73180</v>
      </c>
      <c r="G50" s="20"/>
      <c r="H50" s="20"/>
      <c r="I50" s="20"/>
      <c r="J50" s="19" t="n">
        <f aca="false">K50+N50</f>
        <v>0</v>
      </c>
      <c r="K50" s="20"/>
      <c r="L50" s="20"/>
      <c r="M50" s="20"/>
      <c r="N50" s="20"/>
      <c r="O50" s="20"/>
      <c r="P50" s="15" t="n">
        <f aca="false">E50+J50</f>
        <v>73180</v>
      </c>
      <c r="Q50" s="21"/>
    </row>
    <row r="51" customFormat="false" ht="30" hidden="false" customHeight="false" outlineLevel="0" collapsed="false">
      <c r="A51" s="6"/>
      <c r="B51" s="6" t="s">
        <v>89</v>
      </c>
      <c r="C51" s="17" t="s">
        <v>58</v>
      </c>
      <c r="D51" s="18" t="s">
        <v>90</v>
      </c>
      <c r="E51" s="19" t="n">
        <f aca="false">F51+I51</f>
        <v>283900</v>
      </c>
      <c r="F51" s="20" t="n">
        <f aca="false">273900+10000</f>
        <v>283900</v>
      </c>
      <c r="G51" s="20" t="n">
        <v>174700</v>
      </c>
      <c r="H51" s="20" t="n">
        <v>7340</v>
      </c>
      <c r="I51" s="20"/>
      <c r="J51" s="19" t="n">
        <f aca="false">K51+N51</f>
        <v>0</v>
      </c>
      <c r="K51" s="20"/>
      <c r="L51" s="20"/>
      <c r="M51" s="20"/>
      <c r="N51" s="20"/>
      <c r="O51" s="20"/>
      <c r="P51" s="15" t="n">
        <f aca="false">E51+J51</f>
        <v>283900</v>
      </c>
      <c r="Q51" s="21"/>
    </row>
    <row r="52" customFormat="false" ht="45" hidden="false" customHeight="false" outlineLevel="0" collapsed="false">
      <c r="A52" s="29"/>
      <c r="B52" s="29" t="s">
        <v>91</v>
      </c>
      <c r="C52" s="30" t="s">
        <v>58</v>
      </c>
      <c r="D52" s="31" t="s">
        <v>92</v>
      </c>
      <c r="E52" s="19" t="n">
        <f aca="false">F52+I52</f>
        <v>86100</v>
      </c>
      <c r="F52" s="32" t="n">
        <v>86100</v>
      </c>
      <c r="G52" s="32"/>
      <c r="H52" s="32"/>
      <c r="I52" s="32"/>
      <c r="J52" s="19" t="n">
        <f aca="false">K52+N52</f>
        <v>0</v>
      </c>
      <c r="K52" s="32"/>
      <c r="L52" s="32"/>
      <c r="M52" s="32"/>
      <c r="N52" s="32"/>
      <c r="O52" s="32"/>
      <c r="P52" s="15" t="n">
        <f aca="false">E52+J52</f>
        <v>86100</v>
      </c>
      <c r="Q52" s="21"/>
    </row>
    <row r="53" s="33" customFormat="true" ht="15" hidden="false" customHeight="false" outlineLevel="0" collapsed="false">
      <c r="A53" s="12" t="s">
        <v>93</v>
      </c>
      <c r="B53" s="12"/>
      <c r="C53" s="13"/>
      <c r="D53" s="14" t="s">
        <v>94</v>
      </c>
      <c r="E53" s="15" t="n">
        <f aca="false">F53+I53</f>
        <v>247150242</v>
      </c>
      <c r="F53" s="15" t="n">
        <f aca="false">F54+F55+F57+F59+F61+F63+F64+F65+F66+F67+F68</f>
        <v>247150242</v>
      </c>
      <c r="G53" s="15" t="n">
        <f aca="false">G54+G55+G57+G59+G61+G63+G64+G65+G66+G67+G68</f>
        <v>132568197</v>
      </c>
      <c r="H53" s="15" t="n">
        <f aca="false">H54+H55+H57+H59+H61+H63+H64+H65+H66+H67+H68</f>
        <v>33475214</v>
      </c>
      <c r="I53" s="15" t="n">
        <f aca="false">I54+I55+I57+I59+I61+I63+I64+I65+I66+I67+I68</f>
        <v>0</v>
      </c>
      <c r="J53" s="15" t="n">
        <f aca="false">K53+N53</f>
        <v>13236014</v>
      </c>
      <c r="K53" s="15" t="n">
        <f aca="false">K54+K55+K57+K59+K61+K63+K64+K65+K66+K67+K68</f>
        <v>8177645</v>
      </c>
      <c r="L53" s="15" t="n">
        <f aca="false">L54+L55+L57+L59+L61+L63+L64+L65+L66+L67+L68</f>
        <v>3079121</v>
      </c>
      <c r="M53" s="15" t="n">
        <f aca="false">M54+M55+M57+M59+M61+M63+M64+M65+M66+M67+M68</f>
        <v>1718647</v>
      </c>
      <c r="N53" s="15" t="n">
        <f aca="false">N54+N55+N57+N59+N61+N63+N64+N65+N66+N67+N68</f>
        <v>5058369</v>
      </c>
      <c r="O53" s="15" t="n">
        <f aca="false">O54+O55+O57+O59+O61+O63+O64+O65+O66+O67+O68</f>
        <v>4969114</v>
      </c>
      <c r="P53" s="15" t="n">
        <f aca="false">E53+J53</f>
        <v>260386256</v>
      </c>
      <c r="Q53" s="16" t="n">
        <f aca="false">Q54+Q55+Q57+Q59+Q61+Q63+Q64+Q65+Q67+Q68</f>
        <v>1800000</v>
      </c>
    </row>
    <row r="54" customFormat="false" ht="15" hidden="false" customHeight="false" outlineLevel="0" collapsed="false">
      <c r="A54" s="34"/>
      <c r="B54" s="34" t="s">
        <v>24</v>
      </c>
      <c r="C54" s="35" t="s">
        <v>25</v>
      </c>
      <c r="D54" s="36" t="s">
        <v>26</v>
      </c>
      <c r="E54" s="19" t="n">
        <f aca="false">F54+I54</f>
        <v>1882442</v>
      </c>
      <c r="F54" s="37" t="n">
        <v>1882442</v>
      </c>
      <c r="G54" s="37" t="n">
        <v>1185722</v>
      </c>
      <c r="H54" s="37" t="n">
        <v>128769</v>
      </c>
      <c r="I54" s="37"/>
      <c r="J54" s="19" t="n">
        <f aca="false">K54+N54</f>
        <v>0</v>
      </c>
      <c r="K54" s="37"/>
      <c r="L54" s="37"/>
      <c r="M54" s="37"/>
      <c r="N54" s="37"/>
      <c r="O54" s="37"/>
      <c r="P54" s="15" t="n">
        <f aca="false">E54+J54</f>
        <v>1882442</v>
      </c>
      <c r="Q54" s="21"/>
    </row>
    <row r="55" customFormat="false" ht="15" hidden="false" customHeight="false" outlineLevel="0" collapsed="false">
      <c r="A55" s="6"/>
      <c r="B55" s="34" t="s">
        <v>95</v>
      </c>
      <c r="C55" s="17" t="s">
        <v>96</v>
      </c>
      <c r="D55" s="36" t="s">
        <v>97</v>
      </c>
      <c r="E55" s="19" t="n">
        <f aca="false">F55+I55</f>
        <v>133613857</v>
      </c>
      <c r="F55" s="37" t="n">
        <f aca="false">123272594+10341263</f>
        <v>133613857</v>
      </c>
      <c r="G55" s="37" t="n">
        <f aca="false">64660900+4149280</f>
        <v>68810180</v>
      </c>
      <c r="H55" s="37" t="n">
        <f aca="false">20279129+1938194</f>
        <v>22217323</v>
      </c>
      <c r="I55" s="37"/>
      <c r="J55" s="19" t="n">
        <f aca="false">K55+N55</f>
        <v>1552180</v>
      </c>
      <c r="K55" s="37" t="n">
        <v>1552180</v>
      </c>
      <c r="L55" s="37" t="n">
        <v>284000</v>
      </c>
      <c r="M55" s="37" t="n">
        <v>573410</v>
      </c>
      <c r="N55" s="37" t="n">
        <v>0</v>
      </c>
      <c r="O55" s="37" t="n">
        <v>0</v>
      </c>
      <c r="P55" s="15" t="n">
        <f aca="false">E55+J55</f>
        <v>135166037</v>
      </c>
      <c r="Q55" s="21"/>
    </row>
    <row r="56" customFormat="false" ht="45" hidden="false" customHeight="false" outlineLevel="0" collapsed="false">
      <c r="A56" s="6"/>
      <c r="B56" s="34"/>
      <c r="C56" s="17"/>
      <c r="D56" s="36" t="s">
        <v>98</v>
      </c>
      <c r="E56" s="19" t="n">
        <f aca="false">120218751+9679635</f>
        <v>129898386</v>
      </c>
      <c r="F56" s="37" t="n">
        <f aca="false">120218751+9679635</f>
        <v>129898386</v>
      </c>
      <c r="G56" s="37" t="n">
        <f aca="false">64660900+4149280</f>
        <v>68810180</v>
      </c>
      <c r="H56" s="37" t="n">
        <f aca="false">20279129+1938194</f>
        <v>22217323</v>
      </c>
      <c r="I56" s="37"/>
      <c r="J56" s="19"/>
      <c r="K56" s="37"/>
      <c r="L56" s="37"/>
      <c r="M56" s="37"/>
      <c r="N56" s="37"/>
      <c r="O56" s="37"/>
      <c r="P56" s="15"/>
      <c r="Q56" s="21"/>
    </row>
    <row r="57" customFormat="false" ht="93.75" hidden="false" customHeight="true" outlineLevel="0" collapsed="false">
      <c r="A57" s="6"/>
      <c r="B57" s="6" t="s">
        <v>99</v>
      </c>
      <c r="C57" s="17" t="s">
        <v>100</v>
      </c>
      <c r="D57" s="36" t="s">
        <v>101</v>
      </c>
      <c r="E57" s="19" t="n">
        <f aca="false">F57+I57</f>
        <v>25059267</v>
      </c>
      <c r="F57" s="37" t="n">
        <v>25059267</v>
      </c>
      <c r="G57" s="37" t="n">
        <v>14155680</v>
      </c>
      <c r="H57" s="37" t="n">
        <v>3844743</v>
      </c>
      <c r="I57" s="37"/>
      <c r="J57" s="19" t="n">
        <f aca="false">K57+N57</f>
        <v>344070</v>
      </c>
      <c r="K57" s="37" t="n">
        <v>344070</v>
      </c>
      <c r="L57" s="37" t="n">
        <v>51357</v>
      </c>
      <c r="M57" s="37" t="n">
        <v>18814</v>
      </c>
      <c r="N57" s="37" t="n">
        <v>0</v>
      </c>
      <c r="O57" s="37" t="n">
        <v>0</v>
      </c>
      <c r="P57" s="15" t="n">
        <f aca="false">E57+J57</f>
        <v>25403337</v>
      </c>
      <c r="Q57" s="21"/>
    </row>
    <row r="58" customFormat="false" ht="45" hidden="false" customHeight="false" outlineLevel="0" collapsed="false">
      <c r="A58" s="6"/>
      <c r="B58" s="6"/>
      <c r="C58" s="17"/>
      <c r="D58" s="36" t="s">
        <v>98</v>
      </c>
      <c r="E58" s="19" t="n">
        <v>24298852</v>
      </c>
      <c r="F58" s="37" t="n">
        <v>24298852</v>
      </c>
      <c r="G58" s="37" t="n">
        <v>14155680</v>
      </c>
      <c r="H58" s="37" t="n">
        <v>3844743</v>
      </c>
      <c r="I58" s="37"/>
      <c r="J58" s="19"/>
      <c r="K58" s="37"/>
      <c r="L58" s="37"/>
      <c r="M58" s="37"/>
      <c r="N58" s="37"/>
      <c r="O58" s="37"/>
      <c r="P58" s="15"/>
      <c r="Q58" s="21"/>
    </row>
    <row r="59" customFormat="false" ht="60" hidden="false" customHeight="false" outlineLevel="0" collapsed="false">
      <c r="A59" s="6"/>
      <c r="B59" s="6" t="s">
        <v>102</v>
      </c>
      <c r="C59" s="17" t="s">
        <v>103</v>
      </c>
      <c r="D59" s="36" t="s">
        <v>104</v>
      </c>
      <c r="E59" s="19" t="n">
        <f aca="false">F59+I59</f>
        <v>4135344</v>
      </c>
      <c r="F59" s="37" t="n">
        <v>4135344</v>
      </c>
      <c r="G59" s="37" t="n">
        <v>2318730</v>
      </c>
      <c r="H59" s="37" t="n">
        <v>463179</v>
      </c>
      <c r="I59" s="37"/>
      <c r="J59" s="19" t="n">
        <f aca="false">K59+N59</f>
        <v>367810</v>
      </c>
      <c r="K59" s="37" t="n">
        <v>367810</v>
      </c>
      <c r="L59" s="37" t="n">
        <v>200500</v>
      </c>
      <c r="M59" s="37" t="n">
        <v>25910</v>
      </c>
      <c r="N59" s="37" t="n">
        <v>0</v>
      </c>
      <c r="O59" s="37" t="n">
        <v>0</v>
      </c>
      <c r="P59" s="15" t="n">
        <f aca="false">E59+J59</f>
        <v>4503154</v>
      </c>
      <c r="Q59" s="21"/>
    </row>
    <row r="60" customFormat="false" ht="45" hidden="false" customHeight="false" outlineLevel="0" collapsed="false">
      <c r="A60" s="6"/>
      <c r="B60" s="6"/>
      <c r="C60" s="17"/>
      <c r="D60" s="36" t="s">
        <v>98</v>
      </c>
      <c r="E60" s="19" t="n">
        <v>3623608</v>
      </c>
      <c r="F60" s="37" t="n">
        <v>3623608</v>
      </c>
      <c r="G60" s="37" t="n">
        <v>2318730</v>
      </c>
      <c r="H60" s="37" t="n">
        <v>463179</v>
      </c>
      <c r="I60" s="37"/>
      <c r="J60" s="19"/>
      <c r="K60" s="37"/>
      <c r="L60" s="37"/>
      <c r="M60" s="37"/>
      <c r="N60" s="37"/>
      <c r="O60" s="37"/>
      <c r="P60" s="15"/>
      <c r="Q60" s="21"/>
    </row>
    <row r="61" customFormat="false" ht="30" hidden="false" customHeight="false" outlineLevel="0" collapsed="false">
      <c r="A61" s="6"/>
      <c r="B61" s="6" t="s">
        <v>105</v>
      </c>
      <c r="C61" s="17" t="s">
        <v>106</v>
      </c>
      <c r="D61" s="36" t="s">
        <v>107</v>
      </c>
      <c r="E61" s="19" t="n">
        <f aca="false">F61+I61</f>
        <v>6580742</v>
      </c>
      <c r="F61" s="37" t="n">
        <v>6580742</v>
      </c>
      <c r="G61" s="37" t="n">
        <v>3877490</v>
      </c>
      <c r="H61" s="37" t="n">
        <v>580135</v>
      </c>
      <c r="I61" s="37"/>
      <c r="J61" s="19" t="n">
        <f aca="false">K61+N61</f>
        <v>4469200</v>
      </c>
      <c r="K61" s="37" t="n">
        <v>4409200</v>
      </c>
      <c r="L61" s="37" t="n">
        <v>2076700</v>
      </c>
      <c r="M61" s="37" t="n">
        <v>711500</v>
      </c>
      <c r="N61" s="37" t="n">
        <v>60000</v>
      </c>
      <c r="O61" s="37" t="n">
        <v>0</v>
      </c>
      <c r="P61" s="15" t="n">
        <f aca="false">E61+J61</f>
        <v>11049942</v>
      </c>
      <c r="Q61" s="21"/>
    </row>
    <row r="62" customFormat="false" ht="45" hidden="false" customHeight="false" outlineLevel="0" collapsed="false">
      <c r="A62" s="6"/>
      <c r="B62" s="6"/>
      <c r="C62" s="17"/>
      <c r="D62" s="36" t="s">
        <v>98</v>
      </c>
      <c r="E62" s="19" t="n">
        <v>5865154</v>
      </c>
      <c r="F62" s="37" t="n">
        <v>5865154</v>
      </c>
      <c r="G62" s="37" t="n">
        <v>3877490</v>
      </c>
      <c r="H62" s="37" t="n">
        <v>580135</v>
      </c>
      <c r="I62" s="37"/>
      <c r="J62" s="19"/>
      <c r="K62" s="37"/>
      <c r="L62" s="37"/>
      <c r="M62" s="37"/>
      <c r="N62" s="37"/>
      <c r="O62" s="37"/>
      <c r="P62" s="15"/>
      <c r="Q62" s="21"/>
    </row>
    <row r="63" customFormat="false" ht="30" hidden="false" customHeight="false" outlineLevel="0" collapsed="false">
      <c r="A63" s="6"/>
      <c r="B63" s="6" t="s">
        <v>108</v>
      </c>
      <c r="C63" s="17" t="s">
        <v>109</v>
      </c>
      <c r="D63" s="18" t="s">
        <v>110</v>
      </c>
      <c r="E63" s="19" t="n">
        <f aca="false">F63+I63</f>
        <v>73422819</v>
      </c>
      <c r="F63" s="20" t="n">
        <f aca="false">73422819</f>
        <v>73422819</v>
      </c>
      <c r="G63" s="20" t="n">
        <v>40657652</v>
      </c>
      <c r="H63" s="20" t="n">
        <v>6067444</v>
      </c>
      <c r="I63" s="20"/>
      <c r="J63" s="19" t="n">
        <f aca="false">K63+N63</f>
        <v>3333640</v>
      </c>
      <c r="K63" s="20" t="n">
        <v>1504385</v>
      </c>
      <c r="L63" s="20" t="n">
        <v>466564</v>
      </c>
      <c r="M63" s="20" t="n">
        <v>389013</v>
      </c>
      <c r="N63" s="20" t="n">
        <f aca="false">29255+1800000</f>
        <v>1829255</v>
      </c>
      <c r="O63" s="20" t="n">
        <v>1800000</v>
      </c>
      <c r="P63" s="15" t="n">
        <f aca="false">E63+J63</f>
        <v>76756459</v>
      </c>
      <c r="Q63" s="21" t="n">
        <v>1800000</v>
      </c>
    </row>
    <row r="64" customFormat="false" ht="15" hidden="false" customHeight="false" outlineLevel="0" collapsed="false">
      <c r="A64" s="6"/>
      <c r="B64" s="6" t="s">
        <v>111</v>
      </c>
      <c r="C64" s="17" t="s">
        <v>112</v>
      </c>
      <c r="D64" s="18" t="s">
        <v>113</v>
      </c>
      <c r="E64" s="19" t="n">
        <f aca="false">F64+I64</f>
        <v>1308448</v>
      </c>
      <c r="F64" s="20" t="n">
        <f aca="false">1308448</f>
        <v>1308448</v>
      </c>
      <c r="G64" s="20" t="n">
        <v>826700</v>
      </c>
      <c r="H64" s="20" t="n">
        <f aca="false">128291</f>
        <v>128291</v>
      </c>
      <c r="I64" s="20"/>
      <c r="J64" s="19" t="n">
        <f aca="false">K64+N64</f>
        <v>0</v>
      </c>
      <c r="K64" s="20"/>
      <c r="L64" s="20"/>
      <c r="M64" s="20"/>
      <c r="N64" s="20"/>
      <c r="O64" s="20"/>
      <c r="P64" s="15" t="n">
        <f aca="false">E64+J64</f>
        <v>1308448</v>
      </c>
      <c r="Q64" s="21"/>
    </row>
    <row r="65" customFormat="false" ht="98.25" hidden="false" customHeight="true" outlineLevel="0" collapsed="false">
      <c r="A65" s="6"/>
      <c r="B65" s="6" t="s">
        <v>114</v>
      </c>
      <c r="C65" s="17" t="s">
        <v>112</v>
      </c>
      <c r="D65" s="18" t="s">
        <v>115</v>
      </c>
      <c r="E65" s="19" t="n">
        <f aca="false">F65+I65</f>
        <v>1140523</v>
      </c>
      <c r="F65" s="20" t="n">
        <f aca="false">1140523</f>
        <v>1140523</v>
      </c>
      <c r="G65" s="20" t="n">
        <f aca="false">736043</f>
        <v>736043</v>
      </c>
      <c r="H65" s="20" t="n">
        <f aca="false">45330</f>
        <v>45330</v>
      </c>
      <c r="I65" s="20"/>
      <c r="J65" s="19" t="n">
        <f aca="false">K65+N65</f>
        <v>0</v>
      </c>
      <c r="K65" s="20"/>
      <c r="L65" s="20"/>
      <c r="M65" s="20"/>
      <c r="N65" s="20"/>
      <c r="O65" s="20"/>
      <c r="P65" s="15" t="n">
        <f aca="false">E65+J65</f>
        <v>1140523</v>
      </c>
      <c r="Q65" s="21"/>
    </row>
    <row r="66" customFormat="false" ht="15" hidden="false" customHeight="false" outlineLevel="0" collapsed="false">
      <c r="A66" s="6"/>
      <c r="B66" s="6" t="n">
        <v>150101</v>
      </c>
      <c r="C66" s="23" t="s">
        <v>116</v>
      </c>
      <c r="D66" s="18" t="s">
        <v>117</v>
      </c>
      <c r="E66" s="19" t="n">
        <f aca="false">F66+I66</f>
        <v>0</v>
      </c>
      <c r="F66" s="20"/>
      <c r="G66" s="20"/>
      <c r="H66" s="20"/>
      <c r="I66" s="20"/>
      <c r="J66" s="19" t="n">
        <f aca="false">K66+N66</f>
        <v>3169114</v>
      </c>
      <c r="K66" s="20"/>
      <c r="L66" s="20"/>
      <c r="M66" s="20"/>
      <c r="N66" s="20" t="n">
        <v>3169114</v>
      </c>
      <c r="O66" s="20" t="n">
        <v>3169114</v>
      </c>
      <c r="P66" s="15" t="n">
        <f aca="false">E66+J66</f>
        <v>3169114</v>
      </c>
      <c r="Q66" s="21"/>
    </row>
    <row r="67" customFormat="false" ht="30" hidden="true" customHeight="false" outlineLevel="0" collapsed="false">
      <c r="A67" s="6"/>
      <c r="B67" s="6" t="s">
        <v>118</v>
      </c>
      <c r="C67" s="17" t="s">
        <v>32</v>
      </c>
      <c r="D67" s="18" t="s">
        <v>119</v>
      </c>
      <c r="E67" s="19" t="n">
        <f aca="false">F67+I67</f>
        <v>0</v>
      </c>
      <c r="F67" s="20" t="n">
        <v>0</v>
      </c>
      <c r="G67" s="20" t="n">
        <v>0</v>
      </c>
      <c r="H67" s="20" t="n">
        <v>0</v>
      </c>
      <c r="I67" s="20"/>
      <c r="J67" s="19" t="n">
        <f aca="false">K67+N67</f>
        <v>0</v>
      </c>
      <c r="K67" s="20"/>
      <c r="L67" s="20"/>
      <c r="M67" s="20"/>
      <c r="N67" s="20"/>
      <c r="O67" s="20"/>
      <c r="P67" s="15" t="n">
        <f aca="false">E67+J67</f>
        <v>0</v>
      </c>
      <c r="Q67" s="21"/>
    </row>
    <row r="68" customFormat="false" ht="15" hidden="false" customHeight="false" outlineLevel="0" collapsed="false">
      <c r="A68" s="6"/>
      <c r="B68" s="6" t="n">
        <v>250404</v>
      </c>
      <c r="C68" s="17" t="s">
        <v>30</v>
      </c>
      <c r="D68" s="18" t="s">
        <v>31</v>
      </c>
      <c r="E68" s="15" t="n">
        <f aca="false">F68</f>
        <v>6800</v>
      </c>
      <c r="F68" s="20" t="n">
        <v>6800</v>
      </c>
      <c r="G68" s="20"/>
      <c r="H68" s="20"/>
      <c r="I68" s="20"/>
      <c r="J68" s="19" t="n">
        <f aca="false">K68+N68</f>
        <v>0</v>
      </c>
      <c r="K68" s="20"/>
      <c r="L68" s="20"/>
      <c r="M68" s="20"/>
      <c r="N68" s="20"/>
      <c r="O68" s="20"/>
      <c r="P68" s="15" t="n">
        <f aca="false">E68+J68</f>
        <v>6800</v>
      </c>
      <c r="Q68" s="21"/>
    </row>
    <row r="69" customFormat="false" ht="30" hidden="false" customHeight="false" outlineLevel="0" collapsed="false">
      <c r="A69" s="12" t="s">
        <v>120</v>
      </c>
      <c r="B69" s="12"/>
      <c r="C69" s="13"/>
      <c r="D69" s="14" t="s">
        <v>121</v>
      </c>
      <c r="E69" s="15" t="n">
        <f aca="false">F69+I69</f>
        <v>297124262</v>
      </c>
      <c r="F69" s="15" t="n">
        <f aca="false">F70+F72+F74+F76+F78+F81+F83+F85+F87+F89+F91+F93+F95+F97+F99+F101+F103+F105+F107+F109+F111+F113+F115+F117+F118+F120+F122+F123+F124+F125+F126+F128+F130+F132</f>
        <v>297124262</v>
      </c>
      <c r="G69" s="15" t="n">
        <f aca="false">G70+G72+G74+G76+G78+G81+G83+G85+G87+G89+G91+G93+G95+G97+G99+G101+G103+G105+G107+G109+G111+G113+G115+G117+G118+G120+G122+G123+G124+G125+G126+G128+G130+G132</f>
        <v>743160</v>
      </c>
      <c r="H69" s="15" t="n">
        <f aca="false">H70+H72+H74+H76+H78+H81+H83+H85+H87+H89+H91+H93+H95+H97+H99+H101+H103+H105+H107+H109+H111+H113+H115+H117+H118+H120+H122+H123+H124+H125+H126+H128+H130+H132</f>
        <v>233360</v>
      </c>
      <c r="I69" s="15" t="n">
        <f aca="false">I70+I72+I74+I76+I78+I81+I83+I85+I87+I89+I91+I93+I95+I97+I99+I101+I103+I105+I107+I109+I111+I113+I115+I117+I118+I120+I122+I123+I124+I125+I126+I128+I130+I132</f>
        <v>0</v>
      </c>
      <c r="J69" s="15" t="n">
        <f aca="false">K69+N69</f>
        <v>200000</v>
      </c>
      <c r="K69" s="15" t="n">
        <f aca="false">K70+K72+K74+K76+K78+K81+K83+K85+K87+K89+K91+K93+K95+K97+K99+K101+K103+K105+K107+K109+K111+K113+K115+K117+K118+K120+K122+K123+K124+K125+K126+K128+K130+K132</f>
        <v>0</v>
      </c>
      <c r="L69" s="15" t="n">
        <f aca="false">L70+L72+L74+L76+L78+L81+L83+L85+L87+L89+L91+L93+L95+L97+L99+L101+L103+L105+L107+L109+L111+L113+L115+L117+L118+L120+L122+L123+L124+L125+L126+L128+L130+L132</f>
        <v>0</v>
      </c>
      <c r="M69" s="15" t="n">
        <f aca="false">M70+M72+M74+M76+M78+M81+M83+M85+M87+M89+M91+M93+M95+M97+M99+M101+M103+M105+M107+M109+M111+M113+M115+M117+M118+M120+M122+M123+M124+M125+M126+M128+M130+M132</f>
        <v>0</v>
      </c>
      <c r="N69" s="15" t="n">
        <f aca="false">N70+N72+N74+N76+N78+N81+N83+N85+N87+N89+N91+N93+N95+N97+N99+N101+N103+N105+N107+N109+N111+N113+N115+N117+N118+N120+N122+N123+N124+N125+N126+N128+N130+N132</f>
        <v>200000</v>
      </c>
      <c r="O69" s="15" t="n">
        <f aca="false">O70+O72+O74+O76+O78+O81+O83+O85+O87+O89+O91+O93+O95+O97+O99+O101+O103+O105+O107+O109+O111+O113+O115+O117+O118+O120+O122+O123+O124+O125+O126+O128+O130+O132</f>
        <v>200000</v>
      </c>
      <c r="P69" s="15" t="n">
        <f aca="false">E69+J69</f>
        <v>297324262</v>
      </c>
      <c r="Q69" s="16" t="n">
        <f aca="false">Q70+Q72+Q74+Q76+Q78+Q81+Q85+Q87+Q89+Q91+Q93+Q95+Q97+Q99+Q101+Q103+Q105+Q107+Q109+Q111+Q113+Q115+Q117+Q118+Q120+Q122+Q123+Q124+Q125+Q126+Q128+Q130+Q132+Q83</f>
        <v>200000</v>
      </c>
    </row>
    <row r="70" customFormat="false" ht="30" hidden="false" customHeight="false" outlineLevel="0" collapsed="false">
      <c r="A70" s="6"/>
      <c r="B70" s="6" t="s">
        <v>122</v>
      </c>
      <c r="C70" s="38" t="s">
        <v>38</v>
      </c>
      <c r="D70" s="18" t="s">
        <v>123</v>
      </c>
      <c r="E70" s="39" t="n">
        <f aca="false">F70++I70</f>
        <v>4519452</v>
      </c>
      <c r="F70" s="20" t="n">
        <f aca="false">F71</f>
        <v>4519452</v>
      </c>
      <c r="G70" s="20"/>
      <c r="H70" s="20"/>
      <c r="I70" s="20"/>
      <c r="J70" s="19" t="n">
        <f aca="false">K70+N70</f>
        <v>0</v>
      </c>
      <c r="K70" s="20"/>
      <c r="L70" s="20"/>
      <c r="M70" s="20"/>
      <c r="N70" s="20"/>
      <c r="O70" s="20"/>
      <c r="P70" s="15" t="n">
        <f aca="false">E70+J70</f>
        <v>4519452</v>
      </c>
      <c r="Q70" s="21"/>
    </row>
    <row r="71" customFormat="false" ht="166.5" hidden="false" customHeight="true" outlineLevel="0" collapsed="false">
      <c r="A71" s="6"/>
      <c r="B71" s="6"/>
      <c r="C71" s="38"/>
      <c r="D71" s="40" t="s">
        <v>124</v>
      </c>
      <c r="E71" s="39" t="n">
        <f aca="false">F71++I71</f>
        <v>4519452</v>
      </c>
      <c r="F71" s="20" t="n">
        <v>4519452</v>
      </c>
      <c r="G71" s="20"/>
      <c r="H71" s="20"/>
      <c r="I71" s="20"/>
      <c r="J71" s="19" t="n">
        <f aca="false">K71+N71</f>
        <v>0</v>
      </c>
      <c r="K71" s="20"/>
      <c r="L71" s="20"/>
      <c r="M71" s="20"/>
      <c r="N71" s="20"/>
      <c r="O71" s="20"/>
      <c r="P71" s="15" t="n">
        <f aca="false">E71+J71</f>
        <v>4519452</v>
      </c>
      <c r="Q71" s="21"/>
    </row>
    <row r="72" customFormat="false" ht="280.5" hidden="false" customHeight="true" outlineLevel="0" collapsed="false">
      <c r="A72" s="6"/>
      <c r="B72" s="6" t="s">
        <v>125</v>
      </c>
      <c r="C72" s="38" t="s">
        <v>126</v>
      </c>
      <c r="D72" s="18" t="s">
        <v>127</v>
      </c>
      <c r="E72" s="39" t="n">
        <f aca="false">F72++I72</f>
        <v>27140000</v>
      </c>
      <c r="F72" s="20" t="n">
        <f aca="false">F73</f>
        <v>27140000</v>
      </c>
      <c r="G72" s="20"/>
      <c r="H72" s="20"/>
      <c r="I72" s="20"/>
      <c r="J72" s="19" t="n">
        <f aca="false">K72+N72</f>
        <v>0</v>
      </c>
      <c r="K72" s="20"/>
      <c r="L72" s="20"/>
      <c r="M72" s="20"/>
      <c r="N72" s="20"/>
      <c r="O72" s="20"/>
      <c r="P72" s="15" t="n">
        <f aca="false">E72+J72</f>
        <v>27140000</v>
      </c>
      <c r="Q72" s="21"/>
    </row>
    <row r="73" customFormat="false" ht="151.5" hidden="false" customHeight="true" outlineLevel="0" collapsed="false">
      <c r="A73" s="6"/>
      <c r="B73" s="6"/>
      <c r="C73" s="38"/>
      <c r="D73" s="40" t="s">
        <v>128</v>
      </c>
      <c r="E73" s="39" t="n">
        <f aca="false">F73++I73</f>
        <v>27140000</v>
      </c>
      <c r="F73" s="20" t="n">
        <v>27140000</v>
      </c>
      <c r="G73" s="20"/>
      <c r="H73" s="20"/>
      <c r="I73" s="20"/>
      <c r="J73" s="19" t="n">
        <f aca="false">K73+N73</f>
        <v>0</v>
      </c>
      <c r="K73" s="20"/>
      <c r="L73" s="20"/>
      <c r="M73" s="20"/>
      <c r="N73" s="20"/>
      <c r="O73" s="20"/>
      <c r="P73" s="15" t="n">
        <f aca="false">E73+J73</f>
        <v>27140000</v>
      </c>
      <c r="Q73" s="21"/>
    </row>
    <row r="74" customFormat="false" ht="243" hidden="false" customHeight="true" outlineLevel="0" collapsed="false">
      <c r="A74" s="6"/>
      <c r="B74" s="6" t="s">
        <v>129</v>
      </c>
      <c r="C74" s="38" t="s">
        <v>126</v>
      </c>
      <c r="D74" s="18" t="s">
        <v>130</v>
      </c>
      <c r="E74" s="39" t="n">
        <f aca="false">F74++I74</f>
        <v>17200</v>
      </c>
      <c r="F74" s="20" t="n">
        <f aca="false">F75</f>
        <v>17200</v>
      </c>
      <c r="G74" s="20"/>
      <c r="H74" s="20"/>
      <c r="I74" s="20"/>
      <c r="J74" s="19" t="n">
        <f aca="false">K74+N74</f>
        <v>0</v>
      </c>
      <c r="K74" s="20"/>
      <c r="L74" s="20"/>
      <c r="M74" s="20"/>
      <c r="N74" s="20"/>
      <c r="O74" s="20"/>
      <c r="P74" s="15" t="n">
        <f aca="false">E74+J74</f>
        <v>17200</v>
      </c>
      <c r="Q74" s="21"/>
    </row>
    <row r="75" customFormat="false" ht="83.25" hidden="false" customHeight="true" outlineLevel="0" collapsed="false">
      <c r="A75" s="6"/>
      <c r="B75" s="6"/>
      <c r="C75" s="38"/>
      <c r="D75" s="40" t="s">
        <v>131</v>
      </c>
      <c r="E75" s="39" t="n">
        <f aca="false">F75++I75</f>
        <v>17200</v>
      </c>
      <c r="F75" s="20" t="n">
        <v>17200</v>
      </c>
      <c r="G75" s="20"/>
      <c r="H75" s="20"/>
      <c r="I75" s="20"/>
      <c r="J75" s="19" t="n">
        <f aca="false">K75+N75</f>
        <v>0</v>
      </c>
      <c r="K75" s="20"/>
      <c r="L75" s="20"/>
      <c r="M75" s="20"/>
      <c r="N75" s="20"/>
      <c r="O75" s="20"/>
      <c r="P75" s="15" t="n">
        <f aca="false">E75+J75</f>
        <v>17200</v>
      </c>
      <c r="Q75" s="21"/>
    </row>
    <row r="76" customFormat="false" ht="279" hidden="false" customHeight="true" outlineLevel="0" collapsed="false">
      <c r="A76" s="6"/>
      <c r="B76" s="6" t="s">
        <v>132</v>
      </c>
      <c r="C76" s="38" t="s">
        <v>126</v>
      </c>
      <c r="D76" s="18" t="s">
        <v>133</v>
      </c>
      <c r="E76" s="39" t="n">
        <f aca="false">F76++I76</f>
        <v>1065500</v>
      </c>
      <c r="F76" s="20" t="n">
        <f aca="false">F77</f>
        <v>1065500</v>
      </c>
      <c r="G76" s="20"/>
      <c r="H76" s="20"/>
      <c r="I76" s="20"/>
      <c r="J76" s="19" t="n">
        <f aca="false">K76+N76</f>
        <v>200000</v>
      </c>
      <c r="K76" s="20"/>
      <c r="L76" s="20"/>
      <c r="M76" s="20"/>
      <c r="N76" s="20" t="n">
        <f aca="false">N77</f>
        <v>200000</v>
      </c>
      <c r="O76" s="20" t="n">
        <f aca="false">O77</f>
        <v>200000</v>
      </c>
      <c r="P76" s="15" t="n">
        <f aca="false">E76+J76</f>
        <v>1265500</v>
      </c>
      <c r="Q76" s="21" t="n">
        <v>200000</v>
      </c>
    </row>
    <row r="77" customFormat="false" ht="319.5" hidden="false" customHeight="true" outlineLevel="0" collapsed="false">
      <c r="A77" s="6"/>
      <c r="B77" s="6"/>
      <c r="C77" s="38"/>
      <c r="D77" s="41" t="s">
        <v>134</v>
      </c>
      <c r="E77" s="39" t="n">
        <f aca="false">F77++I77</f>
        <v>1065500</v>
      </c>
      <c r="F77" s="20" t="n">
        <v>1065500</v>
      </c>
      <c r="G77" s="20"/>
      <c r="H77" s="20"/>
      <c r="I77" s="20"/>
      <c r="J77" s="19" t="n">
        <f aca="false">K77+N77</f>
        <v>200000</v>
      </c>
      <c r="K77" s="20"/>
      <c r="L77" s="20"/>
      <c r="M77" s="20"/>
      <c r="N77" s="20" t="n">
        <v>200000</v>
      </c>
      <c r="O77" s="20" t="n">
        <v>200000</v>
      </c>
      <c r="P77" s="15" t="n">
        <f aca="false">E77+J77</f>
        <v>1265500</v>
      </c>
      <c r="Q77" s="21"/>
    </row>
    <row r="78" customFormat="false" ht="409.5" hidden="false" customHeight="true" outlineLevel="0" collapsed="false">
      <c r="A78" s="6"/>
      <c r="B78" s="6" t="s">
        <v>135</v>
      </c>
      <c r="C78" s="38" t="s">
        <v>126</v>
      </c>
      <c r="D78" s="18" t="s">
        <v>136</v>
      </c>
      <c r="E78" s="39" t="n">
        <f aca="false">F78++I78</f>
        <v>2840000</v>
      </c>
      <c r="F78" s="20" t="n">
        <f aca="false">F80</f>
        <v>2840000</v>
      </c>
      <c r="G78" s="20"/>
      <c r="H78" s="20"/>
      <c r="I78" s="20"/>
      <c r="J78" s="19" t="n">
        <f aca="false">K78+N78</f>
        <v>0</v>
      </c>
      <c r="K78" s="20"/>
      <c r="L78" s="20"/>
      <c r="M78" s="20"/>
      <c r="N78" s="20"/>
      <c r="O78" s="20"/>
      <c r="P78" s="15" t="n">
        <f aca="false">E78+J78</f>
        <v>2840000</v>
      </c>
      <c r="Q78" s="21"/>
    </row>
    <row r="79" customFormat="false" ht="384.75" hidden="false" customHeight="true" outlineLevel="0" collapsed="false">
      <c r="A79" s="6"/>
      <c r="B79" s="6"/>
      <c r="C79" s="38"/>
      <c r="D79" s="18" t="s">
        <v>137</v>
      </c>
      <c r="E79" s="39"/>
      <c r="F79" s="20"/>
      <c r="G79" s="20"/>
      <c r="H79" s="20"/>
      <c r="I79" s="20"/>
      <c r="J79" s="19"/>
      <c r="K79" s="20"/>
      <c r="L79" s="20"/>
      <c r="M79" s="20"/>
      <c r="N79" s="20"/>
      <c r="O79" s="20"/>
      <c r="P79" s="15"/>
      <c r="Q79" s="21"/>
    </row>
    <row r="80" customFormat="false" ht="149.25" hidden="false" customHeight="true" outlineLevel="0" collapsed="false">
      <c r="A80" s="6"/>
      <c r="B80" s="6"/>
      <c r="C80" s="17"/>
      <c r="D80" s="40" t="s">
        <v>128</v>
      </c>
      <c r="E80" s="19" t="n">
        <f aca="false">F80++I80</f>
        <v>2840000</v>
      </c>
      <c r="F80" s="20" t="n">
        <v>2840000</v>
      </c>
      <c r="G80" s="20"/>
      <c r="H80" s="20"/>
      <c r="I80" s="20"/>
      <c r="J80" s="19" t="n">
        <f aca="false">K80+N80</f>
        <v>0</v>
      </c>
      <c r="K80" s="20"/>
      <c r="L80" s="20"/>
      <c r="M80" s="20"/>
      <c r="N80" s="20"/>
      <c r="O80" s="20"/>
      <c r="P80" s="15" t="n">
        <f aca="false">E80+J80</f>
        <v>2840000</v>
      </c>
      <c r="Q80" s="21"/>
    </row>
    <row r="81" customFormat="false" ht="118.5" hidden="false" customHeight="true" outlineLevel="0" collapsed="false">
      <c r="A81" s="6"/>
      <c r="B81" s="6" t="s">
        <v>138</v>
      </c>
      <c r="C81" s="38" t="s">
        <v>139</v>
      </c>
      <c r="D81" s="18" t="s">
        <v>140</v>
      </c>
      <c r="E81" s="39" t="n">
        <f aca="false">F81++I81</f>
        <v>2045000</v>
      </c>
      <c r="F81" s="20" t="n">
        <f aca="false">F82</f>
        <v>2045000</v>
      </c>
      <c r="G81" s="20"/>
      <c r="H81" s="20"/>
      <c r="I81" s="20"/>
      <c r="J81" s="19" t="n">
        <f aca="false">K81+N81</f>
        <v>0</v>
      </c>
      <c r="K81" s="20"/>
      <c r="L81" s="20"/>
      <c r="M81" s="20"/>
      <c r="N81" s="20"/>
      <c r="O81" s="20"/>
      <c r="P81" s="15" t="n">
        <f aca="false">E81+J81</f>
        <v>2045000</v>
      </c>
      <c r="Q81" s="21"/>
    </row>
    <row r="82" customFormat="false" ht="146.25" hidden="false" customHeight="true" outlineLevel="0" collapsed="false">
      <c r="A82" s="6"/>
      <c r="B82" s="6"/>
      <c r="C82" s="38"/>
      <c r="D82" s="40" t="s">
        <v>128</v>
      </c>
      <c r="E82" s="39" t="n">
        <f aca="false">F82++I82</f>
        <v>2045000</v>
      </c>
      <c r="F82" s="20" t="n">
        <v>2045000</v>
      </c>
      <c r="G82" s="20"/>
      <c r="H82" s="20"/>
      <c r="I82" s="20"/>
      <c r="J82" s="19" t="n">
        <f aca="false">K82+N82</f>
        <v>0</v>
      </c>
      <c r="K82" s="20"/>
      <c r="L82" s="20"/>
      <c r="M82" s="20"/>
      <c r="N82" s="20"/>
      <c r="O82" s="20"/>
      <c r="P82" s="15" t="n">
        <f aca="false">E82+J82</f>
        <v>2045000</v>
      </c>
      <c r="Q82" s="21"/>
    </row>
    <row r="83" customFormat="false" ht="108" hidden="false" customHeight="true" outlineLevel="0" collapsed="false">
      <c r="A83" s="6"/>
      <c r="B83" s="6" t="s">
        <v>141</v>
      </c>
      <c r="C83" s="38" t="s">
        <v>139</v>
      </c>
      <c r="D83" s="42" t="s">
        <v>142</v>
      </c>
      <c r="E83" s="39" t="n">
        <f aca="false">F83++I83</f>
        <v>570</v>
      </c>
      <c r="F83" s="20" t="n">
        <f aca="false">F84</f>
        <v>570</v>
      </c>
      <c r="G83" s="20"/>
      <c r="H83" s="20"/>
      <c r="I83" s="20"/>
      <c r="J83" s="19" t="n">
        <f aca="false">K83+N83</f>
        <v>0</v>
      </c>
      <c r="K83" s="20"/>
      <c r="L83" s="20"/>
      <c r="M83" s="20"/>
      <c r="N83" s="20"/>
      <c r="O83" s="20"/>
      <c r="P83" s="15" t="n">
        <f aca="false">E83+J83</f>
        <v>570</v>
      </c>
      <c r="Q83" s="21"/>
    </row>
    <row r="84" customFormat="false" ht="92.25" hidden="false" customHeight="true" outlineLevel="0" collapsed="false">
      <c r="A84" s="6"/>
      <c r="B84" s="6"/>
      <c r="C84" s="38"/>
      <c r="D84" s="40" t="s">
        <v>131</v>
      </c>
      <c r="E84" s="39" t="n">
        <f aca="false">F84++I84</f>
        <v>570</v>
      </c>
      <c r="F84" s="20" t="n">
        <v>570</v>
      </c>
      <c r="G84" s="20"/>
      <c r="H84" s="20"/>
      <c r="I84" s="20"/>
      <c r="J84" s="19" t="n">
        <f aca="false">K84+N84</f>
        <v>0</v>
      </c>
      <c r="K84" s="20"/>
      <c r="L84" s="20"/>
      <c r="M84" s="20"/>
      <c r="N84" s="20"/>
      <c r="O84" s="20"/>
      <c r="P84" s="15" t="n">
        <f aca="false">E84+J84</f>
        <v>570</v>
      </c>
      <c r="Q84" s="21"/>
    </row>
    <row r="85" customFormat="false" ht="105.75" hidden="false" customHeight="true" outlineLevel="0" collapsed="false">
      <c r="A85" s="6"/>
      <c r="B85" s="6" t="s">
        <v>143</v>
      </c>
      <c r="C85" s="38" t="s">
        <v>139</v>
      </c>
      <c r="D85" s="18" t="s">
        <v>144</v>
      </c>
      <c r="E85" s="39" t="n">
        <f aca="false">F85++I85</f>
        <v>39900</v>
      </c>
      <c r="F85" s="20" t="n">
        <f aca="false">F86</f>
        <v>39900</v>
      </c>
      <c r="G85" s="20"/>
      <c r="H85" s="20"/>
      <c r="I85" s="20"/>
      <c r="J85" s="19" t="n">
        <f aca="false">K85+N85</f>
        <v>0</v>
      </c>
      <c r="K85" s="20"/>
      <c r="L85" s="20"/>
      <c r="M85" s="20"/>
      <c r="N85" s="20"/>
      <c r="O85" s="20"/>
      <c r="P85" s="15" t="n">
        <f aca="false">E85+J85</f>
        <v>39900</v>
      </c>
      <c r="Q85" s="21"/>
    </row>
    <row r="86" customFormat="false" ht="318" hidden="false" customHeight="true" outlineLevel="0" collapsed="false">
      <c r="A86" s="6"/>
      <c r="B86" s="6"/>
      <c r="C86" s="38"/>
      <c r="D86" s="41" t="s">
        <v>134</v>
      </c>
      <c r="E86" s="39" t="n">
        <f aca="false">F86++I86</f>
        <v>39900</v>
      </c>
      <c r="F86" s="20" t="n">
        <v>39900</v>
      </c>
      <c r="G86" s="20"/>
      <c r="H86" s="20"/>
      <c r="I86" s="20"/>
      <c r="J86" s="19" t="n">
        <f aca="false">K86+N86</f>
        <v>0</v>
      </c>
      <c r="K86" s="20"/>
      <c r="L86" s="20"/>
      <c r="M86" s="20"/>
      <c r="N86" s="20"/>
      <c r="O86" s="20"/>
      <c r="P86" s="15" t="n">
        <f aca="false">E86+J86</f>
        <v>39900</v>
      </c>
      <c r="Q86" s="21"/>
    </row>
    <row r="87" customFormat="false" ht="215.25" hidden="false" customHeight="true" outlineLevel="0" collapsed="false">
      <c r="A87" s="6"/>
      <c r="B87" s="6" t="s">
        <v>145</v>
      </c>
      <c r="C87" s="38" t="s">
        <v>139</v>
      </c>
      <c r="D87" s="18" t="s">
        <v>146</v>
      </c>
      <c r="E87" s="39" t="n">
        <f aca="false">F87++I87</f>
        <v>26000</v>
      </c>
      <c r="F87" s="20" t="n">
        <f aca="false">F88</f>
        <v>26000</v>
      </c>
      <c r="G87" s="20"/>
      <c r="H87" s="20"/>
      <c r="I87" s="20"/>
      <c r="J87" s="19" t="n">
        <f aca="false">K87+N87</f>
        <v>0</v>
      </c>
      <c r="K87" s="20"/>
      <c r="L87" s="20"/>
      <c r="M87" s="20"/>
      <c r="N87" s="20"/>
      <c r="O87" s="20"/>
      <c r="P87" s="15" t="n">
        <f aca="false">E87+J87</f>
        <v>26000</v>
      </c>
      <c r="Q87" s="21"/>
    </row>
    <row r="88" customFormat="false" ht="145.5" hidden="false" customHeight="true" outlineLevel="0" collapsed="false">
      <c r="A88" s="6"/>
      <c r="B88" s="6"/>
      <c r="C88" s="38"/>
      <c r="D88" s="40" t="s">
        <v>128</v>
      </c>
      <c r="E88" s="39" t="n">
        <f aca="false">F88++I88</f>
        <v>26000</v>
      </c>
      <c r="F88" s="20" t="n">
        <v>26000</v>
      </c>
      <c r="G88" s="20"/>
      <c r="H88" s="20"/>
      <c r="I88" s="20"/>
      <c r="J88" s="19" t="n">
        <f aca="false">K88+N88</f>
        <v>0</v>
      </c>
      <c r="K88" s="20"/>
      <c r="L88" s="20"/>
      <c r="M88" s="20"/>
      <c r="N88" s="20"/>
      <c r="O88" s="20"/>
      <c r="P88" s="15" t="n">
        <f aca="false">E88+J88</f>
        <v>26000</v>
      </c>
      <c r="Q88" s="21"/>
    </row>
    <row r="89" customFormat="false" ht="51.75" hidden="false" customHeight="true" outlineLevel="0" collapsed="false">
      <c r="A89" s="6"/>
      <c r="B89" s="6" t="s">
        <v>147</v>
      </c>
      <c r="C89" s="38" t="s">
        <v>139</v>
      </c>
      <c r="D89" s="18" t="s">
        <v>148</v>
      </c>
      <c r="E89" s="39" t="n">
        <f aca="false">F89++I89</f>
        <v>1320000</v>
      </c>
      <c r="F89" s="20" t="n">
        <f aca="false">F90</f>
        <v>1320000</v>
      </c>
      <c r="G89" s="20"/>
      <c r="H89" s="20"/>
      <c r="I89" s="20"/>
      <c r="J89" s="19" t="n">
        <f aca="false">K89+N89</f>
        <v>0</v>
      </c>
      <c r="K89" s="20"/>
      <c r="L89" s="20"/>
      <c r="M89" s="20"/>
      <c r="N89" s="20"/>
      <c r="O89" s="20"/>
      <c r="P89" s="15" t="n">
        <f aca="false">E89+J89</f>
        <v>1320000</v>
      </c>
      <c r="Q89" s="21"/>
    </row>
    <row r="90" customFormat="false" ht="319.5" hidden="false" customHeight="true" outlineLevel="0" collapsed="false">
      <c r="A90" s="6"/>
      <c r="B90" s="6"/>
      <c r="C90" s="38"/>
      <c r="D90" s="41" t="s">
        <v>134</v>
      </c>
      <c r="E90" s="39" t="n">
        <f aca="false">F90++I90</f>
        <v>1320000</v>
      </c>
      <c r="F90" s="20" t="n">
        <v>1320000</v>
      </c>
      <c r="G90" s="20"/>
      <c r="H90" s="20"/>
      <c r="I90" s="20"/>
      <c r="J90" s="19" t="n">
        <f aca="false">K90+N90</f>
        <v>0</v>
      </c>
      <c r="K90" s="20"/>
      <c r="L90" s="20"/>
      <c r="M90" s="20"/>
      <c r="N90" s="20"/>
      <c r="O90" s="20"/>
      <c r="P90" s="15" t="n">
        <f aca="false">E90+J90</f>
        <v>1320000</v>
      </c>
      <c r="Q90" s="21"/>
    </row>
    <row r="91" customFormat="false" ht="146.25" hidden="false" customHeight="true" outlineLevel="0" collapsed="false">
      <c r="A91" s="6"/>
      <c r="B91" s="6" t="s">
        <v>149</v>
      </c>
      <c r="C91" s="38" t="s">
        <v>139</v>
      </c>
      <c r="D91" s="18" t="s">
        <v>150</v>
      </c>
      <c r="E91" s="39" t="n">
        <f aca="false">F91++I91</f>
        <v>2615000</v>
      </c>
      <c r="F91" s="20" t="n">
        <f aca="false">F92</f>
        <v>2615000</v>
      </c>
      <c r="G91" s="20"/>
      <c r="H91" s="20"/>
      <c r="I91" s="20"/>
      <c r="J91" s="19" t="n">
        <f aca="false">K91+N91</f>
        <v>0</v>
      </c>
      <c r="K91" s="20"/>
      <c r="L91" s="20"/>
      <c r="M91" s="20"/>
      <c r="N91" s="20"/>
      <c r="O91" s="20"/>
      <c r="P91" s="15" t="n">
        <f aca="false">E91+J91</f>
        <v>2615000</v>
      </c>
      <c r="Q91" s="21"/>
    </row>
    <row r="92" customFormat="false" ht="148.5" hidden="false" customHeight="true" outlineLevel="0" collapsed="false">
      <c r="A92" s="6"/>
      <c r="B92" s="6"/>
      <c r="C92" s="38"/>
      <c r="D92" s="40" t="s">
        <v>128</v>
      </c>
      <c r="E92" s="39" t="n">
        <f aca="false">F92++I92</f>
        <v>2615000</v>
      </c>
      <c r="F92" s="20" t="n">
        <v>2615000</v>
      </c>
      <c r="G92" s="20"/>
      <c r="H92" s="20"/>
      <c r="I92" s="20"/>
      <c r="J92" s="19" t="n">
        <f aca="false">K92+N92</f>
        <v>0</v>
      </c>
      <c r="K92" s="20"/>
      <c r="L92" s="20"/>
      <c r="M92" s="20"/>
      <c r="N92" s="20"/>
      <c r="O92" s="20"/>
      <c r="P92" s="15" t="n">
        <f aca="false">E92+J92</f>
        <v>2615000</v>
      </c>
      <c r="Q92" s="21"/>
    </row>
    <row r="93" customFormat="false" ht="162" hidden="false" customHeight="true" outlineLevel="0" collapsed="false">
      <c r="A93" s="6"/>
      <c r="B93" s="6" t="s">
        <v>151</v>
      </c>
      <c r="C93" s="38" t="s">
        <v>139</v>
      </c>
      <c r="D93" s="18" t="s">
        <v>152</v>
      </c>
      <c r="E93" s="39" t="n">
        <f aca="false">F93++I93</f>
        <v>7700</v>
      </c>
      <c r="F93" s="20" t="n">
        <f aca="false">F94</f>
        <v>7700</v>
      </c>
      <c r="G93" s="20"/>
      <c r="H93" s="20"/>
      <c r="I93" s="20"/>
      <c r="J93" s="19" t="n">
        <f aca="false">K93+N93</f>
        <v>0</v>
      </c>
      <c r="K93" s="20"/>
      <c r="L93" s="20"/>
      <c r="M93" s="20"/>
      <c r="N93" s="20"/>
      <c r="O93" s="20"/>
      <c r="P93" s="15" t="n">
        <f aca="false">E93+J93</f>
        <v>7700</v>
      </c>
      <c r="Q93" s="21"/>
    </row>
    <row r="94" customFormat="false" ht="84.75" hidden="false" customHeight="true" outlineLevel="0" collapsed="false">
      <c r="A94" s="6"/>
      <c r="B94" s="6"/>
      <c r="C94" s="38"/>
      <c r="D94" s="40" t="s">
        <v>131</v>
      </c>
      <c r="E94" s="39" t="n">
        <f aca="false">F94++I94</f>
        <v>7700</v>
      </c>
      <c r="F94" s="20" t="n">
        <v>7700</v>
      </c>
      <c r="G94" s="20"/>
      <c r="H94" s="20"/>
      <c r="I94" s="20"/>
      <c r="J94" s="19" t="n">
        <f aca="false">K94+N94</f>
        <v>0</v>
      </c>
      <c r="K94" s="20"/>
      <c r="L94" s="20"/>
      <c r="M94" s="20"/>
      <c r="N94" s="20"/>
      <c r="O94" s="20"/>
      <c r="P94" s="15" t="n">
        <f aca="false">E94+J94</f>
        <v>7700</v>
      </c>
      <c r="Q94" s="21"/>
    </row>
    <row r="95" customFormat="false" ht="15" hidden="false" customHeight="false" outlineLevel="0" collapsed="false">
      <c r="A95" s="6"/>
      <c r="B95" s="6" t="s">
        <v>153</v>
      </c>
      <c r="C95" s="38" t="s">
        <v>69</v>
      </c>
      <c r="D95" s="18" t="s">
        <v>154</v>
      </c>
      <c r="E95" s="39" t="n">
        <f aca="false">F95++I95</f>
        <v>2194300</v>
      </c>
      <c r="F95" s="20" t="n">
        <f aca="false">F96</f>
        <v>2194300</v>
      </c>
      <c r="G95" s="20"/>
      <c r="H95" s="20"/>
      <c r="I95" s="20"/>
      <c r="J95" s="19" t="n">
        <f aca="false">K95+N95</f>
        <v>0</v>
      </c>
      <c r="K95" s="20"/>
      <c r="L95" s="20"/>
      <c r="M95" s="20"/>
      <c r="N95" s="20"/>
      <c r="O95" s="20"/>
      <c r="P95" s="15" t="n">
        <f aca="false">E95+J95</f>
        <v>2194300</v>
      </c>
      <c r="Q95" s="21"/>
    </row>
    <row r="96" customFormat="false" ht="133.5" hidden="false" customHeight="true" outlineLevel="0" collapsed="false">
      <c r="A96" s="6"/>
      <c r="B96" s="6"/>
      <c r="C96" s="38"/>
      <c r="D96" s="40" t="s">
        <v>155</v>
      </c>
      <c r="E96" s="39" t="n">
        <f aca="false">F96++I96</f>
        <v>2194300</v>
      </c>
      <c r="F96" s="20" t="n">
        <v>2194300</v>
      </c>
      <c r="G96" s="20"/>
      <c r="H96" s="20"/>
      <c r="I96" s="20"/>
      <c r="J96" s="19"/>
      <c r="K96" s="20"/>
      <c r="L96" s="20"/>
      <c r="M96" s="20"/>
      <c r="N96" s="20"/>
      <c r="O96" s="20"/>
      <c r="P96" s="15" t="n">
        <f aca="false">E96+J96</f>
        <v>2194300</v>
      </c>
      <c r="Q96" s="21"/>
    </row>
    <row r="97" customFormat="false" ht="30" hidden="false" customHeight="false" outlineLevel="0" collapsed="false">
      <c r="A97" s="6"/>
      <c r="B97" s="6" t="s">
        <v>156</v>
      </c>
      <c r="C97" s="38" t="s">
        <v>69</v>
      </c>
      <c r="D97" s="18" t="s">
        <v>157</v>
      </c>
      <c r="E97" s="39" t="n">
        <f aca="false">F97++I97</f>
        <v>1761700</v>
      </c>
      <c r="F97" s="20" t="n">
        <f aca="false">F98</f>
        <v>1761700</v>
      </c>
      <c r="G97" s="20"/>
      <c r="H97" s="20"/>
      <c r="I97" s="20"/>
      <c r="J97" s="19" t="n">
        <f aca="false">K97+N97</f>
        <v>0</v>
      </c>
      <c r="K97" s="20"/>
      <c r="L97" s="20"/>
      <c r="M97" s="20"/>
      <c r="N97" s="20"/>
      <c r="O97" s="20"/>
      <c r="P97" s="15" t="n">
        <f aca="false">E97+J97</f>
        <v>1761700</v>
      </c>
      <c r="Q97" s="21"/>
    </row>
    <row r="98" customFormat="false" ht="132.75" hidden="false" customHeight="true" outlineLevel="0" collapsed="false">
      <c r="A98" s="6"/>
      <c r="B98" s="6"/>
      <c r="C98" s="38"/>
      <c r="D98" s="40" t="s">
        <v>155</v>
      </c>
      <c r="E98" s="39" t="n">
        <f aca="false">F98++I98</f>
        <v>1761700</v>
      </c>
      <c r="F98" s="20" t="n">
        <v>1761700</v>
      </c>
      <c r="G98" s="20"/>
      <c r="H98" s="20"/>
      <c r="I98" s="20"/>
      <c r="J98" s="19" t="n">
        <f aca="false">K98+N98</f>
        <v>0</v>
      </c>
      <c r="K98" s="20"/>
      <c r="L98" s="20"/>
      <c r="M98" s="20"/>
      <c r="N98" s="20"/>
      <c r="O98" s="20"/>
      <c r="P98" s="15" t="n">
        <f aca="false">E98+J98</f>
        <v>1761700</v>
      </c>
      <c r="Q98" s="21"/>
    </row>
    <row r="99" customFormat="false" ht="15" hidden="false" customHeight="false" outlineLevel="0" collapsed="false">
      <c r="A99" s="6"/>
      <c r="B99" s="6" t="s">
        <v>158</v>
      </c>
      <c r="C99" s="38" t="s">
        <v>69</v>
      </c>
      <c r="D99" s="18" t="s">
        <v>159</v>
      </c>
      <c r="E99" s="39" t="n">
        <f aca="false">F99++I99</f>
        <v>108977600</v>
      </c>
      <c r="F99" s="20" t="n">
        <f aca="false">F100</f>
        <v>108977600</v>
      </c>
      <c r="G99" s="20"/>
      <c r="H99" s="20"/>
      <c r="I99" s="20"/>
      <c r="J99" s="19" t="n">
        <f aca="false">K99+N99</f>
        <v>0</v>
      </c>
      <c r="K99" s="20"/>
      <c r="L99" s="20"/>
      <c r="M99" s="20"/>
      <c r="N99" s="20"/>
      <c r="O99" s="20"/>
      <c r="P99" s="15" t="n">
        <f aca="false">E99+J99</f>
        <v>108977600</v>
      </c>
      <c r="Q99" s="21"/>
    </row>
    <row r="100" customFormat="false" ht="138.75" hidden="false" customHeight="true" outlineLevel="0" collapsed="false">
      <c r="A100" s="6"/>
      <c r="B100" s="6"/>
      <c r="C100" s="38"/>
      <c r="D100" s="40" t="s">
        <v>155</v>
      </c>
      <c r="E100" s="39" t="n">
        <f aca="false">F100++I100</f>
        <v>108977600</v>
      </c>
      <c r="F100" s="20" t="n">
        <v>108977600</v>
      </c>
      <c r="G100" s="20"/>
      <c r="H100" s="20"/>
      <c r="I100" s="20"/>
      <c r="J100" s="19" t="n">
        <f aca="false">K100+N100</f>
        <v>0</v>
      </c>
      <c r="K100" s="20"/>
      <c r="L100" s="20"/>
      <c r="M100" s="20"/>
      <c r="N100" s="20"/>
      <c r="O100" s="20"/>
      <c r="P100" s="15" t="n">
        <f aca="false">E100+J100</f>
        <v>108977600</v>
      </c>
      <c r="Q100" s="21"/>
    </row>
    <row r="101" customFormat="false" ht="30" hidden="false" customHeight="false" outlineLevel="0" collapsed="false">
      <c r="A101" s="6"/>
      <c r="B101" s="6" t="s">
        <v>160</v>
      </c>
      <c r="C101" s="38" t="s">
        <v>69</v>
      </c>
      <c r="D101" s="18" t="s">
        <v>161</v>
      </c>
      <c r="E101" s="39" t="n">
        <f aca="false">F101++I101</f>
        <v>9623200</v>
      </c>
      <c r="F101" s="20" t="n">
        <f aca="false">F102</f>
        <v>9623200</v>
      </c>
      <c r="G101" s="20"/>
      <c r="H101" s="20"/>
      <c r="I101" s="20"/>
      <c r="J101" s="19" t="n">
        <f aca="false">K101+N101</f>
        <v>0</v>
      </c>
      <c r="K101" s="20"/>
      <c r="L101" s="20"/>
      <c r="M101" s="20"/>
      <c r="N101" s="20"/>
      <c r="O101" s="20"/>
      <c r="P101" s="15" t="n">
        <f aca="false">E101+J101</f>
        <v>9623200</v>
      </c>
      <c r="Q101" s="21"/>
    </row>
    <row r="102" customFormat="false" ht="130.5" hidden="false" customHeight="true" outlineLevel="0" collapsed="false">
      <c r="A102" s="6"/>
      <c r="B102" s="6"/>
      <c r="C102" s="38"/>
      <c r="D102" s="40" t="s">
        <v>155</v>
      </c>
      <c r="E102" s="39" t="n">
        <f aca="false">F102++I102</f>
        <v>9623200</v>
      </c>
      <c r="F102" s="20" t="n">
        <v>9623200</v>
      </c>
      <c r="G102" s="20"/>
      <c r="H102" s="20"/>
      <c r="I102" s="20"/>
      <c r="J102" s="19" t="n">
        <f aca="false">K102+N102</f>
        <v>0</v>
      </c>
      <c r="K102" s="20"/>
      <c r="L102" s="20"/>
      <c r="M102" s="20"/>
      <c r="N102" s="20"/>
      <c r="O102" s="20"/>
      <c r="P102" s="15" t="n">
        <f aca="false">E102+J102</f>
        <v>9623200</v>
      </c>
      <c r="Q102" s="21"/>
    </row>
    <row r="103" customFormat="false" ht="15" hidden="false" customHeight="false" outlineLevel="0" collapsed="false">
      <c r="A103" s="6"/>
      <c r="B103" s="6" t="s">
        <v>162</v>
      </c>
      <c r="C103" s="38" t="s">
        <v>69</v>
      </c>
      <c r="D103" s="18" t="s">
        <v>163</v>
      </c>
      <c r="E103" s="39" t="n">
        <f aca="false">F103++I103</f>
        <v>22785000</v>
      </c>
      <c r="F103" s="20" t="n">
        <f aca="false">F104</f>
        <v>22785000</v>
      </c>
      <c r="G103" s="20"/>
      <c r="H103" s="20"/>
      <c r="I103" s="20"/>
      <c r="J103" s="19" t="n">
        <f aca="false">K103+N103</f>
        <v>0</v>
      </c>
      <c r="K103" s="20"/>
      <c r="L103" s="20"/>
      <c r="M103" s="20"/>
      <c r="N103" s="20"/>
      <c r="O103" s="20"/>
      <c r="P103" s="15" t="n">
        <f aca="false">E103+J103</f>
        <v>22785000</v>
      </c>
      <c r="Q103" s="21"/>
    </row>
    <row r="104" customFormat="false" ht="132.75" hidden="false" customHeight="true" outlineLevel="0" collapsed="false">
      <c r="A104" s="6"/>
      <c r="B104" s="6"/>
      <c r="C104" s="38"/>
      <c r="D104" s="40" t="s">
        <v>155</v>
      </c>
      <c r="E104" s="39" t="n">
        <f aca="false">F104++I104</f>
        <v>22785000</v>
      </c>
      <c r="F104" s="20" t="n">
        <v>22785000</v>
      </c>
      <c r="G104" s="20"/>
      <c r="H104" s="20"/>
      <c r="I104" s="20"/>
      <c r="J104" s="19" t="n">
        <f aca="false">K104+N104</f>
        <v>0</v>
      </c>
      <c r="K104" s="20"/>
      <c r="L104" s="20"/>
      <c r="M104" s="20"/>
      <c r="N104" s="20"/>
      <c r="O104" s="20"/>
      <c r="P104" s="15" t="n">
        <f aca="false">E104+J104</f>
        <v>22785000</v>
      </c>
      <c r="Q104" s="21"/>
    </row>
    <row r="105" customFormat="false" ht="15" hidden="false" customHeight="false" outlineLevel="0" collapsed="false">
      <c r="A105" s="6"/>
      <c r="B105" s="6" t="s">
        <v>164</v>
      </c>
      <c r="C105" s="38" t="s">
        <v>69</v>
      </c>
      <c r="D105" s="18" t="s">
        <v>165</v>
      </c>
      <c r="E105" s="39" t="n">
        <f aca="false">F105++I105</f>
        <v>3087300</v>
      </c>
      <c r="F105" s="20" t="n">
        <f aca="false">F106</f>
        <v>3087300</v>
      </c>
      <c r="G105" s="20"/>
      <c r="H105" s="20"/>
      <c r="I105" s="20"/>
      <c r="J105" s="19" t="n">
        <f aca="false">K105+N105</f>
        <v>0</v>
      </c>
      <c r="K105" s="20"/>
      <c r="L105" s="20"/>
      <c r="M105" s="20"/>
      <c r="N105" s="20"/>
      <c r="O105" s="20"/>
      <c r="P105" s="15" t="n">
        <f aca="false">E105+J105</f>
        <v>3087300</v>
      </c>
      <c r="Q105" s="21"/>
    </row>
    <row r="106" customFormat="false" ht="132" hidden="false" customHeight="true" outlineLevel="0" collapsed="false">
      <c r="A106" s="6"/>
      <c r="B106" s="6"/>
      <c r="C106" s="38"/>
      <c r="D106" s="40" t="s">
        <v>155</v>
      </c>
      <c r="E106" s="39" t="n">
        <f aca="false">F106++I106</f>
        <v>3087300</v>
      </c>
      <c r="F106" s="20" t="n">
        <v>3087300</v>
      </c>
      <c r="G106" s="20"/>
      <c r="H106" s="20"/>
      <c r="I106" s="20"/>
      <c r="J106" s="19" t="n">
        <f aca="false">K106+N106</f>
        <v>0</v>
      </c>
      <c r="K106" s="20"/>
      <c r="L106" s="20"/>
      <c r="M106" s="20"/>
      <c r="N106" s="20"/>
      <c r="O106" s="20"/>
      <c r="P106" s="15" t="n">
        <f aca="false">E106+J106</f>
        <v>3087300</v>
      </c>
      <c r="Q106" s="21"/>
    </row>
    <row r="107" customFormat="false" ht="15" hidden="false" customHeight="false" outlineLevel="0" collapsed="false">
      <c r="A107" s="6"/>
      <c r="B107" s="6" t="s">
        <v>166</v>
      </c>
      <c r="C107" s="38" t="s">
        <v>69</v>
      </c>
      <c r="D107" s="18" t="s">
        <v>167</v>
      </c>
      <c r="E107" s="39" t="n">
        <f aca="false">F107++I107</f>
        <v>269000</v>
      </c>
      <c r="F107" s="20" t="n">
        <f aca="false">F108</f>
        <v>269000</v>
      </c>
      <c r="G107" s="20"/>
      <c r="H107" s="20"/>
      <c r="I107" s="20"/>
      <c r="J107" s="19" t="n">
        <f aca="false">K107+N107</f>
        <v>0</v>
      </c>
      <c r="K107" s="20"/>
      <c r="L107" s="20"/>
      <c r="M107" s="20"/>
      <c r="N107" s="20"/>
      <c r="O107" s="20"/>
      <c r="P107" s="15" t="n">
        <f aca="false">E107+J107</f>
        <v>269000</v>
      </c>
      <c r="Q107" s="21"/>
    </row>
    <row r="108" customFormat="false" ht="129" hidden="false" customHeight="true" outlineLevel="0" collapsed="false">
      <c r="A108" s="6"/>
      <c r="B108" s="6"/>
      <c r="C108" s="38"/>
      <c r="D108" s="40" t="s">
        <v>155</v>
      </c>
      <c r="E108" s="39" t="n">
        <f aca="false">F108++I108</f>
        <v>269000</v>
      </c>
      <c r="F108" s="20" t="n">
        <v>269000</v>
      </c>
      <c r="G108" s="20"/>
      <c r="H108" s="20"/>
      <c r="I108" s="20"/>
      <c r="J108" s="19" t="n">
        <f aca="false">K108+N108</f>
        <v>0</v>
      </c>
      <c r="K108" s="20"/>
      <c r="L108" s="20"/>
      <c r="M108" s="20"/>
      <c r="N108" s="20"/>
      <c r="O108" s="20"/>
      <c r="P108" s="15" t="n">
        <f aca="false">E108+J108</f>
        <v>269000</v>
      </c>
      <c r="Q108" s="21"/>
    </row>
    <row r="109" customFormat="false" ht="38.25" hidden="false" customHeight="true" outlineLevel="0" collapsed="false">
      <c r="A109" s="6"/>
      <c r="B109" s="6" t="s">
        <v>168</v>
      </c>
      <c r="C109" s="38" t="s">
        <v>69</v>
      </c>
      <c r="D109" s="18" t="s">
        <v>169</v>
      </c>
      <c r="E109" s="39" t="n">
        <f aca="false">F109++I109</f>
        <v>18723850</v>
      </c>
      <c r="F109" s="20" t="n">
        <f aca="false">F110</f>
        <v>18723850</v>
      </c>
      <c r="G109" s="20"/>
      <c r="H109" s="20"/>
      <c r="I109" s="20"/>
      <c r="J109" s="19" t="n">
        <f aca="false">K109+N109</f>
        <v>0</v>
      </c>
      <c r="K109" s="20"/>
      <c r="L109" s="20"/>
      <c r="M109" s="20"/>
      <c r="N109" s="20"/>
      <c r="O109" s="20"/>
      <c r="P109" s="15" t="n">
        <f aca="false">E109+J109</f>
        <v>18723850</v>
      </c>
      <c r="Q109" s="21"/>
    </row>
    <row r="110" customFormat="false" ht="137.25" hidden="false" customHeight="true" outlineLevel="0" collapsed="false">
      <c r="A110" s="6"/>
      <c r="B110" s="6"/>
      <c r="C110" s="38"/>
      <c r="D110" s="40" t="s">
        <v>155</v>
      </c>
      <c r="E110" s="39" t="n">
        <f aca="false">F110++I110</f>
        <v>18723850</v>
      </c>
      <c r="F110" s="20" t="n">
        <v>18723850</v>
      </c>
      <c r="G110" s="20"/>
      <c r="H110" s="20"/>
      <c r="I110" s="20"/>
      <c r="J110" s="19" t="n">
        <f aca="false">K110+N110</f>
        <v>0</v>
      </c>
      <c r="K110" s="20"/>
      <c r="L110" s="20"/>
      <c r="M110" s="20"/>
      <c r="N110" s="20"/>
      <c r="O110" s="20"/>
      <c r="P110" s="15" t="n">
        <f aca="false">E110+J110</f>
        <v>18723850</v>
      </c>
      <c r="Q110" s="21"/>
    </row>
    <row r="111" customFormat="false" ht="45" hidden="false" customHeight="false" outlineLevel="0" collapsed="false">
      <c r="A111" s="6"/>
      <c r="B111" s="6" t="s">
        <v>170</v>
      </c>
      <c r="C111" s="38" t="s">
        <v>171</v>
      </c>
      <c r="D111" s="18" t="s">
        <v>172</v>
      </c>
      <c r="E111" s="39" t="n">
        <f aca="false">F111++I111</f>
        <v>31898400</v>
      </c>
      <c r="F111" s="20" t="n">
        <f aca="false">F112</f>
        <v>31898400</v>
      </c>
      <c r="G111" s="20"/>
      <c r="H111" s="20"/>
      <c r="I111" s="20"/>
      <c r="J111" s="19" t="n">
        <f aca="false">K111+N111</f>
        <v>0</v>
      </c>
      <c r="K111" s="20"/>
      <c r="L111" s="20"/>
      <c r="M111" s="20"/>
      <c r="N111" s="20"/>
      <c r="O111" s="20"/>
      <c r="P111" s="15" t="n">
        <f aca="false">E111+J111</f>
        <v>31898400</v>
      </c>
      <c r="Q111" s="21"/>
    </row>
    <row r="112" customFormat="false" ht="150" hidden="false" customHeight="true" outlineLevel="0" collapsed="false">
      <c r="A112" s="6"/>
      <c r="B112" s="6"/>
      <c r="C112" s="38"/>
      <c r="D112" s="40" t="s">
        <v>128</v>
      </c>
      <c r="E112" s="39" t="n">
        <f aca="false">F112++I112</f>
        <v>31898400</v>
      </c>
      <c r="F112" s="20" t="n">
        <v>31898400</v>
      </c>
      <c r="G112" s="20"/>
      <c r="H112" s="20"/>
      <c r="I112" s="20"/>
      <c r="J112" s="19" t="n">
        <f aca="false">K112+N112</f>
        <v>0</v>
      </c>
      <c r="K112" s="20"/>
      <c r="L112" s="20"/>
      <c r="M112" s="20"/>
      <c r="N112" s="20"/>
      <c r="O112" s="20"/>
      <c r="P112" s="15" t="n">
        <f aca="false">E112+J112</f>
        <v>31898400</v>
      </c>
      <c r="Q112" s="21"/>
    </row>
    <row r="113" customFormat="false" ht="80.25" hidden="false" customHeight="true" outlineLevel="0" collapsed="false">
      <c r="A113" s="6"/>
      <c r="B113" s="6" t="s">
        <v>173</v>
      </c>
      <c r="C113" s="38" t="s">
        <v>171</v>
      </c>
      <c r="D113" s="18" t="s">
        <v>174</v>
      </c>
      <c r="E113" s="39" t="n">
        <f aca="false">F113++I113</f>
        <v>14230</v>
      </c>
      <c r="F113" s="20" t="n">
        <f aca="false">F114</f>
        <v>14230</v>
      </c>
      <c r="G113" s="20"/>
      <c r="H113" s="20"/>
      <c r="I113" s="20"/>
      <c r="J113" s="19" t="n">
        <f aca="false">K113+N113</f>
        <v>0</v>
      </c>
      <c r="K113" s="20"/>
      <c r="L113" s="20"/>
      <c r="M113" s="20"/>
      <c r="N113" s="20"/>
      <c r="O113" s="20"/>
      <c r="P113" s="15" t="n">
        <f aca="false">E113+J113</f>
        <v>14230</v>
      </c>
      <c r="Q113" s="21"/>
    </row>
    <row r="114" customFormat="false" ht="90" hidden="false" customHeight="true" outlineLevel="0" collapsed="false">
      <c r="A114" s="6"/>
      <c r="B114" s="6"/>
      <c r="C114" s="38"/>
      <c r="D114" s="40" t="s">
        <v>131</v>
      </c>
      <c r="E114" s="39" t="n">
        <f aca="false">F114++I114</f>
        <v>14230</v>
      </c>
      <c r="F114" s="20" t="n">
        <v>14230</v>
      </c>
      <c r="G114" s="20"/>
      <c r="H114" s="20"/>
      <c r="I114" s="20"/>
      <c r="J114" s="19" t="n">
        <f aca="false">K114+N114</f>
        <v>0</v>
      </c>
      <c r="K114" s="20"/>
      <c r="L114" s="20"/>
      <c r="M114" s="20"/>
      <c r="N114" s="20"/>
      <c r="O114" s="20"/>
      <c r="P114" s="15" t="n">
        <f aca="false">E114+J114</f>
        <v>14230</v>
      </c>
      <c r="Q114" s="21"/>
    </row>
    <row r="115" customFormat="false" ht="81.75" hidden="false" customHeight="true" outlineLevel="0" collapsed="false">
      <c r="A115" s="6"/>
      <c r="B115" s="6" t="s">
        <v>175</v>
      </c>
      <c r="C115" s="38" t="s">
        <v>171</v>
      </c>
      <c r="D115" s="18" t="s">
        <v>176</v>
      </c>
      <c r="E115" s="39" t="n">
        <f aca="false">F115++I115</f>
        <v>51500</v>
      </c>
      <c r="F115" s="20" t="n">
        <f aca="false">F116</f>
        <v>51500</v>
      </c>
      <c r="G115" s="20"/>
      <c r="H115" s="20"/>
      <c r="I115" s="20"/>
      <c r="J115" s="19" t="n">
        <f aca="false">K115+N115</f>
        <v>0</v>
      </c>
      <c r="K115" s="20"/>
      <c r="L115" s="20"/>
      <c r="M115" s="20"/>
      <c r="N115" s="20"/>
      <c r="O115" s="20"/>
      <c r="P115" s="15" t="n">
        <f aca="false">E115+J115</f>
        <v>51500</v>
      </c>
      <c r="Q115" s="21"/>
    </row>
    <row r="116" customFormat="false" ht="151.5" hidden="false" customHeight="true" outlineLevel="0" collapsed="false">
      <c r="A116" s="6"/>
      <c r="B116" s="6"/>
      <c r="C116" s="38"/>
      <c r="D116" s="40" t="s">
        <v>128</v>
      </c>
      <c r="E116" s="39" t="n">
        <f aca="false">F116++I116</f>
        <v>51500</v>
      </c>
      <c r="F116" s="20" t="n">
        <v>51500</v>
      </c>
      <c r="G116" s="20"/>
      <c r="H116" s="20"/>
      <c r="I116" s="20"/>
      <c r="J116" s="19" t="n">
        <f aca="false">K116+N116</f>
        <v>0</v>
      </c>
      <c r="K116" s="20"/>
      <c r="L116" s="20"/>
      <c r="M116" s="20"/>
      <c r="N116" s="20"/>
      <c r="O116" s="20"/>
      <c r="P116" s="15" t="n">
        <f aca="false">E116+J116</f>
        <v>51500</v>
      </c>
      <c r="Q116" s="21"/>
    </row>
    <row r="117" customFormat="false" ht="30" hidden="false" customHeight="false" outlineLevel="0" collapsed="false">
      <c r="A117" s="6"/>
      <c r="B117" s="6" t="s">
        <v>177</v>
      </c>
      <c r="C117" s="38" t="s">
        <v>178</v>
      </c>
      <c r="D117" s="18" t="s">
        <v>179</v>
      </c>
      <c r="E117" s="39" t="n">
        <f aca="false">F117++I117</f>
        <v>1680300</v>
      </c>
      <c r="F117" s="20" t="n">
        <v>1680300</v>
      </c>
      <c r="G117" s="20"/>
      <c r="H117" s="20"/>
      <c r="I117" s="20"/>
      <c r="J117" s="19" t="n">
        <f aca="false">K117+N117</f>
        <v>0</v>
      </c>
      <c r="K117" s="20"/>
      <c r="L117" s="20"/>
      <c r="M117" s="20"/>
      <c r="N117" s="20"/>
      <c r="O117" s="20"/>
      <c r="P117" s="15" t="n">
        <f aca="false">E117+J117</f>
        <v>1680300</v>
      </c>
      <c r="Q117" s="21"/>
    </row>
    <row r="118" customFormat="false" ht="30" hidden="false" customHeight="false" outlineLevel="0" collapsed="false">
      <c r="A118" s="6"/>
      <c r="B118" s="6" t="s">
        <v>180</v>
      </c>
      <c r="C118" s="38" t="s">
        <v>181</v>
      </c>
      <c r="D118" s="18" t="s">
        <v>182</v>
      </c>
      <c r="E118" s="39" t="n">
        <f aca="false">F118++I118</f>
        <v>8270150</v>
      </c>
      <c r="F118" s="20" t="n">
        <f aca="false">F119</f>
        <v>8270150</v>
      </c>
      <c r="G118" s="20"/>
      <c r="H118" s="20"/>
      <c r="I118" s="20"/>
      <c r="J118" s="19" t="n">
        <f aca="false">K118+N118</f>
        <v>0</v>
      </c>
      <c r="K118" s="20"/>
      <c r="L118" s="20"/>
      <c r="M118" s="20"/>
      <c r="N118" s="20"/>
      <c r="O118" s="20"/>
      <c r="P118" s="15" t="n">
        <f aca="false">E118+J118</f>
        <v>8270150</v>
      </c>
      <c r="Q118" s="21"/>
    </row>
    <row r="119" customFormat="false" ht="137.25" hidden="false" customHeight="true" outlineLevel="0" collapsed="false">
      <c r="A119" s="6"/>
      <c r="B119" s="6"/>
      <c r="C119" s="38"/>
      <c r="D119" s="40" t="s">
        <v>155</v>
      </c>
      <c r="E119" s="39" t="n">
        <f aca="false">F119++I119</f>
        <v>8270150</v>
      </c>
      <c r="F119" s="20" t="n">
        <v>8270150</v>
      </c>
      <c r="G119" s="20"/>
      <c r="H119" s="20"/>
      <c r="I119" s="20"/>
      <c r="J119" s="19" t="n">
        <f aca="false">K119+N119</f>
        <v>0</v>
      </c>
      <c r="K119" s="20"/>
      <c r="L119" s="20"/>
      <c r="M119" s="20"/>
      <c r="N119" s="20"/>
      <c r="O119" s="20"/>
      <c r="P119" s="15" t="n">
        <f aca="false">E119+J119</f>
        <v>8270150</v>
      </c>
      <c r="Q119" s="21"/>
    </row>
    <row r="120" customFormat="false" ht="96.75" hidden="false" customHeight="true" outlineLevel="0" collapsed="false">
      <c r="A120" s="6"/>
      <c r="B120" s="6" t="s">
        <v>183</v>
      </c>
      <c r="C120" s="38" t="s">
        <v>171</v>
      </c>
      <c r="D120" s="18" t="s">
        <v>184</v>
      </c>
      <c r="E120" s="39" t="n">
        <f aca="false">F120++I120</f>
        <v>13000</v>
      </c>
      <c r="F120" s="20" t="n">
        <f aca="false">F121</f>
        <v>13000</v>
      </c>
      <c r="G120" s="20"/>
      <c r="H120" s="20"/>
      <c r="I120" s="20"/>
      <c r="J120" s="19" t="n">
        <f aca="false">K120+N120</f>
        <v>0</v>
      </c>
      <c r="K120" s="20"/>
      <c r="L120" s="20"/>
      <c r="M120" s="20"/>
      <c r="N120" s="20"/>
      <c r="O120" s="20"/>
      <c r="P120" s="15" t="n">
        <f aca="false">E120+J120</f>
        <v>13000</v>
      </c>
      <c r="Q120" s="21"/>
    </row>
    <row r="121" customFormat="false" ht="88.5" hidden="false" customHeight="true" outlineLevel="0" collapsed="false">
      <c r="A121" s="6"/>
      <c r="B121" s="6"/>
      <c r="C121" s="38"/>
      <c r="D121" s="40" t="s">
        <v>131</v>
      </c>
      <c r="E121" s="39" t="n">
        <f aca="false">F121++I121</f>
        <v>13000</v>
      </c>
      <c r="F121" s="20" t="n">
        <v>13000</v>
      </c>
      <c r="G121" s="20"/>
      <c r="H121" s="20"/>
      <c r="I121" s="20"/>
      <c r="J121" s="19" t="n">
        <f aca="false">K121+N121</f>
        <v>0</v>
      </c>
      <c r="K121" s="20"/>
      <c r="L121" s="20"/>
      <c r="M121" s="20"/>
      <c r="N121" s="20"/>
      <c r="O121" s="20"/>
      <c r="P121" s="15" t="n">
        <f aca="false">E121+J121</f>
        <v>13000</v>
      </c>
      <c r="Q121" s="21"/>
    </row>
    <row r="122" customFormat="false" ht="110.25" hidden="false" customHeight="true" outlineLevel="0" collapsed="false">
      <c r="A122" s="6"/>
      <c r="B122" s="6" t="s">
        <v>185</v>
      </c>
      <c r="C122" s="38" t="s">
        <v>181</v>
      </c>
      <c r="D122" s="18" t="s">
        <v>186</v>
      </c>
      <c r="E122" s="39" t="n">
        <f aca="false">F122++I122</f>
        <v>766500</v>
      </c>
      <c r="F122" s="20" t="n">
        <v>766500</v>
      </c>
      <c r="G122" s="20"/>
      <c r="H122" s="20"/>
      <c r="I122" s="20"/>
      <c r="J122" s="19" t="n">
        <f aca="false">K122+N122</f>
        <v>0</v>
      </c>
      <c r="K122" s="20"/>
      <c r="L122" s="20"/>
      <c r="M122" s="20"/>
      <c r="N122" s="20"/>
      <c r="O122" s="20"/>
      <c r="P122" s="15" t="n">
        <f aca="false">E122+J122</f>
        <v>766500</v>
      </c>
      <c r="Q122" s="21"/>
    </row>
    <row r="123" customFormat="false" ht="120" hidden="false" customHeight="true" outlineLevel="0" collapsed="false">
      <c r="A123" s="6"/>
      <c r="B123" s="6" t="s">
        <v>187</v>
      </c>
      <c r="C123" s="38" t="s">
        <v>171</v>
      </c>
      <c r="D123" s="18" t="s">
        <v>188</v>
      </c>
      <c r="E123" s="39" t="n">
        <f aca="false">F123++I123</f>
        <v>1506270</v>
      </c>
      <c r="F123" s="20" t="n">
        <v>1506270</v>
      </c>
      <c r="G123" s="20"/>
      <c r="H123" s="20"/>
      <c r="I123" s="20"/>
      <c r="J123" s="19" t="n">
        <f aca="false">K123+N123</f>
        <v>0</v>
      </c>
      <c r="K123" s="20"/>
      <c r="L123" s="20"/>
      <c r="M123" s="20"/>
      <c r="N123" s="20"/>
      <c r="O123" s="20"/>
      <c r="P123" s="15" t="n">
        <f aca="false">E123+J123</f>
        <v>1506270</v>
      </c>
      <c r="Q123" s="21"/>
    </row>
    <row r="124" customFormat="false" ht="30" hidden="false" customHeight="false" outlineLevel="0" collapsed="false">
      <c r="A124" s="6"/>
      <c r="B124" s="6" t="s">
        <v>189</v>
      </c>
      <c r="C124" s="38" t="s">
        <v>126</v>
      </c>
      <c r="D124" s="18" t="s">
        <v>190</v>
      </c>
      <c r="E124" s="39" t="n">
        <f aca="false">F124++I124</f>
        <v>200000</v>
      </c>
      <c r="F124" s="20" t="n">
        <v>200000</v>
      </c>
      <c r="G124" s="20"/>
      <c r="H124" s="20"/>
      <c r="I124" s="20"/>
      <c r="J124" s="19" t="n">
        <f aca="false">K124+N124</f>
        <v>0</v>
      </c>
      <c r="K124" s="20"/>
      <c r="L124" s="20"/>
      <c r="M124" s="20"/>
      <c r="N124" s="20"/>
      <c r="O124" s="20"/>
      <c r="P124" s="15" t="n">
        <f aca="false">E124+J124</f>
        <v>200000</v>
      </c>
      <c r="Q124" s="21"/>
    </row>
    <row r="125" customFormat="false" ht="15" hidden="false" customHeight="false" outlineLevel="0" collapsed="false">
      <c r="A125" s="6"/>
      <c r="B125" s="6" t="s">
        <v>191</v>
      </c>
      <c r="C125" s="38" t="s">
        <v>178</v>
      </c>
      <c r="D125" s="18" t="s">
        <v>192</v>
      </c>
      <c r="E125" s="39" t="n">
        <f aca="false">F125++I125</f>
        <v>1408940</v>
      </c>
      <c r="F125" s="20" t="n">
        <v>1408940</v>
      </c>
      <c r="G125" s="20" t="n">
        <v>743160</v>
      </c>
      <c r="H125" s="20" t="n">
        <v>233360</v>
      </c>
      <c r="I125" s="20"/>
      <c r="J125" s="19" t="n">
        <f aca="false">K125+N125</f>
        <v>0</v>
      </c>
      <c r="K125" s="20"/>
      <c r="L125" s="20"/>
      <c r="M125" s="20"/>
      <c r="N125" s="20"/>
      <c r="O125" s="20"/>
      <c r="P125" s="15" t="n">
        <f aca="false">E125+J125</f>
        <v>1408940</v>
      </c>
      <c r="Q125" s="21"/>
    </row>
    <row r="126" customFormat="false" ht="30" hidden="false" customHeight="false" outlineLevel="0" collapsed="false">
      <c r="A126" s="6"/>
      <c r="B126" s="6" t="s">
        <v>193</v>
      </c>
      <c r="C126" s="38" t="s">
        <v>181</v>
      </c>
      <c r="D126" s="18" t="s">
        <v>194</v>
      </c>
      <c r="E126" s="39" t="n">
        <f aca="false">F126++I126</f>
        <v>27821200</v>
      </c>
      <c r="F126" s="20" t="n">
        <f aca="false">F127</f>
        <v>27821200</v>
      </c>
      <c r="G126" s="20"/>
      <c r="H126" s="20"/>
      <c r="I126" s="20"/>
      <c r="J126" s="19" t="n">
        <f aca="false">K126+N126</f>
        <v>0</v>
      </c>
      <c r="K126" s="20"/>
      <c r="L126" s="20"/>
      <c r="M126" s="20"/>
      <c r="N126" s="20"/>
      <c r="O126" s="20"/>
      <c r="P126" s="15" t="n">
        <f aca="false">E126+J126</f>
        <v>27821200</v>
      </c>
      <c r="Q126" s="21"/>
    </row>
    <row r="127" customFormat="false" ht="138.75" hidden="false" customHeight="true" outlineLevel="0" collapsed="false">
      <c r="A127" s="6"/>
      <c r="B127" s="6"/>
      <c r="C127" s="38"/>
      <c r="D127" s="40" t="s">
        <v>155</v>
      </c>
      <c r="E127" s="39" t="n">
        <f aca="false">F127++I127</f>
        <v>27821200</v>
      </c>
      <c r="F127" s="20" t="n">
        <v>27821200</v>
      </c>
      <c r="G127" s="20"/>
      <c r="H127" s="20"/>
      <c r="I127" s="20"/>
      <c r="J127" s="19" t="n">
        <f aca="false">K127+N127</f>
        <v>0</v>
      </c>
      <c r="K127" s="20"/>
      <c r="L127" s="20"/>
      <c r="M127" s="20"/>
      <c r="N127" s="20"/>
      <c r="O127" s="20"/>
      <c r="P127" s="15" t="n">
        <f aca="false">E127+J127</f>
        <v>27821200</v>
      </c>
      <c r="Q127" s="21"/>
    </row>
    <row r="128" customFormat="false" ht="56.25" hidden="false" customHeight="true" outlineLevel="0" collapsed="false">
      <c r="A128" s="6"/>
      <c r="B128" s="6" t="s">
        <v>195</v>
      </c>
      <c r="C128" s="38" t="s">
        <v>139</v>
      </c>
      <c r="D128" s="18" t="s">
        <v>196</v>
      </c>
      <c r="E128" s="39" t="n">
        <f aca="false">F128++I128</f>
        <v>820000</v>
      </c>
      <c r="F128" s="20" t="n">
        <f aca="false">F129</f>
        <v>820000</v>
      </c>
      <c r="G128" s="20"/>
      <c r="H128" s="20"/>
      <c r="I128" s="20"/>
      <c r="J128" s="19" t="n">
        <f aca="false">K128+N128</f>
        <v>0</v>
      </c>
      <c r="K128" s="20"/>
      <c r="L128" s="20"/>
      <c r="M128" s="20"/>
      <c r="N128" s="20"/>
      <c r="O128" s="20"/>
      <c r="P128" s="15" t="n">
        <f aca="false">E128+J128</f>
        <v>820000</v>
      </c>
      <c r="Q128" s="21"/>
    </row>
    <row r="129" customFormat="false" ht="317.25" hidden="false" customHeight="true" outlineLevel="0" collapsed="false">
      <c r="A129" s="6"/>
      <c r="B129" s="6"/>
      <c r="C129" s="38"/>
      <c r="D129" s="41" t="s">
        <v>134</v>
      </c>
      <c r="E129" s="39" t="n">
        <f aca="false">F129++I129</f>
        <v>820000</v>
      </c>
      <c r="F129" s="20" t="n">
        <v>820000</v>
      </c>
      <c r="G129" s="20"/>
      <c r="H129" s="20"/>
      <c r="I129" s="20"/>
      <c r="J129" s="19" t="n">
        <f aca="false">K129+N129</f>
        <v>0</v>
      </c>
      <c r="K129" s="20"/>
      <c r="L129" s="20"/>
      <c r="M129" s="20"/>
      <c r="N129" s="20"/>
      <c r="O129" s="20"/>
      <c r="P129" s="15" t="n">
        <f aca="false">E129+J129</f>
        <v>820000</v>
      </c>
      <c r="Q129" s="21"/>
    </row>
    <row r="130" customFormat="false" ht="63.75" hidden="false" customHeight="true" outlineLevel="0" collapsed="false">
      <c r="A130" s="6"/>
      <c r="B130" s="6" t="s">
        <v>197</v>
      </c>
      <c r="C130" s="38" t="s">
        <v>139</v>
      </c>
      <c r="D130" s="18" t="s">
        <v>198</v>
      </c>
      <c r="E130" s="39" t="n">
        <f aca="false">F130++I130</f>
        <v>2000000</v>
      </c>
      <c r="F130" s="20" t="n">
        <f aca="false">F131</f>
        <v>2000000</v>
      </c>
      <c r="G130" s="20"/>
      <c r="H130" s="20"/>
      <c r="I130" s="20"/>
      <c r="J130" s="19" t="n">
        <f aca="false">K130+N130</f>
        <v>0</v>
      </c>
      <c r="K130" s="20"/>
      <c r="L130" s="20"/>
      <c r="M130" s="20"/>
      <c r="N130" s="20"/>
      <c r="O130" s="20"/>
      <c r="P130" s="15" t="n">
        <f aca="false">E130+J130</f>
        <v>2000000</v>
      </c>
      <c r="Q130" s="21"/>
    </row>
    <row r="131" customFormat="false" ht="314.25" hidden="false" customHeight="true" outlineLevel="0" collapsed="false">
      <c r="A131" s="6"/>
      <c r="B131" s="6"/>
      <c r="C131" s="38"/>
      <c r="D131" s="41" t="s">
        <v>134</v>
      </c>
      <c r="E131" s="39" t="n">
        <f aca="false">F131++I131</f>
        <v>2000000</v>
      </c>
      <c r="F131" s="20" t="n">
        <v>2000000</v>
      </c>
      <c r="G131" s="20"/>
      <c r="H131" s="20"/>
      <c r="I131" s="20"/>
      <c r="J131" s="19" t="n">
        <f aca="false">K131+N131</f>
        <v>0</v>
      </c>
      <c r="K131" s="20"/>
      <c r="L131" s="20"/>
      <c r="M131" s="20"/>
      <c r="N131" s="20"/>
      <c r="O131" s="20"/>
      <c r="P131" s="15" t="n">
        <f aca="false">E131+J131</f>
        <v>2000000</v>
      </c>
      <c r="Q131" s="21"/>
    </row>
    <row r="132" customFormat="false" ht="45" hidden="false" customHeight="false" outlineLevel="0" collapsed="false">
      <c r="A132" s="6"/>
      <c r="B132" s="6" t="s">
        <v>199</v>
      </c>
      <c r="C132" s="38" t="s">
        <v>139</v>
      </c>
      <c r="D132" s="18" t="s">
        <v>200</v>
      </c>
      <c r="E132" s="39" t="n">
        <f aca="false">F132++I132</f>
        <v>11615500</v>
      </c>
      <c r="F132" s="20" t="n">
        <f aca="false">F133</f>
        <v>11615500</v>
      </c>
      <c r="G132" s="20"/>
      <c r="H132" s="20"/>
      <c r="I132" s="20"/>
      <c r="J132" s="19" t="n">
        <f aca="false">K132+N132</f>
        <v>0</v>
      </c>
      <c r="K132" s="20"/>
      <c r="L132" s="20"/>
      <c r="M132" s="20"/>
      <c r="N132" s="20"/>
      <c r="O132" s="20"/>
      <c r="P132" s="15" t="n">
        <f aca="false">E132+J132</f>
        <v>11615500</v>
      </c>
      <c r="Q132" s="21"/>
    </row>
    <row r="133" customFormat="false" ht="309.75" hidden="false" customHeight="true" outlineLevel="0" collapsed="false">
      <c r="A133" s="6"/>
      <c r="B133" s="6"/>
      <c r="C133" s="38"/>
      <c r="D133" s="41" t="s">
        <v>134</v>
      </c>
      <c r="E133" s="39" t="n">
        <f aca="false">F133++I133</f>
        <v>11615500</v>
      </c>
      <c r="F133" s="20" t="n">
        <v>11615500</v>
      </c>
      <c r="G133" s="20"/>
      <c r="H133" s="20"/>
      <c r="I133" s="20"/>
      <c r="J133" s="19" t="n">
        <f aca="false">K133+N133</f>
        <v>0</v>
      </c>
      <c r="K133" s="20"/>
      <c r="L133" s="20"/>
      <c r="M133" s="20"/>
      <c r="N133" s="20"/>
      <c r="O133" s="20"/>
      <c r="P133" s="15" t="n">
        <f aca="false">E133+J133</f>
        <v>11615500</v>
      </c>
      <c r="Q133" s="21"/>
    </row>
    <row r="134" customFormat="false" ht="15" hidden="false" customHeight="false" outlineLevel="0" collapsed="false">
      <c r="A134" s="12" t="s">
        <v>201</v>
      </c>
      <c r="B134" s="12"/>
      <c r="C134" s="13"/>
      <c r="D134" s="14" t="s">
        <v>202</v>
      </c>
      <c r="E134" s="15" t="n">
        <f aca="false">F134+I134</f>
        <v>2465489</v>
      </c>
      <c r="F134" s="15" t="n">
        <f aca="false">F135+F136+F138+F137</f>
        <v>2465489</v>
      </c>
      <c r="G134" s="15" t="n">
        <f aca="false">G135+G136+G138+G137</f>
        <v>1313928</v>
      </c>
      <c r="H134" s="15" t="n">
        <f aca="false">H135+H136+H138+H137</f>
        <v>242755</v>
      </c>
      <c r="I134" s="15" t="n">
        <f aca="false">I135+I136+I138+I137</f>
        <v>0</v>
      </c>
      <c r="J134" s="15" t="n">
        <f aca="false">K134+N134</f>
        <v>0</v>
      </c>
      <c r="K134" s="15" t="n">
        <f aca="false">K135+K136+K138+K137</f>
        <v>0</v>
      </c>
      <c r="L134" s="15" t="n">
        <f aca="false">L135+L136+L138+L137</f>
        <v>0</v>
      </c>
      <c r="M134" s="15" t="n">
        <f aca="false">M135+M136+M138+M137</f>
        <v>0</v>
      </c>
      <c r="N134" s="15" t="n">
        <f aca="false">N135+N136+N138+N137</f>
        <v>0</v>
      </c>
      <c r="O134" s="15" t="n">
        <f aca="false">O135+O136+O138+O137</f>
        <v>0</v>
      </c>
      <c r="P134" s="15" t="n">
        <f aca="false">E134+J134</f>
        <v>2465489</v>
      </c>
      <c r="Q134" s="16" t="n">
        <f aca="false">Q135+Q136+Q138+Q137</f>
        <v>0</v>
      </c>
    </row>
    <row r="135" customFormat="false" ht="15" hidden="false" customHeight="false" outlineLevel="0" collapsed="false">
      <c r="A135" s="6"/>
      <c r="B135" s="6" t="s">
        <v>24</v>
      </c>
      <c r="C135" s="17" t="s">
        <v>25</v>
      </c>
      <c r="D135" s="18" t="s">
        <v>26</v>
      </c>
      <c r="E135" s="19" t="n">
        <f aca="false">F135+I135</f>
        <v>527769</v>
      </c>
      <c r="F135" s="20" t="n">
        <v>527769</v>
      </c>
      <c r="G135" s="20" t="n">
        <v>338488</v>
      </c>
      <c r="H135" s="20" t="n">
        <v>29065</v>
      </c>
      <c r="I135" s="20"/>
      <c r="J135" s="19" t="n">
        <f aca="false">K135+N135</f>
        <v>0</v>
      </c>
      <c r="K135" s="20"/>
      <c r="L135" s="20"/>
      <c r="M135" s="20"/>
      <c r="N135" s="20"/>
      <c r="O135" s="20"/>
      <c r="P135" s="15" t="n">
        <f aca="false">E135+J135</f>
        <v>527769</v>
      </c>
      <c r="Q135" s="21"/>
    </row>
    <row r="136" customFormat="false" ht="45" hidden="false" customHeight="false" outlineLevel="0" collapsed="false">
      <c r="A136" s="6"/>
      <c r="B136" s="6" t="s">
        <v>203</v>
      </c>
      <c r="C136" s="17" t="s">
        <v>69</v>
      </c>
      <c r="D136" s="18" t="s">
        <v>204</v>
      </c>
      <c r="E136" s="19" t="n">
        <f aca="false">F136+I136</f>
        <v>1813790</v>
      </c>
      <c r="F136" s="20" t="n">
        <v>1813790</v>
      </c>
      <c r="G136" s="20" t="n">
        <v>975440</v>
      </c>
      <c r="H136" s="20" t="n">
        <v>213690</v>
      </c>
      <c r="I136" s="20"/>
      <c r="J136" s="19" t="n">
        <f aca="false">K136+N136</f>
        <v>0</v>
      </c>
      <c r="K136" s="20"/>
      <c r="L136" s="20"/>
      <c r="M136" s="20"/>
      <c r="N136" s="20"/>
      <c r="O136" s="20"/>
      <c r="P136" s="15" t="n">
        <f aca="false">E136+J136</f>
        <v>1813790</v>
      </c>
      <c r="Q136" s="21"/>
    </row>
    <row r="137" customFormat="false" ht="15" hidden="false" customHeight="false" outlineLevel="0" collapsed="false">
      <c r="A137" s="29"/>
      <c r="B137" s="6" t="s">
        <v>75</v>
      </c>
      <c r="C137" s="17" t="s">
        <v>69</v>
      </c>
      <c r="D137" s="18" t="s">
        <v>31</v>
      </c>
      <c r="E137" s="19" t="n">
        <f aca="false">F137+I137</f>
        <v>36000</v>
      </c>
      <c r="F137" s="32" t="n">
        <v>36000</v>
      </c>
      <c r="G137" s="32"/>
      <c r="H137" s="32"/>
      <c r="I137" s="32"/>
      <c r="J137" s="19" t="n">
        <f aca="false">K137+N137</f>
        <v>0</v>
      </c>
      <c r="K137" s="32"/>
      <c r="L137" s="32"/>
      <c r="M137" s="32"/>
      <c r="N137" s="32"/>
      <c r="O137" s="32"/>
      <c r="P137" s="15" t="n">
        <f aca="false">E137+J137</f>
        <v>36000</v>
      </c>
      <c r="Q137" s="21"/>
    </row>
    <row r="138" customFormat="false" ht="15" hidden="false" customHeight="false" outlineLevel="0" collapsed="false">
      <c r="A138" s="29"/>
      <c r="B138" s="29" t="s">
        <v>205</v>
      </c>
      <c r="C138" s="30" t="s">
        <v>69</v>
      </c>
      <c r="D138" s="31" t="s">
        <v>206</v>
      </c>
      <c r="E138" s="19" t="n">
        <f aca="false">F138+I138</f>
        <v>87930</v>
      </c>
      <c r="F138" s="32" t="n">
        <v>87930</v>
      </c>
      <c r="G138" s="32"/>
      <c r="H138" s="32"/>
      <c r="I138" s="32"/>
      <c r="J138" s="19" t="n">
        <f aca="false">K138+N138</f>
        <v>0</v>
      </c>
      <c r="K138" s="32"/>
      <c r="L138" s="32"/>
      <c r="M138" s="32"/>
      <c r="N138" s="32"/>
      <c r="O138" s="32"/>
      <c r="P138" s="15" t="n">
        <f aca="false">E138+J138</f>
        <v>87930</v>
      </c>
      <c r="Q138" s="21"/>
    </row>
    <row r="139" customFormat="false" ht="15" hidden="false" customHeight="false" outlineLevel="0" collapsed="false">
      <c r="A139" s="12" t="s">
        <v>207</v>
      </c>
      <c r="B139" s="12"/>
      <c r="C139" s="13"/>
      <c r="D139" s="14" t="s">
        <v>208</v>
      </c>
      <c r="E139" s="15" t="n">
        <f aca="false">F139+I139</f>
        <v>34739661</v>
      </c>
      <c r="F139" s="15" t="n">
        <f aca="false">F140+F141+F142+F143+F144+F145+F146</f>
        <v>34739661</v>
      </c>
      <c r="G139" s="15" t="n">
        <f aca="false">G140+G141+G142+G143+G144+G145+G146</f>
        <v>12114713</v>
      </c>
      <c r="H139" s="15" t="n">
        <f aca="false">H140+H141+H142+H143+H144+H145+H146</f>
        <v>2530458</v>
      </c>
      <c r="I139" s="15" t="n">
        <f aca="false">I140+I141+I142+I143+I144+I145+I146</f>
        <v>0</v>
      </c>
      <c r="J139" s="15" t="n">
        <f aca="false">K139+N139</f>
        <v>1336400</v>
      </c>
      <c r="K139" s="15" t="n">
        <f aca="false">K140+K141+K142+K143+K144+K145+K146</f>
        <v>1160800</v>
      </c>
      <c r="L139" s="15" t="n">
        <f aca="false">L140+L141+L142+L143+L144+L145+L146</f>
        <v>601000</v>
      </c>
      <c r="M139" s="15" t="n">
        <f aca="false">M140+M141+M142+M143+M144+M145+M146</f>
        <v>3400</v>
      </c>
      <c r="N139" s="15" t="n">
        <f aca="false">N140+N141+N142+N143+N144+N145+N146</f>
        <v>175600</v>
      </c>
      <c r="O139" s="15" t="n">
        <f aca="false">O140+O141+O142+O143+O144+O145+O146</f>
        <v>0</v>
      </c>
      <c r="P139" s="15" t="n">
        <f aca="false">E139+J139</f>
        <v>36076061</v>
      </c>
      <c r="Q139" s="16" t="n">
        <f aca="false">Q140+Q141+Q142+Q143+Q144+Q145+Q146</f>
        <v>0</v>
      </c>
    </row>
    <row r="140" customFormat="false" ht="15" hidden="false" customHeight="false" outlineLevel="0" collapsed="false">
      <c r="A140" s="34"/>
      <c r="B140" s="34" t="s">
        <v>24</v>
      </c>
      <c r="C140" s="35" t="s">
        <v>25</v>
      </c>
      <c r="D140" s="36" t="s">
        <v>26</v>
      </c>
      <c r="E140" s="19" t="n">
        <f aca="false">F140+I140</f>
        <v>364661</v>
      </c>
      <c r="F140" s="37" t="n">
        <v>364661</v>
      </c>
      <c r="G140" s="37" t="n">
        <v>249413</v>
      </c>
      <c r="H140" s="37" t="n">
        <v>13058</v>
      </c>
      <c r="I140" s="37"/>
      <c r="J140" s="19" t="n">
        <f aca="false">K140+N140</f>
        <v>0</v>
      </c>
      <c r="K140" s="37"/>
      <c r="L140" s="37"/>
      <c r="M140" s="37"/>
      <c r="N140" s="37"/>
      <c r="O140" s="37"/>
      <c r="P140" s="15" t="n">
        <f aca="false">E140+J140</f>
        <v>364661</v>
      </c>
      <c r="Q140" s="21"/>
    </row>
    <row r="141" customFormat="false" ht="15" hidden="false" customHeight="false" outlineLevel="0" collapsed="false">
      <c r="A141" s="6"/>
      <c r="B141" s="6" t="s">
        <v>209</v>
      </c>
      <c r="C141" s="17" t="s">
        <v>210</v>
      </c>
      <c r="D141" s="18" t="s">
        <v>211</v>
      </c>
      <c r="E141" s="19" t="n">
        <f aca="false">F141+I141</f>
        <v>12871300</v>
      </c>
      <c r="F141" s="20" t="n">
        <v>12871300</v>
      </c>
      <c r="G141" s="20"/>
      <c r="H141" s="20"/>
      <c r="I141" s="20"/>
      <c r="J141" s="19" t="n">
        <f aca="false">K141+N141</f>
        <v>0</v>
      </c>
      <c r="K141" s="20"/>
      <c r="L141" s="20"/>
      <c r="M141" s="20"/>
      <c r="N141" s="20"/>
      <c r="O141" s="20"/>
      <c r="P141" s="15" t="n">
        <f aca="false">E141+J141</f>
        <v>12871300</v>
      </c>
      <c r="Q141" s="21"/>
    </row>
    <row r="142" customFormat="false" ht="30" hidden="false" customHeight="false" outlineLevel="0" collapsed="false">
      <c r="A142" s="6"/>
      <c r="B142" s="6" t="s">
        <v>212</v>
      </c>
      <c r="C142" s="17" t="s">
        <v>213</v>
      </c>
      <c r="D142" s="18" t="s">
        <v>214</v>
      </c>
      <c r="E142" s="19" t="n">
        <f aca="false">F142+I142</f>
        <v>657200</v>
      </c>
      <c r="F142" s="20" t="n">
        <v>657200</v>
      </c>
      <c r="G142" s="20"/>
      <c r="H142" s="20"/>
      <c r="I142" s="20"/>
      <c r="J142" s="19" t="n">
        <f aca="false">K142+N142</f>
        <v>0</v>
      </c>
      <c r="K142" s="20"/>
      <c r="L142" s="20"/>
      <c r="M142" s="20"/>
      <c r="N142" s="20"/>
      <c r="O142" s="20"/>
      <c r="P142" s="15" t="n">
        <f aca="false">E142+J142</f>
        <v>657200</v>
      </c>
      <c r="Q142" s="21"/>
    </row>
    <row r="143" customFormat="false" ht="15" hidden="false" customHeight="false" outlineLevel="0" collapsed="false">
      <c r="A143" s="6"/>
      <c r="B143" s="6" t="s">
        <v>215</v>
      </c>
      <c r="C143" s="17" t="s">
        <v>216</v>
      </c>
      <c r="D143" s="18" t="s">
        <v>217</v>
      </c>
      <c r="E143" s="19" t="n">
        <f aca="false">F143+I143</f>
        <v>3691599</v>
      </c>
      <c r="F143" s="20" t="n">
        <v>3691599</v>
      </c>
      <c r="G143" s="20" t="n">
        <v>2028817</v>
      </c>
      <c r="H143" s="20" t="n">
        <v>458423</v>
      </c>
      <c r="I143" s="20"/>
      <c r="J143" s="19" t="n">
        <f aca="false">K143+N143</f>
        <v>500</v>
      </c>
      <c r="K143" s="20" t="n">
        <v>500</v>
      </c>
      <c r="L143" s="20" t="n">
        <v>0</v>
      </c>
      <c r="M143" s="20" t="n">
        <v>0</v>
      </c>
      <c r="N143" s="20" t="n">
        <v>0</v>
      </c>
      <c r="O143" s="20" t="n">
        <v>0</v>
      </c>
      <c r="P143" s="15" t="n">
        <f aca="false">E143+J143</f>
        <v>3692099</v>
      </c>
      <c r="Q143" s="21"/>
    </row>
    <row r="144" customFormat="false" ht="15" hidden="false" customHeight="false" outlineLevel="0" collapsed="false">
      <c r="A144" s="6"/>
      <c r="B144" s="6" t="s">
        <v>218</v>
      </c>
      <c r="C144" s="17" t="s">
        <v>216</v>
      </c>
      <c r="D144" s="18" t="s">
        <v>219</v>
      </c>
      <c r="E144" s="19" t="n">
        <f aca="false">F144+I144</f>
        <v>2439595</v>
      </c>
      <c r="F144" s="20" t="n">
        <v>2439595</v>
      </c>
      <c r="G144" s="20" t="n">
        <v>950810</v>
      </c>
      <c r="H144" s="20" t="n">
        <v>329496</v>
      </c>
      <c r="I144" s="20"/>
      <c r="J144" s="19" t="n">
        <f aca="false">K144+N144</f>
        <v>70000</v>
      </c>
      <c r="K144" s="20" t="n">
        <v>60000</v>
      </c>
      <c r="L144" s="20" t="n">
        <v>1000</v>
      </c>
      <c r="M144" s="20" t="n">
        <v>1100</v>
      </c>
      <c r="N144" s="20" t="n">
        <v>10000</v>
      </c>
      <c r="O144" s="20" t="n">
        <v>0</v>
      </c>
      <c r="P144" s="15" t="n">
        <f aca="false">E144+J144</f>
        <v>2509595</v>
      </c>
      <c r="Q144" s="21"/>
    </row>
    <row r="145" customFormat="false" ht="15" hidden="false" customHeight="false" outlineLevel="0" collapsed="false">
      <c r="A145" s="6"/>
      <c r="B145" s="6" t="s">
        <v>220</v>
      </c>
      <c r="C145" s="17" t="s">
        <v>48</v>
      </c>
      <c r="D145" s="18" t="s">
        <v>221</v>
      </c>
      <c r="E145" s="19" t="n">
        <f aca="false">F145+I145</f>
        <v>14245915</v>
      </c>
      <c r="F145" s="20" t="n">
        <v>14245915</v>
      </c>
      <c r="G145" s="20" t="n">
        <v>8633673</v>
      </c>
      <c r="H145" s="20" t="n">
        <v>1706889</v>
      </c>
      <c r="I145" s="20"/>
      <c r="J145" s="19" t="n">
        <f aca="false">K145+N145</f>
        <v>1265900</v>
      </c>
      <c r="K145" s="20" t="n">
        <v>1100300</v>
      </c>
      <c r="L145" s="20" t="n">
        <v>600000</v>
      </c>
      <c r="M145" s="20" t="n">
        <v>2300</v>
      </c>
      <c r="N145" s="20" t="n">
        <v>165600</v>
      </c>
      <c r="O145" s="20" t="n">
        <v>0</v>
      </c>
      <c r="P145" s="15" t="n">
        <f aca="false">E145+J145</f>
        <v>15511815</v>
      </c>
      <c r="Q145" s="21"/>
    </row>
    <row r="146" customFormat="false" ht="15" hidden="false" customHeight="false" outlineLevel="0" collapsed="false">
      <c r="A146" s="6"/>
      <c r="B146" s="6" t="s">
        <v>222</v>
      </c>
      <c r="C146" s="17" t="s">
        <v>223</v>
      </c>
      <c r="D146" s="18" t="s">
        <v>224</v>
      </c>
      <c r="E146" s="19" t="n">
        <f aca="false">F146+I146</f>
        <v>469391</v>
      </c>
      <c r="F146" s="20" t="n">
        <v>469391</v>
      </c>
      <c r="G146" s="20" t="n">
        <v>252000</v>
      </c>
      <c r="H146" s="20" t="n">
        <v>22592</v>
      </c>
      <c r="I146" s="20"/>
      <c r="J146" s="19" t="n">
        <f aca="false">K146+N146</f>
        <v>0</v>
      </c>
      <c r="K146" s="20"/>
      <c r="L146" s="20"/>
      <c r="M146" s="20"/>
      <c r="N146" s="20"/>
      <c r="O146" s="20"/>
      <c r="P146" s="15" t="n">
        <f aca="false">E146+J146</f>
        <v>469391</v>
      </c>
      <c r="Q146" s="21"/>
    </row>
    <row r="147" customFormat="false" ht="15" hidden="false" customHeight="false" outlineLevel="0" collapsed="false">
      <c r="A147" s="12" t="s">
        <v>225</v>
      </c>
      <c r="B147" s="12"/>
      <c r="C147" s="13"/>
      <c r="D147" s="14" t="s">
        <v>226</v>
      </c>
      <c r="E147" s="15" t="n">
        <f aca="false">F147+I139</f>
        <v>731336</v>
      </c>
      <c r="F147" s="15" t="n">
        <f aca="false">F148</f>
        <v>731336</v>
      </c>
      <c r="G147" s="15" t="n">
        <f aca="false">G148</f>
        <v>404362</v>
      </c>
      <c r="H147" s="15" t="n">
        <f aca="false">H148</f>
        <v>140055</v>
      </c>
      <c r="I147" s="15" t="n">
        <f aca="false">I148</f>
        <v>0</v>
      </c>
      <c r="J147" s="19" t="n">
        <f aca="false">K147+N147</f>
        <v>15000</v>
      </c>
      <c r="K147" s="15" t="n">
        <f aca="false">K148</f>
        <v>15000</v>
      </c>
      <c r="L147" s="15" t="n">
        <f aca="false">L148</f>
        <v>0</v>
      </c>
      <c r="M147" s="15" t="n">
        <f aca="false">M148</f>
        <v>0</v>
      </c>
      <c r="N147" s="15" t="n">
        <f aca="false">N148</f>
        <v>0</v>
      </c>
      <c r="O147" s="15" t="n">
        <f aca="false">O148</f>
        <v>0</v>
      </c>
      <c r="P147" s="15" t="n">
        <f aca="false">E147+J147</f>
        <v>746336</v>
      </c>
      <c r="Q147" s="16" t="n">
        <f aca="false">Q148</f>
        <v>0</v>
      </c>
    </row>
    <row r="148" customFormat="false" ht="15" hidden="false" customHeight="false" outlineLevel="0" collapsed="false">
      <c r="A148" s="6"/>
      <c r="B148" s="6" t="s">
        <v>24</v>
      </c>
      <c r="C148" s="17" t="s">
        <v>25</v>
      </c>
      <c r="D148" s="18" t="s">
        <v>26</v>
      </c>
      <c r="E148" s="19" t="n">
        <f aca="false">F148+I148</f>
        <v>731336</v>
      </c>
      <c r="F148" s="20" t="n">
        <v>731336</v>
      </c>
      <c r="G148" s="20" t="n">
        <v>404362</v>
      </c>
      <c r="H148" s="20" t="n">
        <v>140055</v>
      </c>
      <c r="I148" s="20"/>
      <c r="J148" s="19" t="n">
        <f aca="false">K148+N148</f>
        <v>15000</v>
      </c>
      <c r="K148" s="20" t="n">
        <v>15000</v>
      </c>
      <c r="L148" s="20"/>
      <c r="M148" s="20"/>
      <c r="N148" s="20"/>
      <c r="O148" s="20"/>
      <c r="P148" s="15" t="n">
        <f aca="false">E148+J148</f>
        <v>746336</v>
      </c>
      <c r="Q148" s="21"/>
    </row>
    <row r="149" customFormat="false" ht="30" hidden="false" customHeight="false" outlineLevel="0" collapsed="false">
      <c r="A149" s="12" t="s">
        <v>227</v>
      </c>
      <c r="B149" s="12"/>
      <c r="C149" s="13"/>
      <c r="D149" s="14" t="s">
        <v>228</v>
      </c>
      <c r="E149" s="15" t="n">
        <f aca="false">F149+I149</f>
        <v>1303746</v>
      </c>
      <c r="F149" s="15" t="n">
        <f aca="false">F150+F151</f>
        <v>1303746</v>
      </c>
      <c r="G149" s="15" t="n">
        <f aca="false">G150+G151</f>
        <v>782506</v>
      </c>
      <c r="H149" s="15" t="n">
        <f aca="false">H150+H151</f>
        <v>105466</v>
      </c>
      <c r="I149" s="15" t="n">
        <f aca="false">I150+I151</f>
        <v>0</v>
      </c>
      <c r="J149" s="15" t="n">
        <f aca="false">K149+N149</f>
        <v>26950</v>
      </c>
      <c r="K149" s="15" t="n">
        <f aca="false">K150+K151</f>
        <v>750</v>
      </c>
      <c r="L149" s="15" t="n">
        <f aca="false">L150+L151</f>
        <v>0</v>
      </c>
      <c r="M149" s="15" t="n">
        <f aca="false">M150+M151</f>
        <v>0</v>
      </c>
      <c r="N149" s="15" t="n">
        <f aca="false">N150+N151</f>
        <v>26200</v>
      </c>
      <c r="O149" s="15" t="n">
        <f aca="false">O150+O151</f>
        <v>26200</v>
      </c>
      <c r="P149" s="15" t="n">
        <f aca="false">E149+J149</f>
        <v>1330696</v>
      </c>
      <c r="Q149" s="16" t="n">
        <f aca="false">Q150+Q151</f>
        <v>26200</v>
      </c>
    </row>
    <row r="150" customFormat="false" ht="15" hidden="false" customHeight="false" outlineLevel="0" collapsed="false">
      <c r="A150" s="6"/>
      <c r="B150" s="6" t="s">
        <v>24</v>
      </c>
      <c r="C150" s="17" t="s">
        <v>25</v>
      </c>
      <c r="D150" s="18" t="s">
        <v>26</v>
      </c>
      <c r="E150" s="19" t="n">
        <f aca="false">F150+I150</f>
        <v>1273546</v>
      </c>
      <c r="F150" s="20" t="n">
        <v>1273546</v>
      </c>
      <c r="G150" s="20" t="n">
        <v>782506</v>
      </c>
      <c r="H150" s="20" t="n">
        <v>105466</v>
      </c>
      <c r="I150" s="20"/>
      <c r="J150" s="19" t="n">
        <f aca="false">K150+N150</f>
        <v>750</v>
      </c>
      <c r="K150" s="20" t="n">
        <v>750</v>
      </c>
      <c r="L150" s="20"/>
      <c r="M150" s="20"/>
      <c r="N150" s="20"/>
      <c r="O150" s="20"/>
      <c r="P150" s="15" t="n">
        <f aca="false">E150+J150</f>
        <v>1274296</v>
      </c>
      <c r="Q150" s="21"/>
    </row>
    <row r="151" customFormat="false" ht="30" hidden="false" customHeight="false" outlineLevel="0" collapsed="false">
      <c r="A151" s="6"/>
      <c r="B151" s="6" t="s">
        <v>229</v>
      </c>
      <c r="C151" s="17" t="s">
        <v>230</v>
      </c>
      <c r="D151" s="18" t="s">
        <v>231</v>
      </c>
      <c r="E151" s="19" t="n">
        <f aca="false">F151+I151</f>
        <v>30200</v>
      </c>
      <c r="F151" s="22" t="n">
        <v>30200</v>
      </c>
      <c r="G151" s="20"/>
      <c r="H151" s="20"/>
      <c r="I151" s="20"/>
      <c r="J151" s="19" t="n">
        <f aca="false">K151+N151</f>
        <v>26200</v>
      </c>
      <c r="K151" s="20"/>
      <c r="L151" s="20"/>
      <c r="M151" s="20"/>
      <c r="N151" s="20" t="n">
        <v>26200</v>
      </c>
      <c r="O151" s="20" t="n">
        <v>26200</v>
      </c>
      <c r="P151" s="15" t="n">
        <f aca="false">E151+J151</f>
        <v>56400</v>
      </c>
      <c r="Q151" s="21" t="n">
        <v>26200</v>
      </c>
    </row>
    <row r="152" customFormat="false" ht="15" hidden="false" customHeight="false" outlineLevel="0" collapsed="false">
      <c r="A152" s="12" t="s">
        <v>232</v>
      </c>
      <c r="B152" s="12"/>
      <c r="C152" s="13"/>
      <c r="D152" s="14" t="s">
        <v>233</v>
      </c>
      <c r="E152" s="15" t="n">
        <f aca="false">F152+I152</f>
        <v>3624366</v>
      </c>
      <c r="F152" s="15" t="n">
        <f aca="false">F153+F154+F155</f>
        <v>3324366</v>
      </c>
      <c r="G152" s="15" t="n">
        <f aca="false">G153+G154+G155</f>
        <v>1810084</v>
      </c>
      <c r="H152" s="15" t="n">
        <f aca="false">H153+H154+H155</f>
        <v>126418</v>
      </c>
      <c r="I152" s="15" t="n">
        <f aca="false">I153+I154+I155</f>
        <v>300000</v>
      </c>
      <c r="J152" s="15" t="n">
        <f aca="false">K152+N152</f>
        <v>100000</v>
      </c>
      <c r="K152" s="15" t="n">
        <f aca="false">K153+K154+K155</f>
        <v>0</v>
      </c>
      <c r="L152" s="15" t="n">
        <f aca="false">L153+L154+L155</f>
        <v>0</v>
      </c>
      <c r="M152" s="15" t="n">
        <f aca="false">M153+M154+M155</f>
        <v>0</v>
      </c>
      <c r="N152" s="15" t="n">
        <f aca="false">N153+N154+N155</f>
        <v>100000</v>
      </c>
      <c r="O152" s="15" t="n">
        <f aca="false">O153+O154+O155</f>
        <v>100000</v>
      </c>
      <c r="P152" s="15" t="n">
        <f aca="false">E152+J152</f>
        <v>3724366</v>
      </c>
      <c r="Q152" s="16" t="n">
        <f aca="false">Q153+Q154+Q155</f>
        <v>0</v>
      </c>
    </row>
    <row r="153" customFormat="false" ht="15" hidden="false" customHeight="false" outlineLevel="0" collapsed="false">
      <c r="A153" s="6"/>
      <c r="B153" s="6" t="s">
        <v>24</v>
      </c>
      <c r="C153" s="17" t="s">
        <v>25</v>
      </c>
      <c r="D153" s="18" t="s">
        <v>26</v>
      </c>
      <c r="E153" s="19" t="n">
        <f aca="false">F153+I153</f>
        <v>2936566</v>
      </c>
      <c r="F153" s="20" t="n">
        <v>2936566</v>
      </c>
      <c r="G153" s="20" t="n">
        <v>1810084</v>
      </c>
      <c r="H153" s="20" t="n">
        <v>126418</v>
      </c>
      <c r="I153" s="20"/>
      <c r="J153" s="19" t="n">
        <f aca="false">K153+N153</f>
        <v>0</v>
      </c>
      <c r="K153" s="20"/>
      <c r="L153" s="20"/>
      <c r="M153" s="20"/>
      <c r="N153" s="20"/>
      <c r="O153" s="20"/>
      <c r="P153" s="15" t="n">
        <f aca="false">E153+J153</f>
        <v>2936566</v>
      </c>
      <c r="Q153" s="21"/>
    </row>
    <row r="154" customFormat="false" ht="15" hidden="false" customHeight="false" outlineLevel="0" collapsed="false">
      <c r="A154" s="6"/>
      <c r="B154" s="6" t="s">
        <v>234</v>
      </c>
      <c r="C154" s="17" t="s">
        <v>235</v>
      </c>
      <c r="D154" s="18" t="s">
        <v>236</v>
      </c>
      <c r="E154" s="19" t="n">
        <f aca="false">F154+I154</f>
        <v>300000</v>
      </c>
      <c r="F154" s="22"/>
      <c r="G154" s="20"/>
      <c r="H154" s="20"/>
      <c r="I154" s="20" t="n">
        <v>300000</v>
      </c>
      <c r="J154" s="19" t="n">
        <f aca="false">K154+N154</f>
        <v>100000</v>
      </c>
      <c r="K154" s="20"/>
      <c r="L154" s="20"/>
      <c r="M154" s="20"/>
      <c r="N154" s="20" t="n">
        <v>100000</v>
      </c>
      <c r="O154" s="20" t="n">
        <v>100000</v>
      </c>
      <c r="P154" s="15" t="n">
        <f aca="false">E154+J154</f>
        <v>400000</v>
      </c>
      <c r="Q154" s="21"/>
    </row>
    <row r="155" customFormat="false" ht="15" hidden="false" customHeight="false" outlineLevel="0" collapsed="false">
      <c r="A155" s="6"/>
      <c r="B155" s="6" t="s">
        <v>237</v>
      </c>
      <c r="C155" s="17" t="s">
        <v>30</v>
      </c>
      <c r="D155" s="18" t="s">
        <v>31</v>
      </c>
      <c r="E155" s="19" t="n">
        <f aca="false">F155+I155</f>
        <v>387800</v>
      </c>
      <c r="F155" s="22" t="n">
        <v>387800</v>
      </c>
      <c r="G155" s="20"/>
      <c r="H155" s="20"/>
      <c r="I155" s="20"/>
      <c r="J155" s="19" t="n">
        <f aca="false">K155+N155</f>
        <v>0</v>
      </c>
      <c r="K155" s="20"/>
      <c r="L155" s="20"/>
      <c r="M155" s="20"/>
      <c r="N155" s="20"/>
      <c r="O155" s="20"/>
      <c r="P155" s="15" t="n">
        <f aca="false">E155+J155</f>
        <v>387800</v>
      </c>
      <c r="Q155" s="21"/>
    </row>
    <row r="156" customFormat="false" ht="15" hidden="false" customHeight="false" outlineLevel="0" collapsed="false">
      <c r="A156" s="12" t="s">
        <v>238</v>
      </c>
      <c r="B156" s="12"/>
      <c r="C156" s="13"/>
      <c r="D156" s="14" t="s">
        <v>239</v>
      </c>
      <c r="E156" s="15" t="n">
        <f aca="false">F156+I156</f>
        <v>60000376</v>
      </c>
      <c r="F156" s="15" t="n">
        <f aca="false">F157+F158+F159+F160+F161+F162+F163+F164+F165+F166+F167+F168+F169+F170+F171</f>
        <v>57708776</v>
      </c>
      <c r="G156" s="15" t="n">
        <f aca="false">G157+G158+G159+G160+G161+G162+G163+G164+G165+G166+G167+G168+G169+G170+G171</f>
        <v>2317318</v>
      </c>
      <c r="H156" s="15" t="n">
        <f aca="false">H157+H158+H159+H160+H161+H162+H163+H164+H165+H166+H167+H168+H169+H170+H171</f>
        <v>3023695</v>
      </c>
      <c r="I156" s="15" t="n">
        <f aca="false">I157+I158+I159+I160+I161+I162+I163+I164+I165+I166+I167+I168+I169+I170+I171</f>
        <v>2291600</v>
      </c>
      <c r="J156" s="15" t="n">
        <f aca="false">K156+N156</f>
        <v>57167976</v>
      </c>
      <c r="K156" s="15" t="n">
        <f aca="false">K157+K158+K159+K160+K161+K162+K163+K164+K165+K166+K167+K168+K169+K170+K171</f>
        <v>68000</v>
      </c>
      <c r="L156" s="15" t="n">
        <f aca="false">L157+L158+L159+L160+L161+L162+L163+L164+L165+L166+L167+L168+L169+L170+L171</f>
        <v>0</v>
      </c>
      <c r="M156" s="15" t="n">
        <f aca="false">M157+M158+M159+M160+M161+M162+M163+M164+M165+M166+M167+M168+M169+M170+M171</f>
        <v>40200</v>
      </c>
      <c r="N156" s="15" t="n">
        <f aca="false">N157+N158+N159+N160+N161+N162+N163+N164+N165+N166+N167+N168+N169+N170+N171</f>
        <v>57099976</v>
      </c>
      <c r="O156" s="15" t="n">
        <f aca="false">O157+O158+O159+O160+O161+O162+O163+O164+O165+O166+O167+O168+O169+O170+O171</f>
        <v>56809976</v>
      </c>
      <c r="P156" s="15" t="n">
        <f aca="false">E156+J156</f>
        <v>117168352</v>
      </c>
      <c r="Q156" s="16" t="n">
        <f aca="false">Q157+Q158+Q159+Q160+Q161+Q162+Q163+Q164+Q165+Q166+Q167+Q168+Q169+Q170+Q171</f>
        <v>49381800</v>
      </c>
    </row>
    <row r="157" customFormat="false" ht="40.9" hidden="false" customHeight="true" outlineLevel="0" collapsed="false">
      <c r="A157" s="6"/>
      <c r="B157" s="6" t="s">
        <v>24</v>
      </c>
      <c r="C157" s="17" t="s">
        <v>25</v>
      </c>
      <c r="D157" s="18" t="s">
        <v>26</v>
      </c>
      <c r="E157" s="19" t="n">
        <f aca="false">F157+I157</f>
        <v>3590703</v>
      </c>
      <c r="F157" s="22" t="n">
        <v>3590703</v>
      </c>
      <c r="G157" s="20" t="n">
        <v>2317318</v>
      </c>
      <c r="H157" s="20" t="n">
        <v>172695</v>
      </c>
      <c r="I157" s="20"/>
      <c r="J157" s="19" t="n">
        <f aca="false">K157+N157</f>
        <v>68000</v>
      </c>
      <c r="K157" s="20" t="n">
        <v>68000</v>
      </c>
      <c r="L157" s="20"/>
      <c r="M157" s="20" t="n">
        <v>40200</v>
      </c>
      <c r="N157" s="20"/>
      <c r="O157" s="20"/>
      <c r="P157" s="15" t="n">
        <f aca="false">E157+J157</f>
        <v>3658703</v>
      </c>
      <c r="Q157" s="21"/>
    </row>
    <row r="158" s="48" customFormat="true" ht="15" hidden="false" customHeight="false" outlineLevel="0" collapsed="false">
      <c r="A158" s="9"/>
      <c r="B158" s="9" t="s">
        <v>240</v>
      </c>
      <c r="C158" s="43" t="s">
        <v>241</v>
      </c>
      <c r="D158" s="44" t="s">
        <v>242</v>
      </c>
      <c r="E158" s="19" t="n">
        <f aca="false">F158+I158</f>
        <v>5400000</v>
      </c>
      <c r="F158" s="45" t="n">
        <v>5400000</v>
      </c>
      <c r="G158" s="46"/>
      <c r="H158" s="46"/>
      <c r="I158" s="46"/>
      <c r="J158" s="19" t="n">
        <f aca="false">K158+N158</f>
        <v>300000</v>
      </c>
      <c r="K158" s="46"/>
      <c r="L158" s="46"/>
      <c r="M158" s="46"/>
      <c r="N158" s="46" t="n">
        <v>300000</v>
      </c>
      <c r="O158" s="46" t="n">
        <v>300000</v>
      </c>
      <c r="P158" s="15" t="n">
        <f aca="false">E158+J158</f>
        <v>5700000</v>
      </c>
      <c r="Q158" s="47" t="n">
        <v>300000</v>
      </c>
    </row>
    <row r="159" s="48" customFormat="true" ht="30" hidden="false" customHeight="false" outlineLevel="0" collapsed="false">
      <c r="A159" s="9"/>
      <c r="B159" s="9" t="n">
        <v>100102</v>
      </c>
      <c r="C159" s="43" t="s">
        <v>241</v>
      </c>
      <c r="D159" s="44" t="s">
        <v>243</v>
      </c>
      <c r="E159" s="19" t="n">
        <f aca="false">F159+I159</f>
        <v>0</v>
      </c>
      <c r="F159" s="45"/>
      <c r="G159" s="46"/>
      <c r="H159" s="46"/>
      <c r="I159" s="46"/>
      <c r="J159" s="19" t="n">
        <f aca="false">K159+N159</f>
        <v>8108000</v>
      </c>
      <c r="K159" s="46"/>
      <c r="L159" s="46"/>
      <c r="M159" s="46"/>
      <c r="N159" s="46" t="n">
        <v>8108000</v>
      </c>
      <c r="O159" s="46" t="n">
        <v>7818000</v>
      </c>
      <c r="P159" s="15" t="n">
        <f aca="false">E159+J159</f>
        <v>8108000</v>
      </c>
      <c r="Q159" s="47" t="n">
        <v>7818000</v>
      </c>
    </row>
    <row r="160" s="48" customFormat="true" ht="30" hidden="false" customHeight="false" outlineLevel="0" collapsed="false">
      <c r="A160" s="9"/>
      <c r="B160" s="9" t="n">
        <v>100202</v>
      </c>
      <c r="C160" s="43" t="s">
        <v>244</v>
      </c>
      <c r="D160" s="44" t="s">
        <v>245</v>
      </c>
      <c r="E160" s="19" t="n">
        <f aca="false">F160+I160</f>
        <v>400000</v>
      </c>
      <c r="F160" s="45" t="n">
        <v>400000</v>
      </c>
      <c r="G160" s="46"/>
      <c r="H160" s="46"/>
      <c r="I160" s="46"/>
      <c r="J160" s="19" t="n">
        <f aca="false">K160+N160</f>
        <v>0</v>
      </c>
      <c r="K160" s="46"/>
      <c r="L160" s="46"/>
      <c r="M160" s="46"/>
      <c r="N160" s="46"/>
      <c r="O160" s="46"/>
      <c r="P160" s="15" t="n">
        <f aca="false">E160+J160</f>
        <v>400000</v>
      </c>
      <c r="Q160" s="47"/>
    </row>
    <row r="161" s="48" customFormat="true" ht="15" hidden="false" customHeight="false" outlineLevel="0" collapsed="false">
      <c r="A161" s="9"/>
      <c r="B161" s="9" t="s">
        <v>246</v>
      </c>
      <c r="C161" s="43" t="s">
        <v>244</v>
      </c>
      <c r="D161" s="44" t="s">
        <v>247</v>
      </c>
      <c r="E161" s="19" t="n">
        <f aca="false">F161+I161</f>
        <v>35972900</v>
      </c>
      <c r="F161" s="45" t="n">
        <f aca="false">35631300+450000-500000</f>
        <v>35581300</v>
      </c>
      <c r="G161" s="46"/>
      <c r="H161" s="20" t="n">
        <v>2851000</v>
      </c>
      <c r="I161" s="46" t="n">
        <v>391600</v>
      </c>
      <c r="J161" s="19" t="n">
        <f aca="false">K161+N161</f>
        <v>3800000</v>
      </c>
      <c r="K161" s="46"/>
      <c r="L161" s="46"/>
      <c r="M161" s="46"/>
      <c r="N161" s="46" t="n">
        <v>3800000</v>
      </c>
      <c r="O161" s="46" t="n">
        <v>3800000</v>
      </c>
      <c r="P161" s="15" t="n">
        <f aca="false">E161+J161</f>
        <v>39772900</v>
      </c>
      <c r="Q161" s="47" t="n">
        <v>3800000</v>
      </c>
    </row>
    <row r="162" s="48" customFormat="true" ht="30" hidden="false" customHeight="false" outlineLevel="0" collapsed="false">
      <c r="A162" s="9"/>
      <c r="B162" s="9" t="s">
        <v>248</v>
      </c>
      <c r="C162" s="43" t="s">
        <v>244</v>
      </c>
      <c r="D162" s="44" t="s">
        <v>249</v>
      </c>
      <c r="E162" s="19" t="n">
        <f aca="false">F162+I162</f>
        <v>1900000</v>
      </c>
      <c r="F162" s="45"/>
      <c r="G162" s="46"/>
      <c r="H162" s="46"/>
      <c r="I162" s="46" t="n">
        <v>1900000</v>
      </c>
      <c r="J162" s="19" t="n">
        <f aca="false">K162+N162</f>
        <v>0</v>
      </c>
      <c r="K162" s="46"/>
      <c r="L162" s="46"/>
      <c r="M162" s="46"/>
      <c r="N162" s="46"/>
      <c r="O162" s="46"/>
      <c r="P162" s="15" t="n">
        <f aca="false">E162+J162</f>
        <v>1900000</v>
      </c>
      <c r="Q162" s="47"/>
    </row>
    <row r="163" s="48" customFormat="true" ht="60" hidden="false" customHeight="false" outlineLevel="0" collapsed="false">
      <c r="A163" s="9"/>
      <c r="B163" s="9" t="n">
        <v>100302</v>
      </c>
      <c r="C163" s="49" t="s">
        <v>244</v>
      </c>
      <c r="D163" s="28" t="s">
        <v>250</v>
      </c>
      <c r="E163" s="19" t="n">
        <f aca="false">F163+I163</f>
        <v>2126000</v>
      </c>
      <c r="F163" s="45" t="n">
        <v>2126000</v>
      </c>
      <c r="G163" s="46"/>
      <c r="H163" s="46"/>
      <c r="I163" s="46"/>
      <c r="J163" s="19" t="n">
        <f aca="false">K163+N163</f>
        <v>1000000</v>
      </c>
      <c r="K163" s="46"/>
      <c r="L163" s="46"/>
      <c r="M163" s="46"/>
      <c r="N163" s="46" t="n">
        <v>1000000</v>
      </c>
      <c r="O163" s="46" t="n">
        <v>1000000</v>
      </c>
      <c r="P163" s="15" t="n">
        <f aca="false">E163+J163</f>
        <v>3126000</v>
      </c>
      <c r="Q163" s="47" t="n">
        <v>1000000</v>
      </c>
    </row>
    <row r="164" s="48" customFormat="true" ht="29.25" hidden="false" customHeight="true" outlineLevel="0" collapsed="false">
      <c r="A164" s="9"/>
      <c r="B164" s="9" t="n">
        <v>150101</v>
      </c>
      <c r="C164" s="43" t="s">
        <v>116</v>
      </c>
      <c r="D164" s="44" t="s">
        <v>251</v>
      </c>
      <c r="E164" s="19" t="n">
        <f aca="false">F164+I164</f>
        <v>0</v>
      </c>
      <c r="F164" s="45"/>
      <c r="G164" s="46"/>
      <c r="H164" s="46"/>
      <c r="I164" s="46"/>
      <c r="J164" s="19" t="n">
        <f aca="false">K164+N164</f>
        <v>7428176</v>
      </c>
      <c r="K164" s="46"/>
      <c r="L164" s="46"/>
      <c r="M164" s="46"/>
      <c r="N164" s="46" t="n">
        <f aca="false">10187235-2759059</f>
        <v>7428176</v>
      </c>
      <c r="O164" s="46" t="n">
        <f aca="false">10187235-2759059</f>
        <v>7428176</v>
      </c>
      <c r="P164" s="15" t="n">
        <f aca="false">E164+J164</f>
        <v>7428176</v>
      </c>
      <c r="Q164" s="47"/>
    </row>
    <row r="165" s="48" customFormat="true" ht="60" hidden="false" customHeight="false" outlineLevel="0" collapsed="false">
      <c r="A165" s="9"/>
      <c r="B165" s="9" t="n">
        <v>150110</v>
      </c>
      <c r="C165" s="43" t="s">
        <v>41</v>
      </c>
      <c r="D165" s="44" t="s">
        <v>62</v>
      </c>
      <c r="E165" s="19" t="n">
        <f aca="false">F165+I165</f>
        <v>0</v>
      </c>
      <c r="F165" s="45"/>
      <c r="G165" s="46"/>
      <c r="H165" s="46"/>
      <c r="I165" s="46"/>
      <c r="J165" s="19" t="n">
        <f aca="false">K165+N165</f>
        <v>0</v>
      </c>
      <c r="K165" s="46"/>
      <c r="L165" s="46"/>
      <c r="M165" s="46"/>
      <c r="N165" s="46"/>
      <c r="O165" s="46"/>
      <c r="P165" s="15" t="n">
        <f aca="false">E165+J165</f>
        <v>0</v>
      </c>
      <c r="Q165" s="47"/>
    </row>
    <row r="166" s="48" customFormat="true" ht="60" hidden="false" customHeight="false" outlineLevel="0" collapsed="false">
      <c r="A166" s="9"/>
      <c r="B166" s="9" t="s">
        <v>252</v>
      </c>
      <c r="C166" s="43" t="s">
        <v>253</v>
      </c>
      <c r="D166" s="44" t="s">
        <v>254</v>
      </c>
      <c r="E166" s="19" t="n">
        <f aca="false">F166+I166</f>
        <v>9000000</v>
      </c>
      <c r="F166" s="45" t="n">
        <v>9000000</v>
      </c>
      <c r="G166" s="46"/>
      <c r="H166" s="46"/>
      <c r="I166" s="46"/>
      <c r="J166" s="19" t="n">
        <f aca="false">K166+N166</f>
        <v>7100000</v>
      </c>
      <c r="K166" s="46"/>
      <c r="L166" s="46"/>
      <c r="M166" s="46"/>
      <c r="N166" s="46" t="n">
        <v>7100000</v>
      </c>
      <c r="O166" s="46" t="n">
        <v>7100000</v>
      </c>
      <c r="P166" s="15" t="n">
        <f aca="false">E166+J166</f>
        <v>16100000</v>
      </c>
      <c r="Q166" s="47" t="n">
        <v>7100000</v>
      </c>
    </row>
    <row r="167" s="48" customFormat="true" ht="60" hidden="false" customHeight="false" outlineLevel="0" collapsed="false">
      <c r="A167" s="9"/>
      <c r="B167" s="9" t="n">
        <v>180409</v>
      </c>
      <c r="C167" s="43" t="s">
        <v>116</v>
      </c>
      <c r="D167" s="44" t="s">
        <v>255</v>
      </c>
      <c r="E167" s="19" t="n">
        <f aca="false">F167+I167</f>
        <v>0</v>
      </c>
      <c r="F167" s="45"/>
      <c r="G167" s="46"/>
      <c r="H167" s="46"/>
      <c r="I167" s="46"/>
      <c r="J167" s="19" t="n">
        <f aca="false">K167+N167</f>
        <v>28483800</v>
      </c>
      <c r="K167" s="46"/>
      <c r="L167" s="46"/>
      <c r="M167" s="46"/>
      <c r="N167" s="45" t="n">
        <f aca="false">1000000+25700000+1783800</f>
        <v>28483800</v>
      </c>
      <c r="O167" s="45" t="n">
        <f aca="false">1000000+25700000+1783800</f>
        <v>28483800</v>
      </c>
      <c r="P167" s="15" t="n">
        <f aca="false">E167+J167</f>
        <v>28483800</v>
      </c>
      <c r="Q167" s="47" t="n">
        <f aca="false">1000000+25700000+1783800</f>
        <v>28483800</v>
      </c>
    </row>
    <row r="168" s="48" customFormat="true" ht="30" hidden="false" customHeight="false" outlineLevel="0" collapsed="false">
      <c r="A168" s="9"/>
      <c r="B168" s="9" t="n">
        <v>240601</v>
      </c>
      <c r="C168" s="43" t="s">
        <v>256</v>
      </c>
      <c r="D168" s="44" t="s">
        <v>257</v>
      </c>
      <c r="E168" s="19" t="n">
        <f aca="false">F168+I168</f>
        <v>0</v>
      </c>
      <c r="F168" s="45"/>
      <c r="G168" s="46"/>
      <c r="H168" s="46"/>
      <c r="I168" s="46"/>
      <c r="J168" s="19" t="n">
        <f aca="false">K168+N168</f>
        <v>620000</v>
      </c>
      <c r="K168" s="46"/>
      <c r="L168" s="46"/>
      <c r="M168" s="46"/>
      <c r="N168" s="46" t="n">
        <v>620000</v>
      </c>
      <c r="O168" s="46" t="n">
        <v>620000</v>
      </c>
      <c r="P168" s="15" t="n">
        <f aca="false">E168+J168</f>
        <v>620000</v>
      </c>
      <c r="Q168" s="47" t="n">
        <v>620000</v>
      </c>
    </row>
    <row r="169" s="48" customFormat="true" ht="15" hidden="false" customHeight="false" outlineLevel="0" collapsed="false">
      <c r="A169" s="9"/>
      <c r="B169" s="9" t="n">
        <v>240602</v>
      </c>
      <c r="C169" s="43" t="s">
        <v>258</v>
      </c>
      <c r="D169" s="44" t="s">
        <v>259</v>
      </c>
      <c r="E169" s="19" t="n">
        <f aca="false">F169+I169</f>
        <v>0</v>
      </c>
      <c r="F169" s="45"/>
      <c r="G169" s="46"/>
      <c r="H169" s="46"/>
      <c r="I169" s="46"/>
      <c r="J169" s="19" t="n">
        <f aca="false">K169+N169</f>
        <v>260000</v>
      </c>
      <c r="K169" s="46"/>
      <c r="L169" s="46"/>
      <c r="M169" s="46"/>
      <c r="N169" s="46" t="n">
        <v>260000</v>
      </c>
      <c r="O169" s="46" t="n">
        <v>260000</v>
      </c>
      <c r="P169" s="15" t="n">
        <f aca="false">E169+J169</f>
        <v>260000</v>
      </c>
      <c r="Q169" s="47" t="n">
        <v>260000</v>
      </c>
    </row>
    <row r="170" s="48" customFormat="true" ht="15" hidden="false" customHeight="false" outlineLevel="0" collapsed="false">
      <c r="A170" s="9"/>
      <c r="B170" s="9" t="n">
        <v>250380</v>
      </c>
      <c r="C170" s="43" t="s">
        <v>32</v>
      </c>
      <c r="D170" s="44" t="s">
        <v>33</v>
      </c>
      <c r="E170" s="19" t="n">
        <f aca="false">F170+I170</f>
        <v>0</v>
      </c>
      <c r="F170" s="45"/>
      <c r="G170" s="46"/>
      <c r="H170" s="46"/>
      <c r="I170" s="46"/>
      <c r="J170" s="19" t="n">
        <f aca="false">K170+N170</f>
        <v>0</v>
      </c>
      <c r="K170" s="46"/>
      <c r="L170" s="46"/>
      <c r="M170" s="46"/>
      <c r="N170" s="46"/>
      <c r="O170" s="46"/>
      <c r="P170" s="15" t="n">
        <f aca="false">E170+J170</f>
        <v>0</v>
      </c>
      <c r="Q170" s="47"/>
    </row>
    <row r="171" s="48" customFormat="true" ht="15" hidden="false" customHeight="false" outlineLevel="0" collapsed="false">
      <c r="A171" s="9"/>
      <c r="B171" s="9" t="s">
        <v>237</v>
      </c>
      <c r="C171" s="43" t="s">
        <v>30</v>
      </c>
      <c r="D171" s="44" t="s">
        <v>31</v>
      </c>
      <c r="E171" s="19" t="n">
        <f aca="false">F171+I171</f>
        <v>1610773</v>
      </c>
      <c r="F171" s="45" t="n">
        <f aca="false">500000+1110773</f>
        <v>1610773</v>
      </c>
      <c r="G171" s="46"/>
      <c r="H171" s="46"/>
      <c r="I171" s="46"/>
      <c r="J171" s="19" t="n">
        <f aca="false">K171+N171</f>
        <v>0</v>
      </c>
      <c r="K171" s="46"/>
      <c r="L171" s="46"/>
      <c r="M171" s="46"/>
      <c r="N171" s="46"/>
      <c r="O171" s="46"/>
      <c r="P171" s="15" t="n">
        <f aca="false">E171+J171</f>
        <v>1610773</v>
      </c>
      <c r="Q171" s="47"/>
    </row>
    <row r="172" s="48" customFormat="true" ht="30" hidden="false" customHeight="false" outlineLevel="0" collapsed="false">
      <c r="A172" s="50" t="s">
        <v>260</v>
      </c>
      <c r="B172" s="50"/>
      <c r="C172" s="51"/>
      <c r="D172" s="52" t="s">
        <v>261</v>
      </c>
      <c r="E172" s="15" t="n">
        <f aca="false">F172+I172</f>
        <v>1515514</v>
      </c>
      <c r="F172" s="53" t="n">
        <f aca="false">F173+F175+F174</f>
        <v>1515514</v>
      </c>
      <c r="G172" s="53" t="n">
        <f aca="false">G173+G175+G174</f>
        <v>862767</v>
      </c>
      <c r="H172" s="53" t="n">
        <f aca="false">H173+H175+H174</f>
        <v>195543</v>
      </c>
      <c r="I172" s="53" t="n">
        <f aca="false">I173+I175+I174</f>
        <v>0</v>
      </c>
      <c r="J172" s="15" t="n">
        <f aca="false">K172+N172</f>
        <v>1381000</v>
      </c>
      <c r="K172" s="53" t="n">
        <f aca="false">K173+K175+K174</f>
        <v>16000</v>
      </c>
      <c r="L172" s="53" t="n">
        <f aca="false">L173+L175+L174</f>
        <v>0</v>
      </c>
      <c r="M172" s="53" t="n">
        <f aca="false">M173+M175+M174</f>
        <v>0</v>
      </c>
      <c r="N172" s="53" t="n">
        <f aca="false">N173+N175+N174</f>
        <v>1365000</v>
      </c>
      <c r="O172" s="53" t="n">
        <f aca="false">O173+O175+O174</f>
        <v>1365000</v>
      </c>
      <c r="P172" s="15" t="n">
        <f aca="false">E172+J172</f>
        <v>2896514</v>
      </c>
      <c r="Q172" s="54" t="n">
        <f aca="false">Q173+Q175</f>
        <v>1365000</v>
      </c>
    </row>
    <row r="173" customFormat="false" ht="15" hidden="false" customHeight="false" outlineLevel="0" collapsed="false">
      <c r="A173" s="6"/>
      <c r="B173" s="6" t="s">
        <v>24</v>
      </c>
      <c r="C173" s="17" t="s">
        <v>25</v>
      </c>
      <c r="D173" s="18" t="s">
        <v>26</v>
      </c>
      <c r="E173" s="19" t="n">
        <f aca="false">F173+I173</f>
        <v>1515514</v>
      </c>
      <c r="F173" s="20" t="n">
        <v>1515514</v>
      </c>
      <c r="G173" s="20" t="n">
        <v>862767</v>
      </c>
      <c r="H173" s="20" t="n">
        <v>195543</v>
      </c>
      <c r="I173" s="20"/>
      <c r="J173" s="19" t="n">
        <f aca="false">K173+N173</f>
        <v>16000</v>
      </c>
      <c r="K173" s="20" t="n">
        <v>16000</v>
      </c>
      <c r="L173" s="20"/>
      <c r="M173" s="20"/>
      <c r="N173" s="20"/>
      <c r="O173" s="20"/>
      <c r="P173" s="15" t="n">
        <f aca="false">E173+J173</f>
        <v>1531514</v>
      </c>
      <c r="Q173" s="21"/>
    </row>
    <row r="174" customFormat="false" ht="15" hidden="false" customHeight="false" outlineLevel="0" collapsed="false">
      <c r="A174" s="6"/>
      <c r="B174" s="6" t="n">
        <v>150101</v>
      </c>
      <c r="C174" s="23" t="s">
        <v>116</v>
      </c>
      <c r="D174" s="18" t="s">
        <v>117</v>
      </c>
      <c r="E174" s="19" t="n">
        <f aca="false">F174+I174</f>
        <v>0</v>
      </c>
      <c r="F174" s="20"/>
      <c r="G174" s="20"/>
      <c r="H174" s="20"/>
      <c r="I174" s="20"/>
      <c r="J174" s="19" t="n">
        <f aca="false">K174+N174</f>
        <v>0</v>
      </c>
      <c r="K174" s="20"/>
      <c r="L174" s="20"/>
      <c r="M174" s="20"/>
      <c r="N174" s="20" t="n">
        <f aca="false">166400-166400</f>
        <v>0</v>
      </c>
      <c r="O174" s="20" t="n">
        <f aca="false">166400-166400</f>
        <v>0</v>
      </c>
      <c r="P174" s="15" t="n">
        <f aca="false">E174+J174</f>
        <v>0</v>
      </c>
      <c r="Q174" s="21"/>
    </row>
    <row r="175" customFormat="false" ht="30" hidden="false" customHeight="false" outlineLevel="0" collapsed="false">
      <c r="A175" s="6"/>
      <c r="B175" s="6" t="s">
        <v>262</v>
      </c>
      <c r="C175" s="17" t="s">
        <v>263</v>
      </c>
      <c r="D175" s="18" t="s">
        <v>264</v>
      </c>
      <c r="E175" s="19" t="n">
        <f aca="false">F175+I175</f>
        <v>0</v>
      </c>
      <c r="F175" s="20"/>
      <c r="G175" s="20"/>
      <c r="H175" s="20"/>
      <c r="I175" s="20"/>
      <c r="J175" s="19" t="n">
        <f aca="false">K175+N175</f>
        <v>1365000</v>
      </c>
      <c r="K175" s="20"/>
      <c r="L175" s="20"/>
      <c r="M175" s="20"/>
      <c r="N175" s="20" t="n">
        <v>1365000</v>
      </c>
      <c r="O175" s="20" t="n">
        <v>1365000</v>
      </c>
      <c r="P175" s="15" t="n">
        <f aca="false">E175+J175</f>
        <v>1365000</v>
      </c>
      <c r="Q175" s="21" t="n">
        <v>1365000</v>
      </c>
    </row>
    <row r="176" customFormat="false" ht="45" hidden="false" customHeight="false" outlineLevel="0" collapsed="false">
      <c r="A176" s="12" t="s">
        <v>265</v>
      </c>
      <c r="B176" s="12"/>
      <c r="C176" s="13"/>
      <c r="D176" s="14" t="s">
        <v>266</v>
      </c>
      <c r="E176" s="15" t="n">
        <f aca="false">F176+I176</f>
        <v>1882783</v>
      </c>
      <c r="F176" s="15" t="n">
        <f aca="false">F177+F178+F179+F180+F181</f>
        <v>1882783</v>
      </c>
      <c r="G176" s="15" t="n">
        <f aca="false">G177+G178+G179+G180+G181</f>
        <v>497540</v>
      </c>
      <c r="H176" s="15" t="n">
        <f aca="false">H177+H178+H179+H180+H181</f>
        <v>47890</v>
      </c>
      <c r="I176" s="15" t="n">
        <f aca="false">I177+I178+I179+I180+I181</f>
        <v>0</v>
      </c>
      <c r="J176" s="15" t="n">
        <f aca="false">K176+N176</f>
        <v>5008000</v>
      </c>
      <c r="K176" s="15" t="n">
        <f aca="false">K177+K178+K179+K180+K181</f>
        <v>201000</v>
      </c>
      <c r="L176" s="15" t="n">
        <f aca="false">L177+L178+L179+L180+L181</f>
        <v>0</v>
      </c>
      <c r="M176" s="15" t="n">
        <f aca="false">M177+M178+M179+M180+M181</f>
        <v>0</v>
      </c>
      <c r="N176" s="15" t="n">
        <f aca="false">N177+N178+N179+N180+N181</f>
        <v>4807000</v>
      </c>
      <c r="O176" s="15" t="n">
        <f aca="false">O177+O178+O179+O180+O181</f>
        <v>4807000</v>
      </c>
      <c r="P176" s="15" t="n">
        <f aca="false">E176+J176</f>
        <v>6890783</v>
      </c>
      <c r="Q176" s="16" t="n">
        <f aca="false">Q177+Q178+Q179+Q180+Q181</f>
        <v>4807000</v>
      </c>
    </row>
    <row r="177" customFormat="false" ht="15" hidden="false" customHeight="false" outlineLevel="0" collapsed="false">
      <c r="A177" s="6"/>
      <c r="B177" s="6" t="s">
        <v>24</v>
      </c>
      <c r="C177" s="17" t="s">
        <v>25</v>
      </c>
      <c r="D177" s="18" t="s">
        <v>26</v>
      </c>
      <c r="E177" s="19" t="n">
        <f aca="false">F177+I177</f>
        <v>789783</v>
      </c>
      <c r="F177" s="20" t="n">
        <v>789783</v>
      </c>
      <c r="G177" s="20" t="n">
        <v>497540</v>
      </c>
      <c r="H177" s="20" t="n">
        <v>47890</v>
      </c>
      <c r="I177" s="20"/>
      <c r="J177" s="19" t="n">
        <f aca="false">K177+N177</f>
        <v>0</v>
      </c>
      <c r="K177" s="20"/>
      <c r="L177" s="20"/>
      <c r="M177" s="20"/>
      <c r="N177" s="20"/>
      <c r="O177" s="20"/>
      <c r="P177" s="15" t="n">
        <f aca="false">E177+J177</f>
        <v>789783</v>
      </c>
      <c r="Q177" s="21"/>
    </row>
    <row r="178" customFormat="false" ht="30" hidden="false" customHeight="false" outlineLevel="0" collapsed="false">
      <c r="A178" s="6"/>
      <c r="B178" s="6" t="s">
        <v>267</v>
      </c>
      <c r="C178" s="17" t="s">
        <v>256</v>
      </c>
      <c r="D178" s="18" t="s">
        <v>257</v>
      </c>
      <c r="E178" s="19" t="n">
        <f aca="false">F178+I178</f>
        <v>441000</v>
      </c>
      <c r="F178" s="22" t="n">
        <f aca="false">642000-201000</f>
        <v>441000</v>
      </c>
      <c r="G178" s="20"/>
      <c r="H178" s="20"/>
      <c r="I178" s="20"/>
      <c r="J178" s="19" t="n">
        <f aca="false">K178+N178</f>
        <v>5008000</v>
      </c>
      <c r="K178" s="20" t="n">
        <v>201000</v>
      </c>
      <c r="L178" s="20"/>
      <c r="M178" s="20"/>
      <c r="N178" s="20" t="n">
        <v>4807000</v>
      </c>
      <c r="O178" s="20" t="n">
        <v>4807000</v>
      </c>
      <c r="P178" s="15" t="n">
        <f aca="false">E178+J178</f>
        <v>5449000</v>
      </c>
      <c r="Q178" s="21" t="n">
        <v>4807000</v>
      </c>
    </row>
    <row r="179" customFormat="false" ht="15" hidden="false" customHeight="false" outlineLevel="0" collapsed="false">
      <c r="A179" s="6"/>
      <c r="B179" s="6" t="s">
        <v>268</v>
      </c>
      <c r="C179" s="17" t="s">
        <v>258</v>
      </c>
      <c r="D179" s="18" t="s">
        <v>259</v>
      </c>
      <c r="E179" s="19" t="n">
        <f aca="false">F179+I179</f>
        <v>500000</v>
      </c>
      <c r="F179" s="22" t="n">
        <v>500000</v>
      </c>
      <c r="G179" s="20"/>
      <c r="H179" s="20"/>
      <c r="I179" s="20"/>
      <c r="J179" s="19" t="n">
        <f aca="false">K179+N179</f>
        <v>0</v>
      </c>
      <c r="K179" s="20"/>
      <c r="L179" s="20"/>
      <c r="M179" s="20"/>
      <c r="N179" s="20"/>
      <c r="O179" s="20"/>
      <c r="P179" s="15" t="n">
        <f aca="false">E179+J179</f>
        <v>500000</v>
      </c>
      <c r="Q179" s="21"/>
    </row>
    <row r="180" customFormat="false" ht="30" hidden="false" customHeight="false" outlineLevel="0" collapsed="false">
      <c r="A180" s="6"/>
      <c r="B180" s="6" t="s">
        <v>269</v>
      </c>
      <c r="C180" s="17" t="s">
        <v>270</v>
      </c>
      <c r="D180" s="18" t="s">
        <v>271</v>
      </c>
      <c r="E180" s="19" t="n">
        <f aca="false">F180+I180</f>
        <v>100000</v>
      </c>
      <c r="F180" s="22" t="n">
        <v>100000</v>
      </c>
      <c r="G180" s="20"/>
      <c r="H180" s="20"/>
      <c r="I180" s="20"/>
      <c r="J180" s="19" t="n">
        <f aca="false">K180+N180</f>
        <v>0</v>
      </c>
      <c r="K180" s="20"/>
      <c r="L180" s="20"/>
      <c r="M180" s="20"/>
      <c r="N180" s="20"/>
      <c r="O180" s="20"/>
      <c r="P180" s="15" t="n">
        <f aca="false">E180+J180</f>
        <v>100000</v>
      </c>
      <c r="Q180" s="21"/>
    </row>
    <row r="181" customFormat="false" ht="30" hidden="false" customHeight="false" outlineLevel="0" collapsed="false">
      <c r="A181" s="6"/>
      <c r="B181" s="6" t="s">
        <v>272</v>
      </c>
      <c r="C181" s="17" t="s">
        <v>273</v>
      </c>
      <c r="D181" s="18" t="s">
        <v>274</v>
      </c>
      <c r="E181" s="19" t="n">
        <f aca="false">F181+I181</f>
        <v>52000</v>
      </c>
      <c r="F181" s="22" t="n">
        <v>52000</v>
      </c>
      <c r="G181" s="20"/>
      <c r="H181" s="20"/>
      <c r="I181" s="20"/>
      <c r="J181" s="19" t="n">
        <f aca="false">K181+N181</f>
        <v>0</v>
      </c>
      <c r="K181" s="20"/>
      <c r="L181" s="20"/>
      <c r="M181" s="20"/>
      <c r="N181" s="20"/>
      <c r="O181" s="20"/>
      <c r="P181" s="15" t="n">
        <f aca="false">E181+J181</f>
        <v>52000</v>
      </c>
      <c r="Q181" s="21"/>
    </row>
    <row r="182" customFormat="false" ht="30" hidden="false" customHeight="false" outlineLevel="0" collapsed="false">
      <c r="A182" s="12" t="s">
        <v>275</v>
      </c>
      <c r="B182" s="12"/>
      <c r="C182" s="13"/>
      <c r="D182" s="14" t="s">
        <v>276</v>
      </c>
      <c r="E182" s="15" t="n">
        <f aca="false">F182+I182</f>
        <v>16355283</v>
      </c>
      <c r="F182" s="15" t="n">
        <f aca="false">F183+F184+F189+F185+F186+F187+F188</f>
        <v>3555283</v>
      </c>
      <c r="G182" s="15" t="n">
        <f aca="false">G183+G184+G189+G185+G186+G187+G188</f>
        <v>855024</v>
      </c>
      <c r="H182" s="15" t="n">
        <f aca="false">H183+H184+H189+H185+H186+H187+H188</f>
        <v>89536</v>
      </c>
      <c r="I182" s="15" t="n">
        <f aca="false">I183+I184+I189+I185+I186+I187+I188</f>
        <v>12800000</v>
      </c>
      <c r="J182" s="19" t="n">
        <f aca="false">K182+N182</f>
        <v>6265000</v>
      </c>
      <c r="K182" s="15" t="n">
        <f aca="false">K183+K184+K189+K185+K186+K187+K188</f>
        <v>65000</v>
      </c>
      <c r="L182" s="15" t="n">
        <f aca="false">L183+L184+L189+L185+L186+L187+L188</f>
        <v>0</v>
      </c>
      <c r="M182" s="15" t="n">
        <f aca="false">M183+M184+M189+M185+M186+M187+M188</f>
        <v>0</v>
      </c>
      <c r="N182" s="15" t="n">
        <f aca="false">N183+N184+N189+N185+N186+N187+N188</f>
        <v>6200000</v>
      </c>
      <c r="O182" s="15" t="n">
        <f aca="false">O183+O184+O189+O185+O186+O187+O188</f>
        <v>6200000</v>
      </c>
      <c r="P182" s="15" t="n">
        <f aca="false">E182+J182</f>
        <v>22620283</v>
      </c>
      <c r="Q182" s="16" t="n">
        <f aca="false">Q183+Q184+Q189+Q185+Q186+Q187+Q188</f>
        <v>6200000</v>
      </c>
    </row>
    <row r="183" customFormat="false" ht="15" hidden="false" customHeight="false" outlineLevel="0" collapsed="false">
      <c r="A183" s="6"/>
      <c r="B183" s="6" t="s">
        <v>24</v>
      </c>
      <c r="C183" s="17" t="s">
        <v>25</v>
      </c>
      <c r="D183" s="18" t="s">
        <v>26</v>
      </c>
      <c r="E183" s="19" t="n">
        <f aca="false">F183+I183</f>
        <v>1459283</v>
      </c>
      <c r="F183" s="20" t="n">
        <v>1459283</v>
      </c>
      <c r="G183" s="20" t="n">
        <v>855024</v>
      </c>
      <c r="H183" s="20" t="n">
        <v>89536</v>
      </c>
      <c r="I183" s="20"/>
      <c r="J183" s="19" t="n">
        <f aca="false">K183+N183</f>
        <v>0</v>
      </c>
      <c r="K183" s="20"/>
      <c r="L183" s="20"/>
      <c r="M183" s="20"/>
      <c r="N183" s="20"/>
      <c r="O183" s="20"/>
      <c r="P183" s="15" t="n">
        <f aca="false">E183+J183</f>
        <v>1459283</v>
      </c>
      <c r="Q183" s="21"/>
    </row>
    <row r="184" customFormat="false" ht="30" hidden="false" customHeight="false" outlineLevel="0" collapsed="false">
      <c r="A184" s="6"/>
      <c r="B184" s="6" t="n">
        <v>170103</v>
      </c>
      <c r="C184" s="17" t="s">
        <v>277</v>
      </c>
      <c r="D184" s="18" t="s">
        <v>278</v>
      </c>
      <c r="E184" s="19" t="n">
        <f aca="false">F184+I184</f>
        <v>0</v>
      </c>
      <c r="F184" s="22"/>
      <c r="G184" s="20"/>
      <c r="H184" s="20"/>
      <c r="I184" s="20"/>
      <c r="J184" s="19" t="n">
        <f aca="false">K184+N184</f>
        <v>65000</v>
      </c>
      <c r="K184" s="20" t="n">
        <v>65000</v>
      </c>
      <c r="L184" s="20"/>
      <c r="M184" s="20"/>
      <c r="N184" s="20"/>
      <c r="O184" s="20"/>
      <c r="P184" s="15" t="n">
        <f aca="false">E184+J184</f>
        <v>65000</v>
      </c>
      <c r="Q184" s="21"/>
    </row>
    <row r="185" customFormat="false" ht="15" hidden="false" customHeight="false" outlineLevel="0" collapsed="false">
      <c r="A185" s="6"/>
      <c r="B185" s="6" t="s">
        <v>279</v>
      </c>
      <c r="C185" s="17" t="s">
        <v>280</v>
      </c>
      <c r="D185" s="18" t="s">
        <v>281</v>
      </c>
      <c r="E185" s="19" t="n">
        <f aca="false">F185+I185</f>
        <v>12800000</v>
      </c>
      <c r="F185" s="22"/>
      <c r="G185" s="20"/>
      <c r="H185" s="20"/>
      <c r="I185" s="20" t="n">
        <v>12800000</v>
      </c>
      <c r="J185" s="19" t="n">
        <f aca="false">K185+N185</f>
        <v>0</v>
      </c>
      <c r="K185" s="20"/>
      <c r="L185" s="20"/>
      <c r="M185" s="20"/>
      <c r="N185" s="20"/>
      <c r="O185" s="20"/>
      <c r="P185" s="15" t="n">
        <f aca="false">E185+J185</f>
        <v>12800000</v>
      </c>
      <c r="Q185" s="21"/>
    </row>
    <row r="186" customFormat="false" ht="60" hidden="false" customHeight="false" outlineLevel="0" collapsed="false">
      <c r="A186" s="6"/>
      <c r="B186" s="6" t="n">
        <v>180409</v>
      </c>
      <c r="C186" s="17" t="s">
        <v>116</v>
      </c>
      <c r="D186" s="18" t="s">
        <v>255</v>
      </c>
      <c r="E186" s="19" t="n">
        <f aca="false">F186+I186</f>
        <v>0</v>
      </c>
      <c r="F186" s="45"/>
      <c r="G186" s="20"/>
      <c r="H186" s="20"/>
      <c r="I186" s="20"/>
      <c r="J186" s="19" t="n">
        <f aca="false">K186+N186</f>
        <v>6200000</v>
      </c>
      <c r="K186" s="20"/>
      <c r="L186" s="20"/>
      <c r="M186" s="20"/>
      <c r="N186" s="20" t="n">
        <v>6200000</v>
      </c>
      <c r="O186" s="20" t="n">
        <v>6200000</v>
      </c>
      <c r="P186" s="15" t="n">
        <f aca="false">E186+J186</f>
        <v>6200000</v>
      </c>
      <c r="Q186" s="21" t="n">
        <v>6200000</v>
      </c>
    </row>
    <row r="187" customFormat="false" ht="45" hidden="false" customHeight="false" outlineLevel="0" collapsed="false">
      <c r="A187" s="6"/>
      <c r="B187" s="6" t="s">
        <v>282</v>
      </c>
      <c r="C187" s="17" t="s">
        <v>283</v>
      </c>
      <c r="D187" s="18" t="s">
        <v>284</v>
      </c>
      <c r="E187" s="19" t="n">
        <f aca="false">F187+I187</f>
        <v>96000</v>
      </c>
      <c r="F187" s="22" t="n">
        <f aca="false">96000</f>
        <v>96000</v>
      </c>
      <c r="G187" s="20"/>
      <c r="H187" s="20"/>
      <c r="I187" s="20"/>
      <c r="J187" s="19" t="n">
        <f aca="false">K187+N187</f>
        <v>0</v>
      </c>
      <c r="K187" s="20"/>
      <c r="L187" s="20"/>
      <c r="M187" s="20"/>
      <c r="N187" s="20"/>
      <c r="O187" s="20"/>
      <c r="P187" s="15" t="n">
        <f aca="false">E187+J187</f>
        <v>96000</v>
      </c>
      <c r="Q187" s="21"/>
    </row>
    <row r="188" customFormat="false" ht="15" hidden="false" customHeight="false" outlineLevel="0" collapsed="false">
      <c r="A188" s="6"/>
      <c r="B188" s="6" t="n">
        <v>250380</v>
      </c>
      <c r="C188" s="17" t="s">
        <v>32</v>
      </c>
      <c r="D188" s="18" t="s">
        <v>33</v>
      </c>
      <c r="E188" s="19" t="n">
        <f aca="false">F188+I188</f>
        <v>0</v>
      </c>
      <c r="F188" s="22"/>
      <c r="G188" s="20"/>
      <c r="H188" s="20"/>
      <c r="I188" s="20"/>
      <c r="J188" s="19" t="n">
        <f aca="false">K188+N188</f>
        <v>0</v>
      </c>
      <c r="K188" s="20"/>
      <c r="L188" s="20"/>
      <c r="M188" s="20"/>
      <c r="N188" s="20"/>
      <c r="O188" s="20"/>
      <c r="P188" s="15" t="n">
        <f aca="false">E188+J188</f>
        <v>0</v>
      </c>
      <c r="Q188" s="21"/>
    </row>
    <row r="189" customFormat="false" ht="15" hidden="false" customHeight="false" outlineLevel="0" collapsed="false">
      <c r="A189" s="6"/>
      <c r="B189" s="6" t="n">
        <v>250404</v>
      </c>
      <c r="C189" s="17" t="s">
        <v>30</v>
      </c>
      <c r="D189" s="18" t="s">
        <v>31</v>
      </c>
      <c r="E189" s="19" t="n">
        <f aca="false">F189+I189</f>
        <v>2000000</v>
      </c>
      <c r="F189" s="22" t="n">
        <v>2000000</v>
      </c>
      <c r="G189" s="20"/>
      <c r="H189" s="20"/>
      <c r="I189" s="20"/>
      <c r="J189" s="19" t="n">
        <f aca="false">K189+N189</f>
        <v>0</v>
      </c>
      <c r="K189" s="20"/>
      <c r="L189" s="20"/>
      <c r="M189" s="20"/>
      <c r="N189" s="20"/>
      <c r="O189" s="20"/>
      <c r="P189" s="15" t="n">
        <f aca="false">E189+J189</f>
        <v>2000000</v>
      </c>
      <c r="Q189" s="21"/>
    </row>
    <row r="190" customFormat="false" ht="15" hidden="false" customHeight="false" outlineLevel="0" collapsed="false">
      <c r="A190" s="12" t="s">
        <v>285</v>
      </c>
      <c r="B190" s="12"/>
      <c r="C190" s="13"/>
      <c r="D190" s="14" t="s">
        <v>286</v>
      </c>
      <c r="E190" s="15" t="n">
        <f aca="false">F190+I190</f>
        <v>1722514</v>
      </c>
      <c r="F190" s="15" t="n">
        <f aca="false">F191+F192</f>
        <v>1722514</v>
      </c>
      <c r="G190" s="15" t="n">
        <f aca="false">G191+G192</f>
        <v>924848</v>
      </c>
      <c r="H190" s="15" t="n">
        <f aca="false">H191+H192</f>
        <v>75436</v>
      </c>
      <c r="I190" s="15" t="n">
        <f aca="false">I191+I192</f>
        <v>0</v>
      </c>
      <c r="J190" s="15" t="n">
        <f aca="false">K190+N190</f>
        <v>177000</v>
      </c>
      <c r="K190" s="15" t="n">
        <f aca="false">K191+K192</f>
        <v>0</v>
      </c>
      <c r="L190" s="15" t="n">
        <f aca="false">L191+L192</f>
        <v>0</v>
      </c>
      <c r="M190" s="15" t="n">
        <f aca="false">M191+M192</f>
        <v>0</v>
      </c>
      <c r="N190" s="15" t="n">
        <f aca="false">N191+N192</f>
        <v>177000</v>
      </c>
      <c r="O190" s="15" t="n">
        <f aca="false">O191+O192</f>
        <v>177000</v>
      </c>
      <c r="P190" s="15" t="n">
        <f aca="false">E190+J190</f>
        <v>1899514</v>
      </c>
      <c r="Q190" s="16" t="n">
        <f aca="false">Q191+Q192</f>
        <v>177000</v>
      </c>
    </row>
    <row r="191" customFormat="false" ht="15" hidden="false" customHeight="false" outlineLevel="0" collapsed="false">
      <c r="A191" s="6"/>
      <c r="B191" s="6" t="s">
        <v>24</v>
      </c>
      <c r="C191" s="17" t="s">
        <v>25</v>
      </c>
      <c r="D191" s="18" t="s">
        <v>26</v>
      </c>
      <c r="E191" s="19" t="n">
        <f aca="false">F191+I191</f>
        <v>1499514</v>
      </c>
      <c r="F191" s="20" t="n">
        <v>1499514</v>
      </c>
      <c r="G191" s="20" t="n">
        <v>924848</v>
      </c>
      <c r="H191" s="20" t="n">
        <v>75436</v>
      </c>
      <c r="I191" s="20"/>
      <c r="J191" s="19" t="n">
        <f aca="false">K191+N191</f>
        <v>0</v>
      </c>
      <c r="K191" s="20"/>
      <c r="L191" s="20"/>
      <c r="M191" s="20"/>
      <c r="N191" s="20"/>
      <c r="O191" s="20"/>
      <c r="P191" s="15" t="n">
        <f aca="false">E191+J191</f>
        <v>1499514</v>
      </c>
      <c r="Q191" s="21"/>
    </row>
    <row r="192" customFormat="false" ht="15" hidden="false" customHeight="false" outlineLevel="0" collapsed="false">
      <c r="A192" s="6"/>
      <c r="B192" s="6" t="n">
        <v>180107</v>
      </c>
      <c r="C192" s="23" t="s">
        <v>116</v>
      </c>
      <c r="D192" s="18" t="s">
        <v>287</v>
      </c>
      <c r="E192" s="19" t="n">
        <f aca="false">F192+I192</f>
        <v>223000</v>
      </c>
      <c r="F192" s="22" t="n">
        <v>223000</v>
      </c>
      <c r="G192" s="20"/>
      <c r="H192" s="20"/>
      <c r="I192" s="20"/>
      <c r="J192" s="19" t="n">
        <f aca="false">K192+N192</f>
        <v>177000</v>
      </c>
      <c r="K192" s="20"/>
      <c r="L192" s="20"/>
      <c r="M192" s="20"/>
      <c r="N192" s="20" t="n">
        <v>177000</v>
      </c>
      <c r="O192" s="20" t="n">
        <v>177000</v>
      </c>
      <c r="P192" s="15" t="n">
        <f aca="false">E192+J192</f>
        <v>400000</v>
      </c>
      <c r="Q192" s="21" t="n">
        <v>177000</v>
      </c>
    </row>
    <row r="193" customFormat="false" ht="15" hidden="false" customHeight="false" outlineLevel="0" collapsed="false">
      <c r="A193" s="12" t="s">
        <v>288</v>
      </c>
      <c r="B193" s="12"/>
      <c r="C193" s="13"/>
      <c r="D193" s="14" t="s">
        <v>289</v>
      </c>
      <c r="E193" s="15" t="n">
        <f aca="false">F193+I193</f>
        <v>1784340</v>
      </c>
      <c r="F193" s="15" t="n">
        <f aca="false">F194</f>
        <v>1784340</v>
      </c>
      <c r="G193" s="15" t="n">
        <f aca="false">G194</f>
        <v>1128820</v>
      </c>
      <c r="H193" s="15" t="n">
        <f aca="false">H194</f>
        <v>117793</v>
      </c>
      <c r="I193" s="15" t="n">
        <f aca="false">I194</f>
        <v>0</v>
      </c>
      <c r="J193" s="19" t="n">
        <f aca="false">K193+N193</f>
        <v>0</v>
      </c>
      <c r="K193" s="15" t="n">
        <f aca="false">K194</f>
        <v>0</v>
      </c>
      <c r="L193" s="15" t="n">
        <f aca="false">L194</f>
        <v>0</v>
      </c>
      <c r="M193" s="15" t="n">
        <f aca="false">M194</f>
        <v>0</v>
      </c>
      <c r="N193" s="15" t="n">
        <f aca="false">N194</f>
        <v>0</v>
      </c>
      <c r="O193" s="15" t="n">
        <f aca="false">O194</f>
        <v>0</v>
      </c>
      <c r="P193" s="15" t="n">
        <f aca="false">E193+J193</f>
        <v>1784340</v>
      </c>
      <c r="Q193" s="16" t="n">
        <f aca="false">Q194</f>
        <v>0</v>
      </c>
    </row>
    <row r="194" customFormat="false" ht="15" hidden="false" customHeight="false" outlineLevel="0" collapsed="false">
      <c r="A194" s="6"/>
      <c r="B194" s="6" t="s">
        <v>24</v>
      </c>
      <c r="C194" s="17" t="s">
        <v>25</v>
      </c>
      <c r="D194" s="18" t="s">
        <v>26</v>
      </c>
      <c r="E194" s="19" t="n">
        <f aca="false">F194+I194</f>
        <v>1784340</v>
      </c>
      <c r="F194" s="20" t="n">
        <v>1784340</v>
      </c>
      <c r="G194" s="20" t="n">
        <v>1128820</v>
      </c>
      <c r="H194" s="20" t="n">
        <v>117793</v>
      </c>
      <c r="I194" s="20"/>
      <c r="J194" s="19" t="n">
        <f aca="false">K194+N194</f>
        <v>0</v>
      </c>
      <c r="K194" s="20"/>
      <c r="L194" s="20"/>
      <c r="M194" s="20"/>
      <c r="N194" s="20"/>
      <c r="O194" s="20"/>
      <c r="P194" s="15" t="n">
        <f aca="false">E194+J194</f>
        <v>1784340</v>
      </c>
      <c r="Q194" s="21"/>
    </row>
    <row r="195" customFormat="false" ht="30" hidden="false" customHeight="false" outlineLevel="0" collapsed="false">
      <c r="A195" s="12" t="s">
        <v>290</v>
      </c>
      <c r="B195" s="12"/>
      <c r="C195" s="13"/>
      <c r="D195" s="14" t="s">
        <v>291</v>
      </c>
      <c r="E195" s="15" t="n">
        <f aca="false">E196+E197+E198</f>
        <v>20327400</v>
      </c>
      <c r="F195" s="15" t="n">
        <f aca="false">F196+F197</f>
        <v>2957400</v>
      </c>
      <c r="G195" s="15" t="n">
        <f aca="false">G196+G197</f>
        <v>0</v>
      </c>
      <c r="H195" s="15" t="n">
        <f aca="false">H196+H197</f>
        <v>0</v>
      </c>
      <c r="I195" s="15" t="n">
        <f aca="false">I196+I197</f>
        <v>0</v>
      </c>
      <c r="J195" s="15" t="n">
        <f aca="false">K195+N195</f>
        <v>0</v>
      </c>
      <c r="K195" s="15" t="n">
        <f aca="false">K196+K197</f>
        <v>0</v>
      </c>
      <c r="L195" s="15" t="n">
        <f aca="false">L196+L197</f>
        <v>0</v>
      </c>
      <c r="M195" s="15" t="n">
        <f aca="false">M196+M197</f>
        <v>0</v>
      </c>
      <c r="N195" s="15" t="n">
        <f aca="false">N196+N197</f>
        <v>0</v>
      </c>
      <c r="O195" s="15" t="n">
        <f aca="false">O196+O197</f>
        <v>0</v>
      </c>
      <c r="P195" s="15" t="n">
        <f aca="false">E195+J195</f>
        <v>20327400</v>
      </c>
      <c r="Q195" s="16" t="n">
        <f aca="false">Q196+Q197</f>
        <v>0</v>
      </c>
    </row>
    <row r="196" customFormat="false" ht="15" hidden="false" customHeight="false" outlineLevel="0" collapsed="false">
      <c r="A196" s="6"/>
      <c r="B196" s="6" t="s">
        <v>292</v>
      </c>
      <c r="C196" s="17" t="s">
        <v>30</v>
      </c>
      <c r="D196" s="18" t="s">
        <v>293</v>
      </c>
      <c r="E196" s="19" t="n">
        <v>1500000</v>
      </c>
      <c r="F196" s="20"/>
      <c r="G196" s="20"/>
      <c r="H196" s="20"/>
      <c r="I196" s="20"/>
      <c r="J196" s="19" t="n">
        <f aca="false">K196+N196</f>
        <v>0</v>
      </c>
      <c r="K196" s="20"/>
      <c r="L196" s="20"/>
      <c r="M196" s="20"/>
      <c r="N196" s="20"/>
      <c r="O196" s="20"/>
      <c r="P196" s="15" t="n">
        <f aca="false">E196+J196</f>
        <v>1500000</v>
      </c>
      <c r="Q196" s="21"/>
    </row>
    <row r="197" customFormat="false" ht="15" hidden="false" customHeight="false" outlineLevel="0" collapsed="false">
      <c r="A197" s="6"/>
      <c r="B197" s="6" t="s">
        <v>294</v>
      </c>
      <c r="C197" s="17" t="s">
        <v>32</v>
      </c>
      <c r="D197" s="18" t="s">
        <v>295</v>
      </c>
      <c r="E197" s="19" t="n">
        <f aca="false">F197+I197</f>
        <v>2957400</v>
      </c>
      <c r="F197" s="20" t="n">
        <v>2957400</v>
      </c>
      <c r="G197" s="20"/>
      <c r="H197" s="20"/>
      <c r="I197" s="20"/>
      <c r="J197" s="19" t="n">
        <f aca="false">K197+N197</f>
        <v>0</v>
      </c>
      <c r="K197" s="20"/>
      <c r="L197" s="20"/>
      <c r="M197" s="20"/>
      <c r="N197" s="20"/>
      <c r="O197" s="20"/>
      <c r="P197" s="15" t="n">
        <f aca="false">E197+J197</f>
        <v>2957400</v>
      </c>
      <c r="Q197" s="21"/>
    </row>
    <row r="198" customFormat="false" ht="19.5" hidden="false" customHeight="true" outlineLevel="0" collapsed="false">
      <c r="A198" s="6"/>
      <c r="B198" s="6" t="n">
        <v>250404</v>
      </c>
      <c r="C198" s="17" t="s">
        <v>30</v>
      </c>
      <c r="D198" s="18" t="s">
        <v>296</v>
      </c>
      <c r="E198" s="19" t="n">
        <v>15870000</v>
      </c>
      <c r="F198" s="20"/>
      <c r="G198" s="20"/>
      <c r="H198" s="20"/>
      <c r="I198" s="20"/>
      <c r="J198" s="19"/>
      <c r="K198" s="20"/>
      <c r="L198" s="20"/>
      <c r="M198" s="20"/>
      <c r="N198" s="20"/>
      <c r="O198" s="20"/>
      <c r="P198" s="15" t="n">
        <f aca="false">E198+J198</f>
        <v>15870000</v>
      </c>
      <c r="Q198" s="21"/>
    </row>
    <row r="199" customFormat="false" ht="42.75" hidden="false" customHeight="true" outlineLevel="0" collapsed="false">
      <c r="A199" s="6"/>
      <c r="B199" s="6"/>
      <c r="C199" s="17"/>
      <c r="D199" s="18" t="s">
        <v>297</v>
      </c>
      <c r="E199" s="19" t="n">
        <v>203200</v>
      </c>
      <c r="F199" s="20"/>
      <c r="G199" s="20"/>
      <c r="H199" s="20"/>
      <c r="I199" s="20"/>
      <c r="J199" s="19"/>
      <c r="K199" s="20"/>
      <c r="L199" s="20"/>
      <c r="M199" s="20"/>
      <c r="N199" s="20"/>
      <c r="O199" s="20"/>
      <c r="P199" s="15" t="n">
        <f aca="false">E199+J199</f>
        <v>203200</v>
      </c>
      <c r="Q199" s="21"/>
    </row>
    <row r="200" customFormat="false" ht="15" hidden="false" customHeight="false" outlineLevel="0" collapsed="false">
      <c r="A200" s="55"/>
      <c r="B200" s="55" t="s">
        <v>298</v>
      </c>
      <c r="C200" s="56"/>
      <c r="D200" s="14" t="s">
        <v>15</v>
      </c>
      <c r="E200" s="15" t="n">
        <f aca="false">E14+E20+E53+E69+E134+E139+E147+E149+E152+E156+E172+E176+E182+E190+E193+E195+E36</f>
        <v>1076947380</v>
      </c>
      <c r="F200" s="15" t="n">
        <f aca="false">F14+F20+F53+F69+F134+F139+F147+F149+F152+F156+F172+F176+F182+F190+F193+F195+F36</f>
        <v>1044185780</v>
      </c>
      <c r="G200" s="15" t="n">
        <f aca="false">G14+G20+G53+G69+G134+G139+G147+G149+G152+G156+G172+G176+G182+G190+G193+G195+G36</f>
        <v>356523902</v>
      </c>
      <c r="H200" s="15" t="n">
        <f aca="false">H14+H20+H53+H69+H134+H139+H147+H149+H152+H156+H172+H176+H182+H190+H193+H195+H36</f>
        <v>103472177</v>
      </c>
      <c r="I200" s="15" t="n">
        <f aca="false">I14+I20+I53+I69+I134+I139+I147+I149+I152+I156+I172+I176+I182+I190+I193+I195+I36</f>
        <v>15391600</v>
      </c>
      <c r="J200" s="15" t="n">
        <f aca="false">J14+J20+J53+J69+J134+J139+J147+J149+J152+J156+J172+J176+J182+J190+J193+J195+J36</f>
        <v>115257890</v>
      </c>
      <c r="K200" s="15" t="n">
        <f aca="false">K14+K20+K53+K69+K134+K139+K147+K149+K152+K156+K172+K176+K182+K190+K193+K195+K36</f>
        <v>29502235</v>
      </c>
      <c r="L200" s="15" t="n">
        <f aca="false">L14+L20+L53+L69+L134+L139+L147+L149+L152+L156+L172+L176+L182+L190+L193+L195+L36</f>
        <v>3833021</v>
      </c>
      <c r="M200" s="15" t="n">
        <f aca="false">M14+M20+M53+M69+M134+M139+M147+M149+M152+M156+M172+M176+M182+M190+M193+M195+M36</f>
        <v>1864847</v>
      </c>
      <c r="N200" s="15" t="n">
        <f aca="false">N14+N20+N53+N69+N134+N139+N147+N149+N152+N156+N172+N176+N182+N190+N193+N195+N36</f>
        <v>85755655</v>
      </c>
      <c r="O200" s="15" t="n">
        <f aca="false">O14+O20+O53+O69+O134+O139+O147+O149+O152+O156+O172+O176+O182+O190+O193+O195+O36</f>
        <v>85140000</v>
      </c>
      <c r="P200" s="15" t="n">
        <f aca="false">E200+J200</f>
        <v>1192205270</v>
      </c>
      <c r="Q200" s="16" t="n">
        <f aca="false">Q14+Q20+Q53+Q69+Q134+Q139+Q147+Q149+Q152+Q156+Q172+Q176+Q182+Q190+Q193+Q195+Q36</f>
        <v>63957000</v>
      </c>
    </row>
    <row r="203" customFormat="false" ht="27.75" hidden="false" customHeight="true" outlineLevel="0" collapsed="false">
      <c r="B203" s="57" t="s">
        <v>299</v>
      </c>
      <c r="I203" s="57" t="s">
        <v>300</v>
      </c>
    </row>
    <row r="206" customFormat="false" ht="15" hidden="false" customHeight="false" outlineLevel="0" collapsed="false">
      <c r="A206" s="58"/>
      <c r="D206" s="59" t="s">
        <v>301</v>
      </c>
      <c r="E206" s="60" t="n">
        <f aca="false">SUM(E207:E221)</f>
        <v>1076947380</v>
      </c>
      <c r="F206" s="60" t="n">
        <f aca="false">SUM(F207:F221)</f>
        <v>1044185780</v>
      </c>
      <c r="G206" s="60" t="n">
        <f aca="false">SUM(G207:G221)</f>
        <v>356523902</v>
      </c>
      <c r="H206" s="60" t="n">
        <f aca="false">SUM(H207:H221)</f>
        <v>103472177</v>
      </c>
      <c r="I206" s="60" t="n">
        <f aca="false">SUM(I207:I221)</f>
        <v>15391600</v>
      </c>
      <c r="J206" s="60" t="n">
        <f aca="false">SUM(J207:J221)</f>
        <v>115257890</v>
      </c>
      <c r="K206" s="60" t="n">
        <f aca="false">SUM(K207:K221)</f>
        <v>29502235</v>
      </c>
      <c r="L206" s="60" t="n">
        <f aca="false">SUM(L207:L221)</f>
        <v>3833021</v>
      </c>
      <c r="M206" s="60" t="n">
        <f aca="false">SUM(M207:M221)</f>
        <v>1864847</v>
      </c>
      <c r="N206" s="60" t="n">
        <f aca="false">SUM(N207:N221)</f>
        <v>85755655</v>
      </c>
      <c r="O206" s="60" t="n">
        <f aca="false">SUM(O207:O221)</f>
        <v>85140000</v>
      </c>
      <c r="P206" s="60" t="n">
        <f aca="false">SUM(P207:P221)</f>
        <v>1192205270</v>
      </c>
    </row>
    <row r="207" customFormat="false" ht="15" hidden="false" customHeight="false" outlineLevel="0" collapsed="false">
      <c r="A207" s="58"/>
      <c r="D207" s="0" t="n">
        <v>10</v>
      </c>
      <c r="E207" s="60" t="n">
        <f aca="false">SUM(E15+E21+E37+E54+E135+E140+E148+E150+E153+E157+E173+E177+E183+E191+E194)</f>
        <v>27519000</v>
      </c>
      <c r="F207" s="61" t="n">
        <f aca="false">SUM(F15+F21+F37+F54+F135+F140+F148+F150+F153+F157+F173+F177+F183+F191+F194)</f>
        <v>27519000</v>
      </c>
      <c r="G207" s="61" t="n">
        <f aca="false">SUM(G15+G21+G37+G54+G135+G140+G148+G150+G153+G157+G173+G177+G183+G191+G194)</f>
        <v>16463837</v>
      </c>
      <c r="H207" s="61" t="n">
        <f aca="false">SUM(H15+H21+H37+H54+H135+H140+H148+H150+H153+H157+H173+H177+H183+H191+H194)</f>
        <v>2075062</v>
      </c>
      <c r="I207" s="61" t="n">
        <f aca="false">SUM(I15+I21+I37+I54+I135+I140+I148+I150+I153+I157+I173+I177+I183+I191+I194)</f>
        <v>0</v>
      </c>
      <c r="J207" s="60" t="n">
        <f aca="false">SUM(J15+J21+J37+J54+J135+J140+J148+J150+J153+J157+J173+J177+J183+J191+J194)</f>
        <v>99750</v>
      </c>
      <c r="K207" s="61" t="n">
        <f aca="false">SUM(K15+K21+K37+K54+K135+K140+K148+K150+K153+K157+K173+K177+K183+K191+K194)</f>
        <v>99750</v>
      </c>
      <c r="L207" s="61" t="n">
        <f aca="false">SUM(L15+L21+L37+L54+L135+L140+L148+L150+L153+L157+L173+L177+L183+L191+L194)</f>
        <v>0</v>
      </c>
      <c r="M207" s="61" t="n">
        <f aca="false">SUM(M15+M21+M37+M54+M135+M140+M148+M150+M153+M157+M173+M177+M183+M191+M194)</f>
        <v>40200</v>
      </c>
      <c r="N207" s="61" t="n">
        <f aca="false">SUM(N15+N21+N37+N54+N135+N140+N148+N150+N153+N157+N173+N177+N183+N191+N194)</f>
        <v>0</v>
      </c>
      <c r="O207" s="61" t="n">
        <f aca="false">SUM(O15+O21+O37+O54+O135+O140+O148+O150+O153+O157+O173+O177+O183+O191+O194)</f>
        <v>0</v>
      </c>
      <c r="P207" s="60" t="n">
        <f aca="false">SUM(P15+P21+P37+P54+P135+P140+P148+P150+P153+P157+P173+P177+P183+P191+P194)</f>
        <v>27618750</v>
      </c>
    </row>
    <row r="208" customFormat="false" ht="15" hidden="false" customHeight="false" outlineLevel="0" collapsed="false">
      <c r="D208" s="0" t="n">
        <v>70</v>
      </c>
      <c r="E208" s="60" t="n">
        <f aca="false">E22+E23+E25+E27+E28+E29+E30+E70</f>
        <v>357612952</v>
      </c>
      <c r="F208" s="61" t="n">
        <f aca="false">F22+F23+F25+F27+F28+F29+F30+F70</f>
        <v>357612952</v>
      </c>
      <c r="G208" s="61" t="n">
        <f aca="false">G22+G23+G25+G27+G28+G29+G30+G70</f>
        <v>188262100</v>
      </c>
      <c r="H208" s="61" t="n">
        <f aca="false">H22+H23+H25+H27+H28+H29+H30+H70</f>
        <v>60593000</v>
      </c>
      <c r="I208" s="61" t="n">
        <f aca="false">I22+I23+I25+I27+I28+I29+I30+I70</f>
        <v>0</v>
      </c>
      <c r="J208" s="60" t="n">
        <f aca="false">J22+J23+J25+J27+J28+J29+J30+J70</f>
        <v>19346000</v>
      </c>
      <c r="K208" s="61" t="n">
        <f aca="false">K22+K23+K25+K27+K28+K29+K30+K70</f>
        <v>19292700</v>
      </c>
      <c r="L208" s="61" t="n">
        <f aca="false">L22+L23+L25+L27+L28+L29+L30+L70</f>
        <v>152900</v>
      </c>
      <c r="M208" s="61" t="n">
        <f aca="false">M22+M23+M25+M27+M28+M29+M30+M70</f>
        <v>76600</v>
      </c>
      <c r="N208" s="61" t="n">
        <f aca="false">N22+N23+N25+N27+N28+N29+N30+N70</f>
        <v>53300</v>
      </c>
      <c r="O208" s="61" t="n">
        <f aca="false">O22+O23+O25+O27+O28+O29+O30+O70</f>
        <v>0</v>
      </c>
      <c r="P208" s="60" t="n">
        <f aca="false">P22+P23+P25+P27+P28+P29+P30+P70</f>
        <v>376958952</v>
      </c>
    </row>
    <row r="209" customFormat="false" ht="15" hidden="false" customHeight="false" outlineLevel="0" collapsed="false">
      <c r="D209" s="0" t="n">
        <v>80</v>
      </c>
      <c r="E209" s="60" t="n">
        <f aca="false">E55+E57+E59+E61+E63+E64+E65</f>
        <v>245261000</v>
      </c>
      <c r="F209" s="61" t="n">
        <f aca="false">F55+F57+F59+F61+F63+F64+F65</f>
        <v>245261000</v>
      </c>
      <c r="G209" s="61" t="n">
        <f aca="false">G55+G57+G59+G61+G63+G64+G65</f>
        <v>131382475</v>
      </c>
      <c r="H209" s="61" t="n">
        <f aca="false">H55+H57+H59+H61+H63+H64+H65</f>
        <v>33346445</v>
      </c>
      <c r="I209" s="61" t="n">
        <f aca="false">I55+I57+I59+I61+I63+I64+I65</f>
        <v>0</v>
      </c>
      <c r="J209" s="60" t="n">
        <f aca="false">J55+J57+J59+J61+J63+J64+J65</f>
        <v>10066900</v>
      </c>
      <c r="K209" s="61" t="n">
        <f aca="false">K55+K57+K59+K61+K63+K64+K65</f>
        <v>8177645</v>
      </c>
      <c r="L209" s="61" t="n">
        <f aca="false">L55+L57+L59+L61+L63+L64+L65</f>
        <v>3079121</v>
      </c>
      <c r="M209" s="61" t="n">
        <f aca="false">M55+M57+M59+M61+M63+M64+M65</f>
        <v>1718647</v>
      </c>
      <c r="N209" s="61" t="n">
        <f aca="false">N55+N57+N59+N61+N63+N64+N65</f>
        <v>1889255</v>
      </c>
      <c r="O209" s="61" t="n">
        <f aca="false">O55+O57+O59+O61+O63+O64+O65</f>
        <v>1800000</v>
      </c>
      <c r="P209" s="60" t="n">
        <f aca="false">P55+P57+P59+P61+P63+P64+P65</f>
        <v>255327900</v>
      </c>
    </row>
    <row r="210" customFormat="false" ht="15" hidden="false" customHeight="false" outlineLevel="0" collapsed="false">
      <c r="D210" s="0" t="n">
        <v>90</v>
      </c>
      <c r="E210" s="60" t="n">
        <f aca="false">E72+E74+E76+E78+E81+E83+E85+E87+E89+E91+E93+E95+E97+E99+E101+E103+E105+E107+E109+E111+E113+E115+E117+E118+E120+E122+E123+E124+E125+E126+E32+E43+E136+E137+E138+E38+E39+E40+E41+E42</f>
        <v>285013500</v>
      </c>
      <c r="F210" s="61" t="n">
        <f aca="false">F72+F74+F76+F78+F81+F83+F85+F87+F89+F91+F93+F95+F97+F99+F101+F103+F105+F107+F109+F111+F113+F115+F117+F118+F120+F122+F123+F124+F125+F126+F32+F43+F136+F137+F138+F38+F39+F40+F41+F42</f>
        <v>285013500</v>
      </c>
      <c r="G210" s="61" t="n">
        <f aca="false">G72+G74+G76+G78+G81+G83+G85+G87+G89+G91+G93+G95+G97+G99+G101+G103+G105+G107+G109+G111+G113+G115+G117+G118+G120+G122+G123+G124+G125+G126+G32+G43+G136+G137+G138+G38+G39+G40+G41+G42</f>
        <v>3282290</v>
      </c>
      <c r="H210" s="61" t="n">
        <f aca="false">H72+H74+H76+H78+H81+H83+H85+H87+H89+H91+H93+H95+H97+H99+H101+H103+H105+H107+H109+H111+H113+H115+H117+H118+H120+H122+H123+H124+H125+H126+H32+H43+H136+H137+H138+H38+H39+H40+H41+H42</f>
        <v>525580</v>
      </c>
      <c r="I210" s="61" t="n">
        <f aca="false">I72+I74+I76+I78+I81+I83+I85+I87+I89+I91+I93+I95+I97+I99+I101+I103+I105+I107+I109+I111+I113+I115+I117+I118+I120+I122+I123+I124+I125+I126+I32+I43+I136+I137+I138+I38+I39+I40+I41+I42</f>
        <v>0</v>
      </c>
      <c r="J210" s="60" t="n">
        <f aca="false">J72+J74+J76+J78+J81+J83+J85+J87+J89+J91+J93+J95+J97+J99+J101+J103+J105+J107+J109+J111+J113+J115+J117+J118+J120+J122+J123+J124+J125+J126+J32+J43+J136+J137+J138+J38+J39+J40+J41+J42</f>
        <v>600000</v>
      </c>
      <c r="K210" s="61" t="n">
        <f aca="false">K72+K74+K76+K78+K81+K83+K85+K87+K89+K91+K93+K95+K97+K99+K101+K103+K105+K107+K109+K111+K113+K115+K117+K118+K120+K122+K123+K124+K125+K126+K32+K43+K136+K137+K138+K38+K39+K40+K41+K42</f>
        <v>400000</v>
      </c>
      <c r="L210" s="61" t="n">
        <f aca="false">L72+L74+L76+L78+L81+L83+L85+L87+L89+L91+L93+L95+L97+L99+L101+L103+L105+L107+L109+L111+L113+L115+L117+L118+L120+L122+L123+L124+L125+L126+L32+L43+L136+L137+L138+L38+L39+L40+L41+L42</f>
        <v>0</v>
      </c>
      <c r="M210" s="61" t="n">
        <f aca="false">M72+M74+M76+M78+M81+M83+M85+M87+M89+M91+M93+M95+M97+M99+M101+M103+M105+M107+M109+M111+M113+M115+M117+M118+M120+M122+M123+M124+M125+M126+M32+M43+M136+M137+M138+M38+M39+M40+M41+M42</f>
        <v>0</v>
      </c>
      <c r="N210" s="61" t="n">
        <f aca="false">N72+N74+N76+N78+N81+N83+N85+N87+N89+N91+N93+N95+N97+N99+N101+N103+N105+N107+N109+N111+N113+N115+N117+N118+N120+N122+N123+N124+N125+N126+N32+N43+N136+N137+N138+N38+N39+N40+N41+N42</f>
        <v>200000</v>
      </c>
      <c r="O210" s="61" t="n">
        <f aca="false">O72+O74+O76+O78+O81+O83+O85+O87+O89+O91+O93+O95+O97+O99+O101+O103+O105+O107+O109+O111+O113+O115+O117+O118+O120+O122+O123+O124+O125+O126+O32+O43+O136+O137+O138+O38+O39+O40+O41+O42</f>
        <v>200000</v>
      </c>
      <c r="P210" s="60" t="n">
        <f aca="false">P72+P74+P76+P78+P81+P83+P85+P87+P89+P91+P93+P95+P97+P99+P101+P103+P105+P107+P109+P111+P113+P115+P117+P118+P120+P122+P123+P124+P125+P126+P32+P43+P136+P137+P138+P38+P39+P40+P41+P42</f>
        <v>285613500</v>
      </c>
    </row>
    <row r="211" customFormat="false" ht="15" hidden="false" customHeight="false" outlineLevel="0" collapsed="false">
      <c r="D211" s="0" t="n">
        <v>100</v>
      </c>
      <c r="E211" s="60" t="n">
        <f aca="false">E158+E159+E160+E161+E162+E163+E165</f>
        <v>45798900</v>
      </c>
      <c r="F211" s="61" t="n">
        <f aca="false">F158+F159+F160+F161+F162+F163+F165</f>
        <v>43507300</v>
      </c>
      <c r="G211" s="61" t="n">
        <f aca="false">G158+G159+G160+G161+G162+G163+G165</f>
        <v>0</v>
      </c>
      <c r="H211" s="61" t="n">
        <f aca="false">H158+H159+H160+H161+H162+H163+H165</f>
        <v>2851000</v>
      </c>
      <c r="I211" s="61" t="n">
        <f aca="false">I158+I159+I160+I161+I162+I163+I165</f>
        <v>2291600</v>
      </c>
      <c r="J211" s="60" t="n">
        <f aca="false">J158+J159+J160+J161+J162+J163+J165</f>
        <v>13208000</v>
      </c>
      <c r="K211" s="61" t="n">
        <f aca="false">K158+K159+K160+K161+K162+K163+K165</f>
        <v>0</v>
      </c>
      <c r="L211" s="61" t="n">
        <f aca="false">L158+L159+L160+L161+L162+L163+L165</f>
        <v>0</v>
      </c>
      <c r="M211" s="61" t="n">
        <f aca="false">M158+M159+M160+M161+M162+M163+M165</f>
        <v>0</v>
      </c>
      <c r="N211" s="61" t="n">
        <f aca="false">N158+N159+N160+N161+N162+N163+N165</f>
        <v>13208000</v>
      </c>
      <c r="O211" s="61" t="n">
        <f aca="false">O158+O159+O160+O161+O162+O163+O165</f>
        <v>12918000</v>
      </c>
      <c r="P211" s="60" t="n">
        <f aca="false">P158+P159+P160+P161+P162+P163+P165</f>
        <v>59006900</v>
      </c>
    </row>
    <row r="212" customFormat="false" ht="15" hidden="false" customHeight="false" outlineLevel="0" collapsed="false">
      <c r="D212" s="0" t="n">
        <v>110</v>
      </c>
      <c r="E212" s="60" t="n">
        <f aca="false">E141+E142+E143+E144+E145+E146</f>
        <v>34375000</v>
      </c>
      <c r="F212" s="61" t="n">
        <f aca="false">F141+F142+F143+F144+F145+F146</f>
        <v>34375000</v>
      </c>
      <c r="G212" s="61" t="n">
        <f aca="false">G141+G142+G143+G144+G145+G146</f>
        <v>11865300</v>
      </c>
      <c r="H212" s="61" t="n">
        <f aca="false">H141+H142+H143+H144+H145+H146</f>
        <v>2517400</v>
      </c>
      <c r="I212" s="61" t="n">
        <f aca="false">I141+I142+I143+I144+I145+I146</f>
        <v>0</v>
      </c>
      <c r="J212" s="60" t="n">
        <f aca="false">J141+J142+J143+J144+J145+J146</f>
        <v>1336400</v>
      </c>
      <c r="K212" s="61" t="n">
        <f aca="false">K141+K142+K143+K144+K145+K146</f>
        <v>1160800</v>
      </c>
      <c r="L212" s="61" t="n">
        <f aca="false">L141+L142+L143+L144+L145+L146</f>
        <v>601000</v>
      </c>
      <c r="M212" s="61" t="n">
        <f aca="false">M141+M142+M143+M144+M145+M146</f>
        <v>3400</v>
      </c>
      <c r="N212" s="61" t="n">
        <f aca="false">N141+N142+N143+N144+N145+N146</f>
        <v>175600</v>
      </c>
      <c r="O212" s="61" t="n">
        <f aca="false">O141+O142+O143+O144+O145+O146</f>
        <v>0</v>
      </c>
      <c r="P212" s="60" t="n">
        <f aca="false">P141+P142+P143+P144+P145+P146</f>
        <v>35711400</v>
      </c>
    </row>
    <row r="213" customFormat="false" ht="15" hidden="false" customHeight="false" outlineLevel="0" collapsed="false">
      <c r="D213" s="0" t="n">
        <v>120</v>
      </c>
      <c r="E213" s="60" t="n">
        <f aca="false">E16</f>
        <v>300000</v>
      </c>
      <c r="F213" s="61" t="n">
        <f aca="false">F16</f>
        <v>300000</v>
      </c>
      <c r="G213" s="61" t="n">
        <f aca="false">G16</f>
        <v>0</v>
      </c>
      <c r="H213" s="61" t="n">
        <f aca="false">H16</f>
        <v>0</v>
      </c>
      <c r="I213" s="61" t="n">
        <f aca="false">I16</f>
        <v>0</v>
      </c>
      <c r="J213" s="60" t="n">
        <f aca="false">J16</f>
        <v>0</v>
      </c>
      <c r="K213" s="61" t="n">
        <f aca="false">K16</f>
        <v>0</v>
      </c>
      <c r="L213" s="61" t="n">
        <f aca="false">L16</f>
        <v>0</v>
      </c>
      <c r="M213" s="61" t="n">
        <f aca="false">M16</f>
        <v>0</v>
      </c>
      <c r="N213" s="61" t="n">
        <f aca="false">N16</f>
        <v>0</v>
      </c>
      <c r="O213" s="61" t="n">
        <f aca="false">O16</f>
        <v>0</v>
      </c>
      <c r="P213" s="60" t="n">
        <f aca="false">P16</f>
        <v>300000</v>
      </c>
    </row>
    <row r="214" customFormat="false" ht="15" hidden="false" customHeight="false" outlineLevel="0" collapsed="false">
      <c r="D214" s="0" t="n">
        <v>130</v>
      </c>
      <c r="E214" s="60" t="n">
        <f aca="false">E31+E44+E45+E46+E47+E48+E49+E50+E51+E52</f>
        <v>14206900</v>
      </c>
      <c r="F214" s="61" t="n">
        <f aca="false">F31+F44+F45+F46+F47+F48+F49+F50+F51+F52</f>
        <v>14206900</v>
      </c>
      <c r="G214" s="61" t="n">
        <f aca="false">G31+G44+G45+G46+G47+G48+G49+G50+G51+G52</f>
        <v>5267900</v>
      </c>
      <c r="H214" s="61" t="n">
        <f aca="false">H31+H44+H45+H46+H47+H48+H49+H50+H51+H52</f>
        <v>1563690</v>
      </c>
      <c r="I214" s="61" t="n">
        <f aca="false">I31+I44+I45+I46+I47+I48+I49+I50+I51+I52</f>
        <v>0</v>
      </c>
      <c r="J214" s="60" t="n">
        <f aca="false">J31+J44+J45+J46+J47+J48+J49+J50+J51+J52</f>
        <v>112840</v>
      </c>
      <c r="K214" s="61" t="n">
        <f aca="false">K31+K44+K45+K46+K47+K48+K49+K50+K51+K52</f>
        <v>105340</v>
      </c>
      <c r="L214" s="61" t="n">
        <f aca="false">L31+L44+L45+L46+L47+L48+L49+L50+L51+L52</f>
        <v>0</v>
      </c>
      <c r="M214" s="61" t="n">
        <f aca="false">M31+M44+M45+M46+M47+M48+M49+M50+M51+M52</f>
        <v>26000</v>
      </c>
      <c r="N214" s="61" t="n">
        <f aca="false">N31+N44+N45+N46+N47+N48+N49+N50+N51+N52</f>
        <v>7500</v>
      </c>
      <c r="O214" s="61" t="n">
        <f aca="false">O31+O44+O45+O46+O47+O48+O49+O50+O51+O52</f>
        <v>0</v>
      </c>
      <c r="P214" s="60" t="n">
        <f aca="false">P31+P44+P45+P46+P47+P48+P49+P50+P51+P52</f>
        <v>14319740</v>
      </c>
    </row>
    <row r="215" customFormat="false" ht="15" hidden="false" customHeight="false" outlineLevel="0" collapsed="false">
      <c r="D215" s="0" t="n">
        <v>150</v>
      </c>
      <c r="E215" s="60" t="n">
        <f aca="false">E164+E165+E175+E33+E34+E66+E174</f>
        <v>0</v>
      </c>
      <c r="F215" s="61" t="n">
        <f aca="false">F164+F165+F175+F33+F34+F66+F174</f>
        <v>0</v>
      </c>
      <c r="G215" s="61" t="n">
        <f aca="false">G164+G165+G175+G33+G34+G66+G174</f>
        <v>0</v>
      </c>
      <c r="H215" s="61" t="n">
        <f aca="false">H164+H165+H175+H33+H34+H66+H174</f>
        <v>0</v>
      </c>
      <c r="I215" s="61" t="n">
        <f aca="false">I164+I165+I175+I33+I34+I66+I174</f>
        <v>0</v>
      </c>
      <c r="J215" s="60" t="n">
        <f aca="false">J164+J165+J175+J33+J34+J66+J174</f>
        <v>22448000</v>
      </c>
      <c r="K215" s="61" t="n">
        <f aca="false">K164+K165+K175+K33+K34+K66+K174</f>
        <v>0</v>
      </c>
      <c r="L215" s="61" t="n">
        <f aca="false">L164+L165+L175+L33+L34+L66+L174</f>
        <v>0</v>
      </c>
      <c r="M215" s="61" t="n">
        <f aca="false">M164+M165+M175+M33+M34+M66+M174</f>
        <v>0</v>
      </c>
      <c r="N215" s="61" t="n">
        <f aca="false">N164+N165+N175+N33+N34+N66+N174</f>
        <v>22448000</v>
      </c>
      <c r="O215" s="61" t="n">
        <f aca="false">O164+O165+O175+O33+O34+O66+O174</f>
        <v>22448000</v>
      </c>
      <c r="P215" s="60" t="n">
        <f aca="false">P164+P165+P175+P33+P34+P66+P174</f>
        <v>22448000</v>
      </c>
    </row>
    <row r="216" customFormat="false" ht="15" hidden="false" customHeight="false" outlineLevel="0" collapsed="false">
      <c r="D216" s="0" t="n">
        <v>160</v>
      </c>
      <c r="E216" s="60" t="n">
        <f aca="false">E154</f>
        <v>300000</v>
      </c>
      <c r="F216" s="61" t="n">
        <f aca="false">F154</f>
        <v>0</v>
      </c>
      <c r="G216" s="61" t="n">
        <f aca="false">G154</f>
        <v>0</v>
      </c>
      <c r="H216" s="61" t="n">
        <f aca="false">H154</f>
        <v>0</v>
      </c>
      <c r="I216" s="61" t="n">
        <f aca="false">I154</f>
        <v>300000</v>
      </c>
      <c r="J216" s="60" t="n">
        <f aca="false">J154</f>
        <v>100000</v>
      </c>
      <c r="K216" s="61" t="n">
        <f aca="false">K154</f>
        <v>0</v>
      </c>
      <c r="L216" s="61" t="n">
        <f aca="false">L154</f>
        <v>0</v>
      </c>
      <c r="M216" s="61" t="n">
        <f aca="false">M154</f>
        <v>0</v>
      </c>
      <c r="N216" s="61" t="n">
        <f aca="false">N154</f>
        <v>100000</v>
      </c>
      <c r="O216" s="61" t="n">
        <f aca="false">O154</f>
        <v>100000</v>
      </c>
      <c r="P216" s="60" t="n">
        <f aca="false">P154</f>
        <v>400000</v>
      </c>
    </row>
    <row r="217" customFormat="false" ht="15" hidden="false" customHeight="false" outlineLevel="0" collapsed="false">
      <c r="D217" s="0" t="n">
        <v>170</v>
      </c>
      <c r="E217" s="60" t="n">
        <f aca="false">E128+E130+E132+E166+E184+E185</f>
        <v>36235500</v>
      </c>
      <c r="F217" s="61" t="n">
        <f aca="false">F128+F130+F132+F166+F184+F185</f>
        <v>23435500</v>
      </c>
      <c r="G217" s="61" t="n">
        <f aca="false">G128+G130+G132+G166+G184+G185</f>
        <v>0</v>
      </c>
      <c r="H217" s="61" t="n">
        <f aca="false">H128+H130+H132+H166+H184+H185</f>
        <v>0</v>
      </c>
      <c r="I217" s="61" t="n">
        <f aca="false">I128+I130+I132+I166+I184+I185</f>
        <v>12800000</v>
      </c>
      <c r="J217" s="60" t="n">
        <f aca="false">J128+J130+J132+J166+J184+J185</f>
        <v>7165000</v>
      </c>
      <c r="K217" s="61" t="n">
        <f aca="false">K128+K130+K132+K166+K184+K185</f>
        <v>65000</v>
      </c>
      <c r="L217" s="61" t="n">
        <f aca="false">L128+L130+L132+L166+L184+L185</f>
        <v>0</v>
      </c>
      <c r="M217" s="61" t="n">
        <f aca="false">M128+M130+M132+M166+M184+M185</f>
        <v>0</v>
      </c>
      <c r="N217" s="61" t="n">
        <f aca="false">N128+N130+N132+N166+N184+N185</f>
        <v>7100000</v>
      </c>
      <c r="O217" s="61" t="n">
        <f aca="false">O128+O130+O132+O166+O184+O185</f>
        <v>7100000</v>
      </c>
      <c r="P217" s="60" t="n">
        <f aca="false">P128+P130+P132+P166+P184+P185</f>
        <v>43400500</v>
      </c>
    </row>
    <row r="218" customFormat="false" ht="15" hidden="false" customHeight="false" outlineLevel="0" collapsed="false">
      <c r="D218" s="0" t="n">
        <v>180</v>
      </c>
      <c r="E218" s="60" t="n">
        <f aca="false">E151+E167+E186+E192</f>
        <v>253200</v>
      </c>
      <c r="F218" s="62" t="n">
        <f aca="false">F151+F167+F186+F192</f>
        <v>253200</v>
      </c>
      <c r="G218" s="62" t="n">
        <f aca="false">G151+G167+G186+G192</f>
        <v>0</v>
      </c>
      <c r="H218" s="62" t="n">
        <f aca="false">H151+H167+H186+H192</f>
        <v>0</v>
      </c>
      <c r="I218" s="62" t="n">
        <f aca="false">I151+I167+I186+I192</f>
        <v>0</v>
      </c>
      <c r="J218" s="60" t="n">
        <f aca="false">J151+J167+J186+J192</f>
        <v>34887000</v>
      </c>
      <c r="K218" s="62" t="n">
        <f aca="false">K151+K167+K186+K192</f>
        <v>0</v>
      </c>
      <c r="L218" s="62" t="n">
        <f aca="false">L151+L167+L186+L192</f>
        <v>0</v>
      </c>
      <c r="M218" s="62" t="n">
        <f aca="false">M151+M167+M186+M192</f>
        <v>0</v>
      </c>
      <c r="N218" s="62" t="n">
        <f aca="false">N151+N167+N186+N192</f>
        <v>34887000</v>
      </c>
      <c r="O218" s="62" t="n">
        <f aca="false">O151+O167+O186+O192</f>
        <v>34887000</v>
      </c>
      <c r="P218" s="60" t="n">
        <f aca="false">P151+P167+P186+P192</f>
        <v>35140200</v>
      </c>
    </row>
    <row r="219" customFormat="false" ht="15" hidden="false" customHeight="false" outlineLevel="0" collapsed="false">
      <c r="D219" s="0" t="n">
        <v>210</v>
      </c>
      <c r="E219" s="60" t="n">
        <f aca="false">E187</f>
        <v>96000</v>
      </c>
      <c r="F219" s="61" t="n">
        <f aca="false">F187</f>
        <v>96000</v>
      </c>
      <c r="G219" s="61" t="n">
        <f aca="false">G187</f>
        <v>0</v>
      </c>
      <c r="H219" s="61" t="n">
        <f aca="false">H187</f>
        <v>0</v>
      </c>
      <c r="I219" s="61" t="n">
        <f aca="false">I187</f>
        <v>0</v>
      </c>
      <c r="J219" s="60" t="n">
        <f aca="false">J187</f>
        <v>0</v>
      </c>
      <c r="K219" s="61" t="n">
        <f aca="false">K187</f>
        <v>0</v>
      </c>
      <c r="L219" s="61" t="n">
        <f aca="false">L187</f>
        <v>0</v>
      </c>
      <c r="M219" s="61" t="n">
        <f aca="false">M187</f>
        <v>0</v>
      </c>
      <c r="N219" s="61" t="n">
        <f aca="false">N187</f>
        <v>0</v>
      </c>
      <c r="O219" s="61" t="n">
        <f aca="false">O187</f>
        <v>0</v>
      </c>
      <c r="P219" s="60" t="n">
        <f aca="false">P187</f>
        <v>96000</v>
      </c>
    </row>
    <row r="220" customFormat="false" ht="15" hidden="false" customHeight="false" outlineLevel="0" collapsed="false">
      <c r="D220" s="0" t="n">
        <v>240</v>
      </c>
      <c r="E220" s="60" t="n">
        <f aca="false">E168+E169+E178+E179+E180+E181</f>
        <v>1093000</v>
      </c>
      <c r="F220" s="61" t="n">
        <f aca="false">F168+F169+F178+F179+F180+F181</f>
        <v>1093000</v>
      </c>
      <c r="G220" s="61" t="n">
        <f aca="false">G168+G169+G178+G179+G180+G181</f>
        <v>0</v>
      </c>
      <c r="H220" s="61" t="n">
        <f aca="false">H168+H169+H178+H179+H180+H181</f>
        <v>0</v>
      </c>
      <c r="I220" s="61" t="n">
        <f aca="false">I168+I169+I178+I179+I180+I181</f>
        <v>0</v>
      </c>
      <c r="J220" s="60" t="n">
        <f aca="false">J168+J169+J178+J179+J180+J181</f>
        <v>5888000</v>
      </c>
      <c r="K220" s="61" t="n">
        <f aca="false">K168+K169+K178+K179+K180+K181</f>
        <v>201000</v>
      </c>
      <c r="L220" s="61" t="n">
        <f aca="false">L168+L169+L178+L179+L180+L181</f>
        <v>0</v>
      </c>
      <c r="M220" s="61" t="n">
        <f aca="false">M168+M169+M178+M179+M180+M181</f>
        <v>0</v>
      </c>
      <c r="N220" s="61" t="n">
        <f aca="false">N168+N169+N178+N179+N180+N181</f>
        <v>5687000</v>
      </c>
      <c r="O220" s="61" t="n">
        <f aca="false">O168+O169+O178+O179+O180+O181</f>
        <v>5687000</v>
      </c>
      <c r="P220" s="60" t="n">
        <f aca="false">P168+P169+P178+P179+P180+P181</f>
        <v>6981000</v>
      </c>
    </row>
    <row r="221" customFormat="false" ht="15" hidden="false" customHeight="false" outlineLevel="0" collapsed="false">
      <c r="D221" s="0" t="n">
        <v>250</v>
      </c>
      <c r="E221" s="60" t="n">
        <f aca="false">E17+E35+E67+E155+E170+E171+E189+E196+E197+E68+E188+E18+E198</f>
        <v>28882428</v>
      </c>
      <c r="F221" s="60" t="n">
        <f aca="false">F17+F35+F67+F155+F170+F171+F189+F196+F197+F68+F188+F18+F198</f>
        <v>11512428</v>
      </c>
      <c r="G221" s="60" t="n">
        <f aca="false">G17+G35+G67+G155+G170+G171+G189+G196+G197+G68+G188+G18+G198</f>
        <v>0</v>
      </c>
      <c r="H221" s="60" t="n">
        <f aca="false">H17+H35+H67+H155+H170+H171+H189+H196+H197+H68+H188+H18+H198</f>
        <v>0</v>
      </c>
      <c r="I221" s="60" t="n">
        <f aca="false">I17+I35+I67+I155+I170+I171+I189+I196+I197+I68+I188+I18+I198</f>
        <v>0</v>
      </c>
      <c r="J221" s="60" t="n">
        <f aca="false">J17+J35+J67+J155+J170+J171+J189+J196+J197+J68+J188+J18+J198</f>
        <v>0</v>
      </c>
      <c r="K221" s="60" t="n">
        <f aca="false">K17+K35+K67+K155+K170+K171+K189+K196+K197+K68+K188+K18+K198</f>
        <v>0</v>
      </c>
      <c r="L221" s="60" t="n">
        <f aca="false">L17+L35+L67+L155+L170+L171+L189+L196+L197+L68+L188+L18+L198</f>
        <v>0</v>
      </c>
      <c r="M221" s="60" t="n">
        <f aca="false">M17+M35+M67+M155+M170+M171+M189+M196+M197+M68+M188+M18+M198</f>
        <v>0</v>
      </c>
      <c r="N221" s="60" t="n">
        <f aca="false">N17+N35+N67+N155+N170+N171+N189+N196+N197+N68+N188+N18+N198</f>
        <v>0</v>
      </c>
      <c r="O221" s="60" t="n">
        <f aca="false">O17+O35+O67+O155+O170+O171+O189+O196+O197+O68+O188+O18+O198</f>
        <v>0</v>
      </c>
      <c r="P221" s="60" t="n">
        <f aca="false">P17+P35+P67+P155+P170+P171+P189+P196+P197+P68+P188+P18+P198</f>
        <v>28882428</v>
      </c>
    </row>
    <row r="222" customFormat="false" ht="15" hidden="false" customHeight="false" outlineLevel="0" collapsed="false">
      <c r="E222" s="63"/>
    </row>
    <row r="223" customFormat="false" ht="15" hidden="false" customHeight="false" outlineLevel="0" collapsed="false">
      <c r="E223" s="63" t="n">
        <f aca="false">E200-E206</f>
        <v>0</v>
      </c>
      <c r="F223" s="63" t="n">
        <f aca="false">F200-F206</f>
        <v>0</v>
      </c>
      <c r="G223" s="63" t="n">
        <f aca="false">G200-G206</f>
        <v>0</v>
      </c>
      <c r="H223" s="63" t="n">
        <f aca="false">H200-H206</f>
        <v>0</v>
      </c>
      <c r="I223" s="63" t="n">
        <f aca="false">I200-I206</f>
        <v>0</v>
      </c>
      <c r="J223" s="63" t="n">
        <f aca="false">J200-J206</f>
        <v>0</v>
      </c>
      <c r="K223" s="63" t="n">
        <f aca="false">K200-K206</f>
        <v>0</v>
      </c>
      <c r="L223" s="63" t="n">
        <f aca="false">L200-L206</f>
        <v>0</v>
      </c>
      <c r="M223" s="63" t="n">
        <f aca="false">M200-M206</f>
        <v>0</v>
      </c>
      <c r="N223" s="63" t="n">
        <f aca="false">N200-N206</f>
        <v>0</v>
      </c>
      <c r="O223" s="63" t="n">
        <f aca="false">O200-O206</f>
        <v>0</v>
      </c>
      <c r="P223" s="63" t="n">
        <f aca="false">P200-P206</f>
        <v>0</v>
      </c>
    </row>
  </sheetData>
  <mergeCells count="23">
    <mergeCell ref="A6:P6"/>
    <mergeCell ref="A7:P7"/>
    <mergeCell ref="A9:A12"/>
    <mergeCell ref="B9:B12"/>
    <mergeCell ref="C9:C12"/>
    <mergeCell ref="D9:D12"/>
    <mergeCell ref="E9:I9"/>
    <mergeCell ref="J9:O9"/>
    <mergeCell ref="P9:P12"/>
    <mergeCell ref="Q9:Q12"/>
    <mergeCell ref="E10:E12"/>
    <mergeCell ref="F10:F12"/>
    <mergeCell ref="G10:H10"/>
    <mergeCell ref="I10:I12"/>
    <mergeCell ref="J10:J12"/>
    <mergeCell ref="K10:K12"/>
    <mergeCell ref="L10:M10"/>
    <mergeCell ref="N10:N12"/>
    <mergeCell ref="G11:G12"/>
    <mergeCell ref="H11:H12"/>
    <mergeCell ref="L11:L12"/>
    <mergeCell ref="M11:M12"/>
    <mergeCell ref="O11:O12"/>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33" man="true" max="16383" min="0"/>
    <brk id="155" man="true" max="16383" min="0"/>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20:51:03Z</dcterms:created>
  <dc:creator>admin</dc:creator>
  <dc:description/>
  <dc:language>en-US</dc:language>
  <cp:lastModifiedBy>admin</cp:lastModifiedBy>
  <cp:lastPrinted>2015-01-23T11:06:22Z</cp:lastPrinted>
  <dcterms:modified xsi:type="dcterms:W3CDTF">2015-03-26T18:54:37Z</dcterms:modified>
  <cp:revision>0</cp:revision>
  <dc:subject/>
  <dc:title/>
</cp:coreProperties>
</file>