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A$1:$I$140</definedName>
    <definedName function="false" hidden="false" name="_xlfn_AGGREGATE"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80">
  <si>
    <t xml:space="preserve">Додаток №7</t>
  </si>
  <si>
    <t xml:space="preserve">до рішення міської ради</t>
  </si>
  <si>
    <t xml:space="preserve">від 30.01.2015   № 1190-59/УІ</t>
  </si>
  <si>
    <t xml:space="preserve">"Про міський бюджет на 2015 рік"</t>
  </si>
  <si>
    <t xml:space="preserve">Перелік місцевих (регіональних) програм, які фінансуватимуться за рахунок коштів
 міського бюджету  у 2015 році</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1</t>
  </si>
  <si>
    <t xml:space="preserve">Апарат місцевої ради</t>
  </si>
  <si>
    <t xml:space="preserve">120201</t>
  </si>
  <si>
    <t xml:space="preserve">0830</t>
  </si>
  <si>
    <t xml:space="preserve">Періодичні видання (газети та журнали)</t>
  </si>
  <si>
    <t xml:space="preserve">Про затвердження Програми діяльності та фінансової підтримки комунального підприемства "Редакція газети "Відомості" Дніпродзержинської міської ради" у 2015 році</t>
  </si>
  <si>
    <t xml:space="preserve">0133</t>
  </si>
  <si>
    <t xml:space="preserve">Інші видатки</t>
  </si>
  <si>
    <t xml:space="preserve">Програма розвитку місцевого самоврядування у м.Дніпродзержинську на 2012-2016 роки, рішення міської ради від 30.03.2012 №409-21/VI( зі змінами)</t>
  </si>
  <si>
    <t xml:space="preserve">10</t>
  </si>
  <si>
    <t xml:space="preserve">Орган з питань освіти і науки, молоді та спорту</t>
  </si>
  <si>
    <t xml:space="preserve">070101</t>
  </si>
  <si>
    <t xml:space="preserve">0910</t>
  </si>
  <si>
    <t xml:space="preserve">Дошкільні заклади освіти</t>
  </si>
  <si>
    <t xml:space="preserve">Про продовження строку дії Програми розвитку дошкільної освіти м.Дніпродзержинська на 2011 – 2014 роки до 2015 року від 26.12.2014 № 1184-58/VІ</t>
  </si>
  <si>
    <t xml:space="preserve">0921</t>
  </si>
  <si>
    <t xml:space="preserve">Проведення невідкладних відновлювальних робіт, будівництво та реконструкція  загальноосвітніх навчальних закладів</t>
  </si>
  <si>
    <t xml:space="preserve">Програма соціально-економічного та культурного розвитку міста на 2015 рік </t>
  </si>
  <si>
    <t xml:space="preserve">0960</t>
  </si>
  <si>
    <t xml:space="preserve">Проведення невідкладних відновлювальних робіт, будівництво та реконструкція  позашкільних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соціально-економічного та культурного розвитку міста на 2015 рік</t>
  </si>
  <si>
    <t xml:space="preserve">'Орган у справах сім`ї, молоді та спорту</t>
  </si>
  <si>
    <t xml:space="preserve">091102</t>
  </si>
  <si>
    <t xml:space="preserve">1040</t>
  </si>
  <si>
    <t xml:space="preserve">Програми і заходи центрів соціальних служб для сім`ї, дітей та молоді</t>
  </si>
  <si>
    <t xml:space="preserve">Про затвердження Програми "Молодь Дніпродзержинська", рішення міської ради від 29.02.12 № 371-20/VI на 2012-2021 роки; Про затвердження "Програми розвитку сімейної та гендерної політики у м.Дніпродзержинську на 2012-2021 роки", рішення міської ради від 29.02.12 № 370-20/VI </t>
  </si>
  <si>
    <t xml:space="preserve">091103</t>
  </si>
  <si>
    <t xml:space="preserve">Соціальні програми і заходи державних органів у справах молоді</t>
  </si>
  <si>
    <t xml:space="preserve">Про затвердження Програми "Молодь Дніпродзержинська", рішення міської ради від 29.02.12 № 371-20/VI на 2012-2021 роки</t>
  </si>
  <si>
    <t xml:space="preserve">091106</t>
  </si>
  <si>
    <t xml:space="preserve">091107</t>
  </si>
  <si>
    <t xml:space="preserve">Соціальні програми і заходи державних органів у справах сім`ї</t>
  </si>
  <si>
    <t xml:space="preserve">Про затвердження "Програми розвитку сімейної та гендерної політики у м.Дніпродзержинську на 2012-2021 роки", рішення міської ради від 29.02.12 № 370-20/VI </t>
  </si>
  <si>
    <t xml:space="preserve">130102</t>
  </si>
  <si>
    <t xml:space="preserve">0810</t>
  </si>
  <si>
    <t xml:space="preserve">Проведення навчально-тренувальних зборів і змагань</t>
  </si>
  <si>
    <t xml:space="preserve">Про затвердження Цільової комплексної програми розвитку фізичної культури і спорту в м.Дніпродзержинськ на 2012 - 2016 роки </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15</t>
  </si>
  <si>
    <t xml:space="preserve">Центри `Спорт для всіх` та заходи з фізичної культури</t>
  </si>
  <si>
    <t xml:space="preserve">14</t>
  </si>
  <si>
    <t xml:space="preserve">Орган з питань охорони здоров`я</t>
  </si>
  <si>
    <t xml:space="preserve">080800</t>
  </si>
  <si>
    <t xml:space="preserve">0726</t>
  </si>
  <si>
    <t xml:space="preserve">Центри первинної медичної (медико-санітарної) допомоги</t>
  </si>
  <si>
    <t xml:space="preserve">"Про затвердження програми протидії захворювання на туберкульоз у 2012-20146 роках в м.Дніпродзержинську" (рішення міської ради від 30.03.12 №408-21/УІ)</t>
  </si>
  <si>
    <t xml:space="preserve">Про затвердження програми імунопрофілактики та захисту населення від інфекційних хвороб у м.Дніпродзержинську на 2013-2017 роки (рішення міської ради від 27.02.2013 №677-32/УІ)</t>
  </si>
  <si>
    <t xml:space="preserve">"Про програму "Здоров"я дітей та матерів міста Дніпродзержинська на період до 2015 року" (рішення міської ради від 27.06.08 №407-23/У)</t>
  </si>
  <si>
    <t xml:space="preserve">Про обласну міжгалузеву комплексну програму "Здоров"я нації" на 2002-2015 роки (розпорядження голови ОДА від 17.12.13 №Р-1067/0/3-13) </t>
  </si>
  <si>
    <t xml:space="preserve">Про продовження дії рішення міської ради від 29.01.2009 № 592-32/У "Про затвердження Програми протидії розповсюдженню ВІЛ-інфекції/СНІДу та наркоманії в місті Дніпродзержинськ на 2009-2013 роки" на 2014 рік </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50339</t>
  </si>
  <si>
    <t xml:space="preserve">0180</t>
  </si>
  <si>
    <t xml:space="preserve">Медична субвенція з державного бюджету місцевим бюджетам</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Програма соціального захисту населення міста на 2012-2017 роки", рішення міської ради від 28.12.2011 №286-17/VI, "Про затвердження програми підтримки сімей з території південних та східних областей України", рішення міської ради від 27.06.14 № 1079-51/VI  </t>
  </si>
  <si>
    <t xml:space="preserve">090413</t>
  </si>
  <si>
    <t xml:space="preserve">1010</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Програма соціального захисту населення міста на 2012-2017 роки, рішення міської ради від 28.12.2011 №286-17/VI</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0</t>
  </si>
  <si>
    <t xml:space="preserve">Орган у справах дітей</t>
  </si>
  <si>
    <t xml:space="preserve">090700</t>
  </si>
  <si>
    <t xml:space="preserve">Утримання закладів, що надають соціальні послуги дітям, які опинились в складних життєвих обставинах</t>
  </si>
  <si>
    <t xml:space="preserve">"Про затвердження Програми захисту прав дітей та розвитку сімейних форм виховання у м.Дніпродзержинську на 2011-2015 роки" рішення міської ради від 28.01.2011 № 34-04/УІ</t>
  </si>
  <si>
    <t xml:space="preserve">090802</t>
  </si>
  <si>
    <t xml:space="preserve">Інші програми соціального захисту дітей</t>
  </si>
  <si>
    <t xml:space="preserve">24</t>
  </si>
  <si>
    <t xml:space="preserve">Орган з питань культури</t>
  </si>
  <si>
    <t xml:space="preserve">110103</t>
  </si>
  <si>
    <t xml:space="preserve">0822</t>
  </si>
  <si>
    <t xml:space="preserve">Філармонії, музичні колективи і ансамблі та інші мистецькі заклади та заходи</t>
  </si>
  <si>
    <t xml:space="preserve">Про затвердження програми розвитку культури  у місті Дніпродзержинську на 2011 - 2015 роки (від 15.12.10 № 24-2/УІ)</t>
  </si>
  <si>
    <t xml:space="preserve">Про заснування міської премії в галузі культури, мистецтва та туризму" (рішення сесії міської ради від 29.02.2012 р. №403-20/VІ)</t>
  </si>
  <si>
    <t xml:space="preserve">110201</t>
  </si>
  <si>
    <t xml:space="preserve">0824</t>
  </si>
  <si>
    <t xml:space="preserve">Бібліотеки</t>
  </si>
  <si>
    <t xml:space="preserve">110202</t>
  </si>
  <si>
    <t xml:space="preserve">Музеї і виставки</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Про затвердження Програми розвитку  комунального підприємства «Кіноконцертний зал «МИР» м.Дніпродзержинська на 2013–2015 роки  (рішення від 29.03.2013 №739-33/VІ)</t>
  </si>
  <si>
    <t xml:space="preserve">32</t>
  </si>
  <si>
    <t xml:space="preserve">Орган з питань регуляторної політики і підприємництва</t>
  </si>
  <si>
    <t xml:space="preserve">180404</t>
  </si>
  <si>
    <t xml:space="preserve">0411</t>
  </si>
  <si>
    <t xml:space="preserve">Підтримка малого і середнього підприємництва</t>
  </si>
  <si>
    <t xml:space="preserve">Про затвердження Комплексної програми сприяння розвитку підприємництва в м.Дніпродзержинську на 2013–2015 роки (від 24.10.2012 №564-28/VI)</t>
  </si>
  <si>
    <t xml:space="preserve">Про затвердження Комплексної програми захисту споживачів  м.Дніпродзержинська на 2013–2015 роки (від 24.10.2012 №563-28/VI)</t>
  </si>
  <si>
    <t xml:space="preserve">45</t>
  </si>
  <si>
    <t xml:space="preserve">Орган з питань комунальної власності</t>
  </si>
  <si>
    <t xml:space="preserve">0490</t>
  </si>
  <si>
    <t xml:space="preserve">Капітальні вкладення</t>
  </si>
  <si>
    <t xml:space="preserve">Програма надання жилих приміщень сімям, в яких одночасно народилось троє і більше дітей, на 2013-2017 роки (від 28.12.2012  №622-30/УІ) </t>
  </si>
  <si>
    <t xml:space="preserve">Про затвердження міської програми соціальне житло та житло для тимчасового проживання  (від 23.12.2009 №863-45/V зі змінами)</t>
  </si>
  <si>
    <t xml:space="preserve">160101</t>
  </si>
  <si>
    <t xml:space="preserve">0421</t>
  </si>
  <si>
    <t xml:space="preserve">Землеустрій</t>
  </si>
  <si>
    <t xml:space="preserve">Про затвердження Програми розвитку земельних відносин у м.Дніпродзержинську на 2012-2016 роки  (від 28.10.2011  №228-14/УІ зі змінами) </t>
  </si>
  <si>
    <t xml:space="preserve">250404</t>
  </si>
  <si>
    <t xml:space="preserve">Програма забезпечення заходів щодо набуття права власності (користування) на житло мешканцям при відселені з аварійних (непридатних для проживання) житлових приміщень, будинків (від 26.06.2009 №720-39/V зі змінами)</t>
  </si>
  <si>
    <t xml:space="preserve">47</t>
  </si>
  <si>
    <t xml:space="preserve">Орган з питань будівництва</t>
  </si>
  <si>
    <t xml:space="preserve">з</t>
  </si>
  <si>
    <t xml:space="preserve">с</t>
  </si>
  <si>
    <t xml:space="preserve">разом</t>
  </si>
  <si>
    <t xml:space="preserve">100101</t>
  </si>
  <si>
    <t xml:space="preserve">0610</t>
  </si>
  <si>
    <t xml:space="preserve">Житлово-експлуатаційне господарство</t>
  </si>
  <si>
    <t xml:space="preserve">Програма розвитку житлового господарства м.Дніпродзержинська на 2010-2015 роки (від 27.11.2009 №818-44/V зі змінами)</t>
  </si>
  <si>
    <t xml:space="preserve">Про затвердження Програми благоустрою м.Дніпродзержинська на 2015-2019 роки                                                    (від 26.12.2014 №1182-58/VI)</t>
  </si>
  <si>
    <t xml:space="preserve">Капiтальний ремонт житлового фонду мiсцевих органiв влади</t>
  </si>
  <si>
    <t xml:space="preserve">0620</t>
  </si>
  <si>
    <t xml:space="preserve">Водопровідно-каналізаційне господарство </t>
  </si>
  <si>
    <t xml:space="preserve">Цільова соціальна програма розвитку цивільного захисту та забезпечення пожежної безпеки в місті Дніпродзержинськ на 2011-2015 роки (від 22.03.2011 №63-05/VI)</t>
  </si>
  <si>
    <t xml:space="preserve">100203</t>
  </si>
  <si>
    <t xml:space="preserve">Благоустрій міст, сіл, селищ</t>
  </si>
  <si>
    <t xml:space="preserve">100301</t>
  </si>
  <si>
    <t xml:space="preserve">Збір та вивезення сміття і відходів, експлуатація каналізаційних систем</t>
  </si>
  <si>
    <t xml:space="preserve">Програма поводження з твердими побутовими відходами в м.Дніпродзержинську на 2009-2012 роки (від 29.01.2009 №593-32/V зі змінами)</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рограма регулювання чисельності безпритульних тварин гуманними методами та контролю за утриманням домашніх тварин в м.Дніпродзержинську на 2012-2016 роки (від 30.11.2012 № 610-29/VI зі змінами)</t>
  </si>
  <si>
    <t xml:space="preserve">Капiтальнi вкладення</t>
  </si>
  <si>
    <t xml:space="preserve">Програма щодо створення сприятливого життєвого середовища та доступу до об'єктів соціальної інфраструктури для осіб з обмеженими фізичними можливостями 
та інших маломобільних груп населення на 2014–2025 роки (від 29.11.2013 №944-43/VI зі змінами)</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Програма розвитку та збереження зелених насаджень у м.Дніпродзержинську на 2013-2017 роки (від 30.01.2013 № 668-31/VI)</t>
  </si>
  <si>
    <t xml:space="preserve">Програма комунального підприємства Дніпродзержинської міської ради «Комсервіс» по забезпеченню ефективної експлуатації та утримання міських доріг, мостів, шляхопроводів, зливової каналізації закритого типу, гідротехнічних споруд(зливово-меліоративна система відкритого та закритого типу) в м.Дніпродзержинську  на 2014-2018 роки (від 31.10.2014 №1136-56/VІ зі змінами)</t>
  </si>
  <si>
    <t xml:space="preserve">Про затвердження Програми розвитку комунального підприємства Дніпродзержинської міської ради «Дніпродзержинський спецкомбінат» на 2015–2018 роки (від 26.12.2014 №1183-58/VІ )</t>
  </si>
  <si>
    <t xml:space="preserve">0511</t>
  </si>
  <si>
    <t xml:space="preserve">Охорона та раціональне використання природних ресурсів</t>
  </si>
  <si>
    <t xml:space="preserve">Про екологічний стан міста та затвердження Програми виходу з екологічної кризи м.Дніпродзержинська на 2011–2015 роки»  від 29.04.2011 №92-07/VІ зі змінами)</t>
  </si>
  <si>
    <t xml:space="preserve">0512</t>
  </si>
  <si>
    <t xml:space="preserve">Утилізація відходів</t>
  </si>
  <si>
    <t xml:space="preserve">Інші субвенції</t>
  </si>
  <si>
    <t xml:space="preserve">Про затвердження програми підтримки сімей з території південних та східних областей України, рішення міської ради від 27.06.14 № 1079-51/УІ (зі змінами)</t>
  </si>
  <si>
    <t xml:space="preserve">48</t>
  </si>
  <si>
    <t xml:space="preserve">Орган з питань містобудування та архітектури</t>
  </si>
  <si>
    <t xml:space="preserve">150202</t>
  </si>
  <si>
    <t xml:space="preserve">0443</t>
  </si>
  <si>
    <t xml:space="preserve">Розробка схем та проектних рішень масового застосування</t>
  </si>
  <si>
    <t xml:space="preserve">Про міську програму містобудівної діяльності  і створення геоінформаційної  електронної містобудівної кадастрової системи м.Дніпродзержинська на 2014-2020 роки та заходів її реалізації (від 29.11.2013 №943-43/VІ)</t>
  </si>
  <si>
    <t xml:space="preserve">60</t>
  </si>
  <si>
    <t xml:space="preserve">Орган з питань екології, охорони навколишнього середовища та природних ресурсів</t>
  </si>
  <si>
    <t xml:space="preserve">240601</t>
  </si>
  <si>
    <t xml:space="preserve">240602</t>
  </si>
  <si>
    <t xml:space="preserve">240603</t>
  </si>
  <si>
    <t xml:space="preserve">0513</t>
  </si>
  <si>
    <t xml:space="preserve">Ліквідація іншого забруднення навколишнього природного середовища</t>
  </si>
  <si>
    <t xml:space="preserve">240604</t>
  </si>
  <si>
    <t xml:space="preserve">0540</t>
  </si>
  <si>
    <t xml:space="preserve">Інша діяльність у сфері охорони навколишнього природного середовища</t>
  </si>
  <si>
    <t xml:space="preserve">65</t>
  </si>
  <si>
    <t xml:space="preserve">Орган з питань транспорту, зв`язку та інформатизації</t>
  </si>
  <si>
    <t xml:space="preserve">0451</t>
  </si>
  <si>
    <t xml:space="preserve">Інші заходи у сфері автомобільного транспорту</t>
  </si>
  <si>
    <t xml:space="preserve">Програма розвитку транспортного комплексу м.Дніпродзержинська на 2012 - 2017 роки (від 27.01.2012 №338-18/VІ) зі змінами </t>
  </si>
  <si>
    <t xml:space="preserve">170603</t>
  </si>
  <si>
    <t xml:space="preserve">0455</t>
  </si>
  <si>
    <t xml:space="preserve">Інші заходи у сфері електротранспорту</t>
  </si>
  <si>
    <t xml:space="preserve">Про Програму розвитку міськелектротранспорту на 2007 - 2015 роки" (від 20.04.2007 №180-09/У) зі змінами </t>
  </si>
  <si>
    <t xml:space="preserve">210105</t>
  </si>
  <si>
    <t xml:space="preserve">0320</t>
  </si>
  <si>
    <t xml:space="preserve">Видатки на запобігання та ліквідацію надзвичайних ситуацій та наслідків стихійного лиха</t>
  </si>
  <si>
    <t xml:space="preserve">Програма забезпечення та захисту населення і території від негативних наслідків надзвичайних ситуацій у місті Дніпродзержинськ на 2012 - 2015 роки (від 25.11.2011 №260-15/VІ)</t>
  </si>
  <si>
    <t xml:space="preserve">Програма створення та використання матеріальних резервів для запобігання, ліквідації надзвичайних ситуацій техногенного і природного характеру регіонального рівня та їх наслідків у м. Дніпродзержинськ до 2017року (від 31.10.2014 №1133-56/VІ)</t>
  </si>
  <si>
    <t xml:space="preserve">Про затвердження програми підтримки сімей з території південних та східних областей України, рішення міської ради (від 27.06.14 № 1079-51/УІ зі змінами )</t>
  </si>
  <si>
    <t xml:space="preserve">73</t>
  </si>
  <si>
    <t xml:space="preserve">Орган з питань економіки</t>
  </si>
  <si>
    <t xml:space="preserve">0470</t>
  </si>
  <si>
    <t xml:space="preserve">Фінансування енергозберігаючих заходів</t>
  </si>
  <si>
    <t xml:space="preserve">Про затвердження програми енергоефективності та зменшення споживання енергетичних ресурсів у м.Дніпродзердзержинськ на 2011-2015 роки (від 22.03.2011 №71-05/VІ зі змінами )</t>
  </si>
  <si>
    <t xml:space="preserve">76</t>
  </si>
  <si>
    <t xml:space="preserve">Департамент фінансів Дніпродзержинської міської ради</t>
  </si>
  <si>
    <t xml:space="preserve">250102</t>
  </si>
  <si>
    <t xml:space="preserve">Резервний фонд</t>
  </si>
  <si>
    <t xml:space="preserve">250301</t>
  </si>
  <si>
    <t xml:space="preserve">Реверсна дотація</t>
  </si>
  <si>
    <t xml:space="preserve">Всього </t>
  </si>
  <si>
    <t xml:space="preserve">Х</t>
  </si>
  <si>
    <t xml:space="preserve">Міський голова</t>
  </si>
  <si>
    <t xml:space="preserve">С.О.САФРОНОВ</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b val="true"/>
      <sz val="18"/>
      <name val="Times New Roman"/>
      <family val="1"/>
      <charset val="204"/>
    </font>
    <font>
      <b val="true"/>
      <sz val="14"/>
      <name val="Times New Roman"/>
      <family val="0"/>
      <charset val="204"/>
    </font>
    <font>
      <b val="true"/>
      <sz val="14"/>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sz val="12"/>
      <name val="Times New Roman"/>
      <family val="1"/>
      <charset val="204"/>
    </font>
    <font>
      <sz val="12"/>
      <color rgb="FFFF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tru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5" fontId="32" fillId="4" borderId="10" xfId="0" applyFont="true" applyBorder="true" applyAlignment="true" applyProtection="false">
      <alignment horizontal="center" vertical="center" textRotation="0" wrapText="tru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5" fontId="32" fillId="4" borderId="10" xfId="94" applyFont="true" applyBorder="true" applyAlignment="true" applyProtection="false">
      <alignment horizontal="center" vertical="center" textRotation="0" wrapText="true" indent="0" shrinkToFit="false"/>
      <protection locked="true" hidden="false"/>
    </xf>
    <xf numFmtId="165" fontId="32" fillId="4" borderId="0" xfId="94"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5" fontId="33" fillId="0" borderId="10" xfId="94" applyFont="true" applyBorder="true" applyAlignment="true" applyProtection="false">
      <alignment horizontal="center" vertical="center" textRotation="0" wrapText="true" indent="0" shrinkToFit="false"/>
      <protection locked="true" hidden="false"/>
    </xf>
    <xf numFmtId="165" fontId="33" fillId="0" borderId="0" xfId="94" applyFont="true" applyBorder="true" applyAlignment="true" applyProtection="false">
      <alignment horizontal="center" vertical="center" textRotation="0" wrapText="true" indent="0" shrinkToFit="false"/>
      <protection locked="true" hidden="false"/>
    </xf>
    <xf numFmtId="166" fontId="33" fillId="4"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94" applyFont="true" applyBorder="true" applyAlignment="true" applyProtection="false">
      <alignment horizontal="center" vertical="center" textRotation="0" wrapText="true" indent="0" shrinkToFit="false"/>
      <protection locked="true" hidden="false"/>
    </xf>
    <xf numFmtId="165" fontId="26" fillId="0" borderId="0" xfId="94"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3" fillId="4" borderId="10" xfId="0" applyFont="true" applyBorder="true" applyAlignment="true" applyProtection="false">
      <alignment horizontal="center" vertical="center" textRotation="0" wrapText="true" indent="0" shrinkToFit="false"/>
      <protection locked="true" hidden="false"/>
    </xf>
    <xf numFmtId="165" fontId="32" fillId="4" borderId="10" xfId="0" applyFont="true" applyBorder="true" applyAlignment="true" applyProtection="false">
      <alignment horizontal="left" vertical="center" textRotation="0" wrapText="true" indent="0" shrinkToFit="false"/>
      <protection locked="true" hidden="false"/>
    </xf>
    <xf numFmtId="165" fontId="32" fillId="4"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tru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pageBreakPreview" topLeftCell="B7" colorId="64" zoomScale="75" zoomScaleNormal="100" zoomScalePageLayoutView="75" workbookViewId="0">
      <selection pane="topLeft" activeCell="O133" activeCellId="0" sqref="O13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2.49"/>
    <col collapsed="false" customWidth="true" hidden="false" outlineLevel="0" max="3" min="3" style="3" width="12.15"/>
    <col collapsed="false" customWidth="true" hidden="false" outlineLevel="0" max="4" min="4" style="3" width="10.49"/>
    <col collapsed="false" customWidth="true" hidden="false" outlineLevel="0" max="5" min="5" style="4" width="36.99"/>
    <col collapsed="false" customWidth="true" hidden="false" outlineLevel="0" max="6" min="6" style="5" width="47.65"/>
    <col collapsed="false" customWidth="true" hidden="false" outlineLevel="0" max="8" min="7" style="5" width="15.15"/>
    <col collapsed="false" customWidth="true" hidden="false" outlineLevel="0" max="9" min="9" style="5" width="18.82"/>
    <col collapsed="false" customWidth="true" hidden="false" outlineLevel="0" max="10" min="10" style="5" width="11.49"/>
    <col collapsed="false" customWidth="true" hidden="false" outlineLevel="0" max="11" min="11" style="6" width="11.32"/>
    <col collapsed="false" customWidth="false" hidden="false" outlineLevel="0" max="12" min="12" style="6" width="9.15"/>
    <col collapsed="false" customWidth="true" hidden="false" outlineLevel="0" max="13" min="13" style="6" width="9.99"/>
    <col collapsed="false" customWidth="false" hidden="false" outlineLevel="0" max="257" min="14" style="6" width="9.15"/>
  </cols>
  <sheetData>
    <row r="1" s="10" customFormat="true" ht="13.5" hidden="false" customHeight="true" outlineLevel="0" collapsed="false">
      <c r="A1" s="7"/>
      <c r="B1" s="8"/>
      <c r="C1" s="8"/>
      <c r="D1" s="8"/>
      <c r="E1" s="8"/>
      <c r="F1" s="8"/>
      <c r="G1" s="8"/>
      <c r="H1" s="8"/>
      <c r="I1" s="8"/>
      <c r="J1" s="9"/>
    </row>
    <row r="2" s="10" customFormat="true" ht="13.5" hidden="false" customHeight="true" outlineLevel="0" collapsed="false">
      <c r="A2" s="7"/>
      <c r="B2" s="9"/>
      <c r="C2" s="11"/>
      <c r="D2" s="11"/>
      <c r="E2" s="12"/>
      <c r="F2" s="9"/>
      <c r="G2" s="13" t="s">
        <v>0</v>
      </c>
      <c r="H2" s="13"/>
      <c r="I2" s="13"/>
      <c r="J2" s="14"/>
    </row>
    <row r="3" s="10" customFormat="true" ht="13.5" hidden="false" customHeight="true" outlineLevel="0" collapsed="false">
      <c r="A3" s="7"/>
      <c r="B3" s="9"/>
      <c r="C3" s="11"/>
      <c r="D3" s="11"/>
      <c r="E3" s="12"/>
      <c r="F3" s="9"/>
      <c r="G3" s="13" t="s">
        <v>1</v>
      </c>
      <c r="H3" s="13"/>
      <c r="I3" s="13"/>
      <c r="J3" s="14"/>
    </row>
    <row r="4" s="10" customFormat="true" ht="13.5" hidden="false" customHeight="true" outlineLevel="0" collapsed="false">
      <c r="A4" s="7"/>
      <c r="B4" s="9"/>
      <c r="C4" s="11"/>
      <c r="D4" s="11"/>
      <c r="E4" s="12"/>
      <c r="F4" s="9"/>
      <c r="G4" s="13" t="s">
        <v>2</v>
      </c>
      <c r="H4" s="13"/>
      <c r="I4" s="13"/>
      <c r="J4" s="14"/>
    </row>
    <row r="5" s="10" customFormat="true" ht="13.5" hidden="false" customHeight="true" outlineLevel="0" collapsed="false">
      <c r="A5" s="7"/>
      <c r="B5" s="9"/>
      <c r="C5" s="11"/>
      <c r="D5" s="11"/>
      <c r="E5" s="12"/>
      <c r="F5" s="9"/>
      <c r="G5" s="13" t="s">
        <v>3</v>
      </c>
      <c r="H5" s="13"/>
      <c r="I5" s="13"/>
      <c r="J5" s="14"/>
    </row>
    <row r="6" s="10" customFormat="true" ht="13.5" hidden="false" customHeight="true" outlineLevel="0" collapsed="false">
      <c r="A6" s="7"/>
      <c r="B6" s="9"/>
      <c r="C6" s="11"/>
      <c r="D6" s="11"/>
      <c r="E6" s="12"/>
      <c r="F6" s="9"/>
      <c r="G6" s="15"/>
      <c r="H6" s="15"/>
      <c r="I6" s="9"/>
      <c r="J6" s="9"/>
    </row>
    <row r="7" s="6" customFormat="true" ht="47.25" hidden="false" customHeight="true" outlineLevel="0" collapsed="false">
      <c r="A7" s="1"/>
      <c r="B7" s="16" t="s">
        <v>4</v>
      </c>
      <c r="C7" s="16"/>
      <c r="D7" s="16"/>
      <c r="E7" s="16"/>
      <c r="F7" s="16"/>
      <c r="G7" s="16"/>
      <c r="H7" s="16"/>
      <c r="I7" s="16"/>
      <c r="J7" s="17"/>
    </row>
    <row r="8" customFormat="false" ht="18.75" hidden="false" customHeight="false" outlineLevel="0" collapsed="false">
      <c r="B8" s="18"/>
      <c r="C8" s="19"/>
      <c r="D8" s="19"/>
      <c r="E8" s="20"/>
      <c r="F8" s="21"/>
      <c r="G8" s="21"/>
      <c r="H8" s="17"/>
      <c r="I8" s="22" t="s">
        <v>5</v>
      </c>
      <c r="J8" s="23"/>
    </row>
    <row r="9" customFormat="false" ht="120" hidden="false" customHeight="false" outlineLevel="0" collapsed="false">
      <c r="A9" s="24"/>
      <c r="B9" s="25" t="s">
        <v>6</v>
      </c>
      <c r="C9" s="26" t="s">
        <v>7</v>
      </c>
      <c r="D9" s="26" t="s">
        <v>8</v>
      </c>
      <c r="E9" s="27" t="s">
        <v>9</v>
      </c>
      <c r="F9" s="28" t="s">
        <v>10</v>
      </c>
      <c r="G9" s="29" t="s">
        <v>11</v>
      </c>
      <c r="H9" s="28" t="s">
        <v>12</v>
      </c>
      <c r="I9" s="28" t="s">
        <v>13</v>
      </c>
      <c r="J9" s="30"/>
      <c r="K9" s="31"/>
    </row>
    <row r="10" customFormat="false" ht="15.75" hidden="false" customHeight="false" outlineLevel="0" collapsed="false">
      <c r="B10" s="32" t="n">
        <v>1</v>
      </c>
      <c r="C10" s="33" t="n">
        <v>2</v>
      </c>
      <c r="D10" s="33" t="n">
        <v>3</v>
      </c>
      <c r="E10" s="34" t="n">
        <v>4</v>
      </c>
      <c r="F10" s="32" t="n">
        <v>5</v>
      </c>
      <c r="G10" s="32" t="n">
        <v>6</v>
      </c>
      <c r="H10" s="32" t="n">
        <v>7</v>
      </c>
      <c r="I10" s="32" t="n">
        <v>8</v>
      </c>
      <c r="J10" s="35"/>
      <c r="K10" s="31"/>
    </row>
    <row r="11" s="42" customFormat="true" ht="15.75" hidden="false" customHeight="true" outlineLevel="0" collapsed="false">
      <c r="A11" s="36"/>
      <c r="B11" s="37" t="s">
        <v>14</v>
      </c>
      <c r="C11" s="38"/>
      <c r="D11" s="38"/>
      <c r="E11" s="37" t="s">
        <v>15</v>
      </c>
      <c r="F11" s="37"/>
      <c r="G11" s="39" t="n">
        <f aca="false">SUM(G12:G13)</f>
        <v>442600</v>
      </c>
      <c r="H11" s="39" t="n">
        <f aca="false">SUM(H12:H13)</f>
        <v>0</v>
      </c>
      <c r="I11" s="39" t="n">
        <f aca="false">G11+H11</f>
        <v>442600</v>
      </c>
      <c r="J11" s="40"/>
      <c r="K11" s="41"/>
    </row>
    <row r="12" customFormat="false" ht="88.5" hidden="false" customHeight="true" outlineLevel="0" collapsed="false">
      <c r="B12" s="32"/>
      <c r="C12" s="33" t="s">
        <v>16</v>
      </c>
      <c r="D12" s="33" t="s">
        <v>17</v>
      </c>
      <c r="E12" s="34" t="s">
        <v>18</v>
      </c>
      <c r="F12" s="43" t="s">
        <v>19</v>
      </c>
      <c r="G12" s="43" t="n">
        <v>300000</v>
      </c>
      <c r="H12" s="43"/>
      <c r="I12" s="43" t="n">
        <f aca="false">G12+H12</f>
        <v>300000</v>
      </c>
      <c r="J12" s="44"/>
      <c r="K12" s="31"/>
    </row>
    <row r="13" customFormat="false" ht="89.25" hidden="false" customHeight="true" outlineLevel="0" collapsed="false">
      <c r="B13" s="32"/>
      <c r="C13" s="33" t="n">
        <v>250404</v>
      </c>
      <c r="D13" s="33" t="s">
        <v>20</v>
      </c>
      <c r="E13" s="34" t="s">
        <v>21</v>
      </c>
      <c r="F13" s="43" t="s">
        <v>22</v>
      </c>
      <c r="G13" s="43" t="n">
        <v>142600</v>
      </c>
      <c r="H13" s="43"/>
      <c r="I13" s="43" t="n">
        <f aca="false">G13+H13</f>
        <v>142600</v>
      </c>
      <c r="J13" s="44"/>
      <c r="K13" s="31"/>
    </row>
    <row r="14" s="42" customFormat="true" ht="15.75" hidden="false" customHeight="true" outlineLevel="0" collapsed="false">
      <c r="A14" s="36"/>
      <c r="B14" s="37" t="s">
        <v>23</v>
      </c>
      <c r="C14" s="38"/>
      <c r="D14" s="38"/>
      <c r="E14" s="37" t="s">
        <v>24</v>
      </c>
      <c r="F14" s="37"/>
      <c r="G14" s="39" t="n">
        <f aca="false">SUM(G15:G18)</f>
        <v>3736600</v>
      </c>
      <c r="H14" s="39" t="n">
        <f aca="false">SUM(H15:H18)</f>
        <v>10885710</v>
      </c>
      <c r="I14" s="39" t="n">
        <f aca="false">SUM(I15:I18)</f>
        <v>14622310</v>
      </c>
      <c r="J14" s="40"/>
      <c r="K14" s="41"/>
    </row>
    <row r="15" customFormat="false" ht="84.75" hidden="false" customHeight="true" outlineLevel="0" collapsed="false">
      <c r="B15" s="32"/>
      <c r="C15" s="33" t="s">
        <v>25</v>
      </c>
      <c r="D15" s="33" t="s">
        <v>26</v>
      </c>
      <c r="E15" s="34" t="s">
        <v>27</v>
      </c>
      <c r="F15" s="43" t="s">
        <v>28</v>
      </c>
      <c r="G15" s="43" t="n">
        <v>1421200</v>
      </c>
      <c r="H15" s="43"/>
      <c r="I15" s="43" t="n">
        <f aca="false">G15+H15</f>
        <v>1421200</v>
      </c>
      <c r="J15" s="44"/>
      <c r="K15" s="31"/>
    </row>
    <row r="16" customFormat="false" ht="87" hidden="false" customHeight="true" outlineLevel="0" collapsed="false">
      <c r="B16" s="32"/>
      <c r="C16" s="33" t="n">
        <v>150110</v>
      </c>
      <c r="D16" s="33" t="s">
        <v>29</v>
      </c>
      <c r="E16" s="34" t="s">
        <v>30</v>
      </c>
      <c r="F16" s="43" t="s">
        <v>31</v>
      </c>
      <c r="G16" s="43"/>
      <c r="H16" s="43" t="n">
        <f aca="false">5787687-50000+312313</f>
        <v>6050000</v>
      </c>
      <c r="I16" s="43" t="n">
        <f aca="false">G16+H16</f>
        <v>6050000</v>
      </c>
      <c r="J16" s="44"/>
      <c r="K16" s="31"/>
    </row>
    <row r="17" customFormat="false" ht="87" hidden="false" customHeight="true" outlineLevel="0" collapsed="false">
      <c r="B17" s="32"/>
      <c r="C17" s="33" t="n">
        <v>150112</v>
      </c>
      <c r="D17" s="33" t="s">
        <v>32</v>
      </c>
      <c r="E17" s="34" t="s">
        <v>33</v>
      </c>
      <c r="F17" s="43"/>
      <c r="G17" s="43"/>
      <c r="H17" s="43" t="n">
        <f aca="false">1772564-50000+2713146</f>
        <v>4435710</v>
      </c>
      <c r="I17" s="43" t="n">
        <f aca="false">G17+H17</f>
        <v>4435710</v>
      </c>
      <c r="J17" s="44"/>
      <c r="K17" s="31"/>
    </row>
    <row r="18" customFormat="false" ht="134.25" hidden="false" customHeight="true" outlineLevel="0" collapsed="false">
      <c r="B18" s="32"/>
      <c r="C18" s="33" t="s">
        <v>34</v>
      </c>
      <c r="D18" s="33" t="n">
        <v>1040</v>
      </c>
      <c r="E18" s="34" t="s">
        <v>35</v>
      </c>
      <c r="F18" s="43" t="s">
        <v>36</v>
      </c>
      <c r="G18" s="43" t="n">
        <v>2315400</v>
      </c>
      <c r="H18" s="43" t="n">
        <v>400000</v>
      </c>
      <c r="I18" s="43" t="n">
        <f aca="false">G18+H18</f>
        <v>2715400</v>
      </c>
      <c r="J18" s="44"/>
      <c r="K18" s="31"/>
    </row>
    <row r="19" s="42" customFormat="true" ht="15.75" hidden="false" customHeight="true" outlineLevel="0" collapsed="false">
      <c r="A19" s="36"/>
      <c r="B19" s="37" t="n">
        <v>11</v>
      </c>
      <c r="C19" s="45"/>
      <c r="D19" s="45"/>
      <c r="E19" s="37" t="s">
        <v>37</v>
      </c>
      <c r="F19" s="37"/>
      <c r="G19" s="39" t="n">
        <f aca="false">SUM(G20:G28)</f>
        <v>802970</v>
      </c>
      <c r="H19" s="39" t="n">
        <f aca="false">SUM(H20:H28)</f>
        <v>14840</v>
      </c>
      <c r="I19" s="39" t="n">
        <f aca="false">SUM(I20:I28)</f>
        <v>817810</v>
      </c>
      <c r="J19" s="40"/>
      <c r="K19" s="41"/>
    </row>
    <row r="20" customFormat="false" ht="147.75" hidden="false" customHeight="true" outlineLevel="0" collapsed="false">
      <c r="B20" s="32"/>
      <c r="C20" s="33" t="s">
        <v>38</v>
      </c>
      <c r="D20" s="33" t="s">
        <v>39</v>
      </c>
      <c r="E20" s="34" t="s">
        <v>40</v>
      </c>
      <c r="F20" s="46" t="s">
        <v>41</v>
      </c>
      <c r="G20" s="46" t="n">
        <v>42670</v>
      </c>
      <c r="H20" s="46"/>
      <c r="I20" s="43" t="n">
        <f aca="false">G20+H20</f>
        <v>42670</v>
      </c>
      <c r="J20" s="44"/>
      <c r="K20" s="31"/>
    </row>
    <row r="21" customFormat="false" ht="69.75" hidden="false" customHeight="true" outlineLevel="0" collapsed="false">
      <c r="B21" s="32"/>
      <c r="C21" s="33" t="s">
        <v>42</v>
      </c>
      <c r="D21" s="33" t="s">
        <v>39</v>
      </c>
      <c r="E21" s="34" t="s">
        <v>43</v>
      </c>
      <c r="F21" s="46" t="s">
        <v>44</v>
      </c>
      <c r="G21" s="46" t="n">
        <v>48210</v>
      </c>
      <c r="H21" s="46"/>
      <c r="I21" s="43" t="n">
        <f aca="false">G21+H21</f>
        <v>48210</v>
      </c>
      <c r="J21" s="44"/>
      <c r="K21" s="31"/>
    </row>
    <row r="22" customFormat="false" ht="159.75" hidden="false" customHeight="true" outlineLevel="0" collapsed="false">
      <c r="B22" s="32"/>
      <c r="C22" s="33" t="s">
        <v>45</v>
      </c>
      <c r="D22" s="33" t="s">
        <v>39</v>
      </c>
      <c r="E22" s="34" t="s">
        <v>21</v>
      </c>
      <c r="F22" s="46" t="s">
        <v>41</v>
      </c>
      <c r="G22" s="46" t="n">
        <f aca="false">161090+252860</f>
        <v>413950</v>
      </c>
      <c r="H22" s="46"/>
      <c r="I22" s="43" t="n">
        <f aca="false">G22+H22</f>
        <v>413950</v>
      </c>
      <c r="J22" s="44"/>
      <c r="K22" s="31"/>
    </row>
    <row r="23" customFormat="false" ht="87" hidden="false" customHeight="true" outlineLevel="0" collapsed="false">
      <c r="B23" s="32"/>
      <c r="C23" s="33" t="s">
        <v>46</v>
      </c>
      <c r="D23" s="33" t="s">
        <v>39</v>
      </c>
      <c r="E23" s="34" t="s">
        <v>47</v>
      </c>
      <c r="F23" s="46" t="s">
        <v>48</v>
      </c>
      <c r="G23" s="46" t="n">
        <v>28850</v>
      </c>
      <c r="H23" s="46"/>
      <c r="I23" s="43" t="n">
        <f aca="false">G23+H23</f>
        <v>28850</v>
      </c>
      <c r="J23" s="44"/>
      <c r="K23" s="31"/>
    </row>
    <row r="24" customFormat="false" ht="136.5" hidden="false" customHeight="true" outlineLevel="0" collapsed="false">
      <c r="B24" s="32"/>
      <c r="C24" s="33" t="s">
        <v>34</v>
      </c>
      <c r="D24" s="33" t="n">
        <v>1040</v>
      </c>
      <c r="E24" s="34" t="s">
        <v>35</v>
      </c>
      <c r="F24" s="46" t="s">
        <v>48</v>
      </c>
      <c r="G24" s="46" t="n">
        <v>99000</v>
      </c>
      <c r="H24" s="46"/>
      <c r="I24" s="43" t="n">
        <f aca="false">G24+H24</f>
        <v>99000</v>
      </c>
      <c r="J24" s="44"/>
      <c r="K24" s="31"/>
    </row>
    <row r="25" customFormat="false" ht="31.5" hidden="false" customHeight="true" outlineLevel="0" collapsed="false">
      <c r="B25" s="32"/>
      <c r="C25" s="33" t="s">
        <v>49</v>
      </c>
      <c r="D25" s="33" t="s">
        <v>50</v>
      </c>
      <c r="E25" s="34" t="s">
        <v>51</v>
      </c>
      <c r="F25" s="46" t="s">
        <v>52</v>
      </c>
      <c r="G25" s="46" t="n">
        <v>90000</v>
      </c>
      <c r="H25" s="46"/>
      <c r="I25" s="43" t="n">
        <f aca="false">G25+H25</f>
        <v>90000</v>
      </c>
      <c r="J25" s="44"/>
      <c r="K25" s="31"/>
    </row>
    <row r="26" customFormat="false" ht="47.25" hidden="false" customHeight="false" outlineLevel="0" collapsed="false">
      <c r="B26" s="32"/>
      <c r="C26" s="33" t="s">
        <v>53</v>
      </c>
      <c r="D26" s="33" t="s">
        <v>50</v>
      </c>
      <c r="E26" s="34" t="s">
        <v>54</v>
      </c>
      <c r="F26" s="46"/>
      <c r="G26" s="46" t="n">
        <v>10600</v>
      </c>
      <c r="H26" s="46"/>
      <c r="I26" s="43" t="n">
        <f aca="false">G26+H26</f>
        <v>10600</v>
      </c>
      <c r="J26" s="44"/>
      <c r="K26" s="31"/>
    </row>
    <row r="27" customFormat="false" ht="47.25" hidden="false" customHeight="false" outlineLevel="0" collapsed="false">
      <c r="B27" s="32"/>
      <c r="C27" s="33" t="s">
        <v>55</v>
      </c>
      <c r="D27" s="33" t="s">
        <v>50</v>
      </c>
      <c r="E27" s="34" t="s">
        <v>56</v>
      </c>
      <c r="F27" s="46"/>
      <c r="G27" s="46" t="n">
        <v>30120</v>
      </c>
      <c r="H27" s="46" t="n">
        <v>14840</v>
      </c>
      <c r="I27" s="43" t="n">
        <f aca="false">G27+H27</f>
        <v>44960</v>
      </c>
      <c r="J27" s="44"/>
      <c r="K27" s="31"/>
    </row>
    <row r="28" customFormat="false" ht="30.75" hidden="false" customHeight="true" outlineLevel="0" collapsed="false">
      <c r="B28" s="32"/>
      <c r="C28" s="33" t="s">
        <v>57</v>
      </c>
      <c r="D28" s="33" t="s">
        <v>50</v>
      </c>
      <c r="E28" s="34" t="s">
        <v>58</v>
      </c>
      <c r="F28" s="46"/>
      <c r="G28" s="46" t="n">
        <f aca="false">10000+29570</f>
        <v>39570</v>
      </c>
      <c r="H28" s="46"/>
      <c r="I28" s="43" t="n">
        <f aca="false">G28+H28</f>
        <v>39570</v>
      </c>
      <c r="J28" s="44"/>
      <c r="K28" s="31"/>
    </row>
    <row r="29" customFormat="false" ht="15.75" hidden="false" customHeight="true" outlineLevel="0" collapsed="false">
      <c r="B29" s="37" t="s">
        <v>59</v>
      </c>
      <c r="C29" s="38"/>
      <c r="D29" s="38"/>
      <c r="E29" s="37" t="s">
        <v>60</v>
      </c>
      <c r="F29" s="37"/>
      <c r="G29" s="39" t="n">
        <f aca="false">SUM(G30:G39)</f>
        <v>3693031</v>
      </c>
      <c r="H29" s="39" t="n">
        <f aca="false">SUM(H30:H39)</f>
        <v>0</v>
      </c>
      <c r="I29" s="39" t="n">
        <f aca="false">SUM(I30:I39)</f>
        <v>3693031</v>
      </c>
      <c r="J29" s="40"/>
      <c r="K29" s="31"/>
    </row>
    <row r="30" customFormat="false" ht="84" hidden="false" customHeight="true" outlineLevel="0" collapsed="false">
      <c r="B30" s="32"/>
      <c r="C30" s="33" t="s">
        <v>61</v>
      </c>
      <c r="D30" s="33" t="s">
        <v>62</v>
      </c>
      <c r="E30" s="32" t="s">
        <v>63</v>
      </c>
      <c r="F30" s="47" t="s">
        <v>64</v>
      </c>
      <c r="G30" s="46" t="n">
        <v>69500</v>
      </c>
      <c r="H30" s="46"/>
      <c r="I30" s="43" t="n">
        <f aca="false">G30+H30</f>
        <v>69500</v>
      </c>
      <c r="J30" s="44"/>
      <c r="K30" s="31"/>
    </row>
    <row r="31" customFormat="false" ht="98.25" hidden="false" customHeight="true" outlineLevel="0" collapsed="false">
      <c r="B31" s="32"/>
      <c r="C31" s="33"/>
      <c r="D31" s="33"/>
      <c r="E31" s="32"/>
      <c r="F31" s="47" t="s">
        <v>65</v>
      </c>
      <c r="G31" s="46" t="n">
        <v>904495</v>
      </c>
      <c r="H31" s="46"/>
      <c r="I31" s="43" t="n">
        <f aca="false">G31+H31</f>
        <v>904495</v>
      </c>
      <c r="J31" s="44"/>
      <c r="K31" s="31"/>
    </row>
    <row r="32" customFormat="false" ht="63.75" hidden="false" customHeight="true" outlineLevel="0" collapsed="false">
      <c r="B32" s="32"/>
      <c r="C32" s="33"/>
      <c r="D32" s="33"/>
      <c r="E32" s="32"/>
      <c r="F32" s="47" t="s">
        <v>66</v>
      </c>
      <c r="G32" s="46" t="n">
        <v>323700</v>
      </c>
      <c r="H32" s="46"/>
      <c r="I32" s="43" t="n">
        <f aca="false">G32+H32</f>
        <v>323700</v>
      </c>
      <c r="J32" s="44"/>
      <c r="K32" s="31"/>
    </row>
    <row r="33" customFormat="false" ht="65.25" hidden="false" customHeight="true" outlineLevel="0" collapsed="false">
      <c r="B33" s="32"/>
      <c r="C33" s="33"/>
      <c r="D33" s="33"/>
      <c r="E33" s="32"/>
      <c r="F33" s="47" t="s">
        <v>67</v>
      </c>
      <c r="G33" s="46" t="n">
        <v>496700</v>
      </c>
      <c r="H33" s="46"/>
      <c r="I33" s="43" t="n">
        <f aca="false">G33+H33</f>
        <v>496700</v>
      </c>
      <c r="J33" s="44"/>
      <c r="K33" s="31"/>
    </row>
    <row r="34" customFormat="false" ht="101.25" hidden="false" customHeight="true" outlineLevel="0" collapsed="false">
      <c r="B34" s="32"/>
      <c r="C34" s="33"/>
      <c r="D34" s="33"/>
      <c r="E34" s="32"/>
      <c r="F34" s="47" t="s">
        <v>68</v>
      </c>
      <c r="G34" s="46" t="n">
        <v>91836</v>
      </c>
      <c r="H34" s="46"/>
      <c r="I34" s="43" t="n">
        <f aca="false">G34+H34</f>
        <v>91836</v>
      </c>
      <c r="J34" s="44"/>
      <c r="K34" s="31"/>
    </row>
    <row r="35" customFormat="false" ht="31.5" hidden="false" customHeight="false" outlineLevel="0" collapsed="false">
      <c r="B35" s="32"/>
      <c r="C35" s="33"/>
      <c r="D35" s="33"/>
      <c r="E35" s="32"/>
      <c r="F35" s="47" t="s">
        <v>36</v>
      </c>
      <c r="G35" s="46" t="n">
        <v>1800000</v>
      </c>
      <c r="H35" s="46"/>
      <c r="I35" s="43" t="n">
        <f aca="false">G35+H35</f>
        <v>1800000</v>
      </c>
      <c r="J35" s="44"/>
      <c r="K35" s="31"/>
    </row>
    <row r="36" customFormat="false" ht="31.5" hidden="true" customHeight="false" outlineLevel="0" collapsed="false">
      <c r="B36" s="32"/>
      <c r="C36" s="33" t="s">
        <v>69</v>
      </c>
      <c r="D36" s="33" t="s">
        <v>70</v>
      </c>
      <c r="E36" s="34" t="s">
        <v>71</v>
      </c>
      <c r="F36" s="46"/>
      <c r="G36" s="46"/>
      <c r="H36" s="46"/>
      <c r="I36" s="43" t="n">
        <f aca="false">G36+H36</f>
        <v>0</v>
      </c>
      <c r="J36" s="44"/>
      <c r="K36" s="31"/>
    </row>
    <row r="37" customFormat="false" ht="110.25" hidden="true" customHeight="false" outlineLevel="0" collapsed="false">
      <c r="B37" s="32"/>
      <c r="C37" s="33" t="s">
        <v>72</v>
      </c>
      <c r="D37" s="33" t="s">
        <v>70</v>
      </c>
      <c r="E37" s="34" t="s">
        <v>73</v>
      </c>
      <c r="F37" s="46"/>
      <c r="G37" s="46"/>
      <c r="H37" s="46"/>
      <c r="I37" s="43" t="n">
        <f aca="false">G37+H37</f>
        <v>0</v>
      </c>
      <c r="J37" s="44"/>
      <c r="K37" s="31"/>
    </row>
    <row r="38" customFormat="false" ht="47.25" hidden="true" customHeight="false" outlineLevel="0" collapsed="false">
      <c r="B38" s="32"/>
      <c r="C38" s="33" t="s">
        <v>74</v>
      </c>
      <c r="D38" s="33" t="s">
        <v>75</v>
      </c>
      <c r="E38" s="34" t="s">
        <v>76</v>
      </c>
      <c r="F38" s="46"/>
      <c r="G38" s="46"/>
      <c r="H38" s="46"/>
      <c r="I38" s="43" t="n">
        <f aca="false">G38+H38</f>
        <v>0</v>
      </c>
      <c r="J38" s="44"/>
      <c r="K38" s="31"/>
    </row>
    <row r="39" customFormat="false" ht="72.75" hidden="false" customHeight="true" outlineLevel="0" collapsed="false">
      <c r="B39" s="32"/>
      <c r="C39" s="33" t="n">
        <v>250404</v>
      </c>
      <c r="D39" s="33" t="s">
        <v>20</v>
      </c>
      <c r="E39" s="34" t="s">
        <v>21</v>
      </c>
      <c r="F39" s="43" t="s">
        <v>22</v>
      </c>
      <c r="G39" s="43" t="n">
        <v>6800</v>
      </c>
      <c r="H39" s="43"/>
      <c r="I39" s="43" t="n">
        <f aca="false">G39+H39</f>
        <v>6800</v>
      </c>
      <c r="J39" s="44"/>
      <c r="K39" s="31"/>
    </row>
    <row r="40" s="42" customFormat="true" ht="15.75" hidden="false" customHeight="true" outlineLevel="0" collapsed="false">
      <c r="A40" s="36"/>
      <c r="B40" s="37" t="s">
        <v>77</v>
      </c>
      <c r="C40" s="38"/>
      <c r="D40" s="38"/>
      <c r="E40" s="37" t="s">
        <v>78</v>
      </c>
      <c r="F40" s="37"/>
      <c r="G40" s="39" t="n">
        <f aca="false">SUM(G41:G69)</f>
        <v>5562010</v>
      </c>
      <c r="H40" s="39" t="n">
        <f aca="false">SUM(H41:H69)</f>
        <v>0</v>
      </c>
      <c r="I40" s="39" t="n">
        <f aca="false">SUM(I41:I69)</f>
        <v>5562010</v>
      </c>
      <c r="J40" s="40"/>
      <c r="K40" s="41"/>
    </row>
    <row r="41" customFormat="false" ht="47.25" hidden="true" customHeight="false" outlineLevel="0" collapsed="false">
      <c r="B41" s="32"/>
      <c r="C41" s="33" t="s">
        <v>79</v>
      </c>
      <c r="D41" s="33" t="s">
        <v>26</v>
      </c>
      <c r="E41" s="34" t="s">
        <v>80</v>
      </c>
      <c r="F41" s="46"/>
      <c r="G41" s="46"/>
      <c r="H41" s="46"/>
      <c r="I41" s="43" t="n">
        <f aca="false">G41+H41</f>
        <v>0</v>
      </c>
      <c r="J41" s="44"/>
      <c r="K41" s="31"/>
    </row>
    <row r="42" customFormat="false" ht="393.75" hidden="true" customHeight="false" outlineLevel="0" collapsed="false">
      <c r="B42" s="32"/>
      <c r="C42" s="33" t="s">
        <v>81</v>
      </c>
      <c r="D42" s="33" t="s">
        <v>82</v>
      </c>
      <c r="E42" s="34" t="s">
        <v>83</v>
      </c>
      <c r="F42" s="46"/>
      <c r="G42" s="46"/>
      <c r="H42" s="46"/>
      <c r="I42" s="43" t="n">
        <f aca="false">G42+H42</f>
        <v>0</v>
      </c>
      <c r="J42" s="44"/>
      <c r="K42" s="31"/>
    </row>
    <row r="43" customFormat="false" ht="346.5" hidden="true" customHeight="false" outlineLevel="0" collapsed="false">
      <c r="B43" s="32"/>
      <c r="C43" s="33" t="s">
        <v>84</v>
      </c>
      <c r="D43" s="33" t="s">
        <v>82</v>
      </c>
      <c r="E43" s="34" t="s">
        <v>85</v>
      </c>
      <c r="F43" s="46"/>
      <c r="G43" s="46"/>
      <c r="H43" s="46"/>
      <c r="I43" s="43" t="n">
        <f aca="false">G43+H43</f>
        <v>0</v>
      </c>
      <c r="J43" s="44"/>
      <c r="K43" s="31"/>
    </row>
    <row r="44" customFormat="false" ht="362.25" hidden="true" customHeight="false" outlineLevel="0" collapsed="false">
      <c r="B44" s="32"/>
      <c r="C44" s="33" t="s">
        <v>86</v>
      </c>
      <c r="D44" s="33" t="s">
        <v>82</v>
      </c>
      <c r="E44" s="34" t="s">
        <v>87</v>
      </c>
      <c r="F44" s="46"/>
      <c r="G44" s="46"/>
      <c r="H44" s="46"/>
      <c r="I44" s="43" t="n">
        <f aca="false">G44+H44</f>
        <v>0</v>
      </c>
      <c r="J44" s="44"/>
      <c r="K44" s="31"/>
    </row>
    <row r="45" customFormat="false" ht="408.75" hidden="true" customHeight="true" outlineLevel="0" collapsed="false">
      <c r="B45" s="32"/>
      <c r="C45" s="33" t="s">
        <v>88</v>
      </c>
      <c r="D45" s="33" t="s">
        <v>82</v>
      </c>
      <c r="E45" s="34" t="s">
        <v>89</v>
      </c>
      <c r="F45" s="46"/>
      <c r="G45" s="46"/>
      <c r="H45" s="46"/>
      <c r="I45" s="43" t="n">
        <f aca="false">G45+H45</f>
        <v>0</v>
      </c>
      <c r="J45" s="44"/>
      <c r="K45" s="31"/>
    </row>
    <row r="46" customFormat="false" ht="157.5" hidden="true" customHeight="false" outlineLevel="0" collapsed="false">
      <c r="B46" s="32"/>
      <c r="C46" s="33" t="s">
        <v>90</v>
      </c>
      <c r="D46" s="33" t="s">
        <v>91</v>
      </c>
      <c r="E46" s="34" t="s">
        <v>92</v>
      </c>
      <c r="F46" s="46"/>
      <c r="G46" s="46"/>
      <c r="H46" s="46"/>
      <c r="I46" s="43" t="n">
        <f aca="false">G46+H46</f>
        <v>0</v>
      </c>
      <c r="J46" s="44"/>
      <c r="K46" s="31"/>
    </row>
    <row r="47" customFormat="false" ht="1.5" hidden="true" customHeight="true" outlineLevel="0" collapsed="false">
      <c r="B47" s="32"/>
      <c r="C47" s="33" t="s">
        <v>93</v>
      </c>
      <c r="D47" s="33" t="s">
        <v>91</v>
      </c>
      <c r="E47" s="34" t="s">
        <v>94</v>
      </c>
      <c r="F47" s="46"/>
      <c r="G47" s="46"/>
      <c r="H47" s="46"/>
      <c r="I47" s="43" t="n">
        <f aca="false">G47+H47</f>
        <v>0</v>
      </c>
      <c r="J47" s="44"/>
      <c r="K47" s="31"/>
    </row>
    <row r="48" customFormat="false" ht="315" hidden="true" customHeight="false" outlineLevel="0" collapsed="false">
      <c r="B48" s="32"/>
      <c r="C48" s="33" t="s">
        <v>95</v>
      </c>
      <c r="D48" s="33" t="s">
        <v>91</v>
      </c>
      <c r="E48" s="34" t="s">
        <v>96</v>
      </c>
      <c r="F48" s="46"/>
      <c r="G48" s="46"/>
      <c r="H48" s="46"/>
      <c r="I48" s="43" t="n">
        <f aca="false">G48+H48</f>
        <v>0</v>
      </c>
      <c r="J48" s="44"/>
      <c r="K48" s="31"/>
    </row>
    <row r="49" customFormat="false" ht="24.75" hidden="true" customHeight="true" outlineLevel="0" collapsed="false">
      <c r="B49" s="32"/>
      <c r="C49" s="33" t="s">
        <v>97</v>
      </c>
      <c r="D49" s="33" t="s">
        <v>91</v>
      </c>
      <c r="E49" s="34" t="s">
        <v>98</v>
      </c>
      <c r="F49" s="46"/>
      <c r="G49" s="46"/>
      <c r="H49" s="46"/>
      <c r="I49" s="43" t="n">
        <f aca="false">G49+H49</f>
        <v>0</v>
      </c>
      <c r="J49" s="44"/>
      <c r="K49" s="31"/>
    </row>
    <row r="50" customFormat="false" ht="139.5" hidden="true" customHeight="true" outlineLevel="0" collapsed="false">
      <c r="B50" s="32"/>
      <c r="C50" s="33" t="s">
        <v>99</v>
      </c>
      <c r="D50" s="33" t="s">
        <v>91</v>
      </c>
      <c r="E50" s="34" t="s">
        <v>100</v>
      </c>
      <c r="F50" s="46"/>
      <c r="G50" s="46"/>
      <c r="H50" s="46"/>
      <c r="I50" s="43" t="n">
        <f aca="false">G50+H50</f>
        <v>0</v>
      </c>
      <c r="J50" s="44"/>
      <c r="K50" s="31"/>
    </row>
    <row r="51" customFormat="false" ht="220.5" hidden="true" customHeight="false" outlineLevel="0" collapsed="false">
      <c r="B51" s="32"/>
      <c r="C51" s="33" t="s">
        <v>101</v>
      </c>
      <c r="D51" s="33" t="s">
        <v>91</v>
      </c>
      <c r="E51" s="34" t="s">
        <v>102</v>
      </c>
      <c r="F51" s="46"/>
      <c r="G51" s="46"/>
      <c r="H51" s="46"/>
      <c r="I51" s="43" t="n">
        <f aca="false">G51+H51</f>
        <v>0</v>
      </c>
      <c r="J51" s="44"/>
      <c r="K51" s="31"/>
    </row>
    <row r="52" customFormat="false" ht="31.5" hidden="true" customHeight="false" outlineLevel="0" collapsed="false">
      <c r="B52" s="32"/>
      <c r="C52" s="33" t="s">
        <v>103</v>
      </c>
      <c r="D52" s="33" t="s">
        <v>39</v>
      </c>
      <c r="E52" s="34" t="s">
        <v>104</v>
      </c>
      <c r="F52" s="46"/>
      <c r="G52" s="46"/>
      <c r="H52" s="46"/>
      <c r="I52" s="43" t="n">
        <f aca="false">G52+H52</f>
        <v>0</v>
      </c>
      <c r="J52" s="44"/>
      <c r="K52" s="31"/>
    </row>
    <row r="53" customFormat="false" ht="31.5" hidden="true" customHeight="false" outlineLevel="0" collapsed="false">
      <c r="B53" s="32"/>
      <c r="C53" s="33" t="s">
        <v>105</v>
      </c>
      <c r="D53" s="33" t="s">
        <v>39</v>
      </c>
      <c r="E53" s="34" t="s">
        <v>106</v>
      </c>
      <c r="F53" s="46"/>
      <c r="G53" s="46"/>
      <c r="H53" s="46"/>
      <c r="I53" s="43" t="n">
        <f aca="false">G53+H53</f>
        <v>0</v>
      </c>
      <c r="J53" s="44"/>
      <c r="K53" s="31"/>
    </row>
    <row r="54" customFormat="false" ht="31.5" hidden="true" customHeight="false" outlineLevel="0" collapsed="false">
      <c r="B54" s="32"/>
      <c r="C54" s="33" t="s">
        <v>107</v>
      </c>
      <c r="D54" s="33" t="s">
        <v>39</v>
      </c>
      <c r="E54" s="34" t="s">
        <v>108</v>
      </c>
      <c r="F54" s="46"/>
      <c r="G54" s="46"/>
      <c r="H54" s="46"/>
      <c r="I54" s="43" t="n">
        <f aca="false">G54+H54</f>
        <v>0</v>
      </c>
      <c r="J54" s="44"/>
      <c r="K54" s="31"/>
    </row>
    <row r="55" customFormat="false" ht="47.25" hidden="true" customHeight="false" outlineLevel="0" collapsed="false">
      <c r="B55" s="32"/>
      <c r="C55" s="33" t="s">
        <v>109</v>
      </c>
      <c r="D55" s="33" t="s">
        <v>39</v>
      </c>
      <c r="E55" s="34" t="s">
        <v>110</v>
      </c>
      <c r="F55" s="46"/>
      <c r="G55" s="46"/>
      <c r="H55" s="46"/>
      <c r="I55" s="43" t="n">
        <f aca="false">G55+H55</f>
        <v>0</v>
      </c>
      <c r="J55" s="44"/>
      <c r="K55" s="31"/>
    </row>
    <row r="56" customFormat="false" ht="31.5" hidden="true" customHeight="false" outlineLevel="0" collapsed="false">
      <c r="B56" s="32"/>
      <c r="C56" s="33" t="s">
        <v>111</v>
      </c>
      <c r="D56" s="33"/>
      <c r="E56" s="34" t="s">
        <v>112</v>
      </c>
      <c r="F56" s="46"/>
      <c r="G56" s="46"/>
      <c r="H56" s="46"/>
      <c r="I56" s="43" t="n">
        <f aca="false">G56+H56</f>
        <v>0</v>
      </c>
      <c r="J56" s="44"/>
      <c r="K56" s="31"/>
    </row>
    <row r="57" customFormat="false" ht="31.5" hidden="true" customHeight="false" outlineLevel="0" collapsed="false">
      <c r="B57" s="32"/>
      <c r="C57" s="33" t="s">
        <v>113</v>
      </c>
      <c r="D57" s="33" t="s">
        <v>39</v>
      </c>
      <c r="E57" s="34" t="s">
        <v>114</v>
      </c>
      <c r="F57" s="46"/>
      <c r="G57" s="46"/>
      <c r="H57" s="46"/>
      <c r="I57" s="43" t="n">
        <f aca="false">G57+H57</f>
        <v>0</v>
      </c>
      <c r="J57" s="44"/>
      <c r="K57" s="31"/>
    </row>
    <row r="58" customFormat="false" ht="31.5" hidden="true" customHeight="false" outlineLevel="0" collapsed="false">
      <c r="B58" s="32"/>
      <c r="C58" s="33" t="s">
        <v>115</v>
      </c>
      <c r="D58" s="33" t="s">
        <v>39</v>
      </c>
      <c r="E58" s="34" t="s">
        <v>116</v>
      </c>
      <c r="F58" s="46"/>
      <c r="G58" s="46"/>
      <c r="H58" s="46"/>
      <c r="I58" s="43" t="n">
        <f aca="false">G58+H58</f>
        <v>0</v>
      </c>
      <c r="J58" s="44"/>
      <c r="K58" s="31"/>
    </row>
    <row r="59" customFormat="false" ht="31.5" hidden="true" customHeight="false" outlineLevel="0" collapsed="false">
      <c r="B59" s="32"/>
      <c r="C59" s="33" t="s">
        <v>117</v>
      </c>
      <c r="D59" s="33" t="s">
        <v>39</v>
      </c>
      <c r="E59" s="34" t="s">
        <v>118</v>
      </c>
      <c r="F59" s="46"/>
      <c r="G59" s="46"/>
      <c r="H59" s="46"/>
      <c r="I59" s="43" t="n">
        <f aca="false">G59+H59</f>
        <v>0</v>
      </c>
      <c r="J59" s="44"/>
      <c r="K59" s="31"/>
    </row>
    <row r="60" customFormat="false" ht="63" hidden="true" customHeight="false" outlineLevel="0" collapsed="false">
      <c r="B60" s="32"/>
      <c r="C60" s="33" t="s">
        <v>119</v>
      </c>
      <c r="D60" s="33" t="s">
        <v>120</v>
      </c>
      <c r="E60" s="34" t="s">
        <v>121</v>
      </c>
      <c r="F60" s="46"/>
      <c r="G60" s="46"/>
      <c r="H60" s="46"/>
      <c r="I60" s="43" t="n">
        <f aca="false">G60+H60</f>
        <v>0</v>
      </c>
      <c r="J60" s="44"/>
      <c r="K60" s="31"/>
    </row>
    <row r="61" customFormat="false" ht="78.75" hidden="true" customHeight="false" outlineLevel="0" collapsed="false">
      <c r="B61" s="32"/>
      <c r="C61" s="33" t="s">
        <v>122</v>
      </c>
      <c r="D61" s="33" t="s">
        <v>120</v>
      </c>
      <c r="E61" s="34" t="s">
        <v>123</v>
      </c>
      <c r="F61" s="46"/>
      <c r="G61" s="46"/>
      <c r="H61" s="46"/>
      <c r="I61" s="43" t="n">
        <f aca="false">G61+H61</f>
        <v>0</v>
      </c>
      <c r="J61" s="44"/>
      <c r="K61" s="31"/>
    </row>
    <row r="62" customFormat="false" ht="94.5" hidden="true" customHeight="false" outlineLevel="0" collapsed="false">
      <c r="B62" s="32"/>
      <c r="C62" s="33" t="s">
        <v>124</v>
      </c>
      <c r="D62" s="33" t="s">
        <v>120</v>
      </c>
      <c r="E62" s="34" t="s">
        <v>125</v>
      </c>
      <c r="F62" s="46"/>
      <c r="G62" s="46"/>
      <c r="H62" s="46"/>
      <c r="I62" s="43" t="n">
        <f aca="false">G62+H62</f>
        <v>0</v>
      </c>
      <c r="J62" s="44"/>
      <c r="K62" s="31"/>
    </row>
    <row r="63" customFormat="false" ht="135.75" hidden="false" customHeight="true" outlineLevel="0" collapsed="false">
      <c r="B63" s="32"/>
      <c r="C63" s="33" t="s">
        <v>126</v>
      </c>
      <c r="D63" s="33" t="s">
        <v>127</v>
      </c>
      <c r="E63" s="34" t="s">
        <v>128</v>
      </c>
      <c r="F63" s="46" t="s">
        <v>129</v>
      </c>
      <c r="G63" s="46" t="n">
        <v>1680300</v>
      </c>
      <c r="H63" s="46"/>
      <c r="I63" s="43" t="n">
        <f aca="false">G63+H63</f>
        <v>1680300</v>
      </c>
      <c r="J63" s="44"/>
      <c r="K63" s="31"/>
    </row>
    <row r="64" customFormat="false" ht="47.25" hidden="true" customHeight="false" outlineLevel="0" collapsed="false">
      <c r="B64" s="32"/>
      <c r="C64" s="33" t="s">
        <v>130</v>
      </c>
      <c r="D64" s="33" t="s">
        <v>131</v>
      </c>
      <c r="E64" s="34" t="s">
        <v>132</v>
      </c>
      <c r="F64" s="46"/>
      <c r="G64" s="46"/>
      <c r="H64" s="46"/>
      <c r="I64" s="43" t="n">
        <f aca="false">G64+H64</f>
        <v>0</v>
      </c>
      <c r="J64" s="44"/>
      <c r="K64" s="31"/>
    </row>
    <row r="65" customFormat="false" ht="126" hidden="true" customHeight="false" outlineLevel="0" collapsed="false">
      <c r="B65" s="32"/>
      <c r="C65" s="33" t="s">
        <v>133</v>
      </c>
      <c r="D65" s="33" t="s">
        <v>120</v>
      </c>
      <c r="E65" s="34" t="s">
        <v>134</v>
      </c>
      <c r="F65" s="46"/>
      <c r="G65" s="46"/>
      <c r="H65" s="46"/>
      <c r="I65" s="43" t="n">
        <f aca="false">G65+H65</f>
        <v>0</v>
      </c>
      <c r="J65" s="44"/>
      <c r="K65" s="31"/>
    </row>
    <row r="66" customFormat="false" ht="133.5" hidden="false" customHeight="true" outlineLevel="0" collapsed="false">
      <c r="B66" s="32"/>
      <c r="C66" s="33" t="s">
        <v>135</v>
      </c>
      <c r="D66" s="33" t="s">
        <v>131</v>
      </c>
      <c r="E66" s="34" t="s">
        <v>136</v>
      </c>
      <c r="F66" s="46" t="s">
        <v>137</v>
      </c>
      <c r="G66" s="46" t="n">
        <v>766500</v>
      </c>
      <c r="H66" s="46"/>
      <c r="I66" s="43" t="n">
        <f aca="false">G66+H66</f>
        <v>766500</v>
      </c>
      <c r="J66" s="44"/>
      <c r="K66" s="31"/>
    </row>
    <row r="67" customFormat="false" ht="170.25" hidden="false" customHeight="true" outlineLevel="0" collapsed="false">
      <c r="B67" s="32"/>
      <c r="C67" s="33" t="s">
        <v>138</v>
      </c>
      <c r="D67" s="33" t="s">
        <v>120</v>
      </c>
      <c r="E67" s="34" t="s">
        <v>139</v>
      </c>
      <c r="F67" s="46" t="s">
        <v>137</v>
      </c>
      <c r="G67" s="46" t="n">
        <v>1506270</v>
      </c>
      <c r="H67" s="46"/>
      <c r="I67" s="43" t="n">
        <f aca="false">G67+H67</f>
        <v>1506270</v>
      </c>
      <c r="J67" s="44"/>
      <c r="K67" s="31"/>
    </row>
    <row r="68" customFormat="false" ht="59.25" hidden="false" customHeight="true" outlineLevel="0" collapsed="false">
      <c r="B68" s="32"/>
      <c r="C68" s="33" t="s">
        <v>140</v>
      </c>
      <c r="D68" s="33" t="s">
        <v>82</v>
      </c>
      <c r="E68" s="34" t="s">
        <v>141</v>
      </c>
      <c r="F68" s="46" t="s">
        <v>137</v>
      </c>
      <c r="G68" s="46" t="n">
        <v>200000</v>
      </c>
      <c r="H68" s="46"/>
      <c r="I68" s="43" t="n">
        <f aca="false">G68+H68</f>
        <v>200000</v>
      </c>
      <c r="J68" s="44"/>
      <c r="K68" s="31"/>
    </row>
    <row r="69" customFormat="false" ht="53.25" hidden="false" customHeight="true" outlineLevel="0" collapsed="false">
      <c r="B69" s="32"/>
      <c r="C69" s="33" t="s">
        <v>142</v>
      </c>
      <c r="D69" s="33" t="s">
        <v>127</v>
      </c>
      <c r="E69" s="34" t="s">
        <v>143</v>
      </c>
      <c r="F69" s="46" t="s">
        <v>137</v>
      </c>
      <c r="G69" s="46" t="n">
        <v>1408940</v>
      </c>
      <c r="H69" s="46"/>
      <c r="I69" s="43" t="n">
        <f aca="false">G69+H69</f>
        <v>1408940</v>
      </c>
      <c r="J69" s="44"/>
      <c r="K69" s="31"/>
    </row>
    <row r="70" customFormat="false" ht="47.25" hidden="true" customHeight="false" outlineLevel="0" collapsed="false">
      <c r="B70" s="32"/>
      <c r="C70" s="33" t="s">
        <v>144</v>
      </c>
      <c r="D70" s="33" t="s">
        <v>131</v>
      </c>
      <c r="E70" s="34" t="s">
        <v>145</v>
      </c>
      <c r="F70" s="46"/>
      <c r="G70" s="46"/>
      <c r="H70" s="46"/>
      <c r="I70" s="43" t="n">
        <f aca="false">G70+H70</f>
        <v>0</v>
      </c>
      <c r="J70" s="44"/>
      <c r="K70" s="31"/>
    </row>
    <row r="71" customFormat="false" ht="63" hidden="true" customHeight="false" outlineLevel="0" collapsed="false">
      <c r="B71" s="32"/>
      <c r="C71" s="33" t="s">
        <v>146</v>
      </c>
      <c r="D71" s="33" t="s">
        <v>91</v>
      </c>
      <c r="E71" s="34" t="s">
        <v>147</v>
      </c>
      <c r="F71" s="46"/>
      <c r="G71" s="46"/>
      <c r="H71" s="46"/>
      <c r="I71" s="43" t="n">
        <f aca="false">G71+H71</f>
        <v>0</v>
      </c>
      <c r="J71" s="44"/>
      <c r="K71" s="31"/>
    </row>
    <row r="72" customFormat="false" ht="63" hidden="true" customHeight="false" outlineLevel="0" collapsed="false">
      <c r="B72" s="32"/>
      <c r="C72" s="33" t="s">
        <v>148</v>
      </c>
      <c r="D72" s="33" t="s">
        <v>91</v>
      </c>
      <c r="E72" s="34" t="s">
        <v>149</v>
      </c>
      <c r="F72" s="46"/>
      <c r="G72" s="46"/>
      <c r="H72" s="46"/>
      <c r="I72" s="43" t="n">
        <f aca="false">G72+H72</f>
        <v>0</v>
      </c>
      <c r="J72" s="44"/>
      <c r="K72" s="31"/>
    </row>
    <row r="73" customFormat="false" ht="35.25" hidden="true" customHeight="true" outlineLevel="0" collapsed="false">
      <c r="B73" s="32"/>
      <c r="C73" s="33" t="s">
        <v>150</v>
      </c>
      <c r="D73" s="33" t="s">
        <v>91</v>
      </c>
      <c r="E73" s="34" t="s">
        <v>151</v>
      </c>
      <c r="F73" s="46"/>
      <c r="G73" s="46"/>
      <c r="H73" s="46"/>
      <c r="I73" s="43" t="n">
        <f aca="false">G73+H73</f>
        <v>0</v>
      </c>
      <c r="J73" s="44"/>
      <c r="K73" s="31"/>
    </row>
    <row r="74" s="42" customFormat="true" ht="15.75" hidden="false" customHeight="true" outlineLevel="0" collapsed="false">
      <c r="A74" s="36"/>
      <c r="B74" s="37" t="s">
        <v>152</v>
      </c>
      <c r="C74" s="38"/>
      <c r="D74" s="38"/>
      <c r="E74" s="37" t="s">
        <v>153</v>
      </c>
      <c r="F74" s="37"/>
      <c r="G74" s="39" t="n">
        <f aca="false">G76+G77</f>
        <v>123930</v>
      </c>
      <c r="H74" s="39" t="n">
        <f aca="false">H76+H77</f>
        <v>0</v>
      </c>
      <c r="I74" s="39" t="n">
        <f aca="false">I76+I77</f>
        <v>123930</v>
      </c>
      <c r="J74" s="40"/>
      <c r="K74" s="41"/>
    </row>
    <row r="75" customFormat="false" ht="78.75" hidden="true" customHeight="false" outlineLevel="0" collapsed="false">
      <c r="B75" s="32"/>
      <c r="C75" s="33" t="s">
        <v>154</v>
      </c>
      <c r="D75" s="33" t="s">
        <v>39</v>
      </c>
      <c r="E75" s="34" t="s">
        <v>155</v>
      </c>
      <c r="F75" s="46"/>
      <c r="G75" s="46"/>
      <c r="H75" s="46"/>
      <c r="I75" s="43" t="n">
        <f aca="false">G75+H75</f>
        <v>0</v>
      </c>
      <c r="J75" s="44"/>
      <c r="K75" s="31"/>
    </row>
    <row r="76" customFormat="false" ht="78.75" hidden="false" customHeight="false" outlineLevel="0" collapsed="false">
      <c r="B76" s="32"/>
      <c r="C76" s="33" t="s">
        <v>45</v>
      </c>
      <c r="D76" s="33" t="s">
        <v>39</v>
      </c>
      <c r="E76" s="34" t="s">
        <v>21</v>
      </c>
      <c r="F76" s="46" t="s">
        <v>156</v>
      </c>
      <c r="G76" s="46" t="n">
        <v>36000</v>
      </c>
      <c r="H76" s="46"/>
      <c r="I76" s="43" t="n">
        <f aca="false">G76+H76</f>
        <v>36000</v>
      </c>
      <c r="J76" s="44"/>
      <c r="K76" s="31"/>
    </row>
    <row r="77" customFormat="false" ht="78.75" hidden="false" customHeight="false" outlineLevel="0" collapsed="false">
      <c r="B77" s="32"/>
      <c r="C77" s="33" t="s">
        <v>157</v>
      </c>
      <c r="D77" s="33" t="s">
        <v>39</v>
      </c>
      <c r="E77" s="34" t="s">
        <v>158</v>
      </c>
      <c r="F77" s="46" t="s">
        <v>156</v>
      </c>
      <c r="G77" s="46" t="n">
        <v>87930</v>
      </c>
      <c r="H77" s="46"/>
      <c r="I77" s="43" t="n">
        <f aca="false">G77+H77</f>
        <v>87930</v>
      </c>
      <c r="J77" s="44"/>
      <c r="K77" s="31"/>
    </row>
    <row r="78" s="42" customFormat="true" ht="15.75" hidden="false" customHeight="true" outlineLevel="0" collapsed="false">
      <c r="A78" s="36"/>
      <c r="B78" s="37" t="s">
        <v>159</v>
      </c>
      <c r="C78" s="38"/>
      <c r="D78" s="38"/>
      <c r="E78" s="37" t="s">
        <v>160</v>
      </c>
      <c r="F78" s="37"/>
      <c r="G78" s="39" t="n">
        <f aca="false">G79+G80</f>
        <v>657200</v>
      </c>
      <c r="H78" s="39" t="n">
        <f aca="false">H79+H80</f>
        <v>0</v>
      </c>
      <c r="I78" s="39" t="n">
        <f aca="false">I79+I80</f>
        <v>657200</v>
      </c>
      <c r="J78" s="40"/>
      <c r="K78" s="41"/>
    </row>
    <row r="79" customFormat="false" ht="72.75" hidden="false" customHeight="true" outlineLevel="0" collapsed="false">
      <c r="B79" s="32"/>
      <c r="C79" s="33" t="s">
        <v>161</v>
      </c>
      <c r="D79" s="33" t="s">
        <v>162</v>
      </c>
      <c r="E79" s="34" t="s">
        <v>163</v>
      </c>
      <c r="F79" s="32" t="s">
        <v>164</v>
      </c>
      <c r="G79" s="46" t="n">
        <v>610000</v>
      </c>
      <c r="H79" s="46"/>
      <c r="I79" s="43" t="n">
        <f aca="false">G79+H79</f>
        <v>610000</v>
      </c>
      <c r="J79" s="44"/>
      <c r="K79" s="31"/>
    </row>
    <row r="80" customFormat="false" ht="71.25" hidden="false" customHeight="true" outlineLevel="0" collapsed="false">
      <c r="B80" s="32"/>
      <c r="C80" s="33"/>
      <c r="D80" s="33"/>
      <c r="E80" s="34"/>
      <c r="F80" s="32" t="s">
        <v>165</v>
      </c>
      <c r="G80" s="46" t="n">
        <v>47200</v>
      </c>
      <c r="H80" s="46"/>
      <c r="I80" s="43" t="n">
        <f aca="false">G80+H80</f>
        <v>47200</v>
      </c>
      <c r="J80" s="44"/>
      <c r="K80" s="31"/>
    </row>
    <row r="81" customFormat="false" ht="15.75" hidden="true" customHeight="false" outlineLevel="0" collapsed="false">
      <c r="B81" s="32"/>
      <c r="C81" s="33" t="s">
        <v>166</v>
      </c>
      <c r="D81" s="33" t="s">
        <v>167</v>
      </c>
      <c r="E81" s="34" t="s">
        <v>168</v>
      </c>
      <c r="F81" s="46"/>
      <c r="G81" s="46"/>
      <c r="H81" s="46"/>
      <c r="I81" s="43" t="n">
        <f aca="false">G81+H81</f>
        <v>0</v>
      </c>
      <c r="J81" s="44"/>
      <c r="K81" s="31"/>
    </row>
    <row r="82" customFormat="false" ht="15.75" hidden="true" customHeight="false" outlineLevel="0" collapsed="false">
      <c r="B82" s="32"/>
      <c r="C82" s="33" t="s">
        <v>169</v>
      </c>
      <c r="D82" s="33" t="s">
        <v>167</v>
      </c>
      <c r="E82" s="34" t="s">
        <v>170</v>
      </c>
      <c r="F82" s="46"/>
      <c r="G82" s="46"/>
      <c r="H82" s="46"/>
      <c r="I82" s="43" t="n">
        <f aca="false">G82+H82</f>
        <v>0</v>
      </c>
      <c r="J82" s="44"/>
      <c r="K82" s="31"/>
    </row>
    <row r="83" customFormat="false" ht="31.5" hidden="true" customHeight="false" outlineLevel="0" collapsed="false">
      <c r="B83" s="32"/>
      <c r="C83" s="33" t="s">
        <v>171</v>
      </c>
      <c r="D83" s="33" t="s">
        <v>32</v>
      </c>
      <c r="E83" s="34" t="s">
        <v>172</v>
      </c>
      <c r="F83" s="46"/>
      <c r="G83" s="46"/>
      <c r="H83" s="46"/>
      <c r="I83" s="43" t="n">
        <f aca="false">G83+H83</f>
        <v>0</v>
      </c>
      <c r="J83" s="44"/>
      <c r="K83" s="31"/>
    </row>
    <row r="84" customFormat="false" ht="31.5" hidden="true" customHeight="false" outlineLevel="0" collapsed="false">
      <c r="B84" s="32"/>
      <c r="C84" s="33" t="s">
        <v>173</v>
      </c>
      <c r="D84" s="33" t="s">
        <v>174</v>
      </c>
      <c r="E84" s="34" t="s">
        <v>175</v>
      </c>
      <c r="F84" s="46"/>
      <c r="G84" s="46"/>
      <c r="H84" s="46"/>
      <c r="I84" s="43" t="n">
        <f aca="false">G84+H84</f>
        <v>0</v>
      </c>
      <c r="J84" s="44"/>
      <c r="K84" s="31"/>
    </row>
    <row r="85" customFormat="false" ht="94.5" hidden="true" customHeight="false" outlineLevel="0" collapsed="false">
      <c r="B85" s="32"/>
      <c r="C85" s="33" t="n">
        <v>180409</v>
      </c>
      <c r="D85" s="33"/>
      <c r="E85" s="34"/>
      <c r="F85" s="46" t="s">
        <v>176</v>
      </c>
      <c r="G85" s="46"/>
      <c r="H85" s="46"/>
      <c r="I85" s="43" t="n">
        <f aca="false">G85+H85</f>
        <v>0</v>
      </c>
      <c r="J85" s="44"/>
      <c r="K85" s="31"/>
    </row>
    <row r="86" s="42" customFormat="true" ht="15.75" hidden="false" customHeight="true" outlineLevel="0" collapsed="false">
      <c r="A86" s="36"/>
      <c r="B86" s="37" t="s">
        <v>177</v>
      </c>
      <c r="C86" s="38"/>
      <c r="D86" s="38"/>
      <c r="E86" s="37" t="s">
        <v>178</v>
      </c>
      <c r="F86" s="37"/>
      <c r="G86" s="39" t="n">
        <f aca="false">SUM(G87:G88)</f>
        <v>30200</v>
      </c>
      <c r="H86" s="39" t="n">
        <f aca="false">SUM(H87:H88)</f>
        <v>26200</v>
      </c>
      <c r="I86" s="39" t="n">
        <f aca="false">SUM(I87:I88)</f>
        <v>56400</v>
      </c>
      <c r="J86" s="40"/>
      <c r="K86" s="41"/>
    </row>
    <row r="87" customFormat="false" ht="80.25" hidden="false" customHeight="true" outlineLevel="0" collapsed="false">
      <c r="B87" s="32"/>
      <c r="C87" s="33" t="s">
        <v>179</v>
      </c>
      <c r="D87" s="33" t="s">
        <v>180</v>
      </c>
      <c r="E87" s="34" t="s">
        <v>181</v>
      </c>
      <c r="F87" s="46" t="s">
        <v>182</v>
      </c>
      <c r="G87" s="46" t="n">
        <f aca="false">26200</f>
        <v>26200</v>
      </c>
      <c r="H87" s="46" t="n">
        <v>26200</v>
      </c>
      <c r="I87" s="43" t="n">
        <f aca="false">G87+H87</f>
        <v>52400</v>
      </c>
      <c r="J87" s="44"/>
      <c r="K87" s="31"/>
    </row>
    <row r="88" customFormat="false" ht="75" hidden="false" customHeight="true" outlineLevel="0" collapsed="false">
      <c r="B88" s="32"/>
      <c r="C88" s="33" t="s">
        <v>179</v>
      </c>
      <c r="D88" s="33" t="s">
        <v>180</v>
      </c>
      <c r="E88" s="34" t="s">
        <v>181</v>
      </c>
      <c r="F88" s="46" t="s">
        <v>183</v>
      </c>
      <c r="G88" s="46" t="n">
        <v>4000</v>
      </c>
      <c r="H88" s="46"/>
      <c r="I88" s="43" t="n">
        <f aca="false">G88+H88</f>
        <v>4000</v>
      </c>
      <c r="J88" s="44"/>
      <c r="K88" s="31"/>
    </row>
    <row r="89" s="42" customFormat="true" ht="15.6" hidden="false" customHeight="true" outlineLevel="0" collapsed="false">
      <c r="A89" s="36"/>
      <c r="B89" s="37" t="s">
        <v>184</v>
      </c>
      <c r="C89" s="38"/>
      <c r="D89" s="38"/>
      <c r="E89" s="37" t="s">
        <v>185</v>
      </c>
      <c r="F89" s="37"/>
      <c r="G89" s="39" t="n">
        <f aca="false">SUM(G90:G95)</f>
        <v>687800</v>
      </c>
      <c r="H89" s="39" t="n">
        <f aca="false">SUM(H90:H95)</f>
        <v>100000</v>
      </c>
      <c r="I89" s="39" t="n">
        <f aca="false">SUM(I90:I95)</f>
        <v>787800</v>
      </c>
      <c r="J89" s="40"/>
      <c r="K89" s="41"/>
    </row>
    <row r="90" customFormat="false" ht="63" hidden="true" customHeight="false" outlineLevel="0" collapsed="false">
      <c r="B90" s="32"/>
      <c r="C90" s="33" t="n">
        <v>150101</v>
      </c>
      <c r="D90" s="33" t="s">
        <v>186</v>
      </c>
      <c r="E90" s="34" t="s">
        <v>187</v>
      </c>
      <c r="F90" s="46" t="s">
        <v>188</v>
      </c>
      <c r="G90" s="46"/>
      <c r="H90" s="46"/>
      <c r="I90" s="43" t="n">
        <f aca="false">G90+H90</f>
        <v>0</v>
      </c>
      <c r="J90" s="44"/>
      <c r="K90" s="31"/>
    </row>
    <row r="91" customFormat="false" ht="63" hidden="true" customHeight="false" outlineLevel="0" collapsed="false">
      <c r="B91" s="32"/>
      <c r="C91" s="33" t="n">
        <v>150101</v>
      </c>
      <c r="D91" s="33" t="s">
        <v>186</v>
      </c>
      <c r="E91" s="34" t="s">
        <v>187</v>
      </c>
      <c r="F91" s="46" t="s">
        <v>189</v>
      </c>
      <c r="G91" s="46"/>
      <c r="H91" s="46"/>
      <c r="I91" s="43" t="n">
        <f aca="false">G91+H91</f>
        <v>0</v>
      </c>
      <c r="J91" s="44"/>
      <c r="K91" s="31"/>
    </row>
    <row r="92" customFormat="false" ht="70.5" hidden="false" customHeight="true" outlineLevel="0" collapsed="false">
      <c r="B92" s="32"/>
      <c r="C92" s="33" t="s">
        <v>190</v>
      </c>
      <c r="D92" s="33" t="s">
        <v>191</v>
      </c>
      <c r="E92" s="34" t="s">
        <v>192</v>
      </c>
      <c r="F92" s="46" t="s">
        <v>193</v>
      </c>
      <c r="G92" s="46" t="n">
        <v>300000</v>
      </c>
      <c r="H92" s="46" t="n">
        <v>100000</v>
      </c>
      <c r="I92" s="43" t="n">
        <f aca="false">G92+H92</f>
        <v>400000</v>
      </c>
      <c r="J92" s="44"/>
      <c r="K92" s="31"/>
    </row>
    <row r="93" customFormat="false" ht="63" hidden="true" customHeight="false" outlineLevel="0" collapsed="false">
      <c r="B93" s="32"/>
      <c r="C93" s="33" t="s">
        <v>194</v>
      </c>
      <c r="D93" s="33" t="s">
        <v>20</v>
      </c>
      <c r="E93" s="34" t="s">
        <v>21</v>
      </c>
      <c r="F93" s="46" t="s">
        <v>188</v>
      </c>
      <c r="G93" s="48"/>
      <c r="H93" s="46"/>
      <c r="I93" s="43" t="n">
        <f aca="false">G93+H93</f>
        <v>0</v>
      </c>
      <c r="J93" s="44"/>
      <c r="K93" s="31"/>
    </row>
    <row r="94" customFormat="false" ht="63" hidden="true" customHeight="false" outlineLevel="0" collapsed="false">
      <c r="B94" s="32"/>
      <c r="C94" s="33" t="n">
        <v>250404</v>
      </c>
      <c r="D94" s="33" t="s">
        <v>20</v>
      </c>
      <c r="E94" s="34" t="s">
        <v>21</v>
      </c>
      <c r="F94" s="46" t="s">
        <v>189</v>
      </c>
      <c r="G94" s="48"/>
      <c r="H94" s="46"/>
      <c r="I94" s="43" t="n">
        <f aca="false">G94+H94</f>
        <v>0</v>
      </c>
      <c r="J94" s="44"/>
      <c r="K94" s="31"/>
    </row>
    <row r="95" customFormat="false" ht="103.5" hidden="false" customHeight="true" outlineLevel="0" collapsed="false">
      <c r="B95" s="32"/>
      <c r="C95" s="33" t="n">
        <v>250404</v>
      </c>
      <c r="D95" s="33" t="s">
        <v>20</v>
      </c>
      <c r="E95" s="34" t="s">
        <v>21</v>
      </c>
      <c r="F95" s="46" t="s">
        <v>195</v>
      </c>
      <c r="G95" s="46" t="n">
        <v>387800</v>
      </c>
      <c r="H95" s="46"/>
      <c r="I95" s="43" t="n">
        <f aca="false">G95+H95</f>
        <v>387800</v>
      </c>
      <c r="J95" s="44"/>
      <c r="K95" s="49"/>
      <c r="L95" s="15"/>
    </row>
    <row r="96" s="42" customFormat="true" ht="15.75" hidden="false" customHeight="true" outlineLevel="0" collapsed="false">
      <c r="A96" s="36"/>
      <c r="B96" s="37" t="s">
        <v>196</v>
      </c>
      <c r="C96" s="38"/>
      <c r="D96" s="38"/>
      <c r="E96" s="37" t="s">
        <v>197</v>
      </c>
      <c r="F96" s="37"/>
      <c r="G96" s="39" t="n">
        <f aca="false">SUM(G97:G116)</f>
        <v>55518073</v>
      </c>
      <c r="H96" s="39" t="n">
        <f aca="false">SUM(H97:H116)</f>
        <v>56809976</v>
      </c>
      <c r="I96" s="39" t="n">
        <f aca="false">SUM(I97:I116)</f>
        <v>112328049</v>
      </c>
      <c r="J96" s="40"/>
      <c r="K96" s="41" t="s">
        <v>198</v>
      </c>
      <c r="L96" s="42" t="s">
        <v>199</v>
      </c>
      <c r="M96" s="42" t="s">
        <v>200</v>
      </c>
    </row>
    <row r="97" customFormat="false" ht="57" hidden="false" customHeight="true" outlineLevel="0" collapsed="false">
      <c r="B97" s="32"/>
      <c r="C97" s="33" t="s">
        <v>201</v>
      </c>
      <c r="D97" s="33" t="s">
        <v>202</v>
      </c>
      <c r="E97" s="34" t="s">
        <v>203</v>
      </c>
      <c r="F97" s="46" t="s">
        <v>204</v>
      </c>
      <c r="G97" s="46" t="n">
        <v>900000</v>
      </c>
      <c r="H97" s="46" t="n">
        <v>300000</v>
      </c>
      <c r="I97" s="43" t="n">
        <f aca="false">G97+H97</f>
        <v>1200000</v>
      </c>
      <c r="J97" s="50" t="s">
        <v>201</v>
      </c>
      <c r="K97" s="49" t="n">
        <f aca="false">G98+G97</f>
        <v>5400000</v>
      </c>
      <c r="L97" s="49" t="n">
        <f aca="false">H98+H97</f>
        <v>300000</v>
      </c>
      <c r="M97" s="49" t="n">
        <f aca="false">I98+I97</f>
        <v>5700000</v>
      </c>
    </row>
    <row r="98" customFormat="false" ht="63.75" hidden="false" customHeight="true" outlineLevel="0" collapsed="false">
      <c r="B98" s="32"/>
      <c r="C98" s="33" t="s">
        <v>201</v>
      </c>
      <c r="D98" s="33" t="s">
        <v>202</v>
      </c>
      <c r="E98" s="34" t="s">
        <v>203</v>
      </c>
      <c r="F98" s="46" t="s">
        <v>205</v>
      </c>
      <c r="G98" s="46" t="n">
        <f aca="false">4500000</f>
        <v>4500000</v>
      </c>
      <c r="H98" s="46" t="n">
        <v>0</v>
      </c>
      <c r="I98" s="43" t="n">
        <f aca="false">G98+H98</f>
        <v>4500000</v>
      </c>
      <c r="J98" s="44"/>
      <c r="K98" s="31"/>
      <c r="L98" s="51"/>
    </row>
    <row r="99" customFormat="false" ht="73.5" hidden="false" customHeight="true" outlineLevel="0" collapsed="false">
      <c r="B99" s="32"/>
      <c r="C99" s="33" t="n">
        <v>100102</v>
      </c>
      <c r="D99" s="33" t="s">
        <v>202</v>
      </c>
      <c r="E99" s="34" t="s">
        <v>206</v>
      </c>
      <c r="F99" s="46" t="s">
        <v>204</v>
      </c>
      <c r="G99" s="46" t="n">
        <v>0</v>
      </c>
      <c r="H99" s="46" t="n">
        <v>7818000</v>
      </c>
      <c r="I99" s="43" t="n">
        <f aca="false">G99+H99</f>
        <v>7818000</v>
      </c>
      <c r="J99" s="44"/>
      <c r="K99" s="31"/>
    </row>
    <row r="100" customFormat="false" ht="84.75" hidden="false" customHeight="true" outlineLevel="0" collapsed="false">
      <c r="B100" s="32"/>
      <c r="C100" s="33" t="n">
        <v>100202</v>
      </c>
      <c r="D100" s="33" t="s">
        <v>207</v>
      </c>
      <c r="E100" s="34" t="s">
        <v>208</v>
      </c>
      <c r="F100" s="46" t="s">
        <v>209</v>
      </c>
      <c r="G100" s="46" t="n">
        <v>400000</v>
      </c>
      <c r="H100" s="46" t="n">
        <v>0</v>
      </c>
      <c r="I100" s="43" t="n">
        <f aca="false">G100+H100</f>
        <v>400000</v>
      </c>
      <c r="J100" s="44"/>
      <c r="K100" s="31"/>
    </row>
    <row r="101" customFormat="false" ht="78.75" hidden="false" customHeight="true" outlineLevel="0" collapsed="false">
      <c r="B101" s="32"/>
      <c r="C101" s="33" t="s">
        <v>210</v>
      </c>
      <c r="D101" s="33" t="s">
        <v>207</v>
      </c>
      <c r="E101" s="34" t="s">
        <v>211</v>
      </c>
      <c r="F101" s="46" t="s">
        <v>205</v>
      </c>
      <c r="G101" s="46" t="n">
        <v>35581300</v>
      </c>
      <c r="H101" s="46" t="n">
        <v>3800000</v>
      </c>
      <c r="I101" s="43" t="n">
        <f aca="false">G101+H101</f>
        <v>39381300</v>
      </c>
      <c r="J101" s="44"/>
      <c r="K101" s="31"/>
    </row>
    <row r="102" customFormat="false" ht="87" hidden="false" customHeight="true" outlineLevel="0" collapsed="false">
      <c r="B102" s="32"/>
      <c r="C102" s="33" t="s">
        <v>212</v>
      </c>
      <c r="D102" s="33" t="s">
        <v>207</v>
      </c>
      <c r="E102" s="34" t="s">
        <v>213</v>
      </c>
      <c r="F102" s="46" t="s">
        <v>214</v>
      </c>
      <c r="G102" s="46" t="n">
        <v>1900000</v>
      </c>
      <c r="H102" s="46" t="n">
        <v>0</v>
      </c>
      <c r="I102" s="43" t="n">
        <f aca="false">G102+H102</f>
        <v>1900000</v>
      </c>
      <c r="J102" s="44"/>
      <c r="K102" s="31"/>
    </row>
    <row r="103" customFormat="false" ht="79.5" hidden="false" customHeight="true" outlineLevel="0" collapsed="false">
      <c r="B103" s="32"/>
      <c r="C103" s="33" t="s">
        <v>215</v>
      </c>
      <c r="D103" s="33" t="s">
        <v>207</v>
      </c>
      <c r="E103" s="34" t="s">
        <v>216</v>
      </c>
      <c r="F103" s="46" t="s">
        <v>205</v>
      </c>
      <c r="G103" s="46" t="n">
        <v>1500000</v>
      </c>
      <c r="H103" s="46" t="n">
        <v>1000000</v>
      </c>
      <c r="I103" s="43" t="n">
        <f aca="false">G103+H103</f>
        <v>2500000</v>
      </c>
      <c r="J103" s="44"/>
      <c r="K103" s="31"/>
    </row>
    <row r="104" customFormat="false" ht="110.25" hidden="false" customHeight="false" outlineLevel="0" collapsed="false">
      <c r="B104" s="32"/>
      <c r="C104" s="33" t="s">
        <v>215</v>
      </c>
      <c r="D104" s="33" t="s">
        <v>207</v>
      </c>
      <c r="E104" s="34" t="s">
        <v>216</v>
      </c>
      <c r="F104" s="46" t="s">
        <v>217</v>
      </c>
      <c r="G104" s="46" t="n">
        <v>626000</v>
      </c>
      <c r="H104" s="46" t="n">
        <v>0</v>
      </c>
      <c r="I104" s="43" t="n">
        <f aca="false">G104+H104</f>
        <v>626000</v>
      </c>
      <c r="J104" s="44"/>
      <c r="K104" s="31"/>
    </row>
    <row r="105" customFormat="false" ht="42" hidden="false" customHeight="true" outlineLevel="0" collapsed="false">
      <c r="B105" s="32"/>
      <c r="C105" s="33" t="n">
        <v>150101</v>
      </c>
      <c r="D105" s="33" t="s">
        <v>186</v>
      </c>
      <c r="E105" s="34" t="s">
        <v>218</v>
      </c>
      <c r="F105" s="46" t="s">
        <v>31</v>
      </c>
      <c r="G105" s="46"/>
      <c r="H105" s="46" t="n">
        <f aca="false">10078235+109000-2759059</f>
        <v>7428176</v>
      </c>
      <c r="I105" s="43" t="n">
        <f aca="false">G105+H105</f>
        <v>7428176</v>
      </c>
      <c r="J105" s="44"/>
      <c r="K105" s="31"/>
    </row>
    <row r="106" customFormat="false" ht="114" hidden="true" customHeight="true" outlineLevel="0" collapsed="false">
      <c r="B106" s="32"/>
      <c r="C106" s="33" t="n">
        <v>150101</v>
      </c>
      <c r="D106" s="33" t="s">
        <v>186</v>
      </c>
      <c r="E106" s="34" t="s">
        <v>218</v>
      </c>
      <c r="F106" s="46" t="s">
        <v>219</v>
      </c>
      <c r="G106" s="46"/>
      <c r="H106" s="46"/>
      <c r="I106" s="43" t="n">
        <f aca="false">G106+H106</f>
        <v>0</v>
      </c>
      <c r="J106" s="44"/>
      <c r="K106" s="31"/>
    </row>
    <row r="107" customFormat="false" ht="78.75" hidden="true" customHeight="false" outlineLevel="0" collapsed="false">
      <c r="B107" s="32"/>
      <c r="C107" s="33" t="n">
        <v>150110</v>
      </c>
      <c r="D107" s="33" t="s">
        <v>29</v>
      </c>
      <c r="E107" s="34" t="s">
        <v>30</v>
      </c>
      <c r="F107" s="46" t="s">
        <v>31</v>
      </c>
      <c r="G107" s="46"/>
      <c r="H107" s="46"/>
      <c r="I107" s="43" t="n">
        <f aca="false">G107+H107</f>
        <v>0</v>
      </c>
      <c r="J107" s="44"/>
      <c r="K107" s="31"/>
    </row>
    <row r="108" customFormat="false" ht="78.75" hidden="false" customHeight="false" outlineLevel="0" collapsed="false">
      <c r="B108" s="32"/>
      <c r="C108" s="33" t="s">
        <v>220</v>
      </c>
      <c r="D108" s="33" t="s">
        <v>221</v>
      </c>
      <c r="E108" s="34" t="s">
        <v>222</v>
      </c>
      <c r="F108" s="46" t="s">
        <v>205</v>
      </c>
      <c r="G108" s="46" t="n">
        <v>9000000</v>
      </c>
      <c r="H108" s="46" t="n">
        <v>7100000</v>
      </c>
      <c r="I108" s="43" t="n">
        <f aca="false">G108+H108</f>
        <v>16100000</v>
      </c>
      <c r="J108" s="44"/>
      <c r="K108" s="31"/>
    </row>
    <row r="109" customFormat="false" ht="103.5" hidden="false" customHeight="true" outlineLevel="0" collapsed="false">
      <c r="B109" s="32"/>
      <c r="C109" s="33" t="n">
        <v>180409</v>
      </c>
      <c r="D109" s="33" t="s">
        <v>186</v>
      </c>
      <c r="E109" s="34" t="s">
        <v>223</v>
      </c>
      <c r="F109" s="46" t="s">
        <v>224</v>
      </c>
      <c r="G109" s="46"/>
      <c r="H109" s="46" t="n">
        <v>330000</v>
      </c>
      <c r="I109" s="43" t="n">
        <f aca="false">G109+H109</f>
        <v>330000</v>
      </c>
      <c r="J109" s="44"/>
      <c r="K109" s="31"/>
    </row>
    <row r="110" customFormat="false" ht="182.25" hidden="false" customHeight="true" outlineLevel="0" collapsed="false">
      <c r="B110" s="32"/>
      <c r="C110" s="33" t="n">
        <v>180409</v>
      </c>
      <c r="D110" s="33" t="s">
        <v>186</v>
      </c>
      <c r="E110" s="34" t="s">
        <v>223</v>
      </c>
      <c r="F110" s="46" t="s">
        <v>225</v>
      </c>
      <c r="G110" s="46"/>
      <c r="H110" s="46" t="n">
        <v>330000</v>
      </c>
      <c r="I110" s="43" t="n">
        <f aca="false">G110+H110</f>
        <v>330000</v>
      </c>
      <c r="J110" s="44"/>
      <c r="K110" s="31"/>
      <c r="M110" s="15"/>
    </row>
    <row r="111" customFormat="false" ht="100.5" hidden="false" customHeight="true" outlineLevel="0" collapsed="false">
      <c r="B111" s="32"/>
      <c r="C111" s="33" t="n">
        <v>180409</v>
      </c>
      <c r="D111" s="33" t="s">
        <v>186</v>
      </c>
      <c r="E111" s="34" t="s">
        <v>223</v>
      </c>
      <c r="F111" s="46" t="s">
        <v>226</v>
      </c>
      <c r="G111" s="46"/>
      <c r="H111" s="46" t="n">
        <v>340000</v>
      </c>
      <c r="I111" s="43" t="n">
        <f aca="false">G111+H111</f>
        <v>340000</v>
      </c>
      <c r="J111" s="44"/>
      <c r="K111" s="31"/>
    </row>
    <row r="112" customFormat="false" ht="100.5" hidden="false" customHeight="true" outlineLevel="0" collapsed="false">
      <c r="B112" s="32"/>
      <c r="C112" s="33" t="n">
        <v>180409</v>
      </c>
      <c r="D112" s="33" t="s">
        <v>186</v>
      </c>
      <c r="E112" s="34" t="s">
        <v>223</v>
      </c>
      <c r="F112" s="46" t="s">
        <v>204</v>
      </c>
      <c r="G112" s="46"/>
      <c r="H112" s="46" t="n">
        <f aca="false">25700000+1783800</f>
        <v>27483800</v>
      </c>
      <c r="I112" s="43" t="n">
        <f aca="false">G112+H112</f>
        <v>27483800</v>
      </c>
      <c r="J112" s="44"/>
      <c r="K112" s="31"/>
    </row>
    <row r="113" customFormat="false" ht="47.25" hidden="false" customHeight="true" outlineLevel="0" collapsed="false">
      <c r="B113" s="32"/>
      <c r="C113" s="33" t="n">
        <v>240601</v>
      </c>
      <c r="D113" s="33" t="s">
        <v>227</v>
      </c>
      <c r="E113" s="34" t="s">
        <v>228</v>
      </c>
      <c r="F113" s="46" t="s">
        <v>229</v>
      </c>
      <c r="G113" s="46"/>
      <c r="H113" s="46" t="n">
        <v>620000</v>
      </c>
      <c r="I113" s="43" t="n">
        <f aca="false">G113+H113</f>
        <v>620000</v>
      </c>
      <c r="J113" s="44"/>
      <c r="K113" s="31"/>
    </row>
    <row r="114" customFormat="false" ht="33" hidden="false" customHeight="true" outlineLevel="0" collapsed="false">
      <c r="B114" s="52"/>
      <c r="C114" s="53" t="n">
        <v>240602</v>
      </c>
      <c r="D114" s="53" t="s">
        <v>230</v>
      </c>
      <c r="E114" s="54" t="s">
        <v>231</v>
      </c>
      <c r="F114" s="46"/>
      <c r="G114" s="55"/>
      <c r="H114" s="55" t="n">
        <v>260000</v>
      </c>
      <c r="I114" s="56" t="n">
        <f aca="false">G114+H114</f>
        <v>260000</v>
      </c>
      <c r="J114" s="57"/>
      <c r="K114" s="10"/>
    </row>
    <row r="115" customFormat="false" ht="63" hidden="true" customHeight="false" outlineLevel="0" collapsed="false">
      <c r="B115" s="32"/>
      <c r="C115" s="33" t="n">
        <v>250380</v>
      </c>
      <c r="D115" s="33" t="s">
        <v>75</v>
      </c>
      <c r="E115" s="34" t="s">
        <v>232</v>
      </c>
      <c r="F115" s="46" t="s">
        <v>205</v>
      </c>
      <c r="G115" s="46"/>
      <c r="H115" s="46"/>
      <c r="I115" s="43" t="n">
        <f aca="false">G115+H115</f>
        <v>0</v>
      </c>
      <c r="J115" s="44"/>
      <c r="K115" s="31"/>
    </row>
    <row r="116" customFormat="false" ht="63" hidden="false" customHeight="false" outlineLevel="0" collapsed="false">
      <c r="B116" s="32"/>
      <c r="C116" s="33" t="s">
        <v>194</v>
      </c>
      <c r="D116" s="33" t="s">
        <v>20</v>
      </c>
      <c r="E116" s="34" t="s">
        <v>21</v>
      </c>
      <c r="F116" s="46" t="s">
        <v>233</v>
      </c>
      <c r="G116" s="46" t="n">
        <v>1110773</v>
      </c>
      <c r="H116" s="46"/>
      <c r="I116" s="43" t="n">
        <f aca="false">G116+H116</f>
        <v>1110773</v>
      </c>
      <c r="J116" s="44"/>
      <c r="K116" s="31"/>
    </row>
    <row r="117" s="42" customFormat="true" ht="15.75" hidden="false" customHeight="true" outlineLevel="0" collapsed="false">
      <c r="A117" s="36"/>
      <c r="B117" s="37" t="s">
        <v>234</v>
      </c>
      <c r="C117" s="38"/>
      <c r="D117" s="38"/>
      <c r="E117" s="37" t="s">
        <v>235</v>
      </c>
      <c r="F117" s="37"/>
      <c r="G117" s="39" t="n">
        <f aca="false">SUM(G118:G119)</f>
        <v>0</v>
      </c>
      <c r="H117" s="39" t="n">
        <f aca="false">SUM(H118:H119)</f>
        <v>1365000</v>
      </c>
      <c r="I117" s="39" t="n">
        <f aca="false">SUM(I118:I119)</f>
        <v>1365000</v>
      </c>
      <c r="J117" s="40"/>
      <c r="K117" s="41"/>
    </row>
    <row r="118" customFormat="false" ht="35.25" hidden="true" customHeight="true" outlineLevel="0" collapsed="false">
      <c r="B118" s="32"/>
      <c r="C118" s="33" t="n">
        <v>150101</v>
      </c>
      <c r="D118" s="33" t="s">
        <v>186</v>
      </c>
      <c r="E118" s="34" t="s">
        <v>218</v>
      </c>
      <c r="F118" s="46" t="s">
        <v>31</v>
      </c>
      <c r="G118" s="46"/>
      <c r="H118" s="46" t="n">
        <f aca="false">166400-166400</f>
        <v>0</v>
      </c>
      <c r="I118" s="43" t="n">
        <f aca="false">G118+H118</f>
        <v>0</v>
      </c>
      <c r="J118" s="44"/>
      <c r="K118" s="31"/>
    </row>
    <row r="119" customFormat="false" ht="104.25" hidden="false" customHeight="true" outlineLevel="0" collapsed="false">
      <c r="B119" s="32"/>
      <c r="C119" s="33" t="s">
        <v>236</v>
      </c>
      <c r="D119" s="33" t="s">
        <v>237</v>
      </c>
      <c r="E119" s="34" t="s">
        <v>238</v>
      </c>
      <c r="F119" s="46" t="s">
        <v>239</v>
      </c>
      <c r="G119" s="46"/>
      <c r="H119" s="46" t="n">
        <v>1365000</v>
      </c>
      <c r="I119" s="43" t="n">
        <f aca="false">G119+H119</f>
        <v>1365000</v>
      </c>
      <c r="J119" s="44"/>
      <c r="K119" s="31"/>
    </row>
    <row r="120" s="42" customFormat="true" ht="35.45" hidden="false" customHeight="true" outlineLevel="0" collapsed="false">
      <c r="A120" s="36"/>
      <c r="B120" s="37" t="s">
        <v>240</v>
      </c>
      <c r="C120" s="38"/>
      <c r="D120" s="38"/>
      <c r="E120" s="37" t="s">
        <v>241</v>
      </c>
      <c r="F120" s="37"/>
      <c r="G120" s="39" t="n">
        <f aca="false">SUM(G121:G124)</f>
        <v>1093000</v>
      </c>
      <c r="H120" s="39" t="n">
        <f aca="false">SUM(H121:H124)</f>
        <v>5008000</v>
      </c>
      <c r="I120" s="39" t="n">
        <f aca="false">SUM(I121:I124)</f>
        <v>6101000</v>
      </c>
      <c r="J120" s="40"/>
      <c r="K120" s="41"/>
    </row>
    <row r="121" customFormat="false" ht="59.25" hidden="false" customHeight="true" outlineLevel="0" collapsed="false">
      <c r="B121" s="32"/>
      <c r="C121" s="33" t="s">
        <v>242</v>
      </c>
      <c r="D121" s="33" t="s">
        <v>227</v>
      </c>
      <c r="E121" s="34" t="s">
        <v>228</v>
      </c>
      <c r="F121" s="46" t="s">
        <v>229</v>
      </c>
      <c r="G121" s="46" t="n">
        <v>441000</v>
      </c>
      <c r="H121" s="46" t="n">
        <v>5008000</v>
      </c>
      <c r="I121" s="43" t="n">
        <f aca="false">G121+H121</f>
        <v>5449000</v>
      </c>
      <c r="J121" s="44"/>
      <c r="K121" s="31"/>
    </row>
    <row r="122" customFormat="false" ht="22.5" hidden="false" customHeight="true" outlineLevel="0" collapsed="false">
      <c r="B122" s="32"/>
      <c r="C122" s="33" t="s">
        <v>243</v>
      </c>
      <c r="D122" s="33" t="s">
        <v>230</v>
      </c>
      <c r="E122" s="34" t="s">
        <v>231</v>
      </c>
      <c r="F122" s="46"/>
      <c r="G122" s="46" t="n">
        <v>500000</v>
      </c>
      <c r="H122" s="46"/>
      <c r="I122" s="43" t="n">
        <f aca="false">G122+H122</f>
        <v>500000</v>
      </c>
      <c r="J122" s="44"/>
      <c r="K122" s="31"/>
    </row>
    <row r="123" customFormat="false" ht="57" hidden="false" customHeight="true" outlineLevel="0" collapsed="false">
      <c r="B123" s="32"/>
      <c r="C123" s="33" t="s">
        <v>244</v>
      </c>
      <c r="D123" s="33" t="s">
        <v>245</v>
      </c>
      <c r="E123" s="34" t="s">
        <v>246</v>
      </c>
      <c r="F123" s="46"/>
      <c r="G123" s="46" t="n">
        <v>100000</v>
      </c>
      <c r="H123" s="46"/>
      <c r="I123" s="43" t="n">
        <f aca="false">G123+H123</f>
        <v>100000</v>
      </c>
      <c r="J123" s="44"/>
      <c r="K123" s="31"/>
    </row>
    <row r="124" customFormat="false" ht="55.5" hidden="false" customHeight="true" outlineLevel="0" collapsed="false">
      <c r="B124" s="32"/>
      <c r="C124" s="33" t="s">
        <v>247</v>
      </c>
      <c r="D124" s="33" t="s">
        <v>248</v>
      </c>
      <c r="E124" s="34" t="s">
        <v>249</v>
      </c>
      <c r="F124" s="46"/>
      <c r="G124" s="46" t="n">
        <v>52000</v>
      </c>
      <c r="H124" s="46"/>
      <c r="I124" s="43" t="n">
        <f aca="false">G124+H124</f>
        <v>52000</v>
      </c>
      <c r="J124" s="44"/>
      <c r="K124" s="31"/>
    </row>
    <row r="125" s="42" customFormat="true" ht="15.75" hidden="false" customHeight="true" outlineLevel="0" collapsed="false">
      <c r="A125" s="36"/>
      <c r="B125" s="37" t="s">
        <v>250</v>
      </c>
      <c r="C125" s="38"/>
      <c r="D125" s="38"/>
      <c r="E125" s="37" t="s">
        <v>251</v>
      </c>
      <c r="F125" s="37"/>
      <c r="G125" s="39" t="n">
        <f aca="false">SUM(G126:G131)</f>
        <v>14896000</v>
      </c>
      <c r="H125" s="39" t="n">
        <f aca="false">SUM(H126:H131)</f>
        <v>6265000</v>
      </c>
      <c r="I125" s="39" t="n">
        <f aca="false">SUM(I126:I131)</f>
        <v>21161000</v>
      </c>
      <c r="J125" s="40"/>
      <c r="K125" s="41"/>
    </row>
    <row r="126" customFormat="false" ht="71.25" hidden="false" customHeight="true" outlineLevel="0" collapsed="false">
      <c r="B126" s="32"/>
      <c r="C126" s="33" t="n">
        <v>170103</v>
      </c>
      <c r="D126" s="33" t="s">
        <v>252</v>
      </c>
      <c r="E126" s="34" t="s">
        <v>253</v>
      </c>
      <c r="F126" s="46" t="s">
        <v>254</v>
      </c>
      <c r="G126" s="46"/>
      <c r="H126" s="46" t="n">
        <v>65000</v>
      </c>
      <c r="I126" s="43" t="n">
        <f aca="false">G126+H126</f>
        <v>65000</v>
      </c>
      <c r="J126" s="44"/>
      <c r="K126" s="31"/>
    </row>
    <row r="127" customFormat="false" ht="39" hidden="false" customHeight="true" outlineLevel="0" collapsed="false">
      <c r="B127" s="32"/>
      <c r="C127" s="33" t="s">
        <v>255</v>
      </c>
      <c r="D127" s="33" t="s">
        <v>256</v>
      </c>
      <c r="E127" s="34" t="s">
        <v>257</v>
      </c>
      <c r="F127" s="46" t="s">
        <v>258</v>
      </c>
      <c r="G127" s="46" t="n">
        <v>12800000</v>
      </c>
      <c r="H127" s="46"/>
      <c r="I127" s="43" t="n">
        <f aca="false">G127+H127</f>
        <v>12800000</v>
      </c>
      <c r="J127" s="44"/>
      <c r="K127" s="31"/>
    </row>
    <row r="128" customFormat="false" ht="106.5" hidden="false" customHeight="true" outlineLevel="0" collapsed="false">
      <c r="B128" s="32"/>
      <c r="C128" s="33" t="n">
        <v>180409</v>
      </c>
      <c r="D128" s="33" t="s">
        <v>186</v>
      </c>
      <c r="E128" s="34" t="s">
        <v>223</v>
      </c>
      <c r="F128" s="46"/>
      <c r="G128" s="46"/>
      <c r="H128" s="46" t="n">
        <v>6200000</v>
      </c>
      <c r="I128" s="43" t="n">
        <f aca="false">G128+H128</f>
        <v>6200000</v>
      </c>
      <c r="J128" s="44"/>
      <c r="K128" s="31"/>
    </row>
    <row r="129" customFormat="false" ht="86.25" hidden="false" customHeight="true" outlineLevel="0" collapsed="false">
      <c r="B129" s="32"/>
      <c r="C129" s="33" t="s">
        <v>259</v>
      </c>
      <c r="D129" s="33" t="s">
        <v>260</v>
      </c>
      <c r="E129" s="34" t="s">
        <v>261</v>
      </c>
      <c r="F129" s="46" t="s">
        <v>262</v>
      </c>
      <c r="G129" s="46" t="n">
        <v>96000</v>
      </c>
      <c r="H129" s="46"/>
      <c r="I129" s="43" t="n">
        <f aca="false">G129+H129</f>
        <v>96000</v>
      </c>
      <c r="J129" s="44"/>
      <c r="K129" s="31"/>
    </row>
    <row r="130" customFormat="false" ht="110.25" hidden="true" customHeight="false" outlineLevel="0" collapsed="false">
      <c r="B130" s="32"/>
      <c r="C130" s="33" t="n">
        <v>250380</v>
      </c>
      <c r="D130" s="33" t="s">
        <v>75</v>
      </c>
      <c r="E130" s="34" t="s">
        <v>232</v>
      </c>
      <c r="F130" s="46" t="s">
        <v>263</v>
      </c>
      <c r="G130" s="46"/>
      <c r="H130" s="46"/>
      <c r="I130" s="43" t="n">
        <f aca="false">G130+H130</f>
        <v>0</v>
      </c>
      <c r="J130" s="44"/>
      <c r="K130" s="31"/>
    </row>
    <row r="131" customFormat="false" ht="75" hidden="false" customHeight="true" outlineLevel="0" collapsed="false">
      <c r="B131" s="32"/>
      <c r="C131" s="33" t="n">
        <v>250404</v>
      </c>
      <c r="D131" s="33" t="s">
        <v>20</v>
      </c>
      <c r="E131" s="34" t="s">
        <v>21</v>
      </c>
      <c r="F131" s="46" t="s">
        <v>264</v>
      </c>
      <c r="G131" s="46" t="n">
        <v>2000000</v>
      </c>
      <c r="H131" s="46"/>
      <c r="I131" s="43" t="n">
        <f aca="false">G131+H131</f>
        <v>2000000</v>
      </c>
      <c r="J131" s="44"/>
      <c r="K131" s="31"/>
    </row>
    <row r="132" s="42" customFormat="true" ht="15.75" hidden="false" customHeight="true" outlineLevel="0" collapsed="false">
      <c r="A132" s="36"/>
      <c r="B132" s="37" t="s">
        <v>265</v>
      </c>
      <c r="C132" s="38"/>
      <c r="D132" s="38"/>
      <c r="E132" s="37" t="s">
        <v>266</v>
      </c>
      <c r="F132" s="37"/>
      <c r="G132" s="39" t="n">
        <f aca="false">SUM(G133:G133)</f>
        <v>223000</v>
      </c>
      <c r="H132" s="39" t="n">
        <f aca="false">SUM(H133:H133)</f>
        <v>177000</v>
      </c>
      <c r="I132" s="39" t="n">
        <f aca="false">SUM(I133:I133)</f>
        <v>400000</v>
      </c>
      <c r="J132" s="40"/>
      <c r="K132" s="41"/>
    </row>
    <row r="133" customFormat="false" ht="98.25" hidden="false" customHeight="true" outlineLevel="0" collapsed="false">
      <c r="B133" s="32"/>
      <c r="C133" s="33" t="n">
        <v>180107</v>
      </c>
      <c r="D133" s="33" t="s">
        <v>267</v>
      </c>
      <c r="E133" s="58" t="s">
        <v>268</v>
      </c>
      <c r="F133" s="46" t="s">
        <v>269</v>
      </c>
      <c r="G133" s="46" t="n">
        <v>223000</v>
      </c>
      <c r="H133" s="46" t="n">
        <v>177000</v>
      </c>
      <c r="I133" s="43" t="n">
        <f aca="false">G133+H133</f>
        <v>400000</v>
      </c>
      <c r="J133" s="44"/>
      <c r="K133" s="31"/>
    </row>
    <row r="134" customFormat="false" ht="47.25" hidden="true" customHeight="false" outlineLevel="0" collapsed="false">
      <c r="B134" s="28" t="s">
        <v>270</v>
      </c>
      <c r="C134" s="59"/>
      <c r="D134" s="59"/>
      <c r="E134" s="27" t="s">
        <v>271</v>
      </c>
      <c r="F134" s="46"/>
      <c r="G134" s="46"/>
      <c r="H134" s="46"/>
      <c r="I134" s="43" t="n">
        <f aca="false">G134+H134</f>
        <v>0</v>
      </c>
      <c r="J134" s="44"/>
      <c r="K134" s="31"/>
    </row>
    <row r="135" customFormat="false" ht="15.75" hidden="true" customHeight="false" outlineLevel="0" collapsed="false">
      <c r="B135" s="32"/>
      <c r="C135" s="33" t="s">
        <v>272</v>
      </c>
      <c r="D135" s="33" t="s">
        <v>20</v>
      </c>
      <c r="E135" s="34" t="s">
        <v>273</v>
      </c>
      <c r="F135" s="46"/>
      <c r="G135" s="46"/>
      <c r="H135" s="46"/>
      <c r="I135" s="43" t="n">
        <f aca="false">G135+H135</f>
        <v>0</v>
      </c>
      <c r="J135" s="44"/>
      <c r="K135" s="31"/>
    </row>
    <row r="136" customFormat="false" ht="15.75" hidden="true" customHeight="false" outlineLevel="0" collapsed="false">
      <c r="B136" s="32"/>
      <c r="C136" s="33" t="s">
        <v>274</v>
      </c>
      <c r="D136" s="33" t="s">
        <v>75</v>
      </c>
      <c r="E136" s="34" t="s">
        <v>275</v>
      </c>
      <c r="F136" s="46"/>
      <c r="G136" s="46"/>
      <c r="H136" s="46"/>
      <c r="I136" s="43" t="n">
        <f aca="false">G136+H136</f>
        <v>0</v>
      </c>
      <c r="J136" s="44"/>
      <c r="K136" s="31"/>
    </row>
    <row r="137" s="42" customFormat="true" ht="15.75" hidden="false" customHeight="false" outlineLevel="0" collapsed="false">
      <c r="A137" s="36"/>
      <c r="B137" s="60"/>
      <c r="C137" s="45"/>
      <c r="D137" s="45"/>
      <c r="E137" s="61" t="s">
        <v>276</v>
      </c>
      <c r="F137" s="37" t="s">
        <v>277</v>
      </c>
      <c r="G137" s="37" t="n">
        <f aca="false">G11+G14+G19+G29+G40+G74+G78+G86+G89+G96+G117+G120+G125+G132</f>
        <v>87466414</v>
      </c>
      <c r="H137" s="37" t="n">
        <f aca="false">H11+H14+H19+H29+H40+H74+H78+H86+H89+H96+H117+H120+H125+H132</f>
        <v>80651726</v>
      </c>
      <c r="I137" s="37" t="n">
        <f aca="false">I11+I14+I19+I29+I40+I74+I78+I86+I89+I96+I117+I120+I125+I132</f>
        <v>168118140</v>
      </c>
      <c r="J137" s="62"/>
      <c r="K137" s="41"/>
    </row>
    <row r="138" customFormat="false" ht="15.75" hidden="false" customHeight="false" outlineLevel="0" collapsed="false">
      <c r="B138" s="63"/>
      <c r="C138" s="64"/>
      <c r="D138" s="64"/>
      <c r="E138" s="65"/>
      <c r="F138" s="63"/>
      <c r="G138" s="63"/>
      <c r="H138" s="63"/>
      <c r="I138" s="63"/>
      <c r="J138" s="63"/>
      <c r="K138" s="31"/>
    </row>
    <row r="139" customFormat="false" ht="6" hidden="false" customHeight="true" outlineLevel="0" collapsed="false">
      <c r="B139" s="63"/>
      <c r="C139" s="64"/>
      <c r="D139" s="64"/>
      <c r="E139" s="65"/>
      <c r="F139" s="63"/>
      <c r="G139" s="63"/>
      <c r="H139" s="63"/>
      <c r="I139" s="63"/>
      <c r="J139" s="63"/>
      <c r="K139" s="31"/>
    </row>
    <row r="140" s="6" customFormat="true" ht="18.75" hidden="false" customHeight="true" outlineLevel="0" collapsed="false">
      <c r="B140" s="30" t="s">
        <v>278</v>
      </c>
      <c r="C140" s="30"/>
      <c r="D140" s="30"/>
      <c r="E140" s="66"/>
      <c r="F140" s="49"/>
      <c r="G140" s="30" t="s">
        <v>279</v>
      </c>
      <c r="H140" s="30"/>
      <c r="I140" s="30"/>
      <c r="J140" s="67"/>
      <c r="K140" s="31"/>
    </row>
    <row r="141" customFormat="false" ht="15.75" hidden="false" customHeight="false" outlineLevel="0" collapsed="false">
      <c r="B141" s="63"/>
      <c r="C141" s="64"/>
      <c r="D141" s="64"/>
      <c r="E141" s="65"/>
      <c r="F141" s="63"/>
      <c r="G141" s="63"/>
      <c r="H141" s="63"/>
      <c r="I141" s="63"/>
      <c r="J141" s="63"/>
      <c r="K141" s="31"/>
    </row>
    <row r="142" customFormat="false" ht="15.75" hidden="false" customHeight="false" outlineLevel="0" collapsed="false">
      <c r="B142" s="63"/>
      <c r="C142" s="64"/>
      <c r="D142" s="64"/>
      <c r="E142" s="65"/>
      <c r="F142" s="63"/>
      <c r="G142" s="63"/>
      <c r="H142" s="63"/>
      <c r="I142" s="63"/>
      <c r="J142" s="63"/>
      <c r="K142" s="31"/>
    </row>
    <row r="143" customFormat="false" ht="15.75" hidden="false" customHeight="false" outlineLevel="0" collapsed="false">
      <c r="B143" s="63"/>
      <c r="C143" s="64"/>
      <c r="D143" s="64"/>
      <c r="E143" s="65"/>
      <c r="F143" s="63"/>
      <c r="G143" s="63"/>
      <c r="H143" s="63"/>
      <c r="I143" s="63"/>
      <c r="J143" s="63"/>
      <c r="K143" s="31"/>
    </row>
    <row r="144" customFormat="false" ht="15.75" hidden="false" customHeight="false" outlineLevel="0" collapsed="false">
      <c r="B144" s="63"/>
      <c r="C144" s="64"/>
      <c r="D144" s="64"/>
      <c r="E144" s="65"/>
      <c r="F144" s="63"/>
      <c r="G144" s="63"/>
      <c r="H144" s="63"/>
      <c r="I144" s="63"/>
      <c r="J144" s="63"/>
      <c r="K144" s="31"/>
    </row>
  </sheetData>
  <mergeCells count="34">
    <mergeCell ref="B1:I1"/>
    <mergeCell ref="G2:I2"/>
    <mergeCell ref="G3:I3"/>
    <mergeCell ref="G4:I4"/>
    <mergeCell ref="G5:I5"/>
    <mergeCell ref="B7:I7"/>
    <mergeCell ref="E11:F11"/>
    <mergeCell ref="E14:F14"/>
    <mergeCell ref="F16:F17"/>
    <mergeCell ref="E19:F19"/>
    <mergeCell ref="F25:F28"/>
    <mergeCell ref="E29:F29"/>
    <mergeCell ref="B30:B35"/>
    <mergeCell ref="C30:C35"/>
    <mergeCell ref="D30:D35"/>
    <mergeCell ref="E30:E35"/>
    <mergeCell ref="E40:F40"/>
    <mergeCell ref="E74:F74"/>
    <mergeCell ref="E78:F78"/>
    <mergeCell ref="C79:C80"/>
    <mergeCell ref="D79:D80"/>
    <mergeCell ref="E79:E80"/>
    <mergeCell ref="E86:F86"/>
    <mergeCell ref="E89:F89"/>
    <mergeCell ref="E96:F96"/>
    <mergeCell ref="F113:F114"/>
    <mergeCell ref="E117:F117"/>
    <mergeCell ref="E120:F120"/>
    <mergeCell ref="F121:F124"/>
    <mergeCell ref="E125:F125"/>
    <mergeCell ref="F127:F128"/>
    <mergeCell ref="E132:F132"/>
    <mergeCell ref="B140:D140"/>
    <mergeCell ref="G140:I140"/>
  </mergeCells>
  <printOptions headings="false" gridLines="false" gridLinesSet="true" horizontalCentered="false" verticalCentered="false"/>
  <pageMargins left="0.708333333333333" right="0.209722222222222" top="0.290277777777778" bottom="0.359722222222222" header="0.511811023622047" footer="0.354166666666667"/>
  <pageSetup paperSize="9" scale="62"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1</cp:lastModifiedBy>
  <cp:lastPrinted>2015-02-02T13:08:41Z</cp:lastPrinted>
  <dcterms:modified xsi:type="dcterms:W3CDTF">2015-12-29T11:48:48Z</dcterms:modified>
  <cp:revision>0</cp:revision>
  <dc:subject/>
  <dc:title/>
</cp:coreProperties>
</file>