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Іпівріччя2020" sheetId="1" state="visible" r:id="rId2"/>
  </sheets>
  <definedNames>
    <definedName function="false" hidden="false" localSheetId="0" name="_xlnm.Print_Area" vbProcedure="false">'Звіт Іпівріччя2020'!$A$1:$T$330</definedName>
    <definedName function="false" hidden="false" localSheetId="0" name="_xlnm.Print_Titles" vbProcedure="false">'Звіт Іпівріччя2020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405">
  <si>
    <t xml:space="preserve">                Додаток </t>
  </si>
  <si>
    <t xml:space="preserve">                до рішення міської ради</t>
  </si>
  <si>
    <t xml:space="preserve"> </t>
  </si>
  <si>
    <r>
      <rPr>
        <sz val="22"/>
        <rFont val="Times New Roman"/>
        <family val="1"/>
        <charset val="204"/>
      </rPr>
      <t xml:space="preserve">                від  </t>
    </r>
    <r>
      <rPr>
        <u val="single"/>
        <sz val="22"/>
        <rFont val="Times New Roman"/>
        <family val="1"/>
        <charset val="204"/>
      </rPr>
      <t xml:space="preserve">28.08.2020  </t>
    </r>
    <r>
      <rPr>
        <sz val="22"/>
        <rFont val="Times New Roman"/>
        <family val="1"/>
        <charset val="204"/>
      </rPr>
      <t xml:space="preserve"> № </t>
    </r>
    <r>
      <rPr>
        <u val="single"/>
        <sz val="22"/>
        <rFont val="Times New Roman"/>
        <family val="1"/>
        <charset val="204"/>
      </rPr>
      <t xml:space="preserve">2011-45/VII   </t>
    </r>
  </si>
  <si>
    <t xml:space="preserve">                       </t>
  </si>
  <si>
    <t xml:space="preserve">ЗВІТ</t>
  </si>
  <si>
    <t xml:space="preserve"> про виконання міського  бюджету по доходах і витратах за  І півріччя 2020 року</t>
  </si>
  <si>
    <t xml:space="preserve">тис.грн</t>
  </si>
  <si>
    <t xml:space="preserve">Показники міського бюджету згідно з бюджетною класифікацією</t>
  </si>
  <si>
    <t xml:space="preserve">КОД</t>
  </si>
  <si>
    <t xml:space="preserve">Загальний фонд</t>
  </si>
  <si>
    <t xml:space="preserve">Спеціальний фонд</t>
  </si>
  <si>
    <t xml:space="preserve">РАЗОМ</t>
  </si>
  <si>
    <t xml:space="preserve">План на 2020 рік з урахуванням змін</t>
  </si>
  <si>
    <t xml:space="preserve">План на                    9 місяців 2010 року </t>
  </si>
  <si>
    <t xml:space="preserve">План на               I квартал 2006 року по бюджету</t>
  </si>
  <si>
    <t xml:space="preserve">План на 9 місяців 2011 року</t>
  </si>
  <si>
    <t xml:space="preserve">План на І півріччя 2020 року з урахуванням змін</t>
  </si>
  <si>
    <t xml:space="preserve">Виконано за                            І півріччя                                                    2020 року</t>
  </si>
  <si>
    <t xml:space="preserve">% виконання плану                              за 9 місяців 2010 року </t>
  </si>
  <si>
    <t xml:space="preserve">% виконання плану                               на 2020 рік </t>
  </si>
  <si>
    <t xml:space="preserve">% виконання плану на 9 місяців 2011 року з урахуванням змін</t>
  </si>
  <si>
    <t xml:space="preserve">% виконання плану                               на І півріччя 2020 року</t>
  </si>
  <si>
    <t xml:space="preserve">Виконано за                     І півріччя                                            2020 року</t>
  </si>
  <si>
    <t xml:space="preserve">Процент</t>
  </si>
  <si>
    <t xml:space="preserve">План на </t>
  </si>
  <si>
    <t xml:space="preserve">% виконання плану                     на 2020 рік з урахуванням змін</t>
  </si>
  <si>
    <t xml:space="preserve">Виконано за                           І півріччя                                      2020 року</t>
  </si>
  <si>
    <t xml:space="preserve">% виконання плану                               на 2020 рік з урахуванням змін</t>
  </si>
  <si>
    <t xml:space="preserve">плану</t>
  </si>
  <si>
    <t xml:space="preserve">по бюджету</t>
  </si>
  <si>
    <t xml:space="preserve">ДОХОДИ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к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</t>
  </si>
  <si>
    <t xml:space="preserve">Рентна плата за 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r>
      <rPr>
        <b val="true"/>
        <sz val="18"/>
        <rFont val="Times New Roman"/>
        <family val="1"/>
        <charset val="204"/>
      </rPr>
      <t xml:space="preserve">Акцизний податок з реалізації суб</t>
    </r>
    <r>
      <rPr>
        <b val="true"/>
        <sz val="18"/>
        <rFont val="Arial Cyr"/>
        <family val="0"/>
        <charset val="204"/>
      </rPr>
      <t xml:space="preserve">’</t>
    </r>
    <r>
      <rPr>
        <b val="true"/>
        <sz val="18"/>
        <rFont val="Times New Roman"/>
        <family val="1"/>
        <charset val="204"/>
      </rPr>
      <t xml:space="preserve">єктами господарювання роздрібної торгівлі підакцизних товарів </t>
    </r>
  </si>
  <si>
    <t xml:space="preserve">Місцеві податки</t>
  </si>
  <si>
    <t xml:space="preserve">Податок на майно</t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не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нежитлової нерухомості 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рсті,що спаравлявся до 1 січня 2015 року</t>
  </si>
  <si>
    <t xml:space="preserve">Збір за провадження торговедльної діяльностів (ресторанне господарство), сплачений фізичними особами, що справлявся до 1 січня 2015 року 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и 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 </t>
    </r>
  </si>
  <si>
    <t xml:space="preserve">Збір за забруднення навколишнього природного середовища</t>
  </si>
  <si>
    <t xml:space="preserve">Надходження від сплати збору за забруднення на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r>
      <rPr>
        <b val="true"/>
        <sz val="18"/>
        <rFont val="Times New Roman"/>
        <family val="1"/>
        <charset val="204"/>
      </rPr>
      <t xml:space="preserve">Частина чистого прибутку (доходу) державних або комунальних унітарних підприємств та їх об</t>
    </r>
    <r>
      <rPr>
        <b val="true"/>
        <sz val="18"/>
        <rFont val="Arial Cyr"/>
        <family val="0"/>
        <charset val="204"/>
      </rPr>
      <t xml:space="preserve">’</t>
    </r>
    <r>
      <rPr>
        <b val="true"/>
        <sz val="18"/>
        <rFont val="Times New Roman"/>
        <family val="1"/>
        <charset val="204"/>
      </rPr>
      <t xml:space="preserve">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  </r>
  </si>
  <si>
    <r>
      <rPr>
        <sz val="18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днань, що вилучається до відповідного місцевого бюджету</t>
    </r>
  </si>
  <si>
    <t xml:space="preserve">Інші надходження</t>
  </si>
  <si>
    <t xml:space="preserve">Адмінісм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r>
      <rPr>
        <sz val="18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r>
      <rPr>
        <sz val="18"/>
        <rFont val="Times New Roman"/>
        <family val="1"/>
        <charset val="204"/>
      </rPr>
      <t xml:space="preserve">Державне мито, по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ане з видачею та оформленням закордонних паспортів (посвідок) та паспортів громадян України  </t>
    </r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r>
      <rPr>
        <sz val="18"/>
        <rFont val="Times New Roman"/>
        <family val="1"/>
        <charset val="204"/>
      </rPr>
  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ку з тимчасовим невикористанням земельних ділянок </t>
    </r>
  </si>
  <si>
    <t xml:space="preserve">Концесійні платежі щодо об'єктів комунальної власності (які мають цільове спрямування згідно із законом)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є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х  з державного бюджету</t>
  </si>
  <si>
    <t xml:space="preserve">РАЗОМ ДОХОДІВ (без міжбюджетних трансфертів)</t>
  </si>
  <si>
    <t xml:space="preserve">ВСЬОГО ДОХОДІВ</t>
  </si>
  <si>
    <t xml:space="preserve">ВИДАТКИ</t>
  </si>
  <si>
    <r>
      <rPr>
        <b val="true"/>
        <sz val="18"/>
        <rFont val="Times New Roman"/>
        <family val="1"/>
      </rPr>
      <t xml:space="preserve">Державне управління</t>
    </r>
    <r>
      <rPr>
        <sz val="18"/>
        <rFont val="Times New Roman"/>
        <family val="1"/>
      </rPr>
      <t xml:space="preserve">, у тому числі</t>
    </r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60</t>
  </si>
  <si>
    <t xml:space="preserve">Підвищення кваліфікації депутатів місцевих рад та посадових осіб місцевого самоврядування</t>
  </si>
  <si>
    <t xml:space="preserve">0170</t>
  </si>
  <si>
    <t xml:space="preserve">Інша діяльність у сфері державного управління</t>
  </si>
  <si>
    <t xml:space="preserve">0180</t>
  </si>
  <si>
    <r>
      <rPr>
        <b val="true"/>
        <sz val="18"/>
        <rFont val="Times New Roman"/>
        <family val="1"/>
      </rPr>
      <t xml:space="preserve">Освіта</t>
    </r>
    <r>
      <rPr>
        <sz val="18"/>
        <rFont val="Times New Roman"/>
        <family val="1"/>
      </rPr>
      <t xml:space="preserve">, у тому числі</t>
    </r>
  </si>
  <si>
    <t xml:space="preserve">1000</t>
  </si>
  <si>
    <t xml:space="preserve">Надання дошкільної освiти</t>
  </si>
  <si>
    <t xml:space="preserve">1010</t>
  </si>
  <si>
    <t xml:space="preserve">Надання загальної середньої освіти закладами загальної середньої освіти (у тому числі з дошкільними підрозділами(відділеннями, групами))</t>
  </si>
  <si>
    <t xml:space="preserve">102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Надання загальної середньої освіти міжшкольними ресурсними центрами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90</t>
  </si>
  <si>
    <t xml:space="preserve">Методичне забезпечення діяльності навчальних закладів та інші заходи в галузі освіти</t>
  </si>
  <si>
    <t xml:space="preserve">115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00</t>
  </si>
  <si>
    <t xml:space="preserve">Забезпечення діяльності інших закладів у сфері освіти</t>
  </si>
  <si>
    <t xml:space="preserve">1161</t>
  </si>
  <si>
    <t xml:space="preserve">Інші програми та заходи у сфері освіти</t>
  </si>
  <si>
    <t xml:space="preserve">1162</t>
  </si>
  <si>
    <t xml:space="preserve">Забезпечення діяльності інклюзивно-ресурсних центрів</t>
  </si>
  <si>
    <t xml:space="preserve">1170</t>
  </si>
  <si>
    <r>
      <rPr>
        <b val="true"/>
        <sz val="18"/>
        <rFont val="Times New Roman"/>
        <family val="1"/>
      </rPr>
      <t xml:space="preserve">Охорона здоров’я, </t>
    </r>
    <r>
      <rPr>
        <sz val="18"/>
        <rFont val="Times New Roman"/>
        <family val="1"/>
      </rPr>
      <t xml:space="preserve">у тому числі</t>
    </r>
    <r>
      <rPr>
        <b val="true"/>
        <sz val="18"/>
        <rFont val="Times New Roman"/>
        <family val="1"/>
      </rPr>
      <t xml:space="preserve"> </t>
    </r>
  </si>
  <si>
    <t xml:space="preserve">Багатопрофільна стаціонарна медична допомога населенню</t>
  </si>
  <si>
    <t xml:space="preserve">2010</t>
  </si>
  <si>
    <t xml:space="preserve">Спеціалізована стаціонарна медична допомога населенню</t>
  </si>
  <si>
    <t xml:space="preserve">2020</t>
  </si>
  <si>
    <t xml:space="preserve">Амбулаторно-поліклінічна допомога населенню</t>
  </si>
  <si>
    <t xml:space="preserve">2080</t>
  </si>
  <si>
    <t xml:space="preserve">Стоматологічна допомога населенню</t>
  </si>
  <si>
    <t xml:space="preserve">21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Відшкодування вартості лікарських засобів для лікування окремих захворювань</t>
  </si>
  <si>
    <t xml:space="preserve">2146</t>
  </si>
  <si>
    <t xml:space="preserve">Забезпечення діяльності інших закладів у сфері охорони здоров"я</t>
  </si>
  <si>
    <t xml:space="preserve">2151</t>
  </si>
  <si>
    <t xml:space="preserve">Інші програми та заходи у сфері охорони здоров"я</t>
  </si>
  <si>
    <t xml:space="preserve">2152</t>
  </si>
  <si>
    <r>
      <rPr>
        <b val="true"/>
        <sz val="18"/>
        <rFont val="Times New Roman"/>
        <family val="1"/>
      </rPr>
      <t xml:space="preserve">Соціальний захист та соціальне забезпечення, </t>
    </r>
    <r>
      <rPr>
        <sz val="18"/>
        <rFont val="Times New Roman"/>
        <family val="1"/>
      </rPr>
      <t xml:space="preserve">у тому числі</t>
    </r>
  </si>
  <si>
    <t xml:space="preserve">300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1</t>
  </si>
  <si>
    <t xml:space="preserve">Надання субсидій населенню для відшкодування витрат на оплату житлово-комунальних послуг</t>
  </si>
  <si>
    <t xml:space="preserve">3012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1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22</t>
  </si>
  <si>
    <t xml:space="preserve">Надання інших пільг окремим категоріям громадян відповідно до законодавства</t>
  </si>
  <si>
    <t xml:space="preserve">3031</t>
  </si>
  <si>
    <t xml:space="preserve">Надання пільг окремим категоріям громадян з оплати послуг зв'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Компенсаційні виплати на пільговий проїзд електротранспортом окремим категоріям громадян</t>
  </si>
  <si>
    <t xml:space="preserve">3036</t>
  </si>
  <si>
    <t xml:space="preserve">Надання допомоги у зв`язку з вагітністю і пологами</t>
  </si>
  <si>
    <t xml:space="preserve">3041</t>
  </si>
  <si>
    <t xml:space="preserve">Надання допомоги при усиновленні дитини</t>
  </si>
  <si>
    <t xml:space="preserve">3042</t>
  </si>
  <si>
    <t xml:space="preserve">Надання допомоги при народженні дитини</t>
  </si>
  <si>
    <t xml:space="preserve">3043</t>
  </si>
  <si>
    <t xml:space="preserve">Надання допомоги на дітей, над якими встановлено опіку чи піклування</t>
  </si>
  <si>
    <t xml:space="preserve">3044</t>
  </si>
  <si>
    <t xml:space="preserve">Надання допомоги на дітей одиноким матерям</t>
  </si>
  <si>
    <t xml:space="preserve">3045</t>
  </si>
  <si>
    <t xml:space="preserve">Надання тимчасової державної допомоги дітям</t>
  </si>
  <si>
    <t xml:space="preserve">3046</t>
  </si>
  <si>
    <r>
      <rPr>
        <sz val="18"/>
        <color rgb="FFFF0000"/>
        <rFont val="Times New Roman"/>
        <family val="1"/>
        <charset val="204"/>
      </rPr>
      <t xml:space="preserve">Надання державної соціальної  допомоги малозабезпеченим сім</t>
    </r>
    <r>
      <rPr>
        <sz val="18"/>
        <color rgb="FFFF0000"/>
        <rFont val="Arial Cyr"/>
        <family val="0"/>
        <charset val="204"/>
      </rPr>
      <t xml:space="preserve">’</t>
    </r>
    <r>
      <rPr>
        <sz val="18"/>
        <color rgb="FFFF0000"/>
        <rFont val="Times New Roman"/>
        <family val="1"/>
        <charset val="204"/>
      </rPr>
      <t xml:space="preserve">ям</t>
    </r>
  </si>
  <si>
    <t xml:space="preserve">3047</t>
  </si>
  <si>
    <t xml:space="preserve">Відшкодування послуги з догляду за дитиною до трьох рокив"муніціпальна няня"</t>
  </si>
  <si>
    <t xml:space="preserve">3049</t>
  </si>
  <si>
    <t xml:space="preserve">Надання державної соціальної допомоги особам з інвалідністю з дитинства та дітям з інвалідністю</t>
  </si>
  <si>
    <t xml:space="preserve">3081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2</t>
  </si>
  <si>
    <t xml:space="preserve">Надання допомоги по догляду за особами з інвалідністю I чи II групи внаслідок психічного розладу</t>
  </si>
  <si>
    <t xml:space="preserve">3083</t>
  </si>
  <si>
    <t xml:space="preserve">3084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5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3086</t>
  </si>
  <si>
    <r>
      <rPr>
        <sz val="18"/>
        <color rgb="FFFF0000"/>
        <rFont val="Times New Roman"/>
        <family val="1"/>
        <charset val="204"/>
      </rPr>
      <t xml:space="preserve">Надання допомоги на дітей, які виховуються у багатодітних сім</t>
    </r>
    <r>
      <rPr>
        <sz val="18"/>
        <color rgb="FFFF0000"/>
        <rFont val="Arial Cyr"/>
        <family val="0"/>
        <charset val="204"/>
      </rPr>
      <t xml:space="preserve">’</t>
    </r>
    <r>
      <rPr>
        <sz val="18"/>
        <color rgb="FFFF0000"/>
        <rFont val="Times New Roman"/>
        <family val="1"/>
        <charset val="204"/>
      </rPr>
      <t xml:space="preserve">ях</t>
    </r>
  </si>
  <si>
    <t xml:space="preserve">3087</t>
  </si>
  <si>
    <t xml:space="preserve">Пільгове медичне обслуговування осіб, 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3111</t>
  </si>
  <si>
    <t xml:space="preserve">Заходи державної політики з питань дітей та їх соціального захисту</t>
  </si>
  <si>
    <t xml:space="preserve">3112</t>
  </si>
  <si>
    <t xml:space="preserve">Утримання та забезпечення діяльності центрів соціальних служб для сім`ї, дітей та молоді</t>
  </si>
  <si>
    <t xml:space="preserve">3121</t>
  </si>
  <si>
    <t xml:space="preserve">Заходи державної політики з питань сім`ї</t>
  </si>
  <si>
    <t xml:space="preserve">3123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1</t>
  </si>
  <si>
    <t xml:space="preserve">Інші заходи та заклади молодіжної політики</t>
  </si>
  <si>
    <t xml:space="preserve">3133</t>
  </si>
  <si>
    <t xml:space="preserve">'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8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’ях, грошового забезпечення батькам–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 та оплата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3230</t>
  </si>
  <si>
    <t xml:space="preserve">Забезпечення діяльності  інших закладів у сфері соціального захисту і 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i мистецтво</t>
  </si>
  <si>
    <t xml:space="preserve">4000</t>
  </si>
  <si>
    <t xml:space="preserve">Фінансова підтримка театрів</t>
  </si>
  <si>
    <t xml:space="preserve">4010</t>
  </si>
  <si>
    <t xml:space="preserve">Забезпечення діяльності бібліотек</t>
  </si>
  <si>
    <t xml:space="preserve">4030</t>
  </si>
  <si>
    <t xml:space="preserve">Забезпечення діяльності музеїв i виставок</t>
  </si>
  <si>
    <t xml:space="preserve">4040</t>
  </si>
  <si>
    <t xml:space="preserve">Заьезпечення діяльності палаців і будинків культури, клубів, центрів дозвілля та інших клубних заходів</t>
  </si>
  <si>
    <t xml:space="preserve">Фінансова підтримка кінематографії</t>
  </si>
  <si>
    <t xml:space="preserve">4070</t>
  </si>
  <si>
    <t xml:space="preserve">Інші заходи в галузі культури і мистецтва</t>
  </si>
  <si>
    <t xml:space="preserve">4082</t>
  </si>
  <si>
    <r>
      <rPr>
        <b val="true"/>
        <sz val="18"/>
        <rFont val="Times New Roman"/>
        <family val="1"/>
      </rPr>
      <t xml:space="preserve">Фізична культура і спорт</t>
    </r>
    <r>
      <rPr>
        <sz val="18"/>
        <rFont val="Times New Roman"/>
        <family val="1"/>
      </rPr>
      <t xml:space="preserve">, у тому числі</t>
    </r>
  </si>
  <si>
    <t xml:space="preserve">500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Утримання центрів фізичної культури і спорту осіб з інвалідністю і реабілітаційних шкіл</t>
  </si>
  <si>
    <t xml:space="preserve">5021</t>
  </si>
  <si>
    <t xml:space="preserve">Проведення навчально-тренувальних зборів і змагань та заходів зі спорту осіб з інвалідністю</t>
  </si>
  <si>
    <t xml:space="preserve">5022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Фінансова підтримка дитячо-юнацьких спортивних шкіл фізкультурно-спортивних товариств</t>
  </si>
  <si>
    <t xml:space="preserve">5032</t>
  </si>
  <si>
    <t xml:space="preserve">Утримання та фінансова підтримка спортивних споруд</t>
  </si>
  <si>
    <t xml:space="preserve">5041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'Будівництво мультифункціональних майданчиків для занять ігровими видами спорту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Разом по соціально-культурній сфері та соціальному захисту населення</t>
  </si>
  <si>
    <r>
      <rPr>
        <b val="true"/>
        <sz val="18"/>
        <rFont val="Times New Roman"/>
        <family val="1"/>
      </rPr>
      <t xml:space="preserve">Житлово-комунальне господарство, </t>
    </r>
    <r>
      <rPr>
        <sz val="18"/>
        <rFont val="Times New Roman"/>
        <family val="1"/>
      </rPr>
      <t xml:space="preserve">у</t>
    </r>
    <r>
      <rPr>
        <b val="true"/>
        <sz val="18"/>
        <rFont val="Times New Roman"/>
        <family val="1"/>
      </rPr>
      <t xml:space="preserve"> </t>
    </r>
    <r>
      <rPr>
        <sz val="18"/>
        <rFont val="Times New Roman"/>
        <family val="1"/>
      </rPr>
      <t xml:space="preserve">тому числі</t>
    </r>
  </si>
  <si>
    <t xml:space="preserve">6000</t>
  </si>
  <si>
    <t xml:space="preserve">Експлуатація та технічне обслуговування житлового фонду</t>
  </si>
  <si>
    <t xml:space="preserve">6011</t>
  </si>
  <si>
    <t xml:space="preserve">Забезпечення діяльності з виробництва, транспортування, постачання теплової енергії</t>
  </si>
  <si>
    <t xml:space="preserve">6012</t>
  </si>
  <si>
    <t xml:space="preserve">Забезпечення діяльності водопровідно-каналізаційного господарства</t>
  </si>
  <si>
    <t xml:space="preserve">6013</t>
  </si>
  <si>
    <t xml:space="preserve">Впровадження засобів обліку витрат та регулювання води та теплової енергії</t>
  </si>
  <si>
    <t xml:space="preserve">Інша діяльність, пов'язана з експлуатацією об`єктів житлово-комунального господарства</t>
  </si>
  <si>
    <t xml:space="preserve">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0</t>
  </si>
  <si>
    <t xml:space="preserve">Організація благоустрою населених пунктів</t>
  </si>
  <si>
    <t xml:space="preserve">6030</t>
  </si>
  <si>
    <t xml:space="preserve">Придбання житла для окремих категорій населення відповідно до законодавства</t>
  </si>
  <si>
    <t xml:space="preserve">6082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Інша діяльність щодо забезпечення житлом громадян</t>
  </si>
  <si>
    <t xml:space="preserve">6086</t>
  </si>
  <si>
    <t xml:space="preserve">Інша діяльність у сфері житлово-комунального господарства</t>
  </si>
  <si>
    <t xml:space="preserve">6090</t>
  </si>
  <si>
    <t xml:space="preserve">Економічна діяльність</t>
  </si>
  <si>
    <t xml:space="preserve">7000</t>
  </si>
  <si>
    <t xml:space="preserve">Здійснення заходів із землеустрою</t>
  </si>
  <si>
    <t xml:space="preserve">7130</t>
  </si>
  <si>
    <t xml:space="preserve">Будівництво об`єктів житлово-комунального господарства</t>
  </si>
  <si>
    <t xml:space="preserve">731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установ та закладів соціальної сфери</t>
  </si>
  <si>
    <t xml:space="preserve">7323</t>
  </si>
  <si>
    <t xml:space="preserve">Будівництво установ та закладів культури</t>
  </si>
  <si>
    <t xml:space="preserve">7324</t>
  </si>
  <si>
    <t xml:space="preserve">Будівництво споруд, установ та закладів фізичної культури і спорту</t>
  </si>
  <si>
    <t xml:space="preserve">7325</t>
  </si>
  <si>
    <t xml:space="preserve">Будівництво об`єктів комунальної  власності</t>
  </si>
  <si>
    <t xml:space="preserve">7330</t>
  </si>
  <si>
    <t xml:space="preserve">Проектування, реєставрація та охорона памʼяток архітектури</t>
  </si>
  <si>
    <t xml:space="preserve">734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Реалізація проектів в рамках Надзвичайної кредитної програми для відновлення України</t>
  </si>
  <si>
    <t xml:space="preserve">Виконання інвестиційних проектів за рахунок субвенцій з інших бюджетів</t>
  </si>
  <si>
    <t xml:space="preserve">Інші заходи у сфері автотранспорту</t>
  </si>
  <si>
    <t xml:space="preserve">7413</t>
  </si>
  <si>
    <t xml:space="preserve">Інші заходи у сфері електротранспорту</t>
  </si>
  <si>
    <t xml:space="preserve">7426</t>
  </si>
  <si>
    <t xml:space="preserve">Інша діяльність у сфері транспорту</t>
  </si>
  <si>
    <t xml:space="preserve">745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463</t>
  </si>
  <si>
    <t xml:space="preserve">Інши заходи у сфері звʼязку, телекомунікації та інформатики</t>
  </si>
  <si>
    <t xml:space="preserve">7530</t>
  </si>
  <si>
    <t xml:space="preserve">Сприяння розвитку малого та середнього підприємництва</t>
  </si>
  <si>
    <t xml:space="preserve">7610</t>
  </si>
  <si>
    <t xml:space="preserve">Реалізація програм і заходів в галузі туризму та курортів</t>
  </si>
  <si>
    <t xml:space="preserve">7622</t>
  </si>
  <si>
    <t xml:space="preserve">Заходи з енергозбереження</t>
  </si>
  <si>
    <t xml:space="preserve">7640</t>
  </si>
  <si>
    <t xml:space="preserve">Проведення експертної грошової оцінки земельної ділянки чи права на неї</t>
  </si>
  <si>
    <t xml:space="preserve">765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60</t>
  </si>
  <si>
    <t xml:space="preserve">Внески до статутного капіталу суб`єктів господарювання</t>
  </si>
  <si>
    <t xml:space="preserve">7670</t>
  </si>
  <si>
    <t xml:space="preserve">Членські внески до асоціацій органів місцевого самоврядування </t>
  </si>
  <si>
    <t xml:space="preserve">768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1</t>
  </si>
  <si>
    <t xml:space="preserve">Інші заходи, пов`язані з економічною діяльністю</t>
  </si>
  <si>
    <t xml:space="preserve">7693</t>
  </si>
  <si>
    <r>
      <rPr>
        <sz val="18"/>
        <rFont val="Times New Roman"/>
        <family val="1"/>
        <charset val="204"/>
      </rPr>
      <t xml:space="preserve">І</t>
    </r>
    <r>
      <rPr>
        <b val="true"/>
        <sz val="18"/>
        <rFont val="Times New Roman"/>
        <family val="1"/>
        <charset val="204"/>
      </rPr>
      <t xml:space="preserve">нша діяльність</t>
    </r>
  </si>
  <si>
    <t xml:space="preserve">80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Інші заходи громадського порядку та безпеки</t>
  </si>
  <si>
    <t xml:space="preserve">8230</t>
  </si>
  <si>
    <t xml:space="preserve">Інша діяльність у сфері екології та охорони природних ресурсів</t>
  </si>
  <si>
    <t xml:space="preserve">8330</t>
  </si>
  <si>
    <t xml:space="preserve">Природоохоронні заходи за рахунок цільових фондів</t>
  </si>
  <si>
    <t xml:space="preserve">8340</t>
  </si>
  <si>
    <t xml:space="preserve">Фінансова підтримка засобів масової інформації</t>
  </si>
  <si>
    <t xml:space="preserve">8410</t>
  </si>
  <si>
    <t xml:space="preserve">Обслуговування місцевого боргу</t>
  </si>
  <si>
    <t xml:space="preserve">8600</t>
  </si>
  <si>
    <t xml:space="preserve">Резервний фонд</t>
  </si>
  <si>
    <t xml:space="preserve">8700</t>
  </si>
  <si>
    <t xml:space="preserve">Міжбюджетні трансферти</t>
  </si>
  <si>
    <t xml:space="preserve">9000</t>
  </si>
  <si>
    <t xml:space="preserve">Інші дотації з місцевого бюджету</t>
  </si>
  <si>
    <t xml:space="preserve">9150</t>
  </si>
  <si>
    <t xml:space="preserve">Субвенція з місцевого бюджету на здіц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10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</t>
  </si>
  <si>
    <t xml:space="preserve">9800</t>
  </si>
  <si>
    <t xml:space="preserve">ВСЬОГО ВИДАТКІВ</t>
  </si>
  <si>
    <t xml:space="preserve">ФІНАНСУВАННЯ</t>
  </si>
  <si>
    <t xml:space="preserve">Погашення зовнішнього середньострокового зобов'язання                                                                                                              (зовнішнього місцевого запозичення (кредиту) від Північної Екологічної Фінансової Корпорації (НЕФКО) )</t>
  </si>
  <si>
    <t xml:space="preserve">ВСЬОГО ВИТРАТ:</t>
  </si>
  <si>
    <t xml:space="preserve">Секретар міської ради</t>
  </si>
  <si>
    <t xml:space="preserve">Олександр ЗАЛЕВ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@"/>
    <numFmt numFmtId="170" formatCode="0"/>
    <numFmt numFmtId="171" formatCode="#,##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7"/>
      <name val="Arial Cyr"/>
      <family val="2"/>
      <charset val="204"/>
    </font>
    <font>
      <sz val="10"/>
      <name val="Arial Cyr"/>
      <family val="2"/>
      <charset val="204"/>
    </font>
    <font>
      <sz val="30"/>
      <name val="Arial Cyr"/>
      <family val="2"/>
      <charset val="204"/>
    </font>
    <font>
      <sz val="10"/>
      <color rgb="FF3366FF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name val="Arial Cyr"/>
      <family val="2"/>
      <charset val="204"/>
    </font>
    <font>
      <sz val="22"/>
      <name val="Times New Roman"/>
      <family val="1"/>
      <charset val="204"/>
    </font>
    <font>
      <sz val="70"/>
      <name val="Arial Cyr"/>
      <family val="2"/>
      <charset val="204"/>
    </font>
    <font>
      <u val="single"/>
      <sz val="22"/>
      <name val="Times New Roman"/>
      <family val="1"/>
      <charset val="204"/>
    </font>
    <font>
      <sz val="7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6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45"/>
      <name val="Times New Roman"/>
      <family val="1"/>
      <charset val="204"/>
    </font>
    <font>
      <sz val="45"/>
      <name val="Arial Cyr"/>
      <family val="2"/>
      <charset val="204"/>
    </font>
    <font>
      <sz val="36"/>
      <name val="Times New Roman"/>
      <family val="1"/>
      <charset val="204"/>
    </font>
    <font>
      <sz val="36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20"/>
      <name val="Times New Roman"/>
      <family val="1"/>
    </font>
    <font>
      <b val="true"/>
      <sz val="3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sz val="34"/>
      <name val="Times New Roman"/>
      <family val="1"/>
    </font>
    <font>
      <sz val="20"/>
      <name val="Times New Roman"/>
      <family val="1"/>
    </font>
    <font>
      <sz val="20"/>
      <color rgb="FFFF0000"/>
      <name val="Times New Roman"/>
      <family val="1"/>
      <charset val="204"/>
    </font>
    <font>
      <sz val="34"/>
      <name val="Times New Roman"/>
      <family val="1"/>
      <charset val="204"/>
    </font>
    <font>
      <sz val="20"/>
      <color rgb="FF3366FF"/>
      <name val="Times New Roman"/>
      <family val="1"/>
      <charset val="204"/>
    </font>
    <font>
      <sz val="20"/>
      <color rgb="FFFF0000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20"/>
      <color rgb="FFFF0000"/>
      <name val="Times New Roman"/>
      <family val="1"/>
      <charset val="204"/>
    </font>
    <font>
      <sz val="18"/>
      <name val="Arial Cyr"/>
      <family val="0"/>
      <charset val="204"/>
    </font>
    <font>
      <i val="true"/>
      <sz val="20"/>
      <color rgb="FFFF0000"/>
      <name val="Times New Roman"/>
      <family val="1"/>
      <charset val="204"/>
    </font>
    <font>
      <i val="true"/>
      <sz val="20"/>
      <color rgb="FF3366FF"/>
      <name val="Times New Roman"/>
      <family val="1"/>
      <charset val="204"/>
    </font>
    <font>
      <sz val="18"/>
      <name val="Rockwell Condensed"/>
      <family val="1"/>
    </font>
    <font>
      <b val="true"/>
      <i val="true"/>
      <sz val="10"/>
      <name val="Arial Cyr"/>
      <family val="2"/>
      <charset val="204"/>
    </font>
    <font>
      <sz val="20"/>
      <color rgb="FFFF0000"/>
      <name val="Times New Roman"/>
      <family val="1"/>
    </font>
    <font>
      <b val="true"/>
      <sz val="20"/>
      <color rgb="FFFF0000"/>
      <name val="Arial Cyr"/>
      <family val="2"/>
      <charset val="204"/>
    </font>
    <font>
      <b val="true"/>
      <i val="true"/>
      <sz val="20"/>
      <color rgb="FFFF0000"/>
      <name val="Times New Roman"/>
      <family val="1"/>
      <charset val="204"/>
    </font>
    <font>
      <sz val="34"/>
      <name val="Times New Roman"/>
      <family val="1"/>
    </font>
    <font>
      <sz val="34"/>
      <name val="Arial Cyr"/>
      <family val="2"/>
      <charset val="204"/>
    </font>
    <font>
      <b val="true"/>
      <sz val="34"/>
      <name val="Arial Cyr"/>
      <family val="2"/>
      <charset val="204"/>
    </font>
    <font>
      <sz val="20"/>
      <color rgb="FF3366FF"/>
      <name val="Arial Cyr"/>
      <family val="2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6"/>
      <name val="Arial Cyr"/>
      <family val="2"/>
      <charset val="204"/>
    </font>
    <font>
      <b val="true"/>
      <sz val="20"/>
      <color rgb="FFFF0000"/>
      <name val="Times New Roman"/>
      <family val="1"/>
    </font>
    <font>
      <sz val="18"/>
      <color rgb="FFFF0000"/>
      <name val="Times New Roman"/>
      <family val="1"/>
    </font>
    <font>
      <sz val="18"/>
      <color rgb="FFFF0000"/>
      <name val="Times New Roman"/>
      <family val="1"/>
      <charset val="204"/>
    </font>
    <font>
      <sz val="18"/>
      <color rgb="FFFF0000"/>
      <name val="Arial Cyr"/>
      <family val="0"/>
      <charset val="204"/>
    </font>
    <font>
      <sz val="16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0"/>
      <name val="Times New Roman"/>
      <family val="1"/>
      <charset val="204"/>
    </font>
    <font>
      <sz val="24"/>
      <color rgb="FFFF0000"/>
      <name val="Arial Cyr"/>
      <family val="2"/>
      <charset val="204"/>
    </font>
    <font>
      <sz val="14"/>
      <color rgb="FF3366FF"/>
      <name val="Arial Cyr"/>
      <family val="2"/>
      <charset val="204"/>
    </font>
    <font>
      <sz val="48"/>
      <name val="Arial Cyr"/>
      <family val="2"/>
      <charset val="204"/>
    </font>
    <font>
      <sz val="48"/>
      <color rgb="FF3366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89"/>
  <sheetViews>
    <sheetView showFormulas="false" showGridLines="true" showRowColHeaders="true" showZeros="true" rightToLeft="false" tabSelected="true" showOutlineSymbols="true" defaultGridColor="true" view="pageBreakPreview" topLeftCell="A320" colorId="64" zoomScale="50" zoomScaleNormal="25" zoomScalePageLayoutView="50" workbookViewId="0">
      <selection pane="topLeft" activeCell="B329" activeCellId="0" sqref="B329"/>
    </sheetView>
  </sheetViews>
  <sheetFormatPr defaultColWidth="9.13671875" defaultRowHeight="58.5" zeroHeight="false" outlineLevelRow="0" outlineLevelCol="0"/>
  <cols>
    <col collapsed="false" customWidth="true" hidden="false" outlineLevel="0" max="1" min="1" style="1" width="116.7"/>
    <col collapsed="false" customWidth="true" hidden="false" outlineLevel="0" max="2" min="2" style="2" width="17.7"/>
    <col collapsed="false" customWidth="true" hidden="false" outlineLevel="0" max="3" min="3" style="3" width="21.99"/>
    <col collapsed="false" customWidth="true" hidden="true" outlineLevel="0" max="4" min="4" style="4" width="36.14"/>
    <col collapsed="false" customWidth="true" hidden="true" outlineLevel="0" max="5" min="5" style="2" width="6.28"/>
    <col collapsed="false" customWidth="true" hidden="true" outlineLevel="0" max="6" min="6" style="5" width="43.85"/>
    <col collapsed="false" customWidth="true" hidden="false" outlineLevel="0" max="7" min="7" style="5" width="20.13"/>
    <col collapsed="false" customWidth="true" hidden="false" outlineLevel="0" max="8" min="8" style="6" width="22.42"/>
    <col collapsed="false" customWidth="true" hidden="true" outlineLevel="0" max="9" min="9" style="2" width="40.99"/>
    <col collapsed="false" customWidth="true" hidden="false" outlineLevel="0" max="10" min="10" style="2" width="16.99"/>
    <col collapsed="false" customWidth="true" hidden="true" outlineLevel="0" max="11" min="11" style="2" width="35.13"/>
    <col collapsed="false" customWidth="true" hidden="false" outlineLevel="0" max="12" min="12" style="2" width="21.42"/>
    <col collapsed="false" customWidth="true" hidden="false" outlineLevel="0" max="13" min="13" style="7" width="18.28"/>
    <col collapsed="false" customWidth="true" hidden="false" outlineLevel="0" max="14" min="14" style="8" width="17.99"/>
    <col collapsed="false" customWidth="true" hidden="true" outlineLevel="0" max="15" min="15" style="9" width="10.56"/>
    <col collapsed="false" customWidth="true" hidden="true" outlineLevel="0" max="16" min="16" style="9" width="2.28"/>
    <col collapsed="false" customWidth="true" hidden="false" outlineLevel="0" max="17" min="17" style="9" width="17.28"/>
    <col collapsed="false" customWidth="true" hidden="false" outlineLevel="0" max="18" min="18" style="9" width="21.13"/>
    <col collapsed="false" customWidth="true" hidden="false" outlineLevel="0" max="19" min="19" style="8" width="20.56"/>
    <col collapsed="false" customWidth="true" hidden="false" outlineLevel="0" max="20" min="20" style="9" width="19.56"/>
    <col collapsed="false" customWidth="true" hidden="false" outlineLevel="0" max="21" min="21" style="10" width="31.56"/>
    <col collapsed="false" customWidth="true" hidden="false" outlineLevel="0" max="22" min="22" style="10" width="35.28"/>
    <col collapsed="false" customWidth="true" hidden="true" outlineLevel="0" max="23" min="23" style="10" width="24.13"/>
    <col collapsed="false" customWidth="true" hidden="false" outlineLevel="0" max="24" min="24" style="10" width="30.7"/>
    <col collapsed="false" customWidth="false" hidden="false" outlineLevel="0" max="257" min="25" style="2" width="9.14"/>
  </cols>
  <sheetData>
    <row r="1" s="18" customFormat="true" ht="35.25" hidden="false" customHeight="true" outlineLevel="0" collapsed="false">
      <c r="A1" s="11"/>
      <c r="B1" s="11"/>
      <c r="C1" s="12"/>
      <c r="D1" s="11"/>
      <c r="E1" s="11"/>
      <c r="F1" s="13"/>
      <c r="G1" s="13"/>
      <c r="H1" s="14"/>
      <c r="I1" s="11"/>
      <c r="J1" s="11"/>
      <c r="K1" s="11"/>
      <c r="L1" s="11"/>
      <c r="M1" s="15"/>
      <c r="N1" s="16" t="s">
        <v>0</v>
      </c>
      <c r="O1" s="16"/>
      <c r="P1" s="16"/>
      <c r="Q1" s="16"/>
      <c r="R1" s="16"/>
      <c r="S1" s="16"/>
      <c r="T1" s="16"/>
      <c r="U1" s="17"/>
      <c r="V1" s="17"/>
      <c r="W1" s="17"/>
      <c r="X1" s="17"/>
    </row>
    <row r="2" s="18" customFormat="true" ht="29.25" hidden="false" customHeight="true" outlineLevel="0" collapsed="false">
      <c r="A2" s="11"/>
      <c r="B2" s="11"/>
      <c r="C2" s="12"/>
      <c r="D2" s="11"/>
      <c r="E2" s="11"/>
      <c r="F2" s="13"/>
      <c r="G2" s="13"/>
      <c r="H2" s="14"/>
      <c r="I2" s="11"/>
      <c r="J2" s="11"/>
      <c r="K2" s="11"/>
      <c r="L2" s="11"/>
      <c r="M2" s="19"/>
      <c r="N2" s="20" t="s">
        <v>1</v>
      </c>
      <c r="O2" s="20"/>
      <c r="P2" s="20"/>
      <c r="Q2" s="20"/>
      <c r="R2" s="20"/>
      <c r="S2" s="20"/>
      <c r="T2" s="20"/>
      <c r="U2" s="17"/>
      <c r="V2" s="17"/>
      <c r="W2" s="17"/>
      <c r="X2" s="17"/>
    </row>
    <row r="3" s="18" customFormat="true" ht="36" hidden="false" customHeight="true" outlineLevel="0" collapsed="false">
      <c r="A3" s="11"/>
      <c r="B3" s="11"/>
      <c r="C3" s="12"/>
      <c r="D3" s="11"/>
      <c r="E3" s="11"/>
      <c r="F3" s="13"/>
      <c r="G3" s="13"/>
      <c r="H3" s="14"/>
      <c r="I3" s="11"/>
      <c r="J3" s="11"/>
      <c r="K3" s="11"/>
      <c r="L3" s="11"/>
      <c r="M3" s="21" t="s">
        <v>2</v>
      </c>
      <c r="N3" s="20" t="s">
        <v>3</v>
      </c>
      <c r="O3" s="20"/>
      <c r="P3" s="20"/>
      <c r="Q3" s="20"/>
      <c r="R3" s="20"/>
      <c r="S3" s="20"/>
      <c r="T3" s="20"/>
      <c r="U3" s="17"/>
      <c r="V3" s="17"/>
      <c r="W3" s="17"/>
      <c r="X3" s="17"/>
    </row>
    <row r="4" s="18" customFormat="true" ht="27.75" hidden="false" customHeight="true" outlineLevel="0" collapsed="false">
      <c r="A4" s="11"/>
      <c r="B4" s="11"/>
      <c r="C4" s="12"/>
      <c r="D4" s="11"/>
      <c r="E4" s="11"/>
      <c r="F4" s="13"/>
      <c r="G4" s="13"/>
      <c r="H4" s="14"/>
      <c r="I4" s="11"/>
      <c r="J4" s="11"/>
      <c r="K4" s="11"/>
      <c r="L4" s="11"/>
      <c r="M4" s="22" t="s">
        <v>4</v>
      </c>
      <c r="N4" s="16"/>
      <c r="O4" s="16"/>
      <c r="P4" s="16"/>
      <c r="Q4" s="16"/>
      <c r="R4" s="16"/>
      <c r="S4" s="16"/>
      <c r="T4" s="16"/>
      <c r="U4" s="23"/>
      <c r="V4" s="23"/>
      <c r="W4" s="23"/>
      <c r="X4" s="17"/>
    </row>
    <row r="5" s="18" customFormat="true" ht="12" hidden="false" customHeight="true" outlineLevel="0" collapsed="false">
      <c r="A5" s="11"/>
      <c r="B5" s="11"/>
      <c r="C5" s="12"/>
      <c r="D5" s="11"/>
      <c r="E5" s="11"/>
      <c r="F5" s="13"/>
      <c r="G5" s="13"/>
      <c r="H5" s="14"/>
      <c r="I5" s="11"/>
      <c r="J5" s="11"/>
      <c r="K5" s="11"/>
      <c r="L5" s="11"/>
      <c r="M5" s="24"/>
      <c r="N5" s="24"/>
      <c r="O5" s="24"/>
      <c r="P5" s="24"/>
      <c r="Q5" s="24"/>
      <c r="R5" s="24"/>
      <c r="S5" s="24"/>
      <c r="T5" s="25"/>
      <c r="U5" s="17"/>
      <c r="V5" s="17"/>
      <c r="W5" s="17"/>
      <c r="X5" s="17"/>
    </row>
    <row r="6" s="18" customFormat="true" ht="35.25" hidden="false" customHeight="true" outlineLevel="0" collapsed="false">
      <c r="A6" s="26" t="s">
        <v>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7"/>
      <c r="V6" s="27"/>
      <c r="W6" s="17"/>
      <c r="X6" s="17"/>
    </row>
    <row r="7" s="18" customFormat="true" ht="42" hidden="false" customHeight="true" outlineLevel="0" collapsed="false">
      <c r="A7" s="26" t="s">
        <v>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7"/>
      <c r="V7" s="27"/>
      <c r="W7" s="17"/>
      <c r="X7" s="17"/>
    </row>
    <row r="8" customFormat="false" ht="31.5" hidden="false" customHeight="true" outlineLevel="0" collapsed="false">
      <c r="A8" s="28"/>
      <c r="B8" s="28"/>
      <c r="C8" s="29"/>
      <c r="D8" s="28"/>
      <c r="E8" s="28"/>
      <c r="F8" s="30"/>
      <c r="G8" s="30"/>
      <c r="H8" s="31"/>
      <c r="I8" s="28"/>
      <c r="J8" s="28"/>
      <c r="K8" s="28"/>
      <c r="L8" s="28"/>
      <c r="M8" s="32"/>
      <c r="N8" s="31"/>
      <c r="O8" s="28"/>
      <c r="P8" s="28"/>
      <c r="Q8" s="28"/>
      <c r="R8" s="28"/>
      <c r="S8" s="31"/>
      <c r="T8" s="28" t="s">
        <v>7</v>
      </c>
      <c r="U8" s="33"/>
      <c r="V8" s="33"/>
    </row>
    <row r="9" s="41" customFormat="true" ht="31.5" hidden="false" customHeight="true" outlineLevel="0" collapsed="false">
      <c r="A9" s="34" t="s">
        <v>8</v>
      </c>
      <c r="B9" s="35" t="s">
        <v>9</v>
      </c>
      <c r="C9" s="36" t="s">
        <v>10</v>
      </c>
      <c r="D9" s="36"/>
      <c r="E9" s="36"/>
      <c r="F9" s="36"/>
      <c r="G9" s="36"/>
      <c r="H9" s="36"/>
      <c r="I9" s="36"/>
      <c r="J9" s="36"/>
      <c r="K9" s="36"/>
      <c r="L9" s="37"/>
      <c r="M9" s="38" t="s">
        <v>11</v>
      </c>
      <c r="N9" s="38"/>
      <c r="O9" s="38"/>
      <c r="P9" s="38"/>
      <c r="Q9" s="38"/>
      <c r="R9" s="39" t="s">
        <v>12</v>
      </c>
      <c r="S9" s="39"/>
      <c r="T9" s="39"/>
      <c r="U9" s="40"/>
      <c r="V9" s="40"/>
      <c r="W9" s="40"/>
      <c r="X9" s="40"/>
    </row>
    <row r="10" s="49" customFormat="true" ht="12.75" hidden="false" customHeight="true" outlineLevel="0" collapsed="false">
      <c r="A10" s="34"/>
      <c r="B10" s="35"/>
      <c r="C10" s="42" t="s">
        <v>13</v>
      </c>
      <c r="D10" s="43" t="s">
        <v>14</v>
      </c>
      <c r="E10" s="43" t="s">
        <v>15</v>
      </c>
      <c r="F10" s="43" t="s">
        <v>16</v>
      </c>
      <c r="G10" s="43" t="s">
        <v>17</v>
      </c>
      <c r="H10" s="44" t="s">
        <v>18</v>
      </c>
      <c r="I10" s="43" t="s">
        <v>19</v>
      </c>
      <c r="J10" s="43" t="s">
        <v>20</v>
      </c>
      <c r="K10" s="43" t="s">
        <v>21</v>
      </c>
      <c r="L10" s="43" t="s">
        <v>22</v>
      </c>
      <c r="M10" s="45" t="s">
        <v>13</v>
      </c>
      <c r="N10" s="44" t="s">
        <v>23</v>
      </c>
      <c r="O10" s="46" t="s">
        <v>24</v>
      </c>
      <c r="P10" s="46" t="s">
        <v>25</v>
      </c>
      <c r="Q10" s="43" t="s">
        <v>26</v>
      </c>
      <c r="R10" s="42" t="s">
        <v>13</v>
      </c>
      <c r="S10" s="44" t="s">
        <v>27</v>
      </c>
      <c r="T10" s="43" t="s">
        <v>28</v>
      </c>
      <c r="U10" s="47"/>
      <c r="V10" s="47"/>
      <c r="W10" s="48"/>
      <c r="X10" s="47"/>
    </row>
    <row r="11" s="49" customFormat="true" ht="27.75" hidden="false" customHeight="true" outlineLevel="0" collapsed="false">
      <c r="A11" s="34"/>
      <c r="B11" s="35"/>
      <c r="C11" s="42"/>
      <c r="D11" s="43"/>
      <c r="E11" s="43"/>
      <c r="F11" s="43"/>
      <c r="G11" s="43"/>
      <c r="H11" s="44"/>
      <c r="I11" s="43"/>
      <c r="J11" s="43"/>
      <c r="K11" s="43"/>
      <c r="L11" s="43"/>
      <c r="M11" s="45"/>
      <c r="N11" s="44"/>
      <c r="O11" s="46" t="s">
        <v>29</v>
      </c>
      <c r="P11" s="46"/>
      <c r="Q11" s="43"/>
      <c r="R11" s="42"/>
      <c r="S11" s="44"/>
      <c r="T11" s="43"/>
      <c r="U11" s="47"/>
      <c r="V11" s="47"/>
      <c r="W11" s="48"/>
      <c r="X11" s="47"/>
    </row>
    <row r="12" s="49" customFormat="true" ht="27.75" hidden="false" customHeight="true" outlineLevel="0" collapsed="false">
      <c r="A12" s="34"/>
      <c r="B12" s="35"/>
      <c r="C12" s="42"/>
      <c r="D12" s="43"/>
      <c r="E12" s="43"/>
      <c r="F12" s="43"/>
      <c r="G12" s="43"/>
      <c r="H12" s="44"/>
      <c r="I12" s="43"/>
      <c r="J12" s="43"/>
      <c r="K12" s="43"/>
      <c r="L12" s="43"/>
      <c r="M12" s="45"/>
      <c r="N12" s="44"/>
      <c r="O12" s="46" t="s">
        <v>30</v>
      </c>
      <c r="P12" s="46"/>
      <c r="Q12" s="43"/>
      <c r="R12" s="42"/>
      <c r="S12" s="44"/>
      <c r="T12" s="43"/>
      <c r="U12" s="47"/>
      <c r="V12" s="47"/>
      <c r="W12" s="48"/>
      <c r="X12" s="47"/>
    </row>
    <row r="13" s="49" customFormat="true" ht="27.75" hidden="false" customHeight="true" outlineLevel="0" collapsed="false">
      <c r="A13" s="34"/>
      <c r="B13" s="35"/>
      <c r="C13" s="42"/>
      <c r="D13" s="43"/>
      <c r="E13" s="43"/>
      <c r="F13" s="43"/>
      <c r="G13" s="43"/>
      <c r="H13" s="44"/>
      <c r="I13" s="43"/>
      <c r="J13" s="43"/>
      <c r="K13" s="43"/>
      <c r="L13" s="43"/>
      <c r="M13" s="45"/>
      <c r="N13" s="44"/>
      <c r="O13" s="46"/>
      <c r="P13" s="46"/>
      <c r="Q13" s="43"/>
      <c r="R13" s="42"/>
      <c r="S13" s="44"/>
      <c r="T13" s="43"/>
      <c r="U13" s="47"/>
      <c r="V13" s="47"/>
      <c r="W13" s="48"/>
      <c r="X13" s="47"/>
    </row>
    <row r="14" s="49" customFormat="true" ht="73.5" hidden="false" customHeight="true" outlineLevel="0" collapsed="false">
      <c r="A14" s="34"/>
      <c r="B14" s="35"/>
      <c r="C14" s="42"/>
      <c r="D14" s="43"/>
      <c r="E14" s="43"/>
      <c r="F14" s="43"/>
      <c r="G14" s="43"/>
      <c r="H14" s="44"/>
      <c r="I14" s="43"/>
      <c r="J14" s="43"/>
      <c r="K14" s="43"/>
      <c r="L14" s="43"/>
      <c r="M14" s="45"/>
      <c r="N14" s="44"/>
      <c r="O14" s="46"/>
      <c r="P14" s="46"/>
      <c r="Q14" s="43"/>
      <c r="R14" s="42"/>
      <c r="S14" s="44"/>
      <c r="T14" s="43"/>
      <c r="U14" s="47"/>
      <c r="V14" s="47"/>
      <c r="W14" s="48"/>
      <c r="X14" s="47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</row>
    <row r="15" s="55" customFormat="true" ht="38.25" hidden="false" customHeight="true" outlineLevel="0" collapsed="false">
      <c r="A15" s="51" t="s">
        <v>31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/>
      <c r="V15" s="52"/>
      <c r="W15" s="53"/>
      <c r="X15" s="52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</row>
    <row r="16" s="60" customFormat="true" ht="40.9" hidden="false" customHeight="true" outlineLevel="0" collapsed="false">
      <c r="A16" s="56" t="s">
        <v>32</v>
      </c>
      <c r="B16" s="57" t="n">
        <v>10000000</v>
      </c>
      <c r="C16" s="58" t="n">
        <f aca="false">C17+C29++C34+C44+C46+C69</f>
        <v>1678572.1</v>
      </c>
      <c r="D16" s="58" t="n">
        <f aca="false">D17+D29++D34+D44+D46+D69</f>
        <v>0</v>
      </c>
      <c r="E16" s="58" t="n">
        <f aca="false">E17+E29++E34+E44+E46+E69</f>
        <v>0</v>
      </c>
      <c r="F16" s="58" t="n">
        <f aca="false">F17+F29++F34+F44+F46+F69</f>
        <v>0</v>
      </c>
      <c r="G16" s="58" t="n">
        <f aca="false">G17+G29++G34+G44+G46+G69</f>
        <v>782829.6</v>
      </c>
      <c r="H16" s="58" t="n">
        <f aca="false">H17+H29++H34+H44+H46+H69</f>
        <v>742930.84</v>
      </c>
      <c r="I16" s="58" t="n">
        <f aca="false">I17+I29++I34+I44+I46+I69</f>
        <v>0</v>
      </c>
      <c r="J16" s="58" t="n">
        <f aca="false">H16/C16*100</f>
        <v>44.2596919131445</v>
      </c>
      <c r="K16" s="58"/>
      <c r="L16" s="58" t="n">
        <f aca="false">H16/G16*100</f>
        <v>94.9032637498633</v>
      </c>
      <c r="M16" s="58" t="n">
        <f aca="false">M17+M29++M34+M44+M46+M69</f>
        <v>9150</v>
      </c>
      <c r="N16" s="58" t="n">
        <f aca="false">N17+N29++N34+N44+N46+N69</f>
        <v>3966.5</v>
      </c>
      <c r="O16" s="58" t="n">
        <f aca="false">O17+O29++O34+O44+O46+O69</f>
        <v>0</v>
      </c>
      <c r="P16" s="58" t="n">
        <f aca="false">P17+P29++P34+P44+P46+P69</f>
        <v>0</v>
      </c>
      <c r="Q16" s="58" t="n">
        <f aca="false">N16/M16*100</f>
        <v>43.3497267759563</v>
      </c>
      <c r="R16" s="58" t="n">
        <f aca="false">C16+M16</f>
        <v>1687722.1</v>
      </c>
      <c r="S16" s="58" t="n">
        <f aca="false">H16+N16</f>
        <v>746897.34</v>
      </c>
      <c r="T16" s="58" t="n">
        <f aca="false">S16/R16*100</f>
        <v>44.2547585292626</v>
      </c>
      <c r="U16" s="59"/>
      <c r="V16" s="59"/>
      <c r="W16" s="59"/>
      <c r="X16" s="59"/>
    </row>
    <row r="17" customFormat="false" ht="66" hidden="false" customHeight="true" outlineLevel="0" collapsed="false">
      <c r="A17" s="61" t="s">
        <v>33</v>
      </c>
      <c r="B17" s="62" t="n">
        <v>11000000</v>
      </c>
      <c r="C17" s="63" t="n">
        <f aca="false">C18+C27</f>
        <v>860500</v>
      </c>
      <c r="D17" s="63" t="n">
        <f aca="false">D18+D27</f>
        <v>0</v>
      </c>
      <c r="E17" s="63" t="n">
        <f aca="false">E18+E27</f>
        <v>0</v>
      </c>
      <c r="F17" s="63" t="n">
        <f aca="false">F18+F27</f>
        <v>0</v>
      </c>
      <c r="G17" s="63" t="n">
        <f aca="false">G18+G27</f>
        <v>414077</v>
      </c>
      <c r="H17" s="63" t="n">
        <f aca="false">H18+H27</f>
        <v>400144.4</v>
      </c>
      <c r="I17" s="63" t="n">
        <f aca="false">I18+I27</f>
        <v>0</v>
      </c>
      <c r="J17" s="58" t="n">
        <f aca="false">H17/C17*100</f>
        <v>46.5013829169088</v>
      </c>
      <c r="K17" s="63"/>
      <c r="L17" s="58" t="n">
        <f aca="false">H17/G17*100</f>
        <v>96.6352634896408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58" t="n">
        <f aca="false">C17+M17</f>
        <v>860500</v>
      </c>
      <c r="S17" s="58" t="n">
        <f aca="false">H17+N17</f>
        <v>400144.4</v>
      </c>
      <c r="T17" s="58" t="n">
        <f aca="false">S17/R17*100</f>
        <v>46.5013829169088</v>
      </c>
      <c r="U17" s="59"/>
      <c r="V17" s="59"/>
      <c r="W17" s="64"/>
      <c r="X17" s="59"/>
    </row>
    <row r="18" s="60" customFormat="true" ht="39.75" hidden="false" customHeight="true" outlineLevel="0" collapsed="false">
      <c r="A18" s="65" t="s">
        <v>34</v>
      </c>
      <c r="B18" s="57" t="n">
        <v>11010000</v>
      </c>
      <c r="C18" s="58" t="n">
        <f aca="false">C19+C20+C21+C24+C26</f>
        <v>860000</v>
      </c>
      <c r="D18" s="58" t="n">
        <f aca="false">D19+D20+D21+D24+D26</f>
        <v>0</v>
      </c>
      <c r="E18" s="58" t="n">
        <f aca="false">E19+E20+E21+E24+E26</f>
        <v>0</v>
      </c>
      <c r="F18" s="58" t="n">
        <f aca="false">F19+F20+F21+F24+F26</f>
        <v>0</v>
      </c>
      <c r="G18" s="58" t="n">
        <f aca="false">G19+G20+G21+G24+G26</f>
        <v>413687</v>
      </c>
      <c r="H18" s="58" t="n">
        <f aca="false">H19+H20+H21+H24+H26</f>
        <v>400035.1</v>
      </c>
      <c r="I18" s="58" t="n">
        <f aca="false">I19+I20+I21+I24+I26</f>
        <v>0</v>
      </c>
      <c r="J18" s="58" t="n">
        <f aca="false">H18/C18*100</f>
        <v>46.5157093023256</v>
      </c>
      <c r="K18" s="58"/>
      <c r="L18" s="58" t="n">
        <f aca="false">H18/G18*100</f>
        <v>96.6999446441392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58" t="n">
        <f aca="false">C18+M18</f>
        <v>860000</v>
      </c>
      <c r="S18" s="58" t="n">
        <f aca="false">H18+N18</f>
        <v>400035.1</v>
      </c>
      <c r="T18" s="58" t="n">
        <f aca="false">S18/R18*100</f>
        <v>46.5157093023256</v>
      </c>
      <c r="U18" s="59"/>
      <c r="V18" s="59"/>
      <c r="W18" s="59"/>
      <c r="X18" s="59"/>
    </row>
    <row r="19" customFormat="false" ht="48.75" hidden="false" customHeight="true" outlineLevel="0" collapsed="false">
      <c r="A19" s="66" t="s">
        <v>35</v>
      </c>
      <c r="B19" s="67" t="n">
        <v>11010100</v>
      </c>
      <c r="C19" s="68" t="n">
        <v>833200</v>
      </c>
      <c r="D19" s="69"/>
      <c r="E19" s="70"/>
      <c r="F19" s="71"/>
      <c r="G19" s="71" t="n">
        <v>400900</v>
      </c>
      <c r="H19" s="71" t="n">
        <v>386039.4</v>
      </c>
      <c r="I19" s="71"/>
      <c r="J19" s="69" t="n">
        <f aca="false">H19/C19*100</f>
        <v>46.3321411425828</v>
      </c>
      <c r="K19" s="71"/>
      <c r="L19" s="69" t="n">
        <f aca="false">H19/G19*100</f>
        <v>96.293190321776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69" t="n">
        <f aca="false">C19+M19</f>
        <v>833200</v>
      </c>
      <c r="S19" s="69" t="n">
        <f aca="false">H19+N19</f>
        <v>386039.4</v>
      </c>
      <c r="T19" s="69" t="n">
        <f aca="false">S19/R19*100</f>
        <v>46.3321411425828</v>
      </c>
      <c r="U19" s="59"/>
      <c r="V19" s="59"/>
      <c r="W19" s="73"/>
      <c r="X19" s="59"/>
    </row>
    <row r="20" customFormat="false" ht="93.75" hidden="false" customHeight="true" outlineLevel="0" collapsed="false">
      <c r="A20" s="66" t="s">
        <v>36</v>
      </c>
      <c r="B20" s="67" t="n">
        <v>11010200</v>
      </c>
      <c r="C20" s="68" t="n">
        <v>14800</v>
      </c>
      <c r="D20" s="69"/>
      <c r="E20" s="70"/>
      <c r="F20" s="71"/>
      <c r="G20" s="71" t="n">
        <v>7180</v>
      </c>
      <c r="H20" s="71" t="n">
        <v>7317.9</v>
      </c>
      <c r="I20" s="71"/>
      <c r="J20" s="69" t="n">
        <f aca="false">H20/C20*100</f>
        <v>49.4452702702703</v>
      </c>
      <c r="K20" s="71"/>
      <c r="L20" s="69" t="n">
        <f aca="false">H20/G20*100</f>
        <v>101.92061281337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69" t="n">
        <f aca="false">C20+M20</f>
        <v>14800</v>
      </c>
      <c r="S20" s="69" t="n">
        <f aca="false">H20+N20</f>
        <v>7317.9</v>
      </c>
      <c r="T20" s="69" t="n">
        <f aca="false">S20/R20*100</f>
        <v>49.4452702702703</v>
      </c>
      <c r="U20" s="59"/>
      <c r="V20" s="59"/>
      <c r="W20" s="73"/>
      <c r="X20" s="59"/>
    </row>
    <row r="21" customFormat="false" ht="62.25" hidden="false" customHeight="true" outlineLevel="0" collapsed="false">
      <c r="A21" s="66" t="s">
        <v>37</v>
      </c>
      <c r="B21" s="67" t="n">
        <v>11010400</v>
      </c>
      <c r="C21" s="68" t="n">
        <v>5800</v>
      </c>
      <c r="D21" s="69"/>
      <c r="E21" s="70"/>
      <c r="F21" s="74"/>
      <c r="G21" s="71" t="n">
        <v>2630</v>
      </c>
      <c r="H21" s="71" t="n">
        <v>2517.3</v>
      </c>
      <c r="I21" s="71"/>
      <c r="J21" s="69" t="n">
        <f aca="false">H21/C21*100</f>
        <v>43.401724137931</v>
      </c>
      <c r="K21" s="71"/>
      <c r="L21" s="69" t="n">
        <f aca="false">H21/G21*100</f>
        <v>95.7148288973384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69" t="n">
        <f aca="false">C21+M21</f>
        <v>5800</v>
      </c>
      <c r="S21" s="69" t="n">
        <f aca="false">H21+N21</f>
        <v>2517.3</v>
      </c>
      <c r="T21" s="69" t="n">
        <f aca="false">S21/R21*100</f>
        <v>43.401724137931</v>
      </c>
      <c r="U21" s="59"/>
      <c r="V21" s="59"/>
      <c r="W21" s="73"/>
      <c r="X21" s="59"/>
    </row>
    <row r="22" customFormat="false" ht="168" hidden="true" customHeight="true" outlineLevel="0" collapsed="false">
      <c r="A22" s="75"/>
      <c r="B22" s="67"/>
      <c r="C22" s="68"/>
      <c r="D22" s="69"/>
      <c r="E22" s="70"/>
      <c r="F22" s="74"/>
      <c r="G22" s="74"/>
      <c r="H22" s="70"/>
      <c r="I22" s="71"/>
      <c r="J22" s="69" t="e">
        <f aca="false">H22/C22*100</f>
        <v>#DIV/0!</v>
      </c>
      <c r="K22" s="71"/>
      <c r="L22" s="69" t="e">
        <f aca="false">H22/G22*100</f>
        <v>#DIV/0!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69" t="n">
        <f aca="false">C22+M22</f>
        <v>0</v>
      </c>
      <c r="S22" s="69" t="n">
        <f aca="false">H22+N22</f>
        <v>0</v>
      </c>
      <c r="T22" s="69" t="e">
        <f aca="false">S22/R22*100</f>
        <v>#DIV/0!</v>
      </c>
      <c r="U22" s="59"/>
      <c r="V22" s="59"/>
      <c r="W22" s="73"/>
      <c r="X22" s="59"/>
    </row>
    <row r="23" customFormat="false" ht="79.5" hidden="true" customHeight="true" outlineLevel="0" collapsed="false">
      <c r="A23" s="75"/>
      <c r="B23" s="67"/>
      <c r="C23" s="68"/>
      <c r="D23" s="69"/>
      <c r="E23" s="70"/>
      <c r="F23" s="71"/>
      <c r="G23" s="71"/>
      <c r="H23" s="70"/>
      <c r="I23" s="71"/>
      <c r="J23" s="69" t="e">
        <f aca="false">H23/C23*100</f>
        <v>#DIV/0!</v>
      </c>
      <c r="K23" s="71"/>
      <c r="L23" s="69" t="e">
        <f aca="false">H23/G23*100</f>
        <v>#DIV/0!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9" t="n">
        <f aca="false">C23+M23</f>
        <v>0</v>
      </c>
      <c r="S23" s="69" t="n">
        <f aca="false">H23+N23</f>
        <v>0</v>
      </c>
      <c r="T23" s="69" t="e">
        <f aca="false">S23/R23*100</f>
        <v>#DIV/0!</v>
      </c>
      <c r="U23" s="59"/>
      <c r="V23" s="59"/>
      <c r="W23" s="73"/>
      <c r="X23" s="59"/>
    </row>
    <row r="24" customFormat="false" ht="59.25" hidden="false" customHeight="true" outlineLevel="0" collapsed="false">
      <c r="A24" s="66" t="s">
        <v>38</v>
      </c>
      <c r="B24" s="67" t="n">
        <v>11010500</v>
      </c>
      <c r="C24" s="68" t="n">
        <v>6200</v>
      </c>
      <c r="D24" s="69"/>
      <c r="E24" s="70"/>
      <c r="F24" s="71"/>
      <c r="G24" s="71" t="n">
        <v>2977</v>
      </c>
      <c r="H24" s="71" t="n">
        <v>4117.6</v>
      </c>
      <c r="I24" s="71"/>
      <c r="J24" s="69" t="n">
        <f aca="false">H24/C24*100</f>
        <v>66.4129032258065</v>
      </c>
      <c r="K24" s="71"/>
      <c r="L24" s="69" t="n">
        <f aca="false">H24/G24*100</f>
        <v>138.313738663084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9" t="n">
        <f aca="false">C24+M24</f>
        <v>6200</v>
      </c>
      <c r="S24" s="69" t="n">
        <f aca="false">H24+N24</f>
        <v>4117.6</v>
      </c>
      <c r="T24" s="69" t="n">
        <f aca="false">S24/R24*100</f>
        <v>66.4129032258065</v>
      </c>
      <c r="U24" s="59"/>
      <c r="V24" s="59"/>
      <c r="W24" s="73"/>
      <c r="X24" s="59"/>
    </row>
    <row r="25" customFormat="false" ht="125.25" hidden="true" customHeight="true" outlineLevel="0" collapsed="false">
      <c r="A25" s="75"/>
      <c r="B25" s="67"/>
      <c r="C25" s="76"/>
      <c r="D25" s="69"/>
      <c r="E25" s="70"/>
      <c r="F25" s="71"/>
      <c r="G25" s="71"/>
      <c r="H25" s="70"/>
      <c r="I25" s="71"/>
      <c r="J25" s="69" t="e">
        <f aca="false">H25/C25*100</f>
        <v>#DIV/0!</v>
      </c>
      <c r="K25" s="71"/>
      <c r="L25" s="69" t="e">
        <f aca="false">H25/G25*100</f>
        <v>#DIV/0!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9" t="n">
        <f aca="false">C25+M25</f>
        <v>0</v>
      </c>
      <c r="S25" s="69" t="n">
        <f aca="false">H25+N25</f>
        <v>0</v>
      </c>
      <c r="T25" s="69" t="e">
        <f aca="false">S25/R25*100</f>
        <v>#DIV/0!</v>
      </c>
      <c r="U25" s="59"/>
      <c r="V25" s="59"/>
      <c r="W25" s="73"/>
      <c r="X25" s="59"/>
    </row>
    <row r="26" s="60" customFormat="true" ht="75" hidden="false" customHeight="true" outlineLevel="0" collapsed="false">
      <c r="A26" s="75" t="s">
        <v>39</v>
      </c>
      <c r="B26" s="77" t="n">
        <v>11010900</v>
      </c>
      <c r="C26" s="68" t="n">
        <v>0</v>
      </c>
      <c r="D26" s="68"/>
      <c r="E26" s="68"/>
      <c r="F26" s="68"/>
      <c r="G26" s="68" t="n">
        <v>0</v>
      </c>
      <c r="H26" s="71" t="n">
        <v>42.9</v>
      </c>
      <c r="I26" s="71"/>
      <c r="J26" s="69"/>
      <c r="K26" s="71"/>
      <c r="L26" s="69"/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69" t="n">
        <f aca="false">C26+M26</f>
        <v>0</v>
      </c>
      <c r="S26" s="69" t="n">
        <f aca="false">H26+N26</f>
        <v>42.9</v>
      </c>
      <c r="T26" s="69"/>
      <c r="U26" s="59"/>
      <c r="V26" s="59"/>
      <c r="W26" s="59"/>
      <c r="X26" s="59"/>
    </row>
    <row r="27" customFormat="false" ht="30.75" hidden="false" customHeight="true" outlineLevel="0" collapsed="false">
      <c r="A27" s="65" t="s">
        <v>40</v>
      </c>
      <c r="B27" s="62" t="n">
        <v>11020000</v>
      </c>
      <c r="C27" s="63" t="n">
        <f aca="false">C28</f>
        <v>500</v>
      </c>
      <c r="D27" s="63" t="n">
        <f aca="false">D28</f>
        <v>0</v>
      </c>
      <c r="E27" s="63" t="n">
        <f aca="false">E28</f>
        <v>0</v>
      </c>
      <c r="F27" s="63" t="n">
        <f aca="false">F28</f>
        <v>0</v>
      </c>
      <c r="G27" s="63" t="n">
        <f aca="false">G28</f>
        <v>390</v>
      </c>
      <c r="H27" s="63" t="n">
        <f aca="false">H28</f>
        <v>109.3</v>
      </c>
      <c r="I27" s="71"/>
      <c r="J27" s="58" t="n">
        <f aca="false">H27/C27*100</f>
        <v>21.86</v>
      </c>
      <c r="K27" s="78"/>
      <c r="L27" s="58" t="n">
        <f aca="false">H27/G27*100</f>
        <v>28.025641025641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58" t="n">
        <f aca="false">C27+M27</f>
        <v>500</v>
      </c>
      <c r="S27" s="58" t="n">
        <f aca="false">H27+N27</f>
        <v>109.3</v>
      </c>
      <c r="T27" s="58" t="n">
        <f aca="false">S27/R27*100</f>
        <v>21.86</v>
      </c>
      <c r="U27" s="59"/>
      <c r="V27" s="59"/>
      <c r="W27" s="79"/>
      <c r="X27" s="59"/>
    </row>
    <row r="28" s="60" customFormat="true" ht="44.25" hidden="false" customHeight="true" outlineLevel="0" collapsed="false">
      <c r="A28" s="66" t="s">
        <v>41</v>
      </c>
      <c r="B28" s="80" t="n">
        <v>11020200</v>
      </c>
      <c r="C28" s="69" t="n">
        <v>500</v>
      </c>
      <c r="D28" s="81"/>
      <c r="E28" s="70"/>
      <c r="F28" s="74"/>
      <c r="G28" s="71" t="n">
        <v>390</v>
      </c>
      <c r="H28" s="69" t="n">
        <v>109.3</v>
      </c>
      <c r="I28" s="71"/>
      <c r="J28" s="69" t="n">
        <f aca="false">H28/C28*100</f>
        <v>21.86</v>
      </c>
      <c r="K28" s="71"/>
      <c r="L28" s="69" t="n">
        <f aca="false">H28/G28*100</f>
        <v>28.025641025641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69" t="n">
        <f aca="false">C28+M28</f>
        <v>500</v>
      </c>
      <c r="S28" s="69" t="n">
        <f aca="false">H28+N28</f>
        <v>109.3</v>
      </c>
      <c r="T28" s="58" t="n">
        <f aca="false">S28/R28*100</f>
        <v>21.86</v>
      </c>
      <c r="U28" s="59"/>
      <c r="V28" s="59"/>
      <c r="W28" s="59"/>
      <c r="X28" s="59"/>
    </row>
    <row r="29" customFormat="false" ht="49.5" hidden="false" customHeight="true" outlineLevel="0" collapsed="false">
      <c r="A29" s="61" t="s">
        <v>42</v>
      </c>
      <c r="B29" s="62" t="n">
        <v>13000000</v>
      </c>
      <c r="C29" s="82" t="n">
        <f aca="false">C30+C32</f>
        <v>0.1</v>
      </c>
      <c r="D29" s="83" t="n">
        <f aca="false">D30+D32</f>
        <v>0</v>
      </c>
      <c r="E29" s="83" t="n">
        <f aca="false">E30+E32</f>
        <v>0</v>
      </c>
      <c r="F29" s="83" t="n">
        <f aca="false">F30+F32</f>
        <v>0</v>
      </c>
      <c r="G29" s="83" t="n">
        <f aca="false">G30+G32</f>
        <v>0</v>
      </c>
      <c r="H29" s="83" t="n">
        <f aca="false">H30+H32</f>
        <v>1.14</v>
      </c>
      <c r="I29" s="71"/>
      <c r="J29" s="58" t="n">
        <f aca="false">H29/C29*100</f>
        <v>1140</v>
      </c>
      <c r="K29" s="78"/>
      <c r="L29" s="69"/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58" t="n">
        <f aca="false">C29+M29</f>
        <v>0.1</v>
      </c>
      <c r="S29" s="84" t="n">
        <f aca="false">H29+N29</f>
        <v>1.14</v>
      </c>
      <c r="T29" s="58" t="n">
        <f aca="false">S29/R29*100</f>
        <v>1140</v>
      </c>
      <c r="U29" s="59"/>
      <c r="V29" s="59"/>
      <c r="W29" s="73"/>
      <c r="X29" s="59"/>
    </row>
    <row r="30" customFormat="false" ht="50.25" hidden="false" customHeight="true" outlineLevel="0" collapsed="false">
      <c r="A30" s="65" t="s">
        <v>43</v>
      </c>
      <c r="B30" s="57" t="n">
        <v>13010000</v>
      </c>
      <c r="C30" s="85" t="n">
        <f aca="false">C31</f>
        <v>0</v>
      </c>
      <c r="D30" s="58" t="n">
        <f aca="false">D31</f>
        <v>0</v>
      </c>
      <c r="E30" s="58" t="n">
        <f aca="false">E31</f>
        <v>0</v>
      </c>
      <c r="F30" s="58" t="n">
        <f aca="false">F31</f>
        <v>0</v>
      </c>
      <c r="G30" s="58" t="n">
        <f aca="false">G31</f>
        <v>0</v>
      </c>
      <c r="H30" s="84" t="n">
        <f aca="false">H31</f>
        <v>1.12</v>
      </c>
      <c r="I30" s="78"/>
      <c r="J30" s="58"/>
      <c r="K30" s="78"/>
      <c r="L30" s="69"/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58" t="n">
        <f aca="false">C30+M30</f>
        <v>0</v>
      </c>
      <c r="S30" s="84" t="n">
        <f aca="false">H30</f>
        <v>1.12</v>
      </c>
      <c r="T30" s="58"/>
      <c r="U30" s="59"/>
      <c r="V30" s="59"/>
      <c r="W30" s="73"/>
      <c r="X30" s="59"/>
    </row>
    <row r="31" customFormat="false" ht="76.15" hidden="false" customHeight="true" outlineLevel="0" collapsed="false">
      <c r="A31" s="75" t="s">
        <v>44</v>
      </c>
      <c r="B31" s="67" t="n">
        <v>13010200</v>
      </c>
      <c r="C31" s="86" t="n">
        <v>0</v>
      </c>
      <c r="D31" s="81"/>
      <c r="E31" s="70"/>
      <c r="F31" s="74"/>
      <c r="G31" s="71" t="n">
        <v>0</v>
      </c>
      <c r="H31" s="87" t="n">
        <v>1.12</v>
      </c>
      <c r="I31" s="71"/>
      <c r="J31" s="72"/>
      <c r="K31" s="71"/>
      <c r="L31" s="69"/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f aca="false">C31+M31</f>
        <v>0</v>
      </c>
      <c r="S31" s="87" t="n">
        <f aca="false">H31+N31</f>
        <v>1.12</v>
      </c>
      <c r="T31" s="58"/>
      <c r="U31" s="59"/>
      <c r="V31" s="59"/>
      <c r="W31" s="73"/>
      <c r="X31" s="59"/>
    </row>
    <row r="32" customFormat="false" ht="47.25" hidden="false" customHeight="true" outlineLevel="0" collapsed="false">
      <c r="A32" s="65" t="s">
        <v>45</v>
      </c>
      <c r="B32" s="57" t="n">
        <v>13030000</v>
      </c>
      <c r="C32" s="85" t="n">
        <f aca="false">C33</f>
        <v>0.1</v>
      </c>
      <c r="D32" s="58" t="n">
        <f aca="false">D33</f>
        <v>0</v>
      </c>
      <c r="E32" s="58" t="n">
        <f aca="false">E33</f>
        <v>0</v>
      </c>
      <c r="F32" s="58" t="n">
        <f aca="false">F33</f>
        <v>0</v>
      </c>
      <c r="G32" s="58" t="n">
        <f aca="false">G33</f>
        <v>0</v>
      </c>
      <c r="H32" s="83" t="n">
        <f aca="false">H33</f>
        <v>0.02</v>
      </c>
      <c r="I32" s="78"/>
      <c r="J32" s="58" t="n">
        <f aca="false">H32/C32*100</f>
        <v>20</v>
      </c>
      <c r="K32" s="78"/>
      <c r="L32" s="69"/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58" t="n">
        <f aca="false">C32+M32</f>
        <v>0.1</v>
      </c>
      <c r="S32" s="84" t="n">
        <f aca="false">H32+N32</f>
        <v>0.02</v>
      </c>
      <c r="T32" s="58" t="n">
        <f aca="false">S32/R32*100</f>
        <v>20</v>
      </c>
      <c r="U32" s="59"/>
      <c r="V32" s="59"/>
      <c r="W32" s="73"/>
      <c r="X32" s="59"/>
    </row>
    <row r="33" customFormat="false" ht="49.9" hidden="false" customHeight="true" outlineLevel="0" collapsed="false">
      <c r="A33" s="66" t="s">
        <v>46</v>
      </c>
      <c r="B33" s="80" t="n">
        <v>13030100</v>
      </c>
      <c r="C33" s="88" t="n">
        <v>0.1</v>
      </c>
      <c r="D33" s="87"/>
      <c r="E33" s="89"/>
      <c r="F33" s="90"/>
      <c r="G33" s="90" t="n">
        <v>0</v>
      </c>
      <c r="H33" s="87" t="n">
        <v>0.02</v>
      </c>
      <c r="I33" s="71"/>
      <c r="J33" s="72" t="n">
        <f aca="false">H33/C33*100</f>
        <v>20</v>
      </c>
      <c r="K33" s="71"/>
      <c r="L33" s="69"/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f aca="false">C33+M33</f>
        <v>0.1</v>
      </c>
      <c r="S33" s="87" t="n">
        <f aca="false">H33+N33</f>
        <v>0.02</v>
      </c>
      <c r="T33" s="72" t="n">
        <f aca="false">S33/R33*100</f>
        <v>20</v>
      </c>
      <c r="U33" s="59"/>
      <c r="V33" s="59"/>
      <c r="W33" s="79"/>
      <c r="X33" s="59"/>
    </row>
    <row r="34" customFormat="false" ht="35.25" hidden="false" customHeight="true" outlineLevel="0" collapsed="false">
      <c r="A34" s="65" t="s">
        <v>47</v>
      </c>
      <c r="B34" s="62" t="n">
        <v>14000000</v>
      </c>
      <c r="C34" s="91" t="n">
        <f aca="false">C35+C37+C40</f>
        <v>72620</v>
      </c>
      <c r="D34" s="91" t="n">
        <f aca="false">D35+D37+D40</f>
        <v>0</v>
      </c>
      <c r="E34" s="91" t="n">
        <f aca="false">E35+E37+E40</f>
        <v>0</v>
      </c>
      <c r="F34" s="91" t="n">
        <f aca="false">F35+F37+F40</f>
        <v>0</v>
      </c>
      <c r="G34" s="91" t="n">
        <f aca="false">G35+G37+G40</f>
        <v>34675</v>
      </c>
      <c r="H34" s="91" t="n">
        <f aca="false">H35+H37+H40</f>
        <v>35700.3</v>
      </c>
      <c r="I34" s="71"/>
      <c r="J34" s="58" t="n">
        <f aca="false">H34/C34*100</f>
        <v>49.1604241255852</v>
      </c>
      <c r="K34" s="71"/>
      <c r="L34" s="58" t="n">
        <f aca="false">H34/G34*100</f>
        <v>102.956885364095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58" t="n">
        <f aca="false">C34+M34</f>
        <v>72620</v>
      </c>
      <c r="S34" s="58" t="n">
        <f aca="false">H34+N34</f>
        <v>35700.3</v>
      </c>
      <c r="T34" s="58" t="n">
        <f aca="false">S34/R34*100</f>
        <v>49.1604241255852</v>
      </c>
      <c r="U34" s="59"/>
      <c r="V34" s="59"/>
      <c r="W34" s="73"/>
      <c r="X34" s="59"/>
    </row>
    <row r="35" customFormat="false" ht="51.75" hidden="false" customHeight="true" outlineLevel="0" collapsed="false">
      <c r="A35" s="61" t="s">
        <v>48</v>
      </c>
      <c r="B35" s="62" t="n">
        <v>14020000</v>
      </c>
      <c r="C35" s="68" t="n">
        <f aca="false">C36</f>
        <v>6470</v>
      </c>
      <c r="D35" s="68" t="n">
        <f aca="false">D36</f>
        <v>0</v>
      </c>
      <c r="E35" s="68" t="n">
        <f aca="false">E36</f>
        <v>0</v>
      </c>
      <c r="F35" s="68" t="n">
        <f aca="false">F36</f>
        <v>0</v>
      </c>
      <c r="G35" s="68" t="n">
        <f aca="false">G36</f>
        <v>3125</v>
      </c>
      <c r="H35" s="68" t="n">
        <f aca="false">H36</f>
        <v>3476.7</v>
      </c>
      <c r="I35" s="71"/>
      <c r="J35" s="58" t="n">
        <f aca="false">H35/C35*100</f>
        <v>53.7357032457496</v>
      </c>
      <c r="K35" s="71"/>
      <c r="L35" s="58" t="n">
        <f aca="false">H35/G35*100</f>
        <v>111.2544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58" t="n">
        <f aca="false">C35+M35</f>
        <v>6470</v>
      </c>
      <c r="S35" s="58" t="n">
        <f aca="false">H35+N35</f>
        <v>3476.7</v>
      </c>
      <c r="T35" s="58" t="n">
        <f aca="false">S35/R35*100</f>
        <v>53.7357032457496</v>
      </c>
      <c r="U35" s="59"/>
      <c r="V35" s="59"/>
      <c r="W35" s="73"/>
      <c r="X35" s="59"/>
    </row>
    <row r="36" customFormat="false" ht="26.25" hidden="false" customHeight="true" outlineLevel="0" collapsed="false">
      <c r="A36" s="75" t="s">
        <v>49</v>
      </c>
      <c r="B36" s="67" t="n">
        <v>14021900</v>
      </c>
      <c r="C36" s="68" t="n">
        <v>6470</v>
      </c>
      <c r="D36" s="72"/>
      <c r="E36" s="70"/>
      <c r="F36" s="71"/>
      <c r="G36" s="71" t="n">
        <v>3125</v>
      </c>
      <c r="H36" s="71" t="n">
        <v>3476.7</v>
      </c>
      <c r="I36" s="71"/>
      <c r="J36" s="72" t="n">
        <f aca="false">H36/C36*100</f>
        <v>53.7357032457496</v>
      </c>
      <c r="K36" s="71"/>
      <c r="L36" s="72" t="n">
        <f aca="false">H36/G36*100</f>
        <v>111.2544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f aca="false">C36+M36</f>
        <v>6470</v>
      </c>
      <c r="S36" s="72" t="n">
        <f aca="false">H36+N36</f>
        <v>3476.7</v>
      </c>
      <c r="T36" s="72" t="n">
        <f aca="false">S36/R36*100</f>
        <v>53.7357032457496</v>
      </c>
      <c r="U36" s="59"/>
      <c r="V36" s="59"/>
      <c r="W36" s="73"/>
      <c r="X36" s="59"/>
    </row>
    <row r="37" s="60" customFormat="true" ht="48.75" hidden="false" customHeight="true" outlineLevel="0" collapsed="false">
      <c r="A37" s="61" t="s">
        <v>50</v>
      </c>
      <c r="B37" s="57" t="n">
        <v>14030000</v>
      </c>
      <c r="C37" s="58" t="n">
        <f aca="false">C38</f>
        <v>26730</v>
      </c>
      <c r="D37" s="58" t="n">
        <f aca="false">D38</f>
        <v>0</v>
      </c>
      <c r="E37" s="58" t="n">
        <f aca="false">E38</f>
        <v>0</v>
      </c>
      <c r="F37" s="58" t="n">
        <f aca="false">F38</f>
        <v>0</v>
      </c>
      <c r="G37" s="58" t="n">
        <f aca="false">G38</f>
        <v>12460</v>
      </c>
      <c r="H37" s="58" t="n">
        <f aca="false">H38</f>
        <v>12013.4</v>
      </c>
      <c r="I37" s="78"/>
      <c r="J37" s="58" t="n">
        <f aca="false">H37/C37*100</f>
        <v>44.9435091657314</v>
      </c>
      <c r="K37" s="78"/>
      <c r="L37" s="58" t="n">
        <f aca="false">H37/G37*100</f>
        <v>96.4157303370787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58" t="n">
        <f aca="false">C37+M37</f>
        <v>26730</v>
      </c>
      <c r="S37" s="58" t="n">
        <f aca="false">H37+N37</f>
        <v>12013.4</v>
      </c>
      <c r="T37" s="58" t="n">
        <f aca="false">S37/R37*100</f>
        <v>44.9435091657314</v>
      </c>
      <c r="U37" s="59"/>
      <c r="V37" s="59"/>
      <c r="W37" s="79"/>
      <c r="X37" s="59"/>
    </row>
    <row r="38" s="60" customFormat="true" ht="26.25" hidden="false" customHeight="true" outlineLevel="0" collapsed="false">
      <c r="A38" s="75" t="s">
        <v>49</v>
      </c>
      <c r="B38" s="80" t="n">
        <v>14031900</v>
      </c>
      <c r="C38" s="72" t="n">
        <v>26730</v>
      </c>
      <c r="D38" s="72"/>
      <c r="E38" s="72"/>
      <c r="F38" s="72"/>
      <c r="G38" s="72" t="n">
        <v>12460</v>
      </c>
      <c r="H38" s="72" t="n">
        <v>12013.4</v>
      </c>
      <c r="I38" s="71"/>
      <c r="J38" s="72" t="n">
        <f aca="false">H38/C38*100</f>
        <v>44.9435091657314</v>
      </c>
      <c r="K38" s="71"/>
      <c r="L38" s="72" t="n">
        <f aca="false">H38/G38*100</f>
        <v>96.4157303370787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f aca="false">C38+M38</f>
        <v>26730</v>
      </c>
      <c r="S38" s="72" t="n">
        <f aca="false">H38+N38</f>
        <v>12013.4</v>
      </c>
      <c r="T38" s="72" t="n">
        <f aca="false">S38/R38*100</f>
        <v>44.9435091657314</v>
      </c>
      <c r="U38" s="59"/>
      <c r="V38" s="59"/>
      <c r="W38" s="59"/>
      <c r="X38" s="59"/>
    </row>
    <row r="39" customFormat="false" ht="65.25" hidden="true" customHeight="true" outlineLevel="0" collapsed="false">
      <c r="A39" s="75"/>
      <c r="B39" s="67"/>
      <c r="C39" s="69"/>
      <c r="D39" s="69"/>
      <c r="E39" s="70"/>
      <c r="F39" s="92"/>
      <c r="G39" s="92"/>
      <c r="H39" s="71"/>
      <c r="I39" s="71"/>
      <c r="J39" s="58" t="e">
        <f aca="false">H39/C39*100</f>
        <v>#DIV/0!</v>
      </c>
      <c r="K39" s="78"/>
      <c r="L39" s="58" t="e">
        <f aca="false">H39/G39*100</f>
        <v>#DIV/0!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58" t="n">
        <f aca="false">C39+M39</f>
        <v>0</v>
      </c>
      <c r="S39" s="58" t="n">
        <f aca="false">H39+N39</f>
        <v>0</v>
      </c>
      <c r="T39" s="58" t="e">
        <f aca="false">S39/R39*100</f>
        <v>#DIV/0!</v>
      </c>
      <c r="U39" s="59"/>
      <c r="V39" s="59"/>
      <c r="W39" s="73"/>
      <c r="X39" s="59"/>
    </row>
    <row r="40" customFormat="false" ht="48" hidden="false" customHeight="true" outlineLevel="0" collapsed="false">
      <c r="A40" s="61" t="s">
        <v>51</v>
      </c>
      <c r="B40" s="62" t="n">
        <v>14040000</v>
      </c>
      <c r="C40" s="63" t="n">
        <v>39420</v>
      </c>
      <c r="D40" s="63"/>
      <c r="E40" s="93"/>
      <c r="F40" s="78"/>
      <c r="G40" s="78" t="n">
        <v>19090</v>
      </c>
      <c r="H40" s="78" t="n">
        <v>20210.2</v>
      </c>
      <c r="I40" s="71"/>
      <c r="J40" s="58" t="n">
        <f aca="false">H40/C40*100</f>
        <v>51.2688990360223</v>
      </c>
      <c r="K40" s="71"/>
      <c r="L40" s="58" t="n">
        <f aca="false">H40/G40*100</f>
        <v>105.867993713986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58" t="n">
        <f aca="false">C40+M40</f>
        <v>39420</v>
      </c>
      <c r="S40" s="58" t="n">
        <f aca="false">H40+N40</f>
        <v>20210.2</v>
      </c>
      <c r="T40" s="58" t="n">
        <f aca="false">S40/R40*100</f>
        <v>51.2688990360223</v>
      </c>
      <c r="U40" s="59"/>
      <c r="V40" s="59"/>
      <c r="W40" s="73"/>
      <c r="X40" s="59"/>
    </row>
    <row r="41" customFormat="false" ht="65.25" hidden="true" customHeight="true" outlineLevel="0" collapsed="false">
      <c r="A41" s="75"/>
      <c r="B41" s="67"/>
      <c r="C41" s="69"/>
      <c r="D41" s="69"/>
      <c r="E41" s="70"/>
      <c r="F41" s="92"/>
      <c r="G41" s="92"/>
      <c r="H41" s="71"/>
      <c r="I41" s="71"/>
      <c r="J41" s="58" t="e">
        <f aca="false">H41/C41*100</f>
        <v>#DIV/0!</v>
      </c>
      <c r="K41" s="71"/>
      <c r="L41" s="58" t="e">
        <f aca="false">H41/G41*100</f>
        <v>#DIV/0!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58" t="n">
        <f aca="false">C41+M41</f>
        <v>0</v>
      </c>
      <c r="S41" s="58" t="n">
        <f aca="false">H41+N41</f>
        <v>0</v>
      </c>
      <c r="T41" s="58" t="e">
        <f aca="false">S41/R41*100</f>
        <v>#DIV/0!</v>
      </c>
      <c r="U41" s="59"/>
      <c r="V41" s="59"/>
      <c r="W41" s="73"/>
      <c r="X41" s="59"/>
    </row>
    <row r="42" customFormat="false" ht="109.5" hidden="true" customHeight="true" outlineLevel="0" collapsed="false">
      <c r="A42" s="75"/>
      <c r="B42" s="67"/>
      <c r="C42" s="69"/>
      <c r="D42" s="69"/>
      <c r="E42" s="70"/>
      <c r="F42" s="74"/>
      <c r="G42" s="74"/>
      <c r="H42" s="71"/>
      <c r="I42" s="71"/>
      <c r="J42" s="58" t="e">
        <f aca="false">H42/C42*100</f>
        <v>#DIV/0!</v>
      </c>
      <c r="K42" s="78"/>
      <c r="L42" s="58" t="e">
        <f aca="false">H42/G42*100</f>
        <v>#DIV/0!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58" t="n">
        <f aca="false">C42+M42</f>
        <v>0</v>
      </c>
      <c r="S42" s="58" t="n">
        <f aca="false">H42+N42</f>
        <v>0</v>
      </c>
      <c r="T42" s="58" t="e">
        <f aca="false">S42/R42*100</f>
        <v>#DIV/0!</v>
      </c>
      <c r="U42" s="59"/>
      <c r="V42" s="59"/>
      <c r="W42" s="73"/>
      <c r="X42" s="59"/>
    </row>
    <row r="43" customFormat="false" ht="54" hidden="true" customHeight="true" outlineLevel="0" collapsed="false">
      <c r="A43" s="75"/>
      <c r="B43" s="67"/>
      <c r="C43" s="69"/>
      <c r="D43" s="69"/>
      <c r="E43" s="70"/>
      <c r="F43" s="74"/>
      <c r="G43" s="74"/>
      <c r="H43" s="71"/>
      <c r="I43" s="71"/>
      <c r="J43" s="58" t="e">
        <f aca="false">H43/C43*100</f>
        <v>#DIV/0!</v>
      </c>
      <c r="K43" s="78"/>
      <c r="L43" s="58" t="e">
        <f aca="false">H43/G43*100</f>
        <v>#DIV/0!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58" t="n">
        <f aca="false">C43+M43</f>
        <v>0</v>
      </c>
      <c r="S43" s="58" t="n">
        <f aca="false">H43+N43</f>
        <v>0</v>
      </c>
      <c r="T43" s="58" t="e">
        <f aca="false">S43/R43*100</f>
        <v>#DIV/0!</v>
      </c>
      <c r="U43" s="59"/>
      <c r="V43" s="59"/>
      <c r="W43" s="73"/>
      <c r="X43" s="59"/>
    </row>
    <row r="44" s="60" customFormat="true" ht="27" hidden="true" customHeight="true" outlineLevel="0" collapsed="false">
      <c r="A44" s="65"/>
      <c r="B44" s="57"/>
      <c r="C44" s="94"/>
      <c r="D44" s="94"/>
      <c r="E44" s="94"/>
      <c r="F44" s="94"/>
      <c r="G44" s="94"/>
      <c r="H44" s="94"/>
      <c r="I44" s="78"/>
      <c r="J44" s="58"/>
      <c r="K44" s="78"/>
      <c r="L44" s="58"/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58"/>
      <c r="S44" s="58"/>
      <c r="T44" s="58"/>
      <c r="U44" s="59"/>
      <c r="V44" s="59"/>
      <c r="W44" s="79"/>
      <c r="X44" s="59"/>
    </row>
    <row r="45" s="60" customFormat="true" ht="29.25" hidden="true" customHeight="true" outlineLevel="0" collapsed="false">
      <c r="A45" s="65"/>
      <c r="B45" s="57"/>
      <c r="C45" s="94"/>
      <c r="D45" s="94"/>
      <c r="E45" s="94"/>
      <c r="F45" s="94"/>
      <c r="G45" s="94"/>
      <c r="H45" s="94"/>
      <c r="I45" s="78"/>
      <c r="J45" s="58"/>
      <c r="K45" s="78"/>
      <c r="L45" s="58"/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58"/>
      <c r="S45" s="58"/>
      <c r="T45" s="58"/>
      <c r="U45" s="59"/>
      <c r="V45" s="59"/>
      <c r="W45" s="79"/>
      <c r="X45" s="59"/>
    </row>
    <row r="46" s="60" customFormat="true" ht="34.5" hidden="false" customHeight="true" outlineLevel="0" collapsed="false">
      <c r="A46" s="65" t="s">
        <v>52</v>
      </c>
      <c r="B46" s="62" t="n">
        <v>18000000</v>
      </c>
      <c r="C46" s="58" t="n">
        <f aca="false">C47+C59+C65</f>
        <v>745452</v>
      </c>
      <c r="D46" s="58" t="n">
        <f aca="false">D47+D59+D65</f>
        <v>0</v>
      </c>
      <c r="E46" s="58" t="n">
        <f aca="false">E47+E59+E65</f>
        <v>0</v>
      </c>
      <c r="F46" s="58" t="n">
        <f aca="false">F47+F59+F65</f>
        <v>0</v>
      </c>
      <c r="G46" s="58" t="n">
        <f aca="false">G47+G59+G65</f>
        <v>334077.6</v>
      </c>
      <c r="H46" s="58" t="n">
        <f aca="false">H47+H59+H65+H63</f>
        <v>307085</v>
      </c>
      <c r="I46" s="78"/>
      <c r="J46" s="58" t="n">
        <f aca="false">H46/C46*100</f>
        <v>41.1944699323364</v>
      </c>
      <c r="K46" s="78"/>
      <c r="L46" s="58" t="n">
        <f aca="false">H46/G46*100</f>
        <v>91.9202604424841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58" t="n">
        <f aca="false">C46+M46</f>
        <v>745452</v>
      </c>
      <c r="S46" s="58" t="n">
        <f aca="false">H46+N46</f>
        <v>307085</v>
      </c>
      <c r="T46" s="58" t="n">
        <f aca="false">S46/R46*100</f>
        <v>41.1944699323364</v>
      </c>
      <c r="U46" s="59"/>
      <c r="V46" s="59"/>
      <c r="W46" s="79"/>
      <c r="X46" s="59"/>
    </row>
    <row r="47" s="60" customFormat="true" ht="29.25" hidden="false" customHeight="true" outlineLevel="0" collapsed="false">
      <c r="A47" s="65" t="s">
        <v>53</v>
      </c>
      <c r="B47" s="62" t="n">
        <v>18010000</v>
      </c>
      <c r="C47" s="58" t="n">
        <f aca="false">C48+C49+C50+C52+C53+C54+C55+C56+C57+C58</f>
        <v>617127</v>
      </c>
      <c r="D47" s="58" t="n">
        <f aca="false">D48+D49+D50+D52+D53+D54+D55+D56+D57+D58</f>
        <v>0</v>
      </c>
      <c r="E47" s="58" t="n">
        <f aca="false">E48+E49+E50+E52+E53+E54+E55+E56+E57+E58</f>
        <v>0</v>
      </c>
      <c r="F47" s="58" t="n">
        <f aca="false">F48+F49+F50+F52+F53+F54+F55+F56+F57+F58</f>
        <v>0</v>
      </c>
      <c r="G47" s="58" t="n">
        <f aca="false">G48+G49+G50+G52+G53+G54+G55+G56+G57+G58</f>
        <v>274521.6</v>
      </c>
      <c r="H47" s="58" t="n">
        <f aca="false">H48+H49+H50+H52+H53+H54+H55+H56+H57+H58</f>
        <v>248779.9</v>
      </c>
      <c r="I47" s="78"/>
      <c r="J47" s="58" t="n">
        <f aca="false">H47/C47*100</f>
        <v>40.3125936800691</v>
      </c>
      <c r="K47" s="78"/>
      <c r="L47" s="58" t="n">
        <f aca="false">H47/G47*100</f>
        <v>90.6230693686763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58" t="n">
        <f aca="false">C47+M47</f>
        <v>617127</v>
      </c>
      <c r="S47" s="58" t="n">
        <f aca="false">H47+N47</f>
        <v>248779.9</v>
      </c>
      <c r="T47" s="58" t="n">
        <f aca="false">S47/R47*100</f>
        <v>40.3125936800691</v>
      </c>
      <c r="U47" s="59"/>
      <c r="V47" s="59"/>
      <c r="W47" s="79"/>
      <c r="X47" s="59"/>
    </row>
    <row r="48" s="60" customFormat="true" ht="57" hidden="false" customHeight="true" outlineLevel="0" collapsed="false">
      <c r="A48" s="66" t="s">
        <v>54</v>
      </c>
      <c r="B48" s="80" t="n">
        <v>18010100</v>
      </c>
      <c r="C48" s="72" t="n">
        <v>407</v>
      </c>
      <c r="D48" s="72"/>
      <c r="E48" s="72"/>
      <c r="F48" s="72"/>
      <c r="G48" s="72" t="n">
        <v>186</v>
      </c>
      <c r="H48" s="72" t="n">
        <v>209.4</v>
      </c>
      <c r="I48" s="71"/>
      <c r="J48" s="72" t="n">
        <f aca="false">H48/C48*100</f>
        <v>51.4496314496315</v>
      </c>
      <c r="K48" s="71"/>
      <c r="L48" s="72" t="n">
        <f aca="false">H48/G48*100</f>
        <v>112.58064516129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f aca="false">C48+M48</f>
        <v>407</v>
      </c>
      <c r="S48" s="72" t="n">
        <f aca="false">H48+N48</f>
        <v>209.4</v>
      </c>
      <c r="T48" s="72" t="n">
        <f aca="false">S48/R48*100</f>
        <v>51.4496314496315</v>
      </c>
      <c r="U48" s="59"/>
      <c r="V48" s="59"/>
      <c r="W48" s="79"/>
      <c r="X48" s="59"/>
    </row>
    <row r="49" s="6" customFormat="true" ht="54.75" hidden="false" customHeight="true" outlineLevel="0" collapsed="false">
      <c r="A49" s="66" t="s">
        <v>55</v>
      </c>
      <c r="B49" s="80" t="n">
        <v>18010200</v>
      </c>
      <c r="C49" s="72" t="n">
        <v>2696</v>
      </c>
      <c r="D49" s="72"/>
      <c r="E49" s="70"/>
      <c r="F49" s="71"/>
      <c r="G49" s="71" t="n">
        <v>0</v>
      </c>
      <c r="H49" s="71" t="n">
        <v>614.5</v>
      </c>
      <c r="I49" s="71"/>
      <c r="J49" s="72" t="n">
        <f aca="false">H49/C49*100</f>
        <v>22.7930267062315</v>
      </c>
      <c r="K49" s="71"/>
      <c r="L49" s="72"/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f aca="false">C49+M49</f>
        <v>2696</v>
      </c>
      <c r="S49" s="72" t="n">
        <f aca="false">H49+N49</f>
        <v>614.5</v>
      </c>
      <c r="T49" s="72" t="n">
        <f aca="false">S49/R49*100</f>
        <v>22.7930267062315</v>
      </c>
      <c r="U49" s="59"/>
      <c r="V49" s="59"/>
      <c r="W49" s="73"/>
      <c r="X49" s="59"/>
    </row>
    <row r="50" s="6" customFormat="true" ht="58.5" hidden="false" customHeight="true" outlineLevel="0" collapsed="false">
      <c r="A50" s="66" t="s">
        <v>56</v>
      </c>
      <c r="B50" s="80" t="n">
        <v>18010300</v>
      </c>
      <c r="C50" s="72" t="n">
        <v>4055</v>
      </c>
      <c r="D50" s="72"/>
      <c r="E50" s="70"/>
      <c r="F50" s="71"/>
      <c r="G50" s="71" t="n">
        <v>0</v>
      </c>
      <c r="H50" s="71" t="n">
        <v>1154.7</v>
      </c>
      <c r="I50" s="71"/>
      <c r="J50" s="72" t="n">
        <f aca="false">H50/C50*100</f>
        <v>28.4759556103576</v>
      </c>
      <c r="K50" s="71"/>
      <c r="L50" s="72"/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f aca="false">C50+M50</f>
        <v>4055</v>
      </c>
      <c r="S50" s="72" t="n">
        <f aca="false">H50+N50</f>
        <v>1154.7</v>
      </c>
      <c r="T50" s="72" t="n">
        <f aca="false">S50/R50*100</f>
        <v>28.4759556103576</v>
      </c>
      <c r="U50" s="59"/>
      <c r="V50" s="59"/>
      <c r="W50" s="73"/>
      <c r="X50" s="59"/>
    </row>
    <row r="51" s="6" customFormat="true" ht="42.75" hidden="true" customHeight="false" outlineLevel="0" collapsed="false">
      <c r="A51" s="75"/>
      <c r="B51" s="80"/>
      <c r="C51" s="72"/>
      <c r="D51" s="72"/>
      <c r="E51" s="70"/>
      <c r="F51" s="71"/>
      <c r="G51" s="71"/>
      <c r="H51" s="70"/>
      <c r="I51" s="71"/>
      <c r="J51" s="72" t="e">
        <f aca="false">H51/C51*100</f>
        <v>#DIV/0!</v>
      </c>
      <c r="K51" s="71"/>
      <c r="L51" s="72" t="e">
        <f aca="false">H51/G51*100</f>
        <v>#DIV/0!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f aca="false">C51+M51</f>
        <v>0</v>
      </c>
      <c r="S51" s="72" t="n">
        <f aca="false">H51+N51</f>
        <v>0</v>
      </c>
      <c r="T51" s="72" t="e">
        <f aca="false">S51/R51*100</f>
        <v>#DIV/0!</v>
      </c>
      <c r="U51" s="59"/>
      <c r="V51" s="59"/>
      <c r="W51" s="73"/>
      <c r="X51" s="59"/>
    </row>
    <row r="52" s="6" customFormat="true" ht="61.5" hidden="false" customHeight="true" outlineLevel="0" collapsed="false">
      <c r="A52" s="66" t="s">
        <v>57</v>
      </c>
      <c r="B52" s="80" t="n">
        <v>18010400</v>
      </c>
      <c r="C52" s="72" t="n">
        <v>12007</v>
      </c>
      <c r="D52" s="72"/>
      <c r="E52" s="70"/>
      <c r="F52" s="71"/>
      <c r="G52" s="71" t="n">
        <v>5532</v>
      </c>
      <c r="H52" s="71" t="n">
        <v>5178.4</v>
      </c>
      <c r="I52" s="71"/>
      <c r="J52" s="72" t="n">
        <f aca="false">H52/C52*100</f>
        <v>43.1281752311152</v>
      </c>
      <c r="K52" s="71"/>
      <c r="L52" s="72" t="n">
        <f aca="false">H52/G52*100</f>
        <v>93.6080983369487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f aca="false">C52+M52</f>
        <v>12007</v>
      </c>
      <c r="S52" s="72" t="n">
        <f aca="false">H52+N52</f>
        <v>5178.4</v>
      </c>
      <c r="T52" s="72" t="n">
        <f aca="false">S52/R52*100</f>
        <v>43.1281752311152</v>
      </c>
      <c r="U52" s="59"/>
      <c r="V52" s="59"/>
      <c r="W52" s="73"/>
      <c r="X52" s="59"/>
    </row>
    <row r="53" s="6" customFormat="true" ht="40.5" hidden="false" customHeight="true" outlineLevel="0" collapsed="false">
      <c r="A53" s="75" t="s">
        <v>58</v>
      </c>
      <c r="B53" s="80" t="n">
        <v>18010500</v>
      </c>
      <c r="C53" s="72" t="n">
        <v>111663</v>
      </c>
      <c r="D53" s="72"/>
      <c r="E53" s="70"/>
      <c r="F53" s="71"/>
      <c r="G53" s="71" t="n">
        <v>46660.6</v>
      </c>
      <c r="H53" s="71" t="n">
        <v>32047.2</v>
      </c>
      <c r="I53" s="71"/>
      <c r="J53" s="72" t="n">
        <f aca="false">H53/C53*100</f>
        <v>28.6999274603047</v>
      </c>
      <c r="K53" s="71"/>
      <c r="L53" s="72" t="n">
        <f aca="false">H53/G53*100</f>
        <v>68.6815000235745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f aca="false">C53+M53</f>
        <v>111663</v>
      </c>
      <c r="S53" s="72" t="n">
        <f aca="false">H53+N53</f>
        <v>32047.2</v>
      </c>
      <c r="T53" s="72" t="n">
        <f aca="false">S53/R53*100</f>
        <v>28.6999274603047</v>
      </c>
      <c r="U53" s="59"/>
      <c r="V53" s="59"/>
      <c r="W53" s="73"/>
      <c r="X53" s="59"/>
    </row>
    <row r="54" s="6" customFormat="true" ht="33.75" hidden="false" customHeight="true" outlineLevel="0" collapsed="false">
      <c r="A54" s="75" t="s">
        <v>59</v>
      </c>
      <c r="B54" s="80" t="n">
        <v>18010600</v>
      </c>
      <c r="C54" s="72" t="n">
        <v>468295.7</v>
      </c>
      <c r="D54" s="72"/>
      <c r="E54" s="70"/>
      <c r="F54" s="71"/>
      <c r="G54" s="71" t="n">
        <v>215168</v>
      </c>
      <c r="H54" s="71" t="n">
        <v>203434.7</v>
      </c>
      <c r="I54" s="71"/>
      <c r="J54" s="72" t="n">
        <f aca="false">H54/C54*100</f>
        <v>43.441505014887</v>
      </c>
      <c r="K54" s="71"/>
      <c r="L54" s="72" t="n">
        <f aca="false">H54/G54*100</f>
        <v>94.5469121802499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f aca="false">C54+M54</f>
        <v>468295.7</v>
      </c>
      <c r="S54" s="72" t="n">
        <f aca="false">H54+N54</f>
        <v>203434.7</v>
      </c>
      <c r="T54" s="72" t="n">
        <f aca="false">S54/R54*100</f>
        <v>43.441505014887</v>
      </c>
      <c r="U54" s="59"/>
      <c r="V54" s="59"/>
      <c r="W54" s="73"/>
      <c r="X54" s="59"/>
    </row>
    <row r="55" s="6" customFormat="true" ht="30.75" hidden="false" customHeight="true" outlineLevel="0" collapsed="false">
      <c r="A55" s="75" t="s">
        <v>60</v>
      </c>
      <c r="B55" s="80" t="n">
        <v>18010700</v>
      </c>
      <c r="C55" s="72" t="n">
        <v>2033</v>
      </c>
      <c r="D55" s="72"/>
      <c r="E55" s="70"/>
      <c r="F55" s="71"/>
      <c r="G55" s="71" t="n">
        <v>815</v>
      </c>
      <c r="H55" s="71" t="n">
        <v>973.2</v>
      </c>
      <c r="I55" s="71"/>
      <c r="J55" s="72" t="n">
        <f aca="false">H55/C55*100</f>
        <v>47.8701426463355</v>
      </c>
      <c r="K55" s="71"/>
      <c r="L55" s="72" t="n">
        <f aca="false">H55/G55*100</f>
        <v>119.411042944785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f aca="false">C55+M55</f>
        <v>2033</v>
      </c>
      <c r="S55" s="72" t="n">
        <f aca="false">H55+N55</f>
        <v>973.2</v>
      </c>
      <c r="T55" s="72" t="n">
        <f aca="false">S55/R55*100</f>
        <v>47.8701426463355</v>
      </c>
      <c r="U55" s="59"/>
      <c r="V55" s="59"/>
      <c r="W55" s="73"/>
      <c r="X55" s="59"/>
    </row>
    <row r="56" s="6" customFormat="true" ht="29.25" hidden="false" customHeight="true" outlineLevel="0" collapsed="false">
      <c r="A56" s="75" t="s">
        <v>61</v>
      </c>
      <c r="B56" s="80" t="n">
        <v>18010900</v>
      </c>
      <c r="C56" s="72" t="n">
        <v>15120.3</v>
      </c>
      <c r="D56" s="72"/>
      <c r="E56" s="70"/>
      <c r="F56" s="71"/>
      <c r="G56" s="71" t="n">
        <v>6060</v>
      </c>
      <c r="H56" s="71" t="n">
        <v>4948</v>
      </c>
      <c r="I56" s="71"/>
      <c r="J56" s="72" t="n">
        <f aca="false">H56/C56*100</f>
        <v>32.7242184348194</v>
      </c>
      <c r="K56" s="71"/>
      <c r="L56" s="72" t="n">
        <f aca="false">H56/G56*100</f>
        <v>81.6501650165017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f aca="false">C56+M56</f>
        <v>15120.3</v>
      </c>
      <c r="S56" s="72" t="n">
        <f aca="false">H56+N56</f>
        <v>4948</v>
      </c>
      <c r="T56" s="72" t="n">
        <f aca="false">S56/R56*100</f>
        <v>32.7242184348194</v>
      </c>
      <c r="U56" s="59"/>
      <c r="V56" s="59"/>
      <c r="W56" s="73"/>
      <c r="X56" s="59"/>
    </row>
    <row r="57" s="6" customFormat="true" ht="32.25" hidden="false" customHeight="true" outlineLevel="0" collapsed="false">
      <c r="A57" s="75" t="s">
        <v>62</v>
      </c>
      <c r="B57" s="80" t="n">
        <v>18011000</v>
      </c>
      <c r="C57" s="72" t="n">
        <v>650</v>
      </c>
      <c r="D57" s="72"/>
      <c r="E57" s="70"/>
      <c r="F57" s="71"/>
      <c r="G57" s="71" t="n">
        <v>0</v>
      </c>
      <c r="H57" s="71" t="n">
        <v>134.4</v>
      </c>
      <c r="I57" s="71"/>
      <c r="J57" s="72" t="n">
        <f aca="false">H57/C57*100</f>
        <v>20.6769230769231</v>
      </c>
      <c r="K57" s="71"/>
      <c r="L57" s="72"/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f aca="false">C57+M57</f>
        <v>650</v>
      </c>
      <c r="S57" s="72" t="n">
        <f aca="false">H57+N57</f>
        <v>134.4</v>
      </c>
      <c r="T57" s="72" t="n">
        <f aca="false">S57/R57*100</f>
        <v>20.6769230769231</v>
      </c>
      <c r="U57" s="59"/>
      <c r="V57" s="59"/>
      <c r="W57" s="73"/>
      <c r="X57" s="59"/>
    </row>
    <row r="58" s="6" customFormat="true" ht="34.5" hidden="false" customHeight="true" outlineLevel="0" collapsed="false">
      <c r="A58" s="75" t="s">
        <v>63</v>
      </c>
      <c r="B58" s="80" t="n">
        <v>18011100</v>
      </c>
      <c r="C58" s="72" t="n">
        <v>200</v>
      </c>
      <c r="D58" s="72"/>
      <c r="E58" s="70"/>
      <c r="F58" s="71"/>
      <c r="G58" s="71" t="n">
        <v>100</v>
      </c>
      <c r="H58" s="71" t="n">
        <v>85.4</v>
      </c>
      <c r="I58" s="71"/>
      <c r="J58" s="72" t="n">
        <f aca="false">H58/C58*100</f>
        <v>42.7</v>
      </c>
      <c r="K58" s="71"/>
      <c r="L58" s="72" t="n">
        <f aca="false">H58/G58*100</f>
        <v>85.4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f aca="false">C58+M58</f>
        <v>200</v>
      </c>
      <c r="S58" s="72" t="n">
        <f aca="false">H58+N58</f>
        <v>85.4</v>
      </c>
      <c r="T58" s="72" t="n">
        <f aca="false">S58/R58*100</f>
        <v>42.7</v>
      </c>
      <c r="U58" s="59"/>
      <c r="V58" s="59"/>
      <c r="W58" s="73"/>
      <c r="X58" s="59"/>
    </row>
    <row r="59" s="6" customFormat="true" ht="27" hidden="false" customHeight="true" outlineLevel="0" collapsed="false">
      <c r="A59" s="65" t="s">
        <v>64</v>
      </c>
      <c r="B59" s="62" t="n">
        <v>18030000</v>
      </c>
      <c r="C59" s="63" t="n">
        <f aca="false">C60+C62</f>
        <v>175</v>
      </c>
      <c r="D59" s="63" t="n">
        <f aca="false">D60+D62</f>
        <v>0</v>
      </c>
      <c r="E59" s="63" t="n">
        <f aca="false">E60+E62</f>
        <v>0</v>
      </c>
      <c r="F59" s="63" t="n">
        <f aca="false">F60+F62</f>
        <v>0</v>
      </c>
      <c r="G59" s="63" t="n">
        <f aca="false">G60+G62</f>
        <v>75</v>
      </c>
      <c r="H59" s="63" t="n">
        <f aca="false">H60+H62</f>
        <v>52.3</v>
      </c>
      <c r="I59" s="71"/>
      <c r="J59" s="58" t="n">
        <f aca="false">H59/C59*100</f>
        <v>29.8857142857143</v>
      </c>
      <c r="K59" s="71"/>
      <c r="L59" s="58" t="n">
        <f aca="false">H59/G59*100</f>
        <v>69.7333333333333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58" t="n">
        <f aca="false">C59+M59</f>
        <v>175</v>
      </c>
      <c r="S59" s="58" t="n">
        <f aca="false">H59+N59</f>
        <v>52.3</v>
      </c>
      <c r="T59" s="58" t="n">
        <f aca="false">S59/R59*100</f>
        <v>29.8857142857143</v>
      </c>
      <c r="U59" s="59"/>
      <c r="V59" s="59"/>
      <c r="W59" s="73"/>
      <c r="X59" s="59"/>
    </row>
    <row r="60" s="6" customFormat="true" ht="34.5" hidden="false" customHeight="true" outlineLevel="0" collapsed="false">
      <c r="A60" s="75" t="s">
        <v>65</v>
      </c>
      <c r="B60" s="80" t="n">
        <v>18030100</v>
      </c>
      <c r="C60" s="72" t="n">
        <v>108</v>
      </c>
      <c r="D60" s="72"/>
      <c r="E60" s="70"/>
      <c r="F60" s="71"/>
      <c r="G60" s="71" t="n">
        <v>50</v>
      </c>
      <c r="H60" s="71" t="n">
        <v>32.6</v>
      </c>
      <c r="I60" s="71"/>
      <c r="J60" s="72" t="n">
        <f aca="false">H60/C60*100</f>
        <v>30.1851851851852</v>
      </c>
      <c r="K60" s="71"/>
      <c r="L60" s="72" t="n">
        <f aca="false">H60/G60*100</f>
        <v>65.2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f aca="false">C60+M60</f>
        <v>108</v>
      </c>
      <c r="S60" s="72" t="n">
        <f aca="false">H60+N60</f>
        <v>32.6</v>
      </c>
      <c r="T60" s="72" t="n">
        <f aca="false">S60/R60*100</f>
        <v>30.1851851851852</v>
      </c>
      <c r="U60" s="59"/>
      <c r="V60" s="59"/>
      <c r="W60" s="73"/>
      <c r="X60" s="59"/>
    </row>
    <row r="61" s="6" customFormat="true" ht="132.75" hidden="true" customHeight="true" outlineLevel="0" collapsed="false">
      <c r="A61" s="75"/>
      <c r="B61" s="80"/>
      <c r="C61" s="72"/>
      <c r="D61" s="72"/>
      <c r="E61" s="70"/>
      <c r="F61" s="71"/>
      <c r="G61" s="71"/>
      <c r="H61" s="71"/>
      <c r="I61" s="71"/>
      <c r="J61" s="72" t="e">
        <f aca="false">H61/C61*100</f>
        <v>#DIV/0!</v>
      </c>
      <c r="K61" s="71"/>
      <c r="L61" s="72" t="e">
        <f aca="false">H61/G61*100</f>
        <v>#DIV/0!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f aca="false">C61+M61</f>
        <v>0</v>
      </c>
      <c r="S61" s="72" t="n">
        <f aca="false">H61+N61</f>
        <v>0</v>
      </c>
      <c r="T61" s="72" t="e">
        <f aca="false">S61/R61*100</f>
        <v>#DIV/0!</v>
      </c>
      <c r="U61" s="59"/>
      <c r="V61" s="59"/>
      <c r="W61" s="73"/>
      <c r="X61" s="59"/>
    </row>
    <row r="62" s="6" customFormat="true" ht="31.5" hidden="false" customHeight="true" outlineLevel="0" collapsed="false">
      <c r="A62" s="75" t="s">
        <v>66</v>
      </c>
      <c r="B62" s="80" t="n">
        <v>18030200</v>
      </c>
      <c r="C62" s="72" t="n">
        <v>67</v>
      </c>
      <c r="D62" s="72"/>
      <c r="E62" s="70"/>
      <c r="F62" s="71"/>
      <c r="G62" s="71" t="n">
        <v>25</v>
      </c>
      <c r="H62" s="71" t="n">
        <v>19.7</v>
      </c>
      <c r="I62" s="71"/>
      <c r="J62" s="72" t="n">
        <f aca="false">H62/C62*100</f>
        <v>29.4029850746269</v>
      </c>
      <c r="K62" s="71"/>
      <c r="L62" s="72" t="n">
        <f aca="false">H62/G62*100</f>
        <v>78.8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f aca="false">C62+M62</f>
        <v>67</v>
      </c>
      <c r="S62" s="72" t="n">
        <f aca="false">H62+N62</f>
        <v>19.7</v>
      </c>
      <c r="T62" s="72" t="n">
        <f aca="false">S62/R62*100</f>
        <v>29.4029850746269</v>
      </c>
      <c r="U62" s="59"/>
      <c r="V62" s="59"/>
      <c r="W62" s="73"/>
      <c r="X62" s="59"/>
    </row>
    <row r="63" s="6" customFormat="true" ht="52.5" hidden="false" customHeight="true" outlineLevel="0" collapsed="false">
      <c r="A63" s="65" t="s">
        <v>67</v>
      </c>
      <c r="B63" s="62" t="n">
        <v>18040000</v>
      </c>
      <c r="C63" s="63" t="n">
        <f aca="false">C64</f>
        <v>0</v>
      </c>
      <c r="D63" s="63" t="n">
        <f aca="false">D64</f>
        <v>0</v>
      </c>
      <c r="E63" s="63" t="n">
        <f aca="false">E64</f>
        <v>0</v>
      </c>
      <c r="F63" s="63" t="n">
        <f aca="false">F64</f>
        <v>0</v>
      </c>
      <c r="G63" s="63" t="n">
        <f aca="false">G64</f>
        <v>0</v>
      </c>
      <c r="H63" s="63" t="n">
        <f aca="false">H64</f>
        <v>0.4</v>
      </c>
      <c r="I63" s="78"/>
      <c r="J63" s="63"/>
      <c r="K63" s="78"/>
      <c r="L63" s="63"/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f aca="false">C63+M63</f>
        <v>0</v>
      </c>
      <c r="S63" s="63" t="n">
        <f aca="false">H63+N63</f>
        <v>0.4</v>
      </c>
      <c r="T63" s="63"/>
      <c r="U63" s="59"/>
      <c r="V63" s="59"/>
      <c r="W63" s="73"/>
      <c r="X63" s="59"/>
    </row>
    <row r="64" s="6" customFormat="true" ht="57" hidden="false" customHeight="true" outlineLevel="0" collapsed="false">
      <c r="A64" s="75" t="s">
        <v>68</v>
      </c>
      <c r="B64" s="80" t="n">
        <v>18040600</v>
      </c>
      <c r="C64" s="72" t="n">
        <v>0</v>
      </c>
      <c r="D64" s="72"/>
      <c r="E64" s="70"/>
      <c r="F64" s="71"/>
      <c r="G64" s="71" t="n">
        <v>0</v>
      </c>
      <c r="H64" s="71" t="n">
        <v>0.4</v>
      </c>
      <c r="I64" s="71"/>
      <c r="J64" s="72"/>
      <c r="K64" s="71"/>
      <c r="L64" s="72"/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f aca="false">C64+M64</f>
        <v>0</v>
      </c>
      <c r="S64" s="72" t="n">
        <f aca="false">H64+N64</f>
        <v>0.4</v>
      </c>
      <c r="T64" s="72"/>
      <c r="U64" s="59"/>
      <c r="V64" s="59"/>
      <c r="W64" s="73"/>
      <c r="X64" s="59"/>
    </row>
    <row r="65" s="60" customFormat="true" ht="32.25" hidden="false" customHeight="true" outlineLevel="0" collapsed="false">
      <c r="A65" s="65" t="s">
        <v>69</v>
      </c>
      <c r="B65" s="57" t="n">
        <v>18050000</v>
      </c>
      <c r="C65" s="58" t="n">
        <f aca="false">C67+C68</f>
        <v>128150</v>
      </c>
      <c r="D65" s="58" t="n">
        <f aca="false">D67+D68</f>
        <v>0</v>
      </c>
      <c r="E65" s="58" t="n">
        <f aca="false">E67+E68</f>
        <v>0</v>
      </c>
      <c r="F65" s="58" t="n">
        <f aca="false">F67+F68</f>
        <v>0</v>
      </c>
      <c r="G65" s="58" t="n">
        <f aca="false">G67+G68</f>
        <v>59481</v>
      </c>
      <c r="H65" s="58" t="n">
        <f aca="false">H67+H68</f>
        <v>58252.4</v>
      </c>
      <c r="I65" s="78"/>
      <c r="J65" s="58" t="n">
        <f aca="false">H65/C65*100</f>
        <v>45.4564182598517</v>
      </c>
      <c r="K65" s="78"/>
      <c r="L65" s="58" t="n">
        <f aca="false">H65/G65*100</f>
        <v>97.934466468284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58" t="n">
        <f aca="false">C65+M65</f>
        <v>128150</v>
      </c>
      <c r="S65" s="58" t="n">
        <f aca="false">H65+N65</f>
        <v>58252.4</v>
      </c>
      <c r="T65" s="58" t="n">
        <f aca="false">S65/R65*100</f>
        <v>45.4564182598517</v>
      </c>
      <c r="U65" s="59"/>
      <c r="V65" s="59"/>
      <c r="W65" s="59"/>
      <c r="X65" s="59"/>
    </row>
    <row r="66" customFormat="false" ht="0.75" hidden="false" customHeight="true" outlineLevel="0" collapsed="false">
      <c r="A66" s="75"/>
      <c r="B66" s="67"/>
      <c r="C66" s="69"/>
      <c r="D66" s="69"/>
      <c r="E66" s="70"/>
      <c r="F66" s="74"/>
      <c r="G66" s="74"/>
      <c r="H66" s="71"/>
      <c r="I66" s="71"/>
      <c r="J66" s="58" t="e">
        <f aca="false">H66/C66*100</f>
        <v>#DIV/0!</v>
      </c>
      <c r="K66" s="71"/>
      <c r="L66" s="58" t="e">
        <f aca="false">H66/G66*100</f>
        <v>#DIV/0!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58" t="n">
        <f aca="false">C66+M66</f>
        <v>0</v>
      </c>
      <c r="S66" s="58" t="n">
        <f aca="false">H66+N66</f>
        <v>0</v>
      </c>
      <c r="T66" s="58" t="e">
        <f aca="false">S66/R66*100</f>
        <v>#DIV/0!</v>
      </c>
      <c r="U66" s="59"/>
      <c r="V66" s="59"/>
      <c r="W66" s="73"/>
      <c r="X66" s="73"/>
    </row>
    <row r="67" customFormat="false" ht="41.25" hidden="false" customHeight="true" outlineLevel="0" collapsed="false">
      <c r="A67" s="75" t="s">
        <v>70</v>
      </c>
      <c r="B67" s="80" t="n">
        <v>18050300</v>
      </c>
      <c r="C67" s="72" t="n">
        <v>17820</v>
      </c>
      <c r="D67" s="72"/>
      <c r="E67" s="70"/>
      <c r="F67" s="74"/>
      <c r="G67" s="71" t="n">
        <v>8611.9</v>
      </c>
      <c r="H67" s="71" t="n">
        <v>6460.3</v>
      </c>
      <c r="I67" s="71"/>
      <c r="J67" s="72" t="n">
        <f aca="false">H67/C67*100</f>
        <v>36.2530864197531</v>
      </c>
      <c r="K67" s="71"/>
      <c r="L67" s="72" t="n">
        <f aca="false">H67/G67*100</f>
        <v>75.0159662792183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f aca="false">C67+M67</f>
        <v>17820</v>
      </c>
      <c r="S67" s="72" t="n">
        <f aca="false">H67+N67</f>
        <v>6460.3</v>
      </c>
      <c r="T67" s="72" t="n">
        <f aca="false">S67/R67*100</f>
        <v>36.2530864197531</v>
      </c>
      <c r="U67" s="59"/>
      <c r="V67" s="59"/>
      <c r="W67" s="73"/>
      <c r="X67" s="73"/>
    </row>
    <row r="68" customFormat="false" ht="37.5" hidden="false" customHeight="true" outlineLevel="0" collapsed="false">
      <c r="A68" s="75" t="s">
        <v>71</v>
      </c>
      <c r="B68" s="80" t="n">
        <v>18050400</v>
      </c>
      <c r="C68" s="72" t="n">
        <v>110330</v>
      </c>
      <c r="D68" s="72"/>
      <c r="E68" s="70"/>
      <c r="F68" s="74"/>
      <c r="G68" s="71" t="n">
        <v>50869.1</v>
      </c>
      <c r="H68" s="71" t="n">
        <v>51792.1</v>
      </c>
      <c r="I68" s="71"/>
      <c r="J68" s="72" t="n">
        <f aca="false">H68/C68*100</f>
        <v>46.9428985769963</v>
      </c>
      <c r="K68" s="71"/>
      <c r="L68" s="72" t="n">
        <f aca="false">H68/G68*100</f>
        <v>101.814461038233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2" t="n">
        <f aca="false">C68+M68</f>
        <v>110330</v>
      </c>
      <c r="S68" s="72" t="n">
        <f aca="false">H68+N68</f>
        <v>51792.1</v>
      </c>
      <c r="T68" s="72" t="n">
        <f aca="false">S68/R68*100</f>
        <v>46.9428985769963</v>
      </c>
      <c r="U68" s="59"/>
      <c r="V68" s="59"/>
      <c r="W68" s="73"/>
      <c r="X68" s="73"/>
    </row>
    <row r="69" customFormat="false" ht="30" hidden="false" customHeight="true" outlineLevel="0" collapsed="false">
      <c r="A69" s="65" t="s">
        <v>72</v>
      </c>
      <c r="B69" s="62" t="n">
        <v>19000000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95" t="n">
        <f aca="false">M70</f>
        <v>9150</v>
      </c>
      <c r="N69" s="95" t="n">
        <f aca="false">N70+N74</f>
        <v>3966.5</v>
      </c>
      <c r="O69" s="70"/>
      <c r="P69" s="70"/>
      <c r="Q69" s="78" t="n">
        <f aca="false">N69/M69*100</f>
        <v>43.3497267759563</v>
      </c>
      <c r="R69" s="58" t="n">
        <f aca="false">C69+M69</f>
        <v>9150</v>
      </c>
      <c r="S69" s="58" t="n">
        <f aca="false">H69+N69</f>
        <v>3966.5</v>
      </c>
      <c r="T69" s="58" t="n">
        <f aca="false">S69/R69*100</f>
        <v>43.3497267759563</v>
      </c>
      <c r="U69" s="59"/>
      <c r="V69" s="59"/>
      <c r="W69" s="73"/>
      <c r="X69" s="59"/>
    </row>
    <row r="70" customFormat="false" ht="27.75" hidden="false" customHeight="true" outlineLevel="0" collapsed="false">
      <c r="A70" s="65" t="s">
        <v>73</v>
      </c>
      <c r="B70" s="62" t="n">
        <v>19010000</v>
      </c>
      <c r="C70" s="63" t="n">
        <v>0</v>
      </c>
      <c r="D70" s="63" t="n">
        <v>0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95" t="n">
        <f aca="false">M71+M72+M73</f>
        <v>9150</v>
      </c>
      <c r="N70" s="95" t="n">
        <f aca="false">N71+N72+N73</f>
        <v>3966.4</v>
      </c>
      <c r="O70" s="70"/>
      <c r="P70" s="70"/>
      <c r="Q70" s="78" t="n">
        <f aca="false">N70/M70*100</f>
        <v>43.3486338797814</v>
      </c>
      <c r="R70" s="58" t="n">
        <f aca="false">C70+M70</f>
        <v>9150</v>
      </c>
      <c r="S70" s="58" t="n">
        <f aca="false">H70+N70</f>
        <v>3966.4</v>
      </c>
      <c r="T70" s="58" t="n">
        <f aca="false">S70/R70*100</f>
        <v>43.3486338797814</v>
      </c>
      <c r="U70" s="59"/>
      <c r="V70" s="59"/>
      <c r="W70" s="73"/>
      <c r="X70" s="59"/>
    </row>
    <row r="71" s="60" customFormat="true" ht="86.45" hidden="false" customHeight="true" outlineLevel="0" collapsed="false">
      <c r="A71" s="66" t="s">
        <v>74</v>
      </c>
      <c r="B71" s="80" t="n">
        <v>19010100</v>
      </c>
      <c r="C71" s="69" t="n">
        <v>0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96" t="n">
        <v>8850</v>
      </c>
      <c r="N71" s="71" t="n">
        <v>3795.6</v>
      </c>
      <c r="O71" s="70"/>
      <c r="P71" s="70"/>
      <c r="Q71" s="71" t="n">
        <f aca="false">N71/M71*100</f>
        <v>42.8881355932203</v>
      </c>
      <c r="R71" s="72" t="n">
        <f aca="false">C71+M71</f>
        <v>8850</v>
      </c>
      <c r="S71" s="72" t="n">
        <f aca="false">H71+N71</f>
        <v>3795.6</v>
      </c>
      <c r="T71" s="72" t="n">
        <f aca="false">S71/R71*100</f>
        <v>42.8881355932203</v>
      </c>
      <c r="U71" s="59"/>
      <c r="V71" s="59"/>
      <c r="W71" s="59"/>
      <c r="X71" s="59"/>
    </row>
    <row r="72" s="60" customFormat="true" ht="58.5" hidden="false" customHeight="true" outlineLevel="0" collapsed="false">
      <c r="A72" s="66" t="s">
        <v>75</v>
      </c>
      <c r="B72" s="80" t="n">
        <v>19010200</v>
      </c>
      <c r="C72" s="69" t="n">
        <v>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96" t="n">
        <v>220</v>
      </c>
      <c r="N72" s="71" t="n">
        <v>112.8</v>
      </c>
      <c r="O72" s="70"/>
      <c r="P72" s="70"/>
      <c r="Q72" s="71" t="n">
        <f aca="false">N72/M72*100</f>
        <v>51.2727272727273</v>
      </c>
      <c r="R72" s="72" t="n">
        <f aca="false">C72+M72</f>
        <v>220</v>
      </c>
      <c r="S72" s="72" t="n">
        <f aca="false">H72+N72</f>
        <v>112.8</v>
      </c>
      <c r="T72" s="72" t="n">
        <f aca="false">S72/R72*100</f>
        <v>51.2727272727273</v>
      </c>
      <c r="U72" s="59"/>
      <c r="V72" s="59"/>
      <c r="W72" s="59"/>
      <c r="X72" s="59"/>
    </row>
    <row r="73" customFormat="false" ht="75.75" hidden="false" customHeight="true" outlineLevel="0" collapsed="false">
      <c r="A73" s="66" t="s">
        <v>76</v>
      </c>
      <c r="B73" s="80" t="n">
        <v>19010300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96" t="n">
        <v>80</v>
      </c>
      <c r="N73" s="71" t="n">
        <v>58</v>
      </c>
      <c r="O73" s="70"/>
      <c r="P73" s="70"/>
      <c r="Q73" s="71" t="n">
        <f aca="false">N73/M73*100</f>
        <v>72.5</v>
      </c>
      <c r="R73" s="72" t="n">
        <f aca="false">C73+M73</f>
        <v>80</v>
      </c>
      <c r="S73" s="72" t="n">
        <f aca="false">H73+N73</f>
        <v>58</v>
      </c>
      <c r="T73" s="72" t="n">
        <f aca="false">S73/R73*100</f>
        <v>72.5</v>
      </c>
      <c r="U73" s="59"/>
      <c r="V73" s="59"/>
      <c r="W73" s="73"/>
      <c r="X73" s="59"/>
    </row>
    <row r="74" customFormat="false" ht="44.25" hidden="false" customHeight="true" outlineLevel="0" collapsed="false">
      <c r="A74" s="61" t="s">
        <v>77</v>
      </c>
      <c r="B74" s="62" t="n">
        <v>19050000</v>
      </c>
      <c r="C74" s="63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95" t="n">
        <f aca="false">M75</f>
        <v>0</v>
      </c>
      <c r="N74" s="97" t="n">
        <f aca="false">N75</f>
        <v>0.1</v>
      </c>
      <c r="O74" s="93"/>
      <c r="P74" s="93"/>
      <c r="Q74" s="78"/>
      <c r="R74" s="63" t="n">
        <f aca="false">C74+M74</f>
        <v>0</v>
      </c>
      <c r="S74" s="83" t="n">
        <f aca="false">H74+N74</f>
        <v>0.1</v>
      </c>
      <c r="T74" s="63"/>
      <c r="U74" s="59"/>
      <c r="V74" s="59"/>
      <c r="W74" s="73"/>
      <c r="X74" s="59"/>
    </row>
    <row r="75" customFormat="false" ht="69.75" hidden="false" customHeight="true" outlineLevel="0" collapsed="false">
      <c r="A75" s="66" t="s">
        <v>78</v>
      </c>
      <c r="B75" s="80" t="n">
        <v>19050300</v>
      </c>
      <c r="C75" s="69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96" t="n">
        <v>0</v>
      </c>
      <c r="N75" s="90" t="n">
        <v>0.1</v>
      </c>
      <c r="O75" s="70"/>
      <c r="P75" s="70"/>
      <c r="Q75" s="71"/>
      <c r="R75" s="72" t="n">
        <f aca="false">C75+M75</f>
        <v>0</v>
      </c>
      <c r="S75" s="87" t="n">
        <f aca="false">H75+N75</f>
        <v>0.1</v>
      </c>
      <c r="T75" s="72"/>
      <c r="U75" s="59"/>
      <c r="V75" s="59"/>
      <c r="W75" s="73"/>
      <c r="X75" s="59"/>
    </row>
    <row r="76" customFormat="false" ht="26.25" hidden="false" customHeight="true" outlineLevel="0" collapsed="false">
      <c r="A76" s="65" t="s">
        <v>79</v>
      </c>
      <c r="B76" s="62" t="n">
        <v>20000000</v>
      </c>
      <c r="C76" s="63" t="n">
        <f aca="false">C77+C88+C103+C113</f>
        <v>21759</v>
      </c>
      <c r="D76" s="63" t="n">
        <f aca="false">D77+D88+D103+D113</f>
        <v>0</v>
      </c>
      <c r="E76" s="63" t="n">
        <f aca="false">E77+E88+E103+E113</f>
        <v>0</v>
      </c>
      <c r="F76" s="63" t="n">
        <f aca="false">F77+F88+F103+F113</f>
        <v>0</v>
      </c>
      <c r="G76" s="63" t="n">
        <f aca="false">G77+G88+G103+G113</f>
        <v>10495</v>
      </c>
      <c r="H76" s="63" t="n">
        <f aca="false">H77+H88+H103+H113</f>
        <v>7439.56</v>
      </c>
      <c r="I76" s="63" t="n">
        <f aca="false">I77+I88+I103+I113</f>
        <v>0</v>
      </c>
      <c r="J76" s="63" t="n">
        <f aca="false">H76/C76*100</f>
        <v>34.1907256767315</v>
      </c>
      <c r="K76" s="63"/>
      <c r="L76" s="63" t="n">
        <f aca="false">H76/G76*100</f>
        <v>70.8867079561696</v>
      </c>
      <c r="M76" s="63" t="n">
        <f aca="false">M103++M113</f>
        <v>51496.8</v>
      </c>
      <c r="N76" s="63" t="n">
        <f aca="false">N103++N113</f>
        <v>16856.8</v>
      </c>
      <c r="O76" s="63" t="n">
        <f aca="false">O103++O113</f>
        <v>0</v>
      </c>
      <c r="P76" s="63" t="n">
        <f aca="false">P103++P113</f>
        <v>0</v>
      </c>
      <c r="Q76" s="63" t="n">
        <f aca="false">N76/M76*100</f>
        <v>32.7336844231098</v>
      </c>
      <c r="R76" s="58" t="n">
        <f aca="false">C76+M76</f>
        <v>73255.8</v>
      </c>
      <c r="S76" s="78" t="n">
        <f aca="false">H76+N76</f>
        <v>24296.36</v>
      </c>
      <c r="T76" s="98" t="n">
        <f aca="false">S76/R76*100</f>
        <v>33.1664659999618</v>
      </c>
      <c r="U76" s="59"/>
      <c r="V76" s="59"/>
      <c r="W76" s="73"/>
      <c r="X76" s="59"/>
    </row>
    <row r="77" customFormat="false" ht="30" hidden="false" customHeight="true" outlineLevel="0" collapsed="false">
      <c r="A77" s="65" t="s">
        <v>80</v>
      </c>
      <c r="B77" s="62" t="n">
        <v>21000000</v>
      </c>
      <c r="C77" s="63" t="n">
        <f aca="false">C78+C81</f>
        <v>5260</v>
      </c>
      <c r="D77" s="63" t="n">
        <f aca="false">D78+D81</f>
        <v>0</v>
      </c>
      <c r="E77" s="63" t="n">
        <f aca="false">E78+E81</f>
        <v>0</v>
      </c>
      <c r="F77" s="63" t="n">
        <f aca="false">F78+F81</f>
        <v>0</v>
      </c>
      <c r="G77" s="63" t="n">
        <f aca="false">G78+G81</f>
        <v>2490</v>
      </c>
      <c r="H77" s="63" t="n">
        <f aca="false">H78+H81</f>
        <v>379.9</v>
      </c>
      <c r="I77" s="78"/>
      <c r="J77" s="63" t="n">
        <f aca="false">H77/C77*100</f>
        <v>7.22243346007605</v>
      </c>
      <c r="K77" s="78"/>
      <c r="L77" s="63" t="n">
        <f aca="false">H77/G77*100</f>
        <v>15.2570281124498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58" t="n">
        <f aca="false">C77+M77</f>
        <v>5260</v>
      </c>
      <c r="S77" s="78" t="n">
        <f aca="false">H77+N77</f>
        <v>379.9</v>
      </c>
      <c r="T77" s="98" t="n">
        <f aca="false">S77/R77*100</f>
        <v>7.22243346007605</v>
      </c>
      <c r="U77" s="59"/>
      <c r="V77" s="59"/>
      <c r="W77" s="73"/>
      <c r="X77" s="59"/>
    </row>
    <row r="78" customFormat="false" ht="119.25" hidden="false" customHeight="true" outlineLevel="0" collapsed="false">
      <c r="A78" s="65" t="s">
        <v>81</v>
      </c>
      <c r="B78" s="62" t="n">
        <v>21010000</v>
      </c>
      <c r="C78" s="63" t="n">
        <f aca="false">C79</f>
        <v>280</v>
      </c>
      <c r="D78" s="63" t="n">
        <f aca="false">D79</f>
        <v>0</v>
      </c>
      <c r="E78" s="63" t="n">
        <f aca="false">E79</f>
        <v>0</v>
      </c>
      <c r="F78" s="63" t="n">
        <f aca="false">F79</f>
        <v>0</v>
      </c>
      <c r="G78" s="63" t="n">
        <f aca="false">G79</f>
        <v>190</v>
      </c>
      <c r="H78" s="63" t="n">
        <f aca="false">H79</f>
        <v>145.5</v>
      </c>
      <c r="I78" s="78"/>
      <c r="J78" s="63" t="n">
        <f aca="false">H78/C78*100</f>
        <v>51.9642857142857</v>
      </c>
      <c r="K78" s="78"/>
      <c r="L78" s="63" t="n">
        <f aca="false">H78/G78*100</f>
        <v>76.5789473684211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58" t="n">
        <f aca="false">C78+M78</f>
        <v>280</v>
      </c>
      <c r="S78" s="78" t="n">
        <f aca="false">H78+N78</f>
        <v>145.5</v>
      </c>
      <c r="T78" s="98" t="n">
        <f aca="false">S78/R78*100</f>
        <v>51.9642857142857</v>
      </c>
      <c r="U78" s="59"/>
      <c r="V78" s="59"/>
      <c r="W78" s="73"/>
      <c r="X78" s="59"/>
    </row>
    <row r="79" s="60" customFormat="true" ht="60.75" hidden="false" customHeight="true" outlineLevel="0" collapsed="false">
      <c r="A79" s="66" t="s">
        <v>82</v>
      </c>
      <c r="B79" s="80" t="n">
        <v>21010300</v>
      </c>
      <c r="C79" s="72" t="n">
        <v>280</v>
      </c>
      <c r="D79" s="72"/>
      <c r="E79" s="71"/>
      <c r="F79" s="71"/>
      <c r="G79" s="71" t="n">
        <v>190</v>
      </c>
      <c r="H79" s="71" t="n">
        <v>145.5</v>
      </c>
      <c r="I79" s="71"/>
      <c r="J79" s="72" t="n">
        <f aca="false">H79/C79*100</f>
        <v>51.9642857142857</v>
      </c>
      <c r="K79" s="71"/>
      <c r="L79" s="72" t="n">
        <f aca="false">H79/G79*100</f>
        <v>76.5789473684211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72" t="n">
        <f aca="false">C79+M79</f>
        <v>280</v>
      </c>
      <c r="S79" s="71" t="n">
        <f aca="false">H79+N79</f>
        <v>145.5</v>
      </c>
      <c r="T79" s="99" t="n">
        <f aca="false">S79/R79*100</f>
        <v>51.9642857142857</v>
      </c>
      <c r="U79" s="59"/>
      <c r="V79" s="59"/>
      <c r="W79" s="59"/>
      <c r="X79" s="59"/>
    </row>
    <row r="80" customFormat="false" ht="187.5" hidden="true" customHeight="true" outlineLevel="0" collapsed="false">
      <c r="A80" s="75"/>
      <c r="B80" s="80"/>
      <c r="C80" s="69"/>
      <c r="D80" s="69"/>
      <c r="E80" s="70"/>
      <c r="F80" s="74"/>
      <c r="G80" s="74"/>
      <c r="H80" s="71"/>
      <c r="I80" s="71"/>
      <c r="J80" s="63" t="e">
        <f aca="false">H80/C80*100</f>
        <v>#DIV/0!</v>
      </c>
      <c r="K80" s="78"/>
      <c r="L80" s="63" t="e">
        <f aca="false">H80/G80*100</f>
        <v>#DIV/0!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58" t="n">
        <f aca="false">C80+M80</f>
        <v>0</v>
      </c>
      <c r="S80" s="78" t="n">
        <f aca="false">H80+N80</f>
        <v>0</v>
      </c>
      <c r="T80" s="98" t="e">
        <f aca="false">S80/R80*100</f>
        <v>#DIV/0!</v>
      </c>
      <c r="U80" s="59"/>
      <c r="V80" s="59"/>
      <c r="W80" s="73"/>
      <c r="X80" s="59"/>
    </row>
    <row r="81" customFormat="false" ht="28.5" hidden="false" customHeight="true" outlineLevel="0" collapsed="false">
      <c r="A81" s="65" t="s">
        <v>83</v>
      </c>
      <c r="B81" s="62" t="n">
        <v>21080000</v>
      </c>
      <c r="C81" s="63" t="n">
        <f aca="false">C82+C83+C84+C85+C86</f>
        <v>4980</v>
      </c>
      <c r="D81" s="63" t="n">
        <f aca="false">D82+D83+D84+D85+D86</f>
        <v>0</v>
      </c>
      <c r="E81" s="63" t="n">
        <f aca="false">E82+E83+E84+E85+E86</f>
        <v>0</v>
      </c>
      <c r="F81" s="63" t="n">
        <f aca="false">F82+F83+F84+F85+F86</f>
        <v>0</v>
      </c>
      <c r="G81" s="63" t="n">
        <f aca="false">G82+G83+G84+G85+G86</f>
        <v>2300</v>
      </c>
      <c r="H81" s="63" t="n">
        <f aca="false">H82+H83+H84+H85+H86</f>
        <v>234.4</v>
      </c>
      <c r="I81" s="78"/>
      <c r="J81" s="63" t="n">
        <f aca="false">H81/C81*100</f>
        <v>4.70682730923695</v>
      </c>
      <c r="K81" s="78"/>
      <c r="L81" s="63" t="n">
        <f aca="false">H81/G81*100</f>
        <v>10.1913043478261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58" t="n">
        <f aca="false">C81+M81</f>
        <v>4980</v>
      </c>
      <c r="S81" s="78" t="n">
        <f aca="false">H81+N81</f>
        <v>234.4</v>
      </c>
      <c r="T81" s="98" t="n">
        <f aca="false">S81/R81*100</f>
        <v>4.70682730923695</v>
      </c>
      <c r="U81" s="59"/>
      <c r="V81" s="59"/>
      <c r="W81" s="73"/>
      <c r="X81" s="59"/>
    </row>
    <row r="82" customFormat="false" ht="19.5" hidden="true" customHeight="true" outlineLevel="0" collapsed="false">
      <c r="A82" s="75"/>
      <c r="B82" s="80"/>
      <c r="C82" s="72"/>
      <c r="D82" s="72"/>
      <c r="E82" s="70"/>
      <c r="F82" s="74"/>
      <c r="G82" s="74"/>
      <c r="H82" s="71"/>
      <c r="I82" s="71"/>
      <c r="J82" s="72"/>
      <c r="K82" s="71"/>
      <c r="L82" s="72"/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72"/>
      <c r="S82" s="71"/>
      <c r="T82" s="99"/>
      <c r="U82" s="59"/>
      <c r="V82" s="59"/>
      <c r="W82" s="73"/>
      <c r="X82" s="59"/>
    </row>
    <row r="83" s="60" customFormat="true" ht="75.75" hidden="true" customHeight="true" outlineLevel="0" collapsed="false">
      <c r="A83" s="66"/>
      <c r="B83" s="80"/>
      <c r="C83" s="72"/>
      <c r="D83" s="72"/>
      <c r="E83" s="72"/>
      <c r="F83" s="72"/>
      <c r="G83" s="72"/>
      <c r="H83" s="72"/>
      <c r="I83" s="71"/>
      <c r="J83" s="72"/>
      <c r="K83" s="71"/>
      <c r="L83" s="72"/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72"/>
      <c r="S83" s="71"/>
      <c r="T83" s="99"/>
      <c r="U83" s="59"/>
      <c r="V83" s="59"/>
      <c r="W83" s="59"/>
      <c r="X83" s="59"/>
    </row>
    <row r="84" s="60" customFormat="true" ht="26.25" hidden="false" customHeight="true" outlineLevel="0" collapsed="false">
      <c r="A84" s="75" t="s">
        <v>84</v>
      </c>
      <c r="B84" s="80" t="n">
        <v>21081100</v>
      </c>
      <c r="C84" s="72" t="n">
        <v>4450</v>
      </c>
      <c r="D84" s="72"/>
      <c r="E84" s="72"/>
      <c r="F84" s="72"/>
      <c r="G84" s="72" t="n">
        <v>2050</v>
      </c>
      <c r="H84" s="72" t="n">
        <v>186.1</v>
      </c>
      <c r="I84" s="71"/>
      <c r="J84" s="72" t="n">
        <f aca="false">H84/C84*100</f>
        <v>4.18202247191011</v>
      </c>
      <c r="K84" s="71"/>
      <c r="L84" s="72" t="n">
        <f aca="false">H84/G84*100</f>
        <v>9.07804878048781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72" t="n">
        <f aca="false">C84+M84</f>
        <v>4450</v>
      </c>
      <c r="S84" s="71" t="n">
        <f aca="false">H84+N84</f>
        <v>186.1</v>
      </c>
      <c r="T84" s="99" t="n">
        <f aca="false">S84/R84*100</f>
        <v>4.18202247191011</v>
      </c>
      <c r="U84" s="59"/>
      <c r="V84" s="59"/>
      <c r="W84" s="79"/>
      <c r="X84" s="59"/>
    </row>
    <row r="85" customFormat="false" ht="46.5" hidden="false" customHeight="false" outlineLevel="0" collapsed="false">
      <c r="A85" s="66" t="s">
        <v>85</v>
      </c>
      <c r="B85" s="80" t="n">
        <v>21081500</v>
      </c>
      <c r="C85" s="72" t="n">
        <v>530</v>
      </c>
      <c r="D85" s="72"/>
      <c r="E85" s="72"/>
      <c r="F85" s="72"/>
      <c r="G85" s="72" t="n">
        <v>250</v>
      </c>
      <c r="H85" s="71" t="n">
        <v>48.3</v>
      </c>
      <c r="I85" s="71"/>
      <c r="J85" s="72" t="n">
        <f aca="false">H85/C85*100</f>
        <v>9.11320754716981</v>
      </c>
      <c r="K85" s="71"/>
      <c r="L85" s="72" t="n">
        <f aca="false">H85/G85*100</f>
        <v>19.32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72" t="n">
        <f aca="false">C85+M85</f>
        <v>530</v>
      </c>
      <c r="S85" s="71" t="n">
        <f aca="false">H85+N85</f>
        <v>48.3</v>
      </c>
      <c r="T85" s="99" t="n">
        <f aca="false">S85/R85*100</f>
        <v>9.11320754716981</v>
      </c>
      <c r="U85" s="59"/>
      <c r="V85" s="59"/>
      <c r="W85" s="73"/>
      <c r="X85" s="59"/>
    </row>
    <row r="86" customFormat="false" ht="28.5" hidden="true" customHeight="true" outlineLevel="0" collapsed="false">
      <c r="A86" s="66"/>
      <c r="B86" s="80"/>
      <c r="C86" s="72"/>
      <c r="D86" s="72"/>
      <c r="E86" s="70"/>
      <c r="F86" s="71"/>
      <c r="G86" s="71"/>
      <c r="H86" s="71"/>
      <c r="I86" s="71"/>
      <c r="J86" s="72"/>
      <c r="K86" s="71"/>
      <c r="L86" s="72"/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72"/>
      <c r="S86" s="71"/>
      <c r="T86" s="99"/>
      <c r="U86" s="59"/>
      <c r="V86" s="59"/>
      <c r="W86" s="73"/>
      <c r="X86" s="59"/>
    </row>
    <row r="87" customFormat="false" ht="19.5" hidden="true" customHeight="true" outlineLevel="0" collapsed="false">
      <c r="A87" s="75"/>
      <c r="B87" s="80"/>
      <c r="C87" s="69"/>
      <c r="D87" s="69"/>
      <c r="E87" s="100"/>
      <c r="F87" s="101"/>
      <c r="G87" s="101"/>
      <c r="H87" s="70"/>
      <c r="I87" s="71"/>
      <c r="J87" s="63" t="e">
        <f aca="false">H87/C87*100</f>
        <v>#DIV/0!</v>
      </c>
      <c r="K87" s="78"/>
      <c r="L87" s="63" t="e">
        <f aca="false">H87/G87*100</f>
        <v>#DIV/0!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58" t="n">
        <f aca="false">C87+M87</f>
        <v>0</v>
      </c>
      <c r="S87" s="78" t="n">
        <f aca="false">H87+N87</f>
        <v>0</v>
      </c>
      <c r="T87" s="98" t="e">
        <f aca="false">S87/R87*100</f>
        <v>#DIV/0!</v>
      </c>
      <c r="U87" s="59"/>
      <c r="V87" s="59"/>
      <c r="W87" s="73"/>
      <c r="X87" s="59"/>
    </row>
    <row r="88" customFormat="false" ht="52.15" hidden="false" customHeight="true" outlineLevel="0" collapsed="false">
      <c r="A88" s="61" t="s">
        <v>86</v>
      </c>
      <c r="B88" s="62" t="n">
        <v>22000000</v>
      </c>
      <c r="C88" s="63" t="n">
        <f aca="false">C89+C97+C99</f>
        <v>12999</v>
      </c>
      <c r="D88" s="63" t="n">
        <f aca="false">D89+D97+D99</f>
        <v>0</v>
      </c>
      <c r="E88" s="63" t="n">
        <f aca="false">E89+E97+E99</f>
        <v>0</v>
      </c>
      <c r="F88" s="63" t="n">
        <f aca="false">F89+F97+F99</f>
        <v>0</v>
      </c>
      <c r="G88" s="63" t="n">
        <f aca="false">G89+G97+G99</f>
        <v>6309</v>
      </c>
      <c r="H88" s="63" t="n">
        <f aca="false">H89+H97+H99</f>
        <v>5179.56</v>
      </c>
      <c r="I88" s="71"/>
      <c r="J88" s="63" t="n">
        <f aca="false">H88/C88*100</f>
        <v>39.8458342949458</v>
      </c>
      <c r="K88" s="78"/>
      <c r="L88" s="63" t="n">
        <f aca="false">H88/G88*100</f>
        <v>82.0979553019496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58" t="n">
        <f aca="false">C88+M88</f>
        <v>12999</v>
      </c>
      <c r="S88" s="78" t="n">
        <f aca="false">H88+N88</f>
        <v>5179.56</v>
      </c>
      <c r="T88" s="98" t="n">
        <f aca="false">S88/R88*100</f>
        <v>39.8458342949458</v>
      </c>
      <c r="U88" s="59"/>
      <c r="V88" s="59"/>
      <c r="W88" s="73"/>
      <c r="X88" s="59"/>
    </row>
    <row r="89" s="60" customFormat="true" ht="29.25" hidden="false" customHeight="true" outlineLevel="0" collapsed="false">
      <c r="A89" s="61" t="s">
        <v>87</v>
      </c>
      <c r="B89" s="62" t="n">
        <v>22010000</v>
      </c>
      <c r="C89" s="58" t="n">
        <f aca="false">C90+C91+C94+C95+C96</f>
        <v>8344</v>
      </c>
      <c r="D89" s="58" t="n">
        <f aca="false">D90+D91+D94+D95+D96</f>
        <v>0</v>
      </c>
      <c r="E89" s="58" t="n">
        <f aca="false">E90+E91+E94+E95+E96</f>
        <v>0</v>
      </c>
      <c r="F89" s="58" t="n">
        <f aca="false">F90+F91+F94+F95+F96</f>
        <v>0</v>
      </c>
      <c r="G89" s="58" t="n">
        <f aca="false">G90+G91+G94+G95+G96</f>
        <v>4142.8</v>
      </c>
      <c r="H89" s="58" t="n">
        <f aca="false">H90+H91+H94+H95+H96</f>
        <v>2362.66</v>
      </c>
      <c r="I89" s="78"/>
      <c r="J89" s="63" t="n">
        <f aca="false">H89/C89*100</f>
        <v>28.3156759348035</v>
      </c>
      <c r="K89" s="78"/>
      <c r="L89" s="63" t="n">
        <f aca="false">H89/G89*100</f>
        <v>57.0305107656657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58" t="n">
        <f aca="false">C89+M89</f>
        <v>8344</v>
      </c>
      <c r="S89" s="78" t="n">
        <f aca="false">H89+N89</f>
        <v>2362.66</v>
      </c>
      <c r="T89" s="98" t="n">
        <f aca="false">S89/R89*100</f>
        <v>28.3156759348035</v>
      </c>
      <c r="U89" s="59"/>
      <c r="V89" s="59"/>
      <c r="W89" s="59"/>
      <c r="X89" s="59"/>
    </row>
    <row r="90" customFormat="false" ht="81.75" hidden="false" customHeight="true" outlineLevel="0" collapsed="false">
      <c r="A90" s="66" t="s">
        <v>88</v>
      </c>
      <c r="B90" s="80" t="n">
        <v>22010200</v>
      </c>
      <c r="C90" s="72" t="n">
        <v>130</v>
      </c>
      <c r="D90" s="72"/>
      <c r="E90" s="100"/>
      <c r="F90" s="71"/>
      <c r="G90" s="71" t="n">
        <v>64.5</v>
      </c>
      <c r="H90" s="71" t="n">
        <v>19.4</v>
      </c>
      <c r="I90" s="71"/>
      <c r="J90" s="72" t="n">
        <f aca="false">H90/C90*100</f>
        <v>14.9230769230769</v>
      </c>
      <c r="K90" s="71"/>
      <c r="L90" s="72" t="n">
        <f aca="false">H90/G90*100</f>
        <v>30.077519379845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72" t="n">
        <f aca="false">C90+M90</f>
        <v>130</v>
      </c>
      <c r="S90" s="71" t="n">
        <f aca="false">H90+N90</f>
        <v>19.4</v>
      </c>
      <c r="T90" s="99" t="n">
        <f aca="false">S90/R90*100</f>
        <v>14.9230769230769</v>
      </c>
      <c r="U90" s="59"/>
      <c r="V90" s="59"/>
      <c r="W90" s="73"/>
      <c r="X90" s="59"/>
    </row>
    <row r="91" customFormat="false" ht="63" hidden="false" customHeight="true" outlineLevel="0" collapsed="false">
      <c r="A91" s="66" t="s">
        <v>89</v>
      </c>
      <c r="B91" s="80" t="n">
        <v>22010300</v>
      </c>
      <c r="C91" s="72" t="n">
        <v>514</v>
      </c>
      <c r="D91" s="72"/>
      <c r="E91" s="100"/>
      <c r="F91" s="101"/>
      <c r="G91" s="71" t="n">
        <v>263.7</v>
      </c>
      <c r="H91" s="71" t="n">
        <v>212.3</v>
      </c>
      <c r="I91" s="71"/>
      <c r="J91" s="72" t="n">
        <f aca="false">H91/C91*100</f>
        <v>41.3035019455253</v>
      </c>
      <c r="K91" s="71"/>
      <c r="L91" s="72" t="n">
        <f aca="false">H91/G91*100</f>
        <v>80.508153204399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72" t="n">
        <f aca="false">C91+M91</f>
        <v>514</v>
      </c>
      <c r="S91" s="71" t="n">
        <f aca="false">H91+N91</f>
        <v>212.3</v>
      </c>
      <c r="T91" s="99" t="n">
        <f aca="false">S91/R91*100</f>
        <v>41.3035019455253</v>
      </c>
      <c r="U91" s="59"/>
      <c r="V91" s="59"/>
      <c r="W91" s="73"/>
      <c r="X91" s="59"/>
    </row>
    <row r="92" customFormat="false" ht="97.5" hidden="true" customHeight="true" outlineLevel="0" collapsed="false">
      <c r="A92" s="75"/>
      <c r="B92" s="80"/>
      <c r="C92" s="72"/>
      <c r="D92" s="72"/>
      <c r="E92" s="102"/>
      <c r="F92" s="103"/>
      <c r="G92" s="103"/>
      <c r="H92" s="71"/>
      <c r="I92" s="71"/>
      <c r="J92" s="72" t="e">
        <f aca="false">H92/C92*100</f>
        <v>#DIV/0!</v>
      </c>
      <c r="K92" s="71"/>
      <c r="L92" s="72" t="e">
        <f aca="false">H92/G92*100</f>
        <v>#DIV/0!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72" t="n">
        <f aca="false">C92+M92</f>
        <v>0</v>
      </c>
      <c r="S92" s="71" t="n">
        <f aca="false">H92+N92</f>
        <v>0</v>
      </c>
      <c r="T92" s="99" t="e">
        <f aca="false">S92/R92*100</f>
        <v>#DIV/0!</v>
      </c>
      <c r="U92" s="59"/>
      <c r="V92" s="59"/>
      <c r="W92" s="79"/>
      <c r="X92" s="59"/>
    </row>
    <row r="93" customFormat="false" ht="52.5" hidden="true" customHeight="true" outlineLevel="0" collapsed="false">
      <c r="A93" s="75"/>
      <c r="B93" s="80"/>
      <c r="C93" s="72"/>
      <c r="D93" s="72"/>
      <c r="E93" s="70"/>
      <c r="F93" s="74"/>
      <c r="G93" s="74"/>
      <c r="H93" s="71"/>
      <c r="I93" s="71"/>
      <c r="J93" s="72" t="e">
        <f aca="false">H93/C93*100</f>
        <v>#DIV/0!</v>
      </c>
      <c r="K93" s="71"/>
      <c r="L93" s="72" t="e">
        <f aca="false">H93/G93*100</f>
        <v>#DIV/0!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72" t="n">
        <f aca="false">C93+M93</f>
        <v>0</v>
      </c>
      <c r="S93" s="71" t="n">
        <f aca="false">H93+N93</f>
        <v>0</v>
      </c>
      <c r="T93" s="99" t="e">
        <f aca="false">S93/R93*100</f>
        <v>#DIV/0!</v>
      </c>
      <c r="U93" s="59"/>
      <c r="V93" s="59"/>
      <c r="W93" s="73"/>
      <c r="X93" s="59"/>
    </row>
    <row r="94" s="60" customFormat="true" ht="42.75" hidden="false" customHeight="true" outlineLevel="0" collapsed="false">
      <c r="A94" s="66" t="s">
        <v>90</v>
      </c>
      <c r="B94" s="80" t="n">
        <v>22012500</v>
      </c>
      <c r="C94" s="72" t="n">
        <v>6840</v>
      </c>
      <c r="D94" s="72"/>
      <c r="E94" s="72"/>
      <c r="F94" s="72"/>
      <c r="G94" s="72" t="n">
        <v>3380</v>
      </c>
      <c r="H94" s="72" t="n">
        <v>1962.56</v>
      </c>
      <c r="I94" s="71"/>
      <c r="J94" s="72" t="n">
        <f aca="false">H94/C94*100</f>
        <v>28.6923976608187</v>
      </c>
      <c r="K94" s="71"/>
      <c r="L94" s="72" t="n">
        <f aca="false">H94/G94*100</f>
        <v>58.0639053254438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72" t="n">
        <f aca="false">C94+M94</f>
        <v>6840</v>
      </c>
      <c r="S94" s="71" t="n">
        <f aca="false">H94+N94</f>
        <v>1962.56</v>
      </c>
      <c r="T94" s="99" t="n">
        <f aca="false">S94/R94*100</f>
        <v>28.6923976608187</v>
      </c>
      <c r="U94" s="59"/>
      <c r="V94" s="59"/>
      <c r="W94" s="59"/>
      <c r="X94" s="59"/>
    </row>
    <row r="95" s="60" customFormat="true" ht="56.25" hidden="false" customHeight="true" outlineLevel="0" collapsed="false">
      <c r="A95" s="75" t="s">
        <v>91</v>
      </c>
      <c r="B95" s="80" t="n">
        <v>22012600</v>
      </c>
      <c r="C95" s="72" t="n">
        <v>805</v>
      </c>
      <c r="D95" s="72"/>
      <c r="E95" s="72"/>
      <c r="F95" s="72"/>
      <c r="G95" s="72" t="n">
        <v>409.5</v>
      </c>
      <c r="H95" s="72" t="n">
        <v>137.3</v>
      </c>
      <c r="I95" s="71"/>
      <c r="J95" s="72" t="n">
        <f aca="false">H95/C95*100</f>
        <v>17.055900621118</v>
      </c>
      <c r="K95" s="71"/>
      <c r="L95" s="72" t="n">
        <f aca="false">H95/G95*100</f>
        <v>33.5286935286935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72" t="n">
        <f aca="false">C95+M95</f>
        <v>805</v>
      </c>
      <c r="S95" s="71" t="n">
        <f aca="false">H95+N95</f>
        <v>137.3</v>
      </c>
      <c r="T95" s="99" t="n">
        <f aca="false">S95/R95*100</f>
        <v>17.055900621118</v>
      </c>
      <c r="U95" s="59"/>
      <c r="V95" s="59"/>
      <c r="W95" s="59"/>
      <c r="X95" s="59"/>
    </row>
    <row r="96" customFormat="false" ht="102.75" hidden="false" customHeight="true" outlineLevel="0" collapsed="false">
      <c r="A96" s="66" t="s">
        <v>92</v>
      </c>
      <c r="B96" s="80" t="n">
        <v>22012900</v>
      </c>
      <c r="C96" s="72" t="n">
        <v>55</v>
      </c>
      <c r="D96" s="72"/>
      <c r="E96" s="72"/>
      <c r="F96" s="72"/>
      <c r="G96" s="72" t="n">
        <v>25.1</v>
      </c>
      <c r="H96" s="72" t="n">
        <v>31.1</v>
      </c>
      <c r="I96" s="71"/>
      <c r="J96" s="72" t="n">
        <f aca="false">H96/C96*100</f>
        <v>56.5454545454546</v>
      </c>
      <c r="K96" s="71"/>
      <c r="L96" s="72" t="n">
        <f aca="false">H96/G96*100</f>
        <v>123.90438247012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72" t="n">
        <f aca="false">C96+M96</f>
        <v>55</v>
      </c>
      <c r="S96" s="71" t="n">
        <f aca="false">H96+N96</f>
        <v>31.1</v>
      </c>
      <c r="T96" s="99" t="n">
        <f aca="false">S96/R96*100</f>
        <v>56.5454545454546</v>
      </c>
      <c r="U96" s="59"/>
      <c r="V96" s="59"/>
      <c r="W96" s="73"/>
      <c r="X96" s="73"/>
    </row>
    <row r="97" s="60" customFormat="true" ht="52.5" hidden="false" customHeight="true" outlineLevel="0" collapsed="false">
      <c r="A97" s="66" t="s">
        <v>93</v>
      </c>
      <c r="B97" s="62" t="n">
        <v>22080000</v>
      </c>
      <c r="C97" s="63" t="n">
        <f aca="false">C98</f>
        <v>3200</v>
      </c>
      <c r="D97" s="63" t="n">
        <f aca="false">D98</f>
        <v>0</v>
      </c>
      <c r="E97" s="63" t="n">
        <f aca="false">E98</f>
        <v>0</v>
      </c>
      <c r="F97" s="63" t="n">
        <f aca="false">F98</f>
        <v>0</v>
      </c>
      <c r="G97" s="63" t="n">
        <f aca="false">G98</f>
        <v>1596</v>
      </c>
      <c r="H97" s="63" t="n">
        <f aca="false">H98</f>
        <v>2252.1</v>
      </c>
      <c r="I97" s="78"/>
      <c r="J97" s="63" t="n">
        <f aca="false">H97/C97*100</f>
        <v>70.378125</v>
      </c>
      <c r="K97" s="78"/>
      <c r="L97" s="63" t="n">
        <f aca="false">H97/G97*100</f>
        <v>141.109022556391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0</v>
      </c>
      <c r="R97" s="58" t="n">
        <f aca="false">C97+M97</f>
        <v>3200</v>
      </c>
      <c r="S97" s="78" t="n">
        <f aca="false">H97+N97</f>
        <v>2252.1</v>
      </c>
      <c r="T97" s="98" t="n">
        <f aca="false">S97/R97*100</f>
        <v>70.378125</v>
      </c>
      <c r="U97" s="59"/>
      <c r="V97" s="59"/>
      <c r="W97" s="59"/>
      <c r="X97" s="59"/>
    </row>
    <row r="98" customFormat="false" ht="55.5" hidden="false" customHeight="true" outlineLevel="0" collapsed="false">
      <c r="A98" s="66" t="s">
        <v>94</v>
      </c>
      <c r="B98" s="80" t="n">
        <v>22080400</v>
      </c>
      <c r="C98" s="72" t="n">
        <v>3200</v>
      </c>
      <c r="D98" s="72"/>
      <c r="E98" s="70"/>
      <c r="F98" s="71"/>
      <c r="G98" s="71" t="n">
        <v>1596</v>
      </c>
      <c r="H98" s="71" t="n">
        <v>2252.1</v>
      </c>
      <c r="I98" s="71"/>
      <c r="J98" s="72" t="n">
        <f aca="false">H98/C98*100</f>
        <v>70.378125</v>
      </c>
      <c r="K98" s="71"/>
      <c r="L98" s="72" t="n">
        <f aca="false">H98/G98*100</f>
        <v>141.109022556391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72" t="n">
        <f aca="false">C98+M98</f>
        <v>3200</v>
      </c>
      <c r="S98" s="71" t="n">
        <f aca="false">H98+N98</f>
        <v>2252.1</v>
      </c>
      <c r="T98" s="99" t="n">
        <f aca="false">S98/R98*100</f>
        <v>70.378125</v>
      </c>
      <c r="U98" s="59"/>
      <c r="V98" s="59"/>
      <c r="W98" s="73"/>
      <c r="X98" s="59"/>
    </row>
    <row r="99" s="60" customFormat="true" ht="25.5" hidden="false" customHeight="true" outlineLevel="0" collapsed="false">
      <c r="A99" s="65" t="s">
        <v>95</v>
      </c>
      <c r="B99" s="62" t="n">
        <v>22090000</v>
      </c>
      <c r="C99" s="63" t="n">
        <f aca="false">C100+C101+C102</f>
        <v>1455</v>
      </c>
      <c r="D99" s="63" t="n">
        <f aca="false">D100+D101+D102</f>
        <v>0</v>
      </c>
      <c r="E99" s="63" t="n">
        <f aca="false">E100+E101+E102</f>
        <v>0</v>
      </c>
      <c r="F99" s="63" t="n">
        <f aca="false">F100+F101+F102</f>
        <v>0</v>
      </c>
      <c r="G99" s="63" t="n">
        <f aca="false">G100+G101+G102</f>
        <v>570.2</v>
      </c>
      <c r="H99" s="63" t="n">
        <f aca="false">H100+H101+H102</f>
        <v>564.8</v>
      </c>
      <c r="I99" s="78"/>
      <c r="J99" s="63" t="n">
        <f aca="false">H99/C99*100</f>
        <v>38.8178694158076</v>
      </c>
      <c r="K99" s="78"/>
      <c r="L99" s="63" t="n">
        <f aca="false">H99/G99*100</f>
        <v>99.0529638723255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58" t="n">
        <f aca="false">C99+M99</f>
        <v>1455</v>
      </c>
      <c r="S99" s="78" t="n">
        <f aca="false">H99+N99</f>
        <v>564.8</v>
      </c>
      <c r="T99" s="98" t="n">
        <f aca="false">S99/R99*100</f>
        <v>38.8178694158076</v>
      </c>
      <c r="U99" s="59"/>
      <c r="V99" s="59"/>
      <c r="W99" s="59"/>
      <c r="X99" s="59"/>
    </row>
    <row r="100" customFormat="false" ht="69.75" hidden="false" customHeight="false" outlineLevel="0" collapsed="false">
      <c r="A100" s="66" t="s">
        <v>96</v>
      </c>
      <c r="B100" s="80" t="n">
        <v>22090100</v>
      </c>
      <c r="C100" s="72" t="n">
        <v>1376.1</v>
      </c>
      <c r="D100" s="72"/>
      <c r="E100" s="70"/>
      <c r="F100" s="71"/>
      <c r="G100" s="71" t="n">
        <v>528.5</v>
      </c>
      <c r="H100" s="71" t="n">
        <v>541.3</v>
      </c>
      <c r="I100" s="71"/>
      <c r="J100" s="72" t="n">
        <f aca="false">H100/C100*100</f>
        <v>39.3358040840055</v>
      </c>
      <c r="K100" s="71"/>
      <c r="L100" s="72" t="n">
        <f aca="false">H100/G100*100</f>
        <v>102.421948912015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72" t="n">
        <f aca="false">C100+M100</f>
        <v>1376.1</v>
      </c>
      <c r="S100" s="71" t="n">
        <f aca="false">H100+N100</f>
        <v>541.3</v>
      </c>
      <c r="T100" s="99" t="n">
        <f aca="false">S100/R100*100</f>
        <v>39.3358040840055</v>
      </c>
      <c r="U100" s="59"/>
      <c r="V100" s="59"/>
      <c r="W100" s="73"/>
      <c r="X100" s="59"/>
    </row>
    <row r="101" customFormat="false" ht="33" hidden="false" customHeight="true" outlineLevel="0" collapsed="false">
      <c r="A101" s="66" t="s">
        <v>97</v>
      </c>
      <c r="B101" s="80" t="n">
        <v>22090200</v>
      </c>
      <c r="C101" s="72" t="n">
        <v>0.9</v>
      </c>
      <c r="D101" s="72"/>
      <c r="E101" s="70"/>
      <c r="F101" s="71"/>
      <c r="G101" s="71" t="n">
        <v>0.7</v>
      </c>
      <c r="H101" s="71" t="n">
        <v>0.6</v>
      </c>
      <c r="I101" s="71"/>
      <c r="J101" s="72" t="n">
        <f aca="false">H101/C101*100</f>
        <v>66.6666666666667</v>
      </c>
      <c r="K101" s="71"/>
      <c r="L101" s="72" t="n">
        <f aca="false">H101/G101*100</f>
        <v>85.7142857142857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72" t="n">
        <f aca="false">C101+M101</f>
        <v>0.9</v>
      </c>
      <c r="S101" s="71" t="n">
        <f aca="false">H101+N101</f>
        <v>0.6</v>
      </c>
      <c r="T101" s="99" t="n">
        <f aca="false">S101/R101*100</f>
        <v>66.6666666666667</v>
      </c>
      <c r="U101" s="59"/>
      <c r="V101" s="59"/>
      <c r="W101" s="73"/>
      <c r="X101" s="59"/>
    </row>
    <row r="102" s="60" customFormat="true" ht="47.25" hidden="false" customHeight="true" outlineLevel="0" collapsed="false">
      <c r="A102" s="75" t="s">
        <v>98</v>
      </c>
      <c r="B102" s="80" t="n">
        <v>22090400</v>
      </c>
      <c r="C102" s="72" t="n">
        <v>78</v>
      </c>
      <c r="D102" s="72"/>
      <c r="E102" s="72"/>
      <c r="F102" s="72"/>
      <c r="G102" s="72" t="n">
        <v>41</v>
      </c>
      <c r="H102" s="71" t="n">
        <v>22.9</v>
      </c>
      <c r="I102" s="71"/>
      <c r="J102" s="72" t="n">
        <f aca="false">H102/C102*100</f>
        <v>29.3589743589744</v>
      </c>
      <c r="K102" s="71"/>
      <c r="L102" s="72" t="n">
        <f aca="false">H102/G102*100</f>
        <v>55.8536585365854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72" t="n">
        <f aca="false">C102+M102</f>
        <v>78</v>
      </c>
      <c r="S102" s="71" t="n">
        <f aca="false">H102+N102</f>
        <v>22.9</v>
      </c>
      <c r="T102" s="99" t="n">
        <f aca="false">S102/R102*100</f>
        <v>29.3589743589744</v>
      </c>
      <c r="U102" s="59"/>
      <c r="V102" s="59"/>
      <c r="W102" s="79"/>
      <c r="X102" s="59"/>
    </row>
    <row r="103" s="60" customFormat="true" ht="25.5" hidden="false" customHeight="true" outlineLevel="0" collapsed="false">
      <c r="A103" s="65" t="s">
        <v>99</v>
      </c>
      <c r="B103" s="62" t="n">
        <v>24000000</v>
      </c>
      <c r="C103" s="63" t="n">
        <f aca="false">C104+C105</f>
        <v>3500</v>
      </c>
      <c r="D103" s="63" t="n">
        <f aca="false">D104+D105</f>
        <v>0</v>
      </c>
      <c r="E103" s="63" t="n">
        <f aca="false">E104+E105</f>
        <v>0</v>
      </c>
      <c r="F103" s="63" t="n">
        <f aca="false">F104+F105</f>
        <v>0</v>
      </c>
      <c r="G103" s="63" t="n">
        <f aca="false">G104+G105</f>
        <v>1696</v>
      </c>
      <c r="H103" s="63" t="n">
        <f aca="false">H104+H105</f>
        <v>1880.1</v>
      </c>
      <c r="I103" s="78"/>
      <c r="J103" s="63" t="n">
        <f aca="false">H103/C103*100</f>
        <v>53.7171428571429</v>
      </c>
      <c r="K103" s="78"/>
      <c r="L103" s="63" t="n">
        <f aca="false">H103/G103*100</f>
        <v>110.854952830189</v>
      </c>
      <c r="M103" s="63" t="n">
        <f aca="false">M105+M111+M112</f>
        <v>1148.4</v>
      </c>
      <c r="N103" s="63" t="n">
        <f aca="false">N105+N111+N112</f>
        <v>1238.3</v>
      </c>
      <c r="O103" s="93"/>
      <c r="P103" s="93"/>
      <c r="Q103" s="78" t="n">
        <f aca="false">N103/M103*100</f>
        <v>107.828282828283</v>
      </c>
      <c r="R103" s="58" t="n">
        <f aca="false">C103+M103</f>
        <v>4648.4</v>
      </c>
      <c r="S103" s="78" t="n">
        <f aca="false">H103+N103</f>
        <v>3118.4</v>
      </c>
      <c r="T103" s="98" t="n">
        <f aca="false">S103/R103*100</f>
        <v>67.0854487565614</v>
      </c>
      <c r="U103" s="59"/>
      <c r="V103" s="59"/>
      <c r="W103" s="79"/>
      <c r="X103" s="59"/>
    </row>
    <row r="104" customFormat="false" ht="73.5" hidden="true" customHeight="true" outlineLevel="0" collapsed="false">
      <c r="A104" s="104"/>
      <c r="B104" s="80"/>
      <c r="C104" s="69"/>
      <c r="D104" s="105"/>
      <c r="E104" s="70"/>
      <c r="F104" s="92"/>
      <c r="G104" s="92"/>
      <c r="H104" s="71"/>
      <c r="I104" s="71"/>
      <c r="J104" s="72"/>
      <c r="K104" s="71"/>
      <c r="L104" s="72"/>
      <c r="M104" s="69"/>
      <c r="N104" s="69"/>
      <c r="O104" s="70"/>
      <c r="P104" s="70"/>
      <c r="Q104" s="71"/>
      <c r="R104" s="69"/>
      <c r="S104" s="71"/>
      <c r="T104" s="99"/>
      <c r="U104" s="59"/>
      <c r="V104" s="59"/>
      <c r="W104" s="73"/>
      <c r="X104" s="59"/>
    </row>
    <row r="105" s="106" customFormat="true" ht="26.25" hidden="false" customHeight="true" outlineLevel="0" collapsed="false">
      <c r="A105" s="65" t="s">
        <v>83</v>
      </c>
      <c r="B105" s="62" t="n">
        <v>24060000</v>
      </c>
      <c r="C105" s="63" t="n">
        <f aca="false">C107+C108+C109</f>
        <v>3500</v>
      </c>
      <c r="D105" s="63" t="n">
        <f aca="false">D107+D108+D109</f>
        <v>0</v>
      </c>
      <c r="E105" s="63" t="n">
        <f aca="false">E107+E108+E109</f>
        <v>0</v>
      </c>
      <c r="F105" s="63" t="n">
        <f aca="false">F107+F108+F109</f>
        <v>0</v>
      </c>
      <c r="G105" s="63" t="n">
        <f aca="false">G107+G108+G109</f>
        <v>1696</v>
      </c>
      <c r="H105" s="63" t="n">
        <f aca="false">H107+H108+H109</f>
        <v>1880.1</v>
      </c>
      <c r="I105" s="63" t="n">
        <f aca="false">I107+I108+I109</f>
        <v>0</v>
      </c>
      <c r="J105" s="63" t="n">
        <f aca="false">H105/C105*100</f>
        <v>53.7171428571429</v>
      </c>
      <c r="K105" s="63"/>
      <c r="L105" s="63" t="n">
        <f aca="false">H105/G105*100</f>
        <v>110.854952830189</v>
      </c>
      <c r="M105" s="63" t="n">
        <f aca="false">M108+M109</f>
        <v>50</v>
      </c>
      <c r="N105" s="63" t="n">
        <f aca="false">N108+N109</f>
        <v>16.4</v>
      </c>
      <c r="O105" s="63" t="n">
        <f aca="false">O108+O109</f>
        <v>0</v>
      </c>
      <c r="P105" s="63" t="n">
        <f aca="false">P108+P109</f>
        <v>0</v>
      </c>
      <c r="Q105" s="78" t="n">
        <f aca="false">N105/M105*100</f>
        <v>32.8</v>
      </c>
      <c r="R105" s="58" t="n">
        <f aca="false">C105+M105</f>
        <v>3550</v>
      </c>
      <c r="S105" s="78" t="n">
        <f aca="false">H105+N105</f>
        <v>1896.5</v>
      </c>
      <c r="T105" s="98" t="n">
        <f aca="false">S105/R105*100</f>
        <v>53.4225352112676</v>
      </c>
      <c r="U105" s="59"/>
      <c r="V105" s="59"/>
      <c r="W105" s="73"/>
      <c r="X105" s="59"/>
    </row>
    <row r="106" customFormat="false" ht="18.75" hidden="true" customHeight="true" outlineLevel="0" collapsed="false">
      <c r="A106" s="75"/>
      <c r="B106" s="80"/>
      <c r="C106" s="69"/>
      <c r="D106" s="105"/>
      <c r="E106" s="70"/>
      <c r="F106" s="74"/>
      <c r="G106" s="74"/>
      <c r="H106" s="71"/>
      <c r="I106" s="71"/>
      <c r="J106" s="63" t="e">
        <f aca="false">H106/C106*100</f>
        <v>#DIV/0!</v>
      </c>
      <c r="K106" s="78"/>
      <c r="L106" s="63" t="e">
        <f aca="false">H106/G106*100</f>
        <v>#DIV/0!</v>
      </c>
      <c r="M106" s="69"/>
      <c r="N106" s="69"/>
      <c r="O106" s="70"/>
      <c r="P106" s="70"/>
      <c r="Q106" s="78" t="e">
        <f aca="false">N106/M106*100</f>
        <v>#DIV/0!</v>
      </c>
      <c r="R106" s="58" t="n">
        <f aca="false">C106+M106</f>
        <v>0</v>
      </c>
      <c r="S106" s="78" t="n">
        <f aca="false">H106+N106</f>
        <v>0</v>
      </c>
      <c r="T106" s="98" t="e">
        <f aca="false">S106/R106*100</f>
        <v>#DIV/0!</v>
      </c>
      <c r="U106" s="59"/>
      <c r="V106" s="59"/>
      <c r="W106" s="73"/>
      <c r="X106" s="59"/>
    </row>
    <row r="107" customFormat="false" ht="27.75" hidden="false" customHeight="true" outlineLevel="0" collapsed="false">
      <c r="A107" s="75" t="s">
        <v>83</v>
      </c>
      <c r="B107" s="80" t="n">
        <v>24060300</v>
      </c>
      <c r="C107" s="69" t="n">
        <v>3200</v>
      </c>
      <c r="D107" s="105"/>
      <c r="E107" s="70"/>
      <c r="F107" s="74"/>
      <c r="G107" s="71" t="n">
        <v>1596</v>
      </c>
      <c r="H107" s="71" t="n">
        <v>1768.2</v>
      </c>
      <c r="I107" s="71"/>
      <c r="J107" s="72" t="n">
        <f aca="false">H107/C107*100</f>
        <v>55.25625</v>
      </c>
      <c r="K107" s="71"/>
      <c r="L107" s="72" t="n">
        <f aca="false">H107/G107*100</f>
        <v>110.789473684211</v>
      </c>
      <c r="M107" s="69" t="n">
        <v>0</v>
      </c>
      <c r="N107" s="69" t="n">
        <v>0</v>
      </c>
      <c r="O107" s="70"/>
      <c r="P107" s="70"/>
      <c r="Q107" s="71" t="n">
        <v>0</v>
      </c>
      <c r="R107" s="69" t="n">
        <f aca="false">C107+M107</f>
        <v>3200</v>
      </c>
      <c r="S107" s="71" t="n">
        <f aca="false">H107+N107</f>
        <v>1768.2</v>
      </c>
      <c r="T107" s="99" t="n">
        <f aca="false">S107/R107*100</f>
        <v>55.25625</v>
      </c>
      <c r="U107" s="59"/>
      <c r="V107" s="59"/>
      <c r="W107" s="73"/>
      <c r="X107" s="59"/>
    </row>
    <row r="108" s="60" customFormat="true" ht="92.25" hidden="false" customHeight="true" outlineLevel="0" collapsed="false">
      <c r="A108" s="66" t="s">
        <v>100</v>
      </c>
      <c r="B108" s="80" t="n">
        <v>24062100</v>
      </c>
      <c r="C108" s="69" t="n">
        <v>0</v>
      </c>
      <c r="D108" s="105"/>
      <c r="E108" s="70"/>
      <c r="F108" s="74"/>
      <c r="G108" s="71" t="n">
        <v>0</v>
      </c>
      <c r="H108" s="71" t="n">
        <v>0</v>
      </c>
      <c r="I108" s="71"/>
      <c r="J108" s="72" t="n">
        <v>0</v>
      </c>
      <c r="K108" s="71"/>
      <c r="L108" s="71" t="n">
        <v>0</v>
      </c>
      <c r="M108" s="72" t="n">
        <v>50</v>
      </c>
      <c r="N108" s="96" t="n">
        <v>16.4</v>
      </c>
      <c r="O108" s="107"/>
      <c r="P108" s="107"/>
      <c r="Q108" s="71" t="n">
        <f aca="false">N108/M108*100</f>
        <v>32.8</v>
      </c>
      <c r="R108" s="69" t="n">
        <f aca="false">C108+M108</f>
        <v>50</v>
      </c>
      <c r="S108" s="71" t="n">
        <f aca="false">H108+N108</f>
        <v>16.4</v>
      </c>
      <c r="T108" s="99" t="n">
        <f aca="false">S108/R108*100</f>
        <v>32.8</v>
      </c>
      <c r="U108" s="59"/>
      <c r="V108" s="59"/>
      <c r="W108" s="79"/>
      <c r="X108" s="79"/>
    </row>
    <row r="109" s="60" customFormat="true" ht="174.75" hidden="false" customHeight="true" outlineLevel="0" collapsed="false">
      <c r="A109" s="108" t="s">
        <v>101</v>
      </c>
      <c r="B109" s="80" t="n">
        <v>24062200</v>
      </c>
      <c r="C109" s="72" t="n">
        <v>300</v>
      </c>
      <c r="D109" s="72"/>
      <c r="E109" s="72"/>
      <c r="F109" s="72"/>
      <c r="G109" s="109" t="n">
        <v>100</v>
      </c>
      <c r="H109" s="71" t="n">
        <v>111.9</v>
      </c>
      <c r="I109" s="71"/>
      <c r="J109" s="71" t="n">
        <f aca="false">H109/C109*100</f>
        <v>37.3</v>
      </c>
      <c r="K109" s="71"/>
      <c r="L109" s="110" t="n">
        <f aca="false">H109/G109*100</f>
        <v>111.9</v>
      </c>
      <c r="M109" s="96" t="n">
        <v>0</v>
      </c>
      <c r="N109" s="96" t="n">
        <v>0</v>
      </c>
      <c r="O109" s="70"/>
      <c r="P109" s="70"/>
      <c r="Q109" s="71" t="n">
        <v>0</v>
      </c>
      <c r="R109" s="71" t="n">
        <f aca="false">C109+M109</f>
        <v>300</v>
      </c>
      <c r="S109" s="71" t="n">
        <f aca="false">H109+N109</f>
        <v>111.9</v>
      </c>
      <c r="T109" s="99" t="n">
        <f aca="false">S109/R109*100</f>
        <v>37.3</v>
      </c>
      <c r="U109" s="59"/>
      <c r="V109" s="59"/>
      <c r="W109" s="79"/>
      <c r="X109" s="79"/>
    </row>
    <row r="110" s="60" customFormat="true" ht="46.5" hidden="true" customHeight="true" outlineLevel="0" collapsed="false">
      <c r="A110" s="108"/>
      <c r="B110" s="80"/>
      <c r="C110" s="72"/>
      <c r="D110" s="72"/>
      <c r="E110" s="72"/>
      <c r="F110" s="72"/>
      <c r="G110" s="111"/>
      <c r="H110" s="71"/>
      <c r="I110" s="71"/>
      <c r="J110" s="71"/>
      <c r="K110" s="71"/>
      <c r="L110" s="112"/>
      <c r="M110" s="96"/>
      <c r="N110" s="96"/>
      <c r="O110" s="70"/>
      <c r="P110" s="70"/>
      <c r="Q110" s="71"/>
      <c r="R110" s="71"/>
      <c r="S110" s="71"/>
      <c r="T110" s="99"/>
      <c r="U110" s="59"/>
      <c r="V110" s="59"/>
      <c r="W110" s="59"/>
      <c r="X110" s="59"/>
    </row>
    <row r="111" s="60" customFormat="true" ht="64.5" hidden="false" customHeight="true" outlineLevel="0" collapsed="false">
      <c r="A111" s="108" t="s">
        <v>102</v>
      </c>
      <c r="B111" s="80" t="n">
        <v>24160200</v>
      </c>
      <c r="C111" s="72" t="n">
        <v>0</v>
      </c>
      <c r="D111" s="72" t="n">
        <v>0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96" t="n">
        <v>0</v>
      </c>
      <c r="N111" s="96" t="n">
        <v>1.7</v>
      </c>
      <c r="O111" s="70"/>
      <c r="P111" s="70"/>
      <c r="Q111" s="71"/>
      <c r="R111" s="71" t="n">
        <f aca="false">M111</f>
        <v>0</v>
      </c>
      <c r="S111" s="71" t="n">
        <f aca="false">N111</f>
        <v>1.7</v>
      </c>
      <c r="T111" s="99"/>
      <c r="U111" s="59"/>
      <c r="V111" s="59"/>
      <c r="W111" s="59"/>
      <c r="X111" s="59"/>
    </row>
    <row r="112" s="60" customFormat="true" ht="60" hidden="false" customHeight="true" outlineLevel="0" collapsed="false">
      <c r="A112" s="66" t="s">
        <v>103</v>
      </c>
      <c r="B112" s="80" t="n">
        <v>24170000</v>
      </c>
      <c r="C112" s="72" t="n">
        <v>0</v>
      </c>
      <c r="D112" s="72" t="n">
        <v>0</v>
      </c>
      <c r="E112" s="72" t="n">
        <v>0</v>
      </c>
      <c r="F112" s="72" t="n">
        <v>0</v>
      </c>
      <c r="G112" s="72" t="n">
        <v>0</v>
      </c>
      <c r="H112" s="72" t="n">
        <v>0</v>
      </c>
      <c r="I112" s="72" t="n">
        <v>0</v>
      </c>
      <c r="J112" s="72" t="n">
        <v>0</v>
      </c>
      <c r="K112" s="72" t="n">
        <v>0</v>
      </c>
      <c r="L112" s="72" t="n">
        <v>0</v>
      </c>
      <c r="M112" s="96" t="n">
        <v>1098.4</v>
      </c>
      <c r="N112" s="71" t="n">
        <v>1220.2</v>
      </c>
      <c r="O112" s="70"/>
      <c r="P112" s="70"/>
      <c r="Q112" s="71" t="n">
        <f aca="false">N112/M112*100</f>
        <v>111.088856518572</v>
      </c>
      <c r="R112" s="71" t="n">
        <f aca="false">C112+M112</f>
        <v>1098.4</v>
      </c>
      <c r="S112" s="71" t="n">
        <f aca="false">H112+N112</f>
        <v>1220.2</v>
      </c>
      <c r="T112" s="99" t="n">
        <f aca="false">S112/R112*100</f>
        <v>111.088856518572</v>
      </c>
      <c r="U112" s="59"/>
      <c r="V112" s="59"/>
      <c r="W112" s="59"/>
      <c r="X112" s="59"/>
    </row>
    <row r="113" customFormat="false" ht="24" hidden="false" customHeight="true" outlineLevel="0" collapsed="false">
      <c r="A113" s="65" t="s">
        <v>104</v>
      </c>
      <c r="B113" s="62" t="n">
        <v>25000000</v>
      </c>
      <c r="C113" s="72" t="n">
        <v>0</v>
      </c>
      <c r="D113" s="72" t="n">
        <v>0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  <c r="M113" s="63" t="n">
        <v>50348.4</v>
      </c>
      <c r="N113" s="78" t="n">
        <v>15618.5</v>
      </c>
      <c r="O113" s="70"/>
      <c r="P113" s="70"/>
      <c r="Q113" s="78" t="n">
        <f aca="false">N113/M113*100</f>
        <v>31.0208467399163</v>
      </c>
      <c r="R113" s="78" t="n">
        <f aca="false">C113+M113</f>
        <v>50348.4</v>
      </c>
      <c r="S113" s="78" t="n">
        <f aca="false">H113+N113</f>
        <v>15618.5</v>
      </c>
      <c r="T113" s="98" t="n">
        <f aca="false">S113/R113*100</f>
        <v>31.0208467399163</v>
      </c>
      <c r="U113" s="59"/>
      <c r="V113" s="59"/>
      <c r="W113" s="73"/>
      <c r="X113" s="73"/>
    </row>
    <row r="114" s="60" customFormat="true" ht="118.5" hidden="true" customHeight="true" outlineLevel="0" collapsed="false">
      <c r="A114" s="65"/>
      <c r="B114" s="62"/>
      <c r="C114" s="58"/>
      <c r="D114" s="58"/>
      <c r="E114" s="113"/>
      <c r="F114" s="114"/>
      <c r="G114" s="114"/>
      <c r="H114" s="115"/>
      <c r="I114" s="78"/>
      <c r="J114" s="71"/>
      <c r="K114" s="78"/>
      <c r="L114" s="78"/>
      <c r="M114" s="63"/>
      <c r="N114" s="115"/>
      <c r="O114" s="93"/>
      <c r="P114" s="93"/>
      <c r="Q114" s="78" t="e">
        <f aca="false">N114/M114*100</f>
        <v>#DIV/0!</v>
      </c>
      <c r="R114" s="78" t="n">
        <f aca="false">C114+M114</f>
        <v>0</v>
      </c>
      <c r="S114" s="78" t="n">
        <f aca="false">H114+N114</f>
        <v>0</v>
      </c>
      <c r="T114" s="98" t="e">
        <f aca="false">S114/R114*100</f>
        <v>#DIV/0!</v>
      </c>
      <c r="U114" s="59"/>
      <c r="V114" s="59"/>
      <c r="W114" s="59"/>
      <c r="X114" s="59"/>
    </row>
    <row r="115" s="60" customFormat="true" ht="42" hidden="false" customHeight="false" outlineLevel="0" collapsed="false">
      <c r="A115" s="65" t="s">
        <v>105</v>
      </c>
      <c r="B115" s="62" t="n">
        <v>30000000</v>
      </c>
      <c r="C115" s="63" t="n">
        <f aca="false">C116+C122</f>
        <v>10.9</v>
      </c>
      <c r="D115" s="63" t="n">
        <f aca="false">D116+D122</f>
        <v>0</v>
      </c>
      <c r="E115" s="63" t="n">
        <f aca="false">E116+E122</f>
        <v>0</v>
      </c>
      <c r="F115" s="63" t="n">
        <f aca="false">F116+F122</f>
        <v>0</v>
      </c>
      <c r="G115" s="63" t="n">
        <f aca="false">G116+G122</f>
        <v>4.3</v>
      </c>
      <c r="H115" s="63" t="n">
        <f aca="false">H116+H122</f>
        <v>3</v>
      </c>
      <c r="I115" s="63" t="n">
        <f aca="false">I116+I122</f>
        <v>0</v>
      </c>
      <c r="J115" s="98" t="n">
        <f aca="false">H115/C115*100</f>
        <v>27.5229357798165</v>
      </c>
      <c r="K115" s="78"/>
      <c r="L115" s="78" t="n">
        <f aca="false">H115/G115*100</f>
        <v>69.7674418604651</v>
      </c>
      <c r="M115" s="63" t="n">
        <f aca="false">M116+M122</f>
        <v>12988.1</v>
      </c>
      <c r="N115" s="63" t="n">
        <f aca="false">N116+N122</f>
        <v>10429.9</v>
      </c>
      <c r="O115" s="93"/>
      <c r="P115" s="93"/>
      <c r="Q115" s="78" t="n">
        <f aca="false">N115/M115*100</f>
        <v>80.3035085963305</v>
      </c>
      <c r="R115" s="78" t="n">
        <f aca="false">C115+M115</f>
        <v>12999</v>
      </c>
      <c r="S115" s="78" t="n">
        <f aca="false">H115+N115</f>
        <v>10432.9</v>
      </c>
      <c r="T115" s="98" t="n">
        <f aca="false">S115/R115*100</f>
        <v>80.2592507115932</v>
      </c>
      <c r="U115" s="59"/>
      <c r="V115" s="59"/>
      <c r="W115" s="59"/>
      <c r="X115" s="59"/>
    </row>
    <row r="116" s="60" customFormat="true" ht="26.25" hidden="false" customHeight="true" outlineLevel="0" collapsed="false">
      <c r="A116" s="65" t="s">
        <v>106</v>
      </c>
      <c r="B116" s="62" t="n">
        <v>31000000</v>
      </c>
      <c r="C116" s="58" t="n">
        <f aca="false">C117+C119</f>
        <v>10.9</v>
      </c>
      <c r="D116" s="58" t="n">
        <f aca="false">D117+D119</f>
        <v>0</v>
      </c>
      <c r="E116" s="58" t="n">
        <f aca="false">E117+E119</f>
        <v>0</v>
      </c>
      <c r="F116" s="58" t="n">
        <f aca="false">F117+F119</f>
        <v>0</v>
      </c>
      <c r="G116" s="58" t="n">
        <f aca="false">G117+G119</f>
        <v>4.3</v>
      </c>
      <c r="H116" s="58" t="n">
        <f aca="false">H117+H119</f>
        <v>3</v>
      </c>
      <c r="I116" s="78"/>
      <c r="J116" s="98" t="n">
        <f aca="false">H116/C116*100</f>
        <v>27.5229357798165</v>
      </c>
      <c r="K116" s="78"/>
      <c r="L116" s="78" t="n">
        <f aca="false">H116/G116*100</f>
        <v>69.7674418604651</v>
      </c>
      <c r="M116" s="58" t="n">
        <f aca="false">M120</f>
        <v>8628.1</v>
      </c>
      <c r="N116" s="58" t="n">
        <f aca="false">N120</f>
        <v>9461.1</v>
      </c>
      <c r="O116" s="70"/>
      <c r="P116" s="70"/>
      <c r="Q116" s="78" t="n">
        <f aca="false">N116/M116*100</f>
        <v>109.654500990948</v>
      </c>
      <c r="R116" s="78" t="n">
        <f aca="false">C116+M116</f>
        <v>8639</v>
      </c>
      <c r="S116" s="78" t="n">
        <f aca="false">H116+N116</f>
        <v>9464.1</v>
      </c>
      <c r="T116" s="98" t="n">
        <f aca="false">S116/R116*100</f>
        <v>109.550873943744</v>
      </c>
      <c r="U116" s="59"/>
      <c r="V116" s="59"/>
      <c r="W116" s="59"/>
      <c r="X116" s="59"/>
    </row>
    <row r="117" s="60" customFormat="true" ht="94.15" hidden="false" customHeight="true" outlineLevel="0" collapsed="false">
      <c r="A117" s="61" t="s">
        <v>107</v>
      </c>
      <c r="B117" s="62" t="n">
        <v>31010000</v>
      </c>
      <c r="C117" s="58" t="n">
        <f aca="false">C118</f>
        <v>7</v>
      </c>
      <c r="D117" s="58" t="n">
        <f aca="false">D118</f>
        <v>0</v>
      </c>
      <c r="E117" s="58" t="n">
        <f aca="false">E118</f>
        <v>0</v>
      </c>
      <c r="F117" s="58" t="n">
        <f aca="false">F118</f>
        <v>0</v>
      </c>
      <c r="G117" s="58" t="n">
        <f aca="false">G118</f>
        <v>3</v>
      </c>
      <c r="H117" s="58" t="n">
        <f aca="false">H118</f>
        <v>0</v>
      </c>
      <c r="I117" s="78"/>
      <c r="J117" s="98" t="n">
        <f aca="false">H117/C117*100</f>
        <v>0</v>
      </c>
      <c r="K117" s="78"/>
      <c r="L117" s="78" t="n">
        <f aca="false">H117/G117*100</f>
        <v>0</v>
      </c>
      <c r="M117" s="58" t="n">
        <v>0</v>
      </c>
      <c r="N117" s="115" t="n">
        <v>0</v>
      </c>
      <c r="O117" s="93"/>
      <c r="P117" s="93"/>
      <c r="Q117" s="78" t="n">
        <v>0</v>
      </c>
      <c r="R117" s="78" t="n">
        <f aca="false">C117+M117</f>
        <v>7</v>
      </c>
      <c r="S117" s="78" t="n">
        <f aca="false">H117+N117</f>
        <v>0</v>
      </c>
      <c r="T117" s="98" t="n">
        <f aca="false">S117/R117*100</f>
        <v>0</v>
      </c>
      <c r="U117" s="59"/>
      <c r="V117" s="59"/>
      <c r="W117" s="59"/>
      <c r="X117" s="59"/>
    </row>
    <row r="118" customFormat="false" ht="71.25" hidden="false" customHeight="true" outlineLevel="0" collapsed="false">
      <c r="A118" s="66" t="s">
        <v>108</v>
      </c>
      <c r="B118" s="80" t="n">
        <v>31010200</v>
      </c>
      <c r="C118" s="69" t="n">
        <v>7</v>
      </c>
      <c r="D118" s="81"/>
      <c r="E118" s="81"/>
      <c r="F118" s="105"/>
      <c r="G118" s="68" t="n">
        <v>3</v>
      </c>
      <c r="H118" s="71" t="n">
        <v>0</v>
      </c>
      <c r="I118" s="71"/>
      <c r="J118" s="99" t="n">
        <f aca="false">H118/C118*100</f>
        <v>0</v>
      </c>
      <c r="K118" s="71"/>
      <c r="L118" s="71" t="n">
        <f aca="false">H118/G118*100</f>
        <v>0</v>
      </c>
      <c r="M118" s="69" t="n">
        <v>0</v>
      </c>
      <c r="N118" s="92" t="n">
        <v>0</v>
      </c>
      <c r="O118" s="70"/>
      <c r="P118" s="70"/>
      <c r="Q118" s="71" t="n">
        <v>0</v>
      </c>
      <c r="R118" s="71" t="n">
        <f aca="false">C118+M118</f>
        <v>7</v>
      </c>
      <c r="S118" s="71" t="n">
        <f aca="false">H118+N118</f>
        <v>0</v>
      </c>
      <c r="T118" s="99" t="n">
        <f aca="false">S118/R118*100</f>
        <v>0</v>
      </c>
      <c r="U118" s="59"/>
      <c r="V118" s="73"/>
      <c r="W118" s="73"/>
      <c r="X118" s="73"/>
    </row>
    <row r="119" s="60" customFormat="true" ht="50.25" hidden="false" customHeight="true" outlineLevel="0" collapsed="false">
      <c r="A119" s="65" t="s">
        <v>109</v>
      </c>
      <c r="B119" s="62" t="n">
        <v>31020000</v>
      </c>
      <c r="C119" s="58" t="n">
        <v>3.9</v>
      </c>
      <c r="D119" s="58"/>
      <c r="E119" s="58"/>
      <c r="F119" s="58"/>
      <c r="G119" s="58" t="n">
        <v>1.3</v>
      </c>
      <c r="H119" s="78" t="n">
        <v>3</v>
      </c>
      <c r="I119" s="78"/>
      <c r="J119" s="98" t="n">
        <f aca="false">H119/C119*100</f>
        <v>76.9230769230769</v>
      </c>
      <c r="K119" s="78"/>
      <c r="L119" s="78" t="n">
        <f aca="false">H119/G119*100</f>
        <v>230.769230769231</v>
      </c>
      <c r="M119" s="116" t="n">
        <v>0</v>
      </c>
      <c r="N119" s="78" t="n">
        <v>0</v>
      </c>
      <c r="O119" s="117"/>
      <c r="P119" s="117"/>
      <c r="Q119" s="78" t="n">
        <v>0</v>
      </c>
      <c r="R119" s="78" t="n">
        <f aca="false">C119+M119</f>
        <v>3.9</v>
      </c>
      <c r="S119" s="78" t="n">
        <f aca="false">H119+N119</f>
        <v>3</v>
      </c>
      <c r="T119" s="98" t="n">
        <f aca="false">S119/R119*100</f>
        <v>76.9230769230769</v>
      </c>
      <c r="U119" s="59"/>
      <c r="V119" s="59"/>
      <c r="W119" s="59"/>
      <c r="X119" s="59"/>
    </row>
    <row r="120" s="60" customFormat="true" ht="45.75" hidden="false" customHeight="true" outlineLevel="0" collapsed="false">
      <c r="A120" s="61" t="s">
        <v>110</v>
      </c>
      <c r="B120" s="62" t="n">
        <v>31030000</v>
      </c>
      <c r="C120" s="58" t="n">
        <v>0</v>
      </c>
      <c r="D120" s="58" t="n">
        <v>0</v>
      </c>
      <c r="E120" s="58" t="n">
        <v>0</v>
      </c>
      <c r="F120" s="58" t="n">
        <v>0</v>
      </c>
      <c r="G120" s="58" t="n">
        <v>0</v>
      </c>
      <c r="H120" s="58" t="n">
        <v>0</v>
      </c>
      <c r="I120" s="58" t="n">
        <v>0</v>
      </c>
      <c r="J120" s="58" t="n">
        <v>0</v>
      </c>
      <c r="K120" s="58" t="n">
        <v>0</v>
      </c>
      <c r="L120" s="58" t="n">
        <v>0</v>
      </c>
      <c r="M120" s="116" t="n">
        <v>8628.1</v>
      </c>
      <c r="N120" s="78" t="n">
        <v>9461.1</v>
      </c>
      <c r="O120" s="93"/>
      <c r="P120" s="93"/>
      <c r="Q120" s="78" t="n">
        <f aca="false">N120/M120*100</f>
        <v>109.654500990948</v>
      </c>
      <c r="R120" s="78" t="n">
        <f aca="false">C120+M120</f>
        <v>8628.1</v>
      </c>
      <c r="S120" s="78" t="n">
        <f aca="false">H120+N120</f>
        <v>9461.1</v>
      </c>
      <c r="T120" s="98" t="n">
        <f aca="false">S120/R120*100</f>
        <v>109.654500990948</v>
      </c>
      <c r="U120" s="59"/>
      <c r="V120" s="59"/>
      <c r="W120" s="59"/>
      <c r="X120" s="59"/>
    </row>
    <row r="121" s="60" customFormat="true" ht="144" hidden="true" customHeight="true" outlineLevel="0" collapsed="false">
      <c r="A121" s="118"/>
      <c r="B121" s="62"/>
      <c r="C121" s="58" t="n">
        <v>0</v>
      </c>
      <c r="D121" s="58" t="n">
        <v>0</v>
      </c>
      <c r="E121" s="58" t="n">
        <v>0</v>
      </c>
      <c r="F121" s="58" t="n">
        <v>0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116"/>
      <c r="N121" s="78"/>
      <c r="O121" s="93"/>
      <c r="P121" s="93"/>
      <c r="Q121" s="78"/>
      <c r="R121" s="78" t="n">
        <f aca="false">C121+M121</f>
        <v>0</v>
      </c>
      <c r="S121" s="78" t="n">
        <f aca="false">H121+N121</f>
        <v>0</v>
      </c>
      <c r="T121" s="98" t="e">
        <f aca="false">S121/R121*100</f>
        <v>#DIV/0!</v>
      </c>
      <c r="U121" s="59"/>
      <c r="V121" s="59"/>
      <c r="W121" s="59"/>
      <c r="X121" s="59"/>
    </row>
    <row r="122" s="60" customFormat="true" ht="49.5" hidden="false" customHeight="true" outlineLevel="0" collapsed="false">
      <c r="A122" s="61" t="s">
        <v>111</v>
      </c>
      <c r="B122" s="62" t="n">
        <v>33010000</v>
      </c>
      <c r="C122" s="58" t="n">
        <v>0</v>
      </c>
      <c r="D122" s="58" t="n">
        <v>0</v>
      </c>
      <c r="E122" s="58" t="n">
        <v>0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116" t="n">
        <f aca="false">M123</f>
        <v>4360</v>
      </c>
      <c r="N122" s="116" t="n">
        <f aca="false">N123</f>
        <v>968.8</v>
      </c>
      <c r="O122" s="119"/>
      <c r="P122" s="119"/>
      <c r="Q122" s="120" t="n">
        <f aca="false">N122/M122*100</f>
        <v>22.2201834862385</v>
      </c>
      <c r="R122" s="78" t="n">
        <f aca="false">C122+M122</f>
        <v>4360</v>
      </c>
      <c r="S122" s="78" t="n">
        <f aca="false">H122+N122</f>
        <v>968.8</v>
      </c>
      <c r="T122" s="98" t="n">
        <f aca="false">S122/R122*100</f>
        <v>22.2201834862385</v>
      </c>
      <c r="U122" s="59"/>
      <c r="V122" s="59"/>
      <c r="W122" s="59"/>
      <c r="X122" s="59"/>
    </row>
    <row r="123" customFormat="false" ht="76.5" hidden="false" customHeight="true" outlineLevel="0" collapsed="false">
      <c r="A123" s="66" t="s">
        <v>112</v>
      </c>
      <c r="B123" s="80" t="n">
        <v>33010100</v>
      </c>
      <c r="C123" s="72" t="n">
        <v>0</v>
      </c>
      <c r="D123" s="72" t="n">
        <v>0</v>
      </c>
      <c r="E123" s="72" t="n">
        <v>0</v>
      </c>
      <c r="F123" s="72" t="n">
        <v>0</v>
      </c>
      <c r="G123" s="72" t="n">
        <v>0</v>
      </c>
      <c r="H123" s="72" t="n">
        <v>0</v>
      </c>
      <c r="I123" s="72" t="n">
        <v>0</v>
      </c>
      <c r="J123" s="72" t="n">
        <v>0</v>
      </c>
      <c r="K123" s="72" t="n">
        <v>0</v>
      </c>
      <c r="L123" s="72" t="n">
        <v>0</v>
      </c>
      <c r="M123" s="96" t="n">
        <v>4360</v>
      </c>
      <c r="N123" s="71" t="n">
        <v>968.8</v>
      </c>
      <c r="O123" s="70"/>
      <c r="P123" s="70"/>
      <c r="Q123" s="121" t="n">
        <f aca="false">N123/M123*100</f>
        <v>22.2201834862385</v>
      </c>
      <c r="R123" s="71" t="n">
        <f aca="false">C123+M123</f>
        <v>4360</v>
      </c>
      <c r="S123" s="71" t="n">
        <f aca="false">H123+N123</f>
        <v>968.8</v>
      </c>
      <c r="T123" s="99" t="n">
        <f aca="false">S123/R123*100</f>
        <v>22.2201834862385</v>
      </c>
      <c r="U123" s="59"/>
      <c r="V123" s="59"/>
      <c r="W123" s="73"/>
      <c r="X123" s="73"/>
    </row>
    <row r="124" customFormat="false" ht="100.5" hidden="true" customHeight="true" outlineLevel="0" collapsed="false">
      <c r="A124" s="122"/>
      <c r="B124" s="80"/>
      <c r="C124" s="69"/>
      <c r="D124" s="69"/>
      <c r="E124" s="70"/>
      <c r="F124" s="71"/>
      <c r="G124" s="71"/>
      <c r="H124" s="71"/>
      <c r="I124" s="71"/>
      <c r="J124" s="71"/>
      <c r="K124" s="71"/>
      <c r="L124" s="71"/>
      <c r="M124" s="123"/>
      <c r="N124" s="71"/>
      <c r="O124" s="70"/>
      <c r="P124" s="70"/>
      <c r="Q124" s="71"/>
      <c r="R124" s="78" t="n">
        <f aca="false">C124+M124</f>
        <v>0</v>
      </c>
      <c r="S124" s="78" t="n">
        <f aca="false">H124+N124</f>
        <v>0</v>
      </c>
      <c r="T124" s="99" t="e">
        <f aca="false">S124/R124*100</f>
        <v>#DIV/0!</v>
      </c>
      <c r="U124" s="73"/>
      <c r="V124" s="59"/>
      <c r="W124" s="73"/>
      <c r="X124" s="73"/>
    </row>
    <row r="125" customFormat="false" ht="26.25" hidden="false" customHeight="true" outlineLevel="0" collapsed="false">
      <c r="A125" s="118" t="s">
        <v>113</v>
      </c>
      <c r="B125" s="62" t="n">
        <v>40000000</v>
      </c>
      <c r="C125" s="63" t="n">
        <f aca="false">C126</f>
        <v>434594.5</v>
      </c>
      <c r="D125" s="63" t="n">
        <f aca="false">D126</f>
        <v>0</v>
      </c>
      <c r="E125" s="63" t="n">
        <f aca="false">E126</f>
        <v>0</v>
      </c>
      <c r="F125" s="63" t="n">
        <f aca="false">F126</f>
        <v>0</v>
      </c>
      <c r="G125" s="63" t="n">
        <f aca="false">G126</f>
        <v>268152</v>
      </c>
      <c r="H125" s="63" t="n">
        <f aca="false">H126</f>
        <v>268011.5</v>
      </c>
      <c r="I125" s="63" t="e">
        <f aca="false">I126</f>
        <v>#REF!</v>
      </c>
      <c r="J125" s="63" t="n">
        <f aca="false">H125/C125*100</f>
        <v>61.6693262339951</v>
      </c>
      <c r="K125" s="63"/>
      <c r="L125" s="63" t="n">
        <f aca="false">H125/G125*100</f>
        <v>99.947604343805</v>
      </c>
      <c r="M125" s="63" t="n">
        <f aca="false">M126</f>
        <v>16234.1</v>
      </c>
      <c r="N125" s="63" t="n">
        <f aca="false">N126</f>
        <v>0</v>
      </c>
      <c r="O125" s="93"/>
      <c r="P125" s="93"/>
      <c r="Q125" s="78" t="n">
        <f aca="false">N125/M125*100</f>
        <v>0</v>
      </c>
      <c r="R125" s="78" t="n">
        <f aca="false">C125+M125</f>
        <v>450828.6</v>
      </c>
      <c r="S125" s="78" t="n">
        <f aca="false">H125+N125</f>
        <v>268011.5</v>
      </c>
      <c r="T125" s="98" t="n">
        <f aca="false">S125/R125*100</f>
        <v>59.4486463369893</v>
      </c>
      <c r="U125" s="73"/>
      <c r="V125" s="59"/>
      <c r="W125" s="73"/>
      <c r="X125" s="73"/>
    </row>
    <row r="126" customFormat="false" ht="39" hidden="false" customHeight="true" outlineLevel="0" collapsed="false">
      <c r="A126" s="118" t="s">
        <v>114</v>
      </c>
      <c r="B126" s="62" t="n">
        <v>41000000</v>
      </c>
      <c r="C126" s="63" t="n">
        <f aca="false">C127+C144</f>
        <v>434594.5</v>
      </c>
      <c r="D126" s="63" t="n">
        <f aca="false">D127+D144</f>
        <v>0</v>
      </c>
      <c r="E126" s="63" t="n">
        <f aca="false">E127+E144</f>
        <v>0</v>
      </c>
      <c r="F126" s="63" t="n">
        <f aca="false">F127+F144</f>
        <v>0</v>
      </c>
      <c r="G126" s="63" t="n">
        <f aca="false">G127+G144</f>
        <v>268152</v>
      </c>
      <c r="H126" s="63" t="n">
        <f aca="false">H127+H144</f>
        <v>268011.5</v>
      </c>
      <c r="I126" s="63" t="e">
        <f aca="false">I127+I144</f>
        <v>#REF!</v>
      </c>
      <c r="J126" s="63" t="n">
        <f aca="false">H126/C126*100</f>
        <v>61.6693262339951</v>
      </c>
      <c r="K126" s="63" t="e">
        <f aca="false">K127+K144</f>
        <v>#REF!</v>
      </c>
      <c r="L126" s="63" t="n">
        <f aca="false">H126/G126*100</f>
        <v>99.947604343805</v>
      </c>
      <c r="M126" s="63" t="n">
        <f aca="false">M127+M144</f>
        <v>16234.1</v>
      </c>
      <c r="N126" s="63" t="n">
        <f aca="false">N127+N144</f>
        <v>0</v>
      </c>
      <c r="O126" s="63" t="n">
        <f aca="false">O127+O144</f>
        <v>0</v>
      </c>
      <c r="P126" s="63" t="n">
        <f aca="false">P127+P144</f>
        <v>0</v>
      </c>
      <c r="Q126" s="78" t="n">
        <f aca="false">N126/M126*100</f>
        <v>0</v>
      </c>
      <c r="R126" s="78" t="n">
        <f aca="false">C126+M126</f>
        <v>450828.6</v>
      </c>
      <c r="S126" s="78" t="n">
        <f aca="false">H126+N126</f>
        <v>268011.5</v>
      </c>
      <c r="T126" s="98" t="n">
        <f aca="false">S126/R126*100</f>
        <v>59.4486463369893</v>
      </c>
      <c r="U126" s="73"/>
      <c r="V126" s="59"/>
      <c r="W126" s="73"/>
      <c r="X126" s="73"/>
    </row>
    <row r="127" s="60" customFormat="true" ht="35.25" hidden="false" customHeight="true" outlineLevel="0" collapsed="false">
      <c r="A127" s="118" t="s">
        <v>115</v>
      </c>
      <c r="B127" s="62" t="n">
        <v>41030000</v>
      </c>
      <c r="C127" s="58" t="n">
        <f aca="false">C130+C133+C141+C142+C143</f>
        <v>382107.5</v>
      </c>
      <c r="D127" s="58" t="n">
        <f aca="false">D130+D133+D141+D142+D143</f>
        <v>0</v>
      </c>
      <c r="E127" s="58" t="n">
        <f aca="false">E130+E133+E141+E142+E143</f>
        <v>0</v>
      </c>
      <c r="F127" s="58" t="n">
        <f aca="false">F130+F133+F141+F142+F143</f>
        <v>0</v>
      </c>
      <c r="G127" s="58" t="n">
        <f aca="false">G130+G133+G141+G142+G143</f>
        <v>245299.1</v>
      </c>
      <c r="H127" s="58" t="n">
        <f aca="false">H130+H133+H141+H142+H143</f>
        <v>245299.1</v>
      </c>
      <c r="I127" s="58" t="e">
        <f aca="false">#REF!+I130+I133+I141+I142+I143</f>
        <v>#REF!</v>
      </c>
      <c r="J127" s="63" t="n">
        <f aca="false">H127/C127*100</f>
        <v>64.1963583546515</v>
      </c>
      <c r="K127" s="58" t="e">
        <f aca="false">#REF!+K130+K133+K141+K142+K143</f>
        <v>#REF!</v>
      </c>
      <c r="L127" s="63" t="n">
        <f aca="false">H127/G127*100</f>
        <v>100</v>
      </c>
      <c r="M127" s="58" t="n">
        <f aca="false">M129</f>
        <v>16234.1</v>
      </c>
      <c r="N127" s="58" t="n">
        <f aca="false">Q141</f>
        <v>0</v>
      </c>
      <c r="O127" s="93"/>
      <c r="P127" s="93"/>
      <c r="Q127" s="78" t="n">
        <f aca="false">N127/M127*100</f>
        <v>0</v>
      </c>
      <c r="R127" s="78" t="n">
        <f aca="false">C127+M127</f>
        <v>398341.6</v>
      </c>
      <c r="S127" s="78" t="n">
        <f aca="false">H127+N127</f>
        <v>245299.1</v>
      </c>
      <c r="T127" s="98" t="n">
        <f aca="false">S127/R127*100</f>
        <v>61.5800860367082</v>
      </c>
      <c r="U127" s="59"/>
      <c r="V127" s="59"/>
      <c r="W127" s="59"/>
      <c r="X127" s="59"/>
    </row>
    <row r="128" customFormat="false" ht="409.6" hidden="true" customHeight="true" outlineLevel="0" collapsed="false">
      <c r="A128" s="124"/>
      <c r="B128" s="80"/>
      <c r="C128" s="125"/>
      <c r="D128" s="69"/>
      <c r="E128" s="70"/>
      <c r="F128" s="71"/>
      <c r="G128" s="71"/>
      <c r="H128" s="70"/>
      <c r="I128" s="71"/>
      <c r="J128" s="63" t="e">
        <f aca="false">H128/C128*100</f>
        <v>#DIV/0!</v>
      </c>
      <c r="K128" s="71"/>
      <c r="L128" s="63" t="e">
        <f aca="false">H128/G128*100</f>
        <v>#DIV/0!</v>
      </c>
      <c r="M128" s="123"/>
      <c r="N128" s="71"/>
      <c r="O128" s="70"/>
      <c r="P128" s="70"/>
      <c r="Q128" s="78" t="e">
        <f aca="false">N128/M128*100</f>
        <v>#DIV/0!</v>
      </c>
      <c r="R128" s="78" t="n">
        <f aca="false">C128+M128</f>
        <v>0</v>
      </c>
      <c r="S128" s="78" t="n">
        <f aca="false">H128+N128</f>
        <v>0</v>
      </c>
      <c r="T128" s="99" t="e">
        <f aca="false">S128/R128*100</f>
        <v>#DIV/0!</v>
      </c>
      <c r="U128" s="73"/>
      <c r="V128" s="59"/>
      <c r="W128" s="73"/>
      <c r="X128" s="73"/>
    </row>
    <row r="129" customFormat="false" ht="63.75" hidden="false" customHeight="true" outlineLevel="0" collapsed="false">
      <c r="A129" s="124" t="s">
        <v>116</v>
      </c>
      <c r="B129" s="80" t="n">
        <v>41031400</v>
      </c>
      <c r="C129" s="72" t="n">
        <v>0</v>
      </c>
      <c r="D129" s="72"/>
      <c r="E129" s="71"/>
      <c r="F129" s="71"/>
      <c r="G129" s="71" t="n">
        <v>0</v>
      </c>
      <c r="H129" s="71" t="n">
        <v>0</v>
      </c>
      <c r="I129" s="71"/>
      <c r="J129" s="72" t="n">
        <v>0</v>
      </c>
      <c r="K129" s="71"/>
      <c r="L129" s="72" t="n">
        <v>0</v>
      </c>
      <c r="M129" s="96" t="n">
        <v>16234.1</v>
      </c>
      <c r="N129" s="71" t="n">
        <v>0</v>
      </c>
      <c r="O129" s="70"/>
      <c r="P129" s="70"/>
      <c r="Q129" s="71" t="n">
        <f aca="false">N129/M129*100</f>
        <v>0</v>
      </c>
      <c r="R129" s="71" t="n">
        <f aca="false">C129+M129</f>
        <v>16234.1</v>
      </c>
      <c r="S129" s="71" t="n">
        <f aca="false">H129+N129</f>
        <v>0</v>
      </c>
      <c r="T129" s="99" t="n">
        <f aca="false">S129/R129*100</f>
        <v>0</v>
      </c>
      <c r="U129" s="73"/>
      <c r="V129" s="59"/>
      <c r="W129" s="73"/>
      <c r="X129" s="73"/>
    </row>
    <row r="130" customFormat="false" ht="42.75" hidden="false" customHeight="false" outlineLevel="0" collapsed="false">
      <c r="A130" s="66" t="s">
        <v>117</v>
      </c>
      <c r="B130" s="80" t="n">
        <v>41033900</v>
      </c>
      <c r="C130" s="72" t="n">
        <v>334113.3</v>
      </c>
      <c r="D130" s="72"/>
      <c r="E130" s="70"/>
      <c r="F130" s="71"/>
      <c r="G130" s="71" t="n">
        <v>197304.9</v>
      </c>
      <c r="H130" s="71" t="n">
        <v>197304.9</v>
      </c>
      <c r="I130" s="71"/>
      <c r="J130" s="72" t="n">
        <f aca="false">H130/C130*100</f>
        <v>59.053291203912</v>
      </c>
      <c r="K130" s="71"/>
      <c r="L130" s="72" t="n">
        <f aca="false">H130/G130*100</f>
        <v>10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71" t="n">
        <f aca="false">C130+M130</f>
        <v>334113.3</v>
      </c>
      <c r="S130" s="71" t="n">
        <f aca="false">H130+N130</f>
        <v>197304.9</v>
      </c>
      <c r="T130" s="99" t="n">
        <f aca="false">S130/R130*100</f>
        <v>59.053291203912</v>
      </c>
      <c r="U130" s="73"/>
      <c r="V130" s="59"/>
      <c r="W130" s="73"/>
      <c r="X130" s="73"/>
    </row>
    <row r="131" customFormat="false" ht="12" hidden="true" customHeight="true" outlineLevel="0" collapsed="false">
      <c r="A131" s="66"/>
      <c r="B131" s="80"/>
      <c r="C131" s="102"/>
      <c r="D131" s="72"/>
      <c r="E131" s="70"/>
      <c r="F131" s="71"/>
      <c r="G131" s="71"/>
      <c r="H131" s="71"/>
      <c r="I131" s="71"/>
      <c r="J131" s="72" t="e">
        <f aca="false">H131/C131*100</f>
        <v>#DIV/0!</v>
      </c>
      <c r="K131" s="71"/>
      <c r="L131" s="72" t="e">
        <f aca="false">H131/G131*100</f>
        <v>#DIV/0!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71" t="n">
        <f aca="false">C131+M131</f>
        <v>0</v>
      </c>
      <c r="S131" s="71" t="n">
        <f aca="false">H131+N131</f>
        <v>0</v>
      </c>
      <c r="T131" s="99" t="e">
        <f aca="false">S131/R131*100</f>
        <v>#DIV/0!</v>
      </c>
      <c r="U131" s="126"/>
      <c r="V131" s="73"/>
      <c r="W131" s="73"/>
      <c r="X131" s="73"/>
    </row>
    <row r="132" customFormat="false" ht="17.25" hidden="true" customHeight="true" outlineLevel="0" collapsed="false">
      <c r="A132" s="66"/>
      <c r="B132" s="80"/>
      <c r="C132" s="102"/>
      <c r="D132" s="72"/>
      <c r="E132" s="70"/>
      <c r="F132" s="71"/>
      <c r="G132" s="71"/>
      <c r="H132" s="71"/>
      <c r="I132" s="71"/>
      <c r="J132" s="72" t="e">
        <f aca="false">H132/C132*100</f>
        <v>#DIV/0!</v>
      </c>
      <c r="K132" s="71"/>
      <c r="L132" s="72" t="e">
        <f aca="false">H132/G132*100</f>
        <v>#DIV/0!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71" t="n">
        <f aca="false">C132+M132</f>
        <v>0</v>
      </c>
      <c r="S132" s="71" t="n">
        <f aca="false">H132+N132</f>
        <v>0</v>
      </c>
      <c r="T132" s="99" t="e">
        <f aca="false">S132/R132*100</f>
        <v>#DIV/0!</v>
      </c>
      <c r="U132" s="126"/>
      <c r="V132" s="73"/>
      <c r="W132" s="73"/>
      <c r="X132" s="73"/>
    </row>
    <row r="133" customFormat="false" ht="42.75" hidden="false" customHeight="false" outlineLevel="0" collapsed="false">
      <c r="A133" s="66" t="s">
        <v>118</v>
      </c>
      <c r="B133" s="80" t="n">
        <v>41034200</v>
      </c>
      <c r="C133" s="72" t="n">
        <v>47994.2</v>
      </c>
      <c r="D133" s="72"/>
      <c r="E133" s="70"/>
      <c r="F133" s="71"/>
      <c r="G133" s="71" t="n">
        <v>47994.2</v>
      </c>
      <c r="H133" s="71" t="n">
        <v>47994.2</v>
      </c>
      <c r="I133" s="71"/>
      <c r="J133" s="72" t="n">
        <f aca="false">H133/C133*100</f>
        <v>100</v>
      </c>
      <c r="K133" s="71"/>
      <c r="L133" s="72" t="n">
        <f aca="false">H133/G133*100</f>
        <v>10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71" t="n">
        <f aca="false">C133+M133</f>
        <v>47994.2</v>
      </c>
      <c r="S133" s="71" t="n">
        <f aca="false">H133+N133</f>
        <v>47994.2</v>
      </c>
      <c r="T133" s="99" t="n">
        <f aca="false">S133/R133*100</f>
        <v>100</v>
      </c>
      <c r="U133" s="126"/>
      <c r="V133" s="73"/>
      <c r="W133" s="73"/>
      <c r="X133" s="73"/>
    </row>
    <row r="134" customFormat="false" ht="93.75" hidden="true" customHeight="true" outlineLevel="0" collapsed="false">
      <c r="A134" s="122"/>
      <c r="B134" s="80"/>
      <c r="C134" s="102"/>
      <c r="D134" s="72"/>
      <c r="E134" s="70"/>
      <c r="F134" s="71"/>
      <c r="G134" s="71"/>
      <c r="H134" s="71"/>
      <c r="I134" s="71"/>
      <c r="J134" s="72" t="e">
        <f aca="false">H134/C134*100</f>
        <v>#DIV/0!</v>
      </c>
      <c r="K134" s="71"/>
      <c r="L134" s="72" t="e">
        <f aca="false">H134/G134*100</f>
        <v>#DIV/0!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71" t="n">
        <f aca="false">C134+M134</f>
        <v>0</v>
      </c>
      <c r="S134" s="71" t="n">
        <f aca="false">H134+N134</f>
        <v>0</v>
      </c>
      <c r="T134" s="99" t="e">
        <f aca="false">S134/R134*100</f>
        <v>#DIV/0!</v>
      </c>
      <c r="U134" s="126"/>
      <c r="V134" s="73"/>
      <c r="W134" s="73"/>
      <c r="X134" s="73"/>
    </row>
    <row r="135" customFormat="false" ht="78" hidden="true" customHeight="true" outlineLevel="0" collapsed="false">
      <c r="A135" s="122"/>
      <c r="B135" s="80"/>
      <c r="C135" s="102"/>
      <c r="D135" s="72"/>
      <c r="E135" s="70"/>
      <c r="F135" s="71"/>
      <c r="G135" s="71"/>
      <c r="H135" s="71"/>
      <c r="I135" s="71"/>
      <c r="J135" s="72" t="e">
        <f aca="false">H135/C135*100</f>
        <v>#DIV/0!</v>
      </c>
      <c r="K135" s="71"/>
      <c r="L135" s="72" t="e">
        <f aca="false">H135/G135*100</f>
        <v>#DIV/0!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71" t="n">
        <f aca="false">C135+M135</f>
        <v>0</v>
      </c>
      <c r="S135" s="71" t="n">
        <f aca="false">H135+N135</f>
        <v>0</v>
      </c>
      <c r="T135" s="99" t="e">
        <f aca="false">S135/R135*100</f>
        <v>#DIV/0!</v>
      </c>
      <c r="U135" s="59"/>
      <c r="V135" s="73"/>
      <c r="W135" s="73"/>
      <c r="X135" s="73"/>
    </row>
    <row r="136" customFormat="false" ht="56.25" hidden="true" customHeight="true" outlineLevel="0" collapsed="false">
      <c r="A136" s="122"/>
      <c r="B136" s="80"/>
      <c r="C136" s="102"/>
      <c r="D136" s="72"/>
      <c r="E136" s="70"/>
      <c r="F136" s="71"/>
      <c r="G136" s="71"/>
      <c r="H136" s="71"/>
      <c r="I136" s="71"/>
      <c r="J136" s="72" t="e">
        <f aca="false">H136/C136*100</f>
        <v>#DIV/0!</v>
      </c>
      <c r="K136" s="71"/>
      <c r="L136" s="72" t="e">
        <f aca="false">H136/G136*100</f>
        <v>#DIV/0!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71" t="n">
        <f aca="false">C136+M136</f>
        <v>0</v>
      </c>
      <c r="S136" s="71" t="n">
        <f aca="false">H136+N136</f>
        <v>0</v>
      </c>
      <c r="T136" s="99" t="e">
        <f aca="false">S136/R136*100</f>
        <v>#DIV/0!</v>
      </c>
      <c r="U136" s="59"/>
      <c r="V136" s="73"/>
      <c r="W136" s="73"/>
      <c r="X136" s="73"/>
    </row>
    <row r="137" customFormat="false" ht="310.5" hidden="true" customHeight="true" outlineLevel="0" collapsed="false">
      <c r="A137" s="127"/>
      <c r="B137" s="80"/>
      <c r="C137" s="102"/>
      <c r="D137" s="72"/>
      <c r="E137" s="70"/>
      <c r="F137" s="71"/>
      <c r="G137" s="71"/>
      <c r="H137" s="71"/>
      <c r="I137" s="71"/>
      <c r="J137" s="72" t="e">
        <f aca="false">H137/C137*100</f>
        <v>#DIV/0!</v>
      </c>
      <c r="K137" s="71"/>
      <c r="L137" s="72" t="e">
        <f aca="false">H137/G137*100</f>
        <v>#DIV/0!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71" t="n">
        <f aca="false">C137+M137</f>
        <v>0</v>
      </c>
      <c r="S137" s="71" t="n">
        <f aca="false">H137+N137</f>
        <v>0</v>
      </c>
      <c r="T137" s="99" t="e">
        <f aca="false">S137/R137*100</f>
        <v>#DIV/0!</v>
      </c>
      <c r="U137" s="126"/>
      <c r="V137" s="73"/>
      <c r="W137" s="73"/>
      <c r="X137" s="73"/>
    </row>
    <row r="138" customFormat="false" ht="409.6" hidden="true" customHeight="true" outlineLevel="0" collapsed="false">
      <c r="A138" s="66"/>
      <c r="B138" s="80"/>
      <c r="C138" s="102"/>
      <c r="D138" s="72"/>
      <c r="E138" s="70"/>
      <c r="F138" s="71"/>
      <c r="G138" s="71"/>
      <c r="H138" s="71"/>
      <c r="I138" s="71"/>
      <c r="J138" s="72" t="e">
        <f aca="false">H138/C138*100</f>
        <v>#DIV/0!</v>
      </c>
      <c r="K138" s="71"/>
      <c r="L138" s="72" t="e">
        <f aca="false">H138/G138*100</f>
        <v>#DIV/0!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71" t="n">
        <f aca="false">C138+M138</f>
        <v>0</v>
      </c>
      <c r="S138" s="71" t="n">
        <f aca="false">H138+N138</f>
        <v>0</v>
      </c>
      <c r="T138" s="99" t="e">
        <f aca="false">S138/R138*100</f>
        <v>#DIV/0!</v>
      </c>
      <c r="U138" s="126"/>
      <c r="V138" s="73"/>
      <c r="W138" s="73"/>
      <c r="X138" s="73"/>
    </row>
    <row r="139" customFormat="false" ht="307.5" hidden="true" customHeight="true" outlineLevel="0" collapsed="false">
      <c r="A139" s="66"/>
      <c r="B139" s="80"/>
      <c r="C139" s="102"/>
      <c r="D139" s="72"/>
      <c r="E139" s="70"/>
      <c r="F139" s="71"/>
      <c r="G139" s="71"/>
      <c r="H139" s="71"/>
      <c r="I139" s="71"/>
      <c r="J139" s="72" t="e">
        <f aca="false">H139/C139*100</f>
        <v>#DIV/0!</v>
      </c>
      <c r="K139" s="71"/>
      <c r="L139" s="72" t="e">
        <f aca="false">H139/G139*100</f>
        <v>#DIV/0!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71" t="n">
        <f aca="false">C139+M139</f>
        <v>0</v>
      </c>
      <c r="S139" s="71" t="n">
        <f aca="false">H139+N139</f>
        <v>0</v>
      </c>
      <c r="T139" s="99" t="e">
        <f aca="false">S139/R139*100</f>
        <v>#DIV/0!</v>
      </c>
      <c r="U139" s="126"/>
      <c r="V139" s="73"/>
      <c r="W139" s="73"/>
      <c r="X139" s="73"/>
    </row>
    <row r="140" customFormat="false" ht="409.6" hidden="true" customHeight="true" outlineLevel="0" collapsed="false">
      <c r="A140" s="128"/>
      <c r="B140" s="80"/>
      <c r="C140" s="102"/>
      <c r="D140" s="72"/>
      <c r="E140" s="70"/>
      <c r="F140" s="71"/>
      <c r="G140" s="71"/>
      <c r="H140" s="71"/>
      <c r="I140" s="71"/>
      <c r="J140" s="72" t="e">
        <f aca="false">H140/C140*100</f>
        <v>#DIV/0!</v>
      </c>
      <c r="K140" s="71"/>
      <c r="L140" s="72" t="e">
        <f aca="false">H140/G140*100</f>
        <v>#DIV/0!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71" t="n">
        <f aca="false">C140+M140</f>
        <v>0</v>
      </c>
      <c r="S140" s="71" t="n">
        <f aca="false">H140+N140</f>
        <v>0</v>
      </c>
      <c r="T140" s="99" t="e">
        <f aca="false">S140/R140*100</f>
        <v>#DIV/0!</v>
      </c>
      <c r="U140" s="126"/>
      <c r="V140" s="73"/>
      <c r="W140" s="73"/>
      <c r="X140" s="73"/>
    </row>
    <row r="141" customFormat="false" ht="59.25" hidden="true" customHeight="true" outlineLevel="0" collapsed="false">
      <c r="A141" s="66"/>
      <c r="B141" s="80"/>
      <c r="C141" s="72"/>
      <c r="D141" s="72"/>
      <c r="E141" s="70"/>
      <c r="F141" s="71"/>
      <c r="G141" s="71"/>
      <c r="H141" s="71"/>
      <c r="I141" s="71"/>
      <c r="J141" s="72"/>
      <c r="K141" s="71"/>
      <c r="L141" s="72"/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71"/>
      <c r="S141" s="71"/>
      <c r="T141" s="99"/>
      <c r="U141" s="126"/>
      <c r="V141" s="73"/>
      <c r="W141" s="73"/>
      <c r="X141" s="73"/>
    </row>
    <row r="142" customFormat="false" ht="78.75" hidden="true" customHeight="true" outlineLevel="0" collapsed="false">
      <c r="A142" s="66"/>
      <c r="B142" s="80"/>
      <c r="C142" s="72"/>
      <c r="D142" s="72"/>
      <c r="E142" s="70"/>
      <c r="F142" s="71"/>
      <c r="G142" s="71"/>
      <c r="H142" s="71"/>
      <c r="I142" s="71"/>
      <c r="J142" s="72"/>
      <c r="K142" s="71"/>
      <c r="L142" s="72"/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71"/>
      <c r="S142" s="71"/>
      <c r="T142" s="99"/>
      <c r="U142" s="126"/>
      <c r="V142" s="73"/>
      <c r="W142" s="73"/>
      <c r="X142" s="73"/>
    </row>
    <row r="143" customFormat="false" ht="98.25" hidden="true" customHeight="true" outlineLevel="0" collapsed="false">
      <c r="A143" s="66"/>
      <c r="B143" s="80"/>
      <c r="C143" s="72"/>
      <c r="D143" s="72"/>
      <c r="E143" s="70"/>
      <c r="F143" s="71"/>
      <c r="G143" s="71"/>
      <c r="H143" s="71"/>
      <c r="I143" s="71"/>
      <c r="J143" s="72"/>
      <c r="K143" s="71"/>
      <c r="L143" s="72"/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71"/>
      <c r="S143" s="71"/>
      <c r="T143" s="99"/>
      <c r="U143" s="126"/>
      <c r="V143" s="73"/>
      <c r="W143" s="73"/>
      <c r="X143" s="73"/>
    </row>
    <row r="144" customFormat="false" ht="48" hidden="false" customHeight="true" outlineLevel="0" collapsed="false">
      <c r="A144" s="118" t="s">
        <v>119</v>
      </c>
      <c r="B144" s="62" t="n">
        <v>41050000</v>
      </c>
      <c r="C144" s="63" t="n">
        <f aca="false">C162+C164+C165+C167+C168+C171+C172+C177</f>
        <v>52487</v>
      </c>
      <c r="D144" s="63" t="n">
        <f aca="false">D162+D164+D165+D167+D168+D171+D172+D177</f>
        <v>0</v>
      </c>
      <c r="E144" s="63" t="n">
        <f aca="false">E162+E164+E165+E167+E168+E171+E172+E177</f>
        <v>0</v>
      </c>
      <c r="F144" s="63" t="n">
        <f aca="false">F162+F164+F165+F167+F168+F171+F172+F177</f>
        <v>0</v>
      </c>
      <c r="G144" s="63" t="n">
        <f aca="false">G162+G164+G165+G167+G168+G171+G172+G177</f>
        <v>22852.9</v>
      </c>
      <c r="H144" s="63" t="n">
        <f aca="false">H162+H164+H165+H167+H168+H171+H172+H177</f>
        <v>22712.4</v>
      </c>
      <c r="I144" s="78"/>
      <c r="J144" s="63" t="n">
        <f aca="false">H144/C144*100</f>
        <v>43.2724293634614</v>
      </c>
      <c r="K144" s="78"/>
      <c r="L144" s="78" t="n">
        <f aca="false">H144/G144*100</f>
        <v>99.3851983774488</v>
      </c>
      <c r="M144" s="95" t="n">
        <v>0</v>
      </c>
      <c r="N144" s="95" t="n">
        <v>0</v>
      </c>
      <c r="O144" s="95" t="n">
        <v>0</v>
      </c>
      <c r="P144" s="95" t="n">
        <v>0</v>
      </c>
      <c r="Q144" s="95" t="n">
        <v>0</v>
      </c>
      <c r="R144" s="78" t="n">
        <f aca="false">C144+M144</f>
        <v>52487</v>
      </c>
      <c r="S144" s="78" t="n">
        <f aca="false">H144+N144</f>
        <v>22712.4</v>
      </c>
      <c r="T144" s="98" t="n">
        <f aca="false">S144/R144*100</f>
        <v>43.2724293634614</v>
      </c>
      <c r="U144" s="126"/>
      <c r="V144" s="73"/>
      <c r="W144" s="73"/>
      <c r="X144" s="73"/>
    </row>
    <row r="145" customFormat="false" ht="42.75" hidden="true" customHeight="true" outlineLevel="0" collapsed="false">
      <c r="A145" s="108"/>
      <c r="B145" s="80"/>
      <c r="C145" s="69"/>
      <c r="D145" s="69"/>
      <c r="E145" s="129"/>
      <c r="F145" s="71"/>
      <c r="G145" s="110"/>
      <c r="H145" s="71"/>
      <c r="I145" s="71"/>
      <c r="J145" s="71"/>
      <c r="K145" s="71"/>
      <c r="L145" s="71"/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71"/>
      <c r="S145" s="71"/>
      <c r="T145" s="71"/>
      <c r="U145" s="126"/>
      <c r="V145" s="73"/>
      <c r="W145" s="130"/>
      <c r="X145" s="73"/>
    </row>
    <row r="146" customFormat="false" ht="150.75" hidden="true" customHeight="true" outlineLevel="0" collapsed="false">
      <c r="A146" s="108"/>
      <c r="B146" s="80"/>
      <c r="C146" s="69"/>
      <c r="D146" s="69"/>
      <c r="E146" s="129"/>
      <c r="F146" s="131"/>
      <c r="G146" s="132"/>
      <c r="H146" s="71"/>
      <c r="I146" s="71"/>
      <c r="J146" s="71"/>
      <c r="K146" s="71"/>
      <c r="L146" s="71"/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71"/>
      <c r="S146" s="71"/>
      <c r="T146" s="71"/>
      <c r="U146" s="126"/>
      <c r="V146" s="73"/>
      <c r="W146" s="130"/>
      <c r="X146" s="73"/>
    </row>
    <row r="147" customFormat="false" ht="75.75" hidden="true" customHeight="true" outlineLevel="0" collapsed="false">
      <c r="A147" s="108"/>
      <c r="B147" s="80"/>
      <c r="C147" s="69"/>
      <c r="D147" s="69"/>
      <c r="E147" s="129"/>
      <c r="F147" s="131"/>
      <c r="G147" s="132"/>
      <c r="H147" s="71"/>
      <c r="I147" s="71"/>
      <c r="J147" s="71"/>
      <c r="K147" s="71"/>
      <c r="L147" s="71"/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71"/>
      <c r="S147" s="71"/>
      <c r="T147" s="71"/>
      <c r="U147" s="126"/>
      <c r="V147" s="73"/>
      <c r="W147" s="130"/>
      <c r="X147" s="73"/>
    </row>
    <row r="148" customFormat="false" ht="19.5" hidden="true" customHeight="true" outlineLevel="0" collapsed="false">
      <c r="A148" s="108"/>
      <c r="B148" s="80"/>
      <c r="C148" s="69"/>
      <c r="D148" s="69"/>
      <c r="E148" s="129"/>
      <c r="F148" s="131"/>
      <c r="G148" s="132"/>
      <c r="H148" s="71"/>
      <c r="I148" s="71"/>
      <c r="J148" s="71"/>
      <c r="K148" s="71"/>
      <c r="L148" s="71"/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71"/>
      <c r="S148" s="71"/>
      <c r="T148" s="71"/>
      <c r="U148" s="126"/>
      <c r="V148" s="73"/>
      <c r="W148" s="130"/>
      <c r="X148" s="73"/>
    </row>
    <row r="149" customFormat="false" ht="38.25" hidden="true" customHeight="true" outlineLevel="0" collapsed="false">
      <c r="A149" s="108"/>
      <c r="B149" s="80"/>
      <c r="C149" s="69"/>
      <c r="D149" s="69"/>
      <c r="E149" s="129"/>
      <c r="F149" s="131"/>
      <c r="G149" s="132"/>
      <c r="H149" s="71"/>
      <c r="I149" s="71"/>
      <c r="J149" s="71"/>
      <c r="K149" s="71"/>
      <c r="L149" s="71"/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71"/>
      <c r="S149" s="71"/>
      <c r="T149" s="71"/>
      <c r="U149" s="126"/>
      <c r="V149" s="73"/>
      <c r="W149" s="130"/>
      <c r="X149" s="73"/>
    </row>
    <row r="150" customFormat="false" ht="409.6" hidden="true" customHeight="true" outlineLevel="0" collapsed="false">
      <c r="A150" s="108"/>
      <c r="B150" s="80"/>
      <c r="C150" s="69"/>
      <c r="D150" s="105"/>
      <c r="E150" s="129"/>
      <c r="F150" s="131"/>
      <c r="G150" s="132"/>
      <c r="H150" s="71"/>
      <c r="I150" s="71"/>
      <c r="J150" s="71"/>
      <c r="K150" s="71"/>
      <c r="L150" s="71"/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71"/>
      <c r="S150" s="71"/>
      <c r="T150" s="71"/>
      <c r="U150" s="126"/>
      <c r="V150" s="73"/>
      <c r="W150" s="130"/>
      <c r="X150" s="73"/>
    </row>
    <row r="151" customFormat="false" ht="409.6" hidden="true" customHeight="true" outlineLevel="0" collapsed="false">
      <c r="A151" s="108"/>
      <c r="B151" s="80"/>
      <c r="C151" s="69"/>
      <c r="D151" s="105"/>
      <c r="E151" s="129"/>
      <c r="F151" s="131"/>
      <c r="G151" s="132"/>
      <c r="H151" s="71"/>
      <c r="I151" s="71"/>
      <c r="J151" s="71"/>
      <c r="K151" s="71"/>
      <c r="L151" s="71"/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71"/>
      <c r="S151" s="71"/>
      <c r="T151" s="71"/>
      <c r="U151" s="126"/>
      <c r="V151" s="73"/>
      <c r="W151" s="130"/>
      <c r="X151" s="73"/>
    </row>
    <row r="152" s="60" customFormat="true" ht="99.75" hidden="true" customHeight="true" outlineLevel="0" collapsed="false">
      <c r="A152" s="108"/>
      <c r="B152" s="80"/>
      <c r="C152" s="69"/>
      <c r="D152" s="58"/>
      <c r="E152" s="93"/>
      <c r="F152" s="78"/>
      <c r="G152" s="133"/>
      <c r="H152" s="71"/>
      <c r="I152" s="71"/>
      <c r="J152" s="71"/>
      <c r="K152" s="71"/>
      <c r="L152" s="71"/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71"/>
      <c r="S152" s="71"/>
      <c r="T152" s="71"/>
      <c r="U152" s="59"/>
      <c r="V152" s="59"/>
      <c r="W152" s="59"/>
      <c r="X152" s="59"/>
    </row>
    <row r="153" customFormat="false" ht="234.75" hidden="true" customHeight="true" outlineLevel="0" collapsed="false">
      <c r="A153" s="108"/>
      <c r="B153" s="80"/>
      <c r="C153" s="69"/>
      <c r="D153" s="125"/>
      <c r="E153" s="70"/>
      <c r="F153" s="71"/>
      <c r="G153" s="134"/>
      <c r="H153" s="71"/>
      <c r="I153" s="71"/>
      <c r="J153" s="71"/>
      <c r="K153" s="71"/>
      <c r="L153" s="71"/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71"/>
      <c r="S153" s="71"/>
      <c r="T153" s="71"/>
      <c r="U153" s="59"/>
      <c r="V153" s="59"/>
      <c r="W153" s="73"/>
      <c r="X153" s="73"/>
      <c r="Y153" s="10"/>
      <c r="Z153" s="10"/>
      <c r="AA153" s="10"/>
    </row>
    <row r="154" customFormat="false" ht="95.25" hidden="true" customHeight="true" outlineLevel="0" collapsed="false">
      <c r="A154" s="108"/>
      <c r="B154" s="80"/>
      <c r="C154" s="69"/>
      <c r="D154" s="125"/>
      <c r="E154" s="70"/>
      <c r="F154" s="71"/>
      <c r="G154" s="134"/>
      <c r="H154" s="71"/>
      <c r="I154" s="71"/>
      <c r="J154" s="71"/>
      <c r="K154" s="71"/>
      <c r="L154" s="71"/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71"/>
      <c r="S154" s="71"/>
      <c r="T154" s="71"/>
      <c r="U154" s="59"/>
      <c r="V154" s="59"/>
      <c r="W154" s="73"/>
      <c r="X154" s="73"/>
      <c r="Y154" s="10"/>
      <c r="Z154" s="10"/>
      <c r="AA154" s="10"/>
    </row>
    <row r="155" customFormat="false" ht="159.75" hidden="true" customHeight="true" outlineLevel="0" collapsed="false">
      <c r="A155" s="108"/>
      <c r="B155" s="80"/>
      <c r="C155" s="69"/>
      <c r="D155" s="125"/>
      <c r="E155" s="70"/>
      <c r="F155" s="71"/>
      <c r="G155" s="112"/>
      <c r="H155" s="71"/>
      <c r="I155" s="71"/>
      <c r="J155" s="71"/>
      <c r="K155" s="71"/>
      <c r="L155" s="71"/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71"/>
      <c r="S155" s="71"/>
      <c r="T155" s="71"/>
      <c r="U155" s="59"/>
      <c r="V155" s="59"/>
      <c r="W155" s="73"/>
      <c r="X155" s="73"/>
      <c r="Y155" s="10"/>
      <c r="Z155" s="10"/>
      <c r="AA155" s="10"/>
    </row>
    <row r="156" s="137" customFormat="true" ht="78" hidden="true" customHeight="true" outlineLevel="0" collapsed="false">
      <c r="A156" s="135"/>
      <c r="B156" s="80"/>
      <c r="C156" s="72"/>
      <c r="D156" s="72"/>
      <c r="E156" s="72"/>
      <c r="F156" s="72"/>
      <c r="G156" s="72"/>
      <c r="H156" s="72"/>
      <c r="I156" s="71"/>
      <c r="J156" s="71"/>
      <c r="K156" s="71"/>
      <c r="L156" s="71"/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71"/>
      <c r="S156" s="71"/>
      <c r="T156" s="71"/>
      <c r="U156" s="59"/>
      <c r="V156" s="59"/>
      <c r="W156" s="59"/>
      <c r="X156" s="59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6"/>
      <c r="BM156" s="136"/>
      <c r="BN156" s="136"/>
      <c r="BO156" s="136"/>
      <c r="BP156" s="136"/>
      <c r="BQ156" s="136"/>
      <c r="BR156" s="136"/>
      <c r="BS156" s="136"/>
      <c r="BT156" s="136"/>
      <c r="BU156" s="136"/>
      <c r="BV156" s="136"/>
      <c r="BW156" s="136"/>
      <c r="BX156" s="136"/>
      <c r="BY156" s="136"/>
      <c r="BZ156" s="136"/>
      <c r="CA156" s="136"/>
      <c r="CB156" s="136"/>
      <c r="CC156" s="136"/>
      <c r="CD156" s="136"/>
      <c r="CE156" s="136"/>
      <c r="CF156" s="136"/>
      <c r="CG156" s="136"/>
      <c r="CH156" s="136"/>
      <c r="CI156" s="136"/>
      <c r="CJ156" s="136"/>
      <c r="CK156" s="136"/>
      <c r="CL156" s="136"/>
      <c r="CM156" s="136"/>
      <c r="CN156" s="136"/>
      <c r="CO156" s="136"/>
      <c r="CP156" s="136"/>
      <c r="CQ156" s="136"/>
      <c r="CR156" s="136"/>
      <c r="CS156" s="136"/>
      <c r="CT156" s="136"/>
      <c r="CU156" s="136"/>
      <c r="CV156" s="136"/>
      <c r="CW156" s="136"/>
      <c r="CX156" s="136"/>
      <c r="CY156" s="136"/>
      <c r="CZ156" s="136"/>
      <c r="DA156" s="136"/>
      <c r="DB156" s="136"/>
      <c r="DC156" s="136"/>
      <c r="DD156" s="136"/>
      <c r="DE156" s="136"/>
      <c r="DF156" s="136"/>
      <c r="DG156" s="136"/>
      <c r="DH156" s="136"/>
      <c r="DI156" s="136"/>
      <c r="DJ156" s="136"/>
      <c r="DK156" s="136"/>
      <c r="DL156" s="136"/>
      <c r="DM156" s="136"/>
      <c r="DN156" s="136"/>
      <c r="DO156" s="136"/>
      <c r="DP156" s="136"/>
      <c r="DQ156" s="136"/>
      <c r="DR156" s="136"/>
      <c r="DS156" s="136"/>
      <c r="DT156" s="136"/>
      <c r="DU156" s="136"/>
      <c r="DV156" s="136"/>
      <c r="DW156" s="136"/>
      <c r="DX156" s="136"/>
      <c r="DY156" s="136"/>
      <c r="DZ156" s="136"/>
      <c r="EA156" s="136"/>
      <c r="EB156" s="136"/>
      <c r="EC156" s="136"/>
      <c r="ED156" s="136"/>
      <c r="EE156" s="136"/>
      <c r="EF156" s="136"/>
      <c r="EG156" s="136"/>
      <c r="EH156" s="136"/>
      <c r="EI156" s="136"/>
      <c r="EJ156" s="136"/>
      <c r="EK156" s="136"/>
      <c r="EL156" s="136"/>
      <c r="EM156" s="136"/>
      <c r="EN156" s="136"/>
      <c r="EO156" s="136"/>
      <c r="EP156" s="136"/>
      <c r="EQ156" s="136"/>
      <c r="ER156" s="136"/>
      <c r="ES156" s="136"/>
      <c r="ET156" s="136"/>
      <c r="EU156" s="136"/>
      <c r="EV156" s="136"/>
      <c r="EW156" s="136"/>
      <c r="EX156" s="136"/>
      <c r="EY156" s="136"/>
      <c r="EZ156" s="136"/>
    </row>
    <row r="157" s="141" customFormat="true" ht="1.5" hidden="true" customHeight="true" outlineLevel="0" collapsed="false">
      <c r="A157" s="108"/>
      <c r="B157" s="80"/>
      <c r="C157" s="69"/>
      <c r="D157" s="69"/>
      <c r="E157" s="69"/>
      <c r="F157" s="69"/>
      <c r="G157" s="138"/>
      <c r="H157" s="69"/>
      <c r="I157" s="71"/>
      <c r="J157" s="71"/>
      <c r="K157" s="71"/>
      <c r="L157" s="110"/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71"/>
      <c r="S157" s="71"/>
      <c r="T157" s="71"/>
      <c r="U157" s="59"/>
      <c r="V157" s="59"/>
      <c r="W157" s="139"/>
      <c r="X157" s="59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</row>
    <row r="158" s="10" customFormat="true" ht="215.25" hidden="true" customHeight="true" outlineLevel="0" collapsed="false">
      <c r="A158" s="108"/>
      <c r="B158" s="80"/>
      <c r="C158" s="69"/>
      <c r="D158" s="105"/>
      <c r="E158" s="105"/>
      <c r="F158" s="142"/>
      <c r="G158" s="143"/>
      <c r="H158" s="69"/>
      <c r="I158" s="105"/>
      <c r="J158" s="71"/>
      <c r="K158" s="105"/>
      <c r="L158" s="144"/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71"/>
      <c r="S158" s="71"/>
      <c r="T158" s="71"/>
    </row>
    <row r="159" s="10" customFormat="true" ht="1.5" hidden="true" customHeight="true" outlineLevel="0" collapsed="false">
      <c r="A159" s="66"/>
      <c r="B159" s="145"/>
      <c r="C159" s="99"/>
      <c r="D159" s="146"/>
      <c r="E159" s="146"/>
      <c r="F159" s="147"/>
      <c r="G159" s="148"/>
      <c r="H159" s="149"/>
      <c r="I159" s="105"/>
      <c r="J159" s="68"/>
      <c r="K159" s="150"/>
      <c r="L159" s="151"/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71"/>
      <c r="S159" s="71"/>
      <c r="T159" s="71"/>
    </row>
    <row r="160" s="10" customFormat="true" ht="177" hidden="true" customHeight="true" outlineLevel="0" collapsed="false">
      <c r="A160" s="66"/>
      <c r="B160" s="145"/>
      <c r="C160" s="99"/>
      <c r="D160" s="146"/>
      <c r="E160" s="146"/>
      <c r="F160" s="147"/>
      <c r="G160" s="152"/>
      <c r="H160" s="149"/>
      <c r="I160" s="105"/>
      <c r="J160" s="68"/>
      <c r="K160" s="150"/>
      <c r="L160" s="153"/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71"/>
      <c r="S160" s="71"/>
      <c r="T160" s="71"/>
    </row>
    <row r="161" s="10" customFormat="true" ht="90" hidden="true" customHeight="true" outlineLevel="0" collapsed="false">
      <c r="A161" s="66"/>
      <c r="B161" s="154"/>
      <c r="C161" s="155"/>
      <c r="D161" s="146"/>
      <c r="E161" s="146"/>
      <c r="F161" s="147"/>
      <c r="G161" s="152"/>
      <c r="H161" s="156"/>
      <c r="I161" s="105"/>
      <c r="J161" s="157"/>
      <c r="K161" s="150"/>
      <c r="L161" s="153"/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112"/>
      <c r="S161" s="112"/>
      <c r="T161" s="112"/>
    </row>
    <row r="162" s="10" customFormat="true" ht="57.75" hidden="false" customHeight="true" outlineLevel="0" collapsed="false">
      <c r="A162" s="66" t="s">
        <v>120</v>
      </c>
      <c r="B162" s="158" t="n">
        <v>41051000</v>
      </c>
      <c r="C162" s="99" t="n">
        <v>3301.4</v>
      </c>
      <c r="D162" s="99"/>
      <c r="E162" s="99"/>
      <c r="F162" s="159"/>
      <c r="G162" s="99" t="n">
        <v>2249</v>
      </c>
      <c r="H162" s="149" t="n">
        <v>2249</v>
      </c>
      <c r="I162" s="105"/>
      <c r="J162" s="68" t="n">
        <f aca="false">H162/C162*100</f>
        <v>68.122614648331</v>
      </c>
      <c r="K162" s="150"/>
      <c r="L162" s="157" t="n">
        <f aca="false">H162/G162*100</f>
        <v>100</v>
      </c>
      <c r="M162" s="9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68" t="n">
        <f aca="false">C162+M162</f>
        <v>3301.4</v>
      </c>
      <c r="S162" s="71" t="n">
        <f aca="false">H162+N162</f>
        <v>2249</v>
      </c>
      <c r="T162" s="68" t="n">
        <f aca="false">S162/R162*100</f>
        <v>68.122614648331</v>
      </c>
    </row>
    <row r="163" s="10" customFormat="true" ht="39" hidden="true" customHeight="true" outlineLevel="0" collapsed="false">
      <c r="A163" s="66"/>
      <c r="B163" s="145"/>
      <c r="C163" s="99"/>
      <c r="D163" s="99"/>
      <c r="E163" s="99"/>
      <c r="F163" s="159"/>
      <c r="G163" s="99"/>
      <c r="H163" s="149"/>
      <c r="I163" s="105"/>
      <c r="J163" s="68" t="e">
        <f aca="false">H163/C163*100</f>
        <v>#DIV/0!</v>
      </c>
      <c r="K163" s="150"/>
      <c r="L163" s="157" t="e">
        <f aca="false">H163/G163*100</f>
        <v>#DIV/0!</v>
      </c>
      <c r="M163" s="96" t="n">
        <v>0</v>
      </c>
      <c r="N163" s="96" t="n">
        <v>0</v>
      </c>
      <c r="O163" s="96" t="n">
        <v>0</v>
      </c>
      <c r="P163" s="96" t="n">
        <v>0</v>
      </c>
      <c r="Q163" s="96" t="n">
        <v>0</v>
      </c>
      <c r="R163" s="68" t="n">
        <f aca="false">C163+M163</f>
        <v>0</v>
      </c>
      <c r="S163" s="71" t="n">
        <f aca="false">H163+N163</f>
        <v>0</v>
      </c>
      <c r="T163" s="68" t="e">
        <f aca="false">S163/R163*100</f>
        <v>#DIV/0!</v>
      </c>
    </row>
    <row r="164" s="10" customFormat="true" ht="72.75" hidden="false" customHeight="true" outlineLevel="0" collapsed="false">
      <c r="A164" s="66" t="s">
        <v>121</v>
      </c>
      <c r="B164" s="145" t="n">
        <v>41051100</v>
      </c>
      <c r="C164" s="99" t="n">
        <v>239.4</v>
      </c>
      <c r="D164" s="99"/>
      <c r="E164" s="99"/>
      <c r="F164" s="159"/>
      <c r="G164" s="99" t="n">
        <v>0</v>
      </c>
      <c r="H164" s="149" t="n">
        <v>0</v>
      </c>
      <c r="I164" s="105"/>
      <c r="J164" s="68" t="n">
        <f aca="false">H164/C164*100</f>
        <v>0</v>
      </c>
      <c r="K164" s="150"/>
      <c r="L164" s="157"/>
      <c r="M164" s="96" t="n">
        <v>0</v>
      </c>
      <c r="N164" s="96" t="n">
        <v>0</v>
      </c>
      <c r="O164" s="96" t="n">
        <v>0</v>
      </c>
      <c r="P164" s="96" t="n">
        <v>0</v>
      </c>
      <c r="Q164" s="96" t="n">
        <v>0</v>
      </c>
      <c r="R164" s="68" t="n">
        <f aca="false">C164+M164</f>
        <v>239.4</v>
      </c>
      <c r="S164" s="71" t="n">
        <f aca="false">H164+N164</f>
        <v>0</v>
      </c>
      <c r="T164" s="68" t="n">
        <f aca="false">S164/R164*100</f>
        <v>0</v>
      </c>
    </row>
    <row r="165" s="10" customFormat="true" ht="86.25" hidden="false" customHeight="true" outlineLevel="0" collapsed="false">
      <c r="A165" s="66" t="s">
        <v>122</v>
      </c>
      <c r="B165" s="145" t="n">
        <v>41051200</v>
      </c>
      <c r="C165" s="99" t="n">
        <v>3353.4</v>
      </c>
      <c r="D165" s="99"/>
      <c r="E165" s="99"/>
      <c r="F165" s="159"/>
      <c r="G165" s="99" t="n">
        <v>1745.7</v>
      </c>
      <c r="H165" s="149" t="n">
        <v>1745.7</v>
      </c>
      <c r="I165" s="105"/>
      <c r="J165" s="68" t="n">
        <f aca="false">H165/C165*100</f>
        <v>52.0576131687243</v>
      </c>
      <c r="K165" s="150"/>
      <c r="L165" s="157" t="n">
        <f aca="false">H165/G165*100</f>
        <v>100</v>
      </c>
      <c r="M165" s="96" t="n">
        <v>0</v>
      </c>
      <c r="N165" s="96" t="n">
        <v>0</v>
      </c>
      <c r="O165" s="96" t="n">
        <v>0</v>
      </c>
      <c r="P165" s="96" t="n">
        <v>0</v>
      </c>
      <c r="Q165" s="96" t="n">
        <v>0</v>
      </c>
      <c r="R165" s="68" t="n">
        <f aca="false">C165+M165</f>
        <v>3353.4</v>
      </c>
      <c r="S165" s="71" t="n">
        <f aca="false">H165+N165</f>
        <v>1745.7</v>
      </c>
      <c r="T165" s="68" t="n">
        <f aca="false">S165/R165*100</f>
        <v>52.0576131687243</v>
      </c>
    </row>
    <row r="166" s="10" customFormat="true" ht="66" hidden="true" customHeight="true" outlineLevel="0" collapsed="false">
      <c r="A166" s="66"/>
      <c r="B166" s="145"/>
      <c r="C166" s="99"/>
      <c r="D166" s="99"/>
      <c r="E166" s="99"/>
      <c r="F166" s="159"/>
      <c r="G166" s="99"/>
      <c r="H166" s="149"/>
      <c r="I166" s="105"/>
      <c r="J166" s="68" t="e">
        <f aca="false">H166/C166*100</f>
        <v>#DIV/0!</v>
      </c>
      <c r="K166" s="150"/>
      <c r="L166" s="157" t="e">
        <f aca="false">H166/G166*100</f>
        <v>#DIV/0!</v>
      </c>
      <c r="M166" s="96" t="n">
        <v>0</v>
      </c>
      <c r="N166" s="96" t="n">
        <v>0</v>
      </c>
      <c r="O166" s="96" t="n">
        <v>0</v>
      </c>
      <c r="P166" s="96" t="n">
        <v>0</v>
      </c>
      <c r="Q166" s="96" t="n">
        <v>0</v>
      </c>
      <c r="R166" s="68" t="n">
        <f aca="false">C166+M166</f>
        <v>0</v>
      </c>
      <c r="S166" s="71" t="n">
        <f aca="false">H166+N166</f>
        <v>0</v>
      </c>
      <c r="T166" s="68" t="e">
        <f aca="false">S166/R166*100</f>
        <v>#DIV/0!</v>
      </c>
    </row>
    <row r="167" s="10" customFormat="true" ht="93" hidden="false" customHeight="true" outlineLevel="0" collapsed="false">
      <c r="A167" s="66" t="s">
        <v>123</v>
      </c>
      <c r="B167" s="145" t="n">
        <v>41051400</v>
      </c>
      <c r="C167" s="99" t="n">
        <v>4348.8</v>
      </c>
      <c r="D167" s="99"/>
      <c r="E167" s="99"/>
      <c r="F167" s="159"/>
      <c r="G167" s="99" t="n">
        <v>1366.6</v>
      </c>
      <c r="H167" s="149" t="n">
        <v>1366.6</v>
      </c>
      <c r="I167" s="105"/>
      <c r="J167" s="68" t="n">
        <f aca="false">H167/C167*100</f>
        <v>31.4247608535688</v>
      </c>
      <c r="K167" s="150"/>
      <c r="L167" s="157" t="n">
        <f aca="false">H167/G167*100</f>
        <v>100</v>
      </c>
      <c r="M167" s="96" t="n">
        <v>0</v>
      </c>
      <c r="N167" s="96" t="n">
        <v>0</v>
      </c>
      <c r="O167" s="96" t="n">
        <v>0</v>
      </c>
      <c r="P167" s="96" t="n">
        <v>0</v>
      </c>
      <c r="Q167" s="96" t="n">
        <v>0</v>
      </c>
      <c r="R167" s="68" t="n">
        <f aca="false">C167+M167</f>
        <v>4348.8</v>
      </c>
      <c r="S167" s="71" t="n">
        <f aca="false">H167+N167</f>
        <v>1366.6</v>
      </c>
      <c r="T167" s="68" t="n">
        <f aca="false">S167/R167*100</f>
        <v>31.4247608535688</v>
      </c>
    </row>
    <row r="168" s="10" customFormat="true" ht="54" hidden="false" customHeight="true" outlineLevel="0" collapsed="false">
      <c r="A168" s="66" t="s">
        <v>124</v>
      </c>
      <c r="B168" s="145" t="n">
        <v>41051500</v>
      </c>
      <c r="C168" s="99" t="n">
        <v>1838.7</v>
      </c>
      <c r="D168" s="99"/>
      <c r="E168" s="99"/>
      <c r="F168" s="159"/>
      <c r="G168" s="99" t="n">
        <v>1838.7</v>
      </c>
      <c r="H168" s="149" t="n">
        <v>1838.7</v>
      </c>
      <c r="I168" s="105"/>
      <c r="J168" s="68" t="n">
        <f aca="false">H168/C168*100</f>
        <v>100</v>
      </c>
      <c r="K168" s="150"/>
      <c r="L168" s="157" t="n">
        <f aca="false">H168/G168*100</f>
        <v>100</v>
      </c>
      <c r="M168" s="96" t="n">
        <v>0</v>
      </c>
      <c r="N168" s="96" t="n">
        <v>0</v>
      </c>
      <c r="O168" s="96" t="n">
        <v>0</v>
      </c>
      <c r="P168" s="96" t="n">
        <v>0</v>
      </c>
      <c r="Q168" s="96" t="n">
        <v>0</v>
      </c>
      <c r="R168" s="68" t="n">
        <f aca="false">C168+M168</f>
        <v>1838.7</v>
      </c>
      <c r="S168" s="71" t="n">
        <f aca="false">H168+N168</f>
        <v>1838.7</v>
      </c>
      <c r="T168" s="68" t="n">
        <f aca="false">S168/R168*100</f>
        <v>100</v>
      </c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</row>
    <row r="169" customFormat="false" ht="63" hidden="true" customHeight="true" outlineLevel="0" collapsed="false">
      <c r="A169" s="66"/>
      <c r="B169" s="145"/>
      <c r="C169" s="99"/>
      <c r="D169" s="99"/>
      <c r="E169" s="99"/>
      <c r="F169" s="159"/>
      <c r="G169" s="99"/>
      <c r="H169" s="149"/>
      <c r="I169" s="105"/>
      <c r="J169" s="68" t="e">
        <f aca="false">H169/C169*100</f>
        <v>#DIV/0!</v>
      </c>
      <c r="K169" s="150"/>
      <c r="L169" s="157" t="e">
        <f aca="false">H169/G169*100</f>
        <v>#DIV/0!</v>
      </c>
      <c r="M169" s="96" t="n">
        <v>0</v>
      </c>
      <c r="N169" s="96" t="n">
        <v>0</v>
      </c>
      <c r="O169" s="96" t="n">
        <v>0</v>
      </c>
      <c r="P169" s="96" t="n">
        <v>0</v>
      </c>
      <c r="Q169" s="96" t="n">
        <v>0</v>
      </c>
      <c r="R169" s="68" t="n">
        <f aca="false">C169+M169</f>
        <v>0</v>
      </c>
      <c r="S169" s="71" t="n">
        <f aca="false">H169+N169</f>
        <v>0</v>
      </c>
      <c r="T169" s="68" t="e">
        <f aca="false">S169/R169*100</f>
        <v>#DIV/0!</v>
      </c>
    </row>
    <row r="170" customFormat="false" ht="95.25" hidden="true" customHeight="true" outlineLevel="0" collapsed="false">
      <c r="A170" s="66"/>
      <c r="B170" s="145"/>
      <c r="C170" s="99"/>
      <c r="D170" s="99"/>
      <c r="E170" s="99"/>
      <c r="F170" s="159"/>
      <c r="G170" s="99"/>
      <c r="H170" s="149"/>
      <c r="I170" s="105"/>
      <c r="J170" s="68" t="e">
        <f aca="false">H170/C170*100</f>
        <v>#DIV/0!</v>
      </c>
      <c r="K170" s="150"/>
      <c r="L170" s="157" t="e">
        <f aca="false">H170/G170*100</f>
        <v>#DIV/0!</v>
      </c>
      <c r="M170" s="96" t="n">
        <v>0</v>
      </c>
      <c r="N170" s="96" t="n">
        <v>0</v>
      </c>
      <c r="O170" s="96" t="n">
        <v>0</v>
      </c>
      <c r="P170" s="96" t="n">
        <v>0</v>
      </c>
      <c r="Q170" s="96" t="n">
        <v>0</v>
      </c>
      <c r="R170" s="68" t="n">
        <f aca="false">C170+M170</f>
        <v>0</v>
      </c>
      <c r="S170" s="71" t="n">
        <f aca="false">H170+N170</f>
        <v>0</v>
      </c>
      <c r="T170" s="68" t="e">
        <f aca="false">S170/R170*100</f>
        <v>#DIV/0!</v>
      </c>
    </row>
    <row r="171" customFormat="false" ht="99.75" hidden="false" customHeight="true" outlineLevel="0" collapsed="false">
      <c r="A171" s="66" t="s">
        <v>125</v>
      </c>
      <c r="B171" s="145" t="n">
        <v>41053500</v>
      </c>
      <c r="C171" s="99" t="n">
        <v>30000</v>
      </c>
      <c r="D171" s="99"/>
      <c r="E171" s="99"/>
      <c r="F171" s="159"/>
      <c r="G171" s="99" t="n">
        <v>10000</v>
      </c>
      <c r="H171" s="149" t="n">
        <v>10000</v>
      </c>
      <c r="I171" s="105"/>
      <c r="J171" s="68" t="n">
        <f aca="false">H171/C171*100</f>
        <v>33.3333333333333</v>
      </c>
      <c r="K171" s="150"/>
      <c r="L171" s="157" t="n">
        <f aca="false">H171/G171*100</f>
        <v>100</v>
      </c>
      <c r="M171" s="96" t="n">
        <v>0</v>
      </c>
      <c r="N171" s="96" t="n">
        <v>0</v>
      </c>
      <c r="O171" s="96" t="n">
        <v>0</v>
      </c>
      <c r="P171" s="96" t="n">
        <v>0</v>
      </c>
      <c r="Q171" s="96" t="n">
        <v>0</v>
      </c>
      <c r="R171" s="68" t="n">
        <f aca="false">C171+M171</f>
        <v>30000</v>
      </c>
      <c r="S171" s="71" t="n">
        <f aca="false">H171+N171</f>
        <v>10000</v>
      </c>
      <c r="T171" s="68" t="n">
        <f aca="false">S171/R171*100</f>
        <v>33.3333333333333</v>
      </c>
    </row>
    <row r="172" customFormat="false" ht="42.75" hidden="false" customHeight="true" outlineLevel="0" collapsed="false">
      <c r="A172" s="66" t="s">
        <v>126</v>
      </c>
      <c r="B172" s="160" t="n">
        <v>41053900</v>
      </c>
      <c r="C172" s="99" t="n">
        <v>2105.1</v>
      </c>
      <c r="D172" s="99"/>
      <c r="E172" s="99"/>
      <c r="F172" s="159"/>
      <c r="G172" s="99" t="n">
        <v>1599.5</v>
      </c>
      <c r="H172" s="149" t="n">
        <v>1459</v>
      </c>
      <c r="I172" s="105"/>
      <c r="J172" s="68" t="n">
        <f aca="false">H172/C172*100</f>
        <v>69.3078713600304</v>
      </c>
      <c r="K172" s="150"/>
      <c r="L172" s="157" t="n">
        <f aca="false">H172/G172*100</f>
        <v>91.216005001563</v>
      </c>
      <c r="M172" s="96" t="n">
        <v>0</v>
      </c>
      <c r="N172" s="96" t="n">
        <v>0</v>
      </c>
      <c r="O172" s="96" t="n">
        <v>0</v>
      </c>
      <c r="P172" s="96" t="n">
        <v>0</v>
      </c>
      <c r="Q172" s="96" t="n">
        <v>0</v>
      </c>
      <c r="R172" s="68" t="n">
        <f aca="false">C172+M172</f>
        <v>2105.1</v>
      </c>
      <c r="S172" s="71" t="n">
        <f aca="false">H172+N172</f>
        <v>1459</v>
      </c>
      <c r="T172" s="68" t="n">
        <f aca="false">S172/R172*100</f>
        <v>69.3078713600304</v>
      </c>
    </row>
    <row r="173" customFormat="false" ht="63" hidden="true" customHeight="true" outlineLevel="0" collapsed="false">
      <c r="A173" s="66"/>
      <c r="B173" s="145"/>
      <c r="C173" s="99"/>
      <c r="D173" s="99"/>
      <c r="E173" s="99"/>
      <c r="F173" s="159"/>
      <c r="G173" s="159"/>
      <c r="H173" s="149"/>
      <c r="I173" s="105"/>
      <c r="J173" s="68" t="e">
        <f aca="false">H173/C173*100</f>
        <v>#DIV/0!</v>
      </c>
      <c r="K173" s="150"/>
      <c r="L173" s="157" t="e">
        <f aca="false">H173/G173*100</f>
        <v>#DIV/0!</v>
      </c>
      <c r="M173" s="96" t="n">
        <v>0</v>
      </c>
      <c r="N173" s="96" t="n">
        <v>0</v>
      </c>
      <c r="O173" s="96" t="n">
        <v>0</v>
      </c>
      <c r="P173" s="96" t="n">
        <v>0</v>
      </c>
      <c r="Q173" s="96" t="n">
        <v>0</v>
      </c>
      <c r="R173" s="68" t="n">
        <f aca="false">C173+M173</f>
        <v>0</v>
      </c>
      <c r="S173" s="71" t="n">
        <f aca="false">H173+N173</f>
        <v>0</v>
      </c>
      <c r="T173" s="68" t="e">
        <f aca="false">S173/R173*100</f>
        <v>#DIV/0!</v>
      </c>
    </row>
    <row r="174" customFormat="false" ht="63" hidden="true" customHeight="true" outlineLevel="0" collapsed="false">
      <c r="A174" s="66"/>
      <c r="B174" s="145"/>
      <c r="C174" s="99"/>
      <c r="D174" s="99"/>
      <c r="E174" s="99"/>
      <c r="F174" s="159"/>
      <c r="G174" s="159"/>
      <c r="H174" s="149"/>
      <c r="I174" s="105"/>
      <c r="J174" s="68" t="e">
        <f aca="false">H174/C174*100</f>
        <v>#DIV/0!</v>
      </c>
      <c r="K174" s="150"/>
      <c r="L174" s="157" t="e">
        <f aca="false">H174/G174*100</f>
        <v>#DIV/0!</v>
      </c>
      <c r="M174" s="96" t="n">
        <v>0</v>
      </c>
      <c r="N174" s="96" t="n">
        <v>0</v>
      </c>
      <c r="O174" s="96" t="n">
        <v>0</v>
      </c>
      <c r="P174" s="96" t="n">
        <v>0</v>
      </c>
      <c r="Q174" s="96" t="n">
        <v>0</v>
      </c>
      <c r="R174" s="68" t="n">
        <f aca="false">C174+M174</f>
        <v>0</v>
      </c>
      <c r="S174" s="71" t="n">
        <f aca="false">H174+N174</f>
        <v>0</v>
      </c>
      <c r="T174" s="68" t="e">
        <f aca="false">S174/R174*100</f>
        <v>#DIV/0!</v>
      </c>
    </row>
    <row r="175" customFormat="false" ht="24.75" hidden="true" customHeight="true" outlineLevel="0" collapsed="false">
      <c r="A175" s="61"/>
      <c r="B175" s="161"/>
      <c r="C175" s="99"/>
      <c r="D175" s="99"/>
      <c r="E175" s="99"/>
      <c r="F175" s="159"/>
      <c r="G175" s="159"/>
      <c r="H175" s="149"/>
      <c r="I175" s="105"/>
      <c r="J175" s="68" t="e">
        <f aca="false">H175/C175*100</f>
        <v>#DIV/0!</v>
      </c>
      <c r="K175" s="150"/>
      <c r="L175" s="157" t="e">
        <f aca="false">H175/G175*100</f>
        <v>#DIV/0!</v>
      </c>
      <c r="M175" s="96" t="n">
        <v>0</v>
      </c>
      <c r="N175" s="96" t="n">
        <v>0</v>
      </c>
      <c r="O175" s="96" t="n">
        <v>0</v>
      </c>
      <c r="P175" s="96" t="n">
        <v>0</v>
      </c>
      <c r="Q175" s="96" t="n">
        <v>0</v>
      </c>
      <c r="R175" s="68" t="n">
        <f aca="false">C175+M175</f>
        <v>0</v>
      </c>
      <c r="S175" s="71" t="n">
        <f aca="false">H175+N175</f>
        <v>0</v>
      </c>
      <c r="T175" s="68" t="e">
        <f aca="false">S175/R175*100</f>
        <v>#DIV/0!</v>
      </c>
    </row>
    <row r="176" customFormat="false" ht="61.5" hidden="true" customHeight="true" outlineLevel="0" collapsed="false">
      <c r="A176" s="66"/>
      <c r="B176" s="158"/>
      <c r="C176" s="99"/>
      <c r="D176" s="99"/>
      <c r="E176" s="99"/>
      <c r="F176" s="159"/>
      <c r="G176" s="159"/>
      <c r="H176" s="149"/>
      <c r="I176" s="105"/>
      <c r="J176" s="68" t="e">
        <f aca="false">H176/C176*100</f>
        <v>#DIV/0!</v>
      </c>
      <c r="K176" s="150"/>
      <c r="L176" s="157" t="e">
        <f aca="false">H176/G176*100</f>
        <v>#DIV/0!</v>
      </c>
      <c r="M176" s="96" t="n">
        <v>0</v>
      </c>
      <c r="N176" s="96" t="n">
        <v>0</v>
      </c>
      <c r="O176" s="96" t="n">
        <v>0</v>
      </c>
      <c r="P176" s="96" t="n">
        <v>0</v>
      </c>
      <c r="Q176" s="96" t="n">
        <v>0</v>
      </c>
      <c r="R176" s="68" t="n">
        <f aca="false">C176+M176</f>
        <v>0</v>
      </c>
      <c r="S176" s="71" t="n">
        <f aca="false">H176+N176</f>
        <v>0</v>
      </c>
      <c r="T176" s="68" t="e">
        <f aca="false">S176/R176*100</f>
        <v>#DIV/0!</v>
      </c>
    </row>
    <row r="177" customFormat="false" ht="79.5" hidden="false" customHeight="true" outlineLevel="0" collapsed="false">
      <c r="A177" s="66" t="s">
        <v>127</v>
      </c>
      <c r="B177" s="158" t="n">
        <v>41055000</v>
      </c>
      <c r="C177" s="99" t="n">
        <v>7300.2</v>
      </c>
      <c r="D177" s="99"/>
      <c r="E177" s="99"/>
      <c r="F177" s="159"/>
      <c r="G177" s="99" t="n">
        <v>4053.4</v>
      </c>
      <c r="H177" s="149" t="n">
        <v>4053.4</v>
      </c>
      <c r="I177" s="105"/>
      <c r="J177" s="68" t="n">
        <f aca="false">H177/C177*100</f>
        <v>55.5245061779129</v>
      </c>
      <c r="K177" s="150"/>
      <c r="L177" s="157" t="n">
        <f aca="false">H177/G177*100</f>
        <v>100</v>
      </c>
      <c r="M177" s="96" t="n">
        <v>0</v>
      </c>
      <c r="N177" s="96" t="n">
        <v>0</v>
      </c>
      <c r="O177" s="96" t="n">
        <v>0</v>
      </c>
      <c r="P177" s="96" t="n">
        <v>0</v>
      </c>
      <c r="Q177" s="96" t="n">
        <v>0</v>
      </c>
      <c r="R177" s="68" t="n">
        <f aca="false">C177+M177</f>
        <v>7300.2</v>
      </c>
      <c r="S177" s="71" t="n">
        <f aca="false">H177+N177</f>
        <v>4053.4</v>
      </c>
      <c r="T177" s="68" t="n">
        <f aca="false">S177/R177*100</f>
        <v>55.5245061779129</v>
      </c>
    </row>
    <row r="178" customFormat="false" ht="42" hidden="false" customHeight="true" outlineLevel="0" collapsed="false">
      <c r="A178" s="56" t="s">
        <v>128</v>
      </c>
      <c r="B178" s="162"/>
      <c r="C178" s="98" t="n">
        <f aca="false">C16+C76+C115+C175</f>
        <v>1700342</v>
      </c>
      <c r="D178" s="98" t="n">
        <f aca="false">D16+D76+D115+D175</f>
        <v>0</v>
      </c>
      <c r="E178" s="98" t="n">
        <f aca="false">E16+E76+E115+E175</f>
        <v>0</v>
      </c>
      <c r="F178" s="98" t="n">
        <f aca="false">F16+F76+F115+F175</f>
        <v>0</v>
      </c>
      <c r="G178" s="98" t="n">
        <f aca="false">G16+G76+G115+G175</f>
        <v>793328.9</v>
      </c>
      <c r="H178" s="98" t="n">
        <f aca="false">H16+H76+H115+H175</f>
        <v>750373.4</v>
      </c>
      <c r="I178" s="98" t="n">
        <f aca="false">I16+I76+I115+I175</f>
        <v>0</v>
      </c>
      <c r="J178" s="98" t="n">
        <f aca="false">H178/C178*100</f>
        <v>44.1307336994558</v>
      </c>
      <c r="K178" s="98"/>
      <c r="L178" s="163" t="n">
        <f aca="false">H178/G178*100</f>
        <v>94.5854109184728</v>
      </c>
      <c r="M178" s="98" t="n">
        <f aca="false">M16+M76+M115+M175</f>
        <v>73634.9</v>
      </c>
      <c r="N178" s="98" t="n">
        <f aca="false">N16+N76+N115+N175</f>
        <v>31253.2</v>
      </c>
      <c r="O178" s="98" t="n">
        <f aca="false">O16+O76+O115+O175</f>
        <v>0</v>
      </c>
      <c r="P178" s="98" t="n">
        <f aca="false">P16+P76+P115+P175</f>
        <v>0</v>
      </c>
      <c r="Q178" s="98" t="n">
        <f aca="false">N178/M178*100</f>
        <v>42.4434609132354</v>
      </c>
      <c r="R178" s="98" t="n">
        <f aca="false">C178+M178</f>
        <v>1773976.9</v>
      </c>
      <c r="S178" s="164" t="n">
        <f aca="false">H178+N178</f>
        <v>781626.6</v>
      </c>
      <c r="T178" s="91" t="n">
        <f aca="false">S178/R178*100</f>
        <v>44.0606977464025</v>
      </c>
      <c r="U178" s="165"/>
    </row>
    <row r="179" customFormat="false" ht="42.75" hidden="false" customHeight="true" outlineLevel="0" collapsed="false">
      <c r="A179" s="56" t="s">
        <v>129</v>
      </c>
      <c r="B179" s="162"/>
      <c r="C179" s="98" t="n">
        <f aca="false">C178+C125</f>
        <v>2134936.5</v>
      </c>
      <c r="D179" s="98" t="n">
        <f aca="false">D178+D125</f>
        <v>0</v>
      </c>
      <c r="E179" s="98" t="n">
        <f aca="false">E178+E125</f>
        <v>0</v>
      </c>
      <c r="F179" s="98" t="n">
        <f aca="false">F178+F125</f>
        <v>0</v>
      </c>
      <c r="G179" s="98" t="n">
        <f aca="false">G178+G125</f>
        <v>1061480.9</v>
      </c>
      <c r="H179" s="98" t="n">
        <f aca="false">H178+H125</f>
        <v>1018384.9</v>
      </c>
      <c r="I179" s="98" t="e">
        <f aca="false">I178+I125</f>
        <v>#REF!</v>
      </c>
      <c r="J179" s="98" t="n">
        <f aca="false">H179/C179*100</f>
        <v>47.7009456721547</v>
      </c>
      <c r="K179" s="98"/>
      <c r="L179" s="163" t="n">
        <f aca="false">H179/G179*100</f>
        <v>95.9400117326652</v>
      </c>
      <c r="M179" s="98" t="n">
        <f aca="false">M178+M125</f>
        <v>89869</v>
      </c>
      <c r="N179" s="98" t="n">
        <f aca="false">N178+N125</f>
        <v>31253.2</v>
      </c>
      <c r="O179" s="98" t="n">
        <f aca="false">O178+O125</f>
        <v>0</v>
      </c>
      <c r="P179" s="98" t="n">
        <f aca="false">P178+P125</f>
        <v>0</v>
      </c>
      <c r="Q179" s="98" t="n">
        <f aca="false">N179/M179*100</f>
        <v>34.7763967552771</v>
      </c>
      <c r="R179" s="98" t="n">
        <f aca="false">C179+M179</f>
        <v>2224805.5</v>
      </c>
      <c r="S179" s="164" t="n">
        <f aca="false">H179+N179</f>
        <v>1049638.1</v>
      </c>
      <c r="T179" s="91" t="n">
        <f aca="false">S179/R179*100</f>
        <v>47.1788702428145</v>
      </c>
      <c r="U179" s="165"/>
    </row>
    <row r="180" customFormat="false" ht="41.25" hidden="false" customHeight="true" outlineLevel="0" collapsed="false">
      <c r="A180" s="166" t="s">
        <v>130</v>
      </c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7"/>
    </row>
    <row r="181" customFormat="false" ht="30.75" hidden="false" customHeight="true" outlineLevel="0" collapsed="false">
      <c r="A181" s="168" t="s">
        <v>131</v>
      </c>
      <c r="B181" s="169" t="s">
        <v>132</v>
      </c>
      <c r="C181" s="170" t="n">
        <f aca="false">C185+C183+C182+C184</f>
        <v>191222.3</v>
      </c>
      <c r="D181" s="170" t="n">
        <f aca="false">D185</f>
        <v>0</v>
      </c>
      <c r="E181" s="170" t="n">
        <f aca="false">E185</f>
        <v>0</v>
      </c>
      <c r="F181" s="170" t="n">
        <f aca="false">F185</f>
        <v>0</v>
      </c>
      <c r="G181" s="170" t="n">
        <f aca="false">G185+G183+G182+G184</f>
        <v>101975</v>
      </c>
      <c r="H181" s="170" t="n">
        <f aca="false">H185+H183+H182+H184</f>
        <v>86306.6</v>
      </c>
      <c r="I181" s="170" t="n">
        <f aca="false">I185</f>
        <v>0</v>
      </c>
      <c r="J181" s="170" t="n">
        <f aca="false">H181/C181*100</f>
        <v>45.1341710668683</v>
      </c>
      <c r="K181" s="170" t="n">
        <f aca="false">K185</f>
        <v>0</v>
      </c>
      <c r="L181" s="170" t="n">
        <f aca="false">H181/G181*100</f>
        <v>84.6350576121598</v>
      </c>
      <c r="M181" s="170" t="n">
        <f aca="false">M185+M183+M182+M184</f>
        <v>2013.1</v>
      </c>
      <c r="N181" s="170" t="n">
        <f aca="false">N185+N183+N182+N184</f>
        <v>835.9</v>
      </c>
      <c r="O181" s="170" t="n">
        <f aca="false">O185</f>
        <v>0</v>
      </c>
      <c r="P181" s="170" t="n">
        <f aca="false">P185</f>
        <v>0</v>
      </c>
      <c r="Q181" s="170" t="n">
        <f aca="false">N181/M181*100</f>
        <v>41.5230241915454</v>
      </c>
      <c r="R181" s="170" t="n">
        <f aca="false">R185+R183+R182+R184</f>
        <v>193235.4</v>
      </c>
      <c r="S181" s="170" t="n">
        <f aca="false">S185+S183+S182+S184</f>
        <v>87142.5</v>
      </c>
      <c r="T181" s="170" t="n">
        <f aca="false">S181/R181*100</f>
        <v>45.096550632027</v>
      </c>
      <c r="U181" s="171"/>
      <c r="V181" s="165"/>
    </row>
    <row r="182" customFormat="false" ht="78" hidden="false" customHeight="true" outlineLevel="0" collapsed="false">
      <c r="A182" s="172" t="s">
        <v>133</v>
      </c>
      <c r="B182" s="173" t="s">
        <v>134</v>
      </c>
      <c r="C182" s="174" t="n">
        <v>42850.8</v>
      </c>
      <c r="D182" s="174"/>
      <c r="E182" s="174"/>
      <c r="F182" s="174"/>
      <c r="G182" s="174" t="n">
        <v>23016.9</v>
      </c>
      <c r="H182" s="174" t="n">
        <v>18294.2</v>
      </c>
      <c r="I182" s="174"/>
      <c r="J182" s="174" t="n">
        <f aca="false">H182/C182*100</f>
        <v>42.6927851988761</v>
      </c>
      <c r="K182" s="174"/>
      <c r="L182" s="174" t="n">
        <f aca="false">H182/G182*100</f>
        <v>79.481598303855</v>
      </c>
      <c r="M182" s="174" t="n">
        <v>1282.4</v>
      </c>
      <c r="N182" s="174" t="n">
        <v>475.7</v>
      </c>
      <c r="O182" s="174"/>
      <c r="P182" s="174"/>
      <c r="Q182" s="174" t="n">
        <f aca="false">N182/M182*100</f>
        <v>37.0945102932002</v>
      </c>
      <c r="R182" s="174" t="n">
        <f aca="false">M182+C182</f>
        <v>44133.2</v>
      </c>
      <c r="S182" s="175" t="n">
        <f aca="false">H182+N182</f>
        <v>18769.9</v>
      </c>
      <c r="T182" s="174" t="n">
        <f aca="false">S182/R182*100</f>
        <v>42.5301133840284</v>
      </c>
      <c r="U182" s="171"/>
      <c r="V182" s="165"/>
    </row>
    <row r="183" customFormat="false" ht="66.6" hidden="false" customHeight="true" outlineLevel="0" collapsed="false">
      <c r="A183" s="172" t="s">
        <v>135</v>
      </c>
      <c r="B183" s="173" t="s">
        <v>136</v>
      </c>
      <c r="C183" s="174" t="n">
        <v>132488.7</v>
      </c>
      <c r="D183" s="174"/>
      <c r="E183" s="174"/>
      <c r="F183" s="174"/>
      <c r="G183" s="174" t="n">
        <v>68943</v>
      </c>
      <c r="H183" s="174" t="n">
        <v>60344.5</v>
      </c>
      <c r="I183" s="174"/>
      <c r="J183" s="174" t="n">
        <f aca="false">H183/C183*100</f>
        <v>45.5469032453334</v>
      </c>
      <c r="K183" s="174"/>
      <c r="L183" s="174" t="n">
        <f aca="false">H183/G183*100</f>
        <v>87.5281029256052</v>
      </c>
      <c r="M183" s="174" t="n">
        <v>730.7</v>
      </c>
      <c r="N183" s="174" t="n">
        <v>360.2</v>
      </c>
      <c r="O183" s="174"/>
      <c r="P183" s="174"/>
      <c r="Q183" s="174" t="n">
        <f aca="false">N183/M183*100</f>
        <v>49.2951963870261</v>
      </c>
      <c r="R183" s="174" t="n">
        <f aca="false">M183+C183</f>
        <v>133219.4</v>
      </c>
      <c r="S183" s="175" t="n">
        <f aca="false">H183+N183</f>
        <v>60704.7</v>
      </c>
      <c r="T183" s="174" t="n">
        <f aca="false">S183/R183*100</f>
        <v>45.5674623966179</v>
      </c>
      <c r="U183" s="171"/>
      <c r="V183" s="165"/>
    </row>
    <row r="184" customFormat="false" ht="60" hidden="false" customHeight="true" outlineLevel="0" collapsed="false">
      <c r="A184" s="172" t="s">
        <v>137</v>
      </c>
      <c r="B184" s="173" t="s">
        <v>138</v>
      </c>
      <c r="C184" s="176" t="n">
        <v>10</v>
      </c>
      <c r="D184" s="174"/>
      <c r="E184" s="174"/>
      <c r="F184" s="174"/>
      <c r="G184" s="176" t="n">
        <v>10</v>
      </c>
      <c r="H184" s="176" t="n">
        <v>3.9</v>
      </c>
      <c r="I184" s="174"/>
      <c r="J184" s="174" t="n">
        <f aca="false">H184/C184*100</f>
        <v>39</v>
      </c>
      <c r="K184" s="174"/>
      <c r="L184" s="174" t="n">
        <f aca="false">H184/G184*100</f>
        <v>39</v>
      </c>
      <c r="M184" s="176" t="n">
        <v>0</v>
      </c>
      <c r="N184" s="176" t="n">
        <v>0</v>
      </c>
      <c r="O184" s="174"/>
      <c r="P184" s="174"/>
      <c r="Q184" s="174" t="n">
        <v>0</v>
      </c>
      <c r="R184" s="176" t="n">
        <f aca="false">M184+C184</f>
        <v>10</v>
      </c>
      <c r="S184" s="177" t="n">
        <f aca="false">H184+N184</f>
        <v>3.9</v>
      </c>
      <c r="T184" s="174" t="n">
        <f aca="false">S184/R184*100</f>
        <v>39</v>
      </c>
      <c r="U184" s="171"/>
      <c r="V184" s="165"/>
    </row>
    <row r="185" customFormat="false" ht="26.25" hidden="false" customHeight="true" outlineLevel="0" collapsed="false">
      <c r="A185" s="172" t="s">
        <v>139</v>
      </c>
      <c r="B185" s="178" t="s">
        <v>140</v>
      </c>
      <c r="C185" s="174" t="n">
        <v>15872.8</v>
      </c>
      <c r="D185" s="174"/>
      <c r="E185" s="174"/>
      <c r="F185" s="174"/>
      <c r="G185" s="176" t="n">
        <v>10005.1</v>
      </c>
      <c r="H185" s="175" t="n">
        <v>7664</v>
      </c>
      <c r="I185" s="174"/>
      <c r="J185" s="174" t="n">
        <v>25.9560168664661</v>
      </c>
      <c r="K185" s="174"/>
      <c r="L185" s="174" t="n">
        <f aca="false">H185/G185*100</f>
        <v>76.6009335239028</v>
      </c>
      <c r="M185" s="175" t="n">
        <v>0</v>
      </c>
      <c r="N185" s="175" t="n">
        <v>0</v>
      </c>
      <c r="O185" s="174"/>
      <c r="P185" s="174"/>
      <c r="Q185" s="174" t="n">
        <v>0</v>
      </c>
      <c r="R185" s="176" t="n">
        <f aca="false">M185+C185</f>
        <v>15872.8</v>
      </c>
      <c r="S185" s="177" t="n">
        <f aca="false">H185+N185</f>
        <v>7664</v>
      </c>
      <c r="T185" s="174" t="n">
        <v>22.2580521065754</v>
      </c>
      <c r="U185" s="171"/>
      <c r="V185" s="165"/>
    </row>
    <row r="186" customFormat="false" ht="71.25" hidden="true" customHeight="true" outlineLevel="0" collapsed="false">
      <c r="A186" s="172"/>
      <c r="B186" s="178"/>
      <c r="C186" s="174"/>
      <c r="D186" s="174"/>
      <c r="E186" s="174"/>
      <c r="F186" s="174"/>
      <c r="G186" s="179"/>
      <c r="H186" s="175"/>
      <c r="I186" s="174"/>
      <c r="J186" s="174"/>
      <c r="K186" s="174"/>
      <c r="L186" s="174" t="e">
        <f aca="false">H186/G186*100</f>
        <v>#DIV/0!</v>
      </c>
      <c r="M186" s="175"/>
      <c r="N186" s="175"/>
      <c r="O186" s="174"/>
      <c r="P186" s="174"/>
      <c r="Q186" s="174"/>
      <c r="R186" s="176" t="n">
        <f aca="false">M186+C186</f>
        <v>0</v>
      </c>
      <c r="S186" s="177" t="n">
        <f aca="false">H186+Q186</f>
        <v>0</v>
      </c>
      <c r="T186" s="174"/>
      <c r="U186" s="171"/>
      <c r="V186" s="165"/>
    </row>
    <row r="187" customFormat="false" ht="24" hidden="false" customHeight="true" outlineLevel="0" collapsed="false">
      <c r="A187" s="168" t="s">
        <v>141</v>
      </c>
      <c r="B187" s="180" t="s">
        <v>142</v>
      </c>
      <c r="C187" s="170" t="n">
        <f aca="false">C188+C189+C190+C191+C192+C193+C194+C195+C196+C199</f>
        <v>944126</v>
      </c>
      <c r="D187" s="170" t="n">
        <f aca="false">D188+D189+D190+D191+D192+D193+D194+D195+D196+D199</f>
        <v>0</v>
      </c>
      <c r="E187" s="170" t="n">
        <f aca="false">E188+E189+E190+E191+E192+E193+E194+E195+E196+E199</f>
        <v>0</v>
      </c>
      <c r="F187" s="170" t="n">
        <f aca="false">F188+F189+F190+F191+F192+F193+F194+F195+F196+F199</f>
        <v>0</v>
      </c>
      <c r="G187" s="170" t="n">
        <f aca="false">G188+G189+G190+G191+G192+G193+G194+G195+G196+G199</f>
        <v>539892.7</v>
      </c>
      <c r="H187" s="170" t="n">
        <f aca="false">H188+H189+H190+H191+H192+H193+H194+H195+H196+H199</f>
        <v>461663.1</v>
      </c>
      <c r="I187" s="170" t="n">
        <f aca="false">I188+I189+I190+I191+I192+I193+I194+I195+I196+I199</f>
        <v>0</v>
      </c>
      <c r="J187" s="170" t="n">
        <f aca="false">H187/C187*100</f>
        <v>48.8984627051898</v>
      </c>
      <c r="K187" s="170"/>
      <c r="L187" s="170" t="n">
        <f aca="false">H187/G187*100</f>
        <v>85.5101578517361</v>
      </c>
      <c r="M187" s="170" t="n">
        <f aca="false">M188+M189+M190+M191+M192+M193+M194+M195+M196+M199</f>
        <v>53456</v>
      </c>
      <c r="N187" s="170" t="n">
        <f aca="false">N188+N189+N190+N191+N192+N193+N194+N195+N196+N199</f>
        <v>15460.4</v>
      </c>
      <c r="O187" s="170" t="n">
        <f aca="false">O188+O189+O190+O191+O192+O193+O194+O195+O196+O199</f>
        <v>0</v>
      </c>
      <c r="P187" s="170" t="n">
        <f aca="false">P188+P189+P190+P191+P192+P193+P194+P195+P196+P199</f>
        <v>0</v>
      </c>
      <c r="Q187" s="170" t="n">
        <f aca="false">N187/M187*100</f>
        <v>28.9217300209518</v>
      </c>
      <c r="R187" s="170" t="n">
        <f aca="false">C187+M187</f>
        <v>997582</v>
      </c>
      <c r="S187" s="181" t="n">
        <f aca="false">H187+N187</f>
        <v>477123.5</v>
      </c>
      <c r="T187" s="170" t="n">
        <f aca="false">S187/R187*100</f>
        <v>47.8279980994044</v>
      </c>
      <c r="U187" s="171"/>
      <c r="V187" s="165"/>
    </row>
    <row r="188" customFormat="false" ht="33" hidden="false" customHeight="true" outlineLevel="0" collapsed="false">
      <c r="A188" s="182" t="s">
        <v>143</v>
      </c>
      <c r="B188" s="183" t="s">
        <v>144</v>
      </c>
      <c r="C188" s="174" t="n">
        <v>267188.6</v>
      </c>
      <c r="D188" s="174"/>
      <c r="E188" s="174"/>
      <c r="F188" s="174"/>
      <c r="G188" s="174" t="n">
        <v>144095.1</v>
      </c>
      <c r="H188" s="175" t="n">
        <v>123784.9</v>
      </c>
      <c r="I188" s="174"/>
      <c r="J188" s="174" t="n">
        <f aca="false">H188/C188*100</f>
        <v>46.3286607287886</v>
      </c>
      <c r="K188" s="174"/>
      <c r="L188" s="174" t="n">
        <f aca="false">H188/G188*100</f>
        <v>85.9050030153697</v>
      </c>
      <c r="M188" s="175" t="n">
        <v>20846.9</v>
      </c>
      <c r="N188" s="175" t="n">
        <v>5494.5</v>
      </c>
      <c r="O188" s="174"/>
      <c r="P188" s="174"/>
      <c r="Q188" s="174" t="n">
        <f aca="false">N188/M188*100</f>
        <v>26.3564366884285</v>
      </c>
      <c r="R188" s="174" t="n">
        <f aca="false">C188+M188</f>
        <v>288035.5</v>
      </c>
      <c r="S188" s="175" t="n">
        <f aca="false">H188+N188</f>
        <v>129279.4</v>
      </c>
      <c r="T188" s="174" t="n">
        <f aca="false">S188/R188*100</f>
        <v>44.8831480841771</v>
      </c>
      <c r="U188" s="171"/>
      <c r="V188" s="165"/>
    </row>
    <row r="189" customFormat="false" ht="56.45" hidden="false" customHeight="true" outlineLevel="0" collapsed="false">
      <c r="A189" s="182" t="s">
        <v>145</v>
      </c>
      <c r="B189" s="183" t="s">
        <v>146</v>
      </c>
      <c r="C189" s="174" t="n">
        <v>562554.1</v>
      </c>
      <c r="D189" s="174"/>
      <c r="E189" s="174"/>
      <c r="F189" s="174"/>
      <c r="G189" s="174" t="n">
        <v>329390.5</v>
      </c>
      <c r="H189" s="175" t="n">
        <v>282887.6</v>
      </c>
      <c r="I189" s="174"/>
      <c r="J189" s="174" t="n">
        <f aca="false">H189/C189*100</f>
        <v>50.2862924650269</v>
      </c>
      <c r="K189" s="174"/>
      <c r="L189" s="174" t="n">
        <f aca="false">H189/G189*100</f>
        <v>85.8821368557988</v>
      </c>
      <c r="M189" s="175" t="n">
        <v>29017.3</v>
      </c>
      <c r="N189" s="175" t="n">
        <v>8581.9</v>
      </c>
      <c r="O189" s="174"/>
      <c r="P189" s="174"/>
      <c r="Q189" s="174" t="n">
        <f aca="false">N189/M189*100</f>
        <v>29.575115534526</v>
      </c>
      <c r="R189" s="174" t="n">
        <f aca="false">C189+M189</f>
        <v>591571.4</v>
      </c>
      <c r="S189" s="175" t="n">
        <f aca="false">H189+N189</f>
        <v>291469.5</v>
      </c>
      <c r="T189" s="174" t="n">
        <f aca="false">S189/R189*100</f>
        <v>49.2703839299872</v>
      </c>
      <c r="U189" s="171"/>
      <c r="V189" s="184"/>
    </row>
    <row r="190" customFormat="false" ht="51" hidden="false" customHeight="true" outlineLevel="0" collapsed="false">
      <c r="A190" s="182" t="s">
        <v>147</v>
      </c>
      <c r="B190" s="185" t="n">
        <v>1030</v>
      </c>
      <c r="C190" s="174" t="n">
        <v>29890.4</v>
      </c>
      <c r="D190" s="174"/>
      <c r="E190" s="174"/>
      <c r="F190" s="174"/>
      <c r="G190" s="174" t="n">
        <v>17283.5</v>
      </c>
      <c r="H190" s="175" t="n">
        <v>13871</v>
      </c>
      <c r="I190" s="174"/>
      <c r="J190" s="174" t="n">
        <f aca="false">H190/C190*100</f>
        <v>46.4062039986083</v>
      </c>
      <c r="K190" s="174"/>
      <c r="L190" s="174" t="n">
        <f aca="false">H190/G190*100</f>
        <v>80.2557352388116</v>
      </c>
      <c r="M190" s="175" t="n">
        <v>82.9</v>
      </c>
      <c r="N190" s="186" t="n">
        <v>72.1</v>
      </c>
      <c r="O190" s="174"/>
      <c r="P190" s="174"/>
      <c r="Q190" s="174" t="n">
        <f aca="false">N190/M190*100</f>
        <v>86.9722557297949</v>
      </c>
      <c r="R190" s="174" t="n">
        <f aca="false">C190+M190</f>
        <v>29973.3</v>
      </c>
      <c r="S190" s="175" t="n">
        <f aca="false">H190+N190</f>
        <v>13943.1</v>
      </c>
      <c r="T190" s="174" t="n">
        <f aca="false">S190/R190*100</f>
        <v>46.5184013772257</v>
      </c>
      <c r="U190" s="171"/>
      <c r="V190" s="184"/>
    </row>
    <row r="191" customFormat="false" ht="38.25" hidden="false" customHeight="true" outlineLevel="0" collapsed="false">
      <c r="A191" s="182" t="s">
        <v>148</v>
      </c>
      <c r="B191" s="187" t="n">
        <v>1080</v>
      </c>
      <c r="C191" s="174" t="n">
        <v>1807.3</v>
      </c>
      <c r="D191" s="174"/>
      <c r="E191" s="174"/>
      <c r="F191" s="174"/>
      <c r="G191" s="174" t="n">
        <v>997.6</v>
      </c>
      <c r="H191" s="175" t="n">
        <v>742</v>
      </c>
      <c r="I191" s="174"/>
      <c r="J191" s="174" t="n">
        <f aca="false">H191/C191*100</f>
        <v>41.0557184750733</v>
      </c>
      <c r="K191" s="174"/>
      <c r="L191" s="174" t="n">
        <f aca="false">H191/G191*100</f>
        <v>74.3785084202085</v>
      </c>
      <c r="M191" s="175" t="n">
        <v>0.6</v>
      </c>
      <c r="N191" s="175" t="n">
        <v>0</v>
      </c>
      <c r="O191" s="174"/>
      <c r="P191" s="174"/>
      <c r="Q191" s="174" t="n">
        <f aca="false">N191/M191*100</f>
        <v>0</v>
      </c>
      <c r="R191" s="174" t="n">
        <f aca="false">C191+M191</f>
        <v>1807.9</v>
      </c>
      <c r="S191" s="175" t="n">
        <f aca="false">H191+N191</f>
        <v>742</v>
      </c>
      <c r="T191" s="174" t="n">
        <f aca="false">S191/R191*100</f>
        <v>41.0420930361193</v>
      </c>
      <c r="U191" s="171"/>
      <c r="V191" s="165"/>
    </row>
    <row r="192" customFormat="false" ht="62.25" hidden="false" customHeight="true" outlineLevel="0" collapsed="false">
      <c r="A192" s="182" t="s">
        <v>149</v>
      </c>
      <c r="B192" s="183" t="s">
        <v>150</v>
      </c>
      <c r="C192" s="174" t="n">
        <v>30760.2</v>
      </c>
      <c r="D192" s="174"/>
      <c r="E192" s="174"/>
      <c r="F192" s="174"/>
      <c r="G192" s="174" t="n">
        <v>16484</v>
      </c>
      <c r="H192" s="175" t="n">
        <v>14793</v>
      </c>
      <c r="I192" s="174"/>
      <c r="J192" s="174" t="n">
        <f aca="false">H192/C192*100</f>
        <v>48.0913648155734</v>
      </c>
      <c r="K192" s="174"/>
      <c r="L192" s="174" t="n">
        <f aca="false">H192/G192*100</f>
        <v>89.7415675806843</v>
      </c>
      <c r="M192" s="175" t="n">
        <v>162.2</v>
      </c>
      <c r="N192" s="175" t="n">
        <v>128</v>
      </c>
      <c r="O192" s="174"/>
      <c r="P192" s="174"/>
      <c r="Q192" s="174" t="n">
        <f aca="false">N192/M192*100</f>
        <v>78.9149198520345</v>
      </c>
      <c r="R192" s="174" t="n">
        <f aca="false">C192+M192</f>
        <v>30922.4</v>
      </c>
      <c r="S192" s="175" t="n">
        <f aca="false">H192+N192</f>
        <v>14921</v>
      </c>
      <c r="T192" s="174" t="n">
        <f aca="false">S192/R192*100</f>
        <v>48.2530463353427</v>
      </c>
      <c r="U192" s="171"/>
      <c r="V192" s="165"/>
    </row>
    <row r="193" customFormat="false" ht="46.5" hidden="false" customHeight="false" outlineLevel="0" collapsed="false">
      <c r="A193" s="182" t="s">
        <v>151</v>
      </c>
      <c r="B193" s="183" t="s">
        <v>152</v>
      </c>
      <c r="C193" s="174" t="n">
        <v>5013.2</v>
      </c>
      <c r="D193" s="174"/>
      <c r="E193" s="174"/>
      <c r="F193" s="174"/>
      <c r="G193" s="174" t="n">
        <v>2587.6</v>
      </c>
      <c r="H193" s="175" t="n">
        <v>1410</v>
      </c>
      <c r="I193" s="174"/>
      <c r="J193" s="174" t="n">
        <f aca="false">H193/C193*100</f>
        <v>28.1257480252134</v>
      </c>
      <c r="K193" s="174"/>
      <c r="L193" s="174" t="n">
        <f aca="false">H193/G193*100</f>
        <v>54.4906477044366</v>
      </c>
      <c r="M193" s="175" t="n">
        <v>0</v>
      </c>
      <c r="N193" s="175" t="n">
        <v>0</v>
      </c>
      <c r="O193" s="174"/>
      <c r="P193" s="174"/>
      <c r="Q193" s="174" t="n">
        <v>0</v>
      </c>
      <c r="R193" s="174" t="n">
        <f aca="false">C193+M193</f>
        <v>5013.2</v>
      </c>
      <c r="S193" s="175" t="n">
        <f aca="false">H193+N193</f>
        <v>1410</v>
      </c>
      <c r="T193" s="174" t="n">
        <f aca="false">S193/R193*100</f>
        <v>28.1257480252134</v>
      </c>
      <c r="U193" s="171"/>
      <c r="V193" s="165"/>
    </row>
    <row r="194" customFormat="false" ht="69.75" hidden="false" customHeight="true" outlineLevel="0" collapsed="false">
      <c r="A194" s="182" t="s">
        <v>153</v>
      </c>
      <c r="B194" s="183" t="s">
        <v>154</v>
      </c>
      <c r="C194" s="174" t="n">
        <v>33112.2</v>
      </c>
      <c r="D194" s="174"/>
      <c r="E194" s="174"/>
      <c r="F194" s="174"/>
      <c r="G194" s="174" t="n">
        <v>20631</v>
      </c>
      <c r="H194" s="175" t="n">
        <v>18595</v>
      </c>
      <c r="I194" s="174"/>
      <c r="J194" s="174" t="n">
        <f aca="false">H194/C194*100</f>
        <v>56.1575491812685</v>
      </c>
      <c r="K194" s="174"/>
      <c r="L194" s="174" t="n">
        <f aca="false">H194/G194*100</f>
        <v>90.1313557268189</v>
      </c>
      <c r="M194" s="175" t="n">
        <v>2926.7</v>
      </c>
      <c r="N194" s="175" t="n">
        <v>1020.9</v>
      </c>
      <c r="O194" s="174"/>
      <c r="P194" s="174"/>
      <c r="Q194" s="174" t="n">
        <f aca="false">N194/M194*100</f>
        <v>34.882290634503</v>
      </c>
      <c r="R194" s="174" t="n">
        <f aca="false">C194+M194</f>
        <v>36038.9</v>
      </c>
      <c r="S194" s="175" t="n">
        <f aca="false">H194+N194</f>
        <v>19615.9</v>
      </c>
      <c r="T194" s="174" t="n">
        <f aca="false">S194/R194*100</f>
        <v>54.4297966919079</v>
      </c>
      <c r="U194" s="171"/>
      <c r="V194" s="165"/>
    </row>
    <row r="195" customFormat="false" ht="28.5" hidden="false" customHeight="true" outlineLevel="0" collapsed="false">
      <c r="A195" s="182" t="s">
        <v>155</v>
      </c>
      <c r="B195" s="183" t="s">
        <v>156</v>
      </c>
      <c r="C195" s="174" t="n">
        <v>7664.9</v>
      </c>
      <c r="D195" s="174"/>
      <c r="E195" s="174"/>
      <c r="F195" s="174"/>
      <c r="G195" s="174" t="n">
        <v>4104</v>
      </c>
      <c r="H195" s="175" t="n">
        <v>3074.3</v>
      </c>
      <c r="I195" s="174"/>
      <c r="J195" s="174" t="n">
        <f aca="false">H195/C195*100</f>
        <v>40.1088076817702</v>
      </c>
      <c r="K195" s="174"/>
      <c r="L195" s="174" t="n">
        <f aca="false">H195/G195*100</f>
        <v>74.9098440545809</v>
      </c>
      <c r="M195" s="175" t="n">
        <v>72.7</v>
      </c>
      <c r="N195" s="175" t="n">
        <v>24.1</v>
      </c>
      <c r="O195" s="174"/>
      <c r="P195" s="174"/>
      <c r="Q195" s="174" t="n">
        <f aca="false">N195/M195*100</f>
        <v>33.1499312242091</v>
      </c>
      <c r="R195" s="174" t="n">
        <f aca="false">C195+M195</f>
        <v>7737.6</v>
      </c>
      <c r="S195" s="175" t="n">
        <f aca="false">H195+N195</f>
        <v>3098.4</v>
      </c>
      <c r="T195" s="174" t="n">
        <f aca="false">S195/R195*100</f>
        <v>40.0434243176179</v>
      </c>
      <c r="U195" s="171"/>
      <c r="V195" s="165"/>
    </row>
    <row r="196" customFormat="false" ht="33.75" hidden="false" customHeight="true" outlineLevel="0" collapsed="false">
      <c r="A196" s="172" t="s">
        <v>157</v>
      </c>
      <c r="B196" s="188" t="s">
        <v>158</v>
      </c>
      <c r="C196" s="174" t="n">
        <v>1440.4</v>
      </c>
      <c r="D196" s="174"/>
      <c r="E196" s="174"/>
      <c r="F196" s="174"/>
      <c r="G196" s="176" t="n">
        <v>1275.8</v>
      </c>
      <c r="H196" s="175" t="n">
        <v>750.1</v>
      </c>
      <c r="I196" s="174"/>
      <c r="J196" s="174" t="n">
        <f aca="false">H196/C196*100</f>
        <v>52.0758122743682</v>
      </c>
      <c r="K196" s="174"/>
      <c r="L196" s="174" t="n">
        <f aca="false">H196/G196*100</f>
        <v>58.7944818937138</v>
      </c>
      <c r="M196" s="175" t="n">
        <v>0</v>
      </c>
      <c r="N196" s="175" t="n">
        <v>0</v>
      </c>
      <c r="O196" s="174"/>
      <c r="P196" s="174"/>
      <c r="Q196" s="174" t="n">
        <v>0</v>
      </c>
      <c r="R196" s="174" t="n">
        <f aca="false">C196+M196</f>
        <v>1440.4</v>
      </c>
      <c r="S196" s="175" t="n">
        <f aca="false">H196+N196</f>
        <v>750.1</v>
      </c>
      <c r="T196" s="174" t="n">
        <f aca="false">S196/R196*100</f>
        <v>52.0758122743682</v>
      </c>
      <c r="U196" s="171"/>
      <c r="V196" s="165"/>
    </row>
    <row r="197" customFormat="false" ht="31.5" hidden="true" customHeight="true" outlineLevel="0" collapsed="false">
      <c r="A197" s="172"/>
      <c r="B197" s="188"/>
      <c r="C197" s="174"/>
      <c r="D197" s="174"/>
      <c r="E197" s="174"/>
      <c r="F197" s="174"/>
      <c r="G197" s="179"/>
      <c r="H197" s="175"/>
      <c r="I197" s="174"/>
      <c r="J197" s="189"/>
      <c r="K197" s="174"/>
      <c r="L197" s="174" t="e">
        <f aca="false">H197/G197*100</f>
        <v>#DIV/0!</v>
      </c>
      <c r="M197" s="175"/>
      <c r="N197" s="175"/>
      <c r="O197" s="174"/>
      <c r="P197" s="174"/>
      <c r="Q197" s="174"/>
      <c r="R197" s="174"/>
      <c r="S197" s="175"/>
      <c r="T197" s="179"/>
      <c r="U197" s="171"/>
      <c r="V197" s="165"/>
    </row>
    <row r="198" customFormat="false" ht="24" hidden="true" customHeight="true" outlineLevel="0" collapsed="false">
      <c r="A198" s="172"/>
      <c r="B198" s="190"/>
      <c r="C198" s="174"/>
      <c r="D198" s="174"/>
      <c r="E198" s="174"/>
      <c r="F198" s="174"/>
      <c r="G198" s="174"/>
      <c r="H198" s="175"/>
      <c r="I198" s="174"/>
      <c r="J198" s="174" t="n">
        <f aca="false">H199/C199*100</f>
        <v>37.3868404796899</v>
      </c>
      <c r="K198" s="174"/>
      <c r="L198" s="174" t="e">
        <f aca="false">H198/G198*100</f>
        <v>#DIV/0!</v>
      </c>
      <c r="M198" s="175"/>
      <c r="N198" s="175"/>
      <c r="O198" s="174"/>
      <c r="P198" s="174"/>
      <c r="Q198" s="174" t="n">
        <f aca="false">N199/M199*100</f>
        <v>40.0634554369772</v>
      </c>
      <c r="R198" s="174" t="n">
        <f aca="false">C199+M199</f>
        <v>5041.4</v>
      </c>
      <c r="S198" s="175" t="n">
        <f aca="false">H199+N199</f>
        <v>1894.1</v>
      </c>
      <c r="T198" s="174" t="n">
        <f aca="false">S198/R198*100</f>
        <v>37.570912841671</v>
      </c>
      <c r="U198" s="171"/>
      <c r="V198" s="165"/>
    </row>
    <row r="199" customFormat="false" ht="34.5" hidden="false" customHeight="true" outlineLevel="0" collapsed="false">
      <c r="A199" s="172" t="s">
        <v>159</v>
      </c>
      <c r="B199" s="191" t="s">
        <v>160</v>
      </c>
      <c r="C199" s="174" t="n">
        <v>4694.7</v>
      </c>
      <c r="D199" s="174"/>
      <c r="E199" s="174"/>
      <c r="F199" s="174"/>
      <c r="G199" s="174" t="n">
        <v>3043.6</v>
      </c>
      <c r="H199" s="175" t="n">
        <v>1755.2</v>
      </c>
      <c r="I199" s="174"/>
      <c r="J199" s="174"/>
      <c r="K199" s="174"/>
      <c r="L199" s="174" t="n">
        <f aca="false">H199/G199*100</f>
        <v>57.6685504008411</v>
      </c>
      <c r="M199" s="175" t="n">
        <v>346.7</v>
      </c>
      <c r="N199" s="175" t="n">
        <v>138.9</v>
      </c>
      <c r="O199" s="174"/>
      <c r="P199" s="174"/>
      <c r="Q199" s="174"/>
      <c r="R199" s="174"/>
      <c r="S199" s="175"/>
      <c r="T199" s="174"/>
      <c r="U199" s="171"/>
      <c r="V199" s="165"/>
    </row>
    <row r="200" customFormat="false" ht="27.75" hidden="false" customHeight="true" outlineLevel="0" collapsed="false">
      <c r="A200" s="168" t="s">
        <v>161</v>
      </c>
      <c r="B200" s="169" t="n">
        <v>2000</v>
      </c>
      <c r="C200" s="170" t="n">
        <f aca="false">C201+C202+C203+C204+C205+C206+C207+C208+C209</f>
        <v>223836.6</v>
      </c>
      <c r="D200" s="192" t="n">
        <f aca="false">D201+D202+D203+D204+D205+D206+D207+D208+D209</f>
        <v>0</v>
      </c>
      <c r="E200" s="192" t="n">
        <f aca="false">E201+E202+E203+E204+E205+E206+E207+E208+E209</f>
        <v>0</v>
      </c>
      <c r="F200" s="192" t="n">
        <f aca="false">F201+F202+F203+F204+F205+F206+F207+F208+F209</f>
        <v>0</v>
      </c>
      <c r="G200" s="170" t="n">
        <f aca="false">G201+G202+G203+G204+G205+G206+G207+G208+G209</f>
        <v>157487.2</v>
      </c>
      <c r="H200" s="170" t="n">
        <f aca="false">H201+H202+H203+H204+H205+H206+H207+H208+H209</f>
        <v>125779.3</v>
      </c>
      <c r="I200" s="192" t="n">
        <f aca="false">I201+I202+I203+I204+I205+I206+I207+I208+I209</f>
        <v>0</v>
      </c>
      <c r="J200" s="170" t="n">
        <f aca="false">H200/C200*100</f>
        <v>56.1924636096152</v>
      </c>
      <c r="K200" s="170"/>
      <c r="L200" s="170" t="n">
        <f aca="false">H200/G200*100</f>
        <v>79.8663637425772</v>
      </c>
      <c r="M200" s="170" t="n">
        <f aca="false">M201+M202+M203+M204+M205+M206+M207+M208+M209</f>
        <v>11597.5</v>
      </c>
      <c r="N200" s="170" t="n">
        <f aca="false">N201+N202+N203+N204+N205+N206+N207+N208+N209</f>
        <v>2951.3</v>
      </c>
      <c r="O200" s="170"/>
      <c r="P200" s="170"/>
      <c r="Q200" s="170" t="n">
        <f aca="false">N200/M200*100</f>
        <v>25.4477258029748</v>
      </c>
      <c r="R200" s="170" t="n">
        <f aca="false">C200+M200</f>
        <v>235434.1</v>
      </c>
      <c r="S200" s="181" t="n">
        <f aca="false">H200+N200</f>
        <v>128730.6</v>
      </c>
      <c r="T200" s="170" t="n">
        <f aca="false">S200/R200*100</f>
        <v>54.6779757053035</v>
      </c>
      <c r="U200" s="171"/>
      <c r="V200" s="165"/>
    </row>
    <row r="201" customFormat="false" ht="40.5" hidden="false" customHeight="true" outlineLevel="0" collapsed="false">
      <c r="A201" s="182" t="s">
        <v>162</v>
      </c>
      <c r="B201" s="183" t="s">
        <v>163</v>
      </c>
      <c r="C201" s="174" t="n">
        <v>124162.9</v>
      </c>
      <c r="D201" s="193"/>
      <c r="E201" s="193"/>
      <c r="F201" s="193"/>
      <c r="G201" s="174" t="n">
        <v>93936.5</v>
      </c>
      <c r="H201" s="174" t="n">
        <v>78728.7</v>
      </c>
      <c r="I201" s="174"/>
      <c r="J201" s="174" t="n">
        <f aca="false">H201/C201*100</f>
        <v>63.4075879348823</v>
      </c>
      <c r="K201" s="174"/>
      <c r="L201" s="174" t="n">
        <f aca="false">H201/G201*100</f>
        <v>83.8105528734837</v>
      </c>
      <c r="M201" s="175" t="n">
        <v>2021.3</v>
      </c>
      <c r="N201" s="175" t="n">
        <v>375.5</v>
      </c>
      <c r="O201" s="174"/>
      <c r="P201" s="174"/>
      <c r="Q201" s="174" t="n">
        <f aca="false">N201/M201*100</f>
        <v>18.5771533171721</v>
      </c>
      <c r="R201" s="174" t="n">
        <f aca="false">C201+M201</f>
        <v>126184.2</v>
      </c>
      <c r="S201" s="175" t="n">
        <f aca="false">H201+N201</f>
        <v>79104.2</v>
      </c>
      <c r="T201" s="174" t="n">
        <f aca="false">S201/R201*100</f>
        <v>62.6894650835842</v>
      </c>
      <c r="U201" s="171"/>
      <c r="V201" s="165"/>
    </row>
    <row r="202" customFormat="false" ht="26.25" hidden="true" customHeight="true" outlineLevel="0" collapsed="false">
      <c r="A202" s="182" t="s">
        <v>164</v>
      </c>
      <c r="B202" s="183" t="s">
        <v>165</v>
      </c>
      <c r="C202" s="174"/>
      <c r="D202" s="193"/>
      <c r="E202" s="193"/>
      <c r="F202" s="193"/>
      <c r="G202" s="174"/>
      <c r="H202" s="174"/>
      <c r="I202" s="174"/>
      <c r="J202" s="174" t="e">
        <f aca="false">H202/C202*100</f>
        <v>#DIV/0!</v>
      </c>
      <c r="K202" s="174"/>
      <c r="L202" s="174" t="e">
        <f aca="false">H202/G202*100</f>
        <v>#DIV/0!</v>
      </c>
      <c r="M202" s="175"/>
      <c r="N202" s="175"/>
      <c r="O202" s="174"/>
      <c r="P202" s="174"/>
      <c r="Q202" s="174" t="e">
        <f aca="false">N202/M202*100</f>
        <v>#DIV/0!</v>
      </c>
      <c r="R202" s="174" t="n">
        <f aca="false">C202+M202</f>
        <v>0</v>
      </c>
      <c r="S202" s="175" t="n">
        <f aca="false">H202+N202</f>
        <v>0</v>
      </c>
      <c r="T202" s="174" t="e">
        <f aca="false">S202/R202*100</f>
        <v>#DIV/0!</v>
      </c>
      <c r="U202" s="171"/>
      <c r="V202" s="165"/>
    </row>
    <row r="203" customFormat="false" ht="28.5" hidden="false" customHeight="true" outlineLevel="0" collapsed="false">
      <c r="A203" s="182" t="s">
        <v>166</v>
      </c>
      <c r="B203" s="183" t="s">
        <v>167</v>
      </c>
      <c r="C203" s="174" t="n">
        <v>21985.1</v>
      </c>
      <c r="D203" s="193"/>
      <c r="E203" s="193"/>
      <c r="F203" s="193"/>
      <c r="G203" s="174" t="n">
        <v>13898.7</v>
      </c>
      <c r="H203" s="174" t="n">
        <v>10168.3</v>
      </c>
      <c r="I203" s="174"/>
      <c r="J203" s="174" t="n">
        <f aca="false">H203/C203*100</f>
        <v>46.2508699073463</v>
      </c>
      <c r="K203" s="174"/>
      <c r="L203" s="174" t="n">
        <f aca="false">H203/G203*100</f>
        <v>73.160079719686</v>
      </c>
      <c r="M203" s="175" t="n">
        <v>267.4</v>
      </c>
      <c r="N203" s="175" t="n">
        <v>99</v>
      </c>
      <c r="O203" s="174"/>
      <c r="P203" s="174"/>
      <c r="Q203" s="174" t="n">
        <f aca="false">N203/M203*100</f>
        <v>37.0231862378459</v>
      </c>
      <c r="R203" s="174" t="n">
        <f aca="false">C203+M203</f>
        <v>22252.5</v>
      </c>
      <c r="S203" s="175" t="n">
        <f aca="false">H203+N203</f>
        <v>10267.3</v>
      </c>
      <c r="T203" s="174" t="n">
        <f aca="false">S203/R203*100</f>
        <v>46.1399842714302</v>
      </c>
      <c r="U203" s="171"/>
      <c r="V203" s="165"/>
    </row>
    <row r="204" customFormat="false" ht="32.25" hidden="false" customHeight="true" outlineLevel="0" collapsed="false">
      <c r="A204" s="182" t="s">
        <v>168</v>
      </c>
      <c r="B204" s="183" t="s">
        <v>169</v>
      </c>
      <c r="C204" s="174" t="n">
        <v>9260.1</v>
      </c>
      <c r="D204" s="193"/>
      <c r="E204" s="193"/>
      <c r="F204" s="193"/>
      <c r="G204" s="174" t="n">
        <v>5964.3</v>
      </c>
      <c r="H204" s="174" t="n">
        <v>5232.1</v>
      </c>
      <c r="I204" s="193"/>
      <c r="J204" s="174" t="n">
        <f aca="false">H204/C204*100</f>
        <v>56.5015496592909</v>
      </c>
      <c r="K204" s="174"/>
      <c r="L204" s="174" t="n">
        <f aca="false">H204/G204*100</f>
        <v>87.7236222188689</v>
      </c>
      <c r="M204" s="175" t="n">
        <v>167.8</v>
      </c>
      <c r="N204" s="175" t="n">
        <v>157.8</v>
      </c>
      <c r="O204" s="174"/>
      <c r="P204" s="174"/>
      <c r="Q204" s="174" t="n">
        <f aca="false">N204/M204*100</f>
        <v>94.0405244338498</v>
      </c>
      <c r="R204" s="174" t="n">
        <f aca="false">C204+M204</f>
        <v>9427.9</v>
      </c>
      <c r="S204" s="175" t="n">
        <f aca="false">H204+N204</f>
        <v>5389.9</v>
      </c>
      <c r="T204" s="174" t="n">
        <f aca="false">S204/R204*100</f>
        <v>57.169677234591</v>
      </c>
      <c r="U204" s="171"/>
      <c r="V204" s="165"/>
    </row>
    <row r="205" customFormat="false" ht="61.5" hidden="false" customHeight="true" outlineLevel="0" collapsed="false">
      <c r="A205" s="182" t="s">
        <v>170</v>
      </c>
      <c r="B205" s="183" t="s">
        <v>171</v>
      </c>
      <c r="C205" s="174" t="n">
        <v>30014.9</v>
      </c>
      <c r="D205" s="193"/>
      <c r="E205" s="193"/>
      <c r="F205" s="193"/>
      <c r="G205" s="174" t="n">
        <v>19048.4</v>
      </c>
      <c r="H205" s="174" t="n">
        <v>14926.6</v>
      </c>
      <c r="I205" s="174"/>
      <c r="J205" s="174" t="n">
        <f aca="false">H205/C205*100</f>
        <v>49.73063378522</v>
      </c>
      <c r="K205" s="174"/>
      <c r="L205" s="174" t="n">
        <f aca="false">H205/G205*100</f>
        <v>78.3614371810756</v>
      </c>
      <c r="M205" s="175" t="n">
        <v>398</v>
      </c>
      <c r="N205" s="175" t="n">
        <v>197</v>
      </c>
      <c r="O205" s="174"/>
      <c r="P205" s="174"/>
      <c r="Q205" s="174" t="n">
        <f aca="false">N205/M205*100</f>
        <v>49.4974874371859</v>
      </c>
      <c r="R205" s="174" t="n">
        <f aca="false">C205+M205</f>
        <v>30412.9</v>
      </c>
      <c r="S205" s="175" t="n">
        <f aca="false">H205+N205</f>
        <v>15123.6</v>
      </c>
      <c r="T205" s="174" t="n">
        <f aca="false">S205/R205*100</f>
        <v>49.7275827033923</v>
      </c>
      <c r="U205" s="171"/>
      <c r="V205" s="165"/>
    </row>
    <row r="206" customFormat="false" ht="30" hidden="false" customHeight="true" outlineLevel="0" collapsed="false">
      <c r="A206" s="182" t="s">
        <v>172</v>
      </c>
      <c r="B206" s="183" t="s">
        <v>173</v>
      </c>
      <c r="C206" s="174" t="n">
        <v>8333.4</v>
      </c>
      <c r="D206" s="193"/>
      <c r="E206" s="193"/>
      <c r="F206" s="193"/>
      <c r="G206" s="174" t="n">
        <v>5486.5</v>
      </c>
      <c r="H206" s="174" t="n">
        <v>4294.5</v>
      </c>
      <c r="I206" s="174"/>
      <c r="J206" s="174" t="n">
        <f aca="false">H206/C206*100</f>
        <v>51.5335877312982</v>
      </c>
      <c r="K206" s="174"/>
      <c r="L206" s="174" t="n">
        <f aca="false">H206/G206*100</f>
        <v>78.2739451380662</v>
      </c>
      <c r="M206" s="175" t="n">
        <v>0</v>
      </c>
      <c r="N206" s="175" t="n">
        <v>0</v>
      </c>
      <c r="O206" s="174"/>
      <c r="P206" s="174"/>
      <c r="Q206" s="174" t="n">
        <v>0</v>
      </c>
      <c r="R206" s="174" t="n">
        <f aca="false">C206+M206</f>
        <v>8333.4</v>
      </c>
      <c r="S206" s="175" t="n">
        <f aca="false">H206+N206</f>
        <v>4294.5</v>
      </c>
      <c r="T206" s="174" t="n">
        <f aca="false">S206/R206*100</f>
        <v>51.5335877312982</v>
      </c>
      <c r="U206" s="171"/>
      <c r="V206" s="165"/>
    </row>
    <row r="207" customFormat="false" ht="46.5" hidden="true" customHeight="false" outlineLevel="0" collapsed="false">
      <c r="A207" s="182" t="s">
        <v>174</v>
      </c>
      <c r="B207" s="183" t="s">
        <v>175</v>
      </c>
      <c r="C207" s="174"/>
      <c r="D207" s="193"/>
      <c r="E207" s="193"/>
      <c r="F207" s="193"/>
      <c r="G207" s="174"/>
      <c r="H207" s="174"/>
      <c r="I207" s="174"/>
      <c r="J207" s="174" t="e">
        <f aca="false">H207/C207*100</f>
        <v>#DIV/0!</v>
      </c>
      <c r="K207" s="174"/>
      <c r="L207" s="174" t="e">
        <f aca="false">H207/G207*100</f>
        <v>#DIV/0!</v>
      </c>
      <c r="M207" s="175"/>
      <c r="N207" s="175"/>
      <c r="O207" s="174"/>
      <c r="P207" s="174"/>
      <c r="Q207" s="174" t="n">
        <v>0</v>
      </c>
      <c r="R207" s="174" t="n">
        <f aca="false">C207+M207</f>
        <v>0</v>
      </c>
      <c r="S207" s="175" t="n">
        <f aca="false">H207+N207</f>
        <v>0</v>
      </c>
      <c r="T207" s="174" t="e">
        <f aca="false">S207/R207*100</f>
        <v>#DIV/0!</v>
      </c>
      <c r="U207" s="171"/>
      <c r="V207" s="165"/>
    </row>
    <row r="208" customFormat="false" ht="26.25" hidden="false" customHeight="false" outlineLevel="0" collapsed="false">
      <c r="A208" s="172" t="s">
        <v>176</v>
      </c>
      <c r="B208" s="194" t="s">
        <v>177</v>
      </c>
      <c r="C208" s="174" t="n">
        <v>6809.9</v>
      </c>
      <c r="D208" s="193"/>
      <c r="E208" s="193"/>
      <c r="F208" s="193"/>
      <c r="G208" s="174" t="n">
        <v>4069.1</v>
      </c>
      <c r="H208" s="174" t="n">
        <v>3278.8</v>
      </c>
      <c r="I208" s="174"/>
      <c r="J208" s="174" t="n">
        <f aca="false">H208/C208*100</f>
        <v>48.1475498906005</v>
      </c>
      <c r="K208" s="174"/>
      <c r="L208" s="174" t="n">
        <f aca="false">H208/G208*100</f>
        <v>80.5780147944263</v>
      </c>
      <c r="M208" s="175" t="n">
        <v>0</v>
      </c>
      <c r="N208" s="175" t="n">
        <v>0</v>
      </c>
      <c r="O208" s="174"/>
      <c r="P208" s="174"/>
      <c r="Q208" s="174" t="n">
        <v>0</v>
      </c>
      <c r="R208" s="174" t="n">
        <f aca="false">C208+M208</f>
        <v>6809.9</v>
      </c>
      <c r="S208" s="175" t="n">
        <f aca="false">H208+N208</f>
        <v>3278.8</v>
      </c>
      <c r="T208" s="174" t="n">
        <f aca="false">S208/R208*100</f>
        <v>48.1475498906005</v>
      </c>
      <c r="U208" s="171"/>
      <c r="V208" s="165"/>
    </row>
    <row r="209" customFormat="false" ht="30" hidden="false" customHeight="true" outlineLevel="0" collapsed="false">
      <c r="A209" s="172" t="s">
        <v>178</v>
      </c>
      <c r="B209" s="194" t="s">
        <v>179</v>
      </c>
      <c r="C209" s="174" t="n">
        <v>23270.3</v>
      </c>
      <c r="D209" s="193"/>
      <c r="E209" s="193"/>
      <c r="F209" s="193"/>
      <c r="G209" s="174" t="n">
        <v>15083.7</v>
      </c>
      <c r="H209" s="174" t="n">
        <v>9150.3</v>
      </c>
      <c r="I209" s="174"/>
      <c r="J209" s="174" t="n">
        <f aca="false">H209/C209*100</f>
        <v>39.3217964529894</v>
      </c>
      <c r="K209" s="174"/>
      <c r="L209" s="174" t="n">
        <f aca="false">H209/G209*100</f>
        <v>60.6634976829293</v>
      </c>
      <c r="M209" s="175" t="n">
        <v>8743</v>
      </c>
      <c r="N209" s="175" t="n">
        <v>2122</v>
      </c>
      <c r="O209" s="174"/>
      <c r="P209" s="174"/>
      <c r="Q209" s="174" t="n">
        <f aca="false">N209/M209*100</f>
        <v>24.2708452476267</v>
      </c>
      <c r="R209" s="174" t="n">
        <f aca="false">C209+M209</f>
        <v>32013.3</v>
      </c>
      <c r="S209" s="175" t="n">
        <f aca="false">H209+N209</f>
        <v>11272.3</v>
      </c>
      <c r="T209" s="174" t="n">
        <f aca="false">S209/R209*100</f>
        <v>35.2113028022728</v>
      </c>
      <c r="U209" s="171"/>
      <c r="V209" s="165"/>
    </row>
    <row r="210" customFormat="false" ht="27" hidden="false" customHeight="true" outlineLevel="0" collapsed="false">
      <c r="A210" s="168" t="s">
        <v>180</v>
      </c>
      <c r="B210" s="180" t="s">
        <v>181</v>
      </c>
      <c r="C210" s="170" t="n">
        <f aca="false">C215+C216+C217+C218+C219+C220+C221+C222+C223+C224+C225+C226+C227+C228+C229+C230+C231+C232+C233+C234+C236+C237+C238+C239+C240+C241+C242+C243+C244+C245+C246+C247+C248+C249+C250+C235</f>
        <v>81931.6</v>
      </c>
      <c r="D210" s="192" t="n">
        <f aca="false">D215+D216+D217+D218+D219+D220+D221+D222+D223+D224+D225+D226+D227+D228+D229+D230+D231+D232+D233+D234+D236+D237+D238+D239+D240+D241+D242+D243+D244+D245+D246+D247+D248+D249+D250</f>
        <v>0</v>
      </c>
      <c r="E210" s="192" t="n">
        <f aca="false">E215+E216+E217+E218+E219+E220+E221+E222+E223+E224+E225+E226+E227+E228+E229+E230+E231+E232+E233+E234+E236+E237+E238+E239+E240+E241+E242+E243+E244+E245+E246+E247+E248+E249+E250</f>
        <v>0</v>
      </c>
      <c r="F210" s="192" t="n">
        <f aca="false">F215+F216+F217+F218+F219+F220+F221+F222+F223+F224+F225+F226+F227+F228+F229+F230+F231+F232+F233+F234+F236+F237+F238+F239+F240+F241+F242+F243+F244+F245+F246+F247+F248+F249+F250</f>
        <v>0</v>
      </c>
      <c r="G210" s="170" t="n">
        <f aca="false">G215+G216+G217+G218+G219+G220+G221+G222+G223+G224+G225+G226+G227+G228+G229+G230+G231+G232+G233+G234+G236+G237+G238+G239+G240+G241+G242+G243+G244+G245+G246+G247+G248+G249+G250+G235</f>
        <v>47396.9</v>
      </c>
      <c r="H210" s="170" t="n">
        <f aca="false">H215+H216+H217+H218+H219+H220+H221+H222+H223+H224+H225+H226+H227+H228+H229+H230+H231+H232+H233+H234+H236+H237+H238+H239+H240+H241+H242+H243+H244+H245+H246+H247+H248+H249+H250+H235</f>
        <v>32622.1</v>
      </c>
      <c r="I210" s="174"/>
      <c r="J210" s="170" t="n">
        <f aca="false">H210/C210*100</f>
        <v>39.8162613692397</v>
      </c>
      <c r="K210" s="170" t="n">
        <f aca="false">SUM(K211:K250)</f>
        <v>0</v>
      </c>
      <c r="L210" s="170" t="n">
        <f aca="false">H210/G210*100</f>
        <v>68.8274971569871</v>
      </c>
      <c r="M210" s="170" t="n">
        <f aca="false">M215+M216+M217+M218+M219+M220+M221+M222+M223+M224+M225+M226+M227+M228+M229+M230+M231+M232+M233+M234+M236+M237+M238+M239+M240+M241+M242+M243+M244+M245+M246+M247+M248+M249+M250+M235</f>
        <v>1845.1</v>
      </c>
      <c r="N210" s="170" t="n">
        <f aca="false">N215+N216+N217+N218+N219+N220+N221+N222+N223+N224+N225+N226+N227+N228+N229+N230+N231+N232+N233+N234+N236+N237+N238+N239+N240+N241+N242+N243+N244+N245+N246+N247+N248+N249+N250+N235</f>
        <v>111.8</v>
      </c>
      <c r="O210" s="170" t="n">
        <f aca="false">SUM(O211:O250)</f>
        <v>0</v>
      </c>
      <c r="P210" s="170" t="n">
        <f aca="false">SUM(P211:P250)</f>
        <v>0</v>
      </c>
      <c r="Q210" s="174" t="n">
        <f aca="false">N210/M210*100</f>
        <v>6.05929217928568</v>
      </c>
      <c r="R210" s="170" t="n">
        <f aca="false">R215+R216+R217+R218+R219+R220+R221+R222+R223+R224+R225+R226+R227+R228+R229+R230+R231+R232+R233+R234+R236+R237+R238+R239+R240+R241+R242+R243+R244+R245+R246+R247+R248+R249+R250+R235</f>
        <v>83776.7</v>
      </c>
      <c r="S210" s="170" t="n">
        <f aca="false">S215+S216+S217+S218+S219+S220+S221+S222+S223+S224+S225+S226+S227+S228+S229+S230+S231+S232+S233+S234+S236+S237+S238+S239+S240+S241+S242+S243+S244+S245+S246+S247+S248+S249+S250+S235</f>
        <v>32733.9</v>
      </c>
      <c r="T210" s="170" t="n">
        <f aca="false">S210/R210*100</f>
        <v>39.0727970903604</v>
      </c>
      <c r="U210" s="171"/>
      <c r="V210" s="165"/>
    </row>
    <row r="211" customFormat="false" ht="3" hidden="true" customHeight="true" outlineLevel="0" collapsed="false">
      <c r="A211" s="182" t="s">
        <v>182</v>
      </c>
      <c r="B211" s="195" t="s">
        <v>183</v>
      </c>
      <c r="C211" s="193"/>
      <c r="D211" s="193"/>
      <c r="E211" s="193"/>
      <c r="F211" s="193"/>
      <c r="G211" s="193"/>
      <c r="H211" s="196"/>
      <c r="I211" s="193"/>
      <c r="J211" s="193" t="e">
        <f aca="false">H211/C211*100</f>
        <v>#DIV/0!</v>
      </c>
      <c r="K211" s="193"/>
      <c r="L211" s="192" t="e">
        <f aca="false">H211/G211*100</f>
        <v>#DIV/0!</v>
      </c>
      <c r="M211" s="175" t="n">
        <v>0</v>
      </c>
      <c r="N211" s="175" t="n">
        <v>0</v>
      </c>
      <c r="O211" s="174"/>
      <c r="P211" s="174"/>
      <c r="Q211" s="174" t="n">
        <v>0</v>
      </c>
      <c r="R211" s="174" t="n">
        <f aca="false">C211+M211</f>
        <v>0</v>
      </c>
      <c r="S211" s="174" t="n">
        <f aca="false">H211+N211</f>
        <v>0</v>
      </c>
      <c r="T211" s="174" t="e">
        <f aca="false">S211/R211*100</f>
        <v>#DIV/0!</v>
      </c>
      <c r="U211" s="171"/>
      <c r="V211" s="165"/>
    </row>
    <row r="212" customFormat="false" ht="46.5" hidden="true" customHeight="false" outlineLevel="0" collapsed="false">
      <c r="A212" s="182" t="s">
        <v>184</v>
      </c>
      <c r="B212" s="195" t="s">
        <v>185</v>
      </c>
      <c r="C212" s="193"/>
      <c r="D212" s="193"/>
      <c r="E212" s="193"/>
      <c r="F212" s="193"/>
      <c r="G212" s="193"/>
      <c r="H212" s="196"/>
      <c r="I212" s="193"/>
      <c r="J212" s="193" t="e">
        <f aca="false">H212/C212*100</f>
        <v>#DIV/0!</v>
      </c>
      <c r="K212" s="193"/>
      <c r="L212" s="192" t="e">
        <f aca="false">H212/G212*100</f>
        <v>#DIV/0!</v>
      </c>
      <c r="M212" s="175" t="n">
        <v>0</v>
      </c>
      <c r="N212" s="175" t="n">
        <v>0</v>
      </c>
      <c r="O212" s="174"/>
      <c r="P212" s="174"/>
      <c r="Q212" s="174" t="n">
        <v>0</v>
      </c>
      <c r="R212" s="174" t="n">
        <f aca="false">C212+M212</f>
        <v>0</v>
      </c>
      <c r="S212" s="174" t="n">
        <f aca="false">H212+N212</f>
        <v>0</v>
      </c>
      <c r="T212" s="174" t="e">
        <f aca="false">S212/R212*100</f>
        <v>#DIV/0!</v>
      </c>
      <c r="U212" s="171"/>
      <c r="V212" s="165"/>
    </row>
    <row r="213" customFormat="false" ht="69.75" hidden="true" customHeight="false" outlineLevel="0" collapsed="false">
      <c r="A213" s="182" t="s">
        <v>186</v>
      </c>
      <c r="B213" s="195" t="s">
        <v>187</v>
      </c>
      <c r="C213" s="193"/>
      <c r="D213" s="193"/>
      <c r="E213" s="193"/>
      <c r="F213" s="193"/>
      <c r="G213" s="193"/>
      <c r="H213" s="196"/>
      <c r="I213" s="193"/>
      <c r="J213" s="193" t="e">
        <f aca="false">H213/C213*100</f>
        <v>#DIV/0!</v>
      </c>
      <c r="K213" s="193"/>
      <c r="L213" s="192" t="e">
        <f aca="false">H213/G213*100</f>
        <v>#DIV/0!</v>
      </c>
      <c r="M213" s="175" t="n">
        <v>0</v>
      </c>
      <c r="N213" s="175" t="n">
        <v>0</v>
      </c>
      <c r="O213" s="174"/>
      <c r="P213" s="174"/>
      <c r="Q213" s="174" t="n">
        <v>0</v>
      </c>
      <c r="R213" s="174" t="n">
        <f aca="false">C213+M213</f>
        <v>0</v>
      </c>
      <c r="S213" s="174" t="n">
        <f aca="false">H213+N213</f>
        <v>0</v>
      </c>
      <c r="T213" s="174" t="e">
        <f aca="false">S213/R213*100</f>
        <v>#DIV/0!</v>
      </c>
      <c r="U213" s="171"/>
      <c r="V213" s="165"/>
    </row>
    <row r="214" customFormat="false" ht="46.5" hidden="true" customHeight="false" outlineLevel="0" collapsed="false">
      <c r="A214" s="182" t="s">
        <v>188</v>
      </c>
      <c r="B214" s="195" t="s">
        <v>189</v>
      </c>
      <c r="C214" s="193"/>
      <c r="D214" s="193"/>
      <c r="E214" s="193"/>
      <c r="F214" s="193"/>
      <c r="G214" s="193"/>
      <c r="H214" s="196"/>
      <c r="I214" s="193"/>
      <c r="J214" s="193" t="e">
        <f aca="false">H214/C214*100</f>
        <v>#DIV/0!</v>
      </c>
      <c r="K214" s="193"/>
      <c r="L214" s="192" t="e">
        <f aca="false">H214/G214*100</f>
        <v>#DIV/0!</v>
      </c>
      <c r="M214" s="175" t="n">
        <v>0</v>
      </c>
      <c r="N214" s="175" t="n">
        <v>0</v>
      </c>
      <c r="O214" s="174"/>
      <c r="P214" s="174"/>
      <c r="Q214" s="174" t="n">
        <v>0</v>
      </c>
      <c r="R214" s="174" t="n">
        <f aca="false">C214+M214</f>
        <v>0</v>
      </c>
      <c r="S214" s="174" t="n">
        <f aca="false">H214+N214</f>
        <v>0</v>
      </c>
      <c r="T214" s="174" t="e">
        <f aca="false">S214/R214*100</f>
        <v>#DIV/0!</v>
      </c>
      <c r="U214" s="171"/>
      <c r="V214" s="165"/>
    </row>
    <row r="215" customFormat="false" ht="53.25" hidden="false" customHeight="true" outlineLevel="0" collapsed="false">
      <c r="A215" s="182" t="s">
        <v>190</v>
      </c>
      <c r="B215" s="183" t="s">
        <v>191</v>
      </c>
      <c r="C215" s="174" t="n">
        <v>110</v>
      </c>
      <c r="D215" s="174"/>
      <c r="E215" s="174"/>
      <c r="F215" s="174"/>
      <c r="G215" s="174" t="n">
        <v>107</v>
      </c>
      <c r="H215" s="175" t="n">
        <v>9.2</v>
      </c>
      <c r="I215" s="174"/>
      <c r="J215" s="174" t="n">
        <f aca="false">H215/C215*100</f>
        <v>8.36363636363636</v>
      </c>
      <c r="K215" s="174"/>
      <c r="L215" s="174" t="n">
        <f aca="false">H215/G215*100</f>
        <v>8.59813084112149</v>
      </c>
      <c r="M215" s="175" t="n">
        <v>121.9</v>
      </c>
      <c r="N215" s="175" t="n">
        <v>0</v>
      </c>
      <c r="O215" s="174"/>
      <c r="P215" s="174"/>
      <c r="Q215" s="174" t="n">
        <f aca="false">N215/M215*100</f>
        <v>0</v>
      </c>
      <c r="R215" s="174" t="n">
        <f aca="false">C215+M215</f>
        <v>231.9</v>
      </c>
      <c r="S215" s="174" t="n">
        <f aca="false">H215+N215</f>
        <v>9.2</v>
      </c>
      <c r="T215" s="174" t="n">
        <f aca="false">S215/R215*100</f>
        <v>3.96722725312635</v>
      </c>
      <c r="U215" s="171"/>
      <c r="V215" s="165"/>
    </row>
    <row r="216" customFormat="false" ht="44.25" hidden="false" customHeight="true" outlineLevel="0" collapsed="false">
      <c r="A216" s="182" t="s">
        <v>192</v>
      </c>
      <c r="B216" s="183" t="s">
        <v>193</v>
      </c>
      <c r="C216" s="174" t="n">
        <v>24.2</v>
      </c>
      <c r="D216" s="174"/>
      <c r="E216" s="174"/>
      <c r="F216" s="174"/>
      <c r="G216" s="174" t="n">
        <v>12.1</v>
      </c>
      <c r="H216" s="175" t="n">
        <v>1.8</v>
      </c>
      <c r="I216" s="174"/>
      <c r="J216" s="174" t="n">
        <f aca="false">H216/C216*100</f>
        <v>7.43801652892562</v>
      </c>
      <c r="K216" s="174"/>
      <c r="L216" s="174" t="n">
        <f aca="false">H216/G216*100</f>
        <v>14.8760330578512</v>
      </c>
      <c r="M216" s="175" t="n">
        <v>0</v>
      </c>
      <c r="N216" s="175" t="n">
        <v>0</v>
      </c>
      <c r="O216" s="174"/>
      <c r="P216" s="174"/>
      <c r="Q216" s="174" t="n">
        <v>0</v>
      </c>
      <c r="R216" s="174" t="n">
        <f aca="false">C216+M216</f>
        <v>24.2</v>
      </c>
      <c r="S216" s="174" t="n">
        <f aca="false">H216+N216</f>
        <v>1.8</v>
      </c>
      <c r="T216" s="174" t="n">
        <f aca="false">S216/R216*100</f>
        <v>7.43801652892562</v>
      </c>
      <c r="U216" s="171"/>
      <c r="V216" s="165"/>
    </row>
    <row r="217" customFormat="false" ht="55.5" hidden="false" customHeight="true" outlineLevel="0" collapsed="false">
      <c r="A217" s="182" t="s">
        <v>194</v>
      </c>
      <c r="B217" s="183" t="s">
        <v>195</v>
      </c>
      <c r="C217" s="174" t="n">
        <v>1138.4</v>
      </c>
      <c r="D217" s="174"/>
      <c r="E217" s="174"/>
      <c r="F217" s="174"/>
      <c r="G217" s="174" t="n">
        <v>668</v>
      </c>
      <c r="H217" s="175" t="n">
        <v>518</v>
      </c>
      <c r="I217" s="174"/>
      <c r="J217" s="174" t="n">
        <f aca="false">H217/C217*100</f>
        <v>45.5024595924104</v>
      </c>
      <c r="K217" s="174"/>
      <c r="L217" s="174" t="n">
        <f aca="false">H217/G217*100</f>
        <v>77.5449101796407</v>
      </c>
      <c r="M217" s="175" t="n">
        <v>0</v>
      </c>
      <c r="N217" s="175" t="n">
        <v>0</v>
      </c>
      <c r="O217" s="174"/>
      <c r="P217" s="174"/>
      <c r="Q217" s="174" t="n">
        <v>0</v>
      </c>
      <c r="R217" s="174" t="n">
        <f aca="false">C217+M217</f>
        <v>1138.4</v>
      </c>
      <c r="S217" s="174" t="n">
        <f aca="false">H217+N217</f>
        <v>518</v>
      </c>
      <c r="T217" s="174" t="n">
        <f aca="false">S217/R217*100</f>
        <v>45.5024595924104</v>
      </c>
      <c r="U217" s="171"/>
      <c r="V217" s="165"/>
    </row>
    <row r="218" customFormat="false" ht="59.25" hidden="false" customHeight="true" outlineLevel="0" collapsed="false">
      <c r="A218" s="182" t="s">
        <v>196</v>
      </c>
      <c r="B218" s="183" t="s">
        <v>197</v>
      </c>
      <c r="C218" s="174" t="n">
        <v>560</v>
      </c>
      <c r="D218" s="174"/>
      <c r="E218" s="174"/>
      <c r="F218" s="174"/>
      <c r="G218" s="174" t="n">
        <v>408.7</v>
      </c>
      <c r="H218" s="175" t="n">
        <v>150</v>
      </c>
      <c r="I218" s="174"/>
      <c r="J218" s="174" t="n">
        <f aca="false">H218/C218*100</f>
        <v>26.7857142857143</v>
      </c>
      <c r="K218" s="174"/>
      <c r="L218" s="174" t="n">
        <f aca="false">H218/G218*100</f>
        <v>36.7017372155615</v>
      </c>
      <c r="M218" s="175" t="n">
        <v>0</v>
      </c>
      <c r="N218" s="175" t="n">
        <v>0</v>
      </c>
      <c r="O218" s="174"/>
      <c r="P218" s="174"/>
      <c r="Q218" s="174" t="n">
        <v>0</v>
      </c>
      <c r="R218" s="174" t="n">
        <f aca="false">C218+M218</f>
        <v>560</v>
      </c>
      <c r="S218" s="174" t="n">
        <f aca="false">H218+N218</f>
        <v>150</v>
      </c>
      <c r="T218" s="174" t="n">
        <f aca="false">S218/R218*100</f>
        <v>26.7857142857143</v>
      </c>
      <c r="U218" s="171"/>
      <c r="V218" s="165"/>
    </row>
    <row r="219" customFormat="false" ht="49.9" hidden="false" customHeight="true" outlineLevel="0" collapsed="false">
      <c r="A219" s="182" t="s">
        <v>198</v>
      </c>
      <c r="B219" s="183" t="s">
        <v>199</v>
      </c>
      <c r="C219" s="174" t="n">
        <v>9515.3</v>
      </c>
      <c r="D219" s="174"/>
      <c r="E219" s="174"/>
      <c r="F219" s="174"/>
      <c r="G219" s="174" t="n">
        <v>6194</v>
      </c>
      <c r="H219" s="175" t="n">
        <v>5544.4</v>
      </c>
      <c r="I219" s="174"/>
      <c r="J219" s="174" t="n">
        <f aca="false">H219/C219*100</f>
        <v>58.2682626927159</v>
      </c>
      <c r="K219" s="174"/>
      <c r="L219" s="174" t="n">
        <f aca="false">H219/G219*100</f>
        <v>89.5124313852115</v>
      </c>
      <c r="M219" s="175" t="n">
        <v>0</v>
      </c>
      <c r="N219" s="175" t="n">
        <v>0</v>
      </c>
      <c r="O219" s="174"/>
      <c r="P219" s="174"/>
      <c r="Q219" s="174" t="n">
        <v>0</v>
      </c>
      <c r="R219" s="174" t="n">
        <f aca="false">C219+M219</f>
        <v>9515.3</v>
      </c>
      <c r="S219" s="174" t="n">
        <f aca="false">H219+N219</f>
        <v>5544.4</v>
      </c>
      <c r="T219" s="174" t="n">
        <f aca="false">S219/R219*100</f>
        <v>58.2682626927159</v>
      </c>
      <c r="U219" s="171"/>
      <c r="V219" s="165"/>
    </row>
    <row r="220" customFormat="false" ht="33" hidden="true" customHeight="true" outlineLevel="0" collapsed="false">
      <c r="A220" s="197" t="s">
        <v>200</v>
      </c>
      <c r="B220" s="195" t="s">
        <v>201</v>
      </c>
      <c r="C220" s="193"/>
      <c r="D220" s="193"/>
      <c r="E220" s="193"/>
      <c r="F220" s="193"/>
      <c r="G220" s="193"/>
      <c r="H220" s="196"/>
      <c r="I220" s="193"/>
      <c r="J220" s="193" t="e">
        <f aca="false">H220/C220*100</f>
        <v>#DIV/0!</v>
      </c>
      <c r="K220" s="193"/>
      <c r="L220" s="198" t="e">
        <f aca="false">H220/G220*100</f>
        <v>#DIV/0!</v>
      </c>
      <c r="M220" s="175" t="n">
        <v>0</v>
      </c>
      <c r="N220" s="175" t="n">
        <v>0</v>
      </c>
      <c r="O220" s="174"/>
      <c r="P220" s="174"/>
      <c r="Q220" s="174" t="n">
        <v>0</v>
      </c>
      <c r="R220" s="174" t="n">
        <f aca="false">C220+M220</f>
        <v>0</v>
      </c>
      <c r="S220" s="174" t="n">
        <f aca="false">H220+N220</f>
        <v>0</v>
      </c>
      <c r="T220" s="174" t="e">
        <f aca="false">S220/R220*100</f>
        <v>#DIV/0!</v>
      </c>
      <c r="U220" s="171"/>
      <c r="V220" s="165"/>
    </row>
    <row r="221" customFormat="false" ht="21" hidden="true" customHeight="true" outlineLevel="0" collapsed="false">
      <c r="A221" s="197" t="s">
        <v>202</v>
      </c>
      <c r="B221" s="195" t="s">
        <v>203</v>
      </c>
      <c r="C221" s="193"/>
      <c r="D221" s="193"/>
      <c r="E221" s="193"/>
      <c r="F221" s="193"/>
      <c r="G221" s="193"/>
      <c r="H221" s="196"/>
      <c r="I221" s="193"/>
      <c r="J221" s="193" t="e">
        <f aca="false">H221/C221*100</f>
        <v>#DIV/0!</v>
      </c>
      <c r="K221" s="193"/>
      <c r="L221" s="198" t="e">
        <f aca="false">H221/G221*100</f>
        <v>#DIV/0!</v>
      </c>
      <c r="M221" s="175" t="n">
        <v>0</v>
      </c>
      <c r="N221" s="175" t="n">
        <v>0</v>
      </c>
      <c r="O221" s="174"/>
      <c r="P221" s="174"/>
      <c r="Q221" s="174" t="n">
        <v>0</v>
      </c>
      <c r="R221" s="174" t="n">
        <f aca="false">C221+M221</f>
        <v>0</v>
      </c>
      <c r="S221" s="174" t="n">
        <f aca="false">H221+N221</f>
        <v>0</v>
      </c>
      <c r="T221" s="174" t="e">
        <f aca="false">S221/R221*100</f>
        <v>#DIV/0!</v>
      </c>
      <c r="U221" s="171"/>
      <c r="V221" s="165"/>
    </row>
    <row r="222" customFormat="false" ht="25.5" hidden="true" customHeight="true" outlineLevel="0" collapsed="false">
      <c r="A222" s="197" t="s">
        <v>204</v>
      </c>
      <c r="B222" s="195" t="s">
        <v>205</v>
      </c>
      <c r="C222" s="193"/>
      <c r="D222" s="193"/>
      <c r="E222" s="193"/>
      <c r="F222" s="193"/>
      <c r="G222" s="193"/>
      <c r="H222" s="196"/>
      <c r="I222" s="193"/>
      <c r="J222" s="193" t="e">
        <f aca="false">H222/C222*100</f>
        <v>#DIV/0!</v>
      </c>
      <c r="K222" s="193"/>
      <c r="L222" s="198" t="e">
        <f aca="false">H222/G222*100</f>
        <v>#DIV/0!</v>
      </c>
      <c r="M222" s="175" t="n">
        <v>0</v>
      </c>
      <c r="N222" s="175" t="n">
        <v>0</v>
      </c>
      <c r="O222" s="174"/>
      <c r="P222" s="174"/>
      <c r="Q222" s="174" t="n">
        <v>0</v>
      </c>
      <c r="R222" s="174" t="n">
        <f aca="false">C222+M222</f>
        <v>0</v>
      </c>
      <c r="S222" s="174" t="n">
        <f aca="false">H222+N222</f>
        <v>0</v>
      </c>
      <c r="T222" s="174" t="e">
        <f aca="false">S222/R222*100</f>
        <v>#DIV/0!</v>
      </c>
      <c r="U222" s="171"/>
      <c r="V222" s="165"/>
    </row>
    <row r="223" customFormat="false" ht="26.25" hidden="true" customHeight="false" outlineLevel="0" collapsed="false">
      <c r="A223" s="197" t="s">
        <v>206</v>
      </c>
      <c r="B223" s="195" t="s">
        <v>207</v>
      </c>
      <c r="C223" s="193"/>
      <c r="D223" s="193"/>
      <c r="E223" s="193"/>
      <c r="F223" s="193"/>
      <c r="G223" s="193"/>
      <c r="H223" s="196"/>
      <c r="I223" s="193"/>
      <c r="J223" s="193" t="e">
        <f aca="false">H223/C223*100</f>
        <v>#DIV/0!</v>
      </c>
      <c r="K223" s="193"/>
      <c r="L223" s="198" t="e">
        <f aca="false">H223/G223*100</f>
        <v>#DIV/0!</v>
      </c>
      <c r="M223" s="175" t="n">
        <v>0</v>
      </c>
      <c r="N223" s="175" t="n">
        <v>0</v>
      </c>
      <c r="O223" s="174"/>
      <c r="P223" s="174"/>
      <c r="Q223" s="174" t="n">
        <v>0</v>
      </c>
      <c r="R223" s="174" t="n">
        <f aca="false">C223+M223</f>
        <v>0</v>
      </c>
      <c r="S223" s="174" t="n">
        <f aca="false">H223+N223</f>
        <v>0</v>
      </c>
      <c r="T223" s="174" t="e">
        <f aca="false">S223/R223*100</f>
        <v>#DIV/0!</v>
      </c>
      <c r="U223" s="171"/>
      <c r="V223" s="165"/>
    </row>
    <row r="224" customFormat="false" ht="26.25" hidden="true" customHeight="false" outlineLevel="0" collapsed="false">
      <c r="A224" s="197" t="s">
        <v>208</v>
      </c>
      <c r="B224" s="195" t="s">
        <v>209</v>
      </c>
      <c r="C224" s="193"/>
      <c r="D224" s="193"/>
      <c r="E224" s="193"/>
      <c r="F224" s="193"/>
      <c r="G224" s="193"/>
      <c r="H224" s="196"/>
      <c r="I224" s="193"/>
      <c r="J224" s="193" t="e">
        <f aca="false">H224/C224*100</f>
        <v>#DIV/0!</v>
      </c>
      <c r="K224" s="193"/>
      <c r="L224" s="198" t="e">
        <f aca="false">H224/G224*100</f>
        <v>#DIV/0!</v>
      </c>
      <c r="M224" s="175" t="n">
        <v>0</v>
      </c>
      <c r="N224" s="175" t="n">
        <v>0</v>
      </c>
      <c r="O224" s="174"/>
      <c r="P224" s="174"/>
      <c r="Q224" s="174" t="n">
        <v>0</v>
      </c>
      <c r="R224" s="174" t="n">
        <f aca="false">C224+M224</f>
        <v>0</v>
      </c>
      <c r="S224" s="174" t="n">
        <f aca="false">H224+N224</f>
        <v>0</v>
      </c>
      <c r="T224" s="174" t="e">
        <f aca="false">S224/R224*100</f>
        <v>#DIV/0!</v>
      </c>
      <c r="U224" s="171"/>
      <c r="V224" s="165"/>
    </row>
    <row r="225" customFormat="false" ht="23.25" hidden="true" customHeight="true" outlineLevel="0" collapsed="false">
      <c r="A225" s="197" t="s">
        <v>210</v>
      </c>
      <c r="B225" s="195" t="s">
        <v>211</v>
      </c>
      <c r="C225" s="193"/>
      <c r="D225" s="193"/>
      <c r="E225" s="193"/>
      <c r="F225" s="193"/>
      <c r="G225" s="193"/>
      <c r="H225" s="196"/>
      <c r="I225" s="193"/>
      <c r="J225" s="193" t="e">
        <f aca="false">H225/C225*100</f>
        <v>#DIV/0!</v>
      </c>
      <c r="K225" s="193"/>
      <c r="L225" s="198" t="e">
        <f aca="false">H225/G225*100</f>
        <v>#DIV/0!</v>
      </c>
      <c r="M225" s="175" t="n">
        <v>0</v>
      </c>
      <c r="N225" s="175" t="n">
        <v>0</v>
      </c>
      <c r="O225" s="174"/>
      <c r="P225" s="174"/>
      <c r="Q225" s="174" t="n">
        <v>0</v>
      </c>
      <c r="R225" s="174" t="n">
        <f aca="false">C225+M225</f>
        <v>0</v>
      </c>
      <c r="S225" s="174" t="n">
        <f aca="false">H225+N225</f>
        <v>0</v>
      </c>
      <c r="T225" s="174" t="e">
        <f aca="false">S225/R225*100</f>
        <v>#DIV/0!</v>
      </c>
      <c r="U225" s="171"/>
      <c r="V225" s="165"/>
    </row>
    <row r="226" customFormat="false" ht="21.75" hidden="true" customHeight="true" outlineLevel="0" collapsed="false">
      <c r="A226" s="199" t="s">
        <v>212</v>
      </c>
      <c r="B226" s="195" t="s">
        <v>213</v>
      </c>
      <c r="C226" s="193"/>
      <c r="D226" s="193"/>
      <c r="E226" s="193"/>
      <c r="F226" s="193"/>
      <c r="G226" s="193"/>
      <c r="H226" s="196"/>
      <c r="I226" s="193"/>
      <c r="J226" s="193" t="e">
        <f aca="false">H226/C226*100</f>
        <v>#DIV/0!</v>
      </c>
      <c r="K226" s="193"/>
      <c r="L226" s="198" t="e">
        <f aca="false">H226/G226*100</f>
        <v>#DIV/0!</v>
      </c>
      <c r="M226" s="175" t="n">
        <v>0</v>
      </c>
      <c r="N226" s="175" t="n">
        <v>0</v>
      </c>
      <c r="O226" s="174"/>
      <c r="P226" s="174"/>
      <c r="Q226" s="174" t="n">
        <v>0</v>
      </c>
      <c r="R226" s="174" t="n">
        <f aca="false">C226+M226</f>
        <v>0</v>
      </c>
      <c r="S226" s="174" t="n">
        <f aca="false">H226+N226</f>
        <v>0</v>
      </c>
      <c r="T226" s="174" t="e">
        <f aca="false">S226/R226*100</f>
        <v>#DIV/0!</v>
      </c>
      <c r="U226" s="171"/>
      <c r="V226" s="165"/>
    </row>
    <row r="227" customFormat="false" ht="50.25" hidden="true" customHeight="true" outlineLevel="0" collapsed="false">
      <c r="A227" s="199" t="s">
        <v>214</v>
      </c>
      <c r="B227" s="195" t="s">
        <v>215</v>
      </c>
      <c r="C227" s="193"/>
      <c r="D227" s="193"/>
      <c r="E227" s="193"/>
      <c r="F227" s="193"/>
      <c r="G227" s="193"/>
      <c r="H227" s="196"/>
      <c r="I227" s="193"/>
      <c r="J227" s="193" t="e">
        <f aca="false">H227/C227*100</f>
        <v>#DIV/0!</v>
      </c>
      <c r="K227" s="193"/>
      <c r="L227" s="198" t="e">
        <f aca="false">H227/G227*100</f>
        <v>#DIV/0!</v>
      </c>
      <c r="M227" s="175" t="n">
        <v>0</v>
      </c>
      <c r="N227" s="175" t="n">
        <v>0</v>
      </c>
      <c r="O227" s="174"/>
      <c r="P227" s="174"/>
      <c r="Q227" s="174" t="n">
        <v>0</v>
      </c>
      <c r="R227" s="174" t="n">
        <f aca="false">C227+M227</f>
        <v>0</v>
      </c>
      <c r="S227" s="174" t="n">
        <f aca="false">H227+N227</f>
        <v>0</v>
      </c>
      <c r="T227" s="174" t="e">
        <f aca="false">S227/R227*100</f>
        <v>#DIV/0!</v>
      </c>
      <c r="U227" s="171"/>
      <c r="V227" s="165"/>
    </row>
    <row r="228" customFormat="false" ht="46.5" hidden="true" customHeight="false" outlineLevel="0" collapsed="false">
      <c r="A228" s="199" t="s">
        <v>216</v>
      </c>
      <c r="B228" s="195" t="s">
        <v>217</v>
      </c>
      <c r="C228" s="193"/>
      <c r="D228" s="193"/>
      <c r="E228" s="193"/>
      <c r="F228" s="193"/>
      <c r="G228" s="193"/>
      <c r="H228" s="196"/>
      <c r="I228" s="193"/>
      <c r="J228" s="193" t="e">
        <f aca="false">H228/C228*100</f>
        <v>#DIV/0!</v>
      </c>
      <c r="K228" s="193"/>
      <c r="L228" s="198" t="e">
        <f aca="false">H228/G228*100</f>
        <v>#DIV/0!</v>
      </c>
      <c r="M228" s="175" t="n">
        <v>0</v>
      </c>
      <c r="N228" s="175" t="n">
        <v>0</v>
      </c>
      <c r="O228" s="174"/>
      <c r="P228" s="174"/>
      <c r="Q228" s="174" t="n">
        <v>0</v>
      </c>
      <c r="R228" s="174" t="n">
        <f aca="false">C228+M228</f>
        <v>0</v>
      </c>
      <c r="S228" s="174" t="n">
        <f aca="false">H228+N228</f>
        <v>0</v>
      </c>
      <c r="T228" s="174" t="e">
        <f aca="false">S228/R228*100</f>
        <v>#DIV/0!</v>
      </c>
      <c r="U228" s="171"/>
      <c r="V228" s="165"/>
    </row>
    <row r="229" customFormat="false" ht="68.25" hidden="true" customHeight="true" outlineLevel="0" collapsed="false">
      <c r="A229" s="199" t="s">
        <v>218</v>
      </c>
      <c r="B229" s="195" t="s">
        <v>219</v>
      </c>
      <c r="C229" s="193"/>
      <c r="D229" s="193"/>
      <c r="E229" s="193"/>
      <c r="F229" s="193"/>
      <c r="G229" s="193"/>
      <c r="H229" s="196"/>
      <c r="I229" s="193"/>
      <c r="J229" s="193" t="e">
        <f aca="false">H229/C229*100</f>
        <v>#DIV/0!</v>
      </c>
      <c r="K229" s="193"/>
      <c r="L229" s="198" t="e">
        <f aca="false">H229/G229*100</f>
        <v>#DIV/0!</v>
      </c>
      <c r="M229" s="175" t="n">
        <v>0</v>
      </c>
      <c r="N229" s="175" t="n">
        <v>0</v>
      </c>
      <c r="O229" s="174"/>
      <c r="P229" s="174"/>
      <c r="Q229" s="174" t="n">
        <v>0</v>
      </c>
      <c r="R229" s="174" t="n">
        <f aca="false">C229+M229</f>
        <v>0</v>
      </c>
      <c r="S229" s="174" t="n">
        <f aca="false">H229+N229</f>
        <v>0</v>
      </c>
      <c r="T229" s="174" t="e">
        <f aca="false">S229/R229*100</f>
        <v>#DIV/0!</v>
      </c>
      <c r="U229" s="171"/>
      <c r="V229" s="165"/>
    </row>
    <row r="230" customFormat="false" ht="49.5" hidden="true" customHeight="true" outlineLevel="0" collapsed="false">
      <c r="A230" s="199" t="s">
        <v>220</v>
      </c>
      <c r="B230" s="195" t="s">
        <v>221</v>
      </c>
      <c r="C230" s="193"/>
      <c r="D230" s="193"/>
      <c r="E230" s="193"/>
      <c r="F230" s="193"/>
      <c r="G230" s="193"/>
      <c r="H230" s="196"/>
      <c r="I230" s="193"/>
      <c r="J230" s="193" t="e">
        <f aca="false">H230/C230*100</f>
        <v>#DIV/0!</v>
      </c>
      <c r="K230" s="193"/>
      <c r="L230" s="198" t="e">
        <f aca="false">H230/G230*100</f>
        <v>#DIV/0!</v>
      </c>
      <c r="M230" s="175" t="n">
        <v>0</v>
      </c>
      <c r="N230" s="175" t="n">
        <v>0</v>
      </c>
      <c r="O230" s="174"/>
      <c r="P230" s="174"/>
      <c r="Q230" s="174" t="n">
        <v>0</v>
      </c>
      <c r="R230" s="174" t="n">
        <f aca="false">C230+M230</f>
        <v>0</v>
      </c>
      <c r="S230" s="174" t="n">
        <f aca="false">H230+N230</f>
        <v>0</v>
      </c>
      <c r="T230" s="174" t="e">
        <f aca="false">S230/R230*100</f>
        <v>#DIV/0!</v>
      </c>
      <c r="U230" s="171"/>
      <c r="V230" s="165"/>
    </row>
    <row r="231" customFormat="false" ht="36" hidden="true" customHeight="true" outlineLevel="0" collapsed="false">
      <c r="A231" s="199" t="s">
        <v>208</v>
      </c>
      <c r="B231" s="195" t="s">
        <v>222</v>
      </c>
      <c r="C231" s="193"/>
      <c r="D231" s="193"/>
      <c r="E231" s="193"/>
      <c r="F231" s="193"/>
      <c r="G231" s="193"/>
      <c r="H231" s="196"/>
      <c r="I231" s="193"/>
      <c r="J231" s="193" t="e">
        <f aca="false">H231/C231*100</f>
        <v>#DIV/0!</v>
      </c>
      <c r="K231" s="193"/>
      <c r="L231" s="198" t="e">
        <f aca="false">H231/G231*100</f>
        <v>#DIV/0!</v>
      </c>
      <c r="M231" s="175" t="n">
        <v>0</v>
      </c>
      <c r="N231" s="175" t="n">
        <v>0</v>
      </c>
      <c r="O231" s="174"/>
      <c r="P231" s="174"/>
      <c r="Q231" s="174" t="n">
        <v>0</v>
      </c>
      <c r="R231" s="174" t="n">
        <f aca="false">C231+M231</f>
        <v>0</v>
      </c>
      <c r="S231" s="174" t="n">
        <f aca="false">H231+N231</f>
        <v>0</v>
      </c>
      <c r="T231" s="174" t="e">
        <f aca="false">S231/R231*100</f>
        <v>#DIV/0!</v>
      </c>
      <c r="U231" s="171"/>
      <c r="V231" s="165"/>
    </row>
    <row r="232" customFormat="false" ht="61.5" hidden="true" customHeight="true" outlineLevel="0" collapsed="false">
      <c r="A232" s="199" t="s">
        <v>223</v>
      </c>
      <c r="B232" s="195" t="s">
        <v>224</v>
      </c>
      <c r="C232" s="193"/>
      <c r="D232" s="193"/>
      <c r="E232" s="193"/>
      <c r="F232" s="193"/>
      <c r="G232" s="193"/>
      <c r="H232" s="196"/>
      <c r="I232" s="193"/>
      <c r="J232" s="193" t="e">
        <f aca="false">H232/C232*100</f>
        <v>#DIV/0!</v>
      </c>
      <c r="K232" s="193"/>
      <c r="L232" s="198" t="e">
        <f aca="false">H232/G232*100</f>
        <v>#DIV/0!</v>
      </c>
      <c r="M232" s="175" t="n">
        <v>0</v>
      </c>
      <c r="N232" s="175" t="n">
        <v>0</v>
      </c>
      <c r="O232" s="174"/>
      <c r="P232" s="174"/>
      <c r="Q232" s="174" t="n">
        <v>0</v>
      </c>
      <c r="R232" s="174" t="n">
        <f aca="false">C232+M232</f>
        <v>0</v>
      </c>
      <c r="S232" s="174" t="n">
        <f aca="false">H232+N232</f>
        <v>0</v>
      </c>
      <c r="T232" s="174" t="e">
        <f aca="false">S232/R232*100</f>
        <v>#DIV/0!</v>
      </c>
      <c r="U232" s="171"/>
      <c r="V232" s="165"/>
    </row>
    <row r="233" customFormat="false" ht="139.5" hidden="true" customHeight="true" outlineLevel="0" collapsed="false">
      <c r="A233" s="200" t="s">
        <v>225</v>
      </c>
      <c r="B233" s="195" t="s">
        <v>226</v>
      </c>
      <c r="C233" s="193"/>
      <c r="D233" s="193"/>
      <c r="E233" s="193"/>
      <c r="F233" s="193"/>
      <c r="G233" s="193"/>
      <c r="H233" s="196"/>
      <c r="I233" s="193"/>
      <c r="J233" s="193" t="e">
        <f aca="false">H233/C233*100</f>
        <v>#DIV/0!</v>
      </c>
      <c r="K233" s="193"/>
      <c r="L233" s="198" t="e">
        <f aca="false">H233/G233*100</f>
        <v>#DIV/0!</v>
      </c>
      <c r="M233" s="175" t="n">
        <v>0</v>
      </c>
      <c r="N233" s="175" t="n">
        <v>0</v>
      </c>
      <c r="O233" s="174"/>
      <c r="P233" s="174"/>
      <c r="Q233" s="174" t="n">
        <v>0</v>
      </c>
      <c r="R233" s="174" t="n">
        <f aca="false">C233+M233</f>
        <v>0</v>
      </c>
      <c r="S233" s="174" t="n">
        <f aca="false">H233+N233</f>
        <v>0</v>
      </c>
      <c r="T233" s="174" t="e">
        <f aca="false">S233/R233*100</f>
        <v>#DIV/0!</v>
      </c>
      <c r="U233" s="171"/>
      <c r="V233" s="165"/>
    </row>
    <row r="234" customFormat="false" ht="24" hidden="true" customHeight="true" outlineLevel="0" collapsed="false">
      <c r="A234" s="200" t="s">
        <v>227</v>
      </c>
      <c r="B234" s="195" t="s">
        <v>228</v>
      </c>
      <c r="C234" s="193"/>
      <c r="D234" s="193"/>
      <c r="E234" s="193"/>
      <c r="F234" s="193"/>
      <c r="G234" s="193"/>
      <c r="H234" s="196"/>
      <c r="I234" s="193"/>
      <c r="J234" s="193" t="e">
        <f aca="false">H234/C234*100</f>
        <v>#DIV/0!</v>
      </c>
      <c r="K234" s="193"/>
      <c r="L234" s="198" t="e">
        <f aca="false">H234/G234*100</f>
        <v>#DIV/0!</v>
      </c>
      <c r="M234" s="175" t="n">
        <v>0</v>
      </c>
      <c r="N234" s="175" t="n">
        <v>0</v>
      </c>
      <c r="O234" s="174"/>
      <c r="P234" s="174"/>
      <c r="Q234" s="174" t="n">
        <v>0</v>
      </c>
      <c r="R234" s="174" t="n">
        <f aca="false">C234+M234</f>
        <v>0</v>
      </c>
      <c r="S234" s="174" t="n">
        <f aca="false">H234+N234</f>
        <v>0</v>
      </c>
      <c r="T234" s="174" t="e">
        <f aca="false">S234/R234*100</f>
        <v>#DIV/0!</v>
      </c>
      <c r="U234" s="171"/>
      <c r="V234" s="165"/>
    </row>
    <row r="235" customFormat="false" ht="50.25" hidden="false" customHeight="true" outlineLevel="0" collapsed="false">
      <c r="A235" s="201" t="s">
        <v>229</v>
      </c>
      <c r="B235" s="202" t="n">
        <v>3050</v>
      </c>
      <c r="C235" s="99" t="n">
        <v>113.4</v>
      </c>
      <c r="D235" s="99"/>
      <c r="E235" s="99"/>
      <c r="F235" s="99"/>
      <c r="G235" s="99" t="n">
        <v>37.8</v>
      </c>
      <c r="H235" s="149" t="n">
        <v>0</v>
      </c>
      <c r="I235" s="99"/>
      <c r="J235" s="99" t="n">
        <f aca="false">H235/C235*100</f>
        <v>0</v>
      </c>
      <c r="K235" s="99"/>
      <c r="L235" s="99" t="n">
        <f aca="false">H235/G235*100</f>
        <v>0</v>
      </c>
      <c r="M235" s="175" t="n">
        <v>0</v>
      </c>
      <c r="N235" s="175" t="n">
        <v>0</v>
      </c>
      <c r="O235" s="174"/>
      <c r="P235" s="174"/>
      <c r="Q235" s="174" t="n">
        <v>0</v>
      </c>
      <c r="R235" s="174" t="n">
        <f aca="false">C235+M235</f>
        <v>113.4</v>
      </c>
      <c r="S235" s="174" t="n">
        <f aca="false">H235+N235</f>
        <v>0</v>
      </c>
      <c r="T235" s="174" t="n">
        <f aca="false">S235/R235*100</f>
        <v>0</v>
      </c>
      <c r="U235" s="171"/>
      <c r="V235" s="165"/>
    </row>
    <row r="236" customFormat="false" ht="56.25" hidden="false" customHeight="true" outlineLevel="0" collapsed="false">
      <c r="A236" s="203" t="s">
        <v>230</v>
      </c>
      <c r="B236" s="204" t="s">
        <v>231</v>
      </c>
      <c r="C236" s="99" t="n">
        <v>24932</v>
      </c>
      <c r="D236" s="99"/>
      <c r="E236" s="99"/>
      <c r="F236" s="99"/>
      <c r="G236" s="99" t="n">
        <v>12665.3</v>
      </c>
      <c r="H236" s="149" t="n">
        <v>11095.2</v>
      </c>
      <c r="I236" s="99"/>
      <c r="J236" s="99" t="n">
        <f aca="false">H236/C236*100</f>
        <v>44.5018450184502</v>
      </c>
      <c r="K236" s="99"/>
      <c r="L236" s="99" t="n">
        <f aca="false">H236/G236*100</f>
        <v>87.6031361278454</v>
      </c>
      <c r="M236" s="175" t="n">
        <v>418.9</v>
      </c>
      <c r="N236" s="175" t="n">
        <v>110.4</v>
      </c>
      <c r="O236" s="174"/>
      <c r="P236" s="174"/>
      <c r="Q236" s="174" t="n">
        <f aca="false">N236/M236*100</f>
        <v>26.3547386010981</v>
      </c>
      <c r="R236" s="174" t="n">
        <f aca="false">C236+M236</f>
        <v>25350.9</v>
      </c>
      <c r="S236" s="174" t="n">
        <f aca="false">H236+N236</f>
        <v>11205.6</v>
      </c>
      <c r="T236" s="174" t="n">
        <f aca="false">S236/R236*100</f>
        <v>44.2019809947576</v>
      </c>
      <c r="U236" s="171"/>
      <c r="V236" s="165"/>
    </row>
    <row r="237" customFormat="false" ht="64.5" hidden="false" customHeight="true" outlineLevel="0" collapsed="false">
      <c r="A237" s="203" t="s">
        <v>232</v>
      </c>
      <c r="B237" s="204" t="s">
        <v>233</v>
      </c>
      <c r="C237" s="99" t="n">
        <v>5379</v>
      </c>
      <c r="D237" s="99"/>
      <c r="E237" s="99"/>
      <c r="F237" s="99"/>
      <c r="G237" s="99" t="n">
        <v>3055.6</v>
      </c>
      <c r="H237" s="149" t="n">
        <v>2842.7</v>
      </c>
      <c r="I237" s="99"/>
      <c r="J237" s="99" t="n">
        <f aca="false">H237/C237*100</f>
        <v>52.8481130321621</v>
      </c>
      <c r="K237" s="99"/>
      <c r="L237" s="99" t="n">
        <f aca="false">H237/G237*100</f>
        <v>93.0324649823275</v>
      </c>
      <c r="M237" s="175" t="n">
        <v>1.4</v>
      </c>
      <c r="N237" s="175" t="n">
        <v>1.4</v>
      </c>
      <c r="O237" s="174"/>
      <c r="P237" s="174"/>
      <c r="Q237" s="174" t="n">
        <f aca="false">N237/M237*100</f>
        <v>100</v>
      </c>
      <c r="R237" s="174" t="n">
        <f aca="false">C237+M237</f>
        <v>5380.4</v>
      </c>
      <c r="S237" s="174" t="n">
        <f aca="false">H237+N237</f>
        <v>2844.1</v>
      </c>
      <c r="T237" s="174" t="n">
        <f aca="false">S237/R237*100</f>
        <v>52.8603821277229</v>
      </c>
      <c r="U237" s="171"/>
      <c r="V237" s="165"/>
    </row>
    <row r="238" customFormat="false" ht="41.25" hidden="false" customHeight="true" outlineLevel="0" collapsed="false">
      <c r="A238" s="203" t="s">
        <v>234</v>
      </c>
      <c r="B238" s="204" t="s">
        <v>235</v>
      </c>
      <c r="C238" s="99" t="n">
        <v>340.7</v>
      </c>
      <c r="D238" s="99"/>
      <c r="E238" s="99"/>
      <c r="F238" s="99"/>
      <c r="G238" s="99" t="n">
        <v>162.8</v>
      </c>
      <c r="H238" s="149" t="n">
        <v>88.5</v>
      </c>
      <c r="I238" s="99"/>
      <c r="J238" s="99" t="n">
        <f aca="false">H238/C238*100</f>
        <v>25.9759319049017</v>
      </c>
      <c r="K238" s="99"/>
      <c r="L238" s="99" t="n">
        <f aca="false">H238/G238*100</f>
        <v>54.3611793611794</v>
      </c>
      <c r="M238" s="175" t="n">
        <v>0</v>
      </c>
      <c r="N238" s="175" t="n">
        <v>0</v>
      </c>
      <c r="O238" s="174"/>
      <c r="P238" s="174"/>
      <c r="Q238" s="174" t="n">
        <v>0</v>
      </c>
      <c r="R238" s="174" t="n">
        <f aca="false">C238+M238</f>
        <v>340.7</v>
      </c>
      <c r="S238" s="174" t="n">
        <f aca="false">H238+N238</f>
        <v>88.5</v>
      </c>
      <c r="T238" s="174" t="n">
        <f aca="false">S238/R238*100</f>
        <v>25.9759319049017</v>
      </c>
      <c r="U238" s="171"/>
      <c r="V238" s="165"/>
    </row>
    <row r="239" customFormat="false" ht="60.75" hidden="false" customHeight="true" outlineLevel="0" collapsed="false">
      <c r="A239" s="203" t="s">
        <v>236</v>
      </c>
      <c r="B239" s="204" t="s">
        <v>237</v>
      </c>
      <c r="C239" s="99" t="n">
        <v>2850.8</v>
      </c>
      <c r="D239" s="99"/>
      <c r="E239" s="99"/>
      <c r="F239" s="99"/>
      <c r="G239" s="99" t="n">
        <v>1438.9</v>
      </c>
      <c r="H239" s="149" t="n">
        <v>1292.1</v>
      </c>
      <c r="I239" s="99"/>
      <c r="J239" s="99" t="n">
        <f aca="false">H239/C239*100</f>
        <v>45.3241195453908</v>
      </c>
      <c r="K239" s="99"/>
      <c r="L239" s="99" t="n">
        <f aca="false">H239/G239*100</f>
        <v>89.7977621794426</v>
      </c>
      <c r="M239" s="175" t="n">
        <v>0</v>
      </c>
      <c r="N239" s="175" t="n">
        <v>0</v>
      </c>
      <c r="O239" s="174"/>
      <c r="P239" s="174"/>
      <c r="Q239" s="174" t="n">
        <v>0</v>
      </c>
      <c r="R239" s="174" t="n">
        <f aca="false">C239+M239</f>
        <v>2850.8</v>
      </c>
      <c r="S239" s="174" t="n">
        <f aca="false">H239+N239</f>
        <v>1292.1</v>
      </c>
      <c r="T239" s="174" t="n">
        <f aca="false">S239/R239*100</f>
        <v>45.3241195453908</v>
      </c>
      <c r="U239" s="171"/>
      <c r="V239" s="165"/>
    </row>
    <row r="240" customFormat="false" ht="36.75" hidden="false" customHeight="true" outlineLevel="0" collapsed="false">
      <c r="A240" s="203" t="s">
        <v>238</v>
      </c>
      <c r="B240" s="204" t="s">
        <v>239</v>
      </c>
      <c r="C240" s="99" t="n">
        <v>668.7</v>
      </c>
      <c r="D240" s="99"/>
      <c r="E240" s="99"/>
      <c r="F240" s="99"/>
      <c r="G240" s="99" t="n">
        <v>577.9</v>
      </c>
      <c r="H240" s="149" t="n">
        <v>399.9</v>
      </c>
      <c r="I240" s="99"/>
      <c r="J240" s="99" t="n">
        <f aca="false">H240/C240*100</f>
        <v>59.8026020637057</v>
      </c>
      <c r="K240" s="99"/>
      <c r="L240" s="99" t="n">
        <f aca="false">H240/G240*100</f>
        <v>69.1988233258349</v>
      </c>
      <c r="M240" s="175" t="n">
        <v>0</v>
      </c>
      <c r="N240" s="175" t="n">
        <v>0</v>
      </c>
      <c r="O240" s="174"/>
      <c r="P240" s="174"/>
      <c r="Q240" s="174" t="n">
        <v>0</v>
      </c>
      <c r="R240" s="174" t="n">
        <f aca="false">C240+M240</f>
        <v>668.7</v>
      </c>
      <c r="S240" s="174" t="n">
        <f aca="false">H240+N240</f>
        <v>399.9</v>
      </c>
      <c r="T240" s="174" t="n">
        <f aca="false">S240/R240*100</f>
        <v>59.8026020637057</v>
      </c>
      <c r="U240" s="171"/>
      <c r="V240" s="165"/>
    </row>
    <row r="241" customFormat="false" ht="64.5" hidden="false" customHeight="true" outlineLevel="0" collapsed="false">
      <c r="A241" s="203" t="s">
        <v>240</v>
      </c>
      <c r="B241" s="204" t="s">
        <v>241</v>
      </c>
      <c r="C241" s="99" t="n">
        <v>2476.8</v>
      </c>
      <c r="D241" s="99"/>
      <c r="E241" s="99"/>
      <c r="F241" s="99"/>
      <c r="G241" s="99" t="n">
        <v>1825.7</v>
      </c>
      <c r="H241" s="149" t="n">
        <v>168.1</v>
      </c>
      <c r="I241" s="99"/>
      <c r="J241" s="99" t="n">
        <f aca="false">H241/C241*100</f>
        <v>6.78698320413437</v>
      </c>
      <c r="K241" s="99"/>
      <c r="L241" s="99" t="n">
        <f aca="false">H241/G241*100</f>
        <v>9.20742728816344</v>
      </c>
      <c r="M241" s="175" t="n">
        <v>0</v>
      </c>
      <c r="N241" s="175" t="n">
        <v>0</v>
      </c>
      <c r="O241" s="174"/>
      <c r="P241" s="174"/>
      <c r="Q241" s="174" t="n">
        <v>0</v>
      </c>
      <c r="R241" s="174" t="n">
        <f aca="false">C241+M241</f>
        <v>2476.8</v>
      </c>
      <c r="S241" s="174" t="n">
        <f aca="false">H241+N241</f>
        <v>168.1</v>
      </c>
      <c r="T241" s="174" t="n">
        <f aca="false">S241/R241*100</f>
        <v>6.78698320413437</v>
      </c>
      <c r="U241" s="171"/>
      <c r="V241" s="165"/>
    </row>
    <row r="242" customFormat="false" ht="31.5" hidden="false" customHeight="true" outlineLevel="0" collapsed="false">
      <c r="A242" s="203" t="s">
        <v>242</v>
      </c>
      <c r="B242" s="204" t="s">
        <v>243</v>
      </c>
      <c r="C242" s="99" t="n">
        <v>1000</v>
      </c>
      <c r="D242" s="99"/>
      <c r="E242" s="99"/>
      <c r="F242" s="99"/>
      <c r="G242" s="99" t="n">
        <v>500</v>
      </c>
      <c r="H242" s="149" t="n">
        <v>235.5</v>
      </c>
      <c r="I242" s="99"/>
      <c r="J242" s="99" t="n">
        <f aca="false">H242/C242*100</f>
        <v>23.55</v>
      </c>
      <c r="K242" s="99"/>
      <c r="L242" s="99" t="n">
        <f aca="false">H242/G242*100</f>
        <v>47.1</v>
      </c>
      <c r="M242" s="175" t="n">
        <v>0</v>
      </c>
      <c r="N242" s="175" t="n">
        <v>0</v>
      </c>
      <c r="O242" s="174"/>
      <c r="P242" s="174"/>
      <c r="Q242" s="174" t="n">
        <v>0</v>
      </c>
      <c r="R242" s="174" t="n">
        <f aca="false">C242+M242</f>
        <v>1000</v>
      </c>
      <c r="S242" s="174" t="n">
        <f aca="false">H242+N242</f>
        <v>235.5</v>
      </c>
      <c r="T242" s="174" t="n">
        <f aca="false">S242/R242*100</f>
        <v>23.55</v>
      </c>
      <c r="U242" s="171"/>
      <c r="V242" s="165"/>
    </row>
    <row r="243" customFormat="false" ht="86.25" hidden="false" customHeight="true" outlineLevel="0" collapsed="false">
      <c r="A243" s="203" t="s">
        <v>244</v>
      </c>
      <c r="B243" s="204" t="s">
        <v>245</v>
      </c>
      <c r="C243" s="99" t="n">
        <v>7231.8</v>
      </c>
      <c r="D243" s="99"/>
      <c r="E243" s="99"/>
      <c r="F243" s="99"/>
      <c r="G243" s="99" t="n">
        <v>5407.6</v>
      </c>
      <c r="H243" s="149" t="n">
        <v>0</v>
      </c>
      <c r="I243" s="99"/>
      <c r="J243" s="99" t="n">
        <f aca="false">H243/C243*100</f>
        <v>0</v>
      </c>
      <c r="K243" s="99"/>
      <c r="L243" s="99" t="n">
        <v>0</v>
      </c>
      <c r="M243" s="175" t="n">
        <v>1000</v>
      </c>
      <c r="N243" s="175" t="n">
        <v>0</v>
      </c>
      <c r="O243" s="174"/>
      <c r="P243" s="174"/>
      <c r="Q243" s="174" t="n">
        <f aca="false">N243/M243*100</f>
        <v>0</v>
      </c>
      <c r="R243" s="174" t="n">
        <f aca="false">C243+M243</f>
        <v>8231.8</v>
      </c>
      <c r="S243" s="174" t="n">
        <f aca="false">H243+N243</f>
        <v>0</v>
      </c>
      <c r="T243" s="174" t="n">
        <f aca="false">S243/R243*100</f>
        <v>0</v>
      </c>
      <c r="U243" s="171"/>
      <c r="V243" s="165"/>
    </row>
    <row r="244" customFormat="false" ht="86.45" hidden="false" customHeight="true" outlineLevel="0" collapsed="false">
      <c r="A244" s="203" t="s">
        <v>246</v>
      </c>
      <c r="B244" s="204" t="s">
        <v>247</v>
      </c>
      <c r="C244" s="99" t="n">
        <v>1802.2</v>
      </c>
      <c r="D244" s="99"/>
      <c r="E244" s="99"/>
      <c r="F244" s="99"/>
      <c r="G244" s="99" t="n">
        <v>901.2</v>
      </c>
      <c r="H244" s="149" t="n">
        <v>711.6</v>
      </c>
      <c r="I244" s="99"/>
      <c r="J244" s="99" t="n">
        <f aca="false">H244/C244*100</f>
        <v>39.4850737986905</v>
      </c>
      <c r="K244" s="99"/>
      <c r="L244" s="99" t="n">
        <f aca="false">H244/G244*100</f>
        <v>78.9613848202397</v>
      </c>
      <c r="M244" s="175" t="n">
        <v>0</v>
      </c>
      <c r="N244" s="175" t="n">
        <v>0</v>
      </c>
      <c r="O244" s="174"/>
      <c r="P244" s="174"/>
      <c r="Q244" s="174" t="n">
        <v>0</v>
      </c>
      <c r="R244" s="174" t="n">
        <f aca="false">C244+M244</f>
        <v>1802.2</v>
      </c>
      <c r="S244" s="174" t="n">
        <f aca="false">H244+N244</f>
        <v>711.6</v>
      </c>
      <c r="T244" s="174" t="n">
        <f aca="false">S244/R244*100</f>
        <v>39.4850737986905</v>
      </c>
      <c r="U244" s="171"/>
      <c r="V244" s="165"/>
    </row>
    <row r="245" customFormat="false" ht="81" hidden="false" customHeight="true" outlineLevel="0" collapsed="false">
      <c r="A245" s="203" t="s">
        <v>248</v>
      </c>
      <c r="B245" s="204" t="s">
        <v>249</v>
      </c>
      <c r="C245" s="99" t="n">
        <v>1154.2</v>
      </c>
      <c r="D245" s="99"/>
      <c r="E245" s="99"/>
      <c r="F245" s="99"/>
      <c r="G245" s="99" t="n">
        <v>584</v>
      </c>
      <c r="H245" s="149" t="n">
        <v>321.1</v>
      </c>
      <c r="I245" s="99"/>
      <c r="J245" s="99" t="n">
        <f aca="false">H245/C245*100</f>
        <v>27.8201351585514</v>
      </c>
      <c r="K245" s="99"/>
      <c r="L245" s="99" t="n">
        <f aca="false">H245/G245*100</f>
        <v>54.9828767123288</v>
      </c>
      <c r="M245" s="175" t="n">
        <v>0</v>
      </c>
      <c r="N245" s="175" t="n">
        <v>0</v>
      </c>
      <c r="O245" s="174"/>
      <c r="P245" s="174"/>
      <c r="Q245" s="174" t="n">
        <v>0</v>
      </c>
      <c r="R245" s="174" t="n">
        <f aca="false">C245+M245</f>
        <v>1154.2</v>
      </c>
      <c r="S245" s="174" t="n">
        <f aca="false">H245+N245</f>
        <v>321.1</v>
      </c>
      <c r="T245" s="174" t="n">
        <f aca="false">S245/R245*100</f>
        <v>27.8201351585514</v>
      </c>
      <c r="U245" s="171"/>
      <c r="V245" s="165"/>
    </row>
    <row r="246" customFormat="false" ht="58.9" hidden="false" customHeight="true" outlineLevel="0" collapsed="false">
      <c r="A246" s="203" t="s">
        <v>250</v>
      </c>
      <c r="B246" s="204" t="s">
        <v>251</v>
      </c>
      <c r="C246" s="99" t="n">
        <v>835.3</v>
      </c>
      <c r="D246" s="99"/>
      <c r="E246" s="99"/>
      <c r="F246" s="99"/>
      <c r="G246" s="99" t="n">
        <v>435.4</v>
      </c>
      <c r="H246" s="149" t="n">
        <v>205.8</v>
      </c>
      <c r="I246" s="99"/>
      <c r="J246" s="99" t="n">
        <f aca="false">H246/C246*100</f>
        <v>24.6378546629953</v>
      </c>
      <c r="K246" s="99"/>
      <c r="L246" s="99" t="n">
        <f aca="false">H246/G246*100</f>
        <v>47.2668810289389</v>
      </c>
      <c r="M246" s="175" t="n">
        <v>0</v>
      </c>
      <c r="N246" s="175" t="n">
        <v>0</v>
      </c>
      <c r="O246" s="174"/>
      <c r="P246" s="174"/>
      <c r="Q246" s="174" t="n">
        <v>0</v>
      </c>
      <c r="R246" s="174" t="n">
        <f aca="false">C246+M246</f>
        <v>835.3</v>
      </c>
      <c r="S246" s="174" t="n">
        <f aca="false">H246+N246</f>
        <v>205.8</v>
      </c>
      <c r="T246" s="174" t="n">
        <f aca="false">S246/R246*100</f>
        <v>24.6378546629953</v>
      </c>
      <c r="U246" s="171"/>
      <c r="V246" s="165"/>
    </row>
    <row r="247" customFormat="false" ht="40.9" hidden="false" customHeight="true" outlineLevel="0" collapsed="false">
      <c r="A247" s="203" t="s">
        <v>252</v>
      </c>
      <c r="B247" s="204" t="s">
        <v>253</v>
      </c>
      <c r="C247" s="99" t="n">
        <v>249</v>
      </c>
      <c r="D247" s="99"/>
      <c r="E247" s="99"/>
      <c r="F247" s="99"/>
      <c r="G247" s="99" t="n">
        <v>124.5</v>
      </c>
      <c r="H247" s="149" t="n">
        <v>12.8</v>
      </c>
      <c r="I247" s="99"/>
      <c r="J247" s="99" t="n">
        <f aca="false">H247/C247*100</f>
        <v>5.14056224899598</v>
      </c>
      <c r="K247" s="99"/>
      <c r="L247" s="99" t="n">
        <f aca="false">H247/G247*100</f>
        <v>10.281124497992</v>
      </c>
      <c r="M247" s="175" t="n">
        <v>0</v>
      </c>
      <c r="N247" s="175" t="n">
        <v>0</v>
      </c>
      <c r="O247" s="174"/>
      <c r="P247" s="174"/>
      <c r="Q247" s="174" t="n">
        <v>0</v>
      </c>
      <c r="R247" s="174" t="n">
        <f aca="false">C247+M247</f>
        <v>249</v>
      </c>
      <c r="S247" s="174" t="n">
        <f aca="false">H247+N247</f>
        <v>12.8</v>
      </c>
      <c r="T247" s="174" t="n">
        <f aca="false">S247/R247*100</f>
        <v>5.14056224899598</v>
      </c>
      <c r="U247" s="171"/>
      <c r="V247" s="165"/>
    </row>
    <row r="248" customFormat="false" ht="189" hidden="false" customHeight="true" outlineLevel="0" collapsed="false">
      <c r="A248" s="201" t="s">
        <v>254</v>
      </c>
      <c r="B248" s="204" t="s">
        <v>255</v>
      </c>
      <c r="C248" s="99" t="n">
        <v>0</v>
      </c>
      <c r="D248" s="99"/>
      <c r="E248" s="99"/>
      <c r="F248" s="99"/>
      <c r="G248" s="99" t="n">
        <v>0</v>
      </c>
      <c r="H248" s="149" t="n">
        <v>0</v>
      </c>
      <c r="I248" s="99"/>
      <c r="J248" s="99" t="n">
        <v>0</v>
      </c>
      <c r="K248" s="99"/>
      <c r="L248" s="99" t="n">
        <v>0</v>
      </c>
      <c r="M248" s="175" t="n">
        <v>302.9</v>
      </c>
      <c r="N248" s="175" t="n">
        <v>0</v>
      </c>
      <c r="O248" s="174"/>
      <c r="P248" s="174"/>
      <c r="Q248" s="174" t="n">
        <v>0</v>
      </c>
      <c r="R248" s="174" t="n">
        <f aca="false">C248+M248</f>
        <v>302.9</v>
      </c>
      <c r="S248" s="174" t="n">
        <f aca="false">H248+N248</f>
        <v>0</v>
      </c>
      <c r="T248" s="174" t="n">
        <f aca="false">S248/R248*100</f>
        <v>0</v>
      </c>
      <c r="U248" s="171"/>
      <c r="V248" s="165"/>
    </row>
    <row r="249" customFormat="false" ht="54.6" hidden="false" customHeight="true" outlineLevel="0" collapsed="false">
      <c r="A249" s="203" t="s">
        <v>256</v>
      </c>
      <c r="B249" s="204" t="s">
        <v>257</v>
      </c>
      <c r="C249" s="99" t="n">
        <v>2948.3</v>
      </c>
      <c r="D249" s="99"/>
      <c r="E249" s="99"/>
      <c r="F249" s="99"/>
      <c r="G249" s="99" t="n">
        <v>1541.7</v>
      </c>
      <c r="H249" s="149" t="n">
        <v>1362.7</v>
      </c>
      <c r="I249" s="99"/>
      <c r="J249" s="99" t="n">
        <f aca="false">H249/C249*100</f>
        <v>46.2198555099549</v>
      </c>
      <c r="K249" s="99"/>
      <c r="L249" s="99" t="n">
        <f aca="false">H249/G249*100</f>
        <v>88.3894402283194</v>
      </c>
      <c r="M249" s="175" t="n">
        <v>0</v>
      </c>
      <c r="N249" s="175" t="n">
        <v>0</v>
      </c>
      <c r="O249" s="174"/>
      <c r="P249" s="174"/>
      <c r="Q249" s="174" t="n">
        <v>0</v>
      </c>
      <c r="R249" s="174" t="n">
        <f aca="false">C249+M249</f>
        <v>2948.3</v>
      </c>
      <c r="S249" s="174" t="n">
        <f aca="false">H249+N249</f>
        <v>1362.7</v>
      </c>
      <c r="T249" s="174" t="n">
        <f aca="false">S249/R249*100</f>
        <v>46.2198555099549</v>
      </c>
      <c r="U249" s="171"/>
      <c r="V249" s="165"/>
    </row>
    <row r="250" customFormat="false" ht="30" hidden="false" customHeight="true" outlineLevel="0" collapsed="false">
      <c r="A250" s="203" t="s">
        <v>258</v>
      </c>
      <c r="B250" s="204" t="s">
        <v>259</v>
      </c>
      <c r="C250" s="99" t="n">
        <v>18601.5</v>
      </c>
      <c r="D250" s="99"/>
      <c r="E250" s="99"/>
      <c r="F250" s="99"/>
      <c r="G250" s="99" t="n">
        <v>10748.7</v>
      </c>
      <c r="H250" s="149" t="n">
        <v>7662.7</v>
      </c>
      <c r="I250" s="99"/>
      <c r="J250" s="99" t="n">
        <f aca="false">H250/C250*100</f>
        <v>41.1939897320109</v>
      </c>
      <c r="K250" s="99"/>
      <c r="L250" s="99" t="n">
        <f aca="false">H250/G250*100</f>
        <v>71.2895512945752</v>
      </c>
      <c r="M250" s="175" t="n">
        <v>0</v>
      </c>
      <c r="N250" s="175" t="n">
        <v>0</v>
      </c>
      <c r="O250" s="174"/>
      <c r="P250" s="174"/>
      <c r="Q250" s="174" t="n">
        <v>0</v>
      </c>
      <c r="R250" s="174" t="n">
        <f aca="false">C250+M250</f>
        <v>18601.5</v>
      </c>
      <c r="S250" s="174" t="n">
        <f aca="false">H250+N250</f>
        <v>7662.7</v>
      </c>
      <c r="T250" s="174" t="n">
        <f aca="false">S250/R250*100</f>
        <v>41.1939897320109</v>
      </c>
      <c r="U250" s="171"/>
      <c r="V250" s="165"/>
    </row>
    <row r="251" customFormat="false" ht="29.25" hidden="false" customHeight="true" outlineLevel="0" collapsed="false">
      <c r="A251" s="205" t="s">
        <v>260</v>
      </c>
      <c r="B251" s="206" t="s">
        <v>261</v>
      </c>
      <c r="C251" s="98" t="n">
        <f aca="false">C252+C253+C254+C256+C257+C255</f>
        <v>49905.2</v>
      </c>
      <c r="D251" s="98" t="n">
        <f aca="false">D252+D253+D254+D256+D257+D255</f>
        <v>0</v>
      </c>
      <c r="E251" s="98" t="n">
        <f aca="false">E252+E253+E254+E256+E257+E255</f>
        <v>0</v>
      </c>
      <c r="F251" s="98" t="n">
        <f aca="false">F252+F253+F254+F256+F257+F255</f>
        <v>0</v>
      </c>
      <c r="G251" s="98" t="n">
        <f aca="false">G252+G253+G254+G256+G257+G255</f>
        <v>25393.5</v>
      </c>
      <c r="H251" s="98" t="n">
        <f aca="false">H252+H253+H254+H256+H257+H255</f>
        <v>20660.2</v>
      </c>
      <c r="I251" s="98" t="e">
        <f aca="false">I252+I253+I254+I256+I257+#REF!</f>
        <v>#REF!</v>
      </c>
      <c r="J251" s="98" t="n">
        <f aca="false">H251/C251*100</f>
        <v>41.3988922998004</v>
      </c>
      <c r="K251" s="98" t="e">
        <f aca="false">K252+K253+K254+K256+K257+#REF!</f>
        <v>#REF!</v>
      </c>
      <c r="L251" s="98" t="n">
        <f aca="false">H251/G251*100</f>
        <v>81.3601905999567</v>
      </c>
      <c r="M251" s="170" t="n">
        <f aca="false">M252+M253+M254+M255+M256+M257</f>
        <v>573</v>
      </c>
      <c r="N251" s="170" t="n">
        <f aca="false">N252+N253+N254+N255+N256+N257</f>
        <v>453.7</v>
      </c>
      <c r="O251" s="170" t="e">
        <f aca="false">O252+O253+O254+O256+O257+#REF!</f>
        <v>#REF!</v>
      </c>
      <c r="P251" s="170" t="e">
        <f aca="false">P252+P253+P254+P256+P257+#REF!</f>
        <v>#REF!</v>
      </c>
      <c r="Q251" s="170" t="n">
        <f aca="false">N251/M251*100</f>
        <v>79.1797556719023</v>
      </c>
      <c r="R251" s="170" t="n">
        <f aca="false">C251+M251</f>
        <v>50478.2</v>
      </c>
      <c r="S251" s="170" t="n">
        <f aca="false">H251+N251</f>
        <v>21113.9</v>
      </c>
      <c r="T251" s="170" t="n">
        <f aca="false">S251/R251*100</f>
        <v>41.8277593099596</v>
      </c>
      <c r="U251" s="171"/>
      <c r="V251" s="165"/>
    </row>
    <row r="252" customFormat="false" ht="27" hidden="false" customHeight="true" outlineLevel="0" collapsed="false">
      <c r="A252" s="203" t="s">
        <v>262</v>
      </c>
      <c r="B252" s="204" t="s">
        <v>263</v>
      </c>
      <c r="C252" s="99" t="n">
        <v>31772.3</v>
      </c>
      <c r="D252" s="99"/>
      <c r="E252" s="99"/>
      <c r="F252" s="99"/>
      <c r="G252" s="99" t="n">
        <v>16676.7</v>
      </c>
      <c r="H252" s="149" t="n">
        <v>13881</v>
      </c>
      <c r="I252" s="99"/>
      <c r="J252" s="99" t="n">
        <f aca="false">H252/C252*100</f>
        <v>43.6889995373328</v>
      </c>
      <c r="K252" s="99"/>
      <c r="L252" s="99" t="n">
        <f aca="false">H252/G252*100</f>
        <v>83.2358919930202</v>
      </c>
      <c r="M252" s="175" t="n">
        <v>0</v>
      </c>
      <c r="N252" s="175" t="n">
        <v>0</v>
      </c>
      <c r="O252" s="174"/>
      <c r="P252" s="174"/>
      <c r="Q252" s="174" t="n">
        <v>0</v>
      </c>
      <c r="R252" s="174" t="n">
        <f aca="false">C252+M252</f>
        <v>31772.3</v>
      </c>
      <c r="S252" s="174" t="n">
        <f aca="false">H252+N252</f>
        <v>13881</v>
      </c>
      <c r="T252" s="174" t="n">
        <f aca="false">S252/R252*100</f>
        <v>43.6889995373328</v>
      </c>
      <c r="U252" s="171"/>
      <c r="V252" s="165"/>
    </row>
    <row r="253" customFormat="false" ht="37.5" hidden="false" customHeight="true" outlineLevel="0" collapsed="false">
      <c r="A253" s="203" t="s">
        <v>264</v>
      </c>
      <c r="B253" s="204" t="s">
        <v>265</v>
      </c>
      <c r="C253" s="99" t="n">
        <v>7694.8</v>
      </c>
      <c r="D253" s="99"/>
      <c r="E253" s="99"/>
      <c r="F253" s="99"/>
      <c r="G253" s="99" t="n">
        <v>3891.2</v>
      </c>
      <c r="H253" s="149" t="n">
        <v>3070.5</v>
      </c>
      <c r="I253" s="99"/>
      <c r="J253" s="99" t="n">
        <f aca="false">H253/C253*100</f>
        <v>39.9035712429173</v>
      </c>
      <c r="K253" s="99"/>
      <c r="L253" s="99" t="n">
        <f aca="false">H253/G253*100</f>
        <v>78.9088199013158</v>
      </c>
      <c r="M253" s="175" t="n">
        <v>47.1</v>
      </c>
      <c r="N253" s="175" t="n">
        <v>41.6</v>
      </c>
      <c r="O253" s="174"/>
      <c r="P253" s="174"/>
      <c r="Q253" s="174" t="n">
        <f aca="false">N253/M253*100</f>
        <v>88.3227176220807</v>
      </c>
      <c r="R253" s="174" t="n">
        <f aca="false">C253+M253</f>
        <v>7741.9</v>
      </c>
      <c r="S253" s="174" t="n">
        <f aca="false">H253+N253</f>
        <v>3112.1</v>
      </c>
      <c r="T253" s="174" t="n">
        <f aca="false">S253/R253*100</f>
        <v>40.1981425748201</v>
      </c>
      <c r="U253" s="171"/>
      <c r="V253" s="165"/>
    </row>
    <row r="254" customFormat="false" ht="31.5" hidden="false" customHeight="true" outlineLevel="0" collapsed="false">
      <c r="A254" s="203" t="s">
        <v>266</v>
      </c>
      <c r="B254" s="204" t="s">
        <v>267</v>
      </c>
      <c r="C254" s="99" t="n">
        <v>4289.1</v>
      </c>
      <c r="D254" s="99"/>
      <c r="E254" s="99"/>
      <c r="F254" s="99"/>
      <c r="G254" s="99" t="n">
        <v>2403</v>
      </c>
      <c r="H254" s="149" t="n">
        <v>1690.2</v>
      </c>
      <c r="I254" s="99"/>
      <c r="J254" s="99" t="n">
        <f aca="false">H254/C254*100</f>
        <v>39.4068685738267</v>
      </c>
      <c r="K254" s="99"/>
      <c r="L254" s="99" t="n">
        <f aca="false">H254/G254*100</f>
        <v>70.3370786516854</v>
      </c>
      <c r="M254" s="175" t="n">
        <v>391.8</v>
      </c>
      <c r="N254" s="175" t="n">
        <v>330.1</v>
      </c>
      <c r="O254" s="174"/>
      <c r="P254" s="174"/>
      <c r="Q254" s="174" t="n">
        <f aca="false">N254/M254*100</f>
        <v>84.2521694742216</v>
      </c>
      <c r="R254" s="174" t="n">
        <f aca="false">C254+M254</f>
        <v>4680.9</v>
      </c>
      <c r="S254" s="174" t="n">
        <f aca="false">H254+N254</f>
        <v>2020.3</v>
      </c>
      <c r="T254" s="174" t="n">
        <f aca="false">S254/R254*100</f>
        <v>43.1605033220107</v>
      </c>
      <c r="U254" s="171"/>
      <c r="V254" s="165"/>
    </row>
    <row r="255" customFormat="false" ht="46.5" hidden="false" customHeight="true" outlineLevel="0" collapsed="false">
      <c r="A255" s="203" t="s">
        <v>268</v>
      </c>
      <c r="B255" s="202" t="n">
        <v>4060</v>
      </c>
      <c r="C255" s="99" t="n">
        <v>838.5</v>
      </c>
      <c r="D255" s="99"/>
      <c r="E255" s="99"/>
      <c r="F255" s="99"/>
      <c r="G255" s="99" t="n">
        <v>442.1</v>
      </c>
      <c r="H255" s="149" t="n">
        <v>300.9</v>
      </c>
      <c r="I255" s="99"/>
      <c r="J255" s="99" t="n">
        <f aca="false">H255/C255*100</f>
        <v>35.8855098389982</v>
      </c>
      <c r="K255" s="99"/>
      <c r="L255" s="99" t="n">
        <f aca="false">H255/G255*100</f>
        <v>68.0615245419588</v>
      </c>
      <c r="M255" s="175" t="n">
        <v>134.1</v>
      </c>
      <c r="N255" s="175" t="n">
        <v>82</v>
      </c>
      <c r="O255" s="174"/>
      <c r="P255" s="174"/>
      <c r="Q255" s="174" t="n">
        <f aca="false">N255/M255*100</f>
        <v>61.1483967188665</v>
      </c>
      <c r="R255" s="174" t="n">
        <f aca="false">C255+M255</f>
        <v>972.6</v>
      </c>
      <c r="S255" s="174" t="n">
        <f aca="false">H255+N255</f>
        <v>382.9</v>
      </c>
      <c r="T255" s="174" t="n">
        <f aca="false">S255/R255*100</f>
        <v>39.3687024470491</v>
      </c>
      <c r="U255" s="171"/>
      <c r="V255" s="165"/>
    </row>
    <row r="256" customFormat="false" ht="33.75" hidden="false" customHeight="true" outlineLevel="0" collapsed="false">
      <c r="A256" s="203" t="s">
        <v>269</v>
      </c>
      <c r="B256" s="204" t="s">
        <v>270</v>
      </c>
      <c r="C256" s="99" t="n">
        <v>2495.5</v>
      </c>
      <c r="D256" s="99"/>
      <c r="E256" s="99"/>
      <c r="F256" s="99"/>
      <c r="G256" s="99" t="n">
        <v>1257.2</v>
      </c>
      <c r="H256" s="149" t="n">
        <v>1002</v>
      </c>
      <c r="I256" s="99"/>
      <c r="J256" s="99" t="n">
        <f aca="false">H256/C256*100</f>
        <v>40.1522740933681</v>
      </c>
      <c r="K256" s="99"/>
      <c r="L256" s="99" t="n">
        <f aca="false">H256/G256*100</f>
        <v>79.7009226853325</v>
      </c>
      <c r="M256" s="175" t="n">
        <v>0</v>
      </c>
      <c r="N256" s="175" t="n">
        <v>0</v>
      </c>
      <c r="O256" s="174"/>
      <c r="P256" s="174"/>
      <c r="Q256" s="174" t="n">
        <v>0</v>
      </c>
      <c r="R256" s="174" t="n">
        <f aca="false">C256+M256</f>
        <v>2495.5</v>
      </c>
      <c r="S256" s="174" t="n">
        <f aca="false">H256+N256</f>
        <v>1002</v>
      </c>
      <c r="T256" s="174" t="n">
        <f aca="false">S256/R256*100</f>
        <v>40.1522740933681</v>
      </c>
      <c r="U256" s="171"/>
      <c r="V256" s="165"/>
    </row>
    <row r="257" customFormat="false" ht="25.5" hidden="false" customHeight="true" outlineLevel="0" collapsed="false">
      <c r="A257" s="203" t="s">
        <v>271</v>
      </c>
      <c r="B257" s="204" t="s">
        <v>272</v>
      </c>
      <c r="C257" s="99" t="n">
        <v>2815</v>
      </c>
      <c r="D257" s="99"/>
      <c r="E257" s="99"/>
      <c r="F257" s="99"/>
      <c r="G257" s="99" t="n">
        <v>723.3</v>
      </c>
      <c r="H257" s="149" t="n">
        <v>715.6</v>
      </c>
      <c r="I257" s="99"/>
      <c r="J257" s="99" t="n">
        <f aca="false">H257/C257*100</f>
        <v>25.4209591474245</v>
      </c>
      <c r="K257" s="99"/>
      <c r="L257" s="99" t="n">
        <f aca="false">H257/G257*100</f>
        <v>98.9354348126642</v>
      </c>
      <c r="M257" s="175" t="n">
        <v>0</v>
      </c>
      <c r="N257" s="175" t="n">
        <v>0</v>
      </c>
      <c r="O257" s="174"/>
      <c r="P257" s="174"/>
      <c r="Q257" s="174" t="n">
        <v>0</v>
      </c>
      <c r="R257" s="174" t="n">
        <f aca="false">C257+M257</f>
        <v>2815</v>
      </c>
      <c r="S257" s="174" t="n">
        <f aca="false">H257+N257</f>
        <v>715.6</v>
      </c>
      <c r="T257" s="174" t="n">
        <f aca="false">S257/R257*100</f>
        <v>25.4209591474245</v>
      </c>
      <c r="U257" s="171"/>
      <c r="V257" s="165"/>
    </row>
    <row r="258" customFormat="false" ht="26.25" hidden="false" customHeight="true" outlineLevel="0" collapsed="false">
      <c r="A258" s="168" t="s">
        <v>273</v>
      </c>
      <c r="B258" s="180" t="s">
        <v>274</v>
      </c>
      <c r="C258" s="170" t="n">
        <f aca="false">C261+C262+C263+C264+C265+C268+C269</f>
        <v>40830.2</v>
      </c>
      <c r="D258" s="192" t="n">
        <f aca="false">D261+D262+D263+D264+D265+D268+D269</f>
        <v>0</v>
      </c>
      <c r="E258" s="192" t="n">
        <f aca="false">E261+E262+E263+E264+E265+E268+E269</f>
        <v>0</v>
      </c>
      <c r="F258" s="192" t="n">
        <f aca="false">F261+F262+F263+F264+F265+F268+F269</f>
        <v>0</v>
      </c>
      <c r="G258" s="170" t="n">
        <f aca="false">G261+G262+G263+G264+G265+G268+G269</f>
        <v>22841.6</v>
      </c>
      <c r="H258" s="170" t="n">
        <f aca="false">H261+H262+H263+H264+H265+H268+H269</f>
        <v>19410.7</v>
      </c>
      <c r="I258" s="170" t="e">
        <f aca="false">I259+I260+I261+I262+I263+I264+I265+#REF!+I268+I269</f>
        <v>#REF!</v>
      </c>
      <c r="J258" s="170" t="n">
        <f aca="false">H258/C258*100</f>
        <v>47.5400561349197</v>
      </c>
      <c r="K258" s="170" t="e">
        <f aca="false">K259+K260+K261+K262+K263+K264+K265+#REF!+K268+K269</f>
        <v>#REF!</v>
      </c>
      <c r="L258" s="170" t="n">
        <f aca="false">H258/G258*100</f>
        <v>84.9795986270664</v>
      </c>
      <c r="M258" s="170" t="n">
        <f aca="false">M259+M260+M261+M262+M263+M264+M265+M268+M269+M266+M267</f>
        <v>4279.6</v>
      </c>
      <c r="N258" s="170" t="n">
        <f aca="false">N259+N260+N261+N262+N263+N264+N265+N268+N269+N266+N267</f>
        <v>77.7</v>
      </c>
      <c r="O258" s="170" t="e">
        <f aca="false">O259+O260+O261+O262+O263+O264+O265+#REF!+O268+O269</f>
        <v>#REF!</v>
      </c>
      <c r="P258" s="170" t="e">
        <f aca="false">P259+P260+P261+P262+P263+P264+P265+#REF!+P268+P269</f>
        <v>#REF!</v>
      </c>
      <c r="Q258" s="170" t="n">
        <f aca="false">N258/M258*100</f>
        <v>1.8155902420787</v>
      </c>
      <c r="R258" s="170" t="n">
        <f aca="false">C258+M258</f>
        <v>45109.8</v>
      </c>
      <c r="S258" s="170" t="n">
        <f aca="false">H258+N258</f>
        <v>19488.4</v>
      </c>
      <c r="T258" s="170" t="n">
        <f aca="false">S258/R258*100</f>
        <v>43.2021423282746</v>
      </c>
      <c r="U258" s="171"/>
      <c r="V258" s="165"/>
    </row>
    <row r="259" customFormat="false" ht="45" hidden="true" customHeight="true" outlineLevel="0" collapsed="false">
      <c r="A259" s="182" t="s">
        <v>275</v>
      </c>
      <c r="B259" s="183" t="s">
        <v>276</v>
      </c>
      <c r="C259" s="193"/>
      <c r="D259" s="193"/>
      <c r="E259" s="193"/>
      <c r="F259" s="193"/>
      <c r="G259" s="174"/>
      <c r="H259" s="196"/>
      <c r="I259" s="193"/>
      <c r="J259" s="193" t="e">
        <f aca="false">H259/C259*100</f>
        <v>#DIV/0!</v>
      </c>
      <c r="K259" s="193"/>
      <c r="L259" s="192" t="e">
        <f aca="false">H259/G259*100</f>
        <v>#DIV/0!</v>
      </c>
      <c r="M259" s="175" t="n">
        <v>0</v>
      </c>
      <c r="N259" s="175" t="n">
        <v>0</v>
      </c>
      <c r="O259" s="174"/>
      <c r="P259" s="174"/>
      <c r="Q259" s="174" t="n">
        <v>0</v>
      </c>
      <c r="R259" s="174" t="n">
        <f aca="false">C259+M259</f>
        <v>0</v>
      </c>
      <c r="S259" s="174" t="n">
        <f aca="false">H259+N259</f>
        <v>0</v>
      </c>
      <c r="T259" s="174" t="e">
        <f aca="false">S259/R259*100</f>
        <v>#DIV/0!</v>
      </c>
      <c r="U259" s="171"/>
      <c r="V259" s="165"/>
    </row>
    <row r="260" customFormat="false" ht="0.75" hidden="false" customHeight="true" outlineLevel="0" collapsed="false">
      <c r="A260" s="182" t="s">
        <v>277</v>
      </c>
      <c r="B260" s="183" t="s">
        <v>278</v>
      </c>
      <c r="C260" s="193" t="n">
        <v>8.4</v>
      </c>
      <c r="D260" s="193"/>
      <c r="E260" s="193"/>
      <c r="F260" s="193"/>
      <c r="G260" s="174"/>
      <c r="H260" s="196" t="n">
        <v>8.4</v>
      </c>
      <c r="I260" s="193"/>
      <c r="J260" s="193" t="n">
        <f aca="false">H260/C260*100</f>
        <v>100</v>
      </c>
      <c r="K260" s="193"/>
      <c r="L260" s="192" t="e">
        <f aca="false">H260/G260*100</f>
        <v>#DIV/0!</v>
      </c>
      <c r="M260" s="175" t="n">
        <v>0</v>
      </c>
      <c r="N260" s="175" t="n">
        <v>0</v>
      </c>
      <c r="O260" s="174"/>
      <c r="P260" s="174"/>
      <c r="Q260" s="174" t="n">
        <v>0</v>
      </c>
      <c r="R260" s="174" t="n">
        <f aca="false">C260+M260</f>
        <v>8.4</v>
      </c>
      <c r="S260" s="174" t="n">
        <f aca="false">H260+N260</f>
        <v>8.4</v>
      </c>
      <c r="T260" s="174" t="n">
        <f aca="false">S260/R260*100</f>
        <v>100</v>
      </c>
      <c r="U260" s="171"/>
      <c r="V260" s="165"/>
    </row>
    <row r="261" customFormat="false" ht="51" hidden="false" customHeight="true" outlineLevel="0" collapsed="false">
      <c r="A261" s="182" t="s">
        <v>279</v>
      </c>
      <c r="B261" s="183" t="s">
        <v>280</v>
      </c>
      <c r="C261" s="174" t="n">
        <v>613.6</v>
      </c>
      <c r="D261" s="174"/>
      <c r="E261" s="174"/>
      <c r="F261" s="174"/>
      <c r="G261" s="174" t="n">
        <v>336.6</v>
      </c>
      <c r="H261" s="175" t="n">
        <v>269.9</v>
      </c>
      <c r="I261" s="174"/>
      <c r="J261" s="174" t="n">
        <f aca="false">H261/C261*100</f>
        <v>43.9863102998696</v>
      </c>
      <c r="K261" s="174"/>
      <c r="L261" s="174" t="n">
        <f aca="false">H261/G261*100</f>
        <v>80.1841948900772</v>
      </c>
      <c r="M261" s="175" t="n">
        <v>0</v>
      </c>
      <c r="N261" s="175" t="n">
        <v>0</v>
      </c>
      <c r="O261" s="174"/>
      <c r="P261" s="174"/>
      <c r="Q261" s="174" t="n">
        <v>0</v>
      </c>
      <c r="R261" s="174" t="n">
        <f aca="false">C261+M261</f>
        <v>613.6</v>
      </c>
      <c r="S261" s="174" t="n">
        <f aca="false">H261+N261</f>
        <v>269.9</v>
      </c>
      <c r="T261" s="174" t="n">
        <f aca="false">S261/R261*100</f>
        <v>43.9863102998696</v>
      </c>
      <c r="U261" s="171"/>
      <c r="V261" s="165"/>
    </row>
    <row r="262" customFormat="false" ht="49.9" hidden="false" customHeight="true" outlineLevel="0" collapsed="false">
      <c r="A262" s="182" t="s">
        <v>281</v>
      </c>
      <c r="B262" s="183" t="s">
        <v>282</v>
      </c>
      <c r="C262" s="174" t="n">
        <v>58.6</v>
      </c>
      <c r="D262" s="174"/>
      <c r="E262" s="174"/>
      <c r="F262" s="174"/>
      <c r="G262" s="174" t="n">
        <v>43.3</v>
      </c>
      <c r="H262" s="175" t="n">
        <v>25</v>
      </c>
      <c r="I262" s="174"/>
      <c r="J262" s="174" t="n">
        <f aca="false">H262/C262*100</f>
        <v>42.6621160409556</v>
      </c>
      <c r="K262" s="174"/>
      <c r="L262" s="174" t="n">
        <f aca="false">H262/G262*100</f>
        <v>57.7367205542725</v>
      </c>
      <c r="M262" s="175" t="n">
        <v>0</v>
      </c>
      <c r="N262" s="175" t="n">
        <v>0</v>
      </c>
      <c r="O262" s="174"/>
      <c r="P262" s="174"/>
      <c r="Q262" s="174" t="n">
        <v>0</v>
      </c>
      <c r="R262" s="174" t="n">
        <f aca="false">C262+M262</f>
        <v>58.6</v>
      </c>
      <c r="S262" s="174" t="n">
        <f aca="false">H262+N262</f>
        <v>25</v>
      </c>
      <c r="T262" s="174" t="n">
        <f aca="false">S262/R262*100</f>
        <v>42.6621160409556</v>
      </c>
      <c r="U262" s="171"/>
      <c r="V262" s="165"/>
    </row>
    <row r="263" customFormat="false" ht="48.6" hidden="false" customHeight="true" outlineLevel="0" collapsed="false">
      <c r="A263" s="182" t="s">
        <v>283</v>
      </c>
      <c r="B263" s="183" t="s">
        <v>284</v>
      </c>
      <c r="C263" s="174" t="n">
        <v>25189.5</v>
      </c>
      <c r="D263" s="174"/>
      <c r="E263" s="174"/>
      <c r="F263" s="174"/>
      <c r="G263" s="174" t="n">
        <v>13523.8</v>
      </c>
      <c r="H263" s="175" t="n">
        <v>12496.5</v>
      </c>
      <c r="I263" s="174"/>
      <c r="J263" s="174" t="n">
        <f aca="false">H263/C263*100</f>
        <v>49.6099565295063</v>
      </c>
      <c r="K263" s="174"/>
      <c r="L263" s="174" t="n">
        <f aca="false">H263/G263*100</f>
        <v>92.4037622561706</v>
      </c>
      <c r="M263" s="175" t="n">
        <v>2798.4</v>
      </c>
      <c r="N263" s="175" t="n">
        <v>77.7</v>
      </c>
      <c r="O263" s="174"/>
      <c r="P263" s="174"/>
      <c r="Q263" s="174" t="n">
        <f aca="false">N263/M263*100</f>
        <v>2.77658662092624</v>
      </c>
      <c r="R263" s="174" t="n">
        <f aca="false">C263+M263</f>
        <v>27987.9</v>
      </c>
      <c r="S263" s="174" t="n">
        <f aca="false">H263+N263</f>
        <v>12574.2</v>
      </c>
      <c r="T263" s="174" t="n">
        <f aca="false">S263/R263*100</f>
        <v>44.9272721426045</v>
      </c>
      <c r="U263" s="171"/>
      <c r="V263" s="165"/>
    </row>
    <row r="264" customFormat="false" ht="50.45" hidden="false" customHeight="true" outlineLevel="0" collapsed="false">
      <c r="A264" s="182" t="s">
        <v>285</v>
      </c>
      <c r="B264" s="183" t="s">
        <v>286</v>
      </c>
      <c r="C264" s="174" t="n">
        <v>4667.4</v>
      </c>
      <c r="D264" s="193"/>
      <c r="E264" s="193"/>
      <c r="F264" s="193"/>
      <c r="G264" s="174" t="n">
        <v>2531.3</v>
      </c>
      <c r="H264" s="175" t="n">
        <v>1901.4</v>
      </c>
      <c r="I264" s="174"/>
      <c r="J264" s="174" t="n">
        <f aca="false">H264/C264*100</f>
        <v>40.7378840467927</v>
      </c>
      <c r="K264" s="174"/>
      <c r="L264" s="174" t="n">
        <f aca="false">H264/G264*100</f>
        <v>75.1155532730218</v>
      </c>
      <c r="M264" s="175" t="n">
        <v>0</v>
      </c>
      <c r="N264" s="175" t="n">
        <v>0</v>
      </c>
      <c r="O264" s="174"/>
      <c r="P264" s="174"/>
      <c r="Q264" s="174" t="n">
        <v>0</v>
      </c>
      <c r="R264" s="174" t="n">
        <f aca="false">C264+M264</f>
        <v>4667.4</v>
      </c>
      <c r="S264" s="174" t="n">
        <f aca="false">H264+N264</f>
        <v>1901.4</v>
      </c>
      <c r="T264" s="174" t="n">
        <f aca="false">S264/R264*100</f>
        <v>40.7378840467927</v>
      </c>
      <c r="U264" s="171"/>
      <c r="V264" s="165"/>
    </row>
    <row r="265" customFormat="false" ht="26.25" hidden="false" customHeight="false" outlineLevel="0" collapsed="false">
      <c r="A265" s="182" t="s">
        <v>287</v>
      </c>
      <c r="B265" s="183" t="s">
        <v>288</v>
      </c>
      <c r="C265" s="174" t="n">
        <v>7000</v>
      </c>
      <c r="D265" s="174"/>
      <c r="E265" s="174"/>
      <c r="F265" s="174"/>
      <c r="G265" s="174" t="n">
        <v>4697.1</v>
      </c>
      <c r="H265" s="175" t="n">
        <v>3656.7</v>
      </c>
      <c r="I265" s="174"/>
      <c r="J265" s="174" t="n">
        <f aca="false">H265/C265*100</f>
        <v>52.2385714285714</v>
      </c>
      <c r="K265" s="174"/>
      <c r="L265" s="174" t="n">
        <f aca="false">H265/G265*100</f>
        <v>77.8501628664495</v>
      </c>
      <c r="M265" s="175" t="n">
        <v>0</v>
      </c>
      <c r="N265" s="175" t="n">
        <v>0</v>
      </c>
      <c r="O265" s="174"/>
      <c r="P265" s="174"/>
      <c r="Q265" s="174" t="n">
        <v>0</v>
      </c>
      <c r="R265" s="174" t="n">
        <f aca="false">C265+M265</f>
        <v>7000</v>
      </c>
      <c r="S265" s="174" t="n">
        <f aca="false">H265+N265</f>
        <v>3656.7</v>
      </c>
      <c r="T265" s="174" t="n">
        <f aca="false">S265/R265*100</f>
        <v>52.2385714285714</v>
      </c>
      <c r="U265" s="171"/>
      <c r="V265" s="165"/>
    </row>
    <row r="266" customFormat="false" ht="78.6" hidden="false" customHeight="true" outlineLevel="0" collapsed="false">
      <c r="A266" s="182" t="s">
        <v>289</v>
      </c>
      <c r="B266" s="185" t="n">
        <v>5043</v>
      </c>
      <c r="C266" s="174" t="n">
        <v>0</v>
      </c>
      <c r="D266" s="174"/>
      <c r="E266" s="174"/>
      <c r="F266" s="174"/>
      <c r="G266" s="174" t="n">
        <v>0</v>
      </c>
      <c r="H266" s="175" t="n">
        <v>0</v>
      </c>
      <c r="I266" s="174"/>
      <c r="J266" s="174" t="n">
        <v>0</v>
      </c>
      <c r="K266" s="174"/>
      <c r="L266" s="174" t="n">
        <v>0</v>
      </c>
      <c r="M266" s="175" t="n">
        <v>50</v>
      </c>
      <c r="N266" s="175" t="n">
        <v>0</v>
      </c>
      <c r="O266" s="174"/>
      <c r="P266" s="174"/>
      <c r="Q266" s="174" t="n">
        <f aca="false">N266/M266*100</f>
        <v>0</v>
      </c>
      <c r="R266" s="174" t="n">
        <f aca="false">C266+M266</f>
        <v>50</v>
      </c>
      <c r="S266" s="174" t="n">
        <f aca="false">H266+N266</f>
        <v>0</v>
      </c>
      <c r="T266" s="174" t="n">
        <f aca="false">S266/R266*100</f>
        <v>0</v>
      </c>
      <c r="U266" s="171"/>
      <c r="V266" s="165"/>
    </row>
    <row r="267" customFormat="false" ht="49.9" hidden="false" customHeight="true" outlineLevel="0" collapsed="false">
      <c r="A267" s="182" t="s">
        <v>290</v>
      </c>
      <c r="B267" s="185" t="n">
        <v>5045</v>
      </c>
      <c r="C267" s="174" t="n">
        <v>0</v>
      </c>
      <c r="D267" s="174" t="n">
        <v>0</v>
      </c>
      <c r="E267" s="174" t="n">
        <v>0</v>
      </c>
      <c r="F267" s="174" t="n">
        <v>0</v>
      </c>
      <c r="G267" s="174" t="n">
        <v>0</v>
      </c>
      <c r="H267" s="174" t="n">
        <v>0</v>
      </c>
      <c r="I267" s="174" t="n">
        <v>0</v>
      </c>
      <c r="J267" s="174" t="n">
        <v>0</v>
      </c>
      <c r="K267" s="174"/>
      <c r="L267" s="174" t="n">
        <v>0</v>
      </c>
      <c r="M267" s="175" t="n">
        <v>1431.2</v>
      </c>
      <c r="N267" s="175" t="n">
        <v>0</v>
      </c>
      <c r="O267" s="174"/>
      <c r="P267" s="174"/>
      <c r="Q267" s="174" t="n">
        <f aca="false">N267/M267*100</f>
        <v>0</v>
      </c>
      <c r="R267" s="174" t="n">
        <f aca="false">C267+M267</f>
        <v>1431.2</v>
      </c>
      <c r="S267" s="174" t="n">
        <f aca="false">H267+N267</f>
        <v>0</v>
      </c>
      <c r="T267" s="174" t="n">
        <f aca="false">S267/R267*100</f>
        <v>0</v>
      </c>
      <c r="U267" s="171"/>
      <c r="V267" s="165"/>
    </row>
    <row r="268" customFormat="false" ht="69.75" hidden="false" customHeight="false" outlineLevel="0" collapsed="false">
      <c r="A268" s="182" t="s">
        <v>291</v>
      </c>
      <c r="B268" s="183" t="s">
        <v>292</v>
      </c>
      <c r="C268" s="174" t="n">
        <v>2095.5</v>
      </c>
      <c r="D268" s="174"/>
      <c r="E268" s="174"/>
      <c r="F268" s="174"/>
      <c r="G268" s="174" t="n">
        <v>1106.7</v>
      </c>
      <c r="H268" s="175" t="n">
        <v>590.4</v>
      </c>
      <c r="I268" s="174"/>
      <c r="J268" s="174" t="n">
        <f aca="false">H268/C268*100</f>
        <v>28.1746599856836</v>
      </c>
      <c r="K268" s="174"/>
      <c r="L268" s="174" t="n">
        <f aca="false">H268/G268*100</f>
        <v>53.3477907291949</v>
      </c>
      <c r="M268" s="175" t="n">
        <v>0</v>
      </c>
      <c r="N268" s="175" t="n">
        <v>0</v>
      </c>
      <c r="O268" s="174"/>
      <c r="P268" s="174"/>
      <c r="Q268" s="174" t="n">
        <v>0</v>
      </c>
      <c r="R268" s="174" t="n">
        <f aca="false">C268+M268</f>
        <v>2095.5</v>
      </c>
      <c r="S268" s="174" t="n">
        <f aca="false">H268+N268</f>
        <v>590.4</v>
      </c>
      <c r="T268" s="174" t="n">
        <f aca="false">S268/R268*100</f>
        <v>28.1746599856836</v>
      </c>
      <c r="U268" s="171"/>
      <c r="V268" s="165"/>
    </row>
    <row r="269" customFormat="false" ht="48" hidden="false" customHeight="true" outlineLevel="0" collapsed="false">
      <c r="A269" s="182" t="s">
        <v>293</v>
      </c>
      <c r="B269" s="183" t="s">
        <v>294</v>
      </c>
      <c r="C269" s="174" t="n">
        <v>1205.6</v>
      </c>
      <c r="D269" s="174"/>
      <c r="E269" s="174"/>
      <c r="F269" s="174"/>
      <c r="G269" s="174" t="n">
        <v>602.8</v>
      </c>
      <c r="H269" s="175" t="n">
        <v>470.8</v>
      </c>
      <c r="I269" s="174"/>
      <c r="J269" s="174" t="n">
        <f aca="false">H269/C269*100</f>
        <v>39.051094890511</v>
      </c>
      <c r="K269" s="174"/>
      <c r="L269" s="174" t="n">
        <f aca="false">H269/G269*100</f>
        <v>78.1021897810219</v>
      </c>
      <c r="M269" s="175" t="n">
        <v>0</v>
      </c>
      <c r="N269" s="175" t="n">
        <v>0</v>
      </c>
      <c r="O269" s="174"/>
      <c r="P269" s="174"/>
      <c r="Q269" s="174" t="n">
        <v>0</v>
      </c>
      <c r="R269" s="174" t="n">
        <f aca="false">C269+M269</f>
        <v>1205.6</v>
      </c>
      <c r="S269" s="174" t="n">
        <f aca="false">H269+N269</f>
        <v>470.8</v>
      </c>
      <c r="T269" s="174" t="n">
        <f aca="false">S269/R269*100</f>
        <v>39.051094890511</v>
      </c>
      <c r="U269" s="171"/>
      <c r="V269" s="165"/>
    </row>
    <row r="270" customFormat="false" ht="39.75" hidden="false" customHeight="true" outlineLevel="0" collapsed="false">
      <c r="A270" s="168" t="s">
        <v>295</v>
      </c>
      <c r="B270" s="207"/>
      <c r="C270" s="170" t="n">
        <f aca="false">C187+C200+C210+C251+C258</f>
        <v>1340629.6</v>
      </c>
      <c r="D270" s="170" t="n">
        <f aca="false">D187+D200+D210+D251+D258</f>
        <v>0</v>
      </c>
      <c r="E270" s="170" t="n">
        <f aca="false">E187+E200+E210+E251+E258</f>
        <v>0</v>
      </c>
      <c r="F270" s="170" t="n">
        <f aca="false">F187+F200+F210+F251+F258</f>
        <v>0</v>
      </c>
      <c r="G270" s="170" t="n">
        <f aca="false">G187+G200+G210+G251+G258</f>
        <v>793011.9</v>
      </c>
      <c r="H270" s="170" t="n">
        <f aca="false">H187+H200+H210+H251+H258</f>
        <v>660135.4</v>
      </c>
      <c r="I270" s="170" t="e">
        <f aca="false">I187+I200+I210+I251+I258</f>
        <v>#REF!</v>
      </c>
      <c r="J270" s="170" t="n">
        <f aca="false">H270/C270*100</f>
        <v>49.2407000412344</v>
      </c>
      <c r="K270" s="170" t="e">
        <f aca="false">K187+K200+K210+K251+K258</f>
        <v>#REF!</v>
      </c>
      <c r="L270" s="170" t="n">
        <f aca="false">H270/G270*100</f>
        <v>83.2440723777285</v>
      </c>
      <c r="M270" s="170" t="n">
        <f aca="false">M187+M200+M210+M251+M258</f>
        <v>71751.2</v>
      </c>
      <c r="N270" s="170" t="n">
        <f aca="false">N187+N200+N210+N251+N258</f>
        <v>19054.9</v>
      </c>
      <c r="O270" s="170"/>
      <c r="P270" s="170"/>
      <c r="Q270" s="170" t="n">
        <f aca="false">N270/M270*100</f>
        <v>26.556907759034</v>
      </c>
      <c r="R270" s="170" t="n">
        <f aca="false">C270+M270</f>
        <v>1412380.8</v>
      </c>
      <c r="S270" s="170" t="n">
        <f aca="false">H270+N270</f>
        <v>679190.3</v>
      </c>
      <c r="T270" s="170" t="n">
        <f aca="false">S270/R270*100</f>
        <v>48.0883271706894</v>
      </c>
      <c r="U270" s="171"/>
      <c r="V270" s="165"/>
    </row>
    <row r="271" customFormat="false" ht="25.5" hidden="false" customHeight="true" outlineLevel="0" collapsed="false">
      <c r="A271" s="168" t="s">
        <v>296</v>
      </c>
      <c r="B271" s="208" t="s">
        <v>297</v>
      </c>
      <c r="C271" s="170" t="n">
        <f aca="false">C272+C273+C274+C275+C276+C277+C278+C279+C281+C282+C280</f>
        <v>264660.3</v>
      </c>
      <c r="D271" s="192" t="n">
        <f aca="false">D272+D273+D274+D275+D276+D277+D278+D279+D281+D282+D280</f>
        <v>0</v>
      </c>
      <c r="E271" s="192" t="n">
        <f aca="false">E272+E273+E274+E275+E276+E277+E278+E279+E281+E282+E280</f>
        <v>0</v>
      </c>
      <c r="F271" s="192" t="n">
        <f aca="false">F272+F273+F274+F275+F276+F277+F278+F279+F281+F282+F280</f>
        <v>0</v>
      </c>
      <c r="G271" s="170" t="n">
        <f aca="false">G276+G277+G278+G281+G282</f>
        <v>159282.9</v>
      </c>
      <c r="H271" s="170" t="n">
        <f aca="false">H276+H277+H278+H281+H282</f>
        <v>140227.8</v>
      </c>
      <c r="I271" s="170" t="n">
        <f aca="false">I272+I273+I274+I275+I276+I277+I278+I279+I281+I282</f>
        <v>0</v>
      </c>
      <c r="J271" s="170" t="n">
        <f aca="false">H271/C271*100</f>
        <v>52.9840705236108</v>
      </c>
      <c r="K271" s="170" t="n">
        <f aca="false">K272+K273+K274+K275+K276+K277+K278+K279+K281+K282</f>
        <v>0</v>
      </c>
      <c r="L271" s="170" t="n">
        <f aca="false">H271/G271*100</f>
        <v>88.036945585496</v>
      </c>
      <c r="M271" s="170" t="n">
        <f aca="false">M272+M273+M274+M275+M276+M277+M278+M279+M281+M282+M280</f>
        <v>19773.9</v>
      </c>
      <c r="N271" s="170" t="n">
        <f aca="false">N272+N273+N274+N275+N276+N277+N278+N279+N281+N282+N280</f>
        <v>5177.2</v>
      </c>
      <c r="O271" s="192"/>
      <c r="P271" s="192"/>
      <c r="Q271" s="170" t="n">
        <f aca="false">N271/M271*100</f>
        <v>26.181987367186</v>
      </c>
      <c r="R271" s="170" t="n">
        <f aca="false">C271+M271</f>
        <v>284434.2</v>
      </c>
      <c r="S271" s="170" t="n">
        <f aca="false">H271+N271</f>
        <v>145405</v>
      </c>
      <c r="T271" s="170" t="n">
        <f aca="false">S271/R271*100</f>
        <v>51.1207864595748</v>
      </c>
      <c r="U271" s="171"/>
      <c r="V271" s="165"/>
    </row>
    <row r="272" customFormat="false" ht="25.5" hidden="false" customHeight="true" outlineLevel="0" collapsed="false">
      <c r="A272" s="172" t="s">
        <v>298</v>
      </c>
      <c r="B272" s="183" t="s">
        <v>299</v>
      </c>
      <c r="C272" s="174" t="n">
        <v>0</v>
      </c>
      <c r="D272" s="174"/>
      <c r="E272" s="174"/>
      <c r="F272" s="174"/>
      <c r="G272" s="174" t="n">
        <v>0</v>
      </c>
      <c r="H272" s="175" t="n">
        <v>0</v>
      </c>
      <c r="I272" s="174"/>
      <c r="J272" s="174" t="n">
        <v>0</v>
      </c>
      <c r="K272" s="174"/>
      <c r="L272" s="174" t="n">
        <v>0</v>
      </c>
      <c r="M272" s="175" t="n">
        <v>5429</v>
      </c>
      <c r="N272" s="175" t="n">
        <v>2828.5</v>
      </c>
      <c r="O272" s="193"/>
      <c r="P272" s="193"/>
      <c r="Q272" s="174" t="n">
        <f aca="false">N272/M272*100</f>
        <v>52.0998342236139</v>
      </c>
      <c r="R272" s="174" t="n">
        <f aca="false">C272+M272</f>
        <v>5429</v>
      </c>
      <c r="S272" s="174" t="n">
        <f aca="false">H272+N272</f>
        <v>2828.5</v>
      </c>
      <c r="T272" s="174" t="n">
        <f aca="false">S272/R272*100</f>
        <v>52.0998342236139</v>
      </c>
      <c r="U272" s="171"/>
      <c r="V272" s="165"/>
    </row>
    <row r="273" customFormat="false" ht="36.75" hidden="true" customHeight="true" outlineLevel="0" collapsed="false">
      <c r="A273" s="172" t="s">
        <v>300</v>
      </c>
      <c r="B273" s="183" t="s">
        <v>301</v>
      </c>
      <c r="C273" s="174"/>
      <c r="D273" s="174"/>
      <c r="E273" s="174"/>
      <c r="F273" s="174"/>
      <c r="G273" s="174"/>
      <c r="H273" s="175"/>
      <c r="I273" s="174"/>
      <c r="J273" s="174"/>
      <c r="K273" s="174"/>
      <c r="L273" s="174"/>
      <c r="M273" s="175"/>
      <c r="N273" s="175"/>
      <c r="O273" s="193"/>
      <c r="P273" s="193"/>
      <c r="Q273" s="174" t="n">
        <v>0</v>
      </c>
      <c r="R273" s="174" t="n">
        <f aca="false">C273+M273</f>
        <v>0</v>
      </c>
      <c r="S273" s="174" t="n">
        <f aca="false">H273+N273</f>
        <v>0</v>
      </c>
      <c r="T273" s="174" t="e">
        <f aca="false">S273/R273*100</f>
        <v>#DIV/0!</v>
      </c>
      <c r="U273" s="171"/>
      <c r="V273" s="165"/>
    </row>
    <row r="274" customFormat="false" ht="22.5" hidden="true" customHeight="true" outlineLevel="0" collapsed="false">
      <c r="A274" s="172" t="s">
        <v>302</v>
      </c>
      <c r="B274" s="183" t="s">
        <v>303</v>
      </c>
      <c r="C274" s="174" t="n">
        <v>0</v>
      </c>
      <c r="D274" s="174"/>
      <c r="E274" s="174"/>
      <c r="F274" s="174"/>
      <c r="G274" s="174"/>
      <c r="H274" s="175" t="n">
        <v>0</v>
      </c>
      <c r="I274" s="174"/>
      <c r="J274" s="174" t="n">
        <v>0</v>
      </c>
      <c r="K274" s="174"/>
      <c r="L274" s="174" t="e">
        <f aca="false">H274/G274*100</f>
        <v>#DIV/0!</v>
      </c>
      <c r="M274" s="175"/>
      <c r="N274" s="175"/>
      <c r="O274" s="193"/>
      <c r="P274" s="193"/>
      <c r="Q274" s="174" t="n">
        <v>0</v>
      </c>
      <c r="R274" s="174" t="n">
        <f aca="false">C274+M274</f>
        <v>0</v>
      </c>
      <c r="S274" s="174" t="n">
        <f aca="false">H274+N274</f>
        <v>0</v>
      </c>
      <c r="T274" s="174" t="e">
        <f aca="false">S274/R274*100</f>
        <v>#DIV/0!</v>
      </c>
      <c r="U274" s="171"/>
      <c r="V274" s="165"/>
    </row>
    <row r="275" customFormat="false" ht="24.75" hidden="false" customHeight="true" outlineLevel="0" collapsed="false">
      <c r="A275" s="172" t="s">
        <v>304</v>
      </c>
      <c r="B275" s="185" t="n">
        <v>6016</v>
      </c>
      <c r="C275" s="174" t="n">
        <v>0</v>
      </c>
      <c r="D275" s="174"/>
      <c r="E275" s="174"/>
      <c r="F275" s="174"/>
      <c r="G275" s="174" t="n">
        <v>0</v>
      </c>
      <c r="H275" s="175" t="n">
        <v>0</v>
      </c>
      <c r="I275" s="174"/>
      <c r="J275" s="174" t="n">
        <v>0</v>
      </c>
      <c r="K275" s="174"/>
      <c r="L275" s="174" t="n">
        <v>0</v>
      </c>
      <c r="M275" s="175" t="n">
        <v>47</v>
      </c>
      <c r="N275" s="175" t="n">
        <v>0</v>
      </c>
      <c r="O275" s="193"/>
      <c r="P275" s="193"/>
      <c r="Q275" s="174" t="n">
        <f aca="false">N275/M275*100</f>
        <v>0</v>
      </c>
      <c r="R275" s="174" t="n">
        <f aca="false">C275+M275</f>
        <v>47</v>
      </c>
      <c r="S275" s="174" t="n">
        <f aca="false">H275+N275</f>
        <v>0</v>
      </c>
      <c r="T275" s="174" t="n">
        <f aca="false">S275/R275*100</f>
        <v>0</v>
      </c>
      <c r="U275" s="171"/>
      <c r="V275" s="165"/>
    </row>
    <row r="276" customFormat="false" ht="61.15" hidden="false" customHeight="true" outlineLevel="0" collapsed="false">
      <c r="A276" s="182" t="s">
        <v>305</v>
      </c>
      <c r="B276" s="183" t="s">
        <v>306</v>
      </c>
      <c r="C276" s="174" t="n">
        <v>65252.7</v>
      </c>
      <c r="D276" s="174"/>
      <c r="E276" s="174"/>
      <c r="F276" s="174"/>
      <c r="G276" s="174" t="n">
        <v>34546</v>
      </c>
      <c r="H276" s="175" t="n">
        <v>29063.2</v>
      </c>
      <c r="I276" s="174"/>
      <c r="J276" s="174" t="n">
        <f aca="false">H276/C276*100</f>
        <v>44.5394596698681</v>
      </c>
      <c r="K276" s="174"/>
      <c r="L276" s="174" t="n">
        <f aca="false">H276/G276*100</f>
        <v>84.1289874370405</v>
      </c>
      <c r="M276" s="175" t="n">
        <v>6825</v>
      </c>
      <c r="N276" s="175" t="n">
        <v>0</v>
      </c>
      <c r="O276" s="193"/>
      <c r="P276" s="193"/>
      <c r="Q276" s="174" t="n">
        <v>0</v>
      </c>
      <c r="R276" s="174" t="n">
        <f aca="false">C276+M276</f>
        <v>72077.7</v>
      </c>
      <c r="S276" s="174" t="n">
        <f aca="false">H276+N276</f>
        <v>29063.2</v>
      </c>
      <c r="T276" s="174" t="n">
        <f aca="false">S276/R276*100</f>
        <v>40.3220413525959</v>
      </c>
      <c r="U276" s="171"/>
      <c r="V276" s="165"/>
    </row>
    <row r="277" customFormat="false" ht="58.15" hidden="false" customHeight="true" outlineLevel="0" collapsed="false">
      <c r="A277" s="182" t="s">
        <v>307</v>
      </c>
      <c r="B277" s="183" t="s">
        <v>308</v>
      </c>
      <c r="C277" s="174" t="n">
        <v>8182.5</v>
      </c>
      <c r="D277" s="193"/>
      <c r="E277" s="193"/>
      <c r="F277" s="193"/>
      <c r="G277" s="174" t="n">
        <v>5191.9</v>
      </c>
      <c r="H277" s="175" t="n">
        <v>4826</v>
      </c>
      <c r="I277" s="174"/>
      <c r="J277" s="174" t="n">
        <f aca="false">H277/C277*100</f>
        <v>58.9795294836541</v>
      </c>
      <c r="K277" s="174"/>
      <c r="L277" s="174" t="n">
        <f aca="false">H277/G277*100</f>
        <v>92.9524836764961</v>
      </c>
      <c r="M277" s="175" t="n">
        <v>0</v>
      </c>
      <c r="N277" s="175" t="n">
        <v>0</v>
      </c>
      <c r="O277" s="193"/>
      <c r="P277" s="193"/>
      <c r="Q277" s="174" t="n">
        <v>0</v>
      </c>
      <c r="R277" s="174" t="n">
        <f aca="false">C277+M277</f>
        <v>8182.5</v>
      </c>
      <c r="S277" s="174" t="n">
        <f aca="false">H277+N277</f>
        <v>4826</v>
      </c>
      <c r="T277" s="174" t="n">
        <f aca="false">S277/R277*100</f>
        <v>58.9795294836541</v>
      </c>
      <c r="U277" s="171"/>
      <c r="V277" s="165"/>
    </row>
    <row r="278" customFormat="false" ht="31.5" hidden="false" customHeight="true" outlineLevel="0" collapsed="false">
      <c r="A278" s="182" t="s">
        <v>309</v>
      </c>
      <c r="B278" s="183" t="s">
        <v>310</v>
      </c>
      <c r="C278" s="174" t="n">
        <v>189625.3</v>
      </c>
      <c r="D278" s="174"/>
      <c r="E278" s="174"/>
      <c r="F278" s="174"/>
      <c r="G278" s="174" t="n">
        <v>118695.2</v>
      </c>
      <c r="H278" s="175" t="n">
        <v>105521.4</v>
      </c>
      <c r="I278" s="174"/>
      <c r="J278" s="174" t="n">
        <f aca="false">H278/C278*100</f>
        <v>55.6473213226294</v>
      </c>
      <c r="K278" s="174"/>
      <c r="L278" s="174" t="n">
        <f aca="false">H278/G278*100</f>
        <v>88.9011518578679</v>
      </c>
      <c r="M278" s="175" t="n">
        <v>6982.9</v>
      </c>
      <c r="N278" s="175" t="n">
        <v>2348.7</v>
      </c>
      <c r="O278" s="193"/>
      <c r="P278" s="193"/>
      <c r="Q278" s="174" t="n">
        <f aca="false">N278/M278*100</f>
        <v>33.6350226983059</v>
      </c>
      <c r="R278" s="174" t="n">
        <f aca="false">C278+M278</f>
        <v>196608.2</v>
      </c>
      <c r="S278" s="174" t="n">
        <f aca="false">H278+N278</f>
        <v>107870.1</v>
      </c>
      <c r="T278" s="174" t="n">
        <f aca="false">S278/R278*100</f>
        <v>54.8655142562721</v>
      </c>
      <c r="U278" s="171"/>
      <c r="V278" s="165"/>
    </row>
    <row r="279" customFormat="false" ht="28.5" hidden="false" customHeight="true" outlineLevel="0" collapsed="false">
      <c r="A279" s="182" t="s">
        <v>311</v>
      </c>
      <c r="B279" s="209" t="s">
        <v>312</v>
      </c>
      <c r="C279" s="174" t="n">
        <v>0</v>
      </c>
      <c r="D279" s="174"/>
      <c r="E279" s="174"/>
      <c r="F279" s="174"/>
      <c r="G279" s="174" t="n">
        <v>0</v>
      </c>
      <c r="H279" s="175" t="n">
        <v>0</v>
      </c>
      <c r="I279" s="174"/>
      <c r="J279" s="174" t="n">
        <v>0</v>
      </c>
      <c r="K279" s="174"/>
      <c r="L279" s="174" t="n">
        <v>0</v>
      </c>
      <c r="M279" s="175" t="n">
        <v>490</v>
      </c>
      <c r="N279" s="175" t="n">
        <v>0</v>
      </c>
      <c r="O279" s="174"/>
      <c r="P279" s="174"/>
      <c r="Q279" s="174" t="n">
        <f aca="false">N279/M279*100</f>
        <v>0</v>
      </c>
      <c r="R279" s="174" t="n">
        <f aca="false">C279+M279</f>
        <v>490</v>
      </c>
      <c r="S279" s="174" t="n">
        <f aca="false">H279+N279</f>
        <v>0</v>
      </c>
      <c r="T279" s="174" t="n">
        <f aca="false">S279/R279*100</f>
        <v>0</v>
      </c>
      <c r="U279" s="171"/>
      <c r="V279" s="165"/>
    </row>
    <row r="280" customFormat="false" ht="1.5" hidden="true" customHeight="true" outlineLevel="0" collapsed="false">
      <c r="A280" s="210" t="s">
        <v>313</v>
      </c>
      <c r="B280" s="211" t="n">
        <v>6083</v>
      </c>
      <c r="C280" s="193" t="n">
        <v>0</v>
      </c>
      <c r="D280" s="193"/>
      <c r="E280" s="193"/>
      <c r="F280" s="193"/>
      <c r="G280" s="193"/>
      <c r="H280" s="196" t="n">
        <v>0</v>
      </c>
      <c r="I280" s="193"/>
      <c r="J280" s="193" t="n">
        <v>0</v>
      </c>
      <c r="K280" s="193"/>
      <c r="L280" s="198" t="n">
        <v>0</v>
      </c>
      <c r="M280" s="175" t="n">
        <v>0</v>
      </c>
      <c r="N280" s="175"/>
      <c r="O280" s="193"/>
      <c r="P280" s="193"/>
      <c r="Q280" s="174" t="e">
        <f aca="false">N280/M280*100</f>
        <v>#DIV/0!</v>
      </c>
      <c r="R280" s="174" t="n">
        <f aca="false">C280+M280</f>
        <v>0</v>
      </c>
      <c r="S280" s="174" t="n">
        <f aca="false">H280+N280</f>
        <v>0</v>
      </c>
      <c r="T280" s="174" t="e">
        <f aca="false">S280/R280*100</f>
        <v>#DIV/0!</v>
      </c>
      <c r="U280" s="171"/>
      <c r="V280" s="165"/>
    </row>
    <row r="281" customFormat="false" ht="24" hidden="false" customHeight="true" outlineLevel="0" collapsed="false">
      <c r="A281" s="182" t="s">
        <v>314</v>
      </c>
      <c r="B281" s="183" t="s">
        <v>315</v>
      </c>
      <c r="C281" s="174" t="n">
        <v>1529.8</v>
      </c>
      <c r="D281" s="193"/>
      <c r="E281" s="193"/>
      <c r="F281" s="193"/>
      <c r="G281" s="174" t="n">
        <v>779.8</v>
      </c>
      <c r="H281" s="175" t="n">
        <v>765.2</v>
      </c>
      <c r="I281" s="174"/>
      <c r="J281" s="174" t="n">
        <f aca="false">H281/C281*100</f>
        <v>50.0196104065891</v>
      </c>
      <c r="K281" s="174"/>
      <c r="L281" s="174" t="n">
        <f aca="false">H281/G281*100</f>
        <v>98.1277250577071</v>
      </c>
      <c r="M281" s="175" t="n">
        <v>0</v>
      </c>
      <c r="N281" s="175" t="n">
        <v>0</v>
      </c>
      <c r="O281" s="193"/>
      <c r="P281" s="193"/>
      <c r="Q281" s="174" t="n">
        <v>0</v>
      </c>
      <c r="R281" s="174" t="n">
        <f aca="false">C281+M281</f>
        <v>1529.8</v>
      </c>
      <c r="S281" s="174" t="n">
        <f aca="false">H281+N281</f>
        <v>765.2</v>
      </c>
      <c r="T281" s="174" t="n">
        <f aca="false">S281/R281*100</f>
        <v>50.0196104065891</v>
      </c>
      <c r="U281" s="171"/>
      <c r="V281" s="165"/>
    </row>
    <row r="282" customFormat="false" ht="23.25" hidden="false" customHeight="true" outlineLevel="0" collapsed="false">
      <c r="A282" s="182" t="s">
        <v>316</v>
      </c>
      <c r="B282" s="183" t="s">
        <v>317</v>
      </c>
      <c r="C282" s="174" t="n">
        <v>70</v>
      </c>
      <c r="D282" s="174"/>
      <c r="E282" s="174"/>
      <c r="F282" s="174"/>
      <c r="G282" s="174" t="n">
        <v>70</v>
      </c>
      <c r="H282" s="175" t="n">
        <v>52</v>
      </c>
      <c r="I282" s="174"/>
      <c r="J282" s="174" t="n">
        <f aca="false">H282/C282*100</f>
        <v>74.2857142857143</v>
      </c>
      <c r="K282" s="174"/>
      <c r="L282" s="174" t="n">
        <f aca="false">H282/G282*100</f>
        <v>74.2857142857143</v>
      </c>
      <c r="M282" s="175" t="n">
        <v>0</v>
      </c>
      <c r="N282" s="175" t="n">
        <v>0</v>
      </c>
      <c r="O282" s="193"/>
      <c r="P282" s="193"/>
      <c r="Q282" s="174" t="n">
        <v>0</v>
      </c>
      <c r="R282" s="174" t="n">
        <f aca="false">C282+M282</f>
        <v>70</v>
      </c>
      <c r="S282" s="174" t="n">
        <f aca="false">H282+N282</f>
        <v>52</v>
      </c>
      <c r="T282" s="174" t="n">
        <f aca="false">S282/R282*100</f>
        <v>74.2857142857143</v>
      </c>
      <c r="U282" s="171"/>
      <c r="V282" s="165"/>
    </row>
    <row r="283" customFormat="false" ht="25.5" hidden="false" customHeight="true" outlineLevel="0" collapsed="false">
      <c r="A283" s="205" t="s">
        <v>318</v>
      </c>
      <c r="B283" s="212" t="s">
        <v>319</v>
      </c>
      <c r="C283" s="98" t="n">
        <f aca="false">C284+C285+C286+C287+C288+C289+C290+C291+C292+C293+C294+C295+C297+C298+C299+C300+C301+C302+C303+C304+C305+C306+C307+C308+C309+C310+C311+C296</f>
        <v>144533.4</v>
      </c>
      <c r="D283" s="98" t="n">
        <f aca="false">D284+D285+D286+D287+D288+D289+D290+D291+D292+D293+D294+D295+D297+D298+D299+D300+D301+D302+D303+D304+D305+D306+D307+D308+D309+D310+D311+D296</f>
        <v>0</v>
      </c>
      <c r="E283" s="98" t="n">
        <f aca="false">E284+E285+E286+E287+E288+E289+E290+E291+E292+E293+E294+E295+E297+E298+E299+E300+E301+E302+E303+E304+E305+E306+E307+E308+E309+E310+E311+E296</f>
        <v>0</v>
      </c>
      <c r="F283" s="98" t="n">
        <f aca="false">F284+F285+F286+F287+F288+F289+F290+F291+F292+F293+F294+F295+F297+F298+F299+F300+F301+F302+F303+F304+F305+F306+F307+F308+F309+F310+F311+F296</f>
        <v>0</v>
      </c>
      <c r="G283" s="98" t="n">
        <f aca="false">G284+G285+G286+G287+G288+G289+G290+G291+G292+G293+G294+G295+G297+G298+G299+G300+G301+G302+G303+G304+G305+G306+G307+G308+G309+G310+G311+G296</f>
        <v>60855.7</v>
      </c>
      <c r="H283" s="98" t="n">
        <f aca="false">H284+H285+H286+H287+H288+H289+H290+H291+H292+H293+H294+H295+H297+H298+H299+H300+H301+H302+H303+H304+H305+H306+H307+H308+H309+H310+H311+H296</f>
        <v>47097.1</v>
      </c>
      <c r="I283" s="98" t="n">
        <f aca="false">I284+I285+I286+I287+I288+I289+I290+I291+I292+I293+I294+I295+I297+I298+I299+I300+I301+I302+I303+I304+I305+I306+I307+I308+I309+I310+I311</f>
        <v>0</v>
      </c>
      <c r="J283" s="98" t="n">
        <f aca="false">H283/C283*100</f>
        <v>32.5856168885531</v>
      </c>
      <c r="K283" s="98" t="n">
        <f aca="false">K284+K285+K286+K287+K288+K289+K290+K291+K292+K293+K294+K295+K297+K298+K299+K300+K301+K302+K303+K304+K305+K306+K307+K308+K309+K310+K311</f>
        <v>0</v>
      </c>
      <c r="L283" s="98" t="n">
        <f aca="false">H283/G283*100</f>
        <v>77.3914358063419</v>
      </c>
      <c r="M283" s="170" t="n">
        <f aca="false">M284+M285+M286+M287+M288+M289+M290+M292+M293+M294+M295+M296+M297+M298+M300+M305+M306+M307+M308+M310</f>
        <v>205942.2</v>
      </c>
      <c r="N283" s="170" t="n">
        <f aca="false">N284+N285+N286+N287+N288+N289+N290+N291+N292+N293+N294+N295+N297+N298+N299+N300+N301+N302+N303+N304+N305+N306+N307+N308+N309+N310+N311+N296</f>
        <v>52720.9</v>
      </c>
      <c r="O283" s="170" t="n">
        <f aca="false">O284+O285+O286+O287+O288+O289+O290+O291+O292+O293+O294+O295+O297+O298+O299+O300+O301+O302+O303+O304+O305+O306+O307+O308+O309+O310+O311</f>
        <v>0</v>
      </c>
      <c r="P283" s="170" t="n">
        <f aca="false">P284+P285+P286+P287+P288+P289+P290+P291+P292+P293+P294+P295+P297+P298+P299+P300+P301+P302+P303+P304+P305+P306+P307+P308+P309+P310+P311</f>
        <v>0</v>
      </c>
      <c r="Q283" s="170" t="n">
        <f aca="false">N283/M283*100</f>
        <v>25.599852774225</v>
      </c>
      <c r="R283" s="170" t="n">
        <f aca="false">C283+M283</f>
        <v>350475.6</v>
      </c>
      <c r="S283" s="170" t="n">
        <f aca="false">H283+N283</f>
        <v>99818</v>
      </c>
      <c r="T283" s="170" t="n">
        <f aca="false">S283/R283*100</f>
        <v>28.4807273316602</v>
      </c>
      <c r="U283" s="171"/>
      <c r="V283" s="165"/>
    </row>
    <row r="284" customFormat="false" ht="26.25" hidden="false" customHeight="false" outlineLevel="0" collapsed="false">
      <c r="A284" s="203" t="s">
        <v>320</v>
      </c>
      <c r="B284" s="204" t="s">
        <v>321</v>
      </c>
      <c r="C284" s="99" t="n">
        <v>3850</v>
      </c>
      <c r="D284" s="99"/>
      <c r="E284" s="99"/>
      <c r="F284" s="99"/>
      <c r="G284" s="99" t="n">
        <v>3850</v>
      </c>
      <c r="H284" s="149" t="n">
        <v>0</v>
      </c>
      <c r="I284" s="99"/>
      <c r="J284" s="99" t="n">
        <f aca="false">H284/C284*100</f>
        <v>0</v>
      </c>
      <c r="K284" s="99"/>
      <c r="L284" s="99" t="n">
        <f aca="false">H284/G284*100</f>
        <v>0</v>
      </c>
      <c r="M284" s="175" t="n">
        <v>0</v>
      </c>
      <c r="N284" s="175" t="n">
        <v>0</v>
      </c>
      <c r="O284" s="174"/>
      <c r="P284" s="174"/>
      <c r="Q284" s="174" t="n">
        <v>0</v>
      </c>
      <c r="R284" s="174" t="n">
        <f aca="false">C284+M284</f>
        <v>3850</v>
      </c>
      <c r="S284" s="174" t="n">
        <f aca="false">H284+N284</f>
        <v>0</v>
      </c>
      <c r="T284" s="174" t="n">
        <f aca="false">S284/R284*100</f>
        <v>0</v>
      </c>
      <c r="U284" s="171"/>
      <c r="V284" s="165"/>
    </row>
    <row r="285" customFormat="false" ht="26.25" hidden="false" customHeight="false" outlineLevel="0" collapsed="false">
      <c r="A285" s="203" t="s">
        <v>322</v>
      </c>
      <c r="B285" s="204" t="s">
        <v>323</v>
      </c>
      <c r="C285" s="99" t="n">
        <v>0</v>
      </c>
      <c r="D285" s="99"/>
      <c r="E285" s="99"/>
      <c r="F285" s="99"/>
      <c r="G285" s="99" t="n">
        <v>0</v>
      </c>
      <c r="H285" s="149" t="n">
        <v>0</v>
      </c>
      <c r="I285" s="99"/>
      <c r="J285" s="99" t="n">
        <v>0</v>
      </c>
      <c r="K285" s="99"/>
      <c r="L285" s="99" t="n">
        <v>0</v>
      </c>
      <c r="M285" s="175" t="n">
        <v>5589</v>
      </c>
      <c r="N285" s="175" t="n">
        <v>3763.4</v>
      </c>
      <c r="O285" s="174"/>
      <c r="P285" s="174"/>
      <c r="Q285" s="174" t="n">
        <f aca="false">N285/M285*100</f>
        <v>67.3358382537127</v>
      </c>
      <c r="R285" s="174" t="n">
        <f aca="false">C285+M285</f>
        <v>5589</v>
      </c>
      <c r="S285" s="174" t="n">
        <f aca="false">H285+N285</f>
        <v>3763.4</v>
      </c>
      <c r="T285" s="174" t="n">
        <f aca="false">S285/R285*100</f>
        <v>67.3358382537127</v>
      </c>
      <c r="U285" s="171"/>
      <c r="V285" s="165"/>
    </row>
    <row r="286" customFormat="false" ht="25.5" hidden="false" customHeight="true" outlineLevel="0" collapsed="false">
      <c r="A286" s="203" t="s">
        <v>324</v>
      </c>
      <c r="B286" s="204" t="s">
        <v>325</v>
      </c>
      <c r="C286" s="99" t="n">
        <v>0</v>
      </c>
      <c r="D286" s="99"/>
      <c r="E286" s="99"/>
      <c r="F286" s="99"/>
      <c r="G286" s="99" t="n">
        <v>0</v>
      </c>
      <c r="H286" s="149" t="n">
        <v>0</v>
      </c>
      <c r="I286" s="99"/>
      <c r="J286" s="99" t="n">
        <v>0</v>
      </c>
      <c r="K286" s="99"/>
      <c r="L286" s="99" t="n">
        <v>0</v>
      </c>
      <c r="M286" s="175" t="n">
        <v>29424.3</v>
      </c>
      <c r="N286" s="175" t="n">
        <v>6589.9</v>
      </c>
      <c r="O286" s="174"/>
      <c r="P286" s="174"/>
      <c r="Q286" s="174" t="n">
        <f aca="false">N286/M286*100</f>
        <v>22.3961147758825</v>
      </c>
      <c r="R286" s="174" t="n">
        <f aca="false">C286+M286</f>
        <v>29424.3</v>
      </c>
      <c r="S286" s="174" t="n">
        <f aca="false">H286+N286</f>
        <v>6589.9</v>
      </c>
      <c r="T286" s="174" t="n">
        <f aca="false">S286/R286*100</f>
        <v>22.3961147758825</v>
      </c>
      <c r="U286" s="171"/>
      <c r="V286" s="165"/>
    </row>
    <row r="287" customFormat="false" ht="30" hidden="false" customHeight="true" outlineLevel="0" collapsed="false">
      <c r="A287" s="203" t="s">
        <v>326</v>
      </c>
      <c r="B287" s="204" t="s">
        <v>327</v>
      </c>
      <c r="C287" s="99" t="n">
        <v>0</v>
      </c>
      <c r="D287" s="99"/>
      <c r="E287" s="99"/>
      <c r="F287" s="99"/>
      <c r="G287" s="99" t="n">
        <v>0</v>
      </c>
      <c r="H287" s="149" t="n">
        <v>0</v>
      </c>
      <c r="I287" s="99"/>
      <c r="J287" s="99" t="n">
        <v>0</v>
      </c>
      <c r="K287" s="99"/>
      <c r="L287" s="99" t="n">
        <v>0</v>
      </c>
      <c r="M287" s="175" t="n">
        <v>25377.6</v>
      </c>
      <c r="N287" s="175" t="n">
        <v>8222.6</v>
      </c>
      <c r="O287" s="174"/>
      <c r="P287" s="174"/>
      <c r="Q287" s="174" t="n">
        <f aca="false">N287/M287*100</f>
        <v>32.4010150684068</v>
      </c>
      <c r="R287" s="174" t="n">
        <f aca="false">C287+M287</f>
        <v>25377.6</v>
      </c>
      <c r="S287" s="174" t="n">
        <f aca="false">H287+N287</f>
        <v>8222.6</v>
      </c>
      <c r="T287" s="174" t="n">
        <f aca="false">S287/R287*100</f>
        <v>32.4010150684068</v>
      </c>
      <c r="U287" s="171"/>
      <c r="V287" s="165"/>
    </row>
    <row r="288" customFormat="false" ht="37.5" hidden="false" customHeight="true" outlineLevel="0" collapsed="false">
      <c r="A288" s="203" t="s">
        <v>328</v>
      </c>
      <c r="B288" s="204" t="s">
        <v>329</v>
      </c>
      <c r="C288" s="99" t="n">
        <v>0</v>
      </c>
      <c r="D288" s="99"/>
      <c r="E288" s="99"/>
      <c r="F288" s="99"/>
      <c r="G288" s="99" t="n">
        <v>0</v>
      </c>
      <c r="H288" s="149" t="n">
        <v>0</v>
      </c>
      <c r="I288" s="99"/>
      <c r="J288" s="99" t="n">
        <v>0</v>
      </c>
      <c r="K288" s="99"/>
      <c r="L288" s="99" t="n">
        <v>0</v>
      </c>
      <c r="M288" s="175" t="n">
        <v>1000</v>
      </c>
      <c r="N288" s="175" t="n">
        <v>0</v>
      </c>
      <c r="O288" s="174"/>
      <c r="P288" s="174"/>
      <c r="Q288" s="174" t="n">
        <f aca="false">N288/M288*100</f>
        <v>0</v>
      </c>
      <c r="R288" s="174" t="n">
        <f aca="false">C288+M288</f>
        <v>1000</v>
      </c>
      <c r="S288" s="174" t="n">
        <f aca="false">H288+N288</f>
        <v>0</v>
      </c>
      <c r="T288" s="174" t="n">
        <f aca="false">S288/R288*100</f>
        <v>0</v>
      </c>
      <c r="U288" s="171"/>
      <c r="V288" s="165"/>
    </row>
    <row r="289" customFormat="false" ht="27.75" hidden="false" customHeight="true" outlineLevel="0" collapsed="false">
      <c r="A289" s="203" t="s">
        <v>330</v>
      </c>
      <c r="B289" s="204" t="s">
        <v>331</v>
      </c>
      <c r="C289" s="99" t="n">
        <v>0</v>
      </c>
      <c r="D289" s="99"/>
      <c r="E289" s="99"/>
      <c r="F289" s="99"/>
      <c r="G289" s="99" t="n">
        <v>0</v>
      </c>
      <c r="H289" s="149" t="n">
        <v>0</v>
      </c>
      <c r="I289" s="99"/>
      <c r="J289" s="99" t="n">
        <v>0</v>
      </c>
      <c r="K289" s="99"/>
      <c r="L289" s="99" t="n">
        <v>0</v>
      </c>
      <c r="M289" s="175" t="n">
        <v>2872.6</v>
      </c>
      <c r="N289" s="175" t="n">
        <v>566.6</v>
      </c>
      <c r="O289" s="174"/>
      <c r="P289" s="174"/>
      <c r="Q289" s="174" t="n">
        <f aca="false">N289/M289*100</f>
        <v>19.7242915825385</v>
      </c>
      <c r="R289" s="174" t="n">
        <f aca="false">C289+M289</f>
        <v>2872.6</v>
      </c>
      <c r="S289" s="174" t="n">
        <f aca="false">H289+N289</f>
        <v>566.6</v>
      </c>
      <c r="T289" s="174" t="n">
        <f aca="false">S289/R289*100</f>
        <v>19.7242915825385</v>
      </c>
      <c r="U289" s="171"/>
      <c r="V289" s="165"/>
    </row>
    <row r="290" customFormat="false" ht="36" hidden="false" customHeight="true" outlineLevel="0" collapsed="false">
      <c r="A290" s="203" t="s">
        <v>332</v>
      </c>
      <c r="B290" s="204" t="s">
        <v>333</v>
      </c>
      <c r="C290" s="99" t="n">
        <v>0</v>
      </c>
      <c r="D290" s="99"/>
      <c r="E290" s="99"/>
      <c r="F290" s="99"/>
      <c r="G290" s="99" t="n">
        <v>0</v>
      </c>
      <c r="H290" s="149" t="n">
        <v>0</v>
      </c>
      <c r="I290" s="99"/>
      <c r="J290" s="99" t="n">
        <v>0</v>
      </c>
      <c r="K290" s="99"/>
      <c r="L290" s="99" t="n">
        <v>0</v>
      </c>
      <c r="M290" s="175" t="n">
        <v>913.3</v>
      </c>
      <c r="N290" s="175" t="n">
        <v>280</v>
      </c>
      <c r="O290" s="174"/>
      <c r="P290" s="174"/>
      <c r="Q290" s="174" t="n">
        <f aca="false">N290/M290*100</f>
        <v>30.6580532136209</v>
      </c>
      <c r="R290" s="174" t="n">
        <f aca="false">C290+M290</f>
        <v>913.3</v>
      </c>
      <c r="S290" s="174" t="n">
        <f aca="false">H290+N290</f>
        <v>280</v>
      </c>
      <c r="T290" s="174" t="n">
        <f aca="false">S290/R290*100</f>
        <v>30.6580532136209</v>
      </c>
      <c r="U290" s="171"/>
      <c r="V290" s="165"/>
    </row>
    <row r="291" customFormat="false" ht="1.5" hidden="true" customHeight="true" outlineLevel="0" collapsed="false">
      <c r="A291" s="213" t="s">
        <v>334</v>
      </c>
      <c r="B291" s="214" t="s">
        <v>335</v>
      </c>
      <c r="C291" s="215"/>
      <c r="D291" s="215"/>
      <c r="E291" s="215"/>
      <c r="F291" s="215"/>
      <c r="G291" s="215"/>
      <c r="H291" s="216"/>
      <c r="I291" s="215"/>
      <c r="J291" s="215" t="e">
        <f aca="false">H291/C291*100</f>
        <v>#DIV/0!</v>
      </c>
      <c r="K291" s="215"/>
      <c r="L291" s="198" t="e">
        <f aca="false">H291/G291*100</f>
        <v>#DIV/0!</v>
      </c>
      <c r="M291" s="177"/>
      <c r="N291" s="177"/>
      <c r="O291" s="176"/>
      <c r="P291" s="176"/>
      <c r="Q291" s="176" t="e">
        <f aca="false">N291/M291*100</f>
        <v>#DIV/0!</v>
      </c>
      <c r="R291" s="176" t="n">
        <f aca="false">C291+M291</f>
        <v>0</v>
      </c>
      <c r="S291" s="176" t="n">
        <f aca="false">H291+N291</f>
        <v>0</v>
      </c>
      <c r="T291" s="176" t="e">
        <f aca="false">S291/R291*100</f>
        <v>#DIV/0!</v>
      </c>
      <c r="U291" s="171"/>
      <c r="V291" s="165"/>
    </row>
    <row r="292" customFormat="false" ht="37.5" hidden="false" customHeight="true" outlineLevel="0" collapsed="false">
      <c r="A292" s="203" t="s">
        <v>336</v>
      </c>
      <c r="B292" s="217" t="s">
        <v>337</v>
      </c>
      <c r="C292" s="99" t="n">
        <v>65.5</v>
      </c>
      <c r="D292" s="99"/>
      <c r="E292" s="99"/>
      <c r="F292" s="99"/>
      <c r="G292" s="99" t="n">
        <v>65.5</v>
      </c>
      <c r="H292" s="149" t="n">
        <v>65.5</v>
      </c>
      <c r="I292" s="99"/>
      <c r="J292" s="99" t="n">
        <f aca="false">H292/C292*100</f>
        <v>100</v>
      </c>
      <c r="K292" s="99"/>
      <c r="L292" s="99" t="n">
        <f aca="false">H292/G292*100</f>
        <v>100</v>
      </c>
      <c r="M292" s="175" t="n">
        <v>0</v>
      </c>
      <c r="N292" s="175" t="n">
        <v>0</v>
      </c>
      <c r="O292" s="174"/>
      <c r="P292" s="174"/>
      <c r="Q292" s="174" t="n">
        <v>0</v>
      </c>
      <c r="R292" s="174" t="n">
        <f aca="false">C292+M292</f>
        <v>65.5</v>
      </c>
      <c r="S292" s="174" t="n">
        <f aca="false">H292+N292</f>
        <v>65.5</v>
      </c>
      <c r="T292" s="174" t="n">
        <f aca="false">S292/R292*100</f>
        <v>100</v>
      </c>
      <c r="U292" s="171"/>
      <c r="V292" s="165"/>
    </row>
    <row r="293" customFormat="false" ht="0.75" hidden="true" customHeight="true" outlineLevel="0" collapsed="false">
      <c r="A293" s="199" t="s">
        <v>338</v>
      </c>
      <c r="B293" s="218" t="s">
        <v>339</v>
      </c>
      <c r="C293" s="198"/>
      <c r="D293" s="198"/>
      <c r="E293" s="198"/>
      <c r="F293" s="198"/>
      <c r="G293" s="198"/>
      <c r="H293" s="219"/>
      <c r="I293" s="198"/>
      <c r="J293" s="198" t="n">
        <v>0</v>
      </c>
      <c r="K293" s="198"/>
      <c r="L293" s="198" t="e">
        <f aca="false">H293/G293*100</f>
        <v>#DIV/0!</v>
      </c>
      <c r="M293" s="175"/>
      <c r="N293" s="175"/>
      <c r="O293" s="174"/>
      <c r="P293" s="174"/>
      <c r="Q293" s="174" t="e">
        <f aca="false">N293/M293*100</f>
        <v>#DIV/0!</v>
      </c>
      <c r="R293" s="174" t="n">
        <f aca="false">C293+M293</f>
        <v>0</v>
      </c>
      <c r="S293" s="174" t="n">
        <f aca="false">H293+N293</f>
        <v>0</v>
      </c>
      <c r="T293" s="174" t="e">
        <f aca="false">S293/R293*100</f>
        <v>#DIV/0!</v>
      </c>
      <c r="U293" s="171"/>
      <c r="V293" s="165"/>
    </row>
    <row r="294" customFormat="false" ht="41.25" hidden="true" customHeight="true" outlineLevel="0" collapsed="false">
      <c r="A294" s="199" t="s">
        <v>340</v>
      </c>
      <c r="B294" s="218" t="s">
        <v>341</v>
      </c>
      <c r="C294" s="198"/>
      <c r="D294" s="198"/>
      <c r="E294" s="198"/>
      <c r="F294" s="198"/>
      <c r="G294" s="198"/>
      <c r="H294" s="219"/>
      <c r="I294" s="198"/>
      <c r="J294" s="198" t="n">
        <v>0</v>
      </c>
      <c r="K294" s="198"/>
      <c r="L294" s="198" t="e">
        <f aca="false">H294/G294*100</f>
        <v>#DIV/0!</v>
      </c>
      <c r="M294" s="175"/>
      <c r="N294" s="175"/>
      <c r="O294" s="174"/>
      <c r="P294" s="174"/>
      <c r="Q294" s="174" t="e">
        <f aca="false">N294/M294*100</f>
        <v>#DIV/0!</v>
      </c>
      <c r="R294" s="174" t="n">
        <f aca="false">C294+M294</f>
        <v>0</v>
      </c>
      <c r="S294" s="174" t="n">
        <f aca="false">H294+N294</f>
        <v>0</v>
      </c>
      <c r="T294" s="174" t="e">
        <f aca="false">S294/R294*100</f>
        <v>#DIV/0!</v>
      </c>
      <c r="U294" s="171"/>
      <c r="V294" s="165"/>
    </row>
    <row r="295" customFormat="false" ht="57" hidden="false" customHeight="true" outlineLevel="0" collapsed="false">
      <c r="A295" s="203" t="s">
        <v>342</v>
      </c>
      <c r="B295" s="220" t="n">
        <v>7366</v>
      </c>
      <c r="C295" s="99" t="n">
        <v>0</v>
      </c>
      <c r="D295" s="99"/>
      <c r="E295" s="99"/>
      <c r="F295" s="99"/>
      <c r="G295" s="99" t="n">
        <v>0</v>
      </c>
      <c r="H295" s="149" t="n">
        <v>0</v>
      </c>
      <c r="I295" s="99"/>
      <c r="J295" s="99" t="n">
        <v>0</v>
      </c>
      <c r="K295" s="99"/>
      <c r="L295" s="99" t="n">
        <v>0</v>
      </c>
      <c r="M295" s="175" t="n">
        <v>29271.3</v>
      </c>
      <c r="N295" s="175" t="n">
        <v>0</v>
      </c>
      <c r="O295" s="174"/>
      <c r="P295" s="174"/>
      <c r="Q295" s="174" t="n">
        <f aca="false">N295/M295*100</f>
        <v>0</v>
      </c>
      <c r="R295" s="174" t="n">
        <f aca="false">C295+M295</f>
        <v>29271.3</v>
      </c>
      <c r="S295" s="174" t="n">
        <f aca="false">H295+N295</f>
        <v>0</v>
      </c>
      <c r="T295" s="174" t="n">
        <f aca="false">S295/R295*100</f>
        <v>0</v>
      </c>
      <c r="U295" s="171"/>
      <c r="V295" s="165"/>
    </row>
    <row r="296" customFormat="false" ht="39" hidden="true" customHeight="true" outlineLevel="0" collapsed="false">
      <c r="A296" s="199" t="s">
        <v>343</v>
      </c>
      <c r="B296" s="221" t="n">
        <v>7368</v>
      </c>
      <c r="C296" s="198"/>
      <c r="D296" s="198"/>
      <c r="E296" s="198"/>
      <c r="F296" s="198"/>
      <c r="G296" s="198"/>
      <c r="H296" s="219"/>
      <c r="I296" s="198"/>
      <c r="J296" s="198" t="n">
        <v>0</v>
      </c>
      <c r="K296" s="198"/>
      <c r="L296" s="198" t="n">
        <v>0</v>
      </c>
      <c r="M296" s="175"/>
      <c r="N296" s="175"/>
      <c r="O296" s="174"/>
      <c r="P296" s="174"/>
      <c r="Q296" s="174" t="n">
        <v>0</v>
      </c>
      <c r="R296" s="174" t="n">
        <f aca="false">C296+M296</f>
        <v>0</v>
      </c>
      <c r="S296" s="174" t="n">
        <f aca="false">H296+N296</f>
        <v>0</v>
      </c>
      <c r="T296" s="174" t="e">
        <f aca="false">S296/R296*100</f>
        <v>#DIV/0!</v>
      </c>
      <c r="U296" s="171"/>
      <c r="V296" s="165"/>
    </row>
    <row r="297" customFormat="false" ht="35.25" hidden="false" customHeight="true" outlineLevel="0" collapsed="false">
      <c r="A297" s="203" t="s">
        <v>344</v>
      </c>
      <c r="B297" s="217" t="s">
        <v>345</v>
      </c>
      <c r="C297" s="99" t="n">
        <v>500</v>
      </c>
      <c r="D297" s="99"/>
      <c r="E297" s="99"/>
      <c r="F297" s="99"/>
      <c r="G297" s="99" t="n">
        <v>250.2</v>
      </c>
      <c r="H297" s="149" t="n">
        <v>0</v>
      </c>
      <c r="I297" s="99"/>
      <c r="J297" s="99" t="n">
        <f aca="false">H297/C297*100</f>
        <v>0</v>
      </c>
      <c r="K297" s="99"/>
      <c r="L297" s="99" t="n">
        <f aca="false">H297/G297*100</f>
        <v>0</v>
      </c>
      <c r="M297" s="175" t="n">
        <v>5.5</v>
      </c>
      <c r="N297" s="175" t="n">
        <v>0</v>
      </c>
      <c r="O297" s="174"/>
      <c r="P297" s="174"/>
      <c r="Q297" s="174" t="n">
        <v>0</v>
      </c>
      <c r="R297" s="174" t="n">
        <f aca="false">C297+M297</f>
        <v>505.5</v>
      </c>
      <c r="S297" s="174" t="n">
        <f aca="false">H297+N297</f>
        <v>0</v>
      </c>
      <c r="T297" s="174" t="n">
        <f aca="false">S297/R297*100</f>
        <v>0</v>
      </c>
      <c r="U297" s="171"/>
      <c r="V297" s="165"/>
    </row>
    <row r="298" customFormat="false" ht="38.25" hidden="false" customHeight="true" outlineLevel="0" collapsed="false">
      <c r="A298" s="203" t="s">
        <v>346</v>
      </c>
      <c r="B298" s="217" t="s">
        <v>347</v>
      </c>
      <c r="C298" s="99" t="n">
        <v>68400</v>
      </c>
      <c r="D298" s="198"/>
      <c r="E298" s="198"/>
      <c r="F298" s="198"/>
      <c r="G298" s="99" t="n">
        <v>34200</v>
      </c>
      <c r="H298" s="149" t="n">
        <v>33104.2</v>
      </c>
      <c r="I298" s="99"/>
      <c r="J298" s="99" t="n">
        <f aca="false">H298/C298*100</f>
        <v>48.3979532163743</v>
      </c>
      <c r="K298" s="99"/>
      <c r="L298" s="99" t="n">
        <f aca="false">H298/G298*100</f>
        <v>96.7959064327485</v>
      </c>
      <c r="M298" s="175" t="n">
        <v>0</v>
      </c>
      <c r="N298" s="175" t="n">
        <v>0</v>
      </c>
      <c r="O298" s="174"/>
      <c r="P298" s="174"/>
      <c r="Q298" s="174" t="n">
        <v>0</v>
      </c>
      <c r="R298" s="174" t="n">
        <f aca="false">C298+M298</f>
        <v>68400</v>
      </c>
      <c r="S298" s="174" t="n">
        <f aca="false">H298+N298</f>
        <v>33104.2</v>
      </c>
      <c r="T298" s="174" t="n">
        <f aca="false">S298/R298*100</f>
        <v>48.3979532163743</v>
      </c>
      <c r="U298" s="171"/>
      <c r="V298" s="165"/>
    </row>
    <row r="299" customFormat="false" ht="1.5" hidden="true" customHeight="true" outlineLevel="0" collapsed="false">
      <c r="A299" s="222" t="s">
        <v>348</v>
      </c>
      <c r="B299" s="223" t="s">
        <v>349</v>
      </c>
      <c r="C299" s="224"/>
      <c r="D299" s="224"/>
      <c r="E299" s="224"/>
      <c r="F299" s="224"/>
      <c r="G299" s="224"/>
      <c r="H299" s="225"/>
      <c r="I299" s="224"/>
      <c r="J299" s="224" t="e">
        <f aca="false">H299/C299*100</f>
        <v>#DIV/0!</v>
      </c>
      <c r="K299" s="224"/>
      <c r="L299" s="198" t="e">
        <f aca="false">H299/G299*100</f>
        <v>#DIV/0!</v>
      </c>
      <c r="M299" s="226"/>
      <c r="N299" s="226"/>
      <c r="O299" s="179"/>
      <c r="P299" s="179"/>
      <c r="Q299" s="179" t="e">
        <f aca="false">N299/M299*100</f>
        <v>#DIV/0!</v>
      </c>
      <c r="R299" s="179" t="n">
        <f aca="false">C299+M299</f>
        <v>0</v>
      </c>
      <c r="S299" s="179" t="n">
        <f aca="false">H299+N299</f>
        <v>0</v>
      </c>
      <c r="T299" s="179" t="e">
        <f aca="false">S299/R299*100</f>
        <v>#DIV/0!</v>
      </c>
      <c r="U299" s="171"/>
      <c r="V299" s="165"/>
    </row>
    <row r="300" customFormat="false" ht="49.9" hidden="false" customHeight="true" outlineLevel="0" collapsed="false">
      <c r="A300" s="203" t="s">
        <v>350</v>
      </c>
      <c r="B300" s="204" t="s">
        <v>351</v>
      </c>
      <c r="C300" s="99" t="n">
        <v>23698.6</v>
      </c>
      <c r="D300" s="99"/>
      <c r="E300" s="99"/>
      <c r="F300" s="99"/>
      <c r="G300" s="99" t="n">
        <v>6148.6</v>
      </c>
      <c r="H300" s="149" t="n">
        <v>5311.9</v>
      </c>
      <c r="I300" s="99"/>
      <c r="J300" s="99" t="n">
        <f aca="false">H300/C300*100</f>
        <v>22.41440422641</v>
      </c>
      <c r="K300" s="99"/>
      <c r="L300" s="99" t="n">
        <f aca="false">H300/G300*100</f>
        <v>86.392024200631</v>
      </c>
      <c r="M300" s="175" t="n">
        <v>0</v>
      </c>
      <c r="N300" s="175" t="n">
        <v>0</v>
      </c>
      <c r="O300" s="174"/>
      <c r="P300" s="174"/>
      <c r="Q300" s="174" t="n">
        <v>0</v>
      </c>
      <c r="R300" s="174" t="n">
        <f aca="false">C300+M300</f>
        <v>23698.6</v>
      </c>
      <c r="S300" s="174" t="n">
        <f aca="false">H300+N300</f>
        <v>5311.9</v>
      </c>
      <c r="T300" s="174" t="n">
        <f aca="false">S300/R300*100</f>
        <v>22.41440422641</v>
      </c>
      <c r="U300" s="171"/>
      <c r="V300" s="165"/>
    </row>
    <row r="301" customFormat="false" ht="48.6" hidden="false" customHeight="true" outlineLevel="0" collapsed="false">
      <c r="A301" s="203" t="s">
        <v>352</v>
      </c>
      <c r="B301" s="227" t="s">
        <v>353</v>
      </c>
      <c r="C301" s="99" t="n">
        <v>30000</v>
      </c>
      <c r="D301" s="99"/>
      <c r="E301" s="99"/>
      <c r="F301" s="99"/>
      <c r="G301" s="99" t="n">
        <v>10000</v>
      </c>
      <c r="H301" s="149" t="n">
        <v>4999.4</v>
      </c>
      <c r="I301" s="99"/>
      <c r="J301" s="99" t="n">
        <f aca="false">H301/C301*100</f>
        <v>16.6646666666667</v>
      </c>
      <c r="K301" s="99"/>
      <c r="L301" s="99" t="n">
        <f aca="false">H301/G301*100</f>
        <v>49.994</v>
      </c>
      <c r="M301" s="175" t="n">
        <v>0</v>
      </c>
      <c r="N301" s="175" t="n">
        <v>0</v>
      </c>
      <c r="O301" s="174"/>
      <c r="P301" s="174"/>
      <c r="Q301" s="174" t="n">
        <v>0</v>
      </c>
      <c r="R301" s="174" t="n">
        <f aca="false">C301+M301</f>
        <v>30000</v>
      </c>
      <c r="S301" s="174" t="n">
        <f aca="false">H301+N301</f>
        <v>4999.4</v>
      </c>
      <c r="T301" s="174" t="n">
        <f aca="false">S301/R301*100</f>
        <v>16.6646666666667</v>
      </c>
      <c r="U301" s="171"/>
      <c r="V301" s="165"/>
    </row>
    <row r="302" customFormat="false" ht="38.45" hidden="false" customHeight="true" outlineLevel="0" collapsed="false">
      <c r="A302" s="203" t="s">
        <v>354</v>
      </c>
      <c r="B302" s="227" t="s">
        <v>355</v>
      </c>
      <c r="C302" s="99" t="n">
        <v>6800</v>
      </c>
      <c r="D302" s="99"/>
      <c r="E302" s="99"/>
      <c r="F302" s="99"/>
      <c r="G302" s="99" t="n">
        <v>3685</v>
      </c>
      <c r="H302" s="149" t="n">
        <v>3337</v>
      </c>
      <c r="I302" s="99"/>
      <c r="J302" s="99" t="n">
        <f aca="false">H302/C302*100</f>
        <v>49.0735294117647</v>
      </c>
      <c r="K302" s="99"/>
      <c r="L302" s="99" t="n">
        <f aca="false">H302/G302*100</f>
        <v>90.5563093622795</v>
      </c>
      <c r="M302" s="175" t="n">
        <v>0</v>
      </c>
      <c r="N302" s="175" t="n">
        <v>0</v>
      </c>
      <c r="O302" s="174"/>
      <c r="P302" s="174"/>
      <c r="Q302" s="174" t="n">
        <v>0</v>
      </c>
      <c r="R302" s="174" t="n">
        <f aca="false">C302+M302</f>
        <v>6800</v>
      </c>
      <c r="S302" s="174" t="n">
        <f aca="false">H302+N302</f>
        <v>3337</v>
      </c>
      <c r="T302" s="174" t="n">
        <f aca="false">S302/R302*100</f>
        <v>49.0735294117647</v>
      </c>
      <c r="U302" s="171"/>
      <c r="V302" s="165"/>
    </row>
    <row r="303" customFormat="false" ht="3.75" hidden="true" customHeight="true" outlineLevel="0" collapsed="false">
      <c r="A303" s="199" t="s">
        <v>356</v>
      </c>
      <c r="B303" s="228" t="s">
        <v>357</v>
      </c>
      <c r="C303" s="198"/>
      <c r="D303" s="198"/>
      <c r="E303" s="198"/>
      <c r="F303" s="198"/>
      <c r="G303" s="198"/>
      <c r="H303" s="219"/>
      <c r="I303" s="198"/>
      <c r="J303" s="198" t="e">
        <f aca="false">H303/C303*100</f>
        <v>#DIV/0!</v>
      </c>
      <c r="K303" s="198"/>
      <c r="L303" s="198" t="e">
        <f aca="false">H303/G303*100</f>
        <v>#DIV/0!</v>
      </c>
      <c r="M303" s="175" t="n">
        <v>0</v>
      </c>
      <c r="N303" s="175" t="n">
        <v>0</v>
      </c>
      <c r="O303" s="174"/>
      <c r="P303" s="174"/>
      <c r="Q303" s="174" t="n">
        <v>0</v>
      </c>
      <c r="R303" s="174" t="n">
        <f aca="false">C303+M303</f>
        <v>0</v>
      </c>
      <c r="S303" s="174" t="n">
        <f aca="false">H303+N303</f>
        <v>0</v>
      </c>
      <c r="T303" s="174" t="e">
        <f aca="false">S303/R303*100</f>
        <v>#DIV/0!</v>
      </c>
      <c r="U303" s="171"/>
      <c r="V303" s="165"/>
    </row>
    <row r="304" customFormat="false" ht="26.25" hidden="true" customHeight="true" outlineLevel="0" collapsed="false">
      <c r="A304" s="199" t="s">
        <v>358</v>
      </c>
      <c r="B304" s="228" t="s">
        <v>359</v>
      </c>
      <c r="C304" s="198"/>
      <c r="D304" s="198"/>
      <c r="E304" s="198"/>
      <c r="F304" s="198"/>
      <c r="G304" s="198"/>
      <c r="H304" s="219"/>
      <c r="I304" s="198"/>
      <c r="J304" s="198" t="e">
        <f aca="false">H304/C304*100</f>
        <v>#DIV/0!</v>
      </c>
      <c r="K304" s="198"/>
      <c r="L304" s="198" t="e">
        <f aca="false">H304/G304*100</f>
        <v>#DIV/0!</v>
      </c>
      <c r="M304" s="175" t="n">
        <v>0</v>
      </c>
      <c r="N304" s="175" t="n">
        <v>0</v>
      </c>
      <c r="O304" s="174"/>
      <c r="P304" s="174"/>
      <c r="Q304" s="174" t="n">
        <v>0</v>
      </c>
      <c r="R304" s="174" t="n">
        <f aca="false">C304+M304</f>
        <v>0</v>
      </c>
      <c r="S304" s="174" t="n">
        <f aca="false">H304+N304</f>
        <v>0</v>
      </c>
      <c r="T304" s="174" t="e">
        <f aca="false">S304/R304*100</f>
        <v>#DIV/0!</v>
      </c>
      <c r="U304" s="171"/>
      <c r="V304" s="165"/>
    </row>
    <row r="305" customFormat="false" ht="30" hidden="false" customHeight="true" outlineLevel="0" collapsed="false">
      <c r="A305" s="203" t="s">
        <v>360</v>
      </c>
      <c r="B305" s="227" t="s">
        <v>361</v>
      </c>
      <c r="C305" s="99" t="n">
        <v>309.1</v>
      </c>
      <c r="D305" s="99"/>
      <c r="E305" s="99"/>
      <c r="F305" s="99"/>
      <c r="G305" s="99" t="n">
        <v>255.1</v>
      </c>
      <c r="H305" s="149" t="n">
        <v>20</v>
      </c>
      <c r="I305" s="99"/>
      <c r="J305" s="99" t="n">
        <f aca="false">H305/C305*100</f>
        <v>6.47039792947266</v>
      </c>
      <c r="K305" s="99"/>
      <c r="L305" s="99" t="n">
        <f aca="false">H305/G305*100</f>
        <v>7.84006272050177</v>
      </c>
      <c r="M305" s="175" t="n">
        <v>13281.6</v>
      </c>
      <c r="N305" s="175" t="n">
        <v>3954.5</v>
      </c>
      <c r="O305" s="174"/>
      <c r="P305" s="174"/>
      <c r="Q305" s="174" t="n">
        <f aca="false">N305/M305*100</f>
        <v>29.7742741838333</v>
      </c>
      <c r="R305" s="174" t="n">
        <f aca="false">C305+M305</f>
        <v>13590.7</v>
      </c>
      <c r="S305" s="174" t="n">
        <f aca="false">H305+N305</f>
        <v>3974.5</v>
      </c>
      <c r="T305" s="174" t="n">
        <f aca="false">S305/R305*100</f>
        <v>29.2442626207627</v>
      </c>
      <c r="U305" s="171"/>
      <c r="V305" s="165"/>
    </row>
    <row r="306" customFormat="false" ht="27.75" hidden="false" customHeight="true" outlineLevel="0" collapsed="false">
      <c r="A306" s="203" t="s">
        <v>362</v>
      </c>
      <c r="B306" s="227" t="s">
        <v>363</v>
      </c>
      <c r="C306" s="99" t="n">
        <v>0</v>
      </c>
      <c r="D306" s="99"/>
      <c r="E306" s="99"/>
      <c r="F306" s="99"/>
      <c r="G306" s="99" t="n">
        <v>0</v>
      </c>
      <c r="H306" s="149" t="n">
        <v>0</v>
      </c>
      <c r="I306" s="99"/>
      <c r="J306" s="99" t="n">
        <v>0</v>
      </c>
      <c r="K306" s="99"/>
      <c r="L306" s="99" t="n">
        <v>0</v>
      </c>
      <c r="M306" s="175" t="n">
        <v>106</v>
      </c>
      <c r="N306" s="175" t="n">
        <v>16.5</v>
      </c>
      <c r="O306" s="174"/>
      <c r="P306" s="174"/>
      <c r="Q306" s="174" t="n">
        <f aca="false">N306/M306*100</f>
        <v>15.5660377358491</v>
      </c>
      <c r="R306" s="174" t="n">
        <f aca="false">C306+M306</f>
        <v>106</v>
      </c>
      <c r="S306" s="174" t="n">
        <f aca="false">H306+N306</f>
        <v>16.5</v>
      </c>
      <c r="T306" s="174" t="n">
        <f aca="false">S306/R306*100</f>
        <v>15.5660377358491</v>
      </c>
      <c r="U306" s="171"/>
      <c r="V306" s="165"/>
    </row>
    <row r="307" customFormat="false" ht="77.45" hidden="false" customHeight="true" outlineLevel="0" collapsed="false">
      <c r="A307" s="203" t="s">
        <v>364</v>
      </c>
      <c r="B307" s="227" t="s">
        <v>365</v>
      </c>
      <c r="C307" s="99" t="n">
        <v>0</v>
      </c>
      <c r="D307" s="99"/>
      <c r="E307" s="99"/>
      <c r="F307" s="99"/>
      <c r="G307" s="99" t="n">
        <v>0</v>
      </c>
      <c r="H307" s="149" t="n">
        <v>0</v>
      </c>
      <c r="I307" s="99"/>
      <c r="J307" s="99" t="n">
        <v>0</v>
      </c>
      <c r="K307" s="99"/>
      <c r="L307" s="99" t="n">
        <v>0</v>
      </c>
      <c r="M307" s="175" t="n">
        <v>212</v>
      </c>
      <c r="N307" s="175" t="n">
        <v>0</v>
      </c>
      <c r="O307" s="174"/>
      <c r="P307" s="174"/>
      <c r="Q307" s="174" t="n">
        <f aca="false">N307/M307*100</f>
        <v>0</v>
      </c>
      <c r="R307" s="174" t="n">
        <f aca="false">C307+M307</f>
        <v>212</v>
      </c>
      <c r="S307" s="174" t="n">
        <f aca="false">H307+N307</f>
        <v>0</v>
      </c>
      <c r="T307" s="174" t="n">
        <f aca="false">S307/R307*100</f>
        <v>0</v>
      </c>
      <c r="U307" s="171"/>
      <c r="V307" s="165"/>
    </row>
    <row r="308" customFormat="false" ht="23.25" hidden="false" customHeight="true" outlineLevel="0" collapsed="false">
      <c r="A308" s="203" t="s">
        <v>366</v>
      </c>
      <c r="B308" s="227" t="s">
        <v>367</v>
      </c>
      <c r="C308" s="99" t="n">
        <v>0</v>
      </c>
      <c r="D308" s="99"/>
      <c r="E308" s="99"/>
      <c r="F308" s="99"/>
      <c r="G308" s="99" t="n">
        <v>0</v>
      </c>
      <c r="H308" s="149" t="n">
        <v>0</v>
      </c>
      <c r="I308" s="99"/>
      <c r="J308" s="99" t="n">
        <v>0</v>
      </c>
      <c r="K308" s="99"/>
      <c r="L308" s="99" t="n">
        <v>0</v>
      </c>
      <c r="M308" s="175" t="n">
        <v>97889</v>
      </c>
      <c r="N308" s="175" t="n">
        <v>29327.4</v>
      </c>
      <c r="O308" s="174"/>
      <c r="P308" s="174"/>
      <c r="Q308" s="174" t="n">
        <f aca="false">N308/M308*100</f>
        <v>29.959852485979</v>
      </c>
      <c r="R308" s="174" t="n">
        <f aca="false">C308+M308</f>
        <v>97889</v>
      </c>
      <c r="S308" s="174" t="n">
        <f aca="false">H308+N308</f>
        <v>29327.4</v>
      </c>
      <c r="T308" s="174" t="n">
        <f aca="false">S308/R308*100</f>
        <v>29.959852485979</v>
      </c>
      <c r="U308" s="171"/>
      <c r="V308" s="165"/>
    </row>
    <row r="309" customFormat="false" ht="33" hidden="false" customHeight="true" outlineLevel="0" collapsed="false">
      <c r="A309" s="203" t="s">
        <v>368</v>
      </c>
      <c r="B309" s="227" t="s">
        <v>369</v>
      </c>
      <c r="C309" s="99" t="n">
        <v>231</v>
      </c>
      <c r="D309" s="99"/>
      <c r="E309" s="99"/>
      <c r="F309" s="99"/>
      <c r="G309" s="99" t="n">
        <v>231</v>
      </c>
      <c r="H309" s="149" t="n">
        <v>222.3</v>
      </c>
      <c r="I309" s="99"/>
      <c r="J309" s="99" t="n">
        <f aca="false">H309/C309*100</f>
        <v>96.2337662337662</v>
      </c>
      <c r="K309" s="99"/>
      <c r="L309" s="99" t="n">
        <f aca="false">H309/G309*100</f>
        <v>96.2337662337662</v>
      </c>
      <c r="M309" s="175" t="n">
        <v>0</v>
      </c>
      <c r="N309" s="175" t="n">
        <v>0</v>
      </c>
      <c r="O309" s="174"/>
      <c r="P309" s="174"/>
      <c r="Q309" s="174" t="n">
        <v>0</v>
      </c>
      <c r="R309" s="174" t="n">
        <f aca="false">C309+M309</f>
        <v>231</v>
      </c>
      <c r="S309" s="174" t="n">
        <f aca="false">H309+N309</f>
        <v>222.3</v>
      </c>
      <c r="T309" s="174" t="n">
        <f aca="false">S309/R309*100</f>
        <v>96.2337662337662</v>
      </c>
      <c r="U309" s="171"/>
      <c r="V309" s="165"/>
    </row>
    <row r="310" customFormat="false" ht="120.75" hidden="true" customHeight="true" outlineLevel="0" collapsed="false">
      <c r="A310" s="200" t="s">
        <v>370</v>
      </c>
      <c r="B310" s="228" t="s">
        <v>371</v>
      </c>
      <c r="C310" s="198"/>
      <c r="D310" s="198"/>
      <c r="E310" s="198"/>
      <c r="F310" s="198"/>
      <c r="G310" s="198"/>
      <c r="H310" s="219"/>
      <c r="I310" s="198"/>
      <c r="J310" s="198" t="n">
        <v>0</v>
      </c>
      <c r="K310" s="198"/>
      <c r="L310" s="198" t="e">
        <f aca="false">H310/G310*100</f>
        <v>#DIV/0!</v>
      </c>
      <c r="M310" s="175" t="n">
        <v>0</v>
      </c>
      <c r="N310" s="175" t="n">
        <v>0</v>
      </c>
      <c r="O310" s="174"/>
      <c r="P310" s="174"/>
      <c r="Q310" s="174" t="e">
        <f aca="false">N310/M310*100</f>
        <v>#DIV/0!</v>
      </c>
      <c r="R310" s="174" t="n">
        <f aca="false">C310+M310</f>
        <v>0</v>
      </c>
      <c r="S310" s="174" t="n">
        <f aca="false">H310+N310</f>
        <v>0</v>
      </c>
      <c r="T310" s="174" t="e">
        <f aca="false">S310/R310*100</f>
        <v>#DIV/0!</v>
      </c>
      <c r="U310" s="171"/>
      <c r="V310" s="165"/>
    </row>
    <row r="311" customFormat="false" ht="27.75" hidden="false" customHeight="true" outlineLevel="0" collapsed="false">
      <c r="A311" s="203" t="s">
        <v>372</v>
      </c>
      <c r="B311" s="227" t="s">
        <v>373</v>
      </c>
      <c r="C311" s="99" t="n">
        <v>10679.2</v>
      </c>
      <c r="D311" s="99"/>
      <c r="E311" s="99"/>
      <c r="F311" s="99"/>
      <c r="G311" s="99" t="n">
        <v>2170.3</v>
      </c>
      <c r="H311" s="149" t="n">
        <v>36.8</v>
      </c>
      <c r="I311" s="99"/>
      <c r="J311" s="99" t="n">
        <f aca="false">H311/C311*100</f>
        <v>0.344595100756611</v>
      </c>
      <c r="K311" s="99"/>
      <c r="L311" s="99" t="n">
        <f aca="false">H311/G311*100</f>
        <v>1.69561811731097</v>
      </c>
      <c r="M311" s="175" t="n">
        <v>0</v>
      </c>
      <c r="N311" s="175" t="n">
        <v>0</v>
      </c>
      <c r="O311" s="174"/>
      <c r="P311" s="174"/>
      <c r="Q311" s="174" t="n">
        <v>0</v>
      </c>
      <c r="R311" s="174" t="n">
        <f aca="false">C311+M311</f>
        <v>10679.2</v>
      </c>
      <c r="S311" s="174" t="n">
        <f aca="false">H311+N311</f>
        <v>36.8</v>
      </c>
      <c r="T311" s="174" t="n">
        <f aca="false">S311/R311*100</f>
        <v>0.344595100756611</v>
      </c>
      <c r="U311" s="171"/>
      <c r="V311" s="165"/>
    </row>
    <row r="312" customFormat="false" ht="34.5" hidden="false" customHeight="true" outlineLevel="0" collapsed="false">
      <c r="A312" s="203" t="s">
        <v>374</v>
      </c>
      <c r="B312" s="229" t="s">
        <v>375</v>
      </c>
      <c r="C312" s="170" t="n">
        <f aca="false">C313+C314+C315+C316+C317+C318+C319</f>
        <v>8063.8</v>
      </c>
      <c r="D312" s="192" t="n">
        <f aca="false">D313+D314+D315+D316+D317+D318+D319</f>
        <v>0</v>
      </c>
      <c r="E312" s="192" t="n">
        <f aca="false">E313+E314+E315+E316+E317+E318+E319</f>
        <v>0</v>
      </c>
      <c r="F312" s="192" t="n">
        <f aca="false">F313+F314+F315+F316+F317+F318+F319</f>
        <v>0</v>
      </c>
      <c r="G312" s="170" t="n">
        <f aca="false">G313+G314+G315+G316+G317+G318+G319</f>
        <v>3981.4</v>
      </c>
      <c r="H312" s="170" t="n">
        <f aca="false">H313+H314+H315+H316+H317+H318+H319</f>
        <v>2898.6</v>
      </c>
      <c r="I312" s="170" t="n">
        <f aca="false">I313+I314+I315+I316+I317+I318+I319</f>
        <v>0</v>
      </c>
      <c r="J312" s="170" t="n">
        <f aca="false">H312/C312*100</f>
        <v>35.9458319898807</v>
      </c>
      <c r="K312" s="170" t="n">
        <f aca="false">K313+K314+K315+K316+K317+K318+K319</f>
        <v>0</v>
      </c>
      <c r="L312" s="170" t="n">
        <f aca="false">H312/G312*100</f>
        <v>72.8035364444668</v>
      </c>
      <c r="M312" s="170" t="n">
        <f aca="false">M313+M314+M315+M316+M317+M318+M319</f>
        <v>11123.2</v>
      </c>
      <c r="N312" s="170" t="n">
        <f aca="false">N313+N314+N315+N316+N317+N318+N319</f>
        <v>5516.1</v>
      </c>
      <c r="O312" s="170"/>
      <c r="P312" s="170"/>
      <c r="Q312" s="170" t="n">
        <f aca="false">N312/M312*100</f>
        <v>49.5909450517837</v>
      </c>
      <c r="R312" s="170" t="n">
        <f aca="false">C312+M312</f>
        <v>19187</v>
      </c>
      <c r="S312" s="170" t="n">
        <f aca="false">H312+N312</f>
        <v>8414.7</v>
      </c>
      <c r="T312" s="170" t="n">
        <f aca="false">S312/R312*100</f>
        <v>43.8562568405691</v>
      </c>
      <c r="U312" s="171"/>
      <c r="V312" s="165"/>
    </row>
    <row r="313" customFormat="false" ht="37.5" hidden="true" customHeight="true" outlineLevel="0" collapsed="false">
      <c r="A313" s="199" t="s">
        <v>376</v>
      </c>
      <c r="B313" s="230" t="s">
        <v>377</v>
      </c>
      <c r="C313" s="193" t="n">
        <v>0</v>
      </c>
      <c r="D313" s="193"/>
      <c r="E313" s="193"/>
      <c r="F313" s="193"/>
      <c r="G313" s="193"/>
      <c r="H313" s="196" t="n">
        <v>0</v>
      </c>
      <c r="I313" s="193"/>
      <c r="J313" s="192" t="e">
        <f aca="false">H313/C313*100</f>
        <v>#DIV/0!</v>
      </c>
      <c r="K313" s="193"/>
      <c r="L313" s="192" t="e">
        <f aca="false">H313/G313*100</f>
        <v>#DIV/0!</v>
      </c>
      <c r="M313" s="175" t="n">
        <v>0</v>
      </c>
      <c r="N313" s="175" t="n">
        <v>0</v>
      </c>
      <c r="O313" s="174"/>
      <c r="P313" s="174"/>
      <c r="Q313" s="174" t="n">
        <v>0</v>
      </c>
      <c r="R313" s="174" t="n">
        <f aca="false">C313+M313</f>
        <v>0</v>
      </c>
      <c r="S313" s="174" t="n">
        <f aca="false">H313+N313</f>
        <v>0</v>
      </c>
      <c r="T313" s="174" t="e">
        <f aca="false">S313/R313*100</f>
        <v>#DIV/0!</v>
      </c>
      <c r="U313" s="171"/>
      <c r="V313" s="165"/>
    </row>
    <row r="314" customFormat="false" ht="30.75" hidden="false" customHeight="true" outlineLevel="0" collapsed="false">
      <c r="A314" s="203" t="s">
        <v>378</v>
      </c>
      <c r="B314" s="231" t="s">
        <v>379</v>
      </c>
      <c r="C314" s="99" t="n">
        <v>1921.7</v>
      </c>
      <c r="D314" s="99"/>
      <c r="E314" s="99"/>
      <c r="F314" s="99"/>
      <c r="G314" s="99" t="n">
        <v>960.8</v>
      </c>
      <c r="H314" s="149" t="n">
        <v>183.3</v>
      </c>
      <c r="I314" s="99"/>
      <c r="J314" s="99" t="n">
        <f aca="false">H314/C314*100</f>
        <v>9.53842951553312</v>
      </c>
      <c r="K314" s="99"/>
      <c r="L314" s="99" t="n">
        <f aca="false">H314/G314*100</f>
        <v>19.0778517901749</v>
      </c>
      <c r="M314" s="175" t="n">
        <v>0</v>
      </c>
      <c r="N314" s="175" t="n">
        <v>0</v>
      </c>
      <c r="O314" s="174"/>
      <c r="P314" s="174"/>
      <c r="Q314" s="174" t="n">
        <v>0</v>
      </c>
      <c r="R314" s="174" t="n">
        <f aca="false">C314+M314</f>
        <v>1921.7</v>
      </c>
      <c r="S314" s="174" t="n">
        <f aca="false">H314+N314</f>
        <v>183.3</v>
      </c>
      <c r="T314" s="174" t="n">
        <f aca="false">S314/R314*100</f>
        <v>9.53842951553312</v>
      </c>
      <c r="U314" s="171"/>
      <c r="V314" s="165"/>
    </row>
    <row r="315" customFormat="false" ht="24.75" hidden="true" customHeight="true" outlineLevel="0" collapsed="false">
      <c r="A315" s="199" t="s">
        <v>380</v>
      </c>
      <c r="B315" s="232" t="s">
        <v>381</v>
      </c>
      <c r="C315" s="193"/>
      <c r="D315" s="193"/>
      <c r="E315" s="193"/>
      <c r="F315" s="193"/>
      <c r="G315" s="193"/>
      <c r="H315" s="196"/>
      <c r="I315" s="193"/>
      <c r="J315" s="193" t="e">
        <f aca="false">H315/C315*100</f>
        <v>#DIV/0!</v>
      </c>
      <c r="K315" s="193"/>
      <c r="L315" s="193" t="e">
        <f aca="false">H315/G315*100</f>
        <v>#DIV/0!</v>
      </c>
      <c r="M315" s="175" t="n">
        <v>0</v>
      </c>
      <c r="N315" s="175" t="n">
        <v>0</v>
      </c>
      <c r="O315" s="174"/>
      <c r="P315" s="174"/>
      <c r="Q315" s="174" t="n">
        <v>0</v>
      </c>
      <c r="R315" s="174" t="n">
        <f aca="false">C315+M315</f>
        <v>0</v>
      </c>
      <c r="S315" s="174" t="n">
        <f aca="false">H315+N315</f>
        <v>0</v>
      </c>
      <c r="T315" s="174" t="e">
        <f aca="false">S315/R315*100</f>
        <v>#DIV/0!</v>
      </c>
      <c r="U315" s="171"/>
      <c r="V315" s="165"/>
    </row>
    <row r="316" customFormat="false" ht="34.9" hidden="false" customHeight="true" outlineLevel="0" collapsed="false">
      <c r="A316" s="203" t="s">
        <v>382</v>
      </c>
      <c r="B316" s="204" t="s">
        <v>383</v>
      </c>
      <c r="C316" s="99" t="n">
        <v>0</v>
      </c>
      <c r="D316" s="193"/>
      <c r="E316" s="193"/>
      <c r="F316" s="193"/>
      <c r="G316" s="174" t="n">
        <v>0</v>
      </c>
      <c r="H316" s="175" t="n">
        <v>0</v>
      </c>
      <c r="I316" s="174"/>
      <c r="J316" s="174" t="n">
        <v>0</v>
      </c>
      <c r="K316" s="174"/>
      <c r="L316" s="174" t="n">
        <v>0</v>
      </c>
      <c r="M316" s="175" t="n">
        <v>11123.2</v>
      </c>
      <c r="N316" s="175" t="n">
        <v>5516.1</v>
      </c>
      <c r="O316" s="174"/>
      <c r="P316" s="174"/>
      <c r="Q316" s="174" t="n">
        <f aca="false">N316/M316*100</f>
        <v>49.5909450517837</v>
      </c>
      <c r="R316" s="174" t="n">
        <f aca="false">C316+M316</f>
        <v>11123.2</v>
      </c>
      <c r="S316" s="174" t="n">
        <f aca="false">H316+N316</f>
        <v>5516.1</v>
      </c>
      <c r="T316" s="174" t="n">
        <f aca="false">S316/R316*100</f>
        <v>49.5909450517837</v>
      </c>
      <c r="U316" s="171"/>
      <c r="V316" s="165"/>
    </row>
    <row r="317" customFormat="false" ht="36" hidden="false" customHeight="true" outlineLevel="0" collapsed="false">
      <c r="A317" s="203" t="s">
        <v>384</v>
      </c>
      <c r="B317" s="204" t="s">
        <v>385</v>
      </c>
      <c r="C317" s="99" t="n">
        <v>5946.6</v>
      </c>
      <c r="D317" s="193"/>
      <c r="E317" s="193"/>
      <c r="F317" s="193"/>
      <c r="G317" s="174" t="n">
        <v>2973.3</v>
      </c>
      <c r="H317" s="175" t="n">
        <v>2699.1</v>
      </c>
      <c r="I317" s="174"/>
      <c r="J317" s="174" t="n">
        <f aca="false">H317/C317*100</f>
        <v>45.388961759661</v>
      </c>
      <c r="K317" s="174"/>
      <c r="L317" s="174" t="n">
        <f aca="false">H317/G317*100</f>
        <v>90.777923519322</v>
      </c>
      <c r="M317" s="175" t="n">
        <v>0</v>
      </c>
      <c r="N317" s="175" t="n">
        <v>0</v>
      </c>
      <c r="O317" s="174"/>
      <c r="P317" s="174"/>
      <c r="Q317" s="174" t="n">
        <v>0</v>
      </c>
      <c r="R317" s="174" t="n">
        <f aca="false">C317+M317</f>
        <v>5946.6</v>
      </c>
      <c r="S317" s="174" t="n">
        <f aca="false">H317+N317</f>
        <v>2699.1</v>
      </c>
      <c r="T317" s="174" t="n">
        <f aca="false">S317/R317*100</f>
        <v>45.388961759661</v>
      </c>
      <c r="U317" s="171"/>
      <c r="V317" s="165"/>
    </row>
    <row r="318" customFormat="false" ht="28.15" hidden="false" customHeight="true" outlineLevel="0" collapsed="false">
      <c r="A318" s="203" t="s">
        <v>386</v>
      </c>
      <c r="B318" s="204" t="s">
        <v>387</v>
      </c>
      <c r="C318" s="99" t="n">
        <v>195.5</v>
      </c>
      <c r="D318" s="99"/>
      <c r="E318" s="99"/>
      <c r="F318" s="99"/>
      <c r="G318" s="99" t="n">
        <v>47.3</v>
      </c>
      <c r="H318" s="149" t="n">
        <v>16.2</v>
      </c>
      <c r="I318" s="99"/>
      <c r="J318" s="99" t="n">
        <f aca="false">H318/C318*100</f>
        <v>8.28644501278772</v>
      </c>
      <c r="K318" s="99"/>
      <c r="L318" s="99" t="n">
        <f aca="false">H318/G318*100</f>
        <v>34.2494714587738</v>
      </c>
      <c r="M318" s="175" t="n">
        <v>0</v>
      </c>
      <c r="N318" s="175" t="n">
        <v>0</v>
      </c>
      <c r="O318" s="174"/>
      <c r="P318" s="174"/>
      <c r="Q318" s="174" t="n">
        <v>0</v>
      </c>
      <c r="R318" s="174" t="n">
        <f aca="false">C318+M318</f>
        <v>195.5</v>
      </c>
      <c r="S318" s="174" t="n">
        <f aca="false">H318+N318</f>
        <v>16.2</v>
      </c>
      <c r="T318" s="174" t="n">
        <f aca="false">S318/R318*100</f>
        <v>8.28644501278772</v>
      </c>
      <c r="U318" s="171"/>
      <c r="V318" s="165"/>
    </row>
    <row r="319" customFormat="false" ht="25.15" hidden="true" customHeight="true" outlineLevel="0" collapsed="false">
      <c r="A319" s="199" t="s">
        <v>388</v>
      </c>
      <c r="B319" s="195" t="s">
        <v>389</v>
      </c>
      <c r="C319" s="193"/>
      <c r="D319" s="193"/>
      <c r="E319" s="193"/>
      <c r="F319" s="193"/>
      <c r="G319" s="193"/>
      <c r="H319" s="196"/>
      <c r="I319" s="193"/>
      <c r="J319" s="193" t="e">
        <f aca="false">H319/C319*100</f>
        <v>#DIV/0!</v>
      </c>
      <c r="K319" s="193"/>
      <c r="L319" s="193" t="e">
        <f aca="false">H319/G319*100</f>
        <v>#DIV/0!</v>
      </c>
      <c r="M319" s="196" t="n">
        <v>0</v>
      </c>
      <c r="N319" s="196" t="n">
        <v>0</v>
      </c>
      <c r="O319" s="193"/>
      <c r="P319" s="193"/>
      <c r="Q319" s="193" t="n">
        <v>0</v>
      </c>
      <c r="R319" s="193" t="n">
        <v>0</v>
      </c>
      <c r="S319" s="193" t="n">
        <f aca="false">H319+N319</f>
        <v>0</v>
      </c>
      <c r="T319" s="193" t="n">
        <v>0</v>
      </c>
      <c r="U319" s="171"/>
      <c r="V319" s="165"/>
    </row>
    <row r="320" customFormat="false" ht="33.75" hidden="false" customHeight="true" outlineLevel="0" collapsed="false">
      <c r="A320" s="205" t="s">
        <v>390</v>
      </c>
      <c r="B320" s="212" t="s">
        <v>391</v>
      </c>
      <c r="C320" s="170" t="n">
        <f aca="false">C321+C322+C323+C324</f>
        <v>3621.6</v>
      </c>
      <c r="D320" s="170" t="n">
        <f aca="false">D321+D322+D323+D324</f>
        <v>0</v>
      </c>
      <c r="E320" s="170" t="n">
        <f aca="false">E321+E322+E323+E324</f>
        <v>0</v>
      </c>
      <c r="F320" s="170" t="n">
        <f aca="false">F321+F322+F323+F324</f>
        <v>0</v>
      </c>
      <c r="G320" s="170" t="n">
        <f aca="false">G321+G322+G323+G324</f>
        <v>138.5</v>
      </c>
      <c r="H320" s="170" t="n">
        <f aca="false">H321+H322+H323+H324</f>
        <v>0</v>
      </c>
      <c r="I320" s="170"/>
      <c r="J320" s="170" t="n">
        <f aca="false">H320/C320*100</f>
        <v>0</v>
      </c>
      <c r="K320" s="170"/>
      <c r="L320" s="170" t="n">
        <v>0</v>
      </c>
      <c r="M320" s="181" t="n">
        <f aca="false">M321+M322+M323+M324</f>
        <v>1146.9</v>
      </c>
      <c r="N320" s="181" t="n">
        <f aca="false">N321+N322+N323+N324</f>
        <v>0</v>
      </c>
      <c r="O320" s="170"/>
      <c r="P320" s="170"/>
      <c r="Q320" s="170" t="n">
        <f aca="false">N320/M320*100</f>
        <v>0</v>
      </c>
      <c r="R320" s="170" t="n">
        <f aca="false">C320+M320</f>
        <v>4768.5</v>
      </c>
      <c r="S320" s="170" t="n">
        <f aca="false">H320+N320</f>
        <v>0</v>
      </c>
      <c r="T320" s="170" t="n">
        <f aca="false">S320/R320*100</f>
        <v>0</v>
      </c>
      <c r="U320" s="171"/>
      <c r="V320" s="165"/>
    </row>
    <row r="321" customFormat="false" ht="2.25" hidden="true" customHeight="true" outlineLevel="0" collapsed="false">
      <c r="A321" s="233" t="s">
        <v>392</v>
      </c>
      <c r="B321" s="204" t="s">
        <v>393</v>
      </c>
      <c r="C321" s="193"/>
      <c r="D321" s="193"/>
      <c r="E321" s="193"/>
      <c r="F321" s="193"/>
      <c r="G321" s="193"/>
      <c r="H321" s="196"/>
      <c r="I321" s="193"/>
      <c r="J321" s="193" t="e">
        <f aca="false">H321/C321*100</f>
        <v>#DIV/0!</v>
      </c>
      <c r="K321" s="193"/>
      <c r="L321" s="192" t="e">
        <f aca="false">H321/G321*100</f>
        <v>#DIV/0!</v>
      </c>
      <c r="M321" s="175" t="n">
        <v>0</v>
      </c>
      <c r="N321" s="175" t="n">
        <v>0</v>
      </c>
      <c r="O321" s="174"/>
      <c r="P321" s="174"/>
      <c r="Q321" s="174" t="n">
        <v>0</v>
      </c>
      <c r="R321" s="174" t="n">
        <f aca="false">C321+M321</f>
        <v>0</v>
      </c>
      <c r="S321" s="174" t="n">
        <f aca="false">H321+N321</f>
        <v>0</v>
      </c>
      <c r="T321" s="174" t="e">
        <f aca="false">S321/R321*100</f>
        <v>#DIV/0!</v>
      </c>
      <c r="U321" s="171"/>
      <c r="V321" s="165"/>
    </row>
    <row r="322" customFormat="false" ht="59.25" hidden="true" customHeight="true" outlineLevel="0" collapsed="false">
      <c r="A322" s="203" t="s">
        <v>394</v>
      </c>
      <c r="B322" s="204" t="s">
        <v>395</v>
      </c>
      <c r="C322" s="193"/>
      <c r="D322" s="193"/>
      <c r="E322" s="193"/>
      <c r="F322" s="193"/>
      <c r="G322" s="193"/>
      <c r="H322" s="196"/>
      <c r="I322" s="193"/>
      <c r="J322" s="193" t="e">
        <f aca="false">H322/C322*100</f>
        <v>#DIV/0!</v>
      </c>
      <c r="K322" s="193"/>
      <c r="L322" s="192" t="e">
        <f aca="false">H322/G322*100</f>
        <v>#DIV/0!</v>
      </c>
      <c r="M322" s="175" t="n">
        <v>0</v>
      </c>
      <c r="N322" s="175" t="n">
        <v>0</v>
      </c>
      <c r="O322" s="174"/>
      <c r="P322" s="174"/>
      <c r="Q322" s="174" t="n">
        <v>0</v>
      </c>
      <c r="R322" s="174" t="n">
        <f aca="false">C322+M322</f>
        <v>0</v>
      </c>
      <c r="S322" s="174" t="n">
        <f aca="false">H322+N322</f>
        <v>0</v>
      </c>
      <c r="T322" s="174" t="e">
        <f aca="false">S322/R322*100</f>
        <v>#DIV/0!</v>
      </c>
      <c r="U322" s="171"/>
      <c r="V322" s="165"/>
    </row>
    <row r="323" customFormat="false" ht="26.25" hidden="false" customHeight="false" outlineLevel="0" collapsed="false">
      <c r="A323" s="203" t="s">
        <v>126</v>
      </c>
      <c r="B323" s="204" t="s">
        <v>396</v>
      </c>
      <c r="C323" s="174" t="n">
        <v>568.5</v>
      </c>
      <c r="D323" s="174"/>
      <c r="E323" s="174"/>
      <c r="F323" s="174"/>
      <c r="G323" s="174" t="n">
        <v>138.5</v>
      </c>
      <c r="H323" s="175" t="n">
        <v>0</v>
      </c>
      <c r="I323" s="174"/>
      <c r="J323" s="174" t="n">
        <f aca="false">H323/C323*100</f>
        <v>0</v>
      </c>
      <c r="K323" s="174"/>
      <c r="L323" s="170" t="n">
        <v>0</v>
      </c>
      <c r="M323" s="175" t="n">
        <v>0</v>
      </c>
      <c r="N323" s="175" t="n">
        <v>0</v>
      </c>
      <c r="O323" s="174"/>
      <c r="P323" s="174"/>
      <c r="Q323" s="174" t="n">
        <v>0</v>
      </c>
      <c r="R323" s="174" t="n">
        <f aca="false">C323+M323</f>
        <v>568.5</v>
      </c>
      <c r="S323" s="174" t="n">
        <f aca="false">H323+N323</f>
        <v>0</v>
      </c>
      <c r="T323" s="174" t="n">
        <f aca="false">S323/R323*100</f>
        <v>0</v>
      </c>
      <c r="U323" s="171"/>
      <c r="V323" s="165"/>
    </row>
    <row r="324" customFormat="false" ht="59.45" hidden="false" customHeight="true" outlineLevel="0" collapsed="false">
      <c r="A324" s="66" t="s">
        <v>397</v>
      </c>
      <c r="B324" s="234" t="s">
        <v>398</v>
      </c>
      <c r="C324" s="99" t="n">
        <v>3053.1</v>
      </c>
      <c r="D324" s="99"/>
      <c r="E324" s="99"/>
      <c r="F324" s="99"/>
      <c r="G324" s="99" t="n">
        <v>0</v>
      </c>
      <c r="H324" s="149" t="n">
        <v>0</v>
      </c>
      <c r="I324" s="99"/>
      <c r="J324" s="99" t="n">
        <f aca="false">H324/C324*100</f>
        <v>0</v>
      </c>
      <c r="K324" s="99"/>
      <c r="L324" s="99" t="n">
        <v>0</v>
      </c>
      <c r="M324" s="175" t="n">
        <v>1146.9</v>
      </c>
      <c r="N324" s="175" t="n">
        <v>0</v>
      </c>
      <c r="O324" s="174"/>
      <c r="P324" s="174"/>
      <c r="Q324" s="174" t="n">
        <f aca="false">N324/M324*100</f>
        <v>0</v>
      </c>
      <c r="R324" s="174" t="n">
        <f aca="false">C324+M324</f>
        <v>4200</v>
      </c>
      <c r="S324" s="174" t="n">
        <f aca="false">H324+N324</f>
        <v>0</v>
      </c>
      <c r="T324" s="174" t="n">
        <f aca="false">S324/R324*100</f>
        <v>0</v>
      </c>
      <c r="U324" s="171"/>
      <c r="V324" s="165"/>
    </row>
    <row r="325" customFormat="false" ht="34.5" hidden="false" customHeight="true" outlineLevel="0" collapsed="false">
      <c r="A325" s="61" t="s">
        <v>399</v>
      </c>
      <c r="B325" s="235"/>
      <c r="C325" s="170" t="n">
        <f aca="false">C181+C283+C271+C270+C312+C320</f>
        <v>1952731</v>
      </c>
      <c r="D325" s="192" t="n">
        <f aca="false">D181+D283+D271+D270+D312+D320</f>
        <v>0</v>
      </c>
      <c r="E325" s="192" t="n">
        <f aca="false">E181+E283+E271+E270+E312+E320</f>
        <v>0</v>
      </c>
      <c r="F325" s="192" t="n">
        <f aca="false">F181+F283+F271+F270+F312+F320</f>
        <v>0</v>
      </c>
      <c r="G325" s="170" t="n">
        <f aca="false">G181+G283+G271+G270+G312+G320</f>
        <v>1119245.4</v>
      </c>
      <c r="H325" s="170" t="n">
        <f aca="false">H181+H283+H271+H270+H312+H320</f>
        <v>936665.5</v>
      </c>
      <c r="I325" s="192" t="e">
        <f aca="false">I181+I283+I271+I270+I312+I320</f>
        <v>#REF!</v>
      </c>
      <c r="J325" s="170" t="n">
        <f aca="false">H325/C325*100</f>
        <v>47.9669498768648</v>
      </c>
      <c r="K325" s="170" t="e">
        <f aca="false">K181+K283+K271+K270+K312+K320</f>
        <v>#REF!</v>
      </c>
      <c r="L325" s="170" t="n">
        <f aca="false">H325/G325*100</f>
        <v>83.6872324871739</v>
      </c>
      <c r="M325" s="170" t="n">
        <f aca="false">M320+M312+M283+M271+M270+M181</f>
        <v>311750.5</v>
      </c>
      <c r="N325" s="170" t="n">
        <f aca="false">N320+N312+N283+N271+N270+N181</f>
        <v>83305</v>
      </c>
      <c r="O325" s="170" t="n">
        <f aca="false">O181+O283+O271+O270+O312+O320</f>
        <v>0</v>
      </c>
      <c r="P325" s="170" t="n">
        <f aca="false">P181+P283+P271+P270+P312+P320</f>
        <v>0</v>
      </c>
      <c r="Q325" s="170" t="n">
        <f aca="false">N325/M325*100</f>
        <v>26.7216892996162</v>
      </c>
      <c r="R325" s="170" t="n">
        <f aca="false">R181+R283+R271+R270+R312+R320</f>
        <v>2264481.5</v>
      </c>
      <c r="S325" s="170" t="n">
        <f aca="false">S181+S283+S271+S270+S312+S320</f>
        <v>1019970.5</v>
      </c>
      <c r="T325" s="170" t="n">
        <f aca="false">S325/R325*100</f>
        <v>45.0421211213251</v>
      </c>
      <c r="U325" s="171"/>
      <c r="V325" s="165"/>
    </row>
    <row r="326" customFormat="false" ht="34.5" hidden="false" customHeight="true" outlineLevel="0" collapsed="false">
      <c r="A326" s="166" t="s">
        <v>400</v>
      </c>
      <c r="B326" s="166"/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71"/>
      <c r="V326" s="165"/>
    </row>
    <row r="327" s="242" customFormat="true" ht="74.25" hidden="false" customHeight="true" outlineLevel="0" collapsed="false">
      <c r="A327" s="236" t="s">
        <v>401</v>
      </c>
      <c r="B327" s="237" t="n">
        <v>402202</v>
      </c>
      <c r="C327" s="238" t="n">
        <v>0</v>
      </c>
      <c r="D327" s="238"/>
      <c r="E327" s="238"/>
      <c r="F327" s="238"/>
      <c r="G327" s="238" t="n">
        <v>0</v>
      </c>
      <c r="H327" s="238" t="n">
        <v>0</v>
      </c>
      <c r="I327" s="238"/>
      <c r="J327" s="238" t="n">
        <v>0</v>
      </c>
      <c r="K327" s="238"/>
      <c r="L327" s="238" t="n">
        <v>0</v>
      </c>
      <c r="M327" s="238" t="n">
        <v>3448.2</v>
      </c>
      <c r="N327" s="238" t="n">
        <v>354</v>
      </c>
      <c r="O327" s="238"/>
      <c r="P327" s="238"/>
      <c r="Q327" s="238" t="n">
        <f aca="false">N327/M327*100</f>
        <v>10.2662258569689</v>
      </c>
      <c r="R327" s="238" t="n">
        <f aca="false">C327+M327</f>
        <v>3448.2</v>
      </c>
      <c r="S327" s="238" t="n">
        <f aca="false">H327+N327</f>
        <v>354</v>
      </c>
      <c r="T327" s="238" t="n">
        <f aca="false">S327/R327*100</f>
        <v>10.2662258569689</v>
      </c>
      <c r="U327" s="239"/>
      <c r="V327" s="240"/>
      <c r="W327" s="241"/>
      <c r="X327" s="241"/>
    </row>
    <row r="328" s="242" customFormat="true" ht="34.5" hidden="false" customHeight="true" outlineLevel="0" collapsed="false">
      <c r="A328" s="243" t="s">
        <v>402</v>
      </c>
      <c r="B328" s="244"/>
      <c r="C328" s="245" t="n">
        <f aca="false">C325+C327</f>
        <v>1952731</v>
      </c>
      <c r="D328" s="245" t="n">
        <f aca="false">D325+D327</f>
        <v>0</v>
      </c>
      <c r="E328" s="245" t="n">
        <f aca="false">E325+E327</f>
        <v>0</v>
      </c>
      <c r="F328" s="245" t="n">
        <f aca="false">F325+F327</f>
        <v>0</v>
      </c>
      <c r="G328" s="245" t="n">
        <f aca="false">G325+G327</f>
        <v>1119245.4</v>
      </c>
      <c r="H328" s="245" t="n">
        <f aca="false">H325+H327</f>
        <v>936665.5</v>
      </c>
      <c r="I328" s="245" t="e">
        <f aca="false">I325+I327</f>
        <v>#REF!</v>
      </c>
      <c r="J328" s="245" t="n">
        <f aca="false">J325+J327</f>
        <v>47.9669498768648</v>
      </c>
      <c r="K328" s="245" t="e">
        <f aca="false">K325+K327</f>
        <v>#REF!</v>
      </c>
      <c r="L328" s="245" t="n">
        <f aca="false">L325+L327</f>
        <v>83.6872324871739</v>
      </c>
      <c r="M328" s="245" t="n">
        <f aca="false">M325+M327</f>
        <v>315198.7</v>
      </c>
      <c r="N328" s="245" t="n">
        <f aca="false">N325+N327</f>
        <v>83659</v>
      </c>
      <c r="O328" s="245" t="n">
        <f aca="false">O325+O327</f>
        <v>0</v>
      </c>
      <c r="P328" s="245" t="n">
        <f aca="false">P325+P327</f>
        <v>0</v>
      </c>
      <c r="Q328" s="245" t="n">
        <f aca="false">Q325+Q327</f>
        <v>36.9879151565851</v>
      </c>
      <c r="R328" s="245" t="n">
        <f aca="false">R325+R327</f>
        <v>2267929.7</v>
      </c>
      <c r="S328" s="245" t="n">
        <f aca="false">S325+S327</f>
        <v>1020324.5</v>
      </c>
      <c r="T328" s="245" t="n">
        <f aca="false">T325+T327</f>
        <v>55.308346978294</v>
      </c>
      <c r="U328" s="239"/>
      <c r="V328" s="240"/>
      <c r="W328" s="241"/>
      <c r="X328" s="241"/>
    </row>
    <row r="329" customFormat="false" ht="146.25" hidden="false" customHeight="true" outlineLevel="0" collapsed="false">
      <c r="A329" s="246"/>
      <c r="B329" s="247"/>
      <c r="C329" s="248"/>
      <c r="D329" s="248"/>
      <c r="E329" s="248"/>
      <c r="F329" s="248"/>
      <c r="G329" s="248"/>
      <c r="H329" s="248"/>
      <c r="I329" s="248"/>
      <c r="J329" s="248"/>
      <c r="K329" s="248"/>
      <c r="L329" s="248"/>
      <c r="M329" s="249"/>
      <c r="N329" s="249"/>
      <c r="O329" s="249" t="n">
        <f aca="false">O181+O270+O271+O283+O312+O320</f>
        <v>0</v>
      </c>
      <c r="P329" s="249" t="n">
        <f aca="false">P181+P270+P271+P283+P312+P320</f>
        <v>0</v>
      </c>
      <c r="Q329" s="248"/>
      <c r="R329" s="248"/>
      <c r="S329" s="248"/>
      <c r="T329" s="248"/>
    </row>
    <row r="330" s="256" customFormat="true" ht="37.5" hidden="false" customHeight="true" outlineLevel="0" collapsed="false">
      <c r="A330" s="250" t="s">
        <v>403</v>
      </c>
      <c r="B330" s="250"/>
      <c r="C330" s="250"/>
      <c r="D330" s="250"/>
      <c r="E330" s="250"/>
      <c r="F330" s="250"/>
      <c r="G330" s="251"/>
      <c r="H330" s="252"/>
      <c r="I330" s="253"/>
      <c r="J330" s="254"/>
      <c r="K330" s="253"/>
      <c r="L330" s="255" t="s">
        <v>404</v>
      </c>
      <c r="M330" s="255"/>
      <c r="N330" s="255"/>
      <c r="O330" s="255"/>
      <c r="P330" s="255"/>
      <c r="Q330" s="255"/>
      <c r="R330" s="255"/>
      <c r="S330" s="255"/>
      <c r="T330" s="255"/>
    </row>
    <row r="331" customFormat="false" ht="30" hidden="false" customHeight="false" outlineLevel="0" collapsed="false">
      <c r="A331" s="257"/>
      <c r="B331" s="257"/>
      <c r="C331" s="258"/>
      <c r="D331" s="257"/>
      <c r="E331" s="257"/>
      <c r="F331" s="257"/>
      <c r="G331" s="257"/>
      <c r="H331" s="259"/>
      <c r="I331" s="257"/>
      <c r="J331" s="257"/>
      <c r="K331" s="257"/>
      <c r="L331" s="257"/>
      <c r="M331" s="260"/>
      <c r="N331" s="261"/>
      <c r="O331" s="262"/>
      <c r="P331" s="262"/>
      <c r="Q331" s="263"/>
      <c r="R331" s="263"/>
      <c r="S331" s="264"/>
      <c r="T331" s="262"/>
    </row>
    <row r="332" customFormat="false" ht="18.75" hidden="false" customHeight="true" outlineLevel="0" collapsed="false">
      <c r="A332" s="257"/>
      <c r="B332" s="257"/>
      <c r="C332" s="258"/>
      <c r="D332" s="257"/>
      <c r="E332" s="257"/>
      <c r="F332" s="257"/>
      <c r="G332" s="257"/>
      <c r="H332" s="259"/>
      <c r="I332" s="257"/>
      <c r="J332" s="257"/>
      <c r="K332" s="257"/>
      <c r="L332" s="257"/>
      <c r="M332" s="260"/>
      <c r="N332" s="261"/>
      <c r="O332" s="262"/>
      <c r="P332" s="262"/>
      <c r="Q332" s="262"/>
      <c r="R332" s="262"/>
      <c r="S332" s="261"/>
      <c r="T332" s="262"/>
    </row>
    <row r="333" customFormat="false" ht="18" hidden="false" customHeight="false" outlineLevel="0" collapsed="false">
      <c r="A333" s="257"/>
      <c r="B333" s="257"/>
      <c r="C333" s="258"/>
      <c r="D333" s="257"/>
      <c r="E333" s="257"/>
      <c r="F333" s="257"/>
      <c r="G333" s="257"/>
      <c r="H333" s="259"/>
      <c r="I333" s="257"/>
      <c r="J333" s="257"/>
      <c r="K333" s="257"/>
      <c r="L333" s="257"/>
      <c r="M333" s="260"/>
      <c r="N333" s="261"/>
      <c r="O333" s="262"/>
      <c r="P333" s="262"/>
      <c r="Q333" s="262"/>
      <c r="R333" s="262"/>
      <c r="S333" s="261"/>
      <c r="T333" s="262"/>
    </row>
    <row r="334" customFormat="false" ht="18" hidden="false" customHeight="false" outlineLevel="0" collapsed="false">
      <c r="A334" s="257"/>
      <c r="B334" s="257"/>
      <c r="C334" s="258"/>
      <c r="D334" s="257"/>
      <c r="E334" s="257"/>
      <c r="F334" s="257"/>
      <c r="G334" s="257"/>
      <c r="H334" s="259"/>
      <c r="I334" s="257"/>
      <c r="J334" s="257"/>
      <c r="K334" s="257"/>
      <c r="L334" s="257"/>
      <c r="M334" s="260"/>
      <c r="N334" s="261"/>
      <c r="O334" s="262"/>
      <c r="P334" s="262"/>
      <c r="Q334" s="262"/>
      <c r="R334" s="262"/>
      <c r="S334" s="261"/>
      <c r="T334" s="262"/>
    </row>
    <row r="335" customFormat="false" ht="18" hidden="false" customHeight="false" outlineLevel="0" collapsed="false">
      <c r="A335" s="257"/>
      <c r="B335" s="257"/>
      <c r="C335" s="258"/>
      <c r="D335" s="257"/>
      <c r="E335" s="257"/>
      <c r="F335" s="257"/>
      <c r="G335" s="257"/>
      <c r="H335" s="259"/>
      <c r="I335" s="257"/>
      <c r="J335" s="257"/>
      <c r="K335" s="257"/>
      <c r="L335" s="257"/>
      <c r="M335" s="260"/>
      <c r="N335" s="261"/>
      <c r="O335" s="262"/>
      <c r="P335" s="262"/>
      <c r="Q335" s="262"/>
      <c r="R335" s="262"/>
      <c r="S335" s="261"/>
      <c r="T335" s="262"/>
    </row>
    <row r="336" customFormat="false" ht="18" hidden="false" customHeight="false" outlineLevel="0" collapsed="false">
      <c r="A336" s="265"/>
      <c r="B336" s="265"/>
      <c r="C336" s="266"/>
      <c r="D336" s="265"/>
      <c r="E336" s="265"/>
      <c r="F336" s="267"/>
      <c r="G336" s="267"/>
      <c r="H336" s="268"/>
      <c r="I336" s="265"/>
      <c r="J336" s="265"/>
      <c r="K336" s="265"/>
      <c r="L336" s="265"/>
      <c r="M336" s="269"/>
      <c r="N336" s="270"/>
      <c r="O336" s="271"/>
      <c r="P336" s="271"/>
      <c r="Q336" s="271"/>
      <c r="R336" s="271"/>
      <c r="S336" s="270"/>
      <c r="T336" s="271"/>
    </row>
    <row r="337" customFormat="false" ht="59.25" hidden="false" customHeight="false" outlineLevel="0" collapsed="false">
      <c r="A337" s="272"/>
      <c r="B337" s="272"/>
      <c r="C337" s="273"/>
      <c r="D337" s="272"/>
      <c r="E337" s="272"/>
      <c r="F337" s="274"/>
      <c r="G337" s="274"/>
      <c r="H337" s="275"/>
      <c r="I337" s="272"/>
      <c r="J337" s="272"/>
      <c r="K337" s="272"/>
      <c r="L337" s="272"/>
      <c r="M337" s="276"/>
      <c r="N337" s="277"/>
      <c r="O337" s="278"/>
      <c r="P337" s="278"/>
      <c r="Q337" s="278"/>
      <c r="R337" s="278"/>
      <c r="S337" s="277"/>
      <c r="T337" s="278"/>
    </row>
    <row r="338" customFormat="false" ht="59.25" hidden="false" customHeight="false" outlineLevel="0" collapsed="false">
      <c r="A338" s="272"/>
      <c r="B338" s="272"/>
      <c r="C338" s="273"/>
      <c r="D338" s="272"/>
      <c r="E338" s="272"/>
      <c r="F338" s="274"/>
      <c r="G338" s="274"/>
      <c r="H338" s="275"/>
      <c r="I338" s="272"/>
      <c r="J338" s="272"/>
      <c r="K338" s="272"/>
      <c r="L338" s="272"/>
      <c r="M338" s="276"/>
      <c r="N338" s="277"/>
      <c r="O338" s="278"/>
      <c r="P338" s="278"/>
      <c r="Q338" s="278"/>
      <c r="R338" s="278"/>
      <c r="S338" s="277"/>
      <c r="T338" s="278"/>
    </row>
    <row r="339" customFormat="false" ht="59.25" hidden="false" customHeight="false" outlineLevel="0" collapsed="false">
      <c r="A339" s="272"/>
      <c r="B339" s="272"/>
      <c r="C339" s="273"/>
      <c r="D339" s="272"/>
      <c r="E339" s="272"/>
      <c r="F339" s="274"/>
      <c r="G339" s="274"/>
      <c r="H339" s="275"/>
      <c r="I339" s="272"/>
      <c r="J339" s="272"/>
      <c r="K339" s="272"/>
      <c r="L339" s="272"/>
      <c r="M339" s="276"/>
      <c r="N339" s="277"/>
      <c r="O339" s="278"/>
      <c r="P339" s="278"/>
      <c r="Q339" s="278"/>
      <c r="R339" s="278"/>
      <c r="S339" s="277"/>
      <c r="T339" s="278"/>
    </row>
    <row r="340" customFormat="false" ht="59.25" hidden="false" customHeight="false" outlineLevel="0" collapsed="false">
      <c r="A340" s="272"/>
      <c r="B340" s="272"/>
      <c r="C340" s="273"/>
      <c r="D340" s="272"/>
      <c r="E340" s="272"/>
      <c r="F340" s="274"/>
      <c r="G340" s="274"/>
      <c r="H340" s="275"/>
      <c r="I340" s="272"/>
      <c r="J340" s="272"/>
      <c r="K340" s="272"/>
      <c r="L340" s="272"/>
      <c r="M340" s="276"/>
      <c r="N340" s="277"/>
      <c r="O340" s="278"/>
      <c r="P340" s="278"/>
      <c r="Q340" s="278"/>
      <c r="R340" s="278"/>
      <c r="S340" s="277"/>
      <c r="T340" s="278"/>
    </row>
    <row r="341" customFormat="false" ht="59.25" hidden="false" customHeight="false" outlineLevel="0" collapsed="false">
      <c r="A341" s="272"/>
      <c r="B341" s="272"/>
      <c r="C341" s="273"/>
      <c r="D341" s="272"/>
      <c r="E341" s="272"/>
      <c r="F341" s="274"/>
      <c r="G341" s="274"/>
      <c r="H341" s="275"/>
      <c r="I341" s="272"/>
      <c r="J341" s="272"/>
      <c r="K341" s="272"/>
      <c r="L341" s="272"/>
      <c r="M341" s="276"/>
      <c r="N341" s="277"/>
      <c r="O341" s="278"/>
      <c r="P341" s="278"/>
      <c r="Q341" s="278"/>
      <c r="R341" s="278"/>
      <c r="S341" s="277"/>
      <c r="T341" s="278"/>
    </row>
    <row r="342" customFormat="false" ht="59.25" hidden="false" customHeight="false" outlineLevel="0" collapsed="false">
      <c r="A342" s="272"/>
      <c r="B342" s="272"/>
      <c r="C342" s="273"/>
      <c r="D342" s="272"/>
      <c r="E342" s="272"/>
      <c r="F342" s="274"/>
      <c r="G342" s="274"/>
      <c r="H342" s="275"/>
      <c r="I342" s="272"/>
      <c r="J342" s="272"/>
      <c r="K342" s="272"/>
      <c r="L342" s="272"/>
      <c r="M342" s="276"/>
      <c r="N342" s="277"/>
      <c r="O342" s="278"/>
      <c r="P342" s="278"/>
      <c r="Q342" s="278"/>
      <c r="R342" s="278"/>
      <c r="S342" s="277"/>
      <c r="T342" s="278"/>
    </row>
    <row r="343" customFormat="false" ht="59.25" hidden="false" customHeight="false" outlineLevel="0" collapsed="false">
      <c r="A343" s="272"/>
      <c r="B343" s="272"/>
      <c r="C343" s="273"/>
      <c r="D343" s="272"/>
      <c r="E343" s="272"/>
      <c r="F343" s="274"/>
      <c r="G343" s="274"/>
      <c r="H343" s="275"/>
      <c r="I343" s="272"/>
      <c r="J343" s="272"/>
      <c r="K343" s="272"/>
      <c r="L343" s="272"/>
      <c r="M343" s="276"/>
      <c r="N343" s="277"/>
      <c r="O343" s="278"/>
      <c r="P343" s="278"/>
      <c r="Q343" s="278"/>
      <c r="R343" s="278"/>
      <c r="S343" s="277"/>
      <c r="T343" s="278"/>
    </row>
    <row r="344" customFormat="false" ht="58.5" hidden="false" customHeight="false" outlineLevel="0" collapsed="false">
      <c r="H344" s="279"/>
    </row>
    <row r="345" customFormat="false" ht="58.5" hidden="false" customHeight="false" outlineLevel="0" collapsed="false">
      <c r="H345" s="279"/>
    </row>
    <row r="346" customFormat="false" ht="58.5" hidden="false" customHeight="false" outlineLevel="0" collapsed="false">
      <c r="H346" s="279"/>
    </row>
    <row r="347" customFormat="false" ht="58.5" hidden="false" customHeight="false" outlineLevel="0" collapsed="false">
      <c r="H347" s="279"/>
    </row>
    <row r="348" customFormat="false" ht="58.5" hidden="false" customHeight="false" outlineLevel="0" collapsed="false">
      <c r="H348" s="279"/>
    </row>
    <row r="349" customFormat="false" ht="58.5" hidden="false" customHeight="false" outlineLevel="0" collapsed="false">
      <c r="H349" s="279"/>
    </row>
    <row r="350" customFormat="false" ht="58.5" hidden="false" customHeight="false" outlineLevel="0" collapsed="false">
      <c r="H350" s="279"/>
    </row>
    <row r="351" customFormat="false" ht="58.5" hidden="false" customHeight="false" outlineLevel="0" collapsed="false">
      <c r="H351" s="279"/>
    </row>
    <row r="352" customFormat="false" ht="58.5" hidden="false" customHeight="false" outlineLevel="0" collapsed="false">
      <c r="H352" s="279"/>
    </row>
    <row r="353" customFormat="false" ht="58.5" hidden="false" customHeight="false" outlineLevel="0" collapsed="false">
      <c r="H353" s="279"/>
    </row>
    <row r="354" customFormat="false" ht="58.5" hidden="false" customHeight="false" outlineLevel="0" collapsed="false">
      <c r="H354" s="279"/>
    </row>
    <row r="355" customFormat="false" ht="58.5" hidden="false" customHeight="false" outlineLevel="0" collapsed="false">
      <c r="H355" s="279"/>
    </row>
    <row r="356" customFormat="false" ht="58.5" hidden="false" customHeight="false" outlineLevel="0" collapsed="false">
      <c r="H356" s="279"/>
    </row>
    <row r="357" customFormat="false" ht="58.5" hidden="false" customHeight="false" outlineLevel="0" collapsed="false">
      <c r="H357" s="279"/>
    </row>
    <row r="358" customFormat="false" ht="58.5" hidden="false" customHeight="false" outlineLevel="0" collapsed="false">
      <c r="H358" s="279"/>
    </row>
    <row r="359" customFormat="false" ht="58.5" hidden="false" customHeight="false" outlineLevel="0" collapsed="false">
      <c r="H359" s="279"/>
    </row>
    <row r="360" customFormat="false" ht="58.5" hidden="false" customHeight="false" outlineLevel="0" collapsed="false">
      <c r="H360" s="279"/>
    </row>
    <row r="361" customFormat="false" ht="58.5" hidden="false" customHeight="false" outlineLevel="0" collapsed="false">
      <c r="H361" s="279"/>
    </row>
    <row r="362" customFormat="false" ht="58.5" hidden="false" customHeight="false" outlineLevel="0" collapsed="false">
      <c r="H362" s="279"/>
    </row>
    <row r="363" customFormat="false" ht="58.5" hidden="false" customHeight="false" outlineLevel="0" collapsed="false">
      <c r="H363" s="279"/>
    </row>
    <row r="364" customFormat="false" ht="58.5" hidden="false" customHeight="false" outlineLevel="0" collapsed="false">
      <c r="H364" s="279"/>
    </row>
    <row r="365" customFormat="false" ht="58.5" hidden="false" customHeight="false" outlineLevel="0" collapsed="false">
      <c r="H365" s="279"/>
    </row>
    <row r="366" customFormat="false" ht="58.5" hidden="false" customHeight="false" outlineLevel="0" collapsed="false">
      <c r="H366" s="279"/>
    </row>
    <row r="367" customFormat="false" ht="58.5" hidden="false" customHeight="false" outlineLevel="0" collapsed="false">
      <c r="H367" s="279"/>
    </row>
    <row r="368" customFormat="false" ht="58.5" hidden="false" customHeight="false" outlineLevel="0" collapsed="false">
      <c r="H368" s="279"/>
    </row>
    <row r="369" customFormat="false" ht="58.5" hidden="false" customHeight="false" outlineLevel="0" collapsed="false">
      <c r="H369" s="279"/>
    </row>
    <row r="370" customFormat="false" ht="58.5" hidden="false" customHeight="false" outlineLevel="0" collapsed="false">
      <c r="H370" s="279"/>
    </row>
    <row r="371" customFormat="false" ht="58.5" hidden="false" customHeight="false" outlineLevel="0" collapsed="false">
      <c r="H371" s="279"/>
    </row>
    <row r="372" customFormat="false" ht="58.5" hidden="false" customHeight="false" outlineLevel="0" collapsed="false">
      <c r="H372" s="279"/>
    </row>
    <row r="373" customFormat="false" ht="58.5" hidden="false" customHeight="false" outlineLevel="0" collapsed="false">
      <c r="H373" s="279"/>
    </row>
    <row r="374" customFormat="false" ht="58.5" hidden="false" customHeight="false" outlineLevel="0" collapsed="false">
      <c r="H374" s="279"/>
    </row>
    <row r="375" customFormat="false" ht="58.5" hidden="false" customHeight="false" outlineLevel="0" collapsed="false">
      <c r="H375" s="279"/>
    </row>
    <row r="376" customFormat="false" ht="58.5" hidden="false" customHeight="false" outlineLevel="0" collapsed="false">
      <c r="H376" s="279"/>
    </row>
    <row r="377" customFormat="false" ht="58.5" hidden="false" customHeight="false" outlineLevel="0" collapsed="false">
      <c r="H377" s="279"/>
    </row>
    <row r="378" customFormat="false" ht="58.5" hidden="false" customHeight="false" outlineLevel="0" collapsed="false">
      <c r="H378" s="279"/>
    </row>
    <row r="379" customFormat="false" ht="58.5" hidden="false" customHeight="false" outlineLevel="0" collapsed="false">
      <c r="H379" s="279"/>
    </row>
    <row r="380" customFormat="false" ht="58.5" hidden="false" customHeight="false" outlineLevel="0" collapsed="false">
      <c r="H380" s="279"/>
    </row>
    <row r="381" customFormat="false" ht="58.5" hidden="false" customHeight="false" outlineLevel="0" collapsed="false">
      <c r="H381" s="279"/>
    </row>
    <row r="382" customFormat="false" ht="58.5" hidden="false" customHeight="false" outlineLevel="0" collapsed="false">
      <c r="H382" s="279"/>
    </row>
    <row r="383" customFormat="false" ht="58.5" hidden="false" customHeight="false" outlineLevel="0" collapsed="false">
      <c r="H383" s="279"/>
    </row>
    <row r="384" customFormat="false" ht="58.5" hidden="false" customHeight="false" outlineLevel="0" collapsed="false">
      <c r="H384" s="279"/>
    </row>
    <row r="385" customFormat="false" ht="58.5" hidden="false" customHeight="false" outlineLevel="0" collapsed="false">
      <c r="H385" s="279"/>
    </row>
    <row r="386" customFormat="false" ht="58.5" hidden="false" customHeight="false" outlineLevel="0" collapsed="false">
      <c r="H386" s="279"/>
    </row>
    <row r="387" customFormat="false" ht="58.5" hidden="false" customHeight="false" outlineLevel="0" collapsed="false">
      <c r="H387" s="279"/>
    </row>
    <row r="388" customFormat="false" ht="58.5" hidden="false" customHeight="false" outlineLevel="0" collapsed="false">
      <c r="H388" s="279"/>
    </row>
    <row r="389" customFormat="false" ht="58.5" hidden="false" customHeight="false" outlineLevel="0" collapsed="false">
      <c r="H389" s="279"/>
    </row>
  </sheetData>
  <mergeCells count="100">
    <mergeCell ref="N1:T1"/>
    <mergeCell ref="N2:T2"/>
    <mergeCell ref="N3:T3"/>
    <mergeCell ref="N4:T4"/>
    <mergeCell ref="M5:S5"/>
    <mergeCell ref="A6:T6"/>
    <mergeCell ref="A7:T7"/>
    <mergeCell ref="A9:A14"/>
    <mergeCell ref="B9:B14"/>
    <mergeCell ref="C9:K9"/>
    <mergeCell ref="M9:Q9"/>
    <mergeCell ref="R9:T9"/>
    <mergeCell ref="U9:X9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Q10:Q14"/>
    <mergeCell ref="R10:R14"/>
    <mergeCell ref="S10:S14"/>
    <mergeCell ref="T10:T14"/>
    <mergeCell ref="U10:U14"/>
    <mergeCell ref="V10:V14"/>
    <mergeCell ref="X10:X14"/>
    <mergeCell ref="A15:T15"/>
    <mergeCell ref="A109:A110"/>
    <mergeCell ref="B109:B110"/>
    <mergeCell ref="C109:C110"/>
    <mergeCell ref="H109:H110"/>
    <mergeCell ref="J109:J110"/>
    <mergeCell ref="M109:M110"/>
    <mergeCell ref="N109:N110"/>
    <mergeCell ref="Q109:Q110"/>
    <mergeCell ref="R109:R110"/>
    <mergeCell ref="S109:S110"/>
    <mergeCell ref="T109:T110"/>
    <mergeCell ref="B131:B132"/>
    <mergeCell ref="H131:H132"/>
    <mergeCell ref="U131:U132"/>
    <mergeCell ref="V131:V132"/>
    <mergeCell ref="U133:U134"/>
    <mergeCell ref="V133:V134"/>
    <mergeCell ref="A145:A155"/>
    <mergeCell ref="B145:B155"/>
    <mergeCell ref="C145:C155"/>
    <mergeCell ref="H145:H155"/>
    <mergeCell ref="J145:J155"/>
    <mergeCell ref="L145:L155"/>
    <mergeCell ref="R145:R155"/>
    <mergeCell ref="S145:S155"/>
    <mergeCell ref="T145:T155"/>
    <mergeCell ref="A157:A158"/>
    <mergeCell ref="B157:B158"/>
    <mergeCell ref="C157:C158"/>
    <mergeCell ref="H157:H158"/>
    <mergeCell ref="J157:J158"/>
    <mergeCell ref="R157:R158"/>
    <mergeCell ref="S157:S158"/>
    <mergeCell ref="T157:T158"/>
    <mergeCell ref="A159:A160"/>
    <mergeCell ref="B159:B160"/>
    <mergeCell ref="C159:C160"/>
    <mergeCell ref="H159:H160"/>
    <mergeCell ref="J159:J160"/>
    <mergeCell ref="R159:R160"/>
    <mergeCell ref="S159:S160"/>
    <mergeCell ref="T159:T160"/>
    <mergeCell ref="A180:T180"/>
    <mergeCell ref="A185:A186"/>
    <mergeCell ref="B185:B186"/>
    <mergeCell ref="C185:C186"/>
    <mergeCell ref="H185:H186"/>
    <mergeCell ref="J185:J186"/>
    <mergeCell ref="M185:M186"/>
    <mergeCell ref="N185:N186"/>
    <mergeCell ref="Q185:Q186"/>
    <mergeCell ref="T185:T186"/>
    <mergeCell ref="V189:V190"/>
    <mergeCell ref="A196:A197"/>
    <mergeCell ref="B196:B197"/>
    <mergeCell ref="C196:C197"/>
    <mergeCell ref="H196:H197"/>
    <mergeCell ref="M196:M197"/>
    <mergeCell ref="N196:N197"/>
    <mergeCell ref="J198:J199"/>
    <mergeCell ref="Q198:Q199"/>
    <mergeCell ref="R198:R199"/>
    <mergeCell ref="S198:S199"/>
    <mergeCell ref="T198:T199"/>
    <mergeCell ref="A326:T326"/>
    <mergeCell ref="A330:F330"/>
    <mergeCell ref="L330:T330"/>
  </mergeCells>
  <printOptions headings="false" gridLines="false" gridLinesSet="true" horizontalCentered="false" verticalCentered="false"/>
  <pageMargins left="0.39375" right="0.39375" top="1.18125" bottom="0.7875" header="0.827083333333333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49:55Z</dcterms:created>
  <dc:creator>Зикеева</dc:creator>
  <dc:description/>
  <dc:language>en-US</dc:language>
  <cp:lastModifiedBy>User</cp:lastModifiedBy>
  <cp:lastPrinted>2020-07-17T10:07:37Z</cp:lastPrinted>
  <dcterms:modified xsi:type="dcterms:W3CDTF">2020-09-02T12:01:05Z</dcterms:modified>
  <cp:revision>0</cp:revision>
  <dc:subject/>
  <dc:title/>
</cp:coreProperties>
</file>