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F$205</definedName>
    <definedName function="false" hidden="false" localSheetId="0" name="_xlnm.Print_Titles" vbProcedure="false">'12'!$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1">
  <si>
    <t xml:space="preserve">                </t>
  </si>
  <si>
    <t xml:space="preserve">                                               Додаток 1</t>
  </si>
  <si>
    <t xml:space="preserve">                                              до рішення міської ради</t>
  </si>
  <si>
    <r>
      <rPr>
        <sz val="26"/>
        <rFont val="Times New Roman"/>
        <family val="1"/>
        <charset val="204"/>
      </rPr>
      <t xml:space="preserve">                                              від </t>
    </r>
    <r>
      <rPr>
        <u val="single"/>
        <sz val="26"/>
        <rFont val="Times New Roman"/>
        <family val="1"/>
        <charset val="204"/>
      </rPr>
      <t xml:space="preserve">24.12.2019</t>
    </r>
    <r>
      <rPr>
        <sz val="26"/>
        <rFont val="Times New Roman"/>
        <family val="1"/>
        <charset val="204"/>
      </rPr>
      <t xml:space="preserve">  №</t>
    </r>
    <r>
      <rPr>
        <u val="single"/>
        <sz val="26"/>
        <rFont val="Times New Roman"/>
        <family val="1"/>
        <charset val="204"/>
      </rPr>
      <t xml:space="preserve">1689-39/VII</t>
    </r>
  </si>
  <si>
    <t xml:space="preserve">ДОХОДИ</t>
  </si>
  <si>
    <t xml:space="preserve">     міського бюджету на 2020 рік</t>
  </si>
  <si>
    <t xml:space="preserve">04203100000</t>
  </si>
  <si>
    <t xml:space="preserve">(код бюджету)</t>
  </si>
  <si>
    <t xml:space="preserve">(грн)</t>
  </si>
  <si>
    <t xml:space="preserve">Код </t>
  </si>
  <si>
    <t xml:space="preserve">  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r>
      <rPr>
        <b val="true"/>
        <sz val="20"/>
        <rFont val="Times New Roman"/>
        <family val="1"/>
        <charset val="204"/>
      </rPr>
      <t xml:space="preserve">Акцизний податок з реалізації суб</t>
    </r>
    <r>
      <rPr>
        <b val="true"/>
        <sz val="20"/>
        <rFont val="Arial Cyr"/>
        <family val="0"/>
        <charset val="204"/>
      </rPr>
      <t xml:space="preserve">’</t>
    </r>
    <r>
      <rPr>
        <b val="true"/>
        <sz val="20"/>
        <rFont val="Times New Roman"/>
        <family val="1"/>
        <charset val="204"/>
      </rPr>
      <t xml:space="preserve">єктами господарювання роздрібної торгівлі підакцизних товарів </t>
    </r>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t>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житлової нерухомості</t>
    </r>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r>
      <rPr>
        <sz val="20"/>
        <rFont val="Times New Roman"/>
        <family val="1"/>
        <charset val="204"/>
      </rPr>
      <t xml:space="preserve">Податок на нерухоме майно, відмінне від земельної ділянки, сплачений фіз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r>
      <rPr>
        <sz val="20"/>
        <rFont val="Times New Roman"/>
        <family val="1"/>
        <charset val="204"/>
      </rPr>
      <t xml:space="preserve">Надходження від скидів забруднюючих речовин безпосередньо у водні об</t>
    </r>
    <r>
      <rPr>
        <sz val="20"/>
        <rFont val="Arial Cyr"/>
        <family val="0"/>
        <charset val="204"/>
      </rPr>
      <t xml:space="preserve">’</t>
    </r>
    <r>
      <rPr>
        <sz val="20"/>
        <rFont val="Times New Roman"/>
        <family val="1"/>
        <charset val="204"/>
      </rPr>
      <t xml:space="preserve">єкти</t>
    </r>
  </si>
  <si>
    <r>
      <rPr>
        <sz val="20"/>
        <rFont val="Times New Roman"/>
        <family val="1"/>
        <charset val="204"/>
      </rPr>
      <t xml:space="preserve">Надходження від розміщення відходів у спеціально відведених для цього місцях чи на об</t>
    </r>
    <r>
      <rPr>
        <sz val="20"/>
        <rFont val="Arial"/>
        <family val="2"/>
        <charset val="204"/>
      </rPr>
      <t xml:space="preserve">'</t>
    </r>
    <r>
      <rPr>
        <sz val="20"/>
        <rFont val="Times New Roman"/>
        <family val="1"/>
        <charset val="204"/>
      </rPr>
      <t xml:space="preserve">єктах, крім розміщення окремих видів відходів як вторинної сировини</t>
    </r>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r>
      <rPr>
        <sz val="20"/>
        <rFont val="Times New Roman"/>
        <family val="1"/>
      </rPr>
      <t xml:space="preserve">Державне мито, пов</t>
    </r>
    <r>
      <rPr>
        <sz val="20"/>
        <rFont val="Arial Cyr"/>
        <family val="0"/>
        <charset val="204"/>
      </rPr>
      <t xml:space="preserve">’</t>
    </r>
    <r>
      <rPr>
        <sz val="20"/>
        <rFont val="Times New Roman"/>
        <family val="1"/>
      </rPr>
      <t xml:space="preserve">язане з видачею та оформленням закордонних паспортів (посвідок) та паспортів громадян України</t>
    </r>
  </si>
  <si>
    <t xml:space="preserve">Інші неподаткові надходження</t>
  </si>
  <si>
    <t xml:space="preserve">Надходження сум кредиторської та депонентської заборгованості підприємств, організай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і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без власних</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t>
  </si>
  <si>
    <t xml:space="preserve">Субвенції з місцевих бюджетів іншим місцевим бюджетам</t>
  </si>
  <si>
    <r>
      <rPr>
        <sz val="20"/>
        <rFont val="Times New Roman"/>
        <family val="1"/>
        <charset val="204"/>
      </rPr>
      <t xml:space="preserve">Субвенція на утримання об</t>
    </r>
    <r>
      <rPr>
        <sz val="20"/>
        <rFont val="Arial"/>
        <family val="2"/>
        <charset val="204"/>
      </rPr>
      <t xml:space="preserve">'</t>
    </r>
    <r>
      <rPr>
        <sz val="20"/>
        <rFont val="Times New Roman"/>
        <family val="1"/>
        <charset val="204"/>
      </rPr>
      <t xml:space="preserve">єктів спільного користування чи ліквідацію негативних наслідків діяльності об</t>
    </r>
    <r>
      <rPr>
        <sz val="20"/>
        <rFont val="Arial"/>
        <family val="2"/>
        <charset val="204"/>
      </rPr>
      <t xml:space="preserve">'</t>
    </r>
    <r>
      <rPr>
        <sz val="20"/>
        <rFont val="Times New Roman"/>
        <family val="1"/>
        <charset val="204"/>
      </rPr>
      <t xml:space="preserve">єктів спільного користування</t>
    </r>
  </si>
  <si>
    <r>
      <rPr>
        <sz val="19"/>
        <rFont val="Times New Roman"/>
        <family val="1"/>
      </rPr>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t>
    </r>
    <r>
      <rPr>
        <sz val="19"/>
        <rFont val="Arial Cyr"/>
        <family val="0"/>
        <charset val="204"/>
      </rPr>
      <t xml:space="preserve">’</t>
    </r>
    <r>
      <rPr>
        <sz val="19"/>
        <rFont val="Times New Roman"/>
        <family val="1"/>
      </rPr>
      <t xml:space="preserve">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r>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у тому числі:</t>
  </si>
  <si>
    <t xml:space="preserve">інклюзивно-ресурсні центри</t>
  </si>
  <si>
    <t xml:space="preserve">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на придбання обладнання для оснащення ресурсних кімнат</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идатки споживання</t>
  </si>
  <si>
    <t xml:space="preserve">видатки розвитк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видатки розвитку</t>
  </si>
  <si>
    <t xml:space="preserve">на придбання дидактичного матеріалу</t>
  </si>
  <si>
    <t xml:space="preserve">на придбання сучасних меблів для початкових класів</t>
  </si>
  <si>
    <t xml:space="preserve">на придбання комп'ютерного обладнання, відповідного мультимедійного контенту для початкових класів </t>
  </si>
  <si>
    <t xml:space="preserve">на підвищення кваліфікації педагогічних працівників</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цільові видатки на лікування хворих на цукровий та нецукровий діабет</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на виконання доручень виборців депутатами обласної ради у 2020 році</t>
  </si>
  <si>
    <t xml:space="preserve">на впровадження новітніх технологій </t>
  </si>
  <si>
    <t xml:space="preserve">на соціально-економічний розвиток</t>
  </si>
  <si>
    <t xml:space="preserve">на створення ресурсних кімнат для дітей з особливими освітніми потребами, що потребують інклюзивної освіти </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color rgb="FFFF0000"/>
        <rFont val="Times New Roman"/>
        <family val="1"/>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color rgb="FFFF0000"/>
        <rFont val="Times New Roman"/>
        <family val="1"/>
        <charset val="204"/>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на придбання послуг з доступу до Інтернету закладів загальної середньої освіти</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Разом доходів</t>
  </si>
  <si>
    <t xml:space="preserve">Секретар міської ради</t>
  </si>
  <si>
    <t xml:space="preserve">О.Ю.Залевський</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Times New Roman"/>
      <family val="1"/>
    </font>
    <font>
      <sz val="26"/>
      <name val="Times New Roman"/>
      <family val="1"/>
      <charset val="204"/>
    </font>
    <font>
      <u val="single"/>
      <sz val="26"/>
      <name val="Times New Roman"/>
      <family val="1"/>
      <charset val="204"/>
    </font>
    <font>
      <sz val="26"/>
      <name val="Arial Cyr"/>
      <family val="0"/>
      <charset val="204"/>
    </font>
    <font>
      <b val="true"/>
      <sz val="26"/>
      <name val="Times New Roman"/>
      <family val="1"/>
      <charset val="204"/>
    </font>
    <font>
      <u val="single"/>
      <sz val="16"/>
      <color rgb="FF000000"/>
      <name val="Times New Roman"/>
      <family val="1"/>
      <charset val="204"/>
    </font>
    <font>
      <sz val="14"/>
      <color rgb="FF000000"/>
      <name val="Times New Roman"/>
      <family val="1"/>
      <charset val="204"/>
    </font>
    <font>
      <sz val="11"/>
      <color rgb="FF000000"/>
      <name val="Times New Roman"/>
      <family val="1"/>
      <charset val="204"/>
    </font>
    <font>
      <sz val="16"/>
      <color rgb="FF000000"/>
      <name val="Times New Roman"/>
      <family val="1"/>
      <charset val="204"/>
    </font>
    <font>
      <b val="true"/>
      <sz val="20"/>
      <name val="Times New Roman"/>
      <family val="1"/>
    </font>
    <font>
      <sz val="20"/>
      <name val="Times New Roman"/>
      <family val="1"/>
      <charset val="204"/>
    </font>
    <font>
      <b val="true"/>
      <sz val="20"/>
      <name val="Times New Roman"/>
      <family val="1"/>
      <charset val="204"/>
    </font>
    <font>
      <sz val="20"/>
      <color rgb="FFFF0000"/>
      <name val="Times New Roman"/>
      <family val="1"/>
    </font>
    <font>
      <b val="true"/>
      <sz val="20"/>
      <color rgb="FFFF0000"/>
      <name val="Times New Roman"/>
      <family val="1"/>
    </font>
    <font>
      <b val="true"/>
      <sz val="20"/>
      <name val="Arial Cyr"/>
      <family val="0"/>
      <charset val="204"/>
    </font>
    <font>
      <sz val="20"/>
      <name val="Arial Cyr"/>
      <family val="0"/>
      <charset val="204"/>
    </font>
    <font>
      <sz val="20"/>
      <name val="Arial"/>
      <family val="2"/>
      <charset val="204"/>
    </font>
    <font>
      <b val="true"/>
      <sz val="20"/>
      <color rgb="FFFF0000"/>
      <name val="Times New Roman"/>
      <family val="1"/>
      <charset val="204"/>
    </font>
    <font>
      <sz val="20"/>
      <color rgb="FFFF0000"/>
      <name val="Times New Roman"/>
      <family val="1"/>
      <charset val="204"/>
    </font>
    <font>
      <b val="true"/>
      <sz val="20"/>
      <color rgb="FF000000"/>
      <name val="Times New Roman"/>
      <family val="1"/>
      <charset val="204"/>
    </font>
    <font>
      <sz val="20"/>
      <color rgb="FF000000"/>
      <name val="Times New Roman"/>
      <family val="1"/>
      <charset val="204"/>
    </font>
    <font>
      <sz val="19"/>
      <name val="Times New Roman"/>
      <family val="1"/>
    </font>
    <font>
      <sz val="19"/>
      <name val="Arial Cyr"/>
      <family val="0"/>
      <charset val="204"/>
    </font>
    <font>
      <i val="true"/>
      <sz val="20"/>
      <name val="Times New Roman"/>
      <family val="1"/>
      <charset val="204"/>
    </font>
    <font>
      <b val="true"/>
      <i val="true"/>
      <sz val="20"/>
      <name val="Times New Roman"/>
      <family val="1"/>
      <charset val="204"/>
    </font>
    <font>
      <i val="true"/>
      <sz val="20"/>
      <color rgb="FFFF0000"/>
      <name val="Times New Roman"/>
      <family val="1"/>
      <charset val="204"/>
    </font>
    <font>
      <i val="true"/>
      <sz val="20"/>
      <color rgb="FF000000"/>
      <name val="Times New Roman"/>
      <family val="1"/>
      <charset val="204"/>
    </font>
    <font>
      <b val="true"/>
      <sz val="24"/>
      <name val="Times New Roman"/>
      <family val="1"/>
      <charset val="204"/>
    </font>
    <font>
      <sz val="28"/>
      <color rgb="FF000000"/>
      <name val="Times New Roman"/>
      <family val="1"/>
      <charset val="204"/>
    </font>
    <font>
      <sz val="26"/>
      <color rgb="FF000000"/>
      <name val="Times New Roman"/>
      <family val="1"/>
      <charset val="204"/>
    </font>
    <font>
      <sz val="34"/>
      <name val="Times New Roman"/>
      <family val="1"/>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left" vertical="center" textRotation="0" wrapText="true" indent="0" shrinkToFit="false"/>
      <protection locked="false" hidden="false"/>
    </xf>
    <xf numFmtId="166" fontId="30" fillId="6" borderId="11" xfId="0" applyFont="true" applyBorder="true" applyAlignment="true" applyProtection="true">
      <alignment horizontal="center" vertical="center" textRotation="0" wrapText="true" indent="0" shrinkToFit="false"/>
      <protection locked="false" hidden="false"/>
    </xf>
    <xf numFmtId="166" fontId="30" fillId="6" borderId="12" xfId="0" applyFont="true" applyBorder="true" applyAlignment="true" applyProtection="true">
      <alignment horizontal="center" vertical="center" textRotation="0" wrapText="true" indent="0" shrinkToFit="false"/>
      <protection locked="false" hidden="false"/>
    </xf>
    <xf numFmtId="166" fontId="30" fillId="6" borderId="11"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6" fontId="30" fillId="0" borderId="12" xfId="0"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6" fontId="30" fillId="0" borderId="12" xfId="0" applyFont="true" applyBorder="true" applyAlignment="true" applyProtection="true">
      <alignment horizontal="center" vertical="center" textRotation="0" wrapText="true" indent="0" shrinkToFit="false"/>
      <protection locked="false" hidden="false"/>
    </xf>
    <xf numFmtId="166" fontId="30" fillId="24"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6" fontId="33" fillId="0" borderId="12" xfId="0" applyFont="true" applyBorder="true" applyAlignment="true" applyProtection="true">
      <alignment horizontal="center" vertical="center" textRotation="0" wrapText="true" indent="0" shrinkToFit="false"/>
      <protection locked="true" hidden="false"/>
    </xf>
    <xf numFmtId="164" fontId="34" fillId="6" borderId="11" xfId="0" applyFont="true" applyBorder="true" applyAlignment="true" applyProtection="true">
      <alignment horizontal="center" vertical="center" textRotation="0" wrapText="true" indent="0" shrinkToFit="false"/>
      <protection locked="false" hidden="false"/>
    </xf>
    <xf numFmtId="164" fontId="34" fillId="6" borderId="11" xfId="0" applyFont="true" applyBorder="true" applyAlignment="true" applyProtection="true">
      <alignment horizontal="general" vertical="center" textRotation="0" wrapText="true" indent="0" shrinkToFit="false"/>
      <protection locked="false" hidden="false"/>
    </xf>
    <xf numFmtId="166" fontId="34" fillId="6" borderId="12"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6" fontId="34"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6" fontId="38" fillId="0" borderId="12"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false" hidden="false"/>
    </xf>
    <xf numFmtId="166" fontId="38"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6" fontId="39" fillId="0" borderId="12"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fals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0" fillId="6"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false">
      <alignment horizontal="left" vertical="center" textRotation="0" wrapText="true" indent="0" shrinkToFit="false"/>
      <protection locked="true" hidden="false"/>
    </xf>
    <xf numFmtId="166" fontId="40" fillId="6" borderId="11" xfId="0" applyFont="true" applyBorder="true" applyAlignment="true" applyProtection="false">
      <alignment horizontal="center" vertical="center" textRotation="0" wrapText="true" indent="0" shrinkToFit="false"/>
      <protection locked="true" hidden="false"/>
    </xf>
    <xf numFmtId="166" fontId="32" fillId="6" borderId="12" xfId="0" applyFont="true" applyBorder="true" applyAlignment="true" applyProtection="true">
      <alignment horizontal="center" vertical="center" textRotation="0" wrapText="true" indent="0" shrinkToFit="false"/>
      <protection locked="true" hidden="false"/>
    </xf>
    <xf numFmtId="166" fontId="32" fillId="6" borderId="11" xfId="0" applyFont="true" applyBorder="true" applyAlignment="true" applyProtection="true">
      <alignment horizontal="center" vertical="center" textRotation="0" wrapText="true" indent="0" shrinkToFit="false"/>
      <protection locked="true" hidden="false"/>
    </xf>
    <xf numFmtId="167" fontId="32" fillId="6"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true" hidden="false"/>
    </xf>
    <xf numFmtId="166" fontId="31" fillId="24" borderId="11" xfId="0" applyFont="true" applyBorder="true" applyAlignment="true" applyProtection="true">
      <alignment horizontal="center" vertical="center" textRotation="0" wrapText="true" indent="0" shrinkToFit="false"/>
      <protection locked="true" hidden="false"/>
    </xf>
    <xf numFmtId="167" fontId="31" fillId="24" borderId="11" xfId="0" applyFont="true" applyBorder="true" applyAlignment="true" applyProtection="true">
      <alignment horizontal="center"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true">
      <alignment horizontal="general" vertical="center" textRotation="0" wrapText="true" indent="0" shrinkToFit="false"/>
      <protection locked="false" hidden="false"/>
    </xf>
    <xf numFmtId="166" fontId="32" fillId="6" borderId="11"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6" fontId="32"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6" fontId="45" fillId="0" borderId="11" xfId="0" applyFont="true" applyBorder="true" applyAlignment="true" applyProtection="true">
      <alignment horizontal="center" vertical="center" textRotation="0" wrapText="true" indent="0" shrinkToFit="false"/>
      <protection locked="false" hidden="false"/>
    </xf>
    <xf numFmtId="166" fontId="45" fillId="24" borderId="11" xfId="0" applyFont="true" applyBorder="true" applyAlignment="true" applyProtection="true">
      <alignment horizontal="center"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7" fontId="31" fillId="24" borderId="18" xfId="0" applyFont="true" applyBorder="true" applyAlignment="true" applyProtection="true">
      <alignment horizontal="center" vertical="center" textRotation="0" wrapText="true" indent="0" shrinkToFit="false"/>
      <protection locked="true" hidden="false"/>
    </xf>
    <xf numFmtId="167" fontId="31" fillId="24" borderId="17" xfId="0" applyFont="true" applyBorder="true" applyAlignment="true" applyProtection="true">
      <alignment horizontal="center" vertical="center" textRotation="0" wrapText="true" indent="0" shrinkToFit="false"/>
      <protection locked="true" hidden="false"/>
    </xf>
    <xf numFmtId="167" fontId="31" fillId="0" borderId="17"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7" fontId="31" fillId="24" borderId="12" xfId="0" applyFont="true" applyBorder="true" applyAlignment="true" applyProtection="true">
      <alignment horizontal="center"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7" fontId="32" fillId="24" borderId="12" xfId="0" applyFont="true" applyBorder="true" applyAlignment="true" applyProtection="true">
      <alignment horizontal="center" vertical="center" textRotation="0" wrapText="true" indent="0" shrinkToFit="false"/>
      <protection locked="true" hidden="false"/>
    </xf>
    <xf numFmtId="167" fontId="32" fillId="24" borderId="11" xfId="0" applyFont="true" applyBorder="true" applyAlignment="true" applyProtection="true">
      <alignment horizontal="center" vertical="center" textRotation="0" wrapText="true" indent="0" shrinkToFit="false"/>
      <protection locked="true" hidden="false"/>
    </xf>
    <xf numFmtId="167" fontId="44" fillId="24" borderId="12" xfId="0" applyFont="true" applyBorder="true" applyAlignment="true" applyProtection="true">
      <alignment horizontal="center" vertical="center" textRotation="0" wrapText="true" indent="0" shrinkToFit="false"/>
      <protection locked="true" hidden="false"/>
    </xf>
    <xf numFmtId="167" fontId="44" fillId="24" borderId="11" xfId="0" applyFont="true" applyBorder="true" applyAlignment="true" applyProtection="true">
      <alignment horizontal="center" vertical="center" textRotation="0" wrapText="true" indent="0" shrinkToFit="false"/>
      <protection locked="true" hidden="false"/>
    </xf>
    <xf numFmtId="167" fontId="44"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39" fillId="24" borderId="12" xfId="0" applyFont="true" applyBorder="true" applyAlignment="true" applyProtection="true">
      <alignment horizontal="center" vertical="center" textRotation="0" wrapText="true" indent="0" shrinkToFit="false"/>
      <protection locked="true" hidden="false"/>
    </xf>
    <xf numFmtId="167" fontId="39" fillId="24" borderId="11"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40" fillId="6"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left" vertical="center" textRotation="0" wrapText="true" indent="0" shrinkToFit="false"/>
      <protection locked="false" hidden="false"/>
    </xf>
    <xf numFmtId="166" fontId="30"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6" fontId="5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true" showOutlineSymbols="true" defaultGridColor="true" view="pageBreakPreview" topLeftCell="A100" colorId="64" zoomScale="50" zoomScaleNormal="60" zoomScalePageLayoutView="50" workbookViewId="0">
      <selection pane="topLeft" activeCell="B112" activeCellId="0" sqref="B112"/>
    </sheetView>
  </sheetViews>
  <sheetFormatPr defaultColWidth="9.13671875" defaultRowHeight="26.25" zeroHeight="false" outlineLevelRow="0" outlineLevelCol="0"/>
  <cols>
    <col collapsed="false" customWidth="true" hidden="false" outlineLevel="0" max="1" min="1" style="1" width="17.7"/>
    <col collapsed="false" customWidth="true" hidden="false" outlineLevel="0" max="2" min="2" style="2" width="84.99"/>
    <col collapsed="false" customWidth="true" hidden="false" outlineLevel="0" max="3" min="3" style="2" width="37.7"/>
    <col collapsed="false" customWidth="true" hidden="false" outlineLevel="0" max="4" min="4" style="2" width="29.13"/>
    <col collapsed="false" customWidth="true" hidden="false" outlineLevel="0" max="5" min="5" style="2" width="30.7"/>
    <col collapsed="false" customWidth="true" hidden="false" outlineLevel="0" max="6" min="6" style="2" width="33.14"/>
    <col collapsed="false" customWidth="true" hidden="false" outlineLevel="0" max="7" min="7" style="2" width="26.28"/>
    <col collapsed="false" customWidth="true" hidden="false" outlineLevel="0" max="8" min="8" style="2" width="20.56"/>
    <col collapsed="false" customWidth="false" hidden="false" outlineLevel="0" max="257" min="9" style="2" width="9.14"/>
  </cols>
  <sheetData>
    <row r="1" customFormat="false" ht="48" hidden="false" customHeight="true" outlineLevel="0" collapsed="false">
      <c r="A1" s="3"/>
      <c r="B1" s="4" t="s">
        <v>0</v>
      </c>
      <c r="C1" s="5" t="s">
        <v>1</v>
      </c>
      <c r="D1" s="5"/>
      <c r="E1" s="5"/>
      <c r="F1" s="5"/>
    </row>
    <row r="2" customFormat="false" ht="42" hidden="false" customHeight="true" outlineLevel="0" collapsed="false">
      <c r="A2" s="3"/>
      <c r="B2" s="4"/>
      <c r="C2" s="5" t="s">
        <v>2</v>
      </c>
      <c r="D2" s="5"/>
      <c r="E2" s="5"/>
      <c r="F2" s="5"/>
    </row>
    <row r="3" customFormat="false" ht="30" hidden="false" customHeight="true" outlineLevel="0" collapsed="false">
      <c r="A3" s="3"/>
      <c r="B3" s="4"/>
      <c r="C3" s="5" t="s">
        <v>3</v>
      </c>
      <c r="D3" s="5"/>
      <c r="E3" s="5"/>
      <c r="F3" s="5"/>
    </row>
    <row r="4" customFormat="false" ht="31.5" hidden="false" customHeight="true" outlineLevel="0" collapsed="false">
      <c r="A4" s="3"/>
      <c r="B4" s="4"/>
      <c r="D4" s="6"/>
      <c r="E4" s="7"/>
      <c r="F4" s="7"/>
    </row>
    <row r="5" customFormat="false" ht="48" hidden="false" customHeight="true" outlineLevel="0" collapsed="false">
      <c r="A5" s="8" t="s">
        <v>4</v>
      </c>
      <c r="B5" s="8"/>
      <c r="C5" s="8"/>
      <c r="D5" s="8"/>
      <c r="E5" s="8"/>
      <c r="F5" s="8"/>
    </row>
    <row r="6" customFormat="false" ht="36.75" hidden="false" customHeight="true" outlineLevel="0" collapsed="false">
      <c r="A6" s="8" t="s">
        <v>5</v>
      </c>
      <c r="B6" s="8"/>
      <c r="C6" s="8"/>
      <c r="D6" s="8"/>
      <c r="E6" s="8"/>
      <c r="F6" s="8"/>
    </row>
    <row r="7" customFormat="false" ht="24" hidden="false" customHeight="true" outlineLevel="0" collapsed="false">
      <c r="A7" s="9"/>
      <c r="B7" s="8"/>
      <c r="C7" s="9"/>
      <c r="D7" s="9"/>
      <c r="E7" s="9"/>
      <c r="F7" s="10"/>
    </row>
    <row r="8" s="13" customFormat="true" ht="30.75" hidden="false" customHeight="true" outlineLevel="0" collapsed="false">
      <c r="A8" s="11" t="s">
        <v>6</v>
      </c>
      <c r="B8" s="11"/>
      <c r="C8" s="12"/>
      <c r="D8" s="12"/>
      <c r="E8" s="12"/>
      <c r="F8" s="12"/>
    </row>
    <row r="9" s="13" customFormat="true" ht="31.5" hidden="false" customHeight="true" outlineLevel="0" collapsed="false">
      <c r="A9" s="14" t="s">
        <v>7</v>
      </c>
      <c r="B9" s="14"/>
      <c r="C9" s="12"/>
      <c r="D9" s="12"/>
      <c r="E9" s="12"/>
      <c r="F9" s="12"/>
    </row>
    <row r="10" customFormat="false" ht="36.75" hidden="false" customHeight="true" outlineLevel="0" collapsed="false">
      <c r="A10" s="15"/>
      <c r="B10" s="16"/>
      <c r="C10" s="9"/>
      <c r="D10" s="17"/>
      <c r="E10" s="17"/>
      <c r="F10" s="18" t="s">
        <v>8</v>
      </c>
    </row>
    <row r="11" customFormat="false" ht="38.25" hidden="false" customHeight="true" outlineLevel="0" collapsed="false">
      <c r="A11" s="19" t="s">
        <v>9</v>
      </c>
      <c r="B11" s="19" t="s">
        <v>10</v>
      </c>
      <c r="C11" s="19" t="s">
        <v>11</v>
      </c>
      <c r="D11" s="19" t="s">
        <v>12</v>
      </c>
      <c r="E11" s="19" t="s">
        <v>13</v>
      </c>
      <c r="F11" s="19"/>
    </row>
    <row r="12" customFormat="false" ht="78.75" hidden="false" customHeight="true" outlineLevel="0" collapsed="false">
      <c r="A12" s="19"/>
      <c r="B12" s="19"/>
      <c r="C12" s="19"/>
      <c r="D12" s="19"/>
      <c r="E12" s="19" t="s">
        <v>14</v>
      </c>
      <c r="F12" s="19" t="s">
        <v>15</v>
      </c>
    </row>
    <row r="13" customFormat="false" ht="24" hidden="false" customHeight="true" outlineLevel="0" collapsed="false">
      <c r="A13" s="20" t="n">
        <v>1</v>
      </c>
      <c r="B13" s="20" t="n">
        <v>2</v>
      </c>
      <c r="C13" s="20" t="n">
        <v>3</v>
      </c>
      <c r="D13" s="21" t="n">
        <v>4</v>
      </c>
      <c r="E13" s="20" t="n">
        <v>5</v>
      </c>
      <c r="F13" s="20" t="n">
        <v>6</v>
      </c>
    </row>
    <row r="14" customFormat="false" ht="45.75" hidden="false" customHeight="true" outlineLevel="0" collapsed="false">
      <c r="A14" s="22" t="n">
        <v>10000000</v>
      </c>
      <c r="B14" s="23" t="s">
        <v>16</v>
      </c>
      <c r="C14" s="24" t="n">
        <f aca="false">C15+C29+C35+C42+C64</f>
        <v>1687722100</v>
      </c>
      <c r="D14" s="25" t="n">
        <f aca="false">D15+D29+D35+D42</f>
        <v>1678572100</v>
      </c>
      <c r="E14" s="24" t="n">
        <f aca="false">E64</f>
        <v>9150000</v>
      </c>
      <c r="F14" s="26" t="s">
        <v>17</v>
      </c>
      <c r="G14" s="27"/>
    </row>
    <row r="15" customFormat="false" ht="61.5" hidden="false" customHeight="true" outlineLevel="0" collapsed="false">
      <c r="A15" s="28" t="n">
        <v>11000000</v>
      </c>
      <c r="B15" s="29" t="s">
        <v>18</v>
      </c>
      <c r="C15" s="30" t="n">
        <f aca="false">C16+C21</f>
        <v>860500000</v>
      </c>
      <c r="D15" s="31" t="n">
        <f aca="false">D16+D21</f>
        <v>860500000</v>
      </c>
      <c r="E15" s="32" t="s">
        <v>17</v>
      </c>
      <c r="F15" s="32" t="s">
        <v>17</v>
      </c>
    </row>
    <row r="16" customFormat="false" ht="57.75" hidden="false" customHeight="true" outlineLevel="0" collapsed="false">
      <c r="A16" s="19" t="n">
        <v>11010000</v>
      </c>
      <c r="B16" s="33" t="s">
        <v>19</v>
      </c>
      <c r="C16" s="30" t="n">
        <f aca="false">D16</f>
        <v>860000000</v>
      </c>
      <c r="D16" s="34" t="n">
        <f aca="false">SUM(D17:D20)</f>
        <v>860000000</v>
      </c>
      <c r="E16" s="32" t="s">
        <v>17</v>
      </c>
      <c r="F16" s="35" t="s">
        <v>17</v>
      </c>
    </row>
    <row r="17" customFormat="false" ht="90.75" hidden="false" customHeight="true" outlineLevel="0" collapsed="false">
      <c r="A17" s="20" t="n">
        <v>11010100</v>
      </c>
      <c r="B17" s="36" t="s">
        <v>20</v>
      </c>
      <c r="C17" s="37" t="n">
        <f aca="false">D17</f>
        <v>833200000</v>
      </c>
      <c r="D17" s="38" t="n">
        <v>833200000</v>
      </c>
      <c r="E17" s="39" t="s">
        <v>17</v>
      </c>
      <c r="F17" s="40" t="s">
        <v>17</v>
      </c>
    </row>
    <row r="18" customFormat="false" ht="139.5" hidden="false" customHeight="true" outlineLevel="0" collapsed="false">
      <c r="A18" s="20" t="n">
        <v>11010200</v>
      </c>
      <c r="B18" s="36" t="s">
        <v>21</v>
      </c>
      <c r="C18" s="37" t="n">
        <f aca="false">D18</f>
        <v>14800000</v>
      </c>
      <c r="D18" s="38" t="n">
        <v>14800000</v>
      </c>
      <c r="E18" s="39" t="s">
        <v>17</v>
      </c>
      <c r="F18" s="40" t="s">
        <v>17</v>
      </c>
    </row>
    <row r="19" customFormat="false" ht="93" hidden="false" customHeight="true" outlineLevel="0" collapsed="false">
      <c r="A19" s="20" t="n">
        <v>11010400</v>
      </c>
      <c r="B19" s="36" t="s">
        <v>22</v>
      </c>
      <c r="C19" s="37" t="n">
        <f aca="false">D19</f>
        <v>5800000</v>
      </c>
      <c r="D19" s="38" t="n">
        <v>5800000</v>
      </c>
      <c r="E19" s="39" t="s">
        <v>17</v>
      </c>
      <c r="F19" s="40" t="s">
        <v>17</v>
      </c>
    </row>
    <row r="20" customFormat="false" ht="91.5" hidden="false" customHeight="true" outlineLevel="0" collapsed="false">
      <c r="A20" s="20" t="n">
        <v>11010500</v>
      </c>
      <c r="B20" s="36" t="s">
        <v>23</v>
      </c>
      <c r="C20" s="37" t="n">
        <f aca="false">D20</f>
        <v>6200000</v>
      </c>
      <c r="D20" s="38" t="n">
        <v>6200000</v>
      </c>
      <c r="E20" s="39" t="s">
        <v>17</v>
      </c>
      <c r="F20" s="40" t="s">
        <v>17</v>
      </c>
    </row>
    <row r="21" customFormat="false" ht="51.75" hidden="false" customHeight="true" outlineLevel="0" collapsed="false">
      <c r="A21" s="19" t="n">
        <v>11020000</v>
      </c>
      <c r="B21" s="33" t="s">
        <v>24</v>
      </c>
      <c r="C21" s="30" t="n">
        <f aca="false">D21</f>
        <v>500000</v>
      </c>
      <c r="D21" s="41" t="n">
        <f aca="false">D22</f>
        <v>500000</v>
      </c>
      <c r="E21" s="42" t="s">
        <v>17</v>
      </c>
      <c r="F21" s="42" t="s">
        <v>17</v>
      </c>
    </row>
    <row r="22" customFormat="false" ht="64.5" hidden="false" customHeight="true" outlineLevel="0" collapsed="false">
      <c r="A22" s="20" t="n">
        <v>11020200</v>
      </c>
      <c r="B22" s="36" t="s">
        <v>25</v>
      </c>
      <c r="C22" s="37" t="n">
        <f aca="false">D22</f>
        <v>500000</v>
      </c>
      <c r="D22" s="43" t="n">
        <v>500000</v>
      </c>
      <c r="E22" s="39" t="s">
        <v>17</v>
      </c>
      <c r="F22" s="40" t="s">
        <v>17</v>
      </c>
    </row>
    <row r="23" customFormat="false" ht="58.5" hidden="true" customHeight="true" outlineLevel="0" collapsed="false">
      <c r="A23" s="44" t="n">
        <v>12030400</v>
      </c>
      <c r="B23" s="45" t="s">
        <v>26</v>
      </c>
      <c r="C23" s="30" t="e">
        <f aca="false">D23+E23</f>
        <v>#VALUE!</v>
      </c>
      <c r="D23" s="46"/>
      <c r="E23" s="39" t="s">
        <v>17</v>
      </c>
      <c r="F23" s="40" t="s">
        <v>17</v>
      </c>
    </row>
    <row r="24" customFormat="false" ht="60" hidden="true" customHeight="true" outlineLevel="0" collapsed="false">
      <c r="A24" s="47" t="n">
        <v>16000000</v>
      </c>
      <c r="B24" s="48" t="s">
        <v>27</v>
      </c>
      <c r="C24" s="30" t="e">
        <f aca="false">D24+E24</f>
        <v>#VALUE!</v>
      </c>
      <c r="D24" s="49"/>
      <c r="E24" s="39" t="s">
        <v>17</v>
      </c>
      <c r="F24" s="40" t="s">
        <v>17</v>
      </c>
    </row>
    <row r="25" s="53" customFormat="true" ht="55.5" hidden="true" customHeight="true" outlineLevel="0" collapsed="false">
      <c r="A25" s="50" t="n">
        <v>16010000</v>
      </c>
      <c r="B25" s="51" t="s">
        <v>28</v>
      </c>
      <c r="C25" s="30" t="e">
        <f aca="false">D25+E25</f>
        <v>#VALUE!</v>
      </c>
      <c r="D25" s="52"/>
      <c r="E25" s="39" t="s">
        <v>17</v>
      </c>
      <c r="F25" s="40" t="s">
        <v>17</v>
      </c>
    </row>
    <row r="26" customFormat="false" ht="26.25" hidden="true" customHeight="true" outlineLevel="0" collapsed="false">
      <c r="A26" s="44" t="n">
        <v>16010100</v>
      </c>
      <c r="B26" s="45" t="s">
        <v>29</v>
      </c>
      <c r="C26" s="30" t="e">
        <f aca="false">D26+E26</f>
        <v>#VALUE!</v>
      </c>
      <c r="D26" s="54"/>
      <c r="E26" s="39" t="s">
        <v>17</v>
      </c>
      <c r="F26" s="40" t="s">
        <v>17</v>
      </c>
    </row>
    <row r="27" customFormat="false" ht="29.25" hidden="true" customHeight="true" outlineLevel="0" collapsed="false">
      <c r="A27" s="44" t="n">
        <v>16010200</v>
      </c>
      <c r="B27" s="45" t="s">
        <v>30</v>
      </c>
      <c r="C27" s="30" t="e">
        <f aca="false">D27+E27</f>
        <v>#VALUE!</v>
      </c>
      <c r="D27" s="54"/>
      <c r="E27" s="39" t="s">
        <v>17</v>
      </c>
      <c r="F27" s="40" t="s">
        <v>17</v>
      </c>
    </row>
    <row r="28" customFormat="false" ht="31.5" hidden="true" customHeight="true" outlineLevel="0" collapsed="false">
      <c r="A28" s="44" t="n">
        <v>16010500</v>
      </c>
      <c r="B28" s="45" t="s">
        <v>31</v>
      </c>
      <c r="C28" s="30" t="e">
        <f aca="false">D28+E28</f>
        <v>#VALUE!</v>
      </c>
      <c r="D28" s="54"/>
      <c r="E28" s="39" t="s">
        <v>17</v>
      </c>
      <c r="F28" s="40" t="s">
        <v>17</v>
      </c>
    </row>
    <row r="29" customFormat="false" ht="59.25" hidden="false" customHeight="true" outlineLevel="0" collapsed="false">
      <c r="A29" s="55" t="n">
        <v>13000000</v>
      </c>
      <c r="B29" s="56" t="s">
        <v>32</v>
      </c>
      <c r="C29" s="30" t="n">
        <f aca="false">C30+C32</f>
        <v>100</v>
      </c>
      <c r="D29" s="34" t="n">
        <f aca="false">D30+D32</f>
        <v>100</v>
      </c>
      <c r="E29" s="42" t="s">
        <v>17</v>
      </c>
      <c r="F29" s="42" t="s">
        <v>17</v>
      </c>
    </row>
    <row r="30" customFormat="false" ht="59.25" hidden="true" customHeight="true" outlineLevel="0" collapsed="false">
      <c r="A30" s="55" t="n">
        <v>13010000</v>
      </c>
      <c r="B30" s="56" t="s">
        <v>33</v>
      </c>
      <c r="C30" s="30" t="n">
        <f aca="false">C31</f>
        <v>0</v>
      </c>
      <c r="D30" s="43" t="n">
        <f aca="false">D31</f>
        <v>0</v>
      </c>
      <c r="E30" s="42" t="s">
        <v>17</v>
      </c>
      <c r="F30" s="42" t="s">
        <v>17</v>
      </c>
    </row>
    <row r="31" customFormat="false" ht="145.5" hidden="true" customHeight="true" outlineLevel="0" collapsed="false">
      <c r="A31" s="20" t="n">
        <v>13010200</v>
      </c>
      <c r="B31" s="36" t="s">
        <v>34</v>
      </c>
      <c r="C31" s="30" t="n">
        <f aca="false">D31</f>
        <v>0</v>
      </c>
      <c r="D31" s="43"/>
      <c r="E31" s="42" t="s">
        <v>17</v>
      </c>
      <c r="F31" s="42" t="s">
        <v>17</v>
      </c>
    </row>
    <row r="32" customFormat="false" ht="59.25" hidden="false" customHeight="true" outlineLevel="0" collapsed="false">
      <c r="A32" s="55" t="n">
        <v>13030000</v>
      </c>
      <c r="B32" s="56" t="s">
        <v>35</v>
      </c>
      <c r="C32" s="30" t="n">
        <f aca="false">C33+C34</f>
        <v>100</v>
      </c>
      <c r="D32" s="34" t="n">
        <f aca="false">D33+D34</f>
        <v>100</v>
      </c>
      <c r="E32" s="42" t="s">
        <v>17</v>
      </c>
      <c r="F32" s="42" t="s">
        <v>17</v>
      </c>
    </row>
    <row r="33" customFormat="false" ht="96" hidden="false" customHeight="true" outlineLevel="0" collapsed="false">
      <c r="A33" s="20" t="n">
        <v>13030100</v>
      </c>
      <c r="B33" s="36" t="s">
        <v>36</v>
      </c>
      <c r="C33" s="30" t="n">
        <f aca="false">D33</f>
        <v>100</v>
      </c>
      <c r="D33" s="43" t="n">
        <v>100</v>
      </c>
      <c r="E33" s="39" t="s">
        <v>17</v>
      </c>
      <c r="F33" s="40" t="s">
        <v>17</v>
      </c>
    </row>
    <row r="34" customFormat="false" ht="78.75" hidden="true" customHeight="false" outlineLevel="0" collapsed="false">
      <c r="A34" s="20" t="n">
        <v>13030200</v>
      </c>
      <c r="B34" s="36" t="s">
        <v>37</v>
      </c>
      <c r="C34" s="30" t="n">
        <f aca="false">D34</f>
        <v>0</v>
      </c>
      <c r="D34" s="43"/>
      <c r="E34" s="39" t="s">
        <v>17</v>
      </c>
      <c r="F34" s="40" t="s">
        <v>17</v>
      </c>
    </row>
    <row r="35" s="61" customFormat="true" ht="48" hidden="false" customHeight="true" outlineLevel="0" collapsed="false">
      <c r="A35" s="57" t="n">
        <v>14000000</v>
      </c>
      <c r="B35" s="58" t="s">
        <v>38</v>
      </c>
      <c r="C35" s="30" t="n">
        <f aca="false">D35</f>
        <v>72620000</v>
      </c>
      <c r="D35" s="59" t="n">
        <f aca="false">D41+D37+D39</f>
        <v>72620000</v>
      </c>
      <c r="E35" s="42" t="s">
        <v>17</v>
      </c>
      <c r="F35" s="42" t="s">
        <v>17</v>
      </c>
      <c r="G35" s="60" t="n">
        <f aca="false">G37+D41</f>
        <v>72620000</v>
      </c>
    </row>
    <row r="36" s="62" customFormat="true" ht="81" hidden="true" customHeight="true" outlineLevel="0" collapsed="false">
      <c r="E36" s="39" t="s">
        <v>17</v>
      </c>
      <c r="F36" s="40" t="s">
        <v>17</v>
      </c>
    </row>
    <row r="37" s="62" customFormat="true" ht="81" hidden="false" customHeight="true" outlineLevel="0" collapsed="false">
      <c r="A37" s="55" t="n">
        <v>14020000</v>
      </c>
      <c r="B37" s="56" t="s">
        <v>39</v>
      </c>
      <c r="C37" s="63" t="n">
        <f aca="false">D37</f>
        <v>6470000</v>
      </c>
      <c r="D37" s="64" t="n">
        <f aca="false">D38</f>
        <v>6470000</v>
      </c>
      <c r="E37" s="42" t="s">
        <v>17</v>
      </c>
      <c r="F37" s="42" t="s">
        <v>17</v>
      </c>
      <c r="G37" s="65" t="n">
        <f aca="false">D37+D39</f>
        <v>33200000</v>
      </c>
    </row>
    <row r="38" s="62" customFormat="true" ht="37.5" hidden="false" customHeight="true" outlineLevel="0" collapsed="false">
      <c r="A38" s="66" t="n">
        <v>14021900</v>
      </c>
      <c r="B38" s="67" t="s">
        <v>40</v>
      </c>
      <c r="C38" s="37" t="n">
        <f aca="false">D38</f>
        <v>6470000</v>
      </c>
      <c r="D38" s="68" t="n">
        <v>6470000</v>
      </c>
      <c r="E38" s="39" t="s">
        <v>17</v>
      </c>
      <c r="F38" s="40" t="s">
        <v>17</v>
      </c>
    </row>
    <row r="39" s="62" customFormat="true" ht="81" hidden="false" customHeight="true" outlineLevel="0" collapsed="false">
      <c r="A39" s="55" t="n">
        <v>14030000</v>
      </c>
      <c r="B39" s="56" t="s">
        <v>41</v>
      </c>
      <c r="C39" s="63" t="n">
        <f aca="false">D39</f>
        <v>26730000</v>
      </c>
      <c r="D39" s="64" t="n">
        <f aca="false">D40</f>
        <v>26730000</v>
      </c>
      <c r="E39" s="42" t="s">
        <v>17</v>
      </c>
      <c r="F39" s="42" t="s">
        <v>17</v>
      </c>
    </row>
    <row r="40" s="62" customFormat="true" ht="37.5" hidden="false" customHeight="true" outlineLevel="0" collapsed="false">
      <c r="A40" s="66" t="n">
        <v>14031900</v>
      </c>
      <c r="B40" s="67" t="s">
        <v>40</v>
      </c>
      <c r="C40" s="37" t="n">
        <f aca="false">D40</f>
        <v>26730000</v>
      </c>
      <c r="D40" s="68" t="n">
        <v>26730000</v>
      </c>
      <c r="E40" s="39" t="s">
        <v>17</v>
      </c>
      <c r="F40" s="40" t="s">
        <v>17</v>
      </c>
    </row>
    <row r="41" s="62" customFormat="true" ht="79.5" hidden="false" customHeight="true" outlineLevel="0" collapsed="false">
      <c r="A41" s="55" t="n">
        <v>14040000</v>
      </c>
      <c r="B41" s="56" t="s">
        <v>42</v>
      </c>
      <c r="C41" s="63" t="n">
        <f aca="false">D41</f>
        <v>39420000</v>
      </c>
      <c r="D41" s="64" t="n">
        <v>39420000</v>
      </c>
      <c r="E41" s="42" t="s">
        <v>17</v>
      </c>
      <c r="F41" s="42" t="s">
        <v>17</v>
      </c>
    </row>
    <row r="42" s="61" customFormat="true" ht="54" hidden="false" customHeight="true" outlineLevel="0" collapsed="false">
      <c r="A42" s="57" t="n">
        <v>18000000</v>
      </c>
      <c r="B42" s="58" t="s">
        <v>43</v>
      </c>
      <c r="C42" s="63" t="n">
        <f aca="false">D42</f>
        <v>745452000</v>
      </c>
      <c r="D42" s="59" t="n">
        <f aca="false">D43+D61+D58</f>
        <v>745452000</v>
      </c>
      <c r="E42" s="42" t="s">
        <v>17</v>
      </c>
      <c r="F42" s="42" t="s">
        <v>17</v>
      </c>
    </row>
    <row r="43" s="69" customFormat="true" ht="45.75" hidden="false" customHeight="true" outlineLevel="0" collapsed="false">
      <c r="A43" s="57" t="n">
        <v>18010000</v>
      </c>
      <c r="B43" s="58" t="s">
        <v>44</v>
      </c>
      <c r="C43" s="30" t="n">
        <f aca="false">D43</f>
        <v>617127000</v>
      </c>
      <c r="D43" s="59" t="n">
        <f aca="false">SUM(D45:D57)</f>
        <v>617127000</v>
      </c>
      <c r="E43" s="42" t="s">
        <v>17</v>
      </c>
      <c r="F43" s="42" t="s">
        <v>17</v>
      </c>
    </row>
    <row r="44" s="72" customFormat="true" ht="58.5" hidden="true" customHeight="true" outlineLevel="0" collapsed="false">
      <c r="A44" s="70" t="n">
        <v>18010100</v>
      </c>
      <c r="B44" s="71" t="s">
        <v>45</v>
      </c>
      <c r="C44" s="30" t="e">
        <f aca="false">D44+E44</f>
        <v>#VALUE!</v>
      </c>
      <c r="D44" s="59"/>
      <c r="E44" s="39" t="s">
        <v>17</v>
      </c>
      <c r="F44" s="40" t="s">
        <v>17</v>
      </c>
    </row>
    <row r="45" s="72" customFormat="true" ht="99.75" hidden="false" customHeight="true" outlineLevel="0" collapsed="false">
      <c r="A45" s="70" t="n">
        <v>18010100</v>
      </c>
      <c r="B45" s="71" t="s">
        <v>46</v>
      </c>
      <c r="C45" s="37" t="n">
        <f aca="false">D45</f>
        <v>407000</v>
      </c>
      <c r="D45" s="73" t="n">
        <v>407000</v>
      </c>
      <c r="E45" s="39" t="s">
        <v>17</v>
      </c>
      <c r="F45" s="40" t="s">
        <v>17</v>
      </c>
    </row>
    <row r="46" s="72" customFormat="true" ht="86.25" hidden="false" customHeight="true" outlineLevel="0" collapsed="false">
      <c r="A46" s="70" t="n">
        <v>18010200</v>
      </c>
      <c r="B46" s="71" t="s">
        <v>47</v>
      </c>
      <c r="C46" s="37" t="n">
        <f aca="false">D46</f>
        <v>2696000</v>
      </c>
      <c r="D46" s="73" t="n">
        <v>2696000</v>
      </c>
      <c r="E46" s="39" t="s">
        <v>17</v>
      </c>
      <c r="F46" s="40" t="s">
        <v>17</v>
      </c>
    </row>
    <row r="47" customFormat="false" ht="45" hidden="true" customHeight="true" outlineLevel="0" collapsed="false">
      <c r="A47" s="44" t="n">
        <v>16011500</v>
      </c>
      <c r="B47" s="45" t="s">
        <v>48</v>
      </c>
      <c r="C47" s="37" t="n">
        <f aca="false">D47</f>
        <v>0</v>
      </c>
      <c r="D47" s="73"/>
      <c r="E47" s="39" t="s">
        <v>17</v>
      </c>
      <c r="F47" s="40" t="s">
        <v>17</v>
      </c>
    </row>
    <row r="48" customFormat="false" ht="85.5" hidden="true" customHeight="true" outlineLevel="0" collapsed="false">
      <c r="A48" s="20" t="n">
        <v>18010300</v>
      </c>
      <c r="B48" s="71" t="s">
        <v>49</v>
      </c>
      <c r="C48" s="37" t="n">
        <f aca="false">D48</f>
        <v>0</v>
      </c>
      <c r="D48" s="73"/>
      <c r="E48" s="39" t="s">
        <v>17</v>
      </c>
      <c r="F48" s="40" t="s">
        <v>17</v>
      </c>
    </row>
    <row r="49" customFormat="false" ht="93.75" hidden="true" customHeight="true" outlineLevel="0" collapsed="false">
      <c r="A49" s="20" t="n">
        <v>18010400</v>
      </c>
      <c r="B49" s="71" t="s">
        <v>50</v>
      </c>
      <c r="C49" s="37" t="n">
        <f aca="false">D49</f>
        <v>0</v>
      </c>
      <c r="D49" s="73"/>
      <c r="E49" s="39" t="s">
        <v>17</v>
      </c>
      <c r="F49" s="40" t="s">
        <v>17</v>
      </c>
    </row>
    <row r="50" customFormat="false" ht="93.75" hidden="false" customHeight="true" outlineLevel="0" collapsed="false">
      <c r="A50" s="20" t="n">
        <v>18010300</v>
      </c>
      <c r="B50" s="71" t="s">
        <v>51</v>
      </c>
      <c r="C50" s="37" t="n">
        <f aca="false">D50</f>
        <v>4055000</v>
      </c>
      <c r="D50" s="73" t="n">
        <v>4055000</v>
      </c>
      <c r="E50" s="39" t="s">
        <v>17</v>
      </c>
      <c r="F50" s="40" t="s">
        <v>17</v>
      </c>
    </row>
    <row r="51" customFormat="false" ht="93.75" hidden="false" customHeight="true" outlineLevel="0" collapsed="false">
      <c r="A51" s="20" t="n">
        <v>18010400</v>
      </c>
      <c r="B51" s="71" t="s">
        <v>52</v>
      </c>
      <c r="C51" s="37" t="n">
        <f aca="false">D51</f>
        <v>12007000</v>
      </c>
      <c r="D51" s="73" t="n">
        <v>12007000</v>
      </c>
      <c r="E51" s="39" t="s">
        <v>17</v>
      </c>
      <c r="F51" s="40" t="s">
        <v>17</v>
      </c>
    </row>
    <row r="52" customFormat="false" ht="54" hidden="false" customHeight="true" outlineLevel="0" collapsed="false">
      <c r="A52" s="20" t="n">
        <v>18010500</v>
      </c>
      <c r="B52" s="36" t="s">
        <v>53</v>
      </c>
      <c r="C52" s="37" t="n">
        <f aca="false">D52</f>
        <v>111663000</v>
      </c>
      <c r="D52" s="73" t="n">
        <v>111663000</v>
      </c>
      <c r="E52" s="39" t="s">
        <v>17</v>
      </c>
      <c r="F52" s="40" t="s">
        <v>17</v>
      </c>
      <c r="G52" s="27" t="n">
        <f aca="false">D52+D53+D54+D55</f>
        <v>597112000</v>
      </c>
    </row>
    <row r="53" customFormat="false" ht="54" hidden="false" customHeight="true" outlineLevel="0" collapsed="false">
      <c r="A53" s="20" t="n">
        <v>18010600</v>
      </c>
      <c r="B53" s="36" t="s">
        <v>54</v>
      </c>
      <c r="C53" s="37" t="n">
        <f aca="false">D53</f>
        <v>468295700</v>
      </c>
      <c r="D53" s="73" t="n">
        <f aca="false">453295700+15000000</f>
        <v>468295700</v>
      </c>
      <c r="E53" s="39" t="s">
        <v>17</v>
      </c>
      <c r="F53" s="40" t="s">
        <v>17</v>
      </c>
    </row>
    <row r="54" customFormat="false" ht="45" hidden="false" customHeight="true" outlineLevel="0" collapsed="false">
      <c r="A54" s="20" t="n">
        <v>18010700</v>
      </c>
      <c r="B54" s="36" t="s">
        <v>55</v>
      </c>
      <c r="C54" s="37" t="n">
        <f aca="false">D54</f>
        <v>2033000</v>
      </c>
      <c r="D54" s="73" t="n">
        <v>2033000</v>
      </c>
      <c r="E54" s="39" t="s">
        <v>17</v>
      </c>
      <c r="F54" s="40" t="s">
        <v>17</v>
      </c>
    </row>
    <row r="55" customFormat="false" ht="45" hidden="false" customHeight="true" outlineLevel="0" collapsed="false">
      <c r="A55" s="20" t="n">
        <v>18010900</v>
      </c>
      <c r="B55" s="36" t="s">
        <v>56</v>
      </c>
      <c r="C55" s="37" t="n">
        <f aca="false">D55</f>
        <v>15120300</v>
      </c>
      <c r="D55" s="73" t="n">
        <v>15120300</v>
      </c>
      <c r="E55" s="39" t="s">
        <v>17</v>
      </c>
      <c r="F55" s="40" t="s">
        <v>17</v>
      </c>
    </row>
    <row r="56" customFormat="false" ht="48" hidden="false" customHeight="true" outlineLevel="0" collapsed="false">
      <c r="A56" s="20" t="n">
        <v>18011000</v>
      </c>
      <c r="B56" s="36" t="s">
        <v>57</v>
      </c>
      <c r="C56" s="37" t="n">
        <f aca="false">D56</f>
        <v>650000</v>
      </c>
      <c r="D56" s="73" t="n">
        <v>650000</v>
      </c>
      <c r="E56" s="39" t="s">
        <v>17</v>
      </c>
      <c r="F56" s="40" t="s">
        <v>17</v>
      </c>
      <c r="G56" s="27" t="n">
        <f aca="false">D56+D57</f>
        <v>850000</v>
      </c>
    </row>
    <row r="57" customFormat="false" ht="46.5" hidden="false" customHeight="true" outlineLevel="0" collapsed="false">
      <c r="A57" s="20" t="n">
        <v>18011100</v>
      </c>
      <c r="B57" s="36" t="s">
        <v>58</v>
      </c>
      <c r="C57" s="37" t="n">
        <f aca="false">D57</f>
        <v>200000</v>
      </c>
      <c r="D57" s="73" t="n">
        <v>200000</v>
      </c>
      <c r="E57" s="39" t="s">
        <v>17</v>
      </c>
      <c r="F57" s="40" t="s">
        <v>17</v>
      </c>
    </row>
    <row r="58" customFormat="false" ht="40.5" hidden="false" customHeight="true" outlineLevel="0" collapsed="false">
      <c r="A58" s="55" t="n">
        <v>18030000</v>
      </c>
      <c r="B58" s="56" t="s">
        <v>59</v>
      </c>
      <c r="C58" s="63" t="n">
        <f aca="false">D58</f>
        <v>175000</v>
      </c>
      <c r="D58" s="59" t="n">
        <f aca="false">D59+D60</f>
        <v>175000</v>
      </c>
      <c r="E58" s="42" t="s">
        <v>17</v>
      </c>
      <c r="F58" s="42" t="s">
        <v>17</v>
      </c>
    </row>
    <row r="59" customFormat="false" ht="58.5" hidden="false" customHeight="true" outlineLevel="0" collapsed="false">
      <c r="A59" s="20" t="n">
        <v>18030100</v>
      </c>
      <c r="B59" s="36" t="s">
        <v>60</v>
      </c>
      <c r="C59" s="37" t="n">
        <f aca="false">D59</f>
        <v>108000</v>
      </c>
      <c r="D59" s="73" t="n">
        <v>108000</v>
      </c>
      <c r="E59" s="39" t="s">
        <v>17</v>
      </c>
      <c r="F59" s="40" t="s">
        <v>17</v>
      </c>
    </row>
    <row r="60" customFormat="false" ht="40.5" hidden="false" customHeight="true" outlineLevel="0" collapsed="false">
      <c r="A60" s="20" t="n">
        <v>18030200</v>
      </c>
      <c r="B60" s="36" t="s">
        <v>61</v>
      </c>
      <c r="C60" s="37" t="n">
        <f aca="false">D60</f>
        <v>67000</v>
      </c>
      <c r="D60" s="73" t="n">
        <v>67000</v>
      </c>
      <c r="E60" s="39" t="s">
        <v>17</v>
      </c>
      <c r="F60" s="40" t="s">
        <v>17</v>
      </c>
    </row>
    <row r="61" s="74" customFormat="true" ht="42" hidden="false" customHeight="true" outlineLevel="0" collapsed="false">
      <c r="A61" s="19" t="n">
        <v>18050000</v>
      </c>
      <c r="B61" s="33" t="s">
        <v>62</v>
      </c>
      <c r="C61" s="30" t="n">
        <f aca="false">D61</f>
        <v>128150000</v>
      </c>
      <c r="D61" s="34" t="n">
        <f aca="false">D62+D63</f>
        <v>128150000</v>
      </c>
      <c r="E61" s="42" t="s">
        <v>17</v>
      </c>
      <c r="F61" s="42" t="s">
        <v>17</v>
      </c>
    </row>
    <row r="62" customFormat="false" ht="45" hidden="false" customHeight="true" outlineLevel="0" collapsed="false">
      <c r="A62" s="20" t="n">
        <v>18050300</v>
      </c>
      <c r="B62" s="36" t="s">
        <v>63</v>
      </c>
      <c r="C62" s="37" t="n">
        <f aca="false">D62</f>
        <v>17820000</v>
      </c>
      <c r="D62" s="73" t="n">
        <v>17820000</v>
      </c>
      <c r="E62" s="39" t="s">
        <v>17</v>
      </c>
      <c r="F62" s="40" t="s">
        <v>17</v>
      </c>
    </row>
    <row r="63" customFormat="false" ht="54" hidden="false" customHeight="true" outlineLevel="0" collapsed="false">
      <c r="A63" s="20" t="n">
        <v>18050400</v>
      </c>
      <c r="B63" s="36" t="s">
        <v>64</v>
      </c>
      <c r="C63" s="37" t="n">
        <f aca="false">D63</f>
        <v>110330000</v>
      </c>
      <c r="D63" s="73" t="n">
        <v>110330000</v>
      </c>
      <c r="E63" s="39" t="s">
        <v>17</v>
      </c>
      <c r="F63" s="40" t="s">
        <v>17</v>
      </c>
    </row>
    <row r="64" s="61" customFormat="true" ht="45.75" hidden="false" customHeight="true" outlineLevel="0" collapsed="false">
      <c r="A64" s="57" t="n">
        <v>19000000</v>
      </c>
      <c r="B64" s="58" t="s">
        <v>65</v>
      </c>
      <c r="C64" s="30" t="n">
        <f aca="false">C65</f>
        <v>9150000</v>
      </c>
      <c r="D64" s="59" t="s">
        <v>17</v>
      </c>
      <c r="E64" s="63" t="n">
        <f aca="false">E65</f>
        <v>9150000</v>
      </c>
      <c r="F64" s="42" t="s">
        <v>17</v>
      </c>
    </row>
    <row r="65" s="53" customFormat="true" ht="54" hidden="false" customHeight="true" outlineLevel="0" collapsed="false">
      <c r="A65" s="55" t="n">
        <v>19010000</v>
      </c>
      <c r="B65" s="56" t="s">
        <v>66</v>
      </c>
      <c r="C65" s="30" t="n">
        <f aca="false">E65</f>
        <v>9150000</v>
      </c>
      <c r="D65" s="59" t="s">
        <v>17</v>
      </c>
      <c r="E65" s="63" t="n">
        <f aca="false">SUM(E66:E69)</f>
        <v>9150000</v>
      </c>
      <c r="F65" s="42" t="s">
        <v>17</v>
      </c>
    </row>
    <row r="66" s="62" customFormat="true" ht="139.5" hidden="false" customHeight="true" outlineLevel="0" collapsed="false">
      <c r="A66" s="66" t="n">
        <v>19010100</v>
      </c>
      <c r="B66" s="67" t="s">
        <v>67</v>
      </c>
      <c r="C66" s="37" t="n">
        <f aca="false">E66</f>
        <v>8850000</v>
      </c>
      <c r="D66" s="75" t="s">
        <v>17</v>
      </c>
      <c r="E66" s="37" t="n">
        <v>8850000</v>
      </c>
      <c r="F66" s="40" t="s">
        <v>17</v>
      </c>
    </row>
    <row r="67" s="62" customFormat="true" ht="70.5" hidden="false" customHeight="true" outlineLevel="0" collapsed="false">
      <c r="A67" s="66" t="n">
        <v>19010200</v>
      </c>
      <c r="B67" s="67" t="s">
        <v>68</v>
      </c>
      <c r="C67" s="37" t="n">
        <f aca="false">E67</f>
        <v>220000</v>
      </c>
      <c r="D67" s="75" t="s">
        <v>17</v>
      </c>
      <c r="E67" s="37" t="n">
        <v>220000</v>
      </c>
      <c r="F67" s="40" t="s">
        <v>17</v>
      </c>
    </row>
    <row r="68" s="62" customFormat="true" ht="111" hidden="false" customHeight="true" outlineLevel="0" collapsed="false">
      <c r="A68" s="66" t="n">
        <v>19010300</v>
      </c>
      <c r="B68" s="67" t="s">
        <v>69</v>
      </c>
      <c r="C68" s="37" t="n">
        <f aca="false">E68</f>
        <v>80000</v>
      </c>
      <c r="D68" s="75" t="s">
        <v>17</v>
      </c>
      <c r="E68" s="37" t="n">
        <v>80000</v>
      </c>
      <c r="F68" s="40" t="s">
        <v>17</v>
      </c>
    </row>
    <row r="69" s="62" customFormat="true" ht="105" hidden="true" customHeight="true" outlineLevel="0" collapsed="false">
      <c r="A69" s="66" t="n">
        <v>19010500</v>
      </c>
      <c r="B69" s="67" t="s">
        <v>70</v>
      </c>
      <c r="C69" s="37"/>
      <c r="D69" s="73"/>
      <c r="E69" s="37" t="s">
        <v>17</v>
      </c>
      <c r="F69" s="39" t="s">
        <v>17</v>
      </c>
    </row>
    <row r="70" s="53" customFormat="true" ht="58.5" hidden="true" customHeight="true" outlineLevel="0" collapsed="false">
      <c r="A70" s="76" t="n">
        <v>19050000</v>
      </c>
      <c r="B70" s="77" t="s">
        <v>71</v>
      </c>
      <c r="C70" s="24" t="n">
        <f aca="false">D70+E70</f>
        <v>0</v>
      </c>
      <c r="D70" s="78"/>
      <c r="E70" s="79"/>
      <c r="F70" s="80"/>
    </row>
    <row r="71" s="62" customFormat="true" ht="77.25" hidden="true" customHeight="true" outlineLevel="0" collapsed="false">
      <c r="A71" s="81" t="n">
        <v>19050200</v>
      </c>
      <c r="B71" s="82" t="s">
        <v>72</v>
      </c>
      <c r="C71" s="24" t="n">
        <f aca="false">D71+E71</f>
        <v>0</v>
      </c>
      <c r="D71" s="83"/>
      <c r="E71" s="84"/>
      <c r="F71" s="85"/>
    </row>
    <row r="72" s="62" customFormat="true" ht="88.5" hidden="true" customHeight="true" outlineLevel="0" collapsed="false">
      <c r="A72" s="81" t="n">
        <v>19050300</v>
      </c>
      <c r="B72" s="82" t="s">
        <v>73</v>
      </c>
      <c r="C72" s="24" t="n">
        <f aca="false">D72+E72</f>
        <v>0</v>
      </c>
      <c r="D72" s="83"/>
      <c r="E72" s="84"/>
      <c r="F72" s="85"/>
    </row>
    <row r="73" customFormat="false" ht="55.5" hidden="false" customHeight="true" outlineLevel="0" collapsed="false">
      <c r="A73" s="22" t="n">
        <v>20000000</v>
      </c>
      <c r="B73" s="23" t="s">
        <v>74</v>
      </c>
      <c r="C73" s="24" t="n">
        <f aca="false">D73+E73</f>
        <v>70449383</v>
      </c>
      <c r="D73" s="86" t="n">
        <f aca="false">D74+D85+D100</f>
        <v>21759000</v>
      </c>
      <c r="E73" s="26" t="n">
        <f aca="false">E100+E107</f>
        <v>48690383</v>
      </c>
      <c r="F73" s="26" t="n">
        <f aca="false">F106</f>
        <v>600000</v>
      </c>
      <c r="G73" s="27"/>
    </row>
    <row r="74" customFormat="false" ht="55.5" hidden="false" customHeight="true" outlineLevel="0" collapsed="false">
      <c r="A74" s="28" t="n">
        <v>21000000</v>
      </c>
      <c r="B74" s="29" t="s">
        <v>75</v>
      </c>
      <c r="C74" s="30" t="n">
        <f aca="false">D74</f>
        <v>5260000</v>
      </c>
      <c r="D74" s="31" t="n">
        <f aca="false">D75+D77+D78</f>
        <v>5260000</v>
      </c>
      <c r="E74" s="32" t="s">
        <v>17</v>
      </c>
      <c r="F74" s="32" t="s">
        <v>17</v>
      </c>
    </row>
    <row r="75" s="72" customFormat="true" ht="175.5" hidden="false" customHeight="true" outlineLevel="0" collapsed="false">
      <c r="A75" s="57" t="n">
        <v>21010000</v>
      </c>
      <c r="B75" s="58" t="s">
        <v>76</v>
      </c>
      <c r="C75" s="30" t="n">
        <f aca="false">D75</f>
        <v>280000</v>
      </c>
      <c r="D75" s="87" t="n">
        <f aca="false">D76</f>
        <v>280000</v>
      </c>
      <c r="E75" s="32" t="s">
        <v>17</v>
      </c>
      <c r="F75" s="32" t="s">
        <v>17</v>
      </c>
    </row>
    <row r="76" s="91" customFormat="true" ht="87.75" hidden="false" customHeight="true" outlineLevel="0" collapsed="false">
      <c r="A76" s="88" t="n">
        <v>21010300</v>
      </c>
      <c r="B76" s="89" t="s">
        <v>77</v>
      </c>
      <c r="C76" s="37" t="n">
        <f aca="false">D76</f>
        <v>280000</v>
      </c>
      <c r="D76" s="90" t="n">
        <v>280000</v>
      </c>
      <c r="E76" s="40" t="s">
        <v>17</v>
      </c>
      <c r="F76" s="40" t="s">
        <v>17</v>
      </c>
    </row>
    <row r="77" s="91" customFormat="true" ht="65.25" hidden="true" customHeight="true" outlineLevel="0" collapsed="false">
      <c r="A77" s="57" t="n">
        <v>21050000</v>
      </c>
      <c r="B77" s="58" t="s">
        <v>78</v>
      </c>
      <c r="C77" s="63" t="n">
        <f aca="false">D77</f>
        <v>0</v>
      </c>
      <c r="D77" s="87"/>
      <c r="E77" s="40" t="s">
        <v>17</v>
      </c>
      <c r="F77" s="40" t="s">
        <v>17</v>
      </c>
    </row>
    <row r="78" s="91" customFormat="true" ht="47.25" hidden="false" customHeight="true" outlineLevel="0" collapsed="false">
      <c r="A78" s="28" t="n">
        <v>21080000</v>
      </c>
      <c r="B78" s="29" t="s">
        <v>79</v>
      </c>
      <c r="C78" s="30" t="n">
        <f aca="false">D78</f>
        <v>4980000</v>
      </c>
      <c r="D78" s="31" t="n">
        <f aca="false">D80+D82+D83+D84</f>
        <v>4980000</v>
      </c>
      <c r="E78" s="32" t="s">
        <v>17</v>
      </c>
      <c r="F78" s="32" t="s">
        <v>17</v>
      </c>
    </row>
    <row r="79" s="91" customFormat="true" ht="28.5" hidden="true" customHeight="true" outlineLevel="0" collapsed="false">
      <c r="A79" s="88" t="n">
        <v>21080500</v>
      </c>
      <c r="B79" s="89" t="s">
        <v>79</v>
      </c>
      <c r="C79" s="30" t="n">
        <f aca="false">D79</f>
        <v>0</v>
      </c>
      <c r="D79" s="90"/>
      <c r="E79" s="40"/>
      <c r="F79" s="40"/>
    </row>
    <row r="80" s="91" customFormat="true" ht="42" hidden="true" customHeight="true" outlineLevel="0" collapsed="false">
      <c r="A80" s="88" t="n">
        <v>21080500</v>
      </c>
      <c r="B80" s="89" t="s">
        <v>79</v>
      </c>
      <c r="C80" s="37" t="n">
        <f aca="false">D80</f>
        <v>0</v>
      </c>
      <c r="D80" s="90"/>
      <c r="E80" s="40" t="s">
        <v>17</v>
      </c>
      <c r="F80" s="40" t="s">
        <v>17</v>
      </c>
    </row>
    <row r="81" s="91" customFormat="true" ht="151.5" hidden="true" customHeight="true" outlineLevel="0" collapsed="false">
      <c r="A81" s="88" t="n">
        <v>21080900</v>
      </c>
      <c r="B81" s="89" t="s">
        <v>80</v>
      </c>
      <c r="C81" s="37" t="n">
        <f aca="false">D81</f>
        <v>0</v>
      </c>
      <c r="D81" s="90"/>
      <c r="E81" s="40" t="s">
        <v>17</v>
      </c>
      <c r="F81" s="40" t="s">
        <v>17</v>
      </c>
    </row>
    <row r="82" s="91" customFormat="true" ht="52.5" hidden="false" customHeight="true" outlineLevel="0" collapsed="false">
      <c r="A82" s="88" t="n">
        <v>21081100</v>
      </c>
      <c r="B82" s="92" t="s">
        <v>81</v>
      </c>
      <c r="C82" s="37" t="n">
        <f aca="false">D82</f>
        <v>4450000</v>
      </c>
      <c r="D82" s="90" t="n">
        <v>4450000</v>
      </c>
      <c r="E82" s="40" t="s">
        <v>17</v>
      </c>
      <c r="F82" s="40" t="s">
        <v>17</v>
      </c>
    </row>
    <row r="83" s="91" customFormat="true" ht="78" hidden="false" customHeight="true" outlineLevel="0" collapsed="false">
      <c r="A83" s="88" t="n">
        <v>21081500</v>
      </c>
      <c r="B83" s="93" t="s">
        <v>82</v>
      </c>
      <c r="C83" s="94" t="n">
        <f aca="false">D83</f>
        <v>530000</v>
      </c>
      <c r="D83" s="95" t="n">
        <v>530000</v>
      </c>
      <c r="E83" s="96" t="s">
        <v>17</v>
      </c>
      <c r="F83" s="40" t="s">
        <v>17</v>
      </c>
    </row>
    <row r="84" s="91" customFormat="true" ht="78" hidden="true" customHeight="true" outlineLevel="0" collapsed="false">
      <c r="A84" s="88" t="n">
        <v>21081700</v>
      </c>
      <c r="B84" s="92" t="s">
        <v>83</v>
      </c>
      <c r="C84" s="37" t="n">
        <f aca="false">D84</f>
        <v>0</v>
      </c>
      <c r="D84" s="90"/>
      <c r="E84" s="96" t="s">
        <v>17</v>
      </c>
      <c r="F84" s="40" t="s">
        <v>17</v>
      </c>
    </row>
    <row r="85" customFormat="false" ht="63.75" hidden="false" customHeight="true" outlineLevel="0" collapsed="false">
      <c r="A85" s="28" t="n">
        <v>22000000</v>
      </c>
      <c r="B85" s="29" t="s">
        <v>84</v>
      </c>
      <c r="C85" s="30" t="n">
        <f aca="false">D85</f>
        <v>12999000</v>
      </c>
      <c r="D85" s="31" t="n">
        <f aca="false">D87+D93+D95</f>
        <v>12999000</v>
      </c>
      <c r="E85" s="42" t="s">
        <v>17</v>
      </c>
      <c r="F85" s="42" t="s">
        <v>17</v>
      </c>
    </row>
    <row r="86" s="62" customFormat="true" ht="29.25" hidden="true" customHeight="true" outlineLevel="0" collapsed="false">
      <c r="A86" s="81" t="n">
        <v>22020000</v>
      </c>
      <c r="B86" s="45" t="s">
        <v>85</v>
      </c>
      <c r="C86" s="24" t="e">
        <f aca="false">D86+E86</f>
        <v>#VALUE!</v>
      </c>
      <c r="D86" s="54"/>
      <c r="E86" s="42" t="s">
        <v>17</v>
      </c>
      <c r="F86" s="42" t="s">
        <v>17</v>
      </c>
    </row>
    <row r="87" s="62" customFormat="true" ht="48.75" hidden="false" customHeight="true" outlineLevel="0" collapsed="false">
      <c r="A87" s="55" t="n">
        <v>22010000</v>
      </c>
      <c r="B87" s="56" t="s">
        <v>86</v>
      </c>
      <c r="C87" s="63" t="n">
        <f aca="false">D87</f>
        <v>8344000</v>
      </c>
      <c r="D87" s="64" t="n">
        <f aca="false">D90+D89+D91+D92+D88</f>
        <v>8344000</v>
      </c>
      <c r="E87" s="42" t="s">
        <v>17</v>
      </c>
      <c r="F87" s="42" t="s">
        <v>17</v>
      </c>
    </row>
    <row r="88" s="62" customFormat="true" ht="142.5" hidden="false" customHeight="true" outlineLevel="0" collapsed="false">
      <c r="A88" s="66" t="n">
        <v>22010200</v>
      </c>
      <c r="B88" s="67" t="s">
        <v>87</v>
      </c>
      <c r="C88" s="37" t="n">
        <f aca="false">D88</f>
        <v>130000</v>
      </c>
      <c r="D88" s="68" t="n">
        <v>130000</v>
      </c>
      <c r="E88" s="40" t="s">
        <v>17</v>
      </c>
      <c r="F88" s="40" t="s">
        <v>17</v>
      </c>
    </row>
    <row r="89" s="62" customFormat="true" ht="96.75" hidden="false" customHeight="true" outlineLevel="0" collapsed="false">
      <c r="A89" s="66" t="n">
        <v>22010300</v>
      </c>
      <c r="B89" s="67" t="s">
        <v>88</v>
      </c>
      <c r="C89" s="37" t="n">
        <f aca="false">D89</f>
        <v>514000</v>
      </c>
      <c r="D89" s="68" t="n">
        <v>514000</v>
      </c>
      <c r="E89" s="40" t="s">
        <v>17</v>
      </c>
      <c r="F89" s="40" t="s">
        <v>17</v>
      </c>
    </row>
    <row r="90" s="62" customFormat="true" ht="60.75" hidden="false" customHeight="true" outlineLevel="0" collapsed="false">
      <c r="A90" s="70" t="n">
        <v>22012500</v>
      </c>
      <c r="B90" s="71" t="s">
        <v>89</v>
      </c>
      <c r="C90" s="37" t="n">
        <f aca="false">D90</f>
        <v>6840000</v>
      </c>
      <c r="D90" s="43" t="n">
        <v>6840000</v>
      </c>
      <c r="E90" s="40" t="s">
        <v>17</v>
      </c>
      <c r="F90" s="40" t="s">
        <v>17</v>
      </c>
    </row>
    <row r="91" s="62" customFormat="true" ht="69.75" hidden="false" customHeight="true" outlineLevel="0" collapsed="false">
      <c r="A91" s="66" t="n">
        <v>22012600</v>
      </c>
      <c r="B91" s="67" t="s">
        <v>90</v>
      </c>
      <c r="C91" s="37" t="n">
        <f aca="false">D91</f>
        <v>805000</v>
      </c>
      <c r="D91" s="68" t="n">
        <v>805000</v>
      </c>
      <c r="E91" s="40" t="s">
        <v>17</v>
      </c>
      <c r="F91" s="40" t="s">
        <v>17</v>
      </c>
    </row>
    <row r="92" s="62" customFormat="true" ht="194.25" hidden="false" customHeight="true" outlineLevel="0" collapsed="false">
      <c r="A92" s="97" t="n">
        <v>22012900</v>
      </c>
      <c r="B92" s="98" t="s">
        <v>91</v>
      </c>
      <c r="C92" s="37" t="n">
        <f aca="false">D92</f>
        <v>55000</v>
      </c>
      <c r="D92" s="99" t="n">
        <v>55000</v>
      </c>
      <c r="E92" s="40" t="s">
        <v>17</v>
      </c>
      <c r="F92" s="40" t="s">
        <v>17</v>
      </c>
    </row>
    <row r="93" s="100" customFormat="true" ht="83.25" hidden="false" customHeight="true" outlineLevel="0" collapsed="false">
      <c r="A93" s="28" t="n">
        <v>22080000</v>
      </c>
      <c r="B93" s="29" t="s">
        <v>92</v>
      </c>
      <c r="C93" s="30" t="n">
        <f aca="false">D93</f>
        <v>3200000</v>
      </c>
      <c r="D93" s="34" t="n">
        <f aca="false">D94</f>
        <v>3200000</v>
      </c>
      <c r="E93" s="42" t="s">
        <v>17</v>
      </c>
      <c r="F93" s="42" t="s">
        <v>17</v>
      </c>
    </row>
    <row r="94" customFormat="false" ht="88.5" hidden="false" customHeight="true" outlineLevel="0" collapsed="false">
      <c r="A94" s="20" t="n">
        <v>22080400</v>
      </c>
      <c r="B94" s="36" t="s">
        <v>93</v>
      </c>
      <c r="C94" s="37" t="n">
        <f aca="false">D94</f>
        <v>3200000</v>
      </c>
      <c r="D94" s="43" t="n">
        <v>3200000</v>
      </c>
      <c r="E94" s="40" t="s">
        <v>17</v>
      </c>
      <c r="F94" s="40" t="s">
        <v>17</v>
      </c>
    </row>
    <row r="95" s="74" customFormat="true" ht="44.25" hidden="false" customHeight="true" outlineLevel="0" collapsed="false">
      <c r="A95" s="19" t="n">
        <v>22090000</v>
      </c>
      <c r="B95" s="33" t="s">
        <v>94</v>
      </c>
      <c r="C95" s="30" t="n">
        <f aca="false">D95</f>
        <v>1455000</v>
      </c>
      <c r="D95" s="34" t="n">
        <f aca="false">D96+D97+D98+D99</f>
        <v>1455000</v>
      </c>
      <c r="E95" s="42" t="s">
        <v>17</v>
      </c>
      <c r="F95" s="42" t="s">
        <v>17</v>
      </c>
    </row>
    <row r="96" customFormat="false" ht="87.75" hidden="false" customHeight="true" outlineLevel="0" collapsed="false">
      <c r="A96" s="20" t="n">
        <v>22090100</v>
      </c>
      <c r="B96" s="36" t="s">
        <v>95</v>
      </c>
      <c r="C96" s="37" t="n">
        <f aca="false">D96</f>
        <v>1376100</v>
      </c>
      <c r="D96" s="38" t="n">
        <v>1376100</v>
      </c>
      <c r="E96" s="40" t="s">
        <v>17</v>
      </c>
      <c r="F96" s="40" t="s">
        <v>17</v>
      </c>
    </row>
    <row r="97" customFormat="false" ht="54" hidden="false" customHeight="true" outlineLevel="0" collapsed="false">
      <c r="A97" s="20" t="n">
        <v>22090200</v>
      </c>
      <c r="B97" s="36" t="s">
        <v>96</v>
      </c>
      <c r="C97" s="37" t="n">
        <f aca="false">D97</f>
        <v>900</v>
      </c>
      <c r="D97" s="38" t="n">
        <v>900</v>
      </c>
      <c r="E97" s="40" t="s">
        <v>17</v>
      </c>
      <c r="F97" s="40" t="s">
        <v>17</v>
      </c>
    </row>
    <row r="98" customFormat="false" ht="115.5" hidden="true" customHeight="true" outlineLevel="0" collapsed="false">
      <c r="A98" s="20" t="n">
        <v>22090300</v>
      </c>
      <c r="B98" s="36" t="s">
        <v>97</v>
      </c>
      <c r="C98" s="37" t="n">
        <f aca="false">D98</f>
        <v>0</v>
      </c>
      <c r="D98" s="38"/>
      <c r="E98" s="40" t="s">
        <v>17</v>
      </c>
      <c r="F98" s="40" t="s">
        <v>17</v>
      </c>
    </row>
    <row r="99" customFormat="false" ht="87.75" hidden="false" customHeight="true" outlineLevel="0" collapsed="false">
      <c r="A99" s="20" t="n">
        <v>22090400</v>
      </c>
      <c r="B99" s="36" t="s">
        <v>98</v>
      </c>
      <c r="C99" s="37" t="n">
        <f aca="false">D99</f>
        <v>78000</v>
      </c>
      <c r="D99" s="38" t="n">
        <v>78000</v>
      </c>
      <c r="E99" s="40" t="s">
        <v>17</v>
      </c>
      <c r="F99" s="40" t="s">
        <v>17</v>
      </c>
    </row>
    <row r="100" customFormat="false" ht="39" hidden="false" customHeight="true" outlineLevel="0" collapsed="false">
      <c r="A100" s="28" t="n">
        <v>24000000</v>
      </c>
      <c r="B100" s="29" t="s">
        <v>99</v>
      </c>
      <c r="C100" s="30" t="n">
        <f aca="false">D100+E100</f>
        <v>4150000</v>
      </c>
      <c r="D100" s="31" t="n">
        <f aca="false">D101+D102+D105</f>
        <v>3500000</v>
      </c>
      <c r="E100" s="32" t="n">
        <f aca="false">E103+E106</f>
        <v>650000</v>
      </c>
      <c r="F100" s="32" t="n">
        <f aca="false">F106</f>
        <v>600000</v>
      </c>
    </row>
    <row r="101" customFormat="false" ht="96" hidden="true" customHeight="true" outlineLevel="0" collapsed="false">
      <c r="A101" s="70" t="n">
        <v>24030000</v>
      </c>
      <c r="B101" s="71" t="s">
        <v>100</v>
      </c>
      <c r="C101" s="37" t="n">
        <f aca="false">D101</f>
        <v>0</v>
      </c>
      <c r="D101" s="101"/>
      <c r="E101" s="40" t="s">
        <v>17</v>
      </c>
      <c r="F101" s="40" t="s">
        <v>17</v>
      </c>
    </row>
    <row r="102" customFormat="false" ht="51.75" hidden="false" customHeight="true" outlineLevel="0" collapsed="false">
      <c r="A102" s="20" t="n">
        <v>24060300</v>
      </c>
      <c r="B102" s="36" t="s">
        <v>79</v>
      </c>
      <c r="C102" s="37" t="n">
        <f aca="false">D102</f>
        <v>3200000</v>
      </c>
      <c r="D102" s="43" t="n">
        <v>3200000</v>
      </c>
      <c r="E102" s="40" t="s">
        <v>17</v>
      </c>
      <c r="F102" s="40" t="s">
        <v>17</v>
      </c>
    </row>
    <row r="103" customFormat="false" ht="111.75" hidden="false" customHeight="true" outlineLevel="0" collapsed="false">
      <c r="A103" s="20" t="n">
        <v>24062100</v>
      </c>
      <c r="B103" s="36" t="s">
        <v>101</v>
      </c>
      <c r="C103" s="37" t="n">
        <f aca="false">E103</f>
        <v>50000</v>
      </c>
      <c r="D103" s="43" t="s">
        <v>17</v>
      </c>
      <c r="E103" s="102" t="n">
        <v>50000</v>
      </c>
      <c r="F103" s="103" t="s">
        <v>17</v>
      </c>
    </row>
    <row r="104" customFormat="false" ht="269.25" hidden="true" customHeight="true" outlineLevel="0" collapsed="false">
      <c r="A104" s="20" t="n">
        <v>24062200</v>
      </c>
      <c r="B104" s="104" t="s">
        <v>102</v>
      </c>
      <c r="C104" s="37" t="n">
        <f aca="false">D104</f>
        <v>0</v>
      </c>
      <c r="D104" s="43"/>
      <c r="E104" s="102" t="s">
        <v>17</v>
      </c>
      <c r="F104" s="103" t="s">
        <v>17</v>
      </c>
    </row>
    <row r="105" customFormat="false" ht="270" hidden="false" customHeight="true" outlineLevel="0" collapsed="false">
      <c r="A105" s="20" t="n">
        <v>24062200</v>
      </c>
      <c r="B105" s="104" t="s">
        <v>102</v>
      </c>
      <c r="C105" s="37" t="n">
        <f aca="false">D105</f>
        <v>300000</v>
      </c>
      <c r="D105" s="43" t="n">
        <v>300000</v>
      </c>
      <c r="E105" s="103" t="s">
        <v>17</v>
      </c>
      <c r="F105" s="103" t="s">
        <v>17</v>
      </c>
    </row>
    <row r="106" customFormat="false" ht="63" hidden="false" customHeight="true" outlineLevel="0" collapsed="false">
      <c r="A106" s="20" t="n">
        <v>24170000</v>
      </c>
      <c r="B106" s="36" t="s">
        <v>103</v>
      </c>
      <c r="C106" s="37" t="n">
        <f aca="false">E106</f>
        <v>600000</v>
      </c>
      <c r="D106" s="43" t="s">
        <v>17</v>
      </c>
      <c r="E106" s="102" t="n">
        <v>600000</v>
      </c>
      <c r="F106" s="103" t="n">
        <f aca="false">E106</f>
        <v>600000</v>
      </c>
    </row>
    <row r="107" s="105" customFormat="true" ht="42" hidden="false" customHeight="true" outlineLevel="0" collapsed="false">
      <c r="A107" s="28" t="n">
        <v>25000000</v>
      </c>
      <c r="B107" s="29" t="s">
        <v>104</v>
      </c>
      <c r="C107" s="30" t="n">
        <f aca="false">E107</f>
        <v>48040383</v>
      </c>
      <c r="D107" s="34" t="s">
        <v>17</v>
      </c>
      <c r="E107" s="30" t="n">
        <f aca="false">E108</f>
        <v>48040383</v>
      </c>
      <c r="F107" s="32" t="s">
        <v>17</v>
      </c>
    </row>
    <row r="108" customFormat="false" ht="65.25" hidden="false" customHeight="true" outlineLevel="0" collapsed="false">
      <c r="A108" s="28" t="n">
        <v>25010000</v>
      </c>
      <c r="B108" s="29" t="s">
        <v>105</v>
      </c>
      <c r="C108" s="30" t="n">
        <f aca="false">E108</f>
        <v>48040383</v>
      </c>
      <c r="D108" s="34" t="s">
        <v>17</v>
      </c>
      <c r="E108" s="30" t="n">
        <f aca="false">E109+E110+E111+E112</f>
        <v>48040383</v>
      </c>
      <c r="F108" s="32" t="s">
        <v>17</v>
      </c>
    </row>
    <row r="109" customFormat="false" ht="61.5" hidden="false" customHeight="true" outlineLevel="0" collapsed="false">
      <c r="A109" s="88" t="n">
        <v>25010100</v>
      </c>
      <c r="B109" s="89" t="s">
        <v>106</v>
      </c>
      <c r="C109" s="37" t="n">
        <f aca="false">E109</f>
        <v>47541251</v>
      </c>
      <c r="D109" s="34" t="s">
        <v>17</v>
      </c>
      <c r="E109" s="106" t="n">
        <v>47541251</v>
      </c>
      <c r="F109" s="39" t="s">
        <v>17</v>
      </c>
    </row>
    <row r="110" customFormat="false" ht="61.5" hidden="true" customHeight="true" outlineLevel="0" collapsed="false">
      <c r="A110" s="88" t="n">
        <v>25010200</v>
      </c>
      <c r="B110" s="107" t="s">
        <v>107</v>
      </c>
      <c r="C110" s="37" t="n">
        <f aca="false">E110</f>
        <v>0</v>
      </c>
      <c r="D110" s="34" t="s">
        <v>17</v>
      </c>
      <c r="E110" s="106"/>
      <c r="F110" s="39" t="s">
        <v>17</v>
      </c>
    </row>
    <row r="111" customFormat="false" ht="90" hidden="false" customHeight="true" outlineLevel="0" collapsed="false">
      <c r="A111" s="88" t="n">
        <v>25010300</v>
      </c>
      <c r="B111" s="89" t="s">
        <v>108</v>
      </c>
      <c r="C111" s="37" t="n">
        <f aca="false">E111</f>
        <v>339199</v>
      </c>
      <c r="D111" s="34" t="s">
        <v>17</v>
      </c>
      <c r="E111" s="106" t="n">
        <v>339199</v>
      </c>
      <c r="F111" s="39" t="s">
        <v>17</v>
      </c>
    </row>
    <row r="112" customFormat="false" ht="84.75" hidden="false" customHeight="true" outlineLevel="0" collapsed="false">
      <c r="A112" s="88" t="n">
        <v>25010400</v>
      </c>
      <c r="B112" s="89" t="s">
        <v>109</v>
      </c>
      <c r="C112" s="37" t="n">
        <f aca="false">E112</f>
        <v>159933</v>
      </c>
      <c r="D112" s="34" t="s">
        <v>17</v>
      </c>
      <c r="E112" s="106" t="n">
        <v>159933</v>
      </c>
      <c r="F112" s="32" t="s">
        <v>17</v>
      </c>
    </row>
    <row r="113" customFormat="false" ht="47.25" hidden="false" customHeight="true" outlineLevel="0" collapsed="false">
      <c r="A113" s="22" t="n">
        <v>30000000</v>
      </c>
      <c r="B113" s="23" t="s">
        <v>110</v>
      </c>
      <c r="C113" s="24" t="n">
        <f aca="false">D113+E113</f>
        <v>5571400</v>
      </c>
      <c r="D113" s="86" t="n">
        <f aca="false">D114</f>
        <v>10900</v>
      </c>
      <c r="E113" s="26" t="n">
        <f aca="false">E114+E122</f>
        <v>5560500</v>
      </c>
      <c r="F113" s="26" t="n">
        <f aca="false">E113</f>
        <v>5560500</v>
      </c>
    </row>
    <row r="114" s="91" customFormat="true" ht="43.5" hidden="false" customHeight="true" outlineLevel="0" collapsed="false">
      <c r="A114" s="28" t="n">
        <v>31000000</v>
      </c>
      <c r="B114" s="29" t="s">
        <v>111</v>
      </c>
      <c r="C114" s="30" t="n">
        <f aca="false">D114+E114</f>
        <v>1211400</v>
      </c>
      <c r="D114" s="34" t="n">
        <f aca="false">D115+D117</f>
        <v>10900</v>
      </c>
      <c r="E114" s="32" t="n">
        <f aca="false">E118</f>
        <v>1200500</v>
      </c>
      <c r="F114" s="32" t="n">
        <f aca="false">E114</f>
        <v>1200500</v>
      </c>
    </row>
    <row r="115" s="69" customFormat="true" ht="156.6" hidden="false" customHeight="true" outlineLevel="0" collapsed="false">
      <c r="A115" s="57" t="n">
        <v>31010000</v>
      </c>
      <c r="B115" s="58" t="s">
        <v>112</v>
      </c>
      <c r="C115" s="63" t="n">
        <f aca="false">D115</f>
        <v>7000</v>
      </c>
      <c r="D115" s="59" t="n">
        <f aca="false">D116</f>
        <v>7000</v>
      </c>
      <c r="E115" s="42" t="s">
        <v>17</v>
      </c>
      <c r="F115" s="42" t="s">
        <v>17</v>
      </c>
    </row>
    <row r="116" s="72" customFormat="true" ht="141" hidden="false" customHeight="true" outlineLevel="0" collapsed="false">
      <c r="A116" s="70" t="n">
        <v>31010200</v>
      </c>
      <c r="B116" s="108" t="s">
        <v>113</v>
      </c>
      <c r="C116" s="37" t="n">
        <f aca="false">D116</f>
        <v>7000</v>
      </c>
      <c r="D116" s="73" t="n">
        <v>7000</v>
      </c>
      <c r="E116" s="39" t="s">
        <v>17</v>
      </c>
      <c r="F116" s="39" t="s">
        <v>17</v>
      </c>
    </row>
    <row r="117" s="69" customFormat="true" ht="50.25" hidden="false" customHeight="true" outlineLevel="0" collapsed="false">
      <c r="A117" s="57" t="n">
        <v>31020000</v>
      </c>
      <c r="B117" s="109" t="s">
        <v>114</v>
      </c>
      <c r="C117" s="30" t="n">
        <f aca="false">D117</f>
        <v>3900</v>
      </c>
      <c r="D117" s="59" t="n">
        <v>3900</v>
      </c>
      <c r="E117" s="42" t="s">
        <v>17</v>
      </c>
      <c r="F117" s="42" t="s">
        <v>17</v>
      </c>
    </row>
    <row r="118" s="53" customFormat="true" ht="88.5" hidden="false" customHeight="true" outlineLevel="0" collapsed="false">
      <c r="A118" s="55" t="n">
        <v>31030000</v>
      </c>
      <c r="B118" s="56" t="s">
        <v>115</v>
      </c>
      <c r="C118" s="30" t="n">
        <f aca="false">E118</f>
        <v>1200500</v>
      </c>
      <c r="D118" s="64" t="s">
        <v>17</v>
      </c>
      <c r="E118" s="110" t="n">
        <v>1200500</v>
      </c>
      <c r="F118" s="110" t="n">
        <f aca="false">E118</f>
        <v>1200500</v>
      </c>
    </row>
    <row r="119" s="114" customFormat="true" ht="51" hidden="true" customHeight="true" outlineLevel="0" collapsed="false">
      <c r="A119" s="111" t="n">
        <v>33000000</v>
      </c>
      <c r="B119" s="112" t="s">
        <v>116</v>
      </c>
      <c r="C119" s="24" t="e">
        <f aca="false">D119+E119</f>
        <v>#VALUE!</v>
      </c>
      <c r="D119" s="64" t="s">
        <v>17</v>
      </c>
      <c r="E119" s="113"/>
      <c r="F119" s="113"/>
    </row>
    <row r="120" s="53" customFormat="true" ht="35.25" hidden="true" customHeight="true" outlineLevel="0" collapsed="false">
      <c r="A120" s="76" t="n">
        <v>33010000</v>
      </c>
      <c r="B120" s="77" t="s">
        <v>117</v>
      </c>
      <c r="C120" s="24" t="e">
        <f aca="false">D120+E120</f>
        <v>#VALUE!</v>
      </c>
      <c r="D120" s="64" t="s">
        <v>17</v>
      </c>
      <c r="E120" s="79"/>
      <c r="F120" s="79"/>
    </row>
    <row r="121" customFormat="false" ht="135" hidden="true" customHeight="true" outlineLevel="0" collapsed="false">
      <c r="A121" s="44" t="n">
        <v>33010100</v>
      </c>
      <c r="B121" s="45" t="s">
        <v>118</v>
      </c>
      <c r="C121" s="24" t="e">
        <f aca="false">D121+E121</f>
        <v>#VALUE!</v>
      </c>
      <c r="D121" s="64" t="s">
        <v>17</v>
      </c>
      <c r="E121" s="115"/>
      <c r="F121" s="115"/>
    </row>
    <row r="122" s="53" customFormat="true" ht="61.9" hidden="false" customHeight="true" outlineLevel="0" collapsed="false">
      <c r="A122" s="55" t="n">
        <v>33000000</v>
      </c>
      <c r="B122" s="56" t="s">
        <v>119</v>
      </c>
      <c r="C122" s="63" t="n">
        <f aca="false">E122</f>
        <v>4360000</v>
      </c>
      <c r="D122" s="64" t="s">
        <v>17</v>
      </c>
      <c r="E122" s="110" t="n">
        <f aca="false">E123</f>
        <v>4360000</v>
      </c>
      <c r="F122" s="110" t="n">
        <f aca="false">F123</f>
        <v>4360000</v>
      </c>
    </row>
    <row r="123" s="53" customFormat="true" ht="47.25" hidden="false" customHeight="true" outlineLevel="0" collapsed="false">
      <c r="A123" s="55" t="n">
        <v>33010000</v>
      </c>
      <c r="B123" s="56" t="s">
        <v>120</v>
      </c>
      <c r="C123" s="63" t="n">
        <f aca="false">E123</f>
        <v>4360000</v>
      </c>
      <c r="D123" s="64" t="s">
        <v>17</v>
      </c>
      <c r="E123" s="110" t="n">
        <f aca="false">E124</f>
        <v>4360000</v>
      </c>
      <c r="F123" s="110" t="n">
        <f aca="false">F124</f>
        <v>4360000</v>
      </c>
    </row>
    <row r="124" customFormat="false" ht="141" hidden="false" customHeight="true" outlineLevel="0" collapsed="false">
      <c r="A124" s="20" t="n">
        <v>33010100</v>
      </c>
      <c r="B124" s="36" t="s">
        <v>121</v>
      </c>
      <c r="C124" s="37" t="n">
        <f aca="false">E124</f>
        <v>4360000</v>
      </c>
      <c r="D124" s="90" t="s">
        <v>17</v>
      </c>
      <c r="E124" s="106" t="n">
        <v>4360000</v>
      </c>
      <c r="F124" s="102" t="n">
        <f aca="false">E124</f>
        <v>4360000</v>
      </c>
    </row>
    <row r="125" customFormat="false" ht="60" hidden="true" customHeight="true" outlineLevel="0" collapsed="false">
      <c r="A125" s="22" t="n">
        <v>50000000</v>
      </c>
      <c r="B125" s="116" t="s">
        <v>122</v>
      </c>
      <c r="C125" s="117" t="n">
        <f aca="false">E125</f>
        <v>0</v>
      </c>
      <c r="D125" s="118" t="s">
        <v>17</v>
      </c>
      <c r="E125" s="119" t="n">
        <f aca="false">E127</f>
        <v>0</v>
      </c>
      <c r="F125" s="120" t="s">
        <v>17</v>
      </c>
    </row>
    <row r="126" customFormat="false" ht="47.25" hidden="true" customHeight="true" outlineLevel="0" collapsed="false">
      <c r="A126" s="55" t="n">
        <v>50100000</v>
      </c>
      <c r="B126" s="121" t="s">
        <v>123</v>
      </c>
      <c r="C126" s="122" t="n">
        <f aca="false">C127</f>
        <v>0</v>
      </c>
      <c r="D126" s="87" t="s">
        <v>17</v>
      </c>
      <c r="E126" s="42" t="n">
        <f aca="false">E127</f>
        <v>0</v>
      </c>
      <c r="F126" s="123" t="s">
        <v>17</v>
      </c>
    </row>
    <row r="127" customFormat="false" ht="111" hidden="true" customHeight="true" outlineLevel="0" collapsed="false">
      <c r="A127" s="66" t="n">
        <v>50110000</v>
      </c>
      <c r="B127" s="104" t="s">
        <v>124</v>
      </c>
      <c r="C127" s="124" t="n">
        <f aca="false">E127</f>
        <v>0</v>
      </c>
      <c r="D127" s="125" t="s">
        <v>17</v>
      </c>
      <c r="E127" s="126"/>
      <c r="F127" s="127" t="s">
        <v>17</v>
      </c>
    </row>
    <row r="128" customFormat="false" ht="57" hidden="false" customHeight="true" outlineLevel="0" collapsed="false">
      <c r="A128" s="128"/>
      <c r="B128" s="129" t="s">
        <v>125</v>
      </c>
      <c r="C128" s="130" t="n">
        <f aca="false">C14+C73+C113+C125</f>
        <v>1763742883</v>
      </c>
      <c r="D128" s="118" t="n">
        <f aca="false">D14+D73+D113</f>
        <v>1700342000</v>
      </c>
      <c r="E128" s="119" t="n">
        <f aca="false">E14+E73+E113+E125</f>
        <v>63400883</v>
      </c>
      <c r="F128" s="119" t="n">
        <f aca="false">F73+F113</f>
        <v>6160500</v>
      </c>
      <c r="G128" s="27" t="n">
        <f aca="false">E128-E107</f>
        <v>15360500</v>
      </c>
      <c r="H128" s="2" t="s">
        <v>126</v>
      </c>
    </row>
    <row r="129" customFormat="false" ht="51.75" hidden="false" customHeight="true" outlineLevel="0" collapsed="false">
      <c r="A129" s="22" t="n">
        <v>40000000</v>
      </c>
      <c r="B129" s="131" t="s">
        <v>127</v>
      </c>
      <c r="C129" s="24" t="n">
        <f aca="false">D129+E129</f>
        <v>384856643</v>
      </c>
      <c r="D129" s="86" t="n">
        <f aca="false">D130</f>
        <v>384856643</v>
      </c>
      <c r="E129" s="26" t="n">
        <f aca="false">E130</f>
        <v>0</v>
      </c>
      <c r="F129" s="26" t="n">
        <f aca="false">F130</f>
        <v>0</v>
      </c>
    </row>
    <row r="130" s="91" customFormat="true" ht="54" hidden="false" customHeight="true" outlineLevel="0" collapsed="false">
      <c r="A130" s="28" t="n">
        <v>41000000</v>
      </c>
      <c r="B130" s="132" t="s">
        <v>128</v>
      </c>
      <c r="C130" s="30" t="n">
        <f aca="false">D130+E130</f>
        <v>384856643</v>
      </c>
      <c r="D130" s="31" t="n">
        <f aca="false">D133+D141</f>
        <v>384856643</v>
      </c>
      <c r="E130" s="32" t="n">
        <f aca="false">E133+E141</f>
        <v>0</v>
      </c>
      <c r="F130" s="32" t="n">
        <f aca="false">F133+F141</f>
        <v>0</v>
      </c>
    </row>
    <row r="131" s="134" customFormat="true" ht="34.5" hidden="true" customHeight="true" outlineLevel="0" collapsed="false">
      <c r="A131" s="57" t="n">
        <v>41020000</v>
      </c>
      <c r="B131" s="133" t="s">
        <v>129</v>
      </c>
      <c r="C131" s="30" t="n">
        <f aca="false">D131</f>
        <v>0</v>
      </c>
      <c r="D131" s="87" t="n">
        <f aca="false">D132</f>
        <v>0</v>
      </c>
      <c r="E131" s="32" t="str">
        <f aca="false">E142</f>
        <v>Х</v>
      </c>
      <c r="F131" s="32" t="str">
        <f aca="false">F142</f>
        <v>Х</v>
      </c>
    </row>
    <row r="132" customFormat="false" ht="48" hidden="true" customHeight="true" outlineLevel="0" collapsed="false">
      <c r="A132" s="57" t="n">
        <v>41020900</v>
      </c>
      <c r="B132" s="133" t="s">
        <v>130</v>
      </c>
      <c r="C132" s="30" t="n">
        <f aca="false">D132</f>
        <v>0</v>
      </c>
      <c r="D132" s="87"/>
      <c r="E132" s="32" t="e">
        <f aca="false">#REF!</f>
        <v>#REF!</v>
      </c>
      <c r="F132" s="32" t="e">
        <f aca="false">#REF!</f>
        <v>#REF!</v>
      </c>
    </row>
    <row r="133" customFormat="false" ht="54" hidden="false" customHeight="true" outlineLevel="0" collapsed="false">
      <c r="A133" s="57" t="n">
        <v>41030000</v>
      </c>
      <c r="B133" s="133" t="s">
        <v>131</v>
      </c>
      <c r="C133" s="30" t="n">
        <f aca="false">D133+E133</f>
        <v>374871400</v>
      </c>
      <c r="D133" s="87" t="n">
        <f aca="false">D135+D136+D137+D140+D138+D139</f>
        <v>374871400</v>
      </c>
      <c r="E133" s="32" t="n">
        <f aca="false">E135</f>
        <v>0</v>
      </c>
      <c r="F133" s="32" t="n">
        <f aca="false">F135</f>
        <v>0</v>
      </c>
    </row>
    <row r="134" customFormat="false" ht="26.25" hidden="true" customHeight="false" outlineLevel="0" collapsed="false">
      <c r="C134" s="27"/>
      <c r="D134" s="27"/>
      <c r="E134" s="135"/>
      <c r="F134" s="136"/>
    </row>
    <row r="135" customFormat="false" ht="110.25" hidden="true" customHeight="true" outlineLevel="0" collapsed="false">
      <c r="A135" s="70" t="n">
        <v>41031400</v>
      </c>
      <c r="B135" s="137" t="s">
        <v>132</v>
      </c>
      <c r="C135" s="37" t="n">
        <f aca="false">D135+E135</f>
        <v>0</v>
      </c>
      <c r="D135" s="138"/>
      <c r="E135" s="39"/>
      <c r="F135" s="39" t="n">
        <f aca="false">E135</f>
        <v>0</v>
      </c>
    </row>
    <row r="136" customFormat="false" ht="57" hidden="false" customHeight="true" outlineLevel="0" collapsed="false">
      <c r="A136" s="70" t="n">
        <v>41033900</v>
      </c>
      <c r="B136" s="137" t="s">
        <v>133</v>
      </c>
      <c r="C136" s="37" t="n">
        <f aca="false">D136</f>
        <v>326877200</v>
      </c>
      <c r="D136" s="138" t="n">
        <v>326877200</v>
      </c>
      <c r="E136" s="39" t="n">
        <v>0</v>
      </c>
      <c r="F136" s="39" t="n">
        <v>0</v>
      </c>
    </row>
    <row r="137" customFormat="false" ht="57" hidden="false" customHeight="true" outlineLevel="0" collapsed="false">
      <c r="A137" s="70" t="n">
        <v>41034200</v>
      </c>
      <c r="B137" s="137" t="s">
        <v>134</v>
      </c>
      <c r="C137" s="37" t="n">
        <f aca="false">D137</f>
        <v>47994200</v>
      </c>
      <c r="D137" s="138" t="n">
        <v>47994200</v>
      </c>
      <c r="E137" s="39" t="n">
        <v>0</v>
      </c>
      <c r="F137" s="39" t="n">
        <v>0</v>
      </c>
    </row>
    <row r="138" customFormat="false" ht="82.5" hidden="true" customHeight="true" outlineLevel="0" collapsed="false">
      <c r="A138" s="70" t="n">
        <v>41034500</v>
      </c>
      <c r="B138" s="108" t="s">
        <v>135</v>
      </c>
      <c r="C138" s="37" t="n">
        <f aca="false">D138</f>
        <v>0</v>
      </c>
      <c r="D138" s="138"/>
      <c r="E138" s="39" t="n">
        <f aca="false">E146</f>
        <v>0</v>
      </c>
      <c r="F138" s="39" t="n">
        <f aca="false">F146</f>
        <v>0</v>
      </c>
    </row>
    <row r="139" customFormat="false" ht="142.5" hidden="true" customHeight="true" outlineLevel="0" collapsed="false">
      <c r="A139" s="70" t="n">
        <v>41037400</v>
      </c>
      <c r="B139" s="104" t="s">
        <v>136</v>
      </c>
      <c r="C139" s="37" t="n">
        <f aca="false">D139</f>
        <v>0</v>
      </c>
      <c r="D139" s="90"/>
      <c r="E139" s="39" t="n">
        <v>0</v>
      </c>
      <c r="F139" s="39" t="n">
        <v>0</v>
      </c>
    </row>
    <row r="140" customFormat="false" ht="169.5" hidden="true" customHeight="true" outlineLevel="0" collapsed="false">
      <c r="A140" s="70" t="n">
        <v>41039100</v>
      </c>
      <c r="B140" s="137" t="s">
        <v>137</v>
      </c>
      <c r="C140" s="37" t="n">
        <f aca="false">D140</f>
        <v>0</v>
      </c>
      <c r="D140" s="101"/>
      <c r="E140" s="39" t="n">
        <v>0</v>
      </c>
      <c r="F140" s="39" t="n">
        <v>0</v>
      </c>
    </row>
    <row r="141" s="105" customFormat="true" ht="61.5" hidden="false" customHeight="true" outlineLevel="0" collapsed="false">
      <c r="A141" s="28" t="n">
        <v>41050000</v>
      </c>
      <c r="B141" s="132" t="s">
        <v>138</v>
      </c>
      <c r="C141" s="30" t="n">
        <f aca="false">D141+E141</f>
        <v>9985243</v>
      </c>
      <c r="D141" s="31" t="n">
        <f aca="false">D148+D159+D163+D170+D176</f>
        <v>9985243</v>
      </c>
      <c r="E141" s="32" t="n">
        <f aca="false">E152+E183+E187+E198+E176</f>
        <v>0</v>
      </c>
      <c r="F141" s="139" t="n">
        <f aca="false">F152+F183+F187+F176</f>
        <v>0</v>
      </c>
    </row>
    <row r="142" s="105" customFormat="true" ht="77.25" hidden="true" customHeight="true" outlineLevel="0" collapsed="false">
      <c r="A142" s="28" t="n">
        <v>41030300</v>
      </c>
      <c r="B142" s="137" t="s">
        <v>139</v>
      </c>
      <c r="C142" s="37" t="n">
        <f aca="false">D142</f>
        <v>0</v>
      </c>
      <c r="D142" s="101"/>
      <c r="E142" s="39" t="s">
        <v>17</v>
      </c>
      <c r="F142" s="39" t="s">
        <v>17</v>
      </c>
    </row>
    <row r="143" customFormat="false" ht="12.75" hidden="true" customHeight="true" outlineLevel="0" collapsed="false">
      <c r="A143" s="140" t="n">
        <v>41030900</v>
      </c>
      <c r="B143" s="141" t="s">
        <v>140</v>
      </c>
      <c r="C143" s="37" t="n">
        <f aca="false">D143</f>
        <v>0</v>
      </c>
      <c r="D143" s="138"/>
      <c r="E143" s="103"/>
      <c r="F143" s="103"/>
    </row>
    <row r="144" customFormat="false" ht="12.75" hidden="true" customHeight="true" outlineLevel="0" collapsed="false">
      <c r="A144" s="140"/>
      <c r="B144" s="141"/>
      <c r="C144" s="37"/>
      <c r="D144" s="138"/>
      <c r="E144" s="103"/>
      <c r="F144" s="103"/>
    </row>
    <row r="145" customFormat="false" ht="69.75" hidden="true" customHeight="true" outlineLevel="0" collapsed="false">
      <c r="A145" s="140"/>
      <c r="B145" s="141"/>
      <c r="C145" s="37"/>
      <c r="D145" s="138"/>
      <c r="E145" s="103"/>
      <c r="F145" s="103"/>
    </row>
    <row r="146" customFormat="false" ht="315" hidden="true" customHeight="true" outlineLevel="0" collapsed="false">
      <c r="A146" s="140"/>
      <c r="B146" s="141"/>
      <c r="C146" s="37"/>
      <c r="D146" s="138"/>
      <c r="E146" s="103"/>
      <c r="F146" s="103"/>
    </row>
    <row r="147" customFormat="false" ht="200.25" hidden="true" customHeight="true" outlineLevel="0" collapsed="false">
      <c r="A147" s="66" t="n">
        <v>41050900</v>
      </c>
      <c r="B147" s="142" t="s">
        <v>141</v>
      </c>
      <c r="C147" s="102" t="n">
        <f aca="false">D147</f>
        <v>0</v>
      </c>
      <c r="D147" s="90"/>
      <c r="E147" s="103" t="s">
        <v>17</v>
      </c>
      <c r="F147" s="103" t="s">
        <v>17</v>
      </c>
    </row>
    <row r="148" customFormat="false" ht="84" hidden="false" customHeight="true" outlineLevel="0" collapsed="false">
      <c r="A148" s="66" t="n">
        <v>41051000</v>
      </c>
      <c r="B148" s="143" t="s">
        <v>142</v>
      </c>
      <c r="C148" s="102" t="n">
        <f aca="false">D148</f>
        <v>3301364</v>
      </c>
      <c r="D148" s="90" t="n">
        <f aca="false">D150+D151</f>
        <v>3301364</v>
      </c>
      <c r="E148" s="39" t="n">
        <v>0</v>
      </c>
      <c r="F148" s="39" t="n">
        <v>0</v>
      </c>
    </row>
    <row r="149" customFormat="false" ht="27.75" hidden="false" customHeight="true" outlineLevel="0" collapsed="false">
      <c r="A149" s="66"/>
      <c r="B149" s="143" t="s">
        <v>143</v>
      </c>
      <c r="C149" s="102"/>
      <c r="D149" s="90"/>
      <c r="E149" s="103"/>
      <c r="F149" s="103"/>
    </row>
    <row r="150" customFormat="false" ht="42" hidden="false" customHeight="true" outlineLevel="0" collapsed="false">
      <c r="A150" s="66"/>
      <c r="B150" s="144" t="s">
        <v>144</v>
      </c>
      <c r="C150" s="102" t="n">
        <f aca="false">D150</f>
        <v>2962200</v>
      </c>
      <c r="D150" s="145" t="n">
        <v>2962200</v>
      </c>
      <c r="E150" s="39" t="n">
        <v>0</v>
      </c>
      <c r="F150" s="39" t="n">
        <v>0</v>
      </c>
    </row>
    <row r="151" customFormat="false" ht="43.5" hidden="false" customHeight="true" outlineLevel="0" collapsed="false">
      <c r="A151" s="66"/>
      <c r="B151" s="144" t="s">
        <v>145</v>
      </c>
      <c r="C151" s="102" t="n">
        <f aca="false">D151</f>
        <v>339164</v>
      </c>
      <c r="D151" s="145" t="n">
        <v>339164</v>
      </c>
      <c r="E151" s="39" t="n">
        <v>0</v>
      </c>
      <c r="F151" s="39" t="n">
        <v>0</v>
      </c>
    </row>
    <row r="152" customFormat="false" ht="89.25" hidden="true" customHeight="true" outlineLevel="0" collapsed="false">
      <c r="A152" s="70" t="n">
        <v>41051100</v>
      </c>
      <c r="B152" s="146" t="s">
        <v>146</v>
      </c>
      <c r="C152" s="37" t="n">
        <f aca="false">D152+E152</f>
        <v>0</v>
      </c>
      <c r="D152" s="101" t="n">
        <f aca="false">D154+D155+D156+D157+D158</f>
        <v>0</v>
      </c>
      <c r="E152" s="39" t="n">
        <v>0</v>
      </c>
      <c r="F152" s="39" t="n">
        <v>0</v>
      </c>
    </row>
    <row r="153" customFormat="false" ht="27.75" hidden="true" customHeight="true" outlineLevel="0" collapsed="false">
      <c r="A153" s="28"/>
      <c r="B153" s="137" t="s">
        <v>143</v>
      </c>
      <c r="C153" s="106"/>
      <c r="D153" s="90"/>
      <c r="E153" s="39" t="n">
        <v>0</v>
      </c>
      <c r="F153" s="39" t="n">
        <v>0</v>
      </c>
    </row>
    <row r="154" customFormat="false" ht="42.75" hidden="true" customHeight="true" outlineLevel="0" collapsed="false">
      <c r="A154" s="28"/>
      <c r="B154" s="147" t="s">
        <v>147</v>
      </c>
      <c r="C154" s="148" t="n">
        <f aca="false">D154+E154</f>
        <v>0</v>
      </c>
      <c r="D154" s="145"/>
      <c r="E154" s="39" t="n">
        <v>0</v>
      </c>
      <c r="F154" s="39" t="n">
        <v>0</v>
      </c>
    </row>
    <row r="155" customFormat="false" ht="56.25" hidden="true" customHeight="true" outlineLevel="0" collapsed="false">
      <c r="A155" s="28"/>
      <c r="B155" s="149" t="s">
        <v>148</v>
      </c>
      <c r="C155" s="148" t="n">
        <f aca="false">D155+E155</f>
        <v>0</v>
      </c>
      <c r="D155" s="145"/>
      <c r="E155" s="39" t="n">
        <v>0</v>
      </c>
      <c r="F155" s="39" t="n">
        <v>0</v>
      </c>
    </row>
    <row r="156" customFormat="false" ht="62.25" hidden="true" customHeight="true" outlineLevel="0" collapsed="false">
      <c r="A156" s="19"/>
      <c r="B156" s="150" t="s">
        <v>149</v>
      </c>
      <c r="C156" s="151" t="n">
        <f aca="false">D156+E156</f>
        <v>0</v>
      </c>
      <c r="D156" s="145"/>
      <c r="E156" s="39" t="n">
        <v>0</v>
      </c>
      <c r="F156" s="39" t="n">
        <v>0</v>
      </c>
    </row>
    <row r="157" customFormat="false" ht="93.75" hidden="true" customHeight="true" outlineLevel="0" collapsed="false">
      <c r="A157" s="19"/>
      <c r="B157" s="150" t="s">
        <v>150</v>
      </c>
      <c r="C157" s="151" t="n">
        <f aca="false">D157+E157</f>
        <v>0</v>
      </c>
      <c r="D157" s="145"/>
      <c r="E157" s="39" t="n">
        <v>0</v>
      </c>
      <c r="F157" s="39" t="n">
        <v>0</v>
      </c>
    </row>
    <row r="158" customFormat="false" ht="84" hidden="true" customHeight="true" outlineLevel="0" collapsed="false">
      <c r="A158" s="19"/>
      <c r="B158" s="150" t="s">
        <v>151</v>
      </c>
      <c r="C158" s="151" t="n">
        <f aca="false">D158+E158</f>
        <v>0</v>
      </c>
      <c r="D158" s="145" t="n">
        <v>0</v>
      </c>
      <c r="E158" s="39" t="n">
        <v>0</v>
      </c>
      <c r="F158" s="39" t="n">
        <v>0</v>
      </c>
    </row>
    <row r="159" customFormat="false" ht="114.75" hidden="false" customHeight="true" outlineLevel="0" collapsed="false">
      <c r="A159" s="67" t="n">
        <v>41051200</v>
      </c>
      <c r="B159" s="108" t="s">
        <v>152</v>
      </c>
      <c r="C159" s="152" t="n">
        <f aca="false">D159</f>
        <v>3325209</v>
      </c>
      <c r="D159" s="101" t="n">
        <f aca="false">D161+D162</f>
        <v>3325209</v>
      </c>
      <c r="E159" s="39" t="n">
        <v>0</v>
      </c>
      <c r="F159" s="39" t="n">
        <v>0</v>
      </c>
    </row>
    <row r="160" customFormat="false" ht="27.75" hidden="false" customHeight="true" outlineLevel="0" collapsed="false">
      <c r="A160" s="67"/>
      <c r="B160" s="153" t="s">
        <v>143</v>
      </c>
      <c r="C160" s="154"/>
      <c r="D160" s="145"/>
      <c r="E160" s="155"/>
      <c r="F160" s="155"/>
    </row>
    <row r="161" customFormat="false" ht="41.25" hidden="false" customHeight="true" outlineLevel="0" collapsed="false">
      <c r="A161" s="67"/>
      <c r="B161" s="150" t="s">
        <v>153</v>
      </c>
      <c r="C161" s="151" t="n">
        <f aca="false">D161</f>
        <v>2182158</v>
      </c>
      <c r="D161" s="145" t="n">
        <v>2182158</v>
      </c>
      <c r="E161" s="39" t="n">
        <v>0</v>
      </c>
      <c r="F161" s="39" t="n">
        <v>0</v>
      </c>
    </row>
    <row r="162" customFormat="false" ht="45.75" hidden="false" customHeight="true" outlineLevel="0" collapsed="false">
      <c r="A162" s="67"/>
      <c r="B162" s="150" t="s">
        <v>154</v>
      </c>
      <c r="C162" s="151" t="n">
        <f aca="false">D162</f>
        <v>1143051</v>
      </c>
      <c r="D162" s="145" t="n">
        <v>1143051</v>
      </c>
      <c r="E162" s="39" t="n">
        <v>0</v>
      </c>
      <c r="F162" s="39" t="n">
        <v>0</v>
      </c>
    </row>
    <row r="163" customFormat="false" ht="116.25" hidden="true" customHeight="true" outlineLevel="0" collapsed="false">
      <c r="A163" s="71" t="n">
        <v>41051400</v>
      </c>
      <c r="B163" s="146" t="s">
        <v>155</v>
      </c>
      <c r="C163" s="37" t="n">
        <f aca="false">D163</f>
        <v>0</v>
      </c>
      <c r="D163" s="101" t="n">
        <f aca="false">D165+D169</f>
        <v>0</v>
      </c>
      <c r="E163" s="39" t="n">
        <v>0</v>
      </c>
      <c r="F163" s="39" t="n">
        <v>0</v>
      </c>
    </row>
    <row r="164" customFormat="false" ht="30.75" hidden="true" customHeight="true" outlineLevel="0" collapsed="false">
      <c r="A164" s="71"/>
      <c r="B164" s="137" t="s">
        <v>143</v>
      </c>
      <c r="C164" s="37"/>
      <c r="D164" s="145"/>
      <c r="E164" s="156"/>
      <c r="F164" s="156"/>
    </row>
    <row r="165" customFormat="false" ht="38.25" hidden="true" customHeight="true" outlineLevel="0" collapsed="false">
      <c r="A165" s="71"/>
      <c r="B165" s="149" t="s">
        <v>156</v>
      </c>
      <c r="C165" s="37" t="n">
        <f aca="false">D165</f>
        <v>0</v>
      </c>
      <c r="D165" s="145"/>
      <c r="E165" s="39" t="n">
        <v>0</v>
      </c>
      <c r="F165" s="39" t="n">
        <v>0</v>
      </c>
    </row>
    <row r="166" customFormat="false" ht="51.75" hidden="true" customHeight="true" outlineLevel="0" collapsed="false">
      <c r="A166" s="71"/>
      <c r="B166" s="149" t="s">
        <v>157</v>
      </c>
      <c r="C166" s="148" t="n">
        <f aca="false">D166</f>
        <v>0</v>
      </c>
      <c r="D166" s="145"/>
      <c r="E166" s="39" t="n">
        <v>0</v>
      </c>
      <c r="F166" s="39" t="n">
        <v>0</v>
      </c>
    </row>
    <row r="167" customFormat="false" ht="60.75" hidden="true" customHeight="true" outlineLevel="0" collapsed="false">
      <c r="A167" s="71"/>
      <c r="B167" s="149" t="s">
        <v>158</v>
      </c>
      <c r="C167" s="148" t="n">
        <f aca="false">D167</f>
        <v>0</v>
      </c>
      <c r="D167" s="145"/>
      <c r="E167" s="39" t="n">
        <v>0</v>
      </c>
      <c r="F167" s="39" t="n">
        <v>0</v>
      </c>
    </row>
    <row r="168" customFormat="false" ht="87" hidden="true" customHeight="true" outlineLevel="0" collapsed="false">
      <c r="A168" s="71"/>
      <c r="B168" s="149" t="s">
        <v>159</v>
      </c>
      <c r="C168" s="148" t="n">
        <f aca="false">D168</f>
        <v>0</v>
      </c>
      <c r="D168" s="145"/>
      <c r="E168" s="39" t="n">
        <v>0</v>
      </c>
      <c r="F168" s="39" t="n">
        <v>0</v>
      </c>
    </row>
    <row r="169" customFormat="false" ht="46.5" hidden="true" customHeight="true" outlineLevel="0" collapsed="false">
      <c r="A169" s="71"/>
      <c r="B169" s="157" t="s">
        <v>160</v>
      </c>
      <c r="C169" s="148" t="n">
        <f aca="false">D169</f>
        <v>0</v>
      </c>
      <c r="D169" s="145"/>
      <c r="E169" s="39" t="n">
        <v>0</v>
      </c>
      <c r="F169" s="39" t="n">
        <v>0</v>
      </c>
    </row>
    <row r="170" s="159" customFormat="true" ht="84" hidden="false" customHeight="true" outlineLevel="0" collapsed="false">
      <c r="A170" s="67" t="n">
        <v>41051500</v>
      </c>
      <c r="B170" s="158" t="s">
        <v>161</v>
      </c>
      <c r="C170" s="102" t="n">
        <f aca="false">D170</f>
        <v>1838670</v>
      </c>
      <c r="D170" s="90" t="n">
        <f aca="false">D172</f>
        <v>1838670</v>
      </c>
      <c r="E170" s="39" t="n">
        <v>0</v>
      </c>
      <c r="F170" s="39" t="n">
        <v>0</v>
      </c>
    </row>
    <row r="171" s="159" customFormat="true" ht="31.5" hidden="false" customHeight="true" outlineLevel="0" collapsed="false">
      <c r="A171" s="67"/>
      <c r="B171" s="153" t="s">
        <v>143</v>
      </c>
      <c r="C171" s="102"/>
      <c r="D171" s="90"/>
      <c r="E171" s="103"/>
      <c r="F171" s="103"/>
    </row>
    <row r="172" s="159" customFormat="true" ht="54" hidden="false" customHeight="true" outlineLevel="0" collapsed="false">
      <c r="A172" s="67"/>
      <c r="B172" s="160" t="s">
        <v>162</v>
      </c>
      <c r="C172" s="151" t="n">
        <f aca="false">D172</f>
        <v>1838670</v>
      </c>
      <c r="D172" s="145" t="n">
        <v>1838670</v>
      </c>
      <c r="E172" s="39" t="n">
        <v>0</v>
      </c>
      <c r="F172" s="39" t="n">
        <v>0</v>
      </c>
    </row>
    <row r="173" s="159" customFormat="true" ht="88.5" hidden="true" customHeight="true" outlineLevel="0" collapsed="false">
      <c r="A173" s="67" t="n">
        <v>41051600</v>
      </c>
      <c r="B173" s="108" t="s">
        <v>163</v>
      </c>
      <c r="C173" s="102" t="n">
        <f aca="false">D173</f>
        <v>0</v>
      </c>
      <c r="D173" s="90"/>
      <c r="E173" s="103" t="s">
        <v>17</v>
      </c>
      <c r="F173" s="103" t="s">
        <v>17</v>
      </c>
    </row>
    <row r="174" customFormat="false" ht="115.5" hidden="true" customHeight="true" outlineLevel="0" collapsed="false">
      <c r="A174" s="66" t="n">
        <v>41052000</v>
      </c>
      <c r="B174" s="161" t="s">
        <v>164</v>
      </c>
      <c r="C174" s="102" t="n">
        <f aca="false">D174</f>
        <v>0</v>
      </c>
      <c r="D174" s="90"/>
      <c r="E174" s="103" t="s">
        <v>17</v>
      </c>
      <c r="F174" s="103" t="s">
        <v>17</v>
      </c>
    </row>
    <row r="175" customFormat="false" ht="141" hidden="true" customHeight="true" outlineLevel="0" collapsed="false">
      <c r="A175" s="66" t="n">
        <v>41053500</v>
      </c>
      <c r="B175" s="104" t="s">
        <v>165</v>
      </c>
      <c r="C175" s="102" t="n">
        <f aca="false">D175</f>
        <v>0</v>
      </c>
      <c r="D175" s="90"/>
      <c r="E175" s="103" t="s">
        <v>17</v>
      </c>
      <c r="F175" s="103" t="s">
        <v>17</v>
      </c>
    </row>
    <row r="176" customFormat="false" ht="64.5" hidden="false" customHeight="true" outlineLevel="0" collapsed="false">
      <c r="A176" s="140" t="n">
        <v>41053900</v>
      </c>
      <c r="B176" s="153" t="s">
        <v>166</v>
      </c>
      <c r="C176" s="152" t="n">
        <f aca="false">D176+E176</f>
        <v>1520000</v>
      </c>
      <c r="D176" s="101" t="n">
        <f aca="false">D178+D179+D181+D182+D180</f>
        <v>1520000</v>
      </c>
      <c r="E176" s="103" t="n">
        <v>0</v>
      </c>
      <c r="F176" s="103" t="n">
        <f aca="false">E176</f>
        <v>0</v>
      </c>
    </row>
    <row r="177" customFormat="false" ht="24.75" hidden="false" customHeight="true" outlineLevel="0" collapsed="false">
      <c r="A177" s="162"/>
      <c r="B177" s="153" t="s">
        <v>143</v>
      </c>
      <c r="C177" s="110"/>
      <c r="D177" s="87"/>
      <c r="E177" s="139"/>
      <c r="F177" s="42"/>
    </row>
    <row r="178" customFormat="false" ht="61.5" hidden="false" customHeight="true" outlineLevel="0" collapsed="false">
      <c r="A178" s="162"/>
      <c r="B178" s="163" t="s">
        <v>167</v>
      </c>
      <c r="C178" s="151" t="n">
        <f aca="false">D178</f>
        <v>1520000</v>
      </c>
      <c r="D178" s="145" t="n">
        <v>1520000</v>
      </c>
      <c r="E178" s="39" t="n">
        <v>0</v>
      </c>
      <c r="F178" s="39" t="n">
        <v>0</v>
      </c>
    </row>
    <row r="179" customFormat="false" ht="39" hidden="true" customHeight="true" outlineLevel="0" collapsed="false">
      <c r="A179" s="162"/>
      <c r="B179" s="164" t="s">
        <v>168</v>
      </c>
      <c r="C179" s="151" t="n">
        <f aca="false">D179+E179</f>
        <v>0</v>
      </c>
      <c r="D179" s="145"/>
      <c r="E179" s="39" t="n">
        <v>0</v>
      </c>
      <c r="F179" s="39" t="n">
        <v>0</v>
      </c>
    </row>
    <row r="180" customFormat="false" ht="67.5" hidden="true" customHeight="true" outlineLevel="0" collapsed="false">
      <c r="A180" s="162"/>
      <c r="B180" s="165" t="s">
        <v>169</v>
      </c>
      <c r="C180" s="151" t="n">
        <f aca="false">D180+E180</f>
        <v>0</v>
      </c>
      <c r="D180" s="145"/>
      <c r="E180" s="39" t="n">
        <v>0</v>
      </c>
      <c r="F180" s="39" t="n">
        <v>0</v>
      </c>
    </row>
    <row r="181" customFormat="false" ht="86.25" hidden="true" customHeight="true" outlineLevel="0" collapsed="false">
      <c r="A181" s="162"/>
      <c r="B181" s="150" t="s">
        <v>170</v>
      </c>
      <c r="C181" s="151" t="e">
        <f aca="false">D181+E181</f>
        <v>#VALUE!</v>
      </c>
      <c r="D181" s="166"/>
      <c r="E181" s="167" t="s">
        <v>17</v>
      </c>
      <c r="F181" s="167" t="s">
        <v>17</v>
      </c>
    </row>
    <row r="182" customFormat="false" ht="53.25" hidden="true" customHeight="true" outlineLevel="0" collapsed="false">
      <c r="A182" s="168"/>
      <c r="B182" s="169" t="s">
        <v>169</v>
      </c>
      <c r="C182" s="151" t="e">
        <f aca="false">D182+E182</f>
        <v>#VALUE!</v>
      </c>
      <c r="D182" s="170"/>
      <c r="E182" s="171" t="s">
        <v>17</v>
      </c>
      <c r="F182" s="171" t="s">
        <v>17</v>
      </c>
    </row>
    <row r="183" customFormat="false" ht="90" hidden="true" customHeight="true" outlineLevel="0" collapsed="false">
      <c r="A183" s="172" t="n">
        <v>41034500</v>
      </c>
      <c r="B183" s="173" t="s">
        <v>135</v>
      </c>
      <c r="C183" s="151" t="n">
        <f aca="false">D183+E183</f>
        <v>0</v>
      </c>
      <c r="D183" s="174"/>
      <c r="E183" s="175"/>
      <c r="F183" s="176" t="n">
        <f aca="false">E183</f>
        <v>0</v>
      </c>
    </row>
    <row r="184" customFormat="false" ht="55.5" hidden="true" customHeight="true" outlineLevel="0" collapsed="false">
      <c r="A184" s="177"/>
      <c r="B184" s="178" t="s">
        <v>171</v>
      </c>
      <c r="C184" s="151" t="n">
        <f aca="false">D184+E184</f>
        <v>0</v>
      </c>
      <c r="D184" s="179" t="n">
        <v>0</v>
      </c>
      <c r="E184" s="127" t="n">
        <v>0</v>
      </c>
      <c r="F184" s="180" t="s">
        <v>17</v>
      </c>
    </row>
    <row r="185" customFormat="false" ht="109.15" hidden="true" customHeight="true" outlineLevel="0" collapsed="false">
      <c r="A185" s="177"/>
      <c r="B185" s="178" t="s">
        <v>172</v>
      </c>
      <c r="C185" s="151" t="n">
        <f aca="false">D185+E185</f>
        <v>0</v>
      </c>
      <c r="D185" s="179"/>
      <c r="E185" s="127" t="n">
        <v>0</v>
      </c>
      <c r="F185" s="180" t="s">
        <v>17</v>
      </c>
    </row>
    <row r="186" customFormat="false" ht="109.15" hidden="true" customHeight="true" outlineLevel="0" collapsed="false">
      <c r="A186" s="177"/>
      <c r="B186" s="178" t="s">
        <v>173</v>
      </c>
      <c r="C186" s="151" t="n">
        <f aca="false">D186+E186</f>
        <v>0</v>
      </c>
      <c r="D186" s="179"/>
      <c r="E186" s="127" t="n">
        <v>0</v>
      </c>
      <c r="F186" s="180" t="s">
        <v>17</v>
      </c>
    </row>
    <row r="187" customFormat="false" ht="109.15" hidden="true" customHeight="true" outlineLevel="0" collapsed="false">
      <c r="A187" s="177" t="n">
        <v>41035200</v>
      </c>
      <c r="B187" s="158" t="s">
        <v>174</v>
      </c>
      <c r="C187" s="151" t="n">
        <f aca="false">D187+E187</f>
        <v>0</v>
      </c>
      <c r="D187" s="181" t="n">
        <f aca="false">D189+D190</f>
        <v>0</v>
      </c>
      <c r="E187" s="182" t="n">
        <f aca="false">E190</f>
        <v>0</v>
      </c>
      <c r="F187" s="123" t="n">
        <f aca="false">F190</f>
        <v>0</v>
      </c>
    </row>
    <row r="188" customFormat="false" ht="36.75" hidden="true" customHeight="true" outlineLevel="0" collapsed="false">
      <c r="A188" s="177"/>
      <c r="B188" s="153" t="s">
        <v>143</v>
      </c>
      <c r="C188" s="151" t="n">
        <f aca="false">D188+E188</f>
        <v>0</v>
      </c>
      <c r="D188" s="179"/>
      <c r="E188" s="127"/>
      <c r="F188" s="180"/>
    </row>
    <row r="189" customFormat="false" ht="48.75" hidden="true" customHeight="true" outlineLevel="0" collapsed="false">
      <c r="A189" s="177"/>
      <c r="B189" s="160" t="s">
        <v>175</v>
      </c>
      <c r="C189" s="151" t="n">
        <f aca="false">D189+E189</f>
        <v>0</v>
      </c>
      <c r="D189" s="183"/>
      <c r="E189" s="184"/>
      <c r="F189" s="185"/>
    </row>
    <row r="190" customFormat="false" ht="89.25" hidden="true" customHeight="true" outlineLevel="0" collapsed="false">
      <c r="A190" s="177"/>
      <c r="B190" s="160" t="s">
        <v>176</v>
      </c>
      <c r="C190" s="151" t="n">
        <f aca="false">D190+E190</f>
        <v>0</v>
      </c>
      <c r="D190" s="183"/>
      <c r="E190" s="184"/>
      <c r="F190" s="185" t="n">
        <f aca="false">E190</f>
        <v>0</v>
      </c>
    </row>
    <row r="191" customFormat="false" ht="109.15" hidden="true" customHeight="true" outlineLevel="0" collapsed="false">
      <c r="A191" s="177" t="n">
        <v>41035400</v>
      </c>
      <c r="B191" s="186" t="s">
        <v>177</v>
      </c>
      <c r="C191" s="151" t="n">
        <f aca="false">D191+E191</f>
        <v>0</v>
      </c>
      <c r="D191" s="179"/>
      <c r="E191" s="127"/>
      <c r="F191" s="180"/>
    </row>
    <row r="192" customFormat="false" ht="171" hidden="true" customHeight="true" outlineLevel="0" collapsed="false">
      <c r="A192" s="187" t="n">
        <v>41035200</v>
      </c>
      <c r="B192" s="188" t="s">
        <v>178</v>
      </c>
      <c r="C192" s="151" t="n">
        <f aca="false">D192+E192</f>
        <v>0</v>
      </c>
      <c r="D192" s="189"/>
      <c r="E192" s="190"/>
      <c r="F192" s="191"/>
    </row>
    <row r="193" customFormat="false" ht="357" hidden="true" customHeight="true" outlineLevel="0" collapsed="false">
      <c r="A193" s="192" t="n">
        <v>41036100</v>
      </c>
      <c r="B193" s="193" t="s">
        <v>179</v>
      </c>
      <c r="C193" s="151" t="n">
        <f aca="false">D193+E193</f>
        <v>0</v>
      </c>
      <c r="D193" s="194"/>
      <c r="E193" s="195"/>
      <c r="F193" s="195"/>
    </row>
    <row r="194" customFormat="false" ht="409.5" hidden="true" customHeight="true" outlineLevel="0" collapsed="false">
      <c r="A194" s="19" t="n">
        <v>41036600</v>
      </c>
      <c r="B194" s="196" t="s">
        <v>180</v>
      </c>
      <c r="C194" s="151" t="e">
        <f aca="false">D194+E194</f>
        <v>#VALUE!</v>
      </c>
      <c r="D194" s="197" t="s">
        <v>17</v>
      </c>
      <c r="E194" s="198"/>
      <c r="F194" s="195" t="s">
        <v>17</v>
      </c>
    </row>
    <row r="195" customFormat="false" ht="97.5" hidden="true" customHeight="true" outlineLevel="0" collapsed="false">
      <c r="A195" s="19" t="n">
        <v>41037000</v>
      </c>
      <c r="B195" s="199" t="s">
        <v>181</v>
      </c>
      <c r="C195" s="151" t="e">
        <f aca="false">D195+E195</f>
        <v>#VALUE!</v>
      </c>
      <c r="D195" s="197"/>
      <c r="E195" s="198" t="s">
        <v>17</v>
      </c>
      <c r="F195" s="198" t="s">
        <v>17</v>
      </c>
    </row>
    <row r="196" customFormat="false" ht="152.25" hidden="true" customHeight="true" outlineLevel="0" collapsed="false">
      <c r="A196" s="19" t="n">
        <v>41039700</v>
      </c>
      <c r="B196" s="200" t="s">
        <v>182</v>
      </c>
      <c r="C196" s="151" t="e">
        <f aca="false">D196+E196</f>
        <v>#VALUE!</v>
      </c>
      <c r="D196" s="201"/>
      <c r="E196" s="198" t="s">
        <v>17</v>
      </c>
      <c r="F196" s="198" t="s">
        <v>17</v>
      </c>
    </row>
    <row r="197" customFormat="false" ht="120" hidden="true" customHeight="true" outlineLevel="0" collapsed="false">
      <c r="A197" s="19"/>
      <c r="B197" s="200" t="s">
        <v>183</v>
      </c>
      <c r="C197" s="151" t="n">
        <f aca="false">D197+E197</f>
        <v>0</v>
      </c>
      <c r="D197" s="201"/>
      <c r="E197" s="198"/>
      <c r="F197" s="198"/>
    </row>
    <row r="198" customFormat="false" ht="381.6" hidden="true" customHeight="true" outlineLevel="0" collapsed="false">
      <c r="A198" s="19" t="n">
        <v>41036600</v>
      </c>
      <c r="B198" s="108" t="s">
        <v>184</v>
      </c>
      <c r="C198" s="151" t="n">
        <f aca="false">D198+E198</f>
        <v>0</v>
      </c>
      <c r="D198" s="201" t="n">
        <f aca="false">16900000-16900000</f>
        <v>0</v>
      </c>
      <c r="E198" s="198"/>
      <c r="F198" s="198"/>
    </row>
    <row r="199" customFormat="false" ht="117" hidden="true" customHeight="true" outlineLevel="0" collapsed="false">
      <c r="A199" s="140" t="n">
        <v>41054300</v>
      </c>
      <c r="B199" s="202" t="s">
        <v>185</v>
      </c>
      <c r="C199" s="152" t="n">
        <f aca="false">D199</f>
        <v>0</v>
      </c>
      <c r="D199" s="138" t="n">
        <f aca="false">D201</f>
        <v>0</v>
      </c>
      <c r="E199" s="198" t="s">
        <v>17</v>
      </c>
      <c r="F199" s="198" t="s">
        <v>17</v>
      </c>
    </row>
    <row r="200" customFormat="false" ht="33" hidden="true" customHeight="true" outlineLevel="0" collapsed="false">
      <c r="A200" s="140"/>
      <c r="B200" s="153" t="s">
        <v>143</v>
      </c>
      <c r="C200" s="151"/>
      <c r="D200" s="138"/>
      <c r="E200" s="198"/>
      <c r="F200" s="198"/>
    </row>
    <row r="201" customFormat="false" ht="57" hidden="true" customHeight="true" outlineLevel="0" collapsed="false">
      <c r="A201" s="140"/>
      <c r="B201" s="203" t="s">
        <v>186</v>
      </c>
      <c r="C201" s="151" t="n">
        <f aca="false">D201</f>
        <v>0</v>
      </c>
      <c r="D201" s="40"/>
      <c r="E201" s="198" t="s">
        <v>17</v>
      </c>
      <c r="F201" s="198" t="s">
        <v>17</v>
      </c>
    </row>
    <row r="202" customFormat="false" ht="116.25" hidden="true" customHeight="true" outlineLevel="0" collapsed="false">
      <c r="A202" s="140" t="n">
        <v>41054500</v>
      </c>
      <c r="B202" s="142" t="s">
        <v>187</v>
      </c>
      <c r="C202" s="151" t="n">
        <f aca="false">D202</f>
        <v>0</v>
      </c>
      <c r="D202" s="204"/>
      <c r="E202" s="198" t="s">
        <v>17</v>
      </c>
      <c r="F202" s="198" t="s">
        <v>17</v>
      </c>
    </row>
    <row r="203" customFormat="false" ht="63.75" hidden="false" customHeight="true" outlineLevel="0" collapsed="false">
      <c r="A203" s="128" t="s">
        <v>17</v>
      </c>
      <c r="B203" s="205" t="s">
        <v>188</v>
      </c>
      <c r="C203" s="24" t="n">
        <f aca="false">D203+E203</f>
        <v>2148599526</v>
      </c>
      <c r="D203" s="26" t="n">
        <f aca="false">D128+D129</f>
        <v>2085198643</v>
      </c>
      <c r="E203" s="26" t="n">
        <f aca="false">E128+E129</f>
        <v>63400883</v>
      </c>
      <c r="F203" s="26" t="n">
        <f aca="false">F128+F129</f>
        <v>6160500</v>
      </c>
    </row>
    <row r="204" customFormat="false" ht="51" hidden="false" customHeight="true" outlineLevel="0" collapsed="false">
      <c r="A204" s="206"/>
      <c r="B204" s="207"/>
      <c r="C204" s="208"/>
      <c r="D204" s="209"/>
      <c r="E204" s="209"/>
      <c r="F204" s="209"/>
      <c r="G204" s="210" t="n">
        <f aca="false">D148+D159+D170</f>
        <v>8465243</v>
      </c>
    </row>
    <row r="205" s="214" customFormat="true" ht="75.75" hidden="false" customHeight="true" outlineLevel="0" collapsed="false">
      <c r="A205" s="211" t="s">
        <v>189</v>
      </c>
      <c r="B205" s="211"/>
      <c r="C205" s="212"/>
      <c r="D205" s="212"/>
      <c r="E205" s="213" t="s">
        <v>190</v>
      </c>
      <c r="F205" s="213"/>
    </row>
    <row r="206" customFormat="false" ht="44.25" hidden="false" customHeight="true" outlineLevel="0" collapsed="false">
      <c r="B206" s="62"/>
      <c r="C206" s="215" t="n">
        <f aca="false">C203-C107-C129</f>
        <v>1715702500</v>
      </c>
      <c r="F206" s="27"/>
    </row>
    <row r="207" customFormat="false" ht="26.25" hidden="false" customHeight="false" outlineLevel="0" collapsed="false">
      <c r="B207" s="216"/>
      <c r="C207" s="215"/>
    </row>
  </sheetData>
  <mergeCells count="20">
    <mergeCell ref="C1:F1"/>
    <mergeCell ref="C2:F2"/>
    <mergeCell ref="C3:F3"/>
    <mergeCell ref="A5:F5"/>
    <mergeCell ref="A6:F6"/>
    <mergeCell ref="A8:B8"/>
    <mergeCell ref="A9:B9"/>
    <mergeCell ref="A11:A12"/>
    <mergeCell ref="B11:B12"/>
    <mergeCell ref="C11:C12"/>
    <mergeCell ref="D11:D12"/>
    <mergeCell ref="E11:F11"/>
    <mergeCell ref="A143:A146"/>
    <mergeCell ref="B143:B146"/>
    <mergeCell ref="C143:C146"/>
    <mergeCell ref="D143:D146"/>
    <mergeCell ref="E143:E146"/>
    <mergeCell ref="F143:F146"/>
    <mergeCell ref="A205:B205"/>
    <mergeCell ref="E205:F205"/>
  </mergeCells>
  <printOptions headings="false" gridLines="false" gridLinesSet="true" horizontalCentered="true" verticalCentered="false"/>
  <pageMargins left="0.905555555555556" right="0.39375" top="1.02361111111111" bottom="0.39375" header="0.590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49" man="true" max="16383" min="0"/>
    <brk id="88"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User</cp:lastModifiedBy>
  <cp:lastPrinted>2019-12-24T12:15:11Z</cp:lastPrinted>
  <dcterms:modified xsi:type="dcterms:W3CDTF">2019-12-26T07:02:16Z</dcterms:modified>
  <cp:revision>0</cp:revision>
  <dc:subject/>
  <dc:title/>
</cp:coreProperties>
</file>