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118</definedName>
    <definedName function="false" hidden="false" localSheetId="0" name="_xlnm.Print_Titles" vbProcedure="false">'2020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sz val="14"/>
        <rFont val="Times New Roman"/>
        <family val="1"/>
        <charset val="204"/>
      </rPr>
      <t xml:space="preserve">Додаток 5
до рішення міської ради                                       від </t>
    </r>
    <r>
      <rPr>
        <u val="single"/>
        <sz val="14"/>
        <rFont val="Times New Roman"/>
        <family val="1"/>
        <charset val="204"/>
      </rPr>
      <t xml:space="preserve">24.12.2019 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1689-39/VII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
</t>
    </r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04203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 відповідального виконавця,                                                найменування бюджетної програми
згідно з Типовою програмною класифікацію                                                                                                                                             видатків та кредитування місцевого бюджету</t>
  </si>
  <si>
    <t xml:space="preserve">Найменування об’єкта будівництва/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 у бюджетному періоді, гривень</t>
  </si>
  <si>
    <t xml:space="preserve"> Рівень готовності  об’єкта на кінець бюджетного періоду, % </t>
  </si>
  <si>
    <t xml:space="preserve">0600000</t>
  </si>
  <si>
    <t xml:space="preserve">Орган з питань освіти і науки</t>
  </si>
  <si>
    <t xml:space="preserve">0610000</t>
  </si>
  <si>
    <t xml:space="preserve">Департамент з гуманітарних питань  міської ради</t>
  </si>
  <si>
    <t xml:space="preserve">0617321</t>
  </si>
  <si>
    <t xml:space="preserve">0443</t>
  </si>
  <si>
    <t xml:space="preserve">Будівництво освітніх установ та закладів</t>
  </si>
  <si>
    <t xml:space="preserve">у тому числі</t>
  </si>
  <si>
    <t xml:space="preserve">Капітальний ремонт покрівлі «Комунальний заклад «Спеціальний дошкільний навчальний заклад (ясла-садок) №21 «Струмочок» Кам’янської міської ради» за адресою: м.Кам’янське, вул.Звенигородська, 35 (в тому числі ПКД)</t>
  </si>
  <si>
    <t xml:space="preserve">Капітальний ремонт покрівлі «Комунальний заклад «Заклад дошкільної освіти (ясла-садок) комбінованого типу №32 «Дельфін» Кам’янської міської ради» за адресою: м.Кам’янське, просп.40 років Перемоги, 8 (в тому числі ПКД)</t>
  </si>
  <si>
    <t xml:space="preserve">2020</t>
  </si>
  <si>
    <t xml:space="preserve">Капітальний ремонт будівлі «Комунальний заклад «Дошкільний навчальний заклад (ясла-садок) №40 «Вогник» Кам’янської міської ради» за адресою: м.Кам’янське, вул.Гайдамацька, 35 (в тому числі ПКД)</t>
  </si>
  <si>
    <t xml:space="preserve">Капітальний ремонт будівлі «Комунальний заклад «Середня загальноосвітня школа №10» Кам’янської міської ради» за адресою: м.Кам’янське, просп.Аношкіна, 121</t>
  </si>
  <si>
    <t xml:space="preserve">2019-2020</t>
  </si>
  <si>
    <t xml:space="preserve">Капітальний ремонт будівлі комунального закладу «Гімназія №12» Кам’янської міської ради за адресою: вул.Сергія Слісаренка,30, м.Кам’янське (покрівля)</t>
  </si>
  <si>
    <t xml:space="preserve">Капітальний ремонт спортивного майданчика з улаштуванням штучного трав’яного покриття та елементів благоустрою комунального закладу «Навчально-виховний комплекс «Загальноосітній навчальний заклад - дошкільний навчальний заклад №26» Кам’янської міської ради</t>
  </si>
  <si>
    <t xml:space="preserve">Капітальний ремонт підпірних стін та каналізації комунального закладу «Ліцей №1» Кам’янської міської ради</t>
  </si>
  <si>
    <t xml:space="preserve">Капітальний ремонт їдальні комунального закладу «Середня загальноосвітня школа №9» Кам’янської міської ради за адресою: м.Кам’янське, вул.Долматова,13 (в тому числі ПКД)</t>
  </si>
  <si>
    <t xml:space="preserve">Капітальний ремонт фасаду Комунального закладу «Середня загальноосвітня школа №31 з класами вечірної форми навчання» Кам’янської міської ради за адресою: м.Кам’янське, вул.Спортивна,39 (в тому числі ПКД)</t>
  </si>
  <si>
    <t xml:space="preserve">Капітальний ремонт покрівлі «Комунальний заклад «Середня загальноосвітня школа №32» Кам’янської міської ради» за адресою: м.Ка’янське, вул.Івана Сірка,44 (в тому числі ПКД)</t>
  </si>
  <si>
    <t xml:space="preserve">Капітальний ремонт фасаду «Комунальний заклад «Середня загальноосвітня школа №34» Кам’янської міської ради» за адресою: вул.Дорожна, 22 (в тому числі ПКД)</t>
  </si>
  <si>
    <t xml:space="preserve">Капітальний ремонт приміщення (улаштування ресурсної кімнати) комунального закладу «Середня загальноосвітня школа №4 ім.А.С.Макаренка» Кам’янської міської ради, за адресою: м.Кам’янське, вул. Гайдамацька, 5</t>
  </si>
  <si>
    <t xml:space="preserve">Капітальний ремонт приміщення (улаштування ресурсної кімнати) комунального закладу «Навчально-виховний комплекс «Загальноосвітній навчальний заклад І-ІІ ступенів – академічний ліцей №15» Кам’янської міської ради, за адресою: м.Кам’янське, вул.40 років Перемоги, 10</t>
  </si>
  <si>
    <t xml:space="preserve">Капітальний ремонт приміщення (улаштування ресурсної кімнати) комунального закладу «Середня загальноосвітня школа №18» Кам’янської міської ради, за адресою: м.Кам’янське, вул. Звенигородська, 31</t>
  </si>
  <si>
    <t xml:space="preserve">Капітальний ремонт приміщення (улаштування ресурсної кімнати) комунального закладу «Середня загальноосвітня школа №19» Кам’янської міської ради, за адресою: м.Кам’янське, вул.Волзька,1</t>
  </si>
  <si>
    <t xml:space="preserve">Капітальний ремонт приміщення (улаштування ресурсної кімнати) комунального закладу «Середня загальноосвітня школа №25» Кам’янської міської ради, за адресою: м.Кам’янське, вул.Воїнів-афганців,10</t>
  </si>
  <si>
    <t xml:space="preserve">Капітальний ремонт приміщення (улаштування ресурсної кімнати) комунального закладу «Середня загальноосвітня школа №29» Кам’янської міської ради, за адресою: м.Кам’янське, бульвар Будівельників, 24</t>
  </si>
  <si>
    <t xml:space="preserve">Капітальний ремонт приміщення (улаштування ресурсної кімнати) комунального закладу «Середня загальноосвітня школа №30» Кам’янської міської ради, за адресою: м.Кам’янське, бульвар Героїв, 20</t>
  </si>
  <si>
    <t xml:space="preserve">Капітальний ремонт приміщення (улаштування ресурсної кімнати) комунального закладу «Середня загальноосвітня школа №42» Кам’янської міської ради, за адресою: м.Кам’янське, вул.Дунайська, 51</t>
  </si>
  <si>
    <t xml:space="preserve">Капітальний ремонт приміщень північного блоку будівлі Комунального закладу «Інклюзивно-ресурсний центр «Сузір’я» Кам’янської міської ради» за адресою: пр.І.Франка, буд.28, м.Кам’янське Дніпропетровської області</t>
  </si>
  <si>
    <t xml:space="preserve">Капітальний ремонт приміщень південного блоку будівлі Комунального закладу «Інклюзивно-ресурсний центр «Світ дитинства» Кам’янської міської ради» за адресою: вул.Дунайська, 35 м.Кам’янське Дніпропетровської області (в тому числі ПКД)</t>
  </si>
  <si>
    <t xml:space="preserve">Реконструкція плавального басейну в комунальному закладі "Ліцей №1" Кам’янської міської ради за адресою: вул. Миколи Лисенка, 2А м. Кам’янське (в т.ч.ПКД)</t>
  </si>
  <si>
    <t xml:space="preserve">Реконструкція будівель комунального закладу "Середня загальноосвітня школа №5 ім.Г.Романової м.Кам'янське" Кам'янської міської ради за адресою просп.Свободи,42, м.Кам'янське</t>
  </si>
  <si>
    <t xml:space="preserve">2016-2022</t>
  </si>
  <si>
    <t xml:space="preserve">0617324</t>
  </si>
  <si>
    <t xml:space="preserve">7324</t>
  </si>
  <si>
    <t xml:space="preserve">Будівництво установ та закладів культури</t>
  </si>
  <si>
    <t xml:space="preserve">Капітальний ремонт фасадів та благоустрою прилеглої території комунального закладу «Музей історії міста Кам’янське» Кам’янської міської ради за адресою: просп.Свободи, 39 (в тому числі ПКД)</t>
  </si>
  <si>
    <t xml:space="preserve">2020-2021</t>
  </si>
  <si>
    <t xml:space="preserve">Капітальний ремонт покрівлі «Комунальний заклад Кам’янської міської ради «Кіноконцертний зал «МИР» за адресою: просп. Перемоги, 35 м.Кам’янське( в тому числі ПКД)</t>
  </si>
  <si>
    <t xml:space="preserve">Капітальний ремонт будівлі «Комунальний заклад Кам’янської міської ради «Кіноконцертний зал «МИР» за адресою: просп. Перемоги, 35 м.Кам’янське (виготовлення ПКД)</t>
  </si>
  <si>
    <t xml:space="preserve">0700000</t>
  </si>
  <si>
    <t xml:space="preserve">Орган з питань охорони здоров`я</t>
  </si>
  <si>
    <t xml:space="preserve">0710000</t>
  </si>
  <si>
    <t xml:space="preserve">Управління охорони здоров'я  міської ради</t>
  </si>
  <si>
    <t xml:space="preserve">0717322</t>
  </si>
  <si>
    <t xml:space="preserve">Будівництво медичних установ та закладів </t>
  </si>
  <si>
    <t xml:space="preserve">Капітальний ремонт вхідної групи, II-го поверху (друга половина) та III-го поверху (ІІІ-х поверхової будівлі) амбулаторії ЗПСМ №5 КНП КМР «Центр ПМСД №3» за адресою: просп.Аношкіна, 7В», (в тому числі виготовлення ПКД)</t>
  </si>
  <si>
    <t xml:space="preserve">Капітальний ремонт будівлі інфекційного корпусу комунального закладу «Кам’янська міська лікарня №7» Дніпропетровської обласної ради» по вул.Сергія Слісаренка, 3 (в тому числі ПКД)</t>
  </si>
  <si>
    <t xml:space="preserve">Капітальний ремонт хірургічного відділення КНП КМР «Міська лікарня №9» за адресою: просп. Аношкіна, 72 (в тому числі виготовлення ПКД)</t>
  </si>
  <si>
    <t xml:space="preserve">Капітальний ремонт кардіологічного відділення КНП КМР «Міська лікарня швидкої медичної допомоги» за адресою: вул.В’ячеслава Чорновола, 79А (в тому числі виготовлення ПКД)</t>
  </si>
  <si>
    <t xml:space="preserve">1500000</t>
  </si>
  <si>
    <t xml:space="preserve">Орган з питань будівництва</t>
  </si>
  <si>
    <t xml:space="preserve">1510000</t>
  </si>
  <si>
    <t xml:space="preserve">Департамент житлово-комунального господарства та будівництва міської ради</t>
  </si>
  <si>
    <t xml:space="preserve">1515043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палацу спорту за адресою: вул. Вячеслава Чорновола, 67Е, м. Кам’янське, Дніпропетровської області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у тому числі субвенція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1515045</t>
  </si>
  <si>
    <t xml:space="preserve">Будівництво мультифункціональних майданчиків для занять ігровими видами спорту</t>
  </si>
  <si>
    <t xml:space="preserve">у тому числі 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Будівництво мультифункціонального  майданчику для занять ігровими видами спорту за адресою: просп. Перемоги, 63, м.Кам’янське Дніпропетровської області </t>
  </si>
  <si>
    <t xml:space="preserve">Будівництво мультифункціонального майданчику для занять ігровими видами спорту за адресою: вул.Пушкіна, 14Б, сел.Карнаухівка, м.Кам’янське Дніпропетровської області</t>
  </si>
  <si>
    <t xml:space="preserve">1516011</t>
  </si>
  <si>
    <t xml:space="preserve">0610</t>
  </si>
  <si>
    <t xml:space="preserve">Експлуатація та технічне обслуговування житлового фонду</t>
  </si>
  <si>
    <t xml:space="preserve">Капітальний ремонт житлових будинків</t>
  </si>
  <si>
    <t xml:space="preserve">1516030</t>
  </si>
  <si>
    <t xml:space="preserve">0620</t>
  </si>
  <si>
    <t xml:space="preserve">Організація благоустрою населених пунктів</t>
  </si>
  <si>
    <t xml:space="preserve">Кпітальний ремонт скверу по проспекту Свободи в м.Кам'янське від проспекту Аношкіна до площі Визволителів</t>
  </si>
  <si>
    <t xml:space="preserve">Будівництво об'єктів житлово-комунального господарства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'янське (моніторинг 2020)</t>
  </si>
  <si>
    <t xml:space="preserve">2008-2020</t>
  </si>
  <si>
    <t xml:space="preserve">Будівництво каналізаційного колектора від КЗ «Середня загальноосвітня школа №19 м.Кам'янське» КМР. Коригування</t>
  </si>
  <si>
    <t xml:space="preserve">2017-2020</t>
  </si>
  <si>
    <t xml:space="preserve">Реконструкція водопостачання та водовідведення житлових будинків №№17,18 по вул.Гастелло, м.Кам’янське </t>
  </si>
  <si>
    <t xml:space="preserve">Реконструкція вул. 40 років Перемоги в м. Дніпродзержинську.Коригування </t>
  </si>
  <si>
    <t xml:space="preserve">2016-2020</t>
  </si>
  <si>
    <t xml:space="preserve">Реконструкція комунального закладу «Середня загальноосвітня школа №28» Кам'янської міської ради за адресою: Дніпропетровська область, м.Кам'янське, вул.Криворізька, 41</t>
  </si>
  <si>
    <t xml:space="preserve">2018-2020</t>
  </si>
  <si>
    <t xml:space="preserve">Реконструкція стадіону КЗ «Середня загальноосвітня школа №18» Кам’янської міської ради  вул.Звенигородська,31, м.Кам’янське Дніпропетровської області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Будівництво амбулаторії загальної практики сімейної медицини №2 КНП КМР «ЦПМСД №3» за адресою: вул.Залізняка,1, м.Кам’янське</t>
  </si>
  <si>
    <t xml:space="preserve">Реконструкція лікарні (пологового будинку) комунального некомерційного підприємства Кам’янської міської ради «Міська лікарня №9» за адресою: м.Кам’янське, просп.Аношкіна, 72. Коригування</t>
  </si>
  <si>
    <t xml:space="preserve">2016-2021</t>
  </si>
  <si>
    <t xml:space="preserve">Реконструкція будівлі майстерні загальноосвітньої школи №40 під амбулаторію №3 КЗОЗ КМР "Центр ПМСД №1" за адресою: проспект Наддніпрянський, 3 м. Кам'янське 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.Затишна, буд.3 в м.Кам’янське. Коригування ( в т.ч. ПКД)</t>
  </si>
  <si>
    <t xml:space="preserve">2017-2019</t>
  </si>
  <si>
    <t xml:space="preserve">Реконструкція адміністративної будівлі за адресою: проспект Василя Стуса, 10/12 в м.Кам’янське. Коригування 2</t>
  </si>
  <si>
    <t xml:space="preserve">1517324</t>
  </si>
  <si>
    <t xml:space="preserve">Реконструкція лівобережного парку КП КМР «Лівобережний парк» за адресою: просп.Металургів, 1 м.Кам’янське (в т.ч. ПВР)</t>
  </si>
  <si>
    <t xml:space="preserve">Будівництво споруд, установ та закладів фізичної культури і спорту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’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Кам’янське (у т.ч. ПКД)</t>
  </si>
  <si>
    <t xml:space="preserve">Будівництво палацу спорту за адресою: вул. Вячеслава Чорновола, 67Е, м.Кам’янське, Дніпропетровської області (об'єкт незавершеного будівництва "Тренувальна база з баскетболу по вул. В.В.Щербицького у м.Дніпродзержинськ (Дніпропетровська область)") </t>
  </si>
  <si>
    <t xml:space="preserve">Будівництво мультифункціонального майданчику для занять ігровими видами спорту за адресою: просп.Перемоги,63 м.Кам’янське Дніпропетровської області (в т.ч. ПКД) 
</t>
  </si>
  <si>
    <t xml:space="preserve">Будівництво мультифункціонального майданчику для занять ігровими видами спорту за адресою: вул.Пушкіна,14Б сел.Карнаухівка м.Кам’янське Дніпропетровської області (в т.ч. ПКД)</t>
  </si>
  <si>
    <t xml:space="preserve">1517330</t>
  </si>
  <si>
    <t xml:space="preserve">7330</t>
  </si>
  <si>
    <t xml:space="preserve">Будівництво інших об’єктів комунальної власності</t>
  </si>
  <si>
    <t xml:space="preserve">Реконструкція адміністративної будівлі комплексу нежитлових будівель та споруд за адресою: просп.Аношкіна, 3А, м Кам’янське (ПКД)</t>
  </si>
  <si>
    <t xml:space="preserve">15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у тому числі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– дошкільний навчальний заклад «Еврика» Кам’янської міської ради за адресою: вул. 9 Травня, 18 </t>
  </si>
  <si>
    <t xml:space="preserve">2018-2020 </t>
  </si>
  <si>
    <t xml:space="preserve">Реконструкція комунального закладу «Спеціалізована школа з поглибленим вивченням іноземних мов І ступеня – колегіум №16» Кам’янської міської ради за адресою: просп. Тараса Шевченка, 8, м.Кам’янське </t>
  </si>
  <si>
    <t xml:space="preserve">1517368</t>
  </si>
  <si>
    <t xml:space="preserve">Виконання інвестиційних проектів за рахунок субвенцій з інших бюджетів</t>
  </si>
  <si>
    <t xml:space="preserve">у тому числі субвенція з державного бюджету місцевим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1517640</t>
  </si>
  <si>
    <t xml:space="preserve">0470</t>
  </si>
  <si>
    <t xml:space="preserve">Заходи з енергозбереження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за адресою м. Кам’янське просп. Наддніпрянський, 25 
(проєкт «Підвищення енергоефективності в м.Кам’янське» в рамках програми НЕФКО «Енергозбереження») (у т.ч. виготовлення проєктно-кошторисної документації)</t>
  </si>
  <si>
    <t xml:space="preserve">у тому числі за рахунок зовнішнього місцевого запозичення шляхом залучення кредиту від Північної Екологічної Фінансової Корпорації (НЕФКО) </t>
  </si>
  <si>
    <t xml:space="preserve">Х</t>
  </si>
  <si>
    <t xml:space="preserve">УСЬОГО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0"/>
    <numFmt numFmtId="170" formatCode="@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Arial Cyr"/>
      <family val="0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4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4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7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6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6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2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2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3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4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6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8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L2" activeCellId="0" sqref="L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49"/>
    <col collapsed="false" customWidth="true" hidden="false" outlineLevel="0" max="3" min="3" style="2" width="18.49"/>
    <col collapsed="false" customWidth="true" hidden="false" outlineLevel="0" max="4" min="4" style="2" width="41.32"/>
    <col collapsed="false" customWidth="true" hidden="false" outlineLevel="0" max="5" min="5" style="3" width="76.32"/>
    <col collapsed="false" customWidth="true" hidden="false" outlineLevel="0" max="6" min="6" style="4" width="15.15"/>
    <col collapsed="false" customWidth="true" hidden="false" outlineLevel="0" max="7" min="7" style="5" width="20.82"/>
    <col collapsed="false" customWidth="true" hidden="false" outlineLevel="0" max="8" min="8" style="6" width="14.32"/>
    <col collapsed="false" customWidth="true" hidden="false" outlineLevel="0" max="9" min="9" style="7" width="23.99"/>
    <col collapsed="false" customWidth="true" hidden="false" outlineLevel="0" max="10" min="10" style="6" width="18.32"/>
    <col collapsed="false" customWidth="true" hidden="false" outlineLevel="0" max="11" min="11" style="8" width="26.99"/>
    <col collapsed="false" customWidth="true" hidden="false" outlineLevel="0" max="12" min="12" style="8" width="21.99"/>
    <col collapsed="false" customWidth="true" hidden="false" outlineLevel="0" max="13" min="13" style="8" width="28.99"/>
    <col collapsed="false" customWidth="true" hidden="false" outlineLevel="0" max="14" min="14" style="8" width="27.15"/>
    <col collapsed="false" customWidth="true" hidden="false" outlineLevel="0" max="15" min="15" style="8" width="16.99"/>
    <col collapsed="false" customWidth="false" hidden="false" outlineLevel="0" max="257" min="16" style="8" width="9.15"/>
  </cols>
  <sheetData>
    <row r="1" customFormat="false" ht="98.25" hidden="false" customHeight="true" outlineLevel="0" collapsed="false">
      <c r="A1" s="9"/>
      <c r="B1" s="9"/>
      <c r="C1" s="10"/>
      <c r="D1" s="10"/>
      <c r="E1" s="11"/>
      <c r="H1" s="12" t="s">
        <v>0</v>
      </c>
      <c r="I1" s="12"/>
      <c r="J1" s="12"/>
    </row>
    <row r="2" s="14" customFormat="true" ht="64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M2" s="15"/>
    </row>
    <row r="3" s="14" customFormat="true" ht="33" hidden="false" customHeight="true" outlineLevel="0" collapsed="false">
      <c r="A3" s="16" t="s">
        <v>2</v>
      </c>
      <c r="B3" s="16"/>
      <c r="C3" s="17"/>
      <c r="D3" s="18"/>
      <c r="E3" s="19"/>
      <c r="F3" s="20"/>
      <c r="G3" s="21"/>
      <c r="H3" s="22"/>
      <c r="I3" s="23"/>
      <c r="J3" s="22"/>
      <c r="M3" s="15"/>
    </row>
    <row r="4" customFormat="false" ht="19.5" hidden="false" customHeight="true" outlineLevel="0" collapsed="false">
      <c r="A4" s="24" t="s">
        <v>3</v>
      </c>
      <c r="B4" s="24"/>
      <c r="C4" s="25"/>
      <c r="D4" s="26"/>
      <c r="E4" s="27"/>
      <c r="F4" s="28"/>
      <c r="G4" s="29"/>
      <c r="H4" s="30"/>
      <c r="I4" s="31"/>
      <c r="J4" s="32"/>
      <c r="K4" s="33"/>
      <c r="M4" s="34"/>
    </row>
    <row r="5" customFormat="false" ht="21.75" hidden="false" customHeight="true" outlineLevel="0" collapsed="false">
      <c r="A5" s="35"/>
      <c r="B5" s="35"/>
      <c r="C5" s="36"/>
      <c r="D5" s="37"/>
      <c r="E5" s="27"/>
      <c r="F5" s="28"/>
      <c r="G5" s="29"/>
      <c r="H5" s="30"/>
      <c r="I5" s="31"/>
      <c r="J5" s="32"/>
      <c r="K5" s="33"/>
      <c r="M5" s="34"/>
    </row>
    <row r="6" s="48" customFormat="true" ht="148.5" hidden="false" customHeight="true" outlineLevel="0" collapsed="false">
      <c r="A6" s="38" t="s">
        <v>4</v>
      </c>
      <c r="B6" s="38" t="s">
        <v>5</v>
      </c>
      <c r="C6" s="39" t="s">
        <v>6</v>
      </c>
      <c r="D6" s="40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5" t="s">
        <v>12</v>
      </c>
      <c r="J6" s="44" t="s">
        <v>13</v>
      </c>
      <c r="K6" s="46"/>
      <c r="L6" s="46"/>
      <c r="M6" s="47"/>
    </row>
    <row r="7" s="54" customFormat="true" ht="16.9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50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2"/>
      <c r="L7" s="52"/>
      <c r="M7" s="53"/>
    </row>
    <row r="8" s="63" customFormat="true" ht="30.75" hidden="false" customHeight="true" outlineLevel="0" collapsed="false">
      <c r="A8" s="55" t="s">
        <v>14</v>
      </c>
      <c r="B8" s="55"/>
      <c r="C8" s="56"/>
      <c r="D8" s="57" t="s">
        <v>15</v>
      </c>
      <c r="E8" s="57"/>
      <c r="F8" s="58"/>
      <c r="G8" s="59"/>
      <c r="H8" s="60"/>
      <c r="I8" s="61" t="n">
        <f aca="false">I9</f>
        <v>28984700</v>
      </c>
      <c r="J8" s="60"/>
      <c r="K8" s="62"/>
    </row>
    <row r="9" s="72" customFormat="true" ht="28.15" hidden="false" customHeight="true" outlineLevel="0" collapsed="false">
      <c r="A9" s="64" t="s">
        <v>16</v>
      </c>
      <c r="B9" s="64"/>
      <c r="C9" s="65"/>
      <c r="D9" s="66" t="s">
        <v>17</v>
      </c>
      <c r="E9" s="66"/>
      <c r="F9" s="67"/>
      <c r="G9" s="68"/>
      <c r="H9" s="69"/>
      <c r="I9" s="70" t="n">
        <f aca="false">I10+I35</f>
        <v>28984700</v>
      </c>
      <c r="J9" s="69"/>
      <c r="K9" s="71"/>
    </row>
    <row r="10" s="81" customFormat="true" ht="28.9" hidden="false" customHeight="true" outlineLevel="0" collapsed="false">
      <c r="A10" s="73" t="s">
        <v>18</v>
      </c>
      <c r="B10" s="74" t="n">
        <v>7321</v>
      </c>
      <c r="C10" s="75" t="s">
        <v>19</v>
      </c>
      <c r="D10" s="76" t="s">
        <v>20</v>
      </c>
      <c r="E10" s="76"/>
      <c r="F10" s="77"/>
      <c r="G10" s="78"/>
      <c r="H10" s="79"/>
      <c r="I10" s="80" t="n">
        <f aca="false">SUM(I12:I34)</f>
        <v>25527000</v>
      </c>
      <c r="J10" s="79"/>
      <c r="K10" s="71"/>
    </row>
    <row r="11" s="92" customFormat="true" ht="23.25" hidden="false" customHeight="true" outlineLevel="0" collapsed="false">
      <c r="A11" s="82"/>
      <c r="B11" s="82"/>
      <c r="C11" s="83"/>
      <c r="D11" s="84" t="s">
        <v>21</v>
      </c>
      <c r="E11" s="85"/>
      <c r="F11" s="86"/>
      <c r="G11" s="87"/>
      <c r="H11" s="88"/>
      <c r="I11" s="89"/>
      <c r="J11" s="90"/>
      <c r="K11" s="91"/>
    </row>
    <row r="12" s="102" customFormat="true" ht="102.75" hidden="false" customHeight="true" outlineLevel="0" collapsed="false">
      <c r="A12" s="93"/>
      <c r="B12" s="93"/>
      <c r="C12" s="94"/>
      <c r="D12" s="95"/>
      <c r="E12" s="96" t="s">
        <v>22</v>
      </c>
      <c r="F12" s="97" t="n">
        <v>2020</v>
      </c>
      <c r="G12" s="98" t="n">
        <v>1500000</v>
      </c>
      <c r="H12" s="99" t="n">
        <v>0</v>
      </c>
      <c r="I12" s="100" t="n">
        <v>1500000</v>
      </c>
      <c r="J12" s="97" t="n">
        <v>100</v>
      </c>
      <c r="K12" s="101"/>
    </row>
    <row r="13" s="102" customFormat="true" ht="99.75" hidden="false" customHeight="true" outlineLevel="0" collapsed="false">
      <c r="A13" s="93"/>
      <c r="B13" s="93"/>
      <c r="C13" s="94"/>
      <c r="D13" s="95"/>
      <c r="E13" s="96" t="s">
        <v>23</v>
      </c>
      <c r="F13" s="97" t="s">
        <v>24</v>
      </c>
      <c r="G13" s="98" t="n">
        <v>1050000</v>
      </c>
      <c r="H13" s="99" t="n">
        <v>0</v>
      </c>
      <c r="I13" s="100" t="n">
        <v>1050000</v>
      </c>
      <c r="J13" s="97" t="n">
        <v>100</v>
      </c>
      <c r="K13" s="101"/>
    </row>
    <row r="14" s="102" customFormat="true" ht="75" hidden="false" customHeight="true" outlineLevel="0" collapsed="false">
      <c r="A14" s="93"/>
      <c r="B14" s="93"/>
      <c r="C14" s="94"/>
      <c r="D14" s="95"/>
      <c r="E14" s="96" t="s">
        <v>25</v>
      </c>
      <c r="F14" s="97" t="s">
        <v>24</v>
      </c>
      <c r="G14" s="98" t="n">
        <v>700000</v>
      </c>
      <c r="H14" s="99" t="n">
        <v>0</v>
      </c>
      <c r="I14" s="100" t="n">
        <v>700000</v>
      </c>
      <c r="J14" s="97" t="n">
        <v>100</v>
      </c>
      <c r="K14" s="101"/>
    </row>
    <row r="15" s="102" customFormat="true" ht="75" hidden="false" customHeight="true" outlineLevel="0" collapsed="false">
      <c r="A15" s="93"/>
      <c r="B15" s="93"/>
      <c r="C15" s="94"/>
      <c r="D15" s="95"/>
      <c r="E15" s="96" t="s">
        <v>26</v>
      </c>
      <c r="F15" s="97" t="s">
        <v>27</v>
      </c>
      <c r="G15" s="98" t="n">
        <v>4849433</v>
      </c>
      <c r="H15" s="99" t="n">
        <v>62.9</v>
      </c>
      <c r="I15" s="100" t="n">
        <v>1799000</v>
      </c>
      <c r="J15" s="97" t="n">
        <v>100</v>
      </c>
      <c r="K15" s="101"/>
    </row>
    <row r="16" s="102" customFormat="true" ht="67.5" hidden="false" customHeight="true" outlineLevel="0" collapsed="false">
      <c r="A16" s="93"/>
      <c r="B16" s="93"/>
      <c r="C16" s="94"/>
      <c r="D16" s="95"/>
      <c r="E16" s="96" t="s">
        <v>28</v>
      </c>
      <c r="F16" s="97" t="s">
        <v>27</v>
      </c>
      <c r="G16" s="98" t="n">
        <v>1040678</v>
      </c>
      <c r="H16" s="99" t="n">
        <v>9.7</v>
      </c>
      <c r="I16" s="100" t="n">
        <v>940000</v>
      </c>
      <c r="J16" s="97" t="n">
        <v>100</v>
      </c>
      <c r="K16" s="101"/>
    </row>
    <row r="17" s="102" customFormat="true" ht="120.75" hidden="false" customHeight="true" outlineLevel="0" collapsed="false">
      <c r="A17" s="93"/>
      <c r="B17" s="93"/>
      <c r="C17" s="94"/>
      <c r="D17" s="95"/>
      <c r="E17" s="96" t="s">
        <v>29</v>
      </c>
      <c r="F17" s="97" t="n">
        <v>2020</v>
      </c>
      <c r="G17" s="98" t="n">
        <v>1716000</v>
      </c>
      <c r="H17" s="99" t="n">
        <v>0</v>
      </c>
      <c r="I17" s="100" t="n">
        <v>1716000</v>
      </c>
      <c r="J17" s="97" t="n">
        <v>100</v>
      </c>
      <c r="K17" s="101"/>
    </row>
    <row r="18" s="102" customFormat="true" ht="55.15" hidden="false" customHeight="true" outlineLevel="0" collapsed="false">
      <c r="A18" s="93"/>
      <c r="B18" s="93"/>
      <c r="C18" s="94"/>
      <c r="D18" s="95"/>
      <c r="E18" s="96" t="s">
        <v>30</v>
      </c>
      <c r="F18" s="97" t="s">
        <v>27</v>
      </c>
      <c r="G18" s="98" t="n">
        <v>4260888</v>
      </c>
      <c r="H18" s="99" t="n">
        <v>76.9</v>
      </c>
      <c r="I18" s="100" t="n">
        <v>985700</v>
      </c>
      <c r="J18" s="97" t="n">
        <v>100</v>
      </c>
      <c r="K18" s="101"/>
    </row>
    <row r="19" s="102" customFormat="true" ht="82.5" hidden="false" customHeight="true" outlineLevel="0" collapsed="false">
      <c r="A19" s="93"/>
      <c r="B19" s="93"/>
      <c r="C19" s="94"/>
      <c r="D19" s="95"/>
      <c r="E19" s="96" t="s">
        <v>31</v>
      </c>
      <c r="F19" s="97" t="n">
        <v>2020</v>
      </c>
      <c r="G19" s="98" t="n">
        <v>1500000</v>
      </c>
      <c r="H19" s="99" t="n">
        <v>0</v>
      </c>
      <c r="I19" s="100" t="n">
        <v>1500000</v>
      </c>
      <c r="J19" s="97" t="n">
        <v>100</v>
      </c>
      <c r="K19" s="101"/>
    </row>
    <row r="20" s="102" customFormat="true" ht="91.5" hidden="false" customHeight="true" outlineLevel="0" collapsed="false">
      <c r="A20" s="93"/>
      <c r="B20" s="93"/>
      <c r="C20" s="94"/>
      <c r="D20" s="95"/>
      <c r="E20" s="96" t="s">
        <v>32</v>
      </c>
      <c r="F20" s="97" t="n">
        <v>2020</v>
      </c>
      <c r="G20" s="98" t="n">
        <v>1346500</v>
      </c>
      <c r="H20" s="99" t="n">
        <v>0</v>
      </c>
      <c r="I20" s="100" t="n">
        <v>1346500</v>
      </c>
      <c r="J20" s="97" t="n">
        <v>100</v>
      </c>
      <c r="K20" s="101"/>
    </row>
    <row r="21" s="102" customFormat="true" ht="75" hidden="false" customHeight="true" outlineLevel="0" collapsed="false">
      <c r="A21" s="93"/>
      <c r="B21" s="93"/>
      <c r="C21" s="94"/>
      <c r="D21" s="95"/>
      <c r="E21" s="96" t="s">
        <v>33</v>
      </c>
      <c r="F21" s="97" t="s">
        <v>24</v>
      </c>
      <c r="G21" s="98" t="n">
        <v>1100000</v>
      </c>
      <c r="H21" s="99" t="n">
        <v>0</v>
      </c>
      <c r="I21" s="100" t="n">
        <v>1100000</v>
      </c>
      <c r="J21" s="97" t="n">
        <v>100</v>
      </c>
      <c r="K21" s="101"/>
    </row>
    <row r="22" s="102" customFormat="true" ht="75" hidden="false" customHeight="true" outlineLevel="0" collapsed="false">
      <c r="A22" s="93"/>
      <c r="B22" s="93"/>
      <c r="C22" s="94"/>
      <c r="D22" s="95"/>
      <c r="E22" s="96" t="s">
        <v>34</v>
      </c>
      <c r="F22" s="97" t="s">
        <v>24</v>
      </c>
      <c r="G22" s="98" t="n">
        <v>700000</v>
      </c>
      <c r="H22" s="99" t="n">
        <v>0</v>
      </c>
      <c r="I22" s="100" t="n">
        <v>700000</v>
      </c>
      <c r="J22" s="97" t="n">
        <v>100</v>
      </c>
      <c r="K22" s="101"/>
    </row>
    <row r="23" s="102" customFormat="true" ht="96" hidden="false" customHeight="true" outlineLevel="0" collapsed="false">
      <c r="A23" s="93"/>
      <c r="B23" s="93"/>
      <c r="C23" s="94"/>
      <c r="D23" s="95"/>
      <c r="E23" s="96" t="s">
        <v>35</v>
      </c>
      <c r="F23" s="97" t="s">
        <v>24</v>
      </c>
      <c r="G23" s="98" t="n">
        <v>500000</v>
      </c>
      <c r="H23" s="99" t="n">
        <v>0</v>
      </c>
      <c r="I23" s="100" t="n">
        <v>500000</v>
      </c>
      <c r="J23" s="97" t="n">
        <v>100</v>
      </c>
      <c r="K23" s="101"/>
    </row>
    <row r="24" s="102" customFormat="true" ht="117.75" hidden="false" customHeight="true" outlineLevel="0" collapsed="false">
      <c r="A24" s="103"/>
      <c r="B24" s="103"/>
      <c r="C24" s="104"/>
      <c r="D24" s="105"/>
      <c r="E24" s="96" t="s">
        <v>36</v>
      </c>
      <c r="F24" s="97" t="n">
        <v>2020</v>
      </c>
      <c r="G24" s="98" t="n">
        <v>500000</v>
      </c>
      <c r="H24" s="99" t="n">
        <v>0</v>
      </c>
      <c r="I24" s="100" t="n">
        <v>500000</v>
      </c>
      <c r="J24" s="97" t="n">
        <v>100</v>
      </c>
      <c r="K24" s="101"/>
    </row>
    <row r="25" s="102" customFormat="true" ht="94.5" hidden="false" customHeight="true" outlineLevel="0" collapsed="false">
      <c r="A25" s="103"/>
      <c r="B25" s="103"/>
      <c r="C25" s="104"/>
      <c r="D25" s="105"/>
      <c r="E25" s="96" t="s">
        <v>37</v>
      </c>
      <c r="F25" s="97" t="n">
        <v>2020</v>
      </c>
      <c r="G25" s="98" t="n">
        <v>500000</v>
      </c>
      <c r="H25" s="99" t="n">
        <v>0</v>
      </c>
      <c r="I25" s="100" t="n">
        <v>500000</v>
      </c>
      <c r="J25" s="97" t="n">
        <v>100</v>
      </c>
      <c r="K25" s="101"/>
    </row>
    <row r="26" s="102" customFormat="true" ht="81" hidden="false" customHeight="true" outlineLevel="0" collapsed="false">
      <c r="A26" s="103"/>
      <c r="B26" s="103"/>
      <c r="C26" s="104"/>
      <c r="D26" s="105"/>
      <c r="E26" s="96" t="s">
        <v>38</v>
      </c>
      <c r="F26" s="97" t="n">
        <v>2020</v>
      </c>
      <c r="G26" s="98" t="n">
        <v>500000</v>
      </c>
      <c r="H26" s="99" t="n">
        <v>0</v>
      </c>
      <c r="I26" s="100" t="n">
        <v>500000</v>
      </c>
      <c r="J26" s="97" t="n">
        <v>100</v>
      </c>
      <c r="K26" s="101"/>
    </row>
    <row r="27" s="102" customFormat="true" ht="96" hidden="false" customHeight="true" outlineLevel="0" collapsed="false">
      <c r="A27" s="103"/>
      <c r="B27" s="103"/>
      <c r="C27" s="104"/>
      <c r="D27" s="105"/>
      <c r="E27" s="96" t="s">
        <v>39</v>
      </c>
      <c r="F27" s="97" t="n">
        <v>2020</v>
      </c>
      <c r="G27" s="98" t="n">
        <v>500000</v>
      </c>
      <c r="H27" s="99" t="n">
        <v>0</v>
      </c>
      <c r="I27" s="100" t="n">
        <v>500000</v>
      </c>
      <c r="J27" s="97" t="n">
        <v>100</v>
      </c>
      <c r="K27" s="101"/>
    </row>
    <row r="28" s="102" customFormat="true" ht="93.75" hidden="false" customHeight="true" outlineLevel="0" collapsed="false">
      <c r="A28" s="103"/>
      <c r="B28" s="103"/>
      <c r="C28" s="104"/>
      <c r="D28" s="105"/>
      <c r="E28" s="96" t="s">
        <v>40</v>
      </c>
      <c r="F28" s="97" t="n">
        <v>2020</v>
      </c>
      <c r="G28" s="98" t="n">
        <v>500000</v>
      </c>
      <c r="H28" s="99" t="n">
        <v>0</v>
      </c>
      <c r="I28" s="100" t="n">
        <v>500000</v>
      </c>
      <c r="J28" s="97" t="n">
        <v>100</v>
      </c>
      <c r="K28" s="101"/>
    </row>
    <row r="29" s="102" customFormat="true" ht="91.5" hidden="false" customHeight="true" outlineLevel="0" collapsed="false">
      <c r="A29" s="103"/>
      <c r="B29" s="103"/>
      <c r="C29" s="104"/>
      <c r="D29" s="105"/>
      <c r="E29" s="96" t="s">
        <v>41</v>
      </c>
      <c r="F29" s="97" t="n">
        <v>2020</v>
      </c>
      <c r="G29" s="98" t="n">
        <v>500000</v>
      </c>
      <c r="H29" s="99" t="n">
        <v>0</v>
      </c>
      <c r="I29" s="100" t="n">
        <v>500000</v>
      </c>
      <c r="J29" s="97" t="n">
        <v>100</v>
      </c>
      <c r="K29" s="101"/>
    </row>
    <row r="30" s="102" customFormat="true" ht="86.25" hidden="false" customHeight="true" outlineLevel="0" collapsed="false">
      <c r="A30" s="103"/>
      <c r="B30" s="103"/>
      <c r="C30" s="104"/>
      <c r="D30" s="105"/>
      <c r="E30" s="96" t="s">
        <v>42</v>
      </c>
      <c r="F30" s="97" t="n">
        <v>2020</v>
      </c>
      <c r="G30" s="98" t="n">
        <v>500000</v>
      </c>
      <c r="H30" s="99" t="n">
        <v>0</v>
      </c>
      <c r="I30" s="100" t="n">
        <v>500000</v>
      </c>
      <c r="J30" s="97" t="n">
        <v>100</v>
      </c>
      <c r="K30" s="101"/>
    </row>
    <row r="31" s="102" customFormat="true" ht="93.75" hidden="false" customHeight="true" outlineLevel="0" collapsed="false">
      <c r="A31" s="103"/>
      <c r="B31" s="103"/>
      <c r="C31" s="104"/>
      <c r="D31" s="105"/>
      <c r="E31" s="96" t="s">
        <v>43</v>
      </c>
      <c r="F31" s="97" t="s">
        <v>27</v>
      </c>
      <c r="G31" s="98" t="n">
        <v>1490173</v>
      </c>
      <c r="H31" s="99" t="n">
        <v>87.3</v>
      </c>
      <c r="I31" s="100" t="n">
        <v>189800</v>
      </c>
      <c r="J31" s="97" t="n">
        <v>100</v>
      </c>
      <c r="K31" s="101"/>
    </row>
    <row r="32" s="102" customFormat="true" ht="96.75" hidden="false" customHeight="true" outlineLevel="0" collapsed="false">
      <c r="A32" s="93"/>
      <c r="B32" s="93"/>
      <c r="C32" s="94"/>
      <c r="D32" s="95"/>
      <c r="E32" s="96" t="s">
        <v>44</v>
      </c>
      <c r="F32" s="97" t="n">
        <v>2020</v>
      </c>
      <c r="G32" s="98" t="n">
        <v>1500000</v>
      </c>
      <c r="H32" s="99" t="n">
        <v>0</v>
      </c>
      <c r="I32" s="100" t="n">
        <v>1500000</v>
      </c>
      <c r="J32" s="97" t="n">
        <v>100</v>
      </c>
      <c r="K32" s="101"/>
    </row>
    <row r="33" s="116" customFormat="true" ht="76.5" hidden="false" customHeight="true" outlineLevel="0" collapsed="false">
      <c r="A33" s="106"/>
      <c r="B33" s="106"/>
      <c r="C33" s="107"/>
      <c r="D33" s="108"/>
      <c r="E33" s="109" t="s">
        <v>45</v>
      </c>
      <c r="F33" s="110" t="n">
        <v>2020</v>
      </c>
      <c r="G33" s="111" t="n">
        <v>1500000</v>
      </c>
      <c r="H33" s="112" t="n">
        <f aca="false">0*100/G33</f>
        <v>0</v>
      </c>
      <c r="I33" s="113" t="n">
        <v>1500000</v>
      </c>
      <c r="J33" s="114" t="n">
        <f aca="false">I33/G33*100</f>
        <v>100</v>
      </c>
      <c r="K33" s="115"/>
      <c r="L33" s="14"/>
      <c r="M33" s="14"/>
    </row>
    <row r="34" s="119" customFormat="true" ht="81.6" hidden="false" customHeight="true" outlineLevel="0" collapsed="false">
      <c r="A34" s="103"/>
      <c r="B34" s="103"/>
      <c r="C34" s="104"/>
      <c r="D34" s="105"/>
      <c r="E34" s="96" t="s">
        <v>46</v>
      </c>
      <c r="F34" s="97" t="s">
        <v>47</v>
      </c>
      <c r="G34" s="98" t="n">
        <v>15185915</v>
      </c>
      <c r="H34" s="112" t="n">
        <f aca="false">138201.46*100/G34</f>
        <v>0.910063437073104</v>
      </c>
      <c r="I34" s="100" t="n">
        <v>5000000</v>
      </c>
      <c r="J34" s="112" t="n">
        <f aca="false">(138201.46+I34)*100/G34</f>
        <v>33.83531028588</v>
      </c>
      <c r="K34" s="117"/>
      <c r="L34" s="118"/>
      <c r="M34" s="118"/>
    </row>
    <row r="35" s="121" customFormat="true" ht="28.9" hidden="false" customHeight="true" outlineLevel="0" collapsed="false">
      <c r="A35" s="120" t="s">
        <v>48</v>
      </c>
      <c r="B35" s="74" t="s">
        <v>49</v>
      </c>
      <c r="C35" s="75" t="s">
        <v>19</v>
      </c>
      <c r="D35" s="76" t="s">
        <v>50</v>
      </c>
      <c r="E35" s="76"/>
      <c r="F35" s="77"/>
      <c r="G35" s="78"/>
      <c r="H35" s="79"/>
      <c r="I35" s="80" t="n">
        <f aca="false">SUM(I37:I39)</f>
        <v>3457700</v>
      </c>
      <c r="J35" s="79"/>
      <c r="K35" s="101"/>
    </row>
    <row r="36" s="92" customFormat="true" ht="23.25" hidden="false" customHeight="true" outlineLevel="0" collapsed="false">
      <c r="A36" s="82"/>
      <c r="B36" s="82"/>
      <c r="C36" s="83"/>
      <c r="D36" s="84" t="s">
        <v>21</v>
      </c>
      <c r="E36" s="85"/>
      <c r="F36" s="86"/>
      <c r="G36" s="87"/>
      <c r="H36" s="88"/>
      <c r="I36" s="89"/>
      <c r="J36" s="90"/>
      <c r="K36" s="91"/>
    </row>
    <row r="37" s="123" customFormat="true" ht="81" hidden="false" customHeight="true" outlineLevel="0" collapsed="false">
      <c r="A37" s="103"/>
      <c r="B37" s="103"/>
      <c r="C37" s="104"/>
      <c r="D37" s="105"/>
      <c r="E37" s="96" t="s">
        <v>51</v>
      </c>
      <c r="F37" s="97" t="s">
        <v>52</v>
      </c>
      <c r="G37" s="98" t="n">
        <v>4581095</v>
      </c>
      <c r="H37" s="99" t="n">
        <v>0</v>
      </c>
      <c r="I37" s="100" t="n">
        <v>1957700</v>
      </c>
      <c r="J37" s="99" t="n">
        <v>42.7</v>
      </c>
      <c r="K37" s="122"/>
    </row>
    <row r="38" s="102" customFormat="true" ht="81" hidden="false" customHeight="true" outlineLevel="0" collapsed="false">
      <c r="A38" s="103"/>
      <c r="B38" s="103"/>
      <c r="C38" s="104"/>
      <c r="D38" s="105"/>
      <c r="E38" s="96" t="s">
        <v>53</v>
      </c>
      <c r="F38" s="97" t="n">
        <v>2020</v>
      </c>
      <c r="G38" s="98" t="n">
        <v>1200000</v>
      </c>
      <c r="H38" s="99" t="n">
        <v>0</v>
      </c>
      <c r="I38" s="100" t="n">
        <v>1200000</v>
      </c>
      <c r="J38" s="97" t="n">
        <v>100</v>
      </c>
      <c r="K38" s="101"/>
    </row>
    <row r="39" s="102" customFormat="true" ht="79.5" hidden="false" customHeight="true" outlineLevel="0" collapsed="false">
      <c r="A39" s="103"/>
      <c r="B39" s="103"/>
      <c r="C39" s="104"/>
      <c r="D39" s="105"/>
      <c r="E39" s="96" t="s">
        <v>54</v>
      </c>
      <c r="F39" s="97" t="n">
        <v>2020</v>
      </c>
      <c r="G39" s="98" t="n">
        <v>300000</v>
      </c>
      <c r="H39" s="99" t="n">
        <v>0</v>
      </c>
      <c r="I39" s="100" t="n">
        <v>300000</v>
      </c>
      <c r="J39" s="97" t="n">
        <v>100</v>
      </c>
      <c r="K39" s="101"/>
    </row>
    <row r="40" s="63" customFormat="true" ht="36" hidden="false" customHeight="true" outlineLevel="0" collapsed="false">
      <c r="A40" s="55" t="s">
        <v>55</v>
      </c>
      <c r="B40" s="55"/>
      <c r="C40" s="56"/>
      <c r="D40" s="57" t="s">
        <v>56</v>
      </c>
      <c r="E40" s="57"/>
      <c r="F40" s="55"/>
      <c r="G40" s="124"/>
      <c r="H40" s="125"/>
      <c r="I40" s="61" t="n">
        <f aca="false">I41</f>
        <v>16920000</v>
      </c>
      <c r="J40" s="125"/>
      <c r="K40" s="126"/>
    </row>
    <row r="41" s="130" customFormat="true" ht="33" hidden="false" customHeight="true" outlineLevel="0" collapsed="false">
      <c r="A41" s="64" t="s">
        <v>57</v>
      </c>
      <c r="B41" s="64"/>
      <c r="C41" s="65"/>
      <c r="D41" s="66" t="s">
        <v>58</v>
      </c>
      <c r="E41" s="66"/>
      <c r="F41" s="127"/>
      <c r="G41" s="128"/>
      <c r="H41" s="129"/>
      <c r="I41" s="70" t="n">
        <f aca="false">I42</f>
        <v>16920000</v>
      </c>
      <c r="J41" s="129"/>
      <c r="K41" s="126"/>
    </row>
    <row r="42" s="139" customFormat="true" ht="39.6" hidden="false" customHeight="true" outlineLevel="0" collapsed="false">
      <c r="A42" s="131" t="s">
        <v>59</v>
      </c>
      <c r="B42" s="73" t="n">
        <v>7322</v>
      </c>
      <c r="C42" s="132" t="s">
        <v>19</v>
      </c>
      <c r="D42" s="133" t="s">
        <v>60</v>
      </c>
      <c r="E42" s="133"/>
      <c r="F42" s="134"/>
      <c r="G42" s="135"/>
      <c r="H42" s="136"/>
      <c r="I42" s="137" t="n">
        <f aca="false">SUM(I44:I47)</f>
        <v>16920000</v>
      </c>
      <c r="J42" s="136"/>
      <c r="K42" s="138"/>
    </row>
    <row r="43" s="92" customFormat="true" ht="23.25" hidden="false" customHeight="true" outlineLevel="0" collapsed="false">
      <c r="A43" s="82"/>
      <c r="B43" s="82"/>
      <c r="C43" s="83"/>
      <c r="D43" s="84" t="s">
        <v>21</v>
      </c>
      <c r="E43" s="85"/>
      <c r="F43" s="86"/>
      <c r="G43" s="87"/>
      <c r="H43" s="88"/>
      <c r="I43" s="89"/>
      <c r="J43" s="90"/>
      <c r="K43" s="91"/>
    </row>
    <row r="44" s="116" customFormat="true" ht="94.5" hidden="false" customHeight="true" outlineLevel="0" collapsed="false">
      <c r="A44" s="106"/>
      <c r="B44" s="106"/>
      <c r="C44" s="107"/>
      <c r="D44" s="108"/>
      <c r="E44" s="140" t="s">
        <v>61</v>
      </c>
      <c r="F44" s="110" t="n">
        <v>2020</v>
      </c>
      <c r="G44" s="111" t="n">
        <v>3750000</v>
      </c>
      <c r="H44" s="141" t="n">
        <v>0</v>
      </c>
      <c r="I44" s="113" t="n">
        <v>3750000</v>
      </c>
      <c r="J44" s="110" t="n">
        <v>100</v>
      </c>
      <c r="K44" s="142"/>
    </row>
    <row r="45" s="116" customFormat="true" ht="75.6" hidden="false" customHeight="true" outlineLevel="0" collapsed="false">
      <c r="A45" s="106"/>
      <c r="B45" s="106"/>
      <c r="C45" s="107"/>
      <c r="D45" s="108"/>
      <c r="E45" s="140" t="s">
        <v>62</v>
      </c>
      <c r="F45" s="110" t="n">
        <v>2020</v>
      </c>
      <c r="G45" s="111" t="n">
        <v>5900000</v>
      </c>
      <c r="H45" s="141" t="n">
        <v>0</v>
      </c>
      <c r="I45" s="113" t="n">
        <v>5900000</v>
      </c>
      <c r="J45" s="110" t="n">
        <v>100</v>
      </c>
      <c r="K45" s="142"/>
    </row>
    <row r="46" s="116" customFormat="true" ht="66" hidden="false" customHeight="true" outlineLevel="0" collapsed="false">
      <c r="A46" s="106"/>
      <c r="B46" s="106"/>
      <c r="C46" s="107"/>
      <c r="D46" s="108"/>
      <c r="E46" s="140" t="s">
        <v>63</v>
      </c>
      <c r="F46" s="110" t="n">
        <v>2020</v>
      </c>
      <c r="G46" s="111" t="n">
        <v>3270000</v>
      </c>
      <c r="H46" s="141" t="n">
        <v>0</v>
      </c>
      <c r="I46" s="113" t="n">
        <v>3270000</v>
      </c>
      <c r="J46" s="110" t="n">
        <v>100</v>
      </c>
      <c r="K46" s="142"/>
    </row>
    <row r="47" s="147" customFormat="true" ht="76.5" hidden="false" customHeight="true" outlineLevel="0" collapsed="false">
      <c r="A47" s="106"/>
      <c r="B47" s="106"/>
      <c r="C47" s="107"/>
      <c r="D47" s="108"/>
      <c r="E47" s="140" t="s">
        <v>64</v>
      </c>
      <c r="F47" s="143" t="n">
        <v>2020</v>
      </c>
      <c r="G47" s="144" t="n">
        <v>4000000</v>
      </c>
      <c r="H47" s="145" t="n">
        <v>0</v>
      </c>
      <c r="I47" s="146" t="n">
        <v>4000000</v>
      </c>
      <c r="J47" s="143" t="n">
        <v>100</v>
      </c>
      <c r="K47" s="142"/>
      <c r="L47" s="116"/>
      <c r="M47" s="116"/>
    </row>
    <row r="48" s="63" customFormat="true" ht="39.75" hidden="false" customHeight="true" outlineLevel="0" collapsed="false">
      <c r="A48" s="55" t="s">
        <v>65</v>
      </c>
      <c r="B48" s="55"/>
      <c r="C48" s="56"/>
      <c r="D48" s="57" t="s">
        <v>66</v>
      </c>
      <c r="E48" s="57"/>
      <c r="F48" s="58"/>
      <c r="G48" s="59"/>
      <c r="H48" s="60"/>
      <c r="I48" s="61" t="n">
        <f aca="false">I49</f>
        <v>65273613</v>
      </c>
      <c r="J48" s="60"/>
      <c r="K48" s="126"/>
    </row>
    <row r="49" s="72" customFormat="true" ht="36.6" hidden="false" customHeight="true" outlineLevel="0" collapsed="false">
      <c r="A49" s="64" t="s">
        <v>67</v>
      </c>
      <c r="B49" s="64"/>
      <c r="C49" s="65"/>
      <c r="D49" s="66" t="s">
        <v>68</v>
      </c>
      <c r="E49" s="66"/>
      <c r="F49" s="67"/>
      <c r="G49" s="68"/>
      <c r="H49" s="69"/>
      <c r="I49" s="70" t="n">
        <f aca="false">I50+I54+I61+I64+I67+I78+I73+I83+I87+I90+I98+I101+I108+I112</f>
        <v>65273613</v>
      </c>
      <c r="J49" s="69"/>
      <c r="K49" s="148"/>
    </row>
    <row r="50" s="139" customFormat="true" ht="56.25" hidden="false" customHeight="true" outlineLevel="0" collapsed="false">
      <c r="A50" s="74" t="s">
        <v>69</v>
      </c>
      <c r="B50" s="74" t="n">
        <v>5043</v>
      </c>
      <c r="C50" s="75" t="s">
        <v>70</v>
      </c>
      <c r="D50" s="133" t="s">
        <v>71</v>
      </c>
      <c r="E50" s="133"/>
      <c r="F50" s="77"/>
      <c r="G50" s="78"/>
      <c r="H50" s="79"/>
      <c r="I50" s="80" t="n">
        <f aca="false">I52</f>
        <v>50000</v>
      </c>
      <c r="J50" s="79"/>
      <c r="K50" s="138"/>
    </row>
    <row r="51" s="92" customFormat="true" ht="18.75" hidden="false" customHeight="true" outlineLevel="0" collapsed="false">
      <c r="A51" s="82"/>
      <c r="B51" s="82"/>
      <c r="C51" s="83"/>
      <c r="D51" s="84" t="s">
        <v>21</v>
      </c>
      <c r="E51" s="85"/>
      <c r="F51" s="86"/>
      <c r="G51" s="87"/>
      <c r="H51" s="88"/>
      <c r="I51" s="89"/>
      <c r="J51" s="90"/>
      <c r="K51" s="91"/>
    </row>
    <row r="52" s="151" customFormat="true" ht="114" hidden="false" customHeight="true" outlineLevel="0" collapsed="false">
      <c r="A52" s="103"/>
      <c r="B52" s="103"/>
      <c r="C52" s="104"/>
      <c r="D52" s="105"/>
      <c r="E52" s="96" t="s">
        <v>72</v>
      </c>
      <c r="F52" s="97" t="s">
        <v>27</v>
      </c>
      <c r="G52" s="98" t="n">
        <v>292822524</v>
      </c>
      <c r="H52" s="112" t="n">
        <f aca="false">20827770*100/G52</f>
        <v>7.11276226824682</v>
      </c>
      <c r="I52" s="100" t="n">
        <v>50000</v>
      </c>
      <c r="J52" s="149" t="n">
        <v>100</v>
      </c>
      <c r="K52" s="150"/>
    </row>
    <row r="53" s="161" customFormat="true" ht="108" hidden="true" customHeight="true" outlineLevel="0" collapsed="false">
      <c r="A53" s="152"/>
      <c r="B53" s="152"/>
      <c r="C53" s="153"/>
      <c r="D53" s="154"/>
      <c r="E53" s="155" t="s">
        <v>73</v>
      </c>
      <c r="F53" s="156"/>
      <c r="G53" s="157"/>
      <c r="H53" s="158"/>
      <c r="I53" s="159" t="n">
        <v>0</v>
      </c>
      <c r="J53" s="156"/>
      <c r="K53" s="160"/>
    </row>
    <row r="54" s="139" customFormat="true" ht="27" hidden="false" customHeight="true" outlineLevel="0" collapsed="false">
      <c r="A54" s="74" t="s">
        <v>74</v>
      </c>
      <c r="B54" s="74" t="n">
        <v>5045</v>
      </c>
      <c r="C54" s="75" t="s">
        <v>70</v>
      </c>
      <c r="D54" s="133" t="s">
        <v>75</v>
      </c>
      <c r="E54" s="133"/>
      <c r="F54" s="77"/>
      <c r="G54" s="78"/>
      <c r="H54" s="79"/>
      <c r="I54" s="80" t="n">
        <f aca="false">I57+I59</f>
        <v>315840</v>
      </c>
      <c r="J54" s="77"/>
      <c r="K54" s="138"/>
    </row>
    <row r="55" s="162" customFormat="true" ht="68.45" hidden="true" customHeight="true" outlineLevel="0" collapsed="false">
      <c r="A55" s="152"/>
      <c r="B55" s="152"/>
      <c r="C55" s="153"/>
      <c r="D55" s="154"/>
      <c r="E55" s="155" t="s">
        <v>76</v>
      </c>
      <c r="F55" s="156"/>
      <c r="G55" s="157"/>
      <c r="H55" s="158"/>
      <c r="I55" s="159" t="n">
        <f aca="false">I58+I60</f>
        <v>0</v>
      </c>
      <c r="J55" s="156"/>
      <c r="K55" s="138"/>
    </row>
    <row r="56" s="92" customFormat="true" ht="18" hidden="false" customHeight="true" outlineLevel="0" collapsed="false">
      <c r="A56" s="82"/>
      <c r="B56" s="82"/>
      <c r="C56" s="83"/>
      <c r="D56" s="84" t="s">
        <v>21</v>
      </c>
      <c r="E56" s="85"/>
      <c r="F56" s="86"/>
      <c r="G56" s="87"/>
      <c r="H56" s="88"/>
      <c r="I56" s="89"/>
      <c r="J56" s="90"/>
      <c r="K56" s="91"/>
    </row>
    <row r="57" s="163" customFormat="true" ht="60.6" hidden="false" customHeight="true" outlineLevel="0" collapsed="false">
      <c r="A57" s="103"/>
      <c r="B57" s="103"/>
      <c r="C57" s="104"/>
      <c r="D57" s="105"/>
      <c r="E57" s="96" t="s">
        <v>77</v>
      </c>
      <c r="F57" s="97" t="s">
        <v>27</v>
      </c>
      <c r="G57" s="98" t="n">
        <v>3566522</v>
      </c>
      <c r="H57" s="112" t="n">
        <f aca="false">3267078.52*100/G57</f>
        <v>91.604047865119</v>
      </c>
      <c r="I57" s="100" t="n">
        <v>157920</v>
      </c>
      <c r="J57" s="97" t="n">
        <v>100</v>
      </c>
      <c r="K57" s="138"/>
    </row>
    <row r="58" s="162" customFormat="true" ht="68.45" hidden="true" customHeight="true" outlineLevel="0" collapsed="false">
      <c r="A58" s="152"/>
      <c r="B58" s="152"/>
      <c r="C58" s="153"/>
      <c r="D58" s="154"/>
      <c r="E58" s="155" t="s">
        <v>76</v>
      </c>
      <c r="F58" s="156"/>
      <c r="G58" s="157"/>
      <c r="H58" s="158"/>
      <c r="I58" s="159" t="n">
        <v>0</v>
      </c>
      <c r="J58" s="156"/>
      <c r="K58" s="138"/>
    </row>
    <row r="59" s="163" customFormat="true" ht="74.25" hidden="false" customHeight="true" outlineLevel="0" collapsed="false">
      <c r="A59" s="103"/>
      <c r="B59" s="103"/>
      <c r="C59" s="104"/>
      <c r="D59" s="105"/>
      <c r="E59" s="96" t="s">
        <v>78</v>
      </c>
      <c r="F59" s="97" t="s">
        <v>27</v>
      </c>
      <c r="G59" s="98" t="n">
        <v>3781478</v>
      </c>
      <c r="H59" s="112" t="n">
        <f aca="false">3412371.45*100/G59</f>
        <v>90.2390930213001</v>
      </c>
      <c r="I59" s="100" t="n">
        <v>157920</v>
      </c>
      <c r="J59" s="97" t="n">
        <v>100</v>
      </c>
      <c r="K59" s="138"/>
    </row>
    <row r="60" s="162" customFormat="true" ht="72" hidden="true" customHeight="true" outlineLevel="0" collapsed="false">
      <c r="A60" s="152"/>
      <c r="B60" s="152"/>
      <c r="C60" s="153"/>
      <c r="D60" s="154"/>
      <c r="E60" s="155" t="s">
        <v>76</v>
      </c>
      <c r="F60" s="156"/>
      <c r="G60" s="157"/>
      <c r="H60" s="158"/>
      <c r="I60" s="159" t="n">
        <v>0</v>
      </c>
      <c r="J60" s="156"/>
      <c r="K60" s="138"/>
    </row>
    <row r="61" s="168" customFormat="true" ht="37.9" hidden="false" customHeight="true" outlineLevel="0" collapsed="false">
      <c r="A61" s="74" t="s">
        <v>79</v>
      </c>
      <c r="B61" s="74" t="n">
        <v>6011</v>
      </c>
      <c r="C61" s="120" t="s">
        <v>80</v>
      </c>
      <c r="D61" s="76" t="s">
        <v>81</v>
      </c>
      <c r="E61" s="76"/>
      <c r="F61" s="77"/>
      <c r="G61" s="164"/>
      <c r="H61" s="165"/>
      <c r="I61" s="80" t="n">
        <f aca="false">I63</f>
        <v>21000000</v>
      </c>
      <c r="J61" s="166"/>
      <c r="K61" s="167"/>
    </row>
    <row r="62" s="92" customFormat="true" ht="23.25" hidden="false" customHeight="true" outlineLevel="0" collapsed="false">
      <c r="A62" s="82"/>
      <c r="B62" s="82"/>
      <c r="C62" s="83"/>
      <c r="D62" s="84" t="s">
        <v>21</v>
      </c>
      <c r="E62" s="85"/>
      <c r="F62" s="86"/>
      <c r="G62" s="87"/>
      <c r="H62" s="88"/>
      <c r="I62" s="89"/>
      <c r="J62" s="90"/>
      <c r="K62" s="91"/>
    </row>
    <row r="63" s="168" customFormat="true" ht="34.5" hidden="false" customHeight="true" outlineLevel="0" collapsed="false">
      <c r="A63" s="74"/>
      <c r="B63" s="74"/>
      <c r="C63" s="75"/>
      <c r="D63" s="169"/>
      <c r="E63" s="170" t="s">
        <v>82</v>
      </c>
      <c r="F63" s="97" t="n">
        <v>2020</v>
      </c>
      <c r="G63" s="98" t="n">
        <v>21000000</v>
      </c>
      <c r="H63" s="99" t="n">
        <v>0</v>
      </c>
      <c r="I63" s="100" t="n">
        <v>21000000</v>
      </c>
      <c r="J63" s="97" t="n">
        <v>100</v>
      </c>
      <c r="K63" s="167"/>
    </row>
    <row r="64" s="168" customFormat="true" ht="37.9" hidden="false" customHeight="true" outlineLevel="0" collapsed="false">
      <c r="A64" s="74" t="s">
        <v>83</v>
      </c>
      <c r="B64" s="74" t="n">
        <v>6030</v>
      </c>
      <c r="C64" s="75" t="s">
        <v>84</v>
      </c>
      <c r="D64" s="76" t="s">
        <v>85</v>
      </c>
      <c r="E64" s="76"/>
      <c r="F64" s="77"/>
      <c r="G64" s="164"/>
      <c r="H64" s="165"/>
      <c r="I64" s="80" t="n">
        <f aca="false">I66</f>
        <v>50000</v>
      </c>
      <c r="J64" s="166"/>
      <c r="K64" s="167"/>
    </row>
    <row r="65" s="92" customFormat="true" ht="23.25" hidden="false" customHeight="true" outlineLevel="0" collapsed="false">
      <c r="A65" s="82"/>
      <c r="B65" s="82"/>
      <c r="C65" s="83"/>
      <c r="D65" s="84" t="s">
        <v>21</v>
      </c>
      <c r="E65" s="85"/>
      <c r="F65" s="86"/>
      <c r="G65" s="87"/>
      <c r="H65" s="88"/>
      <c r="I65" s="89"/>
      <c r="J65" s="90"/>
      <c r="K65" s="91"/>
    </row>
    <row r="66" s="162" customFormat="true" ht="55.9" hidden="false" customHeight="true" outlineLevel="0" collapsed="false">
      <c r="A66" s="149"/>
      <c r="B66" s="149"/>
      <c r="C66" s="171"/>
      <c r="D66" s="170"/>
      <c r="E66" s="172" t="s">
        <v>86</v>
      </c>
      <c r="F66" s="97" t="s">
        <v>27</v>
      </c>
      <c r="G66" s="98" t="n">
        <v>35885101</v>
      </c>
      <c r="H66" s="99" t="n">
        <v>1.7</v>
      </c>
      <c r="I66" s="100" t="n">
        <v>50000</v>
      </c>
      <c r="J66" s="97" t="n">
        <v>100</v>
      </c>
      <c r="K66" s="173"/>
    </row>
    <row r="67" s="175" customFormat="true" ht="33.6" hidden="false" customHeight="true" outlineLevel="0" collapsed="false">
      <c r="A67" s="74" t="n">
        <v>1517310</v>
      </c>
      <c r="B67" s="74" t="n">
        <v>7310</v>
      </c>
      <c r="C67" s="75" t="s">
        <v>19</v>
      </c>
      <c r="D67" s="76" t="s">
        <v>87</v>
      </c>
      <c r="E67" s="76"/>
      <c r="F67" s="77"/>
      <c r="G67" s="78"/>
      <c r="H67" s="79"/>
      <c r="I67" s="80" t="n">
        <f aca="false">SUM(I69:I72)</f>
        <v>2249000</v>
      </c>
      <c r="J67" s="77"/>
      <c r="K67" s="174"/>
    </row>
    <row r="68" s="92" customFormat="true" ht="23.25" hidden="false" customHeight="true" outlineLevel="0" collapsed="false">
      <c r="A68" s="82"/>
      <c r="B68" s="82"/>
      <c r="C68" s="83"/>
      <c r="D68" s="84" t="s">
        <v>21</v>
      </c>
      <c r="E68" s="85"/>
      <c r="F68" s="86"/>
      <c r="G68" s="87"/>
      <c r="H68" s="88"/>
      <c r="I68" s="89"/>
      <c r="J68" s="90"/>
      <c r="K68" s="91"/>
    </row>
    <row r="69" s="151" customFormat="true" ht="93.75" hidden="false" customHeight="true" outlineLevel="0" collapsed="false">
      <c r="A69" s="103"/>
      <c r="B69" s="103"/>
      <c r="C69" s="104"/>
      <c r="D69" s="105"/>
      <c r="E69" s="96" t="s">
        <v>88</v>
      </c>
      <c r="F69" s="97" t="s">
        <v>89</v>
      </c>
      <c r="G69" s="98" t="n">
        <v>199000</v>
      </c>
      <c r="H69" s="99" t="n">
        <v>0</v>
      </c>
      <c r="I69" s="100" t="n">
        <v>199000</v>
      </c>
      <c r="J69" s="149" t="n">
        <v>100</v>
      </c>
      <c r="K69" s="176"/>
    </row>
    <row r="70" s="151" customFormat="true" ht="57" hidden="false" customHeight="true" outlineLevel="0" collapsed="false">
      <c r="A70" s="103"/>
      <c r="B70" s="103"/>
      <c r="C70" s="104"/>
      <c r="D70" s="105"/>
      <c r="E70" s="96" t="s">
        <v>90</v>
      </c>
      <c r="F70" s="97" t="s">
        <v>91</v>
      </c>
      <c r="G70" s="98" t="n">
        <v>3300311</v>
      </c>
      <c r="H70" s="112" t="n">
        <f aca="false">(1129293.51)*100/G70</f>
        <v>34.2177906869989</v>
      </c>
      <c r="I70" s="100" t="n">
        <v>1000000</v>
      </c>
      <c r="J70" s="149" t="n">
        <v>100</v>
      </c>
      <c r="K70" s="176"/>
    </row>
    <row r="71" s="151" customFormat="true" ht="61.5" hidden="false" customHeight="true" outlineLevel="0" collapsed="false">
      <c r="A71" s="103"/>
      <c r="B71" s="103"/>
      <c r="C71" s="104"/>
      <c r="D71" s="154"/>
      <c r="E71" s="96" t="s">
        <v>92</v>
      </c>
      <c r="F71" s="97" t="s">
        <v>27</v>
      </c>
      <c r="G71" s="98" t="n">
        <v>1397843</v>
      </c>
      <c r="H71" s="99" t="n">
        <v>0</v>
      </c>
      <c r="I71" s="100" t="n">
        <v>1000000</v>
      </c>
      <c r="J71" s="97" t="n">
        <v>100</v>
      </c>
      <c r="K71" s="177"/>
    </row>
    <row r="72" s="151" customFormat="true" ht="48.6" hidden="false" customHeight="true" outlineLevel="0" collapsed="false">
      <c r="A72" s="103"/>
      <c r="B72" s="103"/>
      <c r="C72" s="104"/>
      <c r="D72" s="105"/>
      <c r="E72" s="96" t="s">
        <v>93</v>
      </c>
      <c r="F72" s="97" t="s">
        <v>94</v>
      </c>
      <c r="G72" s="98" t="n">
        <v>80776592</v>
      </c>
      <c r="H72" s="112" t="n">
        <f aca="false">(703367.95)*100/G72</f>
        <v>0.870757149546492</v>
      </c>
      <c r="I72" s="100" t="n">
        <v>50000</v>
      </c>
      <c r="J72" s="149" t="n">
        <v>100</v>
      </c>
      <c r="K72" s="176"/>
    </row>
    <row r="73" s="179" customFormat="true" ht="28.9" hidden="false" customHeight="true" outlineLevel="0" collapsed="false">
      <c r="A73" s="74" t="n">
        <v>1517321</v>
      </c>
      <c r="B73" s="74" t="n">
        <v>7321</v>
      </c>
      <c r="C73" s="75" t="s">
        <v>19</v>
      </c>
      <c r="D73" s="76" t="s">
        <v>20</v>
      </c>
      <c r="E73" s="76"/>
      <c r="F73" s="77"/>
      <c r="G73" s="78"/>
      <c r="H73" s="79"/>
      <c r="I73" s="80" t="n">
        <f aca="false">SUM(I75:I77)</f>
        <v>150000</v>
      </c>
      <c r="J73" s="77"/>
      <c r="K73" s="178"/>
    </row>
    <row r="74" s="92" customFormat="true" ht="23.25" hidden="false" customHeight="true" outlineLevel="0" collapsed="false">
      <c r="A74" s="82"/>
      <c r="B74" s="82"/>
      <c r="C74" s="83"/>
      <c r="D74" s="84" t="s">
        <v>21</v>
      </c>
      <c r="E74" s="85"/>
      <c r="F74" s="86"/>
      <c r="G74" s="87"/>
      <c r="H74" s="88"/>
      <c r="I74" s="89"/>
      <c r="J74" s="90"/>
      <c r="K74" s="91"/>
    </row>
    <row r="75" s="151" customFormat="true" ht="76.5" hidden="false" customHeight="true" outlineLevel="0" collapsed="false">
      <c r="A75" s="103"/>
      <c r="B75" s="103"/>
      <c r="C75" s="104"/>
      <c r="D75" s="105"/>
      <c r="E75" s="96" t="s">
        <v>95</v>
      </c>
      <c r="F75" s="97" t="s">
        <v>96</v>
      </c>
      <c r="G75" s="98" t="n">
        <v>70001337</v>
      </c>
      <c r="H75" s="112" t="n">
        <f aca="false">1336238*100/G75</f>
        <v>1.90887496905952</v>
      </c>
      <c r="I75" s="100" t="n">
        <v>50000</v>
      </c>
      <c r="J75" s="149" t="n">
        <v>100</v>
      </c>
      <c r="K75" s="176"/>
    </row>
    <row r="76" s="151" customFormat="true" ht="81.75" hidden="false" customHeight="true" outlineLevel="0" collapsed="false">
      <c r="A76" s="103"/>
      <c r="B76" s="103"/>
      <c r="C76" s="104"/>
      <c r="D76" s="105"/>
      <c r="E76" s="96" t="s">
        <v>97</v>
      </c>
      <c r="F76" s="97" t="s">
        <v>27</v>
      </c>
      <c r="G76" s="98" t="n">
        <v>25903927</v>
      </c>
      <c r="H76" s="112" t="n">
        <f aca="false">403505.78*100/G76</f>
        <v>1.55770119333644</v>
      </c>
      <c r="I76" s="100" t="n">
        <v>50000</v>
      </c>
      <c r="J76" s="149" t="n">
        <v>100</v>
      </c>
      <c r="K76" s="176"/>
    </row>
    <row r="77" s="163" customFormat="true" ht="61.15" hidden="false" customHeight="true" outlineLevel="0" collapsed="false">
      <c r="A77" s="103"/>
      <c r="B77" s="103"/>
      <c r="C77" s="104"/>
      <c r="D77" s="105"/>
      <c r="E77" s="96" t="s">
        <v>98</v>
      </c>
      <c r="F77" s="97" t="s">
        <v>27</v>
      </c>
      <c r="G77" s="98" t="n">
        <v>839199</v>
      </c>
      <c r="H77" s="99" t="n">
        <v>93.3</v>
      </c>
      <c r="I77" s="100" t="n">
        <v>50000</v>
      </c>
      <c r="J77" s="97" t="n">
        <v>100</v>
      </c>
      <c r="K77" s="177"/>
    </row>
    <row r="78" s="179" customFormat="true" ht="25.9" hidden="false" customHeight="true" outlineLevel="0" collapsed="false">
      <c r="A78" s="74" t="n">
        <v>1517322</v>
      </c>
      <c r="B78" s="74" t="n">
        <v>7322</v>
      </c>
      <c r="C78" s="75" t="s">
        <v>19</v>
      </c>
      <c r="D78" s="76" t="s">
        <v>60</v>
      </c>
      <c r="E78" s="76"/>
      <c r="F78" s="77"/>
      <c r="G78" s="78"/>
      <c r="H78" s="79"/>
      <c r="I78" s="80" t="n">
        <f aca="false">SUM(I80:I82)</f>
        <v>180000</v>
      </c>
      <c r="J78" s="77"/>
      <c r="K78" s="178"/>
    </row>
    <row r="79" s="92" customFormat="true" ht="23.25" hidden="false" customHeight="true" outlineLevel="0" collapsed="false">
      <c r="A79" s="82"/>
      <c r="B79" s="82"/>
      <c r="C79" s="83"/>
      <c r="D79" s="84" t="s">
        <v>21</v>
      </c>
      <c r="E79" s="85"/>
      <c r="F79" s="86"/>
      <c r="G79" s="87"/>
      <c r="H79" s="88"/>
      <c r="I79" s="89"/>
      <c r="J79" s="90"/>
      <c r="K79" s="91"/>
    </row>
    <row r="80" s="151" customFormat="true" ht="73.9" hidden="false" customHeight="true" outlineLevel="0" collapsed="false">
      <c r="A80" s="103"/>
      <c r="B80" s="103"/>
      <c r="C80" s="104"/>
      <c r="D80" s="105"/>
      <c r="E80" s="172" t="s">
        <v>99</v>
      </c>
      <c r="F80" s="149" t="s">
        <v>94</v>
      </c>
      <c r="G80" s="98" t="n">
        <v>13721042</v>
      </c>
      <c r="H80" s="112" t="n">
        <f aca="false">758613*100/G80</f>
        <v>5.52882937024754</v>
      </c>
      <c r="I80" s="100" t="n">
        <v>50000</v>
      </c>
      <c r="J80" s="149" t="n">
        <v>100</v>
      </c>
      <c r="K80" s="176"/>
    </row>
    <row r="81" s="118" customFormat="true" ht="97.5" hidden="false" customHeight="true" outlineLevel="0" collapsed="false">
      <c r="A81" s="103"/>
      <c r="B81" s="103"/>
      <c r="C81" s="104"/>
      <c r="D81" s="105"/>
      <c r="E81" s="172" t="s">
        <v>100</v>
      </c>
      <c r="F81" s="149" t="s">
        <v>101</v>
      </c>
      <c r="G81" s="180" t="n">
        <v>291111252</v>
      </c>
      <c r="H81" s="112" t="n">
        <f aca="false">1583790*100/G81</f>
        <v>0.54404973669654</v>
      </c>
      <c r="I81" s="100" t="n">
        <v>50000</v>
      </c>
      <c r="J81" s="112" t="n">
        <f aca="false">(1583790+I81)*100/G81</f>
        <v>0.561225300903175</v>
      </c>
      <c r="K81" s="181"/>
    </row>
    <row r="82" s="151" customFormat="true" ht="84" hidden="false" customHeight="true" outlineLevel="0" collapsed="false">
      <c r="A82" s="149"/>
      <c r="B82" s="149"/>
      <c r="C82" s="171"/>
      <c r="D82" s="170"/>
      <c r="E82" s="96" t="s">
        <v>102</v>
      </c>
      <c r="F82" s="97" t="s">
        <v>94</v>
      </c>
      <c r="G82" s="98" t="n">
        <v>6741142</v>
      </c>
      <c r="H82" s="112" t="n">
        <f aca="false">160000*100/G82</f>
        <v>2.37348508605812</v>
      </c>
      <c r="I82" s="100" t="n">
        <v>80000</v>
      </c>
      <c r="J82" s="149" t="n">
        <v>100</v>
      </c>
      <c r="K82" s="176"/>
    </row>
    <row r="83" s="179" customFormat="true" ht="33" hidden="true" customHeight="true" outlineLevel="0" collapsed="false">
      <c r="A83" s="93" t="n">
        <v>1517323</v>
      </c>
      <c r="B83" s="93" t="n">
        <v>7323</v>
      </c>
      <c r="C83" s="94" t="s">
        <v>19</v>
      </c>
      <c r="D83" s="182" t="s">
        <v>103</v>
      </c>
      <c r="E83" s="182"/>
      <c r="F83" s="77"/>
      <c r="G83" s="78"/>
      <c r="H83" s="79"/>
      <c r="I83" s="80" t="n">
        <f aca="false">I85+I86</f>
        <v>0</v>
      </c>
      <c r="J83" s="77"/>
      <c r="K83" s="178"/>
    </row>
    <row r="84" s="14" customFormat="true" ht="18.75" hidden="true" customHeight="false" outlineLevel="0" collapsed="false">
      <c r="A84" s="103"/>
      <c r="B84" s="103"/>
      <c r="C84" s="104"/>
      <c r="D84" s="154" t="s">
        <v>21</v>
      </c>
      <c r="E84" s="183"/>
      <c r="F84" s="97"/>
      <c r="G84" s="98"/>
      <c r="H84" s="99"/>
      <c r="I84" s="100"/>
      <c r="J84" s="97"/>
      <c r="K84" s="126"/>
    </row>
    <row r="85" s="14" customFormat="true" ht="71.25" hidden="true" customHeight="true" outlineLevel="0" collapsed="false">
      <c r="A85" s="103"/>
      <c r="B85" s="103"/>
      <c r="C85" s="104"/>
      <c r="D85" s="105"/>
      <c r="E85" s="183" t="s">
        <v>104</v>
      </c>
      <c r="F85" s="97" t="s">
        <v>105</v>
      </c>
      <c r="G85" s="98" t="n">
        <v>36448286</v>
      </c>
      <c r="H85" s="99"/>
      <c r="I85" s="100"/>
      <c r="J85" s="97"/>
      <c r="K85" s="126"/>
    </row>
    <row r="86" s="14" customFormat="true" ht="65.45" hidden="true" customHeight="true" outlineLevel="0" collapsed="false">
      <c r="A86" s="103"/>
      <c r="B86" s="103"/>
      <c r="C86" s="104"/>
      <c r="D86" s="105"/>
      <c r="E86" s="183" t="s">
        <v>106</v>
      </c>
      <c r="F86" s="97" t="s">
        <v>105</v>
      </c>
      <c r="G86" s="98" t="n">
        <v>22879513</v>
      </c>
      <c r="H86" s="99"/>
      <c r="I86" s="100"/>
      <c r="J86" s="97"/>
      <c r="K86" s="126"/>
    </row>
    <row r="87" s="187" customFormat="true" ht="34.9" hidden="true" customHeight="true" outlineLevel="0" collapsed="false">
      <c r="A87" s="184" t="s">
        <v>107</v>
      </c>
      <c r="B87" s="184" t="s">
        <v>49</v>
      </c>
      <c r="C87" s="185" t="s">
        <v>19</v>
      </c>
      <c r="D87" s="186" t="s">
        <v>50</v>
      </c>
      <c r="E87" s="186"/>
      <c r="F87" s="77"/>
      <c r="G87" s="78"/>
      <c r="H87" s="79"/>
      <c r="I87" s="80" t="n">
        <f aca="false">I89</f>
        <v>0</v>
      </c>
      <c r="J87" s="77"/>
      <c r="K87" s="148"/>
    </row>
    <row r="88" s="14" customFormat="true" ht="18.75" hidden="true" customHeight="false" outlineLevel="0" collapsed="false">
      <c r="A88" s="103"/>
      <c r="B88" s="103"/>
      <c r="C88" s="104"/>
      <c r="D88" s="154" t="s">
        <v>21</v>
      </c>
      <c r="E88" s="183"/>
      <c r="F88" s="97"/>
      <c r="G88" s="98"/>
      <c r="H88" s="99"/>
      <c r="I88" s="100"/>
      <c r="J88" s="97"/>
      <c r="K88" s="126"/>
    </row>
    <row r="89" s="14" customFormat="true" ht="63" hidden="true" customHeight="true" outlineLevel="0" collapsed="false">
      <c r="A89" s="103"/>
      <c r="B89" s="103"/>
      <c r="C89" s="104"/>
      <c r="D89" s="105"/>
      <c r="E89" s="183" t="s">
        <v>108</v>
      </c>
      <c r="F89" s="110" t="n">
        <v>2019</v>
      </c>
      <c r="G89" s="98" t="n">
        <f aca="false">286000+574000</f>
        <v>860000</v>
      </c>
      <c r="H89" s="99"/>
      <c r="I89" s="100"/>
      <c r="J89" s="97" t="n">
        <v>100</v>
      </c>
      <c r="K89" s="126"/>
    </row>
    <row r="90" s="187" customFormat="true" ht="38.45" hidden="true" customHeight="true" outlineLevel="0" collapsed="false">
      <c r="A90" s="93" t="n">
        <v>1517325</v>
      </c>
      <c r="B90" s="93" t="n">
        <v>7325</v>
      </c>
      <c r="C90" s="94" t="s">
        <v>19</v>
      </c>
      <c r="D90" s="182" t="s">
        <v>109</v>
      </c>
      <c r="E90" s="182"/>
      <c r="F90" s="77"/>
      <c r="G90" s="78"/>
      <c r="H90" s="79"/>
      <c r="I90" s="80" t="n">
        <f aca="false">I92+I93+I94+I95+I96+I97</f>
        <v>0</v>
      </c>
      <c r="J90" s="77"/>
      <c r="K90" s="148"/>
    </row>
    <row r="91" s="14" customFormat="true" ht="18.75" hidden="true" customHeight="false" outlineLevel="0" collapsed="false">
      <c r="A91" s="106"/>
      <c r="B91" s="106"/>
      <c r="C91" s="107"/>
      <c r="D91" s="188" t="s">
        <v>21</v>
      </c>
      <c r="E91" s="189"/>
      <c r="F91" s="110"/>
      <c r="G91" s="111"/>
      <c r="H91" s="141"/>
      <c r="I91" s="100"/>
      <c r="J91" s="110"/>
      <c r="K91" s="126"/>
    </row>
    <row r="92" s="14" customFormat="true" ht="64.5" hidden="true" customHeight="true" outlineLevel="0" collapsed="false">
      <c r="A92" s="106"/>
      <c r="B92" s="106"/>
      <c r="C92" s="107"/>
      <c r="D92" s="108"/>
      <c r="E92" s="189" t="s">
        <v>110</v>
      </c>
      <c r="F92" s="110" t="n">
        <v>2019</v>
      </c>
      <c r="G92" s="111" t="n">
        <f aca="false">820000-820000</f>
        <v>0</v>
      </c>
      <c r="H92" s="141"/>
      <c r="I92" s="100" t="n">
        <f aca="false">820000-820000</f>
        <v>0</v>
      </c>
      <c r="J92" s="143" t="n">
        <v>100</v>
      </c>
      <c r="K92" s="126"/>
    </row>
    <row r="93" s="14" customFormat="true" ht="54" hidden="true" customHeight="true" outlineLevel="0" collapsed="false">
      <c r="A93" s="106"/>
      <c r="B93" s="106"/>
      <c r="C93" s="107"/>
      <c r="D93" s="108"/>
      <c r="E93" s="189" t="s">
        <v>111</v>
      </c>
      <c r="F93" s="110" t="n">
        <v>2019</v>
      </c>
      <c r="G93" s="111" t="n">
        <f aca="false">611000-51000</f>
        <v>560000</v>
      </c>
      <c r="H93" s="141"/>
      <c r="I93" s="100"/>
      <c r="J93" s="143" t="n">
        <v>100</v>
      </c>
      <c r="K93" s="126"/>
    </row>
    <row r="94" s="14" customFormat="true" ht="66.75" hidden="true" customHeight="true" outlineLevel="0" collapsed="false">
      <c r="A94" s="106"/>
      <c r="B94" s="106"/>
      <c r="C94" s="107"/>
      <c r="D94" s="108"/>
      <c r="E94" s="189" t="s">
        <v>112</v>
      </c>
      <c r="F94" s="110" t="n">
        <v>2019</v>
      </c>
      <c r="G94" s="111" t="n">
        <v>1750000</v>
      </c>
      <c r="H94" s="141"/>
      <c r="I94" s="100"/>
      <c r="J94" s="97" t="n">
        <v>100</v>
      </c>
      <c r="K94" s="126"/>
    </row>
    <row r="95" s="14" customFormat="true" ht="97.15" hidden="true" customHeight="true" outlineLevel="0" collapsed="false">
      <c r="A95" s="106"/>
      <c r="B95" s="106"/>
      <c r="C95" s="107"/>
      <c r="D95" s="108"/>
      <c r="E95" s="189" t="s">
        <v>113</v>
      </c>
      <c r="F95" s="110" t="n">
        <v>2019</v>
      </c>
      <c r="G95" s="111" t="n">
        <v>292822524</v>
      </c>
      <c r="H95" s="141"/>
      <c r="I95" s="100" t="n">
        <f aca="false">29282300-29282300+50000-50000</f>
        <v>0</v>
      </c>
      <c r="J95" s="143" t="n">
        <v>100</v>
      </c>
      <c r="K95" s="126"/>
    </row>
    <row r="96" s="14" customFormat="true" ht="73.5" hidden="true" customHeight="true" outlineLevel="0" collapsed="false">
      <c r="A96" s="106"/>
      <c r="B96" s="106"/>
      <c r="C96" s="107"/>
      <c r="D96" s="108"/>
      <c r="E96" s="189" t="s">
        <v>114</v>
      </c>
      <c r="F96" s="110" t="n">
        <v>2019</v>
      </c>
      <c r="G96" s="111" t="n">
        <f aca="false">120000</f>
        <v>120000</v>
      </c>
      <c r="H96" s="141"/>
      <c r="I96" s="100" t="n">
        <f aca="false">0+120000-120000</f>
        <v>0</v>
      </c>
      <c r="J96" s="143" t="n">
        <v>100</v>
      </c>
      <c r="K96" s="126"/>
    </row>
    <row r="97" s="14" customFormat="true" ht="73.5" hidden="true" customHeight="true" outlineLevel="0" collapsed="false">
      <c r="A97" s="106"/>
      <c r="B97" s="106"/>
      <c r="C97" s="107"/>
      <c r="D97" s="108"/>
      <c r="E97" s="189" t="s">
        <v>115</v>
      </c>
      <c r="F97" s="110" t="n">
        <v>2019</v>
      </c>
      <c r="G97" s="111" t="n">
        <f aca="false">120000</f>
        <v>120000</v>
      </c>
      <c r="H97" s="141"/>
      <c r="I97" s="100" t="n">
        <f aca="false">0+120000-120000</f>
        <v>0</v>
      </c>
      <c r="J97" s="143" t="n">
        <v>100</v>
      </c>
      <c r="K97" s="126"/>
    </row>
    <row r="98" s="14" customFormat="true" ht="37.5" hidden="true" customHeight="false" outlineLevel="0" collapsed="false">
      <c r="A98" s="103" t="s">
        <v>116</v>
      </c>
      <c r="B98" s="103" t="s">
        <v>117</v>
      </c>
      <c r="C98" s="104" t="s">
        <v>19</v>
      </c>
      <c r="D98" s="108" t="s">
        <v>118</v>
      </c>
      <c r="E98" s="183"/>
      <c r="F98" s="97"/>
      <c r="G98" s="98"/>
      <c r="H98" s="99"/>
      <c r="I98" s="100" t="n">
        <f aca="false">I100</f>
        <v>0</v>
      </c>
      <c r="J98" s="97"/>
      <c r="K98" s="126"/>
    </row>
    <row r="99" s="14" customFormat="true" ht="18.75" hidden="true" customHeight="false" outlineLevel="0" collapsed="false">
      <c r="A99" s="190"/>
      <c r="B99" s="190"/>
      <c r="C99" s="191"/>
      <c r="D99" s="188" t="s">
        <v>21</v>
      </c>
      <c r="E99" s="192"/>
      <c r="F99" s="143"/>
      <c r="G99" s="144"/>
      <c r="H99" s="145"/>
      <c r="I99" s="100"/>
      <c r="J99" s="143"/>
      <c r="K99" s="126"/>
    </row>
    <row r="100" s="14" customFormat="true" ht="56.25" hidden="true" customHeight="false" outlineLevel="0" collapsed="false">
      <c r="A100" s="106"/>
      <c r="B100" s="106"/>
      <c r="C100" s="107"/>
      <c r="D100" s="108"/>
      <c r="E100" s="189" t="s">
        <v>119</v>
      </c>
      <c r="F100" s="110" t="n">
        <v>2019</v>
      </c>
      <c r="G100" s="144" t="n">
        <f aca="false">150000-150000</f>
        <v>0</v>
      </c>
      <c r="H100" s="145"/>
      <c r="I100" s="100" t="n">
        <f aca="false">150000-150000</f>
        <v>0</v>
      </c>
      <c r="J100" s="143" t="n">
        <v>0</v>
      </c>
      <c r="K100" s="126"/>
    </row>
    <row r="101" s="196" customFormat="true" ht="48" hidden="false" customHeight="true" outlineLevel="0" collapsed="false">
      <c r="A101" s="193" t="s">
        <v>120</v>
      </c>
      <c r="B101" s="193" t="n">
        <v>7366</v>
      </c>
      <c r="C101" s="132" t="s">
        <v>121</v>
      </c>
      <c r="D101" s="194" t="s">
        <v>122</v>
      </c>
      <c r="E101" s="194"/>
      <c r="F101" s="166"/>
      <c r="G101" s="164"/>
      <c r="H101" s="165"/>
      <c r="I101" s="80" t="n">
        <f aca="false">I104+I106</f>
        <v>31537180</v>
      </c>
      <c r="J101" s="77"/>
      <c r="K101" s="195"/>
    </row>
    <row r="102" s="200" customFormat="true" ht="64.9" hidden="true" customHeight="true" outlineLevel="0" collapsed="false">
      <c r="A102" s="190"/>
      <c r="B102" s="190"/>
      <c r="C102" s="107"/>
      <c r="D102" s="197"/>
      <c r="E102" s="198" t="s">
        <v>123</v>
      </c>
      <c r="F102" s="156"/>
      <c r="G102" s="157"/>
      <c r="H102" s="158"/>
      <c r="I102" s="159" t="n">
        <f aca="false">I105+I107</f>
        <v>0</v>
      </c>
      <c r="J102" s="97"/>
      <c r="K102" s="199"/>
    </row>
    <row r="103" s="92" customFormat="true" ht="23.25" hidden="false" customHeight="true" outlineLevel="0" collapsed="false">
      <c r="A103" s="82"/>
      <c r="B103" s="82"/>
      <c r="C103" s="83"/>
      <c r="D103" s="84" t="s">
        <v>21</v>
      </c>
      <c r="E103" s="85"/>
      <c r="F103" s="86"/>
      <c r="G103" s="87"/>
      <c r="H103" s="88"/>
      <c r="I103" s="89"/>
      <c r="J103" s="90"/>
      <c r="K103" s="91"/>
    </row>
    <row r="104" s="200" customFormat="true" ht="117.75" hidden="false" customHeight="true" outlineLevel="0" collapsed="false">
      <c r="A104" s="201"/>
      <c r="B104" s="201"/>
      <c r="C104" s="202"/>
      <c r="D104" s="203"/>
      <c r="E104" s="96" t="s">
        <v>124</v>
      </c>
      <c r="F104" s="97" t="s">
        <v>125</v>
      </c>
      <c r="G104" s="98" t="n">
        <v>65095170</v>
      </c>
      <c r="H104" s="112" t="n">
        <f aca="false">1199575.18*100/G104</f>
        <v>1.84280213109513</v>
      </c>
      <c r="I104" s="100" t="n">
        <v>10620049</v>
      </c>
      <c r="J104" s="149" t="n">
        <v>100</v>
      </c>
      <c r="K104" s="199"/>
    </row>
    <row r="105" s="200" customFormat="true" ht="54.75" hidden="true" customHeight="true" outlineLevel="0" collapsed="false">
      <c r="A105" s="201"/>
      <c r="B105" s="201"/>
      <c r="C105" s="202"/>
      <c r="D105" s="203"/>
      <c r="E105" s="204" t="s">
        <v>123</v>
      </c>
      <c r="F105" s="156"/>
      <c r="G105" s="157"/>
      <c r="H105" s="112" t="e">
        <f aca="false">160000*100/G105</f>
        <v>#DIV/0!</v>
      </c>
      <c r="I105" s="159"/>
      <c r="J105" s="149" t="e">
        <f aca="false">(160000+I105)*100/G105</f>
        <v>#DIV/0!</v>
      </c>
      <c r="K105" s="199"/>
    </row>
    <row r="106" s="200" customFormat="true" ht="86.25" hidden="false" customHeight="true" outlineLevel="0" collapsed="false">
      <c r="A106" s="201"/>
      <c r="B106" s="201"/>
      <c r="C106" s="202"/>
      <c r="D106" s="203"/>
      <c r="E106" s="96" t="s">
        <v>126</v>
      </c>
      <c r="F106" s="97" t="s">
        <v>125</v>
      </c>
      <c r="G106" s="98" t="n">
        <v>127449781</v>
      </c>
      <c r="H106" s="112" t="n">
        <f aca="false">1138950.24*100/G106</f>
        <v>0.893646290376913</v>
      </c>
      <c r="I106" s="100" t="n">
        <v>20917131</v>
      </c>
      <c r="J106" s="149" t="n">
        <v>100</v>
      </c>
      <c r="K106" s="199"/>
    </row>
    <row r="107" s="200" customFormat="true" ht="59.25" hidden="true" customHeight="true" outlineLevel="0" collapsed="false">
      <c r="A107" s="205"/>
      <c r="B107" s="205"/>
      <c r="C107" s="206"/>
      <c r="D107" s="207"/>
      <c r="E107" s="198" t="s">
        <v>123</v>
      </c>
      <c r="F107" s="156"/>
      <c r="G107" s="157"/>
      <c r="H107" s="158"/>
      <c r="I107" s="159"/>
      <c r="J107" s="158"/>
      <c r="K107" s="199"/>
    </row>
    <row r="108" s="187" customFormat="true" ht="30" hidden="true" customHeight="true" outlineLevel="0" collapsed="false">
      <c r="A108" s="93" t="s">
        <v>127</v>
      </c>
      <c r="B108" s="93" t="n">
        <v>7368</v>
      </c>
      <c r="C108" s="94" t="s">
        <v>121</v>
      </c>
      <c r="D108" s="186" t="s">
        <v>128</v>
      </c>
      <c r="E108" s="186"/>
      <c r="F108" s="77"/>
      <c r="G108" s="78"/>
      <c r="H108" s="79"/>
      <c r="I108" s="80" t="n">
        <f aca="false">I110</f>
        <v>0</v>
      </c>
      <c r="J108" s="79"/>
      <c r="K108" s="148"/>
    </row>
    <row r="109" s="14" customFormat="true" ht="18.75" hidden="true" customHeight="false" outlineLevel="0" collapsed="false">
      <c r="A109" s="190"/>
      <c r="B109" s="190"/>
      <c r="C109" s="191"/>
      <c r="D109" s="188" t="s">
        <v>21</v>
      </c>
      <c r="E109" s="192"/>
      <c r="F109" s="143"/>
      <c r="G109" s="144"/>
      <c r="H109" s="145"/>
      <c r="I109" s="146"/>
      <c r="J109" s="145"/>
      <c r="K109" s="126"/>
    </row>
    <row r="110" s="14" customFormat="true" ht="63" hidden="true" customHeight="true" outlineLevel="0" collapsed="false">
      <c r="A110" s="106"/>
      <c r="B110" s="106"/>
      <c r="C110" s="107"/>
      <c r="D110" s="108"/>
      <c r="E110" s="183" t="s">
        <v>104</v>
      </c>
      <c r="F110" s="97" t="s">
        <v>105</v>
      </c>
      <c r="G110" s="98" t="n">
        <v>36448286</v>
      </c>
      <c r="H110" s="99"/>
      <c r="I110" s="100"/>
      <c r="J110" s="99" t="n">
        <v>100</v>
      </c>
      <c r="K110" s="126"/>
    </row>
    <row r="111" s="200" customFormat="true" ht="90" hidden="true" customHeight="true" outlineLevel="0" collapsed="false">
      <c r="A111" s="208"/>
      <c r="B111" s="208"/>
      <c r="C111" s="209"/>
      <c r="D111" s="207"/>
      <c r="E111" s="198" t="s">
        <v>129</v>
      </c>
      <c r="F111" s="156"/>
      <c r="G111" s="157"/>
      <c r="H111" s="158"/>
      <c r="I111" s="159"/>
      <c r="J111" s="158"/>
      <c r="K111" s="199"/>
    </row>
    <row r="112" s="187" customFormat="true" ht="25.9" hidden="false" customHeight="true" outlineLevel="0" collapsed="false">
      <c r="A112" s="74" t="s">
        <v>130</v>
      </c>
      <c r="B112" s="74" t="n">
        <v>7640</v>
      </c>
      <c r="C112" s="75" t="s">
        <v>131</v>
      </c>
      <c r="D112" s="76" t="s">
        <v>132</v>
      </c>
      <c r="E112" s="76"/>
      <c r="F112" s="77"/>
      <c r="G112" s="78"/>
      <c r="H112" s="79"/>
      <c r="I112" s="80" t="n">
        <f aca="false">I114</f>
        <v>9741593</v>
      </c>
      <c r="J112" s="79"/>
      <c r="K112" s="148"/>
    </row>
    <row r="113" s="92" customFormat="true" ht="23.25" hidden="false" customHeight="true" outlineLevel="0" collapsed="false">
      <c r="A113" s="82"/>
      <c r="B113" s="82"/>
      <c r="C113" s="83"/>
      <c r="D113" s="84" t="s">
        <v>21</v>
      </c>
      <c r="E113" s="85"/>
      <c r="F113" s="86"/>
      <c r="G113" s="87"/>
      <c r="H113" s="88"/>
      <c r="I113" s="89"/>
      <c r="J113" s="90"/>
      <c r="K113" s="91"/>
    </row>
    <row r="114" s="14" customFormat="true" ht="228.6" hidden="false" customHeight="true" outlineLevel="0" collapsed="false">
      <c r="A114" s="190"/>
      <c r="B114" s="106"/>
      <c r="C114" s="107"/>
      <c r="D114" s="197"/>
      <c r="E114" s="210" t="s">
        <v>133</v>
      </c>
      <c r="F114" s="97" t="s">
        <v>27</v>
      </c>
      <c r="G114" s="98" t="n">
        <v>13480693</v>
      </c>
      <c r="H114" s="99" t="n">
        <v>0</v>
      </c>
      <c r="I114" s="211" t="n">
        <f aca="false">8260000+1481593</f>
        <v>9741593</v>
      </c>
      <c r="J114" s="97" t="n">
        <v>100</v>
      </c>
      <c r="K114" s="126"/>
    </row>
    <row r="115" s="217" customFormat="true" ht="61.9" hidden="false" customHeight="true" outlineLevel="0" collapsed="false">
      <c r="A115" s="205"/>
      <c r="B115" s="205"/>
      <c r="C115" s="206"/>
      <c r="D115" s="188"/>
      <c r="E115" s="212" t="s">
        <v>134</v>
      </c>
      <c r="F115" s="213"/>
      <c r="G115" s="214"/>
      <c r="H115" s="215"/>
      <c r="I115" s="216" t="n">
        <v>8260000</v>
      </c>
      <c r="J115" s="215"/>
      <c r="K115" s="199"/>
    </row>
    <row r="116" s="227" customFormat="true" ht="43.9" hidden="false" customHeight="true" outlineLevel="0" collapsed="false">
      <c r="A116" s="218" t="s">
        <v>135</v>
      </c>
      <c r="B116" s="218" t="s">
        <v>135</v>
      </c>
      <c r="C116" s="219" t="s">
        <v>135</v>
      </c>
      <c r="D116" s="219" t="s">
        <v>136</v>
      </c>
      <c r="E116" s="219" t="s">
        <v>135</v>
      </c>
      <c r="F116" s="220" t="s">
        <v>135</v>
      </c>
      <c r="G116" s="221" t="s">
        <v>135</v>
      </c>
      <c r="H116" s="222"/>
      <c r="I116" s="223" t="n">
        <f aca="false">I9+I40+I48</f>
        <v>111178313</v>
      </c>
      <c r="J116" s="222" t="s">
        <v>135</v>
      </c>
      <c r="K116" s="224" t="n">
        <f aca="false">I12+I13+I14+I15+I16+I17+I18+I19+I20+I21+I22+I23+I24+I25+I26+I27+I28+I29+I30+I31+I32+I33+I34+I37+I38+I39+I44+I45+I46+I47+I52+I57+I59+I63+I66+I69+I70+I71+I72+I75+I76+I77+I80+I81+I82+I104+I106+I114</f>
        <v>111178313</v>
      </c>
      <c r="L116" s="225" t="n">
        <f aca="false">I116-K116</f>
        <v>0</v>
      </c>
      <c r="M116" s="225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</row>
    <row r="117" customFormat="false" ht="82.9" hidden="false" customHeight="true" outlineLevel="0" collapsed="false">
      <c r="A117" s="228"/>
      <c r="B117" s="228"/>
      <c r="C117" s="229"/>
      <c r="D117" s="229"/>
      <c r="E117" s="11"/>
      <c r="K117" s="230"/>
      <c r="L117" s="231"/>
      <c r="M117" s="232"/>
    </row>
    <row r="118" s="238" customFormat="true" ht="113.25" hidden="false" customHeight="true" outlineLevel="0" collapsed="false">
      <c r="A118" s="233" t="s">
        <v>137</v>
      </c>
      <c r="B118" s="233"/>
      <c r="C118" s="233"/>
      <c r="D118" s="233"/>
      <c r="E118" s="233"/>
      <c r="F118" s="233"/>
      <c r="G118" s="233"/>
      <c r="H118" s="234"/>
      <c r="I118" s="235" t="s">
        <v>138</v>
      </c>
      <c r="J118" s="235"/>
      <c r="K118" s="236"/>
      <c r="L118" s="231"/>
      <c r="M118" s="237"/>
    </row>
    <row r="119" s="14" customFormat="true" ht="19.5" hidden="false" customHeight="true" outlineLevel="0" collapsed="false">
      <c r="A119" s="239"/>
      <c r="B119" s="240"/>
      <c r="C119" s="241"/>
      <c r="D119" s="242"/>
      <c r="E119" s="243"/>
      <c r="F119" s="244"/>
      <c r="G119" s="245"/>
      <c r="H119" s="246"/>
      <c r="I119" s="247"/>
      <c r="J119" s="248"/>
      <c r="K119" s="249"/>
      <c r="L119" s="231"/>
      <c r="M119" s="237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</row>
    <row r="120" s="14" customFormat="true" ht="19.5" hidden="false" customHeight="true" outlineLevel="0" collapsed="false">
      <c r="A120" s="239"/>
      <c r="B120" s="240"/>
      <c r="C120" s="241"/>
      <c r="D120" s="242"/>
      <c r="E120" s="243"/>
      <c r="F120" s="244"/>
      <c r="G120" s="245"/>
      <c r="H120" s="246"/>
      <c r="I120" s="247"/>
      <c r="J120" s="248"/>
      <c r="K120" s="249"/>
      <c r="L120" s="231"/>
      <c r="M120" s="237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</row>
    <row r="121" s="14" customFormat="true" ht="19.5" hidden="false" customHeight="true" outlineLevel="0" collapsed="false">
      <c r="A121" s="239"/>
      <c r="B121" s="240"/>
      <c r="C121" s="241"/>
      <c r="D121" s="242"/>
      <c r="E121" s="243"/>
      <c r="F121" s="244"/>
      <c r="G121" s="245"/>
      <c r="H121" s="246"/>
      <c r="I121" s="247"/>
      <c r="J121" s="248"/>
      <c r="K121" s="249"/>
      <c r="L121" s="231"/>
      <c r="M121" s="237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</row>
    <row r="122" s="14" customFormat="true" ht="19.5" hidden="false" customHeight="true" outlineLevel="0" collapsed="false">
      <c r="A122" s="239"/>
      <c r="B122" s="240"/>
      <c r="C122" s="241"/>
      <c r="D122" s="242"/>
      <c r="E122" s="243"/>
      <c r="F122" s="244"/>
      <c r="G122" s="245"/>
      <c r="H122" s="246"/>
      <c r="I122" s="247"/>
      <c r="J122" s="248"/>
      <c r="K122" s="249"/>
      <c r="L122" s="231"/>
      <c r="M122" s="237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</row>
    <row r="123" s="261" customFormat="true" ht="19.9" hidden="false" customHeight="true" outlineLevel="0" collapsed="false">
      <c r="A123" s="251"/>
      <c r="B123" s="251"/>
      <c r="C123" s="252"/>
      <c r="D123" s="252"/>
      <c r="E123" s="253"/>
      <c r="F123" s="254"/>
      <c r="G123" s="255"/>
      <c r="H123" s="256"/>
      <c r="I123" s="257"/>
      <c r="J123" s="258"/>
      <c r="K123" s="259"/>
      <c r="L123" s="231"/>
      <c r="M123" s="237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</row>
    <row r="124" s="261" customFormat="true" ht="19.9" hidden="false" customHeight="true" outlineLevel="0" collapsed="false">
      <c r="A124" s="251"/>
      <c r="B124" s="251"/>
      <c r="C124" s="252"/>
      <c r="D124" s="252"/>
      <c r="E124" s="253"/>
      <c r="F124" s="254"/>
      <c r="G124" s="255"/>
      <c r="H124" s="256"/>
      <c r="I124" s="257"/>
      <c r="J124" s="258"/>
      <c r="K124" s="260"/>
      <c r="L124" s="262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</row>
    <row r="125" s="261" customFormat="true" ht="19.9" hidden="false" customHeight="true" outlineLevel="0" collapsed="false">
      <c r="A125" s="251"/>
      <c r="B125" s="251"/>
      <c r="C125" s="252"/>
      <c r="D125" s="252"/>
      <c r="E125" s="253"/>
      <c r="F125" s="254"/>
      <c r="G125" s="255"/>
      <c r="H125" s="256"/>
      <c r="I125" s="257"/>
      <c r="J125" s="258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</row>
    <row r="126" s="261" customFormat="true" ht="19.9" hidden="false" customHeight="true" outlineLevel="0" collapsed="false">
      <c r="A126" s="251"/>
      <c r="B126" s="251"/>
      <c r="C126" s="252"/>
      <c r="D126" s="252"/>
      <c r="E126" s="253"/>
      <c r="F126" s="254"/>
      <c r="G126" s="255"/>
      <c r="H126" s="256"/>
      <c r="I126" s="257"/>
      <c r="J126" s="258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</row>
    <row r="127" s="261" customFormat="true" ht="19.9" hidden="false" customHeight="true" outlineLevel="0" collapsed="false">
      <c r="A127" s="251"/>
      <c r="B127" s="251"/>
      <c r="C127" s="252"/>
      <c r="D127" s="252"/>
      <c r="E127" s="253"/>
      <c r="F127" s="254"/>
      <c r="G127" s="255"/>
      <c r="H127" s="256"/>
      <c r="I127" s="257"/>
      <c r="J127" s="258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</row>
    <row r="128" s="261" customFormat="true" ht="19.9" hidden="false" customHeight="true" outlineLevel="0" collapsed="false">
      <c r="A128" s="251"/>
      <c r="B128" s="251"/>
      <c r="C128" s="252"/>
      <c r="D128" s="252"/>
      <c r="E128" s="253"/>
      <c r="F128" s="254"/>
      <c r="G128" s="255"/>
      <c r="H128" s="256"/>
      <c r="I128" s="257"/>
      <c r="J128" s="258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</row>
    <row r="129" s="261" customFormat="true" ht="19.9" hidden="false" customHeight="true" outlineLevel="0" collapsed="false">
      <c r="A129" s="251"/>
      <c r="B129" s="251"/>
      <c r="C129" s="252"/>
      <c r="D129" s="252"/>
      <c r="E129" s="253"/>
      <c r="F129" s="263"/>
      <c r="G129" s="255"/>
      <c r="H129" s="256"/>
      <c r="I129" s="257"/>
      <c r="J129" s="258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</row>
    <row r="130" s="260" customFormat="true" ht="19.9" hidden="false" customHeight="true" outlineLevel="0" collapsed="false">
      <c r="A130" s="264"/>
      <c r="B130" s="264"/>
      <c r="C130" s="265"/>
      <c r="D130" s="265"/>
      <c r="E130" s="266"/>
      <c r="F130" s="267"/>
      <c r="G130" s="268"/>
      <c r="H130" s="258"/>
      <c r="I130" s="257"/>
      <c r="J130" s="256"/>
    </row>
    <row r="131" s="260" customFormat="true" ht="19.9" hidden="false" customHeight="true" outlineLevel="0" collapsed="false">
      <c r="A131" s="264"/>
      <c r="B131" s="264"/>
      <c r="C131" s="265"/>
      <c r="D131" s="265"/>
      <c r="E131" s="266"/>
      <c r="F131" s="267"/>
      <c r="G131" s="268"/>
      <c r="H131" s="258"/>
      <c r="I131" s="269"/>
      <c r="J131" s="256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s="260" customFormat="true" ht="19.9" hidden="false" customHeight="true" outlineLevel="0" collapsed="false">
      <c r="A132" s="264"/>
      <c r="B132" s="264"/>
      <c r="C132" s="265"/>
      <c r="D132" s="265"/>
      <c r="E132" s="266"/>
      <c r="F132" s="267"/>
      <c r="G132" s="268"/>
      <c r="H132" s="258"/>
      <c r="I132" s="269"/>
      <c r="J132" s="256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s="260" customFormat="true" ht="19.9" hidden="false" customHeight="true" outlineLevel="0" collapsed="false">
      <c r="A133" s="264"/>
      <c r="B133" s="264"/>
      <c r="C133" s="265"/>
      <c r="D133" s="265"/>
      <c r="E133" s="266"/>
      <c r="F133" s="267"/>
      <c r="G133" s="268"/>
      <c r="H133" s="258"/>
      <c r="I133" s="269"/>
      <c r="J133" s="256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s="270" customFormat="true" ht="19.9" hidden="false" customHeight="true" outlineLevel="0" collapsed="false">
      <c r="A134" s="271"/>
      <c r="B134" s="271"/>
      <c r="C134" s="272"/>
      <c r="D134" s="272"/>
      <c r="E134" s="273"/>
      <c r="F134" s="274"/>
      <c r="G134" s="268"/>
      <c r="H134" s="258"/>
      <c r="I134" s="257"/>
      <c r="J134" s="258"/>
    </row>
    <row r="135" s="270" customFormat="true" ht="19.9" hidden="false" customHeight="true" outlineLevel="0" collapsed="false">
      <c r="A135" s="271"/>
      <c r="B135" s="271"/>
      <c r="C135" s="272"/>
      <c r="D135" s="272"/>
      <c r="E135" s="273"/>
      <c r="F135" s="274"/>
      <c r="G135" s="268"/>
      <c r="H135" s="258"/>
      <c r="I135" s="257"/>
      <c r="J135" s="258"/>
    </row>
    <row r="136" s="270" customFormat="true" ht="19.9" hidden="false" customHeight="true" outlineLevel="0" collapsed="false">
      <c r="A136" s="271"/>
      <c r="B136" s="271"/>
      <c r="C136" s="272"/>
      <c r="D136" s="272"/>
      <c r="E136" s="273"/>
      <c r="F136" s="274"/>
      <c r="G136" s="268"/>
      <c r="H136" s="258"/>
      <c r="I136" s="257"/>
      <c r="J136" s="258"/>
    </row>
    <row r="137" s="270" customFormat="true" ht="19.9" hidden="false" customHeight="true" outlineLevel="0" collapsed="false">
      <c r="A137" s="271"/>
      <c r="B137" s="271"/>
      <c r="C137" s="272"/>
      <c r="D137" s="272"/>
      <c r="E137" s="273"/>
      <c r="F137" s="274"/>
      <c r="G137" s="275"/>
      <c r="H137" s="276"/>
      <c r="I137" s="257"/>
      <c r="J137" s="276"/>
    </row>
  </sheetData>
  <mergeCells count="28">
    <mergeCell ref="H1:J1"/>
    <mergeCell ref="A2:J2"/>
    <mergeCell ref="A3:B3"/>
    <mergeCell ref="A4:B4"/>
    <mergeCell ref="D8:E8"/>
    <mergeCell ref="D9:E9"/>
    <mergeCell ref="D10:E10"/>
    <mergeCell ref="D35:E35"/>
    <mergeCell ref="D40:E40"/>
    <mergeCell ref="D41:E41"/>
    <mergeCell ref="D42:E42"/>
    <mergeCell ref="D48:E48"/>
    <mergeCell ref="D49:E49"/>
    <mergeCell ref="D50:E50"/>
    <mergeCell ref="D54:E54"/>
    <mergeCell ref="D61:E61"/>
    <mergeCell ref="D64:E64"/>
    <mergeCell ref="D67:E67"/>
    <mergeCell ref="D73:E73"/>
    <mergeCell ref="D78:E78"/>
    <mergeCell ref="D83:E83"/>
    <mergeCell ref="D87:E87"/>
    <mergeCell ref="D90:E90"/>
    <mergeCell ref="D101:E101"/>
    <mergeCell ref="D108:E108"/>
    <mergeCell ref="D112:E112"/>
    <mergeCell ref="A118:G118"/>
    <mergeCell ref="I118:J118"/>
  </mergeCells>
  <printOptions headings="false" gridLines="false" gridLinesSet="true" horizontalCentered="true" verticalCentered="false"/>
  <pageMargins left="0.590277777777778" right="0.236111111111111" top="1.14166666666667" bottom="0.196527777777778" header="0.35416666666666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1</cp:lastModifiedBy>
  <cp:lastPrinted>2019-12-27T08:15:35Z</cp:lastPrinted>
  <dcterms:modified xsi:type="dcterms:W3CDTF">2019-12-27T08:16:22Z</dcterms:modified>
  <cp:revision>0</cp:revision>
  <dc:subject/>
  <dc:title/>
</cp:coreProperties>
</file>