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externalReferences>
    <externalReference r:id="rId3"/>
  </externalReferences>
  <definedNames>
    <definedName function="false" hidden="false" localSheetId="0" name="_xlnm.Print_Area" vbProcedure="false">'2020'!$A$1:$J$324</definedName>
    <definedName function="false" hidden="false" localSheetId="0" name="_xlnm.Print_Titles" vbProcedure="false">'2020'!$9:$14</definedName>
    <definedName function="false" hidden="false" localSheetId="0" name="Excel_BuiltIn__FilterDatabase" vbProcedure="false">'2020'!$A$9:$J$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643">
  <si>
    <t xml:space="preserve">Додаток 6</t>
  </si>
  <si>
    <t xml:space="preserve">до рішення міської ради</t>
  </si>
  <si>
    <r>
      <rPr>
        <sz val="24"/>
        <rFont val="Times New Roman"/>
        <family val="1"/>
        <charset val="204"/>
      </rPr>
      <t xml:space="preserve">від </t>
    </r>
    <r>
      <rPr>
        <u val="single"/>
        <sz val="24"/>
        <rFont val="Times New Roman"/>
        <family val="1"/>
        <charset val="204"/>
      </rPr>
      <t xml:space="preserve">24.12.2019</t>
    </r>
    <r>
      <rPr>
        <sz val="24"/>
        <rFont val="Times New Roman"/>
        <family val="1"/>
        <charset val="204"/>
      </rPr>
      <t xml:space="preserve">  №</t>
    </r>
    <r>
      <rPr>
        <u val="single"/>
        <sz val="24"/>
        <rFont val="Times New Roman"/>
        <family val="1"/>
        <charset val="204"/>
      </rPr>
      <t xml:space="preserve">1689-39/VII</t>
    </r>
  </si>
  <si>
    <t xml:space="preserve">Розподіл витрат міського бюджету на реалізацію місцевих /регіональних програм  у 2020 році
 </t>
  </si>
  <si>
    <t xml:space="preserve">04203100000</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ького бюджету/ відповідального виконавця,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 </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заг. фонд</t>
  </si>
  <si>
    <t xml:space="preserve">спец.фонд</t>
  </si>
  <si>
    <t xml:space="preserve">разом</t>
  </si>
  <si>
    <t xml:space="preserve">відхилення</t>
  </si>
  <si>
    <t xml:space="preserve">0100000</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сного та республіканського Автономної Республіки Крим, районного значення, селищних, сільських рад, районних рад у містах)</t>
  </si>
  <si>
    <t xml:space="preserve">х</t>
  </si>
  <si>
    <t xml:space="preserve">0110000</t>
  </si>
  <si>
    <t xml:space="preserve">Кам'янська міська рада</t>
  </si>
  <si>
    <t xml:space="preserve">0118410</t>
  </si>
  <si>
    <t xml:space="preserve">0830</t>
  </si>
  <si>
    <t xml:space="preserve">Фінансова підтримка засобів масової інформації</t>
  </si>
  <si>
    <t xml:space="preserve">Програма підтримки комунального підприємства Кам'янської міської ради "Міська інформаційна служба" на 2020 рік </t>
  </si>
  <si>
    <t xml:space="preserve">25.10.2019 №1587-37/VII</t>
  </si>
  <si>
    <t xml:space="preserve">Програма розвитку муніципального телебачення ТРК "МІС" на 2019-2020 роки</t>
  </si>
  <si>
    <t xml:space="preserve">27.06.2019 №1471-33/VII</t>
  </si>
  <si>
    <t xml:space="preserve">0110180</t>
  </si>
  <si>
    <t xml:space="preserve">0180</t>
  </si>
  <si>
    <t xml:space="preserve">0133</t>
  </si>
  <si>
    <t xml:space="preserve">Здійснення заходів по забезпеченню діяльності органів самоорганізації населення</t>
  </si>
  <si>
    <t xml:space="preserve">Програма забезпечення діяльності органів самоорганізації населення в м.Дніпродзержинську на 2016-2020 роки</t>
  </si>
  <si>
    <t xml:space="preserve">25.12.2015                           №36-03/VII </t>
  </si>
  <si>
    <t xml:space="preserve">Здійснення заходів з  розвитку місцевого самоврядування</t>
  </si>
  <si>
    <t xml:space="preserve">Програма розвитку місцевого самоврядування у м.Кам'янському на 2017-2021 роки </t>
  </si>
  <si>
    <t xml:space="preserve">16.12.2016           №608-12/VII                (зі змінами) </t>
  </si>
  <si>
    <t xml:space="preserve">0117680</t>
  </si>
  <si>
    <t xml:space="preserve">7680</t>
  </si>
  <si>
    <t xml:space="preserve">0490</t>
  </si>
  <si>
    <t xml:space="preserve">Сплата членських внесків до асоціацій органів місцевого самоврядування</t>
  </si>
  <si>
    <t xml:space="preserve">0200000</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ькі державні адміністрації, районні державні адміністрації (управління, відділи)</t>
  </si>
  <si>
    <t xml:space="preserve">0210000</t>
  </si>
  <si>
    <t xml:space="preserve">Архівне управління міської ради</t>
  </si>
  <si>
    <t xml:space="preserve">0210180</t>
  </si>
  <si>
    <t xml:space="preserve">Програма розвитку місцевого самоврядування у м.Кам'янському на 2017-2021 роки</t>
  </si>
  <si>
    <t xml:space="preserve">16.12.2016           №608-12/VII                (зі змінами)</t>
  </si>
  <si>
    <t xml:space="preserve">Відділ з питань інфраструктурного розвитку Карнаухівського старостинського округу міської ради</t>
  </si>
  <si>
    <t xml:space="preserve">0213242</t>
  </si>
  <si>
    <t xml:space="preserve">3242</t>
  </si>
  <si>
    <t xml:space="preserve">1090</t>
  </si>
  <si>
    <t xml:space="preserve">Інші заходи у сфері соціального захисту і соціального забезпечення</t>
  </si>
  <si>
    <t xml:space="preserve">Програма соціального захисту населення міста на 2018-2022 роки</t>
  </si>
  <si>
    <t xml:space="preserve">17.11.2017                 №913-20/VII              (зі змінами)</t>
  </si>
  <si>
    <t xml:space="preserve">0216030</t>
  </si>
  <si>
    <t xml:space="preserve">6030</t>
  </si>
  <si>
    <t xml:space="preserve">0620</t>
  </si>
  <si>
    <t xml:space="preserve">Організація благоустрою населених пунктів</t>
  </si>
  <si>
    <t xml:space="preserve">Програма благоустрою м.Кам’янське на 2020-2024 роки</t>
  </si>
  <si>
    <t xml:space="preserve">24.12.2019 №1627-39/VІІ</t>
  </si>
  <si>
    <t xml:space="preserve">0600000</t>
  </si>
  <si>
    <t xml:space="preserve">Орган з питань освіти і науки</t>
  </si>
  <si>
    <t xml:space="preserve">0610000</t>
  </si>
  <si>
    <t xml:space="preserve">Департамент з гуманітарних питань  міської ради</t>
  </si>
  <si>
    <t xml:space="preserve">0610180</t>
  </si>
  <si>
    <t xml:space="preserve">0611010</t>
  </si>
  <si>
    <t xml:space="preserve">0910</t>
  </si>
  <si>
    <t xml:space="preserve">Надання дошкільної освітии</t>
  </si>
  <si>
    <t xml:space="preserve">Програма розвитку освіти м.Кам'янського на 2017-2020 роки</t>
  </si>
  <si>
    <t xml:space="preserve">16.12.2016            №601-12/VII                                      (зі змінами)</t>
  </si>
  <si>
    <t xml:space="preserve">в тому числі за рахунок інші субвенції з місцевого бюджету (на виконання доручень виборців депутатами обласної ради у 2019 році)</t>
  </si>
  <si>
    <t xml:space="preserve">0611020</t>
  </si>
  <si>
    <t xml:space="preserve">0921</t>
  </si>
  <si>
    <t xml:space="preserve">Надання загальної середньої освіти закладами загальної середньої освіти ( у тому числі з дошкільними підрозділами (відділеннями, групами))</t>
  </si>
  <si>
    <t xml:space="preserve">16.12.2016         №601-12/VII          (зі змінами)</t>
  </si>
  <si>
    <t xml:space="preserve">в тому числі за рахунок освітньої субвенції з державного бюджнету місцевим бюджетам (залишки)</t>
  </si>
  <si>
    <t xml:space="preserve">субвенція з місцевого бюджету за рахунок залишку коштів освітньої субвенції, що утворився на початок бюджетного періоду</t>
  </si>
  <si>
    <t xml:space="preserve">нші субвенції з місцевого бюджету (на виконання доручень виборців депутатами обласної ради у 2019 році)</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6111090</t>
  </si>
  <si>
    <t xml:space="preserve">0960</t>
  </si>
  <si>
    <t xml:space="preserve">Надання позашкільної освіти закладами позашкільної освіти, заходи із позашкільної роботи з дітьми</t>
  </si>
  <si>
    <t xml:space="preserve">0611162</t>
  </si>
  <si>
    <t xml:space="preserve">1162</t>
  </si>
  <si>
    <t xml:space="preserve">0990</t>
  </si>
  <si>
    <t xml:space="preserve">Інші програми та заходи у сфері освіти</t>
  </si>
  <si>
    <t xml:space="preserve">0611170</t>
  </si>
  <si>
    <t xml:space="preserve">1170</t>
  </si>
  <si>
    <t xml:space="preserve">Забезпечення діяльності інклюзивно-ресурсних центрів</t>
  </si>
  <si>
    <t xml:space="preserve">у тому числі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Надання позашкільної освіти позашкільними закладами освіти, заходи із позашкільної роботи з дітьми</t>
  </si>
  <si>
    <t xml:space="preserve">Програма партиципаторного бюджетування (бюджету участі) у місті Кам’янське    на 2017-2021 роки</t>
  </si>
  <si>
    <t xml:space="preserve">17.11.2017                                №880-20/VII                  (зі змінами)</t>
  </si>
  <si>
    <t xml:space="preserve">Надання загальної середньої освітизагальноосвітнімси навчальними закладами (в т. ч. школою-дитячим садком, інтернатом при школі), спеціалізованими школами, ліцеями, гімназіями, колегіумами</t>
  </si>
  <si>
    <t xml:space="preserve"> Програма "Шкільний автобус" на 2017-2020 роки</t>
  </si>
  <si>
    <t xml:space="preserve">24.02.2017           №652-14/VII              (зі змінами)</t>
  </si>
  <si>
    <t xml:space="preserve">Програма забезпечення пожежної безпеки в закладах освіти, культури та спорту міста Кам'янське на2018-2022 роки</t>
  </si>
  <si>
    <t xml:space="preserve">30.03.2018 №1043-23/УІІ</t>
  </si>
  <si>
    <t xml:space="preserve">0613131</t>
  </si>
  <si>
    <t xml:space="preserve">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 Програма "Молодь Дніпродзержинська" на 2012-2021 роки </t>
  </si>
  <si>
    <t xml:space="preserve">  29.02.2012               №371-20/VI                   (зі змінами)</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16.12.2016                №601-12/VII          (зі змінами)</t>
  </si>
  <si>
    <t xml:space="preserve">0613242</t>
  </si>
  <si>
    <t xml:space="preserve"> Програма "Молодь Дніпродзержинська" на 2012-2021 роки</t>
  </si>
  <si>
    <t xml:space="preserve">  29.02.2012                              № 371-20/VI               (зі змінами)</t>
  </si>
  <si>
    <t xml:space="preserve">0614082</t>
  </si>
  <si>
    <t xml:space="preserve">0829</t>
  </si>
  <si>
    <t xml:space="preserve">Інші заходи в галузі культури та мистецтва</t>
  </si>
  <si>
    <r>
      <rPr>
        <sz val="18"/>
        <rFont val="Times New Roman"/>
        <family val="1"/>
        <charset val="204"/>
      </rPr>
      <t xml:space="preserve">Програма розвитку культури  у місті Кам</t>
    </r>
    <r>
      <rPr>
        <sz val="18"/>
        <rFont val="Arial Cyr"/>
        <family val="0"/>
        <charset val="204"/>
      </rPr>
      <t xml:space="preserve">’</t>
    </r>
    <r>
      <rPr>
        <sz val="18"/>
        <rFont val="Times New Roman"/>
        <family val="1"/>
        <charset val="204"/>
      </rPr>
      <t xml:space="preserve">янське на  2020 рік </t>
    </r>
  </si>
  <si>
    <t xml:space="preserve">24.12.2019          №1637-39/УІІ</t>
  </si>
  <si>
    <t xml:space="preserve">06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0614010</t>
  </si>
  <si>
    <t xml:space="preserve">4010</t>
  </si>
  <si>
    <t xml:space="preserve">0821</t>
  </si>
  <si>
    <t xml:space="preserve">Фінансова підтримка театрів</t>
  </si>
  <si>
    <t xml:space="preserve">0614030</t>
  </si>
  <si>
    <t xml:space="preserve">4030</t>
  </si>
  <si>
    <t xml:space="preserve">0824</t>
  </si>
  <si>
    <t xml:space="preserve">Забезпечення діяльності бібліотек</t>
  </si>
  <si>
    <t xml:space="preserve">0614040</t>
  </si>
  <si>
    <t xml:space="preserve">4040</t>
  </si>
  <si>
    <t xml:space="preserve">Забезпечення діяльності музеїв i виставок</t>
  </si>
  <si>
    <t xml:space="preserve">0614060</t>
  </si>
  <si>
    <t xml:space="preserve">4060</t>
  </si>
  <si>
    <t xml:space="preserve">0828</t>
  </si>
  <si>
    <t xml:space="preserve">Забезпеченння діяльності палаців і будинків культури, клубів, центрів дозвілля та інших клубних закладів</t>
  </si>
  <si>
    <t xml:space="preserve">0614070</t>
  </si>
  <si>
    <t xml:space="preserve">4070</t>
  </si>
  <si>
    <t xml:space="preserve">0823</t>
  </si>
  <si>
    <t xml:space="preserve">Фінансова підтримка кінематографії</t>
  </si>
  <si>
    <t xml:space="preserve">4082</t>
  </si>
  <si>
    <t xml:space="preserve">Про заснування міської премії в галузі культури "Кам'янське мистецьке перевесло" </t>
  </si>
  <si>
    <t xml:space="preserve">24.12.2019          №1635-39/УІІ</t>
  </si>
  <si>
    <t xml:space="preserve">0615011</t>
  </si>
  <si>
    <t xml:space="preserve">0810</t>
  </si>
  <si>
    <t xml:space="preserve">Проведення навчально-тренувальних зборів і змагань з олімпійських видів спорту</t>
  </si>
  <si>
    <t xml:space="preserve">Цільова комплексна програми розвитку фізичної культури і спорту в м.Кам'янське на 2017 - 2021 роки</t>
  </si>
  <si>
    <t xml:space="preserve"> 16.12.2016     №600-12/VII  (зі змінами)</t>
  </si>
  <si>
    <t xml:space="preserve">0615012</t>
  </si>
  <si>
    <t xml:space="preserve">Проведення навчально-тренувальних зборів і змагань з неолімпійських видів спорту</t>
  </si>
  <si>
    <t xml:space="preserve">0615021</t>
  </si>
  <si>
    <t xml:space="preserve">5021</t>
  </si>
  <si>
    <t xml:space="preserve">Утримання центрів фізичної культури і спорту осіб з інвалідністю і реабілітаційних шкіл</t>
  </si>
  <si>
    <t xml:space="preserve">0615022</t>
  </si>
  <si>
    <t xml:space="preserve">Проведення навчально-тренувальних зборів і змагань та заходів зі спорту осіб з інвалідністю</t>
  </si>
  <si>
    <t xml:space="preserve">0615031</t>
  </si>
  <si>
    <t xml:space="preserve">5031</t>
  </si>
  <si>
    <t xml:space="preserve">Утримання та навчально-тренувальна робота комунальних дитячо-юнацьких спортивних шкіл</t>
  </si>
  <si>
    <t xml:space="preserve">0615032</t>
  </si>
  <si>
    <t xml:space="preserve">5032</t>
  </si>
  <si>
    <t xml:space="preserve">Фінансова підтримка дитячо-юнацьких спортивних шкіл фізкультурно-спортивних товариств</t>
  </si>
  <si>
    <t xml:space="preserve">06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5062</t>
  </si>
  <si>
    <t xml:space="preserve">Підтримка спорту вищих досягнень та організацій, які здійснюють фізкультурно-спортивну діяльність в регіоні</t>
  </si>
  <si>
    <t xml:space="preserve">0617321</t>
  </si>
  <si>
    <t xml:space="preserve">0443</t>
  </si>
  <si>
    <t xml:space="preserve">Будівництво освітніх установ та закладів</t>
  </si>
  <si>
    <t xml:space="preserve">Програма соціально-економічного та культурного розвитку міста на 2020 рік</t>
  </si>
  <si>
    <t xml:space="preserve">24.12.2019 №1623-39/VІІ</t>
  </si>
  <si>
    <t xml:space="preserve">0617324</t>
  </si>
  <si>
    <t xml:space="preserve">7324</t>
  </si>
  <si>
    <t xml:space="preserve">Будівництво установ та закладів культури</t>
  </si>
  <si>
    <t xml:space="preserve">Програма розвитку культури  у місті Кам’янське на  2020 рік </t>
  </si>
  <si>
    <t xml:space="preserve">24.12.2019    №1637-39/УІІ</t>
  </si>
  <si>
    <t xml:space="preserve">0617340</t>
  </si>
  <si>
    <t xml:space="preserve">Проектування, реставрація та охорона пам'яток архітектури</t>
  </si>
  <si>
    <t xml:space="preserve">Програма розвитку культури  у м.Кам'янське на 2016 - 2020 роки </t>
  </si>
  <si>
    <t xml:space="preserve">25.12.2015                      №30-03/VІІ                   (зі змінами) </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від 16.12.2016                    № 601-12/VІІ                 (зі змінами)</t>
  </si>
  <si>
    <t xml:space="preserve">в тому числі за рахунок субвенції з державного бюджету місцевим бюджетам на здійснення заходів щодо соціально-економічного розвитку окремих територій (залишки)</t>
  </si>
  <si>
    <t xml:space="preserve">в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0617670</t>
  </si>
  <si>
    <t xml:space="preserve">Програма розвитку комунального підприємства КМР "Лівобережний парк"на 2015-2020 роки</t>
  </si>
  <si>
    <t xml:space="preserve">27.03.2015                №1275-61/VI                     (зі змінами)</t>
  </si>
  <si>
    <t xml:space="preserve">0700000</t>
  </si>
  <si>
    <t xml:space="preserve">Орган  з питань охорони здоров'я</t>
  </si>
  <si>
    <t xml:space="preserve">0710000</t>
  </si>
  <si>
    <t xml:space="preserve">Управління охорони здоров'я міської ради</t>
  </si>
  <si>
    <t xml:space="preserve">0710180</t>
  </si>
  <si>
    <t xml:space="preserve">0712010</t>
  </si>
  <si>
    <t xml:space="preserve">0731</t>
  </si>
  <si>
    <t xml:space="preserve">Багатопрофільна стаціонарна медична допомога населенню</t>
  </si>
  <si>
    <t xml:space="preserve">Програма "Здоров'я  населення міста Кам'янське на  2020-2022 роки"</t>
  </si>
  <si>
    <t xml:space="preserve">24.12.2019  №1646-39/УІІ</t>
  </si>
  <si>
    <t xml:space="preserve">0712020</t>
  </si>
  <si>
    <t xml:space="preserve">0732</t>
  </si>
  <si>
    <t xml:space="preserve">Спеціалізована стаціонарна медична допомога населенню</t>
  </si>
  <si>
    <t xml:space="preserve">0712080</t>
  </si>
  <si>
    <t xml:space="preserve">2080</t>
  </si>
  <si>
    <t xml:space="preserve">0721</t>
  </si>
  <si>
    <t xml:space="preserve">Амбулаторно-поліклінічна допомога населенню,крім первинної медичної допомоги </t>
  </si>
  <si>
    <t xml:space="preserve">071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охорони здоров'я</t>
  </si>
  <si>
    <t xml:space="preserve">0712152</t>
  </si>
  <si>
    <t xml:space="preserve">Інші програми та заходи у сфері охорони здоров`я</t>
  </si>
  <si>
    <t xml:space="preserve">Комплексна програма підтримки демобілізованих учасників антитерористичної операції  </t>
  </si>
  <si>
    <t xml:space="preserve">17.11.2017 №912-20/УІІ (зі змінами)</t>
  </si>
  <si>
    <t xml:space="preserve">0712110</t>
  </si>
  <si>
    <t xml:space="preserve">0725</t>
  </si>
  <si>
    <t xml:space="preserve">Первинна меди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рограма репродуктивне здоров'я дітей та майбутніх батьків міста Кам'янське на 2019-2021 роки</t>
  </si>
  <si>
    <t xml:space="preserve">21.12.2018 №1306-30/УІІ</t>
  </si>
  <si>
    <t xml:space="preserve">2010</t>
  </si>
  <si>
    <t xml:space="preserve">21.12.2018  №1306-30/УІІ</t>
  </si>
  <si>
    <t xml:space="preserve">0717322</t>
  </si>
  <si>
    <t xml:space="preserve">7322</t>
  </si>
  <si>
    <t xml:space="preserve">Будівництво медичних установ та закладів</t>
  </si>
  <si>
    <t xml:space="preserve">24.12.2019    №1646-39/УІІ</t>
  </si>
  <si>
    <t xml:space="preserve">07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Здоров'я  населення міста Кам'янське на  2015-2019 роки"</t>
  </si>
  <si>
    <t xml:space="preserve">30.01.2015                          №1211-59/УІ                         (зі змінами)</t>
  </si>
  <si>
    <t xml:space="preserve">0800000</t>
  </si>
  <si>
    <t xml:space="preserve">Орган з питань праці та соціального захисту населення</t>
  </si>
  <si>
    <t xml:space="preserve">0810000</t>
  </si>
  <si>
    <t xml:space="preserve">Управління соціальної політики міської ради</t>
  </si>
  <si>
    <t xml:space="preserve">0810180</t>
  </si>
  <si>
    <t xml:space="preserve">0813031</t>
  </si>
  <si>
    <t xml:space="preserve">Надання інших пільг окремим категоріям громадян відповідно  до законодавства </t>
  </si>
  <si>
    <t xml:space="preserve"> Програма соціального захисту населення міста на 2018-2022 роки</t>
  </si>
  <si>
    <t xml:space="preserve"> 17.11.2017 №913-20/VII                      (зі змінами)</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21</t>
  </si>
  <si>
    <t xml:space="preserve">Утримання  та забезпечення  діяльності центрів соціальних служб для сім`ї, дітей та молоді</t>
  </si>
  <si>
    <t xml:space="preserve"> Програма розвитку сімейної та гендерної політики в місті Кам'янське на 2012-2021 роки</t>
  </si>
  <si>
    <t xml:space="preserve">  29.02.2012                № 370-20/VI                     (зі змінами)</t>
  </si>
  <si>
    <t xml:space="preserve">0813123</t>
  </si>
  <si>
    <t xml:space="preserve">Заходи державної політики з питань сім`ї</t>
  </si>
  <si>
    <t xml:space="preserve">  29.02.12                   № 370-20/VI                           (зі змінами)</t>
  </si>
  <si>
    <t xml:space="preserve">0813140</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 17.11.2017              №913-20/VII                (зі змінами)</t>
  </si>
  <si>
    <t xml:space="preserve">081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 17.11.2017           №913-20/VII               (зі змінами)</t>
  </si>
  <si>
    <t xml:space="preserve">0813241</t>
  </si>
  <si>
    <t xml:space="preserve">Забезпечення діяльності  інших закладів у сфері соціального захисту і  соціального забезпечення</t>
  </si>
  <si>
    <t xml:space="preserve"> 17.11.2017            №913-20/VII           (зі змінами)</t>
  </si>
  <si>
    <t xml:space="preserve">0813242</t>
  </si>
  <si>
    <t xml:space="preserve">Комплексна програма підтримки демобілізованих учасників антитерористичної операції</t>
  </si>
  <si>
    <t xml:space="preserve"> 17.11.2017                 № 912-20/VІI                 (зі змінами)</t>
  </si>
  <si>
    <t xml:space="preserve"> Програма "Родина героя"</t>
  </si>
  <si>
    <t xml:space="preserve"> 17.11.2017            №914-20/VIІ         (зі змінами)</t>
  </si>
  <si>
    <t xml:space="preserve">Управління соціального захисту населення адміністрації Південного району міської рад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Програма соціального захисту населення міста на 2018-2022 роки;   Програма щодо створення сприятливого життєвого середовища та доступу до об'єктів  соціальної інфраструктури для осіб з обмеженими фізичними можливостями та інших маломобільних груп населення на 2014–2025 роки</t>
  </si>
  <si>
    <t xml:space="preserve"> 17.11.2017                 №913-20/VII                      (зі змінами),                                            29.11.2013              №944-43/VІІ                   (зі змінами) </t>
  </si>
  <si>
    <t xml:space="preserve">0813160</t>
  </si>
  <si>
    <t xml:space="preserve">3160</t>
  </si>
  <si>
    <t xml:space="preserve">Надання соціальних гарантій фізичним особам, які надають соціальні послуги громадянам похилого віку,особам з  інвалідністю, дітям  з  інвалідністю, хворим, які не здатні до самообслуговування і потребують сторонньої допомоги</t>
  </si>
  <si>
    <t xml:space="preserve">17.11.2017           №913-20/VII              (зі змінами)</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17.11.2017            №914-20/VIІ     (зі змінами)</t>
  </si>
  <si>
    <t xml:space="preserve"> 17.11.2017                    №913-20/VII               (зі змінами)</t>
  </si>
  <si>
    <t xml:space="preserve">08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Програма захисту прав дітей та розвитку сімейних форм виховання у м.Кам'янському на 2016-2020 роки</t>
  </si>
  <si>
    <t xml:space="preserve"> 25.12.2015               №29-03/VII                    (зі змінами)</t>
  </si>
  <si>
    <t xml:space="preserve">відсутні суми на 2020 рік у проекті Програми  СуСд</t>
  </si>
  <si>
    <t xml:space="preserve">в т.ч. за рахунок субвенції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
</t>
  </si>
  <si>
    <t xml:space="preserve">0813032</t>
  </si>
  <si>
    <t xml:space="preserve">3032</t>
  </si>
  <si>
    <t xml:space="preserve">1070</t>
  </si>
  <si>
    <t xml:space="preserve">Надання пільг окремим категоріям громадян з оплати послуг зв'язку</t>
  </si>
  <si>
    <t xml:space="preserve"> 17.11.2017                     №913-20/VIІ                      (зі змінами)</t>
  </si>
  <si>
    <t xml:space="preserve">Управління соціального захисту населення адміністрації Дніпровського району міської ради</t>
  </si>
  <si>
    <t xml:space="preserve"> Програма соціального захисту населення міста на 2018-2022 роки; Програма щодо створення сприятливого життєвого середовища та доступу до об'єктів  соціальної інфраструктури для осіб з обмеженими фізичними можливостями та інших маломобільних груп населення на 2014–2025 роки</t>
  </si>
  <si>
    <t xml:space="preserve"> 17.11.2017                 №913-20/VII                      (зі змінами),                                                                                        29.11.2013              №944-43/VІІ                   (зі змінами) </t>
  </si>
  <si>
    <t xml:space="preserve"> 17.11.2017                 №913-20/VII                      (зі змінами)</t>
  </si>
  <si>
    <t xml:space="preserve"> 17.11.2017                 №913-20/VII                        (зі змінами)</t>
  </si>
  <si>
    <t xml:space="preserve">  17.11.2017                №913-20/VII                 (зі змінами)</t>
  </si>
  <si>
    <t xml:space="preserve">Управління соціального захисту населення адміністрації Заводського району міської ради</t>
  </si>
  <si>
    <t xml:space="preserve"> 17.11.2017                        №913-20/VIІ                        (зі змінами)</t>
  </si>
  <si>
    <t xml:space="preserve"> 17.11.2017            №914-20/VIІ (зі змінами)</t>
  </si>
  <si>
    <t xml:space="preserve"> 17.11.2017                   №913-20/VIІ                       (зі змінами)</t>
  </si>
  <si>
    <t xml:space="preserve">Відділ праці та соціально-трудових відносин міської ради</t>
  </si>
  <si>
    <t xml:space="preserve">0900000</t>
  </si>
  <si>
    <t xml:space="preserve">Орган у справах дітей</t>
  </si>
  <si>
    <t xml:space="preserve">0910000</t>
  </si>
  <si>
    <t xml:space="preserve">Служба у справах дітей міської ради</t>
  </si>
  <si>
    <t xml:space="preserve">0910180</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242</t>
  </si>
  <si>
    <t xml:space="preserve">Служба у справах дітей  адміністрації Південного району міської ради</t>
  </si>
  <si>
    <t xml:space="preserve">Служба у справах дітей адміністрації Дніпровського району міської ради</t>
  </si>
  <si>
    <t xml:space="preserve">Програма захисту прав дітей та розвитку сімейних форм виховання у м.Кам'янському на 2016-2020 роки </t>
  </si>
  <si>
    <t xml:space="preserve"> 25.12.2015              №29-03/VII                   (зі змінами)</t>
  </si>
  <si>
    <t xml:space="preserve">Служба у справах дітей адміністрації Заводського району міської ради</t>
  </si>
  <si>
    <t xml:space="preserve">Програми захисту прав дітей та розвитку сімейних форм виховання у м.Кам'янському на 2016-2020 роки </t>
  </si>
  <si>
    <t xml:space="preserve"> 25.12.2015                  №29-03/VII                         (зі змінами)</t>
  </si>
  <si>
    <t xml:space="preserve">1100000</t>
  </si>
  <si>
    <r>
      <rPr>
        <sz val="18"/>
        <rFont val="Times New Roman"/>
        <family val="1"/>
        <charset val="204"/>
      </rPr>
      <t xml:space="preserve">Орган у справах сім</t>
    </r>
    <r>
      <rPr>
        <sz val="18"/>
        <rFont val="Arial Cyr"/>
        <family val="0"/>
        <charset val="204"/>
      </rPr>
      <t xml:space="preserve">’</t>
    </r>
    <r>
      <rPr>
        <sz val="18"/>
        <rFont val="Times New Roman"/>
        <family val="1"/>
        <charset val="204"/>
      </rPr>
      <t xml:space="preserve">ї, молоді та спорту</t>
    </r>
  </si>
  <si>
    <t xml:space="preserve">1110000</t>
  </si>
  <si>
    <t xml:space="preserve">Управління молоді та спорту міської ради</t>
  </si>
  <si>
    <t xml:space="preserve">1113131</t>
  </si>
  <si>
    <t xml:space="preserve">1113242</t>
  </si>
  <si>
    <t xml:space="preserve">1115011</t>
  </si>
  <si>
    <t xml:space="preserve">1115012</t>
  </si>
  <si>
    <t xml:space="preserve">1115021</t>
  </si>
  <si>
    <t xml:space="preserve">16.12.2016 №600-12/VII (зі змінами)</t>
  </si>
  <si>
    <t xml:space="preserve">1115022</t>
  </si>
  <si>
    <t xml:space="preserve">5022</t>
  </si>
  <si>
    <t xml:space="preserve">1115031</t>
  </si>
  <si>
    <t xml:space="preserve">1115032</t>
  </si>
  <si>
    <t xml:space="preserve">1115061</t>
  </si>
  <si>
    <t xml:space="preserve">5061</t>
  </si>
  <si>
    <t xml:space="preserve">1115062</t>
  </si>
  <si>
    <t xml:space="preserve">5062</t>
  </si>
  <si>
    <t xml:space="preserve">1110180</t>
  </si>
  <si>
    <t xml:space="preserve">1500000</t>
  </si>
  <si>
    <t xml:space="preserve">Орган з питань будівництва</t>
  </si>
  <si>
    <t xml:space="preserve">1510000</t>
  </si>
  <si>
    <t xml:space="preserve">Департамент житлово-комунального господарства та будівництва міської ради</t>
  </si>
  <si>
    <t xml:space="preserve">1050</t>
  </si>
  <si>
    <t xml:space="preserve">Організація та проведення громадських робіт</t>
  </si>
  <si>
    <t xml:space="preserve">1515041</t>
  </si>
  <si>
    <t xml:space="preserve">5041</t>
  </si>
  <si>
    <t xml:space="preserve">Утримання та фінансова підтримка спортивних споруд</t>
  </si>
  <si>
    <t xml:space="preserve">Цільова комплексна програми розвитку фізичної культури і спорту в м. Кам'янське на 2017 - 2021 роки</t>
  </si>
  <si>
    <t xml:space="preserve">16.12.2016          № 600-12/VII                      (зі змінами) </t>
  </si>
  <si>
    <t xml:space="preserve">1515043</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у тому числі 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1515045</t>
  </si>
  <si>
    <t xml:space="preserve">5045</t>
  </si>
  <si>
    <t xml:space="preserve">Будівництво мультифункціональних майданчиків для занять ігровими видами спорту</t>
  </si>
  <si>
    <t xml:space="preserve">у тому числі 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t>
  </si>
  <si>
    <t xml:space="preserve">Експлуатація та технічне обслуговування житлового фонду</t>
  </si>
  <si>
    <t xml:space="preserve">Програма розвитку житлового господарства м.Кам'янського на 2016-2020 роки</t>
  </si>
  <si>
    <t xml:space="preserve"> 26.02.2016 №93-05/VІІ                  (зі змінами)</t>
  </si>
  <si>
    <t xml:space="preserve">у тому числі інші субвенції з місцевого бюджету (на соціально-економічний розвиток)</t>
  </si>
  <si>
    <t xml:space="preserve">Програма децентралізації системи теплопостачання правобережної частини міста Кам'янське</t>
  </si>
  <si>
    <t xml:space="preserve"> 30.03.2018 №1063-23/VII                 (зі змінами)</t>
  </si>
  <si>
    <t xml:space="preserve">1516012</t>
  </si>
  <si>
    <t xml:space="preserve">6012</t>
  </si>
  <si>
    <t xml:space="preserve">Забезпечення діяльності з виробництва, транспортування, постачання теплової енергії</t>
  </si>
  <si>
    <t xml:space="preserve">  26.02.2016 №93-05/VІІ               (зі змінами)</t>
  </si>
  <si>
    <t xml:space="preserve">Забезпечення надійної та безперебійної експлуатації ліфтів</t>
  </si>
  <si>
    <t xml:space="preserve">  26.02.2016 №93-05/VІІ        (зі змінами)</t>
  </si>
  <si>
    <t xml:space="preserve">Інша діяльність, пов'язана з експлуатацією об'єктів житлово-комунального господарства</t>
  </si>
  <si>
    <t xml:space="preserve"> 26.02.2016     №93-05/VІІ                 (зі змінами)</t>
  </si>
  <si>
    <t xml:space="preserve">у тому числі інші субвенції з місцевого бюджету (на виконання доручень виборців депутатами обласної ради у 2019 році)</t>
  </si>
  <si>
    <t xml:space="preserve">Міська комплексна програма сприяння розвитку об'єднань співвласників багатоквартирних будинків у місті Кам'янське на 2018–2022 роки</t>
  </si>
  <si>
    <t xml:space="preserve">23.02.2018                         №1024-22/VII   (зі змінами)</t>
  </si>
  <si>
    <t xml:space="preserve">Програма партиципаторного бюджетування (бюджету участі) у місті Кам’янське на 2017-2021 роки</t>
  </si>
  <si>
    <t xml:space="preserve">Програма ремонту та утримання фонтанів м.Кам'янське на 2017-2020 роки</t>
  </si>
  <si>
    <t xml:space="preserve"> 28.10.2016                № 528-11/VII                      (зі змін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516086</t>
  </si>
  <si>
    <t xml:space="preserve">6086</t>
  </si>
  <si>
    <t xml:space="preserve">Інша діяльність щодо забезпечення житлом громадян</t>
  </si>
  <si>
    <t xml:space="preserve">Програма підтримки внутрішньо переміщених осіб</t>
  </si>
  <si>
    <t xml:space="preserve">17.11.2017            №915-20/VІІ            (зі змінами)</t>
  </si>
  <si>
    <t xml:space="preserve">1517130</t>
  </si>
  <si>
    <t xml:space="preserve">7130</t>
  </si>
  <si>
    <t xml:space="preserve">0421</t>
  </si>
  <si>
    <t xml:space="preserve">Здійснення заходів із землеустрою</t>
  </si>
  <si>
    <t xml:space="preserve">Програма розвитку житлового господарства м.Кам'янського  на 2016-2020 роки</t>
  </si>
  <si>
    <t xml:space="preserve">26.02.2016 №93-05/VII               (зі змінами)</t>
  </si>
  <si>
    <t xml:space="preserve">Будівництво об'єктів житлово-комунального господарства</t>
  </si>
  <si>
    <t xml:space="preserve">Міська програма щодо створення сприятливого життєвого середовища та доступу до об'єктів  соціальної інфраструктури для осіб з обмеженими фізичними можливостями та інших маломобільних груп населення на 2014–2025роки</t>
  </si>
  <si>
    <t xml:space="preserve">29.11.2013              №944-43/VІІ                   (зі змінами) </t>
  </si>
  <si>
    <t xml:space="preserve">1517321</t>
  </si>
  <si>
    <t xml:space="preserve">7321</t>
  </si>
  <si>
    <t xml:space="preserve">1517322</t>
  </si>
  <si>
    <t xml:space="preserve">Будівництво установ та закладів соціальної сфери</t>
  </si>
  <si>
    <t xml:space="preserve">проект</t>
  </si>
  <si>
    <t xml:space="preserve">1517324</t>
  </si>
  <si>
    <t xml:space="preserve">Будівництво споруд, установ та закладів фізичної культури і спорту</t>
  </si>
  <si>
    <t xml:space="preserve">1517363</t>
  </si>
  <si>
    <t xml:space="preserve">Програма соціально-економічного та культурного розвитку міста на 2019 рік</t>
  </si>
  <si>
    <t xml:space="preserve">21.12.2018 №1259-30/VІІ                (зі змінами)</t>
  </si>
  <si>
    <t xml:space="preserve">Програма благоустрою м.Кам'янське на 2015-2019 роки</t>
  </si>
  <si>
    <t xml:space="preserve"> 26.12.2014                        №1182-58/VI                   (зі змінами)</t>
  </si>
  <si>
    <t xml:space="preserve">1517366</t>
  </si>
  <si>
    <t xml:space="preserve">Реалізація проектів в рамках Надзвичайної кредитної програми для відновлення України</t>
  </si>
  <si>
    <t xml:space="preserve">в тому числі за рахунок субвенції з державного бюджету місцевим бюджетам на реалізацію проектів в рамках Надзвичайної кредитної програми для відновлення України</t>
  </si>
  <si>
    <t xml:space="preserve">1517368</t>
  </si>
  <si>
    <t xml:space="preserve">Виконання інвестиційних проектів за рахунок субвенцій з інших бюджетів</t>
  </si>
  <si>
    <t xml:space="preserve">в тому числі за рахунок субвенції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5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Програма благоустрою м.Кам'янське на 2020-2024 роки</t>
  </si>
  <si>
    <t xml:space="preserve">в тому числі за рахунок субвенці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1517530</t>
  </si>
  <si>
    <t xml:space="preserve">7530</t>
  </si>
  <si>
    <t xml:space="preserve">0460</t>
  </si>
  <si>
    <t xml:space="preserve">Інші заходи у сфері зв'язку, телекомунікації та інформатики</t>
  </si>
  <si>
    <t xml:space="preserve">Програма "Диспетчеризації процесів підприємств, установ, організацій життєдіяльності міста  Кам`янське  на 2018-2022 роки"</t>
  </si>
  <si>
    <t xml:space="preserve">30.03.2018              №1041-23/VІІ                        (зі змінами)</t>
  </si>
  <si>
    <t xml:space="preserve">1517640</t>
  </si>
  <si>
    <t xml:space="preserve">7640</t>
  </si>
  <si>
    <t xml:space="preserve">0470</t>
  </si>
  <si>
    <t xml:space="preserve">Заходи з енергозбереження</t>
  </si>
  <si>
    <t xml:space="preserve">Програма енергоефективності та зменшення споживання енергетичних ресурсів 
у м. Кам’янському на 2020 рік
</t>
  </si>
  <si>
    <t xml:space="preserve">24.12.2019 №1624-39/VІІ</t>
  </si>
  <si>
    <t xml:space="preserve">в тому числі за рахунок зовнішнього місцевого запозичення шляхом залучення кредиту від Північної Екологічної Фінансової Корпорації (НЕФКО) </t>
  </si>
  <si>
    <t xml:space="preserve">Програма розвитку житлового господарства м.Кам'янське на 2016-2020 роки</t>
  </si>
  <si>
    <t xml:space="preserve">26.02.2016                    №93-05/VІІ                        (зі змінами)</t>
  </si>
  <si>
    <t xml:space="preserve">Внески до статутного капіталу суб'єктів господарювання</t>
  </si>
  <si>
    <t xml:space="preserve"> Програма розвитку комунального підприємства Кам’янської міської ради «Тепломережі» на 2016–2023 роки</t>
  </si>
  <si>
    <t xml:space="preserve"> 29.01.2016                №58-04/VII                          (зі змінами)</t>
  </si>
  <si>
    <t xml:space="preserve"> Програма розвитку комунального підприємства КМР "Центральний парк культури та відпочинку" на 2015-2020 роки</t>
  </si>
  <si>
    <t xml:space="preserve">27.03.2015                     №1274-61/VI                          (зі змінами)</t>
  </si>
  <si>
    <t xml:space="preserve"> Програма розвитку житлового господарства м.Кам'янське на 2016–2020 роки</t>
  </si>
  <si>
    <t xml:space="preserve">26.02.2016                        №93-05/VІІ                   (зі змінами)</t>
  </si>
  <si>
    <t xml:space="preserve">"Оріон"</t>
  </si>
  <si>
    <t xml:space="preserve"> Програма розвитку та утримання комунального підприємства Кам’янської міської ради «Управляюча компанія по обслуговуванню житлового фонду» на 2016–2020 роки</t>
  </si>
  <si>
    <t xml:space="preserve">17.06.2016                 № 252-08/VІІ                     (зі змінами)</t>
  </si>
  <si>
    <t xml:space="preserve">1517670</t>
  </si>
  <si>
    <t xml:space="preserve">7670</t>
  </si>
  <si>
    <t xml:space="preserve">Програма розвитку та утримання комунального підприємства  Кам’янської міської ради «Містшляхсервіс» на 2017–2020 роки</t>
  </si>
  <si>
    <t xml:space="preserve">24.02.2017   №641-14/VII       (зі змінами)</t>
  </si>
  <si>
    <t xml:space="preserve"> Програма розвитку комунального підприємства КМР "Теплотехнік"                            на 2019-2020роки</t>
  </si>
  <si>
    <t xml:space="preserve">26.07.2019                     №1504-34/VII                          </t>
  </si>
  <si>
    <t xml:space="preserve">Програма розвитку комунального підприємства Кам’янської міської ради «Кам’янське автотранспортне підприємство 042802» на 2019-2024 роки</t>
  </si>
  <si>
    <t xml:space="preserve">01.03.2019 №1359-31/VII (зі змінами)</t>
  </si>
  <si>
    <t xml:space="preserve">1517691</t>
  </si>
  <si>
    <t xml:space="preserve">Програма розвитку транспортного комплексу м.Кам'янське на 2018 - 2022роки;  Програма розвитку комунального підприємства Кам’янської міської ради «Кам’янське автотранспортне підприємство 042802» на 2019-2024 роки</t>
  </si>
  <si>
    <t xml:space="preserve">29.09.2017                 №843-19/VІІ                         (зі змінами);   01.03.2019                          №1359-31/VII (зі змінами)</t>
  </si>
  <si>
    <t xml:space="preserve">Програма благоустрою м.Кам'янське                                          на 2015-2019 роки</t>
  </si>
  <si>
    <t xml:space="preserve">26.12.2014                        №1182-58/VI                      (зі змінами) </t>
  </si>
  <si>
    <t xml:space="preserve">1517693</t>
  </si>
  <si>
    <t xml:space="preserve">Інші заходи, пов'язані з економічною діяльністю</t>
  </si>
  <si>
    <t xml:space="preserve">1518230</t>
  </si>
  <si>
    <t xml:space="preserve">8230</t>
  </si>
  <si>
    <t xml:space="preserve">0380</t>
  </si>
  <si>
    <t xml:space="preserve">Інші заходи громадського порядку та безпеки</t>
  </si>
  <si>
    <t xml:space="preserve">Програма "Безпечне місто Кам'янське на 2016–2020роки"</t>
  </si>
  <si>
    <t xml:space="preserve">26.02.2016                        №94-05/VII                  (зі змінами)</t>
  </si>
  <si>
    <t xml:space="preserve">0540</t>
  </si>
  <si>
    <t xml:space="preserve">Природоохоронні заходи за рахунок цільових фондів</t>
  </si>
  <si>
    <t xml:space="preserve"> Екологічна  програма міста Кам'янського на 2016–2020 роки</t>
  </si>
  <si>
    <t xml:space="preserve"> 25.12.2015                    №25-03/VІІ                     (зі змінами)</t>
  </si>
  <si>
    <t xml:space="preserve">Орган з питань містобудування та архітектури</t>
  </si>
  <si>
    <t xml:space="preserve">Управління  містобудування та архітектури міської ради</t>
  </si>
  <si>
    <t xml:space="preserve">1610180</t>
  </si>
  <si>
    <t xml:space="preserve">Програма розвитку місцевого самоврядування у м.Кам'янському на 2017-2021роки </t>
  </si>
  <si>
    <t xml:space="preserve">1617350</t>
  </si>
  <si>
    <t xml:space="preserve">7350</t>
  </si>
  <si>
    <t xml:space="preserve">Розроблення схем планування та забудови територій (містобудівної документації)</t>
  </si>
  <si>
    <t xml:space="preserve"> Міська програма містобудівної діяльності  і створення геоінформаційної  електронної містобудівної кадастрової системи м.Дніпродзержинська на 2014-2020 роки та заходів її реалізації</t>
  </si>
  <si>
    <t xml:space="preserve"> 29.11.2013 №943-43/VІ            (зі змінами)</t>
  </si>
  <si>
    <t xml:space="preserve">1700000</t>
  </si>
  <si>
    <t xml:space="preserve">Орган з питань державного архітектурно-будівельного контролю</t>
  </si>
  <si>
    <t xml:space="preserve">1710000</t>
  </si>
  <si>
    <t xml:space="preserve">Управління державного архітектурно-будівельного контролю</t>
  </si>
  <si>
    <t xml:space="preserve">1710180</t>
  </si>
  <si>
    <t xml:space="preserve">1900000</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1910000</t>
  </si>
  <si>
    <t xml:space="preserve">Управління  транспортної інфраструктури та зв`язку міської ради</t>
  </si>
  <si>
    <t xml:space="preserve">1910180</t>
  </si>
  <si>
    <t xml:space="preserve">0451</t>
  </si>
  <si>
    <t xml:space="preserve">Інші заходи у сфері автотранспорту</t>
  </si>
  <si>
    <t xml:space="preserve">Програма розвитку транспортного комплексу м.Кам'янське на 2018 - 2022роки</t>
  </si>
  <si>
    <t xml:space="preserve">29.09.2017                 №843-19/VІІ                         (зі змінами)</t>
  </si>
  <si>
    <t xml:space="preserve">1917426</t>
  </si>
  <si>
    <t xml:space="preserve">7426</t>
  </si>
  <si>
    <t xml:space="preserve">0453</t>
  </si>
  <si>
    <t xml:space="preserve">Інші заходи у сфері електротранспорту</t>
  </si>
  <si>
    <t xml:space="preserve">Програма розвитку міського електричного транспорту міста Кам'янського на 2019 – 2021 роки</t>
  </si>
  <si>
    <t xml:space="preserve">25.04.2019 №1430-32/VII (зі змінами)</t>
  </si>
  <si>
    <t xml:space="preserve">Програма розвитку міськелектротранспорту міста Кам`янське на 2018 - 2020 роки</t>
  </si>
  <si>
    <t xml:space="preserve">17.11.2017                      №849-20/VII                               (зі змінами)</t>
  </si>
  <si>
    <t xml:space="preserve">Орган з питань економічного розвитку, торгівлі та інвестицій</t>
  </si>
  <si>
    <t xml:space="preserve">Департамент економічного розвитку міської ради</t>
  </si>
  <si>
    <t xml:space="preserve">2710180</t>
  </si>
  <si>
    <t xml:space="preserve">2717622</t>
  </si>
  <si>
    <t xml:space="preserve">7622</t>
  </si>
  <si>
    <t xml:space="preserve">Реалізація програм і заходів в галузі туризму та курортів</t>
  </si>
  <si>
    <t xml:space="preserve">Програма розвитку туристичної галузі міста Кам’янське на 2017–2022 роки</t>
  </si>
  <si>
    <t xml:space="preserve">23.06.2017                         №741-17/VII              (зі змінами)</t>
  </si>
  <si>
    <t xml:space="preserve">2717640</t>
  </si>
  <si>
    <t xml:space="preserve">Програма енергоефективності та зменшення споживання енергетичних ресурсів у м. Кам’янському на 2020 рік</t>
  </si>
  <si>
    <t xml:space="preserve">7693</t>
  </si>
  <si>
    <t xml:space="preserve">2800000</t>
  </si>
  <si>
    <t xml:space="preserve">Орган з питань екології, охорони навколишнього середовища та природних ресурсів</t>
  </si>
  <si>
    <t xml:space="preserve">2810000</t>
  </si>
  <si>
    <t xml:space="preserve">Управління  екології та природних ресурсів міської ради</t>
  </si>
  <si>
    <t xml:space="preserve">2810180</t>
  </si>
  <si>
    <t xml:space="preserve">2817670</t>
  </si>
  <si>
    <t xml:space="preserve">Програма розвитку комунального підприємства Кам'янської міської ради "Екосервіс" на 2019 рік</t>
  </si>
  <si>
    <t xml:space="preserve">02.11.2018 №1243-29/VII</t>
  </si>
  <si>
    <t xml:space="preserve">Інша діяльність у сфері екології та охорони природних ресурсів</t>
  </si>
  <si>
    <t xml:space="preserve"> Екологічна  програма міста Кам"янського на 2016–2020 роки</t>
  </si>
  <si>
    <t xml:space="preserve">25.12.2015                     №25-03/VІІ                (зі змінами)</t>
  </si>
  <si>
    <t xml:space="preserve">2900000</t>
  </si>
  <si>
    <t xml:space="preserve">Орган з питань захисту населення і територій від надзвичайних ситуацій техногенного та природного характеру</t>
  </si>
  <si>
    <t xml:space="preserve">Управління  з питань надзвичайних ситуацій та цивільного захисту населення міської ради</t>
  </si>
  <si>
    <t xml:space="preserve">2910180</t>
  </si>
  <si>
    <t xml:space="preserve">2919770</t>
  </si>
  <si>
    <t xml:space="preserve">Інші субвенції з місцевого бюджету </t>
  </si>
  <si>
    <t xml:space="preserve">Програма створення і використання матеріальних резервів для запобігання, ліквідації надзвичайних ситуацій техногенного і природного характеру регіонального рівня та їх наслідків у місті Кам’янське  на 2018- 2020 роки</t>
  </si>
  <si>
    <t xml:space="preserve">17.11.2017                          №833-20/VІІ</t>
  </si>
  <si>
    <t xml:space="preserve">в тому числі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3100000</t>
  </si>
  <si>
    <t xml:space="preserve">Орган з питань управління комунальним майном</t>
  </si>
  <si>
    <t xml:space="preserve">3110000</t>
  </si>
  <si>
    <t xml:space="preserve">Департамент  комунальної власності, земельних відносин та реєстрації речових прав на нерухоме майно міської ради</t>
  </si>
  <si>
    <t xml:space="preserve">3110180</t>
  </si>
  <si>
    <t xml:space="preserve">3116082</t>
  </si>
  <si>
    <t xml:space="preserve">6082</t>
  </si>
  <si>
    <t xml:space="preserve">Придбання житла для окремих категорій населення відповідно до законодавства</t>
  </si>
  <si>
    <t xml:space="preserve">Програма надання жилих приміщень сім’ям, в яких одночасно народилось троє і більше дітей, сім’ям, в яких жінкам присвоєно почесне звання України «Мати-героїня», та які потребують поліпшення житлових умов, на 2018 – 2022 роки</t>
  </si>
  <si>
    <t xml:space="preserve"> 22.12.2017                                          №955-21/VІІ                                         (зі змінами)</t>
  </si>
  <si>
    <t xml:space="preserve">Міська програма придбання житла для відселення мешканців з непридатного для проживання будинку за адресою: пров.Маговий,4</t>
  </si>
  <si>
    <t xml:space="preserve">23.06.2017                             №732-17/VІІ</t>
  </si>
  <si>
    <t xml:space="preserve">3116086</t>
  </si>
  <si>
    <t xml:space="preserve">Інша діяльність щодо забезпечення житлом громадян </t>
  </si>
  <si>
    <t xml:space="preserve">Міська програма придбання житла для відселення мешканців під'їзду №6, квартири якого непридатні для проживання, в будинку за адресою: просп.Свободи, 67</t>
  </si>
  <si>
    <t xml:space="preserve"> 22.12.2017                              №969-21/VІІ</t>
  </si>
  <si>
    <t xml:space="preserve">Програма забезпечення заходів щодо набуття права власності (користування) на житло мешканцям при відселені з аварійних (непридатних для проживання) житлових приміщень, будинків</t>
  </si>
  <si>
    <t xml:space="preserve"> 26.06.2009 №720-39/V     (зі змінами)</t>
  </si>
  <si>
    <t xml:space="preserve">Програма надання жилих приміщень сім’ям, в яких одночасно народилось троє і більше дітей, сім’ям, в яких жінкам присвоєно почесне звання України «Мати-героїня», та які потребують поліпшення житлових умов,                                                на 2018 – 2022 роки</t>
  </si>
  <si>
    <t xml:space="preserve"> 22.12.2017                             №955-21/VІІ                          (зі змінами)</t>
  </si>
  <si>
    <t xml:space="preserve">23.06.2017                     №732-17/VІІ</t>
  </si>
  <si>
    <t xml:space="preserve"> Програма розвитку земельних відносин у місті Кам`янське на 2018-2020 роки</t>
  </si>
  <si>
    <t xml:space="preserve">17.11.2017           №863-20/VІI    (зі змінами)</t>
  </si>
  <si>
    <t xml:space="preserve">Проведення експертної грошової оцінки земельної ділянки чи права на неї</t>
  </si>
  <si>
    <t xml:space="preserve">Підготовка земельних ділянок несількогосподарського призначення або прав на них комунальної власності для продажу на земельних торгах та проведення таких торгів</t>
  </si>
  <si>
    <t xml:space="preserve">3117693</t>
  </si>
  <si>
    <t xml:space="preserve">Інші заходи, пов`язані з економічною діяльністю</t>
  </si>
  <si>
    <t xml:space="preserve"> Програма по проведенню технічної інвентаризації об’єктів комунальної власності територіальної громади м.Кам’янського</t>
  </si>
  <si>
    <t xml:space="preserve"> 29.07.2016            №258-09/VІІ               (зі змінами)</t>
  </si>
  <si>
    <t xml:space="preserve">3200000</t>
  </si>
  <si>
    <t xml:space="preserve">Орган з питань реклами та масових заходів</t>
  </si>
  <si>
    <t xml:space="preserve">3210000</t>
  </si>
  <si>
    <t xml:space="preserve">Відділ реклами міської ради</t>
  </si>
  <si>
    <t xml:space="preserve">3210180</t>
  </si>
  <si>
    <t xml:space="preserve">Програма благоустрою м.Кам'янське                                    на 2015-2019 роки</t>
  </si>
  <si>
    <t xml:space="preserve">26.12.2014 №1182-58/VI (зі змінами)</t>
  </si>
  <si>
    <t xml:space="preserve">3400000</t>
  </si>
  <si>
    <t xml:space="preserve">Орган з питань надання адміністративних послуг</t>
  </si>
  <si>
    <t xml:space="preserve">3410000</t>
  </si>
  <si>
    <t xml:space="preserve">Департамент муніципальних послуг та  регуляторної політики  міської ради</t>
  </si>
  <si>
    <t xml:space="preserve">3410180</t>
  </si>
  <si>
    <t xml:space="preserve">3416020</t>
  </si>
  <si>
    <t xml:space="preserve">Програма регулювання чисельності безпритульних тварин у м.Кам'янське на 2018-2022 роки</t>
  </si>
  <si>
    <t xml:space="preserve">  17.11.2017                  №891-20/VII            (зі змінами)</t>
  </si>
  <si>
    <t xml:space="preserve">0411</t>
  </si>
  <si>
    <t xml:space="preserve">Сприяння розвитку малого та середнього підприємництва</t>
  </si>
  <si>
    <t xml:space="preserve">Комплексна програма сприяння розвитку підприємництва у м.Кам’янському                                         на 2019 – 2021 роки</t>
  </si>
  <si>
    <t xml:space="preserve">02.11.2018           №1229-29/VII</t>
  </si>
  <si>
    <t xml:space="preserve">Орган з питань фінансів</t>
  </si>
  <si>
    <t xml:space="preserve">Департамент фінансів міської ради</t>
  </si>
  <si>
    <t xml:space="preserve">3719770</t>
  </si>
  <si>
    <t xml:space="preserve">Комплексна програма забезпечення громадського (публічного) порядку та безпеки у  місті Кам’янське на 2019–2021 роки 
</t>
  </si>
  <si>
    <t xml:space="preserve">21.12.2018 №1283-30/VІІ          (зі змінами)</t>
  </si>
  <si>
    <t xml:space="preserve">в тому числі на заходи та роботи з територіальної оборони та мобілізаційної підготовки місцевого значення </t>
  </si>
  <si>
    <t xml:space="preserve">3719800</t>
  </si>
  <si>
    <t xml:space="preserve">Субвенція з місцевого бюджету державному бюджету на виконання програм соціально-економічного розвитку регіонів </t>
  </si>
  <si>
    <t xml:space="preserve">Комплексна програма забезпечення громадського (публічного) порядку та безпеки у  місті Кам’янське на 2019–2021 роки </t>
  </si>
  <si>
    <t xml:space="preserve">Цільова соціальна програма розвитку цивільного захисту та забезпечення пожежної безпеки в місті Кам'янське на 2016 –2020 роки</t>
  </si>
  <si>
    <t xml:space="preserve">25.12.2015         № 31-03/VII                          (зі змінами)</t>
  </si>
  <si>
    <t xml:space="preserve">Програма про підвищення боєздатності та функціонування Кам’янського об’єднаного міського територіального центру комплектування та соціальної підтримки  щодо забезпечення виконання мобілізаційних заходів, призову громадян України на строкову військову службу до лав Збройних Сил України та для підвищення боєздатності військової частини А4608 на 2019 рік </t>
  </si>
  <si>
    <t xml:space="preserve">01.03.2019                №1357-31/VІІ</t>
  </si>
  <si>
    <t xml:space="preserve">4100000</t>
  </si>
  <si>
    <t xml:space="preserve">Районні державні адміністрації у містах з районним поділом за відсутності районних у містах рад</t>
  </si>
  <si>
    <t xml:space="preserve">4110000</t>
  </si>
  <si>
    <t xml:space="preserve">Адміністрація Південного району міської ради</t>
  </si>
  <si>
    <t xml:space="preserve">4110180</t>
  </si>
  <si>
    <t xml:space="preserve">25.12.2015               №36-03/VII </t>
  </si>
  <si>
    <t xml:space="preserve">Інші заходи та заклади молодіжної політики</t>
  </si>
  <si>
    <t xml:space="preserve"> Програма розвитку та діяльності комунальної установи "Центр молодіжних ініціатив" Кам'янської міської ради на 2019-2020 роки</t>
  </si>
  <si>
    <t xml:space="preserve"> 02.11.2018           №1215-29/VIІ  (зі змінами)</t>
  </si>
  <si>
    <t xml:space="preserve">Програма благоустрою м.Кам'янське                             на 2015-2019 роки</t>
  </si>
  <si>
    <t xml:space="preserve">4200000</t>
  </si>
  <si>
    <t xml:space="preserve">Адміністрація Дніпровського району міської ради</t>
  </si>
  <si>
    <t xml:space="preserve">4210180</t>
  </si>
  <si>
    <t xml:space="preserve">  25.12.2015                             №36-03/VII </t>
  </si>
  <si>
    <t xml:space="preserve">Програма благоустрою м.Кам'янське                           на 2015-2019 роки</t>
  </si>
  <si>
    <t xml:space="preserve">4300000</t>
  </si>
  <si>
    <t xml:space="preserve">Адміністрація Заводського району міської ради </t>
  </si>
  <si>
    <t xml:space="preserve">4310180</t>
  </si>
  <si>
    <t xml:space="preserve">перевірка</t>
  </si>
  <si>
    <t xml:space="preserve">Програма благоустрою м.Кам'янське                                        на 2015 –2019 роки</t>
  </si>
  <si>
    <t xml:space="preserve">всього З.ф</t>
  </si>
  <si>
    <t xml:space="preserve">всього С.ф</t>
  </si>
  <si>
    <t xml:space="preserve">РАЗОМ</t>
  </si>
  <si>
    <t xml:space="preserve">Х</t>
  </si>
  <si>
    <t xml:space="preserve">УСЬОГО</t>
  </si>
  <si>
    <t xml:space="preserve">Секретар міської ради</t>
  </si>
  <si>
    <t xml:space="preserve">О.Ю.Залевський</t>
  </si>
  <si>
    <t xml:space="preserve">ФАУ</t>
  </si>
  <si>
    <t xml:space="preserve">освита</t>
  </si>
  <si>
    <t xml:space="preserve">здрав</t>
  </si>
  <si>
    <t xml:space="preserve">соц.захист</t>
  </si>
  <si>
    <t xml:space="preserve">культура</t>
  </si>
  <si>
    <t xml:space="preserve">спорт</t>
  </si>
  <si>
    <t xml:space="preserve">МІС</t>
  </si>
  <si>
    <t xml:space="preserve">ФМХ</t>
  </si>
  <si>
    <t xml:space="preserve">додаток 3</t>
  </si>
  <si>
    <t xml:space="preserve">апарат</t>
  </si>
</sst>
</file>

<file path=xl/styles.xml><?xml version="1.0" encoding="utf-8"?>
<styleSheet xmlns="http://schemas.openxmlformats.org/spreadsheetml/2006/main">
  <numFmts count="11">
    <numFmt numFmtId="164" formatCode="General"/>
    <numFmt numFmtId="165" formatCode="@"/>
    <numFmt numFmtId="166" formatCode="#,##0.00"/>
    <numFmt numFmtId="167" formatCode="#,##0.00_ ;[RED]\-#,##0.00\ "/>
    <numFmt numFmtId="168" formatCode="0.00"/>
    <numFmt numFmtId="169" formatCode="#,##0"/>
    <numFmt numFmtId="170" formatCode="#,##0.0"/>
    <numFmt numFmtId="171" formatCode="0%"/>
    <numFmt numFmtId="172" formatCode="[$-409]m/d/yyyy"/>
    <numFmt numFmtId="173" formatCode="0"/>
    <numFmt numFmtId="174" formatCode="General"/>
  </numFmts>
  <fonts count="5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1"/>
      <color rgb="FF000000"/>
      <name val="Times New Roman"/>
      <family val="1"/>
      <charset val="204"/>
    </font>
    <font>
      <b val="true"/>
      <sz val="11"/>
      <name val="Times New Roman"/>
      <family val="1"/>
      <charset val="204"/>
    </font>
    <font>
      <sz val="11"/>
      <name val="Times New Roman"/>
      <family val="1"/>
      <charset val="204"/>
    </font>
    <font>
      <sz val="11"/>
      <color rgb="FFFFFFFF"/>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sz val="26"/>
      <name val="Times New Roman"/>
      <family val="1"/>
      <charset val="204"/>
    </font>
    <font>
      <sz val="12"/>
      <name val="Times New Roman"/>
      <family val="1"/>
      <charset val="204"/>
    </font>
    <font>
      <sz val="12"/>
      <color rgb="FFFFFFFF"/>
      <name val="Times New Roman"/>
      <family val="1"/>
      <charset val="204"/>
    </font>
    <font>
      <sz val="24"/>
      <name val="Times New Roman"/>
      <family val="1"/>
      <charset val="204"/>
    </font>
    <font>
      <u val="single"/>
      <sz val="24"/>
      <name val="Times New Roman"/>
      <family val="1"/>
      <charset val="204"/>
    </font>
    <font>
      <b val="true"/>
      <sz val="26"/>
      <name val="Times New Roman"/>
      <family val="1"/>
      <charset val="204"/>
    </font>
    <font>
      <u val="single"/>
      <sz val="12"/>
      <color rgb="FF000000"/>
      <name val="Times New Roman"/>
      <family val="1"/>
      <charset val="204"/>
    </font>
    <font>
      <sz val="10"/>
      <color rgb="FF000000"/>
      <name val="Times New Roman"/>
      <family val="1"/>
      <charset val="204"/>
    </font>
    <font>
      <b val="true"/>
      <sz val="12"/>
      <name val="Times New Roman"/>
      <family val="1"/>
      <charset val="204"/>
    </font>
    <font>
      <sz val="10"/>
      <name val="Times New Roman"/>
      <family val="1"/>
      <charset val="204"/>
    </font>
    <font>
      <sz val="10"/>
      <color rgb="FFFFFFFF"/>
      <name val="Times New Roman"/>
      <family val="1"/>
      <charset val="204"/>
    </font>
    <font>
      <i val="true"/>
      <sz val="17"/>
      <color rgb="FFFFFFFF"/>
      <name val="Times New Roman"/>
      <family val="1"/>
      <charset val="204"/>
    </font>
    <font>
      <sz val="8"/>
      <name val="Times New Roman"/>
      <family val="1"/>
      <charset val="204"/>
    </font>
    <font>
      <b val="true"/>
      <sz val="18"/>
      <name val="Times New Roman"/>
      <family val="1"/>
      <charset val="204"/>
    </font>
    <font>
      <sz val="18"/>
      <name val="Times New Roman"/>
      <family val="1"/>
      <charset val="204"/>
    </font>
    <font>
      <sz val="18"/>
      <color rgb="FFFFFFFF"/>
      <name val="Times New Roman"/>
      <family val="1"/>
      <charset val="204"/>
    </font>
    <font>
      <sz val="18"/>
      <color rgb="FFFF0000"/>
      <name val="Times New Roman"/>
      <family val="1"/>
      <charset val="204"/>
    </font>
    <font>
      <i val="true"/>
      <sz val="14"/>
      <name val="Times New Roman"/>
      <family val="1"/>
      <charset val="204"/>
    </font>
    <font>
      <b val="true"/>
      <i val="true"/>
      <sz val="14"/>
      <name val="Times New Roman"/>
      <family val="1"/>
      <charset val="204"/>
    </font>
    <font>
      <sz val="18"/>
      <name val="Arial Cyr"/>
      <family val="0"/>
      <charset val="204"/>
    </font>
    <font>
      <b val="true"/>
      <sz val="18"/>
      <color rgb="FFFF0000"/>
      <name val="Times New Roman"/>
      <family val="1"/>
      <charset val="204"/>
    </font>
    <font>
      <i val="true"/>
      <sz val="15"/>
      <color rgb="FFFFFFFF"/>
      <name val="Times New Roman"/>
      <family val="1"/>
      <charset val="204"/>
    </font>
    <font>
      <i val="true"/>
      <sz val="24"/>
      <color rgb="FFFF0000"/>
      <name val="Times New Roman"/>
      <family val="1"/>
      <charset val="204"/>
    </font>
    <font>
      <i val="true"/>
      <sz val="16"/>
      <name val="Times New Roman"/>
      <family val="1"/>
      <charset val="204"/>
    </font>
    <font>
      <i val="true"/>
      <sz val="14"/>
      <color rgb="FFFF0000"/>
      <name val="Times New Roman"/>
      <family val="1"/>
      <charset val="204"/>
    </font>
    <font>
      <b val="true"/>
      <sz val="12"/>
      <color rgb="FF000000"/>
      <name val="Arial"/>
      <family val="2"/>
      <charset val="204"/>
    </font>
    <font>
      <sz val="24"/>
      <color rgb="FFFF0000"/>
      <name val="Times New Roman"/>
      <family val="1"/>
      <charset val="204"/>
    </font>
    <font>
      <i val="true"/>
      <sz val="18"/>
      <name val="Times New Roman"/>
      <family val="1"/>
      <charset val="204"/>
    </font>
    <font>
      <sz val="12"/>
      <color rgb="FFFF0000"/>
      <name val="Times New Roman"/>
      <family val="1"/>
      <charset val="204"/>
    </font>
    <font>
      <b val="true"/>
      <sz val="12"/>
      <color rgb="FFFF0000"/>
      <name val="Times New Roman"/>
      <family val="1"/>
      <charset val="204"/>
    </font>
    <font>
      <sz val="16"/>
      <color rgb="FFFF0000"/>
      <name val="Times New Roman"/>
      <family val="1"/>
      <charset val="204"/>
    </font>
    <font>
      <b val="true"/>
      <sz val="16"/>
      <color rgb="FFFF0000"/>
      <name val="Times New Roman"/>
      <family val="1"/>
      <charset val="204"/>
    </font>
    <font>
      <b val="true"/>
      <i val="true"/>
      <sz val="18"/>
      <name val="Times New Roman"/>
      <family val="1"/>
      <charset val="204"/>
    </font>
    <font>
      <b val="true"/>
      <sz val="18"/>
      <color rgb="FFFFFFFF"/>
      <name val="Times New Roman"/>
      <family val="1"/>
      <charset val="204"/>
    </font>
    <font>
      <i val="true"/>
      <sz val="18"/>
      <color rgb="FFFFFFFF"/>
      <name val="Times New Roman"/>
      <family val="1"/>
      <charset val="204"/>
    </font>
    <font>
      <sz val="26"/>
      <color rgb="FFFF0000"/>
      <name val="Times New Roman"/>
      <family val="1"/>
      <charset val="204"/>
    </font>
    <font>
      <sz val="26"/>
      <color rgb="FF003366"/>
      <name val="Times New Roman"/>
      <family val="1"/>
      <charset val="204"/>
    </font>
    <font>
      <sz val="26"/>
      <color rgb="FFFFFFFF"/>
      <name val="Times New Roman"/>
      <family val="1"/>
      <charset val="204"/>
    </font>
    <font>
      <sz val="12"/>
      <color rgb="FF000000"/>
      <name val="Times New Roman"/>
      <family val="1"/>
      <charset val="204"/>
    </font>
    <font>
      <i val="true"/>
      <sz val="13"/>
      <color rgb="FFFFFFFF"/>
      <name val="Times New Roman"/>
      <family val="1"/>
      <charset val="204"/>
    </font>
    <font>
      <sz val="14"/>
      <color rgb="FFFFFFFF"/>
      <name val="Times New Roman"/>
      <family val="1"/>
      <charset val="204"/>
    </font>
    <font>
      <b val="true"/>
      <sz val="12"/>
      <color rgb="FFFFFFFF"/>
      <name val="Times New Roman"/>
      <family val="1"/>
      <charset val="204"/>
    </font>
    <font>
      <b val="true"/>
      <sz val="11"/>
      <color rgb="FFFFFFFF"/>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0066CC"/>
        <bgColor rgb="FF00808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5" fillId="3" borderId="3" xfId="0" applyFont="true" applyBorder="true" applyAlignment="true" applyProtection="false">
      <alignment horizontal="center" vertical="center" textRotation="0" wrapText="true" indent="0" shrinkToFit="false"/>
      <protection locked="true" hidden="false"/>
    </xf>
    <xf numFmtId="168" fontId="26" fillId="3" borderId="3" xfId="0" applyFont="true" applyBorder="true" applyAlignment="true" applyProtection="false">
      <alignment horizontal="left" vertical="center" textRotation="0" wrapText="true" indent="0" shrinkToFit="false"/>
      <protection locked="true" hidden="false"/>
    </xf>
    <xf numFmtId="168"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true" indent="0" shrinkToFit="false"/>
      <protection locked="true" hidden="false"/>
    </xf>
    <xf numFmtId="168" fontId="25" fillId="4" borderId="3" xfId="0" applyFont="true" applyBorder="true" applyAlignment="true" applyProtection="false">
      <alignment horizontal="left" vertical="center" textRotation="0" wrapText="true" indent="0" shrinkToFit="false"/>
      <protection locked="true" hidden="false"/>
    </xf>
    <xf numFmtId="168" fontId="25" fillId="4" borderId="3" xfId="0" applyFont="true" applyBorder="true" applyAlignment="true" applyProtection="false">
      <alignment horizontal="center" vertical="center" textRotation="0" wrapText="true" indent="0" shrinkToFit="false"/>
      <protection locked="true" hidden="false"/>
    </xf>
    <xf numFmtId="166" fontId="25" fillId="4" borderId="3" xfId="0" applyFont="true" applyBorder="true" applyAlignment="true" applyProtection="false">
      <alignment horizontal="right" vertical="center" textRotation="0" wrapText="tru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6" fontId="25" fillId="0" borderId="3" xfId="20" applyFont="true" applyBorder="true" applyAlignment="true" applyProtection="false">
      <alignment horizontal="righ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66" fontId="26" fillId="5" borderId="0" xfId="0" applyFont="true" applyBorder="false" applyAlignment="true" applyProtection="false">
      <alignment horizontal="general" vertical="center" textRotation="0" wrapText="true" indent="0" shrinkToFit="false"/>
      <protection locked="true" hidden="false"/>
    </xf>
    <xf numFmtId="167" fontId="27" fillId="5" borderId="0" xfId="0" applyFont="true" applyBorder="false" applyAlignment="true" applyProtection="false">
      <alignment horizontal="center" vertical="center" textRotation="0" wrapText="true" indent="0" shrinkToFit="false"/>
      <protection locked="true" hidden="false"/>
    </xf>
    <xf numFmtId="168" fontId="26" fillId="0" borderId="5"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26" fillId="2" borderId="3"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8" fontId="26" fillId="0" borderId="3" xfId="0" applyFont="true" applyBorder="true" applyAlignment="true" applyProtection="false">
      <alignment horizontal="left" vertical="center" textRotation="0" wrapText="true" indent="0" shrinkToFit="false"/>
      <protection locked="true" hidden="false"/>
    </xf>
    <xf numFmtId="169" fontId="26" fillId="0" borderId="3" xfId="20" applyFont="true" applyBorder="true" applyAlignment="true" applyProtection="false">
      <alignment horizontal="center" vertical="center" textRotation="0" wrapText="true" indent="0" shrinkToFit="false"/>
      <protection locked="true" hidden="false"/>
    </xf>
    <xf numFmtId="166" fontId="26" fillId="0" borderId="3" xfId="20" applyFont="true" applyBorder="true" applyAlignment="true" applyProtection="false">
      <alignment horizontal="right" vertical="center" textRotation="0" wrapText="true" indent="0" shrinkToFit="false"/>
      <protection locked="true" hidden="false"/>
    </xf>
    <xf numFmtId="165" fontId="26" fillId="3" borderId="3" xfId="0" applyFont="true" applyBorder="true" applyAlignment="true" applyProtection="false">
      <alignment horizontal="center" vertical="center" textRotation="0" wrapText="true" indent="0" shrinkToFit="false"/>
      <protection locked="true" hidden="false"/>
    </xf>
    <xf numFmtId="169" fontId="26" fillId="3" borderId="3" xfId="20" applyFont="true" applyBorder="true" applyAlignment="true" applyProtection="false">
      <alignment horizontal="center" vertical="center" textRotation="0" wrapText="true" indent="0" shrinkToFit="false"/>
      <protection locked="true" hidden="false"/>
    </xf>
    <xf numFmtId="166" fontId="25" fillId="3" borderId="3" xfId="2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8" fontId="26" fillId="2" borderId="3"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tru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8" fontId="29" fillId="0" borderId="3" xfId="0" applyFont="true" applyBorder="true" applyAlignment="true" applyProtection="false">
      <alignment horizontal="left" vertical="center" textRotation="0" wrapText="true" indent="0" shrinkToFit="false"/>
      <protection locked="true" hidden="false"/>
    </xf>
    <xf numFmtId="166" fontId="30" fillId="0" borderId="3" xfId="20" applyFont="true" applyBorder="true" applyAlignment="true" applyProtection="false">
      <alignment horizontal="right" vertical="center" textRotation="0" wrapText="true" indent="0" shrinkToFit="false"/>
      <protection locked="true" hidden="false"/>
    </xf>
    <xf numFmtId="166" fontId="29" fillId="0" borderId="3" xfId="0" applyFont="true" applyBorder="true" applyAlignment="true" applyProtection="false">
      <alignment horizontal="right" vertical="center" textRotation="0" wrapText="true" indent="0" shrinkToFit="false"/>
      <protection locked="true" hidden="false"/>
    </xf>
    <xf numFmtId="166" fontId="29" fillId="2" borderId="3"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8" fontId="29" fillId="0" borderId="3" xfId="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9" fontId="26" fillId="2" borderId="3" xfId="0" applyFont="true" applyBorder="true" applyAlignment="true" applyProtection="true">
      <alignment horizontal="center" vertical="center" textRotation="0" wrapText="true" indent="0" shrinkToFit="false"/>
      <protection locked="true" hidden="false"/>
    </xf>
    <xf numFmtId="169" fontId="26" fillId="0" borderId="3" xfId="0" applyFont="true" applyBorder="true" applyAlignment="true" applyProtection="true">
      <alignment horizontal="center" vertical="center" textRotation="0" wrapText="true" indent="0" shrinkToFit="false"/>
      <protection locked="true" hidden="false"/>
    </xf>
    <xf numFmtId="166" fontId="26" fillId="0" borderId="3" xfId="0" applyFont="true" applyBorder="true" applyAlignment="true" applyProtection="false">
      <alignment horizontal="general"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26" fillId="0" borderId="3"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70" fontId="26"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8" fontId="28" fillId="0" borderId="3" xfId="0" applyFont="true" applyBorder="true" applyAlignment="true" applyProtection="false">
      <alignment horizontal="lef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true" indent="0" shrinkToFit="false"/>
      <protection locked="true" hidden="false"/>
    </xf>
    <xf numFmtId="166" fontId="28" fillId="0" borderId="3" xfId="0" applyFont="true" applyBorder="true" applyAlignment="true" applyProtection="false">
      <alignment horizontal="right" vertical="center" textRotation="0" wrapText="true" indent="0" shrinkToFit="false"/>
      <protection locked="true" hidden="false"/>
    </xf>
    <xf numFmtId="166" fontId="28" fillId="0" borderId="3"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9" fontId="28" fillId="0" borderId="3" xfId="0" applyFont="true" applyBorder="true" applyAlignment="true" applyProtection="true">
      <alignment horizontal="center" vertical="center" textRotation="0" wrapText="true" indent="0" shrinkToFit="false"/>
      <protection locked="true" hidden="false"/>
    </xf>
    <xf numFmtId="168" fontId="26" fillId="0" borderId="6" xfId="0" applyFont="true" applyBorder="true" applyAlignment="true" applyProtection="false">
      <alignment horizontal="left" vertical="center" textRotation="0" wrapText="true" indent="0" shrinkToFit="false"/>
      <protection locked="true" hidden="false"/>
    </xf>
    <xf numFmtId="169" fontId="28" fillId="0"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general" vertical="center" textRotation="0" wrapText="true" indent="0" shrinkToFit="false"/>
      <protection locked="true" hidden="false"/>
    </xf>
    <xf numFmtId="166" fontId="25" fillId="0" borderId="3" xfId="0" applyFont="true" applyBorder="true" applyAlignment="true" applyProtection="false">
      <alignment horizontal="general" vertical="center" textRotation="0" wrapText="true" indent="0" shrinkToFit="false"/>
      <protection locked="true" hidden="false"/>
    </xf>
    <xf numFmtId="165" fontId="26" fillId="2" borderId="3"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71" fontId="26" fillId="0" borderId="3" xfId="19" applyFont="true" applyBorder="true" applyAlignment="true" applyProtection="true">
      <alignment horizontal="center" vertical="center" textRotation="0" wrapText="true" indent="0" shrinkToFit="false"/>
      <protection locked="true" hidden="false"/>
    </xf>
    <xf numFmtId="166" fontId="26" fillId="2" borderId="3" xfId="0" applyFont="true" applyBorder="true" applyAlignment="true" applyProtection="false">
      <alignment horizontal="center" vertical="center" textRotation="0" wrapText="true" indent="0" shrinkToFit="false"/>
      <protection locked="true" hidden="false"/>
    </xf>
    <xf numFmtId="169" fontId="26" fillId="2" borderId="3" xfId="2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9" fontId="29" fillId="0" borderId="3" xfId="0" applyFont="true" applyBorder="true" applyAlignment="true" applyProtection="true">
      <alignment horizontal="center" vertical="center" textRotation="0" wrapText="true" indent="0" shrinkToFit="false"/>
      <protection locked="true" hidden="false"/>
    </xf>
    <xf numFmtId="166" fontId="30" fillId="0" borderId="3" xfId="0" applyFont="true" applyBorder="true" applyAlignment="true" applyProtection="true">
      <alignment horizontal="right" vertical="center" textRotation="0" wrapText="true" indent="0" shrinkToFit="false"/>
      <protection locked="true" hidden="false"/>
    </xf>
    <xf numFmtId="166" fontId="29" fillId="0" borderId="3"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6" fillId="0" borderId="5" xfId="0" applyFont="true" applyBorder="true" applyAlignment="true" applyProtection="false">
      <alignment horizontal="general" vertical="center" textRotation="0" wrapText="true" indent="0" shrinkToFit="false"/>
      <protection locked="true" hidden="false"/>
    </xf>
    <xf numFmtId="168" fontId="26" fillId="0" borderId="2" xfId="0" applyFont="true" applyBorder="true" applyAlignment="true" applyProtection="false">
      <alignment horizontal="left" vertical="center" textRotation="0" wrapText="true" indent="0" shrinkToFit="false"/>
      <protection locked="true" hidden="false"/>
    </xf>
    <xf numFmtId="168" fontId="26" fillId="3" borderId="3"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true" indent="0" shrinkToFit="false"/>
      <protection locked="true" hidden="false"/>
    </xf>
    <xf numFmtId="166" fontId="27" fillId="0" borderId="4" xfId="0" applyFont="true" applyBorder="true" applyAlignment="true" applyProtection="false">
      <alignment horizontal="general" vertical="center" textRotation="0" wrapText="true" indent="0" shrinkToFit="false"/>
      <protection locked="true" hidden="false"/>
    </xf>
    <xf numFmtId="166" fontId="27" fillId="0" borderId="3" xfId="0" applyFont="true" applyBorder="true" applyAlignment="true" applyProtection="false">
      <alignment horizontal="general" vertical="center" textRotation="0" wrapText="true" indent="0" shrinkToFit="false"/>
      <protection locked="true" hidden="false"/>
    </xf>
    <xf numFmtId="169" fontId="27" fillId="2" borderId="0" xfId="0" applyFont="true" applyBorder="false" applyAlignment="true" applyProtection="false">
      <alignment horizontal="general" vertical="center" textRotation="0" wrapText="true" indent="0" shrinkToFit="false"/>
      <protection locked="true" hidden="false"/>
    </xf>
    <xf numFmtId="166" fontId="27" fillId="2" borderId="0" xfId="0" applyFont="true" applyBorder="false" applyAlignment="true" applyProtection="false">
      <alignment horizontal="general" vertical="center" textRotation="0" wrapText="true" indent="0" shrinkToFit="false"/>
      <protection locked="true" hidden="false"/>
    </xf>
    <xf numFmtId="169" fontId="26" fillId="2" borderId="3" xfId="0" applyFont="true" applyBorder="true" applyAlignment="true" applyProtection="false">
      <alignment horizontal="center" vertical="center" textRotation="0" wrapText="true" indent="0" shrinkToFit="false"/>
      <protection locked="true" hidden="false"/>
    </xf>
    <xf numFmtId="172" fontId="26"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true" indent="0" shrinkToFit="false"/>
      <protection locked="true" hidden="false"/>
    </xf>
    <xf numFmtId="169" fontId="28"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true" indent="0" shrinkToFit="false"/>
      <protection locked="true" hidden="false"/>
    </xf>
    <xf numFmtId="169" fontId="28" fillId="0" borderId="7" xfId="20" applyFont="true" applyBorder="true" applyAlignment="true" applyProtection="false">
      <alignment horizontal="center" vertical="center" textRotation="0" wrapText="true" indent="0" shrinkToFit="false"/>
      <protection locked="true" hidden="false"/>
    </xf>
    <xf numFmtId="169" fontId="28" fillId="0" borderId="3" xfId="20" applyFont="true" applyBorder="true" applyAlignment="true" applyProtection="false">
      <alignment horizontal="center" vertical="center" textRotation="0" wrapText="true" indent="0" shrinkToFit="false"/>
      <protection locked="true" hidden="false"/>
    </xf>
    <xf numFmtId="169" fontId="28" fillId="2" borderId="3" xfId="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9" fontId="26" fillId="0" borderId="5" xfId="20" applyFont="true" applyBorder="true" applyAlignment="true" applyProtection="false">
      <alignment horizontal="center" vertical="center" textRotation="0" wrapText="true" indent="0" shrinkToFit="false"/>
      <protection locked="true" hidden="false"/>
    </xf>
    <xf numFmtId="166" fontId="28" fillId="2"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true">
      <alignment horizontal="righ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6" fontId="33" fillId="0" borderId="4" xfId="0" applyFont="true" applyBorder="true" applyAlignment="true" applyProtection="false">
      <alignment horizontal="general" vertical="center" textRotation="0" wrapText="true" indent="0" shrinkToFit="false"/>
      <protection locked="true" hidden="false"/>
    </xf>
    <xf numFmtId="166" fontId="33" fillId="0" borderId="3" xfId="0" applyFont="true" applyBorder="tru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general" vertical="center" textRotation="0" wrapText="true" indent="0" shrinkToFit="false"/>
      <protection locked="true" hidden="false"/>
    </xf>
    <xf numFmtId="166" fontId="25" fillId="2"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26" fillId="2"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8" fontId="26" fillId="0" borderId="5" xfId="0" applyFont="true" applyBorder="true" applyAlignment="true" applyProtection="false">
      <alignment horizontal="left" vertical="center" textRotation="0" wrapText="true" indent="0" shrinkToFit="false"/>
      <protection locked="true" hidden="false"/>
    </xf>
    <xf numFmtId="169" fontId="26" fillId="0" borderId="5"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8" fontId="26" fillId="0" borderId="5"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5" fontId="26" fillId="4" borderId="3" xfId="0" applyFont="true" applyBorder="true" applyAlignment="true" applyProtection="false">
      <alignment horizontal="center" vertical="center" textRotation="0" wrapText="true" indent="0" shrinkToFit="false"/>
      <protection locked="true" hidden="false"/>
    </xf>
    <xf numFmtId="166" fontId="33" fillId="4" borderId="4" xfId="0" applyFont="true" applyBorder="true" applyAlignment="true" applyProtection="false">
      <alignment horizontal="general" vertical="center" textRotation="0" wrapText="true" indent="0" shrinkToFit="false"/>
      <protection locked="true" hidden="false"/>
    </xf>
    <xf numFmtId="166" fontId="33" fillId="4" borderId="3" xfId="0" applyFont="true" applyBorder="true" applyAlignment="true" applyProtection="false">
      <alignment horizontal="general"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9" fontId="26"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6" fontId="25" fillId="3" borderId="3" xfId="0" applyFont="true" applyBorder="true" applyAlignment="true" applyProtection="true">
      <alignment horizontal="right" vertical="center" textRotation="0" wrapText="true" indent="0" shrinkToFit="false"/>
      <protection locked="true" hidden="false"/>
    </xf>
    <xf numFmtId="166" fontId="25" fillId="4" borderId="3" xfId="0" applyFont="true" applyBorder="true" applyAlignment="true" applyProtection="true">
      <alignment horizontal="righ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26" fillId="0" borderId="7" xfId="0" applyFont="true" applyBorder="true" applyAlignment="true" applyProtection="true">
      <alignment horizontal="center" vertical="center" textRotation="0" wrapText="true" indent="0" shrinkToFit="false"/>
      <protection locked="true" hidden="false"/>
    </xf>
    <xf numFmtId="169" fontId="36" fillId="0" borderId="3" xfId="0" applyFont="true" applyBorder="true" applyAlignment="true" applyProtection="true">
      <alignment horizontal="center" vertical="center" textRotation="0" wrapText="true" indent="0" shrinkToFit="false"/>
      <protection locked="true" hidden="false"/>
    </xf>
    <xf numFmtId="165" fontId="36"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29" fillId="0" borderId="3" xfId="0" applyFont="true" applyBorder="true" applyAlignment="true" applyProtection="false">
      <alignment horizontal="general"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8" fontId="29" fillId="0" borderId="3"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true" indent="0" shrinkToFit="false"/>
      <protection locked="true" hidden="false"/>
    </xf>
    <xf numFmtId="166" fontId="26" fillId="2" borderId="3"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9" fontId="28" fillId="0" borderId="5" xfId="20" applyFont="true" applyBorder="true" applyAlignment="true" applyProtection="false">
      <alignment horizontal="center" vertical="center" textRotation="0" wrapText="true" indent="0" shrinkToFit="false"/>
      <protection locked="true" hidden="false"/>
    </xf>
    <xf numFmtId="164" fontId="26" fillId="6" borderId="0" xfId="0" applyFont="true" applyBorder="false" applyAlignment="true" applyProtection="false">
      <alignment horizontal="general" vertical="center" textRotation="0" wrapText="true" indent="0" shrinkToFit="false"/>
      <protection locked="true" hidden="false"/>
    </xf>
    <xf numFmtId="169" fontId="28" fillId="2" borderId="5" xfId="20" applyFont="true" applyBorder="true" applyAlignment="true" applyProtection="false">
      <alignment horizontal="center" vertical="center" textRotation="0" wrapText="true" indent="0" shrinkToFit="false"/>
      <protection locked="true" hidden="false"/>
    </xf>
    <xf numFmtId="168" fontId="28" fillId="0" borderId="3"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true" indent="0" shrinkToFit="false"/>
      <protection locked="true" hidden="false"/>
    </xf>
    <xf numFmtId="169" fontId="29" fillId="0" borderId="3"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5" fontId="40" fillId="0" borderId="3" xfId="0" applyFont="true" applyBorder="true" applyAlignment="true" applyProtection="false">
      <alignment horizontal="center" vertical="center" textRotation="0" wrapText="true" indent="0" shrinkToFit="false"/>
      <protection locked="true" hidden="false"/>
    </xf>
    <xf numFmtId="168" fontId="40" fillId="0" borderId="5" xfId="0" applyFont="true" applyBorder="true" applyAlignment="true" applyProtection="false">
      <alignment horizontal="left" vertical="center" textRotation="0" wrapText="true" indent="0" shrinkToFit="false"/>
      <protection locked="true" hidden="false"/>
    </xf>
    <xf numFmtId="169" fontId="40" fillId="0" borderId="3" xfId="0" applyFont="true" applyBorder="true" applyAlignment="true" applyProtection="true">
      <alignment horizontal="center" vertical="center" textRotation="0" wrapText="true" indent="0" shrinkToFit="false"/>
      <protection locked="true" hidden="false"/>
    </xf>
    <xf numFmtId="166" fontId="41" fillId="0" borderId="3" xfId="0" applyFont="true" applyBorder="true" applyAlignment="true" applyProtection="true">
      <alignment horizontal="right" vertical="center" textRotation="0" wrapText="true" indent="0" shrinkToFit="false"/>
      <protection locked="true" hidden="false"/>
    </xf>
    <xf numFmtId="166" fontId="40" fillId="0" borderId="3" xfId="0" applyFont="true" applyBorder="true" applyAlignment="true" applyProtection="true">
      <alignment horizontal="right" vertical="center" textRotation="0" wrapText="true" indent="0" shrinkToFit="false"/>
      <protection locked="true" hidden="false"/>
    </xf>
    <xf numFmtId="166" fontId="40" fillId="0" borderId="3" xfId="0" applyFont="true" applyBorder="true" applyAlignment="true" applyProtection="false">
      <alignment horizontal="right" vertical="center" textRotation="0" wrapText="true" indent="0" shrinkToFit="false"/>
      <protection locked="true" hidden="false"/>
    </xf>
    <xf numFmtId="166" fontId="28" fillId="0" borderId="3" xfId="0" applyFont="true" applyBorder="true" applyAlignment="true" applyProtection="true">
      <alignment horizontal="right" vertical="center" textRotation="0" wrapText="true" indent="0" shrinkToFit="false"/>
      <protection locked="true" hidden="false"/>
    </xf>
    <xf numFmtId="168" fontId="40"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26" fillId="2" borderId="3" xfId="0" applyFont="true" applyBorder="true" applyAlignment="true" applyProtection="false">
      <alignment horizontal="general"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26" fillId="6"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5" fontId="42" fillId="0" borderId="3"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false">
      <alignment horizontal="left" vertical="center" textRotation="0" wrapText="true" indent="0" shrinkToFit="false"/>
      <protection locked="true" hidden="false"/>
    </xf>
    <xf numFmtId="169" fontId="42" fillId="0" borderId="3" xfId="0" applyFont="true" applyBorder="true" applyAlignment="true" applyProtection="true">
      <alignment horizontal="center" vertical="center" textRotation="0" wrapText="true" indent="0" shrinkToFit="false"/>
      <protection locked="true" hidden="false"/>
    </xf>
    <xf numFmtId="166" fontId="43" fillId="0" borderId="3" xfId="20" applyFont="true" applyBorder="true" applyAlignment="true" applyProtection="false">
      <alignment horizontal="right"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5" fontId="26" fillId="0" borderId="3" xfId="0" applyFont="true" applyBorder="true" applyAlignment="true" applyProtection="false">
      <alignment horizontal="left"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true" indent="0" shrinkToFit="false"/>
      <protection locked="true" hidden="false"/>
    </xf>
    <xf numFmtId="169" fontId="26" fillId="0" borderId="4" xfId="2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5" fontId="26" fillId="0" borderId="3" xfId="0" applyFont="true" applyBorder="true" applyAlignment="true" applyProtection="true">
      <alignment horizontal="center" vertical="center" textRotation="0" wrapText="true" indent="0" shrinkToFit="false"/>
      <protection locked="true" hidden="false"/>
    </xf>
    <xf numFmtId="167" fontId="45" fillId="0" borderId="0" xfId="0" applyFont="true" applyBorder="fals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bottom" textRotation="0" wrapText="true" indent="0" shrinkToFit="false"/>
      <protection locked="true" hidden="false"/>
    </xf>
    <xf numFmtId="166" fontId="46" fillId="0" borderId="4"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7" fontId="46" fillId="0" borderId="3" xfId="0" applyFont="true" applyBorder="true" applyAlignment="true" applyProtection="false">
      <alignment horizontal="center" vertical="center" textRotation="0" wrapText="true" indent="0" shrinkToFit="false"/>
      <protection locked="true" hidden="false"/>
    </xf>
    <xf numFmtId="166" fontId="33" fillId="0" borderId="4" xfId="0" applyFont="true" applyBorder="true" applyAlignment="true" applyProtection="false">
      <alignment horizontal="center" vertical="center" textRotation="0" wrapText="true" indent="0" shrinkToFit="false"/>
      <protection locked="true" hidden="false"/>
    </xf>
    <xf numFmtId="166" fontId="33" fillId="0"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6" fontId="33" fillId="0" borderId="0" xfId="0" applyFont="true" applyBorder="false" applyAlignment="true" applyProtection="false">
      <alignment horizontal="center" vertical="center" textRotation="0" wrapText="true" indent="0" shrinkToFit="false"/>
      <protection locked="true" hidden="false"/>
    </xf>
    <xf numFmtId="167" fontId="3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right" vertical="center" textRotation="0" wrapText="true" indent="0" shrinkToFit="false"/>
      <protection locked="true" hidden="false"/>
    </xf>
    <xf numFmtId="166" fontId="12" fillId="0" borderId="0" xfId="0" applyFont="true" applyBorder="true" applyAlignment="true" applyProtection="tru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7" fontId="4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6" fontId="52" fillId="0" borderId="3"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52" fillId="0" borderId="3" xfId="0" applyFont="true" applyBorder="true" applyAlignment="true" applyProtection="false">
      <alignment horizontal="right"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6" fontId="53" fillId="0" borderId="3" xfId="0" applyFont="true" applyBorder="true" applyAlignment="true" applyProtection="false">
      <alignment horizontal="right" vertical="center" textRotation="0" wrapText="true" indent="0" shrinkToFit="false"/>
      <protection locked="true" hidden="false"/>
    </xf>
    <xf numFmtId="167" fontId="51" fillId="2"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4" fillId="2" borderId="0" xfId="0" applyFont="true" applyBorder="tru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6" fontId="54" fillId="2" borderId="0" xfId="0" applyFont="true" applyBorder="false" applyAlignment="true" applyProtection="false">
      <alignment horizontal="right" vertical="center" textRotation="0" wrapText="true" indent="0" shrinkToFit="false"/>
      <protection locked="true" hidden="false"/>
    </xf>
    <xf numFmtId="166" fontId="8" fillId="2" borderId="0" xfId="0" applyFont="true" applyBorder="false" applyAlignment="true" applyProtection="false">
      <alignment horizontal="right" vertical="center" textRotation="0" wrapText="true" indent="0" shrinkToFit="false"/>
      <protection locked="true" hidden="false"/>
    </xf>
    <xf numFmtId="166" fontId="52" fillId="2"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74" fontId="8" fillId="2" borderId="0" xfId="0" applyFont="true" applyBorder="fals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6;&#1082;%203_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0"/>
    </sheetNames>
    <sheetDataSet>
      <sheetData sheetId="0">
        <row r="347">
          <cell r="K347">
            <v>16761181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7"/>
  <sheetViews>
    <sheetView showFormulas="false" showGridLines="true" showRowColHeaders="true" showZeros="true" rightToLeft="false" tabSelected="true" showOutlineSymbols="true" defaultGridColor="true" view="pageBreakPreview" topLeftCell="A76" colorId="64" zoomScale="67" zoomScaleNormal="75" zoomScalePageLayoutView="67" workbookViewId="0">
      <selection pane="topLeft" activeCell="J93" activeCellId="0" sqref="J93"/>
    </sheetView>
  </sheetViews>
  <sheetFormatPr defaultColWidth="8.875" defaultRowHeight="13.8" zeroHeight="false" outlineLevelRow="0" outlineLevelCol="0"/>
  <cols>
    <col collapsed="false" customWidth="true" hidden="false" outlineLevel="0" max="1" min="1" style="1" width="18.43"/>
    <col collapsed="false" customWidth="true" hidden="false" outlineLevel="0" max="2" min="2" style="2" width="15.32"/>
    <col collapsed="false" customWidth="true" hidden="false" outlineLevel="0" max="3" min="3" style="2" width="12.32"/>
    <col collapsed="false" customWidth="true" hidden="false" outlineLevel="0" max="4" min="4" style="3" width="42.66"/>
    <col collapsed="false" customWidth="true" hidden="false" outlineLevel="0" max="5" min="5" style="4" width="45.66"/>
    <col collapsed="false" customWidth="true" hidden="false" outlineLevel="0" max="6" min="6" style="4" width="22.88"/>
    <col collapsed="false" customWidth="true" hidden="false" outlineLevel="0" max="7" min="7" style="5" width="28.33"/>
    <col collapsed="false" customWidth="true" hidden="false" outlineLevel="0" max="8" min="8" style="6" width="28.66"/>
    <col collapsed="false" customWidth="true" hidden="false" outlineLevel="0" max="9" min="9" style="6" width="30.1"/>
    <col collapsed="false" customWidth="true" hidden="false" outlineLevel="0" max="10" min="10" style="6" width="29.87"/>
    <col collapsed="false" customWidth="true" hidden="false" outlineLevel="0" max="11" min="11" style="7" width="28.43"/>
    <col collapsed="false" customWidth="true" hidden="false" outlineLevel="0" max="12" min="12" style="7" width="32.43"/>
    <col collapsed="false" customWidth="true" hidden="false" outlineLevel="0" max="13" min="13" style="7" width="24.66"/>
    <col collapsed="false" customWidth="true" hidden="false" outlineLevel="0" max="14" min="14" style="8" width="26.32"/>
    <col collapsed="false" customWidth="false" hidden="false" outlineLevel="0" max="15" min="15" style="7" width="8.87"/>
    <col collapsed="false" customWidth="true" hidden="false" outlineLevel="0" max="16" min="16" style="7" width="32.99"/>
    <col collapsed="false" customWidth="false" hidden="false" outlineLevel="0" max="17" min="17" style="7" width="8.87"/>
    <col collapsed="false" customWidth="true" hidden="false" outlineLevel="0" max="18" min="18" style="7" width="24.43"/>
    <col collapsed="false" customWidth="false" hidden="false" outlineLevel="0" max="257" min="19" style="7" width="8.87"/>
  </cols>
  <sheetData>
    <row r="1" s="16" customFormat="true" ht="21.6" hidden="false" customHeight="true" outlineLevel="0" collapsed="false">
      <c r="A1" s="9"/>
      <c r="B1" s="10"/>
      <c r="C1" s="10"/>
      <c r="D1" s="11"/>
      <c r="E1" s="12"/>
      <c r="F1" s="12"/>
      <c r="G1" s="13"/>
      <c r="H1" s="14"/>
      <c r="I1" s="15"/>
      <c r="J1" s="15"/>
      <c r="N1" s="17"/>
    </row>
    <row r="2" s="16" customFormat="true" ht="36" hidden="false" customHeight="true" outlineLevel="0" collapsed="false">
      <c r="A2" s="18"/>
      <c r="B2" s="19"/>
      <c r="C2" s="19"/>
      <c r="D2" s="20"/>
      <c r="E2" s="21"/>
      <c r="F2" s="21"/>
      <c r="G2" s="22" t="s">
        <v>0</v>
      </c>
      <c r="H2" s="22"/>
      <c r="I2" s="22"/>
      <c r="J2" s="22"/>
      <c r="N2" s="17"/>
    </row>
    <row r="3" s="16" customFormat="true" ht="39.75" hidden="false" customHeight="true" outlineLevel="0" collapsed="false">
      <c r="A3" s="18"/>
      <c r="B3" s="19"/>
      <c r="C3" s="19"/>
      <c r="D3" s="20"/>
      <c r="E3" s="21"/>
      <c r="F3" s="21"/>
      <c r="G3" s="22" t="s">
        <v>1</v>
      </c>
      <c r="H3" s="22"/>
      <c r="I3" s="22"/>
      <c r="J3" s="22"/>
      <c r="N3" s="17"/>
    </row>
    <row r="4" s="16" customFormat="true" ht="55.5" hidden="false" customHeight="true" outlineLevel="0" collapsed="false">
      <c r="A4" s="18"/>
      <c r="B4" s="19"/>
      <c r="C4" s="19"/>
      <c r="D4" s="20"/>
      <c r="E4" s="21"/>
      <c r="F4" s="21"/>
      <c r="G4" s="23" t="s">
        <v>2</v>
      </c>
      <c r="H4" s="23"/>
      <c r="I4" s="23"/>
      <c r="J4" s="23"/>
      <c r="N4" s="17"/>
    </row>
    <row r="5" s="16" customFormat="true" ht="21.6" hidden="false" customHeight="true" outlineLevel="0" collapsed="false">
      <c r="A5" s="18"/>
      <c r="B5" s="19"/>
      <c r="C5" s="19"/>
      <c r="D5" s="20"/>
      <c r="E5" s="21"/>
      <c r="F5" s="21"/>
      <c r="G5" s="13"/>
      <c r="H5" s="14"/>
      <c r="I5" s="14"/>
      <c r="J5" s="14"/>
      <c r="N5" s="17"/>
    </row>
    <row r="6" s="16" customFormat="true" ht="52.2" hidden="false" customHeight="true" outlineLevel="0" collapsed="false">
      <c r="A6" s="24" t="s">
        <v>3</v>
      </c>
      <c r="B6" s="24"/>
      <c r="C6" s="24"/>
      <c r="D6" s="24"/>
      <c r="E6" s="24"/>
      <c r="F6" s="24"/>
      <c r="G6" s="24"/>
      <c r="H6" s="24"/>
      <c r="I6" s="24"/>
      <c r="J6" s="24"/>
      <c r="N6" s="17"/>
    </row>
    <row r="7" s="16" customFormat="true" ht="31.8" hidden="false" customHeight="false" outlineLevel="0" collapsed="false">
      <c r="A7" s="25" t="s">
        <v>4</v>
      </c>
      <c r="B7" s="25"/>
      <c r="C7" s="26"/>
      <c r="D7" s="26"/>
      <c r="E7" s="27"/>
      <c r="F7" s="27"/>
      <c r="G7" s="28"/>
      <c r="H7" s="26"/>
      <c r="I7" s="26"/>
      <c r="J7" s="26"/>
      <c r="N7" s="17"/>
    </row>
    <row r="8" s="16" customFormat="true" ht="31.8" hidden="false" customHeight="false" outlineLevel="0" collapsed="false">
      <c r="A8" s="29" t="s">
        <v>5</v>
      </c>
      <c r="B8" s="29"/>
      <c r="C8" s="26"/>
      <c r="D8" s="26"/>
      <c r="E8" s="27"/>
      <c r="F8" s="28"/>
      <c r="G8" s="27"/>
      <c r="H8" s="26"/>
      <c r="I8" s="26"/>
      <c r="J8" s="26"/>
      <c r="N8" s="17"/>
    </row>
    <row r="9" s="16" customFormat="true" ht="25.5" hidden="false" customHeight="true" outlineLevel="0" collapsed="false">
      <c r="A9" s="30"/>
      <c r="B9" s="31"/>
      <c r="C9" s="31"/>
      <c r="D9" s="32"/>
      <c r="E9" s="33"/>
      <c r="F9" s="33"/>
      <c r="G9" s="34"/>
      <c r="H9" s="35"/>
      <c r="I9" s="35"/>
      <c r="J9" s="35" t="s">
        <v>6</v>
      </c>
    </row>
    <row r="10" s="40" customFormat="true" ht="15" hidden="false" customHeight="true" outlineLevel="0" collapsed="false">
      <c r="A10" s="36" t="s">
        <v>7</v>
      </c>
      <c r="B10" s="36" t="s">
        <v>8</v>
      </c>
      <c r="C10" s="36" t="s">
        <v>9</v>
      </c>
      <c r="D10" s="37" t="s">
        <v>10</v>
      </c>
      <c r="E10" s="38" t="s">
        <v>11</v>
      </c>
      <c r="F10" s="37" t="s">
        <v>12</v>
      </c>
      <c r="G10" s="39" t="s">
        <v>13</v>
      </c>
      <c r="H10" s="39" t="s">
        <v>14</v>
      </c>
      <c r="I10" s="39" t="s">
        <v>15</v>
      </c>
      <c r="J10" s="39"/>
      <c r="N10" s="41"/>
    </row>
    <row r="11" s="40" customFormat="true" ht="15" hidden="false" customHeight="true" outlineLevel="0" collapsed="false">
      <c r="A11" s="36"/>
      <c r="B11" s="36"/>
      <c r="C11" s="36"/>
      <c r="D11" s="37"/>
      <c r="E11" s="38"/>
      <c r="F11" s="37"/>
      <c r="G11" s="39"/>
      <c r="H11" s="39"/>
      <c r="I11" s="39"/>
      <c r="J11" s="39"/>
    </row>
    <row r="12" s="40" customFormat="true" ht="15" hidden="false" customHeight="true" outlineLevel="0" collapsed="false">
      <c r="A12" s="36"/>
      <c r="B12" s="36"/>
      <c r="C12" s="36"/>
      <c r="D12" s="37"/>
      <c r="E12" s="38"/>
      <c r="F12" s="37"/>
      <c r="G12" s="39"/>
      <c r="H12" s="39"/>
      <c r="I12" s="39"/>
      <c r="J12" s="39"/>
      <c r="N12" s="41"/>
    </row>
    <row r="13" s="40" customFormat="true" ht="113.25" hidden="false" customHeight="true" outlineLevel="0" collapsed="false">
      <c r="A13" s="36"/>
      <c r="B13" s="36"/>
      <c r="C13" s="36"/>
      <c r="D13" s="37"/>
      <c r="E13" s="38"/>
      <c r="F13" s="37"/>
      <c r="G13" s="39"/>
      <c r="H13" s="39"/>
      <c r="I13" s="39" t="s">
        <v>16</v>
      </c>
      <c r="J13" s="39" t="s">
        <v>17</v>
      </c>
      <c r="K13" s="42" t="s">
        <v>18</v>
      </c>
      <c r="L13" s="42" t="s">
        <v>19</v>
      </c>
      <c r="M13" s="42" t="s">
        <v>20</v>
      </c>
      <c r="N13" s="43" t="s">
        <v>21</v>
      </c>
      <c r="O13" s="44"/>
    </row>
    <row r="14" s="47" customFormat="true" ht="20.25" hidden="false" customHeight="true" outlineLevel="0" collapsed="false">
      <c r="A14" s="45" t="n">
        <v>1</v>
      </c>
      <c r="B14" s="45" t="n">
        <v>2</v>
      </c>
      <c r="C14" s="45" t="n">
        <v>3</v>
      </c>
      <c r="D14" s="46" t="n">
        <v>4</v>
      </c>
      <c r="E14" s="46" t="n">
        <v>5</v>
      </c>
      <c r="F14" s="46" t="n">
        <v>6</v>
      </c>
      <c r="G14" s="46" t="n">
        <v>7</v>
      </c>
      <c r="H14" s="46" t="n">
        <v>8</v>
      </c>
      <c r="I14" s="46" t="n">
        <v>9</v>
      </c>
      <c r="J14" s="46" t="n">
        <v>10</v>
      </c>
    </row>
    <row r="15" s="52" customFormat="true" ht="156.6" hidden="false" customHeight="true" outlineLevel="0" collapsed="false">
      <c r="A15" s="48" t="s">
        <v>22</v>
      </c>
      <c r="B15" s="48"/>
      <c r="C15" s="48"/>
      <c r="D15" s="49" t="s">
        <v>23</v>
      </c>
      <c r="E15" s="49"/>
      <c r="F15" s="50" t="s">
        <v>24</v>
      </c>
      <c r="G15" s="51" t="n">
        <f aca="false">G16</f>
        <v>9861400</v>
      </c>
      <c r="H15" s="51" t="n">
        <f aca="false">H16</f>
        <v>9861400</v>
      </c>
      <c r="I15" s="51" t="n">
        <f aca="false">I16</f>
        <v>0</v>
      </c>
      <c r="J15" s="51" t="n">
        <f aca="false">J16</f>
        <v>0</v>
      </c>
      <c r="M15" s="53"/>
      <c r="N15" s="54"/>
    </row>
    <row r="16" s="52" customFormat="true" ht="39" hidden="false" customHeight="true" outlineLevel="0" collapsed="false">
      <c r="A16" s="55" t="s">
        <v>25</v>
      </c>
      <c r="B16" s="55"/>
      <c r="C16" s="55"/>
      <c r="D16" s="56" t="s">
        <v>26</v>
      </c>
      <c r="E16" s="56"/>
      <c r="F16" s="57" t="s">
        <v>24</v>
      </c>
      <c r="G16" s="58" t="n">
        <f aca="false">G17+G20+G21+G18+G19</f>
        <v>9861400</v>
      </c>
      <c r="H16" s="58" t="n">
        <f aca="false">H17+H20+H21+H18+H19</f>
        <v>9861400</v>
      </c>
      <c r="I16" s="58" t="n">
        <f aca="false">I17+I20+I21+I18+I19</f>
        <v>0</v>
      </c>
      <c r="J16" s="58" t="n">
        <f aca="false">J17+J20+J21+J18+J19</f>
        <v>0</v>
      </c>
      <c r="K16" s="59" t="n">
        <f aca="false">H17+H18+H20+H21+H19</f>
        <v>9861400</v>
      </c>
      <c r="L16" s="60" t="n">
        <f aca="false">I17+I18+I20+I21</f>
        <v>0</v>
      </c>
      <c r="M16" s="60" t="n">
        <f aca="false">K16+L16</f>
        <v>9861400</v>
      </c>
      <c r="N16" s="54" t="n">
        <f aca="false">M16-G16</f>
        <v>0</v>
      </c>
    </row>
    <row r="17" s="66" customFormat="true" ht="139.5" hidden="false" customHeight="true" outlineLevel="0" collapsed="false">
      <c r="A17" s="61" t="s">
        <v>27</v>
      </c>
      <c r="B17" s="61" t="n">
        <v>8410</v>
      </c>
      <c r="C17" s="61" t="s">
        <v>28</v>
      </c>
      <c r="D17" s="62" t="s">
        <v>29</v>
      </c>
      <c r="E17" s="63" t="s">
        <v>30</v>
      </c>
      <c r="F17" s="63" t="s">
        <v>31</v>
      </c>
      <c r="G17" s="64" t="n">
        <f aca="false">SUM(H17+I17)</f>
        <v>5946600</v>
      </c>
      <c r="H17" s="65" t="n">
        <v>5946600</v>
      </c>
      <c r="I17" s="65"/>
      <c r="J17" s="65"/>
      <c r="M17" s="67"/>
      <c r="N17" s="68"/>
    </row>
    <row r="18" s="73" customFormat="true" ht="181.5" hidden="true" customHeight="true" outlineLevel="0" collapsed="false">
      <c r="A18" s="61"/>
      <c r="B18" s="61"/>
      <c r="C18" s="61"/>
      <c r="D18" s="62"/>
      <c r="E18" s="69" t="s">
        <v>32</v>
      </c>
      <c r="F18" s="62" t="s">
        <v>33</v>
      </c>
      <c r="G18" s="64" t="n">
        <f aca="false">SUM(H18+I18)</f>
        <v>0</v>
      </c>
      <c r="H18" s="70"/>
      <c r="I18" s="70"/>
      <c r="J18" s="71"/>
      <c r="K18" s="72"/>
      <c r="M18" s="53"/>
      <c r="N18" s="54"/>
    </row>
    <row r="19" s="73" customFormat="true" ht="121.2" hidden="false" customHeight="true" outlineLevel="0" collapsed="false">
      <c r="A19" s="61" t="s">
        <v>34</v>
      </c>
      <c r="B19" s="61" t="s">
        <v>35</v>
      </c>
      <c r="C19" s="61" t="s">
        <v>36</v>
      </c>
      <c r="D19" s="74" t="s">
        <v>37</v>
      </c>
      <c r="E19" s="62" t="s">
        <v>38</v>
      </c>
      <c r="F19" s="62" t="s">
        <v>39</v>
      </c>
      <c r="G19" s="64" t="n">
        <f aca="false">SUM(H19+I19)</f>
        <v>2967400</v>
      </c>
      <c r="H19" s="70" t="n">
        <v>2967400</v>
      </c>
      <c r="I19" s="70"/>
      <c r="J19" s="65"/>
      <c r="K19" s="72"/>
      <c r="M19" s="53"/>
      <c r="N19" s="54"/>
    </row>
    <row r="20" s="52" customFormat="true" ht="91.95" hidden="false" customHeight="true" outlineLevel="0" collapsed="false">
      <c r="A20" s="61" t="s">
        <v>34</v>
      </c>
      <c r="B20" s="61" t="s">
        <v>35</v>
      </c>
      <c r="C20" s="61" t="s">
        <v>36</v>
      </c>
      <c r="D20" s="74" t="s">
        <v>40</v>
      </c>
      <c r="E20" s="75" t="s">
        <v>41</v>
      </c>
      <c r="F20" s="75" t="s">
        <v>42</v>
      </c>
      <c r="G20" s="64" t="n">
        <f aca="false">SUM(H20+I20)</f>
        <v>716400</v>
      </c>
      <c r="H20" s="76" t="n">
        <v>716400</v>
      </c>
      <c r="I20" s="70"/>
      <c r="J20" s="70"/>
      <c r="M20" s="53"/>
      <c r="N20" s="54"/>
    </row>
    <row r="21" s="52" customFormat="true" ht="90.6" hidden="false" customHeight="true" outlineLevel="0" collapsed="false">
      <c r="A21" s="61" t="s">
        <v>43</v>
      </c>
      <c r="B21" s="61" t="s">
        <v>44</v>
      </c>
      <c r="C21" s="61" t="s">
        <v>45</v>
      </c>
      <c r="D21" s="74" t="s">
        <v>46</v>
      </c>
      <c r="E21" s="75"/>
      <c r="F21" s="75"/>
      <c r="G21" s="64" t="n">
        <f aca="false">SUM(H21+I21)</f>
        <v>231000</v>
      </c>
      <c r="H21" s="76" t="n">
        <v>231000</v>
      </c>
      <c r="I21" s="70"/>
      <c r="J21" s="70"/>
      <c r="M21" s="53"/>
      <c r="N21" s="54"/>
    </row>
    <row r="22" s="52" customFormat="true" ht="128.4" hidden="false" customHeight="true" outlineLevel="0" collapsed="false">
      <c r="A22" s="77" t="s">
        <v>47</v>
      </c>
      <c r="B22" s="77"/>
      <c r="C22" s="77"/>
      <c r="D22" s="49" t="s">
        <v>48</v>
      </c>
      <c r="E22" s="49"/>
      <c r="F22" s="78" t="s">
        <v>24</v>
      </c>
      <c r="G22" s="79" t="n">
        <f aca="false">G23+G25</f>
        <v>2223000</v>
      </c>
      <c r="H22" s="79" t="n">
        <f aca="false">H23+H25</f>
        <v>2223000</v>
      </c>
      <c r="I22" s="79" t="n">
        <f aca="false">I23+I25</f>
        <v>0</v>
      </c>
      <c r="J22" s="79" t="n">
        <f aca="false">J23+J25</f>
        <v>0</v>
      </c>
      <c r="M22" s="53"/>
      <c r="N22" s="54"/>
    </row>
    <row r="23" s="80" customFormat="true" ht="51" hidden="false" customHeight="true" outlineLevel="0" collapsed="false">
      <c r="A23" s="55" t="s">
        <v>49</v>
      </c>
      <c r="B23" s="55"/>
      <c r="C23" s="55"/>
      <c r="D23" s="56" t="s">
        <v>50</v>
      </c>
      <c r="E23" s="56"/>
      <c r="F23" s="57" t="s">
        <v>24</v>
      </c>
      <c r="G23" s="58" t="n">
        <f aca="false">G24</f>
        <v>223000</v>
      </c>
      <c r="H23" s="58" t="n">
        <f aca="false">H24</f>
        <v>223000</v>
      </c>
      <c r="I23" s="58" t="n">
        <f aca="false">I24</f>
        <v>0</v>
      </c>
      <c r="J23" s="58" t="n">
        <f aca="false">J24</f>
        <v>0</v>
      </c>
      <c r="K23" s="59" t="n">
        <f aca="false">H24</f>
        <v>223000</v>
      </c>
      <c r="L23" s="60" t="n">
        <f aca="false">I24</f>
        <v>0</v>
      </c>
      <c r="M23" s="60" t="n">
        <f aca="false">K23+L23</f>
        <v>223000</v>
      </c>
      <c r="N23" s="54" t="n">
        <f aca="false">M23-G23</f>
        <v>0</v>
      </c>
    </row>
    <row r="24" s="52" customFormat="true" ht="120" hidden="false" customHeight="true" outlineLevel="0" collapsed="false">
      <c r="A24" s="61" t="s">
        <v>51</v>
      </c>
      <c r="B24" s="61" t="s">
        <v>35</v>
      </c>
      <c r="C24" s="61" t="s">
        <v>36</v>
      </c>
      <c r="D24" s="74" t="s">
        <v>40</v>
      </c>
      <c r="E24" s="75" t="s">
        <v>52</v>
      </c>
      <c r="F24" s="75" t="s">
        <v>53</v>
      </c>
      <c r="G24" s="64" t="n">
        <f aca="false">SUM(H24+I24)</f>
        <v>223000</v>
      </c>
      <c r="H24" s="76" t="n">
        <v>223000</v>
      </c>
      <c r="I24" s="70"/>
      <c r="J24" s="70"/>
      <c r="L24" s="53"/>
      <c r="M24" s="53"/>
      <c r="N24" s="54"/>
    </row>
    <row r="25" s="52" customFormat="true" ht="120" hidden="false" customHeight="true" outlineLevel="0" collapsed="false">
      <c r="A25" s="55" t="s">
        <v>49</v>
      </c>
      <c r="B25" s="55"/>
      <c r="C25" s="55"/>
      <c r="D25" s="56" t="s">
        <v>54</v>
      </c>
      <c r="E25" s="56"/>
      <c r="F25" s="57" t="s">
        <v>24</v>
      </c>
      <c r="G25" s="58" t="n">
        <f aca="false">H25+I25</f>
        <v>2000000</v>
      </c>
      <c r="H25" s="58" t="n">
        <f aca="false">H26+H27+H28</f>
        <v>2000000</v>
      </c>
      <c r="I25" s="58" t="n">
        <f aca="false">I26+I27+I28</f>
        <v>0</v>
      </c>
      <c r="J25" s="58" t="n">
        <f aca="false">J26+J27+J28</f>
        <v>0</v>
      </c>
      <c r="L25" s="53"/>
      <c r="M25" s="53"/>
      <c r="N25" s="54"/>
    </row>
    <row r="26" s="52" customFormat="true" ht="120" hidden="true" customHeight="true" outlineLevel="0" collapsed="false">
      <c r="A26" s="61"/>
      <c r="B26" s="61"/>
      <c r="C26" s="61"/>
      <c r="D26" s="74"/>
      <c r="E26" s="75"/>
      <c r="F26" s="75"/>
      <c r="G26" s="64" t="n">
        <f aca="false">SUM(H26+I26)</f>
        <v>0</v>
      </c>
      <c r="H26" s="76"/>
      <c r="I26" s="70"/>
      <c r="J26" s="70"/>
      <c r="L26" s="53"/>
      <c r="M26" s="53"/>
      <c r="N26" s="54"/>
    </row>
    <row r="27" s="52" customFormat="true" ht="120" hidden="false" customHeight="true" outlineLevel="0" collapsed="false">
      <c r="A27" s="61" t="s">
        <v>55</v>
      </c>
      <c r="B27" s="61" t="s">
        <v>56</v>
      </c>
      <c r="C27" s="61" t="s">
        <v>57</v>
      </c>
      <c r="D27" s="74" t="s">
        <v>58</v>
      </c>
      <c r="E27" s="75" t="s">
        <v>59</v>
      </c>
      <c r="F27" s="75" t="s">
        <v>60</v>
      </c>
      <c r="G27" s="64" t="n">
        <f aca="false">SUM(H27+I27)</f>
        <v>200000</v>
      </c>
      <c r="H27" s="76" t="n">
        <v>200000</v>
      </c>
      <c r="I27" s="70"/>
      <c r="J27" s="70"/>
      <c r="L27" s="53"/>
      <c r="M27" s="53"/>
      <c r="N27" s="54"/>
    </row>
    <row r="28" s="52" customFormat="true" ht="120" hidden="false" customHeight="true" outlineLevel="0" collapsed="false">
      <c r="A28" s="61" t="s">
        <v>61</v>
      </c>
      <c r="B28" s="81" t="s">
        <v>62</v>
      </c>
      <c r="C28" s="61" t="s">
        <v>63</v>
      </c>
      <c r="D28" s="82" t="s">
        <v>64</v>
      </c>
      <c r="E28" s="83" t="s">
        <v>65</v>
      </c>
      <c r="F28" s="63" t="s">
        <v>66</v>
      </c>
      <c r="G28" s="64" t="n">
        <f aca="false">SUM(H28+I28)</f>
        <v>1800000</v>
      </c>
      <c r="H28" s="76" t="n">
        <v>1800000</v>
      </c>
      <c r="I28" s="70" t="n">
        <v>0</v>
      </c>
      <c r="J28" s="70" t="n">
        <v>0</v>
      </c>
      <c r="L28" s="53"/>
      <c r="M28" s="53"/>
      <c r="N28" s="54"/>
    </row>
    <row r="29" s="52" customFormat="true" ht="39.6" hidden="false" customHeight="true" outlineLevel="0" collapsed="false">
      <c r="A29" s="77" t="s">
        <v>67</v>
      </c>
      <c r="B29" s="77"/>
      <c r="C29" s="77"/>
      <c r="D29" s="49" t="s">
        <v>68</v>
      </c>
      <c r="E29" s="49"/>
      <c r="F29" s="78" t="s">
        <v>24</v>
      </c>
      <c r="G29" s="51" t="n">
        <f aca="false">G30</f>
        <v>48812720</v>
      </c>
      <c r="H29" s="51" t="n">
        <f aca="false">H30</f>
        <v>18228020</v>
      </c>
      <c r="I29" s="51" t="n">
        <f aca="false">I30</f>
        <v>30584700</v>
      </c>
      <c r="J29" s="51" t="n">
        <f aca="false">J30</f>
        <v>29584700</v>
      </c>
      <c r="M29" s="53"/>
      <c r="N29" s="54"/>
    </row>
    <row r="30" s="80" customFormat="true" ht="43.2" hidden="false" customHeight="true" outlineLevel="0" collapsed="false">
      <c r="A30" s="55" t="s">
        <v>69</v>
      </c>
      <c r="B30" s="55"/>
      <c r="C30" s="55"/>
      <c r="D30" s="56" t="s">
        <v>70</v>
      </c>
      <c r="E30" s="56"/>
      <c r="F30" s="57" t="s">
        <v>24</v>
      </c>
      <c r="G30" s="58" t="n">
        <f aca="false">SUM(G31+G32+G34+G39+G40+G41+G43+G44+G45+G46+G47+G48+G49+G50+G51+G52+G53+G54+G55+G57+G58+G59+G60+G61+G62+G63+G64+G65+G66+G67+G68+G69+G70+G71+G72+G75)</f>
        <v>48812720</v>
      </c>
      <c r="H30" s="58" t="n">
        <f aca="false">SUM(H31+H32+H34+H39+H40+H41+H43+H44+H45+H46+H47+H48+H49+H50+H51+H52+H53+H54+H55+H57+H58+H59+H60+H61+H62+H63+H64+H65+H66+H67+H68+H69+H70+H71+H72+H75)</f>
        <v>18228020</v>
      </c>
      <c r="I30" s="58" t="n">
        <f aca="false">SUM(I31+I32+I34+I39+I40+I41+I43+I44+I45+I46+I47+I48+I49+I50+I51+I52+I53+I54+I55+I57+I58+I59+I60+I61+I62+I63+I64+I65+I66+I67+I68+I69+I70+I71+I72+I75)</f>
        <v>30584700</v>
      </c>
      <c r="J30" s="58" t="n">
        <f aca="false">SUM(J31+J32+J34+J39+J40+J41+J43+J44+J45+J46+J47+J48+J49+J50+J51+J52+J53+J54+J55+J57+J58+J59+J60+J61+J62+J63+J64+J65+J66+J67+J68+J69+J70+J71+J72+J75)</f>
        <v>29584700</v>
      </c>
      <c r="K30" s="58" t="n">
        <f aca="false">SUM(K31+K32+K34+K39+K40+K41+K43+K44+K45+K46+K47+K48+K49+K50+K51+K52+K53+K54+K55+K57+K58+K59+K60+K61+K62+K63+K64+K65+K66+K67+K68+K69+K70+K71+K72+K75)</f>
        <v>26187702</v>
      </c>
      <c r="L30" s="58" t="n">
        <f aca="false">SUM(L31+L32+L34+L39+L40+L41+L43+L44+L45+L46+L47+L48+L49+L50+L51+L52+L53+L54+L55+L57+L58+L59+L60+L61+L62+L63+L64+L65+L66+L67+L68+L69+L70+L71+L72+L75)</f>
        <v>0</v>
      </c>
      <c r="M30" s="58" t="n">
        <f aca="false">SUM(M31+M32+M34+M39+M40+M41+M43+M44+M45+M46+M47+M48+M49+M50+M51+M52+M53+M54+M55+M57+M58+M59+M60+M61+M62+M63+M64+M65+M66+M67+M68+M69+M70+M71+M72+M75)</f>
        <v>0</v>
      </c>
      <c r="N30" s="58" t="n">
        <f aca="false">SUM(N31+N32+N34+N39+N40+N41+N43+N44+N45+N46+N47+N48+N49+N50+N51+N52+N53+N54+N55+N57+N58+N59+N60+N61+N62+N63+N64+N65+N66+N67+N68+N69+N70+N71+N72+N75)</f>
        <v>0</v>
      </c>
    </row>
    <row r="31" s="52" customFormat="true" ht="116.4" hidden="false" customHeight="true" outlineLevel="0" collapsed="false">
      <c r="A31" s="61" t="s">
        <v>71</v>
      </c>
      <c r="B31" s="61" t="s">
        <v>35</v>
      </c>
      <c r="C31" s="61" t="s">
        <v>36</v>
      </c>
      <c r="D31" s="74" t="s">
        <v>40</v>
      </c>
      <c r="E31" s="75" t="s">
        <v>41</v>
      </c>
      <c r="F31" s="75" t="s">
        <v>53</v>
      </c>
      <c r="G31" s="64" t="n">
        <f aca="false">SUM(H31+I31)</f>
        <v>271000</v>
      </c>
      <c r="H31" s="76" t="n">
        <v>271000</v>
      </c>
      <c r="I31" s="70"/>
      <c r="J31" s="70"/>
      <c r="M31" s="53"/>
      <c r="N31" s="54"/>
    </row>
    <row r="32" s="73" customFormat="true" ht="78.6" hidden="false" customHeight="true" outlineLevel="0" collapsed="false">
      <c r="A32" s="61" t="s">
        <v>72</v>
      </c>
      <c r="B32" s="61" t="n">
        <v>1010</v>
      </c>
      <c r="C32" s="61" t="s">
        <v>73</v>
      </c>
      <c r="D32" s="74" t="s">
        <v>74</v>
      </c>
      <c r="E32" s="62" t="s">
        <v>75</v>
      </c>
      <c r="F32" s="84" t="s">
        <v>76</v>
      </c>
      <c r="G32" s="64" t="n">
        <f aca="false">SUM(H32+I32)</f>
        <v>1320000</v>
      </c>
      <c r="H32" s="70" t="n">
        <v>1320000</v>
      </c>
      <c r="I32" s="70" t="n">
        <f aca="false">3250000-3250000</f>
        <v>0</v>
      </c>
      <c r="J32" s="71" t="n">
        <f aca="false">3250000-3250000</f>
        <v>0</v>
      </c>
      <c r="K32" s="85"/>
      <c r="M32" s="85"/>
      <c r="N32" s="86"/>
    </row>
    <row r="33" s="52" customFormat="true" ht="102.6" hidden="true" customHeight="true" outlineLevel="0" collapsed="false">
      <c r="A33" s="61"/>
      <c r="B33" s="61"/>
      <c r="C33" s="61"/>
      <c r="D33" s="87" t="s">
        <v>77</v>
      </c>
      <c r="E33" s="62"/>
      <c r="F33" s="84" t="s">
        <v>76</v>
      </c>
      <c r="G33" s="88" t="n">
        <f aca="false">SUM(H33+I33)</f>
        <v>0</v>
      </c>
      <c r="H33" s="89"/>
      <c r="I33" s="89"/>
      <c r="J33" s="90"/>
      <c r="K33" s="53"/>
      <c r="M33" s="53"/>
      <c r="N33" s="54"/>
    </row>
    <row r="34" s="73" customFormat="true" ht="139.5" hidden="false" customHeight="true" outlineLevel="0" collapsed="false">
      <c r="A34" s="61" t="s">
        <v>78</v>
      </c>
      <c r="B34" s="61" t="n">
        <v>1020</v>
      </c>
      <c r="C34" s="61" t="s">
        <v>79</v>
      </c>
      <c r="D34" s="91" t="s">
        <v>80</v>
      </c>
      <c r="E34" s="62"/>
      <c r="F34" s="84" t="s">
        <v>81</v>
      </c>
      <c r="G34" s="64" t="n">
        <f aca="false">SUM(H34+I34)</f>
        <v>4034000</v>
      </c>
      <c r="H34" s="70" t="n">
        <v>4034000</v>
      </c>
      <c r="I34" s="70" t="n">
        <f aca="false">14087200-14087200</f>
        <v>0</v>
      </c>
      <c r="J34" s="70" t="n">
        <f aca="false">14087200-14087200</f>
        <v>0</v>
      </c>
      <c r="K34" s="85"/>
      <c r="M34" s="85"/>
      <c r="N34" s="86"/>
    </row>
    <row r="35" s="95" customFormat="true" ht="87" hidden="true" customHeight="true" outlineLevel="0" collapsed="false">
      <c r="A35" s="92"/>
      <c r="B35" s="92"/>
      <c r="C35" s="92"/>
      <c r="D35" s="87" t="s">
        <v>82</v>
      </c>
      <c r="E35" s="62"/>
      <c r="F35" s="93" t="s">
        <v>76</v>
      </c>
      <c r="G35" s="88" t="n">
        <f aca="false">SUM(H35+I35)</f>
        <v>0</v>
      </c>
      <c r="H35" s="89"/>
      <c r="I35" s="89"/>
      <c r="J35" s="89"/>
      <c r="K35" s="94"/>
      <c r="M35" s="94"/>
      <c r="N35" s="54"/>
    </row>
    <row r="36" s="101" customFormat="true" ht="100.2" hidden="true" customHeight="true" outlineLevel="0" collapsed="false">
      <c r="A36" s="96"/>
      <c r="B36" s="96"/>
      <c r="C36" s="96"/>
      <c r="D36" s="97" t="s">
        <v>83</v>
      </c>
      <c r="E36" s="62"/>
      <c r="F36" s="98" t="s">
        <v>76</v>
      </c>
      <c r="G36" s="88" t="n">
        <f aca="false">SUM(H36+I36)</f>
        <v>0</v>
      </c>
      <c r="H36" s="99"/>
      <c r="I36" s="99"/>
      <c r="J36" s="99"/>
      <c r="K36" s="100"/>
      <c r="M36" s="100"/>
      <c r="N36" s="102"/>
    </row>
    <row r="37" s="101" customFormat="true" ht="82.2" hidden="true" customHeight="true" outlineLevel="0" collapsed="false">
      <c r="A37" s="96"/>
      <c r="B37" s="96"/>
      <c r="C37" s="96"/>
      <c r="D37" s="97" t="s">
        <v>84</v>
      </c>
      <c r="E37" s="62"/>
      <c r="F37" s="98" t="s">
        <v>76</v>
      </c>
      <c r="G37" s="88" t="n">
        <f aca="false">SUM(H37+I37)</f>
        <v>0</v>
      </c>
      <c r="H37" s="99"/>
      <c r="I37" s="99"/>
      <c r="J37" s="99"/>
      <c r="K37" s="100"/>
      <c r="M37" s="100"/>
      <c r="N37" s="102"/>
    </row>
    <row r="38" s="101" customFormat="true" ht="101.4" hidden="true" customHeight="true" outlineLevel="0" collapsed="false">
      <c r="A38" s="96"/>
      <c r="B38" s="96"/>
      <c r="C38" s="96"/>
      <c r="D38" s="97" t="s">
        <v>85</v>
      </c>
      <c r="E38" s="62"/>
      <c r="F38" s="98" t="s">
        <v>76</v>
      </c>
      <c r="G38" s="88" t="n">
        <f aca="false">SUM(H38+I38)</f>
        <v>0</v>
      </c>
      <c r="H38" s="99"/>
      <c r="I38" s="99"/>
      <c r="J38" s="99"/>
      <c r="K38" s="100"/>
      <c r="M38" s="100"/>
      <c r="N38" s="102"/>
    </row>
    <row r="39" s="106" customFormat="true" ht="121.95" hidden="false" customHeight="true" outlineLevel="0" collapsed="false">
      <c r="A39" s="103" t="s">
        <v>86</v>
      </c>
      <c r="B39" s="103" t="n">
        <v>1090</v>
      </c>
      <c r="C39" s="103" t="s">
        <v>87</v>
      </c>
      <c r="D39" s="104" t="s">
        <v>88</v>
      </c>
      <c r="E39" s="62"/>
      <c r="F39" s="63" t="s">
        <v>76</v>
      </c>
      <c r="G39" s="64" t="n">
        <f aca="false">SUM(H39+I39)</f>
        <v>300000</v>
      </c>
      <c r="H39" s="65" t="n">
        <v>300000</v>
      </c>
      <c r="I39" s="65"/>
      <c r="J39" s="65"/>
      <c r="K39" s="105"/>
      <c r="M39" s="105"/>
      <c r="N39" s="102"/>
    </row>
    <row r="40" s="106" customFormat="true" ht="79.5" hidden="false" customHeight="true" outlineLevel="0" collapsed="false">
      <c r="A40" s="103" t="s">
        <v>89</v>
      </c>
      <c r="B40" s="103" t="s">
        <v>90</v>
      </c>
      <c r="C40" s="103" t="s">
        <v>91</v>
      </c>
      <c r="D40" s="104" t="s">
        <v>92</v>
      </c>
      <c r="E40" s="62"/>
      <c r="F40" s="63" t="s">
        <v>76</v>
      </c>
      <c r="G40" s="64" t="n">
        <f aca="false">SUM(H40+I40)</f>
        <v>805300</v>
      </c>
      <c r="H40" s="65" t="n">
        <v>805300</v>
      </c>
      <c r="I40" s="65"/>
      <c r="J40" s="65"/>
      <c r="K40" s="105"/>
      <c r="M40" s="105"/>
      <c r="N40" s="102"/>
    </row>
    <row r="41" s="73" customFormat="true" ht="77.25" hidden="true" customHeight="true" outlineLevel="0" collapsed="false">
      <c r="A41" s="61" t="s">
        <v>93</v>
      </c>
      <c r="B41" s="61" t="s">
        <v>94</v>
      </c>
      <c r="C41" s="61" t="s">
        <v>91</v>
      </c>
      <c r="D41" s="74" t="s">
        <v>95</v>
      </c>
      <c r="E41" s="62"/>
      <c r="F41" s="84" t="s">
        <v>76</v>
      </c>
      <c r="G41" s="64" t="n">
        <f aca="false">SUM(H41+I41)</f>
        <v>0</v>
      </c>
      <c r="H41" s="70"/>
      <c r="I41" s="70" t="n">
        <f aca="false">1689800-1689800</f>
        <v>0</v>
      </c>
      <c r="J41" s="71" t="n">
        <f aca="false">1689800-1689800</f>
        <v>0</v>
      </c>
      <c r="K41" s="85"/>
      <c r="M41" s="85"/>
      <c r="N41" s="86"/>
    </row>
    <row r="42" s="52" customFormat="true" ht="126.6" hidden="true" customHeight="true" outlineLevel="0" collapsed="false">
      <c r="A42" s="61"/>
      <c r="B42" s="61"/>
      <c r="C42" s="61"/>
      <c r="D42" s="87" t="s">
        <v>96</v>
      </c>
      <c r="E42" s="62"/>
      <c r="F42" s="84" t="s">
        <v>76</v>
      </c>
      <c r="G42" s="88" t="n">
        <f aca="false">SUM(H42+I42)</f>
        <v>0</v>
      </c>
      <c r="H42" s="89"/>
      <c r="I42" s="89"/>
      <c r="J42" s="90"/>
      <c r="K42" s="53"/>
      <c r="M42" s="53"/>
      <c r="N42" s="54"/>
    </row>
    <row r="43" s="52" customFormat="true" ht="132" hidden="true" customHeight="true" outlineLevel="0" collapsed="false">
      <c r="A43" s="61" t="s">
        <v>86</v>
      </c>
      <c r="B43" s="61" t="n">
        <v>1090</v>
      </c>
      <c r="C43" s="61" t="s">
        <v>87</v>
      </c>
      <c r="D43" s="74" t="s">
        <v>97</v>
      </c>
      <c r="E43" s="107" t="s">
        <v>98</v>
      </c>
      <c r="F43" s="108" t="s">
        <v>99</v>
      </c>
      <c r="G43" s="64" t="n">
        <f aca="false">SUM(H43+I43)</f>
        <v>0</v>
      </c>
      <c r="H43" s="70"/>
      <c r="I43" s="70"/>
      <c r="J43" s="71"/>
      <c r="K43" s="53"/>
      <c r="M43" s="53"/>
      <c r="N43" s="54"/>
    </row>
    <row r="44" s="52" customFormat="true" ht="231" hidden="true" customHeight="true" outlineLevel="0" collapsed="false">
      <c r="A44" s="61" t="s">
        <v>78</v>
      </c>
      <c r="B44" s="61" t="n">
        <v>1020</v>
      </c>
      <c r="C44" s="61" t="s">
        <v>79</v>
      </c>
      <c r="D44" s="74" t="s">
        <v>100</v>
      </c>
      <c r="E44" s="107"/>
      <c r="F44" s="108" t="s">
        <v>99</v>
      </c>
      <c r="G44" s="64" t="n">
        <f aca="false">SUM(H44+I44)</f>
        <v>0</v>
      </c>
      <c r="H44" s="70"/>
      <c r="I44" s="70"/>
      <c r="J44" s="70"/>
      <c r="K44" s="53"/>
      <c r="M44" s="53"/>
      <c r="N44" s="54"/>
    </row>
    <row r="45" s="52" customFormat="true" ht="176.25" hidden="false" customHeight="true" outlineLevel="0" collapsed="false">
      <c r="A45" s="61" t="s">
        <v>78</v>
      </c>
      <c r="B45" s="61" t="n">
        <v>1020</v>
      </c>
      <c r="C45" s="61" t="s">
        <v>79</v>
      </c>
      <c r="D45" s="74" t="s">
        <v>80</v>
      </c>
      <c r="E45" s="62" t="s">
        <v>101</v>
      </c>
      <c r="F45" s="62" t="s">
        <v>102</v>
      </c>
      <c r="G45" s="64" t="n">
        <f aca="false">SUM(H45+I45)</f>
        <v>1134050</v>
      </c>
      <c r="H45" s="70" t="n">
        <v>1134050</v>
      </c>
      <c r="I45" s="109"/>
      <c r="J45" s="70"/>
      <c r="K45" s="53"/>
      <c r="M45" s="53"/>
      <c r="N45" s="54"/>
    </row>
    <row r="46" s="52" customFormat="true" ht="156" hidden="false" customHeight="true" outlineLevel="0" collapsed="false">
      <c r="A46" s="61" t="s">
        <v>78</v>
      </c>
      <c r="B46" s="61" t="n">
        <v>1020</v>
      </c>
      <c r="C46" s="61" t="s">
        <v>79</v>
      </c>
      <c r="D46" s="74" t="s">
        <v>80</v>
      </c>
      <c r="E46" s="69" t="s">
        <v>103</v>
      </c>
      <c r="F46" s="62" t="s">
        <v>104</v>
      </c>
      <c r="G46" s="64" t="n">
        <f aca="false">SUM(H46+I46)</f>
        <v>1410700</v>
      </c>
      <c r="H46" s="70" t="n">
        <v>1410700</v>
      </c>
      <c r="I46" s="70"/>
      <c r="J46" s="70"/>
      <c r="K46" s="53"/>
      <c r="L46" s="53"/>
      <c r="M46" s="53"/>
      <c r="N46" s="54"/>
    </row>
    <row r="47" s="52" customFormat="true" ht="47.25" hidden="false" customHeight="true" outlineLevel="0" collapsed="false">
      <c r="A47" s="61" t="s">
        <v>72</v>
      </c>
      <c r="B47" s="61" t="n">
        <v>1010</v>
      </c>
      <c r="C47" s="61" t="s">
        <v>73</v>
      </c>
      <c r="D47" s="74" t="s">
        <v>74</v>
      </c>
      <c r="E47" s="69"/>
      <c r="F47" s="62"/>
      <c r="G47" s="64" t="n">
        <f aca="false">SUM(H47+I47)</f>
        <v>500000</v>
      </c>
      <c r="H47" s="70" t="n">
        <v>500000</v>
      </c>
      <c r="I47" s="70"/>
      <c r="J47" s="70"/>
      <c r="K47" s="53"/>
      <c r="M47" s="53"/>
      <c r="N47" s="54"/>
    </row>
    <row r="48" s="112" customFormat="true" ht="144" hidden="true" customHeight="true" outlineLevel="0" collapsed="false">
      <c r="A48" s="103" t="s">
        <v>105</v>
      </c>
      <c r="B48" s="103" t="s">
        <v>106</v>
      </c>
      <c r="C48" s="103" t="s">
        <v>107</v>
      </c>
      <c r="D48" s="104" t="s">
        <v>108</v>
      </c>
      <c r="E48" s="108" t="s">
        <v>109</v>
      </c>
      <c r="F48" s="108" t="s">
        <v>110</v>
      </c>
      <c r="G48" s="110" t="n">
        <f aca="false">H48+I48</f>
        <v>0</v>
      </c>
      <c r="H48" s="111"/>
      <c r="I48" s="65"/>
      <c r="J48" s="65"/>
      <c r="K48" s="105"/>
      <c r="M48" s="105"/>
      <c r="N48" s="102"/>
    </row>
    <row r="49" s="52" customFormat="true" ht="228.75" hidden="false" customHeight="true" outlineLevel="0" collapsed="false">
      <c r="A49" s="61" t="s">
        <v>111</v>
      </c>
      <c r="B49" s="61" t="s">
        <v>112</v>
      </c>
      <c r="C49" s="61" t="s">
        <v>107</v>
      </c>
      <c r="D49" s="74" t="s">
        <v>113</v>
      </c>
      <c r="E49" s="75" t="s">
        <v>75</v>
      </c>
      <c r="F49" s="75" t="s">
        <v>114</v>
      </c>
      <c r="G49" s="110" t="n">
        <f aca="false">H49+I49</f>
        <v>6637970</v>
      </c>
      <c r="H49" s="76" t="n">
        <v>5637970</v>
      </c>
      <c r="I49" s="70" t="n">
        <v>1000000</v>
      </c>
      <c r="J49" s="70"/>
      <c r="K49" s="53"/>
      <c r="M49" s="53"/>
      <c r="N49" s="54"/>
    </row>
    <row r="50" s="113" customFormat="true" ht="120.75" hidden="true" customHeight="true" outlineLevel="0" collapsed="false">
      <c r="A50" s="103" t="s">
        <v>115</v>
      </c>
      <c r="B50" s="103" t="s">
        <v>56</v>
      </c>
      <c r="C50" s="103" t="n">
        <v>1090</v>
      </c>
      <c r="D50" s="104" t="s">
        <v>58</v>
      </c>
      <c r="E50" s="108" t="s">
        <v>116</v>
      </c>
      <c r="F50" s="108" t="s">
        <v>117</v>
      </c>
      <c r="G50" s="110" t="n">
        <f aca="false">H50+I50</f>
        <v>0</v>
      </c>
      <c r="H50" s="76"/>
      <c r="I50" s="65"/>
      <c r="J50" s="65"/>
      <c r="K50" s="105"/>
      <c r="M50" s="105"/>
      <c r="N50" s="102"/>
    </row>
    <row r="51" s="106" customFormat="true" ht="67.2" hidden="false" customHeight="true" outlineLevel="0" collapsed="false">
      <c r="A51" s="114" t="s">
        <v>118</v>
      </c>
      <c r="B51" s="114" t="n">
        <v>4082</v>
      </c>
      <c r="C51" s="114" t="s">
        <v>119</v>
      </c>
      <c r="D51" s="104" t="s">
        <v>120</v>
      </c>
      <c r="E51" s="115" t="s">
        <v>121</v>
      </c>
      <c r="F51" s="115" t="s">
        <v>122</v>
      </c>
      <c r="G51" s="110" t="n">
        <f aca="false">H51+I51</f>
        <v>2754000</v>
      </c>
      <c r="H51" s="65" t="n">
        <v>2754000</v>
      </c>
      <c r="I51" s="65" t="n">
        <v>0</v>
      </c>
      <c r="J51" s="65" t="n">
        <v>0</v>
      </c>
      <c r="K51" s="105"/>
      <c r="M51" s="105"/>
      <c r="N51" s="102"/>
    </row>
    <row r="52" s="106" customFormat="true" ht="174" hidden="true" customHeight="true" outlineLevel="0" collapsed="false">
      <c r="A52" s="103" t="s">
        <v>123</v>
      </c>
      <c r="B52" s="103" t="s">
        <v>124</v>
      </c>
      <c r="C52" s="103" t="s">
        <v>87</v>
      </c>
      <c r="D52" s="104" t="s">
        <v>125</v>
      </c>
      <c r="E52" s="115"/>
      <c r="F52" s="115"/>
      <c r="G52" s="110" t="n">
        <f aca="false">H52+I52</f>
        <v>0</v>
      </c>
      <c r="H52" s="65"/>
      <c r="I52" s="65"/>
      <c r="J52" s="65"/>
      <c r="K52" s="105"/>
      <c r="L52" s="105" t="n">
        <f aca="false">J52+J47+J46+J45+J41+J40+J39+J34+J32</f>
        <v>0</v>
      </c>
      <c r="M52" s="105"/>
      <c r="N52" s="102"/>
    </row>
    <row r="53" s="106" customFormat="true" ht="63.6" hidden="true" customHeight="true" outlineLevel="0" collapsed="false">
      <c r="A53" s="103" t="s">
        <v>126</v>
      </c>
      <c r="B53" s="103" t="s">
        <v>127</v>
      </c>
      <c r="C53" s="103" t="s">
        <v>128</v>
      </c>
      <c r="D53" s="104" t="s">
        <v>129</v>
      </c>
      <c r="E53" s="115"/>
      <c r="F53" s="115"/>
      <c r="G53" s="110" t="n">
        <f aca="false">H53+I53</f>
        <v>0</v>
      </c>
      <c r="H53" s="65"/>
      <c r="I53" s="65" t="n">
        <v>0</v>
      </c>
      <c r="J53" s="65" t="n">
        <v>0</v>
      </c>
      <c r="K53" s="105"/>
      <c r="M53" s="105"/>
      <c r="N53" s="102"/>
    </row>
    <row r="54" s="52" customFormat="true" ht="63.6" hidden="true" customHeight="true" outlineLevel="0" collapsed="false">
      <c r="A54" s="61" t="s">
        <v>130</v>
      </c>
      <c r="B54" s="61" t="s">
        <v>131</v>
      </c>
      <c r="C54" s="61" t="s">
        <v>132</v>
      </c>
      <c r="D54" s="74" t="s">
        <v>133</v>
      </c>
      <c r="E54" s="115"/>
      <c r="F54" s="115"/>
      <c r="G54" s="110" t="n">
        <f aca="false">H54+I54</f>
        <v>0</v>
      </c>
      <c r="H54" s="65"/>
      <c r="I54" s="70" t="n">
        <v>0</v>
      </c>
      <c r="J54" s="70" t="n">
        <v>0</v>
      </c>
      <c r="K54" s="53"/>
      <c r="M54" s="53"/>
      <c r="N54" s="54"/>
    </row>
    <row r="55" s="73" customFormat="true" ht="63.6" hidden="true" customHeight="true" outlineLevel="0" collapsed="false">
      <c r="A55" s="116" t="s">
        <v>134</v>
      </c>
      <c r="B55" s="116" t="s">
        <v>135</v>
      </c>
      <c r="C55" s="116" t="s">
        <v>132</v>
      </c>
      <c r="D55" s="117" t="s">
        <v>136</v>
      </c>
      <c r="E55" s="115"/>
      <c r="F55" s="115"/>
      <c r="G55" s="118" t="n">
        <f aca="false">H55+I55</f>
        <v>0</v>
      </c>
      <c r="H55" s="119"/>
      <c r="I55" s="120" t="n">
        <f aca="false">J55</f>
        <v>0</v>
      </c>
      <c r="J55" s="120" t="n">
        <f aca="false">1957700-1957700</f>
        <v>0</v>
      </c>
      <c r="K55" s="85"/>
      <c r="M55" s="85"/>
      <c r="N55" s="86"/>
    </row>
    <row r="56" s="52" customFormat="true" ht="127.5" hidden="true" customHeight="true" outlineLevel="0" collapsed="false">
      <c r="A56" s="61" t="s">
        <v>137</v>
      </c>
      <c r="B56" s="61" t="s">
        <v>138</v>
      </c>
      <c r="C56" s="61" t="s">
        <v>139</v>
      </c>
      <c r="D56" s="74" t="s">
        <v>140</v>
      </c>
      <c r="E56" s="115"/>
      <c r="F56" s="115"/>
      <c r="G56" s="110" t="n">
        <f aca="false">H56+I56</f>
        <v>0</v>
      </c>
      <c r="H56" s="65"/>
      <c r="I56" s="120" t="n">
        <f aca="false">J56</f>
        <v>0</v>
      </c>
      <c r="J56" s="70" t="n">
        <v>0</v>
      </c>
      <c r="K56" s="53"/>
      <c r="M56" s="53"/>
      <c r="N56" s="54"/>
    </row>
    <row r="57" s="73" customFormat="true" ht="63.6" hidden="true" customHeight="true" outlineLevel="0" collapsed="false">
      <c r="A57" s="116" t="s">
        <v>141</v>
      </c>
      <c r="B57" s="116" t="s">
        <v>142</v>
      </c>
      <c r="C57" s="116" t="s">
        <v>143</v>
      </c>
      <c r="D57" s="117" t="s">
        <v>144</v>
      </c>
      <c r="E57" s="115"/>
      <c r="F57" s="115"/>
      <c r="G57" s="118" t="n">
        <f aca="false">H57+I57</f>
        <v>0</v>
      </c>
      <c r="H57" s="119"/>
      <c r="I57" s="120" t="n">
        <f aca="false">J57</f>
        <v>0</v>
      </c>
      <c r="J57" s="120" t="n">
        <f aca="false">1500000-1500000</f>
        <v>0</v>
      </c>
      <c r="K57" s="85"/>
      <c r="M57" s="85"/>
      <c r="N57" s="86"/>
    </row>
    <row r="58" s="106" customFormat="true" ht="100.95" hidden="false" customHeight="true" outlineLevel="0" collapsed="false">
      <c r="A58" s="103" t="s">
        <v>118</v>
      </c>
      <c r="B58" s="103" t="s">
        <v>145</v>
      </c>
      <c r="C58" s="103" t="s">
        <v>119</v>
      </c>
      <c r="D58" s="104" t="s">
        <v>120</v>
      </c>
      <c r="E58" s="121" t="s">
        <v>146</v>
      </c>
      <c r="F58" s="122" t="s">
        <v>147</v>
      </c>
      <c r="G58" s="110" t="n">
        <f aca="false">H58+I58</f>
        <v>61000</v>
      </c>
      <c r="H58" s="65" t="n">
        <v>61000</v>
      </c>
      <c r="I58" s="65" t="n">
        <v>0</v>
      </c>
      <c r="J58" s="65" t="n">
        <v>0</v>
      </c>
      <c r="K58" s="105"/>
      <c r="M58" s="105"/>
      <c r="N58" s="102"/>
    </row>
    <row r="59" s="106" customFormat="true" ht="115.5" hidden="true" customHeight="true" outlineLevel="0" collapsed="false">
      <c r="A59" s="103" t="s">
        <v>130</v>
      </c>
      <c r="B59" s="103" t="s">
        <v>131</v>
      </c>
      <c r="C59" s="103" t="s">
        <v>132</v>
      </c>
      <c r="D59" s="104" t="s">
        <v>133</v>
      </c>
      <c r="E59" s="123" t="s">
        <v>98</v>
      </c>
      <c r="F59" s="123" t="s">
        <v>99</v>
      </c>
      <c r="G59" s="110" t="n">
        <f aca="false">H59+I59</f>
        <v>0</v>
      </c>
      <c r="H59" s="65"/>
      <c r="I59" s="65"/>
      <c r="J59" s="65"/>
      <c r="K59" s="105"/>
      <c r="M59" s="105"/>
      <c r="N59" s="102"/>
    </row>
    <row r="60" s="52" customFormat="true" ht="110.4" hidden="true" customHeight="true" outlineLevel="0" collapsed="false">
      <c r="A60" s="61" t="s">
        <v>148</v>
      </c>
      <c r="B60" s="61" t="n">
        <v>5011</v>
      </c>
      <c r="C60" s="61" t="s">
        <v>149</v>
      </c>
      <c r="D60" s="124" t="s">
        <v>150</v>
      </c>
      <c r="E60" s="125" t="s">
        <v>151</v>
      </c>
      <c r="F60" s="125" t="s">
        <v>152</v>
      </c>
      <c r="G60" s="110" t="n">
        <f aca="false">H60+I60</f>
        <v>0</v>
      </c>
      <c r="H60" s="65"/>
      <c r="I60" s="70"/>
      <c r="J60" s="70"/>
      <c r="K60" s="53"/>
      <c r="M60" s="53"/>
      <c r="N60" s="54"/>
    </row>
    <row r="61" s="52" customFormat="true" ht="106.5" hidden="true" customHeight="true" outlineLevel="0" collapsed="false">
      <c r="A61" s="61" t="s">
        <v>153</v>
      </c>
      <c r="B61" s="61" t="n">
        <v>5012</v>
      </c>
      <c r="C61" s="61" t="s">
        <v>149</v>
      </c>
      <c r="D61" s="124" t="s">
        <v>154</v>
      </c>
      <c r="E61" s="125"/>
      <c r="F61" s="125"/>
      <c r="G61" s="110" t="n">
        <f aca="false">H61+I61</f>
        <v>0</v>
      </c>
      <c r="H61" s="65"/>
      <c r="I61" s="70"/>
      <c r="J61" s="70"/>
      <c r="K61" s="53"/>
      <c r="M61" s="53"/>
      <c r="N61" s="54"/>
    </row>
    <row r="62" s="106" customFormat="true" ht="117" hidden="true" customHeight="true" outlineLevel="0" collapsed="false">
      <c r="A62" s="103" t="s">
        <v>155</v>
      </c>
      <c r="B62" s="103" t="s">
        <v>156</v>
      </c>
      <c r="C62" s="103" t="s">
        <v>149</v>
      </c>
      <c r="D62" s="126" t="s">
        <v>157</v>
      </c>
      <c r="E62" s="125"/>
      <c r="F62" s="125"/>
      <c r="G62" s="110" t="n">
        <f aca="false">H62+I62</f>
        <v>0</v>
      </c>
      <c r="H62" s="65"/>
      <c r="I62" s="65"/>
      <c r="J62" s="65"/>
      <c r="K62" s="105"/>
      <c r="M62" s="105"/>
      <c r="N62" s="102"/>
    </row>
    <row r="63" s="52" customFormat="true" ht="105" hidden="true" customHeight="true" outlineLevel="0" collapsed="false">
      <c r="A63" s="61" t="s">
        <v>158</v>
      </c>
      <c r="B63" s="61" t="n">
        <v>5022</v>
      </c>
      <c r="C63" s="61" t="s">
        <v>149</v>
      </c>
      <c r="D63" s="124" t="s">
        <v>159</v>
      </c>
      <c r="E63" s="125"/>
      <c r="F63" s="125"/>
      <c r="G63" s="110" t="n">
        <f aca="false">H63+I63</f>
        <v>0</v>
      </c>
      <c r="H63" s="65"/>
      <c r="I63" s="70"/>
      <c r="J63" s="70"/>
      <c r="K63" s="53"/>
      <c r="M63" s="53"/>
      <c r="N63" s="54"/>
    </row>
    <row r="64" s="106" customFormat="true" ht="126" hidden="true" customHeight="true" outlineLevel="0" collapsed="false">
      <c r="A64" s="103" t="s">
        <v>160</v>
      </c>
      <c r="B64" s="103" t="s">
        <v>161</v>
      </c>
      <c r="C64" s="103" t="s">
        <v>149</v>
      </c>
      <c r="D64" s="127" t="s">
        <v>162</v>
      </c>
      <c r="E64" s="125"/>
      <c r="F64" s="125"/>
      <c r="G64" s="110" t="n">
        <f aca="false">H64+I64</f>
        <v>0</v>
      </c>
      <c r="H64" s="65"/>
      <c r="I64" s="65"/>
      <c r="J64" s="65"/>
      <c r="K64" s="105"/>
      <c r="M64" s="105"/>
      <c r="N64" s="102"/>
    </row>
    <row r="65" s="106" customFormat="true" ht="121.5" hidden="true" customHeight="true" outlineLevel="0" collapsed="false">
      <c r="A65" s="103" t="s">
        <v>163</v>
      </c>
      <c r="B65" s="103" t="s">
        <v>164</v>
      </c>
      <c r="C65" s="103" t="s">
        <v>149</v>
      </c>
      <c r="D65" s="126" t="s">
        <v>165</v>
      </c>
      <c r="E65" s="125"/>
      <c r="F65" s="125"/>
      <c r="G65" s="110" t="n">
        <f aca="false">H65+I65</f>
        <v>0</v>
      </c>
      <c r="H65" s="65"/>
      <c r="I65" s="65"/>
      <c r="J65" s="65"/>
      <c r="K65" s="105"/>
      <c r="M65" s="105"/>
      <c r="N65" s="102"/>
    </row>
    <row r="66" s="106" customFormat="true" ht="179.4" hidden="true" customHeight="true" outlineLevel="0" collapsed="false">
      <c r="A66" s="103" t="s">
        <v>166</v>
      </c>
      <c r="B66" s="103" t="n">
        <v>5061</v>
      </c>
      <c r="C66" s="103" t="s">
        <v>149</v>
      </c>
      <c r="D66" s="104" t="s">
        <v>167</v>
      </c>
      <c r="E66" s="125"/>
      <c r="F66" s="125"/>
      <c r="G66" s="110" t="n">
        <f aca="false">H66+I66</f>
        <v>0</v>
      </c>
      <c r="H66" s="65"/>
      <c r="I66" s="65"/>
      <c r="J66" s="65"/>
      <c r="K66" s="105"/>
      <c r="M66" s="105"/>
      <c r="N66" s="102"/>
    </row>
    <row r="67" s="106" customFormat="true" ht="143.25" hidden="true" customHeight="true" outlineLevel="0" collapsed="false">
      <c r="A67" s="103" t="s">
        <v>168</v>
      </c>
      <c r="B67" s="122" t="n">
        <v>5062</v>
      </c>
      <c r="C67" s="128" t="n">
        <v>810</v>
      </c>
      <c r="D67" s="126" t="s">
        <v>169</v>
      </c>
      <c r="E67" s="125"/>
      <c r="F67" s="125"/>
      <c r="G67" s="110" t="n">
        <f aca="false">H67+I67</f>
        <v>0</v>
      </c>
      <c r="H67" s="129"/>
      <c r="I67" s="129"/>
      <c r="J67" s="129"/>
      <c r="K67" s="105"/>
      <c r="M67" s="105"/>
      <c r="N67" s="102"/>
    </row>
    <row r="68" s="106" customFormat="true" ht="103.2" hidden="false" customHeight="true" outlineLevel="0" collapsed="false">
      <c r="A68" s="103" t="s">
        <v>170</v>
      </c>
      <c r="B68" s="122" t="n">
        <v>7321</v>
      </c>
      <c r="C68" s="63" t="s">
        <v>171</v>
      </c>
      <c r="D68" s="104" t="s">
        <v>172</v>
      </c>
      <c r="E68" s="75" t="s">
        <v>173</v>
      </c>
      <c r="F68" s="63" t="s">
        <v>174</v>
      </c>
      <c r="G68" s="130" t="n">
        <f aca="false">H68+I68</f>
        <v>6500000</v>
      </c>
      <c r="H68" s="129"/>
      <c r="I68" s="129" t="n">
        <v>6500000</v>
      </c>
      <c r="J68" s="65" t="n">
        <f aca="false">I68</f>
        <v>6500000</v>
      </c>
      <c r="K68" s="53"/>
      <c r="M68" s="53"/>
      <c r="N68" s="54"/>
    </row>
    <row r="69" s="106" customFormat="true" ht="103.2" hidden="false" customHeight="true" outlineLevel="0" collapsed="false">
      <c r="A69" s="131" t="s">
        <v>170</v>
      </c>
      <c r="B69" s="122" t="n">
        <v>7321</v>
      </c>
      <c r="C69" s="63" t="s">
        <v>171</v>
      </c>
      <c r="D69" s="104" t="s">
        <v>172</v>
      </c>
      <c r="E69" s="75" t="s">
        <v>75</v>
      </c>
      <c r="F69" s="63" t="s">
        <v>76</v>
      </c>
      <c r="G69" s="130" t="n">
        <f aca="false">H69+I69</f>
        <v>19027000</v>
      </c>
      <c r="H69" s="129"/>
      <c r="I69" s="70" t="n">
        <f aca="false">0+3250000+14087200+1689800</f>
        <v>19027000</v>
      </c>
      <c r="J69" s="65" t="n">
        <f aca="false">I69</f>
        <v>19027000</v>
      </c>
      <c r="K69" s="53"/>
      <c r="M69" s="53"/>
      <c r="N69" s="132"/>
    </row>
    <row r="70" s="106" customFormat="true" ht="103.2" hidden="false" customHeight="true" outlineLevel="0" collapsed="false">
      <c r="A70" s="131" t="s">
        <v>175</v>
      </c>
      <c r="B70" s="122" t="s">
        <v>176</v>
      </c>
      <c r="C70" s="63" t="s">
        <v>171</v>
      </c>
      <c r="D70" s="104" t="s">
        <v>177</v>
      </c>
      <c r="E70" s="133" t="s">
        <v>178</v>
      </c>
      <c r="F70" s="133" t="s">
        <v>179</v>
      </c>
      <c r="G70" s="130" t="n">
        <f aca="false">H70+I70</f>
        <v>3457700</v>
      </c>
      <c r="H70" s="129"/>
      <c r="I70" s="70" t="n">
        <f aca="false">0+1957700+1500000</f>
        <v>3457700</v>
      </c>
      <c r="J70" s="65" t="n">
        <f aca="false">I70</f>
        <v>3457700</v>
      </c>
      <c r="K70" s="53"/>
      <c r="M70" s="53"/>
      <c r="N70" s="132"/>
    </row>
    <row r="71" s="106" customFormat="true" ht="96.6" hidden="true" customHeight="true" outlineLevel="0" collapsed="false">
      <c r="A71" s="103" t="s">
        <v>180</v>
      </c>
      <c r="B71" s="122" t="n">
        <v>7340</v>
      </c>
      <c r="C71" s="63" t="s">
        <v>171</v>
      </c>
      <c r="D71" s="104" t="s">
        <v>181</v>
      </c>
      <c r="E71" s="75" t="s">
        <v>182</v>
      </c>
      <c r="F71" s="134" t="s">
        <v>183</v>
      </c>
      <c r="G71" s="130" t="n">
        <f aca="false">H71+I71</f>
        <v>0</v>
      </c>
      <c r="H71" s="129"/>
      <c r="I71" s="129"/>
      <c r="J71" s="65" t="n">
        <f aca="false">I71</f>
        <v>0</v>
      </c>
      <c r="K71" s="53"/>
      <c r="M71" s="53"/>
      <c r="N71" s="54"/>
    </row>
    <row r="72" s="106" customFormat="true" ht="150" hidden="true" customHeight="true" outlineLevel="0" collapsed="false">
      <c r="A72" s="103" t="s">
        <v>184</v>
      </c>
      <c r="B72" s="122" t="n">
        <v>7363</v>
      </c>
      <c r="C72" s="63" t="s">
        <v>45</v>
      </c>
      <c r="D72" s="104" t="s">
        <v>185</v>
      </c>
      <c r="E72" s="135" t="s">
        <v>75</v>
      </c>
      <c r="F72" s="134" t="s">
        <v>186</v>
      </c>
      <c r="G72" s="130" t="n">
        <f aca="false">H72+I72</f>
        <v>0</v>
      </c>
      <c r="H72" s="129"/>
      <c r="I72" s="129"/>
      <c r="J72" s="65" t="n">
        <f aca="false">I72</f>
        <v>0</v>
      </c>
      <c r="K72" s="53"/>
      <c r="M72" s="53"/>
      <c r="N72" s="54"/>
    </row>
    <row r="73" s="140" customFormat="true" ht="135.6" hidden="true" customHeight="true" outlineLevel="0" collapsed="false">
      <c r="A73" s="136"/>
      <c r="B73" s="136"/>
      <c r="C73" s="136"/>
      <c r="D73" s="87" t="s">
        <v>187</v>
      </c>
      <c r="E73" s="137"/>
      <c r="F73" s="137"/>
      <c r="G73" s="138" t="n">
        <f aca="false">H73+I73</f>
        <v>0</v>
      </c>
      <c r="H73" s="139"/>
      <c r="I73" s="99"/>
      <c r="J73" s="65" t="n">
        <f aca="false">I73</f>
        <v>0</v>
      </c>
      <c r="K73" s="94"/>
      <c r="M73" s="94"/>
      <c r="N73" s="54"/>
    </row>
    <row r="74" s="140" customFormat="true" ht="116.4" hidden="true" customHeight="true" outlineLevel="0" collapsed="false">
      <c r="A74" s="136"/>
      <c r="B74" s="136"/>
      <c r="C74" s="136"/>
      <c r="D74" s="87" t="s">
        <v>188</v>
      </c>
      <c r="E74" s="137"/>
      <c r="F74" s="137"/>
      <c r="G74" s="138" t="n">
        <f aca="false">H74+I74</f>
        <v>0</v>
      </c>
      <c r="H74" s="139"/>
      <c r="I74" s="99"/>
      <c r="J74" s="65" t="n">
        <f aca="false">I74</f>
        <v>0</v>
      </c>
      <c r="K74" s="94"/>
      <c r="M74" s="94"/>
      <c r="N74" s="54"/>
    </row>
    <row r="75" s="73" customFormat="true" ht="115.95" hidden="false" customHeight="true" outlineLevel="0" collapsed="false">
      <c r="A75" s="114" t="s">
        <v>189</v>
      </c>
      <c r="B75" s="141" t="n">
        <v>7670</v>
      </c>
      <c r="C75" s="141" t="s">
        <v>45</v>
      </c>
      <c r="D75" s="142"/>
      <c r="E75" s="75" t="s">
        <v>190</v>
      </c>
      <c r="F75" s="75" t="s">
        <v>191</v>
      </c>
      <c r="G75" s="64" t="n">
        <f aca="false">H75+I75</f>
        <v>600000</v>
      </c>
      <c r="H75" s="76" t="n">
        <v>0</v>
      </c>
      <c r="I75" s="70" t="n">
        <v>600000</v>
      </c>
      <c r="J75" s="70" t="n">
        <f aca="false">I75</f>
        <v>600000</v>
      </c>
      <c r="K75" s="53" t="n">
        <f aca="false">H78+H79+H80+H81+H82+H83+H84+H85+H86+H87+H88+H89+H90+H91+H92+H94+H95</f>
        <v>26187702</v>
      </c>
      <c r="M75" s="53"/>
      <c r="N75" s="54"/>
    </row>
    <row r="76" s="52" customFormat="true" ht="42.6" hidden="false" customHeight="true" outlineLevel="0" collapsed="false">
      <c r="A76" s="77" t="s">
        <v>192</v>
      </c>
      <c r="B76" s="77"/>
      <c r="C76" s="77"/>
      <c r="D76" s="49" t="s">
        <v>193</v>
      </c>
      <c r="E76" s="49"/>
      <c r="F76" s="143" t="s">
        <v>24</v>
      </c>
      <c r="G76" s="51" t="n">
        <f aca="false">G77</f>
        <v>44176202</v>
      </c>
      <c r="H76" s="51" t="n">
        <f aca="false">H77</f>
        <v>26247702</v>
      </c>
      <c r="I76" s="51" t="n">
        <f aca="false">I77</f>
        <v>17928500</v>
      </c>
      <c r="J76" s="51" t="n">
        <f aca="false">J77</f>
        <v>17928500</v>
      </c>
      <c r="K76" s="144"/>
      <c r="M76" s="144"/>
      <c r="N76" s="54"/>
    </row>
    <row r="77" s="80" customFormat="true" ht="43.95" hidden="false" customHeight="true" outlineLevel="0" collapsed="false">
      <c r="A77" s="55" t="s">
        <v>194</v>
      </c>
      <c r="B77" s="55"/>
      <c r="C77" s="55"/>
      <c r="D77" s="56" t="s">
        <v>195</v>
      </c>
      <c r="E77" s="56"/>
      <c r="F77" s="57" t="s">
        <v>24</v>
      </c>
      <c r="G77" s="58" t="n">
        <f aca="false">SUM(G78+G79+G80+G81+G82+G83+G84+G85+G86+G87+G88+G89+G90+G91+G92+G93+G94+G95)</f>
        <v>44176202</v>
      </c>
      <c r="H77" s="58" t="n">
        <f aca="false">SUM(H78+H79+H80+H81+H82+H83+H84+H85+H86+H87+H88+H89+H90+H91+H92+H93+H94+H95)</f>
        <v>26247702</v>
      </c>
      <c r="I77" s="58" t="n">
        <f aca="false">SUM(I78+I79+I80+I81+I82+I83+I84+I85+I86+I87+I88+I89+I90+I91+I92+I93+I94+I95)</f>
        <v>17928500</v>
      </c>
      <c r="J77" s="58" t="n">
        <f aca="false">SUM(J78+J79+J80+J81+J82+J83+J84+J85+J86+J87+J88+J89+J90+J91+J92+J93+J94+J95)</f>
        <v>17928500</v>
      </c>
      <c r="K77" s="145" t="n">
        <f aca="false">H78+H79+H80+H81+H82+H83+H85+H86+H87+H88+H89+H90+H91+H92+H93+H94+H95+H84</f>
        <v>26247702</v>
      </c>
      <c r="L77" s="146" t="n">
        <f aca="false">I78+I79+I80+I81+I82+I83+I85+I86+I87+I88+I89+I90+I91+I92+I93+I94+I95</f>
        <v>17928500</v>
      </c>
      <c r="M77" s="146" t="n">
        <f aca="false">K77+L77</f>
        <v>44176202</v>
      </c>
      <c r="N77" s="54" t="n">
        <f aca="false">M77-G77</f>
        <v>0</v>
      </c>
    </row>
    <row r="78" s="52" customFormat="true" ht="132.75" hidden="false" customHeight="true" outlineLevel="0" collapsed="false">
      <c r="A78" s="61" t="s">
        <v>196</v>
      </c>
      <c r="B78" s="61" t="s">
        <v>35</v>
      </c>
      <c r="C78" s="61" t="s">
        <v>36</v>
      </c>
      <c r="D78" s="74" t="s">
        <v>40</v>
      </c>
      <c r="E78" s="75" t="s">
        <v>52</v>
      </c>
      <c r="F78" s="75" t="s">
        <v>53</v>
      </c>
      <c r="G78" s="64" t="n">
        <f aca="false">SUM(H78+I78)</f>
        <v>271000</v>
      </c>
      <c r="H78" s="76" t="n">
        <v>271000</v>
      </c>
      <c r="I78" s="70"/>
      <c r="J78" s="70"/>
      <c r="K78" s="147" t="n">
        <v>2010</v>
      </c>
      <c r="L78" s="148" t="n">
        <f aca="false">H79+H86+H91</f>
        <v>1608000</v>
      </c>
      <c r="M78" s="148" t="n">
        <f aca="false">I79+I91</f>
        <v>808500</v>
      </c>
      <c r="N78" s="148" t="n">
        <f aca="false">J79+J91</f>
        <v>808500</v>
      </c>
    </row>
    <row r="79" s="73" customFormat="true" ht="77.25" hidden="false" customHeight="true" outlineLevel="0" collapsed="false">
      <c r="A79" s="61" t="s">
        <v>197</v>
      </c>
      <c r="B79" s="61" t="n">
        <v>2010</v>
      </c>
      <c r="C79" s="61" t="s">
        <v>198</v>
      </c>
      <c r="D79" s="74" t="s">
        <v>199</v>
      </c>
      <c r="E79" s="149" t="s">
        <v>200</v>
      </c>
      <c r="F79" s="150" t="s">
        <v>201</v>
      </c>
      <c r="G79" s="64" t="n">
        <f aca="false">SUM(H79+I79)</f>
        <v>2416500</v>
      </c>
      <c r="H79" s="71" t="n">
        <v>1608000</v>
      </c>
      <c r="I79" s="111" t="n">
        <f aca="false">13978500-13170000</f>
        <v>808500</v>
      </c>
      <c r="J79" s="111" t="n">
        <f aca="false">I79</f>
        <v>808500</v>
      </c>
      <c r="K79" s="147" t="n">
        <v>2020</v>
      </c>
      <c r="L79" s="148" t="n">
        <f aca="false">H80+H87</f>
        <v>0</v>
      </c>
      <c r="M79" s="148" t="n">
        <f aca="false">I80+I87</f>
        <v>0</v>
      </c>
      <c r="N79" s="148" t="n">
        <f aca="false">J80+J87</f>
        <v>0</v>
      </c>
    </row>
    <row r="80" s="72" customFormat="true" ht="78.6" hidden="true" customHeight="true" outlineLevel="0" collapsed="false">
      <c r="A80" s="103" t="s">
        <v>202</v>
      </c>
      <c r="B80" s="103" t="n">
        <v>2020</v>
      </c>
      <c r="C80" s="103" t="s">
        <v>203</v>
      </c>
      <c r="D80" s="104" t="s">
        <v>204</v>
      </c>
      <c r="E80" s="149"/>
      <c r="F80" s="150"/>
      <c r="G80" s="64" t="n">
        <f aca="false">SUM(H80+I80)</f>
        <v>0</v>
      </c>
      <c r="H80" s="65"/>
      <c r="I80" s="65"/>
      <c r="J80" s="111" t="n">
        <f aca="false">I80</f>
        <v>0</v>
      </c>
      <c r="K80" s="151" t="n">
        <v>2080</v>
      </c>
      <c r="L80" s="152" t="n">
        <f aca="false">H81</f>
        <v>0</v>
      </c>
      <c r="M80" s="152" t="n">
        <f aca="false">I81</f>
        <v>0</v>
      </c>
      <c r="N80" s="152" t="n">
        <f aca="false">J81</f>
        <v>0</v>
      </c>
    </row>
    <row r="81" s="72" customFormat="true" ht="108.6" hidden="true" customHeight="true" outlineLevel="0" collapsed="false">
      <c r="A81" s="103" t="s">
        <v>205</v>
      </c>
      <c r="B81" s="122" t="s">
        <v>206</v>
      </c>
      <c r="C81" s="103" t="s">
        <v>207</v>
      </c>
      <c r="D81" s="126" t="s">
        <v>208</v>
      </c>
      <c r="E81" s="149"/>
      <c r="F81" s="150"/>
      <c r="G81" s="64" t="n">
        <f aca="false">SUM(H81+I81)</f>
        <v>0</v>
      </c>
      <c r="H81" s="65"/>
      <c r="I81" s="65"/>
      <c r="J81" s="111" t="n">
        <f aca="false">I81</f>
        <v>0</v>
      </c>
      <c r="K81" s="151" t="n">
        <v>2100</v>
      </c>
      <c r="L81" s="152" t="n">
        <f aca="false">H82+H88</f>
        <v>0</v>
      </c>
      <c r="M81" s="152" t="n">
        <f aca="false">I82+I88</f>
        <v>0</v>
      </c>
      <c r="N81" s="152" t="n">
        <f aca="false">J82+J88</f>
        <v>0</v>
      </c>
    </row>
    <row r="82" s="72" customFormat="true" ht="54.75" hidden="true" customHeight="true" outlineLevel="0" collapsed="false">
      <c r="A82" s="103" t="s">
        <v>209</v>
      </c>
      <c r="B82" s="103" t="n">
        <v>2100</v>
      </c>
      <c r="C82" s="103" t="s">
        <v>210</v>
      </c>
      <c r="D82" s="104" t="s">
        <v>211</v>
      </c>
      <c r="E82" s="149"/>
      <c r="F82" s="150"/>
      <c r="G82" s="64" t="n">
        <f aca="false">SUM(H82+I82)</f>
        <v>0</v>
      </c>
      <c r="H82" s="65"/>
      <c r="I82" s="65"/>
      <c r="J82" s="111" t="n">
        <f aca="false">I82</f>
        <v>0</v>
      </c>
      <c r="K82" s="151" t="n">
        <v>2111</v>
      </c>
      <c r="L82" s="152" t="n">
        <f aca="false">H83+H90+H92</f>
        <v>2818832</v>
      </c>
      <c r="M82" s="152" t="n">
        <f aca="false">I83+I90+I92</f>
        <v>0</v>
      </c>
      <c r="N82" s="152" t="n">
        <f aca="false">J83+J90+J92</f>
        <v>0</v>
      </c>
    </row>
    <row r="83" s="72" customFormat="true" ht="152.25" hidden="false" customHeight="true" outlineLevel="0" collapsed="false">
      <c r="A83" s="103" t="s">
        <v>212</v>
      </c>
      <c r="B83" s="103" t="s">
        <v>213</v>
      </c>
      <c r="C83" s="103" t="s">
        <v>214</v>
      </c>
      <c r="D83" s="104" t="s">
        <v>215</v>
      </c>
      <c r="E83" s="149"/>
      <c r="F83" s="150"/>
      <c r="G83" s="64" t="n">
        <f aca="false">SUM(H83+I83)</f>
        <v>2818832</v>
      </c>
      <c r="H83" s="65" t="n">
        <v>2818832</v>
      </c>
      <c r="I83" s="65" t="n">
        <f aca="false">J83</f>
        <v>0</v>
      </c>
      <c r="J83" s="111" t="n">
        <v>0</v>
      </c>
      <c r="K83" s="152" t="n">
        <v>2111</v>
      </c>
      <c r="L83" s="152" t="n">
        <f aca="false">H83+H93</f>
        <v>2878832</v>
      </c>
      <c r="M83" s="152" t="n">
        <f aca="false">I83+I93</f>
        <v>200000</v>
      </c>
      <c r="N83" s="152" t="n">
        <f aca="false">J83+J93</f>
        <v>200000</v>
      </c>
    </row>
    <row r="84" s="106" customFormat="true" ht="49.5" hidden="true" customHeight="true" outlineLevel="0" collapsed="false">
      <c r="A84" s="103" t="s">
        <v>216</v>
      </c>
      <c r="B84" s="103" t="s">
        <v>217</v>
      </c>
      <c r="C84" s="103" t="s">
        <v>218</v>
      </c>
      <c r="D84" s="104" t="s">
        <v>219</v>
      </c>
      <c r="E84" s="149"/>
      <c r="F84" s="150"/>
      <c r="G84" s="64" t="n">
        <f aca="false">SUM(H84+I84)</f>
        <v>0</v>
      </c>
      <c r="H84" s="65"/>
      <c r="I84" s="65" t="n">
        <f aca="false">J84</f>
        <v>0</v>
      </c>
      <c r="J84" s="65"/>
      <c r="M84" s="105"/>
      <c r="N84" s="102"/>
    </row>
    <row r="85" s="106" customFormat="true" ht="68.25" hidden="false" customHeight="true" outlineLevel="0" collapsed="false">
      <c r="A85" s="103" t="s">
        <v>220</v>
      </c>
      <c r="B85" s="103" t="n">
        <v>2152</v>
      </c>
      <c r="C85" s="103" t="s">
        <v>218</v>
      </c>
      <c r="D85" s="104" t="s">
        <v>221</v>
      </c>
      <c r="E85" s="149"/>
      <c r="F85" s="150"/>
      <c r="G85" s="64" t="n">
        <f aca="false">SUM(H85+I85)</f>
        <v>21489870</v>
      </c>
      <c r="H85" s="65" t="n">
        <v>21489870</v>
      </c>
      <c r="I85" s="65" t="n">
        <f aca="false">J85</f>
        <v>0</v>
      </c>
      <c r="J85" s="65" t="n">
        <v>0</v>
      </c>
      <c r="K85" s="151" t="n">
        <v>2152</v>
      </c>
      <c r="L85" s="152" t="n">
        <f aca="false">H85</f>
        <v>21489870</v>
      </c>
      <c r="M85" s="152" t="n">
        <f aca="false">I85</f>
        <v>0</v>
      </c>
      <c r="N85" s="152" t="n">
        <f aca="false">J85</f>
        <v>0</v>
      </c>
    </row>
    <row r="86" s="52" customFormat="true" ht="70.5" hidden="true" customHeight="true" outlineLevel="0" collapsed="false">
      <c r="A86" s="61" t="s">
        <v>197</v>
      </c>
      <c r="B86" s="61" t="n">
        <v>2010</v>
      </c>
      <c r="C86" s="61" t="s">
        <v>198</v>
      </c>
      <c r="D86" s="74" t="s">
        <v>199</v>
      </c>
      <c r="E86" s="153" t="s">
        <v>222</v>
      </c>
      <c r="F86" s="153" t="s">
        <v>223</v>
      </c>
      <c r="G86" s="64" t="n">
        <f aca="false">SUM(H86+I86)</f>
        <v>0</v>
      </c>
      <c r="H86" s="71"/>
      <c r="I86" s="65" t="n">
        <f aca="false">J86</f>
        <v>0</v>
      </c>
      <c r="J86" s="70"/>
      <c r="K86" s="154"/>
      <c r="L86" s="154"/>
      <c r="M86" s="155"/>
      <c r="N86" s="54"/>
    </row>
    <row r="87" s="106" customFormat="true" ht="81" hidden="true" customHeight="true" outlineLevel="0" collapsed="false">
      <c r="A87" s="103" t="s">
        <v>202</v>
      </c>
      <c r="B87" s="103" t="n">
        <v>2020</v>
      </c>
      <c r="C87" s="103" t="s">
        <v>203</v>
      </c>
      <c r="D87" s="104" t="s">
        <v>204</v>
      </c>
      <c r="E87" s="153"/>
      <c r="F87" s="153"/>
      <c r="G87" s="64" t="n">
        <f aca="false">SUM(H87+I87)</f>
        <v>0</v>
      </c>
      <c r="H87" s="65"/>
      <c r="I87" s="65" t="n">
        <f aca="false">J87</f>
        <v>0</v>
      </c>
      <c r="J87" s="65"/>
      <c r="M87" s="105"/>
      <c r="N87" s="102"/>
    </row>
    <row r="88" s="52" customFormat="true" ht="60.75" hidden="true" customHeight="true" outlineLevel="0" collapsed="false">
      <c r="A88" s="61" t="s">
        <v>209</v>
      </c>
      <c r="B88" s="61" t="n">
        <v>2100</v>
      </c>
      <c r="C88" s="61" t="s">
        <v>210</v>
      </c>
      <c r="D88" s="74" t="s">
        <v>211</v>
      </c>
      <c r="E88" s="153"/>
      <c r="F88" s="153"/>
      <c r="G88" s="64" t="n">
        <f aca="false">SUM(H88+I88)</f>
        <v>0</v>
      </c>
      <c r="H88" s="71"/>
      <c r="I88" s="65" t="n">
        <f aca="false">J88</f>
        <v>0</v>
      </c>
      <c r="J88" s="70"/>
      <c r="K88" s="53" t="n">
        <f aca="false">G86+G88+G89</f>
        <v>0</v>
      </c>
      <c r="M88" s="53"/>
      <c r="N88" s="54"/>
    </row>
    <row r="89" s="52" customFormat="true" ht="62.25" hidden="true" customHeight="true" outlineLevel="0" collapsed="false">
      <c r="A89" s="61" t="s">
        <v>224</v>
      </c>
      <c r="B89" s="61" t="n">
        <v>2110</v>
      </c>
      <c r="C89" s="61" t="s">
        <v>225</v>
      </c>
      <c r="D89" s="74" t="s">
        <v>226</v>
      </c>
      <c r="E89" s="153"/>
      <c r="F89" s="153"/>
      <c r="G89" s="64" t="n">
        <f aca="false">SUM(H89+I89)</f>
        <v>0</v>
      </c>
      <c r="H89" s="71"/>
      <c r="I89" s="65" t="n">
        <f aca="false">J89</f>
        <v>0</v>
      </c>
      <c r="J89" s="70"/>
      <c r="M89" s="53"/>
      <c r="N89" s="54"/>
    </row>
    <row r="90" s="106" customFormat="true" ht="156" hidden="true" customHeight="true" outlineLevel="0" collapsed="false">
      <c r="A90" s="103" t="s">
        <v>212</v>
      </c>
      <c r="B90" s="103" t="s">
        <v>213</v>
      </c>
      <c r="C90" s="103" t="s">
        <v>214</v>
      </c>
      <c r="D90" s="104" t="s">
        <v>227</v>
      </c>
      <c r="E90" s="156" t="s">
        <v>228</v>
      </c>
      <c r="F90" s="157" t="s">
        <v>229</v>
      </c>
      <c r="G90" s="64" t="n">
        <f aca="false">SUM(H90+I90)</f>
        <v>0</v>
      </c>
      <c r="H90" s="76"/>
      <c r="I90" s="65" t="n">
        <f aca="false">J90</f>
        <v>0</v>
      </c>
      <c r="J90" s="65"/>
      <c r="M90" s="105"/>
      <c r="N90" s="102"/>
    </row>
    <row r="91" s="52" customFormat="true" ht="99.75" hidden="true" customHeight="true" outlineLevel="0" collapsed="false">
      <c r="A91" s="61" t="s">
        <v>197</v>
      </c>
      <c r="B91" s="61" t="s">
        <v>230</v>
      </c>
      <c r="C91" s="61" t="s">
        <v>198</v>
      </c>
      <c r="D91" s="74" t="s">
        <v>199</v>
      </c>
      <c r="E91" s="158" t="s">
        <v>98</v>
      </c>
      <c r="F91" s="123" t="s">
        <v>99</v>
      </c>
      <c r="G91" s="64" t="n">
        <f aca="false">SUM(H91+I91)</f>
        <v>0</v>
      </c>
      <c r="H91" s="76"/>
      <c r="I91" s="65" t="n">
        <f aca="false">J91</f>
        <v>0</v>
      </c>
      <c r="J91" s="70"/>
      <c r="K91" s="53"/>
      <c r="M91" s="53"/>
      <c r="N91" s="54"/>
    </row>
    <row r="92" s="52" customFormat="true" ht="152.4" hidden="true" customHeight="true" outlineLevel="0" collapsed="false">
      <c r="A92" s="61" t="s">
        <v>212</v>
      </c>
      <c r="B92" s="61" t="s">
        <v>213</v>
      </c>
      <c r="C92" s="61" t="s">
        <v>214</v>
      </c>
      <c r="D92" s="74" t="s">
        <v>227</v>
      </c>
      <c r="E92" s="158"/>
      <c r="F92" s="123"/>
      <c r="G92" s="64" t="n">
        <f aca="false">SUM(H92+I92)</f>
        <v>0</v>
      </c>
      <c r="H92" s="76"/>
      <c r="I92" s="65" t="n">
        <f aca="false">J92</f>
        <v>0</v>
      </c>
      <c r="J92" s="70"/>
      <c r="M92" s="53"/>
      <c r="N92" s="54"/>
    </row>
    <row r="93" s="52" customFormat="true" ht="135" hidden="false" customHeight="true" outlineLevel="0" collapsed="false">
      <c r="A93" s="103" t="s">
        <v>212</v>
      </c>
      <c r="B93" s="103" t="s">
        <v>213</v>
      </c>
      <c r="C93" s="103" t="s">
        <v>214</v>
      </c>
      <c r="D93" s="104" t="s">
        <v>215</v>
      </c>
      <c r="E93" s="159" t="s">
        <v>228</v>
      </c>
      <c r="F93" s="81" t="s">
        <v>231</v>
      </c>
      <c r="G93" s="64" t="n">
        <f aca="false">SUM(H93+I93)</f>
        <v>260000</v>
      </c>
      <c r="H93" s="76" t="n">
        <v>60000</v>
      </c>
      <c r="I93" s="65" t="n">
        <v>200000</v>
      </c>
      <c r="J93" s="70" t="n">
        <f aca="false">I93</f>
        <v>200000</v>
      </c>
      <c r="M93" s="53"/>
      <c r="N93" s="54"/>
    </row>
    <row r="94" s="52" customFormat="true" ht="92.4" hidden="false" customHeight="true" outlineLevel="0" collapsed="false">
      <c r="A94" s="131" t="s">
        <v>232</v>
      </c>
      <c r="B94" s="61" t="s">
        <v>233</v>
      </c>
      <c r="C94" s="61" t="s">
        <v>171</v>
      </c>
      <c r="D94" s="74" t="s">
        <v>234</v>
      </c>
      <c r="E94" s="160" t="s">
        <v>200</v>
      </c>
      <c r="F94" s="81" t="s">
        <v>235</v>
      </c>
      <c r="G94" s="64" t="n">
        <f aca="false">SUM(H94+I94)</f>
        <v>16920000</v>
      </c>
      <c r="H94" s="76"/>
      <c r="I94" s="70" t="n">
        <f aca="false">3750000+13170000</f>
        <v>16920000</v>
      </c>
      <c r="J94" s="65" t="n">
        <f aca="false">I94</f>
        <v>16920000</v>
      </c>
      <c r="M94" s="53"/>
      <c r="N94" s="54"/>
    </row>
    <row r="95" s="73" customFormat="true" ht="358.95" hidden="true" customHeight="true" outlineLevel="0" collapsed="false">
      <c r="A95" s="81" t="s">
        <v>236</v>
      </c>
      <c r="B95" s="81" t="n">
        <v>7691</v>
      </c>
      <c r="C95" s="61" t="s">
        <v>45</v>
      </c>
      <c r="D95" s="74" t="s">
        <v>237</v>
      </c>
      <c r="E95" s="158" t="s">
        <v>238</v>
      </c>
      <c r="F95" s="161" t="s">
        <v>239</v>
      </c>
      <c r="G95" s="162" t="n">
        <f aca="false">H95+I95</f>
        <v>0</v>
      </c>
      <c r="H95" s="129"/>
      <c r="I95" s="109"/>
      <c r="J95" s="65"/>
      <c r="M95" s="53"/>
      <c r="N95" s="54"/>
    </row>
    <row r="96" s="52" customFormat="true" ht="39" hidden="false" customHeight="true" outlineLevel="0" collapsed="false">
      <c r="A96" s="77" t="s">
        <v>240</v>
      </c>
      <c r="B96" s="77"/>
      <c r="C96" s="77"/>
      <c r="D96" s="49" t="s">
        <v>241</v>
      </c>
      <c r="E96" s="49"/>
      <c r="F96" s="143" t="s">
        <v>24</v>
      </c>
      <c r="G96" s="51" t="n">
        <f aca="false">G97+G112+G124+G134+G144</f>
        <v>64001070</v>
      </c>
      <c r="H96" s="51" t="n">
        <f aca="false">H97+H112+H124+H134+H144</f>
        <v>63527140</v>
      </c>
      <c r="I96" s="51" t="n">
        <f aca="false">I97+I112+I124+I134+I144</f>
        <v>473930</v>
      </c>
      <c r="J96" s="51" t="n">
        <f aca="false">J97+J112+J124+J134+J144</f>
        <v>121900</v>
      </c>
      <c r="K96" s="53"/>
      <c r="M96" s="53"/>
      <c r="N96" s="54"/>
    </row>
    <row r="97" s="167" customFormat="true" ht="37.2" hidden="false" customHeight="true" outlineLevel="0" collapsed="false">
      <c r="A97" s="55" t="s">
        <v>242</v>
      </c>
      <c r="B97" s="55"/>
      <c r="C97" s="55"/>
      <c r="D97" s="163" t="s">
        <v>243</v>
      </c>
      <c r="E97" s="163"/>
      <c r="F97" s="164" t="s">
        <v>24</v>
      </c>
      <c r="G97" s="58" t="n">
        <f aca="false">SUM(G98+G99+G100+G101+G102+G103+G104+G105+G106+G107+G108+G109+G110+G111)</f>
        <v>34417360</v>
      </c>
      <c r="H97" s="58" t="n">
        <f aca="false">SUM(H98+H99+H100+H101+H102+H103+H104+H105+H106+H107+H108+H109+H110+H111)</f>
        <v>34295460</v>
      </c>
      <c r="I97" s="58" t="n">
        <f aca="false">SUM(I98+I99+I100+I101+I102+I103+I104+I105+I106+I107+I108+I109+I110+I111)</f>
        <v>121900</v>
      </c>
      <c r="J97" s="58" t="n">
        <f aca="false">SUM(J98+J99+J100+J101+J102+J103+J104+J105+J106+J107+J108+J109+J110+J111)</f>
        <v>121900</v>
      </c>
      <c r="K97" s="165" t="n">
        <f aca="false">H98+H99+H100+H101+H102+H103+H104+H105+H106+H107+H108+H109+H110+H111</f>
        <v>34295460</v>
      </c>
      <c r="L97" s="166" t="n">
        <f aca="false">I98+I99+I100+I101+I102+I103+I104+I105+I106+I107+I108+I109+I110+I111</f>
        <v>121900</v>
      </c>
      <c r="M97" s="166" t="n">
        <f aca="false">K97+L97</f>
        <v>34417360</v>
      </c>
      <c r="N97" s="54" t="n">
        <f aca="false">M97-G97</f>
        <v>0</v>
      </c>
    </row>
    <row r="98" s="106" customFormat="true" ht="102" hidden="false" customHeight="true" outlineLevel="0" collapsed="false">
      <c r="A98" s="103" t="s">
        <v>244</v>
      </c>
      <c r="B98" s="103" t="s">
        <v>35</v>
      </c>
      <c r="C98" s="103" t="s">
        <v>36</v>
      </c>
      <c r="D98" s="104" t="s">
        <v>40</v>
      </c>
      <c r="E98" s="75" t="s">
        <v>41</v>
      </c>
      <c r="F98" s="75" t="s">
        <v>53</v>
      </c>
      <c r="G98" s="168" t="n">
        <f aca="false">H98+I98</f>
        <v>211000</v>
      </c>
      <c r="H98" s="76" t="n">
        <v>211000</v>
      </c>
      <c r="I98" s="65"/>
      <c r="J98" s="65"/>
      <c r="M98" s="53"/>
      <c r="N98" s="54"/>
    </row>
    <row r="99" s="171" customFormat="true" ht="102.75" hidden="false" customHeight="true" outlineLevel="0" collapsed="false">
      <c r="A99" s="103" t="s">
        <v>245</v>
      </c>
      <c r="B99" s="103" t="n">
        <v>3031</v>
      </c>
      <c r="C99" s="103" t="n">
        <v>1030</v>
      </c>
      <c r="D99" s="169" t="s">
        <v>246</v>
      </c>
      <c r="E99" s="63" t="s">
        <v>247</v>
      </c>
      <c r="F99" s="63" t="s">
        <v>248</v>
      </c>
      <c r="G99" s="110" t="n">
        <f aca="false">H99+I99</f>
        <v>121900</v>
      </c>
      <c r="H99" s="65"/>
      <c r="I99" s="65" t="n">
        <v>121900</v>
      </c>
      <c r="J99" s="65" t="n">
        <v>121900</v>
      </c>
      <c r="K99" s="170"/>
      <c r="M99" s="105"/>
      <c r="N99" s="102"/>
    </row>
    <row r="100" s="172" customFormat="true" ht="141" hidden="false" customHeight="true" outlineLevel="0" collapsed="false">
      <c r="A100" s="103" t="s">
        <v>249</v>
      </c>
      <c r="B100" s="103" t="n">
        <v>3033</v>
      </c>
      <c r="C100" s="103" t="n">
        <v>1070</v>
      </c>
      <c r="D100" s="169" t="s">
        <v>250</v>
      </c>
      <c r="E100" s="63"/>
      <c r="F100" s="63"/>
      <c r="G100" s="110" t="n">
        <f aca="false">H100+I100</f>
        <v>1138400</v>
      </c>
      <c r="H100" s="65" t="n">
        <v>1138400</v>
      </c>
      <c r="I100" s="70"/>
      <c r="J100" s="70"/>
      <c r="M100" s="53"/>
      <c r="N100" s="54"/>
    </row>
    <row r="101" s="172" customFormat="true" ht="119.25" hidden="false" customHeight="true" outlineLevel="0" collapsed="false">
      <c r="A101" s="103" t="s">
        <v>251</v>
      </c>
      <c r="B101" s="103" t="n">
        <v>3035</v>
      </c>
      <c r="C101" s="103" t="n">
        <v>1070</v>
      </c>
      <c r="D101" s="169" t="s">
        <v>252</v>
      </c>
      <c r="E101" s="63"/>
      <c r="F101" s="63"/>
      <c r="G101" s="110" t="n">
        <f aca="false">H101+I101</f>
        <v>987000</v>
      </c>
      <c r="H101" s="65" t="n">
        <v>987000</v>
      </c>
      <c r="I101" s="70"/>
      <c r="J101" s="70"/>
      <c r="M101" s="53"/>
      <c r="N101" s="54"/>
    </row>
    <row r="102" s="173" customFormat="true" ht="137.25" hidden="false" customHeight="true" outlineLevel="0" collapsed="false">
      <c r="A102" s="103" t="s">
        <v>253</v>
      </c>
      <c r="B102" s="103" t="n">
        <v>3036</v>
      </c>
      <c r="C102" s="103" t="n">
        <v>1070</v>
      </c>
      <c r="D102" s="169" t="s">
        <v>254</v>
      </c>
      <c r="E102" s="63"/>
      <c r="F102" s="63"/>
      <c r="G102" s="110" t="n">
        <f aca="false">H102+I102</f>
        <v>10615300</v>
      </c>
      <c r="H102" s="65" t="n">
        <f aca="false">3415300+7200000</f>
        <v>10615300</v>
      </c>
      <c r="I102" s="65"/>
      <c r="J102" s="65"/>
      <c r="M102" s="105"/>
      <c r="N102" s="102"/>
    </row>
    <row r="103" s="177" customFormat="true" ht="129" hidden="false" customHeight="true" outlineLevel="0" collapsed="false">
      <c r="A103" s="61" t="s">
        <v>255</v>
      </c>
      <c r="B103" s="61" t="n">
        <v>3121</v>
      </c>
      <c r="C103" s="61" t="n">
        <v>1040</v>
      </c>
      <c r="D103" s="174" t="s">
        <v>256</v>
      </c>
      <c r="E103" s="81" t="s">
        <v>257</v>
      </c>
      <c r="F103" s="81" t="s">
        <v>258</v>
      </c>
      <c r="G103" s="175" t="n">
        <f aca="false">H103+I103</f>
        <v>2823780</v>
      </c>
      <c r="H103" s="70" t="n">
        <v>2823780</v>
      </c>
      <c r="I103" s="71"/>
      <c r="J103" s="71"/>
      <c r="K103" s="176" t="n">
        <f aca="false">G103+G104+G105</f>
        <v>4605800</v>
      </c>
      <c r="M103" s="53"/>
      <c r="N103" s="54"/>
    </row>
    <row r="104" s="177" customFormat="true" ht="62.4" hidden="false" customHeight="true" outlineLevel="0" collapsed="false">
      <c r="A104" s="61" t="s">
        <v>259</v>
      </c>
      <c r="B104" s="61" t="n">
        <v>3123</v>
      </c>
      <c r="C104" s="61" t="n">
        <v>1040</v>
      </c>
      <c r="D104" s="174" t="s">
        <v>260</v>
      </c>
      <c r="E104" s="84" t="s">
        <v>257</v>
      </c>
      <c r="F104" s="84" t="s">
        <v>261</v>
      </c>
      <c r="G104" s="175" t="n">
        <f aca="false">H104+I104</f>
        <v>188200</v>
      </c>
      <c r="H104" s="71" t="n">
        <v>188200</v>
      </c>
      <c r="I104" s="71"/>
      <c r="J104" s="71"/>
      <c r="M104" s="53"/>
      <c r="N104" s="54"/>
    </row>
    <row r="105" s="178" customFormat="true" ht="252" hidden="false" customHeight="true" outlineLevel="0" collapsed="false">
      <c r="A105" s="103" t="s">
        <v>262</v>
      </c>
      <c r="B105" s="103" t="n">
        <v>3140</v>
      </c>
      <c r="C105" s="103" t="n">
        <v>1040</v>
      </c>
      <c r="D105" s="169" t="s">
        <v>113</v>
      </c>
      <c r="E105" s="84"/>
      <c r="F105" s="84"/>
      <c r="G105" s="175" t="n">
        <f aca="false">H105+I105</f>
        <v>1593820</v>
      </c>
      <c r="H105" s="71" t="n">
        <v>1593820</v>
      </c>
      <c r="I105" s="65"/>
      <c r="J105" s="65"/>
      <c r="M105" s="53"/>
      <c r="N105" s="54"/>
    </row>
    <row r="106" s="178" customFormat="true" ht="241.5" hidden="false" customHeight="true" outlineLevel="0" collapsed="false">
      <c r="A106" s="103" t="s">
        <v>263</v>
      </c>
      <c r="B106" s="103" t="n">
        <v>3180</v>
      </c>
      <c r="C106" s="103" t="n">
        <v>1060</v>
      </c>
      <c r="D106" s="169" t="s">
        <v>264</v>
      </c>
      <c r="E106" s="122" t="s">
        <v>247</v>
      </c>
      <c r="F106" s="122" t="s">
        <v>265</v>
      </c>
      <c r="G106" s="175" t="n">
        <f aca="false">H106+I106</f>
        <v>14200</v>
      </c>
      <c r="H106" s="65" t="n">
        <v>14200</v>
      </c>
      <c r="I106" s="65"/>
      <c r="J106" s="65"/>
      <c r="M106" s="53"/>
      <c r="N106" s="54"/>
    </row>
    <row r="107" s="52" customFormat="true" ht="170.25" hidden="false" customHeight="true" outlineLevel="0" collapsed="false">
      <c r="A107" s="61" t="s">
        <v>266</v>
      </c>
      <c r="B107" s="61" t="n">
        <v>3192</v>
      </c>
      <c r="C107" s="61" t="n">
        <v>1030</v>
      </c>
      <c r="D107" s="174" t="s">
        <v>267</v>
      </c>
      <c r="E107" s="84" t="s">
        <v>59</v>
      </c>
      <c r="F107" s="84" t="s">
        <v>268</v>
      </c>
      <c r="G107" s="168" t="n">
        <f aca="false">H107+I107</f>
        <v>835300</v>
      </c>
      <c r="H107" s="71" t="n">
        <v>835300</v>
      </c>
      <c r="I107" s="70"/>
      <c r="J107" s="70"/>
      <c r="M107" s="53"/>
      <c r="N107" s="54"/>
    </row>
    <row r="108" s="52" customFormat="true" ht="125.25" hidden="false" customHeight="true" outlineLevel="0" collapsed="false">
      <c r="A108" s="61" t="s">
        <v>269</v>
      </c>
      <c r="B108" s="61" t="n">
        <v>3241</v>
      </c>
      <c r="C108" s="61" t="n">
        <v>1090</v>
      </c>
      <c r="D108" s="74" t="s">
        <v>270</v>
      </c>
      <c r="E108" s="179" t="s">
        <v>59</v>
      </c>
      <c r="F108" s="84" t="s">
        <v>271</v>
      </c>
      <c r="G108" s="168" t="n">
        <f aca="false">H108+I108</f>
        <v>2948260</v>
      </c>
      <c r="H108" s="71" t="n">
        <v>2948260</v>
      </c>
      <c r="I108" s="70"/>
      <c r="J108" s="70"/>
      <c r="M108" s="53"/>
      <c r="N108" s="54"/>
    </row>
    <row r="109" s="52" customFormat="true" ht="75.6" hidden="false" customHeight="true" outlineLevel="0" collapsed="false">
      <c r="A109" s="61" t="s">
        <v>272</v>
      </c>
      <c r="B109" s="61" t="s">
        <v>56</v>
      </c>
      <c r="C109" s="61" t="n">
        <v>1090</v>
      </c>
      <c r="D109" s="74" t="s">
        <v>58</v>
      </c>
      <c r="E109" s="179" t="s">
        <v>59</v>
      </c>
      <c r="F109" s="84" t="s">
        <v>60</v>
      </c>
      <c r="G109" s="168" t="n">
        <f aca="false">H109+I109</f>
        <v>8470000</v>
      </c>
      <c r="H109" s="65" t="n">
        <v>8470000</v>
      </c>
      <c r="I109" s="70"/>
      <c r="J109" s="70"/>
      <c r="K109" s="53" t="n">
        <f aca="false">H109+H110+H111</f>
        <v>12940200</v>
      </c>
      <c r="M109" s="53"/>
      <c r="N109" s="54"/>
    </row>
    <row r="110" s="52" customFormat="true" ht="128.25" hidden="false" customHeight="true" outlineLevel="0" collapsed="false">
      <c r="A110" s="61"/>
      <c r="B110" s="61"/>
      <c r="C110" s="61"/>
      <c r="D110" s="74"/>
      <c r="E110" s="179" t="s">
        <v>273</v>
      </c>
      <c r="F110" s="84" t="s">
        <v>274</v>
      </c>
      <c r="G110" s="168" t="n">
        <f aca="false">H110+I110</f>
        <v>2064200</v>
      </c>
      <c r="H110" s="71" t="n">
        <v>2064200</v>
      </c>
      <c r="I110" s="70"/>
      <c r="J110" s="70"/>
      <c r="K110" s="180"/>
      <c r="M110" s="53"/>
      <c r="N110" s="54"/>
    </row>
    <row r="111" s="52" customFormat="true" ht="135" hidden="false" customHeight="true" outlineLevel="0" collapsed="false">
      <c r="A111" s="61"/>
      <c r="B111" s="61"/>
      <c r="C111" s="61"/>
      <c r="D111" s="74"/>
      <c r="E111" s="179" t="s">
        <v>275</v>
      </c>
      <c r="F111" s="84" t="s">
        <v>276</v>
      </c>
      <c r="G111" s="168" t="n">
        <f aca="false">H111+I111</f>
        <v>2406000</v>
      </c>
      <c r="H111" s="65" t="n">
        <v>2406000</v>
      </c>
      <c r="I111" s="70"/>
      <c r="J111" s="70"/>
      <c r="K111" s="180"/>
      <c r="M111" s="53"/>
      <c r="N111" s="54"/>
    </row>
    <row r="112" s="52" customFormat="true" ht="54" hidden="false" customHeight="true" outlineLevel="0" collapsed="false">
      <c r="A112" s="55" t="s">
        <v>242</v>
      </c>
      <c r="B112" s="55"/>
      <c r="C112" s="55"/>
      <c r="D112" s="56" t="s">
        <v>277</v>
      </c>
      <c r="E112" s="56"/>
      <c r="F112" s="57" t="s">
        <v>24</v>
      </c>
      <c r="G112" s="58" t="n">
        <f aca="false">SUM(G113+G114+G115+G116+G117+G118+G119+G120+G121+G123)</f>
        <v>10674960</v>
      </c>
      <c r="H112" s="58" t="n">
        <f aca="false">SUM(H113+H114+H115+H116+H117+H118+H119+H120+H121+H123)</f>
        <v>10524960</v>
      </c>
      <c r="I112" s="58" t="n">
        <f aca="false">SUM(I113+I114+I115+I116+I117+I118+I119+I120+I121)</f>
        <v>150000</v>
      </c>
      <c r="J112" s="58" t="n">
        <f aca="false">SUM(J113+J114+J115+J116+J117+J118+J119+J120+J121)</f>
        <v>0</v>
      </c>
      <c r="K112" s="165" t="n">
        <f aca="false">H113+H114+H115+H116+H117+H118+H119+H120+H121</f>
        <v>10514810</v>
      </c>
      <c r="L112" s="166" t="n">
        <f aca="false">I113+I114+I115+I116+I117+I118+I119+I120+I121</f>
        <v>150000</v>
      </c>
      <c r="M112" s="166" t="n">
        <f aca="false">K112+L112</f>
        <v>10664810</v>
      </c>
      <c r="N112" s="54" t="n">
        <f aca="false">M112-G112</f>
        <v>-10150</v>
      </c>
    </row>
    <row r="113" s="106" customFormat="true" ht="116.4" hidden="true" customHeight="true" outlineLevel="0" collapsed="false">
      <c r="A113" s="103" t="s">
        <v>244</v>
      </c>
      <c r="B113" s="103" t="s">
        <v>35</v>
      </c>
      <c r="C113" s="103" t="s">
        <v>36</v>
      </c>
      <c r="D113" s="104" t="s">
        <v>40</v>
      </c>
      <c r="E113" s="75" t="s">
        <v>41</v>
      </c>
      <c r="F113" s="75" t="s">
        <v>53</v>
      </c>
      <c r="G113" s="162" t="n">
        <f aca="false">H113+I113</f>
        <v>0</v>
      </c>
      <c r="H113" s="76"/>
      <c r="I113" s="65"/>
      <c r="J113" s="65"/>
      <c r="M113" s="53"/>
      <c r="N113" s="54"/>
    </row>
    <row r="114" s="178" customFormat="true" ht="285" hidden="false" customHeight="true" outlineLevel="0" collapsed="false">
      <c r="A114" s="181" t="s">
        <v>278</v>
      </c>
      <c r="B114" s="181" t="s">
        <v>279</v>
      </c>
      <c r="C114" s="181" t="s">
        <v>280</v>
      </c>
      <c r="D114" s="182" t="s">
        <v>281</v>
      </c>
      <c r="E114" s="183" t="s">
        <v>282</v>
      </c>
      <c r="F114" s="108" t="s">
        <v>283</v>
      </c>
      <c r="G114" s="162" t="n">
        <f aca="false">H114+I114</f>
        <v>9210640</v>
      </c>
      <c r="H114" s="111" t="n">
        <v>9060640</v>
      </c>
      <c r="I114" s="65" t="n">
        <v>150000</v>
      </c>
      <c r="J114" s="65"/>
      <c r="M114" s="105"/>
      <c r="N114" s="54"/>
    </row>
    <row r="115" s="178" customFormat="true" ht="285.75" hidden="false" customHeight="true" outlineLevel="0" collapsed="false">
      <c r="A115" s="181" t="s">
        <v>284</v>
      </c>
      <c r="B115" s="181" t="s">
        <v>285</v>
      </c>
      <c r="C115" s="181" t="n">
        <v>1010</v>
      </c>
      <c r="D115" s="182" t="s">
        <v>286</v>
      </c>
      <c r="E115" s="183" t="s">
        <v>59</v>
      </c>
      <c r="F115" s="108" t="s">
        <v>287</v>
      </c>
      <c r="G115" s="162" t="n">
        <f aca="false">H115+I115</f>
        <v>712610</v>
      </c>
      <c r="H115" s="111" t="n">
        <v>712610</v>
      </c>
      <c r="I115" s="65"/>
      <c r="J115" s="65"/>
      <c r="M115" s="53"/>
      <c r="N115" s="54"/>
    </row>
    <row r="116" s="178" customFormat="true" ht="114.75" hidden="false" customHeight="true" outlineLevel="0" collapsed="false">
      <c r="A116" s="103" t="s">
        <v>263</v>
      </c>
      <c r="B116" s="103" t="s">
        <v>288</v>
      </c>
      <c r="C116" s="103" t="s">
        <v>289</v>
      </c>
      <c r="D116" s="104" t="s">
        <v>290</v>
      </c>
      <c r="E116" s="108" t="s">
        <v>59</v>
      </c>
      <c r="F116" s="108" t="s">
        <v>287</v>
      </c>
      <c r="G116" s="162" t="n">
        <f aca="false">H116+I116</f>
        <v>190870</v>
      </c>
      <c r="H116" s="111" t="n">
        <v>190870</v>
      </c>
      <c r="I116" s="65"/>
      <c r="J116" s="65"/>
      <c r="K116" s="170" t="n">
        <f aca="false">G116+G117+G118</f>
        <v>407160</v>
      </c>
      <c r="L116" s="184"/>
      <c r="M116" s="53"/>
      <c r="N116" s="54"/>
    </row>
    <row r="117" s="178" customFormat="true" ht="112.5" hidden="false" customHeight="true" outlineLevel="0" collapsed="false">
      <c r="A117" s="103"/>
      <c r="B117" s="103"/>
      <c r="C117" s="103"/>
      <c r="D117" s="104"/>
      <c r="E117" s="179" t="s">
        <v>273</v>
      </c>
      <c r="F117" s="84" t="s">
        <v>274</v>
      </c>
      <c r="G117" s="162" t="n">
        <f aca="false">H117+I117</f>
        <v>18260</v>
      </c>
      <c r="H117" s="111" t="n">
        <v>18260</v>
      </c>
      <c r="I117" s="65"/>
      <c r="J117" s="65"/>
      <c r="K117" s="170"/>
      <c r="M117" s="53"/>
      <c r="N117" s="54"/>
    </row>
    <row r="118" s="178" customFormat="true" ht="90" hidden="false" customHeight="true" outlineLevel="0" collapsed="false">
      <c r="A118" s="103"/>
      <c r="B118" s="103"/>
      <c r="C118" s="103"/>
      <c r="D118" s="104"/>
      <c r="E118" s="185" t="s">
        <v>275</v>
      </c>
      <c r="F118" s="63" t="s">
        <v>291</v>
      </c>
      <c r="G118" s="162" t="n">
        <f aca="false">H118+I118</f>
        <v>198030</v>
      </c>
      <c r="H118" s="111" t="n">
        <v>198030</v>
      </c>
      <c r="I118" s="65"/>
      <c r="J118" s="65"/>
      <c r="M118" s="53"/>
      <c r="N118" s="54"/>
    </row>
    <row r="119" s="52" customFormat="true" ht="96" hidden="false" customHeight="true" outlineLevel="0" collapsed="false">
      <c r="A119" s="61" t="s">
        <v>272</v>
      </c>
      <c r="B119" s="61" t="n">
        <v>3242</v>
      </c>
      <c r="C119" s="61" t="n">
        <v>1090</v>
      </c>
      <c r="D119" s="124" t="s">
        <v>58</v>
      </c>
      <c r="E119" s="108" t="s">
        <v>247</v>
      </c>
      <c r="F119" s="108" t="s">
        <v>292</v>
      </c>
      <c r="G119" s="162" t="n">
        <f aca="false">H119+I119</f>
        <v>36000</v>
      </c>
      <c r="H119" s="111" t="n">
        <v>36000</v>
      </c>
      <c r="I119" s="70"/>
      <c r="J119" s="70"/>
      <c r="K119" s="186" t="n">
        <f aca="false">G119+G120</f>
        <v>334400</v>
      </c>
      <c r="L119" s="184"/>
      <c r="M119" s="53"/>
      <c r="N119" s="54"/>
    </row>
    <row r="120" s="52" customFormat="true" ht="106.5" hidden="false" customHeight="true" outlineLevel="0" collapsed="false">
      <c r="A120" s="61"/>
      <c r="B120" s="61"/>
      <c r="C120" s="61"/>
      <c r="D120" s="124"/>
      <c r="E120" s="179" t="s">
        <v>273</v>
      </c>
      <c r="F120" s="84" t="s">
        <v>274</v>
      </c>
      <c r="G120" s="162" t="n">
        <f aca="false">H120+I120</f>
        <v>298400</v>
      </c>
      <c r="H120" s="111" t="n">
        <v>298400</v>
      </c>
      <c r="I120" s="70"/>
      <c r="J120" s="70"/>
      <c r="K120" s="53"/>
      <c r="M120" s="53"/>
      <c r="N120" s="54"/>
    </row>
    <row r="121" s="106" customFormat="true" ht="255" hidden="true" customHeight="true" outlineLevel="0" collapsed="false">
      <c r="A121" s="103" t="s">
        <v>293</v>
      </c>
      <c r="B121" s="122" t="n">
        <v>6083</v>
      </c>
      <c r="C121" s="103" t="s">
        <v>294</v>
      </c>
      <c r="D121" s="122" t="s">
        <v>295</v>
      </c>
      <c r="E121" s="108" t="s">
        <v>296</v>
      </c>
      <c r="F121" s="108" t="s">
        <v>297</v>
      </c>
      <c r="G121" s="162" t="n">
        <f aca="false">H121+I121</f>
        <v>0</v>
      </c>
      <c r="H121" s="111"/>
      <c r="I121" s="111"/>
      <c r="J121" s="111"/>
      <c r="K121" s="105"/>
      <c r="L121" s="113" t="s">
        <v>298</v>
      </c>
      <c r="M121" s="105"/>
      <c r="N121" s="102"/>
    </row>
    <row r="122" s="106" customFormat="true" ht="314.25" hidden="true" customHeight="true" outlineLevel="0" collapsed="false">
      <c r="A122" s="187"/>
      <c r="B122" s="187"/>
      <c r="C122" s="187"/>
      <c r="D122" s="188" t="s">
        <v>299</v>
      </c>
      <c r="E122" s="126"/>
      <c r="F122" s="63"/>
      <c r="G122" s="162" t="n">
        <f aca="false">H122+I122</f>
        <v>0</v>
      </c>
      <c r="H122" s="111"/>
      <c r="I122" s="65"/>
      <c r="J122" s="65"/>
      <c r="K122" s="105"/>
      <c r="M122" s="105"/>
      <c r="N122" s="102"/>
    </row>
    <row r="123" s="106" customFormat="true" ht="102.75" hidden="false" customHeight="true" outlineLevel="0" collapsed="false">
      <c r="A123" s="181" t="s">
        <v>300</v>
      </c>
      <c r="B123" s="103" t="s">
        <v>301</v>
      </c>
      <c r="C123" s="103" t="s">
        <v>302</v>
      </c>
      <c r="D123" s="189" t="s">
        <v>303</v>
      </c>
      <c r="E123" s="183" t="s">
        <v>247</v>
      </c>
      <c r="F123" s="108" t="s">
        <v>304</v>
      </c>
      <c r="G123" s="64" t="n">
        <f aca="false">H123+I123</f>
        <v>10150</v>
      </c>
      <c r="H123" s="65" t="n">
        <v>10150</v>
      </c>
      <c r="I123" s="65"/>
      <c r="J123" s="65"/>
      <c r="K123" s="105"/>
      <c r="M123" s="105"/>
      <c r="N123" s="102"/>
    </row>
    <row r="124" s="52" customFormat="true" ht="58.95" hidden="false" customHeight="true" outlineLevel="0" collapsed="false">
      <c r="A124" s="55" t="s">
        <v>242</v>
      </c>
      <c r="B124" s="55"/>
      <c r="C124" s="55"/>
      <c r="D124" s="56" t="s">
        <v>305</v>
      </c>
      <c r="E124" s="56"/>
      <c r="F124" s="57" t="s">
        <v>24</v>
      </c>
      <c r="G124" s="58" t="n">
        <f aca="false">SUM(G125+G126+G127+G128+G129+G130+G131+G132+G133)</f>
        <v>9135760</v>
      </c>
      <c r="H124" s="58" t="n">
        <f aca="false">SUM(H125+H126+H127+H128+H129+H130+H131+H132+H133)</f>
        <v>9018030</v>
      </c>
      <c r="I124" s="58" t="n">
        <f aca="false">SUM(I125+I126+I127+I128+I129+I130+I131+I132+I133)</f>
        <v>117730</v>
      </c>
      <c r="J124" s="58" t="n">
        <f aca="false">SUM(J125+J126+J127+J128+J129+J130+J131+J132+J133)</f>
        <v>0</v>
      </c>
      <c r="K124" s="165" t="n">
        <f aca="false">H125+H126+H127+H128+H129+H130+H131+H132+H133</f>
        <v>9018030</v>
      </c>
      <c r="L124" s="166" t="n">
        <f aca="false">I125+I126+I127+I128+I129+I130+I131+I132+I133</f>
        <v>117730</v>
      </c>
      <c r="M124" s="166" t="n">
        <f aca="false">K124+L124</f>
        <v>9135760</v>
      </c>
      <c r="N124" s="54" t="n">
        <f aca="false">M124-G124</f>
        <v>0</v>
      </c>
    </row>
    <row r="125" s="106" customFormat="true" ht="107.4" hidden="true" customHeight="true" outlineLevel="0" collapsed="false">
      <c r="A125" s="103" t="s">
        <v>244</v>
      </c>
      <c r="B125" s="103" t="s">
        <v>35</v>
      </c>
      <c r="C125" s="103" t="s">
        <v>36</v>
      </c>
      <c r="D125" s="104" t="s">
        <v>40</v>
      </c>
      <c r="E125" s="75" t="s">
        <v>41</v>
      </c>
      <c r="F125" s="75" t="s">
        <v>53</v>
      </c>
      <c r="G125" s="64" t="n">
        <f aca="false">H125+I125</f>
        <v>0</v>
      </c>
      <c r="H125" s="76"/>
      <c r="I125" s="65"/>
      <c r="J125" s="65"/>
      <c r="M125" s="53"/>
      <c r="N125" s="54"/>
    </row>
    <row r="126" s="106" customFormat="true" ht="88.95" hidden="false" customHeight="true" outlineLevel="0" collapsed="false">
      <c r="A126" s="181" t="s">
        <v>300</v>
      </c>
      <c r="B126" s="103" t="s">
        <v>301</v>
      </c>
      <c r="C126" s="103" t="s">
        <v>302</v>
      </c>
      <c r="D126" s="189" t="s">
        <v>303</v>
      </c>
      <c r="E126" s="183" t="s">
        <v>247</v>
      </c>
      <c r="F126" s="108" t="s">
        <v>304</v>
      </c>
      <c r="G126" s="64" t="n">
        <f aca="false">H126+I126</f>
        <v>12600</v>
      </c>
      <c r="H126" s="65" t="n">
        <v>12600</v>
      </c>
      <c r="I126" s="65"/>
      <c r="J126" s="65"/>
      <c r="M126" s="105"/>
      <c r="N126" s="54"/>
    </row>
    <row r="127" s="112" customFormat="true" ht="283.2" hidden="false" customHeight="true" outlineLevel="0" collapsed="false">
      <c r="A127" s="181" t="s">
        <v>278</v>
      </c>
      <c r="B127" s="181" t="s">
        <v>279</v>
      </c>
      <c r="C127" s="181" t="s">
        <v>280</v>
      </c>
      <c r="D127" s="182" t="s">
        <v>281</v>
      </c>
      <c r="E127" s="108" t="s">
        <v>306</v>
      </c>
      <c r="F127" s="108" t="s">
        <v>307</v>
      </c>
      <c r="G127" s="162" t="n">
        <f aca="false">H127+I127</f>
        <v>7780350</v>
      </c>
      <c r="H127" s="111" t="n">
        <v>7662620</v>
      </c>
      <c r="I127" s="65" t="n">
        <v>117730</v>
      </c>
      <c r="J127" s="65"/>
      <c r="M127" s="105"/>
      <c r="N127" s="54"/>
    </row>
    <row r="128" s="106" customFormat="true" ht="273.75" hidden="false" customHeight="true" outlineLevel="0" collapsed="false">
      <c r="A128" s="103" t="s">
        <v>284</v>
      </c>
      <c r="B128" s="103" t="s">
        <v>285</v>
      </c>
      <c r="C128" s="103" t="n">
        <v>1010</v>
      </c>
      <c r="D128" s="104" t="s">
        <v>286</v>
      </c>
      <c r="E128" s="108" t="s">
        <v>247</v>
      </c>
      <c r="F128" s="108" t="s">
        <v>308</v>
      </c>
      <c r="G128" s="162" t="n">
        <f aca="false">H128+I128</f>
        <v>643180</v>
      </c>
      <c r="H128" s="111" t="n">
        <v>643180</v>
      </c>
      <c r="I128" s="65"/>
      <c r="J128" s="65"/>
      <c r="M128" s="53"/>
      <c r="N128" s="54"/>
    </row>
    <row r="129" s="106" customFormat="true" ht="107.25" hidden="false" customHeight="true" outlineLevel="0" collapsed="false">
      <c r="A129" s="61" t="s">
        <v>263</v>
      </c>
      <c r="B129" s="61" t="s">
        <v>288</v>
      </c>
      <c r="C129" s="61" t="s">
        <v>289</v>
      </c>
      <c r="D129" s="74" t="s">
        <v>290</v>
      </c>
      <c r="E129" s="185" t="s">
        <v>275</v>
      </c>
      <c r="F129" s="63" t="s">
        <v>291</v>
      </c>
      <c r="G129" s="162" t="n">
        <f aca="false">H129+I129</f>
        <v>150580</v>
      </c>
      <c r="H129" s="111" t="n">
        <v>150580</v>
      </c>
      <c r="I129" s="111"/>
      <c r="J129" s="65"/>
      <c r="K129" s="105" t="n">
        <f aca="false">H129+H131+H130</f>
        <v>370030</v>
      </c>
      <c r="L129" s="184"/>
      <c r="M129" s="53"/>
      <c r="N129" s="54"/>
    </row>
    <row r="130" s="106" customFormat="true" ht="99.6" hidden="false" customHeight="true" outlineLevel="0" collapsed="false">
      <c r="A130" s="61"/>
      <c r="B130" s="61"/>
      <c r="C130" s="61"/>
      <c r="D130" s="74"/>
      <c r="E130" s="179" t="s">
        <v>273</v>
      </c>
      <c r="F130" s="84" t="s">
        <v>274</v>
      </c>
      <c r="G130" s="162" t="n">
        <f aca="false">H130+I130</f>
        <v>56590</v>
      </c>
      <c r="H130" s="111" t="n">
        <v>56590</v>
      </c>
      <c r="I130" s="111"/>
      <c r="J130" s="65"/>
      <c r="K130" s="105"/>
      <c r="M130" s="53"/>
      <c r="N130" s="54"/>
    </row>
    <row r="131" s="52" customFormat="true" ht="82.2" hidden="false" customHeight="true" outlineLevel="0" collapsed="false">
      <c r="A131" s="61"/>
      <c r="B131" s="61"/>
      <c r="C131" s="61"/>
      <c r="D131" s="74"/>
      <c r="E131" s="108" t="s">
        <v>247</v>
      </c>
      <c r="F131" s="108" t="s">
        <v>309</v>
      </c>
      <c r="G131" s="162" t="n">
        <f aca="false">H131+I131</f>
        <v>162860</v>
      </c>
      <c r="H131" s="129" t="n">
        <v>162860</v>
      </c>
      <c r="I131" s="129"/>
      <c r="J131" s="70"/>
      <c r="M131" s="53"/>
      <c r="N131" s="54"/>
    </row>
    <row r="132" s="106" customFormat="true" ht="84.6" hidden="false" customHeight="true" outlineLevel="0" collapsed="false">
      <c r="A132" s="61" t="s">
        <v>272</v>
      </c>
      <c r="B132" s="61" t="n">
        <v>3242</v>
      </c>
      <c r="C132" s="61" t="n">
        <v>1090</v>
      </c>
      <c r="D132" s="124" t="s">
        <v>58</v>
      </c>
      <c r="E132" s="108" t="s">
        <v>247</v>
      </c>
      <c r="F132" s="108" t="s">
        <v>310</v>
      </c>
      <c r="G132" s="162" t="n">
        <f aca="false">H132+I132</f>
        <v>30900</v>
      </c>
      <c r="H132" s="129" t="n">
        <v>30900</v>
      </c>
      <c r="I132" s="129"/>
      <c r="J132" s="65"/>
      <c r="K132" s="105" t="n">
        <f aca="false">H132+H133</f>
        <v>329600</v>
      </c>
      <c r="M132" s="105"/>
      <c r="N132" s="102"/>
    </row>
    <row r="133" s="52" customFormat="true" ht="101.4" hidden="false" customHeight="true" outlineLevel="0" collapsed="false">
      <c r="A133" s="61"/>
      <c r="B133" s="61"/>
      <c r="C133" s="61"/>
      <c r="D133" s="124"/>
      <c r="E133" s="179" t="s">
        <v>273</v>
      </c>
      <c r="F133" s="84" t="s">
        <v>274</v>
      </c>
      <c r="G133" s="162" t="n">
        <f aca="false">H133+I133</f>
        <v>298700</v>
      </c>
      <c r="H133" s="111" t="n">
        <v>298700</v>
      </c>
      <c r="I133" s="70"/>
      <c r="J133" s="70"/>
      <c r="K133" s="53"/>
      <c r="M133" s="53"/>
      <c r="N133" s="54"/>
    </row>
    <row r="134" s="52" customFormat="true" ht="57.6" hidden="false" customHeight="true" outlineLevel="0" collapsed="false">
      <c r="A134" s="55" t="s">
        <v>242</v>
      </c>
      <c r="B134" s="190"/>
      <c r="C134" s="190"/>
      <c r="D134" s="56" t="s">
        <v>311</v>
      </c>
      <c r="E134" s="56"/>
      <c r="F134" s="57" t="s">
        <v>24</v>
      </c>
      <c r="G134" s="58" t="n">
        <f aca="false">SUM(G135+G136+G137+G138+G139+G140+G141+G142+G143)</f>
        <v>9547990</v>
      </c>
      <c r="H134" s="58" t="n">
        <f aca="false">SUM(H135+H136+H137+H138+H139+H140+H141+H142+H143)</f>
        <v>9463690</v>
      </c>
      <c r="I134" s="58" t="n">
        <f aca="false">SUM(I135+I136+I137+I138+I139+I140+I141+I142+I143)</f>
        <v>84300</v>
      </c>
      <c r="J134" s="58" t="n">
        <f aca="false">SUM(J135+J136+J137+J138+J139+J140+J141+J142+J143)</f>
        <v>0</v>
      </c>
      <c r="K134" s="165" t="n">
        <f aca="false">H135+H136+H137+H138+H139+H140+H141+H142+H143</f>
        <v>9463690</v>
      </c>
      <c r="L134" s="166" t="n">
        <f aca="false">I135+I136+I137+I138+I139+I140+I141+I142+I143</f>
        <v>84300</v>
      </c>
      <c r="M134" s="166" t="n">
        <f aca="false">K134+L134</f>
        <v>9547990</v>
      </c>
      <c r="N134" s="54" t="n">
        <f aca="false">M134-G134</f>
        <v>0</v>
      </c>
    </row>
    <row r="135" s="106" customFormat="true" ht="101.4" hidden="true" customHeight="true" outlineLevel="0" collapsed="false">
      <c r="A135" s="103" t="s">
        <v>244</v>
      </c>
      <c r="B135" s="103" t="s">
        <v>35</v>
      </c>
      <c r="C135" s="103" t="s">
        <v>36</v>
      </c>
      <c r="D135" s="104" t="s">
        <v>40</v>
      </c>
      <c r="E135" s="75" t="s">
        <v>41</v>
      </c>
      <c r="F135" s="75" t="s">
        <v>53</v>
      </c>
      <c r="G135" s="64" t="n">
        <f aca="false">H135+I135</f>
        <v>0</v>
      </c>
      <c r="H135" s="76"/>
      <c r="I135" s="65"/>
      <c r="J135" s="65"/>
      <c r="K135" s="105"/>
      <c r="M135" s="53"/>
      <c r="N135" s="54"/>
    </row>
    <row r="136" s="106" customFormat="true" ht="84.6" hidden="false" customHeight="true" outlineLevel="0" collapsed="false">
      <c r="A136" s="103" t="s">
        <v>300</v>
      </c>
      <c r="B136" s="103" t="s">
        <v>301</v>
      </c>
      <c r="C136" s="103" t="s">
        <v>302</v>
      </c>
      <c r="D136" s="189" t="s">
        <v>303</v>
      </c>
      <c r="E136" s="183" t="s">
        <v>247</v>
      </c>
      <c r="F136" s="108" t="s">
        <v>304</v>
      </c>
      <c r="G136" s="64" t="n">
        <f aca="false">H136+I136</f>
        <v>1500</v>
      </c>
      <c r="H136" s="76" t="n">
        <v>1500</v>
      </c>
      <c r="I136" s="65"/>
      <c r="J136" s="65"/>
      <c r="K136" s="105"/>
      <c r="M136" s="53"/>
      <c r="N136" s="54"/>
    </row>
    <row r="137" s="52" customFormat="true" ht="162.6" hidden="false" customHeight="true" outlineLevel="0" collapsed="false">
      <c r="A137" s="61" t="s">
        <v>278</v>
      </c>
      <c r="B137" s="61" t="s">
        <v>279</v>
      </c>
      <c r="C137" s="61" t="s">
        <v>280</v>
      </c>
      <c r="D137" s="74" t="s">
        <v>281</v>
      </c>
      <c r="E137" s="108" t="s">
        <v>247</v>
      </c>
      <c r="F137" s="108" t="s">
        <v>312</v>
      </c>
      <c r="G137" s="162" t="n">
        <f aca="false">H137+I137</f>
        <v>8418720</v>
      </c>
      <c r="H137" s="111" t="n">
        <v>8334420</v>
      </c>
      <c r="I137" s="70" t="n">
        <v>84300</v>
      </c>
      <c r="J137" s="70"/>
      <c r="M137" s="53"/>
      <c r="N137" s="54"/>
    </row>
    <row r="138" s="106" customFormat="true" ht="279.6" hidden="false" customHeight="true" outlineLevel="0" collapsed="false">
      <c r="A138" s="103" t="s">
        <v>284</v>
      </c>
      <c r="B138" s="103" t="s">
        <v>285</v>
      </c>
      <c r="C138" s="103" t="n">
        <v>1010</v>
      </c>
      <c r="D138" s="104" t="s">
        <v>286</v>
      </c>
      <c r="E138" s="108"/>
      <c r="F138" s="108"/>
      <c r="G138" s="110" t="n">
        <f aca="false">H138+I138</f>
        <v>446450</v>
      </c>
      <c r="H138" s="65" t="n">
        <v>446450</v>
      </c>
      <c r="I138" s="65"/>
      <c r="J138" s="65"/>
      <c r="M138" s="53"/>
      <c r="N138" s="54"/>
    </row>
    <row r="139" s="106" customFormat="true" ht="82.2" hidden="false" customHeight="true" outlineLevel="0" collapsed="false">
      <c r="A139" s="61" t="s">
        <v>263</v>
      </c>
      <c r="B139" s="61" t="s">
        <v>288</v>
      </c>
      <c r="C139" s="61" t="s">
        <v>289</v>
      </c>
      <c r="D139" s="74" t="s">
        <v>290</v>
      </c>
      <c r="E139" s="185" t="s">
        <v>275</v>
      </c>
      <c r="F139" s="63" t="s">
        <v>313</v>
      </c>
      <c r="G139" s="110" t="n">
        <f aca="false">H139+I139</f>
        <v>219120</v>
      </c>
      <c r="H139" s="65" t="n">
        <v>219120</v>
      </c>
      <c r="I139" s="65"/>
      <c r="J139" s="65"/>
      <c r="K139" s="105" t="n">
        <f aca="false">H139+H141+H140</f>
        <v>362800</v>
      </c>
      <c r="M139" s="53"/>
      <c r="N139" s="54"/>
    </row>
    <row r="140" s="106" customFormat="true" ht="97.2" hidden="false" customHeight="true" outlineLevel="0" collapsed="false">
      <c r="A140" s="61"/>
      <c r="B140" s="61"/>
      <c r="C140" s="61"/>
      <c r="D140" s="74"/>
      <c r="E140" s="179" t="s">
        <v>273</v>
      </c>
      <c r="F140" s="84" t="s">
        <v>274</v>
      </c>
      <c r="G140" s="110" t="n">
        <f aca="false">H140+I140</f>
        <v>28580</v>
      </c>
      <c r="H140" s="65" t="n">
        <v>28580</v>
      </c>
      <c r="I140" s="65"/>
      <c r="J140" s="65"/>
      <c r="K140" s="105"/>
      <c r="M140" s="53"/>
      <c r="N140" s="54"/>
    </row>
    <row r="141" s="52" customFormat="true" ht="85.2" hidden="false" customHeight="true" outlineLevel="0" collapsed="false">
      <c r="A141" s="61"/>
      <c r="B141" s="61"/>
      <c r="C141" s="61"/>
      <c r="D141" s="74"/>
      <c r="E141" s="183" t="s">
        <v>247</v>
      </c>
      <c r="F141" s="108" t="s">
        <v>304</v>
      </c>
      <c r="G141" s="162" t="n">
        <f aca="false">H141+I141</f>
        <v>115100</v>
      </c>
      <c r="H141" s="129" t="n">
        <v>115100</v>
      </c>
      <c r="I141" s="70"/>
      <c r="J141" s="70"/>
      <c r="M141" s="53"/>
      <c r="N141" s="54"/>
    </row>
    <row r="142" s="52" customFormat="true" ht="96.6" hidden="false" customHeight="true" outlineLevel="0" collapsed="false">
      <c r="A142" s="61" t="s">
        <v>272</v>
      </c>
      <c r="B142" s="61" t="n">
        <v>3242</v>
      </c>
      <c r="C142" s="61" t="n">
        <v>1090</v>
      </c>
      <c r="D142" s="124" t="s">
        <v>58</v>
      </c>
      <c r="E142" s="183" t="s">
        <v>247</v>
      </c>
      <c r="F142" s="108" t="s">
        <v>314</v>
      </c>
      <c r="G142" s="162" t="n">
        <f aca="false">H142+I142</f>
        <v>30120</v>
      </c>
      <c r="H142" s="129" t="n">
        <v>30120</v>
      </c>
      <c r="I142" s="70"/>
      <c r="J142" s="70"/>
      <c r="K142" s="186" t="n">
        <f aca="false">H142+H143</f>
        <v>318520</v>
      </c>
      <c r="M142" s="53"/>
      <c r="N142" s="54"/>
    </row>
    <row r="143" s="52" customFormat="true" ht="117.6" hidden="false" customHeight="true" outlineLevel="0" collapsed="false">
      <c r="A143" s="61"/>
      <c r="B143" s="61"/>
      <c r="C143" s="61"/>
      <c r="D143" s="124"/>
      <c r="E143" s="179" t="s">
        <v>273</v>
      </c>
      <c r="F143" s="84" t="s">
        <v>274</v>
      </c>
      <c r="G143" s="162" t="n">
        <f aca="false">H143+I143</f>
        <v>288400</v>
      </c>
      <c r="H143" s="111" t="n">
        <v>288400</v>
      </c>
      <c r="I143" s="70"/>
      <c r="J143" s="70"/>
      <c r="K143" s="53"/>
      <c r="M143" s="53"/>
      <c r="N143" s="54"/>
    </row>
    <row r="144" s="167" customFormat="true" ht="55.2" hidden="false" customHeight="true" outlineLevel="0" collapsed="false">
      <c r="A144" s="55" t="s">
        <v>242</v>
      </c>
      <c r="B144" s="55"/>
      <c r="C144" s="55"/>
      <c r="D144" s="163" t="s">
        <v>315</v>
      </c>
      <c r="E144" s="163"/>
      <c r="F144" s="164" t="s">
        <v>24</v>
      </c>
      <c r="G144" s="58" t="n">
        <f aca="false">H144+I144</f>
        <v>225000</v>
      </c>
      <c r="H144" s="58" t="n">
        <f aca="false">SUM(H145)</f>
        <v>225000</v>
      </c>
      <c r="I144" s="58" t="n">
        <f aca="false">SUM(I145)</f>
        <v>0</v>
      </c>
      <c r="J144" s="58" t="n">
        <f aca="false">SUM(J145)</f>
        <v>0</v>
      </c>
      <c r="K144" s="191" t="n">
        <f aca="false">H145</f>
        <v>225000</v>
      </c>
      <c r="L144" s="192" t="n">
        <f aca="false">I145</f>
        <v>0</v>
      </c>
      <c r="M144" s="192" t="n">
        <f aca="false">K144+L144</f>
        <v>225000</v>
      </c>
      <c r="N144" s="54" t="n">
        <f aca="false">M144-G144</f>
        <v>0</v>
      </c>
    </row>
    <row r="145" s="106" customFormat="true" ht="102.6" hidden="false" customHeight="true" outlineLevel="0" collapsed="false">
      <c r="A145" s="103" t="s">
        <v>244</v>
      </c>
      <c r="B145" s="103" t="s">
        <v>35</v>
      </c>
      <c r="C145" s="103" t="s">
        <v>36</v>
      </c>
      <c r="D145" s="104" t="s">
        <v>40</v>
      </c>
      <c r="E145" s="75" t="s">
        <v>41</v>
      </c>
      <c r="F145" s="75" t="s">
        <v>53</v>
      </c>
      <c r="G145" s="168" t="n">
        <f aca="false">H145+I145</f>
        <v>225000</v>
      </c>
      <c r="H145" s="76" t="n">
        <v>225000</v>
      </c>
      <c r="I145" s="65"/>
      <c r="J145" s="65"/>
      <c r="M145" s="53"/>
      <c r="N145" s="54"/>
    </row>
    <row r="146" s="52" customFormat="true" ht="40.2" hidden="false" customHeight="true" outlineLevel="0" collapsed="false">
      <c r="A146" s="77" t="s">
        <v>316</v>
      </c>
      <c r="B146" s="77"/>
      <c r="C146" s="77"/>
      <c r="D146" s="49" t="s">
        <v>317</v>
      </c>
      <c r="E146" s="49"/>
      <c r="F146" s="143" t="s">
        <v>24</v>
      </c>
      <c r="G146" s="51" t="n">
        <f aca="false">G147+G152+G155+G158</f>
        <v>5849870</v>
      </c>
      <c r="H146" s="193" t="n">
        <f aca="false">H147+H152+H155+H158</f>
        <v>5849870</v>
      </c>
      <c r="I146" s="193" t="n">
        <f aca="false">I147+I152+I155+I158</f>
        <v>0</v>
      </c>
      <c r="J146" s="193" t="n">
        <f aca="false">J147+J152+J155+J158</f>
        <v>0</v>
      </c>
      <c r="K146" s="53"/>
      <c r="M146" s="53"/>
      <c r="N146" s="54"/>
    </row>
    <row r="147" s="80" customFormat="true" ht="39.6" hidden="false" customHeight="true" outlineLevel="0" collapsed="false">
      <c r="A147" s="55" t="s">
        <v>318</v>
      </c>
      <c r="B147" s="55"/>
      <c r="C147" s="55"/>
      <c r="D147" s="56" t="s">
        <v>319</v>
      </c>
      <c r="E147" s="56"/>
      <c r="F147" s="57" t="s">
        <v>24</v>
      </c>
      <c r="G147" s="58" t="n">
        <f aca="false">SUM(G148+G149+G150+G151)</f>
        <v>5797740</v>
      </c>
      <c r="H147" s="58" t="n">
        <f aca="false">SUM(H148+H149+H150+H151)</f>
        <v>5797740</v>
      </c>
      <c r="I147" s="58" t="n">
        <f aca="false">SUM(I148+I149+I150+I151)</f>
        <v>0</v>
      </c>
      <c r="J147" s="58" t="n">
        <f aca="false">SUM(J148+J149+J150+J151)</f>
        <v>0</v>
      </c>
      <c r="K147" s="165" t="n">
        <f aca="false">H148+H149+H150+H151</f>
        <v>5797740</v>
      </c>
      <c r="L147" s="166" t="n">
        <f aca="false">I148+I149+I150+I151</f>
        <v>0</v>
      </c>
      <c r="M147" s="166" t="n">
        <f aca="false">K147+L147</f>
        <v>5797740</v>
      </c>
      <c r="N147" s="54" t="n">
        <f aca="false">M147-G147</f>
        <v>0</v>
      </c>
    </row>
    <row r="148" s="106" customFormat="true" ht="105.6" hidden="false" customHeight="true" outlineLevel="0" collapsed="false">
      <c r="A148" s="103" t="s">
        <v>320</v>
      </c>
      <c r="B148" s="103" t="s">
        <v>35</v>
      </c>
      <c r="C148" s="103" t="s">
        <v>36</v>
      </c>
      <c r="D148" s="104" t="s">
        <v>40</v>
      </c>
      <c r="E148" s="75" t="s">
        <v>41</v>
      </c>
      <c r="F148" s="75" t="s">
        <v>53</v>
      </c>
      <c r="G148" s="64" t="n">
        <f aca="false">H148+I148</f>
        <v>211000</v>
      </c>
      <c r="H148" s="76" t="n">
        <v>211000</v>
      </c>
      <c r="I148" s="65"/>
      <c r="J148" s="65"/>
      <c r="M148" s="53"/>
      <c r="N148" s="54"/>
    </row>
    <row r="149" s="52" customFormat="true" ht="208.2" hidden="false" customHeight="true" outlineLevel="0" collapsed="false">
      <c r="A149" s="61" t="s">
        <v>321</v>
      </c>
      <c r="B149" s="61" t="s">
        <v>322</v>
      </c>
      <c r="C149" s="61" t="s">
        <v>107</v>
      </c>
      <c r="D149" s="74" t="s">
        <v>323</v>
      </c>
      <c r="E149" s="194" t="s">
        <v>296</v>
      </c>
      <c r="F149" s="81" t="s">
        <v>297</v>
      </c>
      <c r="G149" s="175" t="n">
        <f aca="false">H149+I149</f>
        <v>5208010</v>
      </c>
      <c r="H149" s="70" t="n">
        <v>5208010</v>
      </c>
      <c r="I149" s="70"/>
      <c r="J149" s="70"/>
      <c r="K149" s="195"/>
      <c r="M149" s="53"/>
      <c r="N149" s="54"/>
    </row>
    <row r="150" s="52" customFormat="true" ht="78" hidden="false" customHeight="true" outlineLevel="0" collapsed="false">
      <c r="A150" s="61" t="s">
        <v>324</v>
      </c>
      <c r="B150" s="61" t="s">
        <v>325</v>
      </c>
      <c r="C150" s="61" t="s">
        <v>107</v>
      </c>
      <c r="D150" s="74" t="s">
        <v>326</v>
      </c>
      <c r="E150" s="194"/>
      <c r="F150" s="81"/>
      <c r="G150" s="175" t="n">
        <f aca="false">H150+I150</f>
        <v>304530</v>
      </c>
      <c r="H150" s="70" t="n">
        <v>304530</v>
      </c>
      <c r="I150" s="70"/>
      <c r="J150" s="70"/>
      <c r="K150" s="195"/>
      <c r="M150" s="53"/>
      <c r="N150" s="54"/>
    </row>
    <row r="151" s="106" customFormat="true" ht="81.6" hidden="false" customHeight="true" outlineLevel="0" collapsed="false">
      <c r="A151" s="103" t="s">
        <v>327</v>
      </c>
      <c r="B151" s="61" t="n">
        <v>3242</v>
      </c>
      <c r="C151" s="61" t="n">
        <v>1090</v>
      </c>
      <c r="D151" s="74" t="s">
        <v>58</v>
      </c>
      <c r="E151" s="194"/>
      <c r="F151" s="81"/>
      <c r="G151" s="175" t="n">
        <f aca="false">H151+I151</f>
        <v>74200</v>
      </c>
      <c r="H151" s="70" t="n">
        <v>74200</v>
      </c>
      <c r="I151" s="65"/>
      <c r="J151" s="65"/>
      <c r="M151" s="53"/>
      <c r="N151" s="54"/>
    </row>
    <row r="152" s="80" customFormat="true" ht="52.5" hidden="false" customHeight="true" outlineLevel="0" collapsed="false">
      <c r="A152" s="55" t="s">
        <v>318</v>
      </c>
      <c r="B152" s="55"/>
      <c r="C152" s="55"/>
      <c r="D152" s="56" t="s">
        <v>328</v>
      </c>
      <c r="E152" s="56"/>
      <c r="F152" s="57" t="s">
        <v>24</v>
      </c>
      <c r="G152" s="58" t="n">
        <f aca="false">SUM(G153+G154)</f>
        <v>21630</v>
      </c>
      <c r="H152" s="58" t="n">
        <f aca="false">SUM(H153+H154)</f>
        <v>21630</v>
      </c>
      <c r="I152" s="58" t="n">
        <f aca="false">SUM(I153+I154)</f>
        <v>0</v>
      </c>
      <c r="J152" s="58" t="n">
        <f aca="false">SUM(J153+J154)</f>
        <v>0</v>
      </c>
      <c r="K152" s="165" t="n">
        <f aca="false">H153+H154</f>
        <v>21630</v>
      </c>
      <c r="L152" s="166" t="n">
        <f aca="false">I153+I154</f>
        <v>0</v>
      </c>
      <c r="M152" s="166" t="n">
        <f aca="false">K152+L152</f>
        <v>21630</v>
      </c>
      <c r="N152" s="54" t="n">
        <f aca="false">M152-G152</f>
        <v>0</v>
      </c>
    </row>
    <row r="153" s="52" customFormat="true" ht="124.5" hidden="true" customHeight="true" outlineLevel="0" collapsed="false">
      <c r="A153" s="61" t="s">
        <v>320</v>
      </c>
      <c r="B153" s="61" t="s">
        <v>35</v>
      </c>
      <c r="C153" s="61" t="s">
        <v>36</v>
      </c>
      <c r="D153" s="74" t="s">
        <v>40</v>
      </c>
      <c r="E153" s="75" t="s">
        <v>41</v>
      </c>
      <c r="F153" s="75" t="s">
        <v>53</v>
      </c>
      <c r="G153" s="64" t="n">
        <f aca="false">H153+I153</f>
        <v>0</v>
      </c>
      <c r="H153" s="76"/>
      <c r="I153" s="70"/>
      <c r="J153" s="70"/>
      <c r="M153" s="53"/>
      <c r="N153" s="54"/>
    </row>
    <row r="154" s="52" customFormat="true" ht="126.75" hidden="false" customHeight="true" outlineLevel="0" collapsed="false">
      <c r="A154" s="61" t="s">
        <v>324</v>
      </c>
      <c r="B154" s="61" t="s">
        <v>325</v>
      </c>
      <c r="C154" s="61" t="s">
        <v>107</v>
      </c>
      <c r="D154" s="74" t="s">
        <v>326</v>
      </c>
      <c r="E154" s="108" t="s">
        <v>296</v>
      </c>
      <c r="F154" s="108" t="s">
        <v>297</v>
      </c>
      <c r="G154" s="162" t="n">
        <f aca="false">H154+I154</f>
        <v>21630</v>
      </c>
      <c r="H154" s="111" t="n">
        <v>21630</v>
      </c>
      <c r="I154" s="70"/>
      <c r="J154" s="70"/>
      <c r="M154" s="53"/>
      <c r="N154" s="54"/>
    </row>
    <row r="155" s="80" customFormat="true" ht="52.2" hidden="false" customHeight="true" outlineLevel="0" collapsed="false">
      <c r="A155" s="55" t="s">
        <v>318</v>
      </c>
      <c r="B155" s="55"/>
      <c r="C155" s="55"/>
      <c r="D155" s="56" t="s">
        <v>329</v>
      </c>
      <c r="E155" s="56"/>
      <c r="F155" s="57" t="s">
        <v>24</v>
      </c>
      <c r="G155" s="58" t="n">
        <f aca="false">SUM(G156+G157)</f>
        <v>12200</v>
      </c>
      <c r="H155" s="58" t="n">
        <f aca="false">SUM(H156+H157)</f>
        <v>12200</v>
      </c>
      <c r="I155" s="58" t="n">
        <f aca="false">SUM(I156+I157)</f>
        <v>0</v>
      </c>
      <c r="J155" s="58" t="n">
        <f aca="false">SUM(J156+J157)</f>
        <v>0</v>
      </c>
      <c r="K155" s="165" t="n">
        <f aca="false">H156+H157</f>
        <v>12200</v>
      </c>
      <c r="L155" s="166" t="n">
        <f aca="false">I156+I157</f>
        <v>0</v>
      </c>
      <c r="M155" s="166" t="n">
        <f aca="false">K155+L155</f>
        <v>12200</v>
      </c>
      <c r="N155" s="54" t="n">
        <f aca="false">M155-G155</f>
        <v>0</v>
      </c>
    </row>
    <row r="156" s="52" customFormat="true" ht="117.75" hidden="true" customHeight="true" outlineLevel="0" collapsed="false">
      <c r="A156" s="61" t="s">
        <v>320</v>
      </c>
      <c r="B156" s="61" t="s">
        <v>35</v>
      </c>
      <c r="C156" s="61" t="s">
        <v>36</v>
      </c>
      <c r="D156" s="74" t="s">
        <v>40</v>
      </c>
      <c r="E156" s="75" t="s">
        <v>41</v>
      </c>
      <c r="F156" s="75" t="s">
        <v>53</v>
      </c>
      <c r="G156" s="64" t="n">
        <f aca="false">H156+I156</f>
        <v>0</v>
      </c>
      <c r="H156" s="76"/>
      <c r="I156" s="70"/>
      <c r="J156" s="70"/>
      <c r="K156" s="53"/>
      <c r="M156" s="53"/>
      <c r="N156" s="54"/>
    </row>
    <row r="157" s="52" customFormat="true" ht="114" hidden="false" customHeight="true" outlineLevel="0" collapsed="false">
      <c r="A157" s="61" t="s">
        <v>324</v>
      </c>
      <c r="B157" s="61" t="s">
        <v>325</v>
      </c>
      <c r="C157" s="61" t="s">
        <v>107</v>
      </c>
      <c r="D157" s="74" t="s">
        <v>326</v>
      </c>
      <c r="E157" s="108" t="s">
        <v>330</v>
      </c>
      <c r="F157" s="108" t="s">
        <v>331</v>
      </c>
      <c r="G157" s="162" t="n">
        <f aca="false">H157+I157</f>
        <v>12200</v>
      </c>
      <c r="H157" s="111" t="n">
        <v>12200</v>
      </c>
      <c r="I157" s="70"/>
      <c r="J157" s="70"/>
      <c r="M157" s="53"/>
      <c r="N157" s="54"/>
    </row>
    <row r="158" s="80" customFormat="true" ht="63" hidden="false" customHeight="true" outlineLevel="0" collapsed="false">
      <c r="A158" s="55" t="s">
        <v>318</v>
      </c>
      <c r="B158" s="55"/>
      <c r="C158" s="55"/>
      <c r="D158" s="56" t="s">
        <v>332</v>
      </c>
      <c r="E158" s="56"/>
      <c r="F158" s="57" t="s">
        <v>24</v>
      </c>
      <c r="G158" s="58" t="n">
        <f aca="false">SUM(G159+G160)</f>
        <v>18300</v>
      </c>
      <c r="H158" s="58" t="n">
        <f aca="false">SUM(H159+H160)</f>
        <v>18300</v>
      </c>
      <c r="I158" s="58" t="n">
        <f aca="false">SUM(I159+I160)</f>
        <v>0</v>
      </c>
      <c r="J158" s="58" t="n">
        <f aca="false">SUM(J159+J160)</f>
        <v>0</v>
      </c>
      <c r="K158" s="165" t="n">
        <f aca="false">H159+H160</f>
        <v>18300</v>
      </c>
      <c r="L158" s="166" t="n">
        <f aca="false">I159+I160</f>
        <v>0</v>
      </c>
      <c r="M158" s="166" t="n">
        <f aca="false">K158+L158</f>
        <v>18300</v>
      </c>
      <c r="N158" s="54" t="n">
        <f aca="false">M158-G158</f>
        <v>0</v>
      </c>
    </row>
    <row r="159" s="52" customFormat="true" ht="129" hidden="true" customHeight="true" outlineLevel="0" collapsed="false">
      <c r="A159" s="61" t="s">
        <v>320</v>
      </c>
      <c r="B159" s="61" t="s">
        <v>35</v>
      </c>
      <c r="C159" s="61" t="s">
        <v>36</v>
      </c>
      <c r="D159" s="74" t="s">
        <v>40</v>
      </c>
      <c r="E159" s="75" t="s">
        <v>52</v>
      </c>
      <c r="F159" s="75" t="s">
        <v>53</v>
      </c>
      <c r="G159" s="64" t="n">
        <f aca="false">H159+I159</f>
        <v>0</v>
      </c>
      <c r="H159" s="76"/>
      <c r="I159" s="70"/>
      <c r="J159" s="70"/>
      <c r="M159" s="53"/>
      <c r="N159" s="54"/>
    </row>
    <row r="160" s="52" customFormat="true" ht="125.25" hidden="false" customHeight="true" outlineLevel="0" collapsed="false">
      <c r="A160" s="61" t="s">
        <v>324</v>
      </c>
      <c r="B160" s="61" t="s">
        <v>325</v>
      </c>
      <c r="C160" s="61" t="s">
        <v>107</v>
      </c>
      <c r="D160" s="74" t="s">
        <v>326</v>
      </c>
      <c r="E160" s="108" t="s">
        <v>333</v>
      </c>
      <c r="F160" s="108" t="s">
        <v>334</v>
      </c>
      <c r="G160" s="162" t="n">
        <f aca="false">H160+I160</f>
        <v>18300</v>
      </c>
      <c r="H160" s="111" t="n">
        <v>18300</v>
      </c>
      <c r="I160" s="70"/>
      <c r="J160" s="70"/>
      <c r="M160" s="53"/>
      <c r="N160" s="54"/>
    </row>
    <row r="161" s="52" customFormat="true" ht="54.75" hidden="false" customHeight="true" outlineLevel="0" collapsed="false">
      <c r="A161" s="77" t="s">
        <v>335</v>
      </c>
      <c r="B161" s="196"/>
      <c r="C161" s="77"/>
      <c r="D161" s="49" t="s">
        <v>336</v>
      </c>
      <c r="E161" s="49"/>
      <c r="F161" s="197" t="s">
        <v>24</v>
      </c>
      <c r="G161" s="198" t="n">
        <f aca="false">G162</f>
        <v>38501850</v>
      </c>
      <c r="H161" s="198" t="n">
        <f aca="false">H162</f>
        <v>36064850</v>
      </c>
      <c r="I161" s="198" t="n">
        <f aca="false">I162</f>
        <v>2437000</v>
      </c>
      <c r="J161" s="198" t="n">
        <f aca="false">J162</f>
        <v>2437000</v>
      </c>
      <c r="M161" s="53"/>
      <c r="N161" s="54"/>
    </row>
    <row r="162" s="52" customFormat="true" ht="42" hidden="false" customHeight="true" outlineLevel="0" collapsed="false">
      <c r="A162" s="55" t="s">
        <v>337</v>
      </c>
      <c r="B162" s="164"/>
      <c r="C162" s="55"/>
      <c r="D162" s="56" t="s">
        <v>338</v>
      </c>
      <c r="E162" s="56"/>
      <c r="F162" s="57" t="s">
        <v>24</v>
      </c>
      <c r="G162" s="199" t="n">
        <f aca="false">SUM(G163+G164+G165+G166+G167+G168+G169+G170+G171+G172+G173+G174)</f>
        <v>38501850</v>
      </c>
      <c r="H162" s="199" t="n">
        <f aca="false">SUM(H163+H164+H165+H166+H167+H168+H169+H170+H171+H172+H173+H174)</f>
        <v>36064850</v>
      </c>
      <c r="I162" s="199" t="n">
        <f aca="false">SUM(I163+I164+I165+I166+I167+I168+I169+I170+I171+I172+I173+I174)</f>
        <v>2437000</v>
      </c>
      <c r="J162" s="199" t="n">
        <f aca="false">SUM(J163+J164+J165+J166+J167+J168+J169+J170+J171+J172+J173+J174)</f>
        <v>2437000</v>
      </c>
      <c r="K162" s="145" t="n">
        <f aca="false">H163+H164+H165+H166+H167+H168+H169+H170+H171+H172+H173+H174</f>
        <v>36064850</v>
      </c>
      <c r="L162" s="146" t="n">
        <f aca="false">I163+I164+I165+I166+I167+I168+I169+I170+I171+I172+I173+I174</f>
        <v>2437000</v>
      </c>
      <c r="M162" s="146" t="n">
        <f aca="false">K162+L162</f>
        <v>38501850</v>
      </c>
      <c r="N162" s="54" t="n">
        <f aca="false">G162-M162</f>
        <v>0</v>
      </c>
    </row>
    <row r="163" s="52" customFormat="true" ht="147" hidden="false" customHeight="true" outlineLevel="0" collapsed="false">
      <c r="A163" s="61" t="s">
        <v>339</v>
      </c>
      <c r="B163" s="81" t="s">
        <v>106</v>
      </c>
      <c r="C163" s="61" t="s">
        <v>107</v>
      </c>
      <c r="D163" s="82" t="s">
        <v>108</v>
      </c>
      <c r="E163" s="108" t="s">
        <v>116</v>
      </c>
      <c r="F163" s="108" t="s">
        <v>117</v>
      </c>
      <c r="G163" s="162" t="n">
        <f aca="false">H163+I163</f>
        <v>2311640</v>
      </c>
      <c r="H163" s="111" t="n">
        <v>2311640</v>
      </c>
      <c r="I163" s="70"/>
      <c r="J163" s="70"/>
      <c r="M163" s="53"/>
      <c r="N163" s="54"/>
    </row>
    <row r="164" s="52" customFormat="true" ht="89.25" hidden="false" customHeight="true" outlineLevel="0" collapsed="false">
      <c r="A164" s="61" t="s">
        <v>340</v>
      </c>
      <c r="B164" s="81" t="n">
        <v>3242</v>
      </c>
      <c r="C164" s="61" t="s">
        <v>57</v>
      </c>
      <c r="D164" s="200" t="s">
        <v>58</v>
      </c>
      <c r="E164" s="108"/>
      <c r="F164" s="108"/>
      <c r="G164" s="162" t="n">
        <f aca="false">H164+I164</f>
        <v>313480</v>
      </c>
      <c r="H164" s="111" t="n">
        <v>313480</v>
      </c>
      <c r="I164" s="70"/>
      <c r="J164" s="70"/>
      <c r="M164" s="53"/>
      <c r="N164" s="54"/>
    </row>
    <row r="165" s="52" customFormat="true" ht="102" hidden="false" customHeight="true" outlineLevel="0" collapsed="false">
      <c r="A165" s="61" t="s">
        <v>341</v>
      </c>
      <c r="B165" s="81" t="n">
        <v>5011</v>
      </c>
      <c r="C165" s="61" t="s">
        <v>149</v>
      </c>
      <c r="D165" s="200" t="s">
        <v>150</v>
      </c>
      <c r="E165" s="201"/>
      <c r="F165" s="108"/>
      <c r="G165" s="162" t="n">
        <f aca="false">H165+I165</f>
        <v>45790</v>
      </c>
      <c r="H165" s="111" t="n">
        <v>45790</v>
      </c>
      <c r="I165" s="70"/>
      <c r="J165" s="70"/>
      <c r="K165" s="53" t="n">
        <f aca="false">H165+H166</f>
        <v>54690</v>
      </c>
      <c r="M165" s="53"/>
      <c r="N165" s="54"/>
    </row>
    <row r="166" s="52" customFormat="true" ht="104.25" hidden="false" customHeight="true" outlineLevel="0" collapsed="false">
      <c r="A166" s="61" t="s">
        <v>342</v>
      </c>
      <c r="B166" s="81" t="n">
        <v>5012</v>
      </c>
      <c r="C166" s="61" t="s">
        <v>149</v>
      </c>
      <c r="D166" s="200" t="s">
        <v>154</v>
      </c>
      <c r="E166" s="201"/>
      <c r="F166" s="108"/>
      <c r="G166" s="162" t="n">
        <f aca="false">H166+I166</f>
        <v>8900</v>
      </c>
      <c r="H166" s="111" t="n">
        <v>8900</v>
      </c>
      <c r="I166" s="70"/>
      <c r="J166" s="70"/>
      <c r="M166" s="53"/>
      <c r="N166" s="54"/>
    </row>
    <row r="167" s="52" customFormat="true" ht="121.5" hidden="false" customHeight="true" outlineLevel="0" collapsed="false">
      <c r="A167" s="61" t="s">
        <v>343</v>
      </c>
      <c r="B167" s="81" t="s">
        <v>156</v>
      </c>
      <c r="C167" s="61" t="s">
        <v>149</v>
      </c>
      <c r="D167" s="82" t="s">
        <v>157</v>
      </c>
      <c r="E167" s="194" t="s">
        <v>151</v>
      </c>
      <c r="F167" s="108" t="s">
        <v>344</v>
      </c>
      <c r="G167" s="162" t="n">
        <f aca="false">H167+I167</f>
        <v>569068</v>
      </c>
      <c r="H167" s="109" t="n">
        <v>569068</v>
      </c>
      <c r="I167" s="70"/>
      <c r="J167" s="70"/>
      <c r="M167" s="53"/>
      <c r="N167" s="54"/>
    </row>
    <row r="168" s="52" customFormat="true" ht="120.6" hidden="false" customHeight="true" outlineLevel="0" collapsed="false">
      <c r="A168" s="61" t="s">
        <v>345</v>
      </c>
      <c r="B168" s="81" t="s">
        <v>346</v>
      </c>
      <c r="C168" s="61" t="s">
        <v>149</v>
      </c>
      <c r="D168" s="82" t="s">
        <v>159</v>
      </c>
      <c r="E168" s="194"/>
      <c r="F168" s="108"/>
      <c r="G168" s="162" t="n">
        <f aca="false">H168+I168</f>
        <v>58610</v>
      </c>
      <c r="H168" s="109" t="n">
        <v>58610</v>
      </c>
      <c r="I168" s="70"/>
      <c r="J168" s="70"/>
      <c r="M168" s="53"/>
      <c r="N168" s="54"/>
    </row>
    <row r="169" s="52" customFormat="true" ht="124.2" hidden="false" customHeight="true" outlineLevel="0" collapsed="false">
      <c r="A169" s="61" t="s">
        <v>347</v>
      </c>
      <c r="B169" s="81" t="s">
        <v>161</v>
      </c>
      <c r="C169" s="61" t="s">
        <v>149</v>
      </c>
      <c r="D169" s="82" t="s">
        <v>162</v>
      </c>
      <c r="E169" s="194"/>
      <c r="F169" s="108"/>
      <c r="G169" s="162" t="n">
        <f aca="false">H169+I169</f>
        <v>26910599</v>
      </c>
      <c r="H169" s="109" t="n">
        <v>24473599</v>
      </c>
      <c r="I169" s="70" t="n">
        <v>2437000</v>
      </c>
      <c r="J169" s="70" t="n">
        <v>2437000</v>
      </c>
      <c r="M169" s="53"/>
      <c r="N169" s="54"/>
    </row>
    <row r="170" s="52" customFormat="true" ht="129" hidden="false" customHeight="true" outlineLevel="0" collapsed="false">
      <c r="A170" s="61" t="s">
        <v>348</v>
      </c>
      <c r="B170" s="81" t="s">
        <v>164</v>
      </c>
      <c r="C170" s="61" t="s">
        <v>149</v>
      </c>
      <c r="D170" s="82" t="s">
        <v>165</v>
      </c>
      <c r="E170" s="194"/>
      <c r="F170" s="108"/>
      <c r="G170" s="162" t="n">
        <f aca="false">H170+I170</f>
        <v>4577420</v>
      </c>
      <c r="H170" s="109" t="n">
        <v>4577420</v>
      </c>
      <c r="I170" s="70"/>
      <c r="J170" s="70"/>
      <c r="M170" s="53"/>
      <c r="N170" s="54"/>
    </row>
    <row r="171" s="52" customFormat="true" ht="192.75" hidden="false" customHeight="true" outlineLevel="0" collapsed="false">
      <c r="A171" s="61" t="s">
        <v>349</v>
      </c>
      <c r="B171" s="81" t="s">
        <v>350</v>
      </c>
      <c r="C171" s="61" t="s">
        <v>149</v>
      </c>
      <c r="D171" s="82" t="s">
        <v>167</v>
      </c>
      <c r="E171" s="194"/>
      <c r="F171" s="108"/>
      <c r="G171" s="162" t="n">
        <f aca="false">H171+I171</f>
        <v>2260743</v>
      </c>
      <c r="H171" s="109" t="n">
        <v>2260743</v>
      </c>
      <c r="I171" s="70"/>
      <c r="J171" s="70"/>
      <c r="M171" s="53"/>
      <c r="N171" s="54"/>
    </row>
    <row r="172" s="52" customFormat="true" ht="141.75" hidden="false" customHeight="true" outlineLevel="0" collapsed="false">
      <c r="A172" s="61" t="s">
        <v>351</v>
      </c>
      <c r="B172" s="81" t="s">
        <v>352</v>
      </c>
      <c r="C172" s="61" t="s">
        <v>149</v>
      </c>
      <c r="D172" s="82" t="s">
        <v>169</v>
      </c>
      <c r="E172" s="194"/>
      <c r="F172" s="108"/>
      <c r="G172" s="162" t="n">
        <f aca="false">H172+I172</f>
        <v>1205600</v>
      </c>
      <c r="H172" s="109" t="n">
        <v>1205600</v>
      </c>
      <c r="I172" s="70"/>
      <c r="J172" s="70"/>
      <c r="M172" s="53"/>
      <c r="N172" s="54"/>
    </row>
    <row r="173" s="52" customFormat="true" ht="114.6" hidden="true" customHeight="true" outlineLevel="0" collapsed="false">
      <c r="A173" s="61" t="s">
        <v>347</v>
      </c>
      <c r="B173" s="81" t="s">
        <v>161</v>
      </c>
      <c r="C173" s="61" t="s">
        <v>149</v>
      </c>
      <c r="D173" s="82" t="s">
        <v>162</v>
      </c>
      <c r="E173" s="107" t="s">
        <v>98</v>
      </c>
      <c r="F173" s="108" t="s">
        <v>99</v>
      </c>
      <c r="G173" s="162" t="n">
        <f aca="false">H173+I173</f>
        <v>0</v>
      </c>
      <c r="H173" s="109"/>
      <c r="I173" s="70"/>
      <c r="J173" s="70"/>
      <c r="K173" s="53"/>
      <c r="M173" s="53"/>
      <c r="N173" s="54"/>
    </row>
    <row r="174" s="52" customFormat="true" ht="105.6" hidden="false" customHeight="true" outlineLevel="0" collapsed="false">
      <c r="A174" s="61" t="s">
        <v>353</v>
      </c>
      <c r="B174" s="61" t="s">
        <v>35</v>
      </c>
      <c r="C174" s="61" t="s">
        <v>36</v>
      </c>
      <c r="D174" s="104" t="s">
        <v>40</v>
      </c>
      <c r="E174" s="75" t="s">
        <v>41</v>
      </c>
      <c r="F174" s="75" t="s">
        <v>53</v>
      </c>
      <c r="G174" s="64" t="n">
        <f aca="false">H174+I174</f>
        <v>240000</v>
      </c>
      <c r="H174" s="76" t="n">
        <v>240000</v>
      </c>
      <c r="I174" s="65"/>
      <c r="J174" s="65"/>
      <c r="M174" s="53"/>
      <c r="N174" s="54"/>
    </row>
    <row r="175" s="52" customFormat="true" ht="29.4" hidden="false" customHeight="true" outlineLevel="0" collapsed="false">
      <c r="A175" s="77" t="s">
        <v>354</v>
      </c>
      <c r="B175" s="77"/>
      <c r="C175" s="77"/>
      <c r="D175" s="49" t="s">
        <v>355</v>
      </c>
      <c r="E175" s="49"/>
      <c r="F175" s="143" t="s">
        <v>24</v>
      </c>
      <c r="G175" s="51" t="n">
        <f aca="false">G176</f>
        <v>447839712</v>
      </c>
      <c r="H175" s="51" t="n">
        <f aca="false">H176</f>
        <v>328966099</v>
      </c>
      <c r="I175" s="51" t="n">
        <f aca="false">I176</f>
        <v>118873613</v>
      </c>
      <c r="J175" s="51" t="n">
        <f aca="false">J176</f>
        <v>113873613</v>
      </c>
      <c r="M175" s="53"/>
      <c r="N175" s="54"/>
    </row>
    <row r="176" s="52" customFormat="true" ht="61.2" hidden="false" customHeight="true" outlineLevel="0" collapsed="false">
      <c r="A176" s="55" t="s">
        <v>356</v>
      </c>
      <c r="B176" s="55"/>
      <c r="C176" s="55"/>
      <c r="D176" s="56" t="s">
        <v>357</v>
      </c>
      <c r="E176" s="56"/>
      <c r="F176" s="57" t="s">
        <v>24</v>
      </c>
      <c r="G176" s="58" t="n">
        <f aca="false">SUM(G177+G178+G179+G180+G182+G184+G186+G187+G189+G191+G194+G195+G196+G198+G199+G200+G201+G202+G203+G204+G205+G206+G207+G208+G209+G210+G211+G213+G215+G217+G219+G221+G222+G224+G225+G227+G228+G229+G230+G231+G232+G233+G234+G235+G236+G237+G238+G239+G240)</f>
        <v>447839712</v>
      </c>
      <c r="H176" s="58" t="n">
        <f aca="false">SUM(H177+H178+H179+H180+H182+H184+H186+H187+H189+H191+H194+H195+H196+H198+H199+H200+H201+H202+H203+H204+H205+H206+H207+H208+H209+H210+H211+H213+H215+H217+H219+H221+H222+H224+H225+H227+H228+H229+H230+H231+H232+H233+H234+H235+H236+H237+H238+H239+H240)</f>
        <v>328966099</v>
      </c>
      <c r="I176" s="58" t="n">
        <f aca="false">SUM(I177+I178+I179+I180+I182+I184+I186+I187+I189+I191+I194+I195+I196+I198+I199+I200+I201+I202+I203+I204+I205+I206+I207+I208+I209+I210+I211+I213+I215+I217+I219+I221+I222+I224+I225+I227+I228+I229+I230+I231+I232+I233+I234+I235+I236+I237+I238+I239+I240)</f>
        <v>118873613</v>
      </c>
      <c r="J176" s="58" t="n">
        <f aca="false">SUM(J177+J178+J179+J180+J182+J184+J186+J187+J189+J191+J194+J195+J196+J198+J199+J200+J201+J202+J203+J204+J205+J206+J207+J208+J209+J210+J211+J213+J215+J217+J219+J221+J222+J224+J225+J227+J228+J229+J230+J231+J232+J233+J234+J235+J236+J237+J238+J239+J240)</f>
        <v>113873613</v>
      </c>
      <c r="K176" s="145" t="n">
        <f aca="false">H177+H178+H179+H180+H182+H184+H186+H187+H189+H191+H194+H195+H196+H198+H199+H200+H202+H203+H204+H205+H206+H207+H208+H209+H210+H211+H213+H219+H221+H222+H224+H225+H227+H228+H229+H230+H231+H232+H233+H234+H235+H237+H236+H238+H239+H240+H201+H217+H215</f>
        <v>328966099</v>
      </c>
      <c r="L176" s="146" t="n">
        <f aca="false">I177+I178+I179+I180+I182+I184+I186+I187+I189+I191+I194+I195+I196+I198+I199+I200+I202+I203+I204+I205+I206+I207+I208+I209+I210+I211+I213+I219+I221+I222+I224+I225+I227+I228+I229+I230+I231+I232+I233+I234+I235+I237+I236+I238+I239+I240+I201+I217+I215</f>
        <v>118873613</v>
      </c>
      <c r="M176" s="146" t="n">
        <f aca="false">K176+L176</f>
        <v>447839712</v>
      </c>
      <c r="N176" s="54" t="n">
        <f aca="false">M176-G176</f>
        <v>0</v>
      </c>
    </row>
    <row r="177" s="52" customFormat="true" ht="108" hidden="false" customHeight="true" outlineLevel="0" collapsed="false">
      <c r="A177" s="103" t="n">
        <v>1510180</v>
      </c>
      <c r="B177" s="103" t="s">
        <v>35</v>
      </c>
      <c r="C177" s="103" t="s">
        <v>36</v>
      </c>
      <c r="D177" s="74" t="s">
        <v>40</v>
      </c>
      <c r="E177" s="75" t="s">
        <v>41</v>
      </c>
      <c r="F177" s="75" t="s">
        <v>53</v>
      </c>
      <c r="G177" s="168" t="n">
        <f aca="false">H177+I177</f>
        <v>248000</v>
      </c>
      <c r="H177" s="76" t="n">
        <v>248000</v>
      </c>
      <c r="I177" s="65"/>
      <c r="J177" s="65"/>
      <c r="K177" s="53"/>
      <c r="M177" s="53"/>
      <c r="N177" s="54"/>
    </row>
    <row r="178" s="52" customFormat="true" ht="82.95" hidden="false" customHeight="true" outlineLevel="0" collapsed="false">
      <c r="A178" s="61" t="n">
        <v>1513210</v>
      </c>
      <c r="B178" s="61" t="n">
        <v>3210</v>
      </c>
      <c r="C178" s="61" t="s">
        <v>358</v>
      </c>
      <c r="D178" s="74" t="s">
        <v>359</v>
      </c>
      <c r="E178" s="83" t="s">
        <v>65</v>
      </c>
      <c r="F178" s="63" t="s">
        <v>66</v>
      </c>
      <c r="G178" s="168" t="n">
        <f aca="false">H178+I178</f>
        <v>249000</v>
      </c>
      <c r="H178" s="65" t="n">
        <v>249000</v>
      </c>
      <c r="I178" s="70"/>
      <c r="J178" s="65" t="n">
        <f aca="false">I178</f>
        <v>0</v>
      </c>
      <c r="K178" s="53"/>
      <c r="M178" s="53"/>
      <c r="N178" s="54"/>
    </row>
    <row r="179" s="52" customFormat="true" ht="132" hidden="false" customHeight="true" outlineLevel="0" collapsed="false">
      <c r="A179" s="61" t="s">
        <v>360</v>
      </c>
      <c r="B179" s="61" t="s">
        <v>361</v>
      </c>
      <c r="C179" s="103" t="s">
        <v>149</v>
      </c>
      <c r="D179" s="74" t="s">
        <v>362</v>
      </c>
      <c r="E179" s="63" t="s">
        <v>363</v>
      </c>
      <c r="F179" s="63" t="s">
        <v>364</v>
      </c>
      <c r="G179" s="168" t="n">
        <f aca="false">H179+I179</f>
        <v>7000000</v>
      </c>
      <c r="H179" s="65" t="n">
        <v>7000000</v>
      </c>
      <c r="I179" s="70"/>
      <c r="J179" s="65" t="n">
        <f aca="false">I179</f>
        <v>0</v>
      </c>
      <c r="K179" s="53"/>
      <c r="N179" s="54"/>
    </row>
    <row r="180" s="52" customFormat="true" ht="191.4" hidden="false" customHeight="true" outlineLevel="0" collapsed="false">
      <c r="A180" s="61" t="s">
        <v>365</v>
      </c>
      <c r="B180" s="61" t="s">
        <v>366</v>
      </c>
      <c r="C180" s="103" t="s">
        <v>149</v>
      </c>
      <c r="D180" s="74" t="s">
        <v>367</v>
      </c>
      <c r="E180" s="75" t="s">
        <v>173</v>
      </c>
      <c r="F180" s="63" t="s">
        <v>174</v>
      </c>
      <c r="G180" s="168" t="n">
        <f aca="false">H180+I180</f>
        <v>50000</v>
      </c>
      <c r="H180" s="65"/>
      <c r="I180" s="70" t="n">
        <v>50000</v>
      </c>
      <c r="J180" s="65" t="n">
        <f aca="false">I180</f>
        <v>50000</v>
      </c>
      <c r="K180" s="53"/>
      <c r="N180" s="132"/>
    </row>
    <row r="181" s="140" customFormat="true" ht="173.4" hidden="true" customHeight="true" outlineLevel="0" collapsed="false">
      <c r="A181" s="136"/>
      <c r="B181" s="136"/>
      <c r="C181" s="136"/>
      <c r="D181" s="87" t="s">
        <v>368</v>
      </c>
      <c r="E181" s="202"/>
      <c r="F181" s="202"/>
      <c r="G181" s="138" t="n">
        <f aca="false">H181+I181</f>
        <v>0</v>
      </c>
      <c r="H181" s="139"/>
      <c r="I181" s="99"/>
      <c r="J181" s="65" t="n">
        <f aca="false">I181</f>
        <v>0</v>
      </c>
      <c r="N181" s="54"/>
    </row>
    <row r="182" s="73" customFormat="true" ht="97.95" hidden="false" customHeight="true" outlineLevel="0" collapsed="false">
      <c r="A182" s="131" t="s">
        <v>369</v>
      </c>
      <c r="B182" s="61" t="s">
        <v>370</v>
      </c>
      <c r="C182" s="103" t="s">
        <v>149</v>
      </c>
      <c r="D182" s="74" t="s">
        <v>371</v>
      </c>
      <c r="E182" s="75" t="s">
        <v>173</v>
      </c>
      <c r="F182" s="63" t="s">
        <v>174</v>
      </c>
      <c r="G182" s="168" t="n">
        <f aca="false">H182+I182</f>
        <v>315840</v>
      </c>
      <c r="H182" s="65"/>
      <c r="I182" s="70" t="n">
        <v>315840</v>
      </c>
      <c r="J182" s="65" t="n">
        <f aca="false">I182</f>
        <v>315840</v>
      </c>
      <c r="K182" s="85"/>
      <c r="N182" s="86"/>
    </row>
    <row r="183" s="204" customFormat="true" ht="147.6" hidden="true" customHeight="true" outlineLevel="0" collapsed="false">
      <c r="A183" s="203"/>
      <c r="B183" s="136"/>
      <c r="C183" s="136"/>
      <c r="D183" s="87" t="s">
        <v>372</v>
      </c>
      <c r="E183" s="137"/>
      <c r="F183" s="202"/>
      <c r="G183" s="138" t="n">
        <f aca="false">H183+I183</f>
        <v>0</v>
      </c>
      <c r="H183" s="139"/>
      <c r="I183" s="99"/>
      <c r="J183" s="65" t="n">
        <f aca="false">I183</f>
        <v>0</v>
      </c>
      <c r="N183" s="86"/>
    </row>
    <row r="184" s="52" customFormat="true" ht="107.25" hidden="false" customHeight="true" outlineLevel="0" collapsed="false">
      <c r="A184" s="103" t="n">
        <v>1516011</v>
      </c>
      <c r="B184" s="103" t="n">
        <v>6011</v>
      </c>
      <c r="C184" s="103" t="s">
        <v>294</v>
      </c>
      <c r="D184" s="104" t="s">
        <v>373</v>
      </c>
      <c r="E184" s="108" t="s">
        <v>374</v>
      </c>
      <c r="F184" s="108" t="s">
        <v>375</v>
      </c>
      <c r="G184" s="162" t="n">
        <f aca="false">H184+I184</f>
        <v>1000000</v>
      </c>
      <c r="H184" s="111"/>
      <c r="I184" s="65" t="n">
        <v>1000000</v>
      </c>
      <c r="J184" s="65" t="n">
        <f aca="false">I184</f>
        <v>1000000</v>
      </c>
      <c r="K184" s="53" t="n">
        <f aca="false">G184+G186</f>
        <v>21000000</v>
      </c>
      <c r="L184" s="53" t="n">
        <f aca="false">I184+I186</f>
        <v>21000000</v>
      </c>
      <c r="M184" s="53"/>
      <c r="N184" s="54"/>
      <c r="P184" s="205"/>
    </row>
    <row r="185" s="140" customFormat="true" ht="76.95" hidden="true" customHeight="true" outlineLevel="0" collapsed="false">
      <c r="A185" s="136"/>
      <c r="B185" s="136"/>
      <c r="C185" s="136"/>
      <c r="D185" s="87" t="s">
        <v>376</v>
      </c>
      <c r="E185" s="137"/>
      <c r="F185" s="137"/>
      <c r="G185" s="138" t="n">
        <f aca="false">H185+I185</f>
        <v>0</v>
      </c>
      <c r="H185" s="139"/>
      <c r="I185" s="99"/>
      <c r="J185" s="65" t="n">
        <f aca="false">I185</f>
        <v>0</v>
      </c>
      <c r="N185" s="54"/>
    </row>
    <row r="186" s="52" customFormat="true" ht="95.25" hidden="false" customHeight="true" outlineLevel="0" collapsed="false">
      <c r="A186" s="103" t="n">
        <v>1516011</v>
      </c>
      <c r="B186" s="103" t="n">
        <v>6011</v>
      </c>
      <c r="C186" s="103" t="s">
        <v>294</v>
      </c>
      <c r="D186" s="104" t="s">
        <v>373</v>
      </c>
      <c r="E186" s="108" t="s">
        <v>377</v>
      </c>
      <c r="F186" s="108" t="s">
        <v>378</v>
      </c>
      <c r="G186" s="162" t="n">
        <f aca="false">H186+I186</f>
        <v>20000000</v>
      </c>
      <c r="H186" s="111"/>
      <c r="I186" s="65" t="n">
        <v>20000000</v>
      </c>
      <c r="J186" s="65" t="n">
        <f aca="false">I186</f>
        <v>20000000</v>
      </c>
      <c r="N186" s="54"/>
      <c r="P186" s="205"/>
    </row>
    <row r="187" s="52" customFormat="true" ht="117" hidden="true" customHeight="true" outlineLevel="0" collapsed="false">
      <c r="A187" s="103" t="s">
        <v>379</v>
      </c>
      <c r="B187" s="103" t="s">
        <v>380</v>
      </c>
      <c r="C187" s="103" t="s">
        <v>63</v>
      </c>
      <c r="D187" s="74" t="s">
        <v>381</v>
      </c>
      <c r="E187" s="108" t="s">
        <v>374</v>
      </c>
      <c r="F187" s="108" t="s">
        <v>382</v>
      </c>
      <c r="G187" s="162" t="n">
        <f aca="false">H187+I187</f>
        <v>0</v>
      </c>
      <c r="H187" s="111"/>
      <c r="I187" s="65"/>
      <c r="J187" s="65" t="n">
        <f aca="false">I187</f>
        <v>0</v>
      </c>
      <c r="N187" s="54"/>
    </row>
    <row r="188" s="140" customFormat="true" ht="75" hidden="true" customHeight="true" outlineLevel="0" collapsed="false">
      <c r="A188" s="136"/>
      <c r="B188" s="136"/>
      <c r="C188" s="136"/>
      <c r="D188" s="87" t="s">
        <v>376</v>
      </c>
      <c r="E188" s="137"/>
      <c r="F188" s="137"/>
      <c r="G188" s="138" t="n">
        <f aca="false">H188+I188</f>
        <v>0</v>
      </c>
      <c r="H188" s="139"/>
      <c r="I188" s="99"/>
      <c r="J188" s="65" t="n">
        <f aca="false">I188</f>
        <v>0</v>
      </c>
      <c r="N188" s="54"/>
    </row>
    <row r="189" s="52" customFormat="true" ht="103.95" hidden="true" customHeight="true" outlineLevel="0" collapsed="false">
      <c r="A189" s="103" t="n">
        <v>1516015</v>
      </c>
      <c r="B189" s="103" t="n">
        <v>6015</v>
      </c>
      <c r="C189" s="103" t="s">
        <v>63</v>
      </c>
      <c r="D189" s="74" t="s">
        <v>383</v>
      </c>
      <c r="E189" s="108" t="s">
        <v>374</v>
      </c>
      <c r="F189" s="108" t="s">
        <v>384</v>
      </c>
      <c r="G189" s="162" t="n">
        <f aca="false">H189+I189</f>
        <v>0</v>
      </c>
      <c r="H189" s="111"/>
      <c r="I189" s="65"/>
      <c r="J189" s="65" t="n">
        <f aca="false">I189</f>
        <v>0</v>
      </c>
      <c r="N189" s="54"/>
    </row>
    <row r="190" s="140" customFormat="true" ht="78" hidden="true" customHeight="true" outlineLevel="0" collapsed="false">
      <c r="A190" s="136"/>
      <c r="B190" s="136"/>
      <c r="C190" s="136"/>
      <c r="D190" s="87" t="s">
        <v>376</v>
      </c>
      <c r="E190" s="137"/>
      <c r="F190" s="137"/>
      <c r="G190" s="138" t="n">
        <f aca="false">H190+I190</f>
        <v>0</v>
      </c>
      <c r="H190" s="139"/>
      <c r="I190" s="99"/>
      <c r="J190" s="65" t="n">
        <f aca="false">I190</f>
        <v>0</v>
      </c>
      <c r="N190" s="54"/>
    </row>
    <row r="191" s="52" customFormat="true" ht="121.5" hidden="false" customHeight="true" outlineLevel="0" collapsed="false">
      <c r="A191" s="61" t="n">
        <v>1516017</v>
      </c>
      <c r="B191" s="61" t="n">
        <v>6017</v>
      </c>
      <c r="C191" s="61" t="s">
        <v>63</v>
      </c>
      <c r="D191" s="74" t="s">
        <v>385</v>
      </c>
      <c r="E191" s="108" t="s">
        <v>374</v>
      </c>
      <c r="F191" s="108" t="s">
        <v>386</v>
      </c>
      <c r="G191" s="162" t="n">
        <f aca="false">H191+I191</f>
        <v>92572600</v>
      </c>
      <c r="H191" s="111" t="n">
        <f aca="false">83500000+8072600-4000000</f>
        <v>87572600</v>
      </c>
      <c r="I191" s="70" t="n">
        <v>5000000</v>
      </c>
      <c r="J191" s="65" t="n">
        <f aca="false">I191</f>
        <v>5000000</v>
      </c>
      <c r="K191" s="53" t="n">
        <f aca="false">G191+G194+G195</f>
        <v>92572600</v>
      </c>
      <c r="L191" s="53" t="n">
        <f aca="false">H191+H194+H195</f>
        <v>87572600</v>
      </c>
      <c r="M191" s="53" t="n">
        <f aca="false">I191+I194+I195</f>
        <v>5000000</v>
      </c>
      <c r="N191" s="54"/>
      <c r="P191" s="53"/>
      <c r="R191" s="53"/>
    </row>
    <row r="192" s="95" customFormat="true" ht="97.2" hidden="true" customHeight="true" outlineLevel="0" collapsed="false">
      <c r="A192" s="92"/>
      <c r="B192" s="92"/>
      <c r="C192" s="92"/>
      <c r="D192" s="206" t="s">
        <v>387</v>
      </c>
      <c r="E192" s="207"/>
      <c r="F192" s="207"/>
      <c r="G192" s="138" t="n">
        <f aca="false">H192+I192</f>
        <v>0</v>
      </c>
      <c r="H192" s="139"/>
      <c r="I192" s="139"/>
      <c r="J192" s="65" t="n">
        <f aca="false">I192</f>
        <v>0</v>
      </c>
      <c r="K192" s="94"/>
      <c r="L192" s="94"/>
      <c r="M192" s="94"/>
      <c r="N192" s="54"/>
    </row>
    <row r="193" s="140" customFormat="true" ht="78.6" hidden="true" customHeight="true" outlineLevel="0" collapsed="false">
      <c r="A193" s="208"/>
      <c r="B193" s="208"/>
      <c r="C193" s="208"/>
      <c r="D193" s="87" t="s">
        <v>376</v>
      </c>
      <c r="E193" s="209"/>
      <c r="F193" s="209"/>
      <c r="G193" s="138" t="n">
        <f aca="false">H193+I193</f>
        <v>0</v>
      </c>
      <c r="H193" s="99"/>
      <c r="I193" s="89"/>
      <c r="J193" s="65" t="n">
        <f aca="false">I193</f>
        <v>0</v>
      </c>
      <c r="K193" s="210"/>
      <c r="N193" s="54"/>
    </row>
    <row r="194" s="52" customFormat="true" ht="146.4" hidden="true" customHeight="true" outlineLevel="0" collapsed="false">
      <c r="A194" s="61" t="n">
        <v>1516017</v>
      </c>
      <c r="B194" s="61" t="n">
        <v>6017</v>
      </c>
      <c r="C194" s="61" t="s">
        <v>63</v>
      </c>
      <c r="D194" s="74" t="s">
        <v>385</v>
      </c>
      <c r="E194" s="108" t="s">
        <v>388</v>
      </c>
      <c r="F194" s="108" t="s">
        <v>389</v>
      </c>
      <c r="G194" s="162" t="n">
        <f aca="false">H194+I194</f>
        <v>0</v>
      </c>
      <c r="H194" s="111" t="n">
        <f aca="false">8072600-8072600</f>
        <v>0</v>
      </c>
      <c r="I194" s="111" t="n">
        <v>0</v>
      </c>
      <c r="J194" s="65" t="n">
        <f aca="false">I194</f>
        <v>0</v>
      </c>
      <c r="N194" s="54"/>
    </row>
    <row r="195" s="52" customFormat="true" ht="124.5" hidden="true" customHeight="true" outlineLevel="0" collapsed="false">
      <c r="A195" s="61" t="n">
        <v>1516017</v>
      </c>
      <c r="B195" s="61" t="n">
        <v>6017</v>
      </c>
      <c r="C195" s="61" t="s">
        <v>63</v>
      </c>
      <c r="D195" s="74" t="s">
        <v>385</v>
      </c>
      <c r="E195" s="107" t="s">
        <v>390</v>
      </c>
      <c r="F195" s="108" t="s">
        <v>99</v>
      </c>
      <c r="G195" s="162" t="n">
        <f aca="false">H195+I195</f>
        <v>0</v>
      </c>
      <c r="H195" s="111"/>
      <c r="I195" s="111"/>
      <c r="J195" s="65" t="n">
        <f aca="false">I195</f>
        <v>0</v>
      </c>
      <c r="K195" s="53"/>
      <c r="N195" s="54"/>
    </row>
    <row r="196" s="73" customFormat="true" ht="91.95" hidden="false" customHeight="true" outlineLevel="0" collapsed="false">
      <c r="A196" s="61" t="n">
        <v>1516030</v>
      </c>
      <c r="B196" s="61" t="n">
        <v>6030</v>
      </c>
      <c r="C196" s="61" t="s">
        <v>63</v>
      </c>
      <c r="D196" s="74" t="s">
        <v>64</v>
      </c>
      <c r="E196" s="83" t="s">
        <v>65</v>
      </c>
      <c r="F196" s="63" t="s">
        <v>66</v>
      </c>
      <c r="G196" s="162" t="n">
        <f aca="false">H196+I196</f>
        <v>180325699</v>
      </c>
      <c r="H196" s="65" t="n">
        <f aca="false">162382839+292860+9000000</f>
        <v>171675699</v>
      </c>
      <c r="I196" s="111" t="n">
        <v>8650000</v>
      </c>
      <c r="J196" s="65" t="n">
        <f aca="false">I196</f>
        <v>8650000</v>
      </c>
      <c r="K196" s="53" t="n">
        <f aca="false">+G196+G198+G199</f>
        <v>183325699</v>
      </c>
      <c r="L196" s="53" t="n">
        <f aca="false">H196+H198+H199</f>
        <v>174675699</v>
      </c>
      <c r="M196" s="53" t="n">
        <f aca="false">I196+I198+I199</f>
        <v>8650000</v>
      </c>
      <c r="N196" s="132"/>
    </row>
    <row r="197" s="52" customFormat="true" ht="91.95" hidden="true" customHeight="true" outlineLevel="0" collapsed="false">
      <c r="A197" s="61"/>
      <c r="B197" s="61"/>
      <c r="C197" s="61"/>
      <c r="D197" s="206" t="s">
        <v>387</v>
      </c>
      <c r="E197" s="63"/>
      <c r="F197" s="63"/>
      <c r="G197" s="138" t="n">
        <f aca="false">H197+I197</f>
        <v>0</v>
      </c>
      <c r="H197" s="99"/>
      <c r="I197" s="139"/>
      <c r="J197" s="65" t="n">
        <f aca="false">I197</f>
        <v>0</v>
      </c>
      <c r="K197" s="53"/>
      <c r="L197" s="53"/>
      <c r="M197" s="53"/>
      <c r="N197" s="54"/>
    </row>
    <row r="198" s="52" customFormat="true" ht="111.6" hidden="false" customHeight="true" outlineLevel="0" collapsed="false">
      <c r="A198" s="61" t="n">
        <v>1516030</v>
      </c>
      <c r="B198" s="61" t="n">
        <v>6030</v>
      </c>
      <c r="C198" s="61" t="s">
        <v>63</v>
      </c>
      <c r="D198" s="74" t="s">
        <v>64</v>
      </c>
      <c r="E198" s="108" t="s">
        <v>391</v>
      </c>
      <c r="F198" s="107" t="s">
        <v>392</v>
      </c>
      <c r="G198" s="162" t="n">
        <f aca="false">H198+I198</f>
        <v>3000000</v>
      </c>
      <c r="H198" s="111" t="n">
        <v>3000000</v>
      </c>
      <c r="I198" s="111" t="n">
        <v>0</v>
      </c>
      <c r="J198" s="65" t="n">
        <f aca="false">I198</f>
        <v>0</v>
      </c>
      <c r="N198" s="54"/>
    </row>
    <row r="199" s="52" customFormat="true" ht="119.25" hidden="true" customHeight="true" outlineLevel="0" collapsed="false">
      <c r="A199" s="61" t="n">
        <v>1516030</v>
      </c>
      <c r="B199" s="61" t="n">
        <v>6030</v>
      </c>
      <c r="C199" s="61" t="s">
        <v>63</v>
      </c>
      <c r="D199" s="74" t="s">
        <v>64</v>
      </c>
      <c r="E199" s="107" t="s">
        <v>390</v>
      </c>
      <c r="F199" s="108" t="s">
        <v>99</v>
      </c>
      <c r="G199" s="162" t="n">
        <f aca="false">H199+I199</f>
        <v>0</v>
      </c>
      <c r="H199" s="111"/>
      <c r="I199" s="211"/>
      <c r="J199" s="65" t="n">
        <f aca="false">I199</f>
        <v>0</v>
      </c>
      <c r="N199" s="54"/>
    </row>
    <row r="200" s="52" customFormat="true" ht="167.4" hidden="false" customHeight="true" outlineLevel="0" collapsed="false">
      <c r="A200" s="61" t="n">
        <v>1516020</v>
      </c>
      <c r="B200" s="61" t="n">
        <v>6020</v>
      </c>
      <c r="C200" s="61" t="s">
        <v>63</v>
      </c>
      <c r="D200" s="74" t="s">
        <v>393</v>
      </c>
      <c r="E200" s="83" t="s">
        <v>65</v>
      </c>
      <c r="F200" s="63" t="s">
        <v>66</v>
      </c>
      <c r="G200" s="162" t="n">
        <f aca="false">H200+I200</f>
        <v>6800000</v>
      </c>
      <c r="H200" s="65" t="n">
        <v>6800000</v>
      </c>
      <c r="I200" s="111"/>
      <c r="J200" s="65" t="n">
        <f aca="false">I200</f>
        <v>0</v>
      </c>
      <c r="N200" s="54"/>
    </row>
    <row r="201" s="52" customFormat="true" ht="88.2" hidden="false" customHeight="true" outlineLevel="0" collapsed="false">
      <c r="A201" s="61" t="s">
        <v>394</v>
      </c>
      <c r="B201" s="61" t="s">
        <v>395</v>
      </c>
      <c r="C201" s="61" t="s">
        <v>294</v>
      </c>
      <c r="D201" s="174" t="s">
        <v>396</v>
      </c>
      <c r="E201" s="107" t="s">
        <v>397</v>
      </c>
      <c r="F201" s="107" t="s">
        <v>398</v>
      </c>
      <c r="G201" s="162" t="n">
        <f aca="false">H201+I201</f>
        <v>1500000</v>
      </c>
      <c r="H201" s="111" t="n">
        <v>1500000</v>
      </c>
      <c r="I201" s="70"/>
      <c r="J201" s="65" t="n">
        <f aca="false">I201</f>
        <v>0</v>
      </c>
      <c r="K201" s="212"/>
      <c r="N201" s="54"/>
    </row>
    <row r="202" s="52" customFormat="true" ht="100.2" hidden="true" customHeight="true" outlineLevel="0" collapsed="false">
      <c r="A202" s="61" t="s">
        <v>399</v>
      </c>
      <c r="B202" s="61" t="s">
        <v>400</v>
      </c>
      <c r="C202" s="61" t="s">
        <v>401</v>
      </c>
      <c r="D202" s="174" t="s">
        <v>402</v>
      </c>
      <c r="E202" s="183" t="s">
        <v>403</v>
      </c>
      <c r="F202" s="107" t="s">
        <v>404</v>
      </c>
      <c r="G202" s="162" t="n">
        <f aca="false">H202+I202</f>
        <v>0</v>
      </c>
      <c r="H202" s="111" t="n">
        <v>0</v>
      </c>
      <c r="I202" s="70" t="n">
        <v>0</v>
      </c>
      <c r="J202" s="65" t="n">
        <f aca="false">I202</f>
        <v>0</v>
      </c>
      <c r="N202" s="54"/>
    </row>
    <row r="203" s="52" customFormat="true" ht="87.6" hidden="false" customHeight="true" outlineLevel="0" collapsed="false">
      <c r="A203" s="103" t="n">
        <v>1517310</v>
      </c>
      <c r="B203" s="61" t="n">
        <v>7310</v>
      </c>
      <c r="C203" s="61" t="s">
        <v>171</v>
      </c>
      <c r="D203" s="174" t="s">
        <v>405</v>
      </c>
      <c r="E203" s="75" t="s">
        <v>173</v>
      </c>
      <c r="F203" s="63" t="s">
        <v>174</v>
      </c>
      <c r="G203" s="162" t="n">
        <f aca="false">H203+I203</f>
        <v>2249000</v>
      </c>
      <c r="H203" s="76"/>
      <c r="I203" s="70" t="n">
        <v>2249000</v>
      </c>
      <c r="J203" s="65" t="n">
        <f aca="false">I203</f>
        <v>2249000</v>
      </c>
      <c r="K203" s="53"/>
      <c r="L203" s="53"/>
      <c r="M203" s="53"/>
      <c r="N203" s="54"/>
    </row>
    <row r="204" s="52" customFormat="true" ht="214.2" hidden="true" customHeight="true" outlineLevel="0" collapsed="false">
      <c r="A204" s="103" t="n">
        <v>1517310</v>
      </c>
      <c r="B204" s="61" t="n">
        <v>7310</v>
      </c>
      <c r="C204" s="61" t="s">
        <v>171</v>
      </c>
      <c r="D204" s="174" t="s">
        <v>405</v>
      </c>
      <c r="E204" s="157" t="s">
        <v>406</v>
      </c>
      <c r="F204" s="157" t="s">
        <v>407</v>
      </c>
      <c r="G204" s="162" t="n">
        <f aca="false">H204+I204</f>
        <v>0</v>
      </c>
      <c r="H204" s="76"/>
      <c r="I204" s="70"/>
      <c r="J204" s="65" t="n">
        <f aca="false">I204</f>
        <v>0</v>
      </c>
      <c r="K204" s="53"/>
      <c r="M204" s="53"/>
      <c r="N204" s="54"/>
    </row>
    <row r="205" s="52" customFormat="true" ht="78.6" hidden="false" customHeight="true" outlineLevel="0" collapsed="false">
      <c r="A205" s="61" t="s">
        <v>408</v>
      </c>
      <c r="B205" s="61" t="s">
        <v>409</v>
      </c>
      <c r="C205" s="61" t="s">
        <v>171</v>
      </c>
      <c r="D205" s="174" t="s">
        <v>172</v>
      </c>
      <c r="E205" s="75" t="s">
        <v>173</v>
      </c>
      <c r="F205" s="63" t="s">
        <v>174</v>
      </c>
      <c r="G205" s="162" t="n">
        <f aca="false">H205+I205</f>
        <v>150000</v>
      </c>
      <c r="H205" s="76"/>
      <c r="I205" s="70" t="n">
        <v>150000</v>
      </c>
      <c r="J205" s="65" t="n">
        <f aca="false">I205</f>
        <v>150000</v>
      </c>
      <c r="K205" s="53"/>
      <c r="N205" s="54"/>
    </row>
    <row r="206" s="52" customFormat="true" ht="97.2" hidden="false" customHeight="true" outlineLevel="0" collapsed="false">
      <c r="A206" s="61" t="s">
        <v>410</v>
      </c>
      <c r="B206" s="61" t="s">
        <v>233</v>
      </c>
      <c r="C206" s="61" t="s">
        <v>171</v>
      </c>
      <c r="D206" s="174" t="s">
        <v>234</v>
      </c>
      <c r="E206" s="75" t="s">
        <v>173</v>
      </c>
      <c r="F206" s="63" t="s">
        <v>174</v>
      </c>
      <c r="G206" s="162" t="n">
        <f aca="false">H206+I206</f>
        <v>180000</v>
      </c>
      <c r="H206" s="76"/>
      <c r="I206" s="70" t="n">
        <v>180000</v>
      </c>
      <c r="J206" s="65" t="n">
        <f aca="false">I206</f>
        <v>180000</v>
      </c>
      <c r="K206" s="53"/>
      <c r="N206" s="54"/>
    </row>
    <row r="207" s="52" customFormat="true" ht="222.75" hidden="true" customHeight="true" outlineLevel="0" collapsed="false">
      <c r="A207" s="61" t="s">
        <v>410</v>
      </c>
      <c r="B207" s="61" t="s">
        <v>233</v>
      </c>
      <c r="C207" s="61" t="s">
        <v>171</v>
      </c>
      <c r="D207" s="174" t="s">
        <v>234</v>
      </c>
      <c r="E207" s="157" t="s">
        <v>406</v>
      </c>
      <c r="F207" s="157" t="s">
        <v>407</v>
      </c>
      <c r="G207" s="162" t="n">
        <f aca="false">H207+I207</f>
        <v>0</v>
      </c>
      <c r="H207" s="76"/>
      <c r="I207" s="70"/>
      <c r="J207" s="65" t="n">
        <f aca="false">I207</f>
        <v>0</v>
      </c>
      <c r="N207" s="54"/>
    </row>
    <row r="208" s="52" customFormat="true" ht="81.6" hidden="true" customHeight="true" outlineLevel="0" collapsed="false">
      <c r="A208" s="61" t="n">
        <v>1517323</v>
      </c>
      <c r="B208" s="61" t="n">
        <v>7323</v>
      </c>
      <c r="C208" s="61" t="s">
        <v>171</v>
      </c>
      <c r="D208" s="174" t="s">
        <v>411</v>
      </c>
      <c r="E208" s="213" t="s">
        <v>173</v>
      </c>
      <c r="F208" s="161" t="s">
        <v>412</v>
      </c>
      <c r="G208" s="162" t="n">
        <f aca="false">H208+I208</f>
        <v>0</v>
      </c>
      <c r="H208" s="76"/>
      <c r="I208" s="70"/>
      <c r="J208" s="65" t="n">
        <f aca="false">I208</f>
        <v>0</v>
      </c>
      <c r="N208" s="54"/>
    </row>
    <row r="209" s="52" customFormat="true" ht="87.6" hidden="true" customHeight="true" outlineLevel="0" collapsed="false">
      <c r="A209" s="61" t="s">
        <v>413</v>
      </c>
      <c r="B209" s="61" t="s">
        <v>176</v>
      </c>
      <c r="C209" s="61" t="s">
        <v>171</v>
      </c>
      <c r="D209" s="174" t="s">
        <v>177</v>
      </c>
      <c r="E209" s="213" t="s">
        <v>173</v>
      </c>
      <c r="F209" s="161" t="s">
        <v>412</v>
      </c>
      <c r="G209" s="162" t="n">
        <f aca="false">H209+I209</f>
        <v>0</v>
      </c>
      <c r="H209" s="76"/>
      <c r="I209" s="70"/>
      <c r="J209" s="65" t="n">
        <f aca="false">I209</f>
        <v>0</v>
      </c>
      <c r="N209" s="54"/>
    </row>
    <row r="210" s="214" customFormat="true" ht="105" hidden="true" customHeight="true" outlineLevel="0" collapsed="false">
      <c r="A210" s="61" t="n">
        <v>1517325</v>
      </c>
      <c r="B210" s="61" t="n">
        <v>7325</v>
      </c>
      <c r="C210" s="61" t="s">
        <v>171</v>
      </c>
      <c r="D210" s="174" t="s">
        <v>414</v>
      </c>
      <c r="E210" s="213" t="s">
        <v>173</v>
      </c>
      <c r="F210" s="161" t="s">
        <v>412</v>
      </c>
      <c r="G210" s="162" t="n">
        <f aca="false">H210+I210</f>
        <v>0</v>
      </c>
      <c r="H210" s="76"/>
      <c r="I210" s="65"/>
      <c r="J210" s="65" t="n">
        <f aca="false">I210</f>
        <v>0</v>
      </c>
      <c r="N210" s="54"/>
    </row>
    <row r="211" s="106" customFormat="true" ht="151.2" hidden="true" customHeight="true" outlineLevel="0" collapsed="false">
      <c r="A211" s="103" t="s">
        <v>415</v>
      </c>
      <c r="B211" s="122" t="n">
        <v>7363</v>
      </c>
      <c r="C211" s="63" t="s">
        <v>45</v>
      </c>
      <c r="D211" s="104" t="s">
        <v>185</v>
      </c>
      <c r="E211" s="215" t="s">
        <v>416</v>
      </c>
      <c r="F211" s="161" t="s">
        <v>417</v>
      </c>
      <c r="G211" s="130" t="n">
        <f aca="false">H211+I211</f>
        <v>0</v>
      </c>
      <c r="H211" s="129"/>
      <c r="I211" s="129"/>
      <c r="J211" s="65" t="n">
        <f aca="false">I211</f>
        <v>0</v>
      </c>
      <c r="K211" s="105"/>
      <c r="N211" s="54"/>
    </row>
    <row r="212" s="140" customFormat="true" ht="136.95" hidden="true" customHeight="true" outlineLevel="0" collapsed="false">
      <c r="A212" s="136"/>
      <c r="B212" s="136"/>
      <c r="C212" s="136"/>
      <c r="D212" s="87" t="s">
        <v>187</v>
      </c>
      <c r="E212" s="202"/>
      <c r="F212" s="202"/>
      <c r="G212" s="138" t="n">
        <f aca="false">H212+I212</f>
        <v>0</v>
      </c>
      <c r="H212" s="139"/>
      <c r="I212" s="99"/>
      <c r="J212" s="65" t="n">
        <f aca="false">I212</f>
        <v>0</v>
      </c>
      <c r="N212" s="54"/>
    </row>
    <row r="213" s="106" customFormat="true" ht="144" hidden="true" customHeight="true" outlineLevel="0" collapsed="false">
      <c r="A213" s="103" t="s">
        <v>415</v>
      </c>
      <c r="B213" s="122" t="n">
        <v>7363</v>
      </c>
      <c r="C213" s="63" t="s">
        <v>45</v>
      </c>
      <c r="D213" s="104" t="s">
        <v>185</v>
      </c>
      <c r="E213" s="216" t="s">
        <v>418</v>
      </c>
      <c r="F213" s="216" t="s">
        <v>419</v>
      </c>
      <c r="G213" s="130" t="n">
        <f aca="false">H213+I213</f>
        <v>0</v>
      </c>
      <c r="H213" s="129"/>
      <c r="I213" s="129"/>
      <c r="J213" s="65" t="n">
        <f aca="false">I213</f>
        <v>0</v>
      </c>
      <c r="K213" s="105"/>
      <c r="N213" s="54"/>
    </row>
    <row r="214" s="140" customFormat="true" ht="137.4" hidden="true" customHeight="true" outlineLevel="0" collapsed="false">
      <c r="A214" s="136"/>
      <c r="B214" s="136"/>
      <c r="C214" s="136"/>
      <c r="D214" s="87" t="s">
        <v>187</v>
      </c>
      <c r="E214" s="202"/>
      <c r="F214" s="202"/>
      <c r="G214" s="138" t="n">
        <f aca="false">H214+I214</f>
        <v>0</v>
      </c>
      <c r="H214" s="139"/>
      <c r="I214" s="99"/>
      <c r="J214" s="65" t="n">
        <f aca="false">I214</f>
        <v>0</v>
      </c>
      <c r="N214" s="54"/>
    </row>
    <row r="215" s="72" customFormat="true" ht="131.4" hidden="true" customHeight="true" outlineLevel="0" collapsed="false">
      <c r="A215" s="103" t="s">
        <v>415</v>
      </c>
      <c r="B215" s="122" t="n">
        <v>7363</v>
      </c>
      <c r="C215" s="63" t="s">
        <v>45</v>
      </c>
      <c r="D215" s="104" t="s">
        <v>185</v>
      </c>
      <c r="E215" s="123" t="s">
        <v>377</v>
      </c>
      <c r="F215" s="123" t="s">
        <v>378</v>
      </c>
      <c r="G215" s="130" t="n">
        <f aca="false">H215+I215</f>
        <v>0</v>
      </c>
      <c r="H215" s="129"/>
      <c r="I215" s="129"/>
      <c r="J215" s="65" t="n">
        <f aca="false">I215</f>
        <v>0</v>
      </c>
      <c r="K215" s="217"/>
      <c r="N215" s="86"/>
    </row>
    <row r="216" s="204" customFormat="true" ht="137.4" hidden="true" customHeight="true" outlineLevel="0" collapsed="false">
      <c r="A216" s="136"/>
      <c r="B216" s="136"/>
      <c r="C216" s="136"/>
      <c r="D216" s="87" t="s">
        <v>187</v>
      </c>
      <c r="E216" s="202"/>
      <c r="F216" s="202"/>
      <c r="G216" s="138" t="n">
        <f aca="false">H216+I216</f>
        <v>0</v>
      </c>
      <c r="H216" s="139"/>
      <c r="I216" s="99"/>
      <c r="J216" s="65" t="n">
        <f aca="false">I216</f>
        <v>0</v>
      </c>
      <c r="N216" s="86"/>
    </row>
    <row r="217" s="106" customFormat="true" ht="98.4" hidden="false" customHeight="true" outlineLevel="0" collapsed="false">
      <c r="A217" s="103" t="s">
        <v>420</v>
      </c>
      <c r="B217" s="122" t="n">
        <v>7366</v>
      </c>
      <c r="C217" s="63" t="s">
        <v>45</v>
      </c>
      <c r="D217" s="104" t="s">
        <v>421</v>
      </c>
      <c r="E217" s="75" t="s">
        <v>173</v>
      </c>
      <c r="F217" s="63" t="s">
        <v>174</v>
      </c>
      <c r="G217" s="130" t="n">
        <f aca="false">H217+I217</f>
        <v>31537180</v>
      </c>
      <c r="H217" s="129"/>
      <c r="I217" s="129" t="n">
        <f aca="false">10620049+20917131</f>
        <v>31537180</v>
      </c>
      <c r="J217" s="65" t="n">
        <f aca="false">I217</f>
        <v>31537180</v>
      </c>
      <c r="K217" s="105"/>
      <c r="N217" s="54"/>
    </row>
    <row r="218" s="140" customFormat="true" ht="136.2" hidden="true" customHeight="true" outlineLevel="0" collapsed="false">
      <c r="A218" s="136"/>
      <c r="B218" s="136"/>
      <c r="C218" s="136"/>
      <c r="D218" s="87" t="s">
        <v>422</v>
      </c>
      <c r="E218" s="202"/>
      <c r="F218" s="202"/>
      <c r="G218" s="138" t="n">
        <f aca="false">H218+I218</f>
        <v>0</v>
      </c>
      <c r="H218" s="139"/>
      <c r="I218" s="99"/>
      <c r="J218" s="65" t="n">
        <f aca="false">I218</f>
        <v>0</v>
      </c>
      <c r="N218" s="54"/>
    </row>
    <row r="219" s="106" customFormat="true" ht="96" hidden="true" customHeight="true" outlineLevel="0" collapsed="false">
      <c r="A219" s="103" t="s">
        <v>423</v>
      </c>
      <c r="B219" s="122" t="n">
        <v>7368</v>
      </c>
      <c r="C219" s="63" t="s">
        <v>45</v>
      </c>
      <c r="D219" s="104" t="s">
        <v>424</v>
      </c>
      <c r="E219" s="213" t="s">
        <v>173</v>
      </c>
      <c r="F219" s="161" t="s">
        <v>412</v>
      </c>
      <c r="G219" s="130" t="n">
        <f aca="false">H219+I219</f>
        <v>0</v>
      </c>
      <c r="H219" s="129"/>
      <c r="I219" s="129"/>
      <c r="J219" s="65" t="n">
        <f aca="false">I219</f>
        <v>0</v>
      </c>
      <c r="K219" s="105"/>
      <c r="N219" s="54"/>
    </row>
    <row r="220" s="140" customFormat="true" ht="193.2" hidden="true" customHeight="true" outlineLevel="0" collapsed="false">
      <c r="A220" s="136"/>
      <c r="B220" s="136"/>
      <c r="C220" s="136"/>
      <c r="D220" s="87" t="s">
        <v>425</v>
      </c>
      <c r="E220" s="202"/>
      <c r="F220" s="202"/>
      <c r="G220" s="138" t="n">
        <f aca="false">H220+I220</f>
        <v>0</v>
      </c>
      <c r="H220" s="139"/>
      <c r="I220" s="99"/>
      <c r="J220" s="65" t="n">
        <f aca="false">I220</f>
        <v>0</v>
      </c>
      <c r="N220" s="54"/>
    </row>
    <row r="221" s="52" customFormat="true" ht="143.4" hidden="false" customHeight="true" outlineLevel="0" collapsed="false">
      <c r="A221" s="61" t="n">
        <v>1517461</v>
      </c>
      <c r="B221" s="61" t="n">
        <v>7461</v>
      </c>
      <c r="C221" s="61" t="s">
        <v>426</v>
      </c>
      <c r="D221" s="74" t="s">
        <v>427</v>
      </c>
      <c r="E221" s="83" t="s">
        <v>65</v>
      </c>
      <c r="F221" s="63" t="s">
        <v>66</v>
      </c>
      <c r="G221" s="162" t="n">
        <f aca="false">H221+I221</f>
        <v>42000000</v>
      </c>
      <c r="H221" s="65" t="n">
        <v>42000000</v>
      </c>
      <c r="I221" s="70"/>
      <c r="J221" s="65" t="n">
        <f aca="false">I221</f>
        <v>0</v>
      </c>
      <c r="K221" s="53"/>
      <c r="N221" s="54"/>
    </row>
    <row r="222" s="52" customFormat="true" ht="144.6" hidden="true" customHeight="true" outlineLevel="0" collapsed="false">
      <c r="A222" s="61" t="s">
        <v>428</v>
      </c>
      <c r="B222" s="61" t="s">
        <v>429</v>
      </c>
      <c r="C222" s="61" t="s">
        <v>426</v>
      </c>
      <c r="D222" s="74" t="s">
        <v>430</v>
      </c>
      <c r="E222" s="63" t="s">
        <v>431</v>
      </c>
      <c r="F222" s="216" t="s">
        <v>412</v>
      </c>
      <c r="G222" s="162" t="n">
        <f aca="false">H222+I222</f>
        <v>0</v>
      </c>
      <c r="H222" s="65"/>
      <c r="I222" s="70"/>
      <c r="J222" s="65" t="n">
        <f aca="false">I222</f>
        <v>0</v>
      </c>
      <c r="K222" s="53"/>
      <c r="N222" s="54"/>
    </row>
    <row r="223" s="140" customFormat="true" ht="188.4" hidden="true" customHeight="true" outlineLevel="0" collapsed="false">
      <c r="A223" s="136"/>
      <c r="B223" s="136"/>
      <c r="C223" s="136"/>
      <c r="D223" s="87" t="s">
        <v>432</v>
      </c>
      <c r="E223" s="137"/>
      <c r="F223" s="137"/>
      <c r="G223" s="138" t="n">
        <f aca="false">H223+I223</f>
        <v>0</v>
      </c>
      <c r="H223" s="139"/>
      <c r="I223" s="99"/>
      <c r="J223" s="65" t="n">
        <f aca="false">I223</f>
        <v>0</v>
      </c>
      <c r="N223" s="54"/>
    </row>
    <row r="224" s="52" customFormat="true" ht="149.4" hidden="false" customHeight="true" outlineLevel="0" collapsed="false">
      <c r="A224" s="61" t="s">
        <v>433</v>
      </c>
      <c r="B224" s="61" t="s">
        <v>434</v>
      </c>
      <c r="C224" s="61" t="s">
        <v>435</v>
      </c>
      <c r="D224" s="74" t="s">
        <v>436</v>
      </c>
      <c r="E224" s="108" t="s">
        <v>437</v>
      </c>
      <c r="F224" s="108" t="s">
        <v>438</v>
      </c>
      <c r="G224" s="162" t="n">
        <f aca="false">H224+I224</f>
        <v>6800000</v>
      </c>
      <c r="H224" s="111" t="n">
        <v>6800000</v>
      </c>
      <c r="I224" s="65"/>
      <c r="J224" s="65" t="n">
        <f aca="false">I224</f>
        <v>0</v>
      </c>
      <c r="N224" s="54"/>
    </row>
    <row r="225" s="52" customFormat="true" ht="54.75" hidden="false" customHeight="true" outlineLevel="0" collapsed="false">
      <c r="A225" s="61" t="s">
        <v>439</v>
      </c>
      <c r="B225" s="61" t="s">
        <v>440</v>
      </c>
      <c r="C225" s="61" t="s">
        <v>441</v>
      </c>
      <c r="D225" s="74" t="s">
        <v>442</v>
      </c>
      <c r="E225" s="108" t="s">
        <v>443</v>
      </c>
      <c r="F225" s="107" t="s">
        <v>444</v>
      </c>
      <c r="G225" s="162" t="n">
        <f aca="false">H225+I225</f>
        <v>9940693</v>
      </c>
      <c r="H225" s="111" t="n">
        <v>199100</v>
      </c>
      <c r="I225" s="65" t="n">
        <f aca="false">8260000+1481593</f>
        <v>9741593</v>
      </c>
      <c r="J225" s="65" t="n">
        <f aca="false">I225</f>
        <v>9741593</v>
      </c>
      <c r="L225" s="53"/>
      <c r="N225" s="54"/>
    </row>
    <row r="226" s="219" customFormat="true" ht="112.95" hidden="false" customHeight="true" outlineLevel="0" collapsed="false">
      <c r="A226" s="136"/>
      <c r="B226" s="136"/>
      <c r="C226" s="136"/>
      <c r="D226" s="218" t="s">
        <v>445</v>
      </c>
      <c r="E226" s="108"/>
      <c r="F226" s="107"/>
      <c r="G226" s="138" t="n">
        <f aca="false">H226+I226</f>
        <v>8260000</v>
      </c>
      <c r="H226" s="139"/>
      <c r="I226" s="99" t="n">
        <f aca="false">8260000</f>
        <v>8260000</v>
      </c>
      <c r="J226" s="65" t="n">
        <f aca="false">I226</f>
        <v>8260000</v>
      </c>
      <c r="N226" s="54"/>
    </row>
    <row r="227" s="221" customFormat="true" ht="111.6" hidden="true" customHeight="true" outlineLevel="0" collapsed="false">
      <c r="A227" s="103" t="s">
        <v>439</v>
      </c>
      <c r="B227" s="103" t="s">
        <v>440</v>
      </c>
      <c r="C227" s="103" t="s">
        <v>441</v>
      </c>
      <c r="D227" s="74" t="s">
        <v>442</v>
      </c>
      <c r="E227" s="108" t="s">
        <v>446</v>
      </c>
      <c r="F227" s="220" t="s">
        <v>447</v>
      </c>
      <c r="G227" s="162" t="n">
        <f aca="false">H227+I227</f>
        <v>0</v>
      </c>
      <c r="H227" s="111"/>
      <c r="I227" s="65"/>
      <c r="J227" s="65" t="n">
        <f aca="false">I227</f>
        <v>0</v>
      </c>
      <c r="N227" s="54"/>
    </row>
    <row r="228" s="73" customFormat="true" ht="137.25" hidden="true" customHeight="true" outlineLevel="0" collapsed="false">
      <c r="A228" s="222" t="n">
        <v>1517670</v>
      </c>
      <c r="B228" s="222" t="n">
        <v>7670</v>
      </c>
      <c r="C228" s="222" t="s">
        <v>45</v>
      </c>
      <c r="D228" s="223" t="s">
        <v>448</v>
      </c>
      <c r="E228" s="224" t="s">
        <v>449</v>
      </c>
      <c r="F228" s="224" t="s">
        <v>450</v>
      </c>
      <c r="G228" s="225" t="n">
        <f aca="false">H228+I228</f>
        <v>0</v>
      </c>
      <c r="H228" s="226"/>
      <c r="I228" s="227" t="n">
        <v>0</v>
      </c>
      <c r="J228" s="227" t="n">
        <f aca="false">I228</f>
        <v>0</v>
      </c>
      <c r="K228" s="53" t="n">
        <f aca="false">G228+G229+G230+G231+G232+G233+G234</f>
        <v>35000000</v>
      </c>
      <c r="L228" s="85"/>
      <c r="M228" s="85"/>
      <c r="N228" s="86"/>
    </row>
    <row r="229" s="52" customFormat="true" ht="136.5" hidden="false" customHeight="true" outlineLevel="0" collapsed="false">
      <c r="A229" s="61" t="n">
        <v>1517670</v>
      </c>
      <c r="B229" s="61" t="n">
        <v>7670</v>
      </c>
      <c r="C229" s="61" t="s">
        <v>45</v>
      </c>
      <c r="D229" s="74" t="s">
        <v>448</v>
      </c>
      <c r="E229" s="160" t="s">
        <v>451</v>
      </c>
      <c r="F229" s="75" t="s">
        <v>452</v>
      </c>
      <c r="G229" s="162" t="n">
        <f aca="false">H229+I229</f>
        <v>3000000</v>
      </c>
      <c r="H229" s="228"/>
      <c r="I229" s="65" t="n">
        <v>3000000</v>
      </c>
      <c r="J229" s="65" t="n">
        <f aca="false">I229</f>
        <v>3000000</v>
      </c>
      <c r="L229" s="53" t="n">
        <f aca="false">I229+I231+I233+I234</f>
        <v>35000000</v>
      </c>
      <c r="N229" s="54"/>
    </row>
    <row r="230" s="52" customFormat="true" ht="75.75" hidden="true" customHeight="true" outlineLevel="0" collapsed="false">
      <c r="A230" s="222" t="n">
        <v>1517670</v>
      </c>
      <c r="B230" s="222" t="n">
        <v>7670</v>
      </c>
      <c r="C230" s="222" t="s">
        <v>45</v>
      </c>
      <c r="D230" s="229" t="s">
        <v>448</v>
      </c>
      <c r="E230" s="224" t="s">
        <v>453</v>
      </c>
      <c r="F230" s="224" t="s">
        <v>454</v>
      </c>
      <c r="G230" s="225" t="n">
        <f aca="false">H230+I230</f>
        <v>0</v>
      </c>
      <c r="H230" s="228"/>
      <c r="I230" s="119"/>
      <c r="J230" s="65" t="n">
        <f aca="false">I230</f>
        <v>0</v>
      </c>
      <c r="K230" s="230" t="s">
        <v>455</v>
      </c>
      <c r="N230" s="54"/>
    </row>
    <row r="231" s="52" customFormat="true" ht="174" hidden="false" customHeight="true" outlineLevel="0" collapsed="false">
      <c r="A231" s="61" t="n">
        <v>1517670</v>
      </c>
      <c r="B231" s="61" t="n">
        <v>7670</v>
      </c>
      <c r="C231" s="61" t="s">
        <v>45</v>
      </c>
      <c r="D231" s="74" t="s">
        <v>448</v>
      </c>
      <c r="E231" s="108" t="s">
        <v>456</v>
      </c>
      <c r="F231" s="108" t="s">
        <v>457</v>
      </c>
      <c r="G231" s="162" t="n">
        <f aca="false">H231+I231</f>
        <v>15000000</v>
      </c>
      <c r="H231" s="111"/>
      <c r="I231" s="65" t="n">
        <v>15000000</v>
      </c>
      <c r="J231" s="65" t="n">
        <f aca="false">I231</f>
        <v>15000000</v>
      </c>
      <c r="N231" s="54"/>
    </row>
    <row r="232" s="52" customFormat="true" ht="113.25" hidden="true" customHeight="true" outlineLevel="0" collapsed="false">
      <c r="A232" s="222" t="s">
        <v>458</v>
      </c>
      <c r="B232" s="222" t="s">
        <v>459</v>
      </c>
      <c r="C232" s="222" t="s">
        <v>45</v>
      </c>
      <c r="D232" s="229" t="s">
        <v>448</v>
      </c>
      <c r="E232" s="224" t="s">
        <v>460</v>
      </c>
      <c r="F232" s="224" t="s">
        <v>461</v>
      </c>
      <c r="G232" s="225" t="n">
        <f aca="false">H232+I232</f>
        <v>0</v>
      </c>
      <c r="H232" s="228"/>
      <c r="I232" s="119"/>
      <c r="J232" s="65" t="n">
        <f aca="false">I232</f>
        <v>0</v>
      </c>
      <c r="N232" s="54"/>
    </row>
    <row r="233" s="52" customFormat="true" ht="110.4" hidden="false" customHeight="true" outlineLevel="0" collapsed="false">
      <c r="A233" s="61" t="s">
        <v>458</v>
      </c>
      <c r="B233" s="61" t="s">
        <v>459</v>
      </c>
      <c r="C233" s="61" t="s">
        <v>45</v>
      </c>
      <c r="D233" s="74" t="s">
        <v>448</v>
      </c>
      <c r="E233" s="160" t="s">
        <v>462</v>
      </c>
      <c r="F233" s="75" t="s">
        <v>463</v>
      </c>
      <c r="G233" s="162" t="n">
        <f aca="false">H233+I233</f>
        <v>2000000</v>
      </c>
      <c r="H233" s="111"/>
      <c r="I233" s="65" t="n">
        <v>2000000</v>
      </c>
      <c r="J233" s="65" t="n">
        <f aca="false">I233</f>
        <v>2000000</v>
      </c>
      <c r="N233" s="54"/>
    </row>
    <row r="234" s="52" customFormat="true" ht="149.25" hidden="false" customHeight="true" outlineLevel="0" collapsed="false">
      <c r="A234" s="61" t="n">
        <v>1517670</v>
      </c>
      <c r="B234" s="61" t="n">
        <v>7670</v>
      </c>
      <c r="C234" s="61" t="s">
        <v>45</v>
      </c>
      <c r="D234" s="74" t="s">
        <v>448</v>
      </c>
      <c r="E234" s="108" t="s">
        <v>464</v>
      </c>
      <c r="F234" s="108" t="s">
        <v>465</v>
      </c>
      <c r="G234" s="162" t="n">
        <f aca="false">H234+I234</f>
        <v>15000000</v>
      </c>
      <c r="H234" s="111"/>
      <c r="I234" s="65" t="n">
        <v>15000000</v>
      </c>
      <c r="J234" s="65" t="n">
        <f aca="false">I234</f>
        <v>15000000</v>
      </c>
      <c r="N234" s="54"/>
    </row>
    <row r="235" s="52" customFormat="true" ht="324.6" hidden="true" customHeight="true" outlineLevel="0" collapsed="false">
      <c r="A235" s="81" t="s">
        <v>466</v>
      </c>
      <c r="B235" s="81" t="n">
        <v>7691</v>
      </c>
      <c r="C235" s="61" t="s">
        <v>45</v>
      </c>
      <c r="D235" s="74" t="s">
        <v>237</v>
      </c>
      <c r="E235" s="108" t="s">
        <v>467</v>
      </c>
      <c r="F235" s="108" t="s">
        <v>468</v>
      </c>
      <c r="G235" s="162" t="n">
        <f aca="false">H235+I235</f>
        <v>0</v>
      </c>
      <c r="H235" s="129"/>
      <c r="I235" s="231"/>
      <c r="J235" s="65" t="n">
        <f aca="false">I235</f>
        <v>0</v>
      </c>
      <c r="N235" s="54"/>
    </row>
    <row r="236" s="52" customFormat="true" ht="331.2" hidden="true" customHeight="true" outlineLevel="0" collapsed="false">
      <c r="A236" s="81" t="s">
        <v>466</v>
      </c>
      <c r="B236" s="81" t="n">
        <v>7691</v>
      </c>
      <c r="C236" s="61" t="s">
        <v>45</v>
      </c>
      <c r="D236" s="74" t="s">
        <v>237</v>
      </c>
      <c r="E236" s="108" t="s">
        <v>377</v>
      </c>
      <c r="F236" s="108" t="s">
        <v>378</v>
      </c>
      <c r="G236" s="162" t="n">
        <f aca="false">H236+I236</f>
        <v>0</v>
      </c>
      <c r="H236" s="129"/>
      <c r="I236" s="231"/>
      <c r="J236" s="65" t="n">
        <f aca="false">I236</f>
        <v>0</v>
      </c>
      <c r="K236" s="53"/>
      <c r="N236" s="132"/>
    </row>
    <row r="237" s="52" customFormat="true" ht="333" hidden="true" customHeight="true" outlineLevel="0" collapsed="false">
      <c r="A237" s="81" t="s">
        <v>466</v>
      </c>
      <c r="B237" s="81" t="n">
        <v>7691</v>
      </c>
      <c r="C237" s="61" t="s">
        <v>45</v>
      </c>
      <c r="D237" s="74" t="s">
        <v>237</v>
      </c>
      <c r="E237" s="123" t="s">
        <v>469</v>
      </c>
      <c r="F237" s="123" t="s">
        <v>470</v>
      </c>
      <c r="G237" s="162" t="n">
        <f aca="false">H237+I237</f>
        <v>0</v>
      </c>
      <c r="H237" s="129"/>
      <c r="I237" s="231"/>
      <c r="J237" s="65"/>
      <c r="N237" s="54"/>
    </row>
    <row r="238" s="52" customFormat="true" ht="87.6" hidden="true" customHeight="true" outlineLevel="0" collapsed="false">
      <c r="A238" s="81" t="s">
        <v>471</v>
      </c>
      <c r="B238" s="81" t="n">
        <v>7693</v>
      </c>
      <c r="C238" s="61" t="s">
        <v>45</v>
      </c>
      <c r="D238" s="74" t="s">
        <v>472</v>
      </c>
      <c r="E238" s="108" t="s">
        <v>446</v>
      </c>
      <c r="F238" s="220" t="s">
        <v>447</v>
      </c>
      <c r="G238" s="162" t="n">
        <f aca="false">H238+I238</f>
        <v>0</v>
      </c>
      <c r="H238" s="129"/>
      <c r="I238" s="109"/>
      <c r="J238" s="65" t="n">
        <f aca="false">I238</f>
        <v>0</v>
      </c>
      <c r="N238" s="54"/>
    </row>
    <row r="239" s="214" customFormat="true" ht="82.2" hidden="false" customHeight="true" outlineLevel="0" collapsed="false">
      <c r="A239" s="232" t="s">
        <v>473</v>
      </c>
      <c r="B239" s="81" t="s">
        <v>474</v>
      </c>
      <c r="C239" s="61" t="s">
        <v>475</v>
      </c>
      <c r="D239" s="174" t="s">
        <v>476</v>
      </c>
      <c r="E239" s="108" t="s">
        <v>477</v>
      </c>
      <c r="F239" s="233" t="s">
        <v>478</v>
      </c>
      <c r="G239" s="162" t="n">
        <f aca="false">H239+I239</f>
        <v>1921700</v>
      </c>
      <c r="H239" s="129" t="n">
        <v>1921700</v>
      </c>
      <c r="I239" s="109"/>
      <c r="J239" s="65" t="n">
        <f aca="false">I239</f>
        <v>0</v>
      </c>
      <c r="N239" s="54"/>
    </row>
    <row r="240" s="214" customFormat="true" ht="84.6" hidden="false" customHeight="true" outlineLevel="0" collapsed="false">
      <c r="A240" s="232" t="n">
        <v>1518340</v>
      </c>
      <c r="B240" s="81" t="n">
        <v>8340</v>
      </c>
      <c r="C240" s="61" t="s">
        <v>479</v>
      </c>
      <c r="D240" s="74" t="s">
        <v>480</v>
      </c>
      <c r="E240" s="160" t="s">
        <v>481</v>
      </c>
      <c r="F240" s="233" t="s">
        <v>482</v>
      </c>
      <c r="G240" s="162" t="n">
        <f aca="false">H240+I240</f>
        <v>5000000</v>
      </c>
      <c r="H240" s="129"/>
      <c r="I240" s="109" t="n">
        <v>5000000</v>
      </c>
      <c r="J240" s="65"/>
      <c r="L240" s="234" t="n">
        <f aca="false">I240+I266</f>
        <v>9200000</v>
      </c>
      <c r="N240" s="54"/>
    </row>
    <row r="241" s="52" customFormat="true" ht="49.95" hidden="false" customHeight="true" outlineLevel="0" collapsed="false">
      <c r="A241" s="77" t="n">
        <v>1600000</v>
      </c>
      <c r="B241" s="77"/>
      <c r="C241" s="77"/>
      <c r="D241" s="49" t="s">
        <v>483</v>
      </c>
      <c r="E241" s="49"/>
      <c r="F241" s="143" t="s">
        <v>24</v>
      </c>
      <c r="G241" s="51" t="n">
        <f aca="false">G242</f>
        <v>100000</v>
      </c>
      <c r="H241" s="51" t="n">
        <f aca="false">H242</f>
        <v>100000</v>
      </c>
      <c r="I241" s="51" t="n">
        <f aca="false">I242</f>
        <v>0</v>
      </c>
      <c r="J241" s="51" t="n">
        <f aca="false">J242</f>
        <v>0</v>
      </c>
      <c r="N241" s="54"/>
    </row>
    <row r="242" s="80" customFormat="true" ht="61.2" hidden="false" customHeight="true" outlineLevel="0" collapsed="false">
      <c r="A242" s="55" t="n">
        <v>1610000</v>
      </c>
      <c r="B242" s="55"/>
      <c r="C242" s="55"/>
      <c r="D242" s="56" t="s">
        <v>484</v>
      </c>
      <c r="E242" s="56"/>
      <c r="F242" s="57" t="s">
        <v>24</v>
      </c>
      <c r="G242" s="58" t="n">
        <f aca="false">G243+G244</f>
        <v>100000</v>
      </c>
      <c r="H242" s="58" t="n">
        <f aca="false">H243+H244</f>
        <v>100000</v>
      </c>
      <c r="I242" s="58" t="n">
        <f aca="false">I243+I244</f>
        <v>0</v>
      </c>
      <c r="J242" s="58" t="n">
        <f aca="false">J243+J244</f>
        <v>0</v>
      </c>
      <c r="K242" s="145" t="n">
        <f aca="false">H243+H244</f>
        <v>100000</v>
      </c>
      <c r="L242" s="146" t="n">
        <f aca="false">I243+I244</f>
        <v>0</v>
      </c>
      <c r="M242" s="146" t="n">
        <f aca="false">K242+L242</f>
        <v>100000</v>
      </c>
      <c r="N242" s="54" t="n">
        <f aca="false">M242-G242</f>
        <v>0</v>
      </c>
    </row>
    <row r="243" s="52" customFormat="true" ht="114.75" hidden="false" customHeight="true" outlineLevel="0" collapsed="false">
      <c r="A243" s="103" t="s">
        <v>485</v>
      </c>
      <c r="B243" s="103" t="s">
        <v>35</v>
      </c>
      <c r="C243" s="103" t="s">
        <v>36</v>
      </c>
      <c r="D243" s="74" t="s">
        <v>40</v>
      </c>
      <c r="E243" s="75" t="s">
        <v>486</v>
      </c>
      <c r="F243" s="75" t="s">
        <v>53</v>
      </c>
      <c r="G243" s="64" t="n">
        <f aca="false">SUM(H243+I243)</f>
        <v>100000</v>
      </c>
      <c r="H243" s="76" t="n">
        <v>100000</v>
      </c>
      <c r="I243" s="65"/>
      <c r="J243" s="65"/>
      <c r="N243" s="54"/>
    </row>
    <row r="244" s="52" customFormat="true" ht="186.6" hidden="true" customHeight="true" outlineLevel="0" collapsed="false">
      <c r="A244" s="103" t="s">
        <v>487</v>
      </c>
      <c r="B244" s="103" t="s">
        <v>488</v>
      </c>
      <c r="C244" s="103" t="s">
        <v>171</v>
      </c>
      <c r="D244" s="74" t="s">
        <v>489</v>
      </c>
      <c r="E244" s="75" t="s">
        <v>490</v>
      </c>
      <c r="F244" s="75" t="s">
        <v>491</v>
      </c>
      <c r="G244" s="64" t="n">
        <f aca="false">SUM(H244+I244)</f>
        <v>0</v>
      </c>
      <c r="H244" s="76"/>
      <c r="I244" s="65"/>
      <c r="J244" s="65" t="n">
        <f aca="false">I244</f>
        <v>0</v>
      </c>
      <c r="N244" s="54"/>
    </row>
    <row r="245" s="235" customFormat="true" ht="61.2" hidden="false" customHeight="true" outlineLevel="0" collapsed="false">
      <c r="A245" s="77" t="s">
        <v>492</v>
      </c>
      <c r="B245" s="77"/>
      <c r="C245" s="77"/>
      <c r="D245" s="49" t="s">
        <v>493</v>
      </c>
      <c r="E245" s="49"/>
      <c r="F245" s="143" t="s">
        <v>24</v>
      </c>
      <c r="G245" s="198" t="n">
        <f aca="false">G246</f>
        <v>62000</v>
      </c>
      <c r="H245" s="198" t="n">
        <f aca="false">H246</f>
        <v>62000</v>
      </c>
      <c r="I245" s="198" t="n">
        <f aca="false">I246</f>
        <v>0</v>
      </c>
      <c r="J245" s="198" t="n">
        <f aca="false">J246</f>
        <v>0</v>
      </c>
      <c r="N245" s="54"/>
    </row>
    <row r="246" s="235" customFormat="true" ht="61.95" hidden="false" customHeight="true" outlineLevel="0" collapsed="false">
      <c r="A246" s="55" t="s">
        <v>494</v>
      </c>
      <c r="B246" s="55"/>
      <c r="C246" s="55"/>
      <c r="D246" s="56" t="s">
        <v>495</v>
      </c>
      <c r="E246" s="56"/>
      <c r="F246" s="57" t="s">
        <v>24</v>
      </c>
      <c r="G246" s="58" t="n">
        <f aca="false">G247</f>
        <v>62000</v>
      </c>
      <c r="H246" s="58" t="n">
        <f aca="false">H247</f>
        <v>62000</v>
      </c>
      <c r="I246" s="58" t="n">
        <f aca="false">I247</f>
        <v>0</v>
      </c>
      <c r="J246" s="58" t="n">
        <f aca="false">J247</f>
        <v>0</v>
      </c>
      <c r="K246" s="145" t="n">
        <f aca="false">H247</f>
        <v>62000</v>
      </c>
      <c r="L246" s="146" t="n">
        <f aca="false">I247</f>
        <v>0</v>
      </c>
      <c r="M246" s="146" t="n">
        <f aca="false">K246+L246</f>
        <v>62000</v>
      </c>
      <c r="N246" s="54" t="n">
        <f aca="false">M246-G246</f>
        <v>0</v>
      </c>
    </row>
    <row r="247" s="235" customFormat="true" ht="118.5" hidden="false" customHeight="true" outlineLevel="0" collapsed="false">
      <c r="A247" s="61" t="s">
        <v>496</v>
      </c>
      <c r="B247" s="61" t="s">
        <v>35</v>
      </c>
      <c r="C247" s="61" t="s">
        <v>36</v>
      </c>
      <c r="D247" s="74" t="s">
        <v>40</v>
      </c>
      <c r="E247" s="75" t="s">
        <v>486</v>
      </c>
      <c r="F247" s="75" t="s">
        <v>53</v>
      </c>
      <c r="G247" s="64" t="n">
        <f aca="false">SUM(H247+I247)</f>
        <v>62000</v>
      </c>
      <c r="H247" s="76" t="n">
        <v>62000</v>
      </c>
      <c r="I247" s="70"/>
      <c r="J247" s="65"/>
      <c r="N247" s="54"/>
    </row>
    <row r="248" s="52" customFormat="true" ht="88.95" hidden="false" customHeight="true" outlineLevel="0" collapsed="false">
      <c r="A248" s="77" t="s">
        <v>497</v>
      </c>
      <c r="B248" s="77"/>
      <c r="C248" s="77"/>
      <c r="D248" s="49" t="s">
        <v>498</v>
      </c>
      <c r="E248" s="49"/>
      <c r="F248" s="143" t="s">
        <v>24</v>
      </c>
      <c r="G248" s="51" t="n">
        <f aca="false">G249</f>
        <v>71127500</v>
      </c>
      <c r="H248" s="51" t="n">
        <f aca="false">H249</f>
        <v>69122000</v>
      </c>
      <c r="I248" s="51" t="n">
        <f aca="false">I249</f>
        <v>2005500</v>
      </c>
      <c r="J248" s="51" t="n">
        <f aca="false">J249</f>
        <v>2000000</v>
      </c>
      <c r="N248" s="54"/>
    </row>
    <row r="249" s="52" customFormat="true" ht="64.2" hidden="false" customHeight="true" outlineLevel="0" collapsed="false">
      <c r="A249" s="55" t="s">
        <v>499</v>
      </c>
      <c r="B249" s="55"/>
      <c r="C249" s="55"/>
      <c r="D249" s="56" t="s">
        <v>500</v>
      </c>
      <c r="E249" s="56"/>
      <c r="F249" s="57" t="s">
        <v>24</v>
      </c>
      <c r="G249" s="58" t="n">
        <f aca="false">H249+I249</f>
        <v>71127500</v>
      </c>
      <c r="H249" s="58" t="n">
        <f aca="false">SUM(H250+H251+H252+H253+H254)</f>
        <v>69122000</v>
      </c>
      <c r="I249" s="58" t="n">
        <f aca="false">SUM(I250+I251+I252+I253+I254)</f>
        <v>2005500</v>
      </c>
      <c r="J249" s="58" t="n">
        <f aca="false">SUM(J250+J251+J252+J253+J254)</f>
        <v>2000000</v>
      </c>
      <c r="K249" s="145" t="n">
        <f aca="false">H250+H251+H252+H253+H254</f>
        <v>69122000</v>
      </c>
      <c r="L249" s="146" t="n">
        <f aca="false">I250+I251+I252+I253+I254</f>
        <v>2005500</v>
      </c>
      <c r="M249" s="146" t="n">
        <f aca="false">K249+L249</f>
        <v>71127500</v>
      </c>
      <c r="N249" s="54" t="n">
        <f aca="false">M249-G249</f>
        <v>0</v>
      </c>
    </row>
    <row r="250" s="52" customFormat="true" ht="108.6" hidden="false" customHeight="true" outlineLevel="0" collapsed="false">
      <c r="A250" s="103" t="s">
        <v>501</v>
      </c>
      <c r="B250" s="103" t="s">
        <v>35</v>
      </c>
      <c r="C250" s="103" t="s">
        <v>36</v>
      </c>
      <c r="D250" s="74" t="s">
        <v>40</v>
      </c>
      <c r="E250" s="75" t="s">
        <v>41</v>
      </c>
      <c r="F250" s="75" t="s">
        <v>53</v>
      </c>
      <c r="G250" s="64" t="n">
        <f aca="false">SUM(H250+I250)</f>
        <v>222000</v>
      </c>
      <c r="H250" s="76" t="n">
        <v>222000</v>
      </c>
      <c r="I250" s="65"/>
      <c r="J250" s="65"/>
      <c r="K250" s="53"/>
      <c r="N250" s="54"/>
    </row>
    <row r="251" s="52" customFormat="true" ht="119.25" hidden="false" customHeight="true" outlineLevel="0" collapsed="false">
      <c r="A251" s="61" t="n">
        <v>1917413</v>
      </c>
      <c r="B251" s="61" t="n">
        <v>7413</v>
      </c>
      <c r="C251" s="61" t="s">
        <v>502</v>
      </c>
      <c r="D251" s="74" t="s">
        <v>503</v>
      </c>
      <c r="E251" s="108" t="s">
        <v>504</v>
      </c>
      <c r="F251" s="108" t="s">
        <v>505</v>
      </c>
      <c r="G251" s="64" t="n">
        <f aca="false">SUM(H251+I251)</f>
        <v>505500</v>
      </c>
      <c r="H251" s="111" t="n">
        <v>500000</v>
      </c>
      <c r="I251" s="70" t="n">
        <v>5500</v>
      </c>
      <c r="J251" s="70"/>
      <c r="N251" s="54"/>
    </row>
    <row r="252" s="73" customFormat="true" ht="109.5" hidden="false" customHeight="true" outlineLevel="0" collapsed="false">
      <c r="A252" s="61" t="s">
        <v>506</v>
      </c>
      <c r="B252" s="61" t="s">
        <v>507</v>
      </c>
      <c r="C252" s="61" t="s">
        <v>508</v>
      </c>
      <c r="D252" s="74" t="s">
        <v>509</v>
      </c>
      <c r="E252" s="108" t="s">
        <v>510</v>
      </c>
      <c r="F252" s="108" t="s">
        <v>511</v>
      </c>
      <c r="G252" s="64" t="n">
        <f aca="false">SUM(H252+I252)</f>
        <v>68400000</v>
      </c>
      <c r="H252" s="111" t="n">
        <v>68400000</v>
      </c>
      <c r="I252" s="70"/>
      <c r="J252" s="65" t="n">
        <f aca="false">I252</f>
        <v>0</v>
      </c>
      <c r="N252" s="54"/>
    </row>
    <row r="253" s="52" customFormat="true" ht="119.25" hidden="true" customHeight="true" outlineLevel="0" collapsed="false">
      <c r="A253" s="236" t="n">
        <v>1917670</v>
      </c>
      <c r="B253" s="236" t="n">
        <v>7670</v>
      </c>
      <c r="C253" s="236" t="s">
        <v>45</v>
      </c>
      <c r="D253" s="237" t="s">
        <v>448</v>
      </c>
      <c r="E253" s="238" t="s">
        <v>512</v>
      </c>
      <c r="F253" s="238" t="s">
        <v>513</v>
      </c>
      <c r="G253" s="239" t="n">
        <f aca="false">SUM(H253+I253)</f>
        <v>0</v>
      </c>
      <c r="H253" s="111"/>
      <c r="I253" s="70"/>
      <c r="J253" s="65" t="n">
        <f aca="false">I253</f>
        <v>0</v>
      </c>
      <c r="K253" s="53"/>
      <c r="N253" s="54"/>
      <c r="P253" s="53"/>
    </row>
    <row r="254" s="73" customFormat="true" ht="109.5" hidden="false" customHeight="true" outlineLevel="0" collapsed="false">
      <c r="A254" s="61" t="n">
        <v>1917670</v>
      </c>
      <c r="B254" s="61" t="n">
        <v>7670</v>
      </c>
      <c r="C254" s="61" t="s">
        <v>45</v>
      </c>
      <c r="D254" s="74" t="s">
        <v>448</v>
      </c>
      <c r="E254" s="108" t="s">
        <v>510</v>
      </c>
      <c r="F254" s="108" t="s">
        <v>511</v>
      </c>
      <c r="G254" s="64" t="n">
        <f aca="false">SUM(H254+I254)</f>
        <v>2000000</v>
      </c>
      <c r="H254" s="111"/>
      <c r="I254" s="70" t="n">
        <v>2000000</v>
      </c>
      <c r="J254" s="70" t="n">
        <f aca="false">I254</f>
        <v>2000000</v>
      </c>
      <c r="L254" s="148" t="n">
        <f aca="false">I254+I234+I233+I231+I229+I228+I75</f>
        <v>37600000</v>
      </c>
      <c r="N254" s="54"/>
      <c r="P254" s="85"/>
    </row>
    <row r="255" s="52" customFormat="true" ht="58.95" hidden="false" customHeight="true" outlineLevel="0" collapsed="false">
      <c r="A255" s="77" t="n">
        <v>2700000</v>
      </c>
      <c r="B255" s="77"/>
      <c r="C255" s="77"/>
      <c r="D255" s="49" t="s">
        <v>514</v>
      </c>
      <c r="E255" s="49"/>
      <c r="F255" s="143" t="s">
        <v>24</v>
      </c>
      <c r="G255" s="51" t="n">
        <f aca="false">G256</f>
        <v>4251000</v>
      </c>
      <c r="H255" s="51" t="n">
        <f aca="false">H256</f>
        <v>4251000</v>
      </c>
      <c r="I255" s="51" t="n">
        <f aca="false">I256</f>
        <v>0</v>
      </c>
      <c r="J255" s="51" t="n">
        <f aca="false">J256</f>
        <v>0</v>
      </c>
      <c r="K255" s="53"/>
      <c r="N255" s="54"/>
    </row>
    <row r="256" s="52" customFormat="true" ht="48" hidden="false" customHeight="true" outlineLevel="0" collapsed="false">
      <c r="A256" s="55" t="n">
        <v>2710000</v>
      </c>
      <c r="B256" s="55"/>
      <c r="C256" s="55"/>
      <c r="D256" s="56" t="s">
        <v>515</v>
      </c>
      <c r="E256" s="56"/>
      <c r="F256" s="57" t="s">
        <v>24</v>
      </c>
      <c r="G256" s="58" t="n">
        <f aca="false">SUM(G257+G258+G259+G260)</f>
        <v>4251000</v>
      </c>
      <c r="H256" s="58" t="n">
        <f aca="false">SUM(H257+H258+H259+H260)</f>
        <v>4251000</v>
      </c>
      <c r="I256" s="58" t="n">
        <f aca="false">SUM(I257+I258+I259+I260)</f>
        <v>0</v>
      </c>
      <c r="J256" s="58" t="n">
        <f aca="false">SUM(J257+J258+J259+J260)</f>
        <v>0</v>
      </c>
      <c r="K256" s="145" t="n">
        <f aca="false">H257+H258+H259+H260</f>
        <v>4251000</v>
      </c>
      <c r="L256" s="146" t="n">
        <f aca="false">I257+I258+I259+I260</f>
        <v>0</v>
      </c>
      <c r="M256" s="146" t="n">
        <f aca="false">K256+L256</f>
        <v>4251000</v>
      </c>
      <c r="N256" s="54" t="n">
        <f aca="false">M256-G256</f>
        <v>0</v>
      </c>
    </row>
    <row r="257" s="52" customFormat="true" ht="102" hidden="false" customHeight="true" outlineLevel="0" collapsed="false">
      <c r="A257" s="103" t="s">
        <v>516</v>
      </c>
      <c r="B257" s="103" t="s">
        <v>35</v>
      </c>
      <c r="C257" s="103" t="s">
        <v>36</v>
      </c>
      <c r="D257" s="74" t="s">
        <v>40</v>
      </c>
      <c r="E257" s="75" t="s">
        <v>41</v>
      </c>
      <c r="F257" s="75" t="s">
        <v>53</v>
      </c>
      <c r="G257" s="64" t="n">
        <f aca="false">SUM(H257+I257)</f>
        <v>241000</v>
      </c>
      <c r="H257" s="76" t="n">
        <v>241000</v>
      </c>
      <c r="I257" s="65"/>
      <c r="J257" s="65"/>
      <c r="N257" s="54"/>
    </row>
    <row r="258" s="52" customFormat="true" ht="103.2" hidden="true" customHeight="true" outlineLevel="0" collapsed="false">
      <c r="A258" s="61" t="s">
        <v>517</v>
      </c>
      <c r="B258" s="61" t="s">
        <v>518</v>
      </c>
      <c r="C258" s="61" t="s">
        <v>441</v>
      </c>
      <c r="D258" s="240" t="s">
        <v>519</v>
      </c>
      <c r="E258" s="108" t="s">
        <v>520</v>
      </c>
      <c r="F258" s="108" t="s">
        <v>521</v>
      </c>
      <c r="G258" s="64" t="n">
        <f aca="false">SUM(H258+I258)</f>
        <v>0</v>
      </c>
      <c r="H258" s="111"/>
      <c r="I258" s="70"/>
      <c r="J258" s="70" t="n">
        <f aca="false">I258</f>
        <v>0</v>
      </c>
      <c r="N258" s="54"/>
    </row>
    <row r="259" s="52" customFormat="true" ht="116.4" hidden="false" customHeight="true" outlineLevel="0" collapsed="false">
      <c r="A259" s="61" t="s">
        <v>522</v>
      </c>
      <c r="B259" s="61" t="s">
        <v>440</v>
      </c>
      <c r="C259" s="61" t="s">
        <v>441</v>
      </c>
      <c r="D259" s="74" t="s">
        <v>442</v>
      </c>
      <c r="E259" s="108" t="s">
        <v>523</v>
      </c>
      <c r="F259" s="107" t="s">
        <v>444</v>
      </c>
      <c r="G259" s="64" t="n">
        <f aca="false">SUM(H259+I259)</f>
        <v>110000</v>
      </c>
      <c r="H259" s="111" t="n">
        <v>110000</v>
      </c>
      <c r="I259" s="70"/>
      <c r="J259" s="70" t="n">
        <f aca="false">I259</f>
        <v>0</v>
      </c>
      <c r="N259" s="54"/>
    </row>
    <row r="260" s="235" customFormat="true" ht="116.25" hidden="false" customHeight="true" outlineLevel="0" collapsed="false">
      <c r="A260" s="103" t="n">
        <v>2717693</v>
      </c>
      <c r="B260" s="103" t="s">
        <v>524</v>
      </c>
      <c r="C260" s="103" t="s">
        <v>45</v>
      </c>
      <c r="D260" s="241" t="s">
        <v>472</v>
      </c>
      <c r="E260" s="107" t="s">
        <v>98</v>
      </c>
      <c r="F260" s="108" t="s">
        <v>99</v>
      </c>
      <c r="G260" s="64" t="n">
        <f aca="false">SUM(H260+I260)</f>
        <v>3900000</v>
      </c>
      <c r="H260" s="111" t="n">
        <v>3900000</v>
      </c>
      <c r="I260" s="70"/>
      <c r="J260" s="70" t="n">
        <f aca="false">I260</f>
        <v>0</v>
      </c>
      <c r="N260" s="54"/>
    </row>
    <row r="261" s="235" customFormat="true" ht="70.95" hidden="false" customHeight="true" outlineLevel="0" collapsed="false">
      <c r="A261" s="77" t="s">
        <v>525</v>
      </c>
      <c r="B261" s="77"/>
      <c r="C261" s="77"/>
      <c r="D261" s="49" t="s">
        <v>526</v>
      </c>
      <c r="E261" s="49"/>
      <c r="F261" s="143" t="s">
        <v>24</v>
      </c>
      <c r="G261" s="51" t="n">
        <f aca="false">G262</f>
        <v>4448000</v>
      </c>
      <c r="H261" s="51" t="n">
        <f aca="false">H262</f>
        <v>248000</v>
      </c>
      <c r="I261" s="51" t="n">
        <f aca="false">I262</f>
        <v>4200000</v>
      </c>
      <c r="J261" s="51" t="n">
        <f aca="false">J262</f>
        <v>0</v>
      </c>
      <c r="N261" s="54"/>
    </row>
    <row r="262" s="235" customFormat="true" ht="63" hidden="false" customHeight="true" outlineLevel="0" collapsed="false">
      <c r="A262" s="55" t="s">
        <v>527</v>
      </c>
      <c r="B262" s="55"/>
      <c r="C262" s="55"/>
      <c r="D262" s="56" t="s">
        <v>528</v>
      </c>
      <c r="E262" s="56"/>
      <c r="F262" s="57" t="s">
        <v>24</v>
      </c>
      <c r="G262" s="58" t="n">
        <f aca="false">SUM(G263+G264+G265+G266)</f>
        <v>4448000</v>
      </c>
      <c r="H262" s="58" t="n">
        <f aca="false">SUM(H263+H264+H265+H266)</f>
        <v>248000</v>
      </c>
      <c r="I262" s="58" t="n">
        <f aca="false">SUM(I263+I264+I265+I266)</f>
        <v>4200000</v>
      </c>
      <c r="J262" s="58" t="n">
        <f aca="false">SUM(J263+J264+J265+J266)</f>
        <v>0</v>
      </c>
      <c r="K262" s="145" t="n">
        <f aca="false">H263+H264+H265+H266</f>
        <v>248000</v>
      </c>
      <c r="L262" s="146" t="n">
        <f aca="false">I263+I264+I265+I266</f>
        <v>4200000</v>
      </c>
      <c r="M262" s="146" t="n">
        <f aca="false">K262+L262</f>
        <v>4448000</v>
      </c>
      <c r="N262" s="54" t="n">
        <f aca="false">M262-G262</f>
        <v>0</v>
      </c>
    </row>
    <row r="263" s="235" customFormat="true" ht="103.95" hidden="false" customHeight="true" outlineLevel="0" collapsed="false">
      <c r="A263" s="103" t="s">
        <v>529</v>
      </c>
      <c r="B263" s="103" t="s">
        <v>35</v>
      </c>
      <c r="C263" s="103" t="s">
        <v>36</v>
      </c>
      <c r="D263" s="74" t="s">
        <v>40</v>
      </c>
      <c r="E263" s="75" t="s">
        <v>41</v>
      </c>
      <c r="F263" s="75" t="s">
        <v>53</v>
      </c>
      <c r="G263" s="64" t="n">
        <f aca="false">SUM(H263+I263)</f>
        <v>248000</v>
      </c>
      <c r="H263" s="76" t="n">
        <v>248000</v>
      </c>
      <c r="I263" s="65"/>
      <c r="J263" s="65"/>
      <c r="N263" s="54"/>
    </row>
    <row r="264" s="235" customFormat="true" ht="108" hidden="true" customHeight="true" outlineLevel="0" collapsed="false">
      <c r="A264" s="242" t="s">
        <v>530</v>
      </c>
      <c r="B264" s="242" t="s">
        <v>459</v>
      </c>
      <c r="C264" s="116" t="s">
        <v>45</v>
      </c>
      <c r="D264" s="117" t="s">
        <v>448</v>
      </c>
      <c r="E264" s="157" t="s">
        <v>531</v>
      </c>
      <c r="F264" s="157" t="s">
        <v>532</v>
      </c>
      <c r="G264" s="64" t="n">
        <f aca="false">SUM(H264+I264)</f>
        <v>0</v>
      </c>
      <c r="H264" s="76"/>
      <c r="I264" s="65"/>
      <c r="J264" s="70" t="n">
        <f aca="false">I264</f>
        <v>0</v>
      </c>
      <c r="N264" s="54"/>
    </row>
    <row r="265" s="235" customFormat="true" ht="103.95" hidden="true" customHeight="true" outlineLevel="0" collapsed="false">
      <c r="A265" s="61" t="n">
        <v>2818330</v>
      </c>
      <c r="B265" s="61" t="n">
        <v>8330</v>
      </c>
      <c r="C265" s="61" t="s">
        <v>479</v>
      </c>
      <c r="D265" s="74" t="s">
        <v>533</v>
      </c>
      <c r="E265" s="107" t="s">
        <v>98</v>
      </c>
      <c r="F265" s="108" t="s">
        <v>99</v>
      </c>
      <c r="G265" s="64" t="n">
        <f aca="false">SUM(H265+I265)</f>
        <v>0</v>
      </c>
      <c r="H265" s="111"/>
      <c r="I265" s="70"/>
      <c r="J265" s="70" t="n">
        <f aca="false">I265</f>
        <v>0</v>
      </c>
      <c r="N265" s="54"/>
    </row>
    <row r="266" s="235" customFormat="true" ht="88.2" hidden="false" customHeight="true" outlineLevel="0" collapsed="false">
      <c r="A266" s="61" t="n">
        <v>2818340</v>
      </c>
      <c r="B266" s="61" t="n">
        <v>8340</v>
      </c>
      <c r="C266" s="61" t="s">
        <v>479</v>
      </c>
      <c r="D266" s="74" t="s">
        <v>480</v>
      </c>
      <c r="E266" s="194" t="s">
        <v>534</v>
      </c>
      <c r="F266" s="108" t="s">
        <v>535</v>
      </c>
      <c r="G266" s="64" t="n">
        <f aca="false">SUM(H266+I266)</f>
        <v>4200000</v>
      </c>
      <c r="H266" s="111"/>
      <c r="I266" s="70" t="n">
        <v>4200000</v>
      </c>
      <c r="J266" s="70"/>
      <c r="N266" s="54"/>
    </row>
    <row r="267" s="235" customFormat="true" ht="87.6" hidden="false" customHeight="true" outlineLevel="0" collapsed="false">
      <c r="A267" s="77" t="s">
        <v>536</v>
      </c>
      <c r="B267" s="77"/>
      <c r="C267" s="77"/>
      <c r="D267" s="49" t="s">
        <v>537</v>
      </c>
      <c r="E267" s="49"/>
      <c r="F267" s="143" t="s">
        <v>24</v>
      </c>
      <c r="G267" s="51" t="n">
        <f aca="false">G268</f>
        <v>172000</v>
      </c>
      <c r="H267" s="51" t="n">
        <f aca="false">H268</f>
        <v>172000</v>
      </c>
      <c r="I267" s="51" t="n">
        <f aca="false">I268</f>
        <v>0</v>
      </c>
      <c r="J267" s="51" t="n">
        <f aca="false">J268</f>
        <v>0</v>
      </c>
      <c r="N267" s="54"/>
    </row>
    <row r="268" s="235" customFormat="true" ht="75" hidden="false" customHeight="true" outlineLevel="0" collapsed="false">
      <c r="A268" s="55" t="n">
        <v>2910000</v>
      </c>
      <c r="B268" s="55"/>
      <c r="C268" s="55"/>
      <c r="D268" s="56" t="s">
        <v>538</v>
      </c>
      <c r="E268" s="56"/>
      <c r="F268" s="57" t="s">
        <v>24</v>
      </c>
      <c r="G268" s="58" t="n">
        <f aca="false">SUM(G269+G270)</f>
        <v>172000</v>
      </c>
      <c r="H268" s="58" t="n">
        <f aca="false">SUM(H269+H270)</f>
        <v>172000</v>
      </c>
      <c r="I268" s="58" t="n">
        <f aca="false">SUM(I269+I270)</f>
        <v>0</v>
      </c>
      <c r="J268" s="58" t="n">
        <f aca="false">SUM(J269+J270)</f>
        <v>0</v>
      </c>
      <c r="K268" s="145" t="n">
        <f aca="false">H269+H270</f>
        <v>172000</v>
      </c>
      <c r="L268" s="146" t="n">
        <f aca="false">I269+I270</f>
        <v>0</v>
      </c>
      <c r="M268" s="146" t="n">
        <f aca="false">K268+L268</f>
        <v>172000</v>
      </c>
      <c r="N268" s="54" t="n">
        <f aca="false">M268-G268</f>
        <v>0</v>
      </c>
    </row>
    <row r="269" s="235" customFormat="true" ht="107.4" hidden="false" customHeight="true" outlineLevel="0" collapsed="false">
      <c r="A269" s="103" t="s">
        <v>539</v>
      </c>
      <c r="B269" s="103" t="s">
        <v>35</v>
      </c>
      <c r="C269" s="103" t="s">
        <v>36</v>
      </c>
      <c r="D269" s="74" t="s">
        <v>40</v>
      </c>
      <c r="E269" s="75" t="s">
        <v>41</v>
      </c>
      <c r="F269" s="75" t="s">
        <v>53</v>
      </c>
      <c r="G269" s="64" t="n">
        <f aca="false">SUM(H269+I269)</f>
        <v>172000</v>
      </c>
      <c r="H269" s="76" t="n">
        <v>172000</v>
      </c>
      <c r="I269" s="65"/>
      <c r="J269" s="65"/>
      <c r="K269" s="243"/>
      <c r="N269" s="54"/>
    </row>
    <row r="270" s="235" customFormat="true" ht="63.75" hidden="true" customHeight="true" outlineLevel="0" collapsed="false">
      <c r="A270" s="61" t="s">
        <v>540</v>
      </c>
      <c r="B270" s="61" t="n">
        <v>9770</v>
      </c>
      <c r="C270" s="61" t="s">
        <v>35</v>
      </c>
      <c r="D270" s="74" t="s">
        <v>541</v>
      </c>
      <c r="E270" s="108" t="s">
        <v>542</v>
      </c>
      <c r="F270" s="108" t="s">
        <v>543</v>
      </c>
      <c r="G270" s="64" t="n">
        <f aca="false">SUM(H270+I270)</f>
        <v>0</v>
      </c>
      <c r="H270" s="111"/>
      <c r="I270" s="70"/>
      <c r="J270" s="70" t="n">
        <f aca="false">I270</f>
        <v>0</v>
      </c>
      <c r="N270" s="54"/>
    </row>
    <row r="271" s="140" customFormat="true" ht="141.6" hidden="true" customHeight="true" outlineLevel="0" collapsed="false">
      <c r="A271" s="208"/>
      <c r="B271" s="208"/>
      <c r="C271" s="208"/>
      <c r="D271" s="87" t="s">
        <v>544</v>
      </c>
      <c r="E271" s="108"/>
      <c r="F271" s="108"/>
      <c r="G271" s="138" t="n">
        <f aca="false">H271+I271</f>
        <v>0</v>
      </c>
      <c r="H271" s="99"/>
      <c r="I271" s="89"/>
      <c r="J271" s="70" t="n">
        <f aca="false">I271</f>
        <v>0</v>
      </c>
      <c r="K271" s="210"/>
      <c r="N271" s="54"/>
    </row>
    <row r="272" s="235" customFormat="true" ht="50.4" hidden="false" customHeight="true" outlineLevel="0" collapsed="false">
      <c r="A272" s="77" t="s">
        <v>545</v>
      </c>
      <c r="B272" s="77"/>
      <c r="C272" s="77"/>
      <c r="D272" s="49" t="s">
        <v>546</v>
      </c>
      <c r="E272" s="49"/>
      <c r="F272" s="143" t="s">
        <v>24</v>
      </c>
      <c r="G272" s="51" t="n">
        <f aca="false">G273</f>
        <v>5644800</v>
      </c>
      <c r="H272" s="51" t="n">
        <f aca="false">H273</f>
        <v>5326800</v>
      </c>
      <c r="I272" s="51" t="n">
        <f aca="false">I273</f>
        <v>318000</v>
      </c>
      <c r="J272" s="51" t="n">
        <f aca="false">J273</f>
        <v>318000</v>
      </c>
      <c r="N272" s="54"/>
    </row>
    <row r="273" s="235" customFormat="true" ht="91.95" hidden="false" customHeight="true" outlineLevel="0" collapsed="false">
      <c r="A273" s="55" t="s">
        <v>547</v>
      </c>
      <c r="B273" s="55"/>
      <c r="C273" s="55"/>
      <c r="D273" s="56" t="s">
        <v>548</v>
      </c>
      <c r="E273" s="56"/>
      <c r="F273" s="57" t="s">
        <v>24</v>
      </c>
      <c r="G273" s="58" t="n">
        <f aca="false">SUM(G274+G275+G276+G277+G278+G279+G280+G281+G282+G283+G284)</f>
        <v>5644800</v>
      </c>
      <c r="H273" s="58" t="n">
        <f aca="false">SUM(H274+H275+H276+H277+H278+H279+H280+H281+H282+H283+H284)</f>
        <v>5326800</v>
      </c>
      <c r="I273" s="58" t="n">
        <f aca="false">SUM(I274+I275+I276+I277+I278+I279+I280+I281+I282+I283+I284)</f>
        <v>318000</v>
      </c>
      <c r="J273" s="58" t="n">
        <f aca="false">SUM(J274+J275+J276+J277+J278+J279+J280+J281+J282+J283+J284)</f>
        <v>318000</v>
      </c>
      <c r="K273" s="145" t="n">
        <f aca="false">H274+H275+H276+H277+H278+H279+H280+H281+H282+H283+H284</f>
        <v>5326800</v>
      </c>
      <c r="L273" s="146" t="n">
        <f aca="false">I274+I275+I276+I277+I278+I279+I280+I281+I282+I283+I284</f>
        <v>318000</v>
      </c>
      <c r="M273" s="146" t="n">
        <f aca="false">K273+L273</f>
        <v>5644800</v>
      </c>
      <c r="N273" s="54" t="n">
        <f aca="false">M273-G273</f>
        <v>0</v>
      </c>
    </row>
    <row r="274" s="235" customFormat="true" ht="112.95" hidden="false" customHeight="true" outlineLevel="0" collapsed="false">
      <c r="A274" s="103" t="s">
        <v>549</v>
      </c>
      <c r="B274" s="103" t="s">
        <v>35</v>
      </c>
      <c r="C274" s="103" t="s">
        <v>36</v>
      </c>
      <c r="D274" s="74" t="s">
        <v>40</v>
      </c>
      <c r="E274" s="75" t="s">
        <v>41</v>
      </c>
      <c r="F274" s="75" t="s">
        <v>53</v>
      </c>
      <c r="G274" s="64" t="n">
        <f aca="false">SUM(H274+I274)</f>
        <v>213000</v>
      </c>
      <c r="H274" s="76" t="n">
        <v>213000</v>
      </c>
      <c r="I274" s="65"/>
      <c r="J274" s="65"/>
      <c r="K274" s="243"/>
      <c r="N274" s="54"/>
    </row>
    <row r="275" s="235" customFormat="true" ht="212.25" hidden="true" customHeight="true" outlineLevel="0" collapsed="false">
      <c r="A275" s="103" t="s">
        <v>550</v>
      </c>
      <c r="B275" s="103" t="s">
        <v>551</v>
      </c>
      <c r="C275" s="103" t="s">
        <v>294</v>
      </c>
      <c r="D275" s="241" t="s">
        <v>552</v>
      </c>
      <c r="E275" s="81" t="s">
        <v>553</v>
      </c>
      <c r="F275" s="81" t="s">
        <v>554</v>
      </c>
      <c r="G275" s="64" t="n">
        <f aca="false">SUM(H275+I275)</f>
        <v>0</v>
      </c>
      <c r="H275" s="70"/>
      <c r="I275" s="65"/>
      <c r="J275" s="70" t="n">
        <f aca="false">I275</f>
        <v>0</v>
      </c>
      <c r="K275" s="230"/>
      <c r="N275" s="54"/>
    </row>
    <row r="276" s="235" customFormat="true" ht="120.75" hidden="true" customHeight="true" outlineLevel="0" collapsed="false">
      <c r="A276" s="103" t="s">
        <v>550</v>
      </c>
      <c r="B276" s="103" t="s">
        <v>551</v>
      </c>
      <c r="C276" s="103" t="s">
        <v>294</v>
      </c>
      <c r="D276" s="241" t="s">
        <v>552</v>
      </c>
      <c r="E276" s="81" t="s">
        <v>555</v>
      </c>
      <c r="F276" s="81" t="s">
        <v>556</v>
      </c>
      <c r="G276" s="64" t="n">
        <f aca="false">SUM(H276+I276)</f>
        <v>0</v>
      </c>
      <c r="H276" s="70"/>
      <c r="I276" s="65"/>
      <c r="J276" s="70" t="n">
        <f aca="false">I276</f>
        <v>0</v>
      </c>
      <c r="K276" s="230"/>
      <c r="N276" s="54"/>
    </row>
    <row r="277" s="235" customFormat="true" ht="150.6" hidden="true" customHeight="true" outlineLevel="0" collapsed="false">
      <c r="A277" s="103" t="s">
        <v>557</v>
      </c>
      <c r="B277" s="103" t="s">
        <v>395</v>
      </c>
      <c r="C277" s="103" t="s">
        <v>294</v>
      </c>
      <c r="D277" s="174" t="s">
        <v>558</v>
      </c>
      <c r="E277" s="244" t="s">
        <v>559</v>
      </c>
      <c r="F277" s="75" t="s">
        <v>560</v>
      </c>
      <c r="G277" s="64" t="n">
        <f aca="false">SUM(H277+I277)</f>
        <v>0</v>
      </c>
      <c r="H277" s="76"/>
      <c r="I277" s="65"/>
      <c r="J277" s="70" t="n">
        <f aca="false">I277</f>
        <v>0</v>
      </c>
      <c r="K277" s="230"/>
      <c r="N277" s="54"/>
    </row>
    <row r="278" s="235" customFormat="true" ht="175.95" hidden="true" customHeight="true" outlineLevel="0" collapsed="false">
      <c r="A278" s="103" t="s">
        <v>557</v>
      </c>
      <c r="B278" s="103" t="s">
        <v>395</v>
      </c>
      <c r="C278" s="103" t="s">
        <v>294</v>
      </c>
      <c r="D278" s="174" t="s">
        <v>558</v>
      </c>
      <c r="E278" s="244" t="s">
        <v>561</v>
      </c>
      <c r="F278" s="75" t="s">
        <v>562</v>
      </c>
      <c r="G278" s="64" t="n">
        <f aca="false">SUM(H278+I278)</f>
        <v>0</v>
      </c>
      <c r="H278" s="76"/>
      <c r="I278" s="65"/>
      <c r="J278" s="70" t="n">
        <f aca="false">I278</f>
        <v>0</v>
      </c>
      <c r="K278" s="230"/>
      <c r="N278" s="132"/>
    </row>
    <row r="279" s="235" customFormat="true" ht="222.75" hidden="true" customHeight="true" outlineLevel="0" collapsed="false">
      <c r="A279" s="103" t="s">
        <v>557</v>
      </c>
      <c r="B279" s="103" t="s">
        <v>395</v>
      </c>
      <c r="C279" s="103" t="s">
        <v>294</v>
      </c>
      <c r="D279" s="174" t="s">
        <v>558</v>
      </c>
      <c r="E279" s="81" t="s">
        <v>563</v>
      </c>
      <c r="F279" s="81" t="s">
        <v>564</v>
      </c>
      <c r="G279" s="64" t="n">
        <f aca="false">SUM(H279+I279)</f>
        <v>0</v>
      </c>
      <c r="H279" s="70"/>
      <c r="I279" s="65"/>
      <c r="J279" s="70" t="n">
        <f aca="false">I279</f>
        <v>0</v>
      </c>
      <c r="K279" s="230"/>
      <c r="N279" s="54"/>
    </row>
    <row r="280" s="235" customFormat="true" ht="135.6" hidden="true" customHeight="true" outlineLevel="0" collapsed="false">
      <c r="A280" s="103" t="s">
        <v>557</v>
      </c>
      <c r="B280" s="103" t="s">
        <v>395</v>
      </c>
      <c r="C280" s="103" t="s">
        <v>294</v>
      </c>
      <c r="D280" s="174" t="s">
        <v>558</v>
      </c>
      <c r="E280" s="81" t="s">
        <v>555</v>
      </c>
      <c r="F280" s="81" t="s">
        <v>565</v>
      </c>
      <c r="G280" s="64" t="n">
        <f aca="false">SUM(H280+I280)</f>
        <v>0</v>
      </c>
      <c r="H280" s="70"/>
      <c r="I280" s="65"/>
      <c r="J280" s="70" t="n">
        <f aca="false">I280</f>
        <v>0</v>
      </c>
      <c r="K280" s="230"/>
      <c r="N280" s="54"/>
    </row>
    <row r="281" s="235" customFormat="true" ht="81" hidden="false" customHeight="true" outlineLevel="0" collapsed="false">
      <c r="A281" s="61" t="n">
        <v>3117130</v>
      </c>
      <c r="B281" s="61" t="n">
        <v>7130</v>
      </c>
      <c r="C281" s="61" t="s">
        <v>401</v>
      </c>
      <c r="D281" s="74" t="s">
        <v>402</v>
      </c>
      <c r="E281" s="108" t="s">
        <v>566</v>
      </c>
      <c r="F281" s="108" t="s">
        <v>567</v>
      </c>
      <c r="G281" s="64" t="n">
        <f aca="false">SUM(H281+I281)</f>
        <v>5113800</v>
      </c>
      <c r="H281" s="111" t="n">
        <f aca="false">113800+5000000</f>
        <v>5113800</v>
      </c>
      <c r="I281" s="70"/>
      <c r="J281" s="70" t="n">
        <f aca="false">I281</f>
        <v>0</v>
      </c>
      <c r="N281" s="54"/>
    </row>
    <row r="282" s="235" customFormat="true" ht="126.75" hidden="false" customHeight="true" outlineLevel="0" collapsed="false">
      <c r="A282" s="61" t="n">
        <v>3117650</v>
      </c>
      <c r="B282" s="61" t="n">
        <v>7650</v>
      </c>
      <c r="C282" s="61" t="s">
        <v>45</v>
      </c>
      <c r="D282" s="74" t="s">
        <v>568</v>
      </c>
      <c r="E282" s="108" t="s">
        <v>566</v>
      </c>
      <c r="F282" s="108" t="s">
        <v>567</v>
      </c>
      <c r="G282" s="64" t="n">
        <f aca="false">SUM(H282+I282)</f>
        <v>106000</v>
      </c>
      <c r="H282" s="111"/>
      <c r="I282" s="70" t="n">
        <v>106000</v>
      </c>
      <c r="J282" s="70" t="n">
        <f aca="false">I282</f>
        <v>106000</v>
      </c>
      <c r="N282" s="54"/>
    </row>
    <row r="283" s="235" customFormat="true" ht="190.95" hidden="false" customHeight="true" outlineLevel="0" collapsed="false">
      <c r="A283" s="61" t="n">
        <v>3117660</v>
      </c>
      <c r="B283" s="61" t="n">
        <v>7660</v>
      </c>
      <c r="C283" s="61" t="s">
        <v>45</v>
      </c>
      <c r="D283" s="74" t="s">
        <v>569</v>
      </c>
      <c r="E283" s="108" t="s">
        <v>566</v>
      </c>
      <c r="F283" s="108" t="s">
        <v>567</v>
      </c>
      <c r="G283" s="64" t="n">
        <f aca="false">SUM(H283+I283)</f>
        <v>212000</v>
      </c>
      <c r="H283" s="111"/>
      <c r="I283" s="70" t="n">
        <v>212000</v>
      </c>
      <c r="J283" s="70" t="n">
        <f aca="false">I283</f>
        <v>212000</v>
      </c>
      <c r="N283" s="54"/>
    </row>
    <row r="284" s="235" customFormat="true" ht="127.95" hidden="true" customHeight="true" outlineLevel="0" collapsed="false">
      <c r="A284" s="103" t="s">
        <v>570</v>
      </c>
      <c r="B284" s="103" t="s">
        <v>524</v>
      </c>
      <c r="C284" s="103" t="s">
        <v>45</v>
      </c>
      <c r="D284" s="241" t="s">
        <v>571</v>
      </c>
      <c r="E284" s="244" t="s">
        <v>572</v>
      </c>
      <c r="F284" s="75" t="s">
        <v>573</v>
      </c>
      <c r="G284" s="64" t="n">
        <f aca="false">SUM(H284+I284)</f>
        <v>0</v>
      </c>
      <c r="H284" s="76"/>
      <c r="I284" s="65"/>
      <c r="J284" s="70" t="n">
        <f aca="false">I284</f>
        <v>0</v>
      </c>
      <c r="N284" s="54"/>
    </row>
    <row r="285" s="235" customFormat="true" ht="47.4" hidden="false" customHeight="true" outlineLevel="0" collapsed="false">
      <c r="A285" s="77" t="s">
        <v>574</v>
      </c>
      <c r="B285" s="77"/>
      <c r="C285" s="77"/>
      <c r="D285" s="49" t="s">
        <v>575</v>
      </c>
      <c r="E285" s="49"/>
      <c r="F285" s="143" t="s">
        <v>24</v>
      </c>
      <c r="G285" s="51" t="n">
        <f aca="false">G286</f>
        <v>5520000</v>
      </c>
      <c r="H285" s="51" t="n">
        <f aca="false">H286</f>
        <v>5520000</v>
      </c>
      <c r="I285" s="51" t="n">
        <f aca="false">I286</f>
        <v>0</v>
      </c>
      <c r="J285" s="51" t="n">
        <f aca="false">J286</f>
        <v>0</v>
      </c>
      <c r="N285" s="54"/>
    </row>
    <row r="286" s="235" customFormat="true" ht="49.2" hidden="false" customHeight="true" outlineLevel="0" collapsed="false">
      <c r="A286" s="55" t="s">
        <v>576</v>
      </c>
      <c r="B286" s="55"/>
      <c r="C286" s="55"/>
      <c r="D286" s="56" t="s">
        <v>577</v>
      </c>
      <c r="E286" s="56"/>
      <c r="F286" s="57" t="s">
        <v>24</v>
      </c>
      <c r="G286" s="58" t="n">
        <f aca="false">G287+G288</f>
        <v>5520000</v>
      </c>
      <c r="H286" s="58" t="n">
        <f aca="false">H287+H288</f>
        <v>5520000</v>
      </c>
      <c r="I286" s="58" t="n">
        <f aca="false">I287+I288</f>
        <v>0</v>
      </c>
      <c r="J286" s="58" t="n">
        <f aca="false">J287+J288</f>
        <v>0</v>
      </c>
      <c r="K286" s="59" t="n">
        <f aca="false">H287+H288</f>
        <v>5520000</v>
      </c>
      <c r="L286" s="60" t="n">
        <f aca="false">I287+I288</f>
        <v>0</v>
      </c>
      <c r="M286" s="60" t="n">
        <f aca="false">K286+L286</f>
        <v>5520000</v>
      </c>
      <c r="N286" s="54" t="n">
        <f aca="false">M286-G286</f>
        <v>0</v>
      </c>
    </row>
    <row r="287" s="235" customFormat="true" ht="105" hidden="false" customHeight="true" outlineLevel="0" collapsed="false">
      <c r="A287" s="61" t="s">
        <v>578</v>
      </c>
      <c r="B287" s="103" t="s">
        <v>35</v>
      </c>
      <c r="C287" s="61" t="s">
        <v>36</v>
      </c>
      <c r="D287" s="74" t="s">
        <v>40</v>
      </c>
      <c r="E287" s="75" t="s">
        <v>41</v>
      </c>
      <c r="F287" s="75" t="s">
        <v>53</v>
      </c>
      <c r="G287" s="64" t="n">
        <f aca="false">SUM(H287+I287)</f>
        <v>5520000</v>
      </c>
      <c r="H287" s="76" t="n">
        <v>5520000</v>
      </c>
      <c r="I287" s="70"/>
      <c r="J287" s="70"/>
      <c r="N287" s="54"/>
    </row>
    <row r="288" s="235" customFormat="true" ht="87" hidden="true" customHeight="true" outlineLevel="0" collapsed="false">
      <c r="A288" s="61" t="n">
        <v>3216030</v>
      </c>
      <c r="B288" s="61" t="n">
        <v>6030</v>
      </c>
      <c r="C288" s="61" t="s">
        <v>63</v>
      </c>
      <c r="D288" s="74" t="s">
        <v>64</v>
      </c>
      <c r="E288" s="216" t="s">
        <v>579</v>
      </c>
      <c r="F288" s="216" t="s">
        <v>580</v>
      </c>
      <c r="G288" s="110" t="n">
        <f aca="false">H288+I288</f>
        <v>0</v>
      </c>
      <c r="H288" s="65"/>
      <c r="I288" s="70"/>
      <c r="J288" s="70" t="n">
        <f aca="false">I288</f>
        <v>0</v>
      </c>
      <c r="N288" s="54"/>
    </row>
    <row r="289" s="235" customFormat="true" ht="36" hidden="false" customHeight="true" outlineLevel="0" collapsed="false">
      <c r="A289" s="77" t="s">
        <v>581</v>
      </c>
      <c r="B289" s="77"/>
      <c r="C289" s="77"/>
      <c r="D289" s="49" t="s">
        <v>582</v>
      </c>
      <c r="E289" s="49"/>
      <c r="F289" s="143" t="s">
        <v>24</v>
      </c>
      <c r="G289" s="51" t="n">
        <f aca="false">G290</f>
        <v>1623500</v>
      </c>
      <c r="H289" s="51" t="n">
        <f aca="false">H290</f>
        <v>1623500</v>
      </c>
      <c r="I289" s="51" t="n">
        <f aca="false">I290</f>
        <v>0</v>
      </c>
      <c r="J289" s="51" t="n">
        <f aca="false">J290</f>
        <v>0</v>
      </c>
      <c r="N289" s="54"/>
    </row>
    <row r="290" s="235" customFormat="true" ht="53.4" hidden="false" customHeight="true" outlineLevel="0" collapsed="false">
      <c r="A290" s="55" t="s">
        <v>583</v>
      </c>
      <c r="B290" s="55"/>
      <c r="C290" s="55"/>
      <c r="D290" s="56" t="s">
        <v>584</v>
      </c>
      <c r="E290" s="56"/>
      <c r="F290" s="57" t="s">
        <v>24</v>
      </c>
      <c r="G290" s="58" t="n">
        <f aca="false">G291+G292+G293</f>
        <v>1623500</v>
      </c>
      <c r="H290" s="58" t="n">
        <f aca="false">H291+H292+H293</f>
        <v>1623500</v>
      </c>
      <c r="I290" s="58" t="n">
        <f aca="false">I291+I292+I293</f>
        <v>0</v>
      </c>
      <c r="J290" s="58" t="n">
        <f aca="false">J291+J292+J293</f>
        <v>0</v>
      </c>
      <c r="K290" s="145" t="n">
        <f aca="false">H291+H292+H293</f>
        <v>1623500</v>
      </c>
      <c r="L290" s="146" t="n">
        <f aca="false">I291+I292+I293</f>
        <v>0</v>
      </c>
      <c r="M290" s="146" t="n">
        <f aca="false">K290+L290</f>
        <v>1623500</v>
      </c>
      <c r="N290" s="54" t="n">
        <f aca="false">M290-G290</f>
        <v>0</v>
      </c>
    </row>
    <row r="291" s="235" customFormat="true" ht="109.2" hidden="false" customHeight="true" outlineLevel="0" collapsed="false">
      <c r="A291" s="103" t="s">
        <v>585</v>
      </c>
      <c r="B291" s="103" t="s">
        <v>35</v>
      </c>
      <c r="C291" s="103" t="s">
        <v>36</v>
      </c>
      <c r="D291" s="74" t="s">
        <v>40</v>
      </c>
      <c r="E291" s="75" t="s">
        <v>52</v>
      </c>
      <c r="F291" s="75" t="s">
        <v>53</v>
      </c>
      <c r="G291" s="110" t="n">
        <f aca="false">H291+I291</f>
        <v>241000</v>
      </c>
      <c r="H291" s="76" t="n">
        <v>241000</v>
      </c>
      <c r="I291" s="65"/>
      <c r="J291" s="65"/>
      <c r="K291" s="243"/>
      <c r="N291" s="54"/>
    </row>
    <row r="292" s="235" customFormat="true" ht="165.6" hidden="false" customHeight="true" outlineLevel="0" collapsed="false">
      <c r="A292" s="103" t="s">
        <v>586</v>
      </c>
      <c r="B292" s="61" t="n">
        <v>6020</v>
      </c>
      <c r="C292" s="61" t="s">
        <v>63</v>
      </c>
      <c r="D292" s="74" t="s">
        <v>393</v>
      </c>
      <c r="E292" s="108" t="s">
        <v>587</v>
      </c>
      <c r="F292" s="108" t="s">
        <v>588</v>
      </c>
      <c r="G292" s="110" t="n">
        <f aca="false">H292+I292</f>
        <v>1382500</v>
      </c>
      <c r="H292" s="111" t="n">
        <v>1382500</v>
      </c>
      <c r="I292" s="65" t="n">
        <v>0</v>
      </c>
      <c r="J292" s="70" t="n">
        <f aca="false">I292</f>
        <v>0</v>
      </c>
      <c r="N292" s="54"/>
      <c r="O292" s="205"/>
    </row>
    <row r="293" s="235" customFormat="true" ht="129" hidden="true" customHeight="true" outlineLevel="0" collapsed="false">
      <c r="A293" s="61" t="n">
        <v>3417610</v>
      </c>
      <c r="B293" s="61" t="n">
        <v>7610</v>
      </c>
      <c r="C293" s="61" t="s">
        <v>589</v>
      </c>
      <c r="D293" s="74" t="s">
        <v>590</v>
      </c>
      <c r="E293" s="108" t="s">
        <v>591</v>
      </c>
      <c r="F293" s="108" t="s">
        <v>592</v>
      </c>
      <c r="G293" s="110" t="n">
        <f aca="false">H293+I293</f>
        <v>0</v>
      </c>
      <c r="H293" s="111"/>
      <c r="I293" s="70"/>
      <c r="J293" s="70" t="n">
        <f aca="false">I293</f>
        <v>0</v>
      </c>
      <c r="N293" s="54"/>
    </row>
    <row r="294" s="235" customFormat="true" ht="39.6" hidden="false" customHeight="true" outlineLevel="0" collapsed="false">
      <c r="A294" s="77" t="n">
        <v>3700000</v>
      </c>
      <c r="B294" s="77"/>
      <c r="C294" s="77"/>
      <c r="D294" s="49" t="s">
        <v>593</v>
      </c>
      <c r="E294" s="49"/>
      <c r="F294" s="197" t="s">
        <v>24</v>
      </c>
      <c r="G294" s="198" t="n">
        <f aca="false">G295</f>
        <v>211000</v>
      </c>
      <c r="H294" s="198" t="n">
        <f aca="false">H295</f>
        <v>211000</v>
      </c>
      <c r="I294" s="198" t="n">
        <f aca="false">I295</f>
        <v>0</v>
      </c>
      <c r="J294" s="198" t="n">
        <f aca="false">J295</f>
        <v>0</v>
      </c>
      <c r="N294" s="54"/>
    </row>
    <row r="295" s="245" customFormat="true" ht="36" hidden="false" customHeight="true" outlineLevel="0" collapsed="false">
      <c r="A295" s="55" t="n">
        <v>3710000</v>
      </c>
      <c r="B295" s="55"/>
      <c r="C295" s="55"/>
      <c r="D295" s="56" t="s">
        <v>594</v>
      </c>
      <c r="E295" s="56"/>
      <c r="F295" s="57" t="s">
        <v>24</v>
      </c>
      <c r="G295" s="58" t="n">
        <f aca="false">SUM(G296+G297+G299+G300+G301)</f>
        <v>211000</v>
      </c>
      <c r="H295" s="58" t="n">
        <f aca="false">SUM(H296+H297+H299+H300+H301)</f>
        <v>211000</v>
      </c>
      <c r="I295" s="58" t="n">
        <f aca="false">SUM(I296+I297+I299+I300+I301)</f>
        <v>0</v>
      </c>
      <c r="J295" s="58" t="n">
        <f aca="false">SUM(J296+J297+J299+J300+J301)</f>
        <v>0</v>
      </c>
      <c r="K295" s="59" t="n">
        <f aca="false">H296+H297+H299+H300+H301</f>
        <v>211000</v>
      </c>
      <c r="L295" s="60" t="n">
        <f aca="false">I296+I297+I299+I300+I301</f>
        <v>0</v>
      </c>
      <c r="M295" s="60" t="n">
        <f aca="false">K295+L295</f>
        <v>211000</v>
      </c>
      <c r="N295" s="54" t="n">
        <f aca="false">M295-G295</f>
        <v>0</v>
      </c>
    </row>
    <row r="296" s="235" customFormat="true" ht="103.95" hidden="false" customHeight="true" outlineLevel="0" collapsed="false">
      <c r="A296" s="103" t="n">
        <v>3710180</v>
      </c>
      <c r="B296" s="103" t="s">
        <v>35</v>
      </c>
      <c r="C296" s="103" t="s">
        <v>36</v>
      </c>
      <c r="D296" s="74" t="s">
        <v>40</v>
      </c>
      <c r="E296" s="75" t="s">
        <v>41</v>
      </c>
      <c r="F296" s="75" t="s">
        <v>53</v>
      </c>
      <c r="G296" s="64" t="n">
        <f aca="false">SUM(H296+I296)</f>
        <v>211000</v>
      </c>
      <c r="H296" s="76" t="n">
        <v>211000</v>
      </c>
      <c r="I296" s="70"/>
      <c r="J296" s="70"/>
      <c r="N296" s="54"/>
    </row>
    <row r="297" s="235" customFormat="true" ht="59.4" hidden="true" customHeight="true" outlineLevel="0" collapsed="false">
      <c r="A297" s="61" t="s">
        <v>595</v>
      </c>
      <c r="B297" s="61" t="n">
        <v>9770</v>
      </c>
      <c r="C297" s="61" t="s">
        <v>35</v>
      </c>
      <c r="D297" s="74" t="s">
        <v>541</v>
      </c>
      <c r="E297" s="75" t="s">
        <v>596</v>
      </c>
      <c r="F297" s="75" t="s">
        <v>597</v>
      </c>
      <c r="G297" s="64" t="n">
        <f aca="false">SUM(H297+I297)</f>
        <v>0</v>
      </c>
      <c r="H297" s="76"/>
      <c r="I297" s="70"/>
      <c r="J297" s="70" t="n">
        <f aca="false">I297</f>
        <v>0</v>
      </c>
      <c r="N297" s="54"/>
    </row>
    <row r="298" s="140" customFormat="true" ht="81.6" hidden="true" customHeight="true" outlineLevel="0" collapsed="false">
      <c r="A298" s="208"/>
      <c r="B298" s="208"/>
      <c r="C298" s="208"/>
      <c r="D298" s="87" t="s">
        <v>598</v>
      </c>
      <c r="E298" s="75"/>
      <c r="F298" s="75"/>
      <c r="G298" s="138" t="n">
        <f aca="false">H298+I298</f>
        <v>0</v>
      </c>
      <c r="H298" s="99"/>
      <c r="I298" s="89"/>
      <c r="J298" s="70" t="n">
        <f aca="false">I298</f>
        <v>0</v>
      </c>
      <c r="K298" s="210"/>
      <c r="N298" s="54"/>
    </row>
    <row r="299" s="235" customFormat="true" ht="147" hidden="true" customHeight="true" outlineLevel="0" collapsed="false">
      <c r="A299" s="103" t="s">
        <v>599</v>
      </c>
      <c r="B299" s="103" t="n">
        <v>9800</v>
      </c>
      <c r="C299" s="103" t="s">
        <v>35</v>
      </c>
      <c r="D299" s="74" t="s">
        <v>600</v>
      </c>
      <c r="E299" s="75" t="s">
        <v>601</v>
      </c>
      <c r="F299" s="75" t="s">
        <v>597</v>
      </c>
      <c r="G299" s="64" t="n">
        <f aca="false">SUM(H299+I299)</f>
        <v>0</v>
      </c>
      <c r="H299" s="76"/>
      <c r="I299" s="70"/>
      <c r="J299" s="70" t="n">
        <f aca="false">I299</f>
        <v>0</v>
      </c>
      <c r="N299" s="54"/>
    </row>
    <row r="300" s="235" customFormat="true" ht="152.25" hidden="true" customHeight="true" outlineLevel="0" collapsed="false">
      <c r="A300" s="103" t="s">
        <v>599</v>
      </c>
      <c r="B300" s="103" t="n">
        <v>9800</v>
      </c>
      <c r="C300" s="103" t="s">
        <v>35</v>
      </c>
      <c r="D300" s="74" t="s">
        <v>600</v>
      </c>
      <c r="E300" s="75" t="s">
        <v>602</v>
      </c>
      <c r="F300" s="75" t="s">
        <v>603</v>
      </c>
      <c r="G300" s="64" t="n">
        <f aca="false">SUM(H300+I300)</f>
        <v>0</v>
      </c>
      <c r="H300" s="76"/>
      <c r="I300" s="70"/>
      <c r="J300" s="70" t="n">
        <f aca="false">I300</f>
        <v>0</v>
      </c>
      <c r="N300" s="54"/>
    </row>
    <row r="301" s="235" customFormat="true" ht="348.75" hidden="true" customHeight="true" outlineLevel="0" collapsed="false">
      <c r="A301" s="103" t="s">
        <v>599</v>
      </c>
      <c r="B301" s="103" t="n">
        <v>9800</v>
      </c>
      <c r="C301" s="103" t="s">
        <v>35</v>
      </c>
      <c r="D301" s="74" t="s">
        <v>600</v>
      </c>
      <c r="E301" s="157" t="s">
        <v>604</v>
      </c>
      <c r="F301" s="157" t="s">
        <v>605</v>
      </c>
      <c r="G301" s="64" t="n">
        <f aca="false">SUM(H301+I301)</f>
        <v>0</v>
      </c>
      <c r="H301" s="76"/>
      <c r="I301" s="70"/>
      <c r="J301" s="70" t="n">
        <f aca="false">I301</f>
        <v>0</v>
      </c>
      <c r="K301" s="243"/>
      <c r="N301" s="54"/>
    </row>
    <row r="302" s="52" customFormat="true" ht="53.25" hidden="false" customHeight="true" outlineLevel="0" collapsed="false">
      <c r="A302" s="77" t="s">
        <v>606</v>
      </c>
      <c r="B302" s="77"/>
      <c r="C302" s="77"/>
      <c r="D302" s="49" t="s">
        <v>607</v>
      </c>
      <c r="E302" s="49"/>
      <c r="F302" s="143" t="s">
        <v>24</v>
      </c>
      <c r="G302" s="51" t="n">
        <f aca="false">G303</f>
        <v>1000000</v>
      </c>
      <c r="H302" s="51" t="n">
        <f aca="false">H303</f>
        <v>1000000</v>
      </c>
      <c r="I302" s="51" t="n">
        <f aca="false">I303</f>
        <v>0</v>
      </c>
      <c r="J302" s="51" t="n">
        <f aca="false">J303</f>
        <v>0</v>
      </c>
      <c r="N302" s="54"/>
    </row>
    <row r="303" s="80" customFormat="true" ht="50.4" hidden="false" customHeight="true" outlineLevel="0" collapsed="false">
      <c r="A303" s="55" t="s">
        <v>608</v>
      </c>
      <c r="B303" s="55"/>
      <c r="C303" s="55"/>
      <c r="D303" s="56" t="s">
        <v>609</v>
      </c>
      <c r="E303" s="56"/>
      <c r="F303" s="57" t="s">
        <v>24</v>
      </c>
      <c r="G303" s="58" t="n">
        <f aca="false">SUM(G304+G305+G306+G307+G308)</f>
        <v>1000000</v>
      </c>
      <c r="H303" s="58" t="n">
        <f aca="false">SUM(H304+H305+H306+H307+H308)</f>
        <v>1000000</v>
      </c>
      <c r="I303" s="58" t="n">
        <f aca="false">SUM(I304+I305+I306+I307+I308)</f>
        <v>0</v>
      </c>
      <c r="J303" s="58" t="n">
        <f aca="false">SUM(J304+J305+J306+J307+J308)</f>
        <v>0</v>
      </c>
      <c r="K303" s="59" t="n">
        <f aca="false">H304+H305+H306+H307+H308</f>
        <v>1000000</v>
      </c>
      <c r="L303" s="60" t="n">
        <f aca="false">I304+I305+I306+I307+I308</f>
        <v>0</v>
      </c>
      <c r="M303" s="60" t="n">
        <f aca="false">K303+L303</f>
        <v>1000000</v>
      </c>
      <c r="N303" s="54" t="n">
        <f aca="false">M303-G303</f>
        <v>0</v>
      </c>
    </row>
    <row r="304" s="52" customFormat="true" ht="112.5" hidden="true" customHeight="true" outlineLevel="0" collapsed="false">
      <c r="A304" s="61" t="s">
        <v>610</v>
      </c>
      <c r="B304" s="61" t="s">
        <v>35</v>
      </c>
      <c r="C304" s="61" t="s">
        <v>36</v>
      </c>
      <c r="D304" s="74" t="s">
        <v>40</v>
      </c>
      <c r="E304" s="75" t="s">
        <v>41</v>
      </c>
      <c r="F304" s="75" t="s">
        <v>53</v>
      </c>
      <c r="G304" s="64" t="n">
        <f aca="false">SUM(H304+I304)</f>
        <v>0</v>
      </c>
      <c r="H304" s="76"/>
      <c r="I304" s="70"/>
      <c r="J304" s="70"/>
      <c r="K304" s="53"/>
      <c r="N304" s="54"/>
    </row>
    <row r="305" s="52" customFormat="true" ht="123.75" hidden="true" customHeight="true" outlineLevel="0" collapsed="false">
      <c r="A305" s="61" t="s">
        <v>610</v>
      </c>
      <c r="B305" s="61" t="s">
        <v>35</v>
      </c>
      <c r="C305" s="61" t="s">
        <v>36</v>
      </c>
      <c r="D305" s="74" t="s">
        <v>37</v>
      </c>
      <c r="E305" s="62" t="s">
        <v>38</v>
      </c>
      <c r="F305" s="62" t="s">
        <v>611</v>
      </c>
      <c r="G305" s="175" t="n">
        <f aca="false">SUM(H305+I305)</f>
        <v>0</v>
      </c>
      <c r="H305" s="70"/>
      <c r="I305" s="70"/>
      <c r="J305" s="70"/>
      <c r="N305" s="54"/>
    </row>
    <row r="306" s="106" customFormat="true" ht="141" hidden="false" customHeight="true" outlineLevel="0" collapsed="false">
      <c r="A306" s="246" t="n">
        <v>4113133</v>
      </c>
      <c r="B306" s="246" t="n">
        <v>1040</v>
      </c>
      <c r="C306" s="246" t="n">
        <v>3133</v>
      </c>
      <c r="D306" s="104" t="s">
        <v>612</v>
      </c>
      <c r="E306" s="63" t="s">
        <v>613</v>
      </c>
      <c r="F306" s="63" t="s">
        <v>614</v>
      </c>
      <c r="G306" s="110" t="n">
        <f aca="false">H306+I306</f>
        <v>1000000</v>
      </c>
      <c r="H306" s="65" t="n">
        <v>1000000</v>
      </c>
      <c r="I306" s="65"/>
      <c r="J306" s="65"/>
      <c r="K306" s="105"/>
      <c r="N306" s="54"/>
    </row>
    <row r="307" s="52" customFormat="true" ht="99" hidden="true" customHeight="true" outlineLevel="0" collapsed="false">
      <c r="A307" s="61" t="n">
        <v>4113210</v>
      </c>
      <c r="B307" s="61" t="n">
        <v>3210</v>
      </c>
      <c r="C307" s="61" t="s">
        <v>358</v>
      </c>
      <c r="D307" s="74" t="s">
        <v>359</v>
      </c>
      <c r="E307" s="63" t="s">
        <v>431</v>
      </c>
      <c r="F307" s="216" t="s">
        <v>412</v>
      </c>
      <c r="G307" s="110" t="n">
        <f aca="false">H307+I307</f>
        <v>0</v>
      </c>
      <c r="H307" s="76"/>
      <c r="I307" s="76"/>
      <c r="J307" s="70" t="n">
        <f aca="false">I307</f>
        <v>0</v>
      </c>
      <c r="N307" s="54"/>
    </row>
    <row r="308" s="52" customFormat="true" ht="95.25" hidden="true" customHeight="true" outlineLevel="0" collapsed="false">
      <c r="A308" s="61" t="n">
        <v>4116030</v>
      </c>
      <c r="B308" s="61" t="n">
        <v>6030</v>
      </c>
      <c r="C308" s="61" t="s">
        <v>63</v>
      </c>
      <c r="D308" s="74" t="s">
        <v>64</v>
      </c>
      <c r="E308" s="216" t="s">
        <v>615</v>
      </c>
      <c r="F308" s="216" t="s">
        <v>580</v>
      </c>
      <c r="G308" s="110" t="n">
        <f aca="false">H308+I308</f>
        <v>0</v>
      </c>
      <c r="H308" s="65"/>
      <c r="I308" s="65"/>
      <c r="J308" s="70" t="n">
        <f aca="false">I308</f>
        <v>0</v>
      </c>
      <c r="N308" s="54"/>
    </row>
    <row r="309" s="52" customFormat="true" ht="55.2" hidden="true" customHeight="true" outlineLevel="0" collapsed="false">
      <c r="A309" s="77" t="s">
        <v>616</v>
      </c>
      <c r="B309" s="77"/>
      <c r="C309" s="77"/>
      <c r="D309" s="49" t="s">
        <v>607</v>
      </c>
      <c r="E309" s="49"/>
      <c r="F309" s="143" t="s">
        <v>24</v>
      </c>
      <c r="G309" s="51" t="n">
        <f aca="false">G310</f>
        <v>0</v>
      </c>
      <c r="H309" s="51" t="n">
        <f aca="false">H310</f>
        <v>0</v>
      </c>
      <c r="I309" s="51" t="n">
        <f aca="false">I310</f>
        <v>0</v>
      </c>
      <c r="J309" s="51" t="n">
        <f aca="false">J310</f>
        <v>0</v>
      </c>
      <c r="N309" s="54"/>
    </row>
    <row r="310" s="80" customFormat="true" ht="41.25" hidden="true" customHeight="true" outlineLevel="0" collapsed="false">
      <c r="A310" s="55" t="n">
        <v>4210000</v>
      </c>
      <c r="B310" s="55"/>
      <c r="C310" s="55"/>
      <c r="D310" s="56" t="s">
        <v>617</v>
      </c>
      <c r="E310" s="56"/>
      <c r="F310" s="57" t="s">
        <v>24</v>
      </c>
      <c r="G310" s="58" t="n">
        <f aca="false">SUM(G311+G312+G313+G314+G315)</f>
        <v>0</v>
      </c>
      <c r="H310" s="58" t="n">
        <f aca="false">SUM(H311+H312+H313+H314+H315)</f>
        <v>0</v>
      </c>
      <c r="I310" s="58" t="n">
        <f aca="false">SUM(I311+I312+I313+I314+I315)</f>
        <v>0</v>
      </c>
      <c r="J310" s="58" t="n">
        <f aca="false">SUM(J311+J312+J313+J314+J315)</f>
        <v>0</v>
      </c>
      <c r="K310" s="145" t="n">
        <f aca="false">H311+H312+H313+H314+H315</f>
        <v>0</v>
      </c>
      <c r="L310" s="146" t="n">
        <f aca="false">I311+I312+I313+I314+I315</f>
        <v>0</v>
      </c>
      <c r="M310" s="146" t="n">
        <f aca="false">K310+L310</f>
        <v>0</v>
      </c>
      <c r="N310" s="54" t="n">
        <f aca="false">M310-G310</f>
        <v>0</v>
      </c>
    </row>
    <row r="311" s="52" customFormat="true" ht="105" hidden="true" customHeight="true" outlineLevel="0" collapsed="false">
      <c r="A311" s="61" t="s">
        <v>618</v>
      </c>
      <c r="B311" s="61" t="s">
        <v>35</v>
      </c>
      <c r="C311" s="61" t="s">
        <v>36</v>
      </c>
      <c r="D311" s="74" t="s">
        <v>40</v>
      </c>
      <c r="E311" s="75" t="s">
        <v>52</v>
      </c>
      <c r="F311" s="75" t="s">
        <v>53</v>
      </c>
      <c r="G311" s="64" t="n">
        <f aca="false">SUM(H311+I311)</f>
        <v>0</v>
      </c>
      <c r="H311" s="76"/>
      <c r="I311" s="70"/>
      <c r="J311" s="70"/>
      <c r="N311" s="54"/>
    </row>
    <row r="312" s="52" customFormat="true" ht="130.2" hidden="true" customHeight="true" outlineLevel="0" collapsed="false">
      <c r="A312" s="61" t="s">
        <v>618</v>
      </c>
      <c r="B312" s="61" t="s">
        <v>35</v>
      </c>
      <c r="C312" s="61" t="s">
        <v>36</v>
      </c>
      <c r="D312" s="74" t="s">
        <v>37</v>
      </c>
      <c r="E312" s="62" t="s">
        <v>38</v>
      </c>
      <c r="F312" s="62" t="s">
        <v>619</v>
      </c>
      <c r="G312" s="64" t="n">
        <f aca="false">SUM(H312+I312)</f>
        <v>0</v>
      </c>
      <c r="H312" s="70"/>
      <c r="I312" s="70"/>
      <c r="J312" s="70"/>
      <c r="N312" s="54"/>
    </row>
    <row r="313" s="52" customFormat="true" ht="90.75" hidden="true" customHeight="true" outlineLevel="0" collapsed="false">
      <c r="A313" s="61" t="n">
        <v>4213210</v>
      </c>
      <c r="B313" s="61" t="n">
        <v>3210</v>
      </c>
      <c r="C313" s="61" t="s">
        <v>358</v>
      </c>
      <c r="D313" s="74" t="s">
        <v>359</v>
      </c>
      <c r="E313" s="63" t="s">
        <v>431</v>
      </c>
      <c r="F313" s="216" t="s">
        <v>412</v>
      </c>
      <c r="G313" s="110" t="n">
        <f aca="false">H313+I313</f>
        <v>0</v>
      </c>
      <c r="H313" s="76"/>
      <c r="I313" s="76"/>
      <c r="J313" s="70" t="n">
        <f aca="false">I313</f>
        <v>0</v>
      </c>
      <c r="N313" s="54"/>
    </row>
    <row r="314" s="52" customFormat="true" ht="93.6" hidden="true" customHeight="true" outlineLevel="0" collapsed="false">
      <c r="A314" s="61" t="n">
        <v>4216017</v>
      </c>
      <c r="B314" s="61" t="n">
        <v>6017</v>
      </c>
      <c r="C314" s="61" t="s">
        <v>63</v>
      </c>
      <c r="D314" s="74" t="s">
        <v>385</v>
      </c>
      <c r="E314" s="216" t="s">
        <v>620</v>
      </c>
      <c r="F314" s="216" t="s">
        <v>580</v>
      </c>
      <c r="G314" s="110" t="n">
        <f aca="false">H314+I314</f>
        <v>0</v>
      </c>
      <c r="H314" s="65"/>
      <c r="I314" s="65"/>
      <c r="J314" s="70" t="n">
        <f aca="false">I314</f>
        <v>0</v>
      </c>
      <c r="N314" s="54"/>
    </row>
    <row r="315" s="52" customFormat="true" ht="82.95" hidden="true" customHeight="true" outlineLevel="0" collapsed="false">
      <c r="A315" s="61" t="n">
        <v>4216030</v>
      </c>
      <c r="B315" s="61" t="n">
        <v>6030</v>
      </c>
      <c r="C315" s="61" t="s">
        <v>63</v>
      </c>
      <c r="D315" s="74" t="s">
        <v>64</v>
      </c>
      <c r="E315" s="216" t="s">
        <v>620</v>
      </c>
      <c r="F315" s="216" t="s">
        <v>580</v>
      </c>
      <c r="G315" s="110" t="n">
        <f aca="false">H315+I315</f>
        <v>0</v>
      </c>
      <c r="H315" s="65"/>
      <c r="I315" s="65"/>
      <c r="J315" s="70" t="n">
        <f aca="false">I315</f>
        <v>0</v>
      </c>
      <c r="N315" s="54"/>
    </row>
    <row r="316" s="52" customFormat="true" ht="51" hidden="true" customHeight="true" outlineLevel="0" collapsed="false">
      <c r="A316" s="77" t="s">
        <v>621</v>
      </c>
      <c r="B316" s="77"/>
      <c r="C316" s="77"/>
      <c r="D316" s="49" t="s">
        <v>607</v>
      </c>
      <c r="E316" s="49"/>
      <c r="F316" s="143" t="s">
        <v>24</v>
      </c>
      <c r="G316" s="51" t="n">
        <f aca="false">G317</f>
        <v>0</v>
      </c>
      <c r="H316" s="51" t="n">
        <f aca="false">H317</f>
        <v>0</v>
      </c>
      <c r="I316" s="51" t="n">
        <f aca="false">I317</f>
        <v>0</v>
      </c>
      <c r="J316" s="51" t="n">
        <f aca="false">J317</f>
        <v>0</v>
      </c>
      <c r="K316" s="59" t="n">
        <f aca="false">H318+H319+H320+H321</f>
        <v>0</v>
      </c>
      <c r="L316" s="60" t="n">
        <f aca="false">I318+I319+I320+I321</f>
        <v>0</v>
      </c>
      <c r="M316" s="60" t="n">
        <f aca="false">K316+L316</f>
        <v>0</v>
      </c>
      <c r="N316" s="54" t="n">
        <f aca="false">M316-G316</f>
        <v>0</v>
      </c>
    </row>
    <row r="317" s="80" customFormat="true" ht="31.95" hidden="true" customHeight="true" outlineLevel="0" collapsed="false">
      <c r="A317" s="55" t="n">
        <v>4310000</v>
      </c>
      <c r="B317" s="55"/>
      <c r="C317" s="55"/>
      <c r="D317" s="56" t="s">
        <v>622</v>
      </c>
      <c r="E317" s="56"/>
      <c r="F317" s="57" t="s">
        <v>24</v>
      </c>
      <c r="G317" s="58" t="n">
        <f aca="false">G318+G319+G320+G321</f>
        <v>0</v>
      </c>
      <c r="H317" s="58" t="n">
        <f aca="false">H318+H319+H320+H321</f>
        <v>0</v>
      </c>
      <c r="I317" s="58" t="n">
        <f aca="false">I318+I319+I320+I321</f>
        <v>0</v>
      </c>
      <c r="J317" s="58" t="n">
        <f aca="false">J318+J319+J320+J321</f>
        <v>0</v>
      </c>
      <c r="K317" s="144"/>
      <c r="N317" s="247"/>
    </row>
    <row r="318" s="52" customFormat="true" ht="104.4" hidden="true" customHeight="true" outlineLevel="0" collapsed="false">
      <c r="A318" s="61" t="s">
        <v>623</v>
      </c>
      <c r="B318" s="61" t="s">
        <v>35</v>
      </c>
      <c r="C318" s="61" t="s">
        <v>36</v>
      </c>
      <c r="D318" s="74" t="s">
        <v>40</v>
      </c>
      <c r="E318" s="75" t="s">
        <v>41</v>
      </c>
      <c r="F318" s="75" t="s">
        <v>53</v>
      </c>
      <c r="G318" s="64" t="n">
        <f aca="false">SUM(H318+I318)</f>
        <v>0</v>
      </c>
      <c r="H318" s="76"/>
      <c r="I318" s="70"/>
      <c r="J318" s="65"/>
      <c r="N318" s="54"/>
    </row>
    <row r="319" s="52" customFormat="true" ht="133.95" hidden="true" customHeight="true" outlineLevel="0" collapsed="false">
      <c r="A319" s="61" t="s">
        <v>623</v>
      </c>
      <c r="B319" s="61" t="s">
        <v>35</v>
      </c>
      <c r="C319" s="61" t="s">
        <v>36</v>
      </c>
      <c r="D319" s="74" t="s">
        <v>37</v>
      </c>
      <c r="E319" s="62" t="s">
        <v>38</v>
      </c>
      <c r="F319" s="62" t="s">
        <v>39</v>
      </c>
      <c r="G319" s="64" t="n">
        <f aca="false">SUM(H319+I319)</f>
        <v>0</v>
      </c>
      <c r="H319" s="70"/>
      <c r="I319" s="70"/>
      <c r="J319" s="65"/>
      <c r="N319" s="54"/>
    </row>
    <row r="320" s="52" customFormat="true" ht="84" hidden="true" customHeight="true" outlineLevel="0" collapsed="false">
      <c r="A320" s="61" t="n">
        <v>4313210</v>
      </c>
      <c r="B320" s="61" t="n">
        <v>3210</v>
      </c>
      <c r="C320" s="61" t="s">
        <v>358</v>
      </c>
      <c r="D320" s="74" t="s">
        <v>359</v>
      </c>
      <c r="E320" s="63" t="s">
        <v>431</v>
      </c>
      <c r="F320" s="216" t="s">
        <v>412</v>
      </c>
      <c r="G320" s="64" t="n">
        <f aca="false">SUM(H320+I320)</f>
        <v>0</v>
      </c>
      <c r="H320" s="76"/>
      <c r="I320" s="76"/>
      <c r="J320" s="70" t="n">
        <f aca="false">I320</f>
        <v>0</v>
      </c>
      <c r="K320" s="248" t="s">
        <v>624</v>
      </c>
      <c r="L320" s="248"/>
      <c r="M320" s="248"/>
      <c r="N320" s="248"/>
    </row>
    <row r="321" s="52" customFormat="true" ht="81" hidden="true" customHeight="true" outlineLevel="0" collapsed="false">
      <c r="A321" s="61" t="n">
        <v>4316030</v>
      </c>
      <c r="B321" s="61" t="n">
        <v>6030</v>
      </c>
      <c r="C321" s="61" t="s">
        <v>63</v>
      </c>
      <c r="D321" s="74" t="s">
        <v>64</v>
      </c>
      <c r="E321" s="157" t="s">
        <v>625</v>
      </c>
      <c r="F321" s="157" t="s">
        <v>580</v>
      </c>
      <c r="G321" s="110" t="n">
        <f aca="false">H321+I321</f>
        <v>0</v>
      </c>
      <c r="H321" s="65"/>
      <c r="I321" s="65"/>
      <c r="J321" s="70" t="n">
        <f aca="false">I321</f>
        <v>0</v>
      </c>
      <c r="K321" s="249" t="s">
        <v>626</v>
      </c>
      <c r="L321" s="250" t="s">
        <v>627</v>
      </c>
      <c r="M321" s="250" t="s">
        <v>628</v>
      </c>
      <c r="N321" s="251" t="s">
        <v>21</v>
      </c>
    </row>
    <row r="322" s="80" customFormat="true" ht="38.25" hidden="false" customHeight="true" outlineLevel="0" collapsed="false">
      <c r="A322" s="55" t="s">
        <v>629</v>
      </c>
      <c r="B322" s="55" t="s">
        <v>629</v>
      </c>
      <c r="C322" s="55" t="s">
        <v>629</v>
      </c>
      <c r="D322" s="56" t="s">
        <v>630</v>
      </c>
      <c r="E322" s="57" t="s">
        <v>629</v>
      </c>
      <c r="F322" s="57" t="s">
        <v>629</v>
      </c>
      <c r="G322" s="58" t="n">
        <f aca="false">H322+I322</f>
        <v>755425624</v>
      </c>
      <c r="H322" s="58" t="n">
        <f aca="false">H15+H22+H29+H76+H96+H146+H175+H241+H245+H248+H255+H261+H267+H272+H285+H289+H294+H302+H309+H316+H161</f>
        <v>578604381</v>
      </c>
      <c r="I322" s="58" t="n">
        <f aca="false">I15+I22+I29+I76+I96+I146+I175+I241+I245+I248+I255+I261+I267+I272+I285+I289+I294+I302+I309+I316+I161</f>
        <v>176821243</v>
      </c>
      <c r="J322" s="58" t="n">
        <f aca="false">J15+J22+J29+J76+J96+J146+J175+J241+J245+J248+J255+J261+J267+J272+J285+J289+J294+J302+J309+J316+J161</f>
        <v>166263713</v>
      </c>
      <c r="K322" s="252" t="n">
        <f aca="false">K16+K23+K30+K77+K97+K112+K124+K134+K144+K147+K152+K155+K158+K162+K176+K242+K246+K249+K256+K262+K268+K273+K286+K290+K295+K303+K310+K316</f>
        <v>584553913</v>
      </c>
      <c r="L322" s="253" t="n">
        <f aca="false">L16+L23+L30+L77+L97+L112+L124+L134+L144+L147+L152+L155+L158+L162+L176+L242+L246+L249+L256+L262+L268+L273+L286+L290+L295+L303+L310+L316</f>
        <v>146236543</v>
      </c>
      <c r="M322" s="253" t="n">
        <f aca="false">M16+M23+M30+M77+M97+M112+M124+M134+M144+M147+M152+M155+M158+M162+M176+M242+M246+M249+M256+M262+M268+M273+M286+M290+M295+M303+M310+M316</f>
        <v>704602754</v>
      </c>
      <c r="N322" s="253" t="n">
        <f aca="false">N16+N23+N30+N77+N97+N112+N124+N134+N144+N147+N152+N155+N158+N162+N176+N242+N246+N249+N256+N262+N268+N273+N286+N290+N295+N303+N310+N316</f>
        <v>-10150</v>
      </c>
      <c r="O322" s="85"/>
      <c r="P322" s="85"/>
    </row>
    <row r="323" s="16" customFormat="true" ht="39.75" hidden="false" customHeight="true" outlineLevel="0" collapsed="false">
      <c r="A323" s="254"/>
      <c r="B323" s="255"/>
      <c r="C323" s="255"/>
      <c r="D323" s="256"/>
      <c r="E323" s="257"/>
      <c r="F323" s="257"/>
      <c r="G323" s="258"/>
      <c r="H323" s="258"/>
      <c r="I323" s="258"/>
      <c r="J323" s="258"/>
      <c r="K323" s="259" t="n">
        <f aca="false">K322-H322</f>
        <v>5949532</v>
      </c>
      <c r="L323" s="259" t="n">
        <f aca="false">L322-I322</f>
        <v>-30584700</v>
      </c>
      <c r="M323" s="259" t="n">
        <f aca="false">G322-M322</f>
        <v>50822870</v>
      </c>
      <c r="N323" s="260"/>
    </row>
    <row r="324" s="266" customFormat="true" ht="84" hidden="false" customHeight="true" outlineLevel="0" collapsed="false">
      <c r="A324" s="261" t="s">
        <v>631</v>
      </c>
      <c r="B324" s="261"/>
      <c r="C324" s="261"/>
      <c r="D324" s="261"/>
      <c r="E324" s="261"/>
      <c r="F324" s="262"/>
      <c r="G324" s="263"/>
      <c r="H324" s="264" t="s">
        <v>632</v>
      </c>
      <c r="I324" s="264"/>
      <c r="J324" s="264"/>
      <c r="K324" s="265"/>
      <c r="M324" s="267"/>
      <c r="N324" s="268"/>
    </row>
    <row r="325" s="16" customFormat="true" ht="23.25" hidden="false" customHeight="true" outlineLevel="0" collapsed="false">
      <c r="A325" s="269"/>
      <c r="B325" s="269"/>
      <c r="C325" s="269"/>
      <c r="D325" s="269"/>
      <c r="E325" s="270"/>
      <c r="F325" s="270"/>
      <c r="G325" s="271"/>
      <c r="H325" s="272"/>
      <c r="I325" s="273"/>
      <c r="J325" s="273"/>
      <c r="M325" s="52"/>
      <c r="N325" s="17"/>
    </row>
    <row r="326" customFormat="false" ht="26.4" hidden="false" customHeight="true" outlineLevel="0" collapsed="false">
      <c r="E326" s="274"/>
      <c r="F326" s="274"/>
      <c r="G326" s="275" t="s">
        <v>13</v>
      </c>
      <c r="H326" s="275" t="s">
        <v>14</v>
      </c>
      <c r="I326" s="276" t="s">
        <v>15</v>
      </c>
      <c r="J326" s="276"/>
      <c r="K326" s="277"/>
      <c r="L326" s="277"/>
      <c r="M326" s="52"/>
    </row>
    <row r="327" customFormat="false" ht="34.95" hidden="false" customHeight="true" outlineLevel="0" collapsed="false">
      <c r="E327" s="274"/>
      <c r="F327" s="274"/>
      <c r="G327" s="275"/>
      <c r="H327" s="275"/>
      <c r="I327" s="275" t="s">
        <v>16</v>
      </c>
      <c r="J327" s="275" t="s">
        <v>17</v>
      </c>
      <c r="K327" s="278" t="s">
        <v>21</v>
      </c>
      <c r="L327" s="277"/>
    </row>
    <row r="328" customFormat="false" ht="18" hidden="false" customHeight="false" outlineLevel="0" collapsed="false">
      <c r="E328" s="274"/>
      <c r="F328" s="279" t="s">
        <v>633</v>
      </c>
      <c r="G328" s="280" t="n">
        <f aca="false">SUM(G20+G21+G24+G31+G78+G98+G113+G125+G135+G148+G153+G156+G159+G177+G243+G247+G250+G257+G263+G269+G274+G287+G291+G296+G304+G305+G311+G312+G318+G319+G145+G174+G19)</f>
        <v>13044800</v>
      </c>
      <c r="H328" s="280" t="n">
        <f aca="false">SUM(H20+H21+H24+H31+H78+H98+H113+H125+H135+H148+H153+H156+H159+H177+H243+H247+H250+H257+H263+H269+H274+H287+H291+H296+H304+H305+H311+H312+H318+H319+H145+H174+H19)</f>
        <v>13044800</v>
      </c>
      <c r="I328" s="280" t="n">
        <f aca="false">SUM(I20+I21+I24+I31+I78+I98+I113+I125+I135+I148+I153+I156+I159+I177+I243+I247+I250+I257+I263+I269+I274+I287+I291+I296+I304+I305+I311+I312+I318+I319+I145+I174+I19)</f>
        <v>0</v>
      </c>
      <c r="J328" s="280" t="n">
        <f aca="false">SUM(J20+J21+J24+J31+J78+J98+J113+J125+J135+J148+J153+J156+J159+J177+J243+J247+J250+J257+J263+J269+J274+J287+J291+J296+J304+J305+J311+J312+J318+J319+J145+J174+J19)</f>
        <v>0</v>
      </c>
      <c r="K328" s="281" t="n">
        <f aca="false">H328+I328-G328</f>
        <v>0</v>
      </c>
      <c r="L328" s="277"/>
    </row>
    <row r="329" customFormat="false" ht="18" hidden="false" customHeight="false" outlineLevel="0" collapsed="false">
      <c r="E329" s="274"/>
      <c r="F329" s="279" t="s">
        <v>634</v>
      </c>
      <c r="G329" s="282" t="n">
        <f aca="false">G32+G34+G39+G40+G41+G43+G44+G45+G46+G47+G52</f>
        <v>9504050</v>
      </c>
      <c r="H329" s="282" t="n">
        <f aca="false">H32+H34+H39+H40+H41+H43+H44+H45+H46+H47+H52</f>
        <v>9504050</v>
      </c>
      <c r="I329" s="282" t="n">
        <f aca="false">I32+I34+I39+I40+I41+I43+I44+I45+I46+I47+I52</f>
        <v>0</v>
      </c>
      <c r="J329" s="282" t="n">
        <f aca="false">J32+J34+J39+J40+J41+J43+J44+J45+J46+J47+J52</f>
        <v>0</v>
      </c>
      <c r="K329" s="281" t="n">
        <f aca="false">H329+I329-G329</f>
        <v>0</v>
      </c>
      <c r="L329" s="277"/>
    </row>
    <row r="330" customFormat="false" ht="18" hidden="false" customHeight="false" outlineLevel="0" collapsed="false">
      <c r="E330" s="274"/>
      <c r="F330" s="279" t="s">
        <v>635</v>
      </c>
      <c r="G330" s="280" t="n">
        <f aca="false">G79+G80+G81+G82+G83+G85+G86+G87+G88+G89+G90+G91+G92+G93+G84</f>
        <v>26985202</v>
      </c>
      <c r="H330" s="280" t="n">
        <f aca="false">H79+H80+H81+H82+H83+H85+H86+H87+H88+H89+H90+H91+H92+H93+H84</f>
        <v>25976702</v>
      </c>
      <c r="I330" s="280" t="n">
        <f aca="false">I79+I80+I81+I82+I83+I85+I86+I87+I88+I89+I90+I91+I92+I93+I84</f>
        <v>1008500</v>
      </c>
      <c r="J330" s="280" t="n">
        <f aca="false">J79+J80+J81+J82+J83+J85+J86+J87+J88+J89+J90+J91+J92+J93+J84</f>
        <v>1008500</v>
      </c>
      <c r="K330" s="281" t="n">
        <f aca="false">H331+I331-G331</f>
        <v>0</v>
      </c>
      <c r="L330" s="277"/>
    </row>
    <row r="331" customFormat="false" ht="18" hidden="false" customHeight="false" outlineLevel="0" collapsed="false">
      <c r="E331" s="274"/>
      <c r="F331" s="279" t="s">
        <v>636</v>
      </c>
      <c r="G331" s="280" t="n">
        <f aca="false">G48+G49+G50+G99+G100+G101+G102+G103+G104+G105+G106+G107+G108+G109+G110+G111+G114+G115+G116+G117+G118+G119+G120+G121+G126+G127+G128+G129+G130+G131+G132+G133+G136+G137+G138+G139+G141+G142+G143+G149+G150+G151+G154+G157+G160+G163+G164+G306+G140+G27+G123</f>
        <v>79667030</v>
      </c>
      <c r="H331" s="280" t="n">
        <f aca="false">H48+H49+H50+H99+H100+H101+H102+H103+H104+H105+H106+H107+H108+H109+H110+H111+H114+H115+H116+H117+H118+H119+H120+H121+H126+H127+H128+H129+H130+H131+H132+H133+H136+H137+H138+H139+H141+H142+H143+H149+H150+H151+H154+H157+H160+H163+H164+H306+H140+H27+H123</f>
        <v>78193100</v>
      </c>
      <c r="I331" s="280" t="n">
        <f aca="false">I48+I49+I50+I99+I100+I101+I102+I103+I104+I105+I106+I107+I108+I109+I110+I111+I114+I115+I116+I117+I118+I119+I120+I121+I126+I127+I128+I129+I130+I131+I132+I133+I136+I137+I138+I139+I141+I142+I143+I149+I150+I151+I154+I157+I160+I163+I164+I306+I140</f>
        <v>1473930</v>
      </c>
      <c r="J331" s="280" t="n">
        <f aca="false">J48+J49+J50+J99+J100+J101+J102+J103+J104+J105+J106+J107+J108+J109+J110+J111+J114+J115+J116+J117+J118+J119+J120+J121+J126+J127+J128+J129+J130+J131+J132+J133+J136+J137+J138+J139+J141+J142+J143+J149+J150+J151+J154+J157+J160+J163+J164+J306+J140</f>
        <v>121900</v>
      </c>
      <c r="K331" s="281" t="n">
        <f aca="false">H330+I330-G330</f>
        <v>0</v>
      </c>
      <c r="L331" s="277"/>
    </row>
    <row r="332" customFormat="false" ht="18" hidden="false" customHeight="false" outlineLevel="0" collapsed="false">
      <c r="E332" s="274"/>
      <c r="F332" s="279" t="s">
        <v>637</v>
      </c>
      <c r="G332" s="280" t="n">
        <f aca="false">G51+G53+G54+G55+G57+G58+G59</f>
        <v>2815000</v>
      </c>
      <c r="H332" s="280" t="n">
        <f aca="false">H51+H53+H54+H55+H57+H58+H59</f>
        <v>2815000</v>
      </c>
      <c r="I332" s="280" t="n">
        <f aca="false">I51+I53+I54+I55+I57+I58+I59</f>
        <v>0</v>
      </c>
      <c r="J332" s="280" t="n">
        <f aca="false">J51+J53+J54+J55+J57+J58+J59</f>
        <v>0</v>
      </c>
      <c r="K332" s="281" t="n">
        <f aca="false">H332+I332-G332</f>
        <v>0</v>
      </c>
      <c r="L332" s="277"/>
    </row>
    <row r="333" customFormat="false" ht="18" hidden="false" customHeight="false" outlineLevel="0" collapsed="false">
      <c r="E333" s="274"/>
      <c r="F333" s="279" t="s">
        <v>638</v>
      </c>
      <c r="G333" s="280" t="n">
        <f aca="false">G173+G165+G166+G167+G168+G169+G170+G171+G172+G179+G60+G61+G62+G63+G64+G65+G66+G67</f>
        <v>42636730</v>
      </c>
      <c r="H333" s="280" t="n">
        <f aca="false">H173+H165+H166+H167+H168+H169+H170+H171+H172+H179+H60+H61+H62+H63+H64+H65+H66+H67</f>
        <v>40199730</v>
      </c>
      <c r="I333" s="280" t="n">
        <f aca="false">I173+I165+I166+I167+I168+I169+I170+I171+I172+I179+I60+I61+I62+I63+I64+I65+I66+I67</f>
        <v>2437000</v>
      </c>
      <c r="J333" s="280" t="n">
        <f aca="false">J173+J165+J166+J167+J168+J169+J170+J171+J172+J179+J60+J61+J62+J63+J64+J65+J66+J67</f>
        <v>2437000</v>
      </c>
      <c r="K333" s="281" t="n">
        <f aca="false">H333+I333-G333</f>
        <v>0</v>
      </c>
      <c r="L333" s="277"/>
    </row>
    <row r="334" customFormat="false" ht="18" hidden="false" customHeight="false" outlineLevel="0" collapsed="false">
      <c r="E334" s="274"/>
      <c r="F334" s="279" t="s">
        <v>639</v>
      </c>
      <c r="G334" s="280" t="n">
        <f aca="false">G17+G18</f>
        <v>5946600</v>
      </c>
      <c r="H334" s="280" t="n">
        <f aca="false">H17+H18</f>
        <v>5946600</v>
      </c>
      <c r="I334" s="280" t="n">
        <f aca="false">I17+I18</f>
        <v>0</v>
      </c>
      <c r="J334" s="280" t="n">
        <f aca="false">J17+J18</f>
        <v>0</v>
      </c>
      <c r="K334" s="281" t="n">
        <f aca="false">H334+I334-G334</f>
        <v>0</v>
      </c>
      <c r="L334" s="277"/>
    </row>
    <row r="335" customFormat="false" ht="18" hidden="false" customHeight="false" outlineLevel="0" collapsed="false">
      <c r="E335" s="274"/>
      <c r="F335" s="283" t="s">
        <v>640</v>
      </c>
      <c r="G335" s="282" t="n">
        <f aca="false">(G28+G321+G320+G315+G314+G313+G308+G307+G301+G300+G299+G297+G293+G292+G288+G284+G283+G282+G281+G280+G279+G278+G277+G276+G275+G270+G266+G265+G264+G260+G259+G258+G254+G253+G252+G251+G244+G176+G95+G94+G75+G72+G71+G68)-G177-G179+G69+G70</f>
        <v>574826212</v>
      </c>
      <c r="H335" s="282" t="n">
        <f aca="false">(H28+H321+H320+H315+H314+H313+H308+H307+H301+H300+H299+H297+H293+H292+H288+H284+H283+H282+H281+H280+H279+H278+H277+H276+H275+H270+H266+H265+H264+H260+H259+H258+H254+H253+H252+H251+H244+H176+H95+H94+H75+H72+H71+H68)-H177-H179+H69+H70</f>
        <v>402924399</v>
      </c>
      <c r="I335" s="282" t="n">
        <f aca="false">(I28+I321+I320+I315+I314+I313+I308+I307+I301+I300+I299+I297+I293+I292+I288+I284+I283+I282+I281+I280+I279+I278+I277+I276+I275+I270+I266+I265+I264+I260+I259+I258+I254+I253+I252+I251+I244+I176+I95+I94+I75+I72+I71+I68)-I177-I179+I69+I70</f>
        <v>171901813</v>
      </c>
      <c r="J335" s="282" t="n">
        <f aca="false">(J28+J321+J320+J315+J314+J313+J308+J307+J301+J300+J299+J297+J293+J292+J288+J284+J283+J282+J281+J280+J279+J278+J277+J276+J275+J270+J266+J265+J264+J260+J259+J258+J254+J253+J252+J251+J244+J176+J95+J94+J75+J72+J71+J68)-J177-J179+J69+J70</f>
        <v>162696313</v>
      </c>
      <c r="K335" s="281" t="n">
        <f aca="false">H335+I335-G335</f>
        <v>0</v>
      </c>
      <c r="L335" s="277"/>
    </row>
    <row r="336" customFormat="false" ht="24.6" hidden="false" customHeight="true" outlineLevel="0" collapsed="false">
      <c r="E336" s="274"/>
      <c r="F336" s="284" t="s">
        <v>630</v>
      </c>
      <c r="G336" s="285" t="n">
        <f aca="false">SUM(G328:G335)</f>
        <v>755425624</v>
      </c>
      <c r="H336" s="285" t="n">
        <f aca="false">SUM(H328:H335)</f>
        <v>578604381</v>
      </c>
      <c r="I336" s="285" t="n">
        <f aca="false">SUM(I328:I335)</f>
        <v>176821243</v>
      </c>
      <c r="J336" s="285" t="n">
        <f aca="false">SUM(J328:J335)</f>
        <v>166263713</v>
      </c>
      <c r="K336" s="281" t="n">
        <f aca="false">H336+I336-G336</f>
        <v>0</v>
      </c>
      <c r="L336" s="277"/>
    </row>
    <row r="337" customFormat="false" ht="16.8" hidden="false" customHeight="false" outlineLevel="0" collapsed="false">
      <c r="E337" s="274"/>
      <c r="F337" s="278" t="s">
        <v>21</v>
      </c>
      <c r="G337" s="286" t="n">
        <f aca="false">G322-G336</f>
        <v>0</v>
      </c>
      <c r="H337" s="286" t="n">
        <f aca="false">H322-H336</f>
        <v>0</v>
      </c>
      <c r="I337" s="286" t="n">
        <f aca="false">I322-I336</f>
        <v>0</v>
      </c>
      <c r="J337" s="286" t="n">
        <f aca="false">J322-J336</f>
        <v>0</v>
      </c>
      <c r="K337" s="274"/>
      <c r="L337" s="277"/>
    </row>
    <row r="338" customFormat="false" ht="13.8" hidden="false" customHeight="false" outlineLevel="0" collapsed="false">
      <c r="F338" s="287"/>
      <c r="G338" s="288"/>
      <c r="H338" s="289"/>
      <c r="I338" s="290"/>
      <c r="J338" s="290"/>
    </row>
    <row r="339" customFormat="false" ht="13.8" hidden="false" customHeight="false" outlineLevel="0" collapsed="false">
      <c r="I339" s="7"/>
      <c r="J339" s="7"/>
    </row>
    <row r="342" customFormat="false" ht="18" hidden="false" customHeight="false" outlineLevel="0" collapsed="false">
      <c r="F342" s="291" t="s">
        <v>641</v>
      </c>
      <c r="G342" s="292"/>
      <c r="H342" s="293"/>
      <c r="I342" s="294"/>
      <c r="J342" s="294" t="n">
        <f aca="false">'[1]2020'!$K$347</f>
        <v>167611813</v>
      </c>
    </row>
    <row r="343" customFormat="false" ht="18" hidden="false" customHeight="false" outlineLevel="0" collapsed="false">
      <c r="F343" s="295" t="s">
        <v>624</v>
      </c>
      <c r="G343" s="292"/>
      <c r="H343" s="293"/>
      <c r="I343" s="294"/>
      <c r="J343" s="294" t="n">
        <f aca="false">J342-J322</f>
        <v>1348100</v>
      </c>
      <c r="K343" s="296" t="n">
        <f aca="false">1268100+80000</f>
        <v>1348100</v>
      </c>
      <c r="L343" s="296" t="s">
        <v>642</v>
      </c>
      <c r="M343" s="296"/>
    </row>
    <row r="344" customFormat="false" ht="13.8" hidden="false" customHeight="false" outlineLevel="0" collapsed="false">
      <c r="K344" s="297" t="n">
        <f aca="false">J343-K343</f>
        <v>0</v>
      </c>
      <c r="L344" s="296"/>
      <c r="M344" s="296"/>
    </row>
    <row r="345" customFormat="false" ht="13.8" hidden="false" customHeight="false" outlineLevel="0" collapsed="false">
      <c r="K345" s="297"/>
      <c r="L345" s="296"/>
      <c r="M345" s="296"/>
    </row>
    <row r="346" customFormat="false" ht="13.8" hidden="false" customHeight="false" outlineLevel="0" collapsed="false">
      <c r="K346" s="296"/>
      <c r="L346" s="296"/>
      <c r="M346" s="296"/>
    </row>
    <row r="347" customFormat="false" ht="13.8" hidden="false" customHeight="false" outlineLevel="0" collapsed="false">
      <c r="F347" s="298"/>
      <c r="K347" s="299"/>
    </row>
  </sheetData>
  <mergeCells count="141">
    <mergeCell ref="I1:J1"/>
    <mergeCell ref="G2:J2"/>
    <mergeCell ref="G3:J3"/>
    <mergeCell ref="G4:J4"/>
    <mergeCell ref="A6:J6"/>
    <mergeCell ref="A7:B7"/>
    <mergeCell ref="A8:B8"/>
    <mergeCell ref="A10:A13"/>
    <mergeCell ref="B10:B13"/>
    <mergeCell ref="C10:C13"/>
    <mergeCell ref="D10:D13"/>
    <mergeCell ref="E10:E13"/>
    <mergeCell ref="F10:F13"/>
    <mergeCell ref="G10:G13"/>
    <mergeCell ref="H10:H13"/>
    <mergeCell ref="I10:J12"/>
    <mergeCell ref="D15:E15"/>
    <mergeCell ref="D16:E16"/>
    <mergeCell ref="A17:A18"/>
    <mergeCell ref="B17:B18"/>
    <mergeCell ref="C17:C18"/>
    <mergeCell ref="D17:D18"/>
    <mergeCell ref="E20:E21"/>
    <mergeCell ref="F20:F21"/>
    <mergeCell ref="D22:E22"/>
    <mergeCell ref="D23:E23"/>
    <mergeCell ref="D25:E25"/>
    <mergeCell ref="D29:E29"/>
    <mergeCell ref="D30:E30"/>
    <mergeCell ref="E32:E42"/>
    <mergeCell ref="E43:E44"/>
    <mergeCell ref="E46:E47"/>
    <mergeCell ref="F46:F47"/>
    <mergeCell ref="E51:E57"/>
    <mergeCell ref="F51:F57"/>
    <mergeCell ref="E60:E67"/>
    <mergeCell ref="F60:F67"/>
    <mergeCell ref="D76:E76"/>
    <mergeCell ref="D77:E77"/>
    <mergeCell ref="E79:E85"/>
    <mergeCell ref="F79:F85"/>
    <mergeCell ref="E86:E89"/>
    <mergeCell ref="F86:F89"/>
    <mergeCell ref="E91:E92"/>
    <mergeCell ref="F91:F92"/>
    <mergeCell ref="D96:E96"/>
    <mergeCell ref="D97:E97"/>
    <mergeCell ref="E99:E102"/>
    <mergeCell ref="F99:F102"/>
    <mergeCell ref="E104:E105"/>
    <mergeCell ref="F104:F105"/>
    <mergeCell ref="A109:A111"/>
    <mergeCell ref="B109:B111"/>
    <mergeCell ref="C109:C111"/>
    <mergeCell ref="D109:D111"/>
    <mergeCell ref="D112:E112"/>
    <mergeCell ref="A116:A118"/>
    <mergeCell ref="B116:B118"/>
    <mergeCell ref="C116:C118"/>
    <mergeCell ref="D116:D118"/>
    <mergeCell ref="A119:A120"/>
    <mergeCell ref="B119:B120"/>
    <mergeCell ref="C119:C120"/>
    <mergeCell ref="D119:D120"/>
    <mergeCell ref="D124:E124"/>
    <mergeCell ref="A129:A131"/>
    <mergeCell ref="B129:B131"/>
    <mergeCell ref="C129:C131"/>
    <mergeCell ref="D129:D131"/>
    <mergeCell ref="A132:A133"/>
    <mergeCell ref="B132:B133"/>
    <mergeCell ref="C132:C133"/>
    <mergeCell ref="D132:D133"/>
    <mergeCell ref="D134:E134"/>
    <mergeCell ref="E137:E138"/>
    <mergeCell ref="F137:F138"/>
    <mergeCell ref="A139:A141"/>
    <mergeCell ref="B139:B141"/>
    <mergeCell ref="C139:C141"/>
    <mergeCell ref="D139:D141"/>
    <mergeCell ref="A142:A143"/>
    <mergeCell ref="B142:B143"/>
    <mergeCell ref="C142:C143"/>
    <mergeCell ref="D142:D143"/>
    <mergeCell ref="D144:E144"/>
    <mergeCell ref="D146:E146"/>
    <mergeCell ref="D147:E147"/>
    <mergeCell ref="E149:E151"/>
    <mergeCell ref="F149:F151"/>
    <mergeCell ref="K149:K150"/>
    <mergeCell ref="D152:E152"/>
    <mergeCell ref="D155:E155"/>
    <mergeCell ref="D158:E158"/>
    <mergeCell ref="D161:E161"/>
    <mergeCell ref="D162:E162"/>
    <mergeCell ref="E163:E164"/>
    <mergeCell ref="F163:F164"/>
    <mergeCell ref="E167:E172"/>
    <mergeCell ref="F167:F172"/>
    <mergeCell ref="D175:E175"/>
    <mergeCell ref="D176:E176"/>
    <mergeCell ref="E225:E226"/>
    <mergeCell ref="F225:F226"/>
    <mergeCell ref="D241:E241"/>
    <mergeCell ref="D242:E242"/>
    <mergeCell ref="D245:E245"/>
    <mergeCell ref="D246:E246"/>
    <mergeCell ref="D248:E248"/>
    <mergeCell ref="D249:E249"/>
    <mergeCell ref="D255:E255"/>
    <mergeCell ref="D256:E256"/>
    <mergeCell ref="D261:E261"/>
    <mergeCell ref="D262:E262"/>
    <mergeCell ref="D267:E267"/>
    <mergeCell ref="D268:E268"/>
    <mergeCell ref="E270:E271"/>
    <mergeCell ref="F270:F271"/>
    <mergeCell ref="D272:E272"/>
    <mergeCell ref="D273:E273"/>
    <mergeCell ref="D285:E285"/>
    <mergeCell ref="D286:E286"/>
    <mergeCell ref="D289:E289"/>
    <mergeCell ref="D290:E290"/>
    <mergeCell ref="D294:E294"/>
    <mergeCell ref="D295:E295"/>
    <mergeCell ref="E297:E298"/>
    <mergeCell ref="F297:F298"/>
    <mergeCell ref="D302:E302"/>
    <mergeCell ref="D303:E303"/>
    <mergeCell ref="D309:E309"/>
    <mergeCell ref="D310:E310"/>
    <mergeCell ref="D316:E316"/>
    <mergeCell ref="D317:E317"/>
    <mergeCell ref="K320:N320"/>
    <mergeCell ref="A324:E324"/>
    <mergeCell ref="H324:J324"/>
    <mergeCell ref="A325:D325"/>
    <mergeCell ref="I325:J325"/>
    <mergeCell ref="G326:G327"/>
    <mergeCell ref="H326:H327"/>
    <mergeCell ref="I326:J326"/>
  </mergeCells>
  <printOptions headings="false" gridLines="false" gridLinesSet="true" horizontalCentered="true" verticalCentered="false"/>
  <pageMargins left="1.02361111111111" right="0.354166666666667" top="0.551388888888889" bottom="0.433333333333333" header="0" footer="0.511811023622047"/>
  <pageSetup paperSize="9" scale="100" fitToWidth="1" fitToHeight="1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9:37:01Z</dcterms:created>
  <dc:creator>User</dc:creator>
  <dc:description/>
  <dc:language>en-US</dc:language>
  <cp:lastModifiedBy>User</cp:lastModifiedBy>
  <cp:lastPrinted>2019-12-16T07:04:52Z</cp:lastPrinted>
  <dcterms:modified xsi:type="dcterms:W3CDTF">2020-01-11T07:19:20Z</dcterms:modified>
  <cp:revision>0</cp:revision>
  <dc:subject/>
  <dc:title/>
</cp:coreProperties>
</file>