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94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7">
  <si>
    <t xml:space="preserve">                Додаток  </t>
  </si>
  <si>
    <t xml:space="preserve">                до рішення  міської ради</t>
  </si>
  <si>
    <t xml:space="preserve"> </t>
  </si>
  <si>
    <t xml:space="preserve">               </t>
  </si>
  <si>
    <t xml:space="preserve">                       </t>
  </si>
  <si>
    <r>
      <rPr>
        <sz val="28.5"/>
        <rFont val="Times New Roman"/>
        <family val="1"/>
        <charset val="204"/>
      </rPr>
      <t xml:space="preserve">               від </t>
    </r>
    <r>
      <rPr>
        <u val="single"/>
        <sz val="28.5"/>
        <rFont val="Times New Roman"/>
        <family val="1"/>
        <charset val="204"/>
      </rPr>
      <t xml:space="preserve">20.05.2022</t>
    </r>
    <r>
      <rPr>
        <sz val="28.5"/>
        <rFont val="Times New Roman"/>
        <family val="1"/>
        <charset val="204"/>
      </rPr>
      <t xml:space="preserve">  №</t>
    </r>
    <r>
      <rPr>
        <u val="single"/>
        <sz val="28.5"/>
        <rFont val="Times New Roman"/>
        <family val="1"/>
        <charset val="204"/>
      </rPr>
      <t xml:space="preserve">573-19/VIII</t>
    </r>
  </si>
  <si>
    <t xml:space="preserve">Звіт</t>
  </si>
  <si>
    <t xml:space="preserve"> про виконання бюджету Кам'янської міської територіальної громади по доходах і витратах за І квартал 2022 року</t>
  </si>
  <si>
    <t xml:space="preserve">тис.грн</t>
  </si>
  <si>
    <t xml:space="preserve">Показники місцевого бюджету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2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План на І квартал 2022 року з урахуванням змін</t>
  </si>
  <si>
    <t xml:space="preserve">Виконано за                                                                             І квартал 2022 року</t>
  </si>
  <si>
    <t xml:space="preserve">% виконання плану                              за 9 місяців 2010 року </t>
  </si>
  <si>
    <t xml:space="preserve">% виконання плану                              на  І квартал  2022 року з урахуванням змін</t>
  </si>
  <si>
    <t xml:space="preserve">% виконання плану                              на 2022 рік  з урахуванням змін</t>
  </si>
  <si>
    <t xml:space="preserve">% виконання плану на 9 місяців 2011 року з урахуванням змін</t>
  </si>
  <si>
    <t xml:space="preserve">План на 2022 рік                                     з урахуванням змін</t>
  </si>
  <si>
    <t xml:space="preserve">Виконано за                                                            І квартал                  2022 року</t>
  </si>
  <si>
    <t xml:space="preserve">Процент</t>
  </si>
  <si>
    <t xml:space="preserve">План на </t>
  </si>
  <si>
    <t xml:space="preserve">% виконання плану                    на 2022 рік з урахуванням змін</t>
  </si>
  <si>
    <t xml:space="preserve">% виконання плану                               на 2022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8"/>
        <rFont val="Times New Roman"/>
        <family val="1"/>
        <charset val="204"/>
      </rPr>
      <t xml:space="preserve">Акцизний податок з реалізації су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 та збори, що сплачуються (перераховуються) згідно з Податковиим кодексом України</t>
  </si>
  <si>
    <t xml:space="preserve">Податок на майно</t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р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и 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8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8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8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8"/>
        <rFont val="Times New Roman"/>
        <family val="1"/>
        <charset val="204"/>
      </rPr>
      <t xml:space="preserve">Державне мито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8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Концесійні платежі</t>
  </si>
  <si>
    <t xml:space="preserve">Концесійні платежі щодо об'єктів комунальної власності (крім тих, які мають цільові спрямування  згідно із законом)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 (без урахування міжбюджетних трансфертів)</t>
  </si>
  <si>
    <t xml:space="preserve">УСЬОГО ДОХОДІВ</t>
  </si>
  <si>
    <t xml:space="preserve">ВИДАТКИ</t>
  </si>
  <si>
    <r>
      <rPr>
        <b val="true"/>
        <sz val="18"/>
        <rFont val="Times New Roman"/>
        <family val="1"/>
        <charset val="204"/>
      </rPr>
      <t xml:space="preserve">Державне управління</t>
    </r>
    <r>
      <rPr>
        <sz val="18"/>
        <rFont val="Times New Roman"/>
        <family val="1"/>
        <charset val="204"/>
      </rPr>
      <t xml:space="preserve">, у тому числі</t>
    </r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70</t>
  </si>
  <si>
    <t xml:space="preserve">Інша діяльність у сфері державного управління</t>
  </si>
  <si>
    <t xml:space="preserve">0180</t>
  </si>
  <si>
    <r>
      <rPr>
        <b val="true"/>
        <sz val="18"/>
        <rFont val="Times New Roman"/>
        <family val="1"/>
        <charset val="204"/>
      </rPr>
      <t xml:space="preserve">Освіта</t>
    </r>
    <r>
      <rPr>
        <sz val="18"/>
        <rFont val="Times New Roman"/>
        <family val="1"/>
        <charset val="204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МУ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8"/>
        <rFont val="Times New Roman"/>
        <family val="1"/>
        <charset val="204"/>
      </rPr>
      <t xml:space="preserve">Охорона здоров’я, </t>
    </r>
    <r>
      <rPr>
        <sz val="18"/>
        <rFont val="Times New Roman"/>
        <family val="1"/>
        <charset val="204"/>
      </rPr>
      <t xml:space="preserve">у тому числі</t>
    </r>
    <r>
      <rPr>
        <b val="true"/>
        <sz val="18"/>
        <rFont val="Times New Roman"/>
        <family val="1"/>
        <charset val="204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 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'я</t>
  </si>
  <si>
    <t xml:space="preserve">2151</t>
  </si>
  <si>
    <t xml:space="preserve">Інші програми та заходи у сфері охорони здоров'я</t>
  </si>
  <si>
    <t xml:space="preserve">2152</t>
  </si>
  <si>
    <r>
      <rPr>
        <b val="true"/>
        <sz val="18"/>
        <rFont val="Times New Roman"/>
        <family val="1"/>
        <charset val="204"/>
      </rPr>
      <t xml:space="preserve">Соціальний захист та соціальне забезпечення, </t>
    </r>
    <r>
      <rPr>
        <sz val="18"/>
        <rFont val="Times New Roman"/>
        <family val="1"/>
        <charset val="204"/>
      </rPr>
      <t xml:space="preserve">у тому числі</t>
    </r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Підтримка та утримання малих групових будинків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8"/>
        <rFont val="Times New Roman"/>
        <family val="1"/>
        <charset val="204"/>
      </rPr>
      <t xml:space="preserve">Фізична культура і спорт</t>
    </r>
    <r>
      <rPr>
        <sz val="18"/>
        <rFont val="Times New Roman"/>
        <family val="1"/>
        <charset val="204"/>
      </rPr>
      <t xml:space="preserve">, у тому числі</t>
    </r>
  </si>
  <si>
    <t xml:space="preserve">500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8"/>
        <rFont val="Times New Roman"/>
        <family val="1"/>
        <charset val="204"/>
      </rPr>
      <t xml:space="preserve">Житлово-комунальне господарство, </t>
    </r>
    <r>
      <rPr>
        <sz val="18"/>
        <rFont val="Times New Roman"/>
        <family val="1"/>
        <charset val="204"/>
      </rPr>
      <t xml:space="preserve">у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тому числі</t>
    </r>
  </si>
  <si>
    <t xml:space="preserve">6000</t>
  </si>
  <si>
    <t xml:space="preserve">Експлуатація та технічне обслуговування житлового фонду</t>
  </si>
  <si>
    <t xml:space="preserve">Забезпечення надійної та безперебійної експлуатації ліфтів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`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`язані з економічною діяльністю</t>
  </si>
  <si>
    <t xml:space="preserve">7693</t>
  </si>
  <si>
    <r>
      <rPr>
        <sz val="18"/>
        <rFont val="Times New Roman"/>
        <family val="1"/>
        <charset val="204"/>
      </rPr>
      <t xml:space="preserve">І</t>
    </r>
    <r>
      <rPr>
        <b val="true"/>
        <sz val="18"/>
        <rFont val="Times New Roman"/>
        <family val="1"/>
        <charset val="204"/>
      </rPr>
      <t xml:space="preserve">нша діяльність</t>
    </r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</t>
  </si>
  <si>
    <t xml:space="preserve">ФІНАНСУВАННЯ</t>
  </si>
  <si>
    <t xml:space="preserve">Середньострокові зобов'язання (внутрішні) - погашення місцевого боргу по кредитах від акціонерного товариства «Державний ощадний банк України» </t>
  </si>
  <si>
    <t xml:space="preserve">Середньострокові зобов'язанна (зовнішні) - погашення місцевого боргу по кредиту від міжнародної фінансової організації Північної екологічної фінансової корпорації (НЕФКО) </t>
  </si>
  <si>
    <t xml:space="preserve">УСЬОГО ВИТРАТ:</t>
  </si>
  <si>
    <t xml:space="preserve">Секретар міської ради                                                                                         </t>
  </si>
  <si>
    <t xml:space="preserve">Наталія КТІТ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28.5"/>
      <name val="Times New Roman"/>
      <family val="1"/>
      <charset val="204"/>
    </font>
    <font>
      <sz val="70"/>
      <name val="Arial Cyr"/>
      <family val="2"/>
      <charset val="204"/>
    </font>
    <font>
      <u val="single"/>
      <sz val="28.5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45"/>
      <name val="Arial Cyr"/>
      <family val="2"/>
      <charset val="204"/>
    </font>
    <font>
      <sz val="36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sz val="20"/>
      <name val="Times New Roman"/>
      <family val="1"/>
      <charset val="204"/>
    </font>
    <font>
      <sz val="20"/>
      <name val="Times New Roman"/>
      <family val="1"/>
    </font>
    <font>
      <sz val="18"/>
      <color rgb="FFFF0000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</font>
    <font>
      <sz val="18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8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99"/>
  <sheetViews>
    <sheetView showFormulas="false" showGridLines="true" showRowColHeaders="true" showZeros="true" rightToLeft="false" tabSelected="true" showOutlineSymbols="true" defaultGridColor="true" view="normal" topLeftCell="B276" colorId="64" zoomScale="53" zoomScaleNormal="53" zoomScalePageLayoutView="59" workbookViewId="0">
      <selection pane="topLeft" activeCell="AB12" activeCellId="0" sqref="AB12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32.42"/>
    <col collapsed="false" customWidth="true" hidden="false" outlineLevel="0" max="2" min="2" style="2" width="20.41"/>
    <col collapsed="false" customWidth="true" hidden="false" outlineLevel="0" max="3" min="3" style="2" width="21.56"/>
    <col collapsed="false" customWidth="true" hidden="true" outlineLevel="0" max="4" min="4" style="3" width="36.14"/>
    <col collapsed="false" customWidth="true" hidden="true" outlineLevel="0" max="5" min="5" style="2" width="6.28"/>
    <col collapsed="false" customWidth="true" hidden="true" outlineLevel="0" max="6" min="6" style="2" width="43.85"/>
    <col collapsed="false" customWidth="true" hidden="false" outlineLevel="0" max="7" min="7" style="2" width="21.99"/>
    <col collapsed="false" customWidth="true" hidden="false" outlineLevel="0" max="8" min="8" style="4" width="24.56"/>
    <col collapsed="false" customWidth="true" hidden="true" outlineLevel="0" max="9" min="9" style="2" width="40.99"/>
    <col collapsed="false" customWidth="true" hidden="false" outlineLevel="0" max="10" min="10" style="2" width="22.42"/>
    <col collapsed="false" customWidth="true" hidden="false" outlineLevel="0" max="11" min="11" style="2" width="20.41"/>
    <col collapsed="false" customWidth="true" hidden="true" outlineLevel="0" max="12" min="12" style="2" width="35.13"/>
    <col collapsed="false" customWidth="true" hidden="false" outlineLevel="0" max="13" min="13" style="5" width="23.41"/>
    <col collapsed="false" customWidth="true" hidden="false" outlineLevel="0" max="14" min="14" style="6" width="24.13"/>
    <col collapsed="false" customWidth="true" hidden="true" outlineLevel="0" max="15" min="15" style="7" width="10.56"/>
    <col collapsed="false" customWidth="true" hidden="true" outlineLevel="0" max="16" min="16" style="7" width="2.28"/>
    <col collapsed="false" customWidth="true" hidden="false" outlineLevel="0" max="17" min="17" style="7" width="22.42"/>
    <col collapsed="false" customWidth="true" hidden="false" outlineLevel="0" max="18" min="18" style="7" width="24.85"/>
    <col collapsed="false" customWidth="true" hidden="false" outlineLevel="0" max="19" min="19" style="6" width="23.7"/>
    <col collapsed="false" customWidth="true" hidden="false" outlineLevel="0" max="20" min="20" style="7" width="22.99"/>
    <col collapsed="false" customWidth="false" hidden="false" outlineLevel="0" max="257" min="21" style="2" width="9.14"/>
  </cols>
  <sheetData>
    <row r="1" s="12" customFormat="true" ht="35.25" hidden="false" customHeight="true" outlineLevel="0" collapsed="false">
      <c r="A1" s="8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10"/>
      <c r="N1" s="11" t="s">
        <v>0</v>
      </c>
      <c r="O1" s="11"/>
      <c r="P1" s="11"/>
      <c r="Q1" s="11"/>
      <c r="R1" s="11"/>
      <c r="S1" s="11"/>
      <c r="T1" s="11"/>
    </row>
    <row r="2" s="12" customFormat="true" ht="32.2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13"/>
      <c r="N2" s="14" t="s">
        <v>1</v>
      </c>
      <c r="O2" s="14"/>
      <c r="P2" s="14"/>
      <c r="Q2" s="14"/>
      <c r="R2" s="14"/>
      <c r="S2" s="14"/>
      <c r="T2" s="14"/>
    </row>
    <row r="3" s="12" customFormat="true" ht="0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15" t="s">
        <v>2</v>
      </c>
      <c r="N3" s="14" t="s">
        <v>3</v>
      </c>
      <c r="O3" s="14"/>
      <c r="P3" s="14"/>
      <c r="Q3" s="14"/>
      <c r="R3" s="14"/>
      <c r="S3" s="14"/>
      <c r="T3" s="14"/>
    </row>
    <row r="4" s="12" customFormat="true" ht="36.7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16" t="s">
        <v>4</v>
      </c>
      <c r="N4" s="11" t="s">
        <v>5</v>
      </c>
      <c r="O4" s="11"/>
      <c r="P4" s="11"/>
      <c r="Q4" s="11"/>
      <c r="R4" s="11"/>
      <c r="S4" s="11"/>
      <c r="T4" s="11"/>
    </row>
    <row r="5" s="12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17"/>
      <c r="N5" s="17"/>
      <c r="O5" s="17"/>
      <c r="P5" s="17"/>
      <c r="Q5" s="17"/>
      <c r="R5" s="17"/>
      <c r="S5" s="17"/>
      <c r="T5" s="18"/>
    </row>
    <row r="6" s="20" customFormat="true" ht="35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20" customFormat="true" ht="42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4" customFormat="true" ht="31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1"/>
      <c r="O8" s="21"/>
      <c r="P8" s="21"/>
      <c r="Q8" s="21"/>
      <c r="R8" s="21"/>
      <c r="S8" s="21"/>
      <c r="T8" s="23" t="s">
        <v>8</v>
      </c>
    </row>
    <row r="9" s="27" customFormat="true" ht="31.5" hidden="false" customHeight="true" outlineLevel="0" collapsed="false">
      <c r="A9" s="24" t="s">
        <v>9</v>
      </c>
      <c r="B9" s="24" t="s">
        <v>10</v>
      </c>
      <c r="C9" s="25" t="s">
        <v>11</v>
      </c>
      <c r="D9" s="25"/>
      <c r="E9" s="25"/>
      <c r="F9" s="25"/>
      <c r="G9" s="25"/>
      <c r="H9" s="25"/>
      <c r="I9" s="25"/>
      <c r="J9" s="25"/>
      <c r="K9" s="25"/>
      <c r="L9" s="25"/>
      <c r="M9" s="26" t="s">
        <v>12</v>
      </c>
      <c r="N9" s="26"/>
      <c r="O9" s="26"/>
      <c r="P9" s="26"/>
      <c r="Q9" s="26"/>
      <c r="R9" s="25" t="s">
        <v>13</v>
      </c>
      <c r="S9" s="25"/>
      <c r="T9" s="25"/>
    </row>
    <row r="10" s="31" customFormat="true" ht="12.75" hidden="false" customHeight="true" outlineLevel="0" collapsed="false">
      <c r="A10" s="24"/>
      <c r="B10" s="24"/>
      <c r="C10" s="28" t="s">
        <v>14</v>
      </c>
      <c r="D10" s="29" t="s">
        <v>15</v>
      </c>
      <c r="E10" s="29" t="s">
        <v>16</v>
      </c>
      <c r="F10" s="29" t="s">
        <v>17</v>
      </c>
      <c r="G10" s="28" t="s">
        <v>18</v>
      </c>
      <c r="H10" s="29" t="s">
        <v>19</v>
      </c>
      <c r="I10" s="29" t="s">
        <v>20</v>
      </c>
      <c r="J10" s="29" t="s">
        <v>21</v>
      </c>
      <c r="K10" s="29" t="s">
        <v>22</v>
      </c>
      <c r="L10" s="29" t="s">
        <v>23</v>
      </c>
      <c r="M10" s="28" t="s">
        <v>24</v>
      </c>
      <c r="N10" s="29" t="s">
        <v>25</v>
      </c>
      <c r="O10" s="30" t="s">
        <v>26</v>
      </c>
      <c r="P10" s="30" t="s">
        <v>27</v>
      </c>
      <c r="Q10" s="29" t="s">
        <v>28</v>
      </c>
      <c r="R10" s="28" t="s">
        <v>14</v>
      </c>
      <c r="S10" s="29" t="s">
        <v>19</v>
      </c>
      <c r="T10" s="29" t="s">
        <v>29</v>
      </c>
    </row>
    <row r="11" s="31" customFormat="true" ht="27.75" hidden="false" customHeight="true" outlineLevel="0" collapsed="false">
      <c r="A11" s="24"/>
      <c r="B11" s="24"/>
      <c r="C11" s="28"/>
      <c r="D11" s="29"/>
      <c r="E11" s="29"/>
      <c r="F11" s="29"/>
      <c r="G11" s="28"/>
      <c r="H11" s="29"/>
      <c r="I11" s="29"/>
      <c r="J11" s="29"/>
      <c r="K11" s="29"/>
      <c r="L11" s="29"/>
      <c r="M11" s="28"/>
      <c r="N11" s="29"/>
      <c r="O11" s="30" t="s">
        <v>30</v>
      </c>
      <c r="P11" s="30"/>
      <c r="Q11" s="29"/>
      <c r="R11" s="28"/>
      <c r="S11" s="29"/>
      <c r="T11" s="29"/>
    </row>
    <row r="12" s="31" customFormat="true" ht="27.75" hidden="false" customHeight="true" outlineLevel="0" collapsed="false">
      <c r="A12" s="24"/>
      <c r="B12" s="24"/>
      <c r="C12" s="28"/>
      <c r="D12" s="29"/>
      <c r="E12" s="29"/>
      <c r="F12" s="29"/>
      <c r="G12" s="28"/>
      <c r="H12" s="29"/>
      <c r="I12" s="29"/>
      <c r="J12" s="29"/>
      <c r="K12" s="29"/>
      <c r="L12" s="29"/>
      <c r="M12" s="28"/>
      <c r="N12" s="29"/>
      <c r="O12" s="30" t="s">
        <v>31</v>
      </c>
      <c r="P12" s="30"/>
      <c r="Q12" s="29"/>
      <c r="R12" s="28"/>
      <c r="S12" s="29"/>
      <c r="T12" s="29"/>
    </row>
    <row r="13" s="31" customFormat="true" ht="27.75" hidden="false" customHeight="true" outlineLevel="0" collapsed="false">
      <c r="A13" s="24"/>
      <c r="B13" s="24"/>
      <c r="C13" s="28"/>
      <c r="D13" s="29"/>
      <c r="E13" s="29"/>
      <c r="F13" s="29"/>
      <c r="G13" s="28"/>
      <c r="H13" s="29"/>
      <c r="I13" s="29"/>
      <c r="J13" s="29"/>
      <c r="K13" s="29"/>
      <c r="L13" s="29"/>
      <c r="M13" s="28"/>
      <c r="N13" s="29"/>
      <c r="O13" s="30"/>
      <c r="P13" s="30"/>
      <c r="Q13" s="29"/>
      <c r="R13" s="28"/>
      <c r="S13" s="29"/>
      <c r="T13" s="29"/>
    </row>
    <row r="14" s="31" customFormat="true" ht="73.5" hidden="false" customHeight="true" outlineLevel="0" collapsed="false">
      <c r="A14" s="24"/>
      <c r="B14" s="24"/>
      <c r="C14" s="28"/>
      <c r="D14" s="29"/>
      <c r="E14" s="29"/>
      <c r="F14" s="29"/>
      <c r="G14" s="28"/>
      <c r="H14" s="29"/>
      <c r="I14" s="29"/>
      <c r="J14" s="29"/>
      <c r="K14" s="29"/>
      <c r="L14" s="29"/>
      <c r="M14" s="28"/>
      <c r="N14" s="29"/>
      <c r="O14" s="30"/>
      <c r="P14" s="30"/>
      <c r="Q14" s="29"/>
      <c r="R14" s="28"/>
      <c r="S14" s="29"/>
      <c r="T14" s="29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35" customFormat="true" ht="38.2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s="39" customFormat="true" ht="40.9" hidden="false" customHeight="true" outlineLevel="0" collapsed="false">
      <c r="A16" s="36" t="s">
        <v>33</v>
      </c>
      <c r="B16" s="37" t="n">
        <v>10000000</v>
      </c>
      <c r="C16" s="38" t="n">
        <f aca="false">C17+C28+C31+C43</f>
        <v>2292475.1</v>
      </c>
      <c r="D16" s="38" t="n">
        <f aca="false">D17+D28+D31+D43</f>
        <v>56300</v>
      </c>
      <c r="E16" s="38" t="n">
        <f aca="false">E17+E28+E31+E43</f>
        <v>56300</v>
      </c>
      <c r="F16" s="38" t="n">
        <f aca="false">F17+F28+F31+F43</f>
        <v>56300</v>
      </c>
      <c r="G16" s="38" t="n">
        <f aca="false">G17+G28+G31+G43</f>
        <v>525381.2</v>
      </c>
      <c r="H16" s="38" t="n">
        <f aca="false">H17+H28+H31+H43</f>
        <v>471009.2</v>
      </c>
      <c r="I16" s="38" t="e">
        <f aca="false">I17+I28++I31+I41+I43+I65</f>
        <v>#REF!</v>
      </c>
      <c r="J16" s="38" t="n">
        <f aca="false">H16/G16*100</f>
        <v>89.6509429724551</v>
      </c>
      <c r="K16" s="38" t="n">
        <f aca="false">H16/C16*100</f>
        <v>20.5458807382466</v>
      </c>
      <c r="L16" s="38"/>
      <c r="M16" s="38" t="n">
        <f aca="false">M17+M28++M31+M41+M43+M65</f>
        <v>8587.5</v>
      </c>
      <c r="N16" s="38" t="n">
        <f aca="false">N17+N28++N31+N41+N43+N65</f>
        <v>1965.4</v>
      </c>
      <c r="O16" s="38" t="n">
        <f aca="false">O17+O28++O31+O41+O43+O65</f>
        <v>0</v>
      </c>
      <c r="P16" s="38" t="n">
        <f aca="false">P17+P28++P31+P41+P43+P65</f>
        <v>0</v>
      </c>
      <c r="Q16" s="38" t="n">
        <f aca="false">N16/M16*100</f>
        <v>22.8867540029112</v>
      </c>
      <c r="R16" s="38" t="n">
        <f aca="false">C16+M16</f>
        <v>2301062.6</v>
      </c>
      <c r="S16" s="38" t="n">
        <f aca="false">H16+N16</f>
        <v>472974.6</v>
      </c>
      <c r="T16" s="38" t="n">
        <f aca="false">S16/R16*100</f>
        <v>20.5546168105118</v>
      </c>
    </row>
    <row r="17" s="4" customFormat="true" ht="66" hidden="false" customHeight="true" outlineLevel="0" collapsed="false">
      <c r="A17" s="40" t="s">
        <v>34</v>
      </c>
      <c r="B17" s="37" t="n">
        <v>11000000</v>
      </c>
      <c r="C17" s="38" t="n">
        <f aca="false">C18+C26</f>
        <v>1143705</v>
      </c>
      <c r="D17" s="38" t="n">
        <f aca="false">D18+D26</f>
        <v>0</v>
      </c>
      <c r="E17" s="38" t="n">
        <f aca="false">E18+E26</f>
        <v>0</v>
      </c>
      <c r="F17" s="38" t="n">
        <f aca="false">F18+F26</f>
        <v>0</v>
      </c>
      <c r="G17" s="38" t="n">
        <f aca="false">G18+G26</f>
        <v>264700</v>
      </c>
      <c r="H17" s="38" t="n">
        <f aca="false">H18+H26</f>
        <v>250024.3</v>
      </c>
      <c r="I17" s="38" t="e">
        <f aca="false">I18+I26</f>
        <v>#REF!</v>
      </c>
      <c r="J17" s="38" t="n">
        <f aca="false">H17/G17*100</f>
        <v>94.4557234605213</v>
      </c>
      <c r="K17" s="38" t="n">
        <f aca="false">H17/C17*100</f>
        <v>21.8609081887375</v>
      </c>
      <c r="L17" s="38"/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f aca="false">C17+M17</f>
        <v>1143705</v>
      </c>
      <c r="S17" s="38" t="n">
        <f aca="false">H17+N17</f>
        <v>250024.3</v>
      </c>
      <c r="T17" s="38" t="n">
        <f aca="false">S17/R17*100</f>
        <v>21.8609081887375</v>
      </c>
    </row>
    <row r="18" s="39" customFormat="true" ht="39.75" hidden="false" customHeight="true" outlineLevel="0" collapsed="false">
      <c r="A18" s="41" t="s">
        <v>35</v>
      </c>
      <c r="B18" s="37" t="n">
        <v>11010000</v>
      </c>
      <c r="C18" s="38" t="n">
        <f aca="false">C19+C20+C21+C24</f>
        <v>1143500</v>
      </c>
      <c r="D18" s="38" t="n">
        <f aca="false">D19+D20+D21+D24</f>
        <v>0</v>
      </c>
      <c r="E18" s="38" t="n">
        <f aca="false">E19+E20+E21+E24</f>
        <v>0</v>
      </c>
      <c r="F18" s="38" t="n">
        <f aca="false">F19+F20+F21+F24</f>
        <v>0</v>
      </c>
      <c r="G18" s="38" t="n">
        <f aca="false">G19+G20+G21+G24</f>
        <v>264600</v>
      </c>
      <c r="H18" s="38" t="n">
        <f aca="false">H19+H20+H21+H24</f>
        <v>249996</v>
      </c>
      <c r="I18" s="38" t="e">
        <f aca="false">I19+I20+I21+I24+#REF!</f>
        <v>#REF!</v>
      </c>
      <c r="J18" s="38" t="n">
        <f aca="false">H18/G18*100</f>
        <v>94.4807256235828</v>
      </c>
      <c r="K18" s="38" t="n">
        <f aca="false">H18/C18*100</f>
        <v>21.8623524267599</v>
      </c>
      <c r="L18" s="38"/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f aca="false">C18+M18</f>
        <v>1143500</v>
      </c>
      <c r="S18" s="38" t="n">
        <f aca="false">H18+N18</f>
        <v>249996</v>
      </c>
      <c r="T18" s="38" t="n">
        <f aca="false">S18/R18*100</f>
        <v>21.8623524267599</v>
      </c>
    </row>
    <row r="19" s="4" customFormat="true" ht="48.75" hidden="false" customHeight="true" outlineLevel="0" collapsed="false">
      <c r="A19" s="42" t="s">
        <v>36</v>
      </c>
      <c r="B19" s="43" t="n">
        <v>11010100</v>
      </c>
      <c r="C19" s="44" t="n">
        <v>1102100</v>
      </c>
      <c r="D19" s="44"/>
      <c r="E19" s="45"/>
      <c r="F19" s="45"/>
      <c r="G19" s="45" t="n">
        <v>254750</v>
      </c>
      <c r="H19" s="46" t="n">
        <v>236387.5</v>
      </c>
      <c r="I19" s="45"/>
      <c r="J19" s="44" t="n">
        <f aca="false">H19/G19*100</f>
        <v>92.7919528949951</v>
      </c>
      <c r="K19" s="44" t="n">
        <f aca="false">H19/C19*100</f>
        <v>21.4488249705108</v>
      </c>
      <c r="L19" s="45"/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f aca="false">C19+M19</f>
        <v>1102100</v>
      </c>
      <c r="S19" s="44" t="n">
        <f aca="false">H19+N19</f>
        <v>236387.5</v>
      </c>
      <c r="T19" s="44" t="n">
        <f aca="false">S19/R19*100</f>
        <v>21.4488249705108</v>
      </c>
    </row>
    <row r="20" s="4" customFormat="true" ht="93.75" hidden="false" customHeight="true" outlineLevel="0" collapsed="false">
      <c r="A20" s="42" t="s">
        <v>37</v>
      </c>
      <c r="B20" s="43" t="n">
        <v>11010200</v>
      </c>
      <c r="C20" s="44" t="n">
        <v>21800</v>
      </c>
      <c r="D20" s="44"/>
      <c r="E20" s="45"/>
      <c r="F20" s="45"/>
      <c r="G20" s="45" t="n">
        <v>4980</v>
      </c>
      <c r="H20" s="46" t="n">
        <v>8770.4</v>
      </c>
      <c r="I20" s="45"/>
      <c r="J20" s="44" t="n">
        <f aca="false">H20/G20*100</f>
        <v>176.112449799197</v>
      </c>
      <c r="K20" s="44" t="n">
        <f aca="false">H20/C20*100</f>
        <v>40.2311926605505</v>
      </c>
      <c r="L20" s="45"/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C20+M20</f>
        <v>21800</v>
      </c>
      <c r="S20" s="44" t="n">
        <f aca="false">H20+N20</f>
        <v>8770.4</v>
      </c>
      <c r="T20" s="44" t="n">
        <f aca="false">S20/R20*100</f>
        <v>40.2311926605505</v>
      </c>
    </row>
    <row r="21" s="4" customFormat="true" ht="62.25" hidden="false" customHeight="true" outlineLevel="0" collapsed="false">
      <c r="A21" s="42" t="s">
        <v>38</v>
      </c>
      <c r="B21" s="43" t="n">
        <v>11010400</v>
      </c>
      <c r="C21" s="44" t="n">
        <v>6400</v>
      </c>
      <c r="D21" s="44"/>
      <c r="E21" s="45"/>
      <c r="F21" s="45"/>
      <c r="G21" s="45" t="n">
        <v>1680</v>
      </c>
      <c r="H21" s="46" t="n">
        <v>1247.4</v>
      </c>
      <c r="I21" s="45"/>
      <c r="J21" s="44" t="n">
        <f aca="false">H21/G21*100</f>
        <v>74.25</v>
      </c>
      <c r="K21" s="44" t="n">
        <f aca="false">H21/C21*100</f>
        <v>19.490625</v>
      </c>
      <c r="L21" s="45"/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f aca="false">C21+M21</f>
        <v>6400</v>
      </c>
      <c r="S21" s="44" t="n">
        <f aca="false">H21+N21</f>
        <v>1247.4</v>
      </c>
      <c r="T21" s="44" t="n">
        <f aca="false">S21/R21*100</f>
        <v>19.490625</v>
      </c>
    </row>
    <row r="22" s="4" customFormat="true" ht="168" hidden="true" customHeight="true" outlineLevel="0" collapsed="false">
      <c r="A22" s="47"/>
      <c r="B22" s="43"/>
      <c r="C22" s="44"/>
      <c r="D22" s="44"/>
      <c r="E22" s="45"/>
      <c r="F22" s="45"/>
      <c r="G22" s="45"/>
      <c r="H22" s="46"/>
      <c r="I22" s="45"/>
      <c r="J22" s="44" t="e">
        <f aca="false">H22/G22*100</f>
        <v>#DIV/0!</v>
      </c>
      <c r="K22" s="44" t="e">
        <f aca="false">H22/C22*100</f>
        <v>#DIV/0!</v>
      </c>
      <c r="L22" s="45"/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f aca="false">C22+M22</f>
        <v>0</v>
      </c>
      <c r="S22" s="44" t="n">
        <f aca="false">H22+N22</f>
        <v>0</v>
      </c>
      <c r="T22" s="44" t="e">
        <f aca="false">S22/R22*100</f>
        <v>#DIV/0!</v>
      </c>
    </row>
    <row r="23" s="4" customFormat="true" ht="79.5" hidden="true" customHeight="true" outlineLevel="0" collapsed="false">
      <c r="A23" s="47"/>
      <c r="B23" s="43"/>
      <c r="C23" s="44"/>
      <c r="D23" s="44"/>
      <c r="E23" s="45"/>
      <c r="F23" s="45"/>
      <c r="G23" s="45"/>
      <c r="H23" s="46"/>
      <c r="I23" s="45"/>
      <c r="J23" s="44" t="e">
        <f aca="false">H23/G23*100</f>
        <v>#DIV/0!</v>
      </c>
      <c r="K23" s="44" t="e">
        <f aca="false">H23/C23*100</f>
        <v>#DIV/0!</v>
      </c>
      <c r="L23" s="45"/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f aca="false">C23+M23</f>
        <v>0</v>
      </c>
      <c r="S23" s="44" t="n">
        <f aca="false">H23+N23</f>
        <v>0</v>
      </c>
      <c r="T23" s="44" t="e">
        <f aca="false">S23/R23*100</f>
        <v>#DIV/0!</v>
      </c>
    </row>
    <row r="24" s="4" customFormat="true" ht="59.25" hidden="false" customHeight="true" outlineLevel="0" collapsed="false">
      <c r="A24" s="42" t="s">
        <v>39</v>
      </c>
      <c r="B24" s="43" t="n">
        <v>11010500</v>
      </c>
      <c r="C24" s="44" t="n">
        <v>13200</v>
      </c>
      <c r="D24" s="44"/>
      <c r="E24" s="45"/>
      <c r="F24" s="45"/>
      <c r="G24" s="45" t="n">
        <v>3190</v>
      </c>
      <c r="H24" s="46" t="n">
        <v>3590.7</v>
      </c>
      <c r="I24" s="45"/>
      <c r="J24" s="44" t="n">
        <f aca="false">H24/G24*100</f>
        <v>112.561128526646</v>
      </c>
      <c r="K24" s="44" t="n">
        <f aca="false">H24/C24*100</f>
        <v>27.2022727272727</v>
      </c>
      <c r="L24" s="45"/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f aca="false">C24+M24</f>
        <v>13200</v>
      </c>
      <c r="S24" s="44" t="n">
        <f aca="false">H24+N24</f>
        <v>3590.7</v>
      </c>
      <c r="T24" s="44" t="n">
        <f aca="false">S24/R24*100</f>
        <v>27.2022727272727</v>
      </c>
    </row>
    <row r="25" s="4" customFormat="true" ht="125.25" hidden="true" customHeight="true" outlineLevel="0" collapsed="false">
      <c r="A25" s="47"/>
      <c r="B25" s="48"/>
      <c r="C25" s="49"/>
      <c r="D25" s="49"/>
      <c r="E25" s="45"/>
      <c r="F25" s="45"/>
      <c r="G25" s="45"/>
      <c r="H25" s="46"/>
      <c r="I25" s="45"/>
      <c r="J25" s="38" t="e">
        <f aca="false">H25/G25*100</f>
        <v>#DIV/0!</v>
      </c>
      <c r="K25" s="38" t="e">
        <f aca="false">H25/C25*100</f>
        <v>#DIV/0!</v>
      </c>
      <c r="L25" s="46"/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38" t="n">
        <f aca="false">C25+M25</f>
        <v>0</v>
      </c>
      <c r="S25" s="38" t="n">
        <f aca="false">H25+N25</f>
        <v>0</v>
      </c>
      <c r="T25" s="38" t="e">
        <f aca="false">S25/R25*100</f>
        <v>#DIV/0!</v>
      </c>
    </row>
    <row r="26" s="4" customFormat="true" ht="30.75" hidden="false" customHeight="true" outlineLevel="0" collapsed="false">
      <c r="A26" s="41" t="s">
        <v>40</v>
      </c>
      <c r="B26" s="37" t="n">
        <v>11020000</v>
      </c>
      <c r="C26" s="38" t="n">
        <f aca="false">C27</f>
        <v>205</v>
      </c>
      <c r="D26" s="38" t="n">
        <f aca="false">D27</f>
        <v>0</v>
      </c>
      <c r="E26" s="38" t="n">
        <f aca="false">E27</f>
        <v>0</v>
      </c>
      <c r="F26" s="38" t="n">
        <f aca="false">F27</f>
        <v>0</v>
      </c>
      <c r="G26" s="38" t="n">
        <f aca="false">G27</f>
        <v>100</v>
      </c>
      <c r="H26" s="38" t="n">
        <f aca="false">H27</f>
        <v>28.3</v>
      </c>
      <c r="I26" s="50"/>
      <c r="J26" s="38" t="n">
        <f aca="false">H26/G26*100</f>
        <v>28.3</v>
      </c>
      <c r="K26" s="38" t="n">
        <f aca="false">H26/C26*100</f>
        <v>13.8048780487805</v>
      </c>
      <c r="L26" s="50"/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f aca="false">C26+M26</f>
        <v>205</v>
      </c>
      <c r="S26" s="38" t="n">
        <f aca="false">H26+N26</f>
        <v>28.3</v>
      </c>
      <c r="T26" s="38" t="n">
        <f aca="false">S26/R26*100</f>
        <v>13.8048780487805</v>
      </c>
    </row>
    <row r="27" s="39" customFormat="true" ht="44.25" hidden="false" customHeight="true" outlineLevel="0" collapsed="false">
      <c r="A27" s="42" t="s">
        <v>41</v>
      </c>
      <c r="B27" s="43" t="n">
        <v>11020200</v>
      </c>
      <c r="C27" s="44" t="n">
        <v>205</v>
      </c>
      <c r="D27" s="51"/>
      <c r="E27" s="45"/>
      <c r="F27" s="45"/>
      <c r="G27" s="45" t="n">
        <v>100</v>
      </c>
      <c r="H27" s="49" t="n">
        <v>28.3</v>
      </c>
      <c r="I27" s="45"/>
      <c r="J27" s="44" t="n">
        <f aca="false">H27/G27*100</f>
        <v>28.3</v>
      </c>
      <c r="K27" s="44" t="n">
        <f aca="false">H27/C27*100</f>
        <v>13.8048780487805</v>
      </c>
      <c r="L27" s="45"/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f aca="false">C27+M27</f>
        <v>205</v>
      </c>
      <c r="S27" s="44" t="n">
        <f aca="false">H27+N27</f>
        <v>28.3</v>
      </c>
      <c r="T27" s="44" t="n">
        <f aca="false">S27/R27*100</f>
        <v>13.8048780487805</v>
      </c>
    </row>
    <row r="28" s="4" customFormat="true" ht="49.5" hidden="false" customHeight="true" outlineLevel="0" collapsed="false">
      <c r="A28" s="40" t="s">
        <v>42</v>
      </c>
      <c r="B28" s="37" t="n">
        <v>13000000</v>
      </c>
      <c r="C28" s="38" t="n">
        <f aca="false">C29</f>
        <v>0.1</v>
      </c>
      <c r="D28" s="38" t="n">
        <f aca="false">D29</f>
        <v>0</v>
      </c>
      <c r="E28" s="38" t="n">
        <f aca="false">E29</f>
        <v>0</v>
      </c>
      <c r="F28" s="38" t="n">
        <f aca="false">F29</f>
        <v>0</v>
      </c>
      <c r="G28" s="38" t="n">
        <f aca="false">G29</f>
        <v>0</v>
      </c>
      <c r="H28" s="38" t="n">
        <f aca="false">H29</f>
        <v>0</v>
      </c>
      <c r="I28" s="50"/>
      <c r="J28" s="38" t="n">
        <v>0</v>
      </c>
      <c r="K28" s="38" t="n">
        <f aca="false">H28/C28*100</f>
        <v>0</v>
      </c>
      <c r="L28" s="50"/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f aca="false">C28+M28</f>
        <v>0.1</v>
      </c>
      <c r="S28" s="38" t="n">
        <f aca="false">H28+N28</f>
        <v>0</v>
      </c>
      <c r="T28" s="38" t="n">
        <f aca="false">S28/R28*100</f>
        <v>0</v>
      </c>
    </row>
    <row r="29" s="4" customFormat="true" ht="47.25" hidden="false" customHeight="true" outlineLevel="0" collapsed="false">
      <c r="A29" s="41" t="s">
        <v>43</v>
      </c>
      <c r="B29" s="37" t="n">
        <v>13030000</v>
      </c>
      <c r="C29" s="38" t="n">
        <f aca="false">C30</f>
        <v>0.1</v>
      </c>
      <c r="D29" s="38" t="n">
        <f aca="false">D30</f>
        <v>0</v>
      </c>
      <c r="E29" s="38" t="n">
        <f aca="false">E30</f>
        <v>0</v>
      </c>
      <c r="F29" s="38" t="n">
        <f aca="false">F30</f>
        <v>0</v>
      </c>
      <c r="G29" s="38" t="n">
        <f aca="false">G30</f>
        <v>0</v>
      </c>
      <c r="H29" s="38" t="n">
        <f aca="false">H30</f>
        <v>0</v>
      </c>
      <c r="I29" s="50"/>
      <c r="J29" s="38" t="n">
        <v>0</v>
      </c>
      <c r="K29" s="38" t="n">
        <f aca="false">H29/C29*100</f>
        <v>0</v>
      </c>
      <c r="L29" s="50"/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f aca="false">C29+M29</f>
        <v>0.1</v>
      </c>
      <c r="S29" s="38" t="n">
        <f aca="false">H29+N29</f>
        <v>0</v>
      </c>
      <c r="T29" s="38" t="n">
        <f aca="false">S29/R29*100</f>
        <v>0</v>
      </c>
    </row>
    <row r="30" s="4" customFormat="true" ht="49.9" hidden="false" customHeight="true" outlineLevel="0" collapsed="false">
      <c r="A30" s="42" t="s">
        <v>44</v>
      </c>
      <c r="B30" s="43" t="n">
        <v>13030100</v>
      </c>
      <c r="C30" s="44" t="n">
        <v>0.1</v>
      </c>
      <c r="D30" s="44"/>
      <c r="E30" s="45"/>
      <c r="F30" s="45"/>
      <c r="G30" s="45" t="n">
        <v>0</v>
      </c>
      <c r="H30" s="49" t="n">
        <v>0</v>
      </c>
      <c r="I30" s="45"/>
      <c r="J30" s="44" t="n">
        <v>0</v>
      </c>
      <c r="K30" s="44" t="n">
        <f aca="false">H30/C30*100</f>
        <v>0</v>
      </c>
      <c r="L30" s="45"/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f aca="false">C30+M30</f>
        <v>0.1</v>
      </c>
      <c r="S30" s="44" t="n">
        <f aca="false">H30+N30</f>
        <v>0</v>
      </c>
      <c r="T30" s="44" t="n">
        <f aca="false">S30/R30*100</f>
        <v>0</v>
      </c>
    </row>
    <row r="31" s="4" customFormat="true" ht="35.25" hidden="false" customHeight="true" outlineLevel="0" collapsed="false">
      <c r="A31" s="41" t="s">
        <v>45</v>
      </c>
      <c r="B31" s="37" t="n">
        <v>14000000</v>
      </c>
      <c r="C31" s="38" t="n">
        <f aca="false">C32+C34+C37</f>
        <v>107000</v>
      </c>
      <c r="D31" s="38" t="n">
        <f aca="false">D32+D34+D37</f>
        <v>56300</v>
      </c>
      <c r="E31" s="38" t="n">
        <f aca="false">E32+E34+E37</f>
        <v>56300</v>
      </c>
      <c r="F31" s="38" t="n">
        <f aca="false">F32+F34+F37</f>
        <v>56300</v>
      </c>
      <c r="G31" s="38" t="n">
        <f aca="false">G32+G34+G37</f>
        <v>22700</v>
      </c>
      <c r="H31" s="38" t="n">
        <f aca="false">H32+H34+H37</f>
        <v>19303.5</v>
      </c>
      <c r="I31" s="50"/>
      <c r="J31" s="38" t="n">
        <f aca="false">H31/G31*100</f>
        <v>85.0374449339207</v>
      </c>
      <c r="K31" s="38" t="n">
        <f aca="false">H31/C31*100</f>
        <v>18.0406542056075</v>
      </c>
      <c r="L31" s="50"/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f aca="false">C31+M31</f>
        <v>107000</v>
      </c>
      <c r="S31" s="38" t="n">
        <f aca="false">H31+N31</f>
        <v>19303.5</v>
      </c>
      <c r="T31" s="38" t="n">
        <f aca="false">S31/R31*100</f>
        <v>18.0406542056075</v>
      </c>
    </row>
    <row r="32" s="4" customFormat="true" ht="51.75" hidden="false" customHeight="true" outlineLevel="0" collapsed="false">
      <c r="A32" s="40" t="s">
        <v>46</v>
      </c>
      <c r="B32" s="37" t="n">
        <v>14020000</v>
      </c>
      <c r="C32" s="38" t="n">
        <f aca="false">C33</f>
        <v>12300</v>
      </c>
      <c r="D32" s="38" t="n">
        <f aca="false">D33</f>
        <v>0</v>
      </c>
      <c r="E32" s="38" t="n">
        <f aca="false">E33</f>
        <v>0</v>
      </c>
      <c r="F32" s="38" t="n">
        <f aca="false">F33</f>
        <v>0</v>
      </c>
      <c r="G32" s="38" t="n">
        <f aca="false">G33</f>
        <v>2940</v>
      </c>
      <c r="H32" s="38" t="n">
        <f aca="false">H33</f>
        <v>1459.1</v>
      </c>
      <c r="I32" s="50"/>
      <c r="J32" s="38" t="n">
        <f aca="false">H32/G32*100</f>
        <v>49.6292517006803</v>
      </c>
      <c r="K32" s="38" t="n">
        <f aca="false">H32/C32*100</f>
        <v>11.8626016260163</v>
      </c>
      <c r="L32" s="50"/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f aca="false">C32+M32</f>
        <v>12300</v>
      </c>
      <c r="S32" s="38" t="n">
        <f aca="false">H32+N32</f>
        <v>1459.1</v>
      </c>
      <c r="T32" s="38" t="n">
        <f aca="false">S32/R32*100</f>
        <v>11.8626016260163</v>
      </c>
    </row>
    <row r="33" s="4" customFormat="true" ht="26.25" hidden="false" customHeight="true" outlineLevel="0" collapsed="false">
      <c r="A33" s="52" t="s">
        <v>47</v>
      </c>
      <c r="B33" s="43" t="n">
        <v>14021900</v>
      </c>
      <c r="C33" s="44" t="n">
        <v>12300</v>
      </c>
      <c r="D33" s="44"/>
      <c r="E33" s="45"/>
      <c r="F33" s="45"/>
      <c r="G33" s="45" t="n">
        <v>2940</v>
      </c>
      <c r="H33" s="46" t="n">
        <v>1459.1</v>
      </c>
      <c r="I33" s="45"/>
      <c r="J33" s="44" t="n">
        <f aca="false">H33/G33*100</f>
        <v>49.6292517006803</v>
      </c>
      <c r="K33" s="44" t="n">
        <f aca="false">H33/C33*100</f>
        <v>11.8626016260163</v>
      </c>
      <c r="L33" s="45"/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f aca="false">C33+M33</f>
        <v>12300</v>
      </c>
      <c r="S33" s="44" t="n">
        <f aca="false">H33+N33</f>
        <v>1459.1</v>
      </c>
      <c r="T33" s="44" t="n">
        <f aca="false">S33/R33*100</f>
        <v>11.8626016260163</v>
      </c>
    </row>
    <row r="34" s="39" customFormat="true" ht="48.75" hidden="false" customHeight="true" outlineLevel="0" collapsed="false">
      <c r="A34" s="40" t="s">
        <v>48</v>
      </c>
      <c r="B34" s="37" t="n">
        <v>14030000</v>
      </c>
      <c r="C34" s="38" t="n">
        <f aca="false">C35</f>
        <v>38400</v>
      </c>
      <c r="D34" s="38" t="n">
        <f aca="false">D35</f>
        <v>0</v>
      </c>
      <c r="E34" s="38" t="n">
        <f aca="false">E35</f>
        <v>0</v>
      </c>
      <c r="F34" s="38" t="n">
        <f aca="false">F35</f>
        <v>0</v>
      </c>
      <c r="G34" s="38" t="n">
        <f aca="false">G35</f>
        <v>9160</v>
      </c>
      <c r="H34" s="38" t="n">
        <f aca="false">H35</f>
        <v>4915.9</v>
      </c>
      <c r="I34" s="50"/>
      <c r="J34" s="38" t="n">
        <f aca="false">H34/G34*100</f>
        <v>53.6670305676856</v>
      </c>
      <c r="K34" s="38" t="n">
        <f aca="false">H34/C34*100</f>
        <v>12.8018229166667</v>
      </c>
      <c r="L34" s="50"/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f aca="false">C34+M34</f>
        <v>38400</v>
      </c>
      <c r="S34" s="38" t="n">
        <f aca="false">H34+N34</f>
        <v>4915.9</v>
      </c>
      <c r="T34" s="38" t="n">
        <f aca="false">S34/R34*100</f>
        <v>12.8018229166667</v>
      </c>
    </row>
    <row r="35" s="39" customFormat="true" ht="26.25" hidden="false" customHeight="true" outlineLevel="0" collapsed="false">
      <c r="A35" s="52" t="s">
        <v>47</v>
      </c>
      <c r="B35" s="43" t="n">
        <v>14031900</v>
      </c>
      <c r="C35" s="44" t="n">
        <v>38400</v>
      </c>
      <c r="D35" s="44"/>
      <c r="E35" s="44"/>
      <c r="F35" s="44"/>
      <c r="G35" s="44" t="n">
        <v>9160</v>
      </c>
      <c r="H35" s="49" t="n">
        <v>4915.9</v>
      </c>
      <c r="I35" s="45"/>
      <c r="J35" s="44" t="n">
        <f aca="false">H35/G35*100</f>
        <v>53.6670305676856</v>
      </c>
      <c r="K35" s="44" t="n">
        <f aca="false">H35/C35*100</f>
        <v>12.8018229166667</v>
      </c>
      <c r="L35" s="45"/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f aca="false">C35+M35</f>
        <v>38400</v>
      </c>
      <c r="S35" s="44" t="n">
        <f aca="false">H35+N35</f>
        <v>4915.9</v>
      </c>
      <c r="T35" s="44" t="n">
        <f aca="false">S35/R35*100</f>
        <v>12.8018229166667</v>
      </c>
    </row>
    <row r="36" s="4" customFormat="true" ht="65.25" hidden="true" customHeight="true" outlineLevel="0" collapsed="false">
      <c r="A36" s="47"/>
      <c r="B36" s="48"/>
      <c r="C36" s="44"/>
      <c r="D36" s="49"/>
      <c r="E36" s="45"/>
      <c r="F36" s="46"/>
      <c r="G36" s="46"/>
      <c r="H36" s="46"/>
      <c r="I36" s="45"/>
      <c r="J36" s="38" t="e">
        <f aca="false">H36/G36*100</f>
        <v>#DIV/0!</v>
      </c>
      <c r="K36" s="38" t="e">
        <f aca="false">H36/C36*100</f>
        <v>#DIV/0!</v>
      </c>
      <c r="L36" s="50"/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38" t="n">
        <f aca="false">C36+M36</f>
        <v>0</v>
      </c>
      <c r="S36" s="38" t="n">
        <f aca="false">H36+N36</f>
        <v>0</v>
      </c>
      <c r="T36" s="38" t="e">
        <f aca="false">S36/R36*100</f>
        <v>#DIV/0!</v>
      </c>
    </row>
    <row r="37" s="4" customFormat="true" ht="48" hidden="false" customHeight="true" outlineLevel="0" collapsed="false">
      <c r="A37" s="40" t="s">
        <v>49</v>
      </c>
      <c r="B37" s="37" t="n">
        <v>14040000</v>
      </c>
      <c r="C37" s="38" t="n">
        <v>56300</v>
      </c>
      <c r="D37" s="38" t="n">
        <v>56300</v>
      </c>
      <c r="E37" s="38" t="n">
        <v>56300</v>
      </c>
      <c r="F37" s="38" t="n">
        <v>56300</v>
      </c>
      <c r="G37" s="38" t="n">
        <v>10600</v>
      </c>
      <c r="H37" s="38" t="n">
        <v>12928.5</v>
      </c>
      <c r="I37" s="50"/>
      <c r="J37" s="38" t="n">
        <f aca="false">H37/G37*100</f>
        <v>121.966981132075</v>
      </c>
      <c r="K37" s="38" t="n">
        <f aca="false">H37/C37*100</f>
        <v>22.9635879218472</v>
      </c>
      <c r="L37" s="50"/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f aca="false">C37+M37</f>
        <v>56300</v>
      </c>
      <c r="S37" s="38" t="n">
        <f aca="false">H37+N37</f>
        <v>12928.5</v>
      </c>
      <c r="T37" s="38" t="n">
        <f aca="false">S37/R37*100</f>
        <v>22.9635879218472</v>
      </c>
    </row>
    <row r="38" s="4" customFormat="true" ht="65.25" hidden="true" customHeight="true" outlineLevel="0" collapsed="false">
      <c r="A38" s="47"/>
      <c r="B38" s="48"/>
      <c r="C38" s="38"/>
      <c r="D38" s="38"/>
      <c r="E38" s="50"/>
      <c r="F38" s="50"/>
      <c r="G38" s="50"/>
      <c r="H38" s="50"/>
      <c r="I38" s="50"/>
      <c r="J38" s="38" t="e">
        <f aca="false">H38/G38*100</f>
        <v>#DIV/0!</v>
      </c>
      <c r="K38" s="38" t="e">
        <f aca="false">H38/C38*100</f>
        <v>#DIV/0!</v>
      </c>
      <c r="L38" s="50"/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f aca="false">C38+M38</f>
        <v>0</v>
      </c>
      <c r="S38" s="38" t="n">
        <f aca="false">H38+N38</f>
        <v>0</v>
      </c>
      <c r="T38" s="38" t="e">
        <f aca="false">S38/R38*100</f>
        <v>#DIV/0!</v>
      </c>
    </row>
    <row r="39" s="4" customFormat="true" ht="109.5" hidden="true" customHeight="true" outlineLevel="0" collapsed="false">
      <c r="A39" s="47"/>
      <c r="B39" s="48"/>
      <c r="C39" s="38"/>
      <c r="D39" s="38"/>
      <c r="E39" s="50"/>
      <c r="F39" s="50"/>
      <c r="G39" s="50"/>
      <c r="H39" s="50"/>
      <c r="I39" s="50"/>
      <c r="J39" s="38" t="e">
        <f aca="false">H39/G39*100</f>
        <v>#DIV/0!</v>
      </c>
      <c r="K39" s="38" t="e">
        <f aca="false">H39/C39*100</f>
        <v>#DIV/0!</v>
      </c>
      <c r="L39" s="50"/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f aca="false">C39+M39</f>
        <v>0</v>
      </c>
      <c r="S39" s="38" t="n">
        <f aca="false">H39+N39</f>
        <v>0</v>
      </c>
      <c r="T39" s="38" t="e">
        <f aca="false">S39/R39*100</f>
        <v>#DIV/0!</v>
      </c>
    </row>
    <row r="40" s="4" customFormat="true" ht="54" hidden="true" customHeight="true" outlineLevel="0" collapsed="false">
      <c r="A40" s="47"/>
      <c r="B40" s="48"/>
      <c r="C40" s="38"/>
      <c r="D40" s="38"/>
      <c r="E40" s="50"/>
      <c r="F40" s="50"/>
      <c r="G40" s="50"/>
      <c r="H40" s="50"/>
      <c r="I40" s="50"/>
      <c r="J40" s="38" t="e">
        <f aca="false">H40/G40*100</f>
        <v>#DIV/0!</v>
      </c>
      <c r="K40" s="38" t="e">
        <f aca="false">H40/C40*100</f>
        <v>#DIV/0!</v>
      </c>
      <c r="L40" s="50"/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f aca="false">C40+M40</f>
        <v>0</v>
      </c>
      <c r="S40" s="38" t="n">
        <f aca="false">H40+N40</f>
        <v>0</v>
      </c>
      <c r="T40" s="38" t="e">
        <f aca="false">S40/R40*100</f>
        <v>#DIV/0!</v>
      </c>
    </row>
    <row r="41" s="39" customFormat="true" ht="27" hidden="true" customHeight="true" outlineLevel="0" collapsed="false">
      <c r="A41" s="53"/>
      <c r="B41" s="54"/>
      <c r="C41" s="38"/>
      <c r="D41" s="38"/>
      <c r="E41" s="38"/>
      <c r="F41" s="38"/>
      <c r="G41" s="38"/>
      <c r="H41" s="38"/>
      <c r="I41" s="50"/>
      <c r="J41" s="38" t="e">
        <f aca="false">H41/G41*100</f>
        <v>#DIV/0!</v>
      </c>
      <c r="K41" s="38" t="e">
        <f aca="false">H41/C41*100</f>
        <v>#DIV/0!</v>
      </c>
      <c r="L41" s="50"/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f aca="false">C41+M41</f>
        <v>0</v>
      </c>
      <c r="S41" s="38" t="n">
        <f aca="false">H41+N41</f>
        <v>0</v>
      </c>
      <c r="T41" s="38" t="e">
        <f aca="false">S41/R41*100</f>
        <v>#DIV/0!</v>
      </c>
    </row>
    <row r="42" s="39" customFormat="true" ht="29.25" hidden="true" customHeight="true" outlineLevel="0" collapsed="false">
      <c r="A42" s="53"/>
      <c r="B42" s="54"/>
      <c r="C42" s="38"/>
      <c r="D42" s="38"/>
      <c r="E42" s="38"/>
      <c r="F42" s="38"/>
      <c r="G42" s="38"/>
      <c r="H42" s="38"/>
      <c r="I42" s="50"/>
      <c r="J42" s="38" t="e">
        <f aca="false">H42/G42*100</f>
        <v>#DIV/0!</v>
      </c>
      <c r="K42" s="38" t="e">
        <f aca="false">H42/C42*100</f>
        <v>#DIV/0!</v>
      </c>
      <c r="L42" s="50"/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f aca="false">C42+M42</f>
        <v>0</v>
      </c>
      <c r="S42" s="38" t="n">
        <f aca="false">H42+N42</f>
        <v>0</v>
      </c>
      <c r="T42" s="38" t="e">
        <f aca="false">S42/R42*100</f>
        <v>#DIV/0!</v>
      </c>
    </row>
    <row r="43" s="39" customFormat="true" ht="58.5" hidden="false" customHeight="true" outlineLevel="0" collapsed="false">
      <c r="A43" s="41" t="s">
        <v>50</v>
      </c>
      <c r="B43" s="37" t="n">
        <v>18000000</v>
      </c>
      <c r="C43" s="38" t="n">
        <f aca="false">C44+C56+C60</f>
        <v>1041770</v>
      </c>
      <c r="D43" s="38" t="n">
        <f aca="false">D44+D56+D60</f>
        <v>0</v>
      </c>
      <c r="E43" s="38" t="n">
        <f aca="false">E44+E56+E60</f>
        <v>0</v>
      </c>
      <c r="F43" s="38" t="n">
        <f aca="false">F44+F56+F60</f>
        <v>0</v>
      </c>
      <c r="G43" s="38" t="n">
        <f aca="false">G44+G56+G60</f>
        <v>237981.2</v>
      </c>
      <c r="H43" s="38" t="n">
        <f aca="false">H44+H56+H60</f>
        <v>201681.4</v>
      </c>
      <c r="I43" s="50"/>
      <c r="J43" s="38" t="n">
        <f aca="false">H43/G43*100</f>
        <v>84.7467783169427</v>
      </c>
      <c r="K43" s="38" t="n">
        <f aca="false">H43/C43*100</f>
        <v>19.3594939382013</v>
      </c>
      <c r="L43" s="50"/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f aca="false">C43+M43</f>
        <v>1041770</v>
      </c>
      <c r="S43" s="38" t="n">
        <f aca="false">H43+N43</f>
        <v>201681.4</v>
      </c>
      <c r="T43" s="38" t="n">
        <f aca="false">S43/R43*100</f>
        <v>19.3594939382013</v>
      </c>
    </row>
    <row r="44" s="39" customFormat="true" ht="29.25" hidden="false" customHeight="true" outlineLevel="0" collapsed="false">
      <c r="A44" s="41" t="s">
        <v>51</v>
      </c>
      <c r="B44" s="37" t="n">
        <v>18010000</v>
      </c>
      <c r="C44" s="38" t="n">
        <f aca="false">C45+C46+C47+C49+C50+C51+C52+C53+C54+C55</f>
        <v>859590</v>
      </c>
      <c r="D44" s="38" t="n">
        <f aca="false">D45+D46+D47+D49+D50+D51+D52+D53+D54+D55</f>
        <v>0</v>
      </c>
      <c r="E44" s="38" t="n">
        <f aca="false">E45+E46+E47+E49+E50+E51+E52+E53+E54+E55</f>
        <v>0</v>
      </c>
      <c r="F44" s="38" t="n">
        <f aca="false">F45+F46+F47+F49+F50+F51+F52+F53+F54+F55</f>
        <v>0</v>
      </c>
      <c r="G44" s="38" t="n">
        <f aca="false">G45+G46+G47+G49+G50+G51+G52+G53+G54+G55</f>
        <v>195856.2</v>
      </c>
      <c r="H44" s="38" t="n">
        <f aca="false">H45+H46+H47+H49+H50+H51+H52+H53+H54+H55</f>
        <v>157109.5</v>
      </c>
      <c r="I44" s="50"/>
      <c r="J44" s="38" t="n">
        <f aca="false">H44/G44*100</f>
        <v>80.2167610726645</v>
      </c>
      <c r="K44" s="38" t="n">
        <f aca="false">H44/C44*100</f>
        <v>18.2772600891123</v>
      </c>
      <c r="L44" s="50"/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f aca="false">C44+M44</f>
        <v>859590</v>
      </c>
      <c r="S44" s="38" t="n">
        <f aca="false">H44+N44</f>
        <v>157109.5</v>
      </c>
      <c r="T44" s="38" t="n">
        <f aca="false">S44/R44*100</f>
        <v>18.2772600891123</v>
      </c>
    </row>
    <row r="45" s="39" customFormat="true" ht="57" hidden="false" customHeight="true" outlineLevel="0" collapsed="false">
      <c r="A45" s="42" t="s">
        <v>52</v>
      </c>
      <c r="B45" s="43" t="n">
        <v>18010100</v>
      </c>
      <c r="C45" s="44" t="n">
        <v>330</v>
      </c>
      <c r="D45" s="44"/>
      <c r="E45" s="44"/>
      <c r="F45" s="44"/>
      <c r="G45" s="44" t="n">
        <v>70</v>
      </c>
      <c r="H45" s="49" t="n">
        <v>73.1</v>
      </c>
      <c r="I45" s="45"/>
      <c r="J45" s="44" t="n">
        <f aca="false">H45/G45*100</f>
        <v>104.428571428571</v>
      </c>
      <c r="K45" s="44" t="n">
        <f aca="false">H45/C45*100</f>
        <v>22.1515151515152</v>
      </c>
      <c r="L45" s="45"/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f aca="false">C45+M45</f>
        <v>330</v>
      </c>
      <c r="S45" s="44" t="n">
        <f aca="false">H45+N45</f>
        <v>73.1</v>
      </c>
      <c r="T45" s="44" t="n">
        <f aca="false">S45/R45*100</f>
        <v>22.1515151515152</v>
      </c>
    </row>
    <row r="46" s="4" customFormat="true" ht="54.75" hidden="false" customHeight="true" outlineLevel="0" collapsed="false">
      <c r="A46" s="42" t="s">
        <v>53</v>
      </c>
      <c r="B46" s="43" t="n">
        <v>18010200</v>
      </c>
      <c r="C46" s="44" t="n">
        <v>3070</v>
      </c>
      <c r="D46" s="44"/>
      <c r="E46" s="45"/>
      <c r="F46" s="45"/>
      <c r="G46" s="45" t="n">
        <v>0</v>
      </c>
      <c r="H46" s="46" t="n">
        <v>127.4</v>
      </c>
      <c r="I46" s="45"/>
      <c r="J46" s="44" t="n">
        <v>0</v>
      </c>
      <c r="K46" s="44" t="n">
        <f aca="false">H46/C46*100</f>
        <v>4.14983713355049</v>
      </c>
      <c r="L46" s="45"/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f aca="false">C46+M46</f>
        <v>3070</v>
      </c>
      <c r="S46" s="44" t="n">
        <f aca="false">H46+N46</f>
        <v>127.4</v>
      </c>
      <c r="T46" s="44" t="n">
        <f aca="false">S46/R46*100</f>
        <v>4.14983713355049</v>
      </c>
    </row>
    <row r="47" s="4" customFormat="true" ht="58.5" hidden="false" customHeight="true" outlineLevel="0" collapsed="false">
      <c r="A47" s="42" t="s">
        <v>54</v>
      </c>
      <c r="B47" s="43" t="n">
        <v>18010300</v>
      </c>
      <c r="C47" s="44" t="n">
        <v>6800</v>
      </c>
      <c r="D47" s="44"/>
      <c r="E47" s="45"/>
      <c r="F47" s="45"/>
      <c r="G47" s="45" t="n">
        <v>0</v>
      </c>
      <c r="H47" s="46" t="n">
        <v>267.8</v>
      </c>
      <c r="I47" s="45"/>
      <c r="J47" s="44" t="n">
        <v>0</v>
      </c>
      <c r="K47" s="44" t="n">
        <f aca="false">H47/C47*100</f>
        <v>3.93823529411765</v>
      </c>
      <c r="L47" s="45"/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f aca="false">C47+M47</f>
        <v>6800</v>
      </c>
      <c r="S47" s="44" t="n">
        <f aca="false">H47+N47</f>
        <v>267.8</v>
      </c>
      <c r="T47" s="44" t="n">
        <f aca="false">S47/R47*100</f>
        <v>3.93823529411765</v>
      </c>
    </row>
    <row r="48" s="4" customFormat="true" ht="26.25" hidden="true" customHeight="false" outlineLevel="0" collapsed="false">
      <c r="A48" s="47"/>
      <c r="B48" s="55"/>
      <c r="C48" s="44"/>
      <c r="D48" s="44"/>
      <c r="E48" s="45"/>
      <c r="F48" s="45"/>
      <c r="G48" s="45"/>
      <c r="H48" s="46"/>
      <c r="I48" s="45"/>
      <c r="J48" s="44" t="e">
        <f aca="false">H48/G48*100</f>
        <v>#DIV/0!</v>
      </c>
      <c r="K48" s="44" t="e">
        <f aca="false">H48/C48*100</f>
        <v>#DIV/0!</v>
      </c>
      <c r="L48" s="45"/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f aca="false">C48+M48</f>
        <v>0</v>
      </c>
      <c r="S48" s="44" t="n">
        <f aca="false">H48+N48</f>
        <v>0</v>
      </c>
      <c r="T48" s="44" t="e">
        <f aca="false">S48/R48*100</f>
        <v>#DIV/0!</v>
      </c>
    </row>
    <row r="49" s="4" customFormat="true" ht="61.5" hidden="false" customHeight="true" outlineLevel="0" collapsed="false">
      <c r="A49" s="42" t="s">
        <v>55</v>
      </c>
      <c r="B49" s="43" t="n">
        <v>18010400</v>
      </c>
      <c r="C49" s="44" t="n">
        <v>19000</v>
      </c>
      <c r="D49" s="44"/>
      <c r="E49" s="45"/>
      <c r="F49" s="45"/>
      <c r="G49" s="45" t="n">
        <v>4230</v>
      </c>
      <c r="H49" s="46" t="n">
        <v>4233.5</v>
      </c>
      <c r="I49" s="45"/>
      <c r="J49" s="44" t="n">
        <f aca="false">H49/G49*100</f>
        <v>100.082742316785</v>
      </c>
      <c r="K49" s="44" t="n">
        <f aca="false">H49/C49*100</f>
        <v>22.2815789473684</v>
      </c>
      <c r="L49" s="45"/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f aca="false">C49+M49</f>
        <v>19000</v>
      </c>
      <c r="S49" s="44" t="n">
        <f aca="false">H49+N49</f>
        <v>4233.5</v>
      </c>
      <c r="T49" s="44" t="n">
        <f aca="false">S49/R49*100</f>
        <v>22.2815789473684</v>
      </c>
    </row>
    <row r="50" s="4" customFormat="true" ht="40.5" hidden="false" customHeight="true" outlineLevel="0" collapsed="false">
      <c r="A50" s="52" t="s">
        <v>56</v>
      </c>
      <c r="B50" s="43" t="n">
        <v>18010500</v>
      </c>
      <c r="C50" s="44" t="n">
        <v>116900</v>
      </c>
      <c r="D50" s="44"/>
      <c r="E50" s="45"/>
      <c r="F50" s="45"/>
      <c r="G50" s="45" t="n">
        <v>28760</v>
      </c>
      <c r="H50" s="46" t="n">
        <v>22160.4</v>
      </c>
      <c r="I50" s="45"/>
      <c r="J50" s="44" t="n">
        <f aca="false">H50/G50*100</f>
        <v>77.0528511821975</v>
      </c>
      <c r="K50" s="44" t="n">
        <f aca="false">H50/C50*100</f>
        <v>18.9567151411463</v>
      </c>
      <c r="L50" s="45"/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f aca="false">C50+M50</f>
        <v>116900</v>
      </c>
      <c r="S50" s="44" t="n">
        <f aca="false">H50+N50</f>
        <v>22160.4</v>
      </c>
      <c r="T50" s="44" t="n">
        <f aca="false">S50/R50*100</f>
        <v>18.9567151411463</v>
      </c>
    </row>
    <row r="51" s="4" customFormat="true" ht="33.75" hidden="false" customHeight="true" outlineLevel="0" collapsed="false">
      <c r="A51" s="52" t="s">
        <v>57</v>
      </c>
      <c r="B51" s="43" t="n">
        <v>18010600</v>
      </c>
      <c r="C51" s="44" t="n">
        <v>693440</v>
      </c>
      <c r="D51" s="44"/>
      <c r="E51" s="45"/>
      <c r="F51" s="45"/>
      <c r="G51" s="45" t="n">
        <v>159400</v>
      </c>
      <c r="H51" s="46" t="n">
        <v>127773.6</v>
      </c>
      <c r="I51" s="45"/>
      <c r="J51" s="44" t="n">
        <f aca="false">H51/G51*100</f>
        <v>80.1590966122961</v>
      </c>
      <c r="K51" s="44" t="n">
        <f aca="false">H51/C51*100</f>
        <v>18.4260498384864</v>
      </c>
      <c r="L51" s="45"/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f aca="false">C51+M51</f>
        <v>693440</v>
      </c>
      <c r="S51" s="44" t="n">
        <f aca="false">H51+N51</f>
        <v>127773.6</v>
      </c>
      <c r="T51" s="44" t="n">
        <f aca="false">S51/R51*100</f>
        <v>18.4260498384864</v>
      </c>
    </row>
    <row r="52" s="4" customFormat="true" ht="30.75" hidden="false" customHeight="true" outlineLevel="0" collapsed="false">
      <c r="A52" s="52" t="s">
        <v>58</v>
      </c>
      <c r="B52" s="43" t="n">
        <v>18010700</v>
      </c>
      <c r="C52" s="44" t="n">
        <v>2200</v>
      </c>
      <c r="D52" s="44"/>
      <c r="E52" s="45"/>
      <c r="F52" s="45"/>
      <c r="G52" s="45" t="n">
        <v>340</v>
      </c>
      <c r="H52" s="46" t="n">
        <v>264.2</v>
      </c>
      <c r="I52" s="45"/>
      <c r="J52" s="44" t="n">
        <f aca="false">H52/G52*100</f>
        <v>77.7058823529412</v>
      </c>
      <c r="K52" s="44" t="n">
        <f aca="false">H52/C52*100</f>
        <v>12.0090909090909</v>
      </c>
      <c r="L52" s="45"/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f aca="false">C52+M52</f>
        <v>2200</v>
      </c>
      <c r="S52" s="44" t="n">
        <f aca="false">H52+N52</f>
        <v>264.2</v>
      </c>
      <c r="T52" s="44" t="n">
        <f aca="false">S52/R52*100</f>
        <v>12.0090909090909</v>
      </c>
    </row>
    <row r="53" s="4" customFormat="true" ht="29.25" hidden="false" customHeight="true" outlineLevel="0" collapsed="false">
      <c r="A53" s="52" t="s">
        <v>59</v>
      </c>
      <c r="B53" s="43" t="n">
        <v>18010900</v>
      </c>
      <c r="C53" s="44" t="n">
        <v>17300</v>
      </c>
      <c r="D53" s="44"/>
      <c r="E53" s="45"/>
      <c r="F53" s="45"/>
      <c r="G53" s="45" t="n">
        <v>3000</v>
      </c>
      <c r="H53" s="46" t="n">
        <v>2190.8</v>
      </c>
      <c r="I53" s="45"/>
      <c r="J53" s="44" t="n">
        <f aca="false">H53/G53*100</f>
        <v>73.0266666666667</v>
      </c>
      <c r="K53" s="44" t="n">
        <f aca="false">H53/C53*100</f>
        <v>12.6635838150289</v>
      </c>
      <c r="L53" s="45"/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f aca="false">C53+M53</f>
        <v>17300</v>
      </c>
      <c r="S53" s="44" t="n">
        <f aca="false">H53+N53</f>
        <v>2190.8</v>
      </c>
      <c r="T53" s="44" t="n">
        <f aca="false">S53/R53*100</f>
        <v>12.6635838150289</v>
      </c>
    </row>
    <row r="54" s="4" customFormat="true" ht="32.25" hidden="false" customHeight="true" outlineLevel="0" collapsed="false">
      <c r="A54" s="52" t="s">
        <v>60</v>
      </c>
      <c r="B54" s="43" t="n">
        <v>18011000</v>
      </c>
      <c r="C54" s="44" t="n">
        <v>325</v>
      </c>
      <c r="D54" s="44"/>
      <c r="E54" s="45"/>
      <c r="F54" s="45"/>
      <c r="G54" s="45" t="n">
        <v>0</v>
      </c>
      <c r="H54" s="46" t="n">
        <v>0</v>
      </c>
      <c r="I54" s="45"/>
      <c r="J54" s="44"/>
      <c r="K54" s="44" t="n">
        <f aca="false">H54/C54*100</f>
        <v>0</v>
      </c>
      <c r="L54" s="45"/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f aca="false">C54+M54</f>
        <v>325</v>
      </c>
      <c r="S54" s="44" t="n">
        <f aca="false">H54+N54</f>
        <v>0</v>
      </c>
      <c r="T54" s="44" t="n">
        <f aca="false">S54/R54*100</f>
        <v>0</v>
      </c>
    </row>
    <row r="55" s="4" customFormat="true" ht="34.5" hidden="false" customHeight="true" outlineLevel="0" collapsed="false">
      <c r="A55" s="52" t="s">
        <v>61</v>
      </c>
      <c r="B55" s="43" t="n">
        <v>18011100</v>
      </c>
      <c r="C55" s="44" t="n">
        <v>225</v>
      </c>
      <c r="D55" s="44"/>
      <c r="E55" s="45"/>
      <c r="F55" s="45"/>
      <c r="G55" s="45" t="n">
        <v>56.2</v>
      </c>
      <c r="H55" s="46" t="n">
        <v>18.7</v>
      </c>
      <c r="I55" s="45"/>
      <c r="J55" s="44" t="n">
        <f aca="false">H55/G55*100</f>
        <v>33.2740213523132</v>
      </c>
      <c r="K55" s="44" t="n">
        <f aca="false">H55/C55*100</f>
        <v>8.31111111111111</v>
      </c>
      <c r="L55" s="45"/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f aca="false">C55+M55</f>
        <v>225</v>
      </c>
      <c r="S55" s="44" t="n">
        <f aca="false">H55+N55</f>
        <v>18.7</v>
      </c>
      <c r="T55" s="44" t="n">
        <f aca="false">S55/R55*100</f>
        <v>8.31111111111111</v>
      </c>
    </row>
    <row r="56" s="4" customFormat="true" ht="27" hidden="false" customHeight="true" outlineLevel="0" collapsed="false">
      <c r="A56" s="41" t="s">
        <v>62</v>
      </c>
      <c r="B56" s="37" t="n">
        <v>18030000</v>
      </c>
      <c r="C56" s="38" t="n">
        <f aca="false">C57+C59</f>
        <v>180</v>
      </c>
      <c r="D56" s="38" t="n">
        <f aca="false">D57+D59</f>
        <v>0</v>
      </c>
      <c r="E56" s="38" t="n">
        <f aca="false">E57+E59</f>
        <v>0</v>
      </c>
      <c r="F56" s="38" t="n">
        <f aca="false">F57+F59</f>
        <v>0</v>
      </c>
      <c r="G56" s="38" t="n">
        <f aca="false">G57+G59</f>
        <v>25</v>
      </c>
      <c r="H56" s="38" t="n">
        <f aca="false">H57+H59</f>
        <v>36.9</v>
      </c>
      <c r="I56" s="50"/>
      <c r="J56" s="38" t="n">
        <f aca="false">H56/G56*100</f>
        <v>147.6</v>
      </c>
      <c r="K56" s="38" t="n">
        <f aca="false">H56/C56*100</f>
        <v>20.5</v>
      </c>
      <c r="L56" s="50"/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f aca="false">C56+M56</f>
        <v>180</v>
      </c>
      <c r="S56" s="38" t="n">
        <f aca="false">H56+N56</f>
        <v>36.9</v>
      </c>
      <c r="T56" s="38" t="n">
        <f aca="false">S56/R56*100</f>
        <v>20.5</v>
      </c>
    </row>
    <row r="57" s="4" customFormat="true" ht="34.5" hidden="false" customHeight="true" outlineLevel="0" collapsed="false">
      <c r="A57" s="52" t="s">
        <v>63</v>
      </c>
      <c r="B57" s="43" t="n">
        <v>18030100</v>
      </c>
      <c r="C57" s="44" t="n">
        <v>130</v>
      </c>
      <c r="D57" s="44"/>
      <c r="E57" s="45"/>
      <c r="F57" s="45"/>
      <c r="G57" s="45" t="n">
        <v>15</v>
      </c>
      <c r="H57" s="46" t="n">
        <v>35.5</v>
      </c>
      <c r="I57" s="45"/>
      <c r="J57" s="44" t="n">
        <f aca="false">H57/G57*100</f>
        <v>236.666666666667</v>
      </c>
      <c r="K57" s="44" t="n">
        <f aca="false">H57/C57*100</f>
        <v>27.3076923076923</v>
      </c>
      <c r="L57" s="45"/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f aca="false">C57+M57</f>
        <v>130</v>
      </c>
      <c r="S57" s="44" t="n">
        <f aca="false">H57+N57</f>
        <v>35.5</v>
      </c>
      <c r="T57" s="44" t="n">
        <f aca="false">S57/R57*100</f>
        <v>27.3076923076923</v>
      </c>
    </row>
    <row r="58" s="4" customFormat="true" ht="132.75" hidden="true" customHeight="true" outlineLevel="0" collapsed="false">
      <c r="A58" s="52"/>
      <c r="B58" s="43"/>
      <c r="C58" s="44"/>
      <c r="D58" s="44"/>
      <c r="E58" s="45"/>
      <c r="F58" s="45"/>
      <c r="G58" s="45"/>
      <c r="H58" s="46"/>
      <c r="I58" s="45"/>
      <c r="J58" s="44" t="e">
        <f aca="false">H58/G58*100</f>
        <v>#DIV/0!</v>
      </c>
      <c r="K58" s="44" t="e">
        <f aca="false">H58/C58*100</f>
        <v>#DIV/0!</v>
      </c>
      <c r="L58" s="45"/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f aca="false">C58+M58</f>
        <v>0</v>
      </c>
      <c r="S58" s="44" t="n">
        <f aca="false">H58+N58</f>
        <v>0</v>
      </c>
      <c r="T58" s="44" t="e">
        <f aca="false">S58/R58*100</f>
        <v>#DIV/0!</v>
      </c>
    </row>
    <row r="59" s="4" customFormat="true" ht="33" hidden="false" customHeight="true" outlineLevel="0" collapsed="false">
      <c r="A59" s="52" t="s">
        <v>64</v>
      </c>
      <c r="B59" s="43" t="n">
        <v>18030200</v>
      </c>
      <c r="C59" s="44" t="n">
        <v>50</v>
      </c>
      <c r="D59" s="44"/>
      <c r="E59" s="45"/>
      <c r="F59" s="45"/>
      <c r="G59" s="45" t="n">
        <v>10</v>
      </c>
      <c r="H59" s="46" t="n">
        <v>1.4</v>
      </c>
      <c r="I59" s="45"/>
      <c r="J59" s="44" t="n">
        <f aca="false">H59/G59*100</f>
        <v>14</v>
      </c>
      <c r="K59" s="44" t="n">
        <f aca="false">H59/C59*100</f>
        <v>2.8</v>
      </c>
      <c r="L59" s="45"/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f aca="false">C59+M59</f>
        <v>50</v>
      </c>
      <c r="S59" s="44" t="n">
        <f aca="false">H59+N59</f>
        <v>1.4</v>
      </c>
      <c r="T59" s="44" t="n">
        <f aca="false">S59/R59*100</f>
        <v>2.8</v>
      </c>
    </row>
    <row r="60" s="39" customFormat="true" ht="32.25" hidden="false" customHeight="true" outlineLevel="0" collapsed="false">
      <c r="A60" s="41" t="s">
        <v>65</v>
      </c>
      <c r="B60" s="37" t="n">
        <v>18050000</v>
      </c>
      <c r="C60" s="38" t="n">
        <f aca="false">C62+C63+C64</f>
        <v>182000</v>
      </c>
      <c r="D60" s="38" t="n">
        <f aca="false">D62+D63+D64</f>
        <v>0</v>
      </c>
      <c r="E60" s="38" t="n">
        <f aca="false">E62+E63+E64</f>
        <v>0</v>
      </c>
      <c r="F60" s="38" t="n">
        <f aca="false">F62+F63+F64</f>
        <v>0</v>
      </c>
      <c r="G60" s="38" t="n">
        <f aca="false">G62+G63+G64</f>
        <v>42100</v>
      </c>
      <c r="H60" s="38" t="n">
        <f aca="false">H62+H63+H64</f>
        <v>44535</v>
      </c>
      <c r="I60" s="50"/>
      <c r="J60" s="38" t="n">
        <f aca="false">H60/G60*100</f>
        <v>105.783847980998</v>
      </c>
      <c r="K60" s="38" t="n">
        <f aca="false">H60/C60*100</f>
        <v>24.4697802197802</v>
      </c>
      <c r="L60" s="50"/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f aca="false">C60+M60</f>
        <v>182000</v>
      </c>
      <c r="S60" s="38" t="n">
        <f aca="false">H60+N60</f>
        <v>44535</v>
      </c>
      <c r="T60" s="38" t="n">
        <f aca="false">S60/R60*100</f>
        <v>24.4697802197802</v>
      </c>
    </row>
    <row r="61" s="4" customFormat="true" ht="0.75" hidden="false" customHeight="true" outlineLevel="0" collapsed="false">
      <c r="A61" s="52"/>
      <c r="B61" s="43"/>
      <c r="C61" s="49"/>
      <c r="D61" s="49"/>
      <c r="E61" s="45"/>
      <c r="F61" s="45"/>
      <c r="G61" s="45"/>
      <c r="H61" s="46"/>
      <c r="I61" s="45"/>
      <c r="J61" s="38" t="e">
        <f aca="false">H61/G61*100</f>
        <v>#DIV/0!</v>
      </c>
      <c r="K61" s="38" t="e">
        <f aca="false">H61/C61*100</f>
        <v>#DIV/0!</v>
      </c>
      <c r="L61" s="45"/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38" t="n">
        <f aca="false">C61+M61</f>
        <v>0</v>
      </c>
      <c r="S61" s="38" t="n">
        <f aca="false">H61+N61</f>
        <v>0</v>
      </c>
      <c r="T61" s="38" t="e">
        <f aca="false">S61/R61*100</f>
        <v>#DIV/0!</v>
      </c>
    </row>
    <row r="62" s="4" customFormat="true" ht="41.25" hidden="false" customHeight="true" outlineLevel="0" collapsed="false">
      <c r="A62" s="52" t="s">
        <v>66</v>
      </c>
      <c r="B62" s="43" t="n">
        <v>18050300</v>
      </c>
      <c r="C62" s="49" t="n">
        <v>20200</v>
      </c>
      <c r="D62" s="44"/>
      <c r="E62" s="45"/>
      <c r="F62" s="45"/>
      <c r="G62" s="45" t="n">
        <v>4900</v>
      </c>
      <c r="H62" s="46" t="n">
        <v>5127.4</v>
      </c>
      <c r="I62" s="45"/>
      <c r="J62" s="44" t="n">
        <f aca="false">H62/G62*100</f>
        <v>104.640816326531</v>
      </c>
      <c r="K62" s="44" t="n">
        <f aca="false">H62/C62*100</f>
        <v>25.3831683168317</v>
      </c>
      <c r="L62" s="45"/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f aca="false">C62+M62</f>
        <v>20200</v>
      </c>
      <c r="S62" s="44" t="n">
        <f aca="false">H62+N62</f>
        <v>5127.4</v>
      </c>
      <c r="T62" s="44" t="n">
        <f aca="false">S62/R62*100</f>
        <v>25.3831683168317</v>
      </c>
    </row>
    <row r="63" s="4" customFormat="true" ht="37.5" hidden="false" customHeight="true" outlineLevel="0" collapsed="false">
      <c r="A63" s="52" t="s">
        <v>67</v>
      </c>
      <c r="B63" s="43" t="n">
        <v>18050400</v>
      </c>
      <c r="C63" s="49" t="n">
        <v>161800</v>
      </c>
      <c r="D63" s="44"/>
      <c r="E63" s="45"/>
      <c r="F63" s="45"/>
      <c r="G63" s="45" t="n">
        <v>37200</v>
      </c>
      <c r="H63" s="46" t="n">
        <v>39407.6</v>
      </c>
      <c r="I63" s="45"/>
      <c r="J63" s="44" t="n">
        <f aca="false">H63/G63*100</f>
        <v>105.934408602151</v>
      </c>
      <c r="K63" s="44" t="n">
        <f aca="false">H63/C63*100</f>
        <v>24.3557478368356</v>
      </c>
      <c r="L63" s="45"/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f aca="false">C63+M63</f>
        <v>161800</v>
      </c>
      <c r="S63" s="44" t="n">
        <f aca="false">H63+N63</f>
        <v>39407.6</v>
      </c>
      <c r="T63" s="44" t="n">
        <f aca="false">S63/R63*100</f>
        <v>24.3557478368356</v>
      </c>
    </row>
    <row r="64" s="4" customFormat="true" ht="90" hidden="true" customHeight="true" outlineLevel="0" collapsed="false">
      <c r="A64" s="47" t="s">
        <v>68</v>
      </c>
      <c r="B64" s="55" t="n">
        <v>18050500</v>
      </c>
      <c r="C64" s="44" t="n">
        <v>0</v>
      </c>
      <c r="D64" s="44"/>
      <c r="E64" s="45"/>
      <c r="F64" s="45"/>
      <c r="G64" s="45"/>
      <c r="H64" s="46"/>
      <c r="I64" s="45"/>
      <c r="J64" s="38" t="e">
        <f aca="false">H64/G64*100</f>
        <v>#DIV/0!</v>
      </c>
      <c r="K64" s="38" t="e">
        <f aca="false">H64/C64*100</f>
        <v>#DIV/0!</v>
      </c>
      <c r="L64" s="45"/>
      <c r="M64" s="44" t="n">
        <v>0</v>
      </c>
      <c r="N64" s="44" t="n">
        <v>0</v>
      </c>
      <c r="O64" s="44"/>
      <c r="P64" s="44"/>
      <c r="Q64" s="44" t="n">
        <v>0</v>
      </c>
      <c r="R64" s="44" t="n">
        <f aca="false">C64+M64</f>
        <v>0</v>
      </c>
      <c r="S64" s="44" t="n">
        <f aca="false">H64+N64</f>
        <v>0</v>
      </c>
      <c r="T64" s="56" t="e">
        <f aca="false">S64/R64*100</f>
        <v>#DIV/0!</v>
      </c>
    </row>
    <row r="65" s="4" customFormat="true" ht="42" hidden="false" customHeight="true" outlineLevel="0" collapsed="false">
      <c r="A65" s="41" t="s">
        <v>69</v>
      </c>
      <c r="B65" s="37" t="n">
        <v>19000000</v>
      </c>
      <c r="C65" s="38" t="n">
        <f aca="false">C66</f>
        <v>0</v>
      </c>
      <c r="D65" s="38" t="n">
        <f aca="false">D66</f>
        <v>0</v>
      </c>
      <c r="E65" s="38" t="n">
        <f aca="false">E66</f>
        <v>0</v>
      </c>
      <c r="F65" s="38" t="n">
        <f aca="false">F66</f>
        <v>0</v>
      </c>
      <c r="G65" s="38" t="n">
        <f aca="false">G66</f>
        <v>0</v>
      </c>
      <c r="H65" s="38" t="n">
        <f aca="false">H66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57" t="n">
        <f aca="false">M66</f>
        <v>8587.5</v>
      </c>
      <c r="N65" s="57" t="n">
        <f aca="false">N66+N70</f>
        <v>1965.4</v>
      </c>
      <c r="O65" s="50"/>
      <c r="P65" s="50"/>
      <c r="Q65" s="50" t="n">
        <f aca="false">N65/M65*100</f>
        <v>22.8867540029112</v>
      </c>
      <c r="R65" s="38" t="n">
        <f aca="false">C65+M65</f>
        <v>8587.5</v>
      </c>
      <c r="S65" s="38" t="n">
        <f aca="false">H65+N65</f>
        <v>1965.4</v>
      </c>
      <c r="T65" s="38" t="n">
        <f aca="false">S65/R65*100</f>
        <v>22.8867540029112</v>
      </c>
    </row>
    <row r="66" s="4" customFormat="true" ht="27.75" hidden="false" customHeight="true" outlineLevel="0" collapsed="false">
      <c r="A66" s="41" t="s">
        <v>70</v>
      </c>
      <c r="B66" s="37" t="n">
        <v>19010000</v>
      </c>
      <c r="C66" s="38" t="n">
        <f aca="false">C67+C68+C69</f>
        <v>0</v>
      </c>
      <c r="D66" s="38" t="n">
        <f aca="false">D67+D68+D69</f>
        <v>0</v>
      </c>
      <c r="E66" s="38" t="n">
        <f aca="false">E67+E68+E69</f>
        <v>0</v>
      </c>
      <c r="F66" s="38" t="n">
        <f aca="false">F67+F68+F69</f>
        <v>0</v>
      </c>
      <c r="G66" s="38" t="n">
        <v>0</v>
      </c>
      <c r="H66" s="38" t="n">
        <f aca="false">H67+H68+H69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57" t="n">
        <f aca="false">M67+M68+M69</f>
        <v>8587.5</v>
      </c>
      <c r="N66" s="57" t="n">
        <f aca="false">N67+N68+N69</f>
        <v>1965.4</v>
      </c>
      <c r="O66" s="50"/>
      <c r="P66" s="50"/>
      <c r="Q66" s="50" t="n">
        <f aca="false">N66/M66*100</f>
        <v>22.8867540029112</v>
      </c>
      <c r="R66" s="38" t="n">
        <f aca="false">C66+M66</f>
        <v>8587.5</v>
      </c>
      <c r="S66" s="38" t="n">
        <f aca="false">H66+N66</f>
        <v>1965.4</v>
      </c>
      <c r="T66" s="38" t="n">
        <f aca="false">S66/R66*100</f>
        <v>22.8867540029112</v>
      </c>
    </row>
    <row r="67" s="39" customFormat="true" ht="86.45" hidden="false" customHeight="true" outlineLevel="0" collapsed="false">
      <c r="A67" s="42" t="s">
        <v>71</v>
      </c>
      <c r="B67" s="43" t="n">
        <v>1901010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9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58" t="n">
        <v>8217.5</v>
      </c>
      <c r="N67" s="45" t="n">
        <v>1911.1</v>
      </c>
      <c r="O67" s="45"/>
      <c r="P67" s="45"/>
      <c r="Q67" s="45" t="n">
        <f aca="false">N67/M67*100</f>
        <v>23.2564648615759</v>
      </c>
      <c r="R67" s="44" t="n">
        <f aca="false">C67+M67</f>
        <v>8217.5</v>
      </c>
      <c r="S67" s="44" t="n">
        <f aca="false">H67+N67</f>
        <v>1911.1</v>
      </c>
      <c r="T67" s="44" t="n">
        <f aca="false">S67/R67*100</f>
        <v>23.2564648615759</v>
      </c>
    </row>
    <row r="68" s="39" customFormat="true" ht="45.75" hidden="false" customHeight="true" outlineLevel="0" collapsed="false">
      <c r="A68" s="42" t="s">
        <v>72</v>
      </c>
      <c r="B68" s="43" t="n">
        <v>1901020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9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8" t="n">
        <v>270</v>
      </c>
      <c r="N68" s="45" t="n">
        <v>39.6</v>
      </c>
      <c r="O68" s="45"/>
      <c r="P68" s="45"/>
      <c r="Q68" s="45" t="n">
        <f aca="false">N68/M68*100</f>
        <v>14.6666666666667</v>
      </c>
      <c r="R68" s="44" t="n">
        <f aca="false">C68+M68</f>
        <v>270</v>
      </c>
      <c r="S68" s="44" t="n">
        <f aca="false">H68+N68</f>
        <v>39.6</v>
      </c>
      <c r="T68" s="44" t="n">
        <f aca="false">S68/R68*100</f>
        <v>14.6666666666667</v>
      </c>
    </row>
    <row r="69" s="4" customFormat="true" ht="75.75" hidden="false" customHeight="true" outlineLevel="0" collapsed="false">
      <c r="A69" s="42" t="s">
        <v>73</v>
      </c>
      <c r="B69" s="43" t="n">
        <v>19010300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9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8" t="n">
        <v>100</v>
      </c>
      <c r="N69" s="45" t="n">
        <v>14.7</v>
      </c>
      <c r="O69" s="45"/>
      <c r="P69" s="45"/>
      <c r="Q69" s="45" t="n">
        <f aca="false">N69/M69*100</f>
        <v>14.7</v>
      </c>
      <c r="R69" s="44" t="n">
        <f aca="false">C69+M69</f>
        <v>100</v>
      </c>
      <c r="S69" s="44" t="n">
        <f aca="false">H69+N69</f>
        <v>14.7</v>
      </c>
      <c r="T69" s="44" t="n">
        <f aca="false">S69/R69*100</f>
        <v>14.7</v>
      </c>
    </row>
    <row r="70" s="4" customFormat="true" ht="44.25" hidden="true" customHeight="true" outlineLevel="0" collapsed="false">
      <c r="A70" s="59" t="s">
        <v>74</v>
      </c>
      <c r="B70" s="60" t="n">
        <v>19050000</v>
      </c>
      <c r="C70" s="38" t="n">
        <f aca="false">C71</f>
        <v>0</v>
      </c>
      <c r="D70" s="38" t="n">
        <v>0</v>
      </c>
      <c r="E70" s="38" t="n">
        <v>0</v>
      </c>
      <c r="F70" s="38" t="n">
        <v>0</v>
      </c>
      <c r="G70" s="38"/>
      <c r="H70" s="49" t="n">
        <v>0</v>
      </c>
      <c r="I70" s="38" t="n">
        <v>0</v>
      </c>
      <c r="J70" s="38" t="e">
        <f aca="false">H70/G70*100</f>
        <v>#DIV/0!</v>
      </c>
      <c r="K70" s="38" t="e">
        <f aca="false">H70/C70*100</f>
        <v>#DIV/0!</v>
      </c>
      <c r="L70" s="38" t="n">
        <v>0</v>
      </c>
      <c r="M70" s="57" t="n">
        <f aca="false">M71</f>
        <v>0</v>
      </c>
      <c r="N70" s="50" t="n">
        <f aca="false">N71</f>
        <v>0</v>
      </c>
      <c r="O70" s="50"/>
      <c r="P70" s="50"/>
      <c r="Q70" s="50"/>
      <c r="R70" s="49" t="n">
        <f aca="false">C70+M70</f>
        <v>0</v>
      </c>
      <c r="S70" s="44" t="n">
        <f aca="false">H70+N70</f>
        <v>0</v>
      </c>
      <c r="T70" s="44" t="e">
        <f aca="false">S70/R70*100</f>
        <v>#DIV/0!</v>
      </c>
    </row>
    <row r="71" s="4" customFormat="true" ht="69.75" hidden="true" customHeight="true" outlineLevel="0" collapsed="false">
      <c r="A71" s="61" t="s">
        <v>75</v>
      </c>
      <c r="B71" s="55" t="n">
        <v>19050200</v>
      </c>
      <c r="C71" s="44" t="n">
        <v>0</v>
      </c>
      <c r="D71" s="49" t="n">
        <v>0</v>
      </c>
      <c r="E71" s="49" t="n">
        <v>0</v>
      </c>
      <c r="F71" s="49" t="n">
        <v>0</v>
      </c>
      <c r="G71" s="49"/>
      <c r="H71" s="49" t="n">
        <v>0</v>
      </c>
      <c r="I71" s="49" t="n">
        <v>0</v>
      </c>
      <c r="J71" s="38" t="e">
        <f aca="false">H71/G71*100</f>
        <v>#DIV/0!</v>
      </c>
      <c r="K71" s="38" t="e">
        <f aca="false">H71/C71*100</f>
        <v>#DIV/0!</v>
      </c>
      <c r="L71" s="49" t="n">
        <v>0</v>
      </c>
      <c r="M71" s="62" t="n">
        <v>0</v>
      </c>
      <c r="N71" s="46"/>
      <c r="O71" s="46"/>
      <c r="P71" s="46"/>
      <c r="Q71" s="46"/>
      <c r="R71" s="49" t="n">
        <f aca="false">C71+M71</f>
        <v>0</v>
      </c>
      <c r="S71" s="44" t="n">
        <f aca="false">H71+N71</f>
        <v>0</v>
      </c>
      <c r="T71" s="44" t="e">
        <f aca="false">S71/R71*100</f>
        <v>#DIV/0!</v>
      </c>
    </row>
    <row r="72" s="4" customFormat="true" ht="26.25" hidden="false" customHeight="true" outlineLevel="0" collapsed="false">
      <c r="A72" s="41" t="s">
        <v>76</v>
      </c>
      <c r="B72" s="37" t="n">
        <v>20000000</v>
      </c>
      <c r="C72" s="38" t="n">
        <f aca="false">C73+C84+C99</f>
        <v>24877.7</v>
      </c>
      <c r="D72" s="38" t="n">
        <f aca="false">D73+D84+D99</f>
        <v>0</v>
      </c>
      <c r="E72" s="38" t="n">
        <f aca="false">E73+E84+E99</f>
        <v>0</v>
      </c>
      <c r="F72" s="38" t="n">
        <f aca="false">F73+F84+F99</f>
        <v>0</v>
      </c>
      <c r="G72" s="38" t="n">
        <f aca="false">G73+G84+G99</f>
        <v>5958.3</v>
      </c>
      <c r="H72" s="38" t="n">
        <f aca="false">H73+H84+H99</f>
        <v>3984.5</v>
      </c>
      <c r="I72" s="38" t="n">
        <f aca="false">I73+I84+I99+I109</f>
        <v>0</v>
      </c>
      <c r="J72" s="38" t="n">
        <f aca="false">H72/G72*100</f>
        <v>66.8731013879798</v>
      </c>
      <c r="K72" s="38" t="n">
        <f aca="false">H72/C72*100</f>
        <v>16.0163519939544</v>
      </c>
      <c r="L72" s="38"/>
      <c r="M72" s="38" t="n">
        <f aca="false">M73+M84+M99+M109</f>
        <v>67550.8</v>
      </c>
      <c r="N72" s="38" t="n">
        <f aca="false">N73+N84+N99+N109</f>
        <v>9350.4</v>
      </c>
      <c r="O72" s="38" t="n">
        <f aca="false">O99++O109</f>
        <v>0</v>
      </c>
      <c r="P72" s="38" t="n">
        <f aca="false">P99++P109</f>
        <v>0</v>
      </c>
      <c r="Q72" s="38" t="n">
        <f aca="false">N72/M72*100</f>
        <v>13.8420270374296</v>
      </c>
      <c r="R72" s="38" t="n">
        <f aca="false">C72+M72</f>
        <v>92428.5</v>
      </c>
      <c r="S72" s="38" t="n">
        <f aca="false">H72+N72</f>
        <v>13334.9</v>
      </c>
      <c r="T72" s="38" t="n">
        <f aca="false">S72/R72*100</f>
        <v>14.4272599901546</v>
      </c>
    </row>
    <row r="73" s="4" customFormat="true" ht="30" hidden="false" customHeight="true" outlineLevel="0" collapsed="false">
      <c r="A73" s="41" t="s">
        <v>77</v>
      </c>
      <c r="B73" s="37" t="n">
        <v>21000000</v>
      </c>
      <c r="C73" s="38" t="n">
        <f aca="false">C74+C77</f>
        <v>830</v>
      </c>
      <c r="D73" s="38" t="n">
        <f aca="false">D74+D77</f>
        <v>0</v>
      </c>
      <c r="E73" s="38" t="n">
        <f aca="false">E74+E77</f>
        <v>0</v>
      </c>
      <c r="F73" s="38" t="n">
        <f aca="false">F74+F77</f>
        <v>0</v>
      </c>
      <c r="G73" s="38" t="n">
        <f aca="false">G74+G77</f>
        <v>216</v>
      </c>
      <c r="H73" s="38" t="n">
        <f aca="false">H74+H77</f>
        <v>285</v>
      </c>
      <c r="I73" s="50"/>
      <c r="J73" s="38" t="n">
        <f aca="false">H73/G73*100</f>
        <v>131.944444444444</v>
      </c>
      <c r="K73" s="38" t="n">
        <f aca="false">H73/C73*100</f>
        <v>34.3373493975904</v>
      </c>
      <c r="L73" s="50"/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38" t="n">
        <f aca="false">C73+M73</f>
        <v>830</v>
      </c>
      <c r="S73" s="38" t="n">
        <f aca="false">H73+N73</f>
        <v>285</v>
      </c>
      <c r="T73" s="38" t="n">
        <f aca="false">S73/R73*100</f>
        <v>34.3373493975904</v>
      </c>
    </row>
    <row r="74" s="4" customFormat="true" ht="119.25" hidden="false" customHeight="true" outlineLevel="0" collapsed="false">
      <c r="A74" s="41" t="s">
        <v>78</v>
      </c>
      <c r="B74" s="37" t="n">
        <v>21010000</v>
      </c>
      <c r="C74" s="38" t="n">
        <f aca="false">C75</f>
        <v>80</v>
      </c>
      <c r="D74" s="38" t="n">
        <f aca="false">D75</f>
        <v>0</v>
      </c>
      <c r="E74" s="38" t="n">
        <f aca="false">E75</f>
        <v>0</v>
      </c>
      <c r="F74" s="38" t="n">
        <f aca="false">F75</f>
        <v>0</v>
      </c>
      <c r="G74" s="38" t="n">
        <f aca="false">G75</f>
        <v>30</v>
      </c>
      <c r="H74" s="38" t="n">
        <f aca="false">H75</f>
        <v>12.9</v>
      </c>
      <c r="I74" s="50"/>
      <c r="J74" s="38" t="n">
        <f aca="false">H74/G74*100</f>
        <v>43</v>
      </c>
      <c r="K74" s="38" t="n">
        <f aca="false">H74/C74*100</f>
        <v>16.125</v>
      </c>
      <c r="L74" s="50"/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38" t="n">
        <f aca="false">C74+M74</f>
        <v>80</v>
      </c>
      <c r="S74" s="38" t="n">
        <f aca="false">H74+N74</f>
        <v>12.9</v>
      </c>
      <c r="T74" s="38" t="n">
        <f aca="false">S74/R74*100</f>
        <v>16.125</v>
      </c>
    </row>
    <row r="75" s="39" customFormat="true" ht="60.75" hidden="false" customHeight="true" outlineLevel="0" collapsed="false">
      <c r="A75" s="42" t="s">
        <v>79</v>
      </c>
      <c r="B75" s="43" t="n">
        <v>21010300</v>
      </c>
      <c r="C75" s="44" t="n">
        <v>80</v>
      </c>
      <c r="D75" s="44"/>
      <c r="E75" s="45"/>
      <c r="F75" s="45"/>
      <c r="G75" s="45" t="n">
        <v>30</v>
      </c>
      <c r="H75" s="45" t="n">
        <v>12.9</v>
      </c>
      <c r="I75" s="45"/>
      <c r="J75" s="44" t="n">
        <f aca="false">H75/G75*100</f>
        <v>43</v>
      </c>
      <c r="K75" s="44" t="n">
        <f aca="false">H75/C75*100</f>
        <v>16.125</v>
      </c>
      <c r="L75" s="45"/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49" t="n">
        <f aca="false">C75+M75</f>
        <v>80</v>
      </c>
      <c r="S75" s="44" t="n">
        <f aca="false">H75+N75</f>
        <v>12.9</v>
      </c>
      <c r="T75" s="44" t="n">
        <f aca="false">S75/R75*100</f>
        <v>16.125</v>
      </c>
    </row>
    <row r="76" s="4" customFormat="true" ht="187.5" hidden="true" customHeight="true" outlineLevel="0" collapsed="false">
      <c r="A76" s="47"/>
      <c r="B76" s="55"/>
      <c r="C76" s="44"/>
      <c r="D76" s="49"/>
      <c r="E76" s="45"/>
      <c r="F76" s="45"/>
      <c r="G76" s="45"/>
      <c r="H76" s="45"/>
      <c r="I76" s="45"/>
      <c r="J76" s="38" t="e">
        <f aca="false">H76/G76*100</f>
        <v>#DIV/0!</v>
      </c>
      <c r="K76" s="38" t="e">
        <f aca="false">H76/C76*100</f>
        <v>#DIV/0!</v>
      </c>
      <c r="L76" s="50"/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6" t="n">
        <f aca="false">C76+M76</f>
        <v>0</v>
      </c>
      <c r="S76" s="56" t="n">
        <f aca="false">H76+N76</f>
        <v>0</v>
      </c>
      <c r="T76" s="56" t="e">
        <f aca="false">S76/R76*100</f>
        <v>#DIV/0!</v>
      </c>
    </row>
    <row r="77" s="4" customFormat="true" ht="28.5" hidden="false" customHeight="true" outlineLevel="0" collapsed="false">
      <c r="A77" s="41" t="s">
        <v>80</v>
      </c>
      <c r="B77" s="37" t="n">
        <v>21080000</v>
      </c>
      <c r="C77" s="38" t="n">
        <f aca="false">C80+C81</f>
        <v>750</v>
      </c>
      <c r="D77" s="38" t="n">
        <f aca="false">D80+D81</f>
        <v>0</v>
      </c>
      <c r="E77" s="38" t="n">
        <f aca="false">E80+E81</f>
        <v>0</v>
      </c>
      <c r="F77" s="38" t="n">
        <f aca="false">F80+F81</f>
        <v>0</v>
      </c>
      <c r="G77" s="38" t="n">
        <f aca="false">G80+G81</f>
        <v>186</v>
      </c>
      <c r="H77" s="38" t="n">
        <f aca="false">H80+H81</f>
        <v>272.1</v>
      </c>
      <c r="I77" s="50"/>
      <c r="J77" s="38" t="n">
        <f aca="false">H77/G77*100</f>
        <v>146.290322580645</v>
      </c>
      <c r="K77" s="38" t="n">
        <f aca="false">H77/C77*100</f>
        <v>36.28</v>
      </c>
      <c r="L77" s="50"/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38" t="n">
        <f aca="false">C77+M77</f>
        <v>750</v>
      </c>
      <c r="S77" s="38" t="n">
        <f aca="false">H77+N77</f>
        <v>272.1</v>
      </c>
      <c r="T77" s="38" t="n">
        <f aca="false">S77/R77*100</f>
        <v>36.28</v>
      </c>
    </row>
    <row r="78" s="4" customFormat="true" ht="19.5" hidden="true" customHeight="true" outlineLevel="0" collapsed="false">
      <c r="A78" s="47"/>
      <c r="B78" s="55"/>
      <c r="C78" s="44"/>
      <c r="D78" s="44"/>
      <c r="E78" s="45"/>
      <c r="F78" s="45"/>
      <c r="G78" s="45"/>
      <c r="H78" s="45"/>
      <c r="I78" s="45"/>
      <c r="J78" s="38" t="e">
        <f aca="false">H78/G78*100</f>
        <v>#DIV/0!</v>
      </c>
      <c r="K78" s="38" t="e">
        <f aca="false">H78/C78*100</f>
        <v>#DIV/0!</v>
      </c>
      <c r="L78" s="45"/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6" t="n">
        <f aca="false">C78+M78</f>
        <v>0</v>
      </c>
      <c r="S78" s="56" t="n">
        <f aca="false">H78+N78</f>
        <v>0</v>
      </c>
      <c r="T78" s="56" t="e">
        <f aca="false">S78/R78*100</f>
        <v>#DIV/0!</v>
      </c>
    </row>
    <row r="79" s="39" customFormat="true" ht="75.75" hidden="true" customHeight="true" outlineLevel="0" collapsed="false">
      <c r="A79" s="61"/>
      <c r="B79" s="55"/>
      <c r="C79" s="44"/>
      <c r="D79" s="44"/>
      <c r="E79" s="44"/>
      <c r="F79" s="44"/>
      <c r="G79" s="44"/>
      <c r="H79" s="44"/>
      <c r="I79" s="45"/>
      <c r="J79" s="38" t="e">
        <f aca="false">H79/G79*100</f>
        <v>#DIV/0!</v>
      </c>
      <c r="K79" s="38" t="e">
        <f aca="false">H79/C79*100</f>
        <v>#DIV/0!</v>
      </c>
      <c r="L79" s="45"/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6" t="n">
        <f aca="false">C79+M79</f>
        <v>0</v>
      </c>
      <c r="S79" s="56" t="n">
        <f aca="false">H79+N79</f>
        <v>0</v>
      </c>
      <c r="T79" s="56" t="e">
        <f aca="false">S79/R79*100</f>
        <v>#DIV/0!</v>
      </c>
    </row>
    <row r="80" s="39" customFormat="true" ht="45.75" hidden="false" customHeight="true" outlineLevel="0" collapsed="false">
      <c r="A80" s="52" t="s">
        <v>81</v>
      </c>
      <c r="B80" s="43" t="n">
        <v>21081100</v>
      </c>
      <c r="C80" s="44" t="n">
        <v>350</v>
      </c>
      <c r="D80" s="44"/>
      <c r="E80" s="44"/>
      <c r="F80" s="44"/>
      <c r="G80" s="44" t="n">
        <v>87</v>
      </c>
      <c r="H80" s="44" t="n">
        <v>162.5</v>
      </c>
      <c r="I80" s="45"/>
      <c r="J80" s="44" t="n">
        <f aca="false">H80/G80*100</f>
        <v>186.781609195402</v>
      </c>
      <c r="K80" s="44" t="n">
        <f aca="false">H80/C80*100</f>
        <v>46.4285714285714</v>
      </c>
      <c r="L80" s="45"/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49" t="n">
        <f aca="false">C80+M80</f>
        <v>350</v>
      </c>
      <c r="S80" s="44" t="n">
        <f aca="false">H80+N80</f>
        <v>162.5</v>
      </c>
      <c r="T80" s="44" t="n">
        <f aca="false">S80/R80*100</f>
        <v>46.4285714285714</v>
      </c>
    </row>
    <row r="81" s="4" customFormat="true" ht="72" hidden="false" customHeight="true" outlineLevel="0" collapsed="false">
      <c r="A81" s="42" t="s">
        <v>82</v>
      </c>
      <c r="B81" s="43" t="n">
        <v>21081500</v>
      </c>
      <c r="C81" s="44" t="n">
        <v>400</v>
      </c>
      <c r="D81" s="44"/>
      <c r="E81" s="44"/>
      <c r="F81" s="44"/>
      <c r="G81" s="44" t="n">
        <v>99</v>
      </c>
      <c r="H81" s="45" t="n">
        <v>109.6</v>
      </c>
      <c r="I81" s="45"/>
      <c r="J81" s="44" t="n">
        <f aca="false">H81/G81*100</f>
        <v>110.707070707071</v>
      </c>
      <c r="K81" s="44" t="n">
        <f aca="false">H81/C81*100</f>
        <v>27.4</v>
      </c>
      <c r="L81" s="45"/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49" t="n">
        <f aca="false">C81+M81</f>
        <v>400</v>
      </c>
      <c r="S81" s="44" t="n">
        <f aca="false">H81+N81</f>
        <v>109.6</v>
      </c>
      <c r="T81" s="44" t="n">
        <f aca="false">S81/R81*100</f>
        <v>27.4</v>
      </c>
    </row>
    <row r="82" s="4" customFormat="true" ht="28.5" hidden="true" customHeight="true" outlineLevel="0" collapsed="false">
      <c r="A82" s="61"/>
      <c r="B82" s="55"/>
      <c r="C82" s="44"/>
      <c r="D82" s="44"/>
      <c r="E82" s="45"/>
      <c r="F82" s="45"/>
      <c r="G82" s="45"/>
      <c r="H82" s="45"/>
      <c r="I82" s="45"/>
      <c r="J82" s="38" t="e">
        <f aca="false">H82/G82*100</f>
        <v>#DIV/0!</v>
      </c>
      <c r="K82" s="38" t="e">
        <f aca="false">H82/C82*100</f>
        <v>#DIV/0!</v>
      </c>
      <c r="L82" s="45"/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49" t="n">
        <f aca="false">C82+M82</f>
        <v>0</v>
      </c>
      <c r="S82" s="44" t="n">
        <f aca="false">H82+N82</f>
        <v>0</v>
      </c>
      <c r="T82" s="56" t="e">
        <f aca="false">S82/R82*100</f>
        <v>#DIV/0!</v>
      </c>
    </row>
    <row r="83" s="4" customFormat="true" ht="19.5" hidden="true" customHeight="true" outlineLevel="0" collapsed="false">
      <c r="A83" s="47"/>
      <c r="B83" s="55"/>
      <c r="C83" s="44"/>
      <c r="D83" s="49"/>
      <c r="E83" s="63"/>
      <c r="F83" s="63"/>
      <c r="G83" s="63"/>
      <c r="H83" s="45"/>
      <c r="I83" s="45"/>
      <c r="J83" s="38" t="e">
        <f aca="false">H83/G83*100</f>
        <v>#DIV/0!</v>
      </c>
      <c r="K83" s="38" t="e">
        <f aca="false">H83/C83*100</f>
        <v>#DIV/0!</v>
      </c>
      <c r="L83" s="50"/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49" t="n">
        <f aca="false">C83+M83</f>
        <v>0</v>
      </c>
      <c r="S83" s="44" t="n">
        <f aca="false">H83+N83</f>
        <v>0</v>
      </c>
      <c r="T83" s="56" t="e">
        <f aca="false">S83/R83*100</f>
        <v>#DIV/0!</v>
      </c>
    </row>
    <row r="84" s="4" customFormat="true" ht="52.15" hidden="false" customHeight="true" outlineLevel="0" collapsed="false">
      <c r="A84" s="40" t="s">
        <v>83</v>
      </c>
      <c r="B84" s="37" t="n">
        <v>22000000</v>
      </c>
      <c r="C84" s="38" t="n">
        <f aca="false">C85+C93+C95</f>
        <v>17017.7</v>
      </c>
      <c r="D84" s="38" t="n">
        <f aca="false">D85+D93+D95</f>
        <v>0</v>
      </c>
      <c r="E84" s="38" t="n">
        <f aca="false">E85+E93+E95</f>
        <v>0</v>
      </c>
      <c r="F84" s="38" t="n">
        <f aca="false">F85+F93+F95</f>
        <v>0</v>
      </c>
      <c r="G84" s="38" t="n">
        <f aca="false">G85+G93+G95</f>
        <v>3972.3</v>
      </c>
      <c r="H84" s="38" t="n">
        <f aca="false">H85+H93+H95</f>
        <v>2436.8</v>
      </c>
      <c r="I84" s="50"/>
      <c r="J84" s="38" t="n">
        <f aca="false">H84/G84*100</f>
        <v>61.3448128288397</v>
      </c>
      <c r="K84" s="38" t="n">
        <f aca="false">H84/C84*100</f>
        <v>14.3192088237541</v>
      </c>
      <c r="L84" s="50"/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38" t="n">
        <f aca="false">C84+M84</f>
        <v>17017.7</v>
      </c>
      <c r="S84" s="38" t="n">
        <f aca="false">H84+N84</f>
        <v>2436.8</v>
      </c>
      <c r="T84" s="38" t="n">
        <f aca="false">S84/R84*100</f>
        <v>14.3192088237541</v>
      </c>
    </row>
    <row r="85" s="39" customFormat="true" ht="29.25" hidden="false" customHeight="true" outlineLevel="0" collapsed="false">
      <c r="A85" s="40" t="s">
        <v>84</v>
      </c>
      <c r="B85" s="37" t="n">
        <v>22010000</v>
      </c>
      <c r="C85" s="38" t="n">
        <f aca="false">C86+C87+C90+C91+C92</f>
        <v>11600</v>
      </c>
      <c r="D85" s="38" t="n">
        <f aca="false">D86+D87+D90+D91+D92</f>
        <v>0</v>
      </c>
      <c r="E85" s="38" t="n">
        <f aca="false">E86+E87+E90+E91+E92</f>
        <v>0</v>
      </c>
      <c r="F85" s="38" t="n">
        <f aca="false">F86+F87+F90+F91+F92</f>
        <v>0</v>
      </c>
      <c r="G85" s="38" t="n">
        <f aca="false">G86+G87+G90+G91+G92</f>
        <v>2857.3</v>
      </c>
      <c r="H85" s="38" t="n">
        <f aca="false">H86+H87+H90+H91+H92</f>
        <v>1857.4</v>
      </c>
      <c r="I85" s="50"/>
      <c r="J85" s="38" t="n">
        <f aca="false">H85/G85*100</f>
        <v>65.0054247016414</v>
      </c>
      <c r="K85" s="38" t="n">
        <f aca="false">H85/C85*100</f>
        <v>16.0120689655172</v>
      </c>
      <c r="L85" s="50"/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38" t="n">
        <f aca="false">C85+M85</f>
        <v>11600</v>
      </c>
      <c r="S85" s="38" t="n">
        <f aca="false">H85+N85</f>
        <v>1857.4</v>
      </c>
      <c r="T85" s="38" t="n">
        <f aca="false">S85/R85*100</f>
        <v>16.0120689655172</v>
      </c>
    </row>
    <row r="86" s="4" customFormat="true" ht="81.75" hidden="false" customHeight="true" outlineLevel="0" collapsed="false">
      <c r="A86" s="42" t="s">
        <v>85</v>
      </c>
      <c r="B86" s="43" t="n">
        <v>22010200</v>
      </c>
      <c r="C86" s="44" t="n">
        <v>140</v>
      </c>
      <c r="D86" s="44"/>
      <c r="E86" s="63"/>
      <c r="F86" s="45"/>
      <c r="G86" s="45" t="n">
        <v>33</v>
      </c>
      <c r="H86" s="45" t="n">
        <v>0</v>
      </c>
      <c r="I86" s="45"/>
      <c r="J86" s="44" t="n">
        <f aca="false">H86/G86*100</f>
        <v>0</v>
      </c>
      <c r="K86" s="44" t="n">
        <f aca="false">H86/C86*100</f>
        <v>0</v>
      </c>
      <c r="L86" s="45"/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49" t="n">
        <f aca="false">C86+M86</f>
        <v>140</v>
      </c>
      <c r="S86" s="44" t="n">
        <f aca="false">H86+N86</f>
        <v>0</v>
      </c>
      <c r="T86" s="44" t="n">
        <f aca="false">S86/R86*100</f>
        <v>0</v>
      </c>
    </row>
    <row r="87" s="4" customFormat="true" ht="63" hidden="false" customHeight="true" outlineLevel="0" collapsed="false">
      <c r="A87" s="42" t="s">
        <v>86</v>
      </c>
      <c r="B87" s="43" t="n">
        <v>22010300</v>
      </c>
      <c r="C87" s="44" t="n">
        <v>610</v>
      </c>
      <c r="D87" s="44"/>
      <c r="E87" s="63"/>
      <c r="F87" s="63"/>
      <c r="G87" s="45" t="n">
        <v>159</v>
      </c>
      <c r="H87" s="45" t="n">
        <v>81.8</v>
      </c>
      <c r="I87" s="45"/>
      <c r="J87" s="44" t="n">
        <f aca="false">H87/G87*100</f>
        <v>51.4465408805031</v>
      </c>
      <c r="K87" s="44" t="n">
        <f aca="false">H87/C87*100</f>
        <v>13.4098360655738</v>
      </c>
      <c r="L87" s="45"/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49" t="n">
        <f aca="false">C87+M87</f>
        <v>610</v>
      </c>
      <c r="S87" s="44" t="n">
        <f aca="false">H87+N87</f>
        <v>81.8</v>
      </c>
      <c r="T87" s="44" t="n">
        <f aca="false">S87/R87*100</f>
        <v>13.4098360655738</v>
      </c>
    </row>
    <row r="88" s="4" customFormat="true" ht="97.5" hidden="true" customHeight="true" outlineLevel="0" collapsed="false">
      <c r="A88" s="47"/>
      <c r="B88" s="55"/>
      <c r="C88" s="44"/>
      <c r="D88" s="44"/>
      <c r="E88" s="44"/>
      <c r="F88" s="44"/>
      <c r="G88" s="44"/>
      <c r="H88" s="45"/>
      <c r="I88" s="45"/>
      <c r="J88" s="44" t="e">
        <f aca="false">H88/G88*100</f>
        <v>#DIV/0!</v>
      </c>
      <c r="K88" s="44" t="e">
        <f aca="false">H88/C88*100</f>
        <v>#DIV/0!</v>
      </c>
      <c r="L88" s="45"/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49" t="n">
        <f aca="false">C88+M88</f>
        <v>0</v>
      </c>
      <c r="S88" s="44" t="n">
        <f aca="false">H88+N88</f>
        <v>0</v>
      </c>
      <c r="T88" s="44" t="e">
        <f aca="false">S88/R88*100</f>
        <v>#DIV/0!</v>
      </c>
    </row>
    <row r="89" s="4" customFormat="true" ht="52.5" hidden="true" customHeight="true" outlineLevel="0" collapsed="false">
      <c r="A89" s="47"/>
      <c r="B89" s="55"/>
      <c r="C89" s="44"/>
      <c r="D89" s="44"/>
      <c r="E89" s="45"/>
      <c r="F89" s="45"/>
      <c r="G89" s="45"/>
      <c r="H89" s="45"/>
      <c r="I89" s="45"/>
      <c r="J89" s="44" t="e">
        <f aca="false">H89/G89*100</f>
        <v>#DIV/0!</v>
      </c>
      <c r="K89" s="44" t="e">
        <f aca="false">H89/C89*100</f>
        <v>#DIV/0!</v>
      </c>
      <c r="L89" s="45"/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49" t="n">
        <f aca="false">C89+M89</f>
        <v>0</v>
      </c>
      <c r="S89" s="44" t="n">
        <f aca="false">H89+N89</f>
        <v>0</v>
      </c>
      <c r="T89" s="44" t="e">
        <f aca="false">S89/R89*100</f>
        <v>#DIV/0!</v>
      </c>
    </row>
    <row r="90" s="39" customFormat="true" ht="42.75" hidden="false" customHeight="true" outlineLevel="0" collapsed="false">
      <c r="A90" s="42" t="s">
        <v>87</v>
      </c>
      <c r="B90" s="43" t="n">
        <v>22012500</v>
      </c>
      <c r="C90" s="44" t="n">
        <v>10100</v>
      </c>
      <c r="D90" s="44"/>
      <c r="E90" s="44"/>
      <c r="F90" s="44"/>
      <c r="G90" s="44" t="n">
        <v>2525</v>
      </c>
      <c r="H90" s="44" t="n">
        <v>1639.2</v>
      </c>
      <c r="I90" s="45"/>
      <c r="J90" s="44" t="n">
        <f aca="false">H90/G90*100</f>
        <v>64.9188118811881</v>
      </c>
      <c r="K90" s="44" t="n">
        <f aca="false">H90/C90*100</f>
        <v>16.229702970297</v>
      </c>
      <c r="L90" s="45"/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49" t="n">
        <f aca="false">C90+M90</f>
        <v>10100</v>
      </c>
      <c r="S90" s="44" t="n">
        <f aca="false">H90+N90</f>
        <v>1639.2</v>
      </c>
      <c r="T90" s="44" t="n">
        <f aca="false">S90/R90*100</f>
        <v>16.229702970297</v>
      </c>
    </row>
    <row r="91" s="39" customFormat="true" ht="56.25" hidden="false" customHeight="true" outlineLevel="0" collapsed="false">
      <c r="A91" s="52" t="s">
        <v>88</v>
      </c>
      <c r="B91" s="43" t="n">
        <v>22012600</v>
      </c>
      <c r="C91" s="44" t="n">
        <v>600</v>
      </c>
      <c r="D91" s="44"/>
      <c r="E91" s="44"/>
      <c r="F91" s="44"/>
      <c r="G91" s="44" t="n">
        <v>137</v>
      </c>
      <c r="H91" s="44" t="n">
        <v>105.9</v>
      </c>
      <c r="I91" s="45"/>
      <c r="J91" s="44" t="n">
        <f aca="false">H91/G91*100</f>
        <v>77.2992700729927</v>
      </c>
      <c r="K91" s="44" t="n">
        <f aca="false">H91/C91*100</f>
        <v>17.65</v>
      </c>
      <c r="L91" s="45"/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49" t="n">
        <f aca="false">C91+M91</f>
        <v>600</v>
      </c>
      <c r="S91" s="44" t="n">
        <f aca="false">H91+N91</f>
        <v>105.9</v>
      </c>
      <c r="T91" s="44" t="n">
        <f aca="false">S91/R91*100</f>
        <v>17.65</v>
      </c>
    </row>
    <row r="92" s="4" customFormat="true" ht="102.75" hidden="false" customHeight="true" outlineLevel="0" collapsed="false">
      <c r="A92" s="42" t="s">
        <v>89</v>
      </c>
      <c r="B92" s="43" t="n">
        <v>22012900</v>
      </c>
      <c r="C92" s="44" t="n">
        <v>150</v>
      </c>
      <c r="D92" s="44"/>
      <c r="E92" s="44"/>
      <c r="F92" s="44"/>
      <c r="G92" s="44" t="n">
        <v>3.3</v>
      </c>
      <c r="H92" s="44" t="n">
        <v>30.5</v>
      </c>
      <c r="I92" s="45"/>
      <c r="J92" s="44" t="n">
        <f aca="false">H92/G92*100</f>
        <v>924.242424242424</v>
      </c>
      <c r="K92" s="44" t="n">
        <f aca="false">H92/C92*100</f>
        <v>20.3333333333333</v>
      </c>
      <c r="L92" s="45"/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49" t="n">
        <f aca="false">C92+M92</f>
        <v>150</v>
      </c>
      <c r="S92" s="44" t="n">
        <f aca="false">H92+N92</f>
        <v>30.5</v>
      </c>
      <c r="T92" s="44" t="n">
        <f aca="false">S92/R92*100</f>
        <v>20.3333333333333</v>
      </c>
    </row>
    <row r="93" s="39" customFormat="true" ht="52.5" hidden="false" customHeight="true" outlineLevel="0" collapsed="false">
      <c r="A93" s="40" t="s">
        <v>90</v>
      </c>
      <c r="B93" s="37" t="n">
        <v>22080000</v>
      </c>
      <c r="C93" s="38" t="n">
        <f aca="false">C94</f>
        <v>4000</v>
      </c>
      <c r="D93" s="38" t="n">
        <f aca="false">D94</f>
        <v>0</v>
      </c>
      <c r="E93" s="38" t="n">
        <f aca="false">E94</f>
        <v>0</v>
      </c>
      <c r="F93" s="38" t="n">
        <f aca="false">F94</f>
        <v>0</v>
      </c>
      <c r="G93" s="38" t="n">
        <f aca="false">G94</f>
        <v>900</v>
      </c>
      <c r="H93" s="38" t="n">
        <f aca="false">H94</f>
        <v>428.8</v>
      </c>
      <c r="I93" s="50"/>
      <c r="J93" s="38" t="n">
        <f aca="false">H93/G93*100</f>
        <v>47.6444444444444</v>
      </c>
      <c r="K93" s="38" t="n">
        <f aca="false">H93/C93*100</f>
        <v>10.72</v>
      </c>
      <c r="L93" s="50"/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0</v>
      </c>
      <c r="R93" s="38" t="n">
        <f aca="false">C93+M93</f>
        <v>4000</v>
      </c>
      <c r="S93" s="38" t="n">
        <f aca="false">H93+N93</f>
        <v>428.8</v>
      </c>
      <c r="T93" s="38" t="n">
        <f aca="false">S93/R93*100</f>
        <v>10.72</v>
      </c>
    </row>
    <row r="94" s="4" customFormat="true" ht="55.5" hidden="false" customHeight="true" outlineLevel="0" collapsed="false">
      <c r="A94" s="42" t="s">
        <v>91</v>
      </c>
      <c r="B94" s="43" t="n">
        <v>22080400</v>
      </c>
      <c r="C94" s="44" t="n">
        <v>4000</v>
      </c>
      <c r="D94" s="44"/>
      <c r="E94" s="45"/>
      <c r="F94" s="45"/>
      <c r="G94" s="45" t="n">
        <v>900</v>
      </c>
      <c r="H94" s="45" t="n">
        <v>428.8</v>
      </c>
      <c r="I94" s="45"/>
      <c r="J94" s="44" t="n">
        <f aca="false">H94/G94*100</f>
        <v>47.6444444444444</v>
      </c>
      <c r="K94" s="44" t="n">
        <f aca="false">H94/C94*100</f>
        <v>10.72</v>
      </c>
      <c r="L94" s="45"/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49" t="n">
        <f aca="false">C94+M94</f>
        <v>4000</v>
      </c>
      <c r="S94" s="44" t="n">
        <f aca="false">H94+N94</f>
        <v>428.8</v>
      </c>
      <c r="T94" s="44" t="n">
        <f aca="false">S94/R94*100</f>
        <v>10.72</v>
      </c>
    </row>
    <row r="95" s="39" customFormat="true" ht="25.5" hidden="false" customHeight="true" outlineLevel="0" collapsed="false">
      <c r="A95" s="41" t="s">
        <v>92</v>
      </c>
      <c r="B95" s="37" t="n">
        <v>22090000</v>
      </c>
      <c r="C95" s="38" t="n">
        <f aca="false">C96+C97+C98</f>
        <v>1417.7</v>
      </c>
      <c r="D95" s="38" t="n">
        <f aca="false">D96+D97+D98</f>
        <v>0</v>
      </c>
      <c r="E95" s="38" t="n">
        <f aca="false">E96+E97+E98</f>
        <v>0</v>
      </c>
      <c r="F95" s="38" t="n">
        <f aca="false">F96+F97+F98</f>
        <v>0</v>
      </c>
      <c r="G95" s="38" t="n">
        <f aca="false">G96+G97+G98</f>
        <v>215</v>
      </c>
      <c r="H95" s="38" t="n">
        <f aca="false">H96+H97+H98</f>
        <v>150.6</v>
      </c>
      <c r="I95" s="38" t="n">
        <f aca="false">I96+I97+I98</f>
        <v>0</v>
      </c>
      <c r="J95" s="38" t="n">
        <f aca="false">H95/G95*100</f>
        <v>70.046511627907</v>
      </c>
      <c r="K95" s="38" t="n">
        <f aca="false">H95/C95*100</f>
        <v>10.6228398109614</v>
      </c>
      <c r="L95" s="50"/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38" t="n">
        <f aca="false">C95+M95</f>
        <v>1417.7</v>
      </c>
      <c r="S95" s="38" t="n">
        <f aca="false">H95+N95</f>
        <v>150.6</v>
      </c>
      <c r="T95" s="38" t="n">
        <f aca="false">S95/R95*100</f>
        <v>10.6228398109614</v>
      </c>
    </row>
    <row r="96" s="4" customFormat="true" ht="46.5" hidden="false" customHeight="false" outlineLevel="0" collapsed="false">
      <c r="A96" s="42" t="s">
        <v>93</v>
      </c>
      <c r="B96" s="43" t="n">
        <v>22090100</v>
      </c>
      <c r="C96" s="44" t="n">
        <v>1338.3</v>
      </c>
      <c r="D96" s="44"/>
      <c r="E96" s="45"/>
      <c r="F96" s="45"/>
      <c r="G96" s="45" t="n">
        <v>197.7</v>
      </c>
      <c r="H96" s="45" t="n">
        <v>139.9</v>
      </c>
      <c r="I96" s="45"/>
      <c r="J96" s="44" t="n">
        <f aca="false">H96/G96*100</f>
        <v>70.7637835103693</v>
      </c>
      <c r="K96" s="44" t="n">
        <f aca="false">H96/C96*100</f>
        <v>10.4535604871852</v>
      </c>
      <c r="L96" s="45"/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49" t="n">
        <f aca="false">C96+M96</f>
        <v>1338.3</v>
      </c>
      <c r="S96" s="44" t="n">
        <f aca="false">H96+N96</f>
        <v>139.9</v>
      </c>
      <c r="T96" s="44" t="n">
        <f aca="false">S96/R96*100</f>
        <v>10.4535604871852</v>
      </c>
    </row>
    <row r="97" s="4" customFormat="true" ht="33" hidden="false" customHeight="true" outlineLevel="0" collapsed="false">
      <c r="A97" s="42" t="s">
        <v>94</v>
      </c>
      <c r="B97" s="43" t="n">
        <v>22090200</v>
      </c>
      <c r="C97" s="44" t="n">
        <v>0.6</v>
      </c>
      <c r="D97" s="44"/>
      <c r="E97" s="45"/>
      <c r="F97" s="45"/>
      <c r="G97" s="45" t="n">
        <v>0.1</v>
      </c>
      <c r="H97" s="45" t="n">
        <v>0.1</v>
      </c>
      <c r="I97" s="45"/>
      <c r="J97" s="44" t="n">
        <f aca="false">H97/G97*100</f>
        <v>100</v>
      </c>
      <c r="K97" s="44" t="n">
        <f aca="false">H97/C97*100</f>
        <v>16.6666666666667</v>
      </c>
      <c r="L97" s="45"/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49" t="n">
        <f aca="false">C97+M97</f>
        <v>0.6</v>
      </c>
      <c r="S97" s="44" t="n">
        <f aca="false">H97+N97</f>
        <v>0.1</v>
      </c>
      <c r="T97" s="44" t="n">
        <f aca="false">S97/R97*100</f>
        <v>16.6666666666667</v>
      </c>
    </row>
    <row r="98" s="39" customFormat="true" ht="47.25" hidden="false" customHeight="true" outlineLevel="0" collapsed="false">
      <c r="A98" s="52" t="s">
        <v>95</v>
      </c>
      <c r="B98" s="43" t="n">
        <v>22090400</v>
      </c>
      <c r="C98" s="44" t="n">
        <v>78.8</v>
      </c>
      <c r="D98" s="44"/>
      <c r="E98" s="44"/>
      <c r="F98" s="44"/>
      <c r="G98" s="44" t="n">
        <v>17.2</v>
      </c>
      <c r="H98" s="45" t="n">
        <v>10.6</v>
      </c>
      <c r="I98" s="45"/>
      <c r="J98" s="44" t="n">
        <f aca="false">H98/G98*100</f>
        <v>61.6279069767442</v>
      </c>
      <c r="K98" s="44" t="n">
        <f aca="false">H98/C98*100</f>
        <v>13.4517766497462</v>
      </c>
      <c r="L98" s="45"/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49" t="n">
        <f aca="false">C98+M98</f>
        <v>78.8</v>
      </c>
      <c r="S98" s="44" t="n">
        <f aca="false">H98+N98</f>
        <v>10.6</v>
      </c>
      <c r="T98" s="44" t="n">
        <f aca="false">S98/R98*100</f>
        <v>13.4517766497462</v>
      </c>
    </row>
    <row r="99" s="39" customFormat="true" ht="25.5" hidden="false" customHeight="true" outlineLevel="0" collapsed="false">
      <c r="A99" s="41" t="s">
        <v>96</v>
      </c>
      <c r="B99" s="37" t="n">
        <v>24000000</v>
      </c>
      <c r="C99" s="38" t="n">
        <f aca="false">C101+C107</f>
        <v>7030</v>
      </c>
      <c r="D99" s="38" t="n">
        <f aca="false">D101+D107</f>
        <v>0</v>
      </c>
      <c r="E99" s="38" t="n">
        <f aca="false">E101+E107</f>
        <v>0</v>
      </c>
      <c r="F99" s="38" t="n">
        <f aca="false">F101+F107</f>
        <v>0</v>
      </c>
      <c r="G99" s="38" t="n">
        <f aca="false">G101+G107</f>
        <v>1770</v>
      </c>
      <c r="H99" s="38" t="n">
        <f aca="false">H101+H107</f>
        <v>1262.7</v>
      </c>
      <c r="I99" s="50"/>
      <c r="J99" s="38" t="n">
        <f aca="false">H99/G99*100</f>
        <v>71.3389830508475</v>
      </c>
      <c r="K99" s="38" t="n">
        <f aca="false">H99/C99*100</f>
        <v>17.9615931721195</v>
      </c>
      <c r="L99" s="50"/>
      <c r="M99" s="38" t="n">
        <f aca="false">M101+M107+M108</f>
        <v>60</v>
      </c>
      <c r="N99" s="38" t="n">
        <f aca="false">N101+N107+N108</f>
        <v>7.9</v>
      </c>
      <c r="O99" s="50"/>
      <c r="P99" s="50"/>
      <c r="Q99" s="50" t="n">
        <f aca="false">N99/M99*100</f>
        <v>13.1666666666667</v>
      </c>
      <c r="R99" s="38" t="n">
        <f aca="false">C99+M99</f>
        <v>7090</v>
      </c>
      <c r="S99" s="38" t="n">
        <f aca="false">H99+N99</f>
        <v>1270.6</v>
      </c>
      <c r="T99" s="38" t="n">
        <f aca="false">S99/R99*100</f>
        <v>17.9210155148096</v>
      </c>
    </row>
    <row r="100" s="4" customFormat="true" ht="73.5" hidden="true" customHeight="true" outlineLevel="0" collapsed="false">
      <c r="A100" s="64"/>
      <c r="B100" s="43"/>
      <c r="C100" s="44"/>
      <c r="D100" s="51"/>
      <c r="E100" s="45"/>
      <c r="F100" s="46"/>
      <c r="G100" s="46"/>
      <c r="H100" s="45"/>
      <c r="I100" s="45"/>
      <c r="J100" s="38" t="e">
        <f aca="false">H100/G100*100</f>
        <v>#DIV/0!</v>
      </c>
      <c r="K100" s="38" t="e">
        <f aca="false">H100/C100*100</f>
        <v>#DIV/0!</v>
      </c>
      <c r="L100" s="45"/>
      <c r="M100" s="44"/>
      <c r="N100" s="49"/>
      <c r="O100" s="45"/>
      <c r="P100" s="45"/>
      <c r="Q100" s="50" t="e">
        <f aca="false">N100/M100*100</f>
        <v>#DIV/0!</v>
      </c>
      <c r="R100" s="56" t="n">
        <f aca="false">C100+M100</f>
        <v>0</v>
      </c>
      <c r="S100" s="56" t="n">
        <f aca="false">H100+N100</f>
        <v>0</v>
      </c>
      <c r="T100" s="38" t="e">
        <f aca="false">S100/R100*100</f>
        <v>#DIV/0!</v>
      </c>
    </row>
    <row r="101" s="65" customFormat="true" ht="26.25" hidden="false" customHeight="true" outlineLevel="0" collapsed="false">
      <c r="A101" s="41" t="s">
        <v>80</v>
      </c>
      <c r="B101" s="37" t="n">
        <v>24060000</v>
      </c>
      <c r="C101" s="38" t="n">
        <f aca="false">C103+C104+C105</f>
        <v>5000</v>
      </c>
      <c r="D101" s="38" t="n">
        <f aca="false">D103+D104+D105</f>
        <v>0</v>
      </c>
      <c r="E101" s="38" t="n">
        <f aca="false">E103+E104+E105</f>
        <v>0</v>
      </c>
      <c r="F101" s="38" t="n">
        <f aca="false">F103+F104+F105</f>
        <v>0</v>
      </c>
      <c r="G101" s="38" t="n">
        <f aca="false">G103+G104+G105</f>
        <v>1050</v>
      </c>
      <c r="H101" s="38" t="n">
        <f aca="false">H103+H104+H105</f>
        <v>1262.7</v>
      </c>
      <c r="I101" s="38" t="e">
        <f aca="false">#REF!+I103+I104+I105</f>
        <v>#REF!</v>
      </c>
      <c r="J101" s="38" t="n">
        <f aca="false">H101/G101*100</f>
        <v>120.257142857143</v>
      </c>
      <c r="K101" s="38" t="n">
        <f aca="false">H101/C101*100</f>
        <v>25.254</v>
      </c>
      <c r="L101" s="38"/>
      <c r="M101" s="38" t="n">
        <f aca="false">M104+M105</f>
        <v>60</v>
      </c>
      <c r="N101" s="38" t="n">
        <f aca="false">N104+N105</f>
        <v>7.9</v>
      </c>
      <c r="O101" s="38" t="n">
        <f aca="false">O104+O105</f>
        <v>0</v>
      </c>
      <c r="P101" s="38" t="n">
        <f aca="false">P104+P105</f>
        <v>0</v>
      </c>
      <c r="Q101" s="50" t="n">
        <f aca="false">N101/M101*100</f>
        <v>13.1666666666667</v>
      </c>
      <c r="R101" s="38" t="n">
        <f aca="false">C101+M101</f>
        <v>5060</v>
      </c>
      <c r="S101" s="38" t="n">
        <f aca="false">H101+N101</f>
        <v>1270.6</v>
      </c>
      <c r="T101" s="38" t="n">
        <f aca="false">S101/R101*100</f>
        <v>25.1106719367589</v>
      </c>
    </row>
    <row r="102" s="4" customFormat="true" ht="18.75" hidden="true" customHeight="true" outlineLevel="0" collapsed="false">
      <c r="A102" s="52"/>
      <c r="B102" s="43"/>
      <c r="C102" s="44"/>
      <c r="D102" s="51"/>
      <c r="E102" s="45"/>
      <c r="F102" s="45"/>
      <c r="G102" s="45"/>
      <c r="H102" s="45"/>
      <c r="I102" s="45"/>
      <c r="J102" s="38" t="e">
        <f aca="false">H102/G102*100</f>
        <v>#DIV/0!</v>
      </c>
      <c r="K102" s="38" t="e">
        <f aca="false">H102/C102*100</f>
        <v>#DIV/0!</v>
      </c>
      <c r="L102" s="50"/>
      <c r="M102" s="44"/>
      <c r="N102" s="49"/>
      <c r="O102" s="45"/>
      <c r="P102" s="45"/>
      <c r="Q102" s="50" t="e">
        <f aca="false">N102/M102*100</f>
        <v>#DIV/0!</v>
      </c>
      <c r="R102" s="56" t="n">
        <f aca="false">C102+M102</f>
        <v>0</v>
      </c>
      <c r="S102" s="56" t="n">
        <f aca="false">H102+N102</f>
        <v>0</v>
      </c>
      <c r="T102" s="56" t="e">
        <f aca="false">S102/R102*100</f>
        <v>#DIV/0!</v>
      </c>
    </row>
    <row r="103" s="4" customFormat="true" ht="39" hidden="false" customHeight="true" outlineLevel="0" collapsed="false">
      <c r="A103" s="52" t="s">
        <v>80</v>
      </c>
      <c r="B103" s="43" t="n">
        <v>24060300</v>
      </c>
      <c r="C103" s="44" t="n">
        <v>4600</v>
      </c>
      <c r="D103" s="51"/>
      <c r="E103" s="45"/>
      <c r="F103" s="45"/>
      <c r="G103" s="45" t="n">
        <v>1000</v>
      </c>
      <c r="H103" s="45" t="n">
        <v>1021.2</v>
      </c>
      <c r="I103" s="45"/>
      <c r="J103" s="44" t="n">
        <f aca="false">H103/G103*100</f>
        <v>102.12</v>
      </c>
      <c r="K103" s="44" t="n">
        <f aca="false">H103/C103*100</f>
        <v>22.2</v>
      </c>
      <c r="L103" s="45"/>
      <c r="M103" s="44" t="n">
        <v>0</v>
      </c>
      <c r="N103" s="44" t="n">
        <v>0</v>
      </c>
      <c r="O103" s="45"/>
      <c r="P103" s="45"/>
      <c r="Q103" s="45" t="n">
        <v>0</v>
      </c>
      <c r="R103" s="44" t="n">
        <f aca="false">C103+M103</f>
        <v>4600</v>
      </c>
      <c r="S103" s="44" t="n">
        <f aca="false">H103+N103</f>
        <v>1021.2</v>
      </c>
      <c r="T103" s="49" t="n">
        <f aca="false">S103/R103*100</f>
        <v>22.2</v>
      </c>
    </row>
    <row r="104" s="39" customFormat="true" ht="92.25" hidden="false" customHeight="true" outlineLevel="0" collapsed="false">
      <c r="A104" s="42" t="s">
        <v>97</v>
      </c>
      <c r="B104" s="43" t="n">
        <v>24062100</v>
      </c>
      <c r="C104" s="44" t="n">
        <v>0</v>
      </c>
      <c r="D104" s="51"/>
      <c r="E104" s="45"/>
      <c r="F104" s="45"/>
      <c r="G104" s="45" t="n">
        <v>0</v>
      </c>
      <c r="H104" s="45" t="n">
        <v>0</v>
      </c>
      <c r="I104" s="45"/>
      <c r="J104" s="44" t="n">
        <v>0</v>
      </c>
      <c r="K104" s="44" t="n">
        <v>0</v>
      </c>
      <c r="L104" s="45"/>
      <c r="M104" s="44" t="n">
        <v>60</v>
      </c>
      <c r="N104" s="58" t="n">
        <v>7.9</v>
      </c>
      <c r="O104" s="45"/>
      <c r="P104" s="45"/>
      <c r="Q104" s="45" t="n">
        <f aca="false">N104/M104*100</f>
        <v>13.1666666666667</v>
      </c>
      <c r="R104" s="44" t="n">
        <f aca="false">C104+M104</f>
        <v>60</v>
      </c>
      <c r="S104" s="45" t="n">
        <f aca="false">H104+N104</f>
        <v>7.9</v>
      </c>
      <c r="T104" s="44" t="n">
        <f aca="false">S104/R104*100</f>
        <v>13.1666666666667</v>
      </c>
    </row>
    <row r="105" s="39" customFormat="true" ht="174.75" hidden="false" customHeight="true" outlineLevel="0" collapsed="false">
      <c r="A105" s="66" t="s">
        <v>98</v>
      </c>
      <c r="B105" s="43" t="n">
        <v>24062200</v>
      </c>
      <c r="C105" s="67" t="n">
        <v>400</v>
      </c>
      <c r="D105" s="44"/>
      <c r="E105" s="44"/>
      <c r="F105" s="44"/>
      <c r="G105" s="67" t="n">
        <v>50</v>
      </c>
      <c r="H105" s="45" t="n">
        <v>241.5</v>
      </c>
      <c r="I105" s="45"/>
      <c r="J105" s="44" t="n">
        <f aca="false">H105/G105*100</f>
        <v>483</v>
      </c>
      <c r="K105" s="45" t="n">
        <f aca="false">H105/C105*100</f>
        <v>60.375</v>
      </c>
      <c r="L105" s="45"/>
      <c r="M105" s="58" t="n">
        <v>0</v>
      </c>
      <c r="N105" s="58" t="n">
        <v>0</v>
      </c>
      <c r="O105" s="45"/>
      <c r="P105" s="45"/>
      <c r="Q105" s="45" t="n">
        <v>0</v>
      </c>
      <c r="R105" s="45" t="n">
        <f aca="false">C105+M105</f>
        <v>400</v>
      </c>
      <c r="S105" s="45" t="n">
        <f aca="false">H105+N105</f>
        <v>241.5</v>
      </c>
      <c r="T105" s="68" t="n">
        <f aca="false">S105/R105*100</f>
        <v>60.375</v>
      </c>
    </row>
    <row r="106" s="39" customFormat="true" ht="46.5" hidden="true" customHeight="true" outlineLevel="0" collapsed="false">
      <c r="A106" s="66"/>
      <c r="B106" s="43"/>
      <c r="C106" s="69"/>
      <c r="D106" s="44"/>
      <c r="E106" s="44"/>
      <c r="F106" s="44"/>
      <c r="G106" s="69"/>
      <c r="H106" s="45"/>
      <c r="I106" s="45"/>
      <c r="J106" s="44" t="e">
        <f aca="false">H106/G106*100</f>
        <v>#DIV/0!</v>
      </c>
      <c r="K106" s="45"/>
      <c r="L106" s="45"/>
      <c r="M106" s="58"/>
      <c r="N106" s="58"/>
      <c r="O106" s="45"/>
      <c r="P106" s="45"/>
      <c r="Q106" s="45"/>
      <c r="R106" s="45"/>
      <c r="S106" s="45"/>
      <c r="T106" s="68"/>
    </row>
    <row r="107" s="39" customFormat="true" ht="48.75" hidden="false" customHeight="true" outlineLevel="0" collapsed="false">
      <c r="A107" s="70" t="s">
        <v>99</v>
      </c>
      <c r="B107" s="37" t="n">
        <v>24160000</v>
      </c>
      <c r="C107" s="38" t="n">
        <f aca="false">C108</f>
        <v>2030</v>
      </c>
      <c r="D107" s="38" t="n">
        <f aca="false">D108</f>
        <v>0</v>
      </c>
      <c r="E107" s="38" t="n">
        <f aca="false">E108</f>
        <v>0</v>
      </c>
      <c r="F107" s="38" t="n">
        <f aca="false">F108</f>
        <v>0</v>
      </c>
      <c r="G107" s="38" t="n">
        <f aca="false">G108</f>
        <v>720</v>
      </c>
      <c r="H107" s="38" t="n">
        <f aca="false">H108</f>
        <v>0</v>
      </c>
      <c r="I107" s="38" t="n">
        <f aca="false">I108</f>
        <v>0</v>
      </c>
      <c r="J107" s="38" t="n">
        <f aca="false">H107/G107*100</f>
        <v>0</v>
      </c>
      <c r="K107" s="38" t="n">
        <f aca="false">H107/C107*100</f>
        <v>0</v>
      </c>
      <c r="L107" s="38" t="n">
        <v>0</v>
      </c>
      <c r="M107" s="57" t="n">
        <v>0</v>
      </c>
      <c r="N107" s="57" t="n">
        <v>0</v>
      </c>
      <c r="O107" s="50"/>
      <c r="P107" s="50"/>
      <c r="Q107" s="50" t="n">
        <v>0</v>
      </c>
      <c r="R107" s="50" t="n">
        <f aca="false">C107+M107</f>
        <v>2030</v>
      </c>
      <c r="S107" s="50" t="n">
        <f aca="false">H107+N107</f>
        <v>0</v>
      </c>
      <c r="T107" s="71" t="n">
        <f aca="false">S107/R107*100</f>
        <v>0</v>
      </c>
    </row>
    <row r="108" s="39" customFormat="true" ht="85.5" hidden="false" customHeight="true" outlineLevel="0" collapsed="false">
      <c r="A108" s="42" t="s">
        <v>100</v>
      </c>
      <c r="B108" s="43" t="n">
        <v>24160100</v>
      </c>
      <c r="C108" s="44" t="n">
        <v>2030</v>
      </c>
      <c r="D108" s="44"/>
      <c r="E108" s="44"/>
      <c r="F108" s="44"/>
      <c r="G108" s="44" t="n">
        <v>720</v>
      </c>
      <c r="H108" s="44" t="n">
        <v>0</v>
      </c>
      <c r="I108" s="44" t="n">
        <v>0</v>
      </c>
      <c r="J108" s="44" t="n">
        <f aca="false">H108/G108*100</f>
        <v>0</v>
      </c>
      <c r="K108" s="44" t="n">
        <f aca="false">H108/C108*100</f>
        <v>0</v>
      </c>
      <c r="L108" s="44" t="n">
        <v>0</v>
      </c>
      <c r="M108" s="58" t="n">
        <v>0</v>
      </c>
      <c r="N108" s="45" t="n">
        <v>0</v>
      </c>
      <c r="O108" s="45"/>
      <c r="P108" s="45"/>
      <c r="Q108" s="45" t="n">
        <v>0</v>
      </c>
      <c r="R108" s="45" t="n">
        <f aca="false">C108+M108</f>
        <v>2030</v>
      </c>
      <c r="S108" s="45" t="n">
        <f aca="false">H108+N108</f>
        <v>0</v>
      </c>
      <c r="T108" s="68" t="n">
        <f aca="false">S108/R108*100</f>
        <v>0</v>
      </c>
    </row>
    <row r="109" s="4" customFormat="true" ht="33" hidden="false" customHeight="true" outlineLevel="0" collapsed="false">
      <c r="A109" s="41" t="s">
        <v>101</v>
      </c>
      <c r="B109" s="37" t="n">
        <v>2500000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44" t="n">
        <v>0</v>
      </c>
      <c r="L109" s="38" t="n">
        <v>0</v>
      </c>
      <c r="M109" s="38" t="n">
        <v>67490.8</v>
      </c>
      <c r="N109" s="50" t="n">
        <v>9342.5</v>
      </c>
      <c r="O109" s="50"/>
      <c r="P109" s="50"/>
      <c r="Q109" s="50" t="n">
        <f aca="false">N109/M109*100</f>
        <v>13.8426274395918</v>
      </c>
      <c r="R109" s="50" t="n">
        <f aca="false">C109+M109</f>
        <v>67490.8</v>
      </c>
      <c r="S109" s="50" t="n">
        <f aca="false">H109+N109</f>
        <v>9342.5</v>
      </c>
      <c r="T109" s="71" t="n">
        <f aca="false">S109/R109*100</f>
        <v>13.8426274395918</v>
      </c>
    </row>
    <row r="110" s="39" customFormat="true" ht="118.5" hidden="true" customHeight="true" outlineLevel="0" collapsed="false">
      <c r="A110" s="53"/>
      <c r="B110" s="60"/>
      <c r="C110" s="38"/>
      <c r="D110" s="56"/>
      <c r="E110" s="72"/>
      <c r="F110" s="73"/>
      <c r="G110" s="73"/>
      <c r="H110" s="73"/>
      <c r="I110" s="50"/>
      <c r="J110" s="38"/>
      <c r="K110" s="38" t="e">
        <f aca="false">H110/C110*100</f>
        <v>#DIV/0!</v>
      </c>
      <c r="L110" s="50"/>
      <c r="M110" s="38"/>
      <c r="N110" s="73"/>
      <c r="O110" s="50"/>
      <c r="P110" s="50"/>
      <c r="Q110" s="50" t="e">
        <f aca="false">N110/M110*100</f>
        <v>#DIV/0!</v>
      </c>
      <c r="R110" s="50" t="n">
        <f aca="false">C110+M110</f>
        <v>0</v>
      </c>
      <c r="S110" s="50" t="n">
        <f aca="false">H110+N110</f>
        <v>0</v>
      </c>
      <c r="T110" s="71" t="e">
        <f aca="false">S110/R110*100</f>
        <v>#DIV/0!</v>
      </c>
    </row>
    <row r="111" s="39" customFormat="true" ht="25.5" hidden="false" customHeight="false" outlineLevel="0" collapsed="false">
      <c r="A111" s="41" t="s">
        <v>102</v>
      </c>
      <c r="B111" s="37" t="n">
        <v>30000000</v>
      </c>
      <c r="C111" s="38" t="n">
        <f aca="false">C112</f>
        <v>0.3</v>
      </c>
      <c r="D111" s="38" t="n">
        <f aca="false">D112</f>
        <v>0</v>
      </c>
      <c r="E111" s="38" t="n">
        <f aca="false">E112</f>
        <v>0</v>
      </c>
      <c r="F111" s="38" t="n">
        <f aca="false">F112</f>
        <v>0</v>
      </c>
      <c r="G111" s="38" t="n">
        <f aca="false">G112</f>
        <v>0</v>
      </c>
      <c r="H111" s="38" t="n">
        <f aca="false">H112</f>
        <v>0.1</v>
      </c>
      <c r="I111" s="38" t="n">
        <f aca="false">I112+I118</f>
        <v>0</v>
      </c>
      <c r="J111" s="38" t="n">
        <v>0</v>
      </c>
      <c r="K111" s="38" t="n">
        <f aca="false">H111/C111*100</f>
        <v>33.3333333333333</v>
      </c>
      <c r="L111" s="50"/>
      <c r="M111" s="38" t="n">
        <f aca="false">M112+M118</f>
        <v>6000</v>
      </c>
      <c r="N111" s="38" t="n">
        <f aca="false">N112+N118</f>
        <v>1958.24</v>
      </c>
      <c r="O111" s="50"/>
      <c r="P111" s="50"/>
      <c r="Q111" s="50" t="n">
        <f aca="false">N111/M111*100</f>
        <v>32.6373333333333</v>
      </c>
      <c r="R111" s="50" t="n">
        <f aca="false">C111+M111</f>
        <v>6000.3</v>
      </c>
      <c r="S111" s="50" t="n">
        <f aca="false">H111+N111</f>
        <v>1958.34</v>
      </c>
      <c r="T111" s="71" t="n">
        <f aca="false">S111/R111*100</f>
        <v>32.6373681315934</v>
      </c>
    </row>
    <row r="112" s="39" customFormat="true" ht="26.25" hidden="false" customHeight="true" outlineLevel="0" collapsed="false">
      <c r="A112" s="41" t="s">
        <v>103</v>
      </c>
      <c r="B112" s="37" t="n">
        <v>31000000</v>
      </c>
      <c r="C112" s="38" t="n">
        <f aca="false">C113+C115</f>
        <v>0.3</v>
      </c>
      <c r="D112" s="38" t="n">
        <f aca="false">D113+D115</f>
        <v>0</v>
      </c>
      <c r="E112" s="38" t="n">
        <f aca="false">E113+E115</f>
        <v>0</v>
      </c>
      <c r="F112" s="38" t="n">
        <f aca="false">F113+F115</f>
        <v>0</v>
      </c>
      <c r="G112" s="38" t="n">
        <f aca="false">G113+G115</f>
        <v>0</v>
      </c>
      <c r="H112" s="38" t="n">
        <f aca="false">H113+H115</f>
        <v>0.1</v>
      </c>
      <c r="I112" s="50"/>
      <c r="J112" s="38" t="n">
        <v>0</v>
      </c>
      <c r="K112" s="38" t="n">
        <f aca="false">H112/C112*100</f>
        <v>33.3333333333333</v>
      </c>
      <c r="L112" s="50"/>
      <c r="M112" s="38" t="n">
        <f aca="false">M116</f>
        <v>1000</v>
      </c>
      <c r="N112" s="38" t="n">
        <f aca="false">N116</f>
        <v>0.1</v>
      </c>
      <c r="O112" s="50"/>
      <c r="P112" s="50"/>
      <c r="Q112" s="50" t="n">
        <f aca="false">N112/M112*100</f>
        <v>0.01</v>
      </c>
      <c r="R112" s="50" t="n">
        <f aca="false">C112+M112</f>
        <v>1000.3</v>
      </c>
      <c r="S112" s="50" t="n">
        <f aca="false">H112+N112</f>
        <v>0.2</v>
      </c>
      <c r="T112" s="71" t="n">
        <f aca="false">S112/R112*100</f>
        <v>0.0199940017994602</v>
      </c>
    </row>
    <row r="113" s="39" customFormat="true" ht="94.15" hidden="false" customHeight="true" outlineLevel="0" collapsed="false">
      <c r="A113" s="40" t="s">
        <v>104</v>
      </c>
      <c r="B113" s="37" t="n">
        <v>31010000</v>
      </c>
      <c r="C113" s="38" t="n">
        <f aca="false">C114</f>
        <v>0.2</v>
      </c>
      <c r="D113" s="38" t="n">
        <f aca="false">D114</f>
        <v>0</v>
      </c>
      <c r="E113" s="38" t="n">
        <f aca="false">E114</f>
        <v>0</v>
      </c>
      <c r="F113" s="38" t="n">
        <f aca="false">F114</f>
        <v>0</v>
      </c>
      <c r="G113" s="38" t="n">
        <f aca="false">G114</f>
        <v>0</v>
      </c>
      <c r="H113" s="38" t="n">
        <f aca="false">H114</f>
        <v>0</v>
      </c>
      <c r="I113" s="38" t="n">
        <f aca="false">I114</f>
        <v>0</v>
      </c>
      <c r="J113" s="38" t="n">
        <v>0</v>
      </c>
      <c r="K113" s="38" t="n">
        <f aca="false">H113/C113*100</f>
        <v>0</v>
      </c>
      <c r="L113" s="50"/>
      <c r="M113" s="38" t="n">
        <v>0</v>
      </c>
      <c r="N113" s="73" t="n">
        <v>0</v>
      </c>
      <c r="O113" s="50"/>
      <c r="P113" s="50"/>
      <c r="Q113" s="50" t="n">
        <v>0</v>
      </c>
      <c r="R113" s="50" t="n">
        <f aca="false">C113+M113</f>
        <v>0.2</v>
      </c>
      <c r="S113" s="50" t="n">
        <f aca="false">H113+N113</f>
        <v>0</v>
      </c>
      <c r="T113" s="71" t="n">
        <f aca="false">S113/R113*100</f>
        <v>0</v>
      </c>
    </row>
    <row r="114" s="4" customFormat="true" ht="71.25" hidden="false" customHeight="true" outlineLevel="0" collapsed="false">
      <c r="A114" s="42" t="s">
        <v>105</v>
      </c>
      <c r="B114" s="43" t="n">
        <v>31010200</v>
      </c>
      <c r="C114" s="44" t="n">
        <v>0.2</v>
      </c>
      <c r="D114" s="51"/>
      <c r="E114" s="51"/>
      <c r="F114" s="51"/>
      <c r="G114" s="45" t="n">
        <v>0</v>
      </c>
      <c r="H114" s="45" t="n">
        <v>0</v>
      </c>
      <c r="I114" s="45"/>
      <c r="J114" s="44" t="n">
        <v>0</v>
      </c>
      <c r="K114" s="44" t="n">
        <f aca="false">H114/C114*100</f>
        <v>0</v>
      </c>
      <c r="L114" s="45"/>
      <c r="M114" s="44" t="n">
        <v>0</v>
      </c>
      <c r="N114" s="45" t="n">
        <v>0</v>
      </c>
      <c r="O114" s="45"/>
      <c r="P114" s="45"/>
      <c r="Q114" s="45" t="n">
        <v>0</v>
      </c>
      <c r="R114" s="45" t="n">
        <f aca="false">C114+M114</f>
        <v>0.2</v>
      </c>
      <c r="S114" s="45" t="n">
        <f aca="false">H114+N114</f>
        <v>0</v>
      </c>
      <c r="T114" s="68" t="n">
        <f aca="false">S114/R114*100</f>
        <v>0</v>
      </c>
    </row>
    <row r="115" s="39" customFormat="true" ht="50.25" hidden="false" customHeight="true" outlineLevel="0" collapsed="false">
      <c r="A115" s="41" t="s">
        <v>106</v>
      </c>
      <c r="B115" s="37" t="n">
        <v>31020000</v>
      </c>
      <c r="C115" s="38" t="n">
        <v>0.1</v>
      </c>
      <c r="D115" s="38"/>
      <c r="E115" s="38"/>
      <c r="F115" s="38"/>
      <c r="G115" s="38" t="n">
        <v>0</v>
      </c>
      <c r="H115" s="50" t="n">
        <v>0.1</v>
      </c>
      <c r="I115" s="50"/>
      <c r="J115" s="38" t="n">
        <v>0</v>
      </c>
      <c r="K115" s="38" t="n">
        <f aca="false">H115/C115*100</f>
        <v>100</v>
      </c>
      <c r="L115" s="50"/>
      <c r="M115" s="57" t="n">
        <v>0</v>
      </c>
      <c r="N115" s="50" t="n">
        <v>0</v>
      </c>
      <c r="O115" s="74"/>
      <c r="P115" s="74"/>
      <c r="Q115" s="50" t="n">
        <v>0</v>
      </c>
      <c r="R115" s="50" t="n">
        <f aca="false">C115+M115</f>
        <v>0.1</v>
      </c>
      <c r="S115" s="50" t="n">
        <f aca="false">H115+N115</f>
        <v>0.1</v>
      </c>
      <c r="T115" s="71" t="n">
        <f aca="false">S115/R115*100</f>
        <v>100</v>
      </c>
    </row>
    <row r="116" s="39" customFormat="true" ht="44.25" hidden="false" customHeight="true" outlineLevel="0" collapsed="false">
      <c r="A116" s="40" t="s">
        <v>107</v>
      </c>
      <c r="B116" s="37" t="n">
        <v>31030000</v>
      </c>
      <c r="C116" s="38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38" t="n">
        <v>0</v>
      </c>
      <c r="K116" s="38" t="n">
        <v>0</v>
      </c>
      <c r="L116" s="56" t="n">
        <v>0</v>
      </c>
      <c r="M116" s="57" t="n">
        <v>1000</v>
      </c>
      <c r="N116" s="50" t="n">
        <v>0.1</v>
      </c>
      <c r="O116" s="50"/>
      <c r="P116" s="50"/>
      <c r="Q116" s="50" t="n">
        <f aca="false">N116/M116*100</f>
        <v>0.01</v>
      </c>
      <c r="R116" s="50" t="n">
        <f aca="false">C116+M116</f>
        <v>1000</v>
      </c>
      <c r="S116" s="50" t="n">
        <f aca="false">H116+N116</f>
        <v>0.1</v>
      </c>
      <c r="T116" s="71" t="n">
        <f aca="false">S116/R116*100</f>
        <v>0.01</v>
      </c>
    </row>
    <row r="117" s="39" customFormat="true" ht="13.5" hidden="true" customHeight="true" outlineLevel="0" collapsed="false">
      <c r="A117" s="75"/>
      <c r="B117" s="60"/>
      <c r="C117" s="38"/>
      <c r="D117" s="56" t="n">
        <v>0</v>
      </c>
      <c r="E117" s="56" t="n">
        <v>0</v>
      </c>
      <c r="F117" s="56" t="n">
        <v>0</v>
      </c>
      <c r="G117" s="56"/>
      <c r="H117" s="56" t="n">
        <v>0</v>
      </c>
      <c r="I117" s="56" t="n">
        <v>0</v>
      </c>
      <c r="J117" s="38"/>
      <c r="K117" s="38" t="e">
        <f aca="false">H117/C117*100</f>
        <v>#DIV/0!</v>
      </c>
      <c r="L117" s="56" t="n">
        <v>0</v>
      </c>
      <c r="M117" s="57"/>
      <c r="N117" s="50"/>
      <c r="O117" s="50"/>
      <c r="P117" s="50"/>
      <c r="Q117" s="50"/>
      <c r="R117" s="50" t="n">
        <f aca="false">C117+M117</f>
        <v>0</v>
      </c>
      <c r="S117" s="50" t="n">
        <f aca="false">H117+N117</f>
        <v>0</v>
      </c>
      <c r="T117" s="71" t="e">
        <f aca="false">S117/R117*100</f>
        <v>#DIV/0!</v>
      </c>
    </row>
    <row r="118" s="39" customFormat="true" ht="49.5" hidden="false" customHeight="true" outlineLevel="0" collapsed="false">
      <c r="A118" s="40" t="s">
        <v>108</v>
      </c>
      <c r="B118" s="37" t="n">
        <v>33010000</v>
      </c>
      <c r="C118" s="38" t="n">
        <v>0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56" t="n">
        <v>0</v>
      </c>
      <c r="M118" s="57" t="n">
        <f aca="false">M119</f>
        <v>5000</v>
      </c>
      <c r="N118" s="57" t="n">
        <f aca="false">N119</f>
        <v>1958.14</v>
      </c>
      <c r="O118" s="76"/>
      <c r="P118" s="76"/>
      <c r="Q118" s="76" t="n">
        <f aca="false">N118/M118*100</f>
        <v>39.1628</v>
      </c>
      <c r="R118" s="50" t="n">
        <f aca="false">C118+M118</f>
        <v>5000</v>
      </c>
      <c r="S118" s="50" t="n">
        <f aca="false">H118+N118</f>
        <v>1958.14</v>
      </c>
      <c r="T118" s="71" t="n">
        <f aca="false">S118/R118*100</f>
        <v>39.1628</v>
      </c>
    </row>
    <row r="119" s="4" customFormat="true" ht="76.5" hidden="false" customHeight="true" outlineLevel="0" collapsed="false">
      <c r="A119" s="42" t="s">
        <v>109</v>
      </c>
      <c r="B119" s="43" t="n">
        <v>33010100</v>
      </c>
      <c r="C119" s="44" t="n">
        <v>0</v>
      </c>
      <c r="D119" s="44"/>
      <c r="E119" s="44"/>
      <c r="F119" s="44"/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58" t="n">
        <v>5000</v>
      </c>
      <c r="N119" s="45" t="n">
        <v>1958.14</v>
      </c>
      <c r="O119" s="45"/>
      <c r="P119" s="45"/>
      <c r="Q119" s="77" t="n">
        <f aca="false">N119/M119*100</f>
        <v>39.1628</v>
      </c>
      <c r="R119" s="45" t="n">
        <f aca="false">C119+M119</f>
        <v>5000</v>
      </c>
      <c r="S119" s="45" t="n">
        <f aca="false">H119+N119</f>
        <v>1958.14</v>
      </c>
      <c r="T119" s="68" t="n">
        <f aca="false">S119/R119*100</f>
        <v>39.1628</v>
      </c>
    </row>
    <row r="120" s="4" customFormat="true" ht="100.5" hidden="true" customHeight="true" outlineLevel="0" collapsed="false">
      <c r="A120" s="78"/>
      <c r="B120" s="55"/>
      <c r="C120" s="44"/>
      <c r="D120" s="49"/>
      <c r="E120" s="45"/>
      <c r="F120" s="45"/>
      <c r="G120" s="45"/>
      <c r="H120" s="45"/>
      <c r="I120" s="45"/>
      <c r="J120" s="38" t="e">
        <f aca="false">H120/G120*100</f>
        <v>#DIV/0!</v>
      </c>
      <c r="K120" s="38" t="e">
        <f aca="false">H120/C120*100</f>
        <v>#DIV/0!</v>
      </c>
      <c r="L120" s="45"/>
      <c r="M120" s="62"/>
      <c r="N120" s="45"/>
      <c r="O120" s="45"/>
      <c r="P120" s="45"/>
      <c r="Q120" s="77" t="e">
        <f aca="false">N120/M120*100</f>
        <v>#DIV/0!</v>
      </c>
      <c r="R120" s="50" t="e">
        <f aca="false">#REF!+M120</f>
        <v>#REF!</v>
      </c>
      <c r="S120" s="50" t="n">
        <f aca="false">H120+N120</f>
        <v>0</v>
      </c>
      <c r="T120" s="71" t="e">
        <f aca="false">S120/R120*100</f>
        <v>#REF!</v>
      </c>
    </row>
    <row r="121" s="4" customFormat="true" ht="26.25" hidden="false" customHeight="true" outlineLevel="0" collapsed="false">
      <c r="A121" s="79" t="s">
        <v>110</v>
      </c>
      <c r="B121" s="37" t="n">
        <v>40000000</v>
      </c>
      <c r="C121" s="38" t="n">
        <f aca="false">C122</f>
        <v>488388.7</v>
      </c>
      <c r="D121" s="38" t="n">
        <f aca="false">D122</f>
        <v>0</v>
      </c>
      <c r="E121" s="38" t="n">
        <f aca="false">E122</f>
        <v>0</v>
      </c>
      <c r="F121" s="38" t="n">
        <f aca="false">F122</f>
        <v>0</v>
      </c>
      <c r="G121" s="38" t="n">
        <f aca="false">G122</f>
        <v>112488</v>
      </c>
      <c r="H121" s="38" t="n">
        <f aca="false">H122</f>
        <v>112411.5</v>
      </c>
      <c r="I121" s="38" t="e">
        <f aca="false">I122</f>
        <v>#REF!</v>
      </c>
      <c r="J121" s="38" t="n">
        <f aca="false">H121/G121*100</f>
        <v>99.9319927458929</v>
      </c>
      <c r="K121" s="38" t="n">
        <f aca="false">H121/C121*100</f>
        <v>23.016810175993</v>
      </c>
      <c r="L121" s="38"/>
      <c r="M121" s="38" t="n">
        <f aca="false">M122</f>
        <v>11939.3</v>
      </c>
      <c r="N121" s="38" t="n">
        <f aca="false">N122</f>
        <v>3100</v>
      </c>
      <c r="O121" s="50"/>
      <c r="P121" s="50"/>
      <c r="Q121" s="76" t="n">
        <f aca="false">N121/M121*100</f>
        <v>25.9646712956371</v>
      </c>
      <c r="R121" s="50" t="n">
        <f aca="false">C121+M121</f>
        <v>500328</v>
      </c>
      <c r="S121" s="50" t="n">
        <f aca="false">H121+N121</f>
        <v>115511.5</v>
      </c>
      <c r="T121" s="71" t="n">
        <f aca="false">S121/R121*100</f>
        <v>23.0871548264339</v>
      </c>
    </row>
    <row r="122" s="4" customFormat="true" ht="39" hidden="false" customHeight="true" outlineLevel="0" collapsed="false">
      <c r="A122" s="79" t="s">
        <v>111</v>
      </c>
      <c r="B122" s="37" t="n">
        <v>41000000</v>
      </c>
      <c r="C122" s="38" t="n">
        <f aca="false">C123+C129</f>
        <v>488388.7</v>
      </c>
      <c r="D122" s="38" t="n">
        <f aca="false">D123+D129</f>
        <v>0</v>
      </c>
      <c r="E122" s="38" t="n">
        <f aca="false">E123+E129</f>
        <v>0</v>
      </c>
      <c r="F122" s="38" t="n">
        <f aca="false">F123+F129</f>
        <v>0</v>
      </c>
      <c r="G122" s="38" t="n">
        <f aca="false">G123+G129</f>
        <v>112488</v>
      </c>
      <c r="H122" s="38" t="n">
        <f aca="false">H123+H129</f>
        <v>112411.5</v>
      </c>
      <c r="I122" s="38" t="e">
        <f aca="false">I123+I129</f>
        <v>#REF!</v>
      </c>
      <c r="J122" s="38" t="n">
        <f aca="false">H122/G122*100</f>
        <v>99.9319927458929</v>
      </c>
      <c r="K122" s="38" t="n">
        <f aca="false">H122/C122*100</f>
        <v>23.016810175993</v>
      </c>
      <c r="L122" s="38" t="e">
        <f aca="false">L123+L129</f>
        <v>#REF!</v>
      </c>
      <c r="M122" s="38" t="n">
        <f aca="false">M123+M129</f>
        <v>11939.3</v>
      </c>
      <c r="N122" s="38" t="n">
        <f aca="false">N123+N129</f>
        <v>3100</v>
      </c>
      <c r="O122" s="38" t="n">
        <f aca="false">O123+O129</f>
        <v>0</v>
      </c>
      <c r="P122" s="38" t="n">
        <f aca="false">P123+P129</f>
        <v>0</v>
      </c>
      <c r="Q122" s="76" t="n">
        <f aca="false">N122/M122*100</f>
        <v>25.9646712956371</v>
      </c>
      <c r="R122" s="50" t="n">
        <f aca="false">C122+M122</f>
        <v>500328</v>
      </c>
      <c r="S122" s="50" t="n">
        <f aca="false">H122+N122</f>
        <v>115511.5</v>
      </c>
      <c r="T122" s="71" t="n">
        <f aca="false">S122/R122*100</f>
        <v>23.0871548264339</v>
      </c>
    </row>
    <row r="123" s="39" customFormat="true" ht="35.25" hidden="false" customHeight="true" outlineLevel="0" collapsed="false">
      <c r="A123" s="79" t="s">
        <v>112</v>
      </c>
      <c r="B123" s="37" t="n">
        <v>41030000</v>
      </c>
      <c r="C123" s="38" t="n">
        <f aca="false">C125+C126</f>
        <v>478764</v>
      </c>
      <c r="D123" s="38" t="n">
        <f aca="false">D125+D126</f>
        <v>0</v>
      </c>
      <c r="E123" s="38" t="n">
        <f aca="false">E125+E126</f>
        <v>0</v>
      </c>
      <c r="F123" s="38" t="n">
        <f aca="false">F125+F126</f>
        <v>0</v>
      </c>
      <c r="G123" s="38" t="n">
        <f aca="false">G125+G126</f>
        <v>110594.4</v>
      </c>
      <c r="H123" s="38" t="n">
        <f aca="false">H125+H126</f>
        <v>110594.4</v>
      </c>
      <c r="I123" s="38" t="e">
        <f aca="false">#REF!+I126+#REF!+#REF!+#REF!+#REF!</f>
        <v>#REF!</v>
      </c>
      <c r="J123" s="38" t="n">
        <f aca="false">H123/G123*100</f>
        <v>100</v>
      </c>
      <c r="K123" s="38" t="n">
        <f aca="false">H123/C123*100</f>
        <v>23.0999824548212</v>
      </c>
      <c r="L123" s="38" t="e">
        <f aca="false">#REF!+L126+#REF!+#REF!+#REF!+#REF!</f>
        <v>#REF!</v>
      </c>
      <c r="M123" s="38" t="n">
        <f aca="false">M125+M126</f>
        <v>8839.3</v>
      </c>
      <c r="N123" s="38" t="n">
        <f aca="false">N125+N126</f>
        <v>0</v>
      </c>
      <c r="O123" s="38" t="n">
        <f aca="false">O125+O126</f>
        <v>0</v>
      </c>
      <c r="P123" s="38" t="n">
        <f aca="false">P125+P126</f>
        <v>0</v>
      </c>
      <c r="Q123" s="38" t="n">
        <v>0</v>
      </c>
      <c r="R123" s="50" t="n">
        <f aca="false">C123+M123</f>
        <v>487603.3</v>
      </c>
      <c r="S123" s="50" t="n">
        <f aca="false">H123+N123</f>
        <v>110594.4</v>
      </c>
      <c r="T123" s="71" t="n">
        <f aca="false">S123/R123*100</f>
        <v>22.6812246758789</v>
      </c>
    </row>
    <row r="124" s="4" customFormat="true" ht="409.6" hidden="true" customHeight="true" outlineLevel="0" collapsed="false">
      <c r="A124" s="80"/>
      <c r="B124" s="55"/>
      <c r="C124" s="44"/>
      <c r="D124" s="49"/>
      <c r="E124" s="45"/>
      <c r="F124" s="45"/>
      <c r="G124" s="45"/>
      <c r="H124" s="45"/>
      <c r="I124" s="45"/>
      <c r="J124" s="38" t="e">
        <f aca="false">H124/G124*100</f>
        <v>#DIV/0!</v>
      </c>
      <c r="K124" s="38" t="e">
        <f aca="false">H124/C124*100</f>
        <v>#DIV/0!</v>
      </c>
      <c r="L124" s="45"/>
      <c r="M124" s="58"/>
      <c r="N124" s="45"/>
      <c r="O124" s="45"/>
      <c r="P124" s="45"/>
      <c r="Q124" s="77" t="e">
        <f aca="false">N124/M124*100</f>
        <v>#DIV/0!</v>
      </c>
      <c r="R124" s="50" t="n">
        <f aca="false">C124+M124</f>
        <v>0</v>
      </c>
      <c r="S124" s="50" t="n">
        <f aca="false">H124+N124</f>
        <v>0</v>
      </c>
      <c r="T124" s="71" t="e">
        <f aca="false">S124/R124*100</f>
        <v>#DIV/0!</v>
      </c>
    </row>
    <row r="125" s="4" customFormat="true" ht="75" hidden="false" customHeight="true" outlineLevel="0" collapsed="false">
      <c r="A125" s="81" t="s">
        <v>113</v>
      </c>
      <c r="B125" s="43" t="n">
        <v>41031400</v>
      </c>
      <c r="C125" s="44" t="n">
        <v>0</v>
      </c>
      <c r="D125" s="44"/>
      <c r="E125" s="45"/>
      <c r="F125" s="45"/>
      <c r="G125" s="45" t="n">
        <v>0</v>
      </c>
      <c r="H125" s="45" t="n">
        <v>0</v>
      </c>
      <c r="I125" s="45"/>
      <c r="J125" s="44" t="n">
        <v>0</v>
      </c>
      <c r="K125" s="44" t="n">
        <v>0</v>
      </c>
      <c r="L125" s="45"/>
      <c r="M125" s="58" t="n">
        <v>8839.3</v>
      </c>
      <c r="N125" s="45" t="n">
        <v>0</v>
      </c>
      <c r="O125" s="45"/>
      <c r="P125" s="45"/>
      <c r="Q125" s="77" t="n">
        <f aca="false">N125/M125*100</f>
        <v>0</v>
      </c>
      <c r="R125" s="45" t="n">
        <f aca="false">C125+M125</f>
        <v>8839.3</v>
      </c>
      <c r="S125" s="45" t="n">
        <f aca="false">H125+N125</f>
        <v>0</v>
      </c>
      <c r="T125" s="68" t="n">
        <f aca="false">S125/R125*100</f>
        <v>0</v>
      </c>
    </row>
    <row r="126" s="4" customFormat="true" ht="26.25" hidden="false" customHeight="false" outlineLevel="0" collapsed="false">
      <c r="A126" s="42" t="s">
        <v>114</v>
      </c>
      <c r="B126" s="43" t="n">
        <v>41033900</v>
      </c>
      <c r="C126" s="44" t="n">
        <v>478764</v>
      </c>
      <c r="D126" s="44"/>
      <c r="E126" s="45"/>
      <c r="F126" s="45"/>
      <c r="G126" s="45" t="n">
        <v>110594.4</v>
      </c>
      <c r="H126" s="45" t="n">
        <v>110594.4</v>
      </c>
      <c r="I126" s="45"/>
      <c r="J126" s="44" t="n">
        <f aca="false">H126/G126*100</f>
        <v>100</v>
      </c>
      <c r="K126" s="44" t="n">
        <f aca="false">H126/C126*100</f>
        <v>23.0999824548212</v>
      </c>
      <c r="L126" s="45"/>
      <c r="M126" s="58" t="n">
        <v>0</v>
      </c>
      <c r="N126" s="58" t="n">
        <v>0</v>
      </c>
      <c r="O126" s="58" t="n">
        <v>0</v>
      </c>
      <c r="P126" s="58" t="n">
        <v>0</v>
      </c>
      <c r="Q126" s="77" t="n">
        <v>0</v>
      </c>
      <c r="R126" s="45" t="n">
        <f aca="false">C126+M126</f>
        <v>478764</v>
      </c>
      <c r="S126" s="45" t="n">
        <f aca="false">H126+N126</f>
        <v>110594.4</v>
      </c>
      <c r="T126" s="68" t="n">
        <f aca="false">S126/R126*100</f>
        <v>23.0999824548212</v>
      </c>
    </row>
    <row r="127" s="4" customFormat="true" ht="12" hidden="true" customHeight="true" outlineLevel="0" collapsed="false">
      <c r="A127" s="61"/>
      <c r="B127" s="55"/>
      <c r="C127" s="44"/>
      <c r="D127" s="44"/>
      <c r="E127" s="45"/>
      <c r="F127" s="45"/>
      <c r="G127" s="45"/>
      <c r="H127" s="45"/>
      <c r="I127" s="45"/>
      <c r="J127" s="38" t="e">
        <f aca="false">H127/G127*100</f>
        <v>#DIV/0!</v>
      </c>
      <c r="K127" s="44" t="e">
        <f aca="false">H127/C127*100</f>
        <v>#DIV/0!</v>
      </c>
      <c r="L127" s="45"/>
      <c r="M127" s="58" t="n">
        <v>0</v>
      </c>
      <c r="N127" s="58" t="n">
        <v>0</v>
      </c>
      <c r="O127" s="58" t="n">
        <v>0</v>
      </c>
      <c r="P127" s="58" t="n">
        <v>0</v>
      </c>
      <c r="Q127" s="77" t="e">
        <f aca="false">N127/M127*100</f>
        <v>#DIV/0!</v>
      </c>
      <c r="R127" s="45" t="n">
        <f aca="false">C127+M127</f>
        <v>0</v>
      </c>
      <c r="S127" s="45" t="n">
        <f aca="false">H127+N127</f>
        <v>0</v>
      </c>
      <c r="T127" s="68" t="e">
        <f aca="false">S127/R127*100</f>
        <v>#DIV/0!</v>
      </c>
    </row>
    <row r="128" s="4" customFormat="true" ht="17.25" hidden="true" customHeight="true" outlineLevel="0" collapsed="false">
      <c r="A128" s="61"/>
      <c r="B128" s="55"/>
      <c r="C128" s="44"/>
      <c r="D128" s="44"/>
      <c r="E128" s="45"/>
      <c r="F128" s="45"/>
      <c r="G128" s="45"/>
      <c r="H128" s="45"/>
      <c r="I128" s="45"/>
      <c r="J128" s="38" t="e">
        <f aca="false">H128/G128*100</f>
        <v>#DIV/0!</v>
      </c>
      <c r="K128" s="44" t="e">
        <f aca="false">H128/C128*100</f>
        <v>#DIV/0!</v>
      </c>
      <c r="L128" s="45"/>
      <c r="M128" s="58" t="n">
        <v>0</v>
      </c>
      <c r="N128" s="58" t="n">
        <v>0</v>
      </c>
      <c r="O128" s="58" t="n">
        <v>0</v>
      </c>
      <c r="P128" s="58" t="n">
        <v>0</v>
      </c>
      <c r="Q128" s="77" t="e">
        <f aca="false">N128/M128*100</f>
        <v>#DIV/0!</v>
      </c>
      <c r="R128" s="45" t="n">
        <f aca="false">C128+M128</f>
        <v>0</v>
      </c>
      <c r="S128" s="45" t="n">
        <f aca="false">H128+N128</f>
        <v>0</v>
      </c>
      <c r="T128" s="68" t="e">
        <f aca="false">S128/R128*100</f>
        <v>#DIV/0!</v>
      </c>
    </row>
    <row r="129" s="4" customFormat="true" ht="48" hidden="false" customHeight="true" outlineLevel="0" collapsed="false">
      <c r="A129" s="79" t="s">
        <v>115</v>
      </c>
      <c r="B129" s="37" t="n">
        <v>41050000</v>
      </c>
      <c r="C129" s="38" t="n">
        <f aca="false">C147+C148+C150+C152</f>
        <v>9624.7</v>
      </c>
      <c r="D129" s="38" t="n">
        <f aca="false">D147+D148+D150+D152</f>
        <v>0</v>
      </c>
      <c r="E129" s="38" t="n">
        <f aca="false">E147+E148+E150+E152</f>
        <v>0</v>
      </c>
      <c r="F129" s="38" t="n">
        <f aca="false">F147+F148+F150+F152</f>
        <v>0</v>
      </c>
      <c r="G129" s="38" t="n">
        <f aca="false">G147+G148+G150+G152</f>
        <v>1893.6</v>
      </c>
      <c r="H129" s="38" t="n">
        <f aca="false">H147+H148+H150+H152</f>
        <v>1817.1</v>
      </c>
      <c r="I129" s="38" t="e">
        <f aca="false">I148+I150+I152+#REF!</f>
        <v>#REF!</v>
      </c>
      <c r="J129" s="38" t="n">
        <f aca="false">H129/G129*100</f>
        <v>95.9600760456274</v>
      </c>
      <c r="K129" s="38" t="n">
        <f aca="false">H129/C129*100</f>
        <v>18.8795494924517</v>
      </c>
      <c r="L129" s="50"/>
      <c r="M129" s="57" t="n">
        <f aca="false">M147+M148+M150+M152</f>
        <v>3100</v>
      </c>
      <c r="N129" s="57" t="n">
        <f aca="false">N147+N148+N150+N152</f>
        <v>3100</v>
      </c>
      <c r="O129" s="57" t="n">
        <f aca="false">O147+O148+O150+O152</f>
        <v>0</v>
      </c>
      <c r="P129" s="57" t="n">
        <f aca="false">P147+P148+P150+P152</f>
        <v>0</v>
      </c>
      <c r="Q129" s="57" t="n">
        <f aca="false">Q147+Q148+Q150+Q152</f>
        <v>100</v>
      </c>
      <c r="R129" s="50" t="n">
        <f aca="false">C129+M129</f>
        <v>12724.7</v>
      </c>
      <c r="S129" s="50" t="n">
        <f aca="false">H129+N129</f>
        <v>4917.1</v>
      </c>
      <c r="T129" s="71" t="n">
        <f aca="false">S129/R129*100</f>
        <v>38.6421683811799</v>
      </c>
    </row>
    <row r="130" s="4" customFormat="true" ht="42.75" hidden="true" customHeight="true" outlineLevel="0" collapsed="false">
      <c r="A130" s="82"/>
      <c r="B130" s="55"/>
      <c r="C130" s="67"/>
      <c r="D130" s="49"/>
      <c r="E130" s="51"/>
      <c r="F130" s="45"/>
      <c r="G130" s="83"/>
      <c r="H130" s="45"/>
      <c r="I130" s="45"/>
      <c r="J130" s="38" t="e">
        <f aca="false">H130/G130*100</f>
        <v>#DIV/0!</v>
      </c>
      <c r="K130" s="45"/>
      <c r="L130" s="45"/>
      <c r="M130" s="58" t="n">
        <v>0</v>
      </c>
      <c r="N130" s="58" t="n">
        <v>0</v>
      </c>
      <c r="O130" s="58" t="n">
        <v>0</v>
      </c>
      <c r="P130" s="58" t="n">
        <v>0</v>
      </c>
      <c r="Q130" s="77" t="e">
        <f aca="false">N130/M130*100</f>
        <v>#DIV/0!</v>
      </c>
      <c r="R130" s="45"/>
      <c r="S130" s="45"/>
      <c r="T130" s="45"/>
    </row>
    <row r="131" s="4" customFormat="true" ht="150.75" hidden="true" customHeight="true" outlineLevel="0" collapsed="false">
      <c r="A131" s="82"/>
      <c r="B131" s="55"/>
      <c r="C131" s="84"/>
      <c r="D131" s="49"/>
      <c r="E131" s="51"/>
      <c r="F131" s="51"/>
      <c r="G131" s="85"/>
      <c r="H131" s="45"/>
      <c r="I131" s="45"/>
      <c r="J131" s="38" t="e">
        <f aca="false">H131/G131*100</f>
        <v>#DIV/0!</v>
      </c>
      <c r="K131" s="45"/>
      <c r="L131" s="45"/>
      <c r="M131" s="58" t="n">
        <v>0</v>
      </c>
      <c r="N131" s="58" t="n">
        <v>0</v>
      </c>
      <c r="O131" s="58" t="n">
        <v>0</v>
      </c>
      <c r="P131" s="58" t="n">
        <v>0</v>
      </c>
      <c r="Q131" s="77" t="e">
        <f aca="false">N131/M131*100</f>
        <v>#DIV/0!</v>
      </c>
      <c r="R131" s="45"/>
      <c r="S131" s="45"/>
      <c r="T131" s="45"/>
    </row>
    <row r="132" s="4" customFormat="true" ht="75.75" hidden="true" customHeight="true" outlineLevel="0" collapsed="false">
      <c r="A132" s="82"/>
      <c r="B132" s="55"/>
      <c r="C132" s="84"/>
      <c r="D132" s="49"/>
      <c r="E132" s="51"/>
      <c r="F132" s="51"/>
      <c r="G132" s="85"/>
      <c r="H132" s="45"/>
      <c r="I132" s="45"/>
      <c r="J132" s="38" t="e">
        <f aca="false">H132/G132*100</f>
        <v>#DIV/0!</v>
      </c>
      <c r="K132" s="45"/>
      <c r="L132" s="45"/>
      <c r="M132" s="58" t="n">
        <v>0</v>
      </c>
      <c r="N132" s="58" t="n">
        <v>0</v>
      </c>
      <c r="O132" s="58" t="n">
        <v>0</v>
      </c>
      <c r="P132" s="58" t="n">
        <v>0</v>
      </c>
      <c r="Q132" s="77" t="e">
        <f aca="false">N132/M132*100</f>
        <v>#DIV/0!</v>
      </c>
      <c r="R132" s="45"/>
      <c r="S132" s="45"/>
      <c r="T132" s="45"/>
    </row>
    <row r="133" s="4" customFormat="true" ht="19.5" hidden="true" customHeight="true" outlineLevel="0" collapsed="false">
      <c r="A133" s="82"/>
      <c r="B133" s="55"/>
      <c r="C133" s="84"/>
      <c r="D133" s="49"/>
      <c r="E133" s="51"/>
      <c r="F133" s="51"/>
      <c r="G133" s="85"/>
      <c r="H133" s="45"/>
      <c r="I133" s="45"/>
      <c r="J133" s="38" t="e">
        <f aca="false">H133/G133*100</f>
        <v>#DIV/0!</v>
      </c>
      <c r="K133" s="45"/>
      <c r="L133" s="45"/>
      <c r="M133" s="58" t="n">
        <v>0</v>
      </c>
      <c r="N133" s="58" t="n">
        <v>0</v>
      </c>
      <c r="O133" s="58" t="n">
        <v>0</v>
      </c>
      <c r="P133" s="58" t="n">
        <v>0</v>
      </c>
      <c r="Q133" s="77" t="e">
        <f aca="false">N133/M133*100</f>
        <v>#DIV/0!</v>
      </c>
      <c r="R133" s="45"/>
      <c r="S133" s="45"/>
      <c r="T133" s="45"/>
    </row>
    <row r="134" s="4" customFormat="true" ht="38.25" hidden="true" customHeight="true" outlineLevel="0" collapsed="false">
      <c r="A134" s="82"/>
      <c r="B134" s="55"/>
      <c r="C134" s="84"/>
      <c r="D134" s="49"/>
      <c r="E134" s="51"/>
      <c r="F134" s="51"/>
      <c r="G134" s="85"/>
      <c r="H134" s="45"/>
      <c r="I134" s="45"/>
      <c r="J134" s="38" t="e">
        <f aca="false">H134/G134*100</f>
        <v>#DIV/0!</v>
      </c>
      <c r="K134" s="45"/>
      <c r="L134" s="45"/>
      <c r="M134" s="58" t="n">
        <v>0</v>
      </c>
      <c r="N134" s="58" t="n">
        <v>0</v>
      </c>
      <c r="O134" s="58" t="n">
        <v>0</v>
      </c>
      <c r="P134" s="58" t="n">
        <v>0</v>
      </c>
      <c r="Q134" s="77" t="e">
        <f aca="false">N134/M134*100</f>
        <v>#DIV/0!</v>
      </c>
      <c r="R134" s="45"/>
      <c r="S134" s="45"/>
      <c r="T134" s="45"/>
    </row>
    <row r="135" s="4" customFormat="true" ht="409.6" hidden="true" customHeight="true" outlineLevel="0" collapsed="false">
      <c r="A135" s="82"/>
      <c r="B135" s="55"/>
      <c r="C135" s="84"/>
      <c r="D135" s="51"/>
      <c r="E135" s="51"/>
      <c r="F135" s="51"/>
      <c r="G135" s="85"/>
      <c r="H135" s="45"/>
      <c r="I135" s="45"/>
      <c r="J135" s="38" t="e">
        <f aca="false">H135/G135*100</f>
        <v>#DIV/0!</v>
      </c>
      <c r="K135" s="45"/>
      <c r="L135" s="45"/>
      <c r="M135" s="58" t="n">
        <v>0</v>
      </c>
      <c r="N135" s="58" t="n">
        <v>0</v>
      </c>
      <c r="O135" s="58" t="n">
        <v>0</v>
      </c>
      <c r="P135" s="58" t="n">
        <v>0</v>
      </c>
      <c r="Q135" s="77" t="e">
        <f aca="false">N135/M135*100</f>
        <v>#DIV/0!</v>
      </c>
      <c r="R135" s="45"/>
      <c r="S135" s="45"/>
      <c r="T135" s="45"/>
    </row>
    <row r="136" s="4" customFormat="true" ht="409.6" hidden="true" customHeight="true" outlineLevel="0" collapsed="false">
      <c r="A136" s="82"/>
      <c r="B136" s="55"/>
      <c r="C136" s="84"/>
      <c r="D136" s="51"/>
      <c r="E136" s="51"/>
      <c r="F136" s="51"/>
      <c r="G136" s="85"/>
      <c r="H136" s="45"/>
      <c r="I136" s="45"/>
      <c r="J136" s="38" t="e">
        <f aca="false">H136/G136*100</f>
        <v>#DIV/0!</v>
      </c>
      <c r="K136" s="45"/>
      <c r="L136" s="45"/>
      <c r="M136" s="58" t="n">
        <v>0</v>
      </c>
      <c r="N136" s="58" t="n">
        <v>0</v>
      </c>
      <c r="O136" s="58" t="n">
        <v>0</v>
      </c>
      <c r="P136" s="58" t="n">
        <v>0</v>
      </c>
      <c r="Q136" s="77" t="e">
        <f aca="false">N136/M136*100</f>
        <v>#DIV/0!</v>
      </c>
      <c r="R136" s="45"/>
      <c r="S136" s="45"/>
      <c r="T136" s="45"/>
    </row>
    <row r="137" s="39" customFormat="true" ht="99.75" hidden="true" customHeight="true" outlineLevel="0" collapsed="false">
      <c r="A137" s="82"/>
      <c r="B137" s="55"/>
      <c r="C137" s="84"/>
      <c r="D137" s="56"/>
      <c r="E137" s="50"/>
      <c r="F137" s="50"/>
      <c r="G137" s="86"/>
      <c r="H137" s="45"/>
      <c r="I137" s="45"/>
      <c r="J137" s="38" t="e">
        <f aca="false">H137/G137*100</f>
        <v>#DIV/0!</v>
      </c>
      <c r="K137" s="45"/>
      <c r="L137" s="45"/>
      <c r="M137" s="58" t="n">
        <v>0</v>
      </c>
      <c r="N137" s="58" t="n">
        <v>0</v>
      </c>
      <c r="O137" s="58" t="n">
        <v>0</v>
      </c>
      <c r="P137" s="58" t="n">
        <v>0</v>
      </c>
      <c r="Q137" s="77" t="e">
        <f aca="false">N137/M137*100</f>
        <v>#DIV/0!</v>
      </c>
      <c r="R137" s="45"/>
      <c r="S137" s="45"/>
      <c r="T137" s="45"/>
    </row>
    <row r="138" s="4" customFormat="true" ht="234.75" hidden="true" customHeight="true" outlineLevel="0" collapsed="false">
      <c r="A138" s="82"/>
      <c r="B138" s="55"/>
      <c r="C138" s="84"/>
      <c r="D138" s="49"/>
      <c r="E138" s="45"/>
      <c r="F138" s="45"/>
      <c r="G138" s="87"/>
      <c r="H138" s="45"/>
      <c r="I138" s="45"/>
      <c r="J138" s="38" t="e">
        <f aca="false">H138/G138*100</f>
        <v>#DIV/0!</v>
      </c>
      <c r="K138" s="45"/>
      <c r="L138" s="45"/>
      <c r="M138" s="58" t="n">
        <v>0</v>
      </c>
      <c r="N138" s="58" t="n">
        <v>0</v>
      </c>
      <c r="O138" s="58" t="n">
        <v>0</v>
      </c>
      <c r="P138" s="58" t="n">
        <v>0</v>
      </c>
      <c r="Q138" s="77" t="e">
        <f aca="false">N138/M138*100</f>
        <v>#DIV/0!</v>
      </c>
      <c r="R138" s="45"/>
      <c r="S138" s="45"/>
      <c r="T138" s="45"/>
    </row>
    <row r="139" s="4" customFormat="true" ht="95.25" hidden="true" customHeight="true" outlineLevel="0" collapsed="false">
      <c r="A139" s="82"/>
      <c r="B139" s="55"/>
      <c r="C139" s="84"/>
      <c r="D139" s="49"/>
      <c r="E139" s="45"/>
      <c r="F139" s="45"/>
      <c r="G139" s="87"/>
      <c r="H139" s="45"/>
      <c r="I139" s="45"/>
      <c r="J139" s="38" t="e">
        <f aca="false">H139/G139*100</f>
        <v>#DIV/0!</v>
      </c>
      <c r="K139" s="45"/>
      <c r="L139" s="45"/>
      <c r="M139" s="58" t="n">
        <v>0</v>
      </c>
      <c r="N139" s="58" t="n">
        <v>0</v>
      </c>
      <c r="O139" s="58" t="n">
        <v>0</v>
      </c>
      <c r="P139" s="58" t="n">
        <v>0</v>
      </c>
      <c r="Q139" s="77" t="e">
        <f aca="false">N139/M139*100</f>
        <v>#DIV/0!</v>
      </c>
      <c r="R139" s="45"/>
      <c r="S139" s="45"/>
      <c r="T139" s="45"/>
    </row>
    <row r="140" s="4" customFormat="true" ht="159.75" hidden="true" customHeight="true" outlineLevel="0" collapsed="false">
      <c r="A140" s="82"/>
      <c r="B140" s="55"/>
      <c r="C140" s="69"/>
      <c r="D140" s="49"/>
      <c r="E140" s="45"/>
      <c r="F140" s="45"/>
      <c r="G140" s="88"/>
      <c r="H140" s="45"/>
      <c r="I140" s="45"/>
      <c r="J140" s="38" t="e">
        <f aca="false">H140/G140*100</f>
        <v>#DIV/0!</v>
      </c>
      <c r="K140" s="45"/>
      <c r="L140" s="45"/>
      <c r="M140" s="58" t="n">
        <v>0</v>
      </c>
      <c r="N140" s="58" t="n">
        <v>0</v>
      </c>
      <c r="O140" s="58" t="n">
        <v>0</v>
      </c>
      <c r="P140" s="58" t="n">
        <v>0</v>
      </c>
      <c r="Q140" s="77" t="e">
        <f aca="false">N140/M140*100</f>
        <v>#DIV/0!</v>
      </c>
      <c r="R140" s="45"/>
      <c r="S140" s="45"/>
      <c r="T140" s="45"/>
    </row>
    <row r="141" s="91" customFormat="true" ht="78" hidden="true" customHeight="true" outlineLevel="0" collapsed="false">
      <c r="A141" s="89"/>
      <c r="B141" s="55"/>
      <c r="C141" s="44"/>
      <c r="D141" s="44"/>
      <c r="E141" s="44"/>
      <c r="F141" s="44"/>
      <c r="G141" s="44"/>
      <c r="H141" s="44"/>
      <c r="I141" s="45"/>
      <c r="J141" s="38" t="e">
        <f aca="false">H141/G141*100</f>
        <v>#DIV/0!</v>
      </c>
      <c r="K141" s="45"/>
      <c r="L141" s="45"/>
      <c r="M141" s="58" t="n">
        <v>0</v>
      </c>
      <c r="N141" s="58" t="n">
        <v>0</v>
      </c>
      <c r="O141" s="58" t="n">
        <v>0</v>
      </c>
      <c r="P141" s="58" t="n">
        <v>0</v>
      </c>
      <c r="Q141" s="77" t="e">
        <f aca="false">N141/M141*100</f>
        <v>#DIV/0!</v>
      </c>
      <c r="R141" s="45"/>
      <c r="S141" s="45"/>
      <c r="T141" s="45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</row>
    <row r="142" s="93" customFormat="true" ht="1.5" hidden="true" customHeight="true" outlineLevel="0" collapsed="false">
      <c r="A142" s="82"/>
      <c r="B142" s="55"/>
      <c r="C142" s="67"/>
      <c r="D142" s="49"/>
      <c r="E142" s="49"/>
      <c r="F142" s="49"/>
      <c r="G142" s="92"/>
      <c r="H142" s="49"/>
      <c r="I142" s="45"/>
      <c r="J142" s="38" t="e">
        <f aca="false">H142/G142*100</f>
        <v>#DIV/0!</v>
      </c>
      <c r="K142" s="45"/>
      <c r="L142" s="45"/>
      <c r="M142" s="58" t="n">
        <v>0</v>
      </c>
      <c r="N142" s="58" t="n">
        <v>0</v>
      </c>
      <c r="O142" s="58" t="n">
        <v>0</v>
      </c>
      <c r="P142" s="58" t="n">
        <v>0</v>
      </c>
      <c r="Q142" s="77" t="e">
        <f aca="false">N142/M142*100</f>
        <v>#DIV/0!</v>
      </c>
      <c r="R142" s="45"/>
      <c r="S142" s="45"/>
      <c r="T142" s="45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</row>
    <row r="143" s="95" customFormat="true" ht="215.25" hidden="true" customHeight="true" outlineLevel="0" collapsed="false">
      <c r="A143" s="82"/>
      <c r="B143" s="55"/>
      <c r="C143" s="69"/>
      <c r="D143" s="51"/>
      <c r="E143" s="51"/>
      <c r="F143" s="51"/>
      <c r="G143" s="94"/>
      <c r="H143" s="49"/>
      <c r="I143" s="51"/>
      <c r="J143" s="38" t="e">
        <f aca="false">H143/G143*100</f>
        <v>#DIV/0!</v>
      </c>
      <c r="K143" s="45"/>
      <c r="L143" s="51"/>
      <c r="M143" s="58" t="n">
        <v>0</v>
      </c>
      <c r="N143" s="58" t="n">
        <v>0</v>
      </c>
      <c r="O143" s="58" t="n">
        <v>0</v>
      </c>
      <c r="P143" s="58" t="n">
        <v>0</v>
      </c>
      <c r="Q143" s="77" t="e">
        <f aca="false">N143/M143*100</f>
        <v>#DIV/0!</v>
      </c>
      <c r="R143" s="45"/>
      <c r="S143" s="45"/>
      <c r="T143" s="45"/>
    </row>
    <row r="144" s="95" customFormat="true" ht="1.5" hidden="true" customHeight="true" outlineLevel="0" collapsed="false">
      <c r="A144" s="61"/>
      <c r="B144" s="96"/>
      <c r="C144" s="83"/>
      <c r="D144" s="97"/>
      <c r="E144" s="97"/>
      <c r="F144" s="97"/>
      <c r="G144" s="98"/>
      <c r="H144" s="68"/>
      <c r="I144" s="51"/>
      <c r="J144" s="38" t="e">
        <f aca="false">H144/G144*100</f>
        <v>#DIV/0!</v>
      </c>
      <c r="K144" s="45"/>
      <c r="L144" s="99"/>
      <c r="M144" s="58" t="n">
        <v>0</v>
      </c>
      <c r="N144" s="58" t="n">
        <v>0</v>
      </c>
      <c r="O144" s="58" t="n">
        <v>0</v>
      </c>
      <c r="P144" s="58" t="n">
        <v>0</v>
      </c>
      <c r="Q144" s="77" t="e">
        <f aca="false">N144/M144*100</f>
        <v>#DIV/0!</v>
      </c>
      <c r="R144" s="45"/>
      <c r="S144" s="45"/>
      <c r="T144" s="45"/>
    </row>
    <row r="145" s="95" customFormat="true" ht="177" hidden="true" customHeight="true" outlineLevel="0" collapsed="false">
      <c r="A145" s="61"/>
      <c r="B145" s="96"/>
      <c r="C145" s="88"/>
      <c r="D145" s="97"/>
      <c r="E145" s="97"/>
      <c r="F145" s="97"/>
      <c r="G145" s="100"/>
      <c r="H145" s="68"/>
      <c r="I145" s="51"/>
      <c r="J145" s="38" t="e">
        <f aca="false">H145/G145*100</f>
        <v>#DIV/0!</v>
      </c>
      <c r="K145" s="45"/>
      <c r="L145" s="99"/>
      <c r="M145" s="58" t="n">
        <v>0</v>
      </c>
      <c r="N145" s="58" t="n">
        <v>0</v>
      </c>
      <c r="O145" s="58" t="n">
        <v>0</v>
      </c>
      <c r="P145" s="58" t="n">
        <v>0</v>
      </c>
      <c r="Q145" s="77" t="e">
        <f aca="false">N145/M145*100</f>
        <v>#DIV/0!</v>
      </c>
      <c r="R145" s="45"/>
      <c r="S145" s="45"/>
      <c r="T145" s="45"/>
    </row>
    <row r="146" s="95" customFormat="true" ht="90" hidden="true" customHeight="true" outlineLevel="0" collapsed="false">
      <c r="A146" s="61"/>
      <c r="B146" s="101"/>
      <c r="C146" s="88"/>
      <c r="D146" s="97"/>
      <c r="E146" s="97"/>
      <c r="F146" s="97"/>
      <c r="G146" s="100"/>
      <c r="H146" s="102"/>
      <c r="I146" s="51"/>
      <c r="J146" s="38" t="e">
        <f aca="false">H146/G146*100</f>
        <v>#DIV/0!</v>
      </c>
      <c r="K146" s="88"/>
      <c r="L146" s="99"/>
      <c r="M146" s="58" t="n">
        <v>0</v>
      </c>
      <c r="N146" s="58" t="n">
        <v>0</v>
      </c>
      <c r="O146" s="58" t="n">
        <v>0</v>
      </c>
      <c r="P146" s="58" t="n">
        <v>0</v>
      </c>
      <c r="Q146" s="77" t="e">
        <f aca="false">N146/M146*100</f>
        <v>#DIV/0!</v>
      </c>
      <c r="R146" s="88"/>
      <c r="S146" s="88"/>
      <c r="T146" s="88"/>
    </row>
    <row r="147" s="95" customFormat="true" ht="128.25" hidden="false" customHeight="true" outlineLevel="0" collapsed="false">
      <c r="A147" s="42" t="s">
        <v>116</v>
      </c>
      <c r="B147" s="103" t="n">
        <v>41050900</v>
      </c>
      <c r="C147" s="88" t="n">
        <v>756.7</v>
      </c>
      <c r="D147" s="97"/>
      <c r="E147" s="97"/>
      <c r="F147" s="97"/>
      <c r="G147" s="44" t="n">
        <v>73.3</v>
      </c>
      <c r="H147" s="44" t="n">
        <v>73.3</v>
      </c>
      <c r="I147" s="51"/>
      <c r="J147" s="44" t="n">
        <f aca="false">H147/G147*100</f>
        <v>100</v>
      </c>
      <c r="K147" s="88" t="n">
        <f aca="false">H147/C147*100</f>
        <v>9.68679793841681</v>
      </c>
      <c r="L147" s="99"/>
      <c r="M147" s="58" t="n">
        <v>0</v>
      </c>
      <c r="N147" s="58" t="n">
        <v>0</v>
      </c>
      <c r="O147" s="58"/>
      <c r="P147" s="58"/>
      <c r="Q147" s="77" t="n">
        <v>0</v>
      </c>
      <c r="R147" s="88" t="n">
        <f aca="false">C147+M147</f>
        <v>756.7</v>
      </c>
      <c r="S147" s="88" t="n">
        <f aca="false">H147+N147</f>
        <v>73.3</v>
      </c>
      <c r="T147" s="88" t="n">
        <f aca="false">S147/R147*100</f>
        <v>9.68679793841681</v>
      </c>
    </row>
    <row r="148" s="95" customFormat="true" ht="57.75" hidden="false" customHeight="true" outlineLevel="0" collapsed="false">
      <c r="A148" s="42" t="s">
        <v>117</v>
      </c>
      <c r="B148" s="104" t="n">
        <v>41051000</v>
      </c>
      <c r="C148" s="68" t="n">
        <v>4952.8</v>
      </c>
      <c r="D148" s="68"/>
      <c r="E148" s="68"/>
      <c r="F148" s="68"/>
      <c r="G148" s="68" t="n">
        <v>1144.1</v>
      </c>
      <c r="H148" s="68" t="n">
        <v>1144.1</v>
      </c>
      <c r="I148" s="51"/>
      <c r="J148" s="44" t="n">
        <f aca="false">H148/G148*100</f>
        <v>100</v>
      </c>
      <c r="K148" s="88" t="n">
        <f aca="false">H148/C148*100</f>
        <v>23.1000646099176</v>
      </c>
      <c r="L148" s="99"/>
      <c r="M148" s="58" t="n">
        <v>0</v>
      </c>
      <c r="N148" s="58" t="n">
        <v>0</v>
      </c>
      <c r="O148" s="58" t="n">
        <v>0</v>
      </c>
      <c r="P148" s="58" t="n">
        <v>0</v>
      </c>
      <c r="Q148" s="77" t="n">
        <v>0</v>
      </c>
      <c r="R148" s="45" t="n">
        <f aca="false">C148+M148</f>
        <v>4952.8</v>
      </c>
      <c r="S148" s="45" t="n">
        <f aca="false">H148+N148</f>
        <v>1144.1</v>
      </c>
      <c r="T148" s="45" t="n">
        <f aca="false">S148/R148*100</f>
        <v>23.1000646099176</v>
      </c>
    </row>
    <row r="149" s="95" customFormat="true" ht="39" hidden="true" customHeight="true" outlineLevel="0" collapsed="false">
      <c r="A149" s="61"/>
      <c r="B149" s="96"/>
      <c r="C149" s="45"/>
      <c r="D149" s="68"/>
      <c r="E149" s="68"/>
      <c r="F149" s="68"/>
      <c r="G149" s="68"/>
      <c r="H149" s="68"/>
      <c r="I149" s="51"/>
      <c r="J149" s="44" t="e">
        <f aca="false">H149/G149*100</f>
        <v>#DIV/0!</v>
      </c>
      <c r="K149" s="88" t="e">
        <f aca="false">H149/C149*100</f>
        <v>#DIV/0!</v>
      </c>
      <c r="L149" s="99"/>
      <c r="M149" s="58" t="n">
        <v>0</v>
      </c>
      <c r="N149" s="58" t="n">
        <v>0</v>
      </c>
      <c r="O149" s="58" t="n">
        <v>0</v>
      </c>
      <c r="P149" s="58" t="n">
        <v>0</v>
      </c>
      <c r="Q149" s="77" t="e">
        <f aca="false">N149/M149*100</f>
        <v>#DIV/0!</v>
      </c>
      <c r="R149" s="45" t="e">
        <f aca="false">#REF!+M149</f>
        <v>#REF!</v>
      </c>
      <c r="S149" s="45" t="n">
        <f aca="false">H149+N149</f>
        <v>0</v>
      </c>
      <c r="T149" s="45" t="e">
        <f aca="false">S149/R149*100</f>
        <v>#REF!</v>
      </c>
    </row>
    <row r="150" s="95" customFormat="true" ht="68.25" hidden="false" customHeight="true" outlineLevel="0" collapsed="false">
      <c r="A150" s="42" t="s">
        <v>118</v>
      </c>
      <c r="B150" s="105" t="n">
        <v>41051200</v>
      </c>
      <c r="C150" s="45" t="n">
        <v>3696</v>
      </c>
      <c r="D150" s="68"/>
      <c r="E150" s="68"/>
      <c r="F150" s="68"/>
      <c r="G150" s="68" t="n">
        <v>621.4</v>
      </c>
      <c r="H150" s="68" t="n">
        <v>544.9</v>
      </c>
      <c r="I150" s="51"/>
      <c r="J150" s="44" t="n">
        <f aca="false">H150/G150*100</f>
        <v>87.6890891535243</v>
      </c>
      <c r="K150" s="88" t="n">
        <f aca="false">H150/C150*100</f>
        <v>14.7429653679654</v>
      </c>
      <c r="L150" s="99"/>
      <c r="M150" s="58" t="n">
        <v>0</v>
      </c>
      <c r="N150" s="58" t="n">
        <v>0</v>
      </c>
      <c r="O150" s="58" t="n">
        <v>0</v>
      </c>
      <c r="P150" s="58" t="n">
        <v>0</v>
      </c>
      <c r="Q150" s="77" t="n">
        <v>0</v>
      </c>
      <c r="R150" s="45" t="n">
        <f aca="false">C150+M150</f>
        <v>3696</v>
      </c>
      <c r="S150" s="45" t="n">
        <f aca="false">H150+N150</f>
        <v>544.9</v>
      </c>
      <c r="T150" s="45" t="n">
        <f aca="false">S150/R150*100</f>
        <v>14.7429653679654</v>
      </c>
    </row>
    <row r="151" s="95" customFormat="true" ht="66" hidden="true" customHeight="true" outlineLevel="0" collapsed="false">
      <c r="A151" s="61"/>
      <c r="B151" s="96"/>
      <c r="C151" s="45"/>
      <c r="D151" s="68"/>
      <c r="E151" s="68"/>
      <c r="F151" s="68"/>
      <c r="G151" s="68"/>
      <c r="H151" s="68"/>
      <c r="I151" s="51"/>
      <c r="J151" s="44" t="e">
        <f aca="false">H151/G151*100</f>
        <v>#DIV/0!</v>
      </c>
      <c r="K151" s="88" t="e">
        <f aca="false">H151/C151*100</f>
        <v>#DIV/0!</v>
      </c>
      <c r="L151" s="99"/>
      <c r="M151" s="58" t="n">
        <v>0</v>
      </c>
      <c r="N151" s="58" t="n">
        <v>0</v>
      </c>
      <c r="O151" s="58" t="n">
        <v>0</v>
      </c>
      <c r="P151" s="58" t="n">
        <v>0</v>
      </c>
      <c r="Q151" s="77" t="e">
        <f aca="false">N151/M151*100</f>
        <v>#DIV/0!</v>
      </c>
      <c r="R151" s="45" t="n">
        <f aca="false">C151+M151</f>
        <v>0</v>
      </c>
      <c r="S151" s="45" t="n">
        <f aca="false">H151+N151</f>
        <v>0</v>
      </c>
      <c r="T151" s="45" t="e">
        <f aca="false">S151/R151*100</f>
        <v>#DIV/0!</v>
      </c>
    </row>
    <row r="152" s="4" customFormat="true" ht="42.75" hidden="false" customHeight="true" outlineLevel="0" collapsed="false">
      <c r="A152" s="42" t="s">
        <v>119</v>
      </c>
      <c r="B152" s="105" t="n">
        <v>41053900</v>
      </c>
      <c r="C152" s="45" t="n">
        <v>219.2</v>
      </c>
      <c r="D152" s="68"/>
      <c r="E152" s="68"/>
      <c r="F152" s="68"/>
      <c r="G152" s="68" t="n">
        <v>54.8</v>
      </c>
      <c r="H152" s="68" t="n">
        <v>54.8</v>
      </c>
      <c r="I152" s="51"/>
      <c r="J152" s="44" t="n">
        <f aca="false">H152/G152*100</f>
        <v>100</v>
      </c>
      <c r="K152" s="88" t="n">
        <f aca="false">H152/C152*100</f>
        <v>25</v>
      </c>
      <c r="L152" s="99"/>
      <c r="M152" s="58" t="n">
        <v>3100</v>
      </c>
      <c r="N152" s="58" t="n">
        <v>3100</v>
      </c>
      <c r="O152" s="58" t="n">
        <v>0</v>
      </c>
      <c r="P152" s="58" t="n">
        <v>0</v>
      </c>
      <c r="Q152" s="77" t="n">
        <f aca="false">N152/M152*100</f>
        <v>100</v>
      </c>
      <c r="R152" s="45" t="n">
        <f aca="false">C152+M152</f>
        <v>3319.2</v>
      </c>
      <c r="S152" s="45" t="n">
        <f aca="false">H152+N152</f>
        <v>3154.8</v>
      </c>
      <c r="T152" s="45" t="n">
        <f aca="false">S152/R152*100</f>
        <v>95.0469992769342</v>
      </c>
    </row>
    <row r="153" s="4" customFormat="true" ht="63" hidden="true" customHeight="true" outlineLevel="0" collapsed="false">
      <c r="A153" s="61"/>
      <c r="B153" s="96"/>
      <c r="C153" s="45"/>
      <c r="D153" s="68"/>
      <c r="E153" s="68"/>
      <c r="F153" s="68"/>
      <c r="G153" s="68"/>
      <c r="H153" s="68"/>
      <c r="I153" s="51"/>
      <c r="J153" s="38" t="e">
        <f aca="false">H153/G153*100</f>
        <v>#DIV/0!</v>
      </c>
      <c r="K153" s="88" t="e">
        <f aca="false">H153/C153*100</f>
        <v>#DIV/0!</v>
      </c>
      <c r="L153" s="99"/>
      <c r="M153" s="58" t="n">
        <v>0</v>
      </c>
      <c r="N153" s="58" t="n">
        <v>0</v>
      </c>
      <c r="O153" s="58" t="n">
        <v>0</v>
      </c>
      <c r="P153" s="58" t="n">
        <v>0</v>
      </c>
      <c r="Q153" s="77" t="e">
        <f aca="false">N153/M153*100</f>
        <v>#DIV/0!</v>
      </c>
      <c r="R153" s="45" t="e">
        <f aca="false">#REF!+M153</f>
        <v>#REF!</v>
      </c>
      <c r="S153" s="45" t="n">
        <f aca="false">H153+N153</f>
        <v>0</v>
      </c>
      <c r="T153" s="45" t="e">
        <f aca="false">S153/R153*100</f>
        <v>#REF!</v>
      </c>
    </row>
    <row r="154" s="4" customFormat="true" ht="63" hidden="true" customHeight="true" outlineLevel="0" collapsed="false">
      <c r="A154" s="61"/>
      <c r="B154" s="96"/>
      <c r="C154" s="45"/>
      <c r="D154" s="68"/>
      <c r="E154" s="68"/>
      <c r="F154" s="68"/>
      <c r="G154" s="68"/>
      <c r="H154" s="68"/>
      <c r="I154" s="51"/>
      <c r="J154" s="38" t="e">
        <f aca="false">H154/G154*100</f>
        <v>#DIV/0!</v>
      </c>
      <c r="K154" s="88" t="e">
        <f aca="false">H154/C154*100</f>
        <v>#DIV/0!</v>
      </c>
      <c r="L154" s="99"/>
      <c r="M154" s="58" t="n">
        <v>0</v>
      </c>
      <c r="N154" s="58" t="n">
        <v>0</v>
      </c>
      <c r="O154" s="58" t="n">
        <v>0</v>
      </c>
      <c r="P154" s="58" t="n">
        <v>0</v>
      </c>
      <c r="Q154" s="77" t="e">
        <f aca="false">N154/M154*100</f>
        <v>#DIV/0!</v>
      </c>
      <c r="R154" s="45" t="e">
        <f aca="false">#REF!+M154</f>
        <v>#REF!</v>
      </c>
      <c r="S154" s="45" t="n">
        <f aca="false">H154+N154</f>
        <v>0</v>
      </c>
      <c r="T154" s="45" t="e">
        <f aca="false">S154/R154*100</f>
        <v>#REF!</v>
      </c>
    </row>
    <row r="155" s="4" customFormat="true" ht="24.75" hidden="true" customHeight="true" outlineLevel="0" collapsed="false">
      <c r="A155" s="59"/>
      <c r="B155" s="106"/>
      <c r="C155" s="107"/>
      <c r="D155" s="68"/>
      <c r="E155" s="68"/>
      <c r="F155" s="68"/>
      <c r="G155" s="68"/>
      <c r="H155" s="68"/>
      <c r="I155" s="51"/>
      <c r="J155" s="38" t="e">
        <f aca="false">H155/G155*100</f>
        <v>#DIV/0!</v>
      </c>
      <c r="K155" s="88" t="e">
        <f aca="false">H155/C155*100</f>
        <v>#DIV/0!</v>
      </c>
      <c r="L155" s="99"/>
      <c r="M155" s="58" t="n">
        <v>0</v>
      </c>
      <c r="N155" s="58" t="n">
        <v>0</v>
      </c>
      <c r="O155" s="58" t="n">
        <v>0</v>
      </c>
      <c r="P155" s="58" t="n">
        <v>0</v>
      </c>
      <c r="Q155" s="77" t="e">
        <f aca="false">N155/M155*100</f>
        <v>#DIV/0!</v>
      </c>
      <c r="R155" s="45" t="e">
        <f aca="false">#REF!+M155</f>
        <v>#REF!</v>
      </c>
      <c r="S155" s="45" t="n">
        <f aca="false">H155+N155</f>
        <v>0</v>
      </c>
      <c r="T155" s="45" t="e">
        <f aca="false">S155/R155*100</f>
        <v>#REF!</v>
      </c>
    </row>
    <row r="156" s="4" customFormat="true" ht="61.5" hidden="true" customHeight="true" outlineLevel="0" collapsed="false">
      <c r="A156" s="61"/>
      <c r="B156" s="108"/>
      <c r="C156" s="68"/>
      <c r="D156" s="68"/>
      <c r="E156" s="68"/>
      <c r="F156" s="68"/>
      <c r="G156" s="68"/>
      <c r="H156" s="68"/>
      <c r="I156" s="51"/>
      <c r="J156" s="38" t="e">
        <f aca="false">H156/G156*100</f>
        <v>#DIV/0!</v>
      </c>
      <c r="K156" s="88" t="e">
        <f aca="false">H156/C156*100</f>
        <v>#DIV/0!</v>
      </c>
      <c r="L156" s="99"/>
      <c r="M156" s="58" t="n">
        <v>0</v>
      </c>
      <c r="N156" s="58" t="n">
        <v>0</v>
      </c>
      <c r="O156" s="58" t="n">
        <v>0</v>
      </c>
      <c r="P156" s="58" t="n">
        <v>0</v>
      </c>
      <c r="Q156" s="77" t="e">
        <f aca="false">N156/M156*100</f>
        <v>#DIV/0!</v>
      </c>
      <c r="R156" s="45" t="e">
        <f aca="false">#REF!+M156</f>
        <v>#REF!</v>
      </c>
      <c r="S156" s="45" t="n">
        <f aca="false">H156+N156</f>
        <v>0</v>
      </c>
      <c r="T156" s="45" t="e">
        <f aca="false">S156/R156*100</f>
        <v>#REF!</v>
      </c>
    </row>
    <row r="157" s="4" customFormat="true" ht="42" hidden="false" customHeight="true" outlineLevel="0" collapsed="false">
      <c r="A157" s="36" t="s">
        <v>120</v>
      </c>
      <c r="B157" s="109"/>
      <c r="C157" s="71" t="n">
        <f aca="false">C16+C72+C111</f>
        <v>2317353.1</v>
      </c>
      <c r="D157" s="71" t="n">
        <f aca="false">D16+D72+D111</f>
        <v>56300</v>
      </c>
      <c r="E157" s="71" t="n">
        <f aca="false">E16+E72+E111</f>
        <v>56300</v>
      </c>
      <c r="F157" s="71" t="n">
        <f aca="false">F16+F72+F111</f>
        <v>56300</v>
      </c>
      <c r="G157" s="71" t="n">
        <f aca="false">G16+G72+G111</f>
        <v>531339.5</v>
      </c>
      <c r="H157" s="71" t="n">
        <f aca="false">H16+H72+H111</f>
        <v>474993.8</v>
      </c>
      <c r="I157" s="71" t="e">
        <f aca="false">I16+I72+I111+I155</f>
        <v>#REF!</v>
      </c>
      <c r="J157" s="71" t="n">
        <f aca="false">H157/G157*100</f>
        <v>89.3955371283332</v>
      </c>
      <c r="K157" s="71" t="n">
        <f aca="false">H157/C157*100</f>
        <v>20.4972561151773</v>
      </c>
      <c r="L157" s="71"/>
      <c r="M157" s="71" t="n">
        <f aca="false">M16+M72+M111</f>
        <v>82138.3</v>
      </c>
      <c r="N157" s="71" t="n">
        <f aca="false">N16+N72+N111</f>
        <v>13274.04</v>
      </c>
      <c r="O157" s="71" t="n">
        <f aca="false">O16+O72+O111+O155</f>
        <v>0</v>
      </c>
      <c r="P157" s="71" t="n">
        <f aca="false">P16+P72+P111+P155</f>
        <v>0</v>
      </c>
      <c r="Q157" s="71" t="n">
        <f aca="false">N157/M157*100</f>
        <v>16.1605974314053</v>
      </c>
      <c r="R157" s="71" t="n">
        <f aca="false">C157+M157</f>
        <v>2399491.4</v>
      </c>
      <c r="S157" s="71" t="n">
        <f aca="false">H157+N157</f>
        <v>488267.84</v>
      </c>
      <c r="T157" s="71" t="n">
        <f aca="false">S157/R157*100</f>
        <v>20.3488055843834</v>
      </c>
    </row>
    <row r="158" s="4" customFormat="true" ht="42.75" hidden="false" customHeight="true" outlineLevel="0" collapsed="false">
      <c r="A158" s="36" t="s">
        <v>121</v>
      </c>
      <c r="B158" s="109"/>
      <c r="C158" s="71" t="n">
        <f aca="false">C157+C121</f>
        <v>2805741.8</v>
      </c>
      <c r="D158" s="71" t="n">
        <f aca="false">D157+D121</f>
        <v>56300</v>
      </c>
      <c r="E158" s="71" t="n">
        <f aca="false">E157+E121</f>
        <v>56300</v>
      </c>
      <c r="F158" s="71" t="n">
        <f aca="false">F157+F121</f>
        <v>56300</v>
      </c>
      <c r="G158" s="71" t="n">
        <f aca="false">G157+G121</f>
        <v>643827.5</v>
      </c>
      <c r="H158" s="71" t="n">
        <f aca="false">H157+H121</f>
        <v>587405.3</v>
      </c>
      <c r="I158" s="71" t="e">
        <f aca="false">I157+I121</f>
        <v>#REF!</v>
      </c>
      <c r="J158" s="71" t="n">
        <f aca="false">H158/G158*100</f>
        <v>91.2364414381181</v>
      </c>
      <c r="K158" s="71" t="n">
        <f aca="false">H158/C158*100</f>
        <v>20.9358288064853</v>
      </c>
      <c r="L158" s="71"/>
      <c r="M158" s="71" t="n">
        <f aca="false">M157+M121</f>
        <v>94077.6</v>
      </c>
      <c r="N158" s="71" t="n">
        <f aca="false">N157+N121</f>
        <v>16374.04</v>
      </c>
      <c r="O158" s="71" t="n">
        <f aca="false">O157+O121</f>
        <v>0</v>
      </c>
      <c r="P158" s="71" t="n">
        <f aca="false">P157+P121</f>
        <v>0</v>
      </c>
      <c r="Q158" s="71" t="n">
        <f aca="false">N158/M158*100</f>
        <v>17.4048232522939</v>
      </c>
      <c r="R158" s="71" t="n">
        <f aca="false">C158+M158</f>
        <v>2899819.4</v>
      </c>
      <c r="S158" s="71" t="n">
        <f aca="false">H158+N158</f>
        <v>603779.34</v>
      </c>
      <c r="T158" s="71" t="n">
        <f aca="false">S158/R158*100</f>
        <v>20.8212739041611</v>
      </c>
    </row>
    <row r="159" s="4" customFormat="true" ht="41.25" hidden="false" customHeight="true" outlineLevel="0" collapsed="false">
      <c r="A159" s="110" t="s">
        <v>122</v>
      </c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</row>
    <row r="160" s="4" customFormat="true" ht="30.75" hidden="false" customHeight="true" outlineLevel="0" collapsed="false">
      <c r="A160" s="40" t="s">
        <v>123</v>
      </c>
      <c r="B160" s="111" t="s">
        <v>124</v>
      </c>
      <c r="C160" s="71" t="n">
        <f aca="false">C164+C162+C161+C163</f>
        <v>215963.1</v>
      </c>
      <c r="D160" s="71" t="n">
        <f aca="false">D164+D162+D161+D163</f>
        <v>0</v>
      </c>
      <c r="E160" s="71" t="n">
        <f aca="false">E164+E162+E161+E163</f>
        <v>0</v>
      </c>
      <c r="F160" s="71" t="n">
        <f aca="false">F164+F162+F161+F163</f>
        <v>0</v>
      </c>
      <c r="G160" s="71" t="n">
        <f aca="false">G164+G162+G161+G163</f>
        <v>53305.4</v>
      </c>
      <c r="H160" s="71" t="n">
        <f aca="false">H164+H162+H161+H163</f>
        <v>40354.3</v>
      </c>
      <c r="I160" s="71" t="n">
        <f aca="false">I164</f>
        <v>0</v>
      </c>
      <c r="J160" s="71" t="n">
        <f aca="false">H160/G160*100</f>
        <v>75.7039624503334</v>
      </c>
      <c r="K160" s="71" t="n">
        <f aca="false">H160/C160*100</f>
        <v>18.6857384432804</v>
      </c>
      <c r="L160" s="112" t="n">
        <f aca="false">L164</f>
        <v>0</v>
      </c>
      <c r="M160" s="71" t="n">
        <f aca="false">M164+M162+M161+M163</f>
        <v>5816.3</v>
      </c>
      <c r="N160" s="71" t="n">
        <f aca="false">N164+N162+N161+N163</f>
        <v>145.4</v>
      </c>
      <c r="O160" s="71" t="n">
        <f aca="false">O164</f>
        <v>0</v>
      </c>
      <c r="P160" s="71" t="n">
        <f aca="false">P164</f>
        <v>0</v>
      </c>
      <c r="Q160" s="71" t="n">
        <f aca="false">N160/M160*100</f>
        <v>2.4998710520434</v>
      </c>
      <c r="R160" s="71" t="n">
        <f aca="false">R164+R162+R161+R163</f>
        <v>221779.4</v>
      </c>
      <c r="S160" s="71" t="n">
        <f aca="false">S164+S162+S161+S163</f>
        <v>40499.7</v>
      </c>
      <c r="T160" s="71" t="n">
        <f aca="false">S160/R160*100</f>
        <v>18.2612542012468</v>
      </c>
    </row>
    <row r="161" s="4" customFormat="true" ht="78" hidden="false" customHeight="true" outlineLevel="0" collapsed="false">
      <c r="A161" s="42" t="s">
        <v>125</v>
      </c>
      <c r="B161" s="113" t="s">
        <v>126</v>
      </c>
      <c r="C161" s="114" t="n">
        <v>55342.4</v>
      </c>
      <c r="D161" s="68"/>
      <c r="E161" s="68"/>
      <c r="F161" s="68"/>
      <c r="G161" s="68" t="n">
        <v>14437.6</v>
      </c>
      <c r="H161" s="68" t="n">
        <v>10623.2</v>
      </c>
      <c r="I161" s="68"/>
      <c r="J161" s="68" t="n">
        <f aca="false">H161/G161*100</f>
        <v>73.5800964149166</v>
      </c>
      <c r="K161" s="68" t="n">
        <f aca="false">H161/C161*100</f>
        <v>19.1954089450403</v>
      </c>
      <c r="L161" s="115"/>
      <c r="M161" s="68" t="n">
        <v>5218</v>
      </c>
      <c r="N161" s="68" t="n">
        <v>0</v>
      </c>
      <c r="O161" s="68"/>
      <c r="P161" s="68"/>
      <c r="Q161" s="68" t="n">
        <f aca="false">N161/M161*100</f>
        <v>0</v>
      </c>
      <c r="R161" s="68" t="n">
        <f aca="false">M161+C161</f>
        <v>60560.4</v>
      </c>
      <c r="S161" s="68" t="n">
        <f aca="false">H161+N161</f>
        <v>10623.2</v>
      </c>
      <c r="T161" s="68" t="n">
        <f aca="false">S161/R161*100</f>
        <v>17.5414957629078</v>
      </c>
    </row>
    <row r="162" s="4" customFormat="true" ht="66.6" hidden="false" customHeight="true" outlineLevel="0" collapsed="false">
      <c r="A162" s="42" t="s">
        <v>127</v>
      </c>
      <c r="B162" s="113" t="s">
        <v>128</v>
      </c>
      <c r="C162" s="68" t="n">
        <v>142140.7</v>
      </c>
      <c r="D162" s="68"/>
      <c r="E162" s="68"/>
      <c r="F162" s="68"/>
      <c r="G162" s="68" t="n">
        <v>34898.3</v>
      </c>
      <c r="H162" s="68" t="n">
        <v>28238.5</v>
      </c>
      <c r="I162" s="68"/>
      <c r="J162" s="68" t="n">
        <f aca="false">H162/G162*100</f>
        <v>80.9165489436448</v>
      </c>
      <c r="K162" s="68" t="n">
        <f aca="false">H162/C162*100</f>
        <v>19.8665828999013</v>
      </c>
      <c r="L162" s="115"/>
      <c r="M162" s="68" t="n">
        <v>598.3</v>
      </c>
      <c r="N162" s="68" t="n">
        <v>145.4</v>
      </c>
      <c r="O162" s="68"/>
      <c r="P162" s="68"/>
      <c r="Q162" s="68" t="n">
        <f aca="false">N162/M162*100</f>
        <v>24.3021895370216</v>
      </c>
      <c r="R162" s="68" t="n">
        <f aca="false">M162+C162</f>
        <v>142739</v>
      </c>
      <c r="S162" s="68" t="n">
        <f aca="false">H162+N162</f>
        <v>28383.9</v>
      </c>
      <c r="T162" s="68" t="n">
        <f aca="false">S162/R162*100</f>
        <v>19.8851750397579</v>
      </c>
    </row>
    <row r="163" s="4" customFormat="true" ht="60" hidden="false" customHeight="true" outlineLevel="0" collapsed="false">
      <c r="A163" s="42" t="s">
        <v>129</v>
      </c>
      <c r="B163" s="113" t="s">
        <v>130</v>
      </c>
      <c r="C163" s="68" t="n">
        <v>38</v>
      </c>
      <c r="D163" s="68"/>
      <c r="E163" s="68"/>
      <c r="F163" s="68"/>
      <c r="G163" s="116" t="n">
        <v>7.3</v>
      </c>
      <c r="H163" s="116" t="n">
        <v>0</v>
      </c>
      <c r="I163" s="68"/>
      <c r="J163" s="68" t="n">
        <f aca="false">H163/G163*100</f>
        <v>0</v>
      </c>
      <c r="K163" s="68" t="n">
        <f aca="false">H163/C163*100</f>
        <v>0</v>
      </c>
      <c r="L163" s="115"/>
      <c r="M163" s="116" t="n">
        <v>0</v>
      </c>
      <c r="N163" s="116" t="n">
        <v>0</v>
      </c>
      <c r="O163" s="68"/>
      <c r="P163" s="68"/>
      <c r="Q163" s="68" t="n">
        <v>0</v>
      </c>
      <c r="R163" s="68" t="n">
        <f aca="false">M163+C163</f>
        <v>38</v>
      </c>
      <c r="S163" s="116" t="n">
        <f aca="false">H163+N163</f>
        <v>0</v>
      </c>
      <c r="T163" s="68" t="n">
        <f aca="false">S163/R163*100</f>
        <v>0</v>
      </c>
    </row>
    <row r="164" s="4" customFormat="true" ht="26.25" hidden="false" customHeight="true" outlineLevel="0" collapsed="false">
      <c r="A164" s="117" t="s">
        <v>131</v>
      </c>
      <c r="B164" s="118" t="s">
        <v>132</v>
      </c>
      <c r="C164" s="68" t="n">
        <v>18442</v>
      </c>
      <c r="D164" s="68"/>
      <c r="E164" s="68"/>
      <c r="F164" s="68"/>
      <c r="G164" s="116" t="n">
        <v>3962.2</v>
      </c>
      <c r="H164" s="116" t="n">
        <v>1492.6</v>
      </c>
      <c r="I164" s="68"/>
      <c r="J164" s="68" t="n">
        <f aca="false">H164/G164*100</f>
        <v>37.6709908636616</v>
      </c>
      <c r="K164" s="116" t="n">
        <f aca="false">H164/C164*100</f>
        <v>8.09348226873441</v>
      </c>
      <c r="L164" s="115"/>
      <c r="M164" s="116" t="n">
        <v>0</v>
      </c>
      <c r="N164" s="116" t="n">
        <v>0</v>
      </c>
      <c r="O164" s="68"/>
      <c r="P164" s="68"/>
      <c r="Q164" s="68" t="n">
        <v>0</v>
      </c>
      <c r="R164" s="68" t="n">
        <f aca="false">M164+C164</f>
        <v>18442</v>
      </c>
      <c r="S164" s="116" t="n">
        <f aca="false">H164+N164</f>
        <v>1492.6</v>
      </c>
      <c r="T164" s="116" t="n">
        <f aca="false">S164/R164*100</f>
        <v>8.09348226873441</v>
      </c>
    </row>
    <row r="165" s="4" customFormat="true" ht="27" hidden="false" customHeight="true" outlineLevel="0" collapsed="false">
      <c r="A165" s="40" t="s">
        <v>133</v>
      </c>
      <c r="B165" s="119" t="s">
        <v>134</v>
      </c>
      <c r="C165" s="71" t="n">
        <f aca="false">SUM(C166:C184)</f>
        <v>1282186</v>
      </c>
      <c r="D165" s="71" t="n">
        <f aca="false">SUM(D166:D184)</f>
        <v>0</v>
      </c>
      <c r="E165" s="71" t="n">
        <f aca="false">SUM(E166:E184)</f>
        <v>0</v>
      </c>
      <c r="F165" s="71" t="n">
        <f aca="false">SUM(F166:F184)</f>
        <v>0</v>
      </c>
      <c r="G165" s="71" t="n">
        <f aca="false">SUM(G166:G184)</f>
        <v>316142.7</v>
      </c>
      <c r="H165" s="71" t="n">
        <f aca="false">SUM(H166:H184)</f>
        <v>286155.8</v>
      </c>
      <c r="I165" s="71" t="n">
        <f aca="false">SUM(I166:I184)</f>
        <v>0</v>
      </c>
      <c r="J165" s="71" t="n">
        <f aca="false">H165/G165*100</f>
        <v>90.5147580507157</v>
      </c>
      <c r="K165" s="71" t="n">
        <f aca="false">H165/C165*100</f>
        <v>22.3178072448147</v>
      </c>
      <c r="L165" s="112" t="n">
        <f aca="false">SUM(L166:L184)</f>
        <v>0</v>
      </c>
      <c r="M165" s="71" t="n">
        <f aca="false">SUM(M166:M184)</f>
        <v>123816.4</v>
      </c>
      <c r="N165" s="71" t="n">
        <f aca="false">SUM(N166:N184)</f>
        <v>7931.3</v>
      </c>
      <c r="O165" s="71" t="n">
        <f aca="false">SUM(O166:O184)</f>
        <v>0</v>
      </c>
      <c r="P165" s="71" t="n">
        <f aca="false">SUM(P166:P184)</f>
        <v>0</v>
      </c>
      <c r="Q165" s="71" t="n">
        <f aca="false">N165/M165*100</f>
        <v>6.40569423759696</v>
      </c>
      <c r="R165" s="71" t="n">
        <f aca="false">SUM(R166:R184)</f>
        <v>1406002.4</v>
      </c>
      <c r="S165" s="71" t="n">
        <f aca="false">SUM(S166:S184)</f>
        <v>294087.1</v>
      </c>
      <c r="T165" s="71" t="n">
        <f aca="false">S165/R165*100</f>
        <v>20.9165432434539</v>
      </c>
    </row>
    <row r="166" s="4" customFormat="true" ht="33" hidden="false" customHeight="true" outlineLevel="0" collapsed="false">
      <c r="A166" s="66" t="s">
        <v>135</v>
      </c>
      <c r="B166" s="120" t="s">
        <v>136</v>
      </c>
      <c r="C166" s="102" t="n">
        <v>357669.1</v>
      </c>
      <c r="D166" s="68"/>
      <c r="E166" s="68"/>
      <c r="F166" s="68"/>
      <c r="G166" s="68" t="n">
        <v>84151.8</v>
      </c>
      <c r="H166" s="68" t="n">
        <v>73873.3</v>
      </c>
      <c r="I166" s="68"/>
      <c r="J166" s="68" t="n">
        <f aca="false">H166/G166*100</f>
        <v>87.7857633467139</v>
      </c>
      <c r="K166" s="68" t="n">
        <f aca="false">H166/C166*100</f>
        <v>20.6540906105671</v>
      </c>
      <c r="L166" s="115"/>
      <c r="M166" s="68" t="n">
        <v>42653.1</v>
      </c>
      <c r="N166" s="68" t="n">
        <v>2589.2</v>
      </c>
      <c r="O166" s="68"/>
      <c r="P166" s="68"/>
      <c r="Q166" s="68" t="n">
        <f aca="false">N166/M166*100</f>
        <v>6.07036768722555</v>
      </c>
      <c r="R166" s="68" t="n">
        <f aca="false">M166+C166</f>
        <v>400322.2</v>
      </c>
      <c r="S166" s="68" t="n">
        <f aca="false">H166+N166</f>
        <v>76462.5</v>
      </c>
      <c r="T166" s="68" t="n">
        <f aca="false">S166/R166*100</f>
        <v>19.1002397568758</v>
      </c>
    </row>
    <row r="167" s="4" customFormat="true" ht="42.75" hidden="false" customHeight="true" outlineLevel="0" collapsed="false">
      <c r="A167" s="66" t="s">
        <v>137</v>
      </c>
      <c r="B167" s="121" t="n">
        <v>1021</v>
      </c>
      <c r="C167" s="102" t="n">
        <v>311136</v>
      </c>
      <c r="D167" s="68"/>
      <c r="E167" s="68"/>
      <c r="F167" s="68"/>
      <c r="G167" s="68" t="n">
        <v>85799.6</v>
      </c>
      <c r="H167" s="68" t="n">
        <v>76093.5</v>
      </c>
      <c r="I167" s="68"/>
      <c r="J167" s="68" t="n">
        <f aca="false">H167/G167*100</f>
        <v>88.6874763984914</v>
      </c>
      <c r="K167" s="68" t="n">
        <f aca="false">H167/C167*100</f>
        <v>24.4566684665227</v>
      </c>
      <c r="L167" s="115"/>
      <c r="M167" s="68" t="n">
        <v>71717.1</v>
      </c>
      <c r="N167" s="68" t="n">
        <v>4606</v>
      </c>
      <c r="O167" s="68"/>
      <c r="P167" s="68"/>
      <c r="Q167" s="68" t="n">
        <f aca="false">N167/M167*100</f>
        <v>6.42245712668248</v>
      </c>
      <c r="R167" s="68" t="n">
        <f aca="false">M167+C167</f>
        <v>382853.1</v>
      </c>
      <c r="S167" s="68" t="n">
        <f aca="false">H167+N167</f>
        <v>80699.5</v>
      </c>
      <c r="T167" s="68" t="n">
        <f aca="false">S167/R167*100</f>
        <v>21.0784501940823</v>
      </c>
    </row>
    <row r="168" s="4" customFormat="true" ht="51" hidden="false" customHeight="true" outlineLevel="0" collapsed="false">
      <c r="A168" s="66" t="s">
        <v>138</v>
      </c>
      <c r="B168" s="121" t="n">
        <v>1022</v>
      </c>
      <c r="C168" s="102" t="n">
        <v>17147.9</v>
      </c>
      <c r="D168" s="68"/>
      <c r="E168" s="68"/>
      <c r="F168" s="68"/>
      <c r="G168" s="68" t="n">
        <v>4477.5</v>
      </c>
      <c r="H168" s="68" t="n">
        <v>3110.2</v>
      </c>
      <c r="I168" s="68"/>
      <c r="J168" s="68" t="n">
        <f aca="false">H168/G168*100</f>
        <v>69.462869905081</v>
      </c>
      <c r="K168" s="68" t="n">
        <f aca="false">H168/C168*100</f>
        <v>18.1374978860385</v>
      </c>
      <c r="L168" s="115"/>
      <c r="M168" s="68" t="n">
        <v>4069.7</v>
      </c>
      <c r="N168" s="68" t="n">
        <v>59.7</v>
      </c>
      <c r="O168" s="68"/>
      <c r="P168" s="68"/>
      <c r="Q168" s="68" t="n">
        <f aca="false">N168/M168*100</f>
        <v>1.46693859498243</v>
      </c>
      <c r="R168" s="68" t="n">
        <f aca="false">M168+C168</f>
        <v>21217.6</v>
      </c>
      <c r="S168" s="68" t="n">
        <f aca="false">H168+N168</f>
        <v>3169.9</v>
      </c>
      <c r="T168" s="68" t="n">
        <f aca="false">S168/R168*100</f>
        <v>14.9399555086343</v>
      </c>
    </row>
    <row r="169" s="4" customFormat="true" ht="43.5" hidden="false" customHeight="true" outlineLevel="0" collapsed="false">
      <c r="A169" s="66" t="s">
        <v>137</v>
      </c>
      <c r="B169" s="121" t="n">
        <v>1031</v>
      </c>
      <c r="C169" s="102" t="n">
        <v>456598.3</v>
      </c>
      <c r="D169" s="68"/>
      <c r="E169" s="68"/>
      <c r="F169" s="68"/>
      <c r="G169" s="68" t="n">
        <v>105394.7</v>
      </c>
      <c r="H169" s="68" t="n">
        <v>102776.1</v>
      </c>
      <c r="I169" s="68"/>
      <c r="J169" s="68" t="n">
        <f aca="false">H169/G169*100</f>
        <v>97.5154348368561</v>
      </c>
      <c r="K169" s="68" t="n">
        <f aca="false">H169/C169*100</f>
        <v>22.5090851192394</v>
      </c>
      <c r="L169" s="115"/>
      <c r="M169" s="68" t="n">
        <v>0</v>
      </c>
      <c r="N169" s="68" t="n">
        <v>0</v>
      </c>
      <c r="O169" s="68"/>
      <c r="P169" s="68"/>
      <c r="Q169" s="68" t="n">
        <v>0</v>
      </c>
      <c r="R169" s="68" t="n">
        <f aca="false">M169+C169</f>
        <v>456598.3</v>
      </c>
      <c r="S169" s="68" t="n">
        <f aca="false">H169+N169</f>
        <v>102776.1</v>
      </c>
      <c r="T169" s="68" t="n">
        <f aca="false">S169/R169*100</f>
        <v>22.5090851192394</v>
      </c>
    </row>
    <row r="170" s="4" customFormat="true" ht="51" hidden="false" customHeight="true" outlineLevel="0" collapsed="false">
      <c r="A170" s="66" t="s">
        <v>138</v>
      </c>
      <c r="B170" s="121" t="n">
        <v>1032</v>
      </c>
      <c r="C170" s="102" t="n">
        <v>22617.8</v>
      </c>
      <c r="D170" s="68"/>
      <c r="E170" s="68"/>
      <c r="F170" s="68"/>
      <c r="G170" s="68" t="n">
        <v>5304.2</v>
      </c>
      <c r="H170" s="68" t="n">
        <v>5203.6</v>
      </c>
      <c r="I170" s="68"/>
      <c r="J170" s="68" t="n">
        <f aca="false">H170/G170*100</f>
        <v>98.1033897666001</v>
      </c>
      <c r="K170" s="68" t="n">
        <f aca="false">H170/C170*100</f>
        <v>23.0066584725305</v>
      </c>
      <c r="L170" s="115"/>
      <c r="M170" s="68" t="n">
        <v>0</v>
      </c>
      <c r="N170" s="68" t="n">
        <v>0</v>
      </c>
      <c r="O170" s="68"/>
      <c r="P170" s="68"/>
      <c r="Q170" s="68" t="n">
        <v>0</v>
      </c>
      <c r="R170" s="68" t="n">
        <f aca="false">M170+C170</f>
        <v>22617.8</v>
      </c>
      <c r="S170" s="68" t="n">
        <f aca="false">H170+N170</f>
        <v>5203.6</v>
      </c>
      <c r="T170" s="68" t="n">
        <f aca="false">S170/R170*100</f>
        <v>23.0066584725305</v>
      </c>
    </row>
    <row r="171" s="4" customFormat="true" ht="42" hidden="false" customHeight="true" outlineLevel="0" collapsed="false">
      <c r="A171" s="66" t="s">
        <v>137</v>
      </c>
      <c r="B171" s="121" t="n">
        <v>1061</v>
      </c>
      <c r="C171" s="102" t="n">
        <v>429.4</v>
      </c>
      <c r="D171" s="68"/>
      <c r="E171" s="68"/>
      <c r="F171" s="68"/>
      <c r="G171" s="68" t="n">
        <v>429.4</v>
      </c>
      <c r="H171" s="68" t="n">
        <v>0</v>
      </c>
      <c r="I171" s="68"/>
      <c r="J171" s="68" t="n">
        <f aca="false">H171/G171*100</f>
        <v>0</v>
      </c>
      <c r="K171" s="68" t="n">
        <f aca="false">H171/C171*100</f>
        <v>0</v>
      </c>
      <c r="L171" s="115"/>
      <c r="M171" s="68" t="n">
        <v>0</v>
      </c>
      <c r="N171" s="68" t="n">
        <v>0</v>
      </c>
      <c r="O171" s="68"/>
      <c r="P171" s="68"/>
      <c r="Q171" s="68" t="n">
        <v>0</v>
      </c>
      <c r="R171" s="68" t="n">
        <f aca="false">M171+C171</f>
        <v>429.4</v>
      </c>
      <c r="S171" s="68" t="n">
        <f aca="false">H171+N171</f>
        <v>0</v>
      </c>
      <c r="T171" s="68" t="n">
        <f aca="false">S171/R171*100</f>
        <v>0</v>
      </c>
    </row>
    <row r="172" s="4" customFormat="true" ht="51" hidden="true" customHeight="true" outlineLevel="0" collapsed="false">
      <c r="A172" s="66" t="s">
        <v>138</v>
      </c>
      <c r="B172" s="121" t="n">
        <v>1062</v>
      </c>
      <c r="C172" s="102"/>
      <c r="D172" s="68"/>
      <c r="E172" s="68"/>
      <c r="F172" s="68"/>
      <c r="G172" s="68"/>
      <c r="H172" s="68"/>
      <c r="I172" s="68"/>
      <c r="J172" s="68"/>
      <c r="K172" s="115"/>
      <c r="L172" s="115"/>
      <c r="M172" s="68"/>
      <c r="N172" s="68"/>
      <c r="O172" s="68"/>
      <c r="P172" s="68"/>
      <c r="Q172" s="68"/>
      <c r="R172" s="68"/>
      <c r="S172" s="68"/>
      <c r="T172" s="68"/>
    </row>
    <row r="173" s="4" customFormat="true" ht="51" hidden="false" customHeight="true" outlineLevel="0" collapsed="false">
      <c r="A173" s="66" t="s">
        <v>139</v>
      </c>
      <c r="B173" s="121" t="n">
        <v>1070</v>
      </c>
      <c r="C173" s="102" t="n">
        <v>44321.6</v>
      </c>
      <c r="D173" s="68"/>
      <c r="E173" s="68"/>
      <c r="F173" s="68"/>
      <c r="G173" s="68" t="n">
        <v>12030.9</v>
      </c>
      <c r="H173" s="68" t="n">
        <v>10626.7</v>
      </c>
      <c r="I173" s="68"/>
      <c r="J173" s="68" t="n">
        <f aca="false">H173/G173*100</f>
        <v>88.3283877349159</v>
      </c>
      <c r="K173" s="68" t="n">
        <f aca="false">H173/C173*100</f>
        <v>23.9763456192917</v>
      </c>
      <c r="L173" s="115"/>
      <c r="M173" s="68" t="n">
        <v>1768.8</v>
      </c>
      <c r="N173" s="68" t="n">
        <v>42.5</v>
      </c>
      <c r="O173" s="68"/>
      <c r="P173" s="68"/>
      <c r="Q173" s="68" t="n">
        <f aca="false">N173/M173*100</f>
        <v>2.40275893260968</v>
      </c>
      <c r="R173" s="68" t="n">
        <f aca="false">M173+C173</f>
        <v>46090.4</v>
      </c>
      <c r="S173" s="68" t="n">
        <f aca="false">H173+N173</f>
        <v>10669.2</v>
      </c>
      <c r="T173" s="68" t="n">
        <f aca="false">S173/R173*100</f>
        <v>23.148421363234</v>
      </c>
    </row>
    <row r="174" s="4" customFormat="true" ht="38.25" hidden="false" customHeight="true" outlineLevel="0" collapsed="false">
      <c r="A174" s="66" t="s">
        <v>140</v>
      </c>
      <c r="B174" s="122" t="n">
        <v>1080</v>
      </c>
      <c r="C174" s="68" t="n">
        <v>47492.9</v>
      </c>
      <c r="D174" s="68"/>
      <c r="E174" s="68"/>
      <c r="F174" s="68"/>
      <c r="G174" s="68" t="n">
        <v>12121.3</v>
      </c>
      <c r="H174" s="68" t="n">
        <v>10295.6</v>
      </c>
      <c r="I174" s="68"/>
      <c r="J174" s="68" t="n">
        <f aca="false">H174/G174*100</f>
        <v>84.9380841988896</v>
      </c>
      <c r="K174" s="68" t="n">
        <f aca="false">H174/C174*100</f>
        <v>21.6781876870016</v>
      </c>
      <c r="L174" s="115"/>
      <c r="M174" s="68" t="n">
        <v>3366.5</v>
      </c>
      <c r="N174" s="68" t="n">
        <v>614.6</v>
      </c>
      <c r="O174" s="68"/>
      <c r="P174" s="68"/>
      <c r="Q174" s="68" t="n">
        <f aca="false">N174/M174*100</f>
        <v>18.256349324224</v>
      </c>
      <c r="R174" s="68" t="n">
        <f aca="false">M174+C174</f>
        <v>50859.4</v>
      </c>
      <c r="S174" s="68" t="n">
        <f aca="false">H174+N174</f>
        <v>10910.2</v>
      </c>
      <c r="T174" s="68" t="n">
        <f aca="false">S174/R174*100</f>
        <v>21.4516883801225</v>
      </c>
    </row>
    <row r="175" s="4" customFormat="true" ht="38.25" hidden="false" customHeight="true" outlineLevel="0" collapsed="false">
      <c r="A175" s="66" t="s">
        <v>141</v>
      </c>
      <c r="B175" s="121" t="n">
        <v>1141</v>
      </c>
      <c r="C175" s="123" t="n">
        <v>10522.6</v>
      </c>
      <c r="D175" s="114"/>
      <c r="E175" s="114"/>
      <c r="F175" s="114"/>
      <c r="G175" s="114" t="n">
        <v>2447.3</v>
      </c>
      <c r="H175" s="114" t="n">
        <v>1994.3</v>
      </c>
      <c r="I175" s="68"/>
      <c r="J175" s="68" t="n">
        <f aca="false">H175/G175*100</f>
        <v>81.4898050913251</v>
      </c>
      <c r="K175" s="68" t="n">
        <f aca="false">H175/C175*100</f>
        <v>18.9525402467071</v>
      </c>
      <c r="L175" s="115"/>
      <c r="M175" s="68" t="n">
        <v>108.5</v>
      </c>
      <c r="N175" s="68" t="n">
        <v>19.3</v>
      </c>
      <c r="O175" s="68"/>
      <c r="P175" s="68"/>
      <c r="Q175" s="68" t="n">
        <f aca="false">N175/M175*100</f>
        <v>17.7880184331797</v>
      </c>
      <c r="R175" s="68" t="n">
        <f aca="false">M175+C175</f>
        <v>10631.1</v>
      </c>
      <c r="S175" s="68" t="n">
        <f aca="false">H175+N175</f>
        <v>2013.6</v>
      </c>
      <c r="T175" s="68" t="n">
        <f aca="false">S175/R175*100</f>
        <v>18.9406552473404</v>
      </c>
    </row>
    <row r="176" s="4" customFormat="true" ht="38.25" hidden="false" customHeight="true" outlineLevel="0" collapsed="false">
      <c r="A176" s="66" t="s">
        <v>142</v>
      </c>
      <c r="B176" s="121" t="n">
        <v>1142</v>
      </c>
      <c r="C176" s="123" t="n">
        <v>853.4</v>
      </c>
      <c r="D176" s="114"/>
      <c r="E176" s="114"/>
      <c r="F176" s="114"/>
      <c r="G176" s="114" t="n">
        <v>47</v>
      </c>
      <c r="H176" s="114" t="n">
        <v>29</v>
      </c>
      <c r="I176" s="68"/>
      <c r="J176" s="68" t="n">
        <f aca="false">H176/G176*100</f>
        <v>61.7021276595745</v>
      </c>
      <c r="K176" s="68" t="n">
        <f aca="false">H176/C176*100</f>
        <v>3.39817201781111</v>
      </c>
      <c r="L176" s="115"/>
      <c r="M176" s="68" t="n">
        <v>0</v>
      </c>
      <c r="N176" s="68" t="n">
        <v>0</v>
      </c>
      <c r="O176" s="68"/>
      <c r="P176" s="68"/>
      <c r="Q176" s="68" t="n">
        <v>0</v>
      </c>
      <c r="R176" s="68" t="n">
        <f aca="false">M176+C176</f>
        <v>853.4</v>
      </c>
      <c r="S176" s="68" t="n">
        <f aca="false">H176+N176</f>
        <v>29</v>
      </c>
      <c r="T176" s="68" t="n">
        <f aca="false">S176/R176*100</f>
        <v>3.39817201781111</v>
      </c>
    </row>
    <row r="177" s="4" customFormat="true" ht="50.25" hidden="false" customHeight="true" outlineLevel="0" collapsed="false">
      <c r="A177" s="66" t="s">
        <v>143</v>
      </c>
      <c r="B177" s="121" t="n">
        <v>1151</v>
      </c>
      <c r="C177" s="102" t="n">
        <v>2133.6</v>
      </c>
      <c r="D177" s="68"/>
      <c r="E177" s="68"/>
      <c r="F177" s="68"/>
      <c r="G177" s="68" t="n">
        <v>657.1</v>
      </c>
      <c r="H177" s="68" t="n">
        <v>532.3</v>
      </c>
      <c r="I177" s="68"/>
      <c r="J177" s="68" t="n">
        <f aca="false">H177/G177*100</f>
        <v>81.0074570080657</v>
      </c>
      <c r="K177" s="68" t="n">
        <f aca="false">H177/C177*100</f>
        <v>24.9484439445069</v>
      </c>
      <c r="L177" s="115"/>
      <c r="M177" s="68" t="n">
        <v>132.7</v>
      </c>
      <c r="N177" s="68" t="n">
        <v>0</v>
      </c>
      <c r="O177" s="68"/>
      <c r="P177" s="68"/>
      <c r="Q177" s="68" t="n">
        <f aca="false">N177/M177*100</f>
        <v>0</v>
      </c>
      <c r="R177" s="68" t="n">
        <f aca="false">M177+C177</f>
        <v>2266.3</v>
      </c>
      <c r="S177" s="68" t="n">
        <f aca="false">H177+N177</f>
        <v>532.3</v>
      </c>
      <c r="T177" s="68" t="n">
        <f aca="false">S177/R177*100</f>
        <v>23.4876229978379</v>
      </c>
    </row>
    <row r="178" s="4" customFormat="true" ht="38.25" hidden="false" customHeight="true" outlineLevel="0" collapsed="false">
      <c r="A178" s="66" t="s">
        <v>144</v>
      </c>
      <c r="B178" s="121" t="n">
        <v>1152</v>
      </c>
      <c r="C178" s="102" t="n">
        <v>4500.7</v>
      </c>
      <c r="D178" s="68"/>
      <c r="E178" s="68"/>
      <c r="F178" s="68"/>
      <c r="G178" s="68" t="n">
        <v>1039.7</v>
      </c>
      <c r="H178" s="68" t="n">
        <v>1039.5</v>
      </c>
      <c r="I178" s="68"/>
      <c r="J178" s="68" t="n">
        <f aca="false">H178/G178*100</f>
        <v>99.9807636818313</v>
      </c>
      <c r="K178" s="68" t="n">
        <f aca="false">H178/C178*100</f>
        <v>23.0964072255427</v>
      </c>
      <c r="L178" s="115"/>
      <c r="M178" s="68" t="n">
        <v>0</v>
      </c>
      <c r="N178" s="68" t="n">
        <v>0</v>
      </c>
      <c r="O178" s="68"/>
      <c r="P178" s="68"/>
      <c r="Q178" s="68" t="n">
        <v>0</v>
      </c>
      <c r="R178" s="68" t="n">
        <f aca="false">M178+C178</f>
        <v>4500.7</v>
      </c>
      <c r="S178" s="68" t="n">
        <f aca="false">H178+N178</f>
        <v>1039.5</v>
      </c>
      <c r="T178" s="68" t="n">
        <f aca="false">S178/R178*100</f>
        <v>23.0964072255427</v>
      </c>
    </row>
    <row r="179" s="4" customFormat="true" ht="81" hidden="false" customHeight="true" outlineLevel="0" collapsed="false">
      <c r="A179" s="66" t="s">
        <v>145</v>
      </c>
      <c r="B179" s="121" t="n">
        <v>1154</v>
      </c>
      <c r="C179" s="102" t="n">
        <v>389.1</v>
      </c>
      <c r="D179" s="68"/>
      <c r="E179" s="68"/>
      <c r="F179" s="68"/>
      <c r="G179" s="68" t="n">
        <v>389.1</v>
      </c>
      <c r="H179" s="68" t="n">
        <v>47.8</v>
      </c>
      <c r="I179" s="68"/>
      <c r="J179" s="68" t="n">
        <f aca="false">H179/G179*100</f>
        <v>12.2847597018761</v>
      </c>
      <c r="K179" s="68" t="n">
        <f aca="false">H179/C179*100</f>
        <v>12.2847597018761</v>
      </c>
      <c r="L179" s="115"/>
      <c r="M179" s="68" t="n">
        <v>0</v>
      </c>
      <c r="N179" s="68" t="n">
        <v>0</v>
      </c>
      <c r="O179" s="68"/>
      <c r="P179" s="68"/>
      <c r="Q179" s="68" t="n">
        <v>0</v>
      </c>
      <c r="R179" s="68" t="n">
        <f aca="false">M179+C179</f>
        <v>389.1</v>
      </c>
      <c r="S179" s="68" t="n">
        <f aca="false">H179+N179</f>
        <v>47.8</v>
      </c>
      <c r="T179" s="68" t="n">
        <f aca="false">S179/R179*100</f>
        <v>12.2847597018761</v>
      </c>
    </row>
    <row r="180" s="4" customFormat="true" ht="48.75" hidden="false" customHeight="true" outlineLevel="0" collapsed="false">
      <c r="A180" s="66" t="s">
        <v>146</v>
      </c>
      <c r="B180" s="121" t="n">
        <v>1160</v>
      </c>
      <c r="C180" s="102" t="n">
        <v>1888.8</v>
      </c>
      <c r="D180" s="68"/>
      <c r="E180" s="68"/>
      <c r="F180" s="68"/>
      <c r="G180" s="68" t="n">
        <v>442.9</v>
      </c>
      <c r="H180" s="68" t="n">
        <v>341.3</v>
      </c>
      <c r="I180" s="68"/>
      <c r="J180" s="68" t="n">
        <f aca="false">H180/G180*100</f>
        <v>77.0602844885979</v>
      </c>
      <c r="K180" s="68" t="n">
        <f aca="false">H180/C180*100</f>
        <v>18.0696738670055</v>
      </c>
      <c r="L180" s="115"/>
      <c r="M180" s="68" t="n">
        <v>0</v>
      </c>
      <c r="N180" s="68" t="n">
        <v>0</v>
      </c>
      <c r="O180" s="68"/>
      <c r="P180" s="68"/>
      <c r="Q180" s="68" t="n">
        <v>0</v>
      </c>
      <c r="R180" s="68" t="n">
        <f aca="false">M180+C180</f>
        <v>1888.8</v>
      </c>
      <c r="S180" s="68" t="n">
        <f aca="false">H180+N180</f>
        <v>341.3</v>
      </c>
      <c r="T180" s="68" t="n">
        <f aca="false">S180/R180*100</f>
        <v>18.0696738670055</v>
      </c>
    </row>
    <row r="181" s="4" customFormat="true" ht="74.25" hidden="true" customHeight="true" outlineLevel="0" collapsed="false">
      <c r="A181" s="66" t="s">
        <v>147</v>
      </c>
      <c r="B181" s="121" t="n">
        <v>1181</v>
      </c>
      <c r="C181" s="102"/>
      <c r="D181" s="68"/>
      <c r="E181" s="68"/>
      <c r="F181" s="68"/>
      <c r="G181" s="68"/>
      <c r="H181" s="68"/>
      <c r="I181" s="68"/>
      <c r="J181" s="68"/>
      <c r="K181" s="115"/>
      <c r="L181" s="115"/>
      <c r="M181" s="68"/>
      <c r="N181" s="68"/>
      <c r="O181" s="68"/>
      <c r="P181" s="68"/>
      <c r="Q181" s="68" t="e">
        <f aca="false">N181/M181*100</f>
        <v>#DIV/0!</v>
      </c>
      <c r="R181" s="68"/>
      <c r="S181" s="68"/>
      <c r="T181" s="68"/>
    </row>
    <row r="182" s="4" customFormat="true" ht="74.25" hidden="true" customHeight="true" outlineLevel="0" collapsed="false">
      <c r="A182" s="66" t="s">
        <v>148</v>
      </c>
      <c r="B182" s="121" t="n">
        <v>1182</v>
      </c>
      <c r="C182" s="102"/>
      <c r="D182" s="68"/>
      <c r="E182" s="68"/>
      <c r="F182" s="68"/>
      <c r="G182" s="68"/>
      <c r="H182" s="68"/>
      <c r="I182" s="68"/>
      <c r="J182" s="68"/>
      <c r="K182" s="115"/>
      <c r="L182" s="115"/>
      <c r="M182" s="68"/>
      <c r="N182" s="68"/>
      <c r="O182" s="68"/>
      <c r="P182" s="68"/>
      <c r="Q182" s="68" t="e">
        <f aca="false">N182/M182*100</f>
        <v>#DIV/0!</v>
      </c>
      <c r="R182" s="68"/>
      <c r="S182" s="68"/>
      <c r="T182" s="68"/>
    </row>
    <row r="183" s="4" customFormat="true" ht="54.75" hidden="false" customHeight="true" outlineLevel="0" collapsed="false">
      <c r="A183" s="66" t="s">
        <v>149</v>
      </c>
      <c r="B183" s="121" t="n">
        <v>1200</v>
      </c>
      <c r="C183" s="102" t="n">
        <v>3696</v>
      </c>
      <c r="D183" s="68"/>
      <c r="E183" s="68"/>
      <c r="F183" s="68"/>
      <c r="G183" s="68" t="n">
        <v>621.4</v>
      </c>
      <c r="H183" s="68" t="n">
        <v>192.6</v>
      </c>
      <c r="I183" s="68"/>
      <c r="J183" s="68" t="n">
        <f aca="false">H183/G183*100</f>
        <v>30.9945284840682</v>
      </c>
      <c r="K183" s="68" t="n">
        <f aca="false">H183/C183*100</f>
        <v>5.21103896103896</v>
      </c>
      <c r="L183" s="115"/>
      <c r="M183" s="68" t="n">
        <v>0</v>
      </c>
      <c r="N183" s="68" t="n">
        <v>0</v>
      </c>
      <c r="O183" s="68"/>
      <c r="P183" s="68"/>
      <c r="Q183" s="68" t="n">
        <v>0</v>
      </c>
      <c r="R183" s="68" t="n">
        <f aca="false">M183+C183</f>
        <v>3696</v>
      </c>
      <c r="S183" s="68" t="n">
        <f aca="false">H183+N183</f>
        <v>192.6</v>
      </c>
      <c r="T183" s="68" t="n">
        <f aca="false">S183/R183*100</f>
        <v>5.21103896103896</v>
      </c>
    </row>
    <row r="184" s="4" customFormat="true" ht="77.25" hidden="false" customHeight="true" outlineLevel="0" collapsed="false">
      <c r="A184" s="66" t="s">
        <v>150</v>
      </c>
      <c r="B184" s="121" t="n">
        <v>1210</v>
      </c>
      <c r="C184" s="102" t="n">
        <v>788.8</v>
      </c>
      <c r="D184" s="68"/>
      <c r="E184" s="68"/>
      <c r="F184" s="68"/>
      <c r="G184" s="68" t="n">
        <v>788.8</v>
      </c>
      <c r="H184" s="68" t="n">
        <v>0</v>
      </c>
      <c r="I184" s="68"/>
      <c r="J184" s="68" t="n">
        <f aca="false">H184/G184*100</f>
        <v>0</v>
      </c>
      <c r="K184" s="68" t="n">
        <f aca="false">H184/C184*100</f>
        <v>0</v>
      </c>
      <c r="L184" s="115"/>
      <c r="M184" s="68" t="n">
        <v>0</v>
      </c>
      <c r="N184" s="68" t="n">
        <v>0</v>
      </c>
      <c r="O184" s="68"/>
      <c r="P184" s="68"/>
      <c r="Q184" s="68" t="n">
        <v>0</v>
      </c>
      <c r="R184" s="68" t="n">
        <f aca="false">M184+C184</f>
        <v>788.8</v>
      </c>
      <c r="S184" s="68" t="n">
        <f aca="false">H184+N184</f>
        <v>0</v>
      </c>
      <c r="T184" s="68" t="n">
        <f aca="false">S184/R184*100</f>
        <v>0</v>
      </c>
    </row>
    <row r="185" s="4" customFormat="true" ht="49.5" hidden="false" customHeight="true" outlineLevel="0" collapsed="false">
      <c r="A185" s="40" t="s">
        <v>151</v>
      </c>
      <c r="B185" s="111" t="n">
        <v>2000</v>
      </c>
      <c r="C185" s="71" t="n">
        <f aca="false">SUM(C186:C193)</f>
        <v>182886.5</v>
      </c>
      <c r="D185" s="71" t="n">
        <f aca="false">SUM(D186:D193)</f>
        <v>0</v>
      </c>
      <c r="E185" s="71" t="n">
        <f aca="false">SUM(E186:E193)</f>
        <v>0</v>
      </c>
      <c r="F185" s="71" t="n">
        <f aca="false">SUM(F186:F193)</f>
        <v>0</v>
      </c>
      <c r="G185" s="71" t="n">
        <f aca="false">SUM(G186:G193)</f>
        <v>43108</v>
      </c>
      <c r="H185" s="71" t="n">
        <f aca="false">SUM(H186:H193)</f>
        <v>35987.5</v>
      </c>
      <c r="I185" s="71" t="e">
        <f aca="false">I186+#REF!+I187+I188+I189+I190+I191+I192+I193</f>
        <v>#REF!</v>
      </c>
      <c r="J185" s="71" t="n">
        <f aca="false">H185/G185*100</f>
        <v>83.4821842813399</v>
      </c>
      <c r="K185" s="71" t="n">
        <f aca="false">H185/C185*100</f>
        <v>19.6775049005804</v>
      </c>
      <c r="L185" s="112"/>
      <c r="M185" s="71" t="n">
        <f aca="false">SUM(M186:M193)</f>
        <v>16618</v>
      </c>
      <c r="N185" s="71" t="n">
        <f aca="false">SUM(N186:N193)</f>
        <v>12000</v>
      </c>
      <c r="O185" s="71"/>
      <c r="P185" s="71"/>
      <c r="Q185" s="71" t="n">
        <f aca="false">N185/M185*100</f>
        <v>72.21085569864</v>
      </c>
      <c r="R185" s="71" t="n">
        <f aca="false">SUM(R186:R193)</f>
        <v>199504.5</v>
      </c>
      <c r="S185" s="71" t="n">
        <f aca="false">SUM(S186:S193)</f>
        <v>47987.5</v>
      </c>
      <c r="T185" s="71" t="n">
        <f aca="false">S185/R185*100</f>
        <v>24.0533421551895</v>
      </c>
    </row>
    <row r="186" s="4" customFormat="true" ht="40.5" hidden="false" customHeight="true" outlineLevel="0" collapsed="false">
      <c r="A186" s="66" t="s">
        <v>152</v>
      </c>
      <c r="B186" s="120" t="s">
        <v>153</v>
      </c>
      <c r="C186" s="102" t="n">
        <v>85417.3</v>
      </c>
      <c r="D186" s="68"/>
      <c r="E186" s="68"/>
      <c r="F186" s="68"/>
      <c r="G186" s="68" t="n">
        <v>21213.4</v>
      </c>
      <c r="H186" s="68" t="n">
        <v>17032.1</v>
      </c>
      <c r="I186" s="68"/>
      <c r="J186" s="68" t="n">
        <f aca="false">H186/G186*100</f>
        <v>80.2893454137479</v>
      </c>
      <c r="K186" s="68" t="n">
        <f aca="false">H186/C186*100</f>
        <v>19.9398716653418</v>
      </c>
      <c r="L186" s="115"/>
      <c r="M186" s="68" t="n">
        <v>16617.5</v>
      </c>
      <c r="N186" s="68" t="n">
        <v>12000</v>
      </c>
      <c r="O186" s="68"/>
      <c r="P186" s="68"/>
      <c r="Q186" s="68" t="n">
        <f aca="false">N186/M186*100</f>
        <v>72.2130284338799</v>
      </c>
      <c r="R186" s="68" t="n">
        <f aca="false">M186+C186</f>
        <v>102034.8</v>
      </c>
      <c r="S186" s="68" t="n">
        <f aca="false">H186+N186</f>
        <v>29032.1</v>
      </c>
      <c r="T186" s="68" t="n">
        <f aca="false">S186/R186*100</f>
        <v>28.4531355968748</v>
      </c>
    </row>
    <row r="187" s="4" customFormat="true" ht="28.5" hidden="false" customHeight="true" outlineLevel="0" collapsed="false">
      <c r="A187" s="66" t="s">
        <v>154</v>
      </c>
      <c r="B187" s="120" t="s">
        <v>155</v>
      </c>
      <c r="C187" s="102" t="n">
        <v>10198.4</v>
      </c>
      <c r="D187" s="68"/>
      <c r="E187" s="68"/>
      <c r="F187" s="68"/>
      <c r="G187" s="68" t="n">
        <v>3273.5</v>
      </c>
      <c r="H187" s="68" t="n">
        <v>2801.4</v>
      </c>
      <c r="I187" s="68"/>
      <c r="J187" s="68" t="n">
        <f aca="false">H187/G187*100</f>
        <v>85.5781273865893</v>
      </c>
      <c r="K187" s="68" t="n">
        <f aca="false">H187/C187*100</f>
        <v>27.4690147474114</v>
      </c>
      <c r="L187" s="115"/>
      <c r="M187" s="68" t="n">
        <v>0</v>
      </c>
      <c r="N187" s="68" t="n">
        <v>0</v>
      </c>
      <c r="O187" s="68"/>
      <c r="P187" s="68"/>
      <c r="Q187" s="68" t="n">
        <v>0</v>
      </c>
      <c r="R187" s="68" t="n">
        <f aca="false">M187+C187</f>
        <v>10198.4</v>
      </c>
      <c r="S187" s="68" t="n">
        <f aca="false">H187+N187</f>
        <v>2801.4</v>
      </c>
      <c r="T187" s="68" t="n">
        <f aca="false">S187/R187*100</f>
        <v>27.4690147474114</v>
      </c>
    </row>
    <row r="188" s="4" customFormat="true" ht="32.25" hidden="true" customHeight="true" outlineLevel="0" collapsed="false">
      <c r="A188" s="66" t="s">
        <v>156</v>
      </c>
      <c r="B188" s="120" t="s">
        <v>157</v>
      </c>
      <c r="C188" s="102"/>
      <c r="D188" s="68"/>
      <c r="E188" s="68"/>
      <c r="F188" s="68"/>
      <c r="G188" s="68"/>
      <c r="H188" s="68"/>
      <c r="I188" s="68"/>
      <c r="J188" s="68"/>
      <c r="K188" s="115"/>
      <c r="L188" s="115"/>
      <c r="M188" s="68"/>
      <c r="N188" s="68"/>
      <c r="O188" s="68"/>
      <c r="P188" s="68"/>
      <c r="Q188" s="68"/>
      <c r="R188" s="68"/>
      <c r="S188" s="68"/>
      <c r="T188" s="68"/>
    </row>
    <row r="189" s="4" customFormat="true" ht="61.5" hidden="false" customHeight="true" outlineLevel="0" collapsed="false">
      <c r="A189" s="66" t="s">
        <v>158</v>
      </c>
      <c r="B189" s="120" t="s">
        <v>159</v>
      </c>
      <c r="C189" s="102" t="n">
        <v>38857.7</v>
      </c>
      <c r="D189" s="68"/>
      <c r="E189" s="68"/>
      <c r="F189" s="68"/>
      <c r="G189" s="68" t="n">
        <v>9459.7</v>
      </c>
      <c r="H189" s="68" t="n">
        <v>7842.1</v>
      </c>
      <c r="I189" s="68"/>
      <c r="J189" s="68" t="n">
        <f aca="false">H189/G189*100</f>
        <v>82.9000919690899</v>
      </c>
      <c r="K189" s="68" t="n">
        <f aca="false">H189/C189*100</f>
        <v>20.1815856316766</v>
      </c>
      <c r="L189" s="115"/>
      <c r="M189" s="68" t="n">
        <v>0</v>
      </c>
      <c r="N189" s="68" t="n">
        <v>0</v>
      </c>
      <c r="O189" s="68"/>
      <c r="P189" s="68"/>
      <c r="Q189" s="68" t="n">
        <v>0</v>
      </c>
      <c r="R189" s="68" t="n">
        <f aca="false">M189+C189</f>
        <v>38857.7</v>
      </c>
      <c r="S189" s="68" t="n">
        <f aca="false">H189+N189</f>
        <v>7842.1</v>
      </c>
      <c r="T189" s="68" t="n">
        <f aca="false">S189/R189*100</f>
        <v>20.1815856316766</v>
      </c>
    </row>
    <row r="190" s="4" customFormat="true" ht="30" hidden="true" customHeight="true" outlineLevel="0" collapsed="false">
      <c r="A190" s="66" t="s">
        <v>160</v>
      </c>
      <c r="B190" s="120" t="s">
        <v>161</v>
      </c>
      <c r="C190" s="102"/>
      <c r="D190" s="68"/>
      <c r="E190" s="68"/>
      <c r="F190" s="68"/>
      <c r="G190" s="68"/>
      <c r="H190" s="68"/>
      <c r="I190" s="68"/>
      <c r="J190" s="68"/>
      <c r="K190" s="115"/>
      <c r="L190" s="115"/>
      <c r="M190" s="68"/>
      <c r="N190" s="68"/>
      <c r="O190" s="68"/>
      <c r="P190" s="68"/>
      <c r="Q190" s="68"/>
      <c r="R190" s="68"/>
      <c r="S190" s="68"/>
      <c r="T190" s="68"/>
    </row>
    <row r="191" s="4" customFormat="true" ht="26.25" hidden="true" customHeight="false" outlineLevel="0" collapsed="false">
      <c r="A191" s="66" t="s">
        <v>162</v>
      </c>
      <c r="B191" s="120" t="s">
        <v>163</v>
      </c>
      <c r="C191" s="102"/>
      <c r="D191" s="68"/>
      <c r="E191" s="68"/>
      <c r="F191" s="68"/>
      <c r="G191" s="68"/>
      <c r="H191" s="68"/>
      <c r="I191" s="68"/>
      <c r="J191" s="68" t="e">
        <f aca="false">H191/G191*100</f>
        <v>#DIV/0!</v>
      </c>
      <c r="K191" s="115" t="e">
        <f aca="false">H191/C191*100</f>
        <v>#DIV/0!</v>
      </c>
      <c r="L191" s="115"/>
      <c r="M191" s="68"/>
      <c r="N191" s="68"/>
      <c r="O191" s="68"/>
      <c r="P191" s="68"/>
      <c r="Q191" s="68" t="e">
        <f aca="false">N191/M191*100</f>
        <v>#DIV/0!</v>
      </c>
      <c r="R191" s="68" t="n">
        <f aca="false">M191+C191</f>
        <v>0</v>
      </c>
      <c r="S191" s="68" t="n">
        <f aca="false">H191+N191</f>
        <v>0</v>
      </c>
      <c r="T191" s="68" t="e">
        <f aca="false">S191/R191*100</f>
        <v>#DIV/0!</v>
      </c>
    </row>
    <row r="192" s="4" customFormat="true" ht="26.25" hidden="false" customHeight="false" outlineLevel="0" collapsed="false">
      <c r="A192" s="42" t="s">
        <v>164</v>
      </c>
      <c r="B192" s="120" t="s">
        <v>165</v>
      </c>
      <c r="C192" s="102" t="n">
        <v>12185.4</v>
      </c>
      <c r="D192" s="68"/>
      <c r="E192" s="68"/>
      <c r="F192" s="68"/>
      <c r="G192" s="68" t="n">
        <v>3162.4</v>
      </c>
      <c r="H192" s="68" t="n">
        <v>2804.2</v>
      </c>
      <c r="I192" s="68"/>
      <c r="J192" s="68" t="n">
        <f aca="false">H192/G192*100</f>
        <v>88.6731596256008</v>
      </c>
      <c r="K192" s="68" t="n">
        <f aca="false">H192/C192*100</f>
        <v>23.012785792834</v>
      </c>
      <c r="L192" s="115"/>
      <c r="M192" s="68" t="n">
        <v>0.5</v>
      </c>
      <c r="N192" s="68" t="n">
        <v>0</v>
      </c>
      <c r="O192" s="68"/>
      <c r="P192" s="68"/>
      <c r="Q192" s="68" t="n">
        <f aca="false">N192/M192*100</f>
        <v>0</v>
      </c>
      <c r="R192" s="68" t="n">
        <f aca="false">M192+C192</f>
        <v>12185.9</v>
      </c>
      <c r="S192" s="68" t="n">
        <f aca="false">H192+N192</f>
        <v>2804.2</v>
      </c>
      <c r="T192" s="68" t="n">
        <f aca="false">S192/R192*100</f>
        <v>23.0118415545836</v>
      </c>
    </row>
    <row r="193" s="4" customFormat="true" ht="30" hidden="false" customHeight="true" outlineLevel="0" collapsed="false">
      <c r="A193" s="42" t="s">
        <v>166</v>
      </c>
      <c r="B193" s="120" t="s">
        <v>167</v>
      </c>
      <c r="C193" s="102" t="n">
        <v>36227.7</v>
      </c>
      <c r="D193" s="68"/>
      <c r="E193" s="68"/>
      <c r="F193" s="68"/>
      <c r="G193" s="68" t="n">
        <v>5999</v>
      </c>
      <c r="H193" s="114" t="n">
        <v>5507.7</v>
      </c>
      <c r="I193" s="68"/>
      <c r="J193" s="68" t="n">
        <f aca="false">H193/G193*100</f>
        <v>91.8103017169528</v>
      </c>
      <c r="K193" s="68" t="n">
        <f aca="false">H193/C193*100</f>
        <v>15.2030076433227</v>
      </c>
      <c r="L193" s="115"/>
      <c r="M193" s="68" t="n">
        <v>0</v>
      </c>
      <c r="N193" s="68" t="n">
        <v>0</v>
      </c>
      <c r="O193" s="68"/>
      <c r="P193" s="68"/>
      <c r="Q193" s="68" t="n">
        <v>0</v>
      </c>
      <c r="R193" s="68" t="n">
        <f aca="false">M193+C193</f>
        <v>36227.7</v>
      </c>
      <c r="S193" s="68" t="n">
        <f aca="false">H193+N193</f>
        <v>5507.7</v>
      </c>
      <c r="T193" s="68" t="n">
        <f aca="false">S193/R193*100</f>
        <v>15.2030076433227</v>
      </c>
    </row>
    <row r="194" s="4" customFormat="true" ht="27" hidden="false" customHeight="true" outlineLevel="0" collapsed="false">
      <c r="A194" s="40" t="s">
        <v>168</v>
      </c>
      <c r="B194" s="119" t="s">
        <v>169</v>
      </c>
      <c r="C194" s="71" t="n">
        <f aca="false">SUM(C195:C215)</f>
        <v>125190.4</v>
      </c>
      <c r="D194" s="71" t="n">
        <f aca="false">SUM(D195:D215)</f>
        <v>0</v>
      </c>
      <c r="E194" s="71" t="n">
        <f aca="false">SUM(E195:E215)</f>
        <v>0</v>
      </c>
      <c r="F194" s="71" t="n">
        <f aca="false">SUM(F195:F215)</f>
        <v>0</v>
      </c>
      <c r="G194" s="71" t="n">
        <f aca="false">SUM(G195:G215)</f>
        <v>27477.8</v>
      </c>
      <c r="H194" s="71" t="n">
        <f aca="false">SUM(H195:H215)</f>
        <v>19782.1</v>
      </c>
      <c r="I194" s="68"/>
      <c r="J194" s="71" t="n">
        <f aca="false">H194/G194*100</f>
        <v>71.9930270982393</v>
      </c>
      <c r="K194" s="71" t="n">
        <f aca="false">H194/C194*100</f>
        <v>15.8016109861459</v>
      </c>
      <c r="L194" s="112" t="n">
        <f aca="false">SUM(L195:L215)</f>
        <v>0</v>
      </c>
      <c r="M194" s="71" t="n">
        <f aca="false">SUM(M195:M215)</f>
        <v>1630.1</v>
      </c>
      <c r="N194" s="71" t="n">
        <f aca="false">SUM(N195:N215)</f>
        <v>99.5</v>
      </c>
      <c r="O194" s="71" t="n">
        <f aca="false">SUM(O195:O215)</f>
        <v>0</v>
      </c>
      <c r="P194" s="71" t="n">
        <f aca="false">SUM(P195:P215)</f>
        <v>0</v>
      </c>
      <c r="Q194" s="71" t="n">
        <f aca="false">N194/M194*100</f>
        <v>6.10392000490768</v>
      </c>
      <c r="R194" s="71" t="n">
        <f aca="false">SUM(R195:R215)</f>
        <v>126820.5</v>
      </c>
      <c r="S194" s="71" t="n">
        <f aca="false">SUM(S195:S215)</f>
        <v>19881.6</v>
      </c>
      <c r="T194" s="71" t="n">
        <f aca="false">S194/R194*100</f>
        <v>15.6769607437283</v>
      </c>
    </row>
    <row r="195" s="4" customFormat="true" ht="53.25" hidden="false" customHeight="true" outlineLevel="0" collapsed="false">
      <c r="A195" s="66" t="s">
        <v>170</v>
      </c>
      <c r="B195" s="120" t="s">
        <v>171</v>
      </c>
      <c r="C195" s="102" t="n">
        <v>26.5</v>
      </c>
      <c r="D195" s="68"/>
      <c r="E195" s="68"/>
      <c r="F195" s="68"/>
      <c r="G195" s="68" t="n">
        <v>5.8</v>
      </c>
      <c r="H195" s="68" t="n">
        <v>1.6</v>
      </c>
      <c r="I195" s="68"/>
      <c r="J195" s="68" t="n">
        <f aca="false">H195/G195*100</f>
        <v>27.5862068965517</v>
      </c>
      <c r="K195" s="68" t="n">
        <f aca="false">H195/C195*100</f>
        <v>6.0377358490566</v>
      </c>
      <c r="L195" s="115"/>
      <c r="M195" s="68" t="n">
        <v>0</v>
      </c>
      <c r="N195" s="68" t="n">
        <v>0</v>
      </c>
      <c r="O195" s="68"/>
      <c r="P195" s="68"/>
      <c r="Q195" s="68" t="n">
        <v>0</v>
      </c>
      <c r="R195" s="68" t="n">
        <f aca="false">M195+C195</f>
        <v>26.5</v>
      </c>
      <c r="S195" s="68" t="n">
        <f aca="false">H195+N195</f>
        <v>1.6</v>
      </c>
      <c r="T195" s="68" t="n">
        <f aca="false">S195/R195*100</f>
        <v>6.0377358490566</v>
      </c>
    </row>
    <row r="196" s="4" customFormat="true" ht="44.25" hidden="false" customHeight="true" outlineLevel="0" collapsed="false">
      <c r="A196" s="66" t="s">
        <v>172</v>
      </c>
      <c r="B196" s="120" t="s">
        <v>173</v>
      </c>
      <c r="C196" s="102" t="n">
        <v>2</v>
      </c>
      <c r="D196" s="68"/>
      <c r="E196" s="68"/>
      <c r="F196" s="68"/>
      <c r="G196" s="68" t="n">
        <v>0.1</v>
      </c>
      <c r="H196" s="68" t="n">
        <v>0</v>
      </c>
      <c r="I196" s="68"/>
      <c r="J196" s="68" t="n">
        <f aca="false">H196/G196*100</f>
        <v>0</v>
      </c>
      <c r="K196" s="68" t="n">
        <f aca="false">H196/C196*100</f>
        <v>0</v>
      </c>
      <c r="L196" s="115"/>
      <c r="M196" s="68" t="n">
        <v>0</v>
      </c>
      <c r="N196" s="68" t="n">
        <v>0</v>
      </c>
      <c r="O196" s="68"/>
      <c r="P196" s="68"/>
      <c r="Q196" s="68" t="n">
        <v>0</v>
      </c>
      <c r="R196" s="68" t="n">
        <f aca="false">M196+C196</f>
        <v>2</v>
      </c>
      <c r="S196" s="68" t="n">
        <f aca="false">H196+N196</f>
        <v>0</v>
      </c>
      <c r="T196" s="68" t="n">
        <f aca="false">S196/R196*100</f>
        <v>0</v>
      </c>
    </row>
    <row r="197" s="4" customFormat="true" ht="55.5" hidden="false" customHeight="true" outlineLevel="0" collapsed="false">
      <c r="A197" s="66" t="s">
        <v>174</v>
      </c>
      <c r="B197" s="120" t="s">
        <v>175</v>
      </c>
      <c r="C197" s="102" t="n">
        <v>6997.8</v>
      </c>
      <c r="D197" s="68"/>
      <c r="E197" s="68"/>
      <c r="F197" s="68"/>
      <c r="G197" s="68" t="n">
        <v>1816.9</v>
      </c>
      <c r="H197" s="68" t="n">
        <v>1816.9</v>
      </c>
      <c r="I197" s="68"/>
      <c r="J197" s="68" t="n">
        <f aca="false">H197/G197*100</f>
        <v>100</v>
      </c>
      <c r="K197" s="68" t="n">
        <f aca="false">H197/C197*100</f>
        <v>25.9638743605133</v>
      </c>
      <c r="L197" s="115"/>
      <c r="M197" s="68" t="n">
        <v>0</v>
      </c>
      <c r="N197" s="68" t="n">
        <v>0</v>
      </c>
      <c r="O197" s="68"/>
      <c r="P197" s="68"/>
      <c r="Q197" s="68" t="n">
        <v>0</v>
      </c>
      <c r="R197" s="68" t="n">
        <f aca="false">M197+C197</f>
        <v>6997.8</v>
      </c>
      <c r="S197" s="68" t="n">
        <f aca="false">H197+N197</f>
        <v>1816.9</v>
      </c>
      <c r="T197" s="68" t="n">
        <f aca="false">S197/R197*100</f>
        <v>25.9638743605133</v>
      </c>
    </row>
    <row r="198" s="4" customFormat="true" ht="59.25" hidden="false" customHeight="true" outlineLevel="0" collapsed="false">
      <c r="A198" s="66" t="s">
        <v>176</v>
      </c>
      <c r="B198" s="120" t="s">
        <v>177</v>
      </c>
      <c r="C198" s="102" t="n">
        <v>604.4</v>
      </c>
      <c r="D198" s="68"/>
      <c r="E198" s="68"/>
      <c r="F198" s="68"/>
      <c r="G198" s="68" t="n">
        <v>73</v>
      </c>
      <c r="H198" s="68" t="n">
        <v>3.9</v>
      </c>
      <c r="I198" s="68"/>
      <c r="J198" s="68" t="n">
        <f aca="false">H198/G198*100</f>
        <v>5.34246575342466</v>
      </c>
      <c r="K198" s="68" t="n">
        <f aca="false">H198/C198*100</f>
        <v>0.645268034414295</v>
      </c>
      <c r="L198" s="115"/>
      <c r="M198" s="68" t="n">
        <v>0</v>
      </c>
      <c r="N198" s="68" t="n">
        <v>0</v>
      </c>
      <c r="O198" s="68"/>
      <c r="P198" s="68"/>
      <c r="Q198" s="68" t="n">
        <v>0</v>
      </c>
      <c r="R198" s="68" t="n">
        <f aca="false">M198+C198</f>
        <v>604.4</v>
      </c>
      <c r="S198" s="68" t="n">
        <f aca="false">H198+N198</f>
        <v>3.9</v>
      </c>
      <c r="T198" s="68" t="n">
        <f aca="false">S198/R198*100</f>
        <v>0.645268034414295</v>
      </c>
    </row>
    <row r="199" s="4" customFormat="true" ht="57" hidden="false" customHeight="true" outlineLevel="0" collapsed="false">
      <c r="A199" s="66" t="s">
        <v>178</v>
      </c>
      <c r="B199" s="120" t="s">
        <v>179</v>
      </c>
      <c r="C199" s="102" t="n">
        <v>16620</v>
      </c>
      <c r="D199" s="68"/>
      <c r="E199" s="68"/>
      <c r="F199" s="68"/>
      <c r="G199" s="68" t="n">
        <v>2902.5</v>
      </c>
      <c r="H199" s="68" t="n">
        <v>2172.9</v>
      </c>
      <c r="I199" s="68"/>
      <c r="J199" s="68" t="n">
        <f aca="false">H199/G199*100</f>
        <v>74.8630490956072</v>
      </c>
      <c r="K199" s="68" t="n">
        <f aca="false">H199/C199*100</f>
        <v>13.0740072202166</v>
      </c>
      <c r="L199" s="115"/>
      <c r="M199" s="68" t="n">
        <v>0</v>
      </c>
      <c r="N199" s="68" t="n">
        <v>0</v>
      </c>
      <c r="O199" s="68"/>
      <c r="P199" s="68"/>
      <c r="Q199" s="68" t="n">
        <v>0</v>
      </c>
      <c r="R199" s="68" t="n">
        <f aca="false">M199+C199</f>
        <v>16620</v>
      </c>
      <c r="S199" s="68" t="n">
        <f aca="false">H199+N199</f>
        <v>2172.9</v>
      </c>
      <c r="T199" s="68" t="n">
        <f aca="false">S199/R199*100</f>
        <v>13.0740072202166</v>
      </c>
    </row>
    <row r="200" s="4" customFormat="true" ht="50.25" hidden="false" customHeight="true" outlineLevel="0" collapsed="false">
      <c r="A200" s="124" t="s">
        <v>180</v>
      </c>
      <c r="B200" s="121" t="n">
        <v>3050</v>
      </c>
      <c r="C200" s="102" t="n">
        <v>219.2</v>
      </c>
      <c r="D200" s="68"/>
      <c r="E200" s="68"/>
      <c r="F200" s="68"/>
      <c r="G200" s="68" t="n">
        <v>54.8</v>
      </c>
      <c r="H200" s="68" t="n">
        <v>0</v>
      </c>
      <c r="I200" s="68"/>
      <c r="J200" s="68" t="n">
        <f aca="false">H200/G200*100</f>
        <v>0</v>
      </c>
      <c r="K200" s="68" t="n">
        <f aca="false">H200/C200*100</f>
        <v>0</v>
      </c>
      <c r="L200" s="115"/>
      <c r="M200" s="68" t="n">
        <v>0</v>
      </c>
      <c r="N200" s="68" t="n">
        <v>0</v>
      </c>
      <c r="O200" s="68"/>
      <c r="P200" s="68"/>
      <c r="Q200" s="68" t="n">
        <v>0</v>
      </c>
      <c r="R200" s="68" t="n">
        <f aca="false">M200+C200</f>
        <v>219.2</v>
      </c>
      <c r="S200" s="68" t="n">
        <f aca="false">H200+N200</f>
        <v>0</v>
      </c>
      <c r="T200" s="68" t="n">
        <f aca="false">S200/R200*100</f>
        <v>0</v>
      </c>
    </row>
    <row r="201" s="4" customFormat="true" ht="71.25" hidden="true" customHeight="true" outlineLevel="0" collapsed="false">
      <c r="A201" s="66" t="s">
        <v>181</v>
      </c>
      <c r="B201" s="121" t="n">
        <v>3104</v>
      </c>
      <c r="C201" s="102" t="n">
        <v>0</v>
      </c>
      <c r="D201" s="68"/>
      <c r="E201" s="68"/>
      <c r="F201" s="68"/>
      <c r="G201" s="68"/>
      <c r="H201" s="68"/>
      <c r="I201" s="68"/>
      <c r="J201" s="68"/>
      <c r="K201" s="115"/>
      <c r="L201" s="115"/>
      <c r="M201" s="68"/>
      <c r="N201" s="68"/>
      <c r="O201" s="68"/>
      <c r="P201" s="68"/>
      <c r="Q201" s="68" t="e">
        <f aca="false">N201/M201*100</f>
        <v>#DIV/0!</v>
      </c>
      <c r="R201" s="68"/>
      <c r="S201" s="68"/>
      <c r="T201" s="68"/>
    </row>
    <row r="202" s="4" customFormat="true" ht="73.5" hidden="false" customHeight="true" outlineLevel="0" collapsed="false">
      <c r="A202" s="66" t="s">
        <v>182</v>
      </c>
      <c r="B202" s="120" t="s">
        <v>183</v>
      </c>
      <c r="C202" s="102" t="n">
        <v>7792.8</v>
      </c>
      <c r="D202" s="68"/>
      <c r="E202" s="68"/>
      <c r="F202" s="68"/>
      <c r="G202" s="68" t="n">
        <v>2439.9</v>
      </c>
      <c r="H202" s="68" t="n">
        <v>1634.2</v>
      </c>
      <c r="I202" s="68"/>
      <c r="J202" s="68" t="n">
        <f aca="false">H202/G202*100</f>
        <v>66.9781548424116</v>
      </c>
      <c r="K202" s="68" t="n">
        <f aca="false">H202/C202*100</f>
        <v>20.9706395647264</v>
      </c>
      <c r="L202" s="115"/>
      <c r="M202" s="68" t="n">
        <v>16.7</v>
      </c>
      <c r="N202" s="68" t="n">
        <v>16.7</v>
      </c>
      <c r="O202" s="68"/>
      <c r="P202" s="68"/>
      <c r="Q202" s="68" t="n">
        <f aca="false">N202/M202*100</f>
        <v>100</v>
      </c>
      <c r="R202" s="68" t="n">
        <f aca="false">M202+C202</f>
        <v>7809.5</v>
      </c>
      <c r="S202" s="68" t="n">
        <f aca="false">H202+N202</f>
        <v>1650.9</v>
      </c>
      <c r="T202" s="68" t="n">
        <f aca="false">S202/R202*100</f>
        <v>21.1396376208464</v>
      </c>
    </row>
    <row r="203" s="4" customFormat="true" ht="41.25" hidden="false" customHeight="true" outlineLevel="0" collapsed="false">
      <c r="A203" s="66" t="s">
        <v>184</v>
      </c>
      <c r="B203" s="120" t="s">
        <v>185</v>
      </c>
      <c r="C203" s="102" t="n">
        <v>354</v>
      </c>
      <c r="D203" s="68"/>
      <c r="E203" s="68"/>
      <c r="F203" s="68"/>
      <c r="G203" s="68" t="n">
        <v>0</v>
      </c>
      <c r="H203" s="68" t="n">
        <v>0</v>
      </c>
      <c r="I203" s="68"/>
      <c r="J203" s="68" t="n">
        <v>0</v>
      </c>
      <c r="K203" s="68" t="n">
        <f aca="false">H203/C203*100</f>
        <v>0</v>
      </c>
      <c r="L203" s="115"/>
      <c r="M203" s="68" t="n">
        <v>0</v>
      </c>
      <c r="N203" s="68" t="n">
        <v>0</v>
      </c>
      <c r="O203" s="68"/>
      <c r="P203" s="68"/>
      <c r="Q203" s="68" t="n">
        <v>0</v>
      </c>
      <c r="R203" s="68" t="n">
        <f aca="false">M203+C203</f>
        <v>354</v>
      </c>
      <c r="S203" s="68" t="n">
        <f aca="false">H203+N203</f>
        <v>0</v>
      </c>
      <c r="T203" s="68" t="n">
        <f aca="false">S203/R203*100</f>
        <v>0</v>
      </c>
    </row>
    <row r="204" s="4" customFormat="true" ht="41.25" hidden="false" customHeight="true" outlineLevel="0" collapsed="false">
      <c r="A204" s="66" t="s">
        <v>186</v>
      </c>
      <c r="B204" s="121" t="n">
        <v>3113</v>
      </c>
      <c r="C204" s="102" t="n">
        <v>2737.3</v>
      </c>
      <c r="D204" s="68"/>
      <c r="E204" s="68"/>
      <c r="F204" s="68"/>
      <c r="G204" s="68" t="n">
        <v>517.3</v>
      </c>
      <c r="H204" s="68" t="n">
        <v>144.1</v>
      </c>
      <c r="I204" s="68"/>
      <c r="J204" s="68" t="n">
        <f aca="false">H204/G204*100</f>
        <v>27.8561763000193</v>
      </c>
      <c r="K204" s="68" t="n">
        <f aca="false">H204/C204*100</f>
        <v>5.26431154787564</v>
      </c>
      <c r="L204" s="115"/>
      <c r="M204" s="68" t="n">
        <v>166</v>
      </c>
      <c r="N204" s="68" t="n">
        <v>0</v>
      </c>
      <c r="O204" s="68"/>
      <c r="P204" s="68"/>
      <c r="Q204" s="68" t="n">
        <v>0</v>
      </c>
      <c r="R204" s="68" t="n">
        <f aca="false">M204+C204</f>
        <v>2903.3</v>
      </c>
      <c r="S204" s="68" t="n">
        <f aca="false">H204+N204</f>
        <v>144.1</v>
      </c>
      <c r="T204" s="68" t="n">
        <f aca="false">S204/R204*100</f>
        <v>4.96331760410567</v>
      </c>
    </row>
    <row r="205" s="4" customFormat="true" ht="45.75" hidden="true" customHeight="true" outlineLevel="0" collapsed="false">
      <c r="A205" s="66" t="s">
        <v>187</v>
      </c>
      <c r="B205" s="120" t="s">
        <v>188</v>
      </c>
      <c r="C205" s="102"/>
      <c r="D205" s="68"/>
      <c r="E205" s="68"/>
      <c r="F205" s="68"/>
      <c r="G205" s="68"/>
      <c r="H205" s="68"/>
      <c r="I205" s="68"/>
      <c r="J205" s="68"/>
      <c r="K205" s="115"/>
      <c r="L205" s="115"/>
      <c r="M205" s="68"/>
      <c r="N205" s="68"/>
      <c r="O205" s="68"/>
      <c r="P205" s="68"/>
      <c r="Q205" s="68" t="e">
        <f aca="false">N205/M205*100</f>
        <v>#DIV/0!</v>
      </c>
      <c r="R205" s="68"/>
      <c r="S205" s="68"/>
      <c r="T205" s="68"/>
    </row>
    <row r="206" s="4" customFormat="true" ht="36.75" hidden="false" customHeight="true" outlineLevel="0" collapsed="false">
      <c r="A206" s="66" t="s">
        <v>189</v>
      </c>
      <c r="B206" s="120" t="s">
        <v>190</v>
      </c>
      <c r="C206" s="102" t="n">
        <v>325.6</v>
      </c>
      <c r="D206" s="68"/>
      <c r="E206" s="68"/>
      <c r="F206" s="68"/>
      <c r="G206" s="68" t="n">
        <v>9</v>
      </c>
      <c r="H206" s="68" t="n">
        <v>0</v>
      </c>
      <c r="I206" s="68"/>
      <c r="J206" s="68" t="n">
        <f aca="false">H206/G206*100</f>
        <v>0</v>
      </c>
      <c r="K206" s="68" t="n">
        <f aca="false">H206/C206*100</f>
        <v>0</v>
      </c>
      <c r="L206" s="115"/>
      <c r="M206" s="68" t="n">
        <v>0</v>
      </c>
      <c r="N206" s="68" t="n">
        <v>0</v>
      </c>
      <c r="O206" s="68"/>
      <c r="P206" s="68"/>
      <c r="Q206" s="68" t="n">
        <v>0</v>
      </c>
      <c r="R206" s="68" t="n">
        <f aca="false">M206+C206</f>
        <v>325.6</v>
      </c>
      <c r="S206" s="68" t="n">
        <f aca="false">H206+N206</f>
        <v>0</v>
      </c>
      <c r="T206" s="68" t="n">
        <f aca="false">S206/R206*100</f>
        <v>0</v>
      </c>
    </row>
    <row r="207" s="4" customFormat="true" ht="64.5" hidden="false" customHeight="true" outlineLevel="0" collapsed="false">
      <c r="A207" s="66" t="s">
        <v>191</v>
      </c>
      <c r="B207" s="120" t="s">
        <v>192</v>
      </c>
      <c r="C207" s="102" t="n">
        <v>5131.3</v>
      </c>
      <c r="D207" s="68"/>
      <c r="E207" s="68"/>
      <c r="F207" s="68"/>
      <c r="G207" s="68" t="n">
        <v>357.8</v>
      </c>
      <c r="H207" s="68" t="n">
        <v>0</v>
      </c>
      <c r="I207" s="68"/>
      <c r="J207" s="68" t="n">
        <f aca="false">H207/G207*100</f>
        <v>0</v>
      </c>
      <c r="K207" s="68" t="n">
        <f aca="false">H207/C207*100</f>
        <v>0</v>
      </c>
      <c r="L207" s="115"/>
      <c r="M207" s="68" t="n">
        <v>0</v>
      </c>
      <c r="N207" s="68" t="n">
        <v>0</v>
      </c>
      <c r="O207" s="68"/>
      <c r="P207" s="68"/>
      <c r="Q207" s="68" t="n">
        <v>0</v>
      </c>
      <c r="R207" s="68" t="n">
        <f aca="false">M207+C207</f>
        <v>5131.3</v>
      </c>
      <c r="S207" s="68" t="n">
        <f aca="false">H207+N207</f>
        <v>0</v>
      </c>
      <c r="T207" s="68" t="n">
        <f aca="false">S207/R207*100</f>
        <v>0</v>
      </c>
    </row>
    <row r="208" s="4" customFormat="true" ht="31.5" hidden="false" customHeight="true" outlineLevel="0" collapsed="false">
      <c r="A208" s="66" t="s">
        <v>193</v>
      </c>
      <c r="B208" s="120" t="s">
        <v>194</v>
      </c>
      <c r="C208" s="102" t="n">
        <v>1013.8</v>
      </c>
      <c r="D208" s="68"/>
      <c r="E208" s="68"/>
      <c r="F208" s="68"/>
      <c r="G208" s="68" t="n">
        <v>189.9</v>
      </c>
      <c r="H208" s="68" t="n">
        <v>140.3</v>
      </c>
      <c r="I208" s="68"/>
      <c r="J208" s="68" t="n">
        <f aca="false">H208/G208*100</f>
        <v>73.8809899947341</v>
      </c>
      <c r="K208" s="68" t="n">
        <f aca="false">H208/C208*100</f>
        <v>13.8390215032551</v>
      </c>
      <c r="L208" s="115"/>
      <c r="M208" s="68" t="n">
        <v>0</v>
      </c>
      <c r="N208" s="68" t="n">
        <v>0</v>
      </c>
      <c r="O208" s="68"/>
      <c r="P208" s="68"/>
      <c r="Q208" s="68" t="n">
        <v>0</v>
      </c>
      <c r="R208" s="68" t="n">
        <f aca="false">M208+C208</f>
        <v>1013.8</v>
      </c>
      <c r="S208" s="68" t="n">
        <f aca="false">H208+N208</f>
        <v>140.3</v>
      </c>
      <c r="T208" s="68" t="n">
        <f aca="false">S208/R208*100</f>
        <v>13.8390215032551</v>
      </c>
    </row>
    <row r="209" s="4" customFormat="true" ht="86.25" hidden="false" customHeight="true" outlineLevel="0" collapsed="false">
      <c r="A209" s="66" t="s">
        <v>195</v>
      </c>
      <c r="B209" s="120" t="s">
        <v>196</v>
      </c>
      <c r="C209" s="102" t="n">
        <v>10386.4</v>
      </c>
      <c r="D209" s="68"/>
      <c r="E209" s="68"/>
      <c r="F209" s="68"/>
      <c r="G209" s="68" t="n">
        <v>0</v>
      </c>
      <c r="H209" s="68" t="n">
        <v>0</v>
      </c>
      <c r="I209" s="68"/>
      <c r="J209" s="68" t="n">
        <v>0</v>
      </c>
      <c r="K209" s="68" t="n">
        <f aca="false">H209/C209*100</f>
        <v>0</v>
      </c>
      <c r="L209" s="115"/>
      <c r="M209" s="68" t="n">
        <v>967</v>
      </c>
      <c r="N209" s="68" t="n">
        <v>0</v>
      </c>
      <c r="O209" s="68"/>
      <c r="P209" s="68"/>
      <c r="Q209" s="68" t="n">
        <f aca="false">N209/M209*100</f>
        <v>0</v>
      </c>
      <c r="R209" s="68" t="n">
        <f aca="false">M209+C209</f>
        <v>11353.4</v>
      </c>
      <c r="S209" s="68" t="n">
        <f aca="false">H209+N209</f>
        <v>0</v>
      </c>
      <c r="T209" s="68" t="n">
        <f aca="false">S209/R209*100</f>
        <v>0</v>
      </c>
    </row>
    <row r="210" s="4" customFormat="true" ht="86.45" hidden="false" customHeight="true" outlineLevel="0" collapsed="false">
      <c r="A210" s="66" t="s">
        <v>197</v>
      </c>
      <c r="B210" s="120" t="s">
        <v>198</v>
      </c>
      <c r="C210" s="102" t="n">
        <v>1843.9</v>
      </c>
      <c r="D210" s="68"/>
      <c r="E210" s="68"/>
      <c r="F210" s="68"/>
      <c r="G210" s="68" t="n">
        <v>805.4</v>
      </c>
      <c r="H210" s="68" t="n">
        <v>703.1</v>
      </c>
      <c r="I210" s="68"/>
      <c r="J210" s="68" t="n">
        <f aca="false">H210/G210*100</f>
        <v>87.2982369009188</v>
      </c>
      <c r="K210" s="68" t="n">
        <f aca="false">H210/C210*100</f>
        <v>38.131135094094</v>
      </c>
      <c r="L210" s="115"/>
      <c r="M210" s="68" t="n">
        <v>0</v>
      </c>
      <c r="N210" s="68" t="n">
        <v>0</v>
      </c>
      <c r="O210" s="68"/>
      <c r="P210" s="68"/>
      <c r="Q210" s="68" t="n">
        <v>0</v>
      </c>
      <c r="R210" s="68" t="n">
        <f aca="false">M210+C210</f>
        <v>1843.9</v>
      </c>
      <c r="S210" s="68" t="n">
        <f aca="false">H210+N210</f>
        <v>703.1</v>
      </c>
      <c r="T210" s="68" t="n">
        <f aca="false">S210/R210*100</f>
        <v>38.131135094094</v>
      </c>
    </row>
    <row r="211" s="4" customFormat="true" ht="81" hidden="false" customHeight="true" outlineLevel="0" collapsed="false">
      <c r="A211" s="66" t="s">
        <v>199</v>
      </c>
      <c r="B211" s="120" t="s">
        <v>200</v>
      </c>
      <c r="C211" s="102" t="n">
        <v>987.4</v>
      </c>
      <c r="D211" s="68"/>
      <c r="E211" s="68"/>
      <c r="F211" s="68"/>
      <c r="G211" s="68" t="n">
        <v>300</v>
      </c>
      <c r="H211" s="68" t="n">
        <v>289.1</v>
      </c>
      <c r="I211" s="68"/>
      <c r="J211" s="68" t="n">
        <f aca="false">H211/G211*100</f>
        <v>96.3666666666667</v>
      </c>
      <c r="K211" s="68" t="n">
        <f aca="false">H211/C211*100</f>
        <v>29.2789143204375</v>
      </c>
      <c r="L211" s="115"/>
      <c r="M211" s="68" t="n">
        <v>0</v>
      </c>
      <c r="N211" s="68" t="n">
        <v>0</v>
      </c>
      <c r="O211" s="68"/>
      <c r="P211" s="68"/>
      <c r="Q211" s="68" t="n">
        <v>0</v>
      </c>
      <c r="R211" s="68" t="n">
        <f aca="false">M211+C211</f>
        <v>987.4</v>
      </c>
      <c r="S211" s="68" t="n">
        <f aca="false">H211+N211</f>
        <v>289.1</v>
      </c>
      <c r="T211" s="68" t="n">
        <f aca="false">S211/R211*100</f>
        <v>29.2789143204375</v>
      </c>
    </row>
    <row r="212" s="4" customFormat="true" ht="58.9" hidden="false" customHeight="true" outlineLevel="0" collapsed="false">
      <c r="A212" s="66" t="s">
        <v>201</v>
      </c>
      <c r="B212" s="120" t="s">
        <v>202</v>
      </c>
      <c r="C212" s="102" t="n">
        <v>1128.2</v>
      </c>
      <c r="D212" s="68"/>
      <c r="E212" s="68"/>
      <c r="F212" s="68"/>
      <c r="G212" s="68" t="n">
        <v>258.4</v>
      </c>
      <c r="H212" s="68" t="n">
        <v>79.9</v>
      </c>
      <c r="I212" s="68"/>
      <c r="J212" s="68" t="n">
        <f aca="false">H212/G212*100</f>
        <v>30.921052631579</v>
      </c>
      <c r="K212" s="68" t="n">
        <f aca="false">H212/C212*100</f>
        <v>7.08207764580748</v>
      </c>
      <c r="L212" s="115"/>
      <c r="M212" s="68" t="n">
        <v>0</v>
      </c>
      <c r="N212" s="68" t="n">
        <v>0</v>
      </c>
      <c r="O212" s="68"/>
      <c r="P212" s="68"/>
      <c r="Q212" s="68" t="n">
        <v>0</v>
      </c>
      <c r="R212" s="68" t="n">
        <f aca="false">M212+C212</f>
        <v>1128.2</v>
      </c>
      <c r="S212" s="68" t="n">
        <f aca="false">H212+N212</f>
        <v>79.9</v>
      </c>
      <c r="T212" s="68" t="n">
        <f aca="false">S212/R212*100</f>
        <v>7.08207764580748</v>
      </c>
    </row>
    <row r="213" s="4" customFormat="true" ht="40.9" hidden="false" customHeight="true" outlineLevel="0" collapsed="false">
      <c r="A213" s="66" t="s">
        <v>203</v>
      </c>
      <c r="B213" s="120" t="s">
        <v>204</v>
      </c>
      <c r="C213" s="102" t="n">
        <v>140.1</v>
      </c>
      <c r="D213" s="68"/>
      <c r="E213" s="68"/>
      <c r="F213" s="68"/>
      <c r="G213" s="68" t="n">
        <v>32.1</v>
      </c>
      <c r="H213" s="68" t="n">
        <v>0</v>
      </c>
      <c r="I213" s="68"/>
      <c r="J213" s="68" t="n">
        <f aca="false">H213/G213*100</f>
        <v>0</v>
      </c>
      <c r="K213" s="68" t="n">
        <f aca="false">H213/C213*100</f>
        <v>0</v>
      </c>
      <c r="L213" s="115"/>
      <c r="M213" s="68" t="n">
        <v>0</v>
      </c>
      <c r="N213" s="68" t="n">
        <v>0</v>
      </c>
      <c r="O213" s="68"/>
      <c r="P213" s="68"/>
      <c r="Q213" s="68" t="n">
        <v>0</v>
      </c>
      <c r="R213" s="68" t="n">
        <f aca="false">M213+C213</f>
        <v>140.1</v>
      </c>
      <c r="S213" s="68" t="n">
        <f aca="false">H213+N213</f>
        <v>0</v>
      </c>
      <c r="T213" s="68" t="n">
        <f aca="false">S213/R213*100</f>
        <v>0</v>
      </c>
    </row>
    <row r="214" s="4" customFormat="true" ht="54.6" hidden="false" customHeight="true" outlineLevel="0" collapsed="false">
      <c r="A214" s="66" t="s">
        <v>205</v>
      </c>
      <c r="B214" s="120" t="s">
        <v>206</v>
      </c>
      <c r="C214" s="102" t="n">
        <v>43521.7</v>
      </c>
      <c r="D214" s="68"/>
      <c r="E214" s="68"/>
      <c r="F214" s="68"/>
      <c r="G214" s="68" t="n">
        <v>11145</v>
      </c>
      <c r="H214" s="68" t="n">
        <v>8905.4</v>
      </c>
      <c r="I214" s="68"/>
      <c r="J214" s="68" t="n">
        <f aca="false">H214/G214*100</f>
        <v>79.90489008524</v>
      </c>
      <c r="K214" s="68" t="n">
        <f aca="false">H214/C214*100</f>
        <v>20.4619764393395</v>
      </c>
      <c r="L214" s="115"/>
      <c r="M214" s="68" t="n">
        <v>480.4</v>
      </c>
      <c r="N214" s="68" t="n">
        <v>82.8</v>
      </c>
      <c r="O214" s="68"/>
      <c r="P214" s="68"/>
      <c r="Q214" s="68" t="n">
        <f aca="false">N214/M214*100</f>
        <v>17.2356369691923</v>
      </c>
      <c r="R214" s="68" t="n">
        <f aca="false">M214+C214</f>
        <v>44002.1</v>
      </c>
      <c r="S214" s="68" t="n">
        <f aca="false">H214+N214</f>
        <v>8988.2</v>
      </c>
      <c r="T214" s="68" t="n">
        <f aca="false">S214/R214*100</f>
        <v>20.4267523595465</v>
      </c>
    </row>
    <row r="215" s="4" customFormat="true" ht="30" hidden="false" customHeight="true" outlineLevel="0" collapsed="false">
      <c r="A215" s="66" t="s">
        <v>207</v>
      </c>
      <c r="B215" s="120" t="s">
        <v>208</v>
      </c>
      <c r="C215" s="123" t="n">
        <v>25358</v>
      </c>
      <c r="D215" s="68"/>
      <c r="E215" s="68"/>
      <c r="F215" s="68"/>
      <c r="G215" s="68" t="n">
        <v>6569.9</v>
      </c>
      <c r="H215" s="68" t="n">
        <v>3890.7</v>
      </c>
      <c r="I215" s="68"/>
      <c r="J215" s="68" t="n">
        <f aca="false">H215/G215*100</f>
        <v>59.2200794532641</v>
      </c>
      <c r="K215" s="68" t="n">
        <f aca="false">H215/C215*100</f>
        <v>15.3430869942424</v>
      </c>
      <c r="L215" s="115"/>
      <c r="M215" s="68" t="n">
        <v>0</v>
      </c>
      <c r="N215" s="68" t="n">
        <v>0</v>
      </c>
      <c r="O215" s="68"/>
      <c r="P215" s="68"/>
      <c r="Q215" s="68" t="n">
        <v>0</v>
      </c>
      <c r="R215" s="68" t="n">
        <f aca="false">M215+C215</f>
        <v>25358</v>
      </c>
      <c r="S215" s="68" t="n">
        <f aca="false">H215+N215</f>
        <v>3890.7</v>
      </c>
      <c r="T215" s="68" t="n">
        <f aca="false">S215/R215*100</f>
        <v>15.3430869942424</v>
      </c>
    </row>
    <row r="216" s="4" customFormat="true" ht="29.25" hidden="false" customHeight="true" outlineLevel="0" collapsed="false">
      <c r="A216" s="70" t="s">
        <v>209</v>
      </c>
      <c r="B216" s="119" t="s">
        <v>210</v>
      </c>
      <c r="C216" s="71" t="n">
        <f aca="false">SUM(C217:C222)</f>
        <v>60751.4</v>
      </c>
      <c r="D216" s="71" t="n">
        <f aca="false">SUM(D217:D222)</f>
        <v>0</v>
      </c>
      <c r="E216" s="71" t="n">
        <f aca="false">SUM(E217:E222)</f>
        <v>0</v>
      </c>
      <c r="F216" s="71" t="n">
        <f aca="false">SUM(F217:F222)</f>
        <v>0</v>
      </c>
      <c r="G216" s="71" t="n">
        <f aca="false">SUM(G217:G222)</f>
        <v>14757.7</v>
      </c>
      <c r="H216" s="71" t="n">
        <f aca="false">SUM(H217:H222)</f>
        <v>12158.6</v>
      </c>
      <c r="I216" s="71" t="e">
        <f aca="false">I217+I218+I219+I221+I222+#REF!</f>
        <v>#REF!</v>
      </c>
      <c r="J216" s="71" t="n">
        <f aca="false">H216/G216*100</f>
        <v>82.3881770194543</v>
      </c>
      <c r="K216" s="71" t="n">
        <f aca="false">H216/C216*100</f>
        <v>20.0136951576425</v>
      </c>
      <c r="L216" s="112" t="e">
        <f aca="false">L217+L218+L219+L221+L222+#REF!</f>
        <v>#REF!</v>
      </c>
      <c r="M216" s="71" t="n">
        <f aca="false">SUM(M217:M222)</f>
        <v>2908.9</v>
      </c>
      <c r="N216" s="71" t="n">
        <f aca="false">SUM(N217:N222)</f>
        <v>3.4</v>
      </c>
      <c r="O216" s="71" t="e">
        <f aca="false">O217+O218+O219+O221+O222+#REF!</f>
        <v>#REF!</v>
      </c>
      <c r="P216" s="71" t="e">
        <f aca="false">P217+P218+P219+P221+P222+#REF!</f>
        <v>#REF!</v>
      </c>
      <c r="Q216" s="71" t="n">
        <f aca="false">N216/M216*100</f>
        <v>0.116882670425247</v>
      </c>
      <c r="R216" s="71" t="n">
        <f aca="false">SUM(R217:R222)</f>
        <v>63660.3</v>
      </c>
      <c r="S216" s="71" t="n">
        <f aca="false">SUM(S217:S222)</f>
        <v>12162</v>
      </c>
      <c r="T216" s="71" t="n">
        <f aca="false">S216/R216*100</f>
        <v>19.1045282538725</v>
      </c>
    </row>
    <row r="217" s="4" customFormat="true" ht="27" hidden="false" customHeight="true" outlineLevel="0" collapsed="false">
      <c r="A217" s="66" t="s">
        <v>211</v>
      </c>
      <c r="B217" s="120" t="s">
        <v>212</v>
      </c>
      <c r="C217" s="102" t="n">
        <v>37636.2</v>
      </c>
      <c r="D217" s="68"/>
      <c r="E217" s="68"/>
      <c r="F217" s="68"/>
      <c r="G217" s="68" t="n">
        <v>9538.2</v>
      </c>
      <c r="H217" s="68" t="n">
        <v>7940.8</v>
      </c>
      <c r="I217" s="68"/>
      <c r="J217" s="68" t="n">
        <f aca="false">H217/G217*100</f>
        <v>83.2526053133715</v>
      </c>
      <c r="K217" s="68" t="n">
        <f aca="false">H217/C217*100</f>
        <v>21.0988356954209</v>
      </c>
      <c r="L217" s="115"/>
      <c r="M217" s="68" t="n">
        <v>300</v>
      </c>
      <c r="N217" s="68" t="n">
        <v>0</v>
      </c>
      <c r="O217" s="68"/>
      <c r="P217" s="68"/>
      <c r="Q217" s="68" t="n">
        <f aca="false">N217/M217*100</f>
        <v>0</v>
      </c>
      <c r="R217" s="68" t="n">
        <f aca="false">M217+C217</f>
        <v>37936.2</v>
      </c>
      <c r="S217" s="68" t="n">
        <f aca="false">H217+N217</f>
        <v>7940.8</v>
      </c>
      <c r="T217" s="68" t="n">
        <f aca="false">S217/R217*100</f>
        <v>20.9319858077509</v>
      </c>
    </row>
    <row r="218" s="4" customFormat="true" ht="37.5" hidden="false" customHeight="true" outlineLevel="0" collapsed="false">
      <c r="A218" s="66" t="s">
        <v>213</v>
      </c>
      <c r="B218" s="120" t="s">
        <v>214</v>
      </c>
      <c r="C218" s="102" t="n">
        <v>8771.3</v>
      </c>
      <c r="D218" s="68"/>
      <c r="E218" s="68"/>
      <c r="F218" s="68"/>
      <c r="G218" s="68" t="n">
        <v>2077.8</v>
      </c>
      <c r="H218" s="68" t="n">
        <v>1894.1</v>
      </c>
      <c r="I218" s="68"/>
      <c r="J218" s="68" t="n">
        <f aca="false">H218/G218*100</f>
        <v>91.1589180864376</v>
      </c>
      <c r="K218" s="68" t="n">
        <f aca="false">H218/C218*100</f>
        <v>21.5942904700558</v>
      </c>
      <c r="L218" s="115"/>
      <c r="M218" s="68" t="n">
        <v>2.8</v>
      </c>
      <c r="N218" s="68" t="n">
        <v>0</v>
      </c>
      <c r="O218" s="68"/>
      <c r="P218" s="68"/>
      <c r="Q218" s="68" t="n">
        <f aca="false">N218/M218*100</f>
        <v>0</v>
      </c>
      <c r="R218" s="68" t="n">
        <f aca="false">M218+C218</f>
        <v>8774.1</v>
      </c>
      <c r="S218" s="68" t="n">
        <f aca="false">H218+N218</f>
        <v>1894.1</v>
      </c>
      <c r="T218" s="68" t="n">
        <f aca="false">S218/R218*100</f>
        <v>21.5873992774188</v>
      </c>
    </row>
    <row r="219" s="4" customFormat="true" ht="31.5" hidden="false" customHeight="true" outlineLevel="0" collapsed="false">
      <c r="A219" s="66" t="s">
        <v>215</v>
      </c>
      <c r="B219" s="120" t="s">
        <v>216</v>
      </c>
      <c r="C219" s="102" t="n">
        <v>5838.2</v>
      </c>
      <c r="D219" s="68"/>
      <c r="E219" s="68"/>
      <c r="F219" s="68"/>
      <c r="G219" s="68" t="n">
        <v>1368.7</v>
      </c>
      <c r="H219" s="68" t="n">
        <v>1284.5</v>
      </c>
      <c r="I219" s="68"/>
      <c r="J219" s="68" t="n">
        <f aca="false">H219/G219*100</f>
        <v>93.8481771023599</v>
      </c>
      <c r="K219" s="68" t="n">
        <f aca="false">H219/C219*100</f>
        <v>22.0016443424343</v>
      </c>
      <c r="L219" s="115"/>
      <c r="M219" s="68" t="n">
        <v>2573.3</v>
      </c>
      <c r="N219" s="68" t="n">
        <v>2.2</v>
      </c>
      <c r="O219" s="68"/>
      <c r="P219" s="68"/>
      <c r="Q219" s="68" t="n">
        <f aca="false">N219/M219*100</f>
        <v>0.085493335405899</v>
      </c>
      <c r="R219" s="68" t="n">
        <f aca="false">M219+C219</f>
        <v>8411.5</v>
      </c>
      <c r="S219" s="68" t="n">
        <f aca="false">H219+N219</f>
        <v>1286.7</v>
      </c>
      <c r="T219" s="68" t="n">
        <f aca="false">S219/R219*100</f>
        <v>15.2969149378827</v>
      </c>
    </row>
    <row r="220" s="4" customFormat="true" ht="46.5" hidden="false" customHeight="true" outlineLevel="0" collapsed="false">
      <c r="A220" s="66" t="s">
        <v>217</v>
      </c>
      <c r="B220" s="121" t="n">
        <v>4060</v>
      </c>
      <c r="C220" s="102" t="n">
        <v>1612.3</v>
      </c>
      <c r="D220" s="68"/>
      <c r="E220" s="68"/>
      <c r="F220" s="68"/>
      <c r="G220" s="68" t="n">
        <v>518</v>
      </c>
      <c r="H220" s="68" t="n">
        <v>280.6</v>
      </c>
      <c r="I220" s="68"/>
      <c r="J220" s="68" t="n">
        <f aca="false">H220/G220*100</f>
        <v>54.1698841698842</v>
      </c>
      <c r="K220" s="68" t="n">
        <f aca="false">H220/C220*100</f>
        <v>17.4037089871612</v>
      </c>
      <c r="L220" s="115"/>
      <c r="M220" s="68" t="n">
        <v>32.8</v>
      </c>
      <c r="N220" s="68" t="n">
        <v>1.2</v>
      </c>
      <c r="O220" s="68"/>
      <c r="P220" s="68"/>
      <c r="Q220" s="68" t="n">
        <f aca="false">N220/M220*100</f>
        <v>3.65853658536585</v>
      </c>
      <c r="R220" s="68" t="n">
        <f aca="false">M220+C220</f>
        <v>1645.1</v>
      </c>
      <c r="S220" s="68" t="n">
        <f aca="false">H220+N220</f>
        <v>281.8</v>
      </c>
      <c r="T220" s="68" t="n">
        <f aca="false">S220/R220*100</f>
        <v>17.129657771564</v>
      </c>
    </row>
    <row r="221" s="4" customFormat="true" ht="33.75" hidden="false" customHeight="true" outlineLevel="0" collapsed="false">
      <c r="A221" s="66" t="s">
        <v>218</v>
      </c>
      <c r="B221" s="120" t="s">
        <v>219</v>
      </c>
      <c r="C221" s="102" t="n">
        <v>4082.9</v>
      </c>
      <c r="D221" s="68"/>
      <c r="E221" s="68"/>
      <c r="F221" s="68"/>
      <c r="G221" s="68" t="n">
        <v>1039.9</v>
      </c>
      <c r="H221" s="68" t="n">
        <v>712.3</v>
      </c>
      <c r="I221" s="68"/>
      <c r="J221" s="68" t="n">
        <f aca="false">H221/G221*100</f>
        <v>68.4969708625829</v>
      </c>
      <c r="K221" s="68" t="n">
        <f aca="false">H221/C221*100</f>
        <v>17.4459330377918</v>
      </c>
      <c r="L221" s="115"/>
      <c r="M221" s="68" t="n">
        <v>0</v>
      </c>
      <c r="N221" s="68" t="n">
        <v>0</v>
      </c>
      <c r="O221" s="68"/>
      <c r="P221" s="68"/>
      <c r="Q221" s="68" t="n">
        <v>0</v>
      </c>
      <c r="R221" s="68" t="n">
        <f aca="false">M221+C221</f>
        <v>4082.9</v>
      </c>
      <c r="S221" s="68" t="n">
        <f aca="false">H221+N221</f>
        <v>712.3</v>
      </c>
      <c r="T221" s="68" t="n">
        <f aca="false">S221/R221*100</f>
        <v>17.4459330377918</v>
      </c>
    </row>
    <row r="222" s="4" customFormat="true" ht="25.5" hidden="false" customHeight="true" outlineLevel="0" collapsed="false">
      <c r="A222" s="66" t="s">
        <v>220</v>
      </c>
      <c r="B222" s="120" t="s">
        <v>221</v>
      </c>
      <c r="C222" s="102" t="n">
        <v>2810.5</v>
      </c>
      <c r="D222" s="68"/>
      <c r="E222" s="68"/>
      <c r="F222" s="68"/>
      <c r="G222" s="68" t="n">
        <v>215.1</v>
      </c>
      <c r="H222" s="68" t="n">
        <v>46.3</v>
      </c>
      <c r="I222" s="68"/>
      <c r="J222" s="68" t="n">
        <f aca="false">H222/G222*100</f>
        <v>21.5248721524872</v>
      </c>
      <c r="K222" s="68" t="n">
        <f aca="false">H222/C222*100</f>
        <v>1.64739370218822</v>
      </c>
      <c r="L222" s="115"/>
      <c r="M222" s="68" t="n">
        <v>0</v>
      </c>
      <c r="N222" s="68" t="n">
        <v>0</v>
      </c>
      <c r="O222" s="68"/>
      <c r="P222" s="68"/>
      <c r="Q222" s="68" t="n">
        <v>0</v>
      </c>
      <c r="R222" s="68" t="n">
        <f aca="false">M222+C222</f>
        <v>2810.5</v>
      </c>
      <c r="S222" s="68" t="n">
        <f aca="false">H222+N222</f>
        <v>46.3</v>
      </c>
      <c r="T222" s="68" t="n">
        <f aca="false">S222/R222*100</f>
        <v>1.64739370218822</v>
      </c>
    </row>
    <row r="223" s="4" customFormat="true" ht="26.25" hidden="false" customHeight="true" outlineLevel="0" collapsed="false">
      <c r="A223" s="40" t="s">
        <v>222</v>
      </c>
      <c r="B223" s="119" t="s">
        <v>223</v>
      </c>
      <c r="C223" s="71" t="n">
        <f aca="false">SUM(C224:C232)</f>
        <v>55440.6</v>
      </c>
      <c r="D223" s="71" t="n">
        <f aca="false">SUM(D224:D232)</f>
        <v>0</v>
      </c>
      <c r="E223" s="71" t="n">
        <f aca="false">SUM(E224:E232)</f>
        <v>0</v>
      </c>
      <c r="F223" s="71" t="n">
        <f aca="false">SUM(F224:F232)</f>
        <v>0</v>
      </c>
      <c r="G223" s="71" t="n">
        <f aca="false">SUM(G224:G232)</f>
        <v>16207.4</v>
      </c>
      <c r="H223" s="71" t="n">
        <f aca="false">SUM(H224:H232)</f>
        <v>12244.2</v>
      </c>
      <c r="I223" s="71" t="e">
        <f aca="false">#REF!+#REF!+I224+I225+I226+I227+I228+#REF!+I231+I232</f>
        <v>#REF!</v>
      </c>
      <c r="J223" s="71" t="n">
        <f aca="false">H223/G223*100</f>
        <v>75.5469723706455</v>
      </c>
      <c r="K223" s="71" t="n">
        <f aca="false">H223/C223*100</f>
        <v>22.0852588175453</v>
      </c>
      <c r="L223" s="112" t="e">
        <f aca="false">#REF!+#REF!+L224+L225+L226+L227+L228+#REF!+L231+L232</f>
        <v>#REF!</v>
      </c>
      <c r="M223" s="71" t="n">
        <f aca="false">SUM(M224:M232)</f>
        <v>162.4</v>
      </c>
      <c r="N223" s="71" t="n">
        <f aca="false">SUM(N224:N232)</f>
        <v>0</v>
      </c>
      <c r="O223" s="71" t="e">
        <f aca="false">#REF!+#REF!+O224+O225+O226+O227+O228+#REF!+O231+O232</f>
        <v>#REF!</v>
      </c>
      <c r="P223" s="71" t="e">
        <f aca="false">#REF!+#REF!+P224+P225+P226+P227+P228+#REF!+P231+P232</f>
        <v>#REF!</v>
      </c>
      <c r="Q223" s="71" t="n">
        <f aca="false">N223/M223*100</f>
        <v>0</v>
      </c>
      <c r="R223" s="71" t="n">
        <f aca="false">SUM(R224:R232)</f>
        <v>55603</v>
      </c>
      <c r="S223" s="71" t="n">
        <f aca="false">SUM(S224:S232)</f>
        <v>12244.2</v>
      </c>
      <c r="T223" s="71" t="n">
        <f aca="false">S223/R223*100</f>
        <v>22.0207542758484</v>
      </c>
    </row>
    <row r="224" s="4" customFormat="true" ht="51" hidden="false" customHeight="true" outlineLevel="0" collapsed="false">
      <c r="A224" s="66" t="s">
        <v>224</v>
      </c>
      <c r="B224" s="120" t="s">
        <v>225</v>
      </c>
      <c r="C224" s="102" t="n">
        <v>749.7</v>
      </c>
      <c r="D224" s="68"/>
      <c r="E224" s="68"/>
      <c r="F224" s="68"/>
      <c r="G224" s="68" t="n">
        <v>188.1</v>
      </c>
      <c r="H224" s="68" t="n">
        <v>174.9</v>
      </c>
      <c r="I224" s="68"/>
      <c r="J224" s="68" t="n">
        <f aca="false">H224/G224*100</f>
        <v>92.9824561403509</v>
      </c>
      <c r="K224" s="68" t="n">
        <f aca="false">H224/C224*100</f>
        <v>23.3293317326931</v>
      </c>
      <c r="L224" s="115"/>
      <c r="M224" s="68" t="n">
        <v>0</v>
      </c>
      <c r="N224" s="68" t="n">
        <v>0</v>
      </c>
      <c r="O224" s="68"/>
      <c r="P224" s="68"/>
      <c r="Q224" s="68" t="n">
        <v>0</v>
      </c>
      <c r="R224" s="68" t="n">
        <f aca="false">M224+C224</f>
        <v>749.7</v>
      </c>
      <c r="S224" s="68" t="n">
        <f aca="false">H224+N224</f>
        <v>174.9</v>
      </c>
      <c r="T224" s="68" t="n">
        <f aca="false">S224/R224*100</f>
        <v>23.3293317326931</v>
      </c>
    </row>
    <row r="225" s="4" customFormat="true" ht="49.9" hidden="false" customHeight="true" outlineLevel="0" collapsed="false">
      <c r="A225" s="66" t="s">
        <v>226</v>
      </c>
      <c r="B225" s="120" t="s">
        <v>227</v>
      </c>
      <c r="C225" s="102" t="n">
        <v>63.1</v>
      </c>
      <c r="D225" s="68"/>
      <c r="E225" s="68"/>
      <c r="F225" s="68"/>
      <c r="G225" s="68" t="n">
        <v>14.4</v>
      </c>
      <c r="H225" s="68" t="n">
        <v>0</v>
      </c>
      <c r="I225" s="68"/>
      <c r="J225" s="68" t="n">
        <f aca="false">H225/G225*100</f>
        <v>0</v>
      </c>
      <c r="K225" s="68" t="n">
        <f aca="false">H225/C225*100</f>
        <v>0</v>
      </c>
      <c r="L225" s="115"/>
      <c r="M225" s="68" t="n">
        <v>0</v>
      </c>
      <c r="N225" s="68" t="n">
        <v>0</v>
      </c>
      <c r="O225" s="68"/>
      <c r="P225" s="68"/>
      <c r="Q225" s="68" t="n">
        <v>0</v>
      </c>
      <c r="R225" s="68" t="n">
        <f aca="false">M225+C225</f>
        <v>63.1</v>
      </c>
      <c r="S225" s="68" t="n">
        <f aca="false">H225+N225</f>
        <v>0</v>
      </c>
      <c r="T225" s="68" t="n">
        <f aca="false">S225/R225*100</f>
        <v>0</v>
      </c>
    </row>
    <row r="226" s="4" customFormat="true" ht="48.6" hidden="false" customHeight="true" outlineLevel="0" collapsed="false">
      <c r="A226" s="66" t="s">
        <v>228</v>
      </c>
      <c r="B226" s="120" t="s">
        <v>229</v>
      </c>
      <c r="C226" s="102" t="n">
        <v>38165.7</v>
      </c>
      <c r="D226" s="68"/>
      <c r="E226" s="68"/>
      <c r="F226" s="68"/>
      <c r="G226" s="68" t="n">
        <v>11486.6</v>
      </c>
      <c r="H226" s="68" t="n">
        <v>8893.9</v>
      </c>
      <c r="I226" s="68"/>
      <c r="J226" s="68" t="n">
        <f aca="false">H226/G226*100</f>
        <v>77.4284818832379</v>
      </c>
      <c r="K226" s="68" t="n">
        <f aca="false">H226/C226*100</f>
        <v>23.3033849765627</v>
      </c>
      <c r="L226" s="115"/>
      <c r="M226" s="68" t="n">
        <v>162.4</v>
      </c>
      <c r="N226" s="68" t="n">
        <v>0</v>
      </c>
      <c r="O226" s="68"/>
      <c r="P226" s="68"/>
      <c r="Q226" s="68" t="n">
        <f aca="false">N226/M226*100</f>
        <v>0</v>
      </c>
      <c r="R226" s="68" t="n">
        <f aca="false">M226+C226</f>
        <v>38328.1</v>
      </c>
      <c r="S226" s="68" t="n">
        <f aca="false">H226+N226</f>
        <v>8893.9</v>
      </c>
      <c r="T226" s="68" t="n">
        <f aca="false">S226/R226*100</f>
        <v>23.2046461995246</v>
      </c>
    </row>
    <row r="227" s="4" customFormat="true" ht="50.45" hidden="false" customHeight="true" outlineLevel="0" collapsed="false">
      <c r="A227" s="66" t="s">
        <v>230</v>
      </c>
      <c r="B227" s="120" t="s">
        <v>231</v>
      </c>
      <c r="C227" s="102" t="n">
        <v>378.2</v>
      </c>
      <c r="D227" s="68"/>
      <c r="E227" s="68"/>
      <c r="F227" s="68"/>
      <c r="G227" s="68" t="n">
        <v>378.2</v>
      </c>
      <c r="H227" s="68" t="n">
        <v>375.8</v>
      </c>
      <c r="I227" s="68"/>
      <c r="J227" s="68" t="n">
        <f aca="false">H227/G227*100</f>
        <v>99.3654151242729</v>
      </c>
      <c r="K227" s="68" t="n">
        <f aca="false">H227/C227*100</f>
        <v>99.3654151242729</v>
      </c>
      <c r="L227" s="115"/>
      <c r="M227" s="68" t="n">
        <v>0</v>
      </c>
      <c r="N227" s="68" t="n">
        <v>0</v>
      </c>
      <c r="O227" s="68"/>
      <c r="P227" s="68"/>
      <c r="Q227" s="68" t="n">
        <v>0</v>
      </c>
      <c r="R227" s="68" t="n">
        <f aca="false">M227+C227</f>
        <v>378.2</v>
      </c>
      <c r="S227" s="68" t="n">
        <f aca="false">H227+N227</f>
        <v>375.8</v>
      </c>
      <c r="T227" s="68" t="n">
        <f aca="false">S227/R227*100</f>
        <v>99.3654151242729</v>
      </c>
    </row>
    <row r="228" s="4" customFormat="true" ht="26.25" hidden="false" customHeight="false" outlineLevel="0" collapsed="false">
      <c r="A228" s="66" t="s">
        <v>232</v>
      </c>
      <c r="B228" s="120" t="s">
        <v>233</v>
      </c>
      <c r="C228" s="102" t="n">
        <v>11193.2</v>
      </c>
      <c r="D228" s="68"/>
      <c r="E228" s="68"/>
      <c r="F228" s="68"/>
      <c r="G228" s="68" t="n">
        <v>3365.5</v>
      </c>
      <c r="H228" s="68" t="n">
        <v>2398.4</v>
      </c>
      <c r="I228" s="68"/>
      <c r="J228" s="68" t="n">
        <f aca="false">H228/G228*100</f>
        <v>71.2642995097311</v>
      </c>
      <c r="K228" s="68" t="n">
        <f aca="false">H228/C228*100</f>
        <v>21.42729514348</v>
      </c>
      <c r="L228" s="115"/>
      <c r="M228" s="68" t="n">
        <v>0</v>
      </c>
      <c r="N228" s="68" t="n">
        <v>0</v>
      </c>
      <c r="O228" s="68"/>
      <c r="P228" s="68"/>
      <c r="Q228" s="68" t="n">
        <v>0</v>
      </c>
      <c r="R228" s="68" t="n">
        <f aca="false">M228+C228</f>
        <v>11193.2</v>
      </c>
      <c r="S228" s="68" t="n">
        <f aca="false">H228+N228</f>
        <v>2398.4</v>
      </c>
      <c r="T228" s="68" t="n">
        <f aca="false">S228/R228*100</f>
        <v>21.42729514348</v>
      </c>
    </row>
    <row r="229" s="4" customFormat="true" ht="78.6" hidden="true" customHeight="true" outlineLevel="0" collapsed="false">
      <c r="A229" s="66" t="s">
        <v>234</v>
      </c>
      <c r="B229" s="121" t="n">
        <v>5043</v>
      </c>
      <c r="C229" s="102"/>
      <c r="D229" s="68"/>
      <c r="E229" s="68"/>
      <c r="F229" s="68"/>
      <c r="G229" s="68"/>
      <c r="H229" s="68" t="n">
        <v>0</v>
      </c>
      <c r="I229" s="68"/>
      <c r="J229" s="68" t="e">
        <f aca="false">H229/G229*100</f>
        <v>#DIV/0!</v>
      </c>
      <c r="K229" s="68" t="e">
        <f aca="false">H229/C229*100</f>
        <v>#DIV/0!</v>
      </c>
      <c r="L229" s="115"/>
      <c r="M229" s="68" t="n">
        <v>0</v>
      </c>
      <c r="N229" s="68" t="n">
        <v>0</v>
      </c>
      <c r="O229" s="68"/>
      <c r="P229" s="68"/>
      <c r="Q229" s="68" t="e">
        <f aca="false">N229/M229*100</f>
        <v>#DIV/0!</v>
      </c>
      <c r="R229" s="68" t="n">
        <f aca="false">M229+C229</f>
        <v>0</v>
      </c>
      <c r="S229" s="68" t="n">
        <f aca="false">H229+N229</f>
        <v>0</v>
      </c>
      <c r="T229" s="68" t="e">
        <f aca="false">S229/R229*100</f>
        <v>#DIV/0!</v>
      </c>
    </row>
    <row r="230" s="4" customFormat="true" ht="43.5" hidden="true" customHeight="true" outlineLevel="0" collapsed="false">
      <c r="A230" s="66" t="s">
        <v>235</v>
      </c>
      <c r="B230" s="121"/>
      <c r="C230" s="102"/>
      <c r="D230" s="68"/>
      <c r="E230" s="68"/>
      <c r="F230" s="68"/>
      <c r="G230" s="68"/>
      <c r="H230" s="68"/>
      <c r="I230" s="68"/>
      <c r="J230" s="68" t="e">
        <f aca="false">H230/G230*100</f>
        <v>#DIV/0!</v>
      </c>
      <c r="K230" s="68"/>
      <c r="L230" s="115"/>
      <c r="M230" s="68"/>
      <c r="N230" s="68"/>
      <c r="O230" s="68"/>
      <c r="P230" s="68"/>
      <c r="Q230" s="68"/>
      <c r="R230" s="68"/>
      <c r="S230" s="68"/>
      <c r="T230" s="68"/>
    </row>
    <row r="231" s="4" customFormat="true" ht="46.5" hidden="false" customHeight="false" outlineLevel="0" collapsed="false">
      <c r="A231" s="66" t="s">
        <v>236</v>
      </c>
      <c r="B231" s="120" t="s">
        <v>237</v>
      </c>
      <c r="C231" s="102" t="n">
        <v>3309.3</v>
      </c>
      <c r="D231" s="68"/>
      <c r="E231" s="68"/>
      <c r="F231" s="68"/>
      <c r="G231" s="68" t="n">
        <v>657.4</v>
      </c>
      <c r="H231" s="68" t="n">
        <v>316.8</v>
      </c>
      <c r="I231" s="68"/>
      <c r="J231" s="68" t="n">
        <f aca="false">H231/G231*100</f>
        <v>48.1898387587466</v>
      </c>
      <c r="K231" s="68" t="n">
        <f aca="false">H231/C231*100</f>
        <v>9.57302148490617</v>
      </c>
      <c r="L231" s="115"/>
      <c r="M231" s="68" t="n">
        <v>0</v>
      </c>
      <c r="N231" s="68" t="n">
        <v>0</v>
      </c>
      <c r="O231" s="68"/>
      <c r="P231" s="68"/>
      <c r="Q231" s="68" t="n">
        <v>0</v>
      </c>
      <c r="R231" s="68" t="n">
        <f aca="false">M231+C231</f>
        <v>3309.3</v>
      </c>
      <c r="S231" s="68" t="n">
        <f aca="false">H231+N231</f>
        <v>316.8</v>
      </c>
      <c r="T231" s="68" t="n">
        <f aca="false">S231/R231*100</f>
        <v>9.57302148490617</v>
      </c>
    </row>
    <row r="232" s="4" customFormat="true" ht="48" hidden="false" customHeight="true" outlineLevel="0" collapsed="false">
      <c r="A232" s="66" t="s">
        <v>238</v>
      </c>
      <c r="B232" s="120" t="s">
        <v>239</v>
      </c>
      <c r="C232" s="102" t="n">
        <v>1581.4</v>
      </c>
      <c r="D232" s="68"/>
      <c r="E232" s="68"/>
      <c r="F232" s="68"/>
      <c r="G232" s="68" t="n">
        <v>117.2</v>
      </c>
      <c r="H232" s="68" t="n">
        <v>84.4</v>
      </c>
      <c r="I232" s="68"/>
      <c r="J232" s="68" t="n">
        <f aca="false">H232/G232*100</f>
        <v>72.0136518771331</v>
      </c>
      <c r="K232" s="68" t="n">
        <f aca="false">H232/C232*100</f>
        <v>5.33704312634375</v>
      </c>
      <c r="L232" s="115"/>
      <c r="M232" s="68" t="n">
        <v>0</v>
      </c>
      <c r="N232" s="68" t="n">
        <v>0</v>
      </c>
      <c r="O232" s="68"/>
      <c r="P232" s="68"/>
      <c r="Q232" s="68" t="n">
        <v>0</v>
      </c>
      <c r="R232" s="68" t="n">
        <f aca="false">M232+C232</f>
        <v>1581.4</v>
      </c>
      <c r="S232" s="68" t="n">
        <f aca="false">H232+N232</f>
        <v>84.4</v>
      </c>
      <c r="T232" s="68" t="n">
        <f aca="false">S232/R232*100</f>
        <v>5.33704312634375</v>
      </c>
    </row>
    <row r="233" s="4" customFormat="true" ht="39.75" hidden="false" customHeight="true" outlineLevel="0" collapsed="false">
      <c r="A233" s="40" t="s">
        <v>240</v>
      </c>
      <c r="B233" s="125"/>
      <c r="C233" s="71" t="n">
        <f aca="false">C165+C185+C194+C216+C223</f>
        <v>1706454.9</v>
      </c>
      <c r="D233" s="71" t="n">
        <f aca="false">D165+D185+D194+D216+D223</f>
        <v>0</v>
      </c>
      <c r="E233" s="71" t="n">
        <f aca="false">E165+E185+E194+E216+E223</f>
        <v>0</v>
      </c>
      <c r="F233" s="71" t="n">
        <f aca="false">F165+F185+F194+F216+F223</f>
        <v>0</v>
      </c>
      <c r="G233" s="71" t="n">
        <f aca="false">G165+G185+G194+G216+G223</f>
        <v>417693.6</v>
      </c>
      <c r="H233" s="71" t="n">
        <f aca="false">H165+H185+H194+H216+H223</f>
        <v>366328.2</v>
      </c>
      <c r="I233" s="71" t="e">
        <f aca="false">I165+I185+I194+I216+I223</f>
        <v>#REF!</v>
      </c>
      <c r="J233" s="71" t="n">
        <f aca="false">H233/G233*100</f>
        <v>87.7026126328007</v>
      </c>
      <c r="K233" s="71" t="n">
        <f aca="false">H233/C233*100</f>
        <v>21.4672066633581</v>
      </c>
      <c r="L233" s="112" t="e">
        <f aca="false">L165+L185+L194+L216+L223</f>
        <v>#REF!</v>
      </c>
      <c r="M233" s="71" t="n">
        <f aca="false">M165+M185+M194+M216+M223</f>
        <v>145135.8</v>
      </c>
      <c r="N233" s="71" t="n">
        <f aca="false">N165+N185+N194+N216+N223</f>
        <v>20034.2</v>
      </c>
      <c r="O233" s="71"/>
      <c r="P233" s="71"/>
      <c r="Q233" s="71" t="n">
        <f aca="false">N233/M233*100</f>
        <v>13.8037617183355</v>
      </c>
      <c r="R233" s="71" t="n">
        <f aca="false">R165+R185+R194+R216+R223</f>
        <v>1851590.7</v>
      </c>
      <c r="S233" s="71" t="n">
        <f aca="false">S165+S185+S194+S216+S223</f>
        <v>386362.4</v>
      </c>
      <c r="T233" s="71" t="n">
        <f aca="false">S233/R233*100</f>
        <v>20.8665122372887</v>
      </c>
    </row>
    <row r="234" s="4" customFormat="true" ht="25.5" hidden="false" customHeight="true" outlineLevel="0" collapsed="false">
      <c r="A234" s="40" t="s">
        <v>241</v>
      </c>
      <c r="B234" s="119" t="s">
        <v>242</v>
      </c>
      <c r="C234" s="71" t="n">
        <f aca="false">SUM(C236:C243)</f>
        <v>322148.6</v>
      </c>
      <c r="D234" s="71" t="n">
        <f aca="false">SUM(D236:D243)</f>
        <v>0</v>
      </c>
      <c r="E234" s="71" t="n">
        <f aca="false">SUM(E236:E243)</f>
        <v>0</v>
      </c>
      <c r="F234" s="71" t="n">
        <f aca="false">SUM(F236:F243)</f>
        <v>0</v>
      </c>
      <c r="G234" s="71" t="n">
        <f aca="false">SUM(G236:G243)</f>
        <v>91527.8</v>
      </c>
      <c r="H234" s="71" t="n">
        <f aca="false">SUM(H236:H243)</f>
        <v>83242.7</v>
      </c>
      <c r="I234" s="71" t="e">
        <f aca="false">#REF!+#REF!+#REF!+#REF!+I237+I238+I239+I240+I242+I243</f>
        <v>#REF!</v>
      </c>
      <c r="J234" s="71" t="n">
        <f aca="false">H234/G234*100</f>
        <v>90.9479961279524</v>
      </c>
      <c r="K234" s="71" t="n">
        <f aca="false">H234/C234*100</f>
        <v>25.8398453384556</v>
      </c>
      <c r="L234" s="112" t="e">
        <f aca="false">#REF!+#REF!+#REF!+#REF!+L237+L238+L239+L240+L242+L243</f>
        <v>#REF!</v>
      </c>
      <c r="M234" s="71" t="n">
        <f aca="false">SUM(M235:M243)</f>
        <v>10043.5</v>
      </c>
      <c r="N234" s="71" t="n">
        <f aca="false">SUM(N235:N243)</f>
        <v>0</v>
      </c>
      <c r="O234" s="71" t="n">
        <f aca="false">SUM(O235:O243)</f>
        <v>0</v>
      </c>
      <c r="P234" s="71" t="n">
        <f aca="false">SUM(P235:P243)</f>
        <v>0</v>
      </c>
      <c r="Q234" s="71" t="n">
        <f aca="false">N234/M234*100</f>
        <v>0</v>
      </c>
      <c r="R234" s="71" t="n">
        <f aca="false">SUM(R236:R243)</f>
        <v>331492.1</v>
      </c>
      <c r="S234" s="71" t="n">
        <f aca="false">SUM(S236:S243)</f>
        <v>83242.7</v>
      </c>
      <c r="T234" s="71" t="n">
        <f aca="false">S234/R234*100</f>
        <v>25.1115184947092</v>
      </c>
    </row>
    <row r="235" s="4" customFormat="true" ht="25.5" hidden="false" customHeight="true" outlineLevel="0" collapsed="false">
      <c r="A235" s="42" t="s">
        <v>243</v>
      </c>
      <c r="B235" s="121" t="n">
        <v>6011</v>
      </c>
      <c r="C235" s="102" t="n">
        <v>0</v>
      </c>
      <c r="D235" s="68"/>
      <c r="E235" s="68"/>
      <c r="F235" s="68"/>
      <c r="G235" s="68" t="n">
        <v>0</v>
      </c>
      <c r="H235" s="68" t="n">
        <v>0</v>
      </c>
      <c r="I235" s="68"/>
      <c r="J235" s="68" t="n">
        <v>0</v>
      </c>
      <c r="K235" s="71" t="n">
        <v>0</v>
      </c>
      <c r="L235" s="115"/>
      <c r="M235" s="68" t="n">
        <v>700</v>
      </c>
      <c r="N235" s="68" t="n">
        <v>0</v>
      </c>
      <c r="O235" s="68"/>
      <c r="P235" s="68"/>
      <c r="Q235" s="68" t="n">
        <f aca="false">N235/M235*100</f>
        <v>0</v>
      </c>
      <c r="R235" s="68" t="n">
        <f aca="false">M235+C235</f>
        <v>700</v>
      </c>
      <c r="S235" s="68" t="n">
        <f aca="false">H235+N235</f>
        <v>0</v>
      </c>
      <c r="T235" s="68" t="n">
        <f aca="false">S235/R235*100</f>
        <v>0</v>
      </c>
    </row>
    <row r="236" s="4" customFormat="true" ht="25.5" hidden="false" customHeight="true" outlineLevel="0" collapsed="false">
      <c r="A236" s="42" t="s">
        <v>244</v>
      </c>
      <c r="B236" s="121" t="n">
        <v>6015</v>
      </c>
      <c r="C236" s="102" t="n">
        <v>0</v>
      </c>
      <c r="D236" s="68"/>
      <c r="E236" s="68"/>
      <c r="F236" s="68"/>
      <c r="G236" s="68" t="n">
        <v>0</v>
      </c>
      <c r="H236" s="68" t="n">
        <v>0</v>
      </c>
      <c r="I236" s="68"/>
      <c r="J236" s="68" t="n">
        <v>0</v>
      </c>
      <c r="K236" s="68" t="n">
        <v>0</v>
      </c>
      <c r="L236" s="115"/>
      <c r="M236" s="68" t="n">
        <v>949.7</v>
      </c>
      <c r="N236" s="68" t="n">
        <v>0</v>
      </c>
      <c r="O236" s="68"/>
      <c r="P236" s="68"/>
      <c r="Q236" s="68" t="n">
        <f aca="false">N236/M236*100</f>
        <v>0</v>
      </c>
      <c r="R236" s="68" t="n">
        <f aca="false">M236+C236</f>
        <v>949.7</v>
      </c>
      <c r="S236" s="68" t="n">
        <f aca="false">H236+N236</f>
        <v>0</v>
      </c>
      <c r="T236" s="68" t="n">
        <f aca="false">S236/R236*100</f>
        <v>0</v>
      </c>
    </row>
    <row r="237" s="4" customFormat="true" ht="39.75" hidden="false" customHeight="true" outlineLevel="0" collapsed="false">
      <c r="A237" s="66" t="s">
        <v>245</v>
      </c>
      <c r="B237" s="120" t="s">
        <v>246</v>
      </c>
      <c r="C237" s="102" t="n">
        <v>75476.6</v>
      </c>
      <c r="D237" s="68"/>
      <c r="E237" s="68"/>
      <c r="F237" s="68"/>
      <c r="G237" s="68" t="n">
        <v>7116.5</v>
      </c>
      <c r="H237" s="68" t="n">
        <v>5100</v>
      </c>
      <c r="I237" s="68"/>
      <c r="J237" s="68" t="n">
        <f aca="false">H237/G237*100</f>
        <v>71.6644417902059</v>
      </c>
      <c r="K237" s="68" t="n">
        <f aca="false">H237/C237*100</f>
        <v>6.75706112887968</v>
      </c>
      <c r="L237" s="115"/>
      <c r="M237" s="68" t="n">
        <v>3343.8</v>
      </c>
      <c r="N237" s="68" t="n">
        <v>0</v>
      </c>
      <c r="O237" s="68"/>
      <c r="P237" s="68"/>
      <c r="Q237" s="68" t="n">
        <f aca="false">N237/M237*100</f>
        <v>0</v>
      </c>
      <c r="R237" s="68" t="n">
        <f aca="false">M237+C237</f>
        <v>78820.4</v>
      </c>
      <c r="S237" s="68" t="n">
        <f aca="false">H237+N237</f>
        <v>5100</v>
      </c>
      <c r="T237" s="68" t="n">
        <f aca="false">S237/R237*100</f>
        <v>6.47040613851236</v>
      </c>
    </row>
    <row r="238" s="4" customFormat="true" ht="48.75" hidden="false" customHeight="true" outlineLevel="0" collapsed="false">
      <c r="A238" s="66" t="s">
        <v>247</v>
      </c>
      <c r="B238" s="120" t="s">
        <v>248</v>
      </c>
      <c r="C238" s="102" t="n">
        <v>7965</v>
      </c>
      <c r="D238" s="68"/>
      <c r="E238" s="68"/>
      <c r="F238" s="68"/>
      <c r="G238" s="68" t="n">
        <v>1824</v>
      </c>
      <c r="H238" s="68" t="n">
        <v>1284.4</v>
      </c>
      <c r="I238" s="68"/>
      <c r="J238" s="68" t="n">
        <f aca="false">H238/G238*100</f>
        <v>70.4166666666667</v>
      </c>
      <c r="K238" s="68" t="n">
        <f aca="false">H238/C238*100</f>
        <v>16.1255492780917</v>
      </c>
      <c r="L238" s="115"/>
      <c r="M238" s="68" t="n">
        <v>0</v>
      </c>
      <c r="N238" s="68" t="n">
        <v>0</v>
      </c>
      <c r="O238" s="68"/>
      <c r="P238" s="68"/>
      <c r="Q238" s="68" t="n">
        <v>0</v>
      </c>
      <c r="R238" s="68" t="n">
        <f aca="false">M238+C238</f>
        <v>7965</v>
      </c>
      <c r="S238" s="68" t="n">
        <f aca="false">H238+N238</f>
        <v>1284.4</v>
      </c>
      <c r="T238" s="68" t="n">
        <f aca="false">S238/R238*100</f>
        <v>16.1255492780917</v>
      </c>
    </row>
    <row r="239" s="4" customFormat="true" ht="36.75" hidden="false" customHeight="true" outlineLevel="0" collapsed="false">
      <c r="A239" s="66" t="s">
        <v>249</v>
      </c>
      <c r="B239" s="120" t="s">
        <v>250</v>
      </c>
      <c r="C239" s="102" t="n">
        <v>236493.4</v>
      </c>
      <c r="D239" s="68"/>
      <c r="E239" s="68"/>
      <c r="F239" s="68"/>
      <c r="G239" s="68" t="n">
        <v>81976</v>
      </c>
      <c r="H239" s="68" t="n">
        <v>76342.4</v>
      </c>
      <c r="I239" s="68"/>
      <c r="J239" s="68" t="n">
        <f aca="false">H239/G239*100</f>
        <v>93.1277447057675</v>
      </c>
      <c r="K239" s="68" t="n">
        <f aca="false">H239/C239*100</f>
        <v>32.2809854313059</v>
      </c>
      <c r="L239" s="115"/>
      <c r="M239" s="68" t="n">
        <v>5050</v>
      </c>
      <c r="N239" s="68" t="n">
        <v>0</v>
      </c>
      <c r="O239" s="68"/>
      <c r="P239" s="68"/>
      <c r="Q239" s="68" t="n">
        <f aca="false">N239/M239*100</f>
        <v>0</v>
      </c>
      <c r="R239" s="68" t="n">
        <f aca="false">M239+C239</f>
        <v>241543.4</v>
      </c>
      <c r="S239" s="68" t="n">
        <f aca="false">H239+N239</f>
        <v>76342.4</v>
      </c>
      <c r="T239" s="68" t="n">
        <f aca="false">S239/R239*100</f>
        <v>31.6060799011689</v>
      </c>
    </row>
    <row r="240" s="4" customFormat="true" ht="38.25" hidden="true" customHeight="true" outlineLevel="0" collapsed="false">
      <c r="A240" s="66" t="s">
        <v>251</v>
      </c>
      <c r="B240" s="126" t="s">
        <v>252</v>
      </c>
      <c r="C240" s="68" t="n">
        <v>0</v>
      </c>
      <c r="D240" s="68"/>
      <c r="E240" s="68"/>
      <c r="F240" s="68"/>
      <c r="G240" s="68"/>
      <c r="H240" s="68" t="n">
        <v>0</v>
      </c>
      <c r="I240" s="68"/>
      <c r="J240" s="68" t="e">
        <f aca="false">H240/G240*100</f>
        <v>#DIV/0!</v>
      </c>
      <c r="K240" s="68"/>
      <c r="L240" s="115"/>
      <c r="M240" s="68"/>
      <c r="N240" s="68" t="n">
        <v>0</v>
      </c>
      <c r="O240" s="68"/>
      <c r="P240" s="68"/>
      <c r="Q240" s="68" t="e">
        <f aca="false">N240/M240*100</f>
        <v>#DIV/0!</v>
      </c>
      <c r="R240" s="68" t="n">
        <f aca="false">M240+C240</f>
        <v>0</v>
      </c>
      <c r="S240" s="68" t="n">
        <f aca="false">H240+N240</f>
        <v>0</v>
      </c>
      <c r="T240" s="68" t="e">
        <f aca="false">S240/R240*100</f>
        <v>#DIV/0!</v>
      </c>
    </row>
    <row r="241" s="4" customFormat="true" ht="84" hidden="true" customHeight="true" outlineLevel="0" collapsed="false">
      <c r="A241" s="127" t="s">
        <v>253</v>
      </c>
      <c r="B241" s="121" t="n">
        <v>6083</v>
      </c>
      <c r="C241" s="102"/>
      <c r="D241" s="68"/>
      <c r="E241" s="68"/>
      <c r="F241" s="68"/>
      <c r="G241" s="68"/>
      <c r="H241" s="68" t="n">
        <v>0</v>
      </c>
      <c r="I241" s="68"/>
      <c r="J241" s="68" t="e">
        <f aca="false">H241/G241*100</f>
        <v>#DIV/0!</v>
      </c>
      <c r="K241" s="68" t="e">
        <f aca="false">H241/C241*100</f>
        <v>#DIV/0!</v>
      </c>
      <c r="L241" s="115"/>
      <c r="M241" s="68" t="n">
        <v>0</v>
      </c>
      <c r="N241" s="68" t="n">
        <v>0</v>
      </c>
      <c r="O241" s="68"/>
      <c r="P241" s="68"/>
      <c r="Q241" s="68" t="e">
        <f aca="false">N241/M241*100</f>
        <v>#DIV/0!</v>
      </c>
      <c r="R241" s="68" t="n">
        <f aca="false">M241+C241</f>
        <v>0</v>
      </c>
      <c r="S241" s="68" t="n">
        <f aca="false">H241+N241</f>
        <v>0</v>
      </c>
      <c r="T241" s="68" t="e">
        <f aca="false">S241/R241*100</f>
        <v>#DIV/0!</v>
      </c>
    </row>
    <row r="242" s="4" customFormat="true" ht="24" hidden="false" customHeight="true" outlineLevel="0" collapsed="false">
      <c r="A242" s="66" t="s">
        <v>254</v>
      </c>
      <c r="B242" s="120" t="s">
        <v>255</v>
      </c>
      <c r="C242" s="102" t="n">
        <v>2013.6</v>
      </c>
      <c r="D242" s="68"/>
      <c r="E242" s="68"/>
      <c r="F242" s="68"/>
      <c r="G242" s="68" t="n">
        <v>561.3</v>
      </c>
      <c r="H242" s="68" t="n">
        <v>501.5</v>
      </c>
      <c r="I242" s="68"/>
      <c r="J242" s="68" t="n">
        <f aca="false">H242/G242*100</f>
        <v>89.3461606983788</v>
      </c>
      <c r="K242" s="68" t="n">
        <f aca="false">H242/C242*100</f>
        <v>24.9056416368693</v>
      </c>
      <c r="L242" s="115"/>
      <c r="M242" s="68" t="n">
        <v>0</v>
      </c>
      <c r="N242" s="68" t="n">
        <v>0</v>
      </c>
      <c r="O242" s="68"/>
      <c r="P242" s="68"/>
      <c r="Q242" s="68" t="n">
        <v>0</v>
      </c>
      <c r="R242" s="68" t="n">
        <f aca="false">M242+C242</f>
        <v>2013.6</v>
      </c>
      <c r="S242" s="68" t="n">
        <f aca="false">H242+N242</f>
        <v>501.5</v>
      </c>
      <c r="T242" s="68" t="n">
        <f aca="false">S242/R242*100</f>
        <v>24.9056416368693</v>
      </c>
    </row>
    <row r="243" s="4" customFormat="true" ht="23.25" hidden="false" customHeight="true" outlineLevel="0" collapsed="false">
      <c r="A243" s="66" t="s">
        <v>256</v>
      </c>
      <c r="B243" s="120" t="s">
        <v>257</v>
      </c>
      <c r="C243" s="102" t="n">
        <v>200</v>
      </c>
      <c r="D243" s="68"/>
      <c r="E243" s="68"/>
      <c r="F243" s="68"/>
      <c r="G243" s="68" t="n">
        <v>50</v>
      </c>
      <c r="H243" s="68" t="n">
        <v>14.4</v>
      </c>
      <c r="I243" s="68"/>
      <c r="J243" s="68" t="n">
        <f aca="false">H243/G243*100</f>
        <v>28.8</v>
      </c>
      <c r="K243" s="68" t="n">
        <f aca="false">H243/C243*100</f>
        <v>7.2</v>
      </c>
      <c r="L243" s="115"/>
      <c r="M243" s="68" t="n">
        <v>0</v>
      </c>
      <c r="N243" s="68" t="n">
        <v>0</v>
      </c>
      <c r="O243" s="68"/>
      <c r="P243" s="68"/>
      <c r="Q243" s="68" t="n">
        <v>0</v>
      </c>
      <c r="R243" s="68" t="n">
        <f aca="false">M243+C243</f>
        <v>200</v>
      </c>
      <c r="S243" s="68" t="n">
        <f aca="false">H243+N243</f>
        <v>14.4</v>
      </c>
      <c r="T243" s="68" t="n">
        <f aca="false">S243/R243*100</f>
        <v>7.2</v>
      </c>
    </row>
    <row r="244" s="4" customFormat="true" ht="25.5" hidden="false" customHeight="true" outlineLevel="0" collapsed="false">
      <c r="A244" s="70" t="s">
        <v>258</v>
      </c>
      <c r="B244" s="128" t="s">
        <v>259</v>
      </c>
      <c r="C244" s="129" t="n">
        <f aca="false">SUM(C245:C274)</f>
        <v>190395.5</v>
      </c>
      <c r="D244" s="129" t="n">
        <f aca="false">SUM(D245:D274)</f>
        <v>0</v>
      </c>
      <c r="E244" s="129" t="n">
        <f aca="false">SUM(E245:E274)</f>
        <v>0</v>
      </c>
      <c r="F244" s="129" t="n">
        <f aca="false">SUM(F245:F274)</f>
        <v>0</v>
      </c>
      <c r="G244" s="129" t="n">
        <f aca="false">SUM(G245:G274)</f>
        <v>32791.5</v>
      </c>
      <c r="H244" s="129" t="n">
        <f aca="false">SUM(H245:H274)</f>
        <v>20815.2</v>
      </c>
      <c r="I244" s="71" t="e">
        <f aca="false">I245+I246+I247+I248+I249+I250+I251+I252+I253+I254+#REF!+I256+I258+I260+I261+I263+I264+I265+I266+I267+I268+I269+I270+I271+I272+I273+I274</f>
        <v>#REF!</v>
      </c>
      <c r="J244" s="71" t="n">
        <f aca="false">H244/G244*100</f>
        <v>63.4774255523535</v>
      </c>
      <c r="K244" s="71" t="n">
        <f aca="false">H244/C244*100</f>
        <v>10.9326113274736</v>
      </c>
      <c r="L244" s="112" t="e">
        <f aca="false">L245+L246+L247+L248+L249+L250+L251+L252+L253+L254+#REF!+L256+L258+L260+L261+L263+L264+L265+L266+L267+L268+L269+L270+L271+L272+L273+L274</f>
        <v>#REF!</v>
      </c>
      <c r="M244" s="71" t="n">
        <f aca="false">SUM(M245:M274)</f>
        <v>111723.9</v>
      </c>
      <c r="N244" s="71" t="n">
        <f aca="false">SUM(N245:N274)</f>
        <v>25380.1</v>
      </c>
      <c r="O244" s="71" t="e">
        <f aca="false">O245+O246+O247+O248+O249+O250+O251+O252+O253+O254+#REF!+O256+O258+O260+O261+O263+O264+O265+O266+O267+O268+O269+O270+O271+O272+O273+O274</f>
        <v>#REF!</v>
      </c>
      <c r="P244" s="71" t="e">
        <f aca="false">P245+P246+P247+P248+P249+P250+P251+P252+P253+P254+#REF!+P256+P258+P260+P261+P263+P264+P265+P266+P267+P268+P269+P270+P271+P272+P273+P274</f>
        <v>#REF!</v>
      </c>
      <c r="Q244" s="71" t="n">
        <f aca="false">N244/M244*100</f>
        <v>22.7168045512196</v>
      </c>
      <c r="R244" s="71" t="n">
        <f aca="false">SUM(R245:R274)</f>
        <v>302119.4</v>
      </c>
      <c r="S244" s="71" t="n">
        <f aca="false">SUM(S245:S274)</f>
        <v>46195.3</v>
      </c>
      <c r="T244" s="71" t="n">
        <f aca="false">S244/R244*100</f>
        <v>15.2904116716768</v>
      </c>
    </row>
    <row r="245" s="4" customFormat="true" ht="25.5" hidden="false" customHeight="true" outlineLevel="0" collapsed="false">
      <c r="A245" s="66" t="s">
        <v>260</v>
      </c>
      <c r="B245" s="120" t="s">
        <v>261</v>
      </c>
      <c r="C245" s="102" t="n">
        <v>2049.9</v>
      </c>
      <c r="D245" s="68"/>
      <c r="E245" s="68"/>
      <c r="F245" s="68"/>
      <c r="G245" s="68" t="n">
        <v>471.2</v>
      </c>
      <c r="H245" s="68" t="n">
        <v>0</v>
      </c>
      <c r="I245" s="68"/>
      <c r="J245" s="68" t="n">
        <f aca="false">H245/G245*100</f>
        <v>0</v>
      </c>
      <c r="K245" s="68" t="n">
        <f aca="false">H245/C245*100</f>
        <v>0</v>
      </c>
      <c r="L245" s="115"/>
      <c r="M245" s="68" t="n">
        <v>0</v>
      </c>
      <c r="N245" s="68" t="n">
        <v>0</v>
      </c>
      <c r="O245" s="68"/>
      <c r="P245" s="68"/>
      <c r="Q245" s="68" t="n">
        <v>0</v>
      </c>
      <c r="R245" s="68" t="n">
        <f aca="false">C245+M245</f>
        <v>2049.9</v>
      </c>
      <c r="S245" s="68" t="n">
        <f aca="false">H245+N245</f>
        <v>0</v>
      </c>
      <c r="T245" s="68" t="n">
        <f aca="false">S245/R245*100</f>
        <v>0</v>
      </c>
    </row>
    <row r="246" s="4" customFormat="true" ht="26.25" hidden="false" customHeight="false" outlineLevel="0" collapsed="false">
      <c r="A246" s="66" t="s">
        <v>262</v>
      </c>
      <c r="B246" s="120" t="s">
        <v>263</v>
      </c>
      <c r="C246" s="102" t="n">
        <v>0</v>
      </c>
      <c r="D246" s="68"/>
      <c r="E246" s="68"/>
      <c r="F246" s="68"/>
      <c r="G246" s="68" t="n">
        <v>0</v>
      </c>
      <c r="H246" s="68" t="n">
        <v>0</v>
      </c>
      <c r="I246" s="68"/>
      <c r="J246" s="68" t="n">
        <v>0</v>
      </c>
      <c r="K246" s="68" t="n">
        <v>0</v>
      </c>
      <c r="L246" s="115"/>
      <c r="M246" s="68" t="n">
        <v>2199.9</v>
      </c>
      <c r="N246" s="68" t="n">
        <v>0</v>
      </c>
      <c r="O246" s="68"/>
      <c r="P246" s="68"/>
      <c r="Q246" s="68" t="n">
        <f aca="false">N246/M246*100</f>
        <v>0</v>
      </c>
      <c r="R246" s="68" t="n">
        <f aca="false">M246+C246</f>
        <v>2199.9</v>
      </c>
      <c r="S246" s="68" t="n">
        <f aca="false">H246+N246</f>
        <v>0</v>
      </c>
      <c r="T246" s="68" t="n">
        <f aca="false">S246/R246*100</f>
        <v>0</v>
      </c>
    </row>
    <row r="247" s="4" customFormat="true" ht="25.5" hidden="false" customHeight="true" outlineLevel="0" collapsed="false">
      <c r="A247" s="66" t="s">
        <v>264</v>
      </c>
      <c r="B247" s="120" t="s">
        <v>265</v>
      </c>
      <c r="C247" s="102" t="n">
        <v>0</v>
      </c>
      <c r="D247" s="68"/>
      <c r="E247" s="68"/>
      <c r="F247" s="68"/>
      <c r="G247" s="68" t="n">
        <v>0</v>
      </c>
      <c r="H247" s="68" t="n">
        <v>0</v>
      </c>
      <c r="I247" s="68"/>
      <c r="J247" s="68" t="n">
        <v>0</v>
      </c>
      <c r="K247" s="68" t="n">
        <v>0</v>
      </c>
      <c r="L247" s="115"/>
      <c r="M247" s="68" t="n">
        <v>3250</v>
      </c>
      <c r="N247" s="68" t="n">
        <v>3150</v>
      </c>
      <c r="O247" s="68"/>
      <c r="P247" s="68"/>
      <c r="Q247" s="68" t="n">
        <f aca="false">N247/M247*100</f>
        <v>96.9230769230769</v>
      </c>
      <c r="R247" s="68" t="n">
        <f aca="false">M247+C247</f>
        <v>3250</v>
      </c>
      <c r="S247" s="68" t="n">
        <f aca="false">H247+N247</f>
        <v>3150</v>
      </c>
      <c r="T247" s="68" t="n">
        <f aca="false">S247/R247*100</f>
        <v>96.9230769230769</v>
      </c>
    </row>
    <row r="248" s="4" customFormat="true" ht="30" hidden="false" customHeight="true" outlineLevel="0" collapsed="false">
      <c r="A248" s="66" t="s">
        <v>266</v>
      </c>
      <c r="B248" s="120" t="s">
        <v>267</v>
      </c>
      <c r="C248" s="102" t="n">
        <v>0</v>
      </c>
      <c r="D248" s="68"/>
      <c r="E248" s="68"/>
      <c r="F248" s="68"/>
      <c r="G248" s="68" t="n">
        <v>0</v>
      </c>
      <c r="H248" s="68" t="n">
        <v>0</v>
      </c>
      <c r="I248" s="68"/>
      <c r="J248" s="68" t="n">
        <v>0</v>
      </c>
      <c r="K248" s="68" t="n">
        <v>0</v>
      </c>
      <c r="L248" s="115"/>
      <c r="M248" s="68" t="n">
        <v>7700</v>
      </c>
      <c r="N248" s="68" t="n">
        <v>2600</v>
      </c>
      <c r="O248" s="68"/>
      <c r="P248" s="68"/>
      <c r="Q248" s="68" t="n">
        <f aca="false">N248/M248*100</f>
        <v>33.7662337662338</v>
      </c>
      <c r="R248" s="68" t="n">
        <f aca="false">M248+C248</f>
        <v>7700</v>
      </c>
      <c r="S248" s="68" t="n">
        <f aca="false">H248+N248</f>
        <v>2600</v>
      </c>
      <c r="T248" s="68" t="n">
        <f aca="false">S248/R248*100</f>
        <v>33.7662337662338</v>
      </c>
    </row>
    <row r="249" s="4" customFormat="true" ht="30" hidden="true" customHeight="true" outlineLevel="0" collapsed="false">
      <c r="A249" s="66" t="s">
        <v>268</v>
      </c>
      <c r="B249" s="120" t="s">
        <v>269</v>
      </c>
      <c r="C249" s="102" t="n">
        <v>0</v>
      </c>
      <c r="D249" s="68"/>
      <c r="E249" s="68"/>
      <c r="F249" s="68"/>
      <c r="G249" s="68" t="n">
        <v>0</v>
      </c>
      <c r="H249" s="68" t="n">
        <v>0</v>
      </c>
      <c r="I249" s="68"/>
      <c r="J249" s="68" t="n">
        <v>0</v>
      </c>
      <c r="K249" s="68" t="n">
        <v>0</v>
      </c>
      <c r="L249" s="115"/>
      <c r="M249" s="68" t="n">
        <v>0</v>
      </c>
      <c r="N249" s="68" t="n">
        <v>0</v>
      </c>
      <c r="O249" s="68"/>
      <c r="P249" s="68"/>
      <c r="Q249" s="68" t="e">
        <f aca="false">N249/M249*100</f>
        <v>#DIV/0!</v>
      </c>
      <c r="R249" s="68" t="n">
        <f aca="false">M249+C249</f>
        <v>0</v>
      </c>
      <c r="S249" s="68" t="n">
        <f aca="false">H249+N249</f>
        <v>0</v>
      </c>
      <c r="T249" s="68" t="e">
        <f aca="false">S249/R249*100</f>
        <v>#DIV/0!</v>
      </c>
    </row>
    <row r="250" s="4" customFormat="true" ht="27.75" hidden="false" customHeight="true" outlineLevel="0" collapsed="false">
      <c r="A250" s="66" t="s">
        <v>268</v>
      </c>
      <c r="B250" s="121" t="n">
        <v>7323</v>
      </c>
      <c r="C250" s="102" t="n">
        <v>0</v>
      </c>
      <c r="D250" s="68"/>
      <c r="E250" s="68"/>
      <c r="F250" s="68"/>
      <c r="G250" s="68" t="n">
        <v>0</v>
      </c>
      <c r="H250" s="68" t="n">
        <v>0</v>
      </c>
      <c r="I250" s="68"/>
      <c r="J250" s="68" t="n">
        <v>0</v>
      </c>
      <c r="K250" s="68" t="n">
        <v>0</v>
      </c>
      <c r="L250" s="115"/>
      <c r="M250" s="68" t="n">
        <v>49.9</v>
      </c>
      <c r="N250" s="68" t="n">
        <v>0</v>
      </c>
      <c r="O250" s="68"/>
      <c r="P250" s="68"/>
      <c r="Q250" s="68" t="n">
        <f aca="false">N250/M250*100</f>
        <v>0</v>
      </c>
      <c r="R250" s="68" t="n">
        <f aca="false">M250+C250</f>
        <v>49.9</v>
      </c>
      <c r="S250" s="68" t="n">
        <f aca="false">H250+N250</f>
        <v>0</v>
      </c>
      <c r="T250" s="68" t="n">
        <f aca="false">S250/R250*100</f>
        <v>0</v>
      </c>
    </row>
    <row r="251" s="4" customFormat="true" ht="36" hidden="false" customHeight="true" outlineLevel="0" collapsed="false">
      <c r="A251" s="66" t="s">
        <v>270</v>
      </c>
      <c r="B251" s="120" t="s">
        <v>271</v>
      </c>
      <c r="C251" s="102" t="n">
        <v>0</v>
      </c>
      <c r="D251" s="68"/>
      <c r="E251" s="68"/>
      <c r="F251" s="68"/>
      <c r="G251" s="68" t="n">
        <v>0</v>
      </c>
      <c r="H251" s="68" t="n">
        <v>0</v>
      </c>
      <c r="I251" s="68"/>
      <c r="J251" s="68" t="n">
        <v>0</v>
      </c>
      <c r="K251" s="68" t="n">
        <v>0</v>
      </c>
      <c r="L251" s="115"/>
      <c r="M251" s="114" t="n">
        <v>50</v>
      </c>
      <c r="N251" s="68" t="n">
        <v>0</v>
      </c>
      <c r="O251" s="68"/>
      <c r="P251" s="68"/>
      <c r="Q251" s="68" t="n">
        <f aca="false">N251/M251*100</f>
        <v>0</v>
      </c>
      <c r="R251" s="68" t="n">
        <f aca="false">M251+C251</f>
        <v>50</v>
      </c>
      <c r="S251" s="68" t="n">
        <f aca="false">H251+N251</f>
        <v>0</v>
      </c>
      <c r="T251" s="68" t="n">
        <f aca="false">S251/R251*100</f>
        <v>0</v>
      </c>
    </row>
    <row r="252" s="4" customFormat="true" ht="30" hidden="false" customHeight="true" outlineLevel="0" collapsed="false">
      <c r="A252" s="130" t="s">
        <v>272</v>
      </c>
      <c r="B252" s="131" t="s">
        <v>273</v>
      </c>
      <c r="C252" s="102" t="n">
        <v>0</v>
      </c>
      <c r="D252" s="68"/>
      <c r="E252" s="68"/>
      <c r="F252" s="68"/>
      <c r="G252" s="68" t="n">
        <v>0</v>
      </c>
      <c r="H252" s="68" t="n">
        <v>0</v>
      </c>
      <c r="I252" s="68"/>
      <c r="J252" s="68" t="n">
        <v>0</v>
      </c>
      <c r="K252" s="68" t="n">
        <v>0</v>
      </c>
      <c r="L252" s="132"/>
      <c r="M252" s="116" t="n">
        <v>500</v>
      </c>
      <c r="N252" s="116" t="n">
        <v>0</v>
      </c>
      <c r="O252" s="116"/>
      <c r="P252" s="116"/>
      <c r="Q252" s="68" t="n">
        <f aca="false">N252/M252*100</f>
        <v>0</v>
      </c>
      <c r="R252" s="68" t="n">
        <f aca="false">M252+C252</f>
        <v>500</v>
      </c>
      <c r="S252" s="116" t="n">
        <f aca="false">H252+N252</f>
        <v>0</v>
      </c>
      <c r="T252" s="116" t="n">
        <f aca="false">S252/R252*100</f>
        <v>0</v>
      </c>
    </row>
    <row r="253" s="4" customFormat="true" ht="27" hidden="false" customHeight="true" outlineLevel="0" collapsed="false">
      <c r="A253" s="66" t="s">
        <v>274</v>
      </c>
      <c r="B253" s="126" t="s">
        <v>275</v>
      </c>
      <c r="C253" s="68" t="n">
        <v>106.2</v>
      </c>
      <c r="D253" s="68"/>
      <c r="E253" s="68"/>
      <c r="F253" s="68"/>
      <c r="G253" s="68" t="n">
        <v>0</v>
      </c>
      <c r="H253" s="68" t="n">
        <v>0</v>
      </c>
      <c r="I253" s="68"/>
      <c r="J253" s="68" t="n">
        <v>0</v>
      </c>
      <c r="K253" s="68" t="n">
        <f aca="false">H253/C253*100</f>
        <v>0</v>
      </c>
      <c r="L253" s="115"/>
      <c r="M253" s="68" t="n">
        <v>0</v>
      </c>
      <c r="N253" s="68" t="n">
        <v>0</v>
      </c>
      <c r="O253" s="68"/>
      <c r="P253" s="68"/>
      <c r="Q253" s="68" t="n">
        <v>0</v>
      </c>
      <c r="R253" s="68" t="n">
        <f aca="false">M253+C253</f>
        <v>106.2</v>
      </c>
      <c r="S253" s="68" t="n">
        <f aca="false">H253+N253</f>
        <v>0</v>
      </c>
      <c r="T253" s="68" t="n">
        <f aca="false">S253/R253*100</f>
        <v>0</v>
      </c>
    </row>
    <row r="254" s="4" customFormat="true" ht="15" hidden="true" customHeight="true" outlineLevel="0" collapsed="false">
      <c r="A254" s="66" t="s">
        <v>276</v>
      </c>
      <c r="B254" s="126" t="s">
        <v>277</v>
      </c>
      <c r="C254" s="68"/>
      <c r="D254" s="68"/>
      <c r="E254" s="68"/>
      <c r="F254" s="68"/>
      <c r="G254" s="68"/>
      <c r="H254" s="68"/>
      <c r="I254" s="68"/>
      <c r="J254" s="68" t="e">
        <f aca="false">H254/G254*100</f>
        <v>#DIV/0!</v>
      </c>
      <c r="K254" s="68" t="e">
        <f aca="false">H254/C254*100</f>
        <v>#DIV/0!</v>
      </c>
      <c r="L254" s="115"/>
      <c r="M254" s="68"/>
      <c r="N254" s="68"/>
      <c r="O254" s="68"/>
      <c r="P254" s="68"/>
      <c r="Q254" s="68" t="e">
        <f aca="false">N254/M254*100</f>
        <v>#DIV/0!</v>
      </c>
      <c r="R254" s="68" t="n">
        <f aca="false">M254+C254</f>
        <v>0</v>
      </c>
      <c r="S254" s="68" t="n">
        <f aca="false">H254+N254</f>
        <v>0</v>
      </c>
      <c r="T254" s="68" t="e">
        <f aca="false">S254/R254*100</f>
        <v>#DIV/0!</v>
      </c>
    </row>
    <row r="255" s="4" customFormat="true" ht="60" hidden="true" customHeight="true" outlineLevel="0" collapsed="false">
      <c r="A255" s="66" t="s">
        <v>278</v>
      </c>
      <c r="B255" s="113" t="n">
        <v>7363</v>
      </c>
      <c r="C255" s="102"/>
      <c r="D255" s="68"/>
      <c r="E255" s="68"/>
      <c r="F255" s="68"/>
      <c r="G255" s="68"/>
      <c r="H255" s="68"/>
      <c r="I255" s="68"/>
      <c r="J255" s="68"/>
      <c r="K255" s="68"/>
      <c r="L255" s="115"/>
      <c r="M255" s="68"/>
      <c r="N255" s="68"/>
      <c r="O255" s="68"/>
      <c r="P255" s="68"/>
      <c r="Q255" s="68"/>
      <c r="R255" s="68"/>
      <c r="S255" s="68"/>
      <c r="T255" s="68"/>
    </row>
    <row r="256" s="4" customFormat="true" ht="30" hidden="false" customHeight="true" outlineLevel="0" collapsed="false">
      <c r="A256" s="66" t="s">
        <v>279</v>
      </c>
      <c r="B256" s="122" t="n">
        <v>7366</v>
      </c>
      <c r="C256" s="102" t="n">
        <v>0</v>
      </c>
      <c r="D256" s="68"/>
      <c r="E256" s="68"/>
      <c r="F256" s="68"/>
      <c r="G256" s="68" t="n">
        <v>0</v>
      </c>
      <c r="H256" s="68" t="n">
        <v>0</v>
      </c>
      <c r="I256" s="68"/>
      <c r="J256" s="68" t="n">
        <v>0</v>
      </c>
      <c r="K256" s="68" t="n">
        <v>0</v>
      </c>
      <c r="L256" s="115"/>
      <c r="M256" s="68" t="n">
        <v>10769.3</v>
      </c>
      <c r="N256" s="68" t="n">
        <v>0</v>
      </c>
      <c r="O256" s="68"/>
      <c r="P256" s="68"/>
      <c r="Q256" s="68" t="n">
        <f aca="false">N256/M256*100</f>
        <v>0</v>
      </c>
      <c r="R256" s="68" t="n">
        <f aca="false">M256+C256</f>
        <v>10769.3</v>
      </c>
      <c r="S256" s="68" t="n">
        <f aca="false">H256+N256</f>
        <v>0</v>
      </c>
      <c r="T256" s="68" t="n">
        <f aca="false">S256/R256*100</f>
        <v>0</v>
      </c>
    </row>
    <row r="257" s="4" customFormat="true" ht="2.25" hidden="true" customHeight="true" outlineLevel="0" collapsed="false">
      <c r="A257" s="66" t="s">
        <v>280</v>
      </c>
      <c r="B257" s="122" t="n">
        <v>7368</v>
      </c>
      <c r="C257" s="68"/>
      <c r="D257" s="68"/>
      <c r="E257" s="68"/>
      <c r="F257" s="68"/>
      <c r="G257" s="68"/>
      <c r="H257" s="68"/>
      <c r="I257" s="68"/>
      <c r="J257" s="68" t="e">
        <f aca="false">H257/G257*100</f>
        <v>#DIV/0!</v>
      </c>
      <c r="K257" s="68"/>
      <c r="L257" s="115"/>
      <c r="M257" s="68"/>
      <c r="N257" s="68"/>
      <c r="O257" s="68"/>
      <c r="P257" s="68"/>
      <c r="Q257" s="68" t="e">
        <f aca="false">N257/M257*100</f>
        <v>#DIV/0!</v>
      </c>
      <c r="R257" s="68" t="n">
        <f aca="false">M257+C257</f>
        <v>0</v>
      </c>
      <c r="S257" s="68" t="n">
        <f aca="false">H257+N257</f>
        <v>0</v>
      </c>
      <c r="T257" s="68" t="e">
        <f aca="false">S257/R257*100</f>
        <v>#DIV/0!</v>
      </c>
    </row>
    <row r="258" s="4" customFormat="true" ht="33.75" hidden="false" customHeight="true" outlineLevel="0" collapsed="false">
      <c r="A258" s="66" t="s">
        <v>281</v>
      </c>
      <c r="B258" s="122" t="n">
        <v>7413</v>
      </c>
      <c r="C258" s="68" t="n">
        <v>2.1</v>
      </c>
      <c r="D258" s="68"/>
      <c r="E258" s="68"/>
      <c r="F258" s="68"/>
      <c r="G258" s="68" t="n">
        <v>0</v>
      </c>
      <c r="H258" s="68" t="n">
        <v>0</v>
      </c>
      <c r="I258" s="68"/>
      <c r="J258" s="68" t="n">
        <v>0</v>
      </c>
      <c r="K258" s="68" t="n">
        <v>0</v>
      </c>
      <c r="L258" s="115"/>
      <c r="M258" s="68" t="n">
        <v>2245.5</v>
      </c>
      <c r="N258" s="68" t="n">
        <v>0</v>
      </c>
      <c r="O258" s="68"/>
      <c r="P258" s="68"/>
      <c r="Q258" s="68" t="n">
        <f aca="false">N258/M258*100</f>
        <v>0</v>
      </c>
      <c r="R258" s="68" t="n">
        <f aca="false">M258+C258</f>
        <v>2247.6</v>
      </c>
      <c r="S258" s="68" t="n">
        <f aca="false">H258+N258</f>
        <v>0</v>
      </c>
      <c r="T258" s="68" t="n">
        <f aca="false">S258/R258*100</f>
        <v>0</v>
      </c>
    </row>
    <row r="259" s="4" customFormat="true" ht="32.25" hidden="true" customHeight="true" outlineLevel="0" collapsed="false">
      <c r="A259" s="66"/>
      <c r="B259" s="122"/>
      <c r="C259" s="68"/>
      <c r="D259" s="68"/>
      <c r="E259" s="68"/>
      <c r="F259" s="68"/>
      <c r="G259" s="68"/>
      <c r="H259" s="68"/>
      <c r="I259" s="68"/>
      <c r="J259" s="68" t="e">
        <f aca="false">H259/G259*100</f>
        <v>#DIV/0!</v>
      </c>
      <c r="K259" s="68"/>
      <c r="L259" s="115"/>
      <c r="M259" s="68"/>
      <c r="N259" s="68"/>
      <c r="O259" s="68"/>
      <c r="P259" s="68"/>
      <c r="Q259" s="68"/>
      <c r="R259" s="68"/>
      <c r="S259" s="68"/>
      <c r="T259" s="68"/>
    </row>
    <row r="260" s="4" customFormat="true" ht="38.25" hidden="false" customHeight="true" outlineLevel="0" collapsed="false">
      <c r="A260" s="66" t="s">
        <v>282</v>
      </c>
      <c r="B260" s="126" t="s">
        <v>283</v>
      </c>
      <c r="C260" s="68" t="n">
        <v>82385.3</v>
      </c>
      <c r="D260" s="68"/>
      <c r="E260" s="68"/>
      <c r="F260" s="68"/>
      <c r="G260" s="68" t="n">
        <v>20676</v>
      </c>
      <c r="H260" s="68" t="n">
        <v>17226</v>
      </c>
      <c r="I260" s="68"/>
      <c r="J260" s="68" t="n">
        <f aca="false">H260/G260*100</f>
        <v>83.3139872315728</v>
      </c>
      <c r="K260" s="68" t="n">
        <f aca="false">H260/C260*100</f>
        <v>20.909069943303</v>
      </c>
      <c r="L260" s="115"/>
      <c r="M260" s="68" t="n">
        <v>0</v>
      </c>
      <c r="N260" s="68" t="n">
        <v>0</v>
      </c>
      <c r="O260" s="68"/>
      <c r="P260" s="68"/>
      <c r="Q260" s="68" t="n">
        <v>0</v>
      </c>
      <c r="R260" s="68" t="n">
        <f aca="false">M260+C260</f>
        <v>82385.3</v>
      </c>
      <c r="S260" s="68" t="n">
        <f aca="false">H260+N260</f>
        <v>17226</v>
      </c>
      <c r="T260" s="68" t="n">
        <f aca="false">S260/R260*100</f>
        <v>20.909069943303</v>
      </c>
    </row>
    <row r="261" s="4" customFormat="true" ht="30" hidden="true" customHeight="true" outlineLevel="0" collapsed="false">
      <c r="A261" s="133" t="s">
        <v>284</v>
      </c>
      <c r="B261" s="120" t="s">
        <v>285</v>
      </c>
      <c r="C261" s="102"/>
      <c r="D261" s="102"/>
      <c r="E261" s="102"/>
      <c r="F261" s="102"/>
      <c r="G261" s="102"/>
      <c r="H261" s="102"/>
      <c r="I261" s="102"/>
      <c r="J261" s="68" t="e">
        <f aca="false">H261/G261*100</f>
        <v>#DIV/0!</v>
      </c>
      <c r="K261" s="68" t="e">
        <f aca="false">H261/C261*100</f>
        <v>#DIV/0!</v>
      </c>
      <c r="L261" s="134"/>
      <c r="M261" s="102"/>
      <c r="N261" s="102"/>
      <c r="O261" s="102"/>
      <c r="P261" s="102"/>
      <c r="Q261" s="68"/>
      <c r="R261" s="68" t="n">
        <f aca="false">M261+C261</f>
        <v>0</v>
      </c>
      <c r="S261" s="102" t="n">
        <f aca="false">H261+N261</f>
        <v>0</v>
      </c>
      <c r="T261" s="102" t="e">
        <f aca="false">S261/R261*100</f>
        <v>#DIV/0!</v>
      </c>
    </row>
    <row r="262" s="4" customFormat="true" ht="3" hidden="true" customHeight="true" outlineLevel="0" collapsed="false">
      <c r="A262" s="133"/>
      <c r="B262" s="120"/>
      <c r="C262" s="102"/>
      <c r="D262" s="102"/>
      <c r="E262" s="102"/>
      <c r="F262" s="102"/>
      <c r="G262" s="102"/>
      <c r="H262" s="102"/>
      <c r="I262" s="102"/>
      <c r="J262" s="68" t="e">
        <f aca="false">H262/G262*100</f>
        <v>#DIV/0!</v>
      </c>
      <c r="K262" s="68"/>
      <c r="L262" s="134"/>
      <c r="M262" s="102"/>
      <c r="N262" s="102"/>
      <c r="O262" s="102"/>
      <c r="P262" s="102"/>
      <c r="Q262" s="68"/>
      <c r="R262" s="68"/>
      <c r="S262" s="102"/>
      <c r="T262" s="102"/>
    </row>
    <row r="263" s="4" customFormat="true" ht="49.9" hidden="false" customHeight="true" outlineLevel="0" collapsed="false">
      <c r="A263" s="66" t="s">
        <v>286</v>
      </c>
      <c r="B263" s="120" t="s">
        <v>287</v>
      </c>
      <c r="C263" s="102" t="n">
        <v>44000</v>
      </c>
      <c r="D263" s="68"/>
      <c r="E263" s="68"/>
      <c r="F263" s="68"/>
      <c r="G263" s="68" t="n">
        <v>3500</v>
      </c>
      <c r="H263" s="68" t="n">
        <v>2078</v>
      </c>
      <c r="I263" s="68"/>
      <c r="J263" s="68" t="n">
        <f aca="false">H263/G263*100</f>
        <v>59.3714285714286</v>
      </c>
      <c r="K263" s="68" t="n">
        <f aca="false">H263/C263*100</f>
        <v>4.72272727272727</v>
      </c>
      <c r="L263" s="115"/>
      <c r="M263" s="68" t="n">
        <v>600</v>
      </c>
      <c r="N263" s="68" t="n">
        <v>600</v>
      </c>
      <c r="O263" s="68"/>
      <c r="P263" s="68"/>
      <c r="Q263" s="68" t="n">
        <f aca="false">N263/M263*100</f>
        <v>100</v>
      </c>
      <c r="R263" s="68" t="n">
        <f aca="false">M263+C263</f>
        <v>44600</v>
      </c>
      <c r="S263" s="68" t="n">
        <f aca="false">H263+N263</f>
        <v>2678</v>
      </c>
      <c r="T263" s="68" t="n">
        <f aca="false">S263/R263*100</f>
        <v>6.00448430493274</v>
      </c>
    </row>
    <row r="264" s="4" customFormat="true" ht="28.5" hidden="true" customHeight="true" outlineLevel="0" collapsed="false">
      <c r="A264" s="66" t="s">
        <v>288</v>
      </c>
      <c r="B264" s="125" t="s">
        <v>289</v>
      </c>
      <c r="C264" s="135"/>
      <c r="D264" s="68"/>
      <c r="E264" s="68"/>
      <c r="F264" s="68"/>
      <c r="G264" s="68"/>
      <c r="H264" s="68" t="n">
        <v>0</v>
      </c>
      <c r="I264" s="68"/>
      <c r="J264" s="68" t="e">
        <f aca="false">H264/G264*100</f>
        <v>#DIV/0!</v>
      </c>
      <c r="K264" s="68" t="e">
        <f aca="false">H264/C264*100</f>
        <v>#DIV/0!</v>
      </c>
      <c r="L264" s="115"/>
      <c r="M264" s="68" t="n">
        <v>0</v>
      </c>
      <c r="N264" s="68" t="n">
        <v>0</v>
      </c>
      <c r="O264" s="68"/>
      <c r="P264" s="68"/>
      <c r="Q264" s="68" t="e">
        <f aca="false">N264/M264*100</f>
        <v>#DIV/0!</v>
      </c>
      <c r="R264" s="68" t="n">
        <f aca="false">M264+C264</f>
        <v>0</v>
      </c>
      <c r="S264" s="68" t="n">
        <f aca="false">H264+N264</f>
        <v>0</v>
      </c>
      <c r="T264" s="68" t="e">
        <f aca="false">S264/R264*100</f>
        <v>#DIV/0!</v>
      </c>
    </row>
    <row r="265" s="4" customFormat="true" ht="38.45" hidden="false" customHeight="true" outlineLevel="0" collapsed="false">
      <c r="A265" s="66" t="s">
        <v>290</v>
      </c>
      <c r="B265" s="125" t="s">
        <v>291</v>
      </c>
      <c r="C265" s="135" t="n">
        <v>9228.9</v>
      </c>
      <c r="D265" s="68"/>
      <c r="E265" s="68"/>
      <c r="F265" s="68"/>
      <c r="G265" s="68" t="n">
        <v>1807</v>
      </c>
      <c r="H265" s="68" t="n">
        <v>1416.5</v>
      </c>
      <c r="I265" s="68"/>
      <c r="J265" s="68" t="n">
        <f aca="false">H265/G265*100</f>
        <v>78.3895960154953</v>
      </c>
      <c r="K265" s="68" t="n">
        <f aca="false">H265/C265*100</f>
        <v>15.3485247429271</v>
      </c>
      <c r="L265" s="115"/>
      <c r="M265" s="68" t="n">
        <v>333.1</v>
      </c>
      <c r="N265" s="68" t="n">
        <v>0</v>
      </c>
      <c r="O265" s="68"/>
      <c r="P265" s="68"/>
      <c r="Q265" s="68" t="n">
        <f aca="false">N265/M265*100</f>
        <v>0</v>
      </c>
      <c r="R265" s="68" t="n">
        <f aca="false">M265+C265</f>
        <v>9562</v>
      </c>
      <c r="S265" s="68" t="n">
        <f aca="false">H265+N265</f>
        <v>1416.5</v>
      </c>
      <c r="T265" s="68" t="n">
        <f aca="false">S265/R265*100</f>
        <v>14.8138464756327</v>
      </c>
    </row>
    <row r="266" s="4" customFormat="true" ht="25.5" hidden="true" customHeight="true" outlineLevel="0" collapsed="false">
      <c r="A266" s="66" t="s">
        <v>292</v>
      </c>
      <c r="B266" s="125"/>
      <c r="C266" s="135"/>
      <c r="D266" s="68"/>
      <c r="E266" s="68"/>
      <c r="F266" s="68"/>
      <c r="G266" s="68"/>
      <c r="H266" s="68"/>
      <c r="I266" s="68"/>
      <c r="J266" s="68" t="e">
        <f aca="false">H266/G266*100</f>
        <v>#DIV/0!</v>
      </c>
      <c r="K266" s="68"/>
      <c r="L266" s="115"/>
      <c r="M266" s="68"/>
      <c r="N266" s="68"/>
      <c r="O266" s="68"/>
      <c r="P266" s="68"/>
      <c r="Q266" s="68"/>
      <c r="R266" s="68"/>
      <c r="S266" s="68"/>
      <c r="T266" s="68"/>
    </row>
    <row r="267" s="4" customFormat="true" ht="28.5" hidden="true" customHeight="true" outlineLevel="0" collapsed="false">
      <c r="A267" s="66" t="s">
        <v>293</v>
      </c>
      <c r="B267" s="125" t="s">
        <v>294</v>
      </c>
      <c r="C267" s="135"/>
      <c r="D267" s="68"/>
      <c r="E267" s="68"/>
      <c r="F267" s="68"/>
      <c r="G267" s="68"/>
      <c r="H267" s="68"/>
      <c r="I267" s="68"/>
      <c r="J267" s="68" t="e">
        <f aca="false">H267/G267*100</f>
        <v>#DIV/0!</v>
      </c>
      <c r="K267" s="68" t="e">
        <f aca="false">H267/C267*100</f>
        <v>#DIV/0!</v>
      </c>
      <c r="L267" s="115"/>
      <c r="M267" s="68" t="n">
        <v>0</v>
      </c>
      <c r="N267" s="68" t="n">
        <v>0</v>
      </c>
      <c r="O267" s="68"/>
      <c r="P267" s="68"/>
      <c r="Q267" s="68" t="e">
        <f aca="false">N267/M267*100</f>
        <v>#DIV/0!</v>
      </c>
      <c r="R267" s="68" t="n">
        <f aca="false">M267+C267</f>
        <v>0</v>
      </c>
      <c r="S267" s="68" t="n">
        <f aca="false">H267+N267</f>
        <v>0</v>
      </c>
      <c r="T267" s="68" t="e">
        <f aca="false">S267/R267*100</f>
        <v>#DIV/0!</v>
      </c>
    </row>
    <row r="268" s="4" customFormat="true" ht="30" hidden="false" customHeight="true" outlineLevel="0" collapsed="false">
      <c r="A268" s="66" t="s">
        <v>295</v>
      </c>
      <c r="B268" s="125" t="s">
        <v>296</v>
      </c>
      <c r="C268" s="135" t="n">
        <v>51.8</v>
      </c>
      <c r="D268" s="68"/>
      <c r="E268" s="68"/>
      <c r="F268" s="68"/>
      <c r="G268" s="68" t="n">
        <v>15</v>
      </c>
      <c r="H268" s="68" t="n">
        <v>0</v>
      </c>
      <c r="I268" s="68"/>
      <c r="J268" s="68" t="n">
        <f aca="false">H268/G268*100</f>
        <v>0</v>
      </c>
      <c r="K268" s="68" t="n">
        <v>0</v>
      </c>
      <c r="L268" s="115"/>
      <c r="M268" s="68" t="n">
        <v>0</v>
      </c>
      <c r="N268" s="68" t="n">
        <v>0</v>
      </c>
      <c r="O268" s="68"/>
      <c r="P268" s="68"/>
      <c r="Q268" s="68" t="n">
        <v>0</v>
      </c>
      <c r="R268" s="68" t="n">
        <f aca="false">M268+C268</f>
        <v>51.8</v>
      </c>
      <c r="S268" s="68" t="n">
        <f aca="false">H268+N268</f>
        <v>0</v>
      </c>
      <c r="T268" s="68" t="n">
        <f aca="false">S268/R268*100</f>
        <v>0</v>
      </c>
    </row>
    <row r="269" s="4" customFormat="true" ht="27.75" hidden="false" customHeight="true" outlineLevel="0" collapsed="false">
      <c r="A269" s="66" t="s">
        <v>297</v>
      </c>
      <c r="B269" s="125" t="s">
        <v>298</v>
      </c>
      <c r="C269" s="135" t="n">
        <v>0</v>
      </c>
      <c r="D269" s="68"/>
      <c r="E269" s="68"/>
      <c r="F269" s="68"/>
      <c r="G269" s="68" t="n">
        <v>0</v>
      </c>
      <c r="H269" s="68" t="n">
        <v>0</v>
      </c>
      <c r="I269" s="68"/>
      <c r="J269" s="68" t="n">
        <v>0</v>
      </c>
      <c r="K269" s="68" t="n">
        <v>0</v>
      </c>
      <c r="L269" s="115"/>
      <c r="M269" s="68" t="n">
        <v>500</v>
      </c>
      <c r="N269" s="68" t="n">
        <v>0</v>
      </c>
      <c r="O269" s="68"/>
      <c r="P269" s="68"/>
      <c r="Q269" s="68" t="n">
        <f aca="false">N269/M269*100</f>
        <v>0</v>
      </c>
      <c r="R269" s="68" t="n">
        <f aca="false">M269+C269</f>
        <v>500</v>
      </c>
      <c r="S269" s="68" t="n">
        <f aca="false">H269+N269</f>
        <v>0</v>
      </c>
      <c r="T269" s="68" t="n">
        <f aca="false">S269/R269*100</f>
        <v>0</v>
      </c>
    </row>
    <row r="270" s="4" customFormat="true" ht="58.5" hidden="false" customHeight="true" outlineLevel="0" collapsed="false">
      <c r="A270" s="66" t="s">
        <v>299</v>
      </c>
      <c r="B270" s="125" t="s">
        <v>300</v>
      </c>
      <c r="C270" s="135" t="n">
        <v>0</v>
      </c>
      <c r="D270" s="68"/>
      <c r="E270" s="68"/>
      <c r="F270" s="68"/>
      <c r="G270" s="68" t="n">
        <v>0</v>
      </c>
      <c r="H270" s="68" t="n">
        <v>0</v>
      </c>
      <c r="I270" s="68"/>
      <c r="J270" s="68" t="n">
        <v>0</v>
      </c>
      <c r="K270" s="68" t="n">
        <v>0</v>
      </c>
      <c r="L270" s="115"/>
      <c r="M270" s="68" t="n">
        <v>49.9</v>
      </c>
      <c r="N270" s="68" t="n">
        <v>0</v>
      </c>
      <c r="O270" s="68"/>
      <c r="P270" s="68"/>
      <c r="Q270" s="68" t="n">
        <f aca="false">N270/M270*100</f>
        <v>0</v>
      </c>
      <c r="R270" s="68" t="n">
        <f aca="false">M270+C270</f>
        <v>49.9</v>
      </c>
      <c r="S270" s="68" t="n">
        <f aca="false">H270+N270</f>
        <v>0</v>
      </c>
      <c r="T270" s="68" t="n">
        <f aca="false">S270/R270*100</f>
        <v>0</v>
      </c>
    </row>
    <row r="271" s="4" customFormat="true" ht="29.25" hidden="false" customHeight="true" outlineLevel="0" collapsed="false">
      <c r="A271" s="66" t="s">
        <v>301</v>
      </c>
      <c r="B271" s="125" t="s">
        <v>302</v>
      </c>
      <c r="C271" s="135" t="n">
        <v>0</v>
      </c>
      <c r="D271" s="68"/>
      <c r="E271" s="68"/>
      <c r="F271" s="68"/>
      <c r="G271" s="68" t="n">
        <v>0</v>
      </c>
      <c r="H271" s="68" t="n">
        <v>0</v>
      </c>
      <c r="I271" s="68"/>
      <c r="J271" s="68" t="n">
        <v>0</v>
      </c>
      <c r="K271" s="68" t="n">
        <v>0</v>
      </c>
      <c r="L271" s="115"/>
      <c r="M271" s="68" t="n">
        <v>83476.3</v>
      </c>
      <c r="N271" s="68" t="n">
        <v>19030.1</v>
      </c>
      <c r="O271" s="68"/>
      <c r="P271" s="68"/>
      <c r="Q271" s="68" t="n">
        <f aca="false">N271/M271*100</f>
        <v>22.7970094505866</v>
      </c>
      <c r="R271" s="68" t="n">
        <f aca="false">M271+C271</f>
        <v>83476.3</v>
      </c>
      <c r="S271" s="68" t="n">
        <f aca="false">H271+N271</f>
        <v>19030.1</v>
      </c>
      <c r="T271" s="68" t="n">
        <f aca="false">S271/R271*100</f>
        <v>22.7970094505866</v>
      </c>
    </row>
    <row r="272" s="4" customFormat="true" ht="33" hidden="false" customHeight="true" outlineLevel="0" collapsed="false">
      <c r="A272" s="66" t="s">
        <v>303</v>
      </c>
      <c r="B272" s="125" t="s">
        <v>304</v>
      </c>
      <c r="C272" s="135" t="n">
        <v>342</v>
      </c>
      <c r="D272" s="68"/>
      <c r="E272" s="68"/>
      <c r="F272" s="68"/>
      <c r="G272" s="68" t="n">
        <v>207</v>
      </c>
      <c r="H272" s="68" t="n">
        <v>94.7</v>
      </c>
      <c r="I272" s="68"/>
      <c r="J272" s="68" t="n">
        <f aca="false">H272/G272*100</f>
        <v>45.7487922705314</v>
      </c>
      <c r="K272" s="68" t="n">
        <f aca="false">H272/C272*100</f>
        <v>27.6900584795322</v>
      </c>
      <c r="L272" s="115"/>
      <c r="M272" s="68" t="n">
        <v>0</v>
      </c>
      <c r="N272" s="68" t="n">
        <v>0</v>
      </c>
      <c r="O272" s="68"/>
      <c r="P272" s="68"/>
      <c r="Q272" s="68" t="n">
        <v>0</v>
      </c>
      <c r="R272" s="68" t="n">
        <f aca="false">M272+C272</f>
        <v>342</v>
      </c>
      <c r="S272" s="68" t="n">
        <f aca="false">H272+N272</f>
        <v>94.7</v>
      </c>
      <c r="T272" s="68" t="n">
        <f aca="false">S272/R272*100</f>
        <v>27.6900584795322</v>
      </c>
    </row>
    <row r="273" s="4" customFormat="true" ht="125.25" hidden="true" customHeight="true" outlineLevel="0" collapsed="false">
      <c r="A273" s="124" t="s">
        <v>305</v>
      </c>
      <c r="B273" s="125"/>
      <c r="C273" s="135"/>
      <c r="D273" s="68"/>
      <c r="E273" s="68"/>
      <c r="F273" s="68"/>
      <c r="G273" s="68"/>
      <c r="H273" s="68"/>
      <c r="I273" s="68"/>
      <c r="J273" s="68" t="e">
        <f aca="false">H273/G273*100</f>
        <v>#DIV/0!</v>
      </c>
      <c r="K273" s="68"/>
      <c r="L273" s="115"/>
      <c r="M273" s="68"/>
      <c r="N273" s="68"/>
      <c r="O273" s="68"/>
      <c r="P273" s="68"/>
      <c r="Q273" s="68"/>
      <c r="R273" s="68"/>
      <c r="S273" s="68"/>
      <c r="T273" s="68"/>
    </row>
    <row r="274" s="4" customFormat="true" ht="27.75" hidden="false" customHeight="true" outlineLevel="0" collapsed="false">
      <c r="A274" s="66" t="s">
        <v>306</v>
      </c>
      <c r="B274" s="125" t="s">
        <v>307</v>
      </c>
      <c r="C274" s="135" t="n">
        <v>52229.3</v>
      </c>
      <c r="D274" s="68"/>
      <c r="E274" s="68"/>
      <c r="F274" s="68"/>
      <c r="G274" s="68" t="n">
        <v>6115.3</v>
      </c>
      <c r="H274" s="68" t="n">
        <v>0</v>
      </c>
      <c r="I274" s="68"/>
      <c r="J274" s="68" t="n">
        <f aca="false">H274/G274*100</f>
        <v>0</v>
      </c>
      <c r="K274" s="68" t="n">
        <f aca="false">H274/C274*100</f>
        <v>0</v>
      </c>
      <c r="L274" s="115"/>
      <c r="M274" s="68" t="n">
        <v>0</v>
      </c>
      <c r="N274" s="68" t="n">
        <v>0</v>
      </c>
      <c r="O274" s="68"/>
      <c r="P274" s="68"/>
      <c r="Q274" s="68" t="n">
        <v>0</v>
      </c>
      <c r="R274" s="68" t="n">
        <f aca="false">M274+C274</f>
        <v>52229.3</v>
      </c>
      <c r="S274" s="68" t="n">
        <f aca="false">H274+N274</f>
        <v>0</v>
      </c>
      <c r="T274" s="68" t="n">
        <f aca="false">S274/R274*100</f>
        <v>0</v>
      </c>
    </row>
    <row r="275" s="4" customFormat="true" ht="33" hidden="false" customHeight="true" outlineLevel="0" collapsed="false">
      <c r="A275" s="66" t="s">
        <v>308</v>
      </c>
      <c r="B275" s="136" t="s">
        <v>309</v>
      </c>
      <c r="C275" s="137" t="n">
        <f aca="false">SUM(C277:C280)</f>
        <v>78396.8</v>
      </c>
      <c r="D275" s="137" t="n">
        <f aca="false">SUM(D277:D280)</f>
        <v>0</v>
      </c>
      <c r="E275" s="137" t="n">
        <f aca="false">SUM(E277:E280)</f>
        <v>0</v>
      </c>
      <c r="F275" s="137" t="n">
        <f aca="false">SUM(F277:F280)</f>
        <v>0</v>
      </c>
      <c r="G275" s="137" t="n">
        <f aca="false">SUM(G277:G280)</f>
        <v>15801.9</v>
      </c>
      <c r="H275" s="137" t="n">
        <f aca="false">SUM(H277:H280)</f>
        <v>14039.7</v>
      </c>
      <c r="I275" s="71" t="e">
        <f aca="false">#REF!+#REF!+I277+I278+I279+I280+I281</f>
        <v>#REF!</v>
      </c>
      <c r="J275" s="71" t="n">
        <f aca="false">H275/G275*100</f>
        <v>88.8481764851062</v>
      </c>
      <c r="K275" s="71" t="n">
        <f aca="false">H275/C275*100</f>
        <v>17.9085115719009</v>
      </c>
      <c r="L275" s="112" t="e">
        <f aca="false">#REF!+#REF!+L277+L278+L279+L280+L281</f>
        <v>#REF!</v>
      </c>
      <c r="M275" s="71" t="n">
        <f aca="false">SUM(M276:M280)</f>
        <v>17246.6</v>
      </c>
      <c r="N275" s="71" t="n">
        <f aca="false">SUM(N277:N280)</f>
        <v>0</v>
      </c>
      <c r="O275" s="71"/>
      <c r="P275" s="71"/>
      <c r="Q275" s="71" t="n">
        <f aca="false">N275/M275*100</f>
        <v>0</v>
      </c>
      <c r="R275" s="71" t="n">
        <f aca="false">SUM(R277:R280)</f>
        <v>91643.4</v>
      </c>
      <c r="S275" s="71" t="n">
        <f aca="false">SUM(S277:S280)</f>
        <v>14039.7</v>
      </c>
      <c r="T275" s="71" t="n">
        <f aca="false">S275/R275*100</f>
        <v>15.3199248391046</v>
      </c>
    </row>
    <row r="276" s="4" customFormat="true" ht="33" hidden="false" customHeight="true" outlineLevel="0" collapsed="false">
      <c r="A276" s="66" t="s">
        <v>310</v>
      </c>
      <c r="B276" s="122" t="n">
        <v>8110</v>
      </c>
      <c r="C276" s="135" t="n">
        <v>0</v>
      </c>
      <c r="D276" s="135"/>
      <c r="E276" s="135"/>
      <c r="F276" s="135"/>
      <c r="G276" s="135" t="n">
        <v>0</v>
      </c>
      <c r="H276" s="135" t="n">
        <v>0</v>
      </c>
      <c r="I276" s="68"/>
      <c r="J276" s="68" t="n">
        <v>0</v>
      </c>
      <c r="K276" s="68" t="n">
        <v>0</v>
      </c>
      <c r="L276" s="115"/>
      <c r="M276" s="68" t="n">
        <v>4000</v>
      </c>
      <c r="N276" s="68" t="n">
        <v>0</v>
      </c>
      <c r="O276" s="68"/>
      <c r="P276" s="68"/>
      <c r="Q276" s="68" t="n">
        <f aca="false">N276/M276*100</f>
        <v>0</v>
      </c>
      <c r="R276" s="68" t="n">
        <f aca="false">C276+M276</f>
        <v>4000</v>
      </c>
      <c r="S276" s="68" t="n">
        <v>0</v>
      </c>
      <c r="T276" s="68" t="n">
        <v>0</v>
      </c>
    </row>
    <row r="277" s="4" customFormat="true" ht="24.75" hidden="false" customHeight="true" outlineLevel="0" collapsed="false">
      <c r="A277" s="66" t="s">
        <v>311</v>
      </c>
      <c r="B277" s="122" t="n">
        <v>8230</v>
      </c>
      <c r="C277" s="68" t="n">
        <v>0</v>
      </c>
      <c r="D277" s="68"/>
      <c r="E277" s="68"/>
      <c r="F277" s="68"/>
      <c r="G277" s="68" t="n">
        <v>0</v>
      </c>
      <c r="H277" s="68" t="n">
        <v>0</v>
      </c>
      <c r="I277" s="68"/>
      <c r="J277" s="68" t="n">
        <v>0</v>
      </c>
      <c r="K277" s="68" t="n">
        <v>0</v>
      </c>
      <c r="L277" s="115"/>
      <c r="M277" s="68" t="n">
        <v>3000</v>
      </c>
      <c r="N277" s="68" t="n">
        <v>0</v>
      </c>
      <c r="O277" s="68"/>
      <c r="P277" s="68"/>
      <c r="Q277" s="68" t="n">
        <f aca="false">N277/M277*100</f>
        <v>0</v>
      </c>
      <c r="R277" s="68" t="n">
        <f aca="false">M277+C277</f>
        <v>3000</v>
      </c>
      <c r="S277" s="68" t="n">
        <f aca="false">H277+N277</f>
        <v>0</v>
      </c>
      <c r="T277" s="68" t="n">
        <f aca="false">S277/R277*100</f>
        <v>0</v>
      </c>
    </row>
    <row r="278" s="4" customFormat="true" ht="34.9" hidden="false" customHeight="true" outlineLevel="0" collapsed="false">
      <c r="A278" s="66" t="s">
        <v>312</v>
      </c>
      <c r="B278" s="120" t="s">
        <v>313</v>
      </c>
      <c r="C278" s="68" t="n">
        <v>0</v>
      </c>
      <c r="D278" s="68"/>
      <c r="E278" s="68"/>
      <c r="F278" s="68"/>
      <c r="G278" s="68" t="n">
        <v>0</v>
      </c>
      <c r="H278" s="68" t="n">
        <v>0</v>
      </c>
      <c r="I278" s="68"/>
      <c r="J278" s="68" t="n">
        <v>0</v>
      </c>
      <c r="K278" s="68" t="n">
        <v>0</v>
      </c>
      <c r="L278" s="115"/>
      <c r="M278" s="68" t="n">
        <v>10246.6</v>
      </c>
      <c r="N278" s="68" t="n">
        <v>0</v>
      </c>
      <c r="O278" s="68"/>
      <c r="P278" s="68"/>
      <c r="Q278" s="68" t="n">
        <f aca="false">N278/M278*100</f>
        <v>0</v>
      </c>
      <c r="R278" s="68" t="n">
        <f aca="false">M278+C278</f>
        <v>10246.6</v>
      </c>
      <c r="S278" s="68" t="n">
        <f aca="false">H278+N278</f>
        <v>0</v>
      </c>
      <c r="T278" s="68" t="n">
        <f aca="false">S278/R278*100</f>
        <v>0</v>
      </c>
    </row>
    <row r="279" s="4" customFormat="true" ht="36" hidden="false" customHeight="true" outlineLevel="0" collapsed="false">
      <c r="A279" s="66" t="s">
        <v>314</v>
      </c>
      <c r="B279" s="120" t="s">
        <v>315</v>
      </c>
      <c r="C279" s="102" t="n">
        <v>11881.5</v>
      </c>
      <c r="D279" s="68"/>
      <c r="E279" s="68"/>
      <c r="F279" s="68"/>
      <c r="G279" s="68" t="n">
        <v>3458.7</v>
      </c>
      <c r="H279" s="68" t="n">
        <v>1742</v>
      </c>
      <c r="I279" s="68"/>
      <c r="J279" s="68" t="n">
        <f aca="false">H279/G279*100</f>
        <v>50.3657443548154</v>
      </c>
      <c r="K279" s="68" t="n">
        <f aca="false">H279/C279*100</f>
        <v>14.661448470311</v>
      </c>
      <c r="L279" s="115"/>
      <c r="M279" s="68" t="n">
        <v>0</v>
      </c>
      <c r="N279" s="68" t="n">
        <v>0</v>
      </c>
      <c r="O279" s="68"/>
      <c r="P279" s="68"/>
      <c r="Q279" s="68" t="n">
        <v>0</v>
      </c>
      <c r="R279" s="68" t="n">
        <f aca="false">M279+C279</f>
        <v>11881.5</v>
      </c>
      <c r="S279" s="68" t="n">
        <f aca="false">H279+N279</f>
        <v>1742</v>
      </c>
      <c r="T279" s="68" t="n">
        <f aca="false">S279/R279*100</f>
        <v>14.661448470311</v>
      </c>
    </row>
    <row r="280" s="4" customFormat="true" ht="27.75" hidden="false" customHeight="true" outlineLevel="0" collapsed="false">
      <c r="A280" s="66" t="s">
        <v>316</v>
      </c>
      <c r="B280" s="120" t="s">
        <v>317</v>
      </c>
      <c r="C280" s="102" t="n">
        <v>66515.3</v>
      </c>
      <c r="D280" s="68"/>
      <c r="E280" s="68"/>
      <c r="F280" s="68"/>
      <c r="G280" s="68" t="n">
        <v>12343.2</v>
      </c>
      <c r="H280" s="68" t="n">
        <v>12297.7</v>
      </c>
      <c r="I280" s="68"/>
      <c r="J280" s="68" t="n">
        <f aca="false">H280/G280*100</f>
        <v>99.6313759802968</v>
      </c>
      <c r="K280" s="68" t="n">
        <f aca="false">H280/C280*100</f>
        <v>18.4885282032856</v>
      </c>
      <c r="L280" s="68"/>
      <c r="M280" s="68" t="n">
        <v>0</v>
      </c>
      <c r="N280" s="68" t="n">
        <v>0</v>
      </c>
      <c r="O280" s="68"/>
      <c r="P280" s="68"/>
      <c r="Q280" s="68" t="n">
        <v>0</v>
      </c>
      <c r="R280" s="68" t="n">
        <f aca="false">M280+C280</f>
        <v>66515.3</v>
      </c>
      <c r="S280" s="68" t="n">
        <f aca="false">H280+N280</f>
        <v>12297.7</v>
      </c>
      <c r="T280" s="68" t="n">
        <f aca="false">S280/R280*100</f>
        <v>18.4885282032856</v>
      </c>
    </row>
    <row r="281" s="4" customFormat="true" ht="23.25" hidden="true" customHeight="true" outlineLevel="0" collapsed="false">
      <c r="A281" s="82" t="s">
        <v>318</v>
      </c>
      <c r="B281" s="138" t="s">
        <v>319</v>
      </c>
      <c r="C281" s="134"/>
      <c r="D281" s="115"/>
      <c r="E281" s="115"/>
      <c r="F281" s="115"/>
      <c r="G281" s="115"/>
      <c r="H281" s="115"/>
      <c r="I281" s="115"/>
      <c r="J281" s="115"/>
      <c r="K281" s="112" t="e">
        <f aca="false">H281/C281*100</f>
        <v>#DIV/0!</v>
      </c>
      <c r="L281" s="115"/>
      <c r="M281" s="115" t="n">
        <v>0</v>
      </c>
      <c r="N281" s="115" t="n">
        <v>0</v>
      </c>
      <c r="O281" s="115"/>
      <c r="P281" s="115"/>
      <c r="Q281" s="112" t="e">
        <f aca="false">N281/M281*100</f>
        <v>#DIV/0!</v>
      </c>
      <c r="R281" s="115" t="n">
        <v>0</v>
      </c>
      <c r="S281" s="115" t="n">
        <f aca="false">H281+N281</f>
        <v>0</v>
      </c>
      <c r="T281" s="115" t="n">
        <v>0</v>
      </c>
    </row>
    <row r="282" s="4" customFormat="true" ht="33.75" hidden="false" customHeight="true" outlineLevel="0" collapsed="false">
      <c r="A282" s="70" t="s">
        <v>320</v>
      </c>
      <c r="B282" s="128" t="s">
        <v>321</v>
      </c>
      <c r="C282" s="129" t="n">
        <f aca="false">SUM(C285:C287)</f>
        <v>3166.5</v>
      </c>
      <c r="D282" s="129" t="n">
        <f aca="false">SUM(D285:D287)</f>
        <v>0</v>
      </c>
      <c r="E282" s="129" t="n">
        <f aca="false">SUM(E285:E287)</f>
        <v>0</v>
      </c>
      <c r="F282" s="129" t="n">
        <f aca="false">SUM(F285:F287)</f>
        <v>0</v>
      </c>
      <c r="G282" s="129" t="n">
        <f aca="false">SUM(G285:G287)</f>
        <v>3166.5</v>
      </c>
      <c r="H282" s="129" t="n">
        <f aca="false">SUM(H285:H287)</f>
        <v>0</v>
      </c>
      <c r="I282" s="129" t="n">
        <f aca="false">SUM(I285:I287)</f>
        <v>0</v>
      </c>
      <c r="J282" s="129" t="n">
        <f aca="false">SUM(J285:J287)</f>
        <v>170.858363041231</v>
      </c>
      <c r="K282" s="129" t="n">
        <f aca="false">SUM(K285:K287)</f>
        <v>0</v>
      </c>
      <c r="L282" s="139" t="n">
        <f aca="false">SUM(L285:L287)</f>
        <v>0</v>
      </c>
      <c r="M282" s="129" t="n">
        <f aca="false">SUM(M285:M287)</f>
        <v>0</v>
      </c>
      <c r="N282" s="129" t="n">
        <f aca="false">SUM(N285:N287)</f>
        <v>0</v>
      </c>
      <c r="O282" s="129" t="n">
        <f aca="false">SUM(O285:O287)</f>
        <v>0</v>
      </c>
      <c r="P282" s="129" t="n">
        <f aca="false">SUM(P285:P287)</f>
        <v>0</v>
      </c>
      <c r="Q282" s="129" t="n">
        <f aca="false">SUM(Q285:Q287)</f>
        <v>0</v>
      </c>
      <c r="R282" s="129" t="n">
        <f aca="false">SUM(R285:R287)</f>
        <v>3166.5</v>
      </c>
      <c r="S282" s="129" t="n">
        <f aca="false">SUM(S285:S287)</f>
        <v>0</v>
      </c>
      <c r="T282" s="71" t="n">
        <f aca="false">S282/R282*100</f>
        <v>0</v>
      </c>
    </row>
    <row r="283" s="4" customFormat="true" ht="33.75" hidden="true" customHeight="true" outlineLevel="0" collapsed="false">
      <c r="A283" s="42" t="s">
        <v>322</v>
      </c>
      <c r="B283" s="120" t="s">
        <v>323</v>
      </c>
      <c r="C283" s="102"/>
      <c r="D283" s="68"/>
      <c r="E283" s="68"/>
      <c r="F283" s="68"/>
      <c r="G283" s="68"/>
      <c r="H283" s="68"/>
      <c r="I283" s="68"/>
      <c r="J283" s="129" t="n">
        <f aca="false">SUM(J286:J288)</f>
        <v>170.858363041231</v>
      </c>
      <c r="K283" s="71" t="e">
        <f aca="false">H283/C283*100</f>
        <v>#DIV/0!</v>
      </c>
      <c r="L283" s="115"/>
      <c r="M283" s="68" t="n">
        <v>0</v>
      </c>
      <c r="N283" s="68" t="n">
        <v>0</v>
      </c>
      <c r="O283" s="68"/>
      <c r="P283" s="68"/>
      <c r="Q283" s="71" t="e">
        <f aca="false">N283/M283*100</f>
        <v>#DIV/0!</v>
      </c>
      <c r="R283" s="68" t="e">
        <f aca="false">#REF!+M283</f>
        <v>#REF!</v>
      </c>
      <c r="S283" s="68" t="n">
        <f aca="false">H283+N283</f>
        <v>0</v>
      </c>
      <c r="T283" s="68" t="e">
        <f aca="false">S283/R283*100</f>
        <v>#REF!</v>
      </c>
    </row>
    <row r="284" s="4" customFormat="true" ht="24" hidden="true" customHeight="true" outlineLevel="0" collapsed="false">
      <c r="A284" s="66" t="s">
        <v>324</v>
      </c>
      <c r="B284" s="120" t="s">
        <v>325</v>
      </c>
      <c r="C284" s="102"/>
      <c r="D284" s="68"/>
      <c r="E284" s="68"/>
      <c r="F284" s="68"/>
      <c r="G284" s="68"/>
      <c r="H284" s="68"/>
      <c r="I284" s="68"/>
      <c r="J284" s="129" t="n">
        <f aca="false">SUM(J287:J289)</f>
        <v>170.858363041231</v>
      </c>
      <c r="K284" s="71" t="e">
        <f aca="false">H284/C284*100</f>
        <v>#DIV/0!</v>
      </c>
      <c r="L284" s="115"/>
      <c r="M284" s="68" t="n">
        <v>0</v>
      </c>
      <c r="N284" s="68" t="n">
        <v>0</v>
      </c>
      <c r="O284" s="68"/>
      <c r="P284" s="68"/>
      <c r="Q284" s="71" t="e">
        <f aca="false">N284/M284*100</f>
        <v>#DIV/0!</v>
      </c>
      <c r="R284" s="68" t="e">
        <f aca="false">#REF!+M284</f>
        <v>#REF!</v>
      </c>
      <c r="S284" s="68" t="n">
        <f aca="false">H284+N284</f>
        <v>0</v>
      </c>
      <c r="T284" s="68" t="e">
        <f aca="false">S284/R284*100</f>
        <v>#REF!</v>
      </c>
    </row>
    <row r="285" s="4" customFormat="true" ht="30" hidden="true" customHeight="true" outlineLevel="0" collapsed="false">
      <c r="A285" s="66" t="s">
        <v>326</v>
      </c>
      <c r="B285" s="121" t="n">
        <v>9750</v>
      </c>
      <c r="C285" s="102" t="n">
        <v>0</v>
      </c>
      <c r="D285" s="68"/>
      <c r="E285" s="68"/>
      <c r="F285" s="68"/>
      <c r="G285" s="68"/>
      <c r="H285" s="68" t="n">
        <v>0</v>
      </c>
      <c r="I285" s="68"/>
      <c r="J285" s="129" t="n">
        <f aca="false">SUM(J288:J290)</f>
        <v>85.4291815206157</v>
      </c>
      <c r="K285" s="71"/>
      <c r="L285" s="115"/>
      <c r="M285" s="68" t="n">
        <v>0</v>
      </c>
      <c r="N285" s="68"/>
      <c r="O285" s="68"/>
      <c r="P285" s="68"/>
      <c r="Q285" s="71"/>
      <c r="R285" s="68"/>
      <c r="S285" s="68"/>
      <c r="T285" s="68"/>
    </row>
    <row r="286" s="4" customFormat="true" ht="42.75" hidden="true" customHeight="true" outlineLevel="0" collapsed="false">
      <c r="A286" s="66" t="s">
        <v>119</v>
      </c>
      <c r="B286" s="120" t="s">
        <v>327</v>
      </c>
      <c r="C286" s="102"/>
      <c r="D286" s="68"/>
      <c r="E286" s="68"/>
      <c r="F286" s="68"/>
      <c r="G286" s="68"/>
      <c r="H286" s="68"/>
      <c r="I286" s="68"/>
      <c r="J286" s="129" t="n">
        <f aca="false">SUM(J289:J291)</f>
        <v>0</v>
      </c>
      <c r="K286" s="68"/>
      <c r="L286" s="115"/>
      <c r="M286" s="68"/>
      <c r="N286" s="68"/>
      <c r="O286" s="68"/>
      <c r="P286" s="68"/>
      <c r="Q286" s="68"/>
      <c r="R286" s="68"/>
      <c r="S286" s="68"/>
      <c r="T286" s="68"/>
    </row>
    <row r="287" s="4" customFormat="true" ht="59.45" hidden="false" customHeight="true" outlineLevel="0" collapsed="false">
      <c r="A287" s="42" t="s">
        <v>328</v>
      </c>
      <c r="B287" s="126" t="s">
        <v>329</v>
      </c>
      <c r="C287" s="68" t="n">
        <v>3166.5</v>
      </c>
      <c r="D287" s="68"/>
      <c r="E287" s="68"/>
      <c r="F287" s="68"/>
      <c r="G287" s="68" t="n">
        <v>3166.5</v>
      </c>
      <c r="H287" s="68" t="n">
        <v>0</v>
      </c>
      <c r="I287" s="68"/>
      <c r="J287" s="102" t="n">
        <f aca="false">SUM(J290:J292)</f>
        <v>85.4291815206157</v>
      </c>
      <c r="K287" s="68" t="n">
        <f aca="false">H287/C287*100</f>
        <v>0</v>
      </c>
      <c r="L287" s="115"/>
      <c r="M287" s="68" t="n">
        <v>0</v>
      </c>
      <c r="N287" s="68" t="n">
        <v>0</v>
      </c>
      <c r="O287" s="68"/>
      <c r="P287" s="68"/>
      <c r="Q287" s="68" t="n">
        <v>0</v>
      </c>
      <c r="R287" s="68" t="n">
        <f aca="false">M287+C287</f>
        <v>3166.5</v>
      </c>
      <c r="S287" s="68" t="n">
        <f aca="false">H287+N287</f>
        <v>0</v>
      </c>
      <c r="T287" s="68" t="n">
        <f aca="false">S287/R287*100</f>
        <v>0</v>
      </c>
    </row>
    <row r="288" s="4" customFormat="true" ht="34.5" hidden="false" customHeight="true" outlineLevel="0" collapsed="false">
      <c r="A288" s="40" t="s">
        <v>330</v>
      </c>
      <c r="B288" s="119"/>
      <c r="C288" s="71" t="n">
        <f aca="false">C160+C244+C234+C233+C275+C282</f>
        <v>2516525.4</v>
      </c>
      <c r="D288" s="71" t="n">
        <f aca="false">D160+D244+D234+D233+D275+D282</f>
        <v>0</v>
      </c>
      <c r="E288" s="71" t="n">
        <f aca="false">E160+E244+E234+E233+E275+E282</f>
        <v>0</v>
      </c>
      <c r="F288" s="71" t="n">
        <f aca="false">F160+F244+F234+F233+F275+F282</f>
        <v>0</v>
      </c>
      <c r="G288" s="71" t="n">
        <f aca="false">G160+G244+G234+G233+G275+G282</f>
        <v>614286.7</v>
      </c>
      <c r="H288" s="71" t="n">
        <f aca="false">H160+H244+H234+H233+H275+H282</f>
        <v>524780.1</v>
      </c>
      <c r="I288" s="71" t="e">
        <f aca="false">I160+I244+I234+I233+I275+I282</f>
        <v>#REF!</v>
      </c>
      <c r="J288" s="71" t="n">
        <f aca="false">H288/G288*100</f>
        <v>85.4291815206157</v>
      </c>
      <c r="K288" s="71" t="n">
        <f aca="false">H288/C288*100</f>
        <v>20.8533599541654</v>
      </c>
      <c r="L288" s="112" t="e">
        <f aca="false">L160+L244+L234+L233+L275+L282</f>
        <v>#REF!</v>
      </c>
      <c r="M288" s="71" t="n">
        <f aca="false">M282+M275+M244+M234+M233+M160</f>
        <v>289966.1</v>
      </c>
      <c r="N288" s="71" t="n">
        <f aca="false">N282+N275+N244+N234+N233+N160</f>
        <v>45559.7</v>
      </c>
      <c r="O288" s="71" t="e">
        <f aca="false">O160+O244+O234+O233+O275+O282</f>
        <v>#REF!</v>
      </c>
      <c r="P288" s="71" t="e">
        <f aca="false">P160+P244+P234+P233+P275+P282</f>
        <v>#REF!</v>
      </c>
      <c r="Q288" s="71" t="n">
        <f aca="false">N288/M288*100</f>
        <v>15.7120780670568</v>
      </c>
      <c r="R288" s="71" t="n">
        <f aca="false">R160+R244+R234+R233+R275+R282</f>
        <v>2801791.5</v>
      </c>
      <c r="S288" s="71" t="n">
        <f aca="false">S160+S244+S234+S233+S275+S282</f>
        <v>570339.8</v>
      </c>
      <c r="T288" s="71" t="n">
        <f aca="false">S288/R288*100</f>
        <v>20.3562542037835</v>
      </c>
    </row>
    <row r="289" s="4" customFormat="true" ht="45" hidden="false" customHeight="true" outlineLevel="0" collapsed="false">
      <c r="A289" s="110" t="s">
        <v>331</v>
      </c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</row>
    <row r="290" s="4" customFormat="true" ht="69.75" hidden="false" customHeight="true" outlineLevel="0" collapsed="false">
      <c r="A290" s="42" t="s">
        <v>332</v>
      </c>
      <c r="B290" s="122" t="n">
        <v>402102</v>
      </c>
      <c r="C290" s="68" t="n">
        <v>0</v>
      </c>
      <c r="D290" s="68"/>
      <c r="E290" s="68"/>
      <c r="F290" s="68"/>
      <c r="G290" s="68" t="n">
        <v>0</v>
      </c>
      <c r="H290" s="68" t="n">
        <v>0</v>
      </c>
      <c r="I290" s="68"/>
      <c r="J290" s="68" t="n">
        <v>0</v>
      </c>
      <c r="K290" s="68" t="n">
        <v>0</v>
      </c>
      <c r="L290" s="68"/>
      <c r="M290" s="68" t="n">
        <v>118090.9</v>
      </c>
      <c r="N290" s="68" t="n">
        <v>19003.7</v>
      </c>
      <c r="O290" s="68"/>
      <c r="P290" s="68"/>
      <c r="Q290" s="68" t="n">
        <f aca="false">N290/M290*100</f>
        <v>16.0924338793252</v>
      </c>
      <c r="R290" s="68" t="n">
        <f aca="false">C290+M290</f>
        <v>118090.9</v>
      </c>
      <c r="S290" s="68" t="n">
        <f aca="false">H290+N290</f>
        <v>19003.7</v>
      </c>
      <c r="T290" s="68" t="n">
        <f aca="false">S290/R290*100</f>
        <v>16.0924338793252</v>
      </c>
    </row>
    <row r="291" s="4" customFormat="true" ht="71.25" hidden="false" customHeight="true" outlineLevel="0" collapsed="false">
      <c r="A291" s="42" t="s">
        <v>333</v>
      </c>
      <c r="B291" s="122" t="n">
        <v>402202</v>
      </c>
      <c r="C291" s="68" t="n">
        <v>0</v>
      </c>
      <c r="D291" s="68"/>
      <c r="E291" s="68"/>
      <c r="F291" s="68"/>
      <c r="G291" s="68" t="n">
        <v>0</v>
      </c>
      <c r="H291" s="68" t="n">
        <v>0</v>
      </c>
      <c r="I291" s="68"/>
      <c r="J291" s="68" t="n">
        <v>0</v>
      </c>
      <c r="K291" s="68" t="n">
        <v>0</v>
      </c>
      <c r="L291" s="68"/>
      <c r="M291" s="68" t="n">
        <v>4425</v>
      </c>
      <c r="N291" s="68" t="n">
        <v>0</v>
      </c>
      <c r="O291" s="68"/>
      <c r="P291" s="68"/>
      <c r="Q291" s="68" t="n">
        <f aca="false">N291/M291*100</f>
        <v>0</v>
      </c>
      <c r="R291" s="68" t="n">
        <f aca="false">C291+M291</f>
        <v>4425</v>
      </c>
      <c r="S291" s="68" t="n">
        <f aca="false">H291+N291</f>
        <v>0</v>
      </c>
      <c r="T291" s="68" t="n">
        <f aca="false">S291/R291*100</f>
        <v>0</v>
      </c>
    </row>
    <row r="292" s="4" customFormat="true" ht="54" hidden="false" customHeight="true" outlineLevel="0" collapsed="false">
      <c r="A292" s="140" t="s">
        <v>334</v>
      </c>
      <c r="B292" s="141"/>
      <c r="C292" s="71" t="n">
        <f aca="false">C288+C291+C290</f>
        <v>2516525.4</v>
      </c>
      <c r="D292" s="71" t="n">
        <f aca="false">D288+D291+D290</f>
        <v>0</v>
      </c>
      <c r="E292" s="71" t="n">
        <f aca="false">E288+E291+E290</f>
        <v>0</v>
      </c>
      <c r="F292" s="71" t="n">
        <f aca="false">F288+F291+F290</f>
        <v>0</v>
      </c>
      <c r="G292" s="71" t="n">
        <f aca="false">G288+G291+G290</f>
        <v>614286.7</v>
      </c>
      <c r="H292" s="71" t="n">
        <f aca="false">H288+H291+H290</f>
        <v>524780.1</v>
      </c>
      <c r="I292" s="71" t="e">
        <f aca="false">I288+I291+I290</f>
        <v>#REF!</v>
      </c>
      <c r="J292" s="71" t="n">
        <f aca="false">J288+J291+J290</f>
        <v>85.4291815206157</v>
      </c>
      <c r="K292" s="71" t="n">
        <f aca="false">K288+K291</f>
        <v>20.8533599541654</v>
      </c>
      <c r="L292" s="112" t="e">
        <f aca="false">L288+L291</f>
        <v>#REF!</v>
      </c>
      <c r="M292" s="71" t="n">
        <f aca="false">M288+M290+M291</f>
        <v>412482</v>
      </c>
      <c r="N292" s="71" t="n">
        <f aca="false">N288+N290+N291</f>
        <v>64563.4</v>
      </c>
      <c r="O292" s="71" t="e">
        <f aca="false">O288+O291</f>
        <v>#REF!</v>
      </c>
      <c r="P292" s="71" t="e">
        <f aca="false">P288+P291</f>
        <v>#REF!</v>
      </c>
      <c r="Q292" s="71" t="n">
        <f aca="false">N292/M292*100</f>
        <v>15.6524163478649</v>
      </c>
      <c r="R292" s="71" t="n">
        <f aca="false">R288+R290+R291</f>
        <v>2924307.4</v>
      </c>
      <c r="S292" s="71" t="n">
        <f aca="false">S288+S290+S291</f>
        <v>589343.5</v>
      </c>
      <c r="T292" s="71" t="n">
        <f aca="false">S292/R292*100</f>
        <v>20.1532677446974</v>
      </c>
    </row>
    <row r="293" customFormat="false" ht="69.75" hidden="false" customHeight="true" outlineLevel="0" collapsed="false">
      <c r="A293" s="142"/>
      <c r="B293" s="143"/>
      <c r="C293" s="143"/>
      <c r="D293" s="144"/>
      <c r="E293" s="144"/>
      <c r="F293" s="144"/>
      <c r="G293" s="144"/>
      <c r="H293" s="145"/>
      <c r="I293" s="144"/>
      <c r="J293" s="144"/>
      <c r="K293" s="144"/>
      <c r="L293" s="144"/>
      <c r="M293" s="146"/>
      <c r="N293" s="145"/>
      <c r="O293" s="146" t="e">
        <f aca="false">O160+O233+O234+O244+O275+O282</f>
        <v>#REF!</v>
      </c>
      <c r="P293" s="146" t="e">
        <f aca="false">P160+P233+P234+P244+P275+P282</f>
        <v>#REF!</v>
      </c>
      <c r="Q293" s="144"/>
      <c r="R293" s="144"/>
      <c r="S293" s="145"/>
      <c r="T293" s="144"/>
    </row>
    <row r="294" customFormat="false" ht="129" hidden="false" customHeight="true" outlineLevel="0" collapsed="false">
      <c r="A294" s="147" t="s">
        <v>335</v>
      </c>
      <c r="B294" s="147"/>
      <c r="C294" s="147"/>
      <c r="D294" s="147"/>
      <c r="E294" s="147"/>
      <c r="F294" s="147"/>
      <c r="G294" s="147"/>
      <c r="H294" s="148"/>
      <c r="I294" s="149"/>
      <c r="J294" s="149"/>
      <c r="K294" s="149"/>
      <c r="L294" s="149"/>
      <c r="M294" s="150"/>
      <c r="N294" s="151"/>
      <c r="O294" s="150"/>
      <c r="P294" s="150"/>
      <c r="Q294" s="150"/>
      <c r="R294" s="152" t="s">
        <v>336</v>
      </c>
      <c r="S294" s="153"/>
      <c r="T294" s="154"/>
    </row>
    <row r="295" customFormat="false" ht="58.5" hidden="false" customHeight="false" outlineLevel="0" collapsed="false">
      <c r="H295" s="155"/>
    </row>
    <row r="296" customFormat="false" ht="58.5" hidden="false" customHeight="false" outlineLevel="0" collapsed="false">
      <c r="H296" s="155"/>
    </row>
    <row r="297" customFormat="false" ht="58.5" hidden="false" customHeight="false" outlineLevel="0" collapsed="false">
      <c r="H297" s="155"/>
    </row>
    <row r="298" customFormat="false" ht="58.5" hidden="false" customHeight="false" outlineLevel="0" collapsed="false">
      <c r="H298" s="155"/>
    </row>
    <row r="299" customFormat="false" ht="58.5" hidden="false" customHeight="false" outlineLevel="0" collapsed="false">
      <c r="H299" s="155"/>
    </row>
  </sheetData>
  <mergeCells count="65">
    <mergeCell ref="N1:T1"/>
    <mergeCell ref="N2:T2"/>
    <mergeCell ref="N3:T3"/>
    <mergeCell ref="N4:T4"/>
    <mergeCell ref="M5:S5"/>
    <mergeCell ref="A6:T6"/>
    <mergeCell ref="A7:T7"/>
    <mergeCell ref="A9:A14"/>
    <mergeCell ref="B9:B14"/>
    <mergeCell ref="C9:L9"/>
    <mergeCell ref="M9:Q9"/>
    <mergeCell ref="R9:T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Q10:Q14"/>
    <mergeCell ref="R10:R14"/>
    <mergeCell ref="S10:S14"/>
    <mergeCell ref="T10:T14"/>
    <mergeCell ref="A15:T15"/>
    <mergeCell ref="A105:A106"/>
    <mergeCell ref="B105:B106"/>
    <mergeCell ref="H105:H106"/>
    <mergeCell ref="K105:K106"/>
    <mergeCell ref="M105:M106"/>
    <mergeCell ref="N105:N106"/>
    <mergeCell ref="Q105:Q106"/>
    <mergeCell ref="R105:R106"/>
    <mergeCell ref="S105:S106"/>
    <mergeCell ref="T105:T106"/>
    <mergeCell ref="B127:B128"/>
    <mergeCell ref="H127:H128"/>
    <mergeCell ref="A130:A140"/>
    <mergeCell ref="B130:B140"/>
    <mergeCell ref="H130:H140"/>
    <mergeCell ref="K130:K140"/>
    <mergeCell ref="R130:R140"/>
    <mergeCell ref="S130:S140"/>
    <mergeCell ref="T130:T140"/>
    <mergeCell ref="A142:A143"/>
    <mergeCell ref="B142:B143"/>
    <mergeCell ref="H142:H143"/>
    <mergeCell ref="K142:K143"/>
    <mergeCell ref="R142:R143"/>
    <mergeCell ref="S142:S143"/>
    <mergeCell ref="T142:T143"/>
    <mergeCell ref="A144:A145"/>
    <mergeCell ref="B144:B145"/>
    <mergeCell ref="H144:H145"/>
    <mergeCell ref="K144:K145"/>
    <mergeCell ref="R144:R145"/>
    <mergeCell ref="S144:S145"/>
    <mergeCell ref="T144:T145"/>
    <mergeCell ref="A159:T159"/>
    <mergeCell ref="A289:T289"/>
    <mergeCell ref="A294:F294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додатка 
 </oddHeader>
    <oddFooter/>
  </headerFooter>
  <rowBreaks count="2" manualBreakCount="2">
    <brk id="128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Пользователь Windows</cp:lastModifiedBy>
  <cp:lastPrinted>2022-05-23T07:51:26Z</cp:lastPrinted>
  <dcterms:modified xsi:type="dcterms:W3CDTF">2022-05-23T07:51:55Z</dcterms:modified>
  <cp:revision>0</cp:revision>
  <dc:subject/>
  <dc:title/>
</cp:coreProperties>
</file>