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T$321</definedName>
    <definedName function="false" hidden="false" localSheetId="0" name="_xlnm.Print_Titles" vbProcedure="false">Лист1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88">
  <si>
    <t xml:space="preserve">                Додаток </t>
  </si>
  <si>
    <t xml:space="preserve">                до рішення міської ради</t>
  </si>
  <si>
    <t xml:space="preserve"> </t>
  </si>
  <si>
    <r>
      <rPr>
        <sz val="22"/>
        <rFont val="Times New Roman"/>
        <family val="1"/>
        <charset val="204"/>
      </rPr>
      <t xml:space="preserve">                від  </t>
    </r>
    <r>
      <rPr>
        <u val="single"/>
        <sz val="22"/>
        <rFont val="Times New Roman"/>
        <family val="1"/>
        <charset val="204"/>
      </rPr>
      <t xml:space="preserve">           </t>
    </r>
    <r>
      <rPr>
        <sz val="22"/>
        <rFont val="Times New Roman"/>
        <family val="1"/>
        <charset val="204"/>
      </rPr>
      <t xml:space="preserve"> № __________                </t>
    </r>
  </si>
  <si>
    <t xml:space="preserve">                       </t>
  </si>
  <si>
    <t xml:space="preserve">ЗВІТ</t>
  </si>
  <si>
    <t xml:space="preserve"> про виконання міського  бюджету по доходах і видатках за  І квартал 2020 року</t>
  </si>
  <si>
    <t xml:space="preserve">тис.грн</t>
  </si>
  <si>
    <t xml:space="preserve">Назва  доходних ( видаткових) джерел згідно з  бюджетною класифікацією</t>
  </si>
  <si>
    <t xml:space="preserve">КОД</t>
  </si>
  <si>
    <t xml:space="preserve">Загальний фонд</t>
  </si>
  <si>
    <t xml:space="preserve">Спеціальний фонд</t>
  </si>
  <si>
    <t xml:space="preserve">РАЗОМ</t>
  </si>
  <si>
    <t xml:space="preserve">План на 2020 рік з урахуванням змін</t>
  </si>
  <si>
    <t xml:space="preserve">План на                    9 місяців 2010 року </t>
  </si>
  <si>
    <t xml:space="preserve">План на               I квартал 2006 року по бюджету</t>
  </si>
  <si>
    <t xml:space="preserve">План на 9 місяців 2011 року</t>
  </si>
  <si>
    <t xml:space="preserve">План на І квартал 2020 року з урахуванням змін</t>
  </si>
  <si>
    <t xml:space="preserve">Виконано за                            І квартал 2020 року</t>
  </si>
  <si>
    <t xml:space="preserve">% виконання плану                              за 9 місяців 2010 року </t>
  </si>
  <si>
    <t xml:space="preserve">% виконання плану                               на 2020 рік </t>
  </si>
  <si>
    <t xml:space="preserve">% виконання плану на 9 місяців 2011 року з урахуванням змін</t>
  </si>
  <si>
    <t xml:space="preserve">% виконання плану                               на І квартал 2020 року</t>
  </si>
  <si>
    <t xml:space="preserve">Виконано за                     І квартал 2020 року</t>
  </si>
  <si>
    <t xml:space="preserve">Процент</t>
  </si>
  <si>
    <t xml:space="preserve">План на </t>
  </si>
  <si>
    <t xml:space="preserve">% виконання плану                     на 2020 рік з урахуванням змін</t>
  </si>
  <si>
    <t xml:space="preserve">Виконано за                           І квартал 2020 року</t>
  </si>
  <si>
    <t xml:space="preserve">% виконання плану                               на 2020 рік з урахуванням змін</t>
  </si>
  <si>
    <t xml:space="preserve">плану</t>
  </si>
  <si>
    <t xml:space="preserve">по бюджету</t>
  </si>
  <si>
    <t xml:space="preserve">ДОХОДИ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к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r>
      <rPr>
        <b val="true"/>
        <sz val="14"/>
        <rFont val="Times New Roman"/>
        <family val="1"/>
        <charset val="204"/>
      </rPr>
      <t xml:space="preserve">Акцизний податок з реалізації суб</t>
    </r>
    <r>
      <rPr>
        <b val="true"/>
        <sz val="14"/>
        <rFont val="Arial Cyr"/>
        <family val="0"/>
        <charset val="204"/>
      </rPr>
      <t xml:space="preserve">’</t>
    </r>
    <r>
      <rPr>
        <b val="true"/>
        <sz val="14"/>
        <rFont val="Times New Roman"/>
        <family val="1"/>
        <charset val="204"/>
      </rPr>
      <t xml:space="preserve">єктами господарювання роздрібної торгівлі підакцизних товарів </t>
    </r>
  </si>
  <si>
    <t xml:space="preserve">Місцеві податки</t>
  </si>
  <si>
    <t xml:space="preserve">Податок на майно</t>
  </si>
  <si>
    <r>
      <rPr>
        <sz val="14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 житлової нерухомості </t>
    </r>
  </si>
  <si>
    <r>
      <rPr>
        <sz val="14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 житлової нерухомості </t>
    </r>
  </si>
  <si>
    <r>
      <rPr>
        <sz val="14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 нежитлової нерухомості </t>
    </r>
  </si>
  <si>
    <r>
      <rPr>
        <sz val="14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 нежитлової нерухомості 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рсті,що спаравлявся до 1 січня 2015 року</t>
  </si>
  <si>
    <t xml:space="preserve">Збір за провадження торговедльної діяльностів (ресторанне господарство), сплачений фізичними особами, що справлявся до 1 січня 2015 року 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r>
      <rPr>
        <sz val="14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кти </t>
    </r>
  </si>
  <si>
    <r>
      <rPr>
        <sz val="14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ктах, крім розміщення окремих видів відходів як вторинної сировини </t>
    </r>
  </si>
  <si>
    <t xml:space="preserve">Збір за забруднення навколишнього природного середовища</t>
  </si>
  <si>
    <t xml:space="preserve">Надходження від сплати збору за забруднення наколишнього природного середовища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r>
      <rPr>
        <b val="true"/>
        <sz val="14"/>
        <rFont val="Times New Roman"/>
        <family val="1"/>
        <charset val="204"/>
      </rPr>
      <t xml:space="preserve">Частина чистого прибутку (доходу) державних або комунальних унітарних підприємств та їх об</t>
    </r>
    <r>
      <rPr>
        <b val="true"/>
        <sz val="14"/>
        <rFont val="Arial Cyr"/>
        <family val="0"/>
        <charset val="204"/>
      </rPr>
      <t xml:space="preserve">’</t>
    </r>
    <r>
      <rPr>
        <b val="true"/>
        <sz val="14"/>
        <rFont val="Times New Roman"/>
        <family val="1"/>
        <charset val="204"/>
      </rPr>
      <t xml:space="preserve">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  </r>
  </si>
  <si>
    <r>
      <rPr>
        <sz val="14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єднань, що вилучається до відповідного місцевого бюджету</t>
    </r>
  </si>
  <si>
    <t xml:space="preserve">Інші надходження</t>
  </si>
  <si>
    <t xml:space="preserve">Адмінісм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r>
      <rPr>
        <sz val="14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заних з такою державною реєстрацією</t>
    </r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r>
      <rPr>
        <sz val="14"/>
        <rFont val="Times New Roman"/>
        <family val="1"/>
        <charset val="204"/>
      </rPr>
      <t xml:space="preserve">Державне мито, по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зане з видачею та оформленням закордонних паспортів (посвідок) та паспортів громадян України  </t>
    </r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r>
      <rPr>
        <sz val="14"/>
        <rFont val="Times New Roman"/>
        <family val="1"/>
        <charset val="204"/>
      </rPr>
  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зку з тимчасовим невикористанням земельних ділянок </t>
    </r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 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є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Інші субвенції з місцевого бюджету</t>
  </si>
  <si>
    <t xml:space="preserve">РАЗОМ ДОХОДІВ (без міжбюджетних трансфертів)</t>
  </si>
  <si>
    <t xml:space="preserve">ВСЬОГО ДОХОДІВ</t>
  </si>
  <si>
    <t xml:space="preserve">ВИДАТКИ</t>
  </si>
  <si>
    <r>
      <rPr>
        <b val="true"/>
        <sz val="14"/>
        <rFont val="Times New Roman"/>
        <family val="1"/>
      </rPr>
      <t xml:space="preserve">Державне управління</t>
    </r>
    <r>
      <rPr>
        <sz val="14"/>
        <rFont val="Times New Roman"/>
        <family val="1"/>
      </rPr>
      <t xml:space="preserve">, у тому числі</t>
    </r>
  </si>
  <si>
    <t xml:space="preserve">010000</t>
  </si>
  <si>
    <t xml:space="preserve">Органи місцевого самоврядування</t>
  </si>
  <si>
    <t xml:space="preserve">010116</t>
  </si>
  <si>
    <r>
      <rPr>
        <b val="true"/>
        <sz val="14"/>
        <rFont val="Times New Roman"/>
        <family val="1"/>
      </rPr>
      <t xml:space="preserve">Освіта</t>
    </r>
    <r>
      <rPr>
        <sz val="14"/>
        <rFont val="Times New Roman"/>
        <family val="1"/>
      </rPr>
      <t xml:space="preserve">, у тому числі</t>
    </r>
  </si>
  <si>
    <t xml:space="preserve">1000</t>
  </si>
  <si>
    <t xml:space="preserve">Надання дошкільної освiти</t>
  </si>
  <si>
    <t xml:space="preserve">1010</t>
  </si>
  <si>
    <t xml:space="preserve">Надання загальної середньої освіти закладами загальної середньої освіти (у тому числі з дошкільними підрозділами(відділеннями, групами))</t>
  </si>
  <si>
    <t xml:space="preserve">102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Надання загальної середньої освіти міжшкольними ресурсними центрами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90</t>
  </si>
  <si>
    <t xml:space="preserve">Методичне забезпечення діяльності навчальних закладів та інші заходи в галузі освіти</t>
  </si>
  <si>
    <t xml:space="preserve">115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00</t>
  </si>
  <si>
    <t xml:space="preserve">Забезпечення діяльності інших закладів у сфері освіти</t>
  </si>
  <si>
    <t xml:space="preserve">1161</t>
  </si>
  <si>
    <t xml:space="preserve">Інші програми та заходи у сфері освіти</t>
  </si>
  <si>
    <t xml:space="preserve">1162</t>
  </si>
  <si>
    <t xml:space="preserve">Забезпечення діяльності інклюзивно-ресурсних центрів</t>
  </si>
  <si>
    <t xml:space="preserve">1170</t>
  </si>
  <si>
    <r>
      <rPr>
        <b val="true"/>
        <sz val="14"/>
        <rFont val="Times New Roman"/>
        <family val="1"/>
      </rPr>
      <t xml:space="preserve">Охорона здоров’я, </t>
    </r>
    <r>
      <rPr>
        <sz val="14"/>
        <rFont val="Times New Roman"/>
        <family val="1"/>
      </rPr>
      <t xml:space="preserve">у тому числі</t>
    </r>
    <r>
      <rPr>
        <b val="true"/>
        <sz val="14"/>
        <rFont val="Times New Roman"/>
        <family val="1"/>
      </rPr>
      <t xml:space="preserve"> </t>
    </r>
  </si>
  <si>
    <t xml:space="preserve">Багатопрофільна стаціонарна медична допомога населенню</t>
  </si>
  <si>
    <t xml:space="preserve">2010</t>
  </si>
  <si>
    <t xml:space="preserve">Спеціалізована стаціонарна медична допомога населенню</t>
  </si>
  <si>
    <t xml:space="preserve">2020</t>
  </si>
  <si>
    <t xml:space="preserve">Амбулаторно-поліклінічна допомога населенню</t>
  </si>
  <si>
    <t xml:space="preserve">2080</t>
  </si>
  <si>
    <t xml:space="preserve">Стоматологічна допомога населенню</t>
  </si>
  <si>
    <t xml:space="preserve">210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1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Відшкодування вартості лікарських засобів для лікування окремих захворювань</t>
  </si>
  <si>
    <t xml:space="preserve">2146</t>
  </si>
  <si>
    <t xml:space="preserve">Забезпечення діяльності інших закладів у сфері охорони здоров"я</t>
  </si>
  <si>
    <t xml:space="preserve">2151</t>
  </si>
  <si>
    <t xml:space="preserve">Інші програми та заходи у сфері охорони здоров"я</t>
  </si>
  <si>
    <t xml:space="preserve">2152</t>
  </si>
  <si>
    <r>
      <rPr>
        <b val="true"/>
        <sz val="14"/>
        <rFont val="Times New Roman"/>
        <family val="1"/>
      </rPr>
      <t xml:space="preserve">Соціальний захист та соціальне забезпечення, </t>
    </r>
    <r>
      <rPr>
        <sz val="14"/>
        <rFont val="Times New Roman"/>
        <family val="1"/>
      </rPr>
      <t xml:space="preserve">у тому числі</t>
    </r>
  </si>
  <si>
    <t xml:space="preserve">300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1</t>
  </si>
  <si>
    <t xml:space="preserve">Надання субсидій населенню для відшкодування витрат на оплату житлово-комунальних послуг</t>
  </si>
  <si>
    <t xml:space="preserve">3012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1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22</t>
  </si>
  <si>
    <t xml:space="preserve">Надання інших пільг окремим категоріям громадян відповідно до законодавства</t>
  </si>
  <si>
    <t xml:space="preserve">3031</t>
  </si>
  <si>
    <t xml:space="preserve">Надання пільг окремим категоріям громадян з оплати послуг зв'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Компенсаційні виплати за пільговий проїзд окремих категорій громадян на залізничному транспорті</t>
  </si>
  <si>
    <t xml:space="preserve">3035</t>
  </si>
  <si>
    <t xml:space="preserve">Компенсаційні виплати на пільговий проїзд електротранспортом окремим категоріям громадян</t>
  </si>
  <si>
    <t xml:space="preserve">3036</t>
  </si>
  <si>
    <t xml:space="preserve">Надання допомоги у зв`язку з вагітністю і пологами</t>
  </si>
  <si>
    <t xml:space="preserve">3041</t>
  </si>
  <si>
    <t xml:space="preserve">Надання допомоги при усиновленні дитини</t>
  </si>
  <si>
    <t xml:space="preserve">3042</t>
  </si>
  <si>
    <t xml:space="preserve">Надання допомоги при народженні дитини</t>
  </si>
  <si>
    <t xml:space="preserve">3043</t>
  </si>
  <si>
    <t xml:space="preserve">Надання допомоги на дітей, над якими встановлено опіку чи піклування</t>
  </si>
  <si>
    <t xml:space="preserve">3044</t>
  </si>
  <si>
    <t xml:space="preserve">Надання допомоги на дітей одиноким матерям</t>
  </si>
  <si>
    <t xml:space="preserve">3045</t>
  </si>
  <si>
    <t xml:space="preserve">Надання тимчасової державної допомоги дітям</t>
  </si>
  <si>
    <t xml:space="preserve">3046</t>
  </si>
  <si>
    <r>
      <rPr>
        <sz val="14"/>
        <rFont val="Times New Roman"/>
        <family val="1"/>
        <charset val="204"/>
      </rPr>
      <t xml:space="preserve">Надання державної соціальної  допомоги малозабезпеченим сім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м</t>
    </r>
  </si>
  <si>
    <t xml:space="preserve">3047</t>
  </si>
  <si>
    <t xml:space="preserve">Відшкодування послуги з догляду за дитиною до трьох рокив"муніціпальна няня"</t>
  </si>
  <si>
    <t xml:space="preserve">3049</t>
  </si>
  <si>
    <t xml:space="preserve">Надання державної соціальної допомоги особам з інвалідністю з дитинства та дітям з інвалідністю</t>
  </si>
  <si>
    <t xml:space="preserve">3081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2</t>
  </si>
  <si>
    <t xml:space="preserve">Надання допомоги по догляду за особами з інвалідністю I чи II групи внаслідок психічного розладу</t>
  </si>
  <si>
    <t xml:space="preserve">3083</t>
  </si>
  <si>
    <t xml:space="preserve">3084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5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3086</t>
  </si>
  <si>
    <r>
      <rPr>
        <sz val="14"/>
        <rFont val="Times New Roman"/>
        <family val="1"/>
        <charset val="204"/>
      </rPr>
      <t xml:space="preserve">Надання допомоги на дітей, які виховуються у багатодітних сім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х</t>
    </r>
  </si>
  <si>
    <t xml:space="preserve">3087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4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3111</t>
  </si>
  <si>
    <t xml:space="preserve">Заходи державної політики з питань дітей та їх соціального захисту</t>
  </si>
  <si>
    <t xml:space="preserve">3112</t>
  </si>
  <si>
    <t xml:space="preserve">Утримання та забезпечення діяльності центрів соціальних служб для сім`ї, дітей та молоді</t>
  </si>
  <si>
    <t xml:space="preserve">3121</t>
  </si>
  <si>
    <t xml:space="preserve">Заходи державної політики з питань сім`ї</t>
  </si>
  <si>
    <t xml:space="preserve">3123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31</t>
  </si>
  <si>
    <t xml:space="preserve">Інші заходи та заклади молодіжної політики</t>
  </si>
  <si>
    <t xml:space="preserve">3133</t>
  </si>
  <si>
    <t xml:space="preserve">'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8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Організація та проведення громадських робіт</t>
  </si>
  <si>
    <t xml:space="preserve">321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30</t>
  </si>
  <si>
    <t xml:space="preserve">Забезпечення діяльності  інших закладів у сфері соціального захисту і 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i мистецтво</t>
  </si>
  <si>
    <t xml:space="preserve">4000</t>
  </si>
  <si>
    <t xml:space="preserve">Фінансова підтримка театрів</t>
  </si>
  <si>
    <t xml:space="preserve">4010</t>
  </si>
  <si>
    <t xml:space="preserve">Забезпечення діяльності бібліотек</t>
  </si>
  <si>
    <t xml:space="preserve">4030</t>
  </si>
  <si>
    <t xml:space="preserve">Забезпечення діяльності музеїв i виставок</t>
  </si>
  <si>
    <t xml:space="preserve">4040</t>
  </si>
  <si>
    <t xml:space="preserve">Заьезпечення діяльності палаців і будинків культури, клубів, центрів дозвілля та інших клубних заходів</t>
  </si>
  <si>
    <t xml:space="preserve">Фінансова підтримка кінематографії</t>
  </si>
  <si>
    <t xml:space="preserve">4070</t>
  </si>
  <si>
    <t xml:space="preserve">Інші заходи в галузі культури і мистецтва</t>
  </si>
  <si>
    <t xml:space="preserve">4082</t>
  </si>
  <si>
    <r>
      <rPr>
        <b val="true"/>
        <sz val="14"/>
        <rFont val="Times New Roman"/>
        <family val="1"/>
      </rPr>
      <t xml:space="preserve">Фізична культура і спорт</t>
    </r>
    <r>
      <rPr>
        <sz val="14"/>
        <rFont val="Times New Roman"/>
        <family val="1"/>
      </rPr>
      <t xml:space="preserve">, у тому числі</t>
    </r>
  </si>
  <si>
    <t xml:space="preserve">5000</t>
  </si>
  <si>
    <t xml:space="preserve">Проведення навчально-тренувальних зборів і змагань з олімпійських видів спорту</t>
  </si>
  <si>
    <t xml:space="preserve">5011</t>
  </si>
  <si>
    <t xml:space="preserve">Проведення навчально-тренувальних зборів і змагань з неолімпійських видів спорту</t>
  </si>
  <si>
    <t xml:space="preserve">5012</t>
  </si>
  <si>
    <t xml:space="preserve">Утримання центрів фізичної культури і спорту осіб з інвалідністю і реабілітаційних шкіл</t>
  </si>
  <si>
    <t xml:space="preserve">5021</t>
  </si>
  <si>
    <t xml:space="preserve">Проведення навчально-тренувальних зборів і змагань та заходів зі спорту осіб з інвалідністю</t>
  </si>
  <si>
    <t xml:space="preserve">5022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Фінансова підтримка дитячо-юнацьких спортивних шкіл фізкультурно-спортивних товариств</t>
  </si>
  <si>
    <t xml:space="preserve">5032</t>
  </si>
  <si>
    <t xml:space="preserve">Утримання та фінансова підтримка спортивних споруд</t>
  </si>
  <si>
    <t xml:space="preserve">5041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'Будівництво мультифункціональних майданчиків для занять ігровими видами спорту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5061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Разом по соціально-культурній сфері та соціальному захисту населення</t>
  </si>
  <si>
    <r>
      <rPr>
        <b val="true"/>
        <sz val="14"/>
        <rFont val="Times New Roman"/>
        <family val="1"/>
      </rPr>
      <t xml:space="preserve">Житлово-комунальне господарство, </t>
    </r>
    <r>
      <rPr>
        <sz val="14"/>
        <rFont val="Times New Roman"/>
        <family val="1"/>
      </rPr>
      <t xml:space="preserve">у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тому числі</t>
    </r>
  </si>
  <si>
    <t xml:space="preserve">6000</t>
  </si>
  <si>
    <t xml:space="preserve">Експлуатація та технічне обслуговування житлового фонду</t>
  </si>
  <si>
    <t xml:space="preserve">6011</t>
  </si>
  <si>
    <t xml:space="preserve">Забезпечення діяльності з виробництва, транспортування, постачання теплової енергії</t>
  </si>
  <si>
    <t xml:space="preserve">6012</t>
  </si>
  <si>
    <t xml:space="preserve">Забезпечення діяльності водопровідно-каналізаційного господарства</t>
  </si>
  <si>
    <t xml:space="preserve">6013</t>
  </si>
  <si>
    <t xml:space="preserve">Впровадження засобів обліку витрат та регулювання води та теплової енергії</t>
  </si>
  <si>
    <t xml:space="preserve">Інша діяльність, пов'язана з експлуатацією об`єктів житлово-комунального господарства</t>
  </si>
  <si>
    <t xml:space="preserve">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0</t>
  </si>
  <si>
    <t xml:space="preserve">Організація благоустрою населених пунктів</t>
  </si>
  <si>
    <t xml:space="preserve">6030</t>
  </si>
  <si>
    <t xml:space="preserve">Придбання житла для окремих категорій населення відповідно до законодавства</t>
  </si>
  <si>
    <t xml:space="preserve">6082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Інша діяльність щодо забезпечення житлом громадян</t>
  </si>
  <si>
    <t xml:space="preserve">6086</t>
  </si>
  <si>
    <t xml:space="preserve">Інша діяльність у сфері житлово-комунального господарства</t>
  </si>
  <si>
    <t xml:space="preserve">6090</t>
  </si>
  <si>
    <t xml:space="preserve">Економічна діяльність</t>
  </si>
  <si>
    <t xml:space="preserve">7000</t>
  </si>
  <si>
    <t xml:space="preserve">Здійснення заходів із землеустрою</t>
  </si>
  <si>
    <t xml:space="preserve">7130</t>
  </si>
  <si>
    <t xml:space="preserve">Будівництво об`єктів житлово-комунального господарства</t>
  </si>
  <si>
    <t xml:space="preserve">7310</t>
  </si>
  <si>
    <t xml:space="preserve">Будівництво освітніх установ та закладів</t>
  </si>
  <si>
    <t xml:space="preserve">7321</t>
  </si>
  <si>
    <t xml:space="preserve">Будівництво медичних установ та закладів</t>
  </si>
  <si>
    <t xml:space="preserve">7322</t>
  </si>
  <si>
    <t xml:space="preserve">Будівництво установ та закладів соціальної сфери</t>
  </si>
  <si>
    <t xml:space="preserve">7323</t>
  </si>
  <si>
    <t xml:space="preserve">Будівництво установ та закладів культури</t>
  </si>
  <si>
    <t xml:space="preserve">7324</t>
  </si>
  <si>
    <t xml:space="preserve">Будівництво споруд, установ та закладів фізичної культури і спорту</t>
  </si>
  <si>
    <t xml:space="preserve">7325</t>
  </si>
  <si>
    <t xml:space="preserve">Будівництво об`єктів комунальної  власності</t>
  </si>
  <si>
    <t xml:space="preserve">7330</t>
  </si>
  <si>
    <t xml:space="preserve">Проектування, реєставрація та охорона памʼяток архітектури</t>
  </si>
  <si>
    <t xml:space="preserve">7340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Реалізація проектів в рамках Надзвичайної кредитної програми для відновлення України</t>
  </si>
  <si>
    <t xml:space="preserve">Виконання інвестиційних проектів за рахунок субвенцій з інших бюджетів</t>
  </si>
  <si>
    <t xml:space="preserve">Інші заходи у сфері автотранспорту</t>
  </si>
  <si>
    <t xml:space="preserve">7413</t>
  </si>
  <si>
    <t xml:space="preserve">Інші заходи у сфері електротранспорту</t>
  </si>
  <si>
    <t xml:space="preserve">7426</t>
  </si>
  <si>
    <t xml:space="preserve">Інша діяльність у сфері транспорту</t>
  </si>
  <si>
    <t xml:space="preserve">745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463</t>
  </si>
  <si>
    <t xml:space="preserve">Інши заходи у сфері звʼязку, телекомунікації та інформатики</t>
  </si>
  <si>
    <t xml:space="preserve">7530</t>
  </si>
  <si>
    <t xml:space="preserve">Сприяння розвитку малого та середнього підприємництва</t>
  </si>
  <si>
    <t xml:space="preserve">7610</t>
  </si>
  <si>
    <t xml:space="preserve">Реалізація програм і заходів в галузі туризму та курортів</t>
  </si>
  <si>
    <t xml:space="preserve">7622</t>
  </si>
  <si>
    <t xml:space="preserve">Заходи з енергозбереження</t>
  </si>
  <si>
    <t xml:space="preserve">7640</t>
  </si>
  <si>
    <t xml:space="preserve">Проведення експертної грошової оцінки земельної ділянки чи права на неї</t>
  </si>
  <si>
    <t xml:space="preserve">765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60</t>
  </si>
  <si>
    <t xml:space="preserve">Внески до статутного капіталу суб`єктів господарювання</t>
  </si>
  <si>
    <t xml:space="preserve">7670</t>
  </si>
  <si>
    <t xml:space="preserve">Членські внески до асоціацій органів місцевого самоврядування </t>
  </si>
  <si>
    <t xml:space="preserve">768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7691</t>
  </si>
  <si>
    <t xml:space="preserve">Інші заходи, пов`язані з економічною діяльністю</t>
  </si>
  <si>
    <t xml:space="preserve">7693</t>
  </si>
  <si>
    <r>
      <rPr>
        <sz val="14"/>
        <rFont val="Times New Roman"/>
        <family val="1"/>
        <charset val="204"/>
      </rPr>
      <t xml:space="preserve">І</t>
    </r>
    <r>
      <rPr>
        <b val="true"/>
        <sz val="14"/>
        <rFont val="Times New Roman"/>
        <family val="1"/>
        <charset val="204"/>
      </rPr>
      <t xml:space="preserve">нша діяльність</t>
    </r>
  </si>
  <si>
    <t xml:space="preserve">80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Інші заходи громадського порядку та безпеки</t>
  </si>
  <si>
    <t xml:space="preserve">8230</t>
  </si>
  <si>
    <t xml:space="preserve">Інша діяльність у сфері екології та охорони природних ресурсів</t>
  </si>
  <si>
    <t xml:space="preserve">8330</t>
  </si>
  <si>
    <t xml:space="preserve">Природоохоронні заходи за рахунок цільових фондів</t>
  </si>
  <si>
    <t xml:space="preserve">8340</t>
  </si>
  <si>
    <t xml:space="preserve">Фінансова підтримка засобів масової інформації</t>
  </si>
  <si>
    <t xml:space="preserve">8410</t>
  </si>
  <si>
    <t xml:space="preserve">Обслуговування місцевого боргу</t>
  </si>
  <si>
    <t xml:space="preserve">8600</t>
  </si>
  <si>
    <t xml:space="preserve">Резервний фонд</t>
  </si>
  <si>
    <t xml:space="preserve">8700</t>
  </si>
  <si>
    <t xml:space="preserve">Міжбюджетні трансферти</t>
  </si>
  <si>
    <t xml:space="preserve">9000</t>
  </si>
  <si>
    <t xml:space="preserve">Інші дотації з місцевого бюджету</t>
  </si>
  <si>
    <t xml:space="preserve">9150</t>
  </si>
  <si>
    <t xml:space="preserve">Субвенція з місцевого бюджету на здіц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10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</t>
  </si>
  <si>
    <t xml:space="preserve">9800</t>
  </si>
  <si>
    <t xml:space="preserve">ВСЬОГО ВИДАТКІВ</t>
  </si>
  <si>
    <t xml:space="preserve">Секретар міської ради</t>
  </si>
  <si>
    <t xml:space="preserve">О.О.Зале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.00"/>
    <numFmt numFmtId="168" formatCode="0.00"/>
    <numFmt numFmtId="169" formatCode="0.000"/>
    <numFmt numFmtId="170" formatCode="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47"/>
      <name val="Arial Cyr"/>
      <family val="2"/>
      <charset val="204"/>
    </font>
    <font>
      <sz val="10"/>
      <name val="Arial Cyr"/>
      <family val="2"/>
      <charset val="204"/>
    </font>
    <font>
      <sz val="30"/>
      <name val="Arial Cyr"/>
      <family val="2"/>
      <charset val="204"/>
    </font>
    <font>
      <sz val="10"/>
      <color rgb="FF3366FF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name val="Arial Cyr"/>
      <family val="2"/>
      <charset val="204"/>
    </font>
    <font>
      <sz val="22"/>
      <name val="Times New Roman"/>
      <family val="1"/>
      <charset val="204"/>
    </font>
    <font>
      <sz val="70"/>
      <name val="Arial Cyr"/>
      <family val="2"/>
      <charset val="204"/>
    </font>
    <font>
      <u val="single"/>
      <sz val="22"/>
      <name val="Times New Roman"/>
      <family val="1"/>
      <charset val="204"/>
    </font>
    <font>
      <sz val="70"/>
      <name val="Times New Roman"/>
      <family val="1"/>
      <charset val="204"/>
    </font>
    <font>
      <sz val="26"/>
      <name val="Times New Roman"/>
      <family val="1"/>
      <charset val="204"/>
    </font>
    <font>
      <sz val="6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45"/>
      <name val="Times New Roman"/>
      <family val="1"/>
      <charset val="204"/>
    </font>
    <font>
      <sz val="45"/>
      <name val="Arial Cyr"/>
      <family val="2"/>
      <charset val="204"/>
    </font>
    <font>
      <sz val="36"/>
      <name val="Times New Roman"/>
      <family val="1"/>
      <charset val="204"/>
    </font>
    <font>
      <sz val="36"/>
      <name val="Arial Cyr"/>
      <family val="2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</font>
    <font>
      <b val="true"/>
      <sz val="3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20"/>
      <name val="Times New Roman"/>
      <family val="1"/>
      <charset val="204"/>
    </font>
    <font>
      <b val="true"/>
      <sz val="34"/>
      <name val="Times New Roman"/>
      <family val="1"/>
    </font>
    <font>
      <sz val="20"/>
      <name val="Times New Roman"/>
      <family val="1"/>
    </font>
    <font>
      <sz val="20"/>
      <color rgb="FFFF0000"/>
      <name val="Times New Roman"/>
      <family val="1"/>
      <charset val="204"/>
    </font>
    <font>
      <sz val="34"/>
      <name val="Times New Roman"/>
      <family val="1"/>
      <charset val="204"/>
    </font>
    <font>
      <sz val="20"/>
      <color rgb="FF3366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i val="true"/>
      <sz val="20"/>
      <color rgb="FFFF0000"/>
      <name val="Times New Roman"/>
      <family val="1"/>
      <charset val="204"/>
    </font>
    <font>
      <i val="true"/>
      <sz val="20"/>
      <color rgb="FF3366FF"/>
      <name val="Times New Roman"/>
      <family val="1"/>
      <charset val="204"/>
    </font>
    <font>
      <sz val="14"/>
      <name val="Rockwell Condensed"/>
      <family val="1"/>
    </font>
    <font>
      <b val="true"/>
      <i val="true"/>
      <sz val="10"/>
      <name val="Arial Cyr"/>
      <family val="2"/>
      <charset val="204"/>
    </font>
    <font>
      <sz val="20"/>
      <color rgb="FFFF0000"/>
      <name val="Times New Roman"/>
      <family val="1"/>
    </font>
    <font>
      <b val="true"/>
      <sz val="20"/>
      <color rgb="FFFF0000"/>
      <name val="Arial Cyr"/>
      <family val="2"/>
      <charset val="204"/>
    </font>
    <font>
      <b val="true"/>
      <i val="true"/>
      <sz val="20"/>
      <color rgb="FFFF0000"/>
      <name val="Times New Roman"/>
      <family val="1"/>
      <charset val="204"/>
    </font>
    <font>
      <sz val="34"/>
      <name val="Times New Roman"/>
      <family val="1"/>
    </font>
    <font>
      <sz val="34"/>
      <name val="Arial Cyr"/>
      <family val="2"/>
      <charset val="204"/>
    </font>
    <font>
      <i val="true"/>
      <sz val="20"/>
      <color rgb="FFFF0000"/>
      <name val="Times New Roman"/>
      <family val="1"/>
    </font>
    <font>
      <b val="true"/>
      <sz val="34"/>
      <name val="Arial Cyr"/>
      <family val="2"/>
      <charset val="204"/>
    </font>
    <font>
      <sz val="20"/>
      <color rgb="FF3366FF"/>
      <name val="Arial Cyr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Arial Cyr"/>
      <family val="2"/>
      <charset val="204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sz val="24"/>
      <color rgb="FFFF0000"/>
      <name val="Arial Cyr"/>
      <family val="2"/>
      <charset val="204"/>
    </font>
    <font>
      <sz val="14"/>
      <color rgb="FF3366FF"/>
      <name val="Arial Cyr"/>
      <family val="2"/>
      <charset val="204"/>
    </font>
    <font>
      <sz val="48"/>
      <name val="Arial Cyr"/>
      <family val="2"/>
      <charset val="204"/>
    </font>
    <font>
      <sz val="48"/>
      <color rgb="FF3366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80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25" zoomScalePageLayoutView="61" workbookViewId="0">
      <pane xSplit="2" ySplit="15" topLeftCell="C316" activePane="bottomRight" state="frozen"/>
      <selection pane="topLeft" activeCell="A1" activeCellId="0" sqref="A1"/>
      <selection pane="topRight" activeCell="C1" activeCellId="0" sqref="C1"/>
      <selection pane="bottomLeft" activeCell="A316" activeCellId="0" sqref="A316"/>
      <selection pane="bottomRight" activeCell="Q321" activeCellId="0" sqref="Q321"/>
    </sheetView>
  </sheetViews>
  <sheetFormatPr defaultColWidth="9.13671875" defaultRowHeight="58.5" zeroHeight="false" outlineLevelRow="0" outlineLevelCol="0"/>
  <cols>
    <col collapsed="false" customWidth="true" hidden="false" outlineLevel="0" max="1" min="1" style="1" width="116.7"/>
    <col collapsed="false" customWidth="true" hidden="false" outlineLevel="0" max="2" min="2" style="2" width="17.7"/>
    <col collapsed="false" customWidth="true" hidden="false" outlineLevel="0" max="3" min="3" style="3" width="21.99"/>
    <col collapsed="false" customWidth="true" hidden="true" outlineLevel="0" max="4" min="4" style="4" width="36.14"/>
    <col collapsed="false" customWidth="true" hidden="true" outlineLevel="0" max="5" min="5" style="2" width="6.28"/>
    <col collapsed="false" customWidth="true" hidden="true" outlineLevel="0" max="6" min="6" style="5" width="43.85"/>
    <col collapsed="false" customWidth="true" hidden="false" outlineLevel="0" max="7" min="7" style="5" width="20.13"/>
    <col collapsed="false" customWidth="true" hidden="false" outlineLevel="0" max="8" min="8" style="6" width="22.42"/>
    <col collapsed="false" customWidth="true" hidden="true" outlineLevel="0" max="9" min="9" style="2" width="40.99"/>
    <col collapsed="false" customWidth="true" hidden="false" outlineLevel="0" max="10" min="10" style="2" width="16.99"/>
    <col collapsed="false" customWidth="true" hidden="true" outlineLevel="0" max="11" min="11" style="2" width="35.13"/>
    <col collapsed="false" customWidth="true" hidden="false" outlineLevel="0" max="12" min="12" style="2" width="21.42"/>
    <col collapsed="false" customWidth="true" hidden="false" outlineLevel="0" max="13" min="13" style="7" width="18.28"/>
    <col collapsed="false" customWidth="true" hidden="false" outlineLevel="0" max="14" min="14" style="8" width="17.99"/>
    <col collapsed="false" customWidth="true" hidden="true" outlineLevel="0" max="15" min="15" style="9" width="10.56"/>
    <col collapsed="false" customWidth="true" hidden="true" outlineLevel="0" max="16" min="16" style="9" width="2.28"/>
    <col collapsed="false" customWidth="true" hidden="false" outlineLevel="0" max="17" min="17" style="9" width="17.28"/>
    <col collapsed="false" customWidth="true" hidden="false" outlineLevel="0" max="18" min="18" style="9" width="19.7"/>
    <col collapsed="false" customWidth="true" hidden="false" outlineLevel="0" max="19" min="19" style="8" width="20.56"/>
    <col collapsed="false" customWidth="true" hidden="false" outlineLevel="0" max="20" min="20" style="9" width="19.56"/>
    <col collapsed="false" customWidth="true" hidden="false" outlineLevel="0" max="21" min="21" style="10" width="31.56"/>
    <col collapsed="false" customWidth="true" hidden="false" outlineLevel="0" max="22" min="22" style="10" width="35.28"/>
    <col collapsed="false" customWidth="true" hidden="true" outlineLevel="0" max="23" min="23" style="10" width="24.13"/>
    <col collapsed="false" customWidth="true" hidden="false" outlineLevel="0" max="24" min="24" style="10" width="30.7"/>
    <col collapsed="false" customWidth="false" hidden="false" outlineLevel="0" max="257" min="25" style="2" width="9.14"/>
  </cols>
  <sheetData>
    <row r="1" s="18" customFormat="true" ht="35.25" hidden="false" customHeight="true" outlineLevel="0" collapsed="false">
      <c r="A1" s="11"/>
      <c r="B1" s="11"/>
      <c r="C1" s="12"/>
      <c r="D1" s="11"/>
      <c r="E1" s="11"/>
      <c r="F1" s="13"/>
      <c r="G1" s="13"/>
      <c r="H1" s="14"/>
      <c r="I1" s="11"/>
      <c r="J1" s="11"/>
      <c r="K1" s="11"/>
      <c r="L1" s="11"/>
      <c r="M1" s="15"/>
      <c r="N1" s="16" t="s">
        <v>0</v>
      </c>
      <c r="O1" s="16"/>
      <c r="P1" s="16"/>
      <c r="Q1" s="16"/>
      <c r="R1" s="16"/>
      <c r="S1" s="16"/>
      <c r="T1" s="16"/>
      <c r="U1" s="17"/>
      <c r="V1" s="17"/>
      <c r="W1" s="17"/>
      <c r="X1" s="17"/>
    </row>
    <row r="2" s="18" customFormat="true" ht="32.25" hidden="false" customHeight="true" outlineLevel="0" collapsed="false">
      <c r="A2" s="11"/>
      <c r="B2" s="11"/>
      <c r="C2" s="12"/>
      <c r="D2" s="11"/>
      <c r="E2" s="11"/>
      <c r="F2" s="13"/>
      <c r="G2" s="13"/>
      <c r="H2" s="14"/>
      <c r="I2" s="11"/>
      <c r="J2" s="11"/>
      <c r="K2" s="11"/>
      <c r="L2" s="11"/>
      <c r="M2" s="19"/>
      <c r="N2" s="20" t="s">
        <v>1</v>
      </c>
      <c r="O2" s="20"/>
      <c r="P2" s="20"/>
      <c r="Q2" s="20"/>
      <c r="R2" s="20"/>
      <c r="S2" s="20"/>
      <c r="T2" s="20"/>
      <c r="U2" s="17"/>
      <c r="V2" s="17"/>
      <c r="W2" s="17"/>
      <c r="X2" s="17"/>
    </row>
    <row r="3" s="18" customFormat="true" ht="27" hidden="false" customHeight="true" outlineLevel="0" collapsed="false">
      <c r="A3" s="11"/>
      <c r="B3" s="11"/>
      <c r="C3" s="12"/>
      <c r="D3" s="11"/>
      <c r="E3" s="11"/>
      <c r="F3" s="13"/>
      <c r="G3" s="13"/>
      <c r="H3" s="14"/>
      <c r="I3" s="11"/>
      <c r="J3" s="11"/>
      <c r="K3" s="11"/>
      <c r="L3" s="11"/>
      <c r="M3" s="21" t="s">
        <v>2</v>
      </c>
      <c r="N3" s="20" t="s">
        <v>3</v>
      </c>
      <c r="O3" s="20"/>
      <c r="P3" s="20"/>
      <c r="Q3" s="20"/>
      <c r="R3" s="20"/>
      <c r="S3" s="20"/>
      <c r="T3" s="20"/>
      <c r="U3" s="17"/>
      <c r="V3" s="17"/>
      <c r="W3" s="17"/>
      <c r="X3" s="17"/>
    </row>
    <row r="4" s="18" customFormat="true" ht="27.75" hidden="false" customHeight="true" outlineLevel="0" collapsed="false">
      <c r="A4" s="11"/>
      <c r="B4" s="11"/>
      <c r="C4" s="12"/>
      <c r="D4" s="11"/>
      <c r="E4" s="11"/>
      <c r="F4" s="13"/>
      <c r="G4" s="13"/>
      <c r="H4" s="14"/>
      <c r="I4" s="11"/>
      <c r="J4" s="11"/>
      <c r="K4" s="11"/>
      <c r="L4" s="11"/>
      <c r="M4" s="22" t="s">
        <v>4</v>
      </c>
      <c r="N4" s="16"/>
      <c r="O4" s="16"/>
      <c r="P4" s="16"/>
      <c r="Q4" s="16"/>
      <c r="R4" s="16"/>
      <c r="S4" s="16"/>
      <c r="T4" s="16"/>
      <c r="U4" s="23"/>
      <c r="V4" s="23"/>
      <c r="W4" s="23"/>
      <c r="X4" s="17"/>
    </row>
    <row r="5" s="18" customFormat="true" ht="12" hidden="false" customHeight="true" outlineLevel="0" collapsed="false">
      <c r="A5" s="11"/>
      <c r="B5" s="11"/>
      <c r="C5" s="12"/>
      <c r="D5" s="11"/>
      <c r="E5" s="11"/>
      <c r="F5" s="13"/>
      <c r="G5" s="13"/>
      <c r="H5" s="14"/>
      <c r="I5" s="11"/>
      <c r="J5" s="11"/>
      <c r="K5" s="11"/>
      <c r="L5" s="11"/>
      <c r="M5" s="24"/>
      <c r="N5" s="24"/>
      <c r="O5" s="24"/>
      <c r="P5" s="24"/>
      <c r="Q5" s="24"/>
      <c r="R5" s="24"/>
      <c r="S5" s="24"/>
      <c r="T5" s="25"/>
      <c r="U5" s="17"/>
      <c r="V5" s="17"/>
      <c r="W5" s="17"/>
      <c r="X5" s="17"/>
    </row>
    <row r="6" s="18" customFormat="true" ht="35.25" hidden="false" customHeight="true" outlineLevel="0" collapsed="false">
      <c r="A6" s="26" t="s">
        <v>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7"/>
      <c r="V6" s="27"/>
      <c r="W6" s="17"/>
      <c r="X6" s="17"/>
    </row>
    <row r="7" s="18" customFormat="true" ht="42" hidden="false" customHeight="true" outlineLevel="0" collapsed="false">
      <c r="A7" s="26" t="s">
        <v>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7"/>
      <c r="V7" s="27"/>
      <c r="W7" s="17"/>
      <c r="X7" s="17"/>
    </row>
    <row r="8" customFormat="false" ht="31.5" hidden="false" customHeight="true" outlineLevel="0" collapsed="false">
      <c r="A8" s="28"/>
      <c r="B8" s="28"/>
      <c r="C8" s="29"/>
      <c r="D8" s="28"/>
      <c r="E8" s="28"/>
      <c r="F8" s="30"/>
      <c r="G8" s="30"/>
      <c r="H8" s="31"/>
      <c r="I8" s="28"/>
      <c r="J8" s="28"/>
      <c r="K8" s="28"/>
      <c r="L8" s="28"/>
      <c r="M8" s="32"/>
      <c r="N8" s="31"/>
      <c r="O8" s="28"/>
      <c r="P8" s="28"/>
      <c r="Q8" s="28"/>
      <c r="R8" s="28"/>
      <c r="S8" s="31"/>
      <c r="T8" s="28" t="s">
        <v>7</v>
      </c>
      <c r="U8" s="33"/>
      <c r="V8" s="33"/>
    </row>
    <row r="9" s="40" customFormat="true" ht="31.5" hidden="false" customHeight="true" outlineLevel="0" collapsed="false">
      <c r="A9" s="34" t="s">
        <v>8</v>
      </c>
      <c r="B9" s="34" t="s">
        <v>9</v>
      </c>
      <c r="C9" s="35" t="s">
        <v>10</v>
      </c>
      <c r="D9" s="35"/>
      <c r="E9" s="35"/>
      <c r="F9" s="35"/>
      <c r="G9" s="35"/>
      <c r="H9" s="35"/>
      <c r="I9" s="35"/>
      <c r="J9" s="35"/>
      <c r="K9" s="35"/>
      <c r="L9" s="36"/>
      <c r="M9" s="37" t="s">
        <v>11</v>
      </c>
      <c r="N9" s="37"/>
      <c r="O9" s="37"/>
      <c r="P9" s="37"/>
      <c r="Q9" s="37"/>
      <c r="R9" s="38" t="s">
        <v>12</v>
      </c>
      <c r="S9" s="38"/>
      <c r="T9" s="38"/>
      <c r="U9" s="39"/>
      <c r="V9" s="39"/>
      <c r="W9" s="39"/>
      <c r="X9" s="39"/>
    </row>
    <row r="10" s="48" customFormat="true" ht="12.75" hidden="false" customHeight="true" outlineLevel="0" collapsed="false">
      <c r="A10" s="34"/>
      <c r="B10" s="34"/>
      <c r="C10" s="41" t="s">
        <v>13</v>
      </c>
      <c r="D10" s="42" t="s">
        <v>14</v>
      </c>
      <c r="E10" s="42" t="s">
        <v>15</v>
      </c>
      <c r="F10" s="42" t="s">
        <v>16</v>
      </c>
      <c r="G10" s="42" t="s">
        <v>17</v>
      </c>
      <c r="H10" s="43" t="s">
        <v>18</v>
      </c>
      <c r="I10" s="42" t="s">
        <v>19</v>
      </c>
      <c r="J10" s="42" t="s">
        <v>20</v>
      </c>
      <c r="K10" s="42" t="s">
        <v>21</v>
      </c>
      <c r="L10" s="42" t="s">
        <v>22</v>
      </c>
      <c r="M10" s="44" t="s">
        <v>13</v>
      </c>
      <c r="N10" s="43" t="s">
        <v>23</v>
      </c>
      <c r="O10" s="45" t="s">
        <v>24</v>
      </c>
      <c r="P10" s="45" t="s">
        <v>25</v>
      </c>
      <c r="Q10" s="42" t="s">
        <v>26</v>
      </c>
      <c r="R10" s="41" t="s">
        <v>13</v>
      </c>
      <c r="S10" s="43" t="s">
        <v>27</v>
      </c>
      <c r="T10" s="42" t="s">
        <v>28</v>
      </c>
      <c r="U10" s="46"/>
      <c r="V10" s="46"/>
      <c r="W10" s="47"/>
      <c r="X10" s="46"/>
    </row>
    <row r="11" s="48" customFormat="true" ht="27.75" hidden="false" customHeight="true" outlineLevel="0" collapsed="false">
      <c r="A11" s="34"/>
      <c r="B11" s="34"/>
      <c r="C11" s="41"/>
      <c r="D11" s="42"/>
      <c r="E11" s="42"/>
      <c r="F11" s="42"/>
      <c r="G11" s="42"/>
      <c r="H11" s="43"/>
      <c r="I11" s="42"/>
      <c r="J11" s="42"/>
      <c r="K11" s="42"/>
      <c r="L11" s="42"/>
      <c r="M11" s="44"/>
      <c r="N11" s="43"/>
      <c r="O11" s="45" t="s">
        <v>29</v>
      </c>
      <c r="P11" s="45"/>
      <c r="Q11" s="42"/>
      <c r="R11" s="41"/>
      <c r="S11" s="43"/>
      <c r="T11" s="42"/>
      <c r="U11" s="46"/>
      <c r="V11" s="46"/>
      <c r="W11" s="47"/>
      <c r="X11" s="46"/>
    </row>
    <row r="12" s="48" customFormat="true" ht="27.75" hidden="false" customHeight="true" outlineLevel="0" collapsed="false">
      <c r="A12" s="34"/>
      <c r="B12" s="34"/>
      <c r="C12" s="41"/>
      <c r="D12" s="42"/>
      <c r="E12" s="42"/>
      <c r="F12" s="42"/>
      <c r="G12" s="42"/>
      <c r="H12" s="43"/>
      <c r="I12" s="42"/>
      <c r="J12" s="42"/>
      <c r="K12" s="42"/>
      <c r="L12" s="42"/>
      <c r="M12" s="44"/>
      <c r="N12" s="43"/>
      <c r="O12" s="45" t="s">
        <v>30</v>
      </c>
      <c r="P12" s="45"/>
      <c r="Q12" s="42"/>
      <c r="R12" s="41"/>
      <c r="S12" s="43"/>
      <c r="T12" s="42"/>
      <c r="U12" s="46"/>
      <c r="V12" s="46"/>
      <c r="W12" s="47"/>
      <c r="X12" s="46"/>
    </row>
    <row r="13" s="48" customFormat="true" ht="27.75" hidden="false" customHeight="true" outlineLevel="0" collapsed="false">
      <c r="A13" s="34"/>
      <c r="B13" s="34"/>
      <c r="C13" s="41"/>
      <c r="D13" s="42"/>
      <c r="E13" s="42"/>
      <c r="F13" s="42"/>
      <c r="G13" s="42"/>
      <c r="H13" s="43"/>
      <c r="I13" s="42"/>
      <c r="J13" s="42"/>
      <c r="K13" s="42"/>
      <c r="L13" s="42"/>
      <c r="M13" s="44"/>
      <c r="N13" s="43"/>
      <c r="O13" s="45"/>
      <c r="P13" s="45"/>
      <c r="Q13" s="42"/>
      <c r="R13" s="41"/>
      <c r="S13" s="43"/>
      <c r="T13" s="42"/>
      <c r="U13" s="46"/>
      <c r="V13" s="46"/>
      <c r="W13" s="47"/>
      <c r="X13" s="46"/>
    </row>
    <row r="14" s="48" customFormat="true" ht="111.75" hidden="false" customHeight="true" outlineLevel="0" collapsed="false">
      <c r="A14" s="34"/>
      <c r="B14" s="34"/>
      <c r="C14" s="41"/>
      <c r="D14" s="42"/>
      <c r="E14" s="42"/>
      <c r="F14" s="42"/>
      <c r="G14" s="42"/>
      <c r="H14" s="43"/>
      <c r="I14" s="42"/>
      <c r="J14" s="42"/>
      <c r="K14" s="42"/>
      <c r="L14" s="42"/>
      <c r="M14" s="44"/>
      <c r="N14" s="43"/>
      <c r="O14" s="45"/>
      <c r="P14" s="45"/>
      <c r="Q14" s="42"/>
      <c r="R14" s="41"/>
      <c r="S14" s="43"/>
      <c r="T14" s="42"/>
      <c r="U14" s="46"/>
      <c r="V14" s="46"/>
      <c r="W14" s="47"/>
      <c r="X14" s="46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</row>
    <row r="15" s="54" customFormat="true" ht="34.5" hidden="false" customHeight="true" outlineLevel="0" collapsed="false">
      <c r="A15" s="50" t="s">
        <v>31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1"/>
      <c r="V15" s="51"/>
      <c r="W15" s="52"/>
      <c r="X15" s="51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</row>
    <row r="16" s="59" customFormat="true" ht="35.25" hidden="false" customHeight="true" outlineLevel="0" collapsed="false">
      <c r="A16" s="55" t="s">
        <v>32</v>
      </c>
      <c r="B16" s="56" t="n">
        <v>10000000</v>
      </c>
      <c r="C16" s="57" t="n">
        <f aca="false">C17+C29++C36+C46+C48+C71</f>
        <v>1678572.1</v>
      </c>
      <c r="D16" s="57" t="n">
        <f aca="false">D17+D29++D36+D46+D48+D71</f>
        <v>0</v>
      </c>
      <c r="E16" s="57" t="n">
        <f aca="false">E17+E29++E36+E46+E48+E71</f>
        <v>0</v>
      </c>
      <c r="F16" s="57" t="n">
        <f aca="false">F17+F29++F36+F46+F48+F71</f>
        <v>0</v>
      </c>
      <c r="G16" s="57" t="n">
        <f aca="false">G17+G29++G36+G46+G48+G71</f>
        <v>380466.7</v>
      </c>
      <c r="H16" s="57" t="n">
        <f aca="false">H17+H29++H36+H46+H48+H71</f>
        <v>384829.71</v>
      </c>
      <c r="I16" s="57" t="n">
        <f aca="false">I17+I29++I36+I46+I48+I71</f>
        <v>0</v>
      </c>
      <c r="J16" s="57" t="n">
        <f aca="false">H16/C16*100</f>
        <v>22.9260161061893</v>
      </c>
      <c r="K16" s="57"/>
      <c r="L16" s="57" t="n">
        <f aca="false">H16/G16*100</f>
        <v>101.14675213363</v>
      </c>
      <c r="M16" s="57" t="n">
        <f aca="false">M17+M29++M36+M46+M48+M71</f>
        <v>9150</v>
      </c>
      <c r="N16" s="57" t="n">
        <f aca="false">N17+N29++N36+N46+N48+N71</f>
        <v>1531.46</v>
      </c>
      <c r="O16" s="57" t="n">
        <f aca="false">O17+O29++O36+O46+O48+O71</f>
        <v>0</v>
      </c>
      <c r="P16" s="57" t="n">
        <f aca="false">P17+P29++P36+P46+P48+P71</f>
        <v>0</v>
      </c>
      <c r="Q16" s="57" t="n">
        <f aca="false">N16/M16*100</f>
        <v>16.7372677595628</v>
      </c>
      <c r="R16" s="57" t="n">
        <f aca="false">C16+M16</f>
        <v>1687722.1</v>
      </c>
      <c r="S16" s="57" t="n">
        <f aca="false">H16+N16</f>
        <v>386361.17</v>
      </c>
      <c r="T16" s="57" t="n">
        <f aca="false">S16/R16*100</f>
        <v>22.8924637533632</v>
      </c>
      <c r="U16" s="58"/>
      <c r="V16" s="58"/>
      <c r="W16" s="58"/>
      <c r="X16" s="58"/>
    </row>
    <row r="17" customFormat="false" ht="42" hidden="false" customHeight="true" outlineLevel="0" collapsed="false">
      <c r="A17" s="60" t="s">
        <v>33</v>
      </c>
      <c r="B17" s="61" t="n">
        <v>11000000</v>
      </c>
      <c r="C17" s="62" t="n">
        <f aca="false">C18+C27</f>
        <v>860500</v>
      </c>
      <c r="D17" s="62" t="n">
        <f aca="false">D18+D27</f>
        <v>0</v>
      </c>
      <c r="E17" s="62" t="n">
        <f aca="false">E18+E27</f>
        <v>0</v>
      </c>
      <c r="F17" s="62" t="n">
        <f aca="false">F18+F27</f>
        <v>0</v>
      </c>
      <c r="G17" s="62" t="n">
        <f aca="false">G18+G27</f>
        <v>196760</v>
      </c>
      <c r="H17" s="62" t="n">
        <f aca="false">H18+H27</f>
        <v>203104.7</v>
      </c>
      <c r="I17" s="62" t="n">
        <f aca="false">I18+I27</f>
        <v>0</v>
      </c>
      <c r="J17" s="57" t="n">
        <f aca="false">H17/C17*100</f>
        <v>23.6031028471819</v>
      </c>
      <c r="K17" s="62"/>
      <c r="L17" s="57" t="n">
        <f aca="false">H17/G17*100</f>
        <v>103.224588330962</v>
      </c>
      <c r="M17" s="62"/>
      <c r="N17" s="62"/>
      <c r="O17" s="62" t="n">
        <f aca="false">O18+O27</f>
        <v>0</v>
      </c>
      <c r="P17" s="62" t="n">
        <f aca="false">P18+P27</f>
        <v>0</v>
      </c>
      <c r="Q17" s="62"/>
      <c r="R17" s="57" t="n">
        <f aca="false">C17+M17</f>
        <v>860500</v>
      </c>
      <c r="S17" s="57" t="n">
        <f aca="false">H17+N17</f>
        <v>203104.7</v>
      </c>
      <c r="T17" s="57" t="n">
        <f aca="false">S17/R17*100</f>
        <v>23.6031028471819</v>
      </c>
      <c r="U17" s="58"/>
      <c r="V17" s="58"/>
      <c r="W17" s="63"/>
      <c r="X17" s="58"/>
    </row>
    <row r="18" s="59" customFormat="true" ht="39.75" hidden="false" customHeight="true" outlineLevel="0" collapsed="false">
      <c r="A18" s="64" t="s">
        <v>34</v>
      </c>
      <c r="B18" s="56" t="n">
        <v>11010000</v>
      </c>
      <c r="C18" s="57" t="n">
        <f aca="false">C19+C20+C21+C24+C26</f>
        <v>860000</v>
      </c>
      <c r="D18" s="57" t="n">
        <f aca="false">D19+D20+D21+D24+D26</f>
        <v>0</v>
      </c>
      <c r="E18" s="57" t="n">
        <f aca="false">E19+E20+E21+E24+E26</f>
        <v>0</v>
      </c>
      <c r="F18" s="57" t="n">
        <f aca="false">F19+F20+F21+F24+F26</f>
        <v>0</v>
      </c>
      <c r="G18" s="57" t="n">
        <f aca="false">G19+G20+G21+G24+G26</f>
        <v>196460</v>
      </c>
      <c r="H18" s="57" t="n">
        <f aca="false">H19+H20+H21+H24+H26</f>
        <v>203008.6</v>
      </c>
      <c r="I18" s="57" t="n">
        <f aca="false">I19+I20+I21+I24+I26</f>
        <v>0</v>
      </c>
      <c r="J18" s="57" t="n">
        <f aca="false">H18/C18*100</f>
        <v>23.6056511627907</v>
      </c>
      <c r="K18" s="57"/>
      <c r="L18" s="57" t="n">
        <f aca="false">H18/G18*100</f>
        <v>103.333299399369</v>
      </c>
      <c r="M18" s="57"/>
      <c r="N18" s="57"/>
      <c r="O18" s="57" t="n">
        <f aca="false">O19+O20+O21+O24+O26</f>
        <v>0</v>
      </c>
      <c r="P18" s="57" t="n">
        <f aca="false">P19+P20+P21+P24+P26</f>
        <v>0</v>
      </c>
      <c r="Q18" s="57"/>
      <c r="R18" s="57" t="n">
        <f aca="false">C18+M18</f>
        <v>860000</v>
      </c>
      <c r="S18" s="57" t="n">
        <f aca="false">H18+N18</f>
        <v>203008.6</v>
      </c>
      <c r="T18" s="57" t="n">
        <f aca="false">S18/R18*100</f>
        <v>23.6056511627907</v>
      </c>
      <c r="U18" s="58"/>
      <c r="V18" s="58"/>
      <c r="W18" s="58"/>
      <c r="X18" s="58"/>
    </row>
    <row r="19" customFormat="false" ht="48.75" hidden="false" customHeight="true" outlineLevel="0" collapsed="false">
      <c r="A19" s="65" t="s">
        <v>35</v>
      </c>
      <c r="B19" s="66" t="n">
        <v>11010100</v>
      </c>
      <c r="C19" s="67" t="n">
        <v>833200</v>
      </c>
      <c r="D19" s="68"/>
      <c r="E19" s="69"/>
      <c r="F19" s="70"/>
      <c r="G19" s="70" t="n">
        <v>190210</v>
      </c>
      <c r="H19" s="70" t="n">
        <v>195711.6</v>
      </c>
      <c r="I19" s="70"/>
      <c r="J19" s="68" t="n">
        <f aca="false">H19/C19*100</f>
        <v>23.4891502640422</v>
      </c>
      <c r="K19" s="70"/>
      <c r="L19" s="68" t="n">
        <f aca="false">H19/G19*100</f>
        <v>102.89238210399</v>
      </c>
      <c r="M19" s="71"/>
      <c r="N19" s="70"/>
      <c r="O19" s="69"/>
      <c r="P19" s="69"/>
      <c r="Q19" s="70"/>
      <c r="R19" s="68" t="n">
        <f aca="false">C19+M19</f>
        <v>833200</v>
      </c>
      <c r="S19" s="68" t="n">
        <f aca="false">H19+N19</f>
        <v>195711.6</v>
      </c>
      <c r="T19" s="68" t="n">
        <f aca="false">S19/R19*100</f>
        <v>23.4891502640422</v>
      </c>
      <c r="U19" s="58"/>
      <c r="V19" s="58"/>
      <c r="W19" s="72"/>
      <c r="X19" s="58"/>
    </row>
    <row r="20" customFormat="false" ht="66" hidden="false" customHeight="true" outlineLevel="0" collapsed="false">
      <c r="A20" s="65" t="s">
        <v>36</v>
      </c>
      <c r="B20" s="66" t="n">
        <v>11010200</v>
      </c>
      <c r="C20" s="67" t="n">
        <v>14800</v>
      </c>
      <c r="D20" s="68"/>
      <c r="E20" s="69"/>
      <c r="F20" s="70"/>
      <c r="G20" s="70" t="n">
        <v>3470</v>
      </c>
      <c r="H20" s="70" t="n">
        <v>3566.1</v>
      </c>
      <c r="I20" s="70"/>
      <c r="J20" s="68" t="n">
        <f aca="false">H20/C20*100</f>
        <v>24.0952702702703</v>
      </c>
      <c r="K20" s="70"/>
      <c r="L20" s="68" t="n">
        <f aca="false">H20/G20*100</f>
        <v>102.769452449568</v>
      </c>
      <c r="M20" s="71"/>
      <c r="N20" s="70"/>
      <c r="O20" s="69"/>
      <c r="P20" s="69"/>
      <c r="Q20" s="70"/>
      <c r="R20" s="68" t="n">
        <f aca="false">C20+M20</f>
        <v>14800</v>
      </c>
      <c r="S20" s="68" t="n">
        <f aca="false">H20+N20</f>
        <v>3566.1</v>
      </c>
      <c r="T20" s="68" t="n">
        <f aca="false">S20/R20*100</f>
        <v>24.0952702702703</v>
      </c>
      <c r="U20" s="58"/>
      <c r="V20" s="58"/>
      <c r="W20" s="72"/>
      <c r="X20" s="58"/>
    </row>
    <row r="21" customFormat="false" ht="47.25" hidden="false" customHeight="true" outlineLevel="0" collapsed="false">
      <c r="A21" s="65" t="s">
        <v>37</v>
      </c>
      <c r="B21" s="66" t="n">
        <v>11010400</v>
      </c>
      <c r="C21" s="67" t="n">
        <v>5800</v>
      </c>
      <c r="D21" s="68"/>
      <c r="E21" s="69"/>
      <c r="F21" s="73"/>
      <c r="G21" s="70" t="n">
        <v>1240</v>
      </c>
      <c r="H21" s="70" t="n">
        <v>1293</v>
      </c>
      <c r="I21" s="70"/>
      <c r="J21" s="68" t="n">
        <f aca="false">H21/C21*100</f>
        <v>22.2931034482759</v>
      </c>
      <c r="K21" s="70"/>
      <c r="L21" s="68" t="n">
        <f aca="false">H21/G21*100</f>
        <v>104.274193548387</v>
      </c>
      <c r="M21" s="71"/>
      <c r="N21" s="70"/>
      <c r="O21" s="69"/>
      <c r="P21" s="69"/>
      <c r="Q21" s="70"/>
      <c r="R21" s="68" t="n">
        <f aca="false">C21+M21</f>
        <v>5800</v>
      </c>
      <c r="S21" s="68" t="n">
        <f aca="false">H21+N21</f>
        <v>1293</v>
      </c>
      <c r="T21" s="68" t="n">
        <f aca="false">S21/R21*100</f>
        <v>22.2931034482759</v>
      </c>
      <c r="U21" s="58"/>
      <c r="V21" s="58"/>
      <c r="W21" s="72"/>
      <c r="X21" s="58"/>
    </row>
    <row r="22" customFormat="false" ht="168" hidden="true" customHeight="true" outlineLevel="0" collapsed="false">
      <c r="A22" s="74"/>
      <c r="B22" s="66"/>
      <c r="C22" s="67"/>
      <c r="D22" s="68"/>
      <c r="E22" s="69"/>
      <c r="F22" s="73"/>
      <c r="G22" s="73"/>
      <c r="H22" s="69"/>
      <c r="I22" s="70"/>
      <c r="J22" s="68" t="e">
        <f aca="false">H22/C22*100</f>
        <v>#DIV/0!</v>
      </c>
      <c r="K22" s="70"/>
      <c r="L22" s="68" t="e">
        <f aca="false">H22/G22*100</f>
        <v>#DIV/0!</v>
      </c>
      <c r="M22" s="71"/>
      <c r="N22" s="70"/>
      <c r="O22" s="69"/>
      <c r="P22" s="69"/>
      <c r="Q22" s="70"/>
      <c r="R22" s="68" t="n">
        <f aca="false">C22+M22</f>
        <v>0</v>
      </c>
      <c r="S22" s="68" t="n">
        <f aca="false">H22+N22</f>
        <v>0</v>
      </c>
      <c r="T22" s="68" t="e">
        <f aca="false">S22/R22*100</f>
        <v>#DIV/0!</v>
      </c>
      <c r="U22" s="58"/>
      <c r="V22" s="58"/>
      <c r="W22" s="72"/>
      <c r="X22" s="58"/>
    </row>
    <row r="23" customFormat="false" ht="79.5" hidden="true" customHeight="true" outlineLevel="0" collapsed="false">
      <c r="A23" s="74"/>
      <c r="B23" s="66"/>
      <c r="C23" s="67"/>
      <c r="D23" s="68"/>
      <c r="E23" s="69"/>
      <c r="F23" s="70"/>
      <c r="G23" s="70"/>
      <c r="H23" s="69"/>
      <c r="I23" s="70"/>
      <c r="J23" s="68" t="e">
        <f aca="false">H23/C23*100</f>
        <v>#DIV/0!</v>
      </c>
      <c r="K23" s="70"/>
      <c r="L23" s="68" t="e">
        <f aca="false">H23/G23*100</f>
        <v>#DIV/0!</v>
      </c>
      <c r="M23" s="71"/>
      <c r="N23" s="70"/>
      <c r="O23" s="69"/>
      <c r="P23" s="69"/>
      <c r="Q23" s="70"/>
      <c r="R23" s="68" t="n">
        <f aca="false">C23+M23</f>
        <v>0</v>
      </c>
      <c r="S23" s="68" t="n">
        <f aca="false">H23+N23</f>
        <v>0</v>
      </c>
      <c r="T23" s="68" t="e">
        <f aca="false">S23/R23*100</f>
        <v>#DIV/0!</v>
      </c>
      <c r="U23" s="58"/>
      <c r="V23" s="58"/>
      <c r="W23" s="72"/>
      <c r="X23" s="58"/>
    </row>
    <row r="24" customFormat="false" ht="44.25" hidden="false" customHeight="true" outlineLevel="0" collapsed="false">
      <c r="A24" s="65" t="s">
        <v>38</v>
      </c>
      <c r="B24" s="66" t="n">
        <v>11010500</v>
      </c>
      <c r="C24" s="67" t="n">
        <v>6200</v>
      </c>
      <c r="D24" s="68"/>
      <c r="E24" s="69"/>
      <c r="F24" s="70"/>
      <c r="G24" s="70" t="n">
        <v>1540</v>
      </c>
      <c r="H24" s="70" t="n">
        <v>2347.9</v>
      </c>
      <c r="I24" s="70"/>
      <c r="J24" s="68" t="n">
        <f aca="false">H24/C24*100</f>
        <v>37.8693548387097</v>
      </c>
      <c r="K24" s="70"/>
      <c r="L24" s="68" t="n">
        <f aca="false">H24/G24*100</f>
        <v>152.461038961039</v>
      </c>
      <c r="M24" s="71"/>
      <c r="N24" s="70"/>
      <c r="O24" s="69"/>
      <c r="P24" s="69"/>
      <c r="Q24" s="70"/>
      <c r="R24" s="68" t="n">
        <f aca="false">C24+M24</f>
        <v>6200</v>
      </c>
      <c r="S24" s="68" t="n">
        <f aca="false">H24+N24</f>
        <v>2347.9</v>
      </c>
      <c r="T24" s="68" t="n">
        <f aca="false">S24/R24*100</f>
        <v>37.8693548387097</v>
      </c>
      <c r="U24" s="58"/>
      <c r="V24" s="58"/>
      <c r="W24" s="72"/>
      <c r="X24" s="58"/>
    </row>
    <row r="25" customFormat="false" ht="125.25" hidden="true" customHeight="true" outlineLevel="0" collapsed="false">
      <c r="A25" s="74"/>
      <c r="B25" s="66"/>
      <c r="C25" s="75"/>
      <c r="D25" s="68"/>
      <c r="E25" s="69"/>
      <c r="F25" s="70"/>
      <c r="G25" s="70"/>
      <c r="H25" s="69"/>
      <c r="I25" s="70"/>
      <c r="J25" s="68" t="e">
        <f aca="false">H25/C25*100</f>
        <v>#DIV/0!</v>
      </c>
      <c r="K25" s="70"/>
      <c r="L25" s="68" t="e">
        <f aca="false">H25/G25*100</f>
        <v>#DIV/0!</v>
      </c>
      <c r="M25" s="71"/>
      <c r="N25" s="70"/>
      <c r="O25" s="69"/>
      <c r="P25" s="69"/>
      <c r="Q25" s="70"/>
      <c r="R25" s="68" t="n">
        <f aca="false">C25+M25</f>
        <v>0</v>
      </c>
      <c r="S25" s="68" t="n">
        <f aca="false">H25+N25</f>
        <v>0</v>
      </c>
      <c r="T25" s="68" t="e">
        <f aca="false">S25/R25*100</f>
        <v>#DIV/0!</v>
      </c>
      <c r="U25" s="58"/>
      <c r="V25" s="58"/>
      <c r="W25" s="72"/>
      <c r="X25" s="58"/>
    </row>
    <row r="26" s="59" customFormat="true" ht="62.25" hidden="false" customHeight="true" outlineLevel="0" collapsed="false">
      <c r="A26" s="74" t="s">
        <v>39</v>
      </c>
      <c r="B26" s="76" t="n">
        <v>11010900</v>
      </c>
      <c r="C26" s="67" t="n">
        <v>0</v>
      </c>
      <c r="D26" s="67"/>
      <c r="E26" s="67"/>
      <c r="F26" s="67"/>
      <c r="G26" s="67" t="n">
        <v>0</v>
      </c>
      <c r="H26" s="70" t="n">
        <v>90</v>
      </c>
      <c r="I26" s="70"/>
      <c r="J26" s="68"/>
      <c r="K26" s="70"/>
      <c r="L26" s="68"/>
      <c r="M26" s="71"/>
      <c r="N26" s="70"/>
      <c r="O26" s="69"/>
      <c r="P26" s="69"/>
      <c r="Q26" s="70"/>
      <c r="R26" s="68" t="n">
        <f aca="false">C26+M26</f>
        <v>0</v>
      </c>
      <c r="S26" s="68" t="n">
        <f aca="false">H26+N26</f>
        <v>90</v>
      </c>
      <c r="T26" s="68"/>
      <c r="U26" s="58"/>
      <c r="V26" s="58"/>
      <c r="W26" s="58"/>
      <c r="X26" s="58"/>
    </row>
    <row r="27" customFormat="false" ht="30.75" hidden="false" customHeight="true" outlineLevel="0" collapsed="false">
      <c r="A27" s="64" t="s">
        <v>40</v>
      </c>
      <c r="B27" s="61" t="n">
        <v>11020000</v>
      </c>
      <c r="C27" s="62" t="n">
        <f aca="false">C28</f>
        <v>500</v>
      </c>
      <c r="D27" s="62" t="n">
        <f aca="false">D28</f>
        <v>0</v>
      </c>
      <c r="E27" s="62" t="n">
        <f aca="false">E28</f>
        <v>0</v>
      </c>
      <c r="F27" s="62" t="n">
        <f aca="false">F28</f>
        <v>0</v>
      </c>
      <c r="G27" s="62" t="n">
        <f aca="false">G28</f>
        <v>300</v>
      </c>
      <c r="H27" s="62" t="n">
        <f aca="false">H28</f>
        <v>96.1</v>
      </c>
      <c r="I27" s="70"/>
      <c r="J27" s="57" t="n">
        <f aca="false">H27/C27*100</f>
        <v>19.22</v>
      </c>
      <c r="K27" s="77"/>
      <c r="L27" s="57" t="n">
        <f aca="false">H27/G27*100</f>
        <v>32.0333333333333</v>
      </c>
      <c r="M27" s="78"/>
      <c r="N27" s="78"/>
      <c r="O27" s="79"/>
      <c r="P27" s="79"/>
      <c r="Q27" s="77"/>
      <c r="R27" s="57" t="n">
        <f aca="false">C27+M27</f>
        <v>500</v>
      </c>
      <c r="S27" s="57" t="n">
        <f aca="false">H27+N27</f>
        <v>96.1</v>
      </c>
      <c r="T27" s="57" t="n">
        <f aca="false">S27/R27*100</f>
        <v>19.22</v>
      </c>
      <c r="U27" s="58"/>
      <c r="V27" s="58"/>
      <c r="W27" s="80"/>
      <c r="X27" s="58"/>
    </row>
    <row r="28" s="59" customFormat="true" ht="44.25" hidden="false" customHeight="true" outlineLevel="0" collapsed="false">
      <c r="A28" s="65" t="s">
        <v>41</v>
      </c>
      <c r="B28" s="81" t="n">
        <v>11020200</v>
      </c>
      <c r="C28" s="68" t="n">
        <v>500</v>
      </c>
      <c r="D28" s="82"/>
      <c r="E28" s="69"/>
      <c r="F28" s="73"/>
      <c r="G28" s="70" t="n">
        <v>300</v>
      </c>
      <c r="H28" s="68" t="n">
        <v>96.1</v>
      </c>
      <c r="I28" s="70"/>
      <c r="J28" s="68" t="n">
        <f aca="false">H28/C28*100</f>
        <v>19.22</v>
      </c>
      <c r="K28" s="70"/>
      <c r="L28" s="68" t="n">
        <f aca="false">H28/G28*100</f>
        <v>32.0333333333333</v>
      </c>
      <c r="M28" s="68"/>
      <c r="N28" s="68"/>
      <c r="O28" s="69"/>
      <c r="P28" s="69"/>
      <c r="Q28" s="70"/>
      <c r="R28" s="68" t="n">
        <f aca="false">C28+M28</f>
        <v>500</v>
      </c>
      <c r="S28" s="68" t="n">
        <f aca="false">H28+N28</f>
        <v>96.1</v>
      </c>
      <c r="T28" s="68" t="n">
        <f aca="false">S28/R28*100</f>
        <v>19.22</v>
      </c>
      <c r="U28" s="58"/>
      <c r="V28" s="58"/>
      <c r="W28" s="58"/>
      <c r="X28" s="58"/>
    </row>
    <row r="29" customFormat="false" ht="49.5" hidden="false" customHeight="true" outlineLevel="0" collapsed="false">
      <c r="A29" s="60" t="s">
        <v>42</v>
      </c>
      <c r="B29" s="61" t="n">
        <v>13000000</v>
      </c>
      <c r="C29" s="83" t="n">
        <f aca="false">C33+C31</f>
        <v>0.1</v>
      </c>
      <c r="D29" s="83" t="n">
        <f aca="false">D33+D31</f>
        <v>0</v>
      </c>
      <c r="E29" s="83" t="n">
        <f aca="false">E33+E31</f>
        <v>0</v>
      </c>
      <c r="F29" s="83" t="n">
        <f aca="false">F33+F31</f>
        <v>0</v>
      </c>
      <c r="G29" s="83" t="n">
        <f aca="false">G33+G31</f>
        <v>0</v>
      </c>
      <c r="H29" s="83" t="n">
        <f aca="false">H33+H31</f>
        <v>0.01</v>
      </c>
      <c r="I29" s="70"/>
      <c r="J29" s="57" t="n">
        <f aca="false">H29/C29*100</f>
        <v>10</v>
      </c>
      <c r="K29" s="77"/>
      <c r="L29" s="57"/>
      <c r="M29" s="68"/>
      <c r="N29" s="84"/>
      <c r="O29" s="69"/>
      <c r="P29" s="69"/>
      <c r="Q29" s="77"/>
      <c r="R29" s="57" t="n">
        <f aca="false">C29+M29</f>
        <v>0.1</v>
      </c>
      <c r="S29" s="57" t="n">
        <f aca="false">H29+N29</f>
        <v>0.01</v>
      </c>
      <c r="T29" s="57" t="n">
        <f aca="false">S29/R29*100</f>
        <v>10</v>
      </c>
      <c r="U29" s="58"/>
      <c r="V29" s="58"/>
      <c r="W29" s="72"/>
      <c r="X29" s="58"/>
    </row>
    <row r="30" customFormat="false" ht="64.5" hidden="true" customHeight="true" outlineLevel="0" collapsed="false">
      <c r="A30" s="74"/>
      <c r="B30" s="66"/>
      <c r="C30" s="68"/>
      <c r="D30" s="82"/>
      <c r="E30" s="69"/>
      <c r="F30" s="73"/>
      <c r="G30" s="73"/>
      <c r="H30" s="70"/>
      <c r="I30" s="70"/>
      <c r="J30" s="57" t="e">
        <f aca="false">H30/C30*100</f>
        <v>#DIV/0!</v>
      </c>
      <c r="K30" s="77"/>
      <c r="L30" s="57"/>
      <c r="M30" s="68"/>
      <c r="N30" s="84"/>
      <c r="O30" s="69"/>
      <c r="P30" s="69"/>
      <c r="Q30" s="77"/>
      <c r="R30" s="57" t="n">
        <f aca="false">C30+M30</f>
        <v>0</v>
      </c>
      <c r="S30" s="57" t="n">
        <f aca="false">H30+N30</f>
        <v>0</v>
      </c>
      <c r="T30" s="57" t="e">
        <f aca="false">S30/R30*100</f>
        <v>#DIV/0!</v>
      </c>
      <c r="U30" s="58"/>
      <c r="V30" s="58"/>
      <c r="W30" s="72"/>
      <c r="X30" s="58"/>
    </row>
    <row r="31" s="59" customFormat="true" ht="37.5" hidden="true" customHeight="true" outlineLevel="0" collapsed="false">
      <c r="A31" s="64"/>
      <c r="B31" s="56"/>
      <c r="C31" s="85"/>
      <c r="D31" s="85"/>
      <c r="E31" s="85"/>
      <c r="F31" s="85"/>
      <c r="G31" s="85"/>
      <c r="H31" s="85"/>
      <c r="I31" s="77"/>
      <c r="J31" s="57"/>
      <c r="K31" s="77"/>
      <c r="L31" s="57"/>
      <c r="M31" s="57"/>
      <c r="N31" s="86"/>
      <c r="O31" s="79"/>
      <c r="P31" s="79"/>
      <c r="Q31" s="77"/>
      <c r="R31" s="57"/>
      <c r="S31" s="57"/>
      <c r="T31" s="57"/>
      <c r="U31" s="58"/>
      <c r="V31" s="58"/>
      <c r="W31" s="58"/>
      <c r="X31" s="58"/>
    </row>
    <row r="32" customFormat="false" ht="65.25" hidden="true" customHeight="true" outlineLevel="0" collapsed="false">
      <c r="A32" s="74"/>
      <c r="B32" s="66"/>
      <c r="C32" s="87"/>
      <c r="D32" s="88"/>
      <c r="E32" s="89"/>
      <c r="F32" s="90"/>
      <c r="G32" s="90"/>
      <c r="H32" s="91"/>
      <c r="I32" s="70"/>
      <c r="J32" s="68"/>
      <c r="K32" s="70"/>
      <c r="L32" s="68"/>
      <c r="M32" s="68"/>
      <c r="N32" s="84"/>
      <c r="O32" s="69"/>
      <c r="P32" s="69"/>
      <c r="Q32" s="70"/>
      <c r="R32" s="68"/>
      <c r="S32" s="68"/>
      <c r="T32" s="68"/>
      <c r="U32" s="58"/>
      <c r="V32" s="58"/>
      <c r="W32" s="72"/>
      <c r="X32" s="58"/>
    </row>
    <row r="33" customFormat="false" ht="27.75" hidden="false" customHeight="true" outlineLevel="0" collapsed="false">
      <c r="A33" s="60" t="s">
        <v>43</v>
      </c>
      <c r="B33" s="61" t="n">
        <v>13030000</v>
      </c>
      <c r="C33" s="83" t="n">
        <f aca="false">C35</f>
        <v>0.1</v>
      </c>
      <c r="D33" s="83" t="n">
        <f aca="false">D35</f>
        <v>0</v>
      </c>
      <c r="E33" s="83" t="n">
        <f aca="false">E35</f>
        <v>0</v>
      </c>
      <c r="F33" s="83" t="n">
        <f aca="false">F35</f>
        <v>0</v>
      </c>
      <c r="G33" s="83" t="n">
        <f aca="false">G35</f>
        <v>0</v>
      </c>
      <c r="H33" s="83" t="n">
        <f aca="false">H35</f>
        <v>0.01</v>
      </c>
      <c r="I33" s="70"/>
      <c r="J33" s="57" t="n">
        <f aca="false">H33/C33*100</f>
        <v>10</v>
      </c>
      <c r="K33" s="77"/>
      <c r="L33" s="57"/>
      <c r="M33" s="68"/>
      <c r="N33" s="84"/>
      <c r="O33" s="69"/>
      <c r="P33" s="69"/>
      <c r="Q33" s="70"/>
      <c r="R33" s="57" t="n">
        <f aca="false">C33+M33</f>
        <v>0.1</v>
      </c>
      <c r="S33" s="57" t="n">
        <f aca="false">H33+N33</f>
        <v>0.01</v>
      </c>
      <c r="T33" s="57" t="n">
        <f aca="false">S33/R33*100</f>
        <v>10</v>
      </c>
      <c r="U33" s="58"/>
      <c r="V33" s="58"/>
      <c r="W33" s="72"/>
      <c r="X33" s="58"/>
    </row>
    <row r="34" customFormat="false" ht="106.5" hidden="true" customHeight="true" outlineLevel="0" collapsed="false">
      <c r="A34" s="74"/>
      <c r="B34" s="66"/>
      <c r="C34" s="68"/>
      <c r="D34" s="82"/>
      <c r="E34" s="69"/>
      <c r="F34" s="73"/>
      <c r="G34" s="73"/>
      <c r="H34" s="70"/>
      <c r="I34" s="70"/>
      <c r="J34" s="57" t="e">
        <f aca="false">H34/C34*100</f>
        <v>#DIV/0!</v>
      </c>
      <c r="K34" s="77"/>
      <c r="L34" s="57"/>
      <c r="M34" s="68"/>
      <c r="N34" s="84"/>
      <c r="O34" s="69"/>
      <c r="P34" s="69"/>
      <c r="Q34" s="70"/>
      <c r="R34" s="57" t="n">
        <f aca="false">C34+M34</f>
        <v>0</v>
      </c>
      <c r="S34" s="57" t="n">
        <f aca="false">H34+N34</f>
        <v>0</v>
      </c>
      <c r="T34" s="57" t="e">
        <f aca="false">S34/R34*100</f>
        <v>#DIV/0!</v>
      </c>
      <c r="U34" s="58"/>
      <c r="V34" s="58"/>
      <c r="W34" s="72"/>
      <c r="X34" s="58"/>
    </row>
    <row r="35" customFormat="false" ht="40.5" hidden="false" customHeight="true" outlineLevel="0" collapsed="false">
      <c r="A35" s="65" t="s">
        <v>44</v>
      </c>
      <c r="B35" s="81" t="n">
        <v>13030100</v>
      </c>
      <c r="C35" s="92" t="n">
        <v>0.1</v>
      </c>
      <c r="D35" s="92"/>
      <c r="E35" s="93"/>
      <c r="F35" s="94"/>
      <c r="G35" s="94" t="n">
        <v>0</v>
      </c>
      <c r="H35" s="94" t="n">
        <v>0.01</v>
      </c>
      <c r="I35" s="70"/>
      <c r="J35" s="95" t="n">
        <f aca="false">H35/C35*100</f>
        <v>10</v>
      </c>
      <c r="K35" s="70"/>
      <c r="L35" s="95"/>
      <c r="M35" s="71"/>
      <c r="N35" s="70"/>
      <c r="O35" s="69"/>
      <c r="P35" s="69"/>
      <c r="Q35" s="70"/>
      <c r="R35" s="95" t="n">
        <f aca="false">C35+M35</f>
        <v>0.1</v>
      </c>
      <c r="S35" s="95" t="n">
        <f aca="false">H35+N35</f>
        <v>0.01</v>
      </c>
      <c r="T35" s="95" t="n">
        <f aca="false">S35/R35*100</f>
        <v>10</v>
      </c>
      <c r="U35" s="58"/>
      <c r="V35" s="58"/>
      <c r="W35" s="80"/>
      <c r="X35" s="58"/>
    </row>
    <row r="36" customFormat="false" ht="42.75" hidden="false" customHeight="false" outlineLevel="0" collapsed="false">
      <c r="A36" s="64" t="s">
        <v>45</v>
      </c>
      <c r="B36" s="61" t="n">
        <v>14000000</v>
      </c>
      <c r="C36" s="96" t="n">
        <f aca="false">C37+C39+C42</f>
        <v>72620</v>
      </c>
      <c r="D36" s="96" t="n">
        <f aca="false">D37+D39+D42</f>
        <v>0</v>
      </c>
      <c r="E36" s="96" t="n">
        <f aca="false">E37+E39+E42</f>
        <v>0</v>
      </c>
      <c r="F36" s="96" t="n">
        <f aca="false">F37+F39+F42</f>
        <v>0</v>
      </c>
      <c r="G36" s="96" t="n">
        <f aca="false">G37+G39+G42</f>
        <v>16890</v>
      </c>
      <c r="H36" s="96" t="n">
        <f aca="false">H37+H39+H42</f>
        <v>16499.1</v>
      </c>
      <c r="I36" s="70"/>
      <c r="J36" s="57" t="n">
        <f aca="false">H36/C36*100</f>
        <v>22.7197741668962</v>
      </c>
      <c r="K36" s="70"/>
      <c r="L36" s="57" t="n">
        <f aca="false">H36/G36*100</f>
        <v>97.6856127886323</v>
      </c>
      <c r="M36" s="71"/>
      <c r="N36" s="70"/>
      <c r="O36" s="69"/>
      <c r="P36" s="69"/>
      <c r="Q36" s="70"/>
      <c r="R36" s="57" t="n">
        <f aca="false">C36+M36</f>
        <v>72620</v>
      </c>
      <c r="S36" s="57" t="n">
        <f aca="false">H36+N36</f>
        <v>16499.1</v>
      </c>
      <c r="T36" s="57" t="n">
        <f aca="false">S36/R36*100</f>
        <v>22.7197741668962</v>
      </c>
      <c r="U36" s="58"/>
      <c r="V36" s="58"/>
      <c r="W36" s="72"/>
      <c r="X36" s="58"/>
    </row>
    <row r="37" customFormat="false" ht="42.75" hidden="false" customHeight="true" outlineLevel="0" collapsed="false">
      <c r="A37" s="60" t="s">
        <v>46</v>
      </c>
      <c r="B37" s="61" t="n">
        <v>14020000</v>
      </c>
      <c r="C37" s="67" t="n">
        <f aca="false">C38</f>
        <v>6470</v>
      </c>
      <c r="D37" s="67" t="n">
        <f aca="false">D38</f>
        <v>0</v>
      </c>
      <c r="E37" s="67" t="n">
        <f aca="false">E38</f>
        <v>0</v>
      </c>
      <c r="F37" s="67" t="n">
        <f aca="false">F38</f>
        <v>0</v>
      </c>
      <c r="G37" s="67" t="n">
        <f aca="false">G38</f>
        <v>1500</v>
      </c>
      <c r="H37" s="67" t="n">
        <f aca="false">H38</f>
        <v>1533.4</v>
      </c>
      <c r="I37" s="70"/>
      <c r="J37" s="57" t="n">
        <f aca="false">H37/C37*100</f>
        <v>23.7001545595054</v>
      </c>
      <c r="K37" s="70"/>
      <c r="L37" s="57" t="n">
        <f aca="false">H37/G37*100</f>
        <v>102.226666666667</v>
      </c>
      <c r="M37" s="71"/>
      <c r="N37" s="70"/>
      <c r="O37" s="69"/>
      <c r="P37" s="69"/>
      <c r="Q37" s="70"/>
      <c r="R37" s="57" t="n">
        <f aca="false">C37+M37</f>
        <v>6470</v>
      </c>
      <c r="S37" s="57" t="n">
        <f aca="false">H37+N37</f>
        <v>1533.4</v>
      </c>
      <c r="T37" s="57" t="n">
        <f aca="false">S37/R37*100</f>
        <v>23.7001545595054</v>
      </c>
      <c r="U37" s="58"/>
      <c r="V37" s="58"/>
      <c r="W37" s="72"/>
      <c r="X37" s="58"/>
    </row>
    <row r="38" customFormat="false" ht="24.75" hidden="false" customHeight="true" outlineLevel="0" collapsed="false">
      <c r="A38" s="74" t="s">
        <v>47</v>
      </c>
      <c r="B38" s="66" t="n">
        <v>14021900</v>
      </c>
      <c r="C38" s="67" t="n">
        <v>6470</v>
      </c>
      <c r="D38" s="95"/>
      <c r="E38" s="69"/>
      <c r="F38" s="70"/>
      <c r="G38" s="70" t="n">
        <v>1500</v>
      </c>
      <c r="H38" s="70" t="n">
        <v>1533.4</v>
      </c>
      <c r="I38" s="70"/>
      <c r="J38" s="95" t="n">
        <f aca="false">H38/C38*100</f>
        <v>23.7001545595054</v>
      </c>
      <c r="K38" s="70"/>
      <c r="L38" s="95" t="n">
        <f aca="false">H38/G38*100</f>
        <v>102.226666666667</v>
      </c>
      <c r="M38" s="71"/>
      <c r="N38" s="70"/>
      <c r="O38" s="69"/>
      <c r="P38" s="69"/>
      <c r="Q38" s="70"/>
      <c r="R38" s="95" t="n">
        <f aca="false">C38+M38</f>
        <v>6470</v>
      </c>
      <c r="S38" s="95" t="n">
        <f aca="false">H38+N38</f>
        <v>1533.4</v>
      </c>
      <c r="T38" s="95" t="n">
        <f aca="false">S38/R38*100</f>
        <v>23.7001545595054</v>
      </c>
      <c r="U38" s="58"/>
      <c r="V38" s="58"/>
      <c r="W38" s="72"/>
      <c r="X38" s="58"/>
    </row>
    <row r="39" s="59" customFormat="true" ht="39.75" hidden="false" customHeight="true" outlineLevel="0" collapsed="false">
      <c r="A39" s="60" t="s">
        <v>48</v>
      </c>
      <c r="B39" s="56" t="n">
        <v>14030000</v>
      </c>
      <c r="C39" s="57" t="n">
        <f aca="false">C40</f>
        <v>26730</v>
      </c>
      <c r="D39" s="57" t="n">
        <f aca="false">D40</f>
        <v>0</v>
      </c>
      <c r="E39" s="57" t="n">
        <f aca="false">E40</f>
        <v>0</v>
      </c>
      <c r="F39" s="57" t="n">
        <f aca="false">F40</f>
        <v>0</v>
      </c>
      <c r="G39" s="57" t="n">
        <f aca="false">G40</f>
        <v>5980</v>
      </c>
      <c r="H39" s="57" t="n">
        <f aca="false">H40</f>
        <v>4957.7</v>
      </c>
      <c r="I39" s="77"/>
      <c r="J39" s="57" t="n">
        <f aca="false">H39/C39*100</f>
        <v>18.5473251028807</v>
      </c>
      <c r="K39" s="77"/>
      <c r="L39" s="57" t="n">
        <f aca="false">H39/G39*100</f>
        <v>82.9046822742475</v>
      </c>
      <c r="M39" s="86"/>
      <c r="N39" s="77"/>
      <c r="O39" s="79"/>
      <c r="P39" s="79"/>
      <c r="Q39" s="77"/>
      <c r="R39" s="57" t="n">
        <f aca="false">C39+M39</f>
        <v>26730</v>
      </c>
      <c r="S39" s="57" t="n">
        <f aca="false">H39+N39</f>
        <v>4957.7</v>
      </c>
      <c r="T39" s="57" t="n">
        <f aca="false">S39/R39*100</f>
        <v>18.5473251028807</v>
      </c>
      <c r="U39" s="58"/>
      <c r="V39" s="58"/>
      <c r="W39" s="80"/>
      <c r="X39" s="58"/>
    </row>
    <row r="40" s="59" customFormat="true" ht="26.25" hidden="false" customHeight="true" outlineLevel="0" collapsed="false">
      <c r="A40" s="74" t="s">
        <v>47</v>
      </c>
      <c r="B40" s="81" t="n">
        <v>14031900</v>
      </c>
      <c r="C40" s="95" t="n">
        <v>26730</v>
      </c>
      <c r="D40" s="95"/>
      <c r="E40" s="95"/>
      <c r="F40" s="95"/>
      <c r="G40" s="95" t="n">
        <v>5980</v>
      </c>
      <c r="H40" s="95" t="n">
        <v>4957.7</v>
      </c>
      <c r="I40" s="70"/>
      <c r="J40" s="95" t="n">
        <f aca="false">H40/C40*100</f>
        <v>18.5473251028807</v>
      </c>
      <c r="K40" s="70"/>
      <c r="L40" s="95" t="n">
        <f aca="false">H40/G40*100</f>
        <v>82.9046822742475</v>
      </c>
      <c r="M40" s="71"/>
      <c r="N40" s="70"/>
      <c r="O40" s="69"/>
      <c r="P40" s="69"/>
      <c r="Q40" s="70"/>
      <c r="R40" s="95" t="n">
        <f aca="false">C40+M40</f>
        <v>26730</v>
      </c>
      <c r="S40" s="95" t="n">
        <f aca="false">H40+N40</f>
        <v>4957.7</v>
      </c>
      <c r="T40" s="95" t="n">
        <f aca="false">S40/R40*100</f>
        <v>18.5473251028807</v>
      </c>
      <c r="U40" s="58"/>
      <c r="V40" s="58"/>
      <c r="W40" s="58"/>
      <c r="X40" s="58"/>
    </row>
    <row r="41" customFormat="false" ht="65.25" hidden="true" customHeight="true" outlineLevel="0" collapsed="false">
      <c r="A41" s="74"/>
      <c r="B41" s="66"/>
      <c r="C41" s="68"/>
      <c r="D41" s="68"/>
      <c r="E41" s="69"/>
      <c r="F41" s="97"/>
      <c r="G41" s="97"/>
      <c r="H41" s="70"/>
      <c r="I41" s="70"/>
      <c r="J41" s="57" t="e">
        <f aca="false">H41/C41*100</f>
        <v>#DIV/0!</v>
      </c>
      <c r="K41" s="77"/>
      <c r="L41" s="57" t="e">
        <f aca="false">H41/G41*100</f>
        <v>#DIV/0!</v>
      </c>
      <c r="M41" s="71"/>
      <c r="N41" s="70"/>
      <c r="O41" s="69"/>
      <c r="P41" s="69"/>
      <c r="Q41" s="70"/>
      <c r="R41" s="57" t="n">
        <f aca="false">C41+M41</f>
        <v>0</v>
      </c>
      <c r="S41" s="57" t="n">
        <f aca="false">H41+N41</f>
        <v>0</v>
      </c>
      <c r="T41" s="57" t="e">
        <f aca="false">S41/R41*100</f>
        <v>#DIV/0!</v>
      </c>
      <c r="U41" s="58"/>
      <c r="V41" s="58"/>
      <c r="W41" s="72"/>
      <c r="X41" s="58"/>
    </row>
    <row r="42" customFormat="false" ht="40.5" hidden="false" customHeight="true" outlineLevel="0" collapsed="false">
      <c r="A42" s="60" t="s">
        <v>49</v>
      </c>
      <c r="B42" s="61" t="n">
        <v>14040000</v>
      </c>
      <c r="C42" s="62" t="n">
        <v>39420</v>
      </c>
      <c r="D42" s="62"/>
      <c r="E42" s="79"/>
      <c r="F42" s="77"/>
      <c r="G42" s="77" t="n">
        <v>9410</v>
      </c>
      <c r="H42" s="77" t="n">
        <v>10008</v>
      </c>
      <c r="I42" s="70"/>
      <c r="J42" s="57" t="n">
        <f aca="false">H42/C42*100</f>
        <v>25.3881278538813</v>
      </c>
      <c r="K42" s="70"/>
      <c r="L42" s="57" t="n">
        <f aca="false">H42/G42*100</f>
        <v>106.354941551541</v>
      </c>
      <c r="M42" s="71"/>
      <c r="N42" s="70"/>
      <c r="O42" s="69"/>
      <c r="P42" s="69"/>
      <c r="Q42" s="70"/>
      <c r="R42" s="57" t="n">
        <f aca="false">C42+M42</f>
        <v>39420</v>
      </c>
      <c r="S42" s="57" t="n">
        <f aca="false">H42+N42</f>
        <v>10008</v>
      </c>
      <c r="T42" s="57" t="n">
        <f aca="false">S42/R42*100</f>
        <v>25.3881278538813</v>
      </c>
      <c r="U42" s="58"/>
      <c r="V42" s="58"/>
      <c r="W42" s="72"/>
      <c r="X42" s="58"/>
    </row>
    <row r="43" customFormat="false" ht="65.25" hidden="true" customHeight="true" outlineLevel="0" collapsed="false">
      <c r="A43" s="74"/>
      <c r="B43" s="66"/>
      <c r="C43" s="68"/>
      <c r="D43" s="68"/>
      <c r="E43" s="69"/>
      <c r="F43" s="97"/>
      <c r="G43" s="97"/>
      <c r="H43" s="70"/>
      <c r="I43" s="70"/>
      <c r="J43" s="57" t="e">
        <f aca="false">H43/C43*100</f>
        <v>#DIV/0!</v>
      </c>
      <c r="K43" s="70"/>
      <c r="L43" s="57" t="e">
        <f aca="false">H43/G43*100</f>
        <v>#DIV/0!</v>
      </c>
      <c r="M43" s="71"/>
      <c r="N43" s="70"/>
      <c r="O43" s="69"/>
      <c r="P43" s="69"/>
      <c r="Q43" s="70"/>
      <c r="R43" s="57" t="n">
        <f aca="false">C43+M43</f>
        <v>0</v>
      </c>
      <c r="S43" s="57" t="n">
        <f aca="false">H43+N43</f>
        <v>0</v>
      </c>
      <c r="T43" s="57" t="e">
        <f aca="false">S43/R43*100</f>
        <v>#DIV/0!</v>
      </c>
      <c r="U43" s="58"/>
      <c r="V43" s="58"/>
      <c r="W43" s="72"/>
      <c r="X43" s="58"/>
    </row>
    <row r="44" customFormat="false" ht="109.5" hidden="true" customHeight="true" outlineLevel="0" collapsed="false">
      <c r="A44" s="74"/>
      <c r="B44" s="66"/>
      <c r="C44" s="68"/>
      <c r="D44" s="68"/>
      <c r="E44" s="69"/>
      <c r="F44" s="73"/>
      <c r="G44" s="73"/>
      <c r="H44" s="70"/>
      <c r="I44" s="70"/>
      <c r="J44" s="57" t="e">
        <f aca="false">H44/C44*100</f>
        <v>#DIV/0!</v>
      </c>
      <c r="K44" s="77"/>
      <c r="L44" s="57" t="e">
        <f aca="false">H44/G44*100</f>
        <v>#DIV/0!</v>
      </c>
      <c r="M44" s="71"/>
      <c r="N44" s="70"/>
      <c r="O44" s="69"/>
      <c r="P44" s="69"/>
      <c r="Q44" s="70"/>
      <c r="R44" s="57" t="n">
        <f aca="false">C44+M44</f>
        <v>0</v>
      </c>
      <c r="S44" s="57" t="n">
        <f aca="false">H44+N44</f>
        <v>0</v>
      </c>
      <c r="T44" s="57" t="e">
        <f aca="false">S44/R44*100</f>
        <v>#DIV/0!</v>
      </c>
      <c r="U44" s="58"/>
      <c r="V44" s="58"/>
      <c r="W44" s="72"/>
      <c r="X44" s="58"/>
    </row>
    <row r="45" customFormat="false" ht="54" hidden="true" customHeight="true" outlineLevel="0" collapsed="false">
      <c r="A45" s="74"/>
      <c r="B45" s="66"/>
      <c r="C45" s="68"/>
      <c r="D45" s="68"/>
      <c r="E45" s="69"/>
      <c r="F45" s="73"/>
      <c r="G45" s="73"/>
      <c r="H45" s="70"/>
      <c r="I45" s="70"/>
      <c r="J45" s="57" t="e">
        <f aca="false">H45/C45*100</f>
        <v>#DIV/0!</v>
      </c>
      <c r="K45" s="77"/>
      <c r="L45" s="57" t="e">
        <f aca="false">H45/G45*100</f>
        <v>#DIV/0!</v>
      </c>
      <c r="M45" s="71"/>
      <c r="N45" s="70"/>
      <c r="O45" s="69"/>
      <c r="P45" s="69"/>
      <c r="Q45" s="70"/>
      <c r="R45" s="57" t="n">
        <f aca="false">C45+M45</f>
        <v>0</v>
      </c>
      <c r="S45" s="57" t="n">
        <f aca="false">H45+N45</f>
        <v>0</v>
      </c>
      <c r="T45" s="57" t="e">
        <f aca="false">S45/R45*100</f>
        <v>#DIV/0!</v>
      </c>
      <c r="U45" s="58"/>
      <c r="V45" s="58"/>
      <c r="W45" s="72"/>
      <c r="X45" s="58"/>
    </row>
    <row r="46" s="59" customFormat="true" ht="27" hidden="true" customHeight="true" outlineLevel="0" collapsed="false">
      <c r="A46" s="64"/>
      <c r="B46" s="56"/>
      <c r="C46" s="98"/>
      <c r="D46" s="98"/>
      <c r="E46" s="98"/>
      <c r="F46" s="98"/>
      <c r="G46" s="98"/>
      <c r="H46" s="98"/>
      <c r="I46" s="77"/>
      <c r="J46" s="57"/>
      <c r="K46" s="77"/>
      <c r="L46" s="57"/>
      <c r="M46" s="78"/>
      <c r="N46" s="77"/>
      <c r="O46" s="79"/>
      <c r="P46" s="79"/>
      <c r="Q46" s="77"/>
      <c r="R46" s="57"/>
      <c r="S46" s="57"/>
      <c r="T46" s="57"/>
      <c r="U46" s="58"/>
      <c r="V46" s="58"/>
      <c r="W46" s="80"/>
      <c r="X46" s="58"/>
    </row>
    <row r="47" s="59" customFormat="true" ht="29.25" hidden="true" customHeight="true" outlineLevel="0" collapsed="false">
      <c r="A47" s="64"/>
      <c r="B47" s="56"/>
      <c r="C47" s="98"/>
      <c r="D47" s="98"/>
      <c r="E47" s="98"/>
      <c r="F47" s="98"/>
      <c r="G47" s="98"/>
      <c r="H47" s="98"/>
      <c r="I47" s="77"/>
      <c r="J47" s="57"/>
      <c r="K47" s="77"/>
      <c r="L47" s="57"/>
      <c r="M47" s="78"/>
      <c r="N47" s="78"/>
      <c r="O47" s="78"/>
      <c r="P47" s="78"/>
      <c r="Q47" s="77"/>
      <c r="R47" s="57"/>
      <c r="S47" s="57"/>
      <c r="T47" s="57"/>
      <c r="U47" s="58"/>
      <c r="V47" s="58"/>
      <c r="W47" s="80"/>
      <c r="X47" s="58"/>
    </row>
    <row r="48" s="59" customFormat="true" ht="34.5" hidden="false" customHeight="true" outlineLevel="0" collapsed="false">
      <c r="A48" s="64" t="s">
        <v>50</v>
      </c>
      <c r="B48" s="61" t="n">
        <v>18000000</v>
      </c>
      <c r="C48" s="57" t="n">
        <f aca="false">C49+C61+C67</f>
        <v>745452</v>
      </c>
      <c r="D48" s="57" t="n">
        <f aca="false">D49+D61+D67</f>
        <v>0</v>
      </c>
      <c r="E48" s="57" t="n">
        <f aca="false">E49+E61+E67</f>
        <v>0</v>
      </c>
      <c r="F48" s="57" t="n">
        <f aca="false">F49+F61+F67</f>
        <v>0</v>
      </c>
      <c r="G48" s="57" t="n">
        <f aca="false">G49+G61+G67</f>
        <v>166816.7</v>
      </c>
      <c r="H48" s="57" t="n">
        <f aca="false">H49+H61+H67+H65</f>
        <v>165225.9</v>
      </c>
      <c r="I48" s="77"/>
      <c r="J48" s="57" t="n">
        <f aca="false">H48/C48*100</f>
        <v>22.1645256837462</v>
      </c>
      <c r="K48" s="77"/>
      <c r="L48" s="57" t="n">
        <f aca="false">H48/G48*100</f>
        <v>99.0463784501192</v>
      </c>
      <c r="M48" s="78"/>
      <c r="N48" s="70"/>
      <c r="O48" s="69"/>
      <c r="P48" s="69"/>
      <c r="Q48" s="70"/>
      <c r="R48" s="57" t="n">
        <f aca="false">C48+M48</f>
        <v>745452</v>
      </c>
      <c r="S48" s="57" t="n">
        <f aca="false">H48+N48</f>
        <v>165225.9</v>
      </c>
      <c r="T48" s="57" t="n">
        <f aca="false">S48/R48*100</f>
        <v>22.1645256837462</v>
      </c>
      <c r="U48" s="58"/>
      <c r="V48" s="58"/>
      <c r="W48" s="80"/>
      <c r="X48" s="58"/>
    </row>
    <row r="49" s="59" customFormat="true" ht="29.25" hidden="false" customHeight="true" outlineLevel="0" collapsed="false">
      <c r="A49" s="64" t="s">
        <v>51</v>
      </c>
      <c r="B49" s="61" t="n">
        <v>18010000</v>
      </c>
      <c r="C49" s="57" t="n">
        <f aca="false">C50+C51+C52+C54+C55+C56+C57+C58+C59+C60</f>
        <v>617127</v>
      </c>
      <c r="D49" s="57" t="n">
        <f aca="false">D50+D51+D52+D54+D55+D56+D57+D58+D59+D60</f>
        <v>0</v>
      </c>
      <c r="E49" s="57" t="n">
        <f aca="false">E50+E51+E52+E54+E55+E56+E57+E58+E59+E60</f>
        <v>0</v>
      </c>
      <c r="F49" s="57" t="n">
        <f aca="false">F50+F51+F52+F54+F55+F56+F57+F58+F59+F60</f>
        <v>0</v>
      </c>
      <c r="G49" s="57" t="n">
        <f aca="false">G50+G51+G52+G54+G55+G56+G57+G58+G59+G60</f>
        <v>136096.7</v>
      </c>
      <c r="H49" s="57" t="n">
        <f aca="false">H50+H51+H52+H54+H55+H56+H57+H58+H59+H60</f>
        <v>134450.1</v>
      </c>
      <c r="I49" s="77"/>
      <c r="J49" s="57" t="n">
        <f aca="false">H49/C49*100</f>
        <v>21.786455624207</v>
      </c>
      <c r="K49" s="77"/>
      <c r="L49" s="57" t="n">
        <f aca="false">H49/G49*100</f>
        <v>98.7901249626185</v>
      </c>
      <c r="M49" s="71"/>
      <c r="N49" s="70"/>
      <c r="O49" s="69"/>
      <c r="P49" s="69"/>
      <c r="Q49" s="70"/>
      <c r="R49" s="57" t="n">
        <f aca="false">C49+M49</f>
        <v>617127</v>
      </c>
      <c r="S49" s="57" t="n">
        <f aca="false">H49+N49</f>
        <v>134450.1</v>
      </c>
      <c r="T49" s="57" t="n">
        <f aca="false">S49/R49*100</f>
        <v>21.786455624207</v>
      </c>
      <c r="U49" s="58"/>
      <c r="V49" s="58"/>
      <c r="W49" s="80"/>
      <c r="X49" s="58"/>
    </row>
    <row r="50" s="59" customFormat="true" ht="54" hidden="false" customHeight="true" outlineLevel="0" collapsed="false">
      <c r="A50" s="65" t="s">
        <v>52</v>
      </c>
      <c r="B50" s="81" t="n">
        <v>18010100</v>
      </c>
      <c r="C50" s="95" t="n">
        <v>407</v>
      </c>
      <c r="D50" s="95"/>
      <c r="E50" s="95"/>
      <c r="F50" s="95"/>
      <c r="G50" s="95" t="n">
        <v>80</v>
      </c>
      <c r="H50" s="95" t="n">
        <v>79.6</v>
      </c>
      <c r="I50" s="70"/>
      <c r="J50" s="95" t="n">
        <f aca="false">H50/C50*100</f>
        <v>19.5577395577396</v>
      </c>
      <c r="K50" s="70"/>
      <c r="L50" s="95" t="n">
        <f aca="false">H50/G50*100</f>
        <v>99.5</v>
      </c>
      <c r="M50" s="71"/>
      <c r="N50" s="70"/>
      <c r="O50" s="69"/>
      <c r="P50" s="69"/>
      <c r="Q50" s="70"/>
      <c r="R50" s="95" t="n">
        <f aca="false">C50+M50</f>
        <v>407</v>
      </c>
      <c r="S50" s="95" t="n">
        <f aca="false">H50+N50</f>
        <v>79.6</v>
      </c>
      <c r="T50" s="95" t="n">
        <f aca="false">S50/R50*100</f>
        <v>19.5577395577396</v>
      </c>
      <c r="U50" s="58" t="n">
        <f aca="false">H50+H51+H52+H54</f>
        <v>3251.3</v>
      </c>
      <c r="V50" s="58"/>
      <c r="W50" s="80"/>
      <c r="X50" s="58"/>
    </row>
    <row r="51" s="6" customFormat="true" ht="65.25" hidden="false" customHeight="true" outlineLevel="0" collapsed="false">
      <c r="A51" s="65" t="s">
        <v>53</v>
      </c>
      <c r="B51" s="81" t="n">
        <v>18010200</v>
      </c>
      <c r="C51" s="95" t="n">
        <v>2696</v>
      </c>
      <c r="D51" s="95"/>
      <c r="E51" s="69"/>
      <c r="F51" s="70"/>
      <c r="G51" s="70" t="n">
        <v>0</v>
      </c>
      <c r="H51" s="70" t="n">
        <v>274.8</v>
      </c>
      <c r="I51" s="70"/>
      <c r="J51" s="95" t="n">
        <f aca="false">H51/C51*100</f>
        <v>10.1928783382789</v>
      </c>
      <c r="K51" s="70"/>
      <c r="L51" s="95"/>
      <c r="M51" s="71"/>
      <c r="N51" s="70"/>
      <c r="O51" s="69"/>
      <c r="P51" s="69"/>
      <c r="Q51" s="70"/>
      <c r="R51" s="95" t="n">
        <f aca="false">C51+M51</f>
        <v>2696</v>
      </c>
      <c r="S51" s="95" t="n">
        <f aca="false">H51+N51</f>
        <v>274.8</v>
      </c>
      <c r="T51" s="95" t="n">
        <f aca="false">S51/R51*100</f>
        <v>10.1928783382789</v>
      </c>
      <c r="U51" s="58"/>
      <c r="V51" s="58"/>
      <c r="W51" s="72"/>
      <c r="X51" s="58"/>
    </row>
    <row r="52" s="6" customFormat="true" ht="42.75" hidden="false" customHeight="false" outlineLevel="0" collapsed="false">
      <c r="A52" s="65" t="s">
        <v>54</v>
      </c>
      <c r="B52" s="81" t="n">
        <v>18010300</v>
      </c>
      <c r="C52" s="95" t="n">
        <v>4055</v>
      </c>
      <c r="D52" s="95"/>
      <c r="E52" s="69"/>
      <c r="F52" s="70"/>
      <c r="G52" s="70" t="n">
        <v>0</v>
      </c>
      <c r="H52" s="70" t="n">
        <v>283.5</v>
      </c>
      <c r="I52" s="70"/>
      <c r="J52" s="95" t="n">
        <f aca="false">H52/C52*100</f>
        <v>6.99136868064118</v>
      </c>
      <c r="K52" s="70"/>
      <c r="L52" s="95"/>
      <c r="M52" s="71"/>
      <c r="N52" s="70"/>
      <c r="O52" s="69"/>
      <c r="P52" s="69"/>
      <c r="Q52" s="70"/>
      <c r="R52" s="95" t="n">
        <f aca="false">C52+M52</f>
        <v>4055</v>
      </c>
      <c r="S52" s="95" t="n">
        <f aca="false">H52+N52</f>
        <v>283.5</v>
      </c>
      <c r="T52" s="95" t="n">
        <f aca="false">S52/R52*100</f>
        <v>6.99136868064118</v>
      </c>
      <c r="U52" s="58"/>
      <c r="V52" s="58"/>
      <c r="W52" s="72"/>
      <c r="X52" s="58"/>
    </row>
    <row r="53" s="6" customFormat="true" ht="42.75" hidden="true" customHeight="false" outlineLevel="0" collapsed="false">
      <c r="A53" s="74"/>
      <c r="B53" s="81"/>
      <c r="C53" s="95"/>
      <c r="D53" s="95"/>
      <c r="E53" s="69"/>
      <c r="F53" s="70"/>
      <c r="G53" s="70"/>
      <c r="H53" s="69"/>
      <c r="I53" s="70"/>
      <c r="J53" s="95" t="e">
        <f aca="false">H53/C53*100</f>
        <v>#DIV/0!</v>
      </c>
      <c r="K53" s="70"/>
      <c r="L53" s="95" t="e">
        <f aca="false">H53/G53*100</f>
        <v>#DIV/0!</v>
      </c>
      <c r="M53" s="71"/>
      <c r="N53" s="70"/>
      <c r="O53" s="69"/>
      <c r="P53" s="69"/>
      <c r="Q53" s="70"/>
      <c r="R53" s="95" t="n">
        <f aca="false">C53+M53</f>
        <v>0</v>
      </c>
      <c r="S53" s="95" t="n">
        <f aca="false">H53+N53</f>
        <v>0</v>
      </c>
      <c r="T53" s="95" t="e">
        <f aca="false">S53/R53*100</f>
        <v>#DIV/0!</v>
      </c>
      <c r="U53" s="58"/>
      <c r="V53" s="58"/>
      <c r="W53" s="72"/>
      <c r="X53" s="58"/>
    </row>
    <row r="54" s="6" customFormat="true" ht="56.25" hidden="false" customHeight="true" outlineLevel="0" collapsed="false">
      <c r="A54" s="65" t="s">
        <v>55</v>
      </c>
      <c r="B54" s="81" t="n">
        <v>18010400</v>
      </c>
      <c r="C54" s="95" t="n">
        <v>12007</v>
      </c>
      <c r="D54" s="95"/>
      <c r="E54" s="69"/>
      <c r="F54" s="70"/>
      <c r="G54" s="70" t="n">
        <v>2432</v>
      </c>
      <c r="H54" s="70" t="n">
        <v>2613.4</v>
      </c>
      <c r="I54" s="70"/>
      <c r="J54" s="95" t="n">
        <f aca="false">H54/C54*100</f>
        <v>21.7656367119181</v>
      </c>
      <c r="K54" s="70"/>
      <c r="L54" s="95" t="n">
        <f aca="false">H54/G54*100</f>
        <v>107.458881578947</v>
      </c>
      <c r="M54" s="71"/>
      <c r="N54" s="70"/>
      <c r="O54" s="69"/>
      <c r="P54" s="69"/>
      <c r="Q54" s="70"/>
      <c r="R54" s="95" t="n">
        <f aca="false">C54+M54</f>
        <v>12007</v>
      </c>
      <c r="S54" s="95" t="n">
        <f aca="false">H54+N54</f>
        <v>2613.4</v>
      </c>
      <c r="T54" s="95" t="n">
        <f aca="false">S54/R54*100</f>
        <v>21.7656367119181</v>
      </c>
      <c r="U54" s="58"/>
      <c r="V54" s="58"/>
      <c r="W54" s="72"/>
      <c r="X54" s="58"/>
    </row>
    <row r="55" s="6" customFormat="true" ht="27" hidden="false" customHeight="true" outlineLevel="0" collapsed="false">
      <c r="A55" s="74" t="s">
        <v>56</v>
      </c>
      <c r="B55" s="81" t="n">
        <v>18010500</v>
      </c>
      <c r="C55" s="95" t="n">
        <v>111663</v>
      </c>
      <c r="D55" s="95"/>
      <c r="E55" s="69"/>
      <c r="F55" s="70"/>
      <c r="G55" s="70" t="n">
        <v>23037.7</v>
      </c>
      <c r="H55" s="70" t="n">
        <v>20814.2</v>
      </c>
      <c r="I55" s="70"/>
      <c r="J55" s="95" t="n">
        <f aca="false">H55/C55*100</f>
        <v>18.640194155629</v>
      </c>
      <c r="K55" s="70"/>
      <c r="L55" s="95" t="n">
        <f aca="false">H55/G55*100</f>
        <v>90.3484288796191</v>
      </c>
      <c r="M55" s="71"/>
      <c r="N55" s="70"/>
      <c r="O55" s="69"/>
      <c r="P55" s="69"/>
      <c r="Q55" s="70"/>
      <c r="R55" s="95" t="n">
        <f aca="false">C55+M55</f>
        <v>111663</v>
      </c>
      <c r="S55" s="95" t="n">
        <f aca="false">H55+N55</f>
        <v>20814.2</v>
      </c>
      <c r="T55" s="95" t="n">
        <f aca="false">S55/R55*100</f>
        <v>18.640194155629</v>
      </c>
      <c r="U55" s="58" t="n">
        <f aca="false">H55+H56+H57+H58</f>
        <v>131133.5</v>
      </c>
      <c r="V55" s="58"/>
      <c r="W55" s="72"/>
      <c r="X55" s="58"/>
    </row>
    <row r="56" s="6" customFormat="true" ht="26.25" hidden="false" customHeight="true" outlineLevel="0" collapsed="false">
      <c r="A56" s="74" t="s">
        <v>57</v>
      </c>
      <c r="B56" s="81" t="n">
        <v>18010600</v>
      </c>
      <c r="C56" s="95" t="n">
        <v>468295.7</v>
      </c>
      <c r="D56" s="95"/>
      <c r="E56" s="69"/>
      <c r="F56" s="70"/>
      <c r="G56" s="70" t="n">
        <v>107582</v>
      </c>
      <c r="H56" s="70" t="n">
        <v>107551.9</v>
      </c>
      <c r="I56" s="70"/>
      <c r="J56" s="95" t="n">
        <f aca="false">H56/C56*100</f>
        <v>22.966664011649</v>
      </c>
      <c r="K56" s="70"/>
      <c r="L56" s="95" t="n">
        <f aca="false">H56/G56*100</f>
        <v>99.9720213418602</v>
      </c>
      <c r="M56" s="71"/>
      <c r="N56" s="70"/>
      <c r="O56" s="69"/>
      <c r="P56" s="69"/>
      <c r="Q56" s="70"/>
      <c r="R56" s="95" t="n">
        <f aca="false">C56+M56</f>
        <v>468295.7</v>
      </c>
      <c r="S56" s="95" t="n">
        <f aca="false">H56+N56</f>
        <v>107551.9</v>
      </c>
      <c r="T56" s="95" t="n">
        <f aca="false">S56/R56*100</f>
        <v>22.966664011649</v>
      </c>
      <c r="U56" s="58"/>
      <c r="V56" s="58"/>
      <c r="W56" s="72"/>
      <c r="X56" s="58"/>
    </row>
    <row r="57" s="6" customFormat="true" ht="26.25" hidden="false" customHeight="true" outlineLevel="0" collapsed="false">
      <c r="A57" s="74" t="s">
        <v>58</v>
      </c>
      <c r="B57" s="81" t="n">
        <v>18010700</v>
      </c>
      <c r="C57" s="95" t="n">
        <v>2033</v>
      </c>
      <c r="D57" s="95"/>
      <c r="E57" s="69"/>
      <c r="F57" s="70"/>
      <c r="G57" s="70" t="n">
        <v>305</v>
      </c>
      <c r="H57" s="70" t="n">
        <v>279.9</v>
      </c>
      <c r="I57" s="70"/>
      <c r="J57" s="95" t="n">
        <f aca="false">H57/C57*100</f>
        <v>13.7678307919331</v>
      </c>
      <c r="K57" s="70"/>
      <c r="L57" s="95" t="n">
        <f aca="false">H57/G57*100</f>
        <v>91.7704918032787</v>
      </c>
      <c r="M57" s="71"/>
      <c r="N57" s="70"/>
      <c r="O57" s="69"/>
      <c r="P57" s="69"/>
      <c r="Q57" s="70"/>
      <c r="R57" s="95" t="n">
        <f aca="false">C57+M57</f>
        <v>2033</v>
      </c>
      <c r="S57" s="95" t="n">
        <f aca="false">H57+N57</f>
        <v>279.9</v>
      </c>
      <c r="T57" s="95" t="n">
        <f aca="false">S57/R57*100</f>
        <v>13.7678307919331</v>
      </c>
      <c r="U57" s="58"/>
      <c r="V57" s="58"/>
      <c r="W57" s="72"/>
      <c r="X57" s="58"/>
    </row>
    <row r="58" s="6" customFormat="true" ht="21.75" hidden="false" customHeight="true" outlineLevel="0" collapsed="false">
      <c r="A58" s="74" t="s">
        <v>59</v>
      </c>
      <c r="B58" s="81" t="n">
        <v>18010900</v>
      </c>
      <c r="C58" s="95" t="n">
        <v>15120.3</v>
      </c>
      <c r="D58" s="95"/>
      <c r="E58" s="69"/>
      <c r="F58" s="70"/>
      <c r="G58" s="70" t="n">
        <v>2610</v>
      </c>
      <c r="H58" s="70" t="n">
        <v>2487.5</v>
      </c>
      <c r="I58" s="70"/>
      <c r="J58" s="95" t="n">
        <f aca="false">H58/C58*100</f>
        <v>16.4513931601886</v>
      </c>
      <c r="K58" s="70"/>
      <c r="L58" s="95" t="n">
        <f aca="false">H58/G58*100</f>
        <v>95.3065134099617</v>
      </c>
      <c r="M58" s="71"/>
      <c r="N58" s="70"/>
      <c r="O58" s="69"/>
      <c r="P58" s="69"/>
      <c r="Q58" s="70"/>
      <c r="R58" s="95" t="n">
        <f aca="false">C58+M58</f>
        <v>15120.3</v>
      </c>
      <c r="S58" s="95" t="n">
        <f aca="false">H58+N58</f>
        <v>2487.5</v>
      </c>
      <c r="T58" s="95" t="n">
        <f aca="false">S58/R58*100</f>
        <v>16.4513931601886</v>
      </c>
      <c r="U58" s="58"/>
      <c r="V58" s="58"/>
      <c r="W58" s="72"/>
      <c r="X58" s="58"/>
    </row>
    <row r="59" s="6" customFormat="true" ht="26.25" hidden="false" customHeight="true" outlineLevel="0" collapsed="false">
      <c r="A59" s="74" t="s">
        <v>60</v>
      </c>
      <c r="B59" s="81" t="n">
        <v>18011000</v>
      </c>
      <c r="C59" s="95" t="n">
        <v>650</v>
      </c>
      <c r="D59" s="95"/>
      <c r="E59" s="69"/>
      <c r="F59" s="70"/>
      <c r="G59" s="70" t="n">
        <v>0</v>
      </c>
      <c r="H59" s="70" t="n">
        <v>29.9</v>
      </c>
      <c r="I59" s="70"/>
      <c r="J59" s="95" t="n">
        <f aca="false">H59/C59*100</f>
        <v>4.6</v>
      </c>
      <c r="K59" s="70"/>
      <c r="L59" s="95"/>
      <c r="M59" s="71"/>
      <c r="N59" s="70"/>
      <c r="O59" s="69"/>
      <c r="P59" s="69"/>
      <c r="Q59" s="70"/>
      <c r="R59" s="95" t="n">
        <f aca="false">C59+M59</f>
        <v>650</v>
      </c>
      <c r="S59" s="95" t="n">
        <f aca="false">H59+N59</f>
        <v>29.9</v>
      </c>
      <c r="T59" s="95" t="n">
        <f aca="false">S59/R59*100</f>
        <v>4.6</v>
      </c>
      <c r="U59" s="58"/>
      <c r="V59" s="58"/>
      <c r="W59" s="72"/>
      <c r="X59" s="58"/>
    </row>
    <row r="60" s="6" customFormat="true" ht="24" hidden="false" customHeight="true" outlineLevel="0" collapsed="false">
      <c r="A60" s="74" t="s">
        <v>61</v>
      </c>
      <c r="B60" s="81" t="n">
        <v>18011100</v>
      </c>
      <c r="C60" s="95" t="n">
        <v>200</v>
      </c>
      <c r="D60" s="95"/>
      <c r="E60" s="69"/>
      <c r="F60" s="70"/>
      <c r="G60" s="70" t="n">
        <v>50</v>
      </c>
      <c r="H60" s="70" t="n">
        <v>35.4</v>
      </c>
      <c r="I60" s="70"/>
      <c r="J60" s="95" t="n">
        <f aca="false">H60/C60*100</f>
        <v>17.7</v>
      </c>
      <c r="K60" s="70"/>
      <c r="L60" s="95" t="n">
        <f aca="false">H60/G60*100</f>
        <v>70.8</v>
      </c>
      <c r="M60" s="71"/>
      <c r="N60" s="70"/>
      <c r="O60" s="69"/>
      <c r="P60" s="69"/>
      <c r="Q60" s="70"/>
      <c r="R60" s="95" t="n">
        <f aca="false">C60+M60</f>
        <v>200</v>
      </c>
      <c r="S60" s="95" t="n">
        <f aca="false">H60+N60</f>
        <v>35.4</v>
      </c>
      <c r="T60" s="95" t="n">
        <f aca="false">S60/R60*100</f>
        <v>17.7</v>
      </c>
      <c r="U60" s="58"/>
      <c r="V60" s="58"/>
      <c r="W60" s="72"/>
      <c r="X60" s="58"/>
    </row>
    <row r="61" s="6" customFormat="true" ht="27" hidden="false" customHeight="true" outlineLevel="0" collapsed="false">
      <c r="A61" s="64" t="s">
        <v>62</v>
      </c>
      <c r="B61" s="61" t="n">
        <v>18030000</v>
      </c>
      <c r="C61" s="62" t="n">
        <f aca="false">C62+C64</f>
        <v>175</v>
      </c>
      <c r="D61" s="62" t="n">
        <f aca="false">D62+D64</f>
        <v>0</v>
      </c>
      <c r="E61" s="62" t="n">
        <f aca="false">E62+E64</f>
        <v>0</v>
      </c>
      <c r="F61" s="62" t="n">
        <f aca="false">F62+F64</f>
        <v>0</v>
      </c>
      <c r="G61" s="62" t="n">
        <f aca="false">G62+G64</f>
        <v>30</v>
      </c>
      <c r="H61" s="62" t="n">
        <f aca="false">H62+H64</f>
        <v>36.3</v>
      </c>
      <c r="I61" s="70"/>
      <c r="J61" s="57" t="n">
        <f aca="false">H61/C61*100</f>
        <v>20.7428571428571</v>
      </c>
      <c r="K61" s="70"/>
      <c r="L61" s="57" t="n">
        <f aca="false">H61/G61*100</f>
        <v>121</v>
      </c>
      <c r="M61" s="71"/>
      <c r="N61" s="70"/>
      <c r="O61" s="69"/>
      <c r="P61" s="69"/>
      <c r="Q61" s="70"/>
      <c r="R61" s="57" t="n">
        <f aca="false">C61+M61</f>
        <v>175</v>
      </c>
      <c r="S61" s="57" t="n">
        <f aca="false">H61+N61</f>
        <v>36.3</v>
      </c>
      <c r="T61" s="57" t="n">
        <f aca="false">S61/R61*100</f>
        <v>20.7428571428571</v>
      </c>
      <c r="U61" s="58"/>
      <c r="V61" s="58"/>
      <c r="W61" s="72"/>
      <c r="X61" s="58"/>
    </row>
    <row r="62" s="6" customFormat="true" ht="24" hidden="false" customHeight="true" outlineLevel="0" collapsed="false">
      <c r="A62" s="74" t="s">
        <v>63</v>
      </c>
      <c r="B62" s="81" t="n">
        <v>18030100</v>
      </c>
      <c r="C62" s="95" t="n">
        <v>108</v>
      </c>
      <c r="D62" s="95"/>
      <c r="E62" s="69"/>
      <c r="F62" s="70"/>
      <c r="G62" s="70" t="n">
        <v>20</v>
      </c>
      <c r="H62" s="70" t="n">
        <v>24</v>
      </c>
      <c r="I62" s="70"/>
      <c r="J62" s="95" t="n">
        <f aca="false">H62/C62*100</f>
        <v>22.2222222222222</v>
      </c>
      <c r="K62" s="70"/>
      <c r="L62" s="95" t="n">
        <f aca="false">H62/G62*100</f>
        <v>120</v>
      </c>
      <c r="M62" s="71"/>
      <c r="N62" s="70"/>
      <c r="O62" s="69"/>
      <c r="P62" s="69"/>
      <c r="Q62" s="70"/>
      <c r="R62" s="95" t="n">
        <f aca="false">C62+M62</f>
        <v>108</v>
      </c>
      <c r="S62" s="95" t="n">
        <f aca="false">H62+N62</f>
        <v>24</v>
      </c>
      <c r="T62" s="95" t="n">
        <f aca="false">S62/R62*100</f>
        <v>22.2222222222222</v>
      </c>
      <c r="U62" s="58"/>
      <c r="V62" s="58"/>
      <c r="W62" s="72"/>
      <c r="X62" s="58"/>
    </row>
    <row r="63" s="6" customFormat="true" ht="132.75" hidden="true" customHeight="true" outlineLevel="0" collapsed="false">
      <c r="A63" s="74"/>
      <c r="B63" s="81"/>
      <c r="C63" s="95"/>
      <c r="D63" s="95"/>
      <c r="E63" s="69"/>
      <c r="F63" s="70"/>
      <c r="G63" s="70"/>
      <c r="H63" s="70"/>
      <c r="I63" s="70"/>
      <c r="J63" s="95" t="e">
        <f aca="false">H63/C63*100</f>
        <v>#DIV/0!</v>
      </c>
      <c r="K63" s="70"/>
      <c r="L63" s="95" t="e">
        <f aca="false">H63/G63*100</f>
        <v>#DIV/0!</v>
      </c>
      <c r="M63" s="71"/>
      <c r="N63" s="70"/>
      <c r="O63" s="69"/>
      <c r="P63" s="69"/>
      <c r="Q63" s="70"/>
      <c r="R63" s="95" t="n">
        <f aca="false">C63+M63</f>
        <v>0</v>
      </c>
      <c r="S63" s="95" t="n">
        <f aca="false">H63+N63</f>
        <v>0</v>
      </c>
      <c r="T63" s="95" t="e">
        <f aca="false">S63/R63*100</f>
        <v>#DIV/0!</v>
      </c>
      <c r="U63" s="58"/>
      <c r="V63" s="58"/>
      <c r="W63" s="72"/>
      <c r="X63" s="58"/>
    </row>
    <row r="64" s="6" customFormat="true" ht="27" hidden="false" customHeight="true" outlineLevel="0" collapsed="false">
      <c r="A64" s="74" t="s">
        <v>64</v>
      </c>
      <c r="B64" s="81" t="n">
        <v>18030200</v>
      </c>
      <c r="C64" s="95" t="n">
        <v>67</v>
      </c>
      <c r="D64" s="95"/>
      <c r="E64" s="69"/>
      <c r="F64" s="70"/>
      <c r="G64" s="70" t="n">
        <v>10</v>
      </c>
      <c r="H64" s="70" t="n">
        <v>12.3</v>
      </c>
      <c r="I64" s="70"/>
      <c r="J64" s="95" t="n">
        <f aca="false">H64/C64*100</f>
        <v>18.3582089552239</v>
      </c>
      <c r="K64" s="70"/>
      <c r="L64" s="95" t="n">
        <f aca="false">H64/G64*100</f>
        <v>123</v>
      </c>
      <c r="M64" s="71"/>
      <c r="N64" s="70"/>
      <c r="O64" s="69"/>
      <c r="P64" s="69"/>
      <c r="Q64" s="70"/>
      <c r="R64" s="95" t="n">
        <f aca="false">C64+M64</f>
        <v>67</v>
      </c>
      <c r="S64" s="95" t="n">
        <f aca="false">H64+N64</f>
        <v>12.3</v>
      </c>
      <c r="T64" s="95" t="n">
        <f aca="false">S64/R64*100</f>
        <v>18.3582089552239</v>
      </c>
      <c r="U64" s="58"/>
      <c r="V64" s="58"/>
      <c r="W64" s="72"/>
      <c r="X64" s="58"/>
    </row>
    <row r="65" s="6" customFormat="true" ht="45" hidden="false" customHeight="true" outlineLevel="0" collapsed="false">
      <c r="A65" s="64" t="s">
        <v>65</v>
      </c>
      <c r="B65" s="61" t="n">
        <v>18040000</v>
      </c>
      <c r="C65" s="62" t="n">
        <f aca="false">C66</f>
        <v>0</v>
      </c>
      <c r="D65" s="62" t="n">
        <f aca="false">D66</f>
        <v>0</v>
      </c>
      <c r="E65" s="62" t="n">
        <f aca="false">E66</f>
        <v>0</v>
      </c>
      <c r="F65" s="62" t="n">
        <f aca="false">F66</f>
        <v>0</v>
      </c>
      <c r="G65" s="62" t="n">
        <f aca="false">G66</f>
        <v>0</v>
      </c>
      <c r="H65" s="62" t="n">
        <f aca="false">H66</f>
        <v>0.4</v>
      </c>
      <c r="I65" s="77"/>
      <c r="J65" s="62"/>
      <c r="K65" s="77"/>
      <c r="L65" s="62"/>
      <c r="M65" s="78"/>
      <c r="N65" s="77"/>
      <c r="O65" s="79"/>
      <c r="P65" s="79"/>
      <c r="Q65" s="77"/>
      <c r="R65" s="62" t="n">
        <f aca="false">C65+M65</f>
        <v>0</v>
      </c>
      <c r="S65" s="62" t="n">
        <f aca="false">H65+N65</f>
        <v>0.4</v>
      </c>
      <c r="T65" s="62"/>
      <c r="U65" s="58"/>
      <c r="V65" s="58"/>
      <c r="W65" s="72"/>
      <c r="X65" s="58"/>
    </row>
    <row r="66" s="6" customFormat="true" ht="43.5" hidden="false" customHeight="true" outlineLevel="0" collapsed="false">
      <c r="A66" s="74" t="s">
        <v>66</v>
      </c>
      <c r="B66" s="81" t="n">
        <v>18040600</v>
      </c>
      <c r="C66" s="95" t="n">
        <v>0</v>
      </c>
      <c r="D66" s="95"/>
      <c r="E66" s="69"/>
      <c r="F66" s="70"/>
      <c r="G66" s="70" t="n">
        <v>0</v>
      </c>
      <c r="H66" s="70" t="n">
        <v>0.4</v>
      </c>
      <c r="I66" s="70"/>
      <c r="J66" s="95"/>
      <c r="K66" s="70"/>
      <c r="L66" s="95"/>
      <c r="M66" s="71"/>
      <c r="N66" s="70"/>
      <c r="O66" s="69"/>
      <c r="P66" s="69"/>
      <c r="Q66" s="70"/>
      <c r="R66" s="95" t="n">
        <f aca="false">C66+M66</f>
        <v>0</v>
      </c>
      <c r="S66" s="95" t="n">
        <f aca="false">H66+N66</f>
        <v>0.4</v>
      </c>
      <c r="T66" s="95"/>
      <c r="U66" s="58"/>
      <c r="V66" s="58"/>
      <c r="W66" s="72"/>
      <c r="X66" s="58"/>
    </row>
    <row r="67" s="59" customFormat="true" ht="32.25" hidden="false" customHeight="true" outlineLevel="0" collapsed="false">
      <c r="A67" s="64" t="s">
        <v>67</v>
      </c>
      <c r="B67" s="56" t="n">
        <v>18050000</v>
      </c>
      <c r="C67" s="57" t="n">
        <f aca="false">C69+C70</f>
        <v>128150</v>
      </c>
      <c r="D67" s="57" t="n">
        <f aca="false">D69+D70</f>
        <v>0</v>
      </c>
      <c r="E67" s="57" t="n">
        <f aca="false">E69+E70</f>
        <v>0</v>
      </c>
      <c r="F67" s="57" t="n">
        <f aca="false">F69+F70</f>
        <v>0</v>
      </c>
      <c r="G67" s="57" t="n">
        <f aca="false">G69+G70</f>
        <v>30690</v>
      </c>
      <c r="H67" s="57" t="n">
        <f aca="false">H69+H70</f>
        <v>30739.1</v>
      </c>
      <c r="I67" s="77"/>
      <c r="J67" s="57" t="n">
        <f aca="false">H67/C67*100</f>
        <v>23.9868123293016</v>
      </c>
      <c r="K67" s="77"/>
      <c r="L67" s="57" t="n">
        <f aca="false">H67/G67*100</f>
        <v>100.159986966439</v>
      </c>
      <c r="M67" s="78"/>
      <c r="N67" s="77"/>
      <c r="O67" s="79"/>
      <c r="P67" s="79"/>
      <c r="Q67" s="77"/>
      <c r="R67" s="57" t="n">
        <f aca="false">C67+M67</f>
        <v>128150</v>
      </c>
      <c r="S67" s="57" t="n">
        <f aca="false">H67+N67</f>
        <v>30739.1</v>
      </c>
      <c r="T67" s="57" t="n">
        <f aca="false">S67/R67*100</f>
        <v>23.9868123293016</v>
      </c>
      <c r="U67" s="58"/>
      <c r="V67" s="58"/>
      <c r="W67" s="58"/>
      <c r="X67" s="58"/>
    </row>
    <row r="68" customFormat="false" ht="0.75" hidden="false" customHeight="true" outlineLevel="0" collapsed="false">
      <c r="A68" s="74"/>
      <c r="B68" s="66"/>
      <c r="C68" s="68"/>
      <c r="D68" s="68"/>
      <c r="E68" s="69"/>
      <c r="F68" s="73"/>
      <c r="G68" s="73"/>
      <c r="H68" s="70"/>
      <c r="I68" s="70"/>
      <c r="J68" s="57" t="e">
        <f aca="false">H68/C68*100</f>
        <v>#DIV/0!</v>
      </c>
      <c r="K68" s="70"/>
      <c r="L68" s="57" t="e">
        <f aca="false">H68/G68*100</f>
        <v>#DIV/0!</v>
      </c>
      <c r="M68" s="71"/>
      <c r="N68" s="70"/>
      <c r="O68" s="69"/>
      <c r="P68" s="69"/>
      <c r="Q68" s="77"/>
      <c r="R68" s="57" t="n">
        <f aca="false">C68+M68</f>
        <v>0</v>
      </c>
      <c r="S68" s="57" t="n">
        <f aca="false">H68+N68</f>
        <v>0</v>
      </c>
      <c r="T68" s="57" t="e">
        <f aca="false">S68/R68*100</f>
        <v>#DIV/0!</v>
      </c>
      <c r="U68" s="72"/>
      <c r="V68" s="72"/>
      <c r="W68" s="72"/>
      <c r="X68" s="72"/>
    </row>
    <row r="69" customFormat="false" ht="23.25" hidden="false" customHeight="true" outlineLevel="0" collapsed="false">
      <c r="A69" s="74" t="s">
        <v>68</v>
      </c>
      <c r="B69" s="81" t="n">
        <v>18050300</v>
      </c>
      <c r="C69" s="95" t="n">
        <v>17820</v>
      </c>
      <c r="D69" s="95"/>
      <c r="E69" s="69"/>
      <c r="F69" s="73"/>
      <c r="G69" s="70" t="n">
        <v>4612</v>
      </c>
      <c r="H69" s="70" t="n">
        <v>3561.5</v>
      </c>
      <c r="I69" s="70"/>
      <c r="J69" s="95" t="n">
        <f aca="false">H69/C69*100</f>
        <v>19.9859708193042</v>
      </c>
      <c r="K69" s="70"/>
      <c r="L69" s="95" t="n">
        <f aca="false">H69/G69*100</f>
        <v>77.2224631396357</v>
      </c>
      <c r="M69" s="71"/>
      <c r="N69" s="70"/>
      <c r="O69" s="69"/>
      <c r="P69" s="69"/>
      <c r="Q69" s="70"/>
      <c r="R69" s="95" t="n">
        <f aca="false">C69+M69</f>
        <v>17820</v>
      </c>
      <c r="S69" s="95" t="n">
        <f aca="false">H69+N69</f>
        <v>3561.5</v>
      </c>
      <c r="T69" s="95" t="n">
        <f aca="false">S69/R69*100</f>
        <v>19.9859708193042</v>
      </c>
      <c r="U69" s="72"/>
      <c r="V69" s="72"/>
      <c r="W69" s="72"/>
      <c r="X69" s="72"/>
    </row>
    <row r="70" customFormat="false" ht="24" hidden="false" customHeight="true" outlineLevel="0" collapsed="false">
      <c r="A70" s="74" t="s">
        <v>69</v>
      </c>
      <c r="B70" s="81" t="n">
        <v>18050400</v>
      </c>
      <c r="C70" s="95" t="n">
        <v>110330</v>
      </c>
      <c r="D70" s="95"/>
      <c r="E70" s="69"/>
      <c r="F70" s="73"/>
      <c r="G70" s="70" t="n">
        <v>26078</v>
      </c>
      <c r="H70" s="70" t="n">
        <v>27177.6</v>
      </c>
      <c r="I70" s="70"/>
      <c r="J70" s="95" t="n">
        <f aca="false">H70/C70*100</f>
        <v>24.6330100607269</v>
      </c>
      <c r="K70" s="70"/>
      <c r="L70" s="95" t="n">
        <f aca="false">H70/G70*100</f>
        <v>104.216581026152</v>
      </c>
      <c r="M70" s="71"/>
      <c r="N70" s="70"/>
      <c r="O70" s="69"/>
      <c r="P70" s="69"/>
      <c r="Q70" s="70"/>
      <c r="R70" s="95" t="n">
        <f aca="false">C70+M70</f>
        <v>110330</v>
      </c>
      <c r="S70" s="95" t="n">
        <f aca="false">H70+N70</f>
        <v>27177.6</v>
      </c>
      <c r="T70" s="95" t="n">
        <f aca="false">S70/R70*100</f>
        <v>24.6330100607269</v>
      </c>
      <c r="U70" s="72"/>
      <c r="V70" s="72"/>
      <c r="W70" s="72"/>
      <c r="X70" s="72"/>
    </row>
    <row r="71" customFormat="false" ht="30" hidden="false" customHeight="true" outlineLevel="0" collapsed="false">
      <c r="A71" s="64" t="s">
        <v>70</v>
      </c>
      <c r="B71" s="61" t="n">
        <v>19000000</v>
      </c>
      <c r="C71" s="68"/>
      <c r="D71" s="68"/>
      <c r="E71" s="69"/>
      <c r="F71" s="73"/>
      <c r="G71" s="73"/>
      <c r="H71" s="70"/>
      <c r="I71" s="70"/>
      <c r="J71" s="77"/>
      <c r="K71" s="77"/>
      <c r="L71" s="77"/>
      <c r="M71" s="78" t="n">
        <f aca="false">M72</f>
        <v>9150</v>
      </c>
      <c r="N71" s="78" t="n">
        <f aca="false">N72+N76</f>
        <v>1531.46</v>
      </c>
      <c r="O71" s="69"/>
      <c r="P71" s="69"/>
      <c r="Q71" s="77" t="n">
        <f aca="false">N71/M71*100</f>
        <v>16.7372677595628</v>
      </c>
      <c r="R71" s="57" t="n">
        <f aca="false">C71+M71</f>
        <v>9150</v>
      </c>
      <c r="S71" s="57" t="n">
        <f aca="false">H71+N71</f>
        <v>1531.46</v>
      </c>
      <c r="T71" s="57" t="n">
        <f aca="false">S71/R71*100</f>
        <v>16.7372677595628</v>
      </c>
      <c r="U71" s="58"/>
      <c r="V71" s="58"/>
      <c r="W71" s="72"/>
      <c r="X71" s="58"/>
    </row>
    <row r="72" customFormat="false" ht="27.75" hidden="false" customHeight="true" outlineLevel="0" collapsed="false">
      <c r="A72" s="64" t="s">
        <v>71</v>
      </c>
      <c r="B72" s="61" t="n">
        <v>19010000</v>
      </c>
      <c r="C72" s="68"/>
      <c r="D72" s="68"/>
      <c r="E72" s="69"/>
      <c r="F72" s="73"/>
      <c r="G72" s="73"/>
      <c r="H72" s="70"/>
      <c r="I72" s="70"/>
      <c r="J72" s="77"/>
      <c r="K72" s="77"/>
      <c r="L72" s="77"/>
      <c r="M72" s="78" t="n">
        <f aca="false">M73+M74+M75</f>
        <v>9150</v>
      </c>
      <c r="N72" s="78" t="n">
        <f aca="false">N73+N74+N75</f>
        <v>1531.4</v>
      </c>
      <c r="O72" s="69"/>
      <c r="P72" s="69"/>
      <c r="Q72" s="77" t="n">
        <f aca="false">N72/M72*100</f>
        <v>16.7366120218579</v>
      </c>
      <c r="R72" s="57" t="n">
        <f aca="false">C72+M72</f>
        <v>9150</v>
      </c>
      <c r="S72" s="57" t="n">
        <f aca="false">H72+N72</f>
        <v>1531.4</v>
      </c>
      <c r="T72" s="57" t="n">
        <f aca="false">S72/R72*100</f>
        <v>16.7366120218579</v>
      </c>
      <c r="U72" s="58"/>
      <c r="V72" s="58"/>
      <c r="W72" s="72"/>
      <c r="X72" s="58"/>
    </row>
    <row r="73" s="59" customFormat="true" ht="82.5" hidden="false" customHeight="true" outlineLevel="0" collapsed="false">
      <c r="A73" s="65" t="s">
        <v>72</v>
      </c>
      <c r="B73" s="81" t="n">
        <v>19010100</v>
      </c>
      <c r="C73" s="95"/>
      <c r="D73" s="95"/>
      <c r="E73" s="69"/>
      <c r="F73" s="73"/>
      <c r="G73" s="73"/>
      <c r="H73" s="70"/>
      <c r="I73" s="70"/>
      <c r="J73" s="70"/>
      <c r="K73" s="70"/>
      <c r="L73" s="70"/>
      <c r="M73" s="71" t="n">
        <v>8850</v>
      </c>
      <c r="N73" s="70" t="n">
        <v>1450.4</v>
      </c>
      <c r="O73" s="69"/>
      <c r="P73" s="69"/>
      <c r="Q73" s="70" t="n">
        <f aca="false">N73/M73*100</f>
        <v>16.3887005649718</v>
      </c>
      <c r="R73" s="95" t="n">
        <f aca="false">C73+M73</f>
        <v>8850</v>
      </c>
      <c r="S73" s="95" t="n">
        <f aca="false">H73+N73</f>
        <v>1450.4</v>
      </c>
      <c r="T73" s="95" t="n">
        <f aca="false">S73/R73*100</f>
        <v>16.3887005649718</v>
      </c>
      <c r="U73" s="58"/>
      <c r="V73" s="58"/>
      <c r="W73" s="58"/>
      <c r="X73" s="58"/>
    </row>
    <row r="74" s="59" customFormat="true" ht="42" hidden="false" customHeight="true" outlineLevel="0" collapsed="false">
      <c r="A74" s="65" t="s">
        <v>73</v>
      </c>
      <c r="B74" s="81" t="n">
        <v>19010200</v>
      </c>
      <c r="C74" s="95"/>
      <c r="D74" s="95"/>
      <c r="E74" s="69"/>
      <c r="F74" s="73"/>
      <c r="G74" s="73"/>
      <c r="H74" s="70"/>
      <c r="I74" s="70"/>
      <c r="J74" s="70"/>
      <c r="K74" s="70"/>
      <c r="L74" s="70"/>
      <c r="M74" s="71" t="n">
        <v>220</v>
      </c>
      <c r="N74" s="70" t="n">
        <v>55.8</v>
      </c>
      <c r="O74" s="69"/>
      <c r="P74" s="69"/>
      <c r="Q74" s="70" t="n">
        <f aca="false">N74/M74*100</f>
        <v>25.3636363636364</v>
      </c>
      <c r="R74" s="95" t="n">
        <f aca="false">C74+M74</f>
        <v>220</v>
      </c>
      <c r="S74" s="95" t="n">
        <f aca="false">H74+N74</f>
        <v>55.8</v>
      </c>
      <c r="T74" s="95" t="n">
        <f aca="false">S74/R74*100</f>
        <v>25.3636363636364</v>
      </c>
      <c r="U74" s="58"/>
      <c r="V74" s="58"/>
      <c r="W74" s="58"/>
      <c r="X74" s="58"/>
    </row>
    <row r="75" customFormat="false" ht="59.25" hidden="false" customHeight="true" outlineLevel="0" collapsed="false">
      <c r="A75" s="65" t="s">
        <v>74</v>
      </c>
      <c r="B75" s="81" t="n">
        <v>19010300</v>
      </c>
      <c r="C75" s="95"/>
      <c r="D75" s="95"/>
      <c r="E75" s="69"/>
      <c r="F75" s="73"/>
      <c r="G75" s="73"/>
      <c r="H75" s="70"/>
      <c r="I75" s="70"/>
      <c r="J75" s="70"/>
      <c r="K75" s="70"/>
      <c r="L75" s="70"/>
      <c r="M75" s="71" t="n">
        <v>80</v>
      </c>
      <c r="N75" s="70" t="n">
        <v>25.2</v>
      </c>
      <c r="O75" s="69"/>
      <c r="P75" s="69"/>
      <c r="Q75" s="70" t="n">
        <f aca="false">N75/M75*100</f>
        <v>31.5</v>
      </c>
      <c r="R75" s="95" t="n">
        <f aca="false">C75+M75</f>
        <v>80</v>
      </c>
      <c r="S75" s="95" t="n">
        <f aca="false">H75+N75</f>
        <v>25.2</v>
      </c>
      <c r="T75" s="95" t="n">
        <f aca="false">S75/R75*100</f>
        <v>31.5</v>
      </c>
      <c r="U75" s="58"/>
      <c r="V75" s="58"/>
      <c r="W75" s="72"/>
      <c r="X75" s="58"/>
    </row>
    <row r="76" customFormat="false" ht="44.25" hidden="false" customHeight="true" outlineLevel="0" collapsed="false">
      <c r="A76" s="65" t="s">
        <v>75</v>
      </c>
      <c r="B76" s="81" t="n">
        <v>19050000</v>
      </c>
      <c r="C76" s="95"/>
      <c r="D76" s="95"/>
      <c r="E76" s="69"/>
      <c r="F76" s="73"/>
      <c r="G76" s="73"/>
      <c r="H76" s="70"/>
      <c r="I76" s="70"/>
      <c r="J76" s="70"/>
      <c r="K76" s="70"/>
      <c r="L76" s="70"/>
      <c r="M76" s="71" t="n">
        <v>0</v>
      </c>
      <c r="N76" s="94" t="n">
        <f aca="false">N77</f>
        <v>0.06</v>
      </c>
      <c r="O76" s="69"/>
      <c r="P76" s="69"/>
      <c r="Q76" s="70"/>
      <c r="R76" s="95" t="n">
        <f aca="false">C76+M76</f>
        <v>0</v>
      </c>
      <c r="S76" s="92" t="n">
        <f aca="false">H76+N76</f>
        <v>0.06</v>
      </c>
      <c r="T76" s="95"/>
      <c r="U76" s="58"/>
      <c r="V76" s="58"/>
      <c r="W76" s="72"/>
      <c r="X76" s="58"/>
    </row>
    <row r="77" customFormat="false" ht="59.25" hidden="false" customHeight="true" outlineLevel="0" collapsed="false">
      <c r="A77" s="65" t="s">
        <v>76</v>
      </c>
      <c r="B77" s="81" t="n">
        <v>19050300</v>
      </c>
      <c r="C77" s="95"/>
      <c r="D77" s="95"/>
      <c r="E77" s="69"/>
      <c r="F77" s="73"/>
      <c r="G77" s="73"/>
      <c r="H77" s="70"/>
      <c r="I77" s="70"/>
      <c r="J77" s="70"/>
      <c r="K77" s="70"/>
      <c r="L77" s="70"/>
      <c r="M77" s="71" t="n">
        <v>0</v>
      </c>
      <c r="N77" s="94" t="n">
        <v>0.06</v>
      </c>
      <c r="O77" s="69"/>
      <c r="P77" s="69"/>
      <c r="Q77" s="70"/>
      <c r="R77" s="95" t="n">
        <f aca="false">C77+M77</f>
        <v>0</v>
      </c>
      <c r="S77" s="92" t="n">
        <f aca="false">H77+N77</f>
        <v>0.06</v>
      </c>
      <c r="T77" s="95"/>
      <c r="U77" s="58"/>
      <c r="V77" s="58"/>
      <c r="W77" s="72"/>
      <c r="X77" s="58"/>
    </row>
    <row r="78" customFormat="false" ht="26.25" hidden="false" customHeight="true" outlineLevel="0" collapsed="false">
      <c r="A78" s="64" t="s">
        <v>77</v>
      </c>
      <c r="B78" s="61" t="n">
        <v>20000000</v>
      </c>
      <c r="C78" s="62" t="n">
        <f aca="false">C79+C90+C105+C114</f>
        <v>21759</v>
      </c>
      <c r="D78" s="62" t="n">
        <f aca="false">D79+D90+D105+D114</f>
        <v>0</v>
      </c>
      <c r="E78" s="62" t="n">
        <f aca="false">E79+E90+E105+E114</f>
        <v>0</v>
      </c>
      <c r="F78" s="62" t="n">
        <f aca="false">F79+F90+F105+F114</f>
        <v>0</v>
      </c>
      <c r="G78" s="62" t="n">
        <f aca="false">G79+G90+G105+G114</f>
        <v>5020.6</v>
      </c>
      <c r="H78" s="62" t="n">
        <f aca="false">H79+H90+H105+H114</f>
        <v>4144.8</v>
      </c>
      <c r="I78" s="62" t="n">
        <f aca="false">I79+I90+I105+I114</f>
        <v>0</v>
      </c>
      <c r="J78" s="62" t="n">
        <f aca="false">H78/C78*100</f>
        <v>19.0486695160623</v>
      </c>
      <c r="K78" s="62"/>
      <c r="L78" s="62" t="n">
        <f aca="false">H78/G78*100</f>
        <v>82.5558698163566</v>
      </c>
      <c r="M78" s="62" t="n">
        <f aca="false">M105++M114</f>
        <v>49693.9</v>
      </c>
      <c r="N78" s="62" t="n">
        <f aca="false">N105++N114</f>
        <v>14050.8</v>
      </c>
      <c r="O78" s="62" t="n">
        <f aca="false">O105++O114</f>
        <v>0</v>
      </c>
      <c r="P78" s="62" t="n">
        <f aca="false">P105++P114</f>
        <v>0</v>
      </c>
      <c r="Q78" s="62" t="n">
        <f aca="false">N78/M78*100</f>
        <v>28.2746976993152</v>
      </c>
      <c r="R78" s="57" t="n">
        <f aca="false">C78+M78</f>
        <v>71452.9</v>
      </c>
      <c r="S78" s="77" t="n">
        <f aca="false">H78+N78</f>
        <v>18195.6</v>
      </c>
      <c r="T78" s="99" t="n">
        <f aca="false">S78/R78*100</f>
        <v>25.4651665642682</v>
      </c>
      <c r="U78" s="58"/>
      <c r="V78" s="58"/>
      <c r="W78" s="72"/>
      <c r="X78" s="58"/>
    </row>
    <row r="79" customFormat="false" ht="22.5" hidden="false" customHeight="true" outlineLevel="0" collapsed="false">
      <c r="A79" s="64" t="s">
        <v>78</v>
      </c>
      <c r="B79" s="61" t="n">
        <v>21000000</v>
      </c>
      <c r="C79" s="62" t="n">
        <f aca="false">C80+C83</f>
        <v>5260</v>
      </c>
      <c r="D79" s="62" t="n">
        <f aca="false">D80+D83</f>
        <v>0</v>
      </c>
      <c r="E79" s="62" t="n">
        <f aca="false">E80+E83</f>
        <v>0</v>
      </c>
      <c r="F79" s="62" t="n">
        <f aca="false">F80+F83</f>
        <v>0</v>
      </c>
      <c r="G79" s="62" t="n">
        <f aca="false">G80+G83</f>
        <v>1056</v>
      </c>
      <c r="H79" s="62" t="n">
        <f aca="false">H80+H83</f>
        <v>213.9</v>
      </c>
      <c r="I79" s="77"/>
      <c r="J79" s="62" t="n">
        <f aca="false">H79/C79*100</f>
        <v>4.06653992395437</v>
      </c>
      <c r="K79" s="77"/>
      <c r="L79" s="62" t="n">
        <f aca="false">H79/G79*100</f>
        <v>20.2556818181818</v>
      </c>
      <c r="M79" s="78"/>
      <c r="N79" s="77"/>
      <c r="O79" s="79"/>
      <c r="P79" s="79"/>
      <c r="Q79" s="77"/>
      <c r="R79" s="57" t="n">
        <f aca="false">C79+M79</f>
        <v>5260</v>
      </c>
      <c r="S79" s="77" t="n">
        <f aca="false">H79+N79</f>
        <v>213.9</v>
      </c>
      <c r="T79" s="99" t="n">
        <f aca="false">S79/R79*100</f>
        <v>4.06653992395437</v>
      </c>
      <c r="U79" s="58"/>
      <c r="V79" s="58"/>
      <c r="W79" s="72"/>
      <c r="X79" s="58"/>
    </row>
    <row r="80" customFormat="false" ht="75" hidden="false" customHeight="false" outlineLevel="0" collapsed="false">
      <c r="A80" s="64" t="s">
        <v>79</v>
      </c>
      <c r="B80" s="61" t="n">
        <v>21010000</v>
      </c>
      <c r="C80" s="62" t="n">
        <f aca="false">C81</f>
        <v>280</v>
      </c>
      <c r="D80" s="62" t="n">
        <f aca="false">D81</f>
        <v>0</v>
      </c>
      <c r="E80" s="62" t="n">
        <f aca="false">E81</f>
        <v>0</v>
      </c>
      <c r="F80" s="62" t="n">
        <f aca="false">F81</f>
        <v>0</v>
      </c>
      <c r="G80" s="62" t="n">
        <f aca="false">G81</f>
        <v>100</v>
      </c>
      <c r="H80" s="62" t="n">
        <f aca="false">H81</f>
        <v>35.6</v>
      </c>
      <c r="I80" s="77"/>
      <c r="J80" s="62" t="n">
        <f aca="false">H80/C80*100</f>
        <v>12.7142857142857</v>
      </c>
      <c r="K80" s="77"/>
      <c r="L80" s="62" t="n">
        <f aca="false">H80/G80*100</f>
        <v>35.6</v>
      </c>
      <c r="M80" s="78"/>
      <c r="N80" s="77"/>
      <c r="O80" s="79"/>
      <c r="P80" s="79"/>
      <c r="Q80" s="77"/>
      <c r="R80" s="57" t="n">
        <f aca="false">C80+M80</f>
        <v>280</v>
      </c>
      <c r="S80" s="77" t="n">
        <f aca="false">H80+N80</f>
        <v>35.6</v>
      </c>
      <c r="T80" s="99" t="n">
        <f aca="false">S80/R80*100</f>
        <v>12.7142857142857</v>
      </c>
      <c r="U80" s="58"/>
      <c r="V80" s="58"/>
      <c r="W80" s="72"/>
      <c r="X80" s="58"/>
    </row>
    <row r="81" s="59" customFormat="true" ht="60.75" hidden="false" customHeight="true" outlineLevel="0" collapsed="false">
      <c r="A81" s="65" t="s">
        <v>80</v>
      </c>
      <c r="B81" s="81" t="n">
        <v>21010300</v>
      </c>
      <c r="C81" s="95" t="n">
        <v>280</v>
      </c>
      <c r="D81" s="95"/>
      <c r="E81" s="70"/>
      <c r="F81" s="70"/>
      <c r="G81" s="70" t="n">
        <v>100</v>
      </c>
      <c r="H81" s="70" t="n">
        <v>35.6</v>
      </c>
      <c r="I81" s="70"/>
      <c r="J81" s="95" t="n">
        <f aca="false">H81/C81*100</f>
        <v>12.7142857142857</v>
      </c>
      <c r="K81" s="70"/>
      <c r="L81" s="95" t="n">
        <f aca="false">H81/G81*100</f>
        <v>35.6</v>
      </c>
      <c r="M81" s="71"/>
      <c r="N81" s="70"/>
      <c r="O81" s="69"/>
      <c r="P81" s="69"/>
      <c r="Q81" s="70"/>
      <c r="R81" s="95" t="n">
        <f aca="false">C81+M81</f>
        <v>280</v>
      </c>
      <c r="S81" s="70" t="n">
        <f aca="false">H81+N81</f>
        <v>35.6</v>
      </c>
      <c r="T81" s="100" t="n">
        <f aca="false">S81/R81*100</f>
        <v>12.7142857142857</v>
      </c>
      <c r="U81" s="58"/>
      <c r="V81" s="58"/>
      <c r="W81" s="58"/>
      <c r="X81" s="58"/>
    </row>
    <row r="82" customFormat="false" ht="187.5" hidden="true" customHeight="true" outlineLevel="0" collapsed="false">
      <c r="A82" s="74"/>
      <c r="B82" s="81"/>
      <c r="C82" s="68"/>
      <c r="D82" s="68"/>
      <c r="E82" s="69"/>
      <c r="F82" s="73"/>
      <c r="G82" s="73"/>
      <c r="H82" s="70"/>
      <c r="I82" s="70"/>
      <c r="J82" s="62" t="e">
        <f aca="false">H82/C82*100</f>
        <v>#DIV/0!</v>
      </c>
      <c r="K82" s="77"/>
      <c r="L82" s="62" t="e">
        <f aca="false">H82/G82*100</f>
        <v>#DIV/0!</v>
      </c>
      <c r="M82" s="71"/>
      <c r="N82" s="69"/>
      <c r="O82" s="69"/>
      <c r="P82" s="69"/>
      <c r="Q82" s="77"/>
      <c r="R82" s="57" t="n">
        <f aca="false">C82+M82</f>
        <v>0</v>
      </c>
      <c r="S82" s="77" t="n">
        <f aca="false">H82+N82</f>
        <v>0</v>
      </c>
      <c r="T82" s="99" t="e">
        <f aca="false">S82/R82*100</f>
        <v>#DIV/0!</v>
      </c>
      <c r="U82" s="58"/>
      <c r="V82" s="58"/>
      <c r="W82" s="72"/>
      <c r="X82" s="58"/>
    </row>
    <row r="83" customFormat="false" ht="28.5" hidden="false" customHeight="true" outlineLevel="0" collapsed="false">
      <c r="A83" s="64" t="s">
        <v>81</v>
      </c>
      <c r="B83" s="61" t="n">
        <v>21080000</v>
      </c>
      <c r="C83" s="62" t="n">
        <f aca="false">C84+C85+C86+C87+C88</f>
        <v>4980</v>
      </c>
      <c r="D83" s="62" t="n">
        <f aca="false">D84+D85+D86+D87+D88</f>
        <v>0</v>
      </c>
      <c r="E83" s="62" t="n">
        <f aca="false">E84+E85+E86+E87+E88</f>
        <v>0</v>
      </c>
      <c r="F83" s="62" t="n">
        <f aca="false">F84+F85+F86+F87+F88</f>
        <v>0</v>
      </c>
      <c r="G83" s="62" t="n">
        <f aca="false">G84+G85+G86+G87+G88</f>
        <v>956</v>
      </c>
      <c r="H83" s="62" t="n">
        <f aca="false">H84+H85+H86+H87+H88</f>
        <v>178.3</v>
      </c>
      <c r="I83" s="77"/>
      <c r="J83" s="62" t="n">
        <f aca="false">H83/C83*100</f>
        <v>3.58032128514056</v>
      </c>
      <c r="K83" s="77"/>
      <c r="L83" s="62" t="n">
        <f aca="false">H83/G83*100</f>
        <v>18.6506276150628</v>
      </c>
      <c r="M83" s="78"/>
      <c r="N83" s="77"/>
      <c r="O83" s="79"/>
      <c r="P83" s="79"/>
      <c r="Q83" s="77"/>
      <c r="R83" s="57" t="n">
        <f aca="false">C83+M83</f>
        <v>4980</v>
      </c>
      <c r="S83" s="77" t="n">
        <f aca="false">H83+N83</f>
        <v>178.3</v>
      </c>
      <c r="T83" s="99" t="n">
        <f aca="false">S83/R83*100</f>
        <v>3.58032128514056</v>
      </c>
      <c r="U83" s="58"/>
      <c r="V83" s="58"/>
      <c r="W83" s="72"/>
      <c r="X83" s="58"/>
    </row>
    <row r="84" customFormat="false" ht="19.5" hidden="true" customHeight="true" outlineLevel="0" collapsed="false">
      <c r="A84" s="74"/>
      <c r="B84" s="81"/>
      <c r="C84" s="95"/>
      <c r="D84" s="95"/>
      <c r="E84" s="69"/>
      <c r="F84" s="73"/>
      <c r="G84" s="73"/>
      <c r="H84" s="70"/>
      <c r="I84" s="70"/>
      <c r="J84" s="95"/>
      <c r="K84" s="70"/>
      <c r="L84" s="95"/>
      <c r="M84" s="71"/>
      <c r="N84" s="70"/>
      <c r="O84" s="69"/>
      <c r="P84" s="69"/>
      <c r="Q84" s="70"/>
      <c r="R84" s="95"/>
      <c r="S84" s="70"/>
      <c r="T84" s="100"/>
      <c r="U84" s="58"/>
      <c r="V84" s="58"/>
      <c r="W84" s="72"/>
      <c r="X84" s="58"/>
    </row>
    <row r="85" s="59" customFormat="true" ht="75.75" hidden="true" customHeight="true" outlineLevel="0" collapsed="false">
      <c r="A85" s="65"/>
      <c r="B85" s="81"/>
      <c r="C85" s="95"/>
      <c r="D85" s="95"/>
      <c r="E85" s="95"/>
      <c r="F85" s="95"/>
      <c r="G85" s="95"/>
      <c r="H85" s="95"/>
      <c r="I85" s="70"/>
      <c r="J85" s="95"/>
      <c r="K85" s="70"/>
      <c r="L85" s="95"/>
      <c r="M85" s="71"/>
      <c r="N85" s="71"/>
      <c r="O85" s="69"/>
      <c r="P85" s="69"/>
      <c r="Q85" s="70"/>
      <c r="R85" s="95"/>
      <c r="S85" s="70"/>
      <c r="T85" s="100"/>
      <c r="U85" s="58"/>
      <c r="V85" s="58"/>
      <c r="W85" s="58"/>
      <c r="X85" s="58"/>
    </row>
    <row r="86" s="59" customFormat="true" ht="26.25" hidden="false" customHeight="true" outlineLevel="0" collapsed="false">
      <c r="A86" s="74" t="s">
        <v>82</v>
      </c>
      <c r="B86" s="81" t="n">
        <v>21081100</v>
      </c>
      <c r="C86" s="95" t="n">
        <v>4450</v>
      </c>
      <c r="D86" s="95"/>
      <c r="E86" s="95"/>
      <c r="F86" s="95"/>
      <c r="G86" s="95" t="n">
        <v>850</v>
      </c>
      <c r="H86" s="95" t="n">
        <v>147.5</v>
      </c>
      <c r="I86" s="70"/>
      <c r="J86" s="95" t="n">
        <f aca="false">H86/C86*100</f>
        <v>3.31460674157303</v>
      </c>
      <c r="K86" s="70"/>
      <c r="L86" s="95" t="n">
        <f aca="false">H86/G86*100</f>
        <v>17.3529411764706</v>
      </c>
      <c r="M86" s="71"/>
      <c r="N86" s="70"/>
      <c r="O86" s="69"/>
      <c r="P86" s="69"/>
      <c r="Q86" s="70"/>
      <c r="R86" s="95" t="n">
        <f aca="false">C86+M86</f>
        <v>4450</v>
      </c>
      <c r="S86" s="70" t="n">
        <f aca="false">H86+N86</f>
        <v>147.5</v>
      </c>
      <c r="T86" s="100" t="n">
        <f aca="false">S86/R86*100</f>
        <v>3.31460674157303</v>
      </c>
      <c r="U86" s="58"/>
      <c r="V86" s="58"/>
      <c r="W86" s="80"/>
      <c r="X86" s="58"/>
    </row>
    <row r="87" customFormat="false" ht="42.75" hidden="false" customHeight="false" outlineLevel="0" collapsed="false">
      <c r="A87" s="65" t="s">
        <v>83</v>
      </c>
      <c r="B87" s="81" t="n">
        <v>21081500</v>
      </c>
      <c r="C87" s="95" t="n">
        <v>530</v>
      </c>
      <c r="D87" s="95"/>
      <c r="E87" s="95"/>
      <c r="F87" s="95"/>
      <c r="G87" s="95" t="n">
        <v>106</v>
      </c>
      <c r="H87" s="70" t="n">
        <v>30.8</v>
      </c>
      <c r="I87" s="70"/>
      <c r="J87" s="95" t="n">
        <f aca="false">H87/C87*100</f>
        <v>5.81132075471698</v>
      </c>
      <c r="K87" s="70"/>
      <c r="L87" s="95" t="n">
        <f aca="false">H87/G87*100</f>
        <v>29.0566037735849</v>
      </c>
      <c r="M87" s="71"/>
      <c r="N87" s="70"/>
      <c r="O87" s="69"/>
      <c r="P87" s="69"/>
      <c r="Q87" s="70"/>
      <c r="R87" s="95" t="n">
        <f aca="false">C87+M87</f>
        <v>530</v>
      </c>
      <c r="S87" s="70" t="n">
        <f aca="false">H87+N87</f>
        <v>30.8</v>
      </c>
      <c r="T87" s="100" t="n">
        <f aca="false">S87/R87*100</f>
        <v>5.81132075471698</v>
      </c>
      <c r="U87" s="58"/>
      <c r="V87" s="58"/>
      <c r="W87" s="72"/>
      <c r="X87" s="58"/>
    </row>
    <row r="88" customFormat="false" ht="28.5" hidden="true" customHeight="true" outlineLevel="0" collapsed="false">
      <c r="A88" s="65"/>
      <c r="B88" s="81"/>
      <c r="C88" s="95"/>
      <c r="D88" s="95"/>
      <c r="E88" s="69"/>
      <c r="F88" s="70"/>
      <c r="G88" s="70"/>
      <c r="H88" s="70"/>
      <c r="I88" s="70"/>
      <c r="J88" s="95"/>
      <c r="K88" s="70"/>
      <c r="L88" s="95"/>
      <c r="M88" s="71"/>
      <c r="N88" s="70"/>
      <c r="O88" s="69"/>
      <c r="P88" s="69"/>
      <c r="Q88" s="70"/>
      <c r="R88" s="95"/>
      <c r="S88" s="70"/>
      <c r="T88" s="100"/>
      <c r="U88" s="58"/>
      <c r="V88" s="58"/>
      <c r="W88" s="72"/>
      <c r="X88" s="58"/>
    </row>
    <row r="89" customFormat="false" ht="19.5" hidden="true" customHeight="true" outlineLevel="0" collapsed="false">
      <c r="A89" s="74"/>
      <c r="B89" s="81"/>
      <c r="C89" s="68"/>
      <c r="D89" s="68"/>
      <c r="E89" s="101"/>
      <c r="F89" s="102"/>
      <c r="G89" s="102"/>
      <c r="H89" s="69"/>
      <c r="I89" s="70"/>
      <c r="J89" s="62" t="e">
        <f aca="false">H89/C89*100</f>
        <v>#DIV/0!</v>
      </c>
      <c r="K89" s="77"/>
      <c r="L89" s="62" t="e">
        <f aca="false">H89/G89*100</f>
        <v>#DIV/0!</v>
      </c>
      <c r="M89" s="71"/>
      <c r="N89" s="70"/>
      <c r="O89" s="69"/>
      <c r="P89" s="69"/>
      <c r="Q89" s="70"/>
      <c r="R89" s="57" t="n">
        <f aca="false">C89+M89</f>
        <v>0</v>
      </c>
      <c r="S89" s="77" t="n">
        <f aca="false">H89+N89</f>
        <v>0</v>
      </c>
      <c r="T89" s="99" t="e">
        <f aca="false">S89/R89*100</f>
        <v>#DIV/0!</v>
      </c>
      <c r="U89" s="58"/>
      <c r="V89" s="58"/>
      <c r="W89" s="72"/>
      <c r="X89" s="58"/>
    </row>
    <row r="90" customFormat="false" ht="39" hidden="false" customHeight="true" outlineLevel="0" collapsed="false">
      <c r="A90" s="60" t="s">
        <v>84</v>
      </c>
      <c r="B90" s="61" t="n">
        <v>22000000</v>
      </c>
      <c r="C90" s="62" t="n">
        <f aca="false">C91+C99+C101</f>
        <v>12999</v>
      </c>
      <c r="D90" s="62" t="n">
        <f aca="false">D91+D99+D101</f>
        <v>0</v>
      </c>
      <c r="E90" s="62" t="n">
        <f aca="false">E91+E99+E101</f>
        <v>0</v>
      </c>
      <c r="F90" s="62" t="n">
        <f aca="false">F91+F99+F101</f>
        <v>0</v>
      </c>
      <c r="G90" s="62" t="n">
        <f aca="false">G91+G99+G101</f>
        <v>3066.6</v>
      </c>
      <c r="H90" s="62" t="n">
        <f aca="false">H91+H99+H101</f>
        <v>3005.1</v>
      </c>
      <c r="I90" s="70"/>
      <c r="J90" s="62" t="n">
        <f aca="false">H90/C90*100</f>
        <v>23.1179321486268</v>
      </c>
      <c r="K90" s="77"/>
      <c r="L90" s="62" t="n">
        <f aca="false">H90/G90*100</f>
        <v>97.9945216200352</v>
      </c>
      <c r="M90" s="71"/>
      <c r="N90" s="70"/>
      <c r="O90" s="69"/>
      <c r="P90" s="69"/>
      <c r="Q90" s="70"/>
      <c r="R90" s="57" t="n">
        <f aca="false">C90+M90</f>
        <v>12999</v>
      </c>
      <c r="S90" s="77" t="n">
        <f aca="false">H90+N90</f>
        <v>3005.1</v>
      </c>
      <c r="T90" s="99" t="n">
        <f aca="false">S90/R90*100</f>
        <v>23.1179321486268</v>
      </c>
      <c r="U90" s="58"/>
      <c r="V90" s="58"/>
      <c r="W90" s="72"/>
      <c r="X90" s="58"/>
    </row>
    <row r="91" s="59" customFormat="true" ht="29.25" hidden="false" customHeight="true" outlineLevel="0" collapsed="false">
      <c r="A91" s="60" t="s">
        <v>85</v>
      </c>
      <c r="B91" s="61" t="n">
        <v>22010000</v>
      </c>
      <c r="C91" s="57" t="n">
        <f aca="false">C92+C93+C96+C97+C98</f>
        <v>8344</v>
      </c>
      <c r="D91" s="57" t="n">
        <f aca="false">D92+D93+D96+D97+D98</f>
        <v>0</v>
      </c>
      <c r="E91" s="57" t="n">
        <f aca="false">E92+E93+E96+E97+E98</f>
        <v>0</v>
      </c>
      <c r="F91" s="57" t="n">
        <f aca="false">F92+F93+F96+F97+F98</f>
        <v>0</v>
      </c>
      <c r="G91" s="57" t="n">
        <f aca="false">G92+G93+G96+G97+G98</f>
        <v>2021.4</v>
      </c>
      <c r="H91" s="57" t="n">
        <f aca="false">H92+H93+H96+H97+H98</f>
        <v>1694.7</v>
      </c>
      <c r="I91" s="77"/>
      <c r="J91" s="62" t="n">
        <f aca="false">H91/C91*100</f>
        <v>20.3104026845638</v>
      </c>
      <c r="K91" s="77"/>
      <c r="L91" s="62" t="n">
        <f aca="false">H91/G91*100</f>
        <v>83.8379341050757</v>
      </c>
      <c r="M91" s="78"/>
      <c r="N91" s="77"/>
      <c r="O91" s="79"/>
      <c r="P91" s="79"/>
      <c r="Q91" s="77"/>
      <c r="R91" s="57" t="n">
        <f aca="false">C91+M91</f>
        <v>8344</v>
      </c>
      <c r="S91" s="77" t="n">
        <f aca="false">H91+N91</f>
        <v>1694.7</v>
      </c>
      <c r="T91" s="99" t="n">
        <f aca="false">S91/R91*100</f>
        <v>20.3104026845638</v>
      </c>
      <c r="U91" s="58"/>
      <c r="V91" s="58"/>
      <c r="W91" s="58"/>
      <c r="X91" s="58"/>
    </row>
    <row r="92" customFormat="false" ht="56.25" hidden="false" customHeight="false" outlineLevel="0" collapsed="false">
      <c r="A92" s="65" t="s">
        <v>86</v>
      </c>
      <c r="B92" s="81" t="n">
        <v>22010200</v>
      </c>
      <c r="C92" s="95" t="n">
        <v>130</v>
      </c>
      <c r="D92" s="95"/>
      <c r="E92" s="101"/>
      <c r="F92" s="70"/>
      <c r="G92" s="70" t="n">
        <v>31.8</v>
      </c>
      <c r="H92" s="70" t="n">
        <v>9.7</v>
      </c>
      <c r="I92" s="70"/>
      <c r="J92" s="95" t="n">
        <f aca="false">H92/C92*100</f>
        <v>7.46153846153846</v>
      </c>
      <c r="K92" s="70"/>
      <c r="L92" s="95" t="n">
        <f aca="false">H92/G92*100</f>
        <v>30.5031446540881</v>
      </c>
      <c r="M92" s="71"/>
      <c r="N92" s="70"/>
      <c r="O92" s="69"/>
      <c r="P92" s="69"/>
      <c r="Q92" s="70"/>
      <c r="R92" s="95" t="n">
        <f aca="false">C92+M92</f>
        <v>130</v>
      </c>
      <c r="S92" s="70" t="n">
        <f aca="false">H92+N92</f>
        <v>9.7</v>
      </c>
      <c r="T92" s="100" t="n">
        <f aca="false">S92/R92*100</f>
        <v>7.46153846153846</v>
      </c>
      <c r="U92" s="58"/>
      <c r="V92" s="58"/>
      <c r="W92" s="72"/>
      <c r="X92" s="58"/>
    </row>
    <row r="93" customFormat="false" ht="42.75" hidden="false" customHeight="false" outlineLevel="0" collapsed="false">
      <c r="A93" s="65" t="s">
        <v>87</v>
      </c>
      <c r="B93" s="81" t="n">
        <v>22010300</v>
      </c>
      <c r="C93" s="95" t="n">
        <v>514</v>
      </c>
      <c r="D93" s="95"/>
      <c r="E93" s="101"/>
      <c r="F93" s="102"/>
      <c r="G93" s="70" t="n">
        <v>138</v>
      </c>
      <c r="H93" s="70" t="n">
        <v>116.7</v>
      </c>
      <c r="I93" s="70"/>
      <c r="J93" s="95" t="n">
        <f aca="false">H93/C93*100</f>
        <v>22.704280155642</v>
      </c>
      <c r="K93" s="70"/>
      <c r="L93" s="95" t="n">
        <f aca="false">H93/G93*100</f>
        <v>84.5652173913043</v>
      </c>
      <c r="M93" s="71"/>
      <c r="N93" s="70"/>
      <c r="O93" s="69"/>
      <c r="P93" s="69"/>
      <c r="Q93" s="70"/>
      <c r="R93" s="95" t="n">
        <f aca="false">C93+M93</f>
        <v>514</v>
      </c>
      <c r="S93" s="70" t="n">
        <f aca="false">H93+N93</f>
        <v>116.7</v>
      </c>
      <c r="T93" s="100" t="n">
        <f aca="false">S93/R93*100</f>
        <v>22.704280155642</v>
      </c>
      <c r="U93" s="58"/>
      <c r="V93" s="58"/>
      <c r="W93" s="72"/>
      <c r="X93" s="58"/>
    </row>
    <row r="94" customFormat="false" ht="97.5" hidden="true" customHeight="true" outlineLevel="0" collapsed="false">
      <c r="A94" s="74"/>
      <c r="B94" s="81"/>
      <c r="C94" s="95"/>
      <c r="D94" s="95"/>
      <c r="E94" s="103"/>
      <c r="F94" s="104"/>
      <c r="G94" s="104"/>
      <c r="H94" s="70"/>
      <c r="I94" s="70"/>
      <c r="J94" s="95" t="e">
        <f aca="false">H94/C94*100</f>
        <v>#DIV/0!</v>
      </c>
      <c r="K94" s="70"/>
      <c r="L94" s="95" t="e">
        <f aca="false">H94/G94*100</f>
        <v>#DIV/0!</v>
      </c>
      <c r="M94" s="71"/>
      <c r="N94" s="70"/>
      <c r="O94" s="69"/>
      <c r="P94" s="69"/>
      <c r="Q94" s="70"/>
      <c r="R94" s="95" t="n">
        <f aca="false">C94+M94</f>
        <v>0</v>
      </c>
      <c r="S94" s="70" t="n">
        <f aca="false">H94+N94</f>
        <v>0</v>
      </c>
      <c r="T94" s="100" t="e">
        <f aca="false">S94/R94*100</f>
        <v>#DIV/0!</v>
      </c>
      <c r="U94" s="58"/>
      <c r="V94" s="58"/>
      <c r="W94" s="80"/>
      <c r="X94" s="58"/>
    </row>
    <row r="95" customFormat="false" ht="52.5" hidden="true" customHeight="true" outlineLevel="0" collapsed="false">
      <c r="A95" s="74"/>
      <c r="B95" s="81"/>
      <c r="C95" s="95"/>
      <c r="D95" s="95"/>
      <c r="E95" s="69"/>
      <c r="F95" s="73"/>
      <c r="G95" s="73"/>
      <c r="H95" s="70"/>
      <c r="I95" s="70"/>
      <c r="J95" s="95" t="e">
        <f aca="false">H95/C95*100</f>
        <v>#DIV/0!</v>
      </c>
      <c r="K95" s="70"/>
      <c r="L95" s="95" t="e">
        <f aca="false">H95/G95*100</f>
        <v>#DIV/0!</v>
      </c>
      <c r="M95" s="71"/>
      <c r="N95" s="70"/>
      <c r="O95" s="69"/>
      <c r="P95" s="69"/>
      <c r="Q95" s="70"/>
      <c r="R95" s="95" t="n">
        <f aca="false">C95+M95</f>
        <v>0</v>
      </c>
      <c r="S95" s="70" t="n">
        <f aca="false">H95+N95</f>
        <v>0</v>
      </c>
      <c r="T95" s="100" t="e">
        <f aca="false">S95/R95*100</f>
        <v>#DIV/0!</v>
      </c>
      <c r="U95" s="58"/>
      <c r="V95" s="58"/>
      <c r="W95" s="72"/>
      <c r="X95" s="58"/>
    </row>
    <row r="96" s="59" customFormat="true" ht="30.75" hidden="false" customHeight="true" outlineLevel="0" collapsed="false">
      <c r="A96" s="65" t="s">
        <v>88</v>
      </c>
      <c r="B96" s="81" t="n">
        <v>22012500</v>
      </c>
      <c r="C96" s="95" t="n">
        <v>6840</v>
      </c>
      <c r="D96" s="95"/>
      <c r="E96" s="95"/>
      <c r="F96" s="95"/>
      <c r="G96" s="95" t="n">
        <v>1652</v>
      </c>
      <c r="H96" s="95" t="n">
        <v>1476.2</v>
      </c>
      <c r="I96" s="70"/>
      <c r="J96" s="95" t="n">
        <f aca="false">H96/C96*100</f>
        <v>21.5818713450292</v>
      </c>
      <c r="K96" s="70"/>
      <c r="L96" s="95" t="n">
        <f aca="false">H96/G96*100</f>
        <v>89.3583535108959</v>
      </c>
      <c r="M96" s="71"/>
      <c r="N96" s="70"/>
      <c r="O96" s="69"/>
      <c r="P96" s="69"/>
      <c r="Q96" s="70"/>
      <c r="R96" s="95" t="n">
        <f aca="false">C96+M96</f>
        <v>6840</v>
      </c>
      <c r="S96" s="70" t="n">
        <f aca="false">H96+N96</f>
        <v>1476.2</v>
      </c>
      <c r="T96" s="100" t="n">
        <f aca="false">S96/R96*100</f>
        <v>21.5818713450292</v>
      </c>
      <c r="U96" s="58"/>
      <c r="V96" s="58"/>
      <c r="W96" s="58"/>
      <c r="X96" s="58"/>
    </row>
    <row r="97" s="59" customFormat="true" ht="47.25" hidden="false" customHeight="true" outlineLevel="0" collapsed="false">
      <c r="A97" s="74" t="s">
        <v>89</v>
      </c>
      <c r="B97" s="81" t="n">
        <v>22012600</v>
      </c>
      <c r="C97" s="95" t="n">
        <v>805</v>
      </c>
      <c r="D97" s="95"/>
      <c r="E97" s="95"/>
      <c r="F97" s="95"/>
      <c r="G97" s="95" t="n">
        <v>193.5</v>
      </c>
      <c r="H97" s="95" t="n">
        <v>82.3</v>
      </c>
      <c r="I97" s="70"/>
      <c r="J97" s="95" t="n">
        <f aca="false">H97/C97*100</f>
        <v>10.2236024844721</v>
      </c>
      <c r="K97" s="70"/>
      <c r="L97" s="95" t="n">
        <f aca="false">H97/G97*100</f>
        <v>42.5322997416021</v>
      </c>
      <c r="M97" s="71"/>
      <c r="N97" s="70"/>
      <c r="O97" s="69"/>
      <c r="P97" s="69"/>
      <c r="Q97" s="70"/>
      <c r="R97" s="95" t="n">
        <f aca="false">C97+M97</f>
        <v>805</v>
      </c>
      <c r="S97" s="70" t="n">
        <f aca="false">H97+N97</f>
        <v>82.3</v>
      </c>
      <c r="T97" s="100" t="n">
        <f aca="false">S97/R97*100</f>
        <v>10.2236024844721</v>
      </c>
      <c r="U97" s="58"/>
      <c r="V97" s="58"/>
      <c r="W97" s="58"/>
      <c r="X97" s="58"/>
    </row>
    <row r="98" customFormat="false" ht="102.75" hidden="false" customHeight="true" outlineLevel="0" collapsed="false">
      <c r="A98" s="65" t="s">
        <v>90</v>
      </c>
      <c r="B98" s="81" t="n">
        <v>22012900</v>
      </c>
      <c r="C98" s="95" t="n">
        <v>55</v>
      </c>
      <c r="D98" s="95"/>
      <c r="E98" s="95"/>
      <c r="F98" s="95"/>
      <c r="G98" s="95" t="n">
        <v>6.1</v>
      </c>
      <c r="H98" s="95" t="n">
        <v>9.8</v>
      </c>
      <c r="I98" s="70"/>
      <c r="J98" s="95" t="n">
        <f aca="false">H98/C98*100</f>
        <v>17.8181818181818</v>
      </c>
      <c r="K98" s="70"/>
      <c r="L98" s="95" t="n">
        <f aca="false">H98/G98*100</f>
        <v>160.655737704918</v>
      </c>
      <c r="M98" s="71"/>
      <c r="N98" s="70"/>
      <c r="O98" s="69"/>
      <c r="P98" s="69"/>
      <c r="Q98" s="70"/>
      <c r="R98" s="95" t="n">
        <f aca="false">C98+M98</f>
        <v>55</v>
      </c>
      <c r="S98" s="70" t="n">
        <f aca="false">H98+N98</f>
        <v>9.8</v>
      </c>
      <c r="T98" s="100" t="n">
        <f aca="false">S98/R98*100</f>
        <v>17.8181818181818</v>
      </c>
      <c r="U98" s="72"/>
      <c r="V98" s="72"/>
      <c r="W98" s="72"/>
      <c r="X98" s="72"/>
    </row>
    <row r="99" s="59" customFormat="true" ht="42" hidden="false" customHeight="true" outlineLevel="0" collapsed="false">
      <c r="A99" s="65" t="s">
        <v>91</v>
      </c>
      <c r="B99" s="61" t="n">
        <v>22080000</v>
      </c>
      <c r="C99" s="62" t="n">
        <f aca="false">C100</f>
        <v>3200</v>
      </c>
      <c r="D99" s="62" t="n">
        <f aca="false">D100</f>
        <v>0</v>
      </c>
      <c r="E99" s="62" t="n">
        <f aca="false">E100</f>
        <v>0</v>
      </c>
      <c r="F99" s="62" t="n">
        <f aca="false">F100</f>
        <v>0</v>
      </c>
      <c r="G99" s="62" t="n">
        <f aca="false">G100</f>
        <v>798</v>
      </c>
      <c r="H99" s="62" t="n">
        <f aca="false">H100</f>
        <v>1160.4</v>
      </c>
      <c r="I99" s="77"/>
      <c r="J99" s="62" t="n">
        <f aca="false">H99/C99*100</f>
        <v>36.2625</v>
      </c>
      <c r="K99" s="77"/>
      <c r="L99" s="62" t="n">
        <f aca="false">H99/G99*100</f>
        <v>145.413533834586</v>
      </c>
      <c r="M99" s="78"/>
      <c r="N99" s="77"/>
      <c r="O99" s="79"/>
      <c r="P99" s="79"/>
      <c r="Q99" s="77"/>
      <c r="R99" s="57" t="n">
        <f aca="false">C99+M99</f>
        <v>3200</v>
      </c>
      <c r="S99" s="77" t="n">
        <f aca="false">H99+N99</f>
        <v>1160.4</v>
      </c>
      <c r="T99" s="99" t="n">
        <f aca="false">S99/R99*100</f>
        <v>36.2625</v>
      </c>
      <c r="U99" s="58"/>
      <c r="V99" s="58"/>
      <c r="W99" s="58"/>
      <c r="X99" s="58"/>
    </row>
    <row r="100" customFormat="false" ht="55.5" hidden="false" customHeight="true" outlineLevel="0" collapsed="false">
      <c r="A100" s="65" t="s">
        <v>92</v>
      </c>
      <c r="B100" s="81" t="n">
        <v>22080400</v>
      </c>
      <c r="C100" s="95" t="n">
        <v>3200</v>
      </c>
      <c r="D100" s="95"/>
      <c r="E100" s="69"/>
      <c r="F100" s="70"/>
      <c r="G100" s="70" t="n">
        <v>798</v>
      </c>
      <c r="H100" s="70" t="n">
        <v>1160.4</v>
      </c>
      <c r="I100" s="70"/>
      <c r="J100" s="95" t="n">
        <f aca="false">H100/C100*100</f>
        <v>36.2625</v>
      </c>
      <c r="K100" s="70"/>
      <c r="L100" s="95" t="n">
        <f aca="false">H100/G100*100</f>
        <v>145.413533834586</v>
      </c>
      <c r="M100" s="71"/>
      <c r="N100" s="70"/>
      <c r="O100" s="69"/>
      <c r="P100" s="69"/>
      <c r="Q100" s="70"/>
      <c r="R100" s="95" t="n">
        <f aca="false">C100+M100</f>
        <v>3200</v>
      </c>
      <c r="S100" s="70" t="n">
        <f aca="false">H100+N100</f>
        <v>1160.4</v>
      </c>
      <c r="T100" s="100" t="n">
        <f aca="false">S100/R100*100</f>
        <v>36.2625</v>
      </c>
      <c r="U100" s="58"/>
      <c r="V100" s="58"/>
      <c r="W100" s="72"/>
      <c r="X100" s="58"/>
    </row>
    <row r="101" s="59" customFormat="true" ht="25.5" hidden="false" customHeight="true" outlineLevel="0" collapsed="false">
      <c r="A101" s="64" t="s">
        <v>93</v>
      </c>
      <c r="B101" s="61" t="n">
        <v>22090000</v>
      </c>
      <c r="C101" s="62" t="n">
        <f aca="false">C102+C103+C104</f>
        <v>1455</v>
      </c>
      <c r="D101" s="62" t="n">
        <f aca="false">D102+D103+D104</f>
        <v>0</v>
      </c>
      <c r="E101" s="62" t="n">
        <f aca="false">E102+E103+E104</f>
        <v>0</v>
      </c>
      <c r="F101" s="62" t="n">
        <f aca="false">F102+F103+F104</f>
        <v>0</v>
      </c>
      <c r="G101" s="62" t="n">
        <f aca="false">G102+G103+G104</f>
        <v>247.2</v>
      </c>
      <c r="H101" s="62" t="n">
        <f aca="false">H102+H103+H104</f>
        <v>150</v>
      </c>
      <c r="I101" s="77"/>
      <c r="J101" s="62" t="n">
        <f aca="false">H101/C101*100</f>
        <v>10.3092783505155</v>
      </c>
      <c r="K101" s="77"/>
      <c r="L101" s="62" t="n">
        <f aca="false">H101/G101*100</f>
        <v>60.6796116504854</v>
      </c>
      <c r="M101" s="78"/>
      <c r="N101" s="77"/>
      <c r="O101" s="79"/>
      <c r="P101" s="79"/>
      <c r="Q101" s="77"/>
      <c r="R101" s="57" t="n">
        <f aca="false">C101+M101</f>
        <v>1455</v>
      </c>
      <c r="S101" s="77" t="n">
        <f aca="false">H101+N101</f>
        <v>150</v>
      </c>
      <c r="T101" s="99" t="n">
        <f aca="false">S101/R101*100</f>
        <v>10.3092783505155</v>
      </c>
      <c r="U101" s="58"/>
      <c r="V101" s="58"/>
      <c r="W101" s="58"/>
      <c r="X101" s="58"/>
    </row>
    <row r="102" customFormat="false" ht="42.75" hidden="false" customHeight="false" outlineLevel="0" collapsed="false">
      <c r="A102" s="65" t="s">
        <v>94</v>
      </c>
      <c r="B102" s="81" t="n">
        <v>22090100</v>
      </c>
      <c r="C102" s="95" t="n">
        <v>1376.1</v>
      </c>
      <c r="D102" s="95"/>
      <c r="E102" s="69"/>
      <c r="F102" s="70"/>
      <c r="G102" s="70" t="n">
        <v>226</v>
      </c>
      <c r="H102" s="70" t="n">
        <v>135.6</v>
      </c>
      <c r="I102" s="70"/>
      <c r="J102" s="95" t="n">
        <f aca="false">H102/C102*100</f>
        <v>9.85393503379115</v>
      </c>
      <c r="K102" s="70"/>
      <c r="L102" s="95" t="n">
        <f aca="false">H102/G102*100</f>
        <v>60</v>
      </c>
      <c r="M102" s="71"/>
      <c r="N102" s="70"/>
      <c r="O102" s="69"/>
      <c r="P102" s="69"/>
      <c r="Q102" s="70"/>
      <c r="R102" s="95" t="n">
        <f aca="false">C102+M102</f>
        <v>1376.1</v>
      </c>
      <c r="S102" s="70" t="n">
        <f aca="false">H102+N102</f>
        <v>135.6</v>
      </c>
      <c r="T102" s="100" t="n">
        <f aca="false">S102/R102*100</f>
        <v>9.85393503379115</v>
      </c>
      <c r="U102" s="58"/>
      <c r="V102" s="58"/>
      <c r="W102" s="72"/>
      <c r="X102" s="58"/>
    </row>
    <row r="103" customFormat="false" ht="33" hidden="false" customHeight="true" outlineLevel="0" collapsed="false">
      <c r="A103" s="65" t="s">
        <v>95</v>
      </c>
      <c r="B103" s="81" t="n">
        <v>22090200</v>
      </c>
      <c r="C103" s="95" t="n">
        <v>0.9</v>
      </c>
      <c r="D103" s="95"/>
      <c r="E103" s="69"/>
      <c r="F103" s="70"/>
      <c r="G103" s="70" t="n">
        <v>0</v>
      </c>
      <c r="H103" s="70" t="n">
        <v>0.1</v>
      </c>
      <c r="I103" s="70"/>
      <c r="J103" s="95" t="n">
        <f aca="false">H103/C103*100</f>
        <v>11.1111111111111</v>
      </c>
      <c r="K103" s="70"/>
      <c r="L103" s="95"/>
      <c r="M103" s="71"/>
      <c r="N103" s="70"/>
      <c r="O103" s="69"/>
      <c r="P103" s="69"/>
      <c r="Q103" s="70"/>
      <c r="R103" s="95" t="n">
        <f aca="false">C103+M103</f>
        <v>0.9</v>
      </c>
      <c r="S103" s="70" t="n">
        <f aca="false">H103+N103</f>
        <v>0.1</v>
      </c>
      <c r="T103" s="100" t="n">
        <f aca="false">S103/R103*100</f>
        <v>11.1111111111111</v>
      </c>
      <c r="U103" s="58"/>
      <c r="V103" s="58"/>
      <c r="W103" s="72"/>
      <c r="X103" s="58"/>
    </row>
    <row r="104" s="59" customFormat="true" ht="47.25" hidden="false" customHeight="true" outlineLevel="0" collapsed="false">
      <c r="A104" s="74" t="s">
        <v>96</v>
      </c>
      <c r="B104" s="81" t="n">
        <v>22090400</v>
      </c>
      <c r="C104" s="95" t="n">
        <v>78</v>
      </c>
      <c r="D104" s="95"/>
      <c r="E104" s="95"/>
      <c r="F104" s="95"/>
      <c r="G104" s="95" t="n">
        <v>21.2</v>
      </c>
      <c r="H104" s="70" t="n">
        <v>14.3</v>
      </c>
      <c r="I104" s="70"/>
      <c r="J104" s="95" t="n">
        <f aca="false">H104/C104*100</f>
        <v>18.3333333333333</v>
      </c>
      <c r="K104" s="70"/>
      <c r="L104" s="95" t="n">
        <f aca="false">H104/G104*100</f>
        <v>67.4528301886792</v>
      </c>
      <c r="M104" s="95"/>
      <c r="N104" s="71"/>
      <c r="O104" s="69"/>
      <c r="P104" s="69"/>
      <c r="Q104" s="70"/>
      <c r="R104" s="95" t="n">
        <f aca="false">C104+M104</f>
        <v>78</v>
      </c>
      <c r="S104" s="70" t="n">
        <f aca="false">H104+N104</f>
        <v>14.3</v>
      </c>
      <c r="T104" s="100" t="n">
        <f aca="false">S104/R104*100</f>
        <v>18.3333333333333</v>
      </c>
      <c r="U104" s="58"/>
      <c r="V104" s="58"/>
      <c r="W104" s="80"/>
      <c r="X104" s="58"/>
    </row>
    <row r="105" s="59" customFormat="true" ht="25.5" hidden="false" customHeight="true" outlineLevel="0" collapsed="false">
      <c r="A105" s="64" t="s">
        <v>97</v>
      </c>
      <c r="B105" s="61" t="n">
        <v>24000000</v>
      </c>
      <c r="C105" s="62" t="n">
        <f aca="false">C106+C107</f>
        <v>3500</v>
      </c>
      <c r="D105" s="62" t="n">
        <f aca="false">D106+D107</f>
        <v>0</v>
      </c>
      <c r="E105" s="62" t="n">
        <f aca="false">E106+E107</f>
        <v>0</v>
      </c>
      <c r="F105" s="62" t="n">
        <f aca="false">F106+F107</f>
        <v>0</v>
      </c>
      <c r="G105" s="62" t="n">
        <f aca="false">G106+G107</f>
        <v>898</v>
      </c>
      <c r="H105" s="62" t="n">
        <f aca="false">H106+H107</f>
        <v>925.8</v>
      </c>
      <c r="I105" s="77"/>
      <c r="J105" s="62" t="n">
        <f aca="false">H105/C105*100</f>
        <v>26.4514285714286</v>
      </c>
      <c r="K105" s="77"/>
      <c r="L105" s="62" t="n">
        <f aca="false">H105/G105*100</f>
        <v>103.095768374165</v>
      </c>
      <c r="M105" s="62" t="n">
        <f aca="false">M107+M113</f>
        <v>650</v>
      </c>
      <c r="N105" s="62" t="n">
        <f aca="false">N107+N113</f>
        <v>1102</v>
      </c>
      <c r="O105" s="79"/>
      <c r="P105" s="79"/>
      <c r="Q105" s="77" t="n">
        <f aca="false">N105/M105*100</f>
        <v>169.538461538462</v>
      </c>
      <c r="R105" s="57" t="n">
        <f aca="false">C105+M105</f>
        <v>4150</v>
      </c>
      <c r="S105" s="77" t="n">
        <f aca="false">H105+N105</f>
        <v>2027.8</v>
      </c>
      <c r="T105" s="99" t="n">
        <f aca="false">S105/R105*100</f>
        <v>48.8626506024096</v>
      </c>
      <c r="U105" s="58"/>
      <c r="V105" s="58"/>
      <c r="W105" s="80"/>
      <c r="X105" s="58"/>
    </row>
    <row r="106" customFormat="false" ht="73.5" hidden="true" customHeight="true" outlineLevel="0" collapsed="false">
      <c r="A106" s="105"/>
      <c r="B106" s="81"/>
      <c r="C106" s="68"/>
      <c r="D106" s="106"/>
      <c r="E106" s="69"/>
      <c r="F106" s="97"/>
      <c r="G106" s="97"/>
      <c r="H106" s="70"/>
      <c r="I106" s="70"/>
      <c r="J106" s="95"/>
      <c r="K106" s="70"/>
      <c r="L106" s="95"/>
      <c r="M106" s="68"/>
      <c r="N106" s="68"/>
      <c r="O106" s="69"/>
      <c r="P106" s="69"/>
      <c r="Q106" s="70"/>
      <c r="R106" s="68"/>
      <c r="S106" s="70"/>
      <c r="T106" s="100"/>
      <c r="U106" s="58"/>
      <c r="V106" s="58"/>
      <c r="W106" s="72"/>
      <c r="X106" s="58"/>
    </row>
    <row r="107" s="107" customFormat="true" ht="26.25" hidden="false" customHeight="true" outlineLevel="0" collapsed="false">
      <c r="A107" s="64" t="s">
        <v>81</v>
      </c>
      <c r="B107" s="61" t="n">
        <v>24060000</v>
      </c>
      <c r="C107" s="62" t="n">
        <f aca="false">C109+C110+C111</f>
        <v>3500</v>
      </c>
      <c r="D107" s="62" t="n">
        <f aca="false">D109+D110+D111</f>
        <v>0</v>
      </c>
      <c r="E107" s="62" t="n">
        <f aca="false">E109+E110+E111</f>
        <v>0</v>
      </c>
      <c r="F107" s="62" t="n">
        <f aca="false">F109+F110+F111</f>
        <v>0</v>
      </c>
      <c r="G107" s="62" t="n">
        <f aca="false">G109+G110+G111</f>
        <v>898</v>
      </c>
      <c r="H107" s="62" t="n">
        <f aca="false">H109+H110+H111</f>
        <v>925.8</v>
      </c>
      <c r="I107" s="62" t="n">
        <f aca="false">I109+I110+I111</f>
        <v>0</v>
      </c>
      <c r="J107" s="62" t="n">
        <f aca="false">H107/C107*100</f>
        <v>26.4514285714286</v>
      </c>
      <c r="K107" s="62"/>
      <c r="L107" s="62" t="n">
        <f aca="false">H107/G107*100</f>
        <v>103.095768374165</v>
      </c>
      <c r="M107" s="62" t="n">
        <f aca="false">M109+M110+M111</f>
        <v>50</v>
      </c>
      <c r="N107" s="62" t="n">
        <f aca="false">N109+N110+N111</f>
        <v>3.6</v>
      </c>
      <c r="O107" s="62" t="n">
        <f aca="false">O109+O110+O111</f>
        <v>0</v>
      </c>
      <c r="P107" s="62" t="n">
        <f aca="false">P109+P110+P111</f>
        <v>0</v>
      </c>
      <c r="Q107" s="77" t="n">
        <f aca="false">N107/M107*100</f>
        <v>7.2</v>
      </c>
      <c r="R107" s="57" t="n">
        <f aca="false">C107+M107</f>
        <v>3550</v>
      </c>
      <c r="S107" s="77" t="n">
        <f aca="false">H107+N107</f>
        <v>929.4</v>
      </c>
      <c r="T107" s="99" t="n">
        <f aca="false">S107/R107*100</f>
        <v>26.1802816901408</v>
      </c>
      <c r="U107" s="58"/>
      <c r="V107" s="58"/>
      <c r="W107" s="72"/>
      <c r="X107" s="58"/>
    </row>
    <row r="108" customFormat="false" ht="18.75" hidden="true" customHeight="true" outlineLevel="0" collapsed="false">
      <c r="A108" s="74"/>
      <c r="B108" s="81"/>
      <c r="C108" s="68"/>
      <c r="D108" s="106"/>
      <c r="E108" s="69"/>
      <c r="F108" s="73"/>
      <c r="G108" s="73"/>
      <c r="H108" s="70"/>
      <c r="I108" s="70"/>
      <c r="J108" s="62" t="e">
        <f aca="false">H108/C108*100</f>
        <v>#DIV/0!</v>
      </c>
      <c r="K108" s="77"/>
      <c r="L108" s="62" t="e">
        <f aca="false">H108/G108*100</f>
        <v>#DIV/0!</v>
      </c>
      <c r="M108" s="68"/>
      <c r="N108" s="68"/>
      <c r="O108" s="69"/>
      <c r="P108" s="69"/>
      <c r="Q108" s="77" t="e">
        <f aca="false">N108/M108*100</f>
        <v>#DIV/0!</v>
      </c>
      <c r="R108" s="57" t="n">
        <f aca="false">C108+M108</f>
        <v>0</v>
      </c>
      <c r="S108" s="77" t="n">
        <f aca="false">H108+N108</f>
        <v>0</v>
      </c>
      <c r="T108" s="99" t="e">
        <f aca="false">S108/R108*100</f>
        <v>#DIV/0!</v>
      </c>
      <c r="U108" s="58"/>
      <c r="V108" s="58"/>
      <c r="W108" s="72"/>
      <c r="X108" s="58"/>
    </row>
    <row r="109" customFormat="false" ht="27.75" hidden="false" customHeight="true" outlineLevel="0" collapsed="false">
      <c r="A109" s="74" t="s">
        <v>81</v>
      </c>
      <c r="B109" s="81" t="n">
        <v>24060300</v>
      </c>
      <c r="C109" s="68" t="n">
        <v>3200</v>
      </c>
      <c r="D109" s="106"/>
      <c r="E109" s="69"/>
      <c r="F109" s="73"/>
      <c r="G109" s="70" t="n">
        <v>798</v>
      </c>
      <c r="H109" s="70" t="n">
        <v>817.5</v>
      </c>
      <c r="I109" s="70"/>
      <c r="J109" s="95" t="n">
        <f aca="false">H109/C109*100</f>
        <v>25.546875</v>
      </c>
      <c r="K109" s="70"/>
      <c r="L109" s="95" t="n">
        <f aca="false">H109/G109*100</f>
        <v>102.443609022556</v>
      </c>
      <c r="M109" s="68"/>
      <c r="N109" s="68"/>
      <c r="O109" s="69"/>
      <c r="P109" s="69"/>
      <c r="Q109" s="70"/>
      <c r="R109" s="68" t="n">
        <f aca="false">C109+M109</f>
        <v>3200</v>
      </c>
      <c r="S109" s="70" t="n">
        <f aca="false">H109+N109</f>
        <v>817.5</v>
      </c>
      <c r="T109" s="100" t="n">
        <f aca="false">S109/R109*100</f>
        <v>25.546875</v>
      </c>
      <c r="U109" s="58"/>
      <c r="V109" s="58"/>
      <c r="W109" s="72"/>
      <c r="X109" s="58"/>
    </row>
    <row r="110" s="59" customFormat="true" ht="60" hidden="false" customHeight="true" outlineLevel="0" collapsed="false">
      <c r="A110" s="65" t="s">
        <v>98</v>
      </c>
      <c r="B110" s="81" t="n">
        <v>24062100</v>
      </c>
      <c r="C110" s="68"/>
      <c r="D110" s="106"/>
      <c r="E110" s="69"/>
      <c r="F110" s="73"/>
      <c r="G110" s="73"/>
      <c r="H110" s="70"/>
      <c r="I110" s="70"/>
      <c r="J110" s="70"/>
      <c r="K110" s="70"/>
      <c r="L110" s="70"/>
      <c r="M110" s="95" t="n">
        <v>50</v>
      </c>
      <c r="N110" s="71" t="n">
        <v>3.6</v>
      </c>
      <c r="O110" s="108"/>
      <c r="P110" s="108"/>
      <c r="Q110" s="70" t="n">
        <f aca="false">N110/M110*100</f>
        <v>7.2</v>
      </c>
      <c r="R110" s="68" t="n">
        <f aca="false">C110+M110</f>
        <v>50</v>
      </c>
      <c r="S110" s="70" t="n">
        <f aca="false">H110+N110</f>
        <v>3.6</v>
      </c>
      <c r="T110" s="100" t="n">
        <f aca="false">S110/R110*100</f>
        <v>7.2</v>
      </c>
      <c r="U110" s="58"/>
      <c r="V110" s="58"/>
      <c r="W110" s="80"/>
      <c r="X110" s="80"/>
    </row>
    <row r="111" s="59" customFormat="true" ht="138.75" hidden="false" customHeight="true" outlineLevel="0" collapsed="false">
      <c r="A111" s="109" t="s">
        <v>99</v>
      </c>
      <c r="B111" s="81" t="n">
        <v>24062200</v>
      </c>
      <c r="C111" s="95" t="n">
        <v>300</v>
      </c>
      <c r="D111" s="95"/>
      <c r="E111" s="95"/>
      <c r="F111" s="95"/>
      <c r="G111" s="110" t="n">
        <v>100</v>
      </c>
      <c r="H111" s="70" t="n">
        <v>108.3</v>
      </c>
      <c r="I111" s="70"/>
      <c r="J111" s="70" t="n">
        <f aca="false">H111/C111*100</f>
        <v>36.1</v>
      </c>
      <c r="K111" s="70"/>
      <c r="L111" s="111" t="n">
        <f aca="false">H111/G111*100</f>
        <v>108.3</v>
      </c>
      <c r="M111" s="71"/>
      <c r="N111" s="71"/>
      <c r="O111" s="69"/>
      <c r="P111" s="69"/>
      <c r="Q111" s="70"/>
      <c r="R111" s="70" t="n">
        <f aca="false">C111+M111</f>
        <v>300</v>
      </c>
      <c r="S111" s="70" t="n">
        <f aca="false">H111+N111</f>
        <v>108.3</v>
      </c>
      <c r="T111" s="100" t="n">
        <f aca="false">S111/R111*100</f>
        <v>36.1</v>
      </c>
      <c r="U111" s="58"/>
      <c r="V111" s="58"/>
      <c r="W111" s="80"/>
      <c r="X111" s="80"/>
    </row>
    <row r="112" s="59" customFormat="true" ht="46.5" hidden="true" customHeight="true" outlineLevel="0" collapsed="false">
      <c r="A112" s="109"/>
      <c r="B112" s="81"/>
      <c r="C112" s="95"/>
      <c r="D112" s="95"/>
      <c r="E112" s="95"/>
      <c r="F112" s="95"/>
      <c r="G112" s="112"/>
      <c r="H112" s="70"/>
      <c r="I112" s="70"/>
      <c r="J112" s="70"/>
      <c r="K112" s="70"/>
      <c r="L112" s="113"/>
      <c r="M112" s="71"/>
      <c r="N112" s="71"/>
      <c r="O112" s="69"/>
      <c r="P112" s="69"/>
      <c r="Q112" s="70"/>
      <c r="R112" s="70"/>
      <c r="S112" s="70"/>
      <c r="T112" s="100"/>
      <c r="U112" s="58"/>
      <c r="V112" s="58"/>
      <c r="W112" s="58"/>
      <c r="X112" s="58"/>
    </row>
    <row r="113" s="59" customFormat="true" ht="39" hidden="false" customHeight="true" outlineLevel="0" collapsed="false">
      <c r="A113" s="65" t="s">
        <v>100</v>
      </c>
      <c r="B113" s="81" t="n">
        <v>24170000</v>
      </c>
      <c r="C113" s="68"/>
      <c r="D113" s="68"/>
      <c r="E113" s="68"/>
      <c r="F113" s="68"/>
      <c r="G113" s="68"/>
      <c r="H113" s="68"/>
      <c r="I113" s="70"/>
      <c r="J113" s="70"/>
      <c r="K113" s="70"/>
      <c r="L113" s="70"/>
      <c r="M113" s="71" t="n">
        <v>600</v>
      </c>
      <c r="N113" s="70" t="n">
        <v>1098.4</v>
      </c>
      <c r="O113" s="69"/>
      <c r="P113" s="69"/>
      <c r="Q113" s="70" t="n">
        <f aca="false">N113/M113*100</f>
        <v>183.066666666667</v>
      </c>
      <c r="R113" s="70" t="n">
        <f aca="false">C113+M113</f>
        <v>600</v>
      </c>
      <c r="S113" s="70" t="n">
        <f aca="false">H113+N113</f>
        <v>1098.4</v>
      </c>
      <c r="T113" s="100" t="n">
        <f aca="false">S113/R113*100</f>
        <v>183.066666666667</v>
      </c>
      <c r="U113" s="58"/>
      <c r="V113" s="58"/>
      <c r="W113" s="58"/>
      <c r="X113" s="58"/>
    </row>
    <row r="114" customFormat="false" ht="24" hidden="false" customHeight="true" outlineLevel="0" collapsed="false">
      <c r="A114" s="64" t="s">
        <v>101</v>
      </c>
      <c r="B114" s="61" t="n">
        <v>25000000</v>
      </c>
      <c r="C114" s="68"/>
      <c r="D114" s="68"/>
      <c r="E114" s="82"/>
      <c r="F114" s="114"/>
      <c r="G114" s="114"/>
      <c r="H114" s="97"/>
      <c r="I114" s="70"/>
      <c r="J114" s="70"/>
      <c r="K114" s="70"/>
      <c r="L114" s="70"/>
      <c r="M114" s="62" t="n">
        <v>49043.9</v>
      </c>
      <c r="N114" s="77" t="n">
        <v>12948.8</v>
      </c>
      <c r="O114" s="69"/>
      <c r="P114" s="69"/>
      <c r="Q114" s="77" t="n">
        <f aca="false">N114/M114*100</f>
        <v>26.4024679929614</v>
      </c>
      <c r="R114" s="77" t="n">
        <f aca="false">C114+M114</f>
        <v>49043.9</v>
      </c>
      <c r="S114" s="77" t="n">
        <f aca="false">H114+N114</f>
        <v>12948.8</v>
      </c>
      <c r="T114" s="100" t="n">
        <f aca="false">S114/R114*100</f>
        <v>26.4024679929614</v>
      </c>
      <c r="U114" s="58"/>
      <c r="V114" s="58"/>
      <c r="W114" s="72"/>
      <c r="X114" s="72"/>
    </row>
    <row r="115" s="59" customFormat="true" ht="118.5" hidden="true" customHeight="true" outlineLevel="0" collapsed="false">
      <c r="A115" s="64"/>
      <c r="B115" s="61"/>
      <c r="C115" s="57"/>
      <c r="D115" s="57"/>
      <c r="E115" s="115"/>
      <c r="F115" s="116"/>
      <c r="G115" s="116"/>
      <c r="H115" s="117"/>
      <c r="I115" s="77"/>
      <c r="J115" s="70"/>
      <c r="K115" s="77"/>
      <c r="L115" s="77"/>
      <c r="M115" s="62"/>
      <c r="N115" s="117"/>
      <c r="O115" s="79"/>
      <c r="P115" s="79"/>
      <c r="Q115" s="77" t="e">
        <f aca="false">N115/M115*100</f>
        <v>#DIV/0!</v>
      </c>
      <c r="R115" s="77" t="n">
        <f aca="false">C115+M115</f>
        <v>0</v>
      </c>
      <c r="S115" s="77" t="n">
        <f aca="false">H115+N115</f>
        <v>0</v>
      </c>
      <c r="T115" s="100" t="e">
        <f aca="false">S115/R115*100</f>
        <v>#DIV/0!</v>
      </c>
      <c r="U115" s="58"/>
      <c r="V115" s="58"/>
      <c r="W115" s="58"/>
      <c r="X115" s="58"/>
    </row>
    <row r="116" s="59" customFormat="true" ht="42" hidden="false" customHeight="false" outlineLevel="0" collapsed="false">
      <c r="A116" s="64" t="s">
        <v>102</v>
      </c>
      <c r="B116" s="61" t="n">
        <v>30000000</v>
      </c>
      <c r="C116" s="62" t="n">
        <f aca="false">C117+C123</f>
        <v>10.9</v>
      </c>
      <c r="D116" s="62" t="n">
        <f aca="false">D117+D123</f>
        <v>0</v>
      </c>
      <c r="E116" s="62" t="n">
        <f aca="false">E117+E123</f>
        <v>0</v>
      </c>
      <c r="F116" s="62" t="n">
        <f aca="false">F117+F123</f>
        <v>0</v>
      </c>
      <c r="G116" s="62" t="n">
        <f aca="false">G117+G123</f>
        <v>2.5</v>
      </c>
      <c r="H116" s="62" t="n">
        <f aca="false">H117+H123</f>
        <v>1.5</v>
      </c>
      <c r="I116" s="62" t="n">
        <f aca="false">I117+I123</f>
        <v>0</v>
      </c>
      <c r="J116" s="99" t="n">
        <f aca="false">H116/C116*100</f>
        <v>13.7614678899083</v>
      </c>
      <c r="K116" s="77"/>
      <c r="L116" s="77" t="n">
        <f aca="false">H116/G116*100</f>
        <v>60</v>
      </c>
      <c r="M116" s="62" t="n">
        <f aca="false">M117+M123</f>
        <v>5560.5</v>
      </c>
      <c r="N116" s="62" t="n">
        <f aca="false">N117+N123</f>
        <v>7290.7</v>
      </c>
      <c r="O116" s="79"/>
      <c r="P116" s="79"/>
      <c r="Q116" s="77" t="n">
        <f aca="false">N116/M116*100</f>
        <v>131.11590684291</v>
      </c>
      <c r="R116" s="77" t="n">
        <f aca="false">C116+M116</f>
        <v>5571.4</v>
      </c>
      <c r="S116" s="77" t="n">
        <f aca="false">H116+N116</f>
        <v>7292.2</v>
      </c>
      <c r="T116" s="100" t="n">
        <f aca="false">S116/R116*100</f>
        <v>130.886312237499</v>
      </c>
      <c r="U116" s="58"/>
      <c r="V116" s="58"/>
      <c r="W116" s="58"/>
      <c r="X116" s="58"/>
    </row>
    <row r="117" s="59" customFormat="true" ht="26.25" hidden="false" customHeight="true" outlineLevel="0" collapsed="false">
      <c r="A117" s="64" t="s">
        <v>103</v>
      </c>
      <c r="B117" s="61" t="n">
        <v>31000000</v>
      </c>
      <c r="C117" s="57" t="n">
        <f aca="false">C118+C120</f>
        <v>10.9</v>
      </c>
      <c r="D117" s="57" t="n">
        <f aca="false">D118+D120</f>
        <v>0</v>
      </c>
      <c r="E117" s="57" t="n">
        <f aca="false">E118+E120</f>
        <v>0</v>
      </c>
      <c r="F117" s="57" t="n">
        <f aca="false">F118+F120</f>
        <v>0</v>
      </c>
      <c r="G117" s="57" t="n">
        <f aca="false">G118+G120</f>
        <v>2.5</v>
      </c>
      <c r="H117" s="57" t="n">
        <f aca="false">H118+H120</f>
        <v>1.5</v>
      </c>
      <c r="I117" s="77"/>
      <c r="J117" s="99" t="n">
        <f aca="false">H117/C117*100</f>
        <v>13.7614678899083</v>
      </c>
      <c r="K117" s="77"/>
      <c r="L117" s="77" t="n">
        <f aca="false">H117/G117*100</f>
        <v>60</v>
      </c>
      <c r="M117" s="57" t="n">
        <f aca="false">M121</f>
        <v>1200.5</v>
      </c>
      <c r="N117" s="57" t="n">
        <f aca="false">N121</f>
        <v>7198.3</v>
      </c>
      <c r="O117" s="69"/>
      <c r="P117" s="69"/>
      <c r="Q117" s="77" t="n">
        <f aca="false">N117/M117*100</f>
        <v>599.608496459809</v>
      </c>
      <c r="R117" s="77" t="n">
        <f aca="false">C117+M117</f>
        <v>1211.4</v>
      </c>
      <c r="S117" s="77" t="n">
        <f aca="false">H117+N117</f>
        <v>7199.8</v>
      </c>
      <c r="T117" s="100" t="n">
        <f aca="false">S117/R117*100</f>
        <v>594.337130592703</v>
      </c>
      <c r="U117" s="58"/>
      <c r="V117" s="58"/>
      <c r="W117" s="58"/>
      <c r="X117" s="58"/>
    </row>
    <row r="118" s="59" customFormat="true" ht="84.75" hidden="false" customHeight="true" outlineLevel="0" collapsed="false">
      <c r="A118" s="60" t="s">
        <v>104</v>
      </c>
      <c r="B118" s="61" t="n">
        <v>31010000</v>
      </c>
      <c r="C118" s="57" t="n">
        <f aca="false">C119</f>
        <v>7</v>
      </c>
      <c r="D118" s="57" t="n">
        <f aca="false">D119</f>
        <v>0</v>
      </c>
      <c r="E118" s="57" t="n">
        <f aca="false">E119</f>
        <v>0</v>
      </c>
      <c r="F118" s="57" t="n">
        <f aca="false">F119</f>
        <v>0</v>
      </c>
      <c r="G118" s="57" t="n">
        <f aca="false">G119</f>
        <v>1.2</v>
      </c>
      <c r="H118" s="57" t="n">
        <f aca="false">H119</f>
        <v>0</v>
      </c>
      <c r="I118" s="77"/>
      <c r="J118" s="99" t="n">
        <f aca="false">H118/C118*100</f>
        <v>0</v>
      </c>
      <c r="K118" s="77"/>
      <c r="L118" s="77" t="n">
        <f aca="false">H118/G118*100</f>
        <v>0</v>
      </c>
      <c r="M118" s="57"/>
      <c r="N118" s="117"/>
      <c r="O118" s="79"/>
      <c r="P118" s="79"/>
      <c r="Q118" s="77"/>
      <c r="R118" s="77" t="n">
        <f aca="false">C118+M118</f>
        <v>7</v>
      </c>
      <c r="S118" s="77" t="n">
        <f aca="false">H118+N118</f>
        <v>0</v>
      </c>
      <c r="T118" s="100" t="n">
        <f aca="false">S118/R118*100</f>
        <v>0</v>
      </c>
      <c r="U118" s="58"/>
      <c r="V118" s="58"/>
      <c r="W118" s="58"/>
      <c r="X118" s="58"/>
    </row>
    <row r="119" customFormat="false" ht="71.25" hidden="false" customHeight="true" outlineLevel="0" collapsed="false">
      <c r="A119" s="65" t="s">
        <v>105</v>
      </c>
      <c r="B119" s="81" t="n">
        <v>31010200</v>
      </c>
      <c r="C119" s="68" t="n">
        <v>7</v>
      </c>
      <c r="D119" s="82"/>
      <c r="E119" s="82"/>
      <c r="F119" s="106"/>
      <c r="G119" s="67" t="n">
        <v>1.2</v>
      </c>
      <c r="H119" s="70" t="n">
        <v>0</v>
      </c>
      <c r="I119" s="70"/>
      <c r="J119" s="100" t="n">
        <f aca="false">H119/C119*100</f>
        <v>0</v>
      </c>
      <c r="K119" s="70"/>
      <c r="L119" s="70" t="n">
        <f aca="false">H119/G119*100</f>
        <v>0</v>
      </c>
      <c r="M119" s="68"/>
      <c r="N119" s="97"/>
      <c r="O119" s="69"/>
      <c r="P119" s="69"/>
      <c r="Q119" s="70"/>
      <c r="R119" s="70" t="n">
        <f aca="false">C119+M119</f>
        <v>7</v>
      </c>
      <c r="S119" s="70" t="n">
        <f aca="false">H119+N119</f>
        <v>0</v>
      </c>
      <c r="T119" s="100" t="n">
        <f aca="false">S119/R119*100</f>
        <v>0</v>
      </c>
      <c r="U119" s="72"/>
      <c r="V119" s="72"/>
      <c r="W119" s="72"/>
      <c r="X119" s="72"/>
    </row>
    <row r="120" s="59" customFormat="true" ht="42" hidden="false" customHeight="false" outlineLevel="0" collapsed="false">
      <c r="A120" s="64" t="s">
        <v>106</v>
      </c>
      <c r="B120" s="61" t="n">
        <v>31020000</v>
      </c>
      <c r="C120" s="57" t="n">
        <v>3.9</v>
      </c>
      <c r="D120" s="57"/>
      <c r="E120" s="57"/>
      <c r="F120" s="57"/>
      <c r="G120" s="57" t="n">
        <v>1.3</v>
      </c>
      <c r="H120" s="77" t="n">
        <v>1.5</v>
      </c>
      <c r="I120" s="77"/>
      <c r="J120" s="99" t="n">
        <f aca="false">H120/C120*100</f>
        <v>38.4615384615385</v>
      </c>
      <c r="K120" s="77"/>
      <c r="L120" s="77" t="n">
        <f aca="false">H120/G120*100</f>
        <v>115.384615384615</v>
      </c>
      <c r="M120" s="86"/>
      <c r="N120" s="77"/>
      <c r="O120" s="118"/>
      <c r="P120" s="118"/>
      <c r="Q120" s="77"/>
      <c r="R120" s="77" t="n">
        <f aca="false">C120+M120</f>
        <v>3.9</v>
      </c>
      <c r="S120" s="77" t="n">
        <f aca="false">H120+N120</f>
        <v>1.5</v>
      </c>
      <c r="T120" s="100" t="n">
        <f aca="false">S120/R120*100</f>
        <v>38.4615384615385</v>
      </c>
      <c r="U120" s="58"/>
      <c r="V120" s="58"/>
      <c r="W120" s="58"/>
      <c r="X120" s="58"/>
    </row>
    <row r="121" s="59" customFormat="true" ht="45.75" hidden="false" customHeight="true" outlineLevel="0" collapsed="false">
      <c r="A121" s="60" t="s">
        <v>107</v>
      </c>
      <c r="B121" s="61" t="n">
        <v>31030000</v>
      </c>
      <c r="C121" s="57"/>
      <c r="D121" s="57"/>
      <c r="E121" s="57"/>
      <c r="F121" s="57"/>
      <c r="G121" s="57"/>
      <c r="H121" s="57"/>
      <c r="I121" s="77"/>
      <c r="J121" s="77"/>
      <c r="K121" s="77"/>
      <c r="L121" s="77"/>
      <c r="M121" s="86" t="n">
        <v>1200.5</v>
      </c>
      <c r="N121" s="77" t="n">
        <v>7198.3</v>
      </c>
      <c r="O121" s="79"/>
      <c r="P121" s="79"/>
      <c r="Q121" s="77" t="n">
        <f aca="false">N121/M121*100</f>
        <v>599.608496459809</v>
      </c>
      <c r="R121" s="77" t="n">
        <f aca="false">C121+M121</f>
        <v>1200.5</v>
      </c>
      <c r="S121" s="77" t="n">
        <f aca="false">H121+N121</f>
        <v>7198.3</v>
      </c>
      <c r="T121" s="100" t="n">
        <f aca="false">S121/R121*100</f>
        <v>599.608496459809</v>
      </c>
      <c r="U121" s="58"/>
      <c r="V121" s="58"/>
      <c r="W121" s="58"/>
      <c r="X121" s="58"/>
    </row>
    <row r="122" s="59" customFormat="true" ht="144" hidden="true" customHeight="true" outlineLevel="0" collapsed="false">
      <c r="A122" s="119"/>
      <c r="B122" s="61"/>
      <c r="C122" s="57"/>
      <c r="D122" s="57"/>
      <c r="E122" s="57"/>
      <c r="F122" s="57"/>
      <c r="G122" s="57"/>
      <c r="H122" s="103"/>
      <c r="I122" s="77"/>
      <c r="J122" s="77"/>
      <c r="K122" s="77"/>
      <c r="L122" s="77"/>
      <c r="M122" s="86"/>
      <c r="N122" s="77"/>
      <c r="O122" s="79"/>
      <c r="P122" s="79"/>
      <c r="Q122" s="77"/>
      <c r="R122" s="77" t="n">
        <f aca="false">C122+M122</f>
        <v>0</v>
      </c>
      <c r="S122" s="77" t="n">
        <f aca="false">H122+N122</f>
        <v>0</v>
      </c>
      <c r="T122" s="100" t="e">
        <f aca="false">S122/R122*100</f>
        <v>#DIV/0!</v>
      </c>
      <c r="U122" s="58"/>
      <c r="V122" s="58"/>
      <c r="W122" s="58"/>
      <c r="X122" s="58"/>
    </row>
    <row r="123" s="59" customFormat="true" ht="39.75" hidden="false" customHeight="true" outlineLevel="0" collapsed="false">
      <c r="A123" s="60" t="s">
        <v>108</v>
      </c>
      <c r="B123" s="61" t="n">
        <v>33010000</v>
      </c>
      <c r="C123" s="57"/>
      <c r="D123" s="57"/>
      <c r="E123" s="57"/>
      <c r="F123" s="57"/>
      <c r="G123" s="57"/>
      <c r="H123" s="57"/>
      <c r="I123" s="77"/>
      <c r="J123" s="77"/>
      <c r="K123" s="77"/>
      <c r="L123" s="77"/>
      <c r="M123" s="86" t="n">
        <f aca="false">M124</f>
        <v>4360</v>
      </c>
      <c r="N123" s="86" t="n">
        <f aca="false">N124</f>
        <v>92.4</v>
      </c>
      <c r="O123" s="120"/>
      <c r="P123" s="120"/>
      <c r="Q123" s="121" t="n">
        <f aca="false">N123/M123*100</f>
        <v>2.11926605504587</v>
      </c>
      <c r="R123" s="77" t="n">
        <f aca="false">C123+M123</f>
        <v>4360</v>
      </c>
      <c r="S123" s="77" t="n">
        <f aca="false">H123+N123</f>
        <v>92.4</v>
      </c>
      <c r="T123" s="100" t="n">
        <f aca="false">S123/R123*100</f>
        <v>2.11926605504587</v>
      </c>
      <c r="U123" s="58"/>
      <c r="V123" s="58"/>
      <c r="W123" s="58"/>
      <c r="X123" s="58"/>
    </row>
    <row r="124" customFormat="false" ht="76.5" hidden="false" customHeight="true" outlineLevel="0" collapsed="false">
      <c r="A124" s="65" t="s">
        <v>109</v>
      </c>
      <c r="B124" s="81" t="n">
        <v>33010100</v>
      </c>
      <c r="C124" s="95"/>
      <c r="D124" s="95"/>
      <c r="E124" s="69"/>
      <c r="F124" s="70"/>
      <c r="G124" s="70"/>
      <c r="H124" s="70"/>
      <c r="I124" s="70"/>
      <c r="J124" s="70"/>
      <c r="K124" s="70"/>
      <c r="L124" s="70"/>
      <c r="M124" s="71" t="n">
        <v>4360</v>
      </c>
      <c r="N124" s="70" t="n">
        <v>92.4</v>
      </c>
      <c r="O124" s="69"/>
      <c r="P124" s="69"/>
      <c r="Q124" s="122" t="n">
        <f aca="false">N124/M124*100</f>
        <v>2.11926605504587</v>
      </c>
      <c r="R124" s="70" t="n">
        <f aca="false">C124+M124</f>
        <v>4360</v>
      </c>
      <c r="S124" s="70" t="n">
        <f aca="false">H124+N124</f>
        <v>92.4</v>
      </c>
      <c r="T124" s="100" t="n">
        <f aca="false">S124/R124*100</f>
        <v>2.11926605504587</v>
      </c>
      <c r="U124" s="72"/>
      <c r="V124" s="58"/>
      <c r="W124" s="72"/>
      <c r="X124" s="72"/>
    </row>
    <row r="125" customFormat="false" ht="100.5" hidden="true" customHeight="true" outlineLevel="0" collapsed="false">
      <c r="A125" s="123"/>
      <c r="B125" s="81"/>
      <c r="C125" s="68"/>
      <c r="D125" s="68"/>
      <c r="E125" s="69"/>
      <c r="F125" s="70"/>
      <c r="G125" s="70"/>
      <c r="H125" s="70"/>
      <c r="I125" s="70"/>
      <c r="J125" s="70"/>
      <c r="K125" s="70"/>
      <c r="L125" s="70"/>
      <c r="M125" s="84"/>
      <c r="N125" s="70"/>
      <c r="O125" s="69"/>
      <c r="P125" s="69"/>
      <c r="Q125" s="70"/>
      <c r="R125" s="77" t="n">
        <f aca="false">C125+M125</f>
        <v>0</v>
      </c>
      <c r="S125" s="77" t="n">
        <f aca="false">H125+N125</f>
        <v>0</v>
      </c>
      <c r="T125" s="100" t="e">
        <f aca="false">S125/R125*100</f>
        <v>#DIV/0!</v>
      </c>
      <c r="U125" s="72"/>
      <c r="V125" s="58"/>
      <c r="W125" s="72"/>
      <c r="X125" s="72"/>
    </row>
    <row r="126" customFormat="false" ht="26.25" hidden="false" customHeight="true" outlineLevel="0" collapsed="false">
      <c r="A126" s="119" t="s">
        <v>110</v>
      </c>
      <c r="B126" s="61" t="n">
        <v>40000000</v>
      </c>
      <c r="C126" s="62" t="n">
        <f aca="false">C127</f>
        <v>392092.7</v>
      </c>
      <c r="D126" s="62" t="n">
        <f aca="false">D127</f>
        <v>0</v>
      </c>
      <c r="E126" s="62" t="n">
        <f aca="false">E127</f>
        <v>0</v>
      </c>
      <c r="F126" s="62" t="n">
        <f aca="false">F127</f>
        <v>0</v>
      </c>
      <c r="G126" s="62" t="n">
        <f aca="false">G127</f>
        <v>124169.3</v>
      </c>
      <c r="H126" s="62" t="n">
        <f aca="false">H127</f>
        <v>124169.3</v>
      </c>
      <c r="I126" s="62" t="e">
        <f aca="false">I127</f>
        <v>#REF!</v>
      </c>
      <c r="J126" s="62" t="n">
        <f aca="false">H126/C126*100</f>
        <v>31.6683529175626</v>
      </c>
      <c r="K126" s="62"/>
      <c r="L126" s="62" t="n">
        <f aca="false">H126/G126*100</f>
        <v>100</v>
      </c>
      <c r="M126" s="62" t="n">
        <f aca="false">M127</f>
        <v>16234.1</v>
      </c>
      <c r="N126" s="62" t="n">
        <f aca="false">N127</f>
        <v>0</v>
      </c>
      <c r="O126" s="79"/>
      <c r="P126" s="79"/>
      <c r="Q126" s="77" t="n">
        <f aca="false">N126/M126*100</f>
        <v>0</v>
      </c>
      <c r="R126" s="77" t="n">
        <f aca="false">C126+M126</f>
        <v>408326.8</v>
      </c>
      <c r="S126" s="77" t="n">
        <f aca="false">H126+N126</f>
        <v>124169.3</v>
      </c>
      <c r="T126" s="100" t="n">
        <f aca="false">S126/R126*100</f>
        <v>30.4092947119807</v>
      </c>
      <c r="U126" s="72"/>
      <c r="V126" s="58"/>
      <c r="W126" s="72"/>
      <c r="X126" s="72"/>
    </row>
    <row r="127" customFormat="false" ht="25.5" hidden="false" customHeight="true" outlineLevel="0" collapsed="false">
      <c r="A127" s="119" t="s">
        <v>111</v>
      </c>
      <c r="B127" s="61" t="n">
        <v>41000000</v>
      </c>
      <c r="C127" s="62" t="n">
        <f aca="false">C128+C145</f>
        <v>392092.7</v>
      </c>
      <c r="D127" s="62" t="n">
        <f aca="false">D128+D145</f>
        <v>0</v>
      </c>
      <c r="E127" s="62" t="n">
        <f aca="false">E128+E145</f>
        <v>0</v>
      </c>
      <c r="F127" s="62" t="n">
        <f aca="false">F128+F145</f>
        <v>0</v>
      </c>
      <c r="G127" s="62" t="n">
        <f aca="false">G128+G145</f>
        <v>124169.3</v>
      </c>
      <c r="H127" s="62" t="n">
        <f aca="false">H128+H145</f>
        <v>124169.3</v>
      </c>
      <c r="I127" s="62" t="e">
        <f aca="false">I128+I145</f>
        <v>#REF!</v>
      </c>
      <c r="J127" s="62" t="n">
        <f aca="false">H127/C127*100</f>
        <v>31.6683529175626</v>
      </c>
      <c r="K127" s="62" t="e">
        <f aca="false">K128+K145</f>
        <v>#REF!</v>
      </c>
      <c r="L127" s="62" t="n">
        <f aca="false">H127/G127*100</f>
        <v>100</v>
      </c>
      <c r="M127" s="62" t="n">
        <f aca="false">M128+M145</f>
        <v>16234.1</v>
      </c>
      <c r="N127" s="62" t="n">
        <f aca="false">N128+N145</f>
        <v>0</v>
      </c>
      <c r="O127" s="62" t="n">
        <f aca="false">O128+O145</f>
        <v>0</v>
      </c>
      <c r="P127" s="62" t="n">
        <f aca="false">P128+P145</f>
        <v>0</v>
      </c>
      <c r="Q127" s="77" t="n">
        <f aca="false">N127/M127*100</f>
        <v>0</v>
      </c>
      <c r="R127" s="77" t="n">
        <f aca="false">C127+M127</f>
        <v>408326.8</v>
      </c>
      <c r="S127" s="77" t="n">
        <f aca="false">H127+N127</f>
        <v>124169.3</v>
      </c>
      <c r="T127" s="100" t="n">
        <f aca="false">S127/R127*100</f>
        <v>30.4092947119807</v>
      </c>
      <c r="U127" s="72"/>
      <c r="V127" s="58"/>
      <c r="W127" s="72"/>
      <c r="X127" s="72"/>
    </row>
    <row r="128" s="59" customFormat="true" ht="27.75" hidden="false" customHeight="true" outlineLevel="0" collapsed="false">
      <c r="A128" s="119" t="s">
        <v>112</v>
      </c>
      <c r="B128" s="61" t="n">
        <v>41030000</v>
      </c>
      <c r="C128" s="57" t="n">
        <f aca="false">C131+C134+C142+C143+C144</f>
        <v>382107.5</v>
      </c>
      <c r="D128" s="57" t="n">
        <f aca="false">D131+D134+D142+D143+D144</f>
        <v>0</v>
      </c>
      <c r="E128" s="57" t="n">
        <f aca="false">E131+E134+E142+E143+E144</f>
        <v>0</v>
      </c>
      <c r="F128" s="57" t="n">
        <f aca="false">F131+F134+F142+F143+F144</f>
        <v>0</v>
      </c>
      <c r="G128" s="57" t="n">
        <f aca="false">G131+G134+G142+G143+G144</f>
        <v>120616.2</v>
      </c>
      <c r="H128" s="57" t="n">
        <f aca="false">H131+H134+H142+H143+H144</f>
        <v>120616.2</v>
      </c>
      <c r="I128" s="57" t="e">
        <f aca="false">#REF!+I131+I134+I142+I143+I144</f>
        <v>#REF!</v>
      </c>
      <c r="J128" s="62" t="n">
        <f aca="false">H128/C128*100</f>
        <v>31.5660383530813</v>
      </c>
      <c r="K128" s="57" t="e">
        <f aca="false">#REF!+K131+K134+K142+K143+K144</f>
        <v>#REF!</v>
      </c>
      <c r="L128" s="62" t="n">
        <f aca="false">H128/G128*100</f>
        <v>100</v>
      </c>
      <c r="M128" s="57" t="n">
        <f aca="false">M130</f>
        <v>16234.1</v>
      </c>
      <c r="N128" s="57" t="n">
        <f aca="false">Q142</f>
        <v>0</v>
      </c>
      <c r="O128" s="79"/>
      <c r="P128" s="79"/>
      <c r="Q128" s="77" t="n">
        <f aca="false">N128/M128*100</f>
        <v>0</v>
      </c>
      <c r="R128" s="77" t="n">
        <f aca="false">C128+M128</f>
        <v>398341.6</v>
      </c>
      <c r="S128" s="77" t="n">
        <f aca="false">H128+N128</f>
        <v>120616.2</v>
      </c>
      <c r="T128" s="100" t="n">
        <f aca="false">S128/R128*100</f>
        <v>30.2795891767267</v>
      </c>
      <c r="U128" s="58"/>
      <c r="V128" s="58"/>
      <c r="W128" s="58"/>
      <c r="X128" s="58"/>
    </row>
    <row r="129" customFormat="false" ht="409.6" hidden="true" customHeight="true" outlineLevel="0" collapsed="false">
      <c r="A129" s="124"/>
      <c r="B129" s="81"/>
      <c r="C129" s="125"/>
      <c r="D129" s="68"/>
      <c r="E129" s="69"/>
      <c r="F129" s="70"/>
      <c r="G129" s="70"/>
      <c r="H129" s="69"/>
      <c r="I129" s="70"/>
      <c r="J129" s="62" t="e">
        <f aca="false">H129/C129*100</f>
        <v>#DIV/0!</v>
      </c>
      <c r="K129" s="70"/>
      <c r="L129" s="62" t="e">
        <f aca="false">H129/G129*100</f>
        <v>#DIV/0!</v>
      </c>
      <c r="M129" s="84"/>
      <c r="N129" s="70"/>
      <c r="O129" s="69"/>
      <c r="P129" s="69"/>
      <c r="Q129" s="77" t="e">
        <f aca="false">N129/M129*100</f>
        <v>#DIV/0!</v>
      </c>
      <c r="R129" s="77" t="n">
        <f aca="false">C129+M129</f>
        <v>0</v>
      </c>
      <c r="S129" s="77" t="n">
        <f aca="false">H129+N129</f>
        <v>0</v>
      </c>
      <c r="T129" s="100" t="e">
        <f aca="false">S129/R129*100</f>
        <v>#DIV/0!</v>
      </c>
      <c r="U129" s="72"/>
      <c r="V129" s="58"/>
      <c r="W129" s="72"/>
      <c r="X129" s="72"/>
    </row>
    <row r="130" customFormat="false" ht="51.75" hidden="false" customHeight="true" outlineLevel="0" collapsed="false">
      <c r="A130" s="124" t="s">
        <v>113</v>
      </c>
      <c r="B130" s="81" t="n">
        <v>41031400</v>
      </c>
      <c r="C130" s="103"/>
      <c r="D130" s="95"/>
      <c r="E130" s="69"/>
      <c r="F130" s="70"/>
      <c r="G130" s="70"/>
      <c r="H130" s="69"/>
      <c r="I130" s="70"/>
      <c r="J130" s="95"/>
      <c r="K130" s="70"/>
      <c r="L130" s="95"/>
      <c r="M130" s="71" t="n">
        <v>16234.1</v>
      </c>
      <c r="N130" s="70" t="n">
        <v>0</v>
      </c>
      <c r="O130" s="69"/>
      <c r="P130" s="69"/>
      <c r="Q130" s="70" t="n">
        <f aca="false">N130/M130*100</f>
        <v>0</v>
      </c>
      <c r="R130" s="70" t="n">
        <f aca="false">C130+M130</f>
        <v>16234.1</v>
      </c>
      <c r="S130" s="70" t="n">
        <f aca="false">H130+N130</f>
        <v>0</v>
      </c>
      <c r="T130" s="100" t="n">
        <f aca="false">S130/R130*100</f>
        <v>0</v>
      </c>
      <c r="U130" s="72"/>
      <c r="V130" s="58"/>
      <c r="W130" s="72"/>
      <c r="X130" s="72"/>
    </row>
    <row r="131" customFormat="false" ht="42.75" hidden="false" customHeight="false" outlineLevel="0" collapsed="false">
      <c r="A131" s="65" t="s">
        <v>114</v>
      </c>
      <c r="B131" s="81" t="n">
        <v>41033900</v>
      </c>
      <c r="C131" s="95" t="n">
        <v>334113.3</v>
      </c>
      <c r="D131" s="95"/>
      <c r="E131" s="69"/>
      <c r="F131" s="70"/>
      <c r="G131" s="70" t="n">
        <v>72622</v>
      </c>
      <c r="H131" s="70" t="n">
        <v>72622</v>
      </c>
      <c r="I131" s="70"/>
      <c r="J131" s="95" t="n">
        <f aca="false">H131/C131*100</f>
        <v>21.7357405407088</v>
      </c>
      <c r="K131" s="70"/>
      <c r="L131" s="95" t="n">
        <f aca="false">H131/G131*100</f>
        <v>100</v>
      </c>
      <c r="M131" s="71"/>
      <c r="N131" s="70"/>
      <c r="O131" s="69"/>
      <c r="P131" s="69"/>
      <c r="Q131" s="70"/>
      <c r="R131" s="70" t="n">
        <f aca="false">C131+M131</f>
        <v>334113.3</v>
      </c>
      <c r="S131" s="70" t="n">
        <f aca="false">H131+N131</f>
        <v>72622</v>
      </c>
      <c r="T131" s="100" t="n">
        <f aca="false">S131/R131*100</f>
        <v>21.7357405407088</v>
      </c>
      <c r="U131" s="72"/>
      <c r="V131" s="58"/>
      <c r="W131" s="72"/>
      <c r="X131" s="72"/>
    </row>
    <row r="132" customFormat="false" ht="12" hidden="true" customHeight="true" outlineLevel="0" collapsed="false">
      <c r="A132" s="65"/>
      <c r="B132" s="81"/>
      <c r="C132" s="103"/>
      <c r="D132" s="95"/>
      <c r="E132" s="69"/>
      <c r="F132" s="70"/>
      <c r="G132" s="70"/>
      <c r="H132" s="70"/>
      <c r="I132" s="70"/>
      <c r="J132" s="95" t="e">
        <f aca="false">H132/C132*100</f>
        <v>#DIV/0!</v>
      </c>
      <c r="K132" s="70"/>
      <c r="L132" s="95" t="e">
        <f aca="false">H132/G132*100</f>
        <v>#DIV/0!</v>
      </c>
      <c r="M132" s="71"/>
      <c r="N132" s="70"/>
      <c r="O132" s="69"/>
      <c r="P132" s="69"/>
      <c r="Q132" s="126"/>
      <c r="R132" s="70" t="n">
        <f aca="false">C132+M132</f>
        <v>0</v>
      </c>
      <c r="S132" s="70" t="n">
        <f aca="false">H132+N132</f>
        <v>0</v>
      </c>
      <c r="T132" s="100" t="e">
        <f aca="false">S132/R132*100</f>
        <v>#DIV/0!</v>
      </c>
      <c r="U132" s="127"/>
      <c r="V132" s="72"/>
      <c r="W132" s="72"/>
      <c r="X132" s="72"/>
    </row>
    <row r="133" customFormat="false" ht="17.25" hidden="true" customHeight="true" outlineLevel="0" collapsed="false">
      <c r="A133" s="65"/>
      <c r="B133" s="81"/>
      <c r="C133" s="103"/>
      <c r="D133" s="95"/>
      <c r="E133" s="69"/>
      <c r="F133" s="70"/>
      <c r="G133" s="70"/>
      <c r="H133" s="70"/>
      <c r="I133" s="70"/>
      <c r="J133" s="95" t="e">
        <f aca="false">H133/C133*100</f>
        <v>#DIV/0!</v>
      </c>
      <c r="K133" s="70"/>
      <c r="L133" s="95" t="e">
        <f aca="false">H133/G133*100</f>
        <v>#DIV/0!</v>
      </c>
      <c r="M133" s="71"/>
      <c r="N133" s="70"/>
      <c r="O133" s="69"/>
      <c r="P133" s="69"/>
      <c r="Q133" s="126"/>
      <c r="R133" s="70" t="n">
        <f aca="false">C133+M133</f>
        <v>0</v>
      </c>
      <c r="S133" s="70" t="n">
        <f aca="false">H133+N133</f>
        <v>0</v>
      </c>
      <c r="T133" s="100" t="e">
        <f aca="false">S133/R133*100</f>
        <v>#DIV/0!</v>
      </c>
      <c r="U133" s="127"/>
      <c r="V133" s="72"/>
      <c r="W133" s="72"/>
      <c r="X133" s="72"/>
    </row>
    <row r="134" customFormat="false" ht="42.75" hidden="false" customHeight="false" outlineLevel="0" collapsed="false">
      <c r="A134" s="65" t="s">
        <v>115</v>
      </c>
      <c r="B134" s="81" t="n">
        <v>41034200</v>
      </c>
      <c r="C134" s="95" t="n">
        <v>47994.2</v>
      </c>
      <c r="D134" s="95"/>
      <c r="E134" s="69"/>
      <c r="F134" s="70"/>
      <c r="G134" s="70" t="n">
        <v>47994.2</v>
      </c>
      <c r="H134" s="70" t="n">
        <v>47994.2</v>
      </c>
      <c r="I134" s="70"/>
      <c r="J134" s="95" t="n">
        <f aca="false">H134/C134*100</f>
        <v>100</v>
      </c>
      <c r="K134" s="70"/>
      <c r="L134" s="95" t="n">
        <f aca="false">H134/G134*100</f>
        <v>100</v>
      </c>
      <c r="M134" s="71"/>
      <c r="N134" s="70"/>
      <c r="O134" s="69"/>
      <c r="P134" s="69"/>
      <c r="Q134" s="70"/>
      <c r="R134" s="70" t="n">
        <f aca="false">C134+M134</f>
        <v>47994.2</v>
      </c>
      <c r="S134" s="70" t="n">
        <f aca="false">H134+N134</f>
        <v>47994.2</v>
      </c>
      <c r="T134" s="100" t="n">
        <f aca="false">S134/R134*100</f>
        <v>100</v>
      </c>
      <c r="U134" s="127"/>
      <c r="V134" s="72"/>
      <c r="W134" s="72"/>
      <c r="X134" s="72"/>
    </row>
    <row r="135" customFormat="false" ht="93.75" hidden="true" customHeight="true" outlineLevel="0" collapsed="false">
      <c r="A135" s="123"/>
      <c r="B135" s="81"/>
      <c r="C135" s="103"/>
      <c r="D135" s="95"/>
      <c r="E135" s="69"/>
      <c r="F135" s="70"/>
      <c r="G135" s="70"/>
      <c r="H135" s="70"/>
      <c r="I135" s="70"/>
      <c r="J135" s="95" t="e">
        <f aca="false">H135/C135*100</f>
        <v>#DIV/0!</v>
      </c>
      <c r="K135" s="70"/>
      <c r="L135" s="95" t="e">
        <f aca="false">H135/G135*100</f>
        <v>#DIV/0!</v>
      </c>
      <c r="M135" s="71"/>
      <c r="N135" s="70"/>
      <c r="O135" s="69"/>
      <c r="P135" s="69"/>
      <c r="Q135" s="70"/>
      <c r="R135" s="70" t="n">
        <f aca="false">C135+M135</f>
        <v>0</v>
      </c>
      <c r="S135" s="70" t="n">
        <f aca="false">H135+N135</f>
        <v>0</v>
      </c>
      <c r="T135" s="100" t="e">
        <f aca="false">S135/R135*100</f>
        <v>#DIV/0!</v>
      </c>
      <c r="U135" s="127"/>
      <c r="V135" s="72"/>
      <c r="W135" s="72"/>
      <c r="X135" s="72"/>
    </row>
    <row r="136" customFormat="false" ht="78" hidden="true" customHeight="true" outlineLevel="0" collapsed="false">
      <c r="A136" s="123"/>
      <c r="B136" s="81"/>
      <c r="C136" s="103"/>
      <c r="D136" s="95"/>
      <c r="E136" s="69"/>
      <c r="F136" s="70"/>
      <c r="G136" s="70"/>
      <c r="H136" s="70"/>
      <c r="I136" s="70"/>
      <c r="J136" s="95" t="e">
        <f aca="false">H136/C136*100</f>
        <v>#DIV/0!</v>
      </c>
      <c r="K136" s="70"/>
      <c r="L136" s="95" t="e">
        <f aca="false">H136/G136*100</f>
        <v>#DIV/0!</v>
      </c>
      <c r="M136" s="71"/>
      <c r="N136" s="70"/>
      <c r="O136" s="69"/>
      <c r="P136" s="69"/>
      <c r="Q136" s="70"/>
      <c r="R136" s="70" t="n">
        <f aca="false">C136+M136</f>
        <v>0</v>
      </c>
      <c r="S136" s="70" t="n">
        <f aca="false">H136+N136</f>
        <v>0</v>
      </c>
      <c r="T136" s="100" t="e">
        <f aca="false">S136/R136*100</f>
        <v>#DIV/0!</v>
      </c>
      <c r="U136" s="58"/>
      <c r="V136" s="72"/>
      <c r="W136" s="72"/>
      <c r="X136" s="72"/>
    </row>
    <row r="137" customFormat="false" ht="56.25" hidden="true" customHeight="true" outlineLevel="0" collapsed="false">
      <c r="A137" s="123"/>
      <c r="B137" s="81"/>
      <c r="C137" s="103"/>
      <c r="D137" s="95"/>
      <c r="E137" s="69"/>
      <c r="F137" s="70"/>
      <c r="G137" s="70"/>
      <c r="H137" s="70"/>
      <c r="I137" s="70"/>
      <c r="J137" s="95" t="e">
        <f aca="false">H137/C137*100</f>
        <v>#DIV/0!</v>
      </c>
      <c r="K137" s="70"/>
      <c r="L137" s="95" t="e">
        <f aca="false">H137/G137*100</f>
        <v>#DIV/0!</v>
      </c>
      <c r="M137" s="71"/>
      <c r="N137" s="70"/>
      <c r="O137" s="69"/>
      <c r="P137" s="69"/>
      <c r="Q137" s="70"/>
      <c r="R137" s="70" t="n">
        <f aca="false">C137+M137</f>
        <v>0</v>
      </c>
      <c r="S137" s="70" t="n">
        <f aca="false">H137+N137</f>
        <v>0</v>
      </c>
      <c r="T137" s="100" t="e">
        <f aca="false">S137/R137*100</f>
        <v>#DIV/0!</v>
      </c>
      <c r="U137" s="58"/>
      <c r="V137" s="72"/>
      <c r="W137" s="72"/>
      <c r="X137" s="72"/>
    </row>
    <row r="138" customFormat="false" ht="310.5" hidden="true" customHeight="true" outlineLevel="0" collapsed="false">
      <c r="A138" s="128"/>
      <c r="B138" s="81"/>
      <c r="C138" s="103"/>
      <c r="D138" s="95"/>
      <c r="E138" s="69"/>
      <c r="F138" s="70"/>
      <c r="G138" s="70"/>
      <c r="H138" s="70"/>
      <c r="I138" s="70"/>
      <c r="J138" s="95" t="e">
        <f aca="false">H138/C138*100</f>
        <v>#DIV/0!</v>
      </c>
      <c r="K138" s="70"/>
      <c r="L138" s="95" t="e">
        <f aca="false">H138/G138*100</f>
        <v>#DIV/0!</v>
      </c>
      <c r="M138" s="71"/>
      <c r="N138" s="70"/>
      <c r="O138" s="69"/>
      <c r="P138" s="69"/>
      <c r="Q138" s="70"/>
      <c r="R138" s="70" t="n">
        <f aca="false">C138+M138</f>
        <v>0</v>
      </c>
      <c r="S138" s="70" t="n">
        <f aca="false">H138+N138</f>
        <v>0</v>
      </c>
      <c r="T138" s="100" t="e">
        <f aca="false">S138/R138*100</f>
        <v>#DIV/0!</v>
      </c>
      <c r="U138" s="127"/>
      <c r="V138" s="72"/>
      <c r="W138" s="72"/>
      <c r="X138" s="72"/>
    </row>
    <row r="139" customFormat="false" ht="409.6" hidden="true" customHeight="true" outlineLevel="0" collapsed="false">
      <c r="A139" s="65"/>
      <c r="B139" s="81"/>
      <c r="C139" s="103"/>
      <c r="D139" s="95"/>
      <c r="E139" s="69"/>
      <c r="F139" s="70"/>
      <c r="G139" s="70"/>
      <c r="H139" s="70"/>
      <c r="I139" s="70"/>
      <c r="J139" s="95" t="e">
        <f aca="false">H139/C139*100</f>
        <v>#DIV/0!</v>
      </c>
      <c r="K139" s="70"/>
      <c r="L139" s="95" t="e">
        <f aca="false">H139/G139*100</f>
        <v>#DIV/0!</v>
      </c>
      <c r="M139" s="71"/>
      <c r="N139" s="70"/>
      <c r="O139" s="69"/>
      <c r="P139" s="69"/>
      <c r="Q139" s="70"/>
      <c r="R139" s="70" t="n">
        <f aca="false">C139+M139</f>
        <v>0</v>
      </c>
      <c r="S139" s="70" t="n">
        <f aca="false">H139+N139</f>
        <v>0</v>
      </c>
      <c r="T139" s="100" t="e">
        <f aca="false">S139/R139*100</f>
        <v>#DIV/0!</v>
      </c>
      <c r="U139" s="127"/>
      <c r="V139" s="72"/>
      <c r="W139" s="72"/>
      <c r="X139" s="72"/>
    </row>
    <row r="140" customFormat="false" ht="307.5" hidden="true" customHeight="true" outlineLevel="0" collapsed="false">
      <c r="A140" s="65"/>
      <c r="B140" s="81"/>
      <c r="C140" s="103"/>
      <c r="D140" s="95"/>
      <c r="E140" s="69"/>
      <c r="F140" s="70"/>
      <c r="G140" s="70"/>
      <c r="H140" s="70"/>
      <c r="I140" s="70"/>
      <c r="J140" s="95" t="e">
        <f aca="false">H140/C140*100</f>
        <v>#DIV/0!</v>
      </c>
      <c r="K140" s="70"/>
      <c r="L140" s="95" t="e">
        <f aca="false">H140/G140*100</f>
        <v>#DIV/0!</v>
      </c>
      <c r="M140" s="71"/>
      <c r="N140" s="70"/>
      <c r="O140" s="69"/>
      <c r="P140" s="69"/>
      <c r="Q140" s="70"/>
      <c r="R140" s="70" t="n">
        <f aca="false">C140+M140</f>
        <v>0</v>
      </c>
      <c r="S140" s="70" t="n">
        <f aca="false">H140+N140</f>
        <v>0</v>
      </c>
      <c r="T140" s="100" t="e">
        <f aca="false">S140/R140*100</f>
        <v>#DIV/0!</v>
      </c>
      <c r="U140" s="127"/>
      <c r="V140" s="72"/>
      <c r="W140" s="72"/>
      <c r="X140" s="72"/>
    </row>
    <row r="141" customFormat="false" ht="409.6" hidden="true" customHeight="true" outlineLevel="0" collapsed="false">
      <c r="A141" s="129"/>
      <c r="B141" s="81"/>
      <c r="C141" s="103"/>
      <c r="D141" s="95"/>
      <c r="E141" s="69"/>
      <c r="F141" s="70"/>
      <c r="G141" s="70"/>
      <c r="H141" s="70"/>
      <c r="I141" s="70"/>
      <c r="J141" s="95" t="e">
        <f aca="false">H141/C141*100</f>
        <v>#DIV/0!</v>
      </c>
      <c r="K141" s="70"/>
      <c r="L141" s="95" t="e">
        <f aca="false">H141/G141*100</f>
        <v>#DIV/0!</v>
      </c>
      <c r="M141" s="71"/>
      <c r="N141" s="70"/>
      <c r="O141" s="69"/>
      <c r="P141" s="69"/>
      <c r="Q141" s="70"/>
      <c r="R141" s="70" t="n">
        <f aca="false">C141+M141</f>
        <v>0</v>
      </c>
      <c r="S141" s="70" t="n">
        <f aca="false">H141+N141</f>
        <v>0</v>
      </c>
      <c r="T141" s="100" t="e">
        <f aca="false">S141/R141*100</f>
        <v>#DIV/0!</v>
      </c>
      <c r="U141" s="127"/>
      <c r="V141" s="72"/>
      <c r="W141" s="72"/>
      <c r="X141" s="72"/>
    </row>
    <row r="142" customFormat="false" ht="59.25" hidden="true" customHeight="true" outlineLevel="0" collapsed="false">
      <c r="A142" s="65"/>
      <c r="B142" s="81"/>
      <c r="C142" s="95"/>
      <c r="D142" s="95"/>
      <c r="E142" s="69"/>
      <c r="F142" s="70"/>
      <c r="G142" s="70"/>
      <c r="H142" s="70"/>
      <c r="I142" s="70"/>
      <c r="J142" s="95"/>
      <c r="K142" s="70"/>
      <c r="L142" s="95"/>
      <c r="M142" s="71"/>
      <c r="N142" s="70"/>
      <c r="O142" s="69"/>
      <c r="P142" s="69"/>
      <c r="Q142" s="70"/>
      <c r="R142" s="70"/>
      <c r="S142" s="70"/>
      <c r="T142" s="100"/>
      <c r="U142" s="127"/>
      <c r="V142" s="72"/>
      <c r="W142" s="72"/>
      <c r="X142" s="72"/>
    </row>
    <row r="143" customFormat="false" ht="78.75" hidden="true" customHeight="true" outlineLevel="0" collapsed="false">
      <c r="A143" s="65"/>
      <c r="B143" s="81"/>
      <c r="C143" s="95"/>
      <c r="D143" s="95"/>
      <c r="E143" s="69"/>
      <c r="F143" s="70"/>
      <c r="G143" s="70"/>
      <c r="H143" s="70"/>
      <c r="I143" s="70"/>
      <c r="J143" s="95"/>
      <c r="K143" s="70"/>
      <c r="L143" s="95"/>
      <c r="M143" s="130"/>
      <c r="N143" s="70"/>
      <c r="O143" s="69"/>
      <c r="P143" s="69"/>
      <c r="Q143" s="70"/>
      <c r="R143" s="70"/>
      <c r="S143" s="70"/>
      <c r="T143" s="100"/>
      <c r="U143" s="127"/>
      <c r="V143" s="72"/>
      <c r="W143" s="72"/>
      <c r="X143" s="72"/>
    </row>
    <row r="144" customFormat="false" ht="98.25" hidden="true" customHeight="true" outlineLevel="0" collapsed="false">
      <c r="A144" s="65"/>
      <c r="B144" s="81"/>
      <c r="C144" s="95"/>
      <c r="D144" s="95"/>
      <c r="E144" s="69"/>
      <c r="F144" s="70"/>
      <c r="G144" s="70"/>
      <c r="H144" s="70"/>
      <c r="I144" s="70"/>
      <c r="J144" s="95"/>
      <c r="K144" s="70"/>
      <c r="L144" s="95"/>
      <c r="M144" s="130"/>
      <c r="N144" s="70"/>
      <c r="O144" s="69"/>
      <c r="P144" s="69"/>
      <c r="Q144" s="70"/>
      <c r="R144" s="70"/>
      <c r="S144" s="70"/>
      <c r="T144" s="100"/>
      <c r="U144" s="127"/>
      <c r="V144" s="72"/>
      <c r="W144" s="72"/>
      <c r="X144" s="72"/>
    </row>
    <row r="145" customFormat="false" ht="48" hidden="false" customHeight="true" outlineLevel="0" collapsed="false">
      <c r="A145" s="119" t="s">
        <v>116</v>
      </c>
      <c r="B145" s="61" t="n">
        <v>41050000</v>
      </c>
      <c r="C145" s="62" t="n">
        <f aca="false">C146+C157+C158+C160+C162+C163+C164+C165+C166+C167+C168+C169+C170+C171+C172</f>
        <v>9985.2</v>
      </c>
      <c r="D145" s="62" t="n">
        <f aca="false">D146+D157+D158+D160+D162+D163+D164+D165+D166+D167+D168+D169+D170+D171+D172</f>
        <v>0</v>
      </c>
      <c r="E145" s="62" t="n">
        <f aca="false">E146+E157+E158+E160+E162+E163+E164+E165+E166+E167+E168+E169+E170+E171+E172</f>
        <v>0</v>
      </c>
      <c r="F145" s="62" t="n">
        <f aca="false">F146+F157+F158+F160+F162+F163+F164+F165+F166+F167+F168+F169+F170+F171+F172</f>
        <v>0</v>
      </c>
      <c r="G145" s="62" t="n">
        <f aca="false">G146+G157+G158+G160+G162+G163+G164+G165+G166+G167+G168+G169+G170+G171+G172</f>
        <v>3553.1</v>
      </c>
      <c r="H145" s="62" t="n">
        <f aca="false">H146+H157+H158+H160+H162+H163+H164+H165+H166+H167+H168+H169+H170+H171+H172</f>
        <v>3553.1</v>
      </c>
      <c r="I145" s="77"/>
      <c r="J145" s="62" t="n">
        <f aca="false">H145/C145*100</f>
        <v>35.5836638224572</v>
      </c>
      <c r="K145" s="77"/>
      <c r="L145" s="77" t="n">
        <f aca="false">H145/G145*100</f>
        <v>100</v>
      </c>
      <c r="M145" s="78" t="n">
        <f aca="false">M170</f>
        <v>0</v>
      </c>
      <c r="N145" s="78" t="n">
        <f aca="false">N170</f>
        <v>0</v>
      </c>
      <c r="O145" s="79"/>
      <c r="P145" s="79"/>
      <c r="Q145" s="77"/>
      <c r="R145" s="77" t="n">
        <f aca="false">C145+M145</f>
        <v>9985.2</v>
      </c>
      <c r="S145" s="77" t="n">
        <f aca="false">H145+N145</f>
        <v>3553.1</v>
      </c>
      <c r="T145" s="99" t="n">
        <f aca="false">S145/R145*100</f>
        <v>35.5836638224572</v>
      </c>
      <c r="U145" s="127"/>
      <c r="V145" s="72"/>
      <c r="W145" s="72"/>
      <c r="X145" s="72"/>
    </row>
    <row r="146" customFormat="false" ht="42.75" hidden="true" customHeight="false" outlineLevel="0" collapsed="false">
      <c r="A146" s="109"/>
      <c r="B146" s="81"/>
      <c r="C146" s="68"/>
      <c r="D146" s="68"/>
      <c r="E146" s="131"/>
      <c r="F146" s="70"/>
      <c r="G146" s="111"/>
      <c r="H146" s="70"/>
      <c r="I146" s="70"/>
      <c r="J146" s="70"/>
      <c r="K146" s="70"/>
      <c r="L146" s="70"/>
      <c r="M146" s="84"/>
      <c r="N146" s="132"/>
      <c r="O146" s="133"/>
      <c r="P146" s="133"/>
      <c r="Q146" s="132"/>
      <c r="R146" s="70"/>
      <c r="S146" s="70"/>
      <c r="T146" s="70"/>
      <c r="U146" s="127"/>
      <c r="V146" s="72"/>
      <c r="W146" s="134"/>
      <c r="X146" s="72"/>
    </row>
    <row r="147" customFormat="false" ht="150.75" hidden="true" customHeight="true" outlineLevel="0" collapsed="false">
      <c r="A147" s="109"/>
      <c r="B147" s="81"/>
      <c r="C147" s="68"/>
      <c r="D147" s="68"/>
      <c r="E147" s="131"/>
      <c r="F147" s="135"/>
      <c r="G147" s="136"/>
      <c r="H147" s="70"/>
      <c r="I147" s="70"/>
      <c r="J147" s="70"/>
      <c r="K147" s="70"/>
      <c r="L147" s="70"/>
      <c r="M147" s="84"/>
      <c r="N147" s="132"/>
      <c r="O147" s="133"/>
      <c r="P147" s="133"/>
      <c r="Q147" s="132"/>
      <c r="R147" s="70"/>
      <c r="S147" s="70"/>
      <c r="T147" s="70"/>
      <c r="U147" s="127"/>
      <c r="V147" s="72"/>
      <c r="W147" s="134"/>
      <c r="X147" s="72"/>
    </row>
    <row r="148" customFormat="false" ht="75.75" hidden="true" customHeight="true" outlineLevel="0" collapsed="false">
      <c r="A148" s="109"/>
      <c r="B148" s="81"/>
      <c r="C148" s="68"/>
      <c r="D148" s="68"/>
      <c r="E148" s="131"/>
      <c r="F148" s="135"/>
      <c r="G148" s="136"/>
      <c r="H148" s="70"/>
      <c r="I148" s="70"/>
      <c r="J148" s="70"/>
      <c r="K148" s="70"/>
      <c r="L148" s="70"/>
      <c r="M148" s="84"/>
      <c r="N148" s="132"/>
      <c r="O148" s="133"/>
      <c r="P148" s="133"/>
      <c r="Q148" s="132"/>
      <c r="R148" s="70"/>
      <c r="S148" s="70"/>
      <c r="T148" s="70"/>
      <c r="U148" s="127"/>
      <c r="V148" s="72"/>
      <c r="W148" s="134"/>
      <c r="X148" s="72"/>
    </row>
    <row r="149" customFormat="false" ht="19.5" hidden="true" customHeight="true" outlineLevel="0" collapsed="false">
      <c r="A149" s="109"/>
      <c r="B149" s="81"/>
      <c r="C149" s="68"/>
      <c r="D149" s="68"/>
      <c r="E149" s="131"/>
      <c r="F149" s="135"/>
      <c r="G149" s="136"/>
      <c r="H149" s="70"/>
      <c r="I149" s="70"/>
      <c r="J149" s="70"/>
      <c r="K149" s="70"/>
      <c r="L149" s="70"/>
      <c r="M149" s="84"/>
      <c r="N149" s="132"/>
      <c r="O149" s="133"/>
      <c r="P149" s="133"/>
      <c r="Q149" s="132"/>
      <c r="R149" s="70"/>
      <c r="S149" s="70"/>
      <c r="T149" s="70"/>
      <c r="U149" s="127"/>
      <c r="V149" s="72"/>
      <c r="W149" s="134"/>
      <c r="X149" s="72"/>
    </row>
    <row r="150" customFormat="false" ht="38.25" hidden="true" customHeight="true" outlineLevel="0" collapsed="false">
      <c r="A150" s="109"/>
      <c r="B150" s="81"/>
      <c r="C150" s="68"/>
      <c r="D150" s="68"/>
      <c r="E150" s="131"/>
      <c r="F150" s="135"/>
      <c r="G150" s="136"/>
      <c r="H150" s="70"/>
      <c r="I150" s="70"/>
      <c r="J150" s="70"/>
      <c r="K150" s="70"/>
      <c r="L150" s="70"/>
      <c r="M150" s="84"/>
      <c r="N150" s="132"/>
      <c r="O150" s="133"/>
      <c r="P150" s="133"/>
      <c r="Q150" s="132"/>
      <c r="R150" s="70"/>
      <c r="S150" s="70"/>
      <c r="T150" s="70"/>
      <c r="U150" s="127"/>
      <c r="V150" s="72"/>
      <c r="W150" s="134"/>
      <c r="X150" s="72"/>
    </row>
    <row r="151" customFormat="false" ht="409.6" hidden="true" customHeight="true" outlineLevel="0" collapsed="false">
      <c r="A151" s="109"/>
      <c r="B151" s="81"/>
      <c r="C151" s="68"/>
      <c r="D151" s="106"/>
      <c r="E151" s="131"/>
      <c r="F151" s="135"/>
      <c r="G151" s="136"/>
      <c r="H151" s="70"/>
      <c r="I151" s="70"/>
      <c r="J151" s="70"/>
      <c r="K151" s="70"/>
      <c r="L151" s="70"/>
      <c r="M151" s="84"/>
      <c r="N151" s="132"/>
      <c r="O151" s="133"/>
      <c r="P151" s="133"/>
      <c r="Q151" s="132"/>
      <c r="R151" s="70"/>
      <c r="S151" s="70"/>
      <c r="T151" s="70"/>
      <c r="U151" s="127"/>
      <c r="V151" s="72"/>
      <c r="W151" s="134"/>
      <c r="X151" s="72"/>
    </row>
    <row r="152" customFormat="false" ht="409.6" hidden="true" customHeight="true" outlineLevel="0" collapsed="false">
      <c r="A152" s="109"/>
      <c r="B152" s="81"/>
      <c r="C152" s="68"/>
      <c r="D152" s="106"/>
      <c r="E152" s="131"/>
      <c r="F152" s="135"/>
      <c r="G152" s="136"/>
      <c r="H152" s="70"/>
      <c r="I152" s="70"/>
      <c r="J152" s="70"/>
      <c r="K152" s="70"/>
      <c r="L152" s="70"/>
      <c r="M152" s="84"/>
      <c r="N152" s="132"/>
      <c r="O152" s="133"/>
      <c r="P152" s="133"/>
      <c r="Q152" s="132"/>
      <c r="R152" s="70"/>
      <c r="S152" s="70"/>
      <c r="T152" s="70"/>
      <c r="U152" s="127"/>
      <c r="V152" s="72"/>
      <c r="W152" s="134"/>
      <c r="X152" s="72"/>
    </row>
    <row r="153" s="59" customFormat="true" ht="99.75" hidden="true" customHeight="true" outlineLevel="0" collapsed="false">
      <c r="A153" s="109"/>
      <c r="B153" s="81"/>
      <c r="C153" s="68"/>
      <c r="D153" s="57"/>
      <c r="E153" s="79"/>
      <c r="F153" s="77"/>
      <c r="G153" s="137"/>
      <c r="H153" s="70"/>
      <c r="I153" s="70"/>
      <c r="J153" s="70"/>
      <c r="K153" s="70"/>
      <c r="L153" s="70"/>
      <c r="M153" s="84"/>
      <c r="N153" s="132"/>
      <c r="O153" s="69"/>
      <c r="P153" s="69"/>
      <c r="Q153" s="132"/>
      <c r="R153" s="70"/>
      <c r="S153" s="70"/>
      <c r="T153" s="70"/>
      <c r="U153" s="58"/>
      <c r="V153" s="58"/>
      <c r="W153" s="58"/>
      <c r="X153" s="58"/>
    </row>
    <row r="154" customFormat="false" ht="234.75" hidden="true" customHeight="true" outlineLevel="0" collapsed="false">
      <c r="A154" s="109"/>
      <c r="B154" s="81"/>
      <c r="C154" s="68"/>
      <c r="D154" s="125"/>
      <c r="E154" s="69"/>
      <c r="F154" s="70"/>
      <c r="G154" s="138"/>
      <c r="H154" s="70"/>
      <c r="I154" s="70"/>
      <c r="J154" s="70"/>
      <c r="K154" s="70"/>
      <c r="L154" s="70"/>
      <c r="M154" s="84"/>
      <c r="N154" s="132"/>
      <c r="O154" s="101"/>
      <c r="P154" s="101"/>
      <c r="Q154" s="132"/>
      <c r="R154" s="70"/>
      <c r="S154" s="70"/>
      <c r="T154" s="70"/>
      <c r="U154" s="58"/>
      <c r="V154" s="58"/>
      <c r="W154" s="72"/>
      <c r="X154" s="72"/>
      <c r="Y154" s="10"/>
      <c r="Z154" s="10"/>
      <c r="AA154" s="10"/>
    </row>
    <row r="155" customFormat="false" ht="95.25" hidden="true" customHeight="true" outlineLevel="0" collapsed="false">
      <c r="A155" s="109"/>
      <c r="B155" s="81"/>
      <c r="C155" s="68"/>
      <c r="D155" s="125"/>
      <c r="E155" s="69"/>
      <c r="F155" s="70"/>
      <c r="G155" s="138"/>
      <c r="H155" s="70"/>
      <c r="I155" s="70"/>
      <c r="J155" s="70"/>
      <c r="K155" s="70"/>
      <c r="L155" s="70"/>
      <c r="M155" s="84"/>
      <c r="N155" s="132"/>
      <c r="O155" s="101"/>
      <c r="P155" s="101"/>
      <c r="Q155" s="132"/>
      <c r="R155" s="70"/>
      <c r="S155" s="70"/>
      <c r="T155" s="70"/>
      <c r="U155" s="58"/>
      <c r="V155" s="58"/>
      <c r="W155" s="72"/>
      <c r="X155" s="72"/>
      <c r="Y155" s="10"/>
      <c r="Z155" s="10"/>
      <c r="AA155" s="10"/>
    </row>
    <row r="156" customFormat="false" ht="159.75" hidden="true" customHeight="true" outlineLevel="0" collapsed="false">
      <c r="A156" s="109"/>
      <c r="B156" s="81"/>
      <c r="C156" s="68"/>
      <c r="D156" s="125"/>
      <c r="E156" s="69"/>
      <c r="F156" s="70"/>
      <c r="G156" s="113"/>
      <c r="H156" s="70"/>
      <c r="I156" s="70"/>
      <c r="J156" s="70"/>
      <c r="K156" s="70"/>
      <c r="L156" s="70"/>
      <c r="M156" s="84"/>
      <c r="N156" s="132"/>
      <c r="O156" s="101"/>
      <c r="P156" s="101"/>
      <c r="Q156" s="132"/>
      <c r="R156" s="70"/>
      <c r="S156" s="70"/>
      <c r="T156" s="70"/>
      <c r="U156" s="58"/>
      <c r="V156" s="58"/>
      <c r="W156" s="72"/>
      <c r="X156" s="72"/>
      <c r="Y156" s="10"/>
      <c r="Z156" s="10"/>
      <c r="AA156" s="10"/>
    </row>
    <row r="157" s="142" customFormat="true" ht="78" hidden="true" customHeight="true" outlineLevel="0" collapsed="false">
      <c r="A157" s="139"/>
      <c r="B157" s="81"/>
      <c r="C157" s="95"/>
      <c r="D157" s="95"/>
      <c r="E157" s="95"/>
      <c r="F157" s="95"/>
      <c r="G157" s="95"/>
      <c r="H157" s="95"/>
      <c r="I157" s="70"/>
      <c r="J157" s="70"/>
      <c r="K157" s="70"/>
      <c r="L157" s="70"/>
      <c r="M157" s="68"/>
      <c r="N157" s="68"/>
      <c r="O157" s="140"/>
      <c r="P157" s="140"/>
      <c r="Q157" s="70"/>
      <c r="R157" s="70"/>
      <c r="S157" s="70"/>
      <c r="T157" s="70"/>
      <c r="U157" s="58"/>
      <c r="V157" s="58"/>
      <c r="W157" s="58"/>
      <c r="X157" s="58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</row>
    <row r="158" s="146" customFormat="true" ht="1.5" hidden="true" customHeight="true" outlineLevel="0" collapsed="false">
      <c r="A158" s="109"/>
      <c r="B158" s="81"/>
      <c r="C158" s="68"/>
      <c r="D158" s="68"/>
      <c r="E158" s="68"/>
      <c r="F158" s="68"/>
      <c r="G158" s="143"/>
      <c r="H158" s="68"/>
      <c r="I158" s="70"/>
      <c r="J158" s="70"/>
      <c r="K158" s="70"/>
      <c r="L158" s="111"/>
      <c r="M158" s="84"/>
      <c r="N158" s="84"/>
      <c r="O158" s="133"/>
      <c r="P158" s="133"/>
      <c r="Q158" s="70"/>
      <c r="R158" s="70"/>
      <c r="S158" s="70"/>
      <c r="T158" s="70"/>
      <c r="U158" s="58"/>
      <c r="V158" s="58"/>
      <c r="W158" s="144"/>
      <c r="X158" s="58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</row>
    <row r="159" s="10" customFormat="true" ht="215.25" hidden="true" customHeight="true" outlineLevel="0" collapsed="false">
      <c r="A159" s="109"/>
      <c r="B159" s="81"/>
      <c r="C159" s="68"/>
      <c r="D159" s="106"/>
      <c r="E159" s="106"/>
      <c r="F159" s="147"/>
      <c r="G159" s="148"/>
      <c r="H159" s="68"/>
      <c r="I159" s="106"/>
      <c r="J159" s="70"/>
      <c r="K159" s="106"/>
      <c r="L159" s="149"/>
      <c r="M159" s="84"/>
      <c r="N159" s="84"/>
      <c r="O159" s="150"/>
      <c r="P159" s="150"/>
      <c r="Q159" s="70"/>
      <c r="R159" s="70"/>
      <c r="S159" s="70"/>
      <c r="T159" s="70"/>
    </row>
    <row r="160" s="10" customFormat="true" ht="1.5" hidden="true" customHeight="true" outlineLevel="0" collapsed="false">
      <c r="A160" s="65"/>
      <c r="B160" s="151"/>
      <c r="C160" s="100"/>
      <c r="D160" s="152"/>
      <c r="E160" s="152"/>
      <c r="F160" s="153"/>
      <c r="G160" s="154"/>
      <c r="H160" s="155"/>
      <c r="I160" s="106"/>
      <c r="J160" s="67"/>
      <c r="K160" s="156"/>
      <c r="L160" s="157"/>
      <c r="M160" s="70"/>
      <c r="N160" s="70"/>
      <c r="O160" s="67"/>
      <c r="P160" s="67"/>
      <c r="Q160" s="67"/>
      <c r="R160" s="70"/>
      <c r="S160" s="70"/>
      <c r="T160" s="70"/>
    </row>
    <row r="161" s="10" customFormat="true" ht="177" hidden="true" customHeight="true" outlineLevel="0" collapsed="false">
      <c r="A161" s="65"/>
      <c r="B161" s="151"/>
      <c r="C161" s="100"/>
      <c r="D161" s="152"/>
      <c r="E161" s="152"/>
      <c r="F161" s="153"/>
      <c r="G161" s="158"/>
      <c r="H161" s="155"/>
      <c r="I161" s="106"/>
      <c r="J161" s="67"/>
      <c r="K161" s="156"/>
      <c r="L161" s="159"/>
      <c r="M161" s="70"/>
      <c r="N161" s="70"/>
      <c r="O161" s="67"/>
      <c r="P161" s="67"/>
      <c r="Q161" s="67"/>
      <c r="R161" s="70"/>
      <c r="S161" s="70"/>
      <c r="T161" s="70"/>
    </row>
    <row r="162" s="10" customFormat="true" ht="90" hidden="true" customHeight="true" outlineLevel="0" collapsed="false">
      <c r="A162" s="65"/>
      <c r="B162" s="160"/>
      <c r="C162" s="161"/>
      <c r="D162" s="152"/>
      <c r="E162" s="152"/>
      <c r="F162" s="153"/>
      <c r="G162" s="158"/>
      <c r="H162" s="162"/>
      <c r="I162" s="106"/>
      <c r="J162" s="163"/>
      <c r="K162" s="156"/>
      <c r="L162" s="159"/>
      <c r="M162" s="113"/>
      <c r="N162" s="113"/>
      <c r="O162" s="67"/>
      <c r="P162" s="67"/>
      <c r="Q162" s="163"/>
      <c r="R162" s="113"/>
      <c r="S162" s="113"/>
      <c r="T162" s="113"/>
    </row>
    <row r="163" s="10" customFormat="true" ht="51.75" hidden="false" customHeight="true" outlineLevel="0" collapsed="false">
      <c r="A163" s="65" t="s">
        <v>117</v>
      </c>
      <c r="B163" s="164" t="n">
        <v>41051000</v>
      </c>
      <c r="C163" s="100" t="n">
        <v>3301.4</v>
      </c>
      <c r="D163" s="100"/>
      <c r="E163" s="100"/>
      <c r="F163" s="165"/>
      <c r="G163" s="100" t="n">
        <v>715.7</v>
      </c>
      <c r="H163" s="155" t="n">
        <v>715.7</v>
      </c>
      <c r="I163" s="106"/>
      <c r="J163" s="67" t="n">
        <f aca="false">H163/C163*100</f>
        <v>21.6786817713697</v>
      </c>
      <c r="K163" s="156"/>
      <c r="L163" s="163" t="n">
        <f aca="false">H163/G163*100</f>
        <v>100</v>
      </c>
      <c r="M163" s="70"/>
      <c r="N163" s="70"/>
      <c r="O163" s="67"/>
      <c r="P163" s="67"/>
      <c r="Q163" s="67"/>
      <c r="R163" s="67" t="n">
        <f aca="false">C163+M163</f>
        <v>3301.4</v>
      </c>
      <c r="S163" s="70" t="n">
        <f aca="false">H163+N163</f>
        <v>715.7</v>
      </c>
      <c r="T163" s="67" t="n">
        <f aca="false">S163/R163*100</f>
        <v>21.6786817713697</v>
      </c>
    </row>
    <row r="164" s="10" customFormat="true" ht="39" hidden="true" customHeight="true" outlineLevel="0" collapsed="false">
      <c r="A164" s="65"/>
      <c r="B164" s="151"/>
      <c r="C164" s="100"/>
      <c r="D164" s="100"/>
      <c r="E164" s="100"/>
      <c r="F164" s="165"/>
      <c r="G164" s="100"/>
      <c r="H164" s="155"/>
      <c r="I164" s="106"/>
      <c r="J164" s="67"/>
      <c r="K164" s="156"/>
      <c r="L164" s="163"/>
      <c r="M164" s="70"/>
      <c r="N164" s="70"/>
      <c r="O164" s="67"/>
      <c r="P164" s="67"/>
      <c r="Q164" s="67"/>
      <c r="R164" s="67"/>
      <c r="S164" s="70"/>
      <c r="T164" s="67"/>
    </row>
    <row r="165" s="10" customFormat="true" ht="69.75" hidden="false" customHeight="true" outlineLevel="0" collapsed="false">
      <c r="A165" s="65" t="s">
        <v>118</v>
      </c>
      <c r="B165" s="151" t="n">
        <v>41051200</v>
      </c>
      <c r="C165" s="100" t="n">
        <v>3325.2</v>
      </c>
      <c r="D165" s="100"/>
      <c r="E165" s="100"/>
      <c r="F165" s="165"/>
      <c r="G165" s="100" t="n">
        <v>598.7</v>
      </c>
      <c r="H165" s="155" t="n">
        <v>598.7</v>
      </c>
      <c r="I165" s="106"/>
      <c r="J165" s="67" t="n">
        <f aca="false">H165/C165*100</f>
        <v>18.0049320341634</v>
      </c>
      <c r="K165" s="156"/>
      <c r="L165" s="163" t="n">
        <f aca="false">H165/G165*100</f>
        <v>100</v>
      </c>
      <c r="M165" s="70"/>
      <c r="N165" s="70"/>
      <c r="O165" s="67"/>
      <c r="P165" s="67"/>
      <c r="Q165" s="67"/>
      <c r="R165" s="67" t="n">
        <f aca="false">C165+M165</f>
        <v>3325.2</v>
      </c>
      <c r="S165" s="70" t="n">
        <f aca="false">H165+N165</f>
        <v>598.7</v>
      </c>
      <c r="T165" s="67" t="n">
        <f aca="false">S165/R165*100</f>
        <v>18.0049320341634</v>
      </c>
    </row>
    <row r="166" s="10" customFormat="true" ht="66" hidden="true" customHeight="true" outlineLevel="0" collapsed="false">
      <c r="A166" s="65"/>
      <c r="B166" s="151"/>
      <c r="C166" s="100"/>
      <c r="D166" s="100"/>
      <c r="E166" s="100"/>
      <c r="F166" s="165"/>
      <c r="G166" s="100"/>
      <c r="H166" s="155"/>
      <c r="I166" s="106"/>
      <c r="J166" s="67"/>
      <c r="K166" s="156"/>
      <c r="L166" s="163"/>
      <c r="M166" s="70"/>
      <c r="N166" s="70"/>
      <c r="O166" s="67"/>
      <c r="P166" s="67"/>
      <c r="Q166" s="67"/>
      <c r="R166" s="67"/>
      <c r="S166" s="70"/>
      <c r="T166" s="67"/>
    </row>
    <row r="167" s="10" customFormat="true" ht="42.75" hidden="false" customHeight="true" outlineLevel="0" collapsed="false">
      <c r="A167" s="65" t="s">
        <v>119</v>
      </c>
      <c r="B167" s="151" t="n">
        <v>41051500</v>
      </c>
      <c r="C167" s="100" t="n">
        <v>1838.6</v>
      </c>
      <c r="D167" s="100"/>
      <c r="E167" s="100"/>
      <c r="F167" s="165"/>
      <c r="G167" s="100" t="n">
        <v>1838.7</v>
      </c>
      <c r="H167" s="155" t="n">
        <v>1838.7</v>
      </c>
      <c r="I167" s="106"/>
      <c r="J167" s="67" t="n">
        <f aca="false">H167/C167*100</f>
        <v>100.005438920918</v>
      </c>
      <c r="K167" s="156"/>
      <c r="L167" s="163" t="n">
        <f aca="false">H167/G167*100</f>
        <v>100</v>
      </c>
      <c r="M167" s="70"/>
      <c r="N167" s="70"/>
      <c r="O167" s="67"/>
      <c r="P167" s="67"/>
      <c r="Q167" s="67"/>
      <c r="R167" s="67" t="n">
        <f aca="false">C167+M167</f>
        <v>1838.6</v>
      </c>
      <c r="S167" s="70" t="n">
        <f aca="false">H167+N167</f>
        <v>1838.7</v>
      </c>
      <c r="T167" s="67" t="n">
        <f aca="false">S167/R167*100</f>
        <v>100.005438920918</v>
      </c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</row>
    <row r="168" customFormat="false" ht="63" hidden="true" customHeight="true" outlineLevel="0" collapsed="false">
      <c r="A168" s="65"/>
      <c r="B168" s="151"/>
      <c r="C168" s="100"/>
      <c r="D168" s="100"/>
      <c r="E168" s="100"/>
      <c r="F168" s="165"/>
      <c r="G168" s="100"/>
      <c r="H168" s="155"/>
      <c r="I168" s="106"/>
      <c r="J168" s="67"/>
      <c r="K168" s="156"/>
      <c r="L168" s="163"/>
      <c r="M168" s="70"/>
      <c r="N168" s="70"/>
      <c r="O168" s="67"/>
      <c r="P168" s="67"/>
      <c r="Q168" s="67"/>
      <c r="R168" s="67"/>
      <c r="S168" s="70"/>
      <c r="T168" s="67"/>
    </row>
    <row r="169" customFormat="false" ht="95.25" hidden="true" customHeight="true" outlineLevel="0" collapsed="false">
      <c r="A169" s="65"/>
      <c r="B169" s="151"/>
      <c r="C169" s="100"/>
      <c r="D169" s="100"/>
      <c r="E169" s="100"/>
      <c r="F169" s="165"/>
      <c r="G169" s="100"/>
      <c r="H169" s="155"/>
      <c r="I169" s="106"/>
      <c r="J169" s="67"/>
      <c r="K169" s="156"/>
      <c r="L169" s="163"/>
      <c r="M169" s="70"/>
      <c r="N169" s="70"/>
      <c r="O169" s="67"/>
      <c r="P169" s="67"/>
      <c r="Q169" s="67"/>
      <c r="R169" s="67"/>
      <c r="S169" s="70"/>
      <c r="T169" s="67"/>
    </row>
    <row r="170" customFormat="false" ht="29.25" hidden="false" customHeight="true" outlineLevel="0" collapsed="false">
      <c r="A170" s="65" t="s">
        <v>120</v>
      </c>
      <c r="B170" s="166" t="n">
        <v>41053900</v>
      </c>
      <c r="C170" s="100" t="n">
        <v>1520</v>
      </c>
      <c r="D170" s="100"/>
      <c r="E170" s="100"/>
      <c r="F170" s="165"/>
      <c r="G170" s="100" t="n">
        <v>400</v>
      </c>
      <c r="H170" s="155" t="n">
        <v>400</v>
      </c>
      <c r="I170" s="106"/>
      <c r="J170" s="67" t="n">
        <f aca="false">H170/C170*100</f>
        <v>26.3157894736842</v>
      </c>
      <c r="K170" s="156"/>
      <c r="L170" s="163" t="n">
        <f aca="false">H170/G170*100</f>
        <v>100</v>
      </c>
      <c r="M170" s="70"/>
      <c r="N170" s="70"/>
      <c r="O170" s="67"/>
      <c r="P170" s="67"/>
      <c r="Q170" s="67"/>
      <c r="R170" s="67" t="n">
        <f aca="false">C170+M170</f>
        <v>1520</v>
      </c>
      <c r="S170" s="70" t="n">
        <f aca="false">H170+N170</f>
        <v>400</v>
      </c>
      <c r="T170" s="67" t="n">
        <f aca="false">S170/R170*100</f>
        <v>26.3157894736842</v>
      </c>
    </row>
    <row r="171" customFormat="false" ht="63" hidden="true" customHeight="true" outlineLevel="0" collapsed="false">
      <c r="A171" s="65"/>
      <c r="B171" s="151"/>
      <c r="C171" s="100"/>
      <c r="D171" s="100"/>
      <c r="E171" s="100"/>
      <c r="F171" s="165"/>
      <c r="G171" s="165"/>
      <c r="H171" s="155"/>
      <c r="I171" s="106"/>
      <c r="J171" s="67"/>
      <c r="K171" s="156"/>
      <c r="L171" s="163"/>
      <c r="M171" s="70"/>
      <c r="N171" s="70"/>
      <c r="O171" s="67"/>
      <c r="P171" s="67"/>
      <c r="Q171" s="67"/>
      <c r="R171" s="67"/>
      <c r="S171" s="70"/>
      <c r="T171" s="67"/>
    </row>
    <row r="172" customFormat="false" ht="63" hidden="true" customHeight="true" outlineLevel="0" collapsed="false">
      <c r="A172" s="65"/>
      <c r="B172" s="151"/>
      <c r="C172" s="100"/>
      <c r="D172" s="100"/>
      <c r="E172" s="100"/>
      <c r="F172" s="165"/>
      <c r="G172" s="165"/>
      <c r="H172" s="155"/>
      <c r="I172" s="106"/>
      <c r="J172" s="67"/>
      <c r="K172" s="156"/>
      <c r="L172" s="163"/>
      <c r="M172" s="70"/>
      <c r="N172" s="70"/>
      <c r="O172" s="67"/>
      <c r="P172" s="67"/>
      <c r="Q172" s="67"/>
      <c r="R172" s="67"/>
      <c r="S172" s="70"/>
      <c r="T172" s="67"/>
    </row>
    <row r="173" customFormat="false" ht="24.75" hidden="true" customHeight="true" outlineLevel="0" collapsed="false">
      <c r="A173" s="60"/>
      <c r="B173" s="167"/>
      <c r="C173" s="100"/>
      <c r="D173" s="100"/>
      <c r="E173" s="100"/>
      <c r="F173" s="165"/>
      <c r="G173" s="165"/>
      <c r="H173" s="155"/>
      <c r="I173" s="106"/>
      <c r="J173" s="156"/>
      <c r="K173" s="156"/>
      <c r="L173" s="163" t="e">
        <f aca="false">H173/G173*100</f>
        <v>#DIV/0!</v>
      </c>
      <c r="M173" s="77"/>
      <c r="N173" s="77"/>
      <c r="O173" s="77"/>
      <c r="P173" s="77"/>
      <c r="Q173" s="77"/>
      <c r="R173" s="77"/>
      <c r="S173" s="77"/>
      <c r="T173" s="67" t="e">
        <f aca="false">S173/R173*100</f>
        <v>#DIV/0!</v>
      </c>
    </row>
    <row r="174" customFormat="false" ht="61.5" hidden="true" customHeight="true" outlineLevel="0" collapsed="false">
      <c r="A174" s="65"/>
      <c r="B174" s="164"/>
      <c r="C174" s="100"/>
      <c r="D174" s="100"/>
      <c r="E174" s="100"/>
      <c r="F174" s="165"/>
      <c r="G174" s="165"/>
      <c r="H174" s="155"/>
      <c r="I174" s="106"/>
      <c r="J174" s="156"/>
      <c r="K174" s="156"/>
      <c r="L174" s="163" t="e">
        <f aca="false">H174/G174*100</f>
        <v>#DIV/0!</v>
      </c>
      <c r="M174" s="70"/>
      <c r="N174" s="70"/>
      <c r="O174" s="67"/>
      <c r="P174" s="67"/>
      <c r="Q174" s="67"/>
      <c r="R174" s="67"/>
      <c r="S174" s="70"/>
      <c r="T174" s="67" t="e">
        <f aca="false">S174/R174*100</f>
        <v>#DIV/0!</v>
      </c>
    </row>
    <row r="175" customFormat="false" ht="27" hidden="false" customHeight="true" outlineLevel="0" collapsed="false">
      <c r="A175" s="55" t="s">
        <v>121</v>
      </c>
      <c r="B175" s="168"/>
      <c r="C175" s="99" t="n">
        <f aca="false">C16+C78+C116+C173</f>
        <v>1700342</v>
      </c>
      <c r="D175" s="99" t="n">
        <f aca="false">D16+D78+D116+D173</f>
        <v>0</v>
      </c>
      <c r="E175" s="99" t="n">
        <f aca="false">E16+E78+E116+E173</f>
        <v>0</v>
      </c>
      <c r="F175" s="99" t="n">
        <f aca="false">F16+F78+F116+F173</f>
        <v>0</v>
      </c>
      <c r="G175" s="99" t="n">
        <f aca="false">G16+G78+G116+G173</f>
        <v>385489.8</v>
      </c>
      <c r="H175" s="99" t="n">
        <f aca="false">H16+H78+H116+H173</f>
        <v>388976.01</v>
      </c>
      <c r="I175" s="99" t="n">
        <f aca="false">I16+I78+I116+I173</f>
        <v>0</v>
      </c>
      <c r="J175" s="99" t="n">
        <f aca="false">H175/C175*100</f>
        <v>22.8763395834485</v>
      </c>
      <c r="K175" s="99"/>
      <c r="L175" s="169" t="n">
        <f aca="false">H175/G175*100</f>
        <v>100.904358558904</v>
      </c>
      <c r="M175" s="99" t="n">
        <f aca="false">M16+M78+M116+M173</f>
        <v>64404.4</v>
      </c>
      <c r="N175" s="99" t="n">
        <f aca="false">N16+N78+N116+N173</f>
        <v>22872.96</v>
      </c>
      <c r="O175" s="99" t="n">
        <f aca="false">O16+O78+O116+O173</f>
        <v>0</v>
      </c>
      <c r="P175" s="99" t="n">
        <f aca="false">P16+P78+P116+P173</f>
        <v>0</v>
      </c>
      <c r="Q175" s="99" t="n">
        <f aca="false">N175/M175*100</f>
        <v>35.5145921707213</v>
      </c>
      <c r="R175" s="99" t="n">
        <f aca="false">C175+M175</f>
        <v>1764746.4</v>
      </c>
      <c r="S175" s="170" t="n">
        <f aca="false">H175+N175</f>
        <v>411848.97</v>
      </c>
      <c r="T175" s="96" t="n">
        <f aca="false">S175/R175*100</f>
        <v>23.3375724693361</v>
      </c>
    </row>
    <row r="176" customFormat="false" ht="30" hidden="false" customHeight="true" outlineLevel="0" collapsed="false">
      <c r="A176" s="55" t="s">
        <v>122</v>
      </c>
      <c r="B176" s="168"/>
      <c r="C176" s="99" t="n">
        <f aca="false">C175+C126</f>
        <v>2092434.7</v>
      </c>
      <c r="D176" s="99" t="n">
        <f aca="false">D175+D126</f>
        <v>0</v>
      </c>
      <c r="E176" s="99" t="n">
        <f aca="false">E175+E126</f>
        <v>0</v>
      </c>
      <c r="F176" s="99" t="n">
        <f aca="false">F175+F126</f>
        <v>0</v>
      </c>
      <c r="G176" s="99" t="n">
        <f aca="false">G175+G126</f>
        <v>509659.1</v>
      </c>
      <c r="H176" s="99" t="n">
        <f aca="false">H175+H126</f>
        <v>513145.31</v>
      </c>
      <c r="I176" s="99" t="e">
        <f aca="false">I175+I126</f>
        <v>#REF!</v>
      </c>
      <c r="J176" s="99" t="n">
        <f aca="false">H176/C176*100</f>
        <v>24.5238386650728</v>
      </c>
      <c r="K176" s="99"/>
      <c r="L176" s="169" t="n">
        <f aca="false">H176/G176*100</f>
        <v>100.684027813886</v>
      </c>
      <c r="M176" s="99" t="n">
        <f aca="false">M175+M126</f>
        <v>80638.5</v>
      </c>
      <c r="N176" s="99" t="n">
        <f aca="false">N175+N126</f>
        <v>22872.96</v>
      </c>
      <c r="O176" s="99" t="n">
        <f aca="false">O175+O126</f>
        <v>0</v>
      </c>
      <c r="P176" s="99" t="n">
        <f aca="false">P175+P126</f>
        <v>0</v>
      </c>
      <c r="Q176" s="99" t="n">
        <f aca="false">N176/M176*100</f>
        <v>28.3648133335814</v>
      </c>
      <c r="R176" s="99" t="n">
        <f aca="false">C176+M176</f>
        <v>2173073.2</v>
      </c>
      <c r="S176" s="170" t="n">
        <f aca="false">H176+N176</f>
        <v>536018.27</v>
      </c>
      <c r="T176" s="96" t="n">
        <f aca="false">S176/R176*100</f>
        <v>24.6663697292848</v>
      </c>
    </row>
    <row r="177" customFormat="false" ht="33" hidden="false" customHeight="false" outlineLevel="0" collapsed="false">
      <c r="A177" s="171" t="s">
        <v>123</v>
      </c>
      <c r="B177" s="171"/>
      <c r="C177" s="171"/>
      <c r="D177" s="171"/>
      <c r="E177" s="171"/>
      <c r="F177" s="171"/>
      <c r="G177" s="171"/>
      <c r="H177" s="171"/>
      <c r="I177" s="171"/>
      <c r="J177" s="171"/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</row>
    <row r="178" customFormat="false" ht="30.75" hidden="false" customHeight="true" outlineLevel="0" collapsed="false">
      <c r="A178" s="172" t="s">
        <v>124</v>
      </c>
      <c r="B178" s="173" t="s">
        <v>125</v>
      </c>
      <c r="C178" s="174" t="n">
        <f aca="false">C179</f>
        <v>190725.1</v>
      </c>
      <c r="D178" s="174" t="n">
        <f aca="false">D179</f>
        <v>0</v>
      </c>
      <c r="E178" s="174" t="n">
        <f aca="false">E179</f>
        <v>0</v>
      </c>
      <c r="F178" s="174" t="n">
        <f aca="false">F179</f>
        <v>0</v>
      </c>
      <c r="G178" s="174" t="n">
        <f aca="false">G179</f>
        <v>52736</v>
      </c>
      <c r="H178" s="174" t="n">
        <f aca="false">H179</f>
        <v>42237.5</v>
      </c>
      <c r="I178" s="174" t="n">
        <f aca="false">I179</f>
        <v>0</v>
      </c>
      <c r="J178" s="174" t="n">
        <f aca="false">H178/C178*100</f>
        <v>22.1457479901701</v>
      </c>
      <c r="K178" s="174" t="n">
        <f aca="false">K179</f>
        <v>0</v>
      </c>
      <c r="L178" s="174" t="n">
        <f aca="false">H178/G178*100</f>
        <v>80.0923467839806</v>
      </c>
      <c r="M178" s="174" t="n">
        <f aca="false">M179</f>
        <v>1634.5</v>
      </c>
      <c r="N178" s="174" t="n">
        <f aca="false">N179</f>
        <v>578</v>
      </c>
      <c r="O178" s="174" t="n">
        <f aca="false">O179</f>
        <v>0</v>
      </c>
      <c r="P178" s="174" t="n">
        <f aca="false">P179</f>
        <v>0</v>
      </c>
      <c r="Q178" s="174" t="n">
        <f aca="false">N178/M178*100</f>
        <v>35.3624961762007</v>
      </c>
      <c r="R178" s="174" t="n">
        <f aca="false">M178+C178</f>
        <v>192359.6</v>
      </c>
      <c r="S178" s="175" t="n">
        <f aca="false">H178+N178</f>
        <v>42815.5</v>
      </c>
      <c r="T178" s="174" t="n">
        <f aca="false">S178/R178*100</f>
        <v>22.2580521065754</v>
      </c>
      <c r="U178" s="176"/>
      <c r="V178" s="177"/>
    </row>
    <row r="179" customFormat="false" ht="26.25" hidden="false" customHeight="true" outlineLevel="0" collapsed="false">
      <c r="A179" s="178" t="s">
        <v>126</v>
      </c>
      <c r="B179" s="179" t="s">
        <v>127</v>
      </c>
      <c r="C179" s="180" t="n">
        <v>190725.1</v>
      </c>
      <c r="D179" s="180"/>
      <c r="E179" s="180"/>
      <c r="F179" s="180"/>
      <c r="G179" s="181" t="n">
        <v>52736</v>
      </c>
      <c r="H179" s="182" t="n">
        <v>42237.5</v>
      </c>
      <c r="I179" s="180"/>
      <c r="J179" s="180" t="n">
        <f aca="false">H179/C179*100</f>
        <v>22.1457479901701</v>
      </c>
      <c r="K179" s="180"/>
      <c r="L179" s="100" t="n">
        <f aca="false">H179/G179*100</f>
        <v>80.0923467839806</v>
      </c>
      <c r="M179" s="182" t="n">
        <v>1634.5</v>
      </c>
      <c r="N179" s="182" t="n">
        <v>578</v>
      </c>
      <c r="O179" s="180"/>
      <c r="P179" s="180"/>
      <c r="Q179" s="180" t="n">
        <f aca="false">N179/M179*100</f>
        <v>35.3624961762007</v>
      </c>
      <c r="R179" s="180" t="n">
        <f aca="false">M179+C179</f>
        <v>192359.6</v>
      </c>
      <c r="S179" s="182" t="n">
        <f aca="false">H179+N179</f>
        <v>42815.5</v>
      </c>
      <c r="T179" s="180" t="n">
        <f aca="false">S179/R179*100</f>
        <v>22.2580521065754</v>
      </c>
      <c r="U179" s="176"/>
      <c r="V179" s="177"/>
    </row>
    <row r="180" customFormat="false" ht="71.25" hidden="true" customHeight="true" outlineLevel="0" collapsed="false">
      <c r="A180" s="178"/>
      <c r="B180" s="179"/>
      <c r="C180" s="180"/>
      <c r="D180" s="180"/>
      <c r="E180" s="180"/>
      <c r="F180" s="180"/>
      <c r="G180" s="183"/>
      <c r="H180" s="182"/>
      <c r="I180" s="180"/>
      <c r="J180" s="180"/>
      <c r="K180" s="180"/>
      <c r="L180" s="174" t="e">
        <f aca="false">H180/G180*100</f>
        <v>#DIV/0!</v>
      </c>
      <c r="M180" s="182"/>
      <c r="N180" s="182"/>
      <c r="O180" s="180"/>
      <c r="P180" s="180"/>
      <c r="Q180" s="180"/>
      <c r="R180" s="180"/>
      <c r="S180" s="182"/>
      <c r="T180" s="180"/>
      <c r="U180" s="176"/>
      <c r="V180" s="177"/>
    </row>
    <row r="181" customFormat="false" ht="24" hidden="false" customHeight="true" outlineLevel="0" collapsed="false">
      <c r="A181" s="172" t="s">
        <v>128</v>
      </c>
      <c r="B181" s="173" t="s">
        <v>129</v>
      </c>
      <c r="C181" s="174" t="n">
        <f aca="false">C182+C183+C184+C185+C186+C187+C188+C189+C190+C193</f>
        <v>950522.3</v>
      </c>
      <c r="D181" s="174" t="n">
        <f aca="false">D182+D183+D184+D185+D186+D187+D188+D189+D190+D193</f>
        <v>0</v>
      </c>
      <c r="E181" s="174" t="n">
        <f aca="false">E182+E183+E184+E185+E186+E187+E188+E189+E190+E193</f>
        <v>0</v>
      </c>
      <c r="F181" s="174" t="n">
        <f aca="false">F182+F183+F184+F185+F186+F187+F188+F189+F190+F193</f>
        <v>0</v>
      </c>
      <c r="G181" s="174" t="n">
        <f aca="false">G182+G183+G184+G185+G186+G187+G188+G189+G190+G193</f>
        <v>267955.7</v>
      </c>
      <c r="H181" s="174" t="n">
        <f aca="false">H182+H183+H184+H185+H186+H187+H188+H189+H190+H193</f>
        <v>239389.6</v>
      </c>
      <c r="I181" s="174" t="n">
        <f aca="false">I182+I183+I184+I185+I186+I187+I188+I189+I190+I193</f>
        <v>0</v>
      </c>
      <c r="J181" s="174" t="n">
        <f aca="false">H181/C181*100</f>
        <v>25.1850587829449</v>
      </c>
      <c r="K181" s="174"/>
      <c r="L181" s="174" t="n">
        <f aca="false">H181/G181*100</f>
        <v>89.3392452558389</v>
      </c>
      <c r="M181" s="174" t="n">
        <f aca="false">M182+M183+M184+M185+M186+M187+M188+M189+M190+M193</f>
        <v>49811.6</v>
      </c>
      <c r="N181" s="174" t="n">
        <f aca="false">N182+N183+N184+N185+N186+N187+N188+N189+N190+N193</f>
        <v>12123</v>
      </c>
      <c r="O181" s="174" t="n">
        <f aca="false">O182+O183+O184+O185+O186+O187+O188+O189+O190+O193</f>
        <v>0</v>
      </c>
      <c r="P181" s="174" t="n">
        <f aca="false">P182+P183+P184+P185+P186+P187+P188+P189+P190+P193</f>
        <v>0</v>
      </c>
      <c r="Q181" s="174" t="n">
        <f aca="false">N181/M181*100</f>
        <v>24.3377044704446</v>
      </c>
      <c r="R181" s="174" t="n">
        <f aca="false">C181+M181</f>
        <v>1000333.9</v>
      </c>
      <c r="S181" s="175" t="n">
        <f aca="false">H181+N181</f>
        <v>251512.6</v>
      </c>
      <c r="T181" s="174" t="n">
        <f aca="false">S181/R181*100</f>
        <v>25.1428647974441</v>
      </c>
      <c r="U181" s="176"/>
      <c r="V181" s="177"/>
    </row>
    <row r="182" customFormat="false" ht="25.5" hidden="false" customHeight="true" outlineLevel="0" collapsed="false">
      <c r="A182" s="184" t="s">
        <v>130</v>
      </c>
      <c r="B182" s="185" t="s">
        <v>131</v>
      </c>
      <c r="C182" s="180" t="n">
        <v>272755</v>
      </c>
      <c r="D182" s="180"/>
      <c r="E182" s="180"/>
      <c r="F182" s="180"/>
      <c r="G182" s="180" t="n">
        <v>80230.3</v>
      </c>
      <c r="H182" s="182" t="n">
        <v>70231.8</v>
      </c>
      <c r="I182" s="180"/>
      <c r="J182" s="100" t="n">
        <f aca="false">H182/C182*100</f>
        <v>25.7490421807116</v>
      </c>
      <c r="K182" s="100"/>
      <c r="L182" s="100" t="n">
        <f aca="false">H182/G182*100</f>
        <v>87.5377507001719</v>
      </c>
      <c r="M182" s="182" t="n">
        <v>20534.3</v>
      </c>
      <c r="N182" s="182" t="n">
        <v>4393.2</v>
      </c>
      <c r="O182" s="180"/>
      <c r="P182" s="180"/>
      <c r="Q182" s="180" t="n">
        <f aca="false">N182/M182*100</f>
        <v>21.3944473393298</v>
      </c>
      <c r="R182" s="100" t="n">
        <f aca="false">C182+M182</f>
        <v>293289.3</v>
      </c>
      <c r="S182" s="155" t="n">
        <f aca="false">H182+N182</f>
        <v>74625</v>
      </c>
      <c r="T182" s="180" t="n">
        <f aca="false">S182/R182*100</f>
        <v>25.4441604245365</v>
      </c>
      <c r="U182" s="176"/>
      <c r="V182" s="177"/>
    </row>
    <row r="183" customFormat="false" ht="50.25" hidden="false" customHeight="true" outlineLevel="0" collapsed="false">
      <c r="A183" s="184" t="s">
        <v>132</v>
      </c>
      <c r="B183" s="185" t="s">
        <v>133</v>
      </c>
      <c r="C183" s="180" t="n">
        <v>562831.8</v>
      </c>
      <c r="D183" s="180"/>
      <c r="E183" s="180"/>
      <c r="F183" s="180"/>
      <c r="G183" s="180" t="n">
        <v>155003.8</v>
      </c>
      <c r="H183" s="182" t="n">
        <v>140827.7</v>
      </c>
      <c r="I183" s="180"/>
      <c r="J183" s="180" t="n">
        <f aca="false">H183/C183*100</f>
        <v>25.0212763386859</v>
      </c>
      <c r="K183" s="180"/>
      <c r="L183" s="180" t="n">
        <f aca="false">H183/G183*100</f>
        <v>90.8543532481139</v>
      </c>
      <c r="M183" s="182" t="n">
        <v>25753.8</v>
      </c>
      <c r="N183" s="182" t="n">
        <v>6764.1</v>
      </c>
      <c r="O183" s="180"/>
      <c r="P183" s="180"/>
      <c r="Q183" s="180" t="n">
        <f aca="false">N183/M183*100</f>
        <v>26.2644735922466</v>
      </c>
      <c r="R183" s="100" t="n">
        <f aca="false">C183+M183</f>
        <v>588585.6</v>
      </c>
      <c r="S183" s="155" t="n">
        <f aca="false">H183+N183</f>
        <v>147591.8</v>
      </c>
      <c r="T183" s="180" t="n">
        <f aca="false">S183/R183*100</f>
        <v>25.0756729352536</v>
      </c>
      <c r="U183" s="176"/>
      <c r="V183" s="177"/>
    </row>
    <row r="184" customFormat="false" ht="48.75" hidden="false" customHeight="true" outlineLevel="0" collapsed="false">
      <c r="A184" s="184" t="s">
        <v>134</v>
      </c>
      <c r="B184" s="186" t="n">
        <v>1030</v>
      </c>
      <c r="C184" s="180" t="n">
        <v>30369.9</v>
      </c>
      <c r="D184" s="180"/>
      <c r="E184" s="180"/>
      <c r="F184" s="180"/>
      <c r="G184" s="180" t="n">
        <v>8471.4</v>
      </c>
      <c r="H184" s="182" t="n">
        <v>7358.3</v>
      </c>
      <c r="I184" s="180"/>
      <c r="J184" s="180" t="n">
        <f aca="false">H184/C184*100</f>
        <v>24.2289240333356</v>
      </c>
      <c r="K184" s="180"/>
      <c r="L184" s="180" t="n">
        <f aca="false">H184/G184*100</f>
        <v>86.8604953136436</v>
      </c>
      <c r="M184" s="182" t="n">
        <v>36.5</v>
      </c>
      <c r="N184" s="182" t="n">
        <v>25.8</v>
      </c>
      <c r="O184" s="180"/>
      <c r="P184" s="180"/>
      <c r="Q184" s="180" t="n">
        <f aca="false">N184/M184*100</f>
        <v>70.6849315068493</v>
      </c>
      <c r="R184" s="100" t="n">
        <f aca="false">C184+M184</f>
        <v>30406.4</v>
      </c>
      <c r="S184" s="155" t="n">
        <f aca="false">H184+N184</f>
        <v>7384.1</v>
      </c>
      <c r="T184" s="180" t="n">
        <f aca="false">S184/R184*100</f>
        <v>24.2846900652494</v>
      </c>
      <c r="U184" s="176"/>
      <c r="V184" s="177"/>
    </row>
    <row r="185" customFormat="false" ht="74.25" hidden="false" customHeight="true" outlineLevel="0" collapsed="false">
      <c r="A185" s="184" t="s">
        <v>135</v>
      </c>
      <c r="B185" s="187" t="n">
        <v>1080</v>
      </c>
      <c r="C185" s="180" t="n">
        <v>1807.3</v>
      </c>
      <c r="D185" s="180"/>
      <c r="E185" s="180"/>
      <c r="F185" s="180"/>
      <c r="G185" s="180" t="n">
        <v>540</v>
      </c>
      <c r="H185" s="182" t="n">
        <v>425.8</v>
      </c>
      <c r="I185" s="180"/>
      <c r="J185" s="180" t="n">
        <f aca="false">H185/C185*100</f>
        <v>23.5600066397388</v>
      </c>
      <c r="K185" s="180"/>
      <c r="L185" s="100" t="n">
        <f aca="false">H185/G185*100</f>
        <v>78.8518518518519</v>
      </c>
      <c r="M185" s="182" t="n">
        <v>0.6</v>
      </c>
      <c r="N185" s="182" t="n">
        <v>0</v>
      </c>
      <c r="O185" s="180"/>
      <c r="P185" s="180"/>
      <c r="Q185" s="180" t="n">
        <f aca="false">N185/M185*100</f>
        <v>0</v>
      </c>
      <c r="R185" s="100" t="n">
        <f aca="false">C185+M185</f>
        <v>1807.9</v>
      </c>
      <c r="S185" s="155" t="n">
        <f aca="false">H185+N185</f>
        <v>425.8</v>
      </c>
      <c r="T185" s="180" t="n">
        <f aca="false">S185/R185*100</f>
        <v>23.5521876209967</v>
      </c>
      <c r="U185" s="176"/>
      <c r="V185" s="177"/>
    </row>
    <row r="186" customFormat="false" ht="50.25" hidden="false" customHeight="true" outlineLevel="0" collapsed="false">
      <c r="A186" s="184" t="s">
        <v>136</v>
      </c>
      <c r="B186" s="185" t="s">
        <v>137</v>
      </c>
      <c r="C186" s="180" t="n">
        <v>30745.8</v>
      </c>
      <c r="D186" s="180"/>
      <c r="E186" s="180"/>
      <c r="F186" s="180"/>
      <c r="G186" s="180" t="n">
        <v>8512.9</v>
      </c>
      <c r="H186" s="182" t="n">
        <v>7992.6</v>
      </c>
      <c r="I186" s="180"/>
      <c r="J186" s="180" t="n">
        <f aca="false">H186/C186*100</f>
        <v>25.9957457603965</v>
      </c>
      <c r="K186" s="180"/>
      <c r="L186" s="100" t="n">
        <f aca="false">H186/G186*100</f>
        <v>93.8880992376276</v>
      </c>
      <c r="M186" s="182" t="n">
        <v>146.3</v>
      </c>
      <c r="N186" s="182" t="n">
        <v>109.9</v>
      </c>
      <c r="O186" s="180"/>
      <c r="P186" s="180"/>
      <c r="Q186" s="180" t="n">
        <f aca="false">N186/M186*100</f>
        <v>75.1196172248804</v>
      </c>
      <c r="R186" s="100" t="n">
        <f aca="false">C186+M186</f>
        <v>30892.1</v>
      </c>
      <c r="S186" s="155" t="n">
        <f aca="false">H186+N186</f>
        <v>8102.5</v>
      </c>
      <c r="T186" s="180" t="n">
        <f aca="false">S186/R186*100</f>
        <v>26.2283884876716</v>
      </c>
      <c r="U186" s="176"/>
      <c r="V186" s="177"/>
    </row>
    <row r="187" customFormat="false" ht="26.25" hidden="false" customHeight="false" outlineLevel="0" collapsed="false">
      <c r="A187" s="184" t="s">
        <v>138</v>
      </c>
      <c r="B187" s="185" t="s">
        <v>139</v>
      </c>
      <c r="C187" s="180" t="n">
        <v>5069.8</v>
      </c>
      <c r="D187" s="180"/>
      <c r="E187" s="180"/>
      <c r="F187" s="180"/>
      <c r="G187" s="180" t="n">
        <v>1307.1</v>
      </c>
      <c r="H187" s="182" t="n">
        <v>755.6</v>
      </c>
      <c r="I187" s="180"/>
      <c r="J187" s="180" t="n">
        <f aca="false">H187/C187*100</f>
        <v>14.9039409838652</v>
      </c>
      <c r="K187" s="180"/>
      <c r="L187" s="100" t="n">
        <f aca="false">H187/G187*100</f>
        <v>57.8073598041466</v>
      </c>
      <c r="M187" s="182" t="n">
        <v>0</v>
      </c>
      <c r="N187" s="182" t="n">
        <v>0</v>
      </c>
      <c r="O187" s="180"/>
      <c r="P187" s="180"/>
      <c r="Q187" s="180" t="n">
        <v>0</v>
      </c>
      <c r="R187" s="100" t="n">
        <f aca="false">C187+M187</f>
        <v>5069.8</v>
      </c>
      <c r="S187" s="155" t="n">
        <f aca="false">H187+N187</f>
        <v>755.6</v>
      </c>
      <c r="T187" s="180" t="n">
        <f aca="false">S187/R187*100</f>
        <v>14.9039409838652</v>
      </c>
      <c r="U187" s="176"/>
      <c r="V187" s="177"/>
    </row>
    <row r="188" customFormat="false" ht="37.5" hidden="false" customHeight="false" outlineLevel="0" collapsed="false">
      <c r="A188" s="184" t="s">
        <v>140</v>
      </c>
      <c r="B188" s="185" t="s">
        <v>141</v>
      </c>
      <c r="C188" s="180" t="n">
        <v>33112.2</v>
      </c>
      <c r="D188" s="180"/>
      <c r="E188" s="180"/>
      <c r="F188" s="180"/>
      <c r="G188" s="180" t="n">
        <v>9257</v>
      </c>
      <c r="H188" s="182" t="n">
        <v>8635.8</v>
      </c>
      <c r="I188" s="180"/>
      <c r="J188" s="180" t="n">
        <f aca="false">H188/C188*100</f>
        <v>26.0804174896262</v>
      </c>
      <c r="K188" s="180"/>
      <c r="L188" s="100" t="n">
        <f aca="false">H188/G188*100</f>
        <v>93.2894026142379</v>
      </c>
      <c r="M188" s="182" t="n">
        <v>2920.7</v>
      </c>
      <c r="N188" s="182" t="n">
        <v>676.3</v>
      </c>
      <c r="O188" s="180"/>
      <c r="P188" s="180"/>
      <c r="Q188" s="180" t="n">
        <f aca="false">N188/M188*100</f>
        <v>23.1554079501489</v>
      </c>
      <c r="R188" s="100" t="n">
        <f aca="false">C188+M188</f>
        <v>36032.9</v>
      </c>
      <c r="S188" s="155" t="n">
        <f aca="false">H188+N188</f>
        <v>9312.1</v>
      </c>
      <c r="T188" s="180" t="n">
        <f aca="false">S188/R188*100</f>
        <v>25.84332651549</v>
      </c>
      <c r="U188" s="176"/>
      <c r="V188" s="177"/>
    </row>
    <row r="189" customFormat="false" ht="28.5" hidden="false" customHeight="true" outlineLevel="0" collapsed="false">
      <c r="A189" s="184" t="s">
        <v>142</v>
      </c>
      <c r="B189" s="185" t="s">
        <v>143</v>
      </c>
      <c r="C189" s="180" t="n">
        <v>7695.4</v>
      </c>
      <c r="D189" s="180"/>
      <c r="E189" s="180"/>
      <c r="F189" s="180"/>
      <c r="G189" s="180" t="n">
        <v>2120.3</v>
      </c>
      <c r="H189" s="182" t="n">
        <v>1500.7</v>
      </c>
      <c r="I189" s="180"/>
      <c r="J189" s="180" t="n">
        <f aca="false">H189/C189*100</f>
        <v>19.5012604932817</v>
      </c>
      <c r="K189" s="180"/>
      <c r="L189" s="100" t="n">
        <f aca="false">H189/G189*100</f>
        <v>70.7777201339433</v>
      </c>
      <c r="M189" s="182" t="n">
        <v>72.7</v>
      </c>
      <c r="N189" s="182" t="n">
        <v>14.8</v>
      </c>
      <c r="O189" s="180"/>
      <c r="P189" s="180"/>
      <c r="Q189" s="180" t="n">
        <f aca="false">N189/M189*100</f>
        <v>20.3576341127923</v>
      </c>
      <c r="R189" s="100" t="n">
        <f aca="false">C189+M189</f>
        <v>7768.1</v>
      </c>
      <c r="S189" s="155" t="n">
        <f aca="false">H189+N189</f>
        <v>1515.5</v>
      </c>
      <c r="T189" s="180" t="n">
        <f aca="false">S189/R189*100</f>
        <v>19.5092751123183</v>
      </c>
      <c r="U189" s="176"/>
      <c r="V189" s="177"/>
    </row>
    <row r="190" customFormat="false" ht="29.25" hidden="false" customHeight="true" outlineLevel="0" collapsed="false">
      <c r="A190" s="178" t="s">
        <v>144</v>
      </c>
      <c r="B190" s="188" t="s">
        <v>145</v>
      </c>
      <c r="C190" s="180" t="n">
        <v>1440.4</v>
      </c>
      <c r="D190" s="180"/>
      <c r="E190" s="180"/>
      <c r="F190" s="180"/>
      <c r="G190" s="181" t="n">
        <v>1243.2</v>
      </c>
      <c r="H190" s="182" t="n">
        <v>722.9</v>
      </c>
      <c r="I190" s="180"/>
      <c r="J190" s="180" t="n">
        <f aca="false">H190/C190*100</f>
        <v>50.1874479311302</v>
      </c>
      <c r="K190" s="180"/>
      <c r="L190" s="100" t="n">
        <f aca="false">H190/G190*100</f>
        <v>58.1483268983269</v>
      </c>
      <c r="M190" s="182" t="n">
        <v>0</v>
      </c>
      <c r="N190" s="182" t="n">
        <v>0</v>
      </c>
      <c r="O190" s="180"/>
      <c r="P190" s="180"/>
      <c r="Q190" s="180" t="n">
        <v>0</v>
      </c>
      <c r="R190" s="100" t="n">
        <f aca="false">C190+M190</f>
        <v>1440.4</v>
      </c>
      <c r="S190" s="155" t="n">
        <f aca="false">H190+N190</f>
        <v>722.9</v>
      </c>
      <c r="T190" s="180" t="n">
        <f aca="false">S190/R190*100</f>
        <v>50.1874479311302</v>
      </c>
      <c r="U190" s="176"/>
      <c r="V190" s="177"/>
    </row>
    <row r="191" customFormat="false" ht="31.5" hidden="true" customHeight="true" outlineLevel="0" collapsed="false">
      <c r="A191" s="178"/>
      <c r="B191" s="188"/>
      <c r="C191" s="180"/>
      <c r="D191" s="180"/>
      <c r="E191" s="180"/>
      <c r="F191" s="180"/>
      <c r="G191" s="183"/>
      <c r="H191" s="182"/>
      <c r="I191" s="180"/>
      <c r="J191" s="189"/>
      <c r="K191" s="180"/>
      <c r="L191" s="100" t="e">
        <f aca="false">H191/G191*100</f>
        <v>#DIV/0!</v>
      </c>
      <c r="M191" s="182"/>
      <c r="N191" s="182"/>
      <c r="O191" s="180"/>
      <c r="P191" s="180"/>
      <c r="Q191" s="180"/>
      <c r="R191" s="180"/>
      <c r="S191" s="182"/>
      <c r="T191" s="183"/>
      <c r="U191" s="176"/>
      <c r="V191" s="177"/>
    </row>
    <row r="192" customFormat="false" ht="24" hidden="true" customHeight="true" outlineLevel="0" collapsed="false">
      <c r="A192" s="178"/>
      <c r="B192" s="179"/>
      <c r="C192" s="180"/>
      <c r="D192" s="180"/>
      <c r="E192" s="180"/>
      <c r="F192" s="180"/>
      <c r="G192" s="180"/>
      <c r="H192" s="182"/>
      <c r="I192" s="180"/>
      <c r="J192" s="180" t="n">
        <f aca="false">H193/C193*100</f>
        <v>19.9884976675826</v>
      </c>
      <c r="K192" s="180"/>
      <c r="L192" s="100" t="e">
        <f aca="false">H192/G192*100</f>
        <v>#DIV/0!</v>
      </c>
      <c r="M192" s="182"/>
      <c r="N192" s="182"/>
      <c r="O192" s="180"/>
      <c r="P192" s="180"/>
      <c r="Q192" s="180" t="n">
        <f aca="false">N193/M193*100</f>
        <v>40.0634554369772</v>
      </c>
      <c r="R192" s="180" t="n">
        <f aca="false">C193+M193</f>
        <v>5041.4</v>
      </c>
      <c r="S192" s="182" t="n">
        <f aca="false">H193+N193</f>
        <v>1077.3</v>
      </c>
      <c r="T192" s="180" t="n">
        <f aca="false">S192/R192*100</f>
        <v>21.3690641488475</v>
      </c>
      <c r="U192" s="176"/>
      <c r="V192" s="177"/>
    </row>
    <row r="193" customFormat="false" ht="30.75" hidden="false" customHeight="true" outlineLevel="0" collapsed="false">
      <c r="A193" s="178" t="s">
        <v>146</v>
      </c>
      <c r="B193" s="190" t="s">
        <v>147</v>
      </c>
      <c r="C193" s="180" t="n">
        <v>4694.7</v>
      </c>
      <c r="D193" s="180"/>
      <c r="E193" s="180"/>
      <c r="F193" s="180"/>
      <c r="G193" s="180" t="n">
        <v>1269.7</v>
      </c>
      <c r="H193" s="182" t="n">
        <v>938.4</v>
      </c>
      <c r="I193" s="180"/>
      <c r="J193" s="180"/>
      <c r="K193" s="180"/>
      <c r="L193" s="100" t="n">
        <f aca="false">H193/G193*100</f>
        <v>73.9072221784674</v>
      </c>
      <c r="M193" s="182" t="n">
        <v>346.7</v>
      </c>
      <c r="N193" s="182" t="n">
        <v>138.9</v>
      </c>
      <c r="O193" s="180"/>
      <c r="P193" s="180"/>
      <c r="Q193" s="180"/>
      <c r="R193" s="180"/>
      <c r="S193" s="182"/>
      <c r="T193" s="180"/>
      <c r="U193" s="176"/>
      <c r="V193" s="177"/>
    </row>
    <row r="194" customFormat="false" ht="27.75" hidden="false" customHeight="true" outlineLevel="0" collapsed="false">
      <c r="A194" s="172" t="s">
        <v>148</v>
      </c>
      <c r="B194" s="173" t="n">
        <v>2000</v>
      </c>
      <c r="C194" s="174" t="n">
        <f aca="false">C195+C196+C197+C198+C199+C200+C201+C202+C203</f>
        <v>211592.7</v>
      </c>
      <c r="D194" s="174" t="n">
        <f aca="false">D195+D196+D197+D198+D199+D200+D201+D202+D203</f>
        <v>0</v>
      </c>
      <c r="E194" s="174" t="n">
        <f aca="false">E195+E196+E197+E198+E199+E200+E201+E202+E203</f>
        <v>0</v>
      </c>
      <c r="F194" s="174" t="n">
        <f aca="false">F195+F196+F197+F198+F199+F200+F201+F202+F203</f>
        <v>0</v>
      </c>
      <c r="G194" s="174" t="n">
        <f aca="false">G195+G196+G197+G198+G199+G200+G201+G202+G203</f>
        <v>115445.2</v>
      </c>
      <c r="H194" s="174" t="n">
        <f aca="false">H195+H196+H197+H198+H199+H200+H201+H202+H203</f>
        <v>97640.7</v>
      </c>
      <c r="I194" s="174" t="n">
        <f aca="false">I195+I196+I197+I198+I199+I200+I201+I202+I203</f>
        <v>0</v>
      </c>
      <c r="J194" s="174" t="n">
        <f aca="false">H194/C194*100</f>
        <v>46.145590088883</v>
      </c>
      <c r="K194" s="174"/>
      <c r="L194" s="174" t="n">
        <f aca="false">H194/G194*100</f>
        <v>84.5775311576402</v>
      </c>
      <c r="M194" s="174" t="n">
        <f aca="false">M195+M196+M197+M198+M199+M200+M201+M202+M203</f>
        <v>2726.6</v>
      </c>
      <c r="N194" s="174" t="n">
        <f aca="false">N195+N196+N197+N198+N199+N200+N201+N202+N203</f>
        <v>0</v>
      </c>
      <c r="O194" s="174"/>
      <c r="P194" s="174"/>
      <c r="Q194" s="174" t="n">
        <f aca="false">N194/M194*100</f>
        <v>0</v>
      </c>
      <c r="R194" s="174" t="n">
        <f aca="false">C194+M194</f>
        <v>214319.3</v>
      </c>
      <c r="S194" s="175" t="n">
        <f aca="false">H194+N194</f>
        <v>97640.7</v>
      </c>
      <c r="T194" s="174" t="n">
        <f aca="false">S194/R194*100</f>
        <v>45.5585194613831</v>
      </c>
      <c r="U194" s="176"/>
      <c r="V194" s="177"/>
    </row>
    <row r="195" customFormat="false" ht="27.75" hidden="false" customHeight="true" outlineLevel="0" collapsed="false">
      <c r="A195" s="184" t="s">
        <v>149</v>
      </c>
      <c r="B195" s="185" t="s">
        <v>150</v>
      </c>
      <c r="C195" s="180" t="n">
        <v>122531.5</v>
      </c>
      <c r="D195" s="180"/>
      <c r="E195" s="180"/>
      <c r="F195" s="180"/>
      <c r="G195" s="180" t="n">
        <v>76338.9</v>
      </c>
      <c r="H195" s="180" t="n">
        <v>67888.8</v>
      </c>
      <c r="I195" s="180"/>
      <c r="J195" s="180" t="n">
        <f aca="false">H195/C195*100</f>
        <v>55.4051815247508</v>
      </c>
      <c r="K195" s="180"/>
      <c r="L195" s="180" t="n">
        <f aca="false">H195/G195*100</f>
        <v>88.9308072293418</v>
      </c>
      <c r="M195" s="182" t="n">
        <v>1873.2</v>
      </c>
      <c r="N195" s="182" t="n">
        <v>0</v>
      </c>
      <c r="O195" s="180"/>
      <c r="P195" s="180"/>
      <c r="Q195" s="180" t="n">
        <f aca="false">N195/M195*100</f>
        <v>0</v>
      </c>
      <c r="R195" s="180" t="n">
        <f aca="false">C195+M195</f>
        <v>124404.7</v>
      </c>
      <c r="S195" s="182" t="n">
        <f aca="false">H195+N195</f>
        <v>67888.8</v>
      </c>
      <c r="T195" s="180" t="n">
        <f aca="false">S195/R195*100</f>
        <v>54.5709285903185</v>
      </c>
      <c r="U195" s="176"/>
      <c r="V195" s="177"/>
    </row>
    <row r="196" customFormat="false" ht="26.25" hidden="true" customHeight="true" outlineLevel="0" collapsed="false">
      <c r="A196" s="184" t="s">
        <v>151</v>
      </c>
      <c r="B196" s="185" t="s">
        <v>152</v>
      </c>
      <c r="C196" s="180"/>
      <c r="D196" s="180"/>
      <c r="E196" s="180"/>
      <c r="F196" s="180"/>
      <c r="G196" s="180"/>
      <c r="H196" s="180"/>
      <c r="I196" s="180"/>
      <c r="J196" s="180" t="e">
        <f aca="false">H196/C196*100</f>
        <v>#DIV/0!</v>
      </c>
      <c r="K196" s="180"/>
      <c r="L196" s="180" t="e">
        <f aca="false">H196/G196*100</f>
        <v>#DIV/0!</v>
      </c>
      <c r="M196" s="182"/>
      <c r="N196" s="182"/>
      <c r="O196" s="180"/>
      <c r="P196" s="180"/>
      <c r="Q196" s="180" t="e">
        <f aca="false">N196/M196*100</f>
        <v>#DIV/0!</v>
      </c>
      <c r="R196" s="180" t="n">
        <f aca="false">C196+M196</f>
        <v>0</v>
      </c>
      <c r="S196" s="182" t="n">
        <f aca="false">H196+N196</f>
        <v>0</v>
      </c>
      <c r="T196" s="180" t="e">
        <f aca="false">S196/R196*100</f>
        <v>#DIV/0!</v>
      </c>
      <c r="U196" s="176"/>
      <c r="V196" s="177"/>
    </row>
    <row r="197" customFormat="false" ht="25.5" hidden="false" customHeight="true" outlineLevel="0" collapsed="false">
      <c r="A197" s="184" t="s">
        <v>153</v>
      </c>
      <c r="B197" s="185" t="s">
        <v>154</v>
      </c>
      <c r="C197" s="180" t="n">
        <v>21839.8</v>
      </c>
      <c r="D197" s="180"/>
      <c r="E197" s="180"/>
      <c r="F197" s="180"/>
      <c r="G197" s="180" t="n">
        <v>10495.4</v>
      </c>
      <c r="H197" s="180" t="n">
        <v>8145.1</v>
      </c>
      <c r="I197" s="180"/>
      <c r="J197" s="180" t="n">
        <f aca="false">H197/C197*100</f>
        <v>37.2947554464785</v>
      </c>
      <c r="K197" s="180"/>
      <c r="L197" s="180" t="n">
        <f aca="false">H197/G197*100</f>
        <v>77.6063799378776</v>
      </c>
      <c r="M197" s="182" t="n">
        <v>99</v>
      </c>
      <c r="N197" s="182" t="n">
        <v>0</v>
      </c>
      <c r="O197" s="180"/>
      <c r="P197" s="180"/>
      <c r="Q197" s="180" t="n">
        <f aca="false">N197/M197*100</f>
        <v>0</v>
      </c>
      <c r="R197" s="180" t="n">
        <f aca="false">C197+M197</f>
        <v>21938.8</v>
      </c>
      <c r="S197" s="182" t="n">
        <f aca="false">H197+N197</f>
        <v>8145.1</v>
      </c>
      <c r="T197" s="180" t="n">
        <f aca="false">S197/R197*100</f>
        <v>37.1264608820902</v>
      </c>
      <c r="U197" s="176"/>
      <c r="V197" s="177"/>
    </row>
    <row r="198" customFormat="false" ht="24.75" hidden="false" customHeight="true" outlineLevel="0" collapsed="false">
      <c r="A198" s="184" t="s">
        <v>155</v>
      </c>
      <c r="B198" s="185" t="s">
        <v>156</v>
      </c>
      <c r="C198" s="180" t="n">
        <v>9257.5</v>
      </c>
      <c r="D198" s="180"/>
      <c r="E198" s="180"/>
      <c r="F198" s="180"/>
      <c r="G198" s="180" t="n">
        <v>4281.3</v>
      </c>
      <c r="H198" s="180" t="n">
        <v>3247.2</v>
      </c>
      <c r="I198" s="180"/>
      <c r="J198" s="180" t="n">
        <f aca="false">H198/C198*100</f>
        <v>35.0764245206589</v>
      </c>
      <c r="K198" s="180"/>
      <c r="L198" s="180" t="n">
        <f aca="false">H198/G198*100</f>
        <v>75.8461215051503</v>
      </c>
      <c r="M198" s="182" t="n">
        <v>158.4</v>
      </c>
      <c r="N198" s="182" t="n">
        <v>0</v>
      </c>
      <c r="O198" s="180"/>
      <c r="P198" s="180"/>
      <c r="Q198" s="180" t="n">
        <f aca="false">N198/M198*100</f>
        <v>0</v>
      </c>
      <c r="R198" s="180" t="n">
        <f aca="false">C198+M198</f>
        <v>9415.9</v>
      </c>
      <c r="S198" s="182" t="n">
        <f aca="false">H198+N198</f>
        <v>3247.2</v>
      </c>
      <c r="T198" s="180" t="n">
        <f aca="false">S198/R198*100</f>
        <v>34.4863475610404</v>
      </c>
      <c r="U198" s="176"/>
      <c r="V198" s="177"/>
    </row>
    <row r="199" customFormat="false" ht="37.5" hidden="false" customHeight="false" outlineLevel="0" collapsed="false">
      <c r="A199" s="184" t="s">
        <v>157</v>
      </c>
      <c r="B199" s="185" t="s">
        <v>158</v>
      </c>
      <c r="C199" s="180" t="n">
        <v>29918.6</v>
      </c>
      <c r="D199" s="180"/>
      <c r="E199" s="180"/>
      <c r="F199" s="180"/>
      <c r="G199" s="180" t="n">
        <v>13653.5</v>
      </c>
      <c r="H199" s="180" t="n">
        <v>11604.4</v>
      </c>
      <c r="I199" s="180"/>
      <c r="J199" s="180" t="n">
        <f aca="false">H199/C199*100</f>
        <v>38.7865742380994</v>
      </c>
      <c r="K199" s="180"/>
      <c r="L199" s="180" t="n">
        <f aca="false">H199/G199*100</f>
        <v>84.9921265609551</v>
      </c>
      <c r="M199" s="182" t="n">
        <v>398</v>
      </c>
      <c r="N199" s="182" t="n">
        <v>0</v>
      </c>
      <c r="O199" s="180"/>
      <c r="P199" s="180"/>
      <c r="Q199" s="180" t="n">
        <f aca="false">N199/M199*100</f>
        <v>0</v>
      </c>
      <c r="R199" s="180" t="n">
        <f aca="false">C199+M199</f>
        <v>30316.6</v>
      </c>
      <c r="S199" s="182" t="n">
        <f aca="false">H199+N199</f>
        <v>11604.4</v>
      </c>
      <c r="T199" s="180" t="n">
        <f aca="false">S199/R199*100</f>
        <v>38.2773793895094</v>
      </c>
      <c r="U199" s="176"/>
      <c r="V199" s="177"/>
    </row>
    <row r="200" customFormat="false" ht="26.25" hidden="false" customHeight="false" outlineLevel="0" collapsed="false">
      <c r="A200" s="184" t="s">
        <v>159</v>
      </c>
      <c r="B200" s="185" t="s">
        <v>160</v>
      </c>
      <c r="C200" s="180" t="n">
        <v>2475.1</v>
      </c>
      <c r="D200" s="180"/>
      <c r="E200" s="180"/>
      <c r="F200" s="180"/>
      <c r="G200" s="180" t="n">
        <v>2475.1</v>
      </c>
      <c r="H200" s="180" t="n">
        <v>1839.8</v>
      </c>
      <c r="I200" s="180"/>
      <c r="J200" s="180" t="n">
        <f aca="false">H200/C200*100</f>
        <v>74.3323502080724</v>
      </c>
      <c r="K200" s="180"/>
      <c r="L200" s="180" t="n">
        <f aca="false">H200/G200*100</f>
        <v>74.3323502080724</v>
      </c>
      <c r="M200" s="182" t="n">
        <v>0</v>
      </c>
      <c r="N200" s="182" t="n">
        <v>0</v>
      </c>
      <c r="O200" s="180"/>
      <c r="P200" s="180"/>
      <c r="Q200" s="180" t="n">
        <v>0</v>
      </c>
      <c r="R200" s="180" t="n">
        <f aca="false">C200+M200</f>
        <v>2475.1</v>
      </c>
      <c r="S200" s="182" t="n">
        <f aca="false">H200+N200</f>
        <v>1839.8</v>
      </c>
      <c r="T200" s="180" t="n">
        <f aca="false">S200/R200*100</f>
        <v>74.3323502080724</v>
      </c>
      <c r="U200" s="176"/>
      <c r="V200" s="177"/>
    </row>
    <row r="201" customFormat="false" ht="26.25" hidden="true" customHeight="false" outlineLevel="0" collapsed="false">
      <c r="A201" s="184" t="s">
        <v>161</v>
      </c>
      <c r="B201" s="185" t="s">
        <v>162</v>
      </c>
      <c r="C201" s="180"/>
      <c r="D201" s="180"/>
      <c r="E201" s="180"/>
      <c r="F201" s="180"/>
      <c r="G201" s="180"/>
      <c r="H201" s="180"/>
      <c r="I201" s="180"/>
      <c r="J201" s="180" t="e">
        <f aca="false">H201/C201*100</f>
        <v>#DIV/0!</v>
      </c>
      <c r="K201" s="180"/>
      <c r="L201" s="180" t="e">
        <f aca="false">H201/G201*100</f>
        <v>#DIV/0!</v>
      </c>
      <c r="M201" s="182"/>
      <c r="N201" s="182"/>
      <c r="O201" s="180"/>
      <c r="P201" s="180"/>
      <c r="Q201" s="180" t="n">
        <v>0</v>
      </c>
      <c r="R201" s="180" t="n">
        <f aca="false">C201+M201</f>
        <v>0</v>
      </c>
      <c r="S201" s="182" t="n">
        <f aca="false">H201+N201</f>
        <v>0</v>
      </c>
      <c r="T201" s="180" t="e">
        <f aca="false">S201/R201*100</f>
        <v>#DIV/0!</v>
      </c>
      <c r="U201" s="176"/>
      <c r="V201" s="177"/>
    </row>
    <row r="202" customFormat="false" ht="26.25" hidden="false" customHeight="false" outlineLevel="0" collapsed="false">
      <c r="A202" s="178" t="s">
        <v>163</v>
      </c>
      <c r="B202" s="191" t="s">
        <v>164</v>
      </c>
      <c r="C202" s="180" t="n">
        <v>6809.9</v>
      </c>
      <c r="D202" s="180"/>
      <c r="E202" s="180"/>
      <c r="F202" s="180"/>
      <c r="G202" s="180" t="n">
        <v>2640.1</v>
      </c>
      <c r="H202" s="180" t="n">
        <v>1737.6</v>
      </c>
      <c r="I202" s="180"/>
      <c r="J202" s="180" t="n">
        <f aca="false">H202/C202*100</f>
        <v>25.5157931834535</v>
      </c>
      <c r="K202" s="180"/>
      <c r="L202" s="180" t="n">
        <f aca="false">H202/G202*100</f>
        <v>65.8156887996667</v>
      </c>
      <c r="M202" s="182" t="n">
        <v>0</v>
      </c>
      <c r="N202" s="182" t="n">
        <v>0</v>
      </c>
      <c r="O202" s="180"/>
      <c r="P202" s="180"/>
      <c r="Q202" s="180" t="n">
        <v>0</v>
      </c>
      <c r="R202" s="180" t="n">
        <f aca="false">C202+M202</f>
        <v>6809.9</v>
      </c>
      <c r="S202" s="182" t="n">
        <f aca="false">H202+N202</f>
        <v>1737.6</v>
      </c>
      <c r="T202" s="180" t="n">
        <f aca="false">S202/R202*100</f>
        <v>25.5157931834535</v>
      </c>
      <c r="U202" s="176"/>
      <c r="V202" s="177"/>
    </row>
    <row r="203" customFormat="false" ht="24.75" hidden="false" customHeight="true" outlineLevel="0" collapsed="false">
      <c r="A203" s="178" t="s">
        <v>165</v>
      </c>
      <c r="B203" s="191" t="s">
        <v>166</v>
      </c>
      <c r="C203" s="180" t="n">
        <v>18760.3</v>
      </c>
      <c r="D203" s="180"/>
      <c r="E203" s="180"/>
      <c r="F203" s="180"/>
      <c r="G203" s="180" t="n">
        <v>5560.9</v>
      </c>
      <c r="H203" s="180" t="n">
        <v>3177.8</v>
      </c>
      <c r="I203" s="180"/>
      <c r="J203" s="180" t="n">
        <f aca="false">H203/C203*100</f>
        <v>16.9389615304659</v>
      </c>
      <c r="K203" s="180"/>
      <c r="L203" s="180" t="n">
        <f aca="false">H203/G203*100</f>
        <v>57.1454261000917</v>
      </c>
      <c r="M203" s="182" t="n">
        <v>198</v>
      </c>
      <c r="N203" s="182" t="n">
        <v>0</v>
      </c>
      <c r="O203" s="180"/>
      <c r="P203" s="180"/>
      <c r="Q203" s="180" t="n">
        <f aca="false">N203/M203*100</f>
        <v>0</v>
      </c>
      <c r="R203" s="180" t="n">
        <f aca="false">C203+M203</f>
        <v>18958.3</v>
      </c>
      <c r="S203" s="182" t="n">
        <f aca="false">H203+N203</f>
        <v>3177.8</v>
      </c>
      <c r="T203" s="180" t="n">
        <f aca="false">S203/R203*100</f>
        <v>16.7620514497608</v>
      </c>
      <c r="U203" s="176"/>
      <c r="V203" s="177"/>
    </row>
    <row r="204" customFormat="false" ht="27" hidden="false" customHeight="true" outlineLevel="0" collapsed="false">
      <c r="A204" s="172" t="s">
        <v>167</v>
      </c>
      <c r="B204" s="173" t="s">
        <v>168</v>
      </c>
      <c r="C204" s="174" t="n">
        <f aca="false">C209+C210+C211+C212+C213+C214+C215+C216+C217+C218+C219+C220+C221+C222+C223+C224+C225+C226+C227+C228+C229+C230+C231+C232+C233+C234+C235+C236+C237+C238+C239+C240+C241+C242+C243</f>
        <v>81220.2</v>
      </c>
      <c r="D204" s="174" t="n">
        <f aca="false">D209+D210+D211+D212+D213+D214+D215+D216+D217+D218+D219+D220+D221+D222+D223+D224+D225+D226+D227+D228+D229+D230+D231+D232+D233+D234+D235+D236+D237+D238+D239+D240+D241+D242+D243</f>
        <v>0</v>
      </c>
      <c r="E204" s="174" t="n">
        <f aca="false">E209+E210+E211+E212+E213+E214+E215+E216+E217+E218+E219+E220+E221+E222+E223+E224+E225+E226+E227+E228+E229+E230+E231+E232+E233+E234+E235+E236+E237+E238+E239+E240+E241+E242+E243</f>
        <v>0</v>
      </c>
      <c r="F204" s="174" t="n">
        <f aca="false">F209+F210+F211+F212+F213+F214+F215+F216+F217+F218+F219+F220+F221+F222+F223+F224+F225+F226+F227+F228+F229+F230+F231+F232+F233+F234+F235+F236+F237+F238+F239+F240+F241+F242+F243</f>
        <v>0</v>
      </c>
      <c r="G204" s="174" t="n">
        <f aca="false">G209+G210+G211+G212+G213+G214+G215+G216+G217+G218+G219+G220+G221+G222+G223+G224+G225+G226+G227+G228+G229+G230+G231+G232+G233+G234+G235+G236+G237+G238+G239+G240+G241+G242+G243</f>
        <v>21893.7</v>
      </c>
      <c r="H204" s="174" t="n">
        <f aca="false">H209+H210+H211+H212+H213+H214+H215+H216+H217+H218+H219+H220+H221+H222+H223+H224+H225+H226+H227+H228+H229+H230+H231+H232+H233+H234+H235+H236+H237+H238+H239+H240+H241+H242+H243</f>
        <v>16498</v>
      </c>
      <c r="I204" s="180"/>
      <c r="J204" s="99" t="n">
        <f aca="false">H204/C204*100</f>
        <v>20.3126808355557</v>
      </c>
      <c r="K204" s="99" t="n">
        <f aca="false">SUM(K205:K243)</f>
        <v>0</v>
      </c>
      <c r="L204" s="99" t="n">
        <f aca="false">H204/G204*100</f>
        <v>75.3550108021942</v>
      </c>
      <c r="M204" s="174" t="n">
        <f aca="false">M209+M229+M236+M230</f>
        <v>1529.6</v>
      </c>
      <c r="N204" s="174" t="n">
        <f aca="false">N209+N229+N236+N230</f>
        <v>73.3</v>
      </c>
      <c r="O204" s="174" t="n">
        <f aca="false">SUM(O205:O243)</f>
        <v>0</v>
      </c>
      <c r="P204" s="174" t="n">
        <f aca="false">SUM(P205:P243)</f>
        <v>0</v>
      </c>
      <c r="Q204" s="180" t="n">
        <f aca="false">N204/M204*100</f>
        <v>4.79210251046025</v>
      </c>
      <c r="R204" s="174" t="n">
        <f aca="false">C204+M204</f>
        <v>82749.8</v>
      </c>
      <c r="S204" s="174" t="n">
        <f aca="false">H204+N204</f>
        <v>16571.3</v>
      </c>
      <c r="T204" s="174" t="n">
        <f aca="false">S204/R204*100</f>
        <v>20.0257885819664</v>
      </c>
      <c r="U204" s="176"/>
      <c r="V204" s="177"/>
    </row>
    <row r="205" customFormat="false" ht="3" hidden="true" customHeight="true" outlineLevel="0" collapsed="false">
      <c r="A205" s="184" t="s">
        <v>169</v>
      </c>
      <c r="B205" s="192" t="s">
        <v>170</v>
      </c>
      <c r="C205" s="193"/>
      <c r="D205" s="193"/>
      <c r="E205" s="193"/>
      <c r="F205" s="193"/>
      <c r="G205" s="193"/>
      <c r="H205" s="194"/>
      <c r="I205" s="193"/>
      <c r="J205" s="180" t="e">
        <f aca="false">H205/C205*100</f>
        <v>#DIV/0!</v>
      </c>
      <c r="K205" s="193"/>
      <c r="L205" s="195" t="e">
        <f aca="false">H205/G205*100</f>
        <v>#DIV/0!</v>
      </c>
      <c r="M205" s="194" t="n">
        <v>0</v>
      </c>
      <c r="N205" s="194" t="n">
        <v>0</v>
      </c>
      <c r="O205" s="193"/>
      <c r="P205" s="193"/>
      <c r="Q205" s="193" t="n">
        <v>0</v>
      </c>
      <c r="R205" s="193" t="n">
        <f aca="false">C205+M205</f>
        <v>0</v>
      </c>
      <c r="S205" s="193" t="n">
        <f aca="false">H205+N205</f>
        <v>0</v>
      </c>
      <c r="T205" s="193" t="e">
        <f aca="false">S205/R205*100</f>
        <v>#DIV/0!</v>
      </c>
      <c r="U205" s="176"/>
      <c r="V205" s="177"/>
    </row>
    <row r="206" customFormat="false" ht="26.25" hidden="true" customHeight="false" outlineLevel="0" collapsed="false">
      <c r="A206" s="184" t="s">
        <v>171</v>
      </c>
      <c r="B206" s="192" t="s">
        <v>172</v>
      </c>
      <c r="C206" s="193"/>
      <c r="D206" s="193"/>
      <c r="E206" s="193"/>
      <c r="F206" s="193"/>
      <c r="G206" s="193"/>
      <c r="H206" s="194"/>
      <c r="I206" s="193"/>
      <c r="J206" s="180" t="e">
        <f aca="false">H206/C206*100</f>
        <v>#DIV/0!</v>
      </c>
      <c r="K206" s="193"/>
      <c r="L206" s="195" t="e">
        <f aca="false">H206/G206*100</f>
        <v>#DIV/0!</v>
      </c>
      <c r="M206" s="194" t="n">
        <v>0</v>
      </c>
      <c r="N206" s="194" t="n">
        <v>0</v>
      </c>
      <c r="O206" s="193"/>
      <c r="P206" s="193"/>
      <c r="Q206" s="193" t="n">
        <v>0</v>
      </c>
      <c r="R206" s="193" t="n">
        <f aca="false">C206+M206</f>
        <v>0</v>
      </c>
      <c r="S206" s="193" t="n">
        <f aca="false">H206+N206</f>
        <v>0</v>
      </c>
      <c r="T206" s="193" t="e">
        <f aca="false">S206/R206*100</f>
        <v>#DIV/0!</v>
      </c>
      <c r="U206" s="176"/>
      <c r="V206" s="177"/>
    </row>
    <row r="207" customFormat="false" ht="37.5" hidden="true" customHeight="false" outlineLevel="0" collapsed="false">
      <c r="A207" s="184" t="s">
        <v>173</v>
      </c>
      <c r="B207" s="192" t="s">
        <v>174</v>
      </c>
      <c r="C207" s="193"/>
      <c r="D207" s="193"/>
      <c r="E207" s="193"/>
      <c r="F207" s="193"/>
      <c r="G207" s="193"/>
      <c r="H207" s="194"/>
      <c r="I207" s="193"/>
      <c r="J207" s="180" t="e">
        <f aca="false">H207/C207*100</f>
        <v>#DIV/0!</v>
      </c>
      <c r="K207" s="193"/>
      <c r="L207" s="195" t="e">
        <f aca="false">H207/G207*100</f>
        <v>#DIV/0!</v>
      </c>
      <c r="M207" s="194" t="n">
        <v>0</v>
      </c>
      <c r="N207" s="194" t="n">
        <v>0</v>
      </c>
      <c r="O207" s="193"/>
      <c r="P207" s="193"/>
      <c r="Q207" s="193" t="n">
        <v>0</v>
      </c>
      <c r="R207" s="193" t="n">
        <f aca="false">C207+M207</f>
        <v>0</v>
      </c>
      <c r="S207" s="193" t="n">
        <f aca="false">H207+N207</f>
        <v>0</v>
      </c>
      <c r="T207" s="193" t="e">
        <f aca="false">S207/R207*100</f>
        <v>#DIV/0!</v>
      </c>
      <c r="U207" s="176"/>
      <c r="V207" s="177"/>
    </row>
    <row r="208" customFormat="false" ht="37.5" hidden="true" customHeight="false" outlineLevel="0" collapsed="false">
      <c r="A208" s="184" t="s">
        <v>175</v>
      </c>
      <c r="B208" s="192" t="s">
        <v>176</v>
      </c>
      <c r="C208" s="193"/>
      <c r="D208" s="193"/>
      <c r="E208" s="193"/>
      <c r="F208" s="193"/>
      <c r="G208" s="193"/>
      <c r="H208" s="194"/>
      <c r="I208" s="193"/>
      <c r="J208" s="180" t="e">
        <f aca="false">H208/C208*100</f>
        <v>#DIV/0!</v>
      </c>
      <c r="K208" s="193"/>
      <c r="L208" s="195" t="e">
        <f aca="false">H208/G208*100</f>
        <v>#DIV/0!</v>
      </c>
      <c r="M208" s="194" t="n">
        <v>0</v>
      </c>
      <c r="N208" s="194" t="n">
        <v>0</v>
      </c>
      <c r="O208" s="193"/>
      <c r="P208" s="193"/>
      <c r="Q208" s="193" t="n">
        <v>0</v>
      </c>
      <c r="R208" s="193" t="n">
        <f aca="false">C208+M208</f>
        <v>0</v>
      </c>
      <c r="S208" s="193" t="n">
        <f aca="false">H208+N208</f>
        <v>0</v>
      </c>
      <c r="T208" s="193" t="e">
        <f aca="false">S208/R208*100</f>
        <v>#DIV/0!</v>
      </c>
      <c r="U208" s="176"/>
      <c r="V208" s="177"/>
    </row>
    <row r="209" customFormat="false" ht="45.75" hidden="false" customHeight="true" outlineLevel="0" collapsed="false">
      <c r="A209" s="184" t="s">
        <v>177</v>
      </c>
      <c r="B209" s="185" t="s">
        <v>178</v>
      </c>
      <c r="C209" s="180" t="n">
        <v>110</v>
      </c>
      <c r="D209" s="180"/>
      <c r="E209" s="180"/>
      <c r="F209" s="180"/>
      <c r="G209" s="180" t="n">
        <v>17</v>
      </c>
      <c r="H209" s="182" t="n">
        <v>0</v>
      </c>
      <c r="I209" s="180"/>
      <c r="J209" s="180" t="n">
        <f aca="false">H209/C209*100</f>
        <v>0</v>
      </c>
      <c r="K209" s="180"/>
      <c r="L209" s="100" t="n">
        <f aca="false">H209/G209*100</f>
        <v>0</v>
      </c>
      <c r="M209" s="182" t="n">
        <v>121.9</v>
      </c>
      <c r="N209" s="182" t="n">
        <v>0</v>
      </c>
      <c r="O209" s="180"/>
      <c r="P209" s="180"/>
      <c r="Q209" s="180" t="n">
        <f aca="false">N209/M209*100</f>
        <v>0</v>
      </c>
      <c r="R209" s="180" t="n">
        <f aca="false">C209+M209</f>
        <v>231.9</v>
      </c>
      <c r="S209" s="180" t="n">
        <f aca="false">H209+N209</f>
        <v>0</v>
      </c>
      <c r="T209" s="180" t="n">
        <f aca="false">S209/R209*100</f>
        <v>0</v>
      </c>
      <c r="U209" s="176"/>
      <c r="V209" s="177"/>
    </row>
    <row r="210" customFormat="false" ht="26.25" hidden="false" customHeight="false" outlineLevel="0" collapsed="false">
      <c r="A210" s="184" t="s">
        <v>179</v>
      </c>
      <c r="B210" s="185" t="s">
        <v>180</v>
      </c>
      <c r="C210" s="180" t="n">
        <v>24.2</v>
      </c>
      <c r="D210" s="180"/>
      <c r="E210" s="180"/>
      <c r="F210" s="180"/>
      <c r="G210" s="180" t="n">
        <v>6.1</v>
      </c>
      <c r="H210" s="182" t="n">
        <v>0.7</v>
      </c>
      <c r="I210" s="180"/>
      <c r="J210" s="180" t="n">
        <f aca="false">H210/C210*100</f>
        <v>2.89256198347107</v>
      </c>
      <c r="K210" s="180"/>
      <c r="L210" s="100" t="n">
        <f aca="false">H210/G210*100</f>
        <v>11.4754098360656</v>
      </c>
      <c r="M210" s="182" t="n">
        <v>0</v>
      </c>
      <c r="N210" s="182" t="n">
        <v>0</v>
      </c>
      <c r="O210" s="180"/>
      <c r="P210" s="180"/>
      <c r="Q210" s="180" t="n">
        <v>0</v>
      </c>
      <c r="R210" s="180" t="n">
        <f aca="false">C210+M210</f>
        <v>24.2</v>
      </c>
      <c r="S210" s="180" t="n">
        <f aca="false">H210+N210</f>
        <v>0.7</v>
      </c>
      <c r="T210" s="180" t="n">
        <f aca="false">S210/R210*100</f>
        <v>2.89256198347107</v>
      </c>
      <c r="U210" s="176"/>
      <c r="V210" s="177"/>
    </row>
    <row r="211" customFormat="false" ht="51" hidden="false" customHeight="true" outlineLevel="0" collapsed="false">
      <c r="A211" s="184" t="s">
        <v>181</v>
      </c>
      <c r="B211" s="185" t="s">
        <v>182</v>
      </c>
      <c r="C211" s="180" t="n">
        <v>1138.4</v>
      </c>
      <c r="D211" s="180"/>
      <c r="E211" s="180"/>
      <c r="F211" s="180"/>
      <c r="G211" s="180" t="n">
        <v>427</v>
      </c>
      <c r="H211" s="182" t="n">
        <v>327</v>
      </c>
      <c r="I211" s="180"/>
      <c r="J211" s="180" t="n">
        <f aca="false">H211/C211*100</f>
        <v>28.7245256500351</v>
      </c>
      <c r="K211" s="180"/>
      <c r="L211" s="100" t="n">
        <f aca="false">H211/G211*100</f>
        <v>76.5807962529274</v>
      </c>
      <c r="M211" s="182" t="n">
        <v>0</v>
      </c>
      <c r="N211" s="182" t="n">
        <v>0</v>
      </c>
      <c r="O211" s="180"/>
      <c r="P211" s="180"/>
      <c r="Q211" s="180" t="n">
        <v>0</v>
      </c>
      <c r="R211" s="180" t="n">
        <f aca="false">C211+M211</f>
        <v>1138.4</v>
      </c>
      <c r="S211" s="180" t="n">
        <f aca="false">H211+N211</f>
        <v>327</v>
      </c>
      <c r="T211" s="180" t="n">
        <f aca="false">S211/R211*100</f>
        <v>28.7245256500351</v>
      </c>
      <c r="U211" s="176"/>
      <c r="V211" s="177"/>
    </row>
    <row r="212" customFormat="false" ht="37.5" hidden="false" customHeight="false" outlineLevel="0" collapsed="false">
      <c r="A212" s="184" t="s">
        <v>183</v>
      </c>
      <c r="B212" s="185" t="s">
        <v>184</v>
      </c>
      <c r="C212" s="180" t="n">
        <v>987</v>
      </c>
      <c r="D212" s="180"/>
      <c r="E212" s="180"/>
      <c r="F212" s="180"/>
      <c r="G212" s="180" t="n">
        <v>258.7</v>
      </c>
      <c r="H212" s="182" t="n">
        <v>150</v>
      </c>
      <c r="I212" s="180"/>
      <c r="J212" s="180" t="n">
        <f aca="false">H212/C212*100</f>
        <v>15.1975683890578</v>
      </c>
      <c r="K212" s="180"/>
      <c r="L212" s="100" t="n">
        <f aca="false">H212/G212*100</f>
        <v>57.9822187862389</v>
      </c>
      <c r="M212" s="182" t="n">
        <v>0</v>
      </c>
      <c r="N212" s="182" t="n">
        <v>0</v>
      </c>
      <c r="O212" s="180"/>
      <c r="P212" s="180"/>
      <c r="Q212" s="180" t="n">
        <v>0</v>
      </c>
      <c r="R212" s="180" t="n">
        <f aca="false">C212+M212</f>
        <v>987</v>
      </c>
      <c r="S212" s="180" t="n">
        <f aca="false">H212+N212</f>
        <v>150</v>
      </c>
      <c r="T212" s="180" t="n">
        <f aca="false">S212/R212*100</f>
        <v>15.1975683890578</v>
      </c>
      <c r="U212" s="176"/>
      <c r="V212" s="177"/>
    </row>
    <row r="213" customFormat="false" ht="40.5" hidden="false" customHeight="true" outlineLevel="0" collapsed="false">
      <c r="A213" s="184" t="s">
        <v>185</v>
      </c>
      <c r="B213" s="185" t="s">
        <v>186</v>
      </c>
      <c r="C213" s="180" t="n">
        <v>10615.3</v>
      </c>
      <c r="D213" s="180"/>
      <c r="E213" s="180"/>
      <c r="F213" s="180"/>
      <c r="G213" s="180" t="n">
        <v>3424</v>
      </c>
      <c r="H213" s="182" t="n">
        <v>2910</v>
      </c>
      <c r="I213" s="180"/>
      <c r="J213" s="180" t="n">
        <f aca="false">H213/C213*100</f>
        <v>27.4132619897695</v>
      </c>
      <c r="K213" s="180"/>
      <c r="L213" s="100" t="n">
        <f aca="false">H213/G213*100</f>
        <v>84.9883177570093</v>
      </c>
      <c r="M213" s="182" t="n">
        <v>0</v>
      </c>
      <c r="N213" s="182" t="n">
        <v>0</v>
      </c>
      <c r="O213" s="180"/>
      <c r="P213" s="180"/>
      <c r="Q213" s="180" t="n">
        <v>0</v>
      </c>
      <c r="R213" s="180" t="n">
        <f aca="false">C213+M213</f>
        <v>10615.3</v>
      </c>
      <c r="S213" s="180" t="n">
        <f aca="false">H213+N213</f>
        <v>2910</v>
      </c>
      <c r="T213" s="180" t="n">
        <f aca="false">S213/R213*100</f>
        <v>27.4132619897695</v>
      </c>
      <c r="U213" s="176"/>
      <c r="V213" s="177"/>
    </row>
    <row r="214" customFormat="false" ht="33" hidden="true" customHeight="true" outlineLevel="0" collapsed="false">
      <c r="A214" s="184" t="s">
        <v>187</v>
      </c>
      <c r="B214" s="185" t="s">
        <v>188</v>
      </c>
      <c r="C214" s="180"/>
      <c r="D214" s="180"/>
      <c r="E214" s="180"/>
      <c r="F214" s="180"/>
      <c r="G214" s="180"/>
      <c r="H214" s="182"/>
      <c r="I214" s="180"/>
      <c r="J214" s="180" t="e">
        <f aca="false">H214/C214*100</f>
        <v>#DIV/0!</v>
      </c>
      <c r="K214" s="180"/>
      <c r="L214" s="100" t="e">
        <f aca="false">H214/G214*100</f>
        <v>#DIV/0!</v>
      </c>
      <c r="M214" s="182" t="n">
        <v>0</v>
      </c>
      <c r="N214" s="182" t="n">
        <v>0</v>
      </c>
      <c r="O214" s="180"/>
      <c r="P214" s="180"/>
      <c r="Q214" s="180" t="n">
        <v>0</v>
      </c>
      <c r="R214" s="180" t="n">
        <f aca="false">C214+M214</f>
        <v>0</v>
      </c>
      <c r="S214" s="180" t="n">
        <f aca="false">H214+N214</f>
        <v>0</v>
      </c>
      <c r="T214" s="180" t="e">
        <f aca="false">S214/R214*100</f>
        <v>#DIV/0!</v>
      </c>
      <c r="U214" s="176"/>
      <c r="V214" s="177"/>
    </row>
    <row r="215" customFormat="false" ht="21" hidden="true" customHeight="true" outlineLevel="0" collapsed="false">
      <c r="A215" s="184" t="s">
        <v>189</v>
      </c>
      <c r="B215" s="185" t="s">
        <v>190</v>
      </c>
      <c r="C215" s="180"/>
      <c r="D215" s="180"/>
      <c r="E215" s="180"/>
      <c r="F215" s="180"/>
      <c r="G215" s="180"/>
      <c r="H215" s="182"/>
      <c r="I215" s="180"/>
      <c r="J215" s="180" t="e">
        <f aca="false">H215/C215*100</f>
        <v>#DIV/0!</v>
      </c>
      <c r="K215" s="180"/>
      <c r="L215" s="100" t="e">
        <f aca="false">H215/G215*100</f>
        <v>#DIV/0!</v>
      </c>
      <c r="M215" s="182" t="n">
        <v>0</v>
      </c>
      <c r="N215" s="182" t="n">
        <v>0</v>
      </c>
      <c r="O215" s="180"/>
      <c r="P215" s="180"/>
      <c r="Q215" s="180" t="n">
        <v>0</v>
      </c>
      <c r="R215" s="180" t="n">
        <f aca="false">C215+M215</f>
        <v>0</v>
      </c>
      <c r="S215" s="180" t="n">
        <f aca="false">H215+N215</f>
        <v>0</v>
      </c>
      <c r="T215" s="180" t="e">
        <f aca="false">S215/R215*100</f>
        <v>#DIV/0!</v>
      </c>
      <c r="U215" s="176"/>
      <c r="V215" s="177"/>
    </row>
    <row r="216" customFormat="false" ht="25.5" hidden="true" customHeight="true" outlineLevel="0" collapsed="false">
      <c r="A216" s="184" t="s">
        <v>191</v>
      </c>
      <c r="B216" s="185" t="s">
        <v>192</v>
      </c>
      <c r="C216" s="180"/>
      <c r="D216" s="180"/>
      <c r="E216" s="180"/>
      <c r="F216" s="180"/>
      <c r="G216" s="180"/>
      <c r="H216" s="182"/>
      <c r="I216" s="180"/>
      <c r="J216" s="180" t="e">
        <f aca="false">H216/C216*100</f>
        <v>#DIV/0!</v>
      </c>
      <c r="K216" s="180"/>
      <c r="L216" s="100" t="e">
        <f aca="false">H216/G216*100</f>
        <v>#DIV/0!</v>
      </c>
      <c r="M216" s="182" t="n">
        <v>0</v>
      </c>
      <c r="N216" s="182" t="n">
        <v>0</v>
      </c>
      <c r="O216" s="180"/>
      <c r="P216" s="180"/>
      <c r="Q216" s="180" t="n">
        <v>0</v>
      </c>
      <c r="R216" s="180" t="n">
        <f aca="false">C216+M216</f>
        <v>0</v>
      </c>
      <c r="S216" s="180" t="n">
        <f aca="false">H216+N216</f>
        <v>0</v>
      </c>
      <c r="T216" s="180" t="e">
        <f aca="false">S216/R216*100</f>
        <v>#DIV/0!</v>
      </c>
      <c r="U216" s="176"/>
      <c r="V216" s="177"/>
    </row>
    <row r="217" customFormat="false" ht="26.25" hidden="true" customHeight="false" outlineLevel="0" collapsed="false">
      <c r="A217" s="184" t="s">
        <v>193</v>
      </c>
      <c r="B217" s="185" t="s">
        <v>194</v>
      </c>
      <c r="C217" s="180"/>
      <c r="D217" s="180"/>
      <c r="E217" s="180"/>
      <c r="F217" s="180"/>
      <c r="G217" s="180"/>
      <c r="H217" s="182"/>
      <c r="I217" s="180"/>
      <c r="J217" s="180" t="e">
        <f aca="false">H217/C217*100</f>
        <v>#DIV/0!</v>
      </c>
      <c r="K217" s="180"/>
      <c r="L217" s="100" t="e">
        <f aca="false">H217/G217*100</f>
        <v>#DIV/0!</v>
      </c>
      <c r="M217" s="182" t="n">
        <v>0</v>
      </c>
      <c r="N217" s="182" t="n">
        <v>0</v>
      </c>
      <c r="O217" s="180"/>
      <c r="P217" s="180"/>
      <c r="Q217" s="180" t="n">
        <v>0</v>
      </c>
      <c r="R217" s="180" t="n">
        <f aca="false">C217+M217</f>
        <v>0</v>
      </c>
      <c r="S217" s="180" t="n">
        <f aca="false">H217+N217</f>
        <v>0</v>
      </c>
      <c r="T217" s="180" t="e">
        <f aca="false">S217/R217*100</f>
        <v>#DIV/0!</v>
      </c>
      <c r="U217" s="176"/>
      <c r="V217" s="177"/>
    </row>
    <row r="218" customFormat="false" ht="26.25" hidden="true" customHeight="false" outlineLevel="0" collapsed="false">
      <c r="A218" s="184" t="s">
        <v>195</v>
      </c>
      <c r="B218" s="185" t="s">
        <v>196</v>
      </c>
      <c r="C218" s="180"/>
      <c r="D218" s="180"/>
      <c r="E218" s="180"/>
      <c r="F218" s="180"/>
      <c r="G218" s="180"/>
      <c r="H218" s="182"/>
      <c r="I218" s="180"/>
      <c r="J218" s="180" t="e">
        <f aca="false">H218/C218*100</f>
        <v>#DIV/0!</v>
      </c>
      <c r="K218" s="180"/>
      <c r="L218" s="100" t="e">
        <f aca="false">H218/G218*100</f>
        <v>#DIV/0!</v>
      </c>
      <c r="M218" s="182" t="n">
        <v>0</v>
      </c>
      <c r="N218" s="182" t="n">
        <v>0</v>
      </c>
      <c r="O218" s="180"/>
      <c r="P218" s="180"/>
      <c r="Q218" s="180" t="n">
        <v>0</v>
      </c>
      <c r="R218" s="180" t="n">
        <f aca="false">C218+M218</f>
        <v>0</v>
      </c>
      <c r="S218" s="180" t="n">
        <f aca="false">H218+N218</f>
        <v>0</v>
      </c>
      <c r="T218" s="180" t="e">
        <f aca="false">S218/R218*100</f>
        <v>#DIV/0!</v>
      </c>
      <c r="U218" s="176"/>
      <c r="V218" s="177"/>
    </row>
    <row r="219" customFormat="false" ht="23.25" hidden="true" customHeight="true" outlineLevel="0" collapsed="false">
      <c r="A219" s="184" t="s">
        <v>197</v>
      </c>
      <c r="B219" s="185" t="s">
        <v>198</v>
      </c>
      <c r="C219" s="180"/>
      <c r="D219" s="180"/>
      <c r="E219" s="180"/>
      <c r="F219" s="180"/>
      <c r="G219" s="180"/>
      <c r="H219" s="182"/>
      <c r="I219" s="180"/>
      <c r="J219" s="180" t="e">
        <f aca="false">H219/C219*100</f>
        <v>#DIV/0!</v>
      </c>
      <c r="K219" s="180"/>
      <c r="L219" s="100" t="e">
        <f aca="false">H219/G219*100</f>
        <v>#DIV/0!</v>
      </c>
      <c r="M219" s="182" t="n">
        <v>0</v>
      </c>
      <c r="N219" s="182" t="n">
        <v>0</v>
      </c>
      <c r="O219" s="180"/>
      <c r="P219" s="180"/>
      <c r="Q219" s="180" t="n">
        <v>0</v>
      </c>
      <c r="R219" s="180" t="n">
        <f aca="false">C219+M219</f>
        <v>0</v>
      </c>
      <c r="S219" s="180" t="n">
        <f aca="false">H219+N219</f>
        <v>0</v>
      </c>
      <c r="T219" s="180" t="e">
        <f aca="false">S219/R219*100</f>
        <v>#DIV/0!</v>
      </c>
      <c r="U219" s="176"/>
      <c r="V219" s="177"/>
    </row>
    <row r="220" customFormat="false" ht="21.75" hidden="true" customHeight="true" outlineLevel="0" collapsed="false">
      <c r="A220" s="196" t="s">
        <v>199</v>
      </c>
      <c r="B220" s="185" t="s">
        <v>200</v>
      </c>
      <c r="C220" s="180"/>
      <c r="D220" s="180"/>
      <c r="E220" s="180"/>
      <c r="F220" s="180"/>
      <c r="G220" s="180"/>
      <c r="H220" s="182"/>
      <c r="I220" s="180"/>
      <c r="J220" s="180" t="e">
        <f aca="false">H220/C220*100</f>
        <v>#DIV/0!</v>
      </c>
      <c r="K220" s="180"/>
      <c r="L220" s="100" t="e">
        <f aca="false">H220/G220*100</f>
        <v>#DIV/0!</v>
      </c>
      <c r="M220" s="182" t="n">
        <v>0</v>
      </c>
      <c r="N220" s="182" t="n">
        <v>0</v>
      </c>
      <c r="O220" s="180"/>
      <c r="P220" s="180"/>
      <c r="Q220" s="180" t="n">
        <v>0</v>
      </c>
      <c r="R220" s="180" t="n">
        <f aca="false">C220+M220</f>
        <v>0</v>
      </c>
      <c r="S220" s="180" t="n">
        <f aca="false">H220+N220</f>
        <v>0</v>
      </c>
      <c r="T220" s="180" t="e">
        <f aca="false">S220/R220*100</f>
        <v>#DIV/0!</v>
      </c>
      <c r="U220" s="176"/>
      <c r="V220" s="177"/>
    </row>
    <row r="221" customFormat="false" ht="50.25" hidden="true" customHeight="true" outlineLevel="0" collapsed="false">
      <c r="A221" s="196" t="s">
        <v>201</v>
      </c>
      <c r="B221" s="185" t="s">
        <v>202</v>
      </c>
      <c r="C221" s="180"/>
      <c r="D221" s="180"/>
      <c r="E221" s="180"/>
      <c r="F221" s="180"/>
      <c r="G221" s="180"/>
      <c r="H221" s="182"/>
      <c r="I221" s="180"/>
      <c r="J221" s="180" t="e">
        <f aca="false">H221/C221*100</f>
        <v>#DIV/0!</v>
      </c>
      <c r="K221" s="180"/>
      <c r="L221" s="100" t="e">
        <f aca="false">H221/G221*100</f>
        <v>#DIV/0!</v>
      </c>
      <c r="M221" s="182" t="n">
        <v>0</v>
      </c>
      <c r="N221" s="182" t="n">
        <v>0</v>
      </c>
      <c r="O221" s="180"/>
      <c r="P221" s="180"/>
      <c r="Q221" s="180" t="n">
        <v>0</v>
      </c>
      <c r="R221" s="180" t="n">
        <f aca="false">C221+M221</f>
        <v>0</v>
      </c>
      <c r="S221" s="180" t="n">
        <f aca="false">H221+N221</f>
        <v>0</v>
      </c>
      <c r="T221" s="180" t="e">
        <f aca="false">S221/R221*100</f>
        <v>#DIV/0!</v>
      </c>
      <c r="U221" s="176"/>
      <c r="V221" s="177"/>
    </row>
    <row r="222" customFormat="false" ht="37.5" hidden="true" customHeight="false" outlineLevel="0" collapsed="false">
      <c r="A222" s="196" t="s">
        <v>203</v>
      </c>
      <c r="B222" s="185" t="s">
        <v>204</v>
      </c>
      <c r="C222" s="180"/>
      <c r="D222" s="180"/>
      <c r="E222" s="180"/>
      <c r="F222" s="180"/>
      <c r="G222" s="180"/>
      <c r="H222" s="182"/>
      <c r="I222" s="180"/>
      <c r="J222" s="180" t="e">
        <f aca="false">H222/C222*100</f>
        <v>#DIV/0!</v>
      </c>
      <c r="K222" s="180"/>
      <c r="L222" s="100" t="e">
        <f aca="false">H222/G222*100</f>
        <v>#DIV/0!</v>
      </c>
      <c r="M222" s="182" t="n">
        <v>0</v>
      </c>
      <c r="N222" s="182" t="n">
        <v>0</v>
      </c>
      <c r="O222" s="180"/>
      <c r="P222" s="180"/>
      <c r="Q222" s="180" t="n">
        <v>0</v>
      </c>
      <c r="R222" s="180" t="n">
        <f aca="false">C222+M222</f>
        <v>0</v>
      </c>
      <c r="S222" s="180" t="n">
        <f aca="false">H222+N222</f>
        <v>0</v>
      </c>
      <c r="T222" s="180" t="e">
        <f aca="false">S222/R222*100</f>
        <v>#DIV/0!</v>
      </c>
      <c r="U222" s="176"/>
      <c r="V222" s="177"/>
    </row>
    <row r="223" customFormat="false" ht="68.25" hidden="true" customHeight="true" outlineLevel="0" collapsed="false">
      <c r="A223" s="196" t="s">
        <v>205</v>
      </c>
      <c r="B223" s="185" t="s">
        <v>206</v>
      </c>
      <c r="C223" s="180"/>
      <c r="D223" s="180"/>
      <c r="E223" s="180"/>
      <c r="F223" s="180"/>
      <c r="G223" s="180"/>
      <c r="H223" s="182"/>
      <c r="I223" s="180"/>
      <c r="J223" s="180" t="e">
        <f aca="false">H223/C223*100</f>
        <v>#DIV/0!</v>
      </c>
      <c r="K223" s="180"/>
      <c r="L223" s="100" t="e">
        <f aca="false">H223/G223*100</f>
        <v>#DIV/0!</v>
      </c>
      <c r="M223" s="182" t="n">
        <v>0</v>
      </c>
      <c r="N223" s="182" t="n">
        <v>0</v>
      </c>
      <c r="O223" s="180"/>
      <c r="P223" s="180"/>
      <c r="Q223" s="180" t="n">
        <v>0</v>
      </c>
      <c r="R223" s="180" t="n">
        <f aca="false">C223+M223</f>
        <v>0</v>
      </c>
      <c r="S223" s="180" t="n">
        <f aca="false">H223+N223</f>
        <v>0</v>
      </c>
      <c r="T223" s="180" t="e">
        <f aca="false">S223/R223*100</f>
        <v>#DIV/0!</v>
      </c>
      <c r="U223" s="176"/>
      <c r="V223" s="177"/>
    </row>
    <row r="224" customFormat="false" ht="49.5" hidden="true" customHeight="true" outlineLevel="0" collapsed="false">
      <c r="A224" s="196" t="s">
        <v>207</v>
      </c>
      <c r="B224" s="185" t="s">
        <v>208</v>
      </c>
      <c r="C224" s="180"/>
      <c r="D224" s="180"/>
      <c r="E224" s="180"/>
      <c r="F224" s="180"/>
      <c r="G224" s="180"/>
      <c r="H224" s="182"/>
      <c r="I224" s="180"/>
      <c r="J224" s="180" t="e">
        <f aca="false">H224/C224*100</f>
        <v>#DIV/0!</v>
      </c>
      <c r="K224" s="180"/>
      <c r="L224" s="100" t="e">
        <f aca="false">H224/G224*100</f>
        <v>#DIV/0!</v>
      </c>
      <c r="M224" s="182" t="n">
        <v>0</v>
      </c>
      <c r="N224" s="182" t="n">
        <v>0</v>
      </c>
      <c r="O224" s="180"/>
      <c r="P224" s="180"/>
      <c r="Q224" s="180" t="n">
        <v>0</v>
      </c>
      <c r="R224" s="180" t="n">
        <f aca="false">C224+M224</f>
        <v>0</v>
      </c>
      <c r="S224" s="180" t="n">
        <f aca="false">H224+N224</f>
        <v>0</v>
      </c>
      <c r="T224" s="180" t="e">
        <f aca="false">S224/R224*100</f>
        <v>#DIV/0!</v>
      </c>
      <c r="U224" s="176"/>
      <c r="V224" s="177"/>
    </row>
    <row r="225" customFormat="false" ht="36" hidden="true" customHeight="true" outlineLevel="0" collapsed="false">
      <c r="A225" s="196" t="s">
        <v>195</v>
      </c>
      <c r="B225" s="185" t="s">
        <v>209</v>
      </c>
      <c r="C225" s="180"/>
      <c r="D225" s="180"/>
      <c r="E225" s="180"/>
      <c r="F225" s="180"/>
      <c r="G225" s="180"/>
      <c r="H225" s="182"/>
      <c r="I225" s="180"/>
      <c r="J225" s="180" t="e">
        <f aca="false">H225/C225*100</f>
        <v>#DIV/0!</v>
      </c>
      <c r="K225" s="180"/>
      <c r="L225" s="100" t="e">
        <f aca="false">H225/G225*100</f>
        <v>#DIV/0!</v>
      </c>
      <c r="M225" s="182" t="n">
        <v>0</v>
      </c>
      <c r="N225" s="182" t="n">
        <v>0</v>
      </c>
      <c r="O225" s="180"/>
      <c r="P225" s="180"/>
      <c r="Q225" s="180" t="n">
        <v>0</v>
      </c>
      <c r="R225" s="180" t="n">
        <f aca="false">C225+M225</f>
        <v>0</v>
      </c>
      <c r="S225" s="180" t="n">
        <f aca="false">H225+N225</f>
        <v>0</v>
      </c>
      <c r="T225" s="180" t="e">
        <f aca="false">S225/R225*100</f>
        <v>#DIV/0!</v>
      </c>
      <c r="U225" s="176"/>
      <c r="V225" s="177"/>
    </row>
    <row r="226" customFormat="false" ht="61.5" hidden="true" customHeight="true" outlineLevel="0" collapsed="false">
      <c r="A226" s="196" t="s">
        <v>210</v>
      </c>
      <c r="B226" s="185" t="s">
        <v>211</v>
      </c>
      <c r="C226" s="180"/>
      <c r="D226" s="180"/>
      <c r="E226" s="180"/>
      <c r="F226" s="180"/>
      <c r="G226" s="180"/>
      <c r="H226" s="182"/>
      <c r="I226" s="180"/>
      <c r="J226" s="180" t="e">
        <f aca="false">H226/C226*100</f>
        <v>#DIV/0!</v>
      </c>
      <c r="K226" s="180"/>
      <c r="L226" s="100" t="e">
        <f aca="false">H226/G226*100</f>
        <v>#DIV/0!</v>
      </c>
      <c r="M226" s="182" t="n">
        <v>0</v>
      </c>
      <c r="N226" s="182" t="n">
        <v>0</v>
      </c>
      <c r="O226" s="180"/>
      <c r="P226" s="180"/>
      <c r="Q226" s="180" t="n">
        <v>0</v>
      </c>
      <c r="R226" s="180" t="n">
        <f aca="false">C226+M226</f>
        <v>0</v>
      </c>
      <c r="S226" s="180" t="n">
        <f aca="false">H226+N226</f>
        <v>0</v>
      </c>
      <c r="T226" s="180" t="e">
        <f aca="false">S226/R226*100</f>
        <v>#DIV/0!</v>
      </c>
      <c r="U226" s="176"/>
      <c r="V226" s="177"/>
    </row>
    <row r="227" customFormat="false" ht="139.5" hidden="true" customHeight="true" outlineLevel="0" collapsed="false">
      <c r="A227" s="197" t="s">
        <v>212</v>
      </c>
      <c r="B227" s="185" t="s">
        <v>213</v>
      </c>
      <c r="C227" s="180"/>
      <c r="D227" s="180"/>
      <c r="E227" s="180"/>
      <c r="F227" s="180"/>
      <c r="G227" s="180"/>
      <c r="H227" s="182"/>
      <c r="I227" s="180"/>
      <c r="J227" s="180" t="e">
        <f aca="false">H227/C227*100</f>
        <v>#DIV/0!</v>
      </c>
      <c r="K227" s="180"/>
      <c r="L227" s="100" t="e">
        <f aca="false">H227/G227*100</f>
        <v>#DIV/0!</v>
      </c>
      <c r="M227" s="182" t="n">
        <v>0</v>
      </c>
      <c r="N227" s="182" t="n">
        <v>0</v>
      </c>
      <c r="O227" s="180"/>
      <c r="P227" s="180"/>
      <c r="Q227" s="180" t="n">
        <v>0</v>
      </c>
      <c r="R227" s="180" t="n">
        <f aca="false">C227+M227</f>
        <v>0</v>
      </c>
      <c r="S227" s="180" t="n">
        <f aca="false">H227+N227</f>
        <v>0</v>
      </c>
      <c r="T227" s="180" t="e">
        <f aca="false">S227/R227*100</f>
        <v>#DIV/0!</v>
      </c>
      <c r="U227" s="176"/>
      <c r="V227" s="177"/>
    </row>
    <row r="228" customFormat="false" ht="24" hidden="true" customHeight="true" outlineLevel="0" collapsed="false">
      <c r="A228" s="197" t="s">
        <v>214</v>
      </c>
      <c r="B228" s="185" t="s">
        <v>215</v>
      </c>
      <c r="C228" s="180"/>
      <c r="D228" s="180"/>
      <c r="E228" s="180"/>
      <c r="F228" s="180"/>
      <c r="G228" s="180"/>
      <c r="H228" s="182"/>
      <c r="I228" s="180"/>
      <c r="J228" s="180" t="e">
        <f aca="false">H228/C228*100</f>
        <v>#DIV/0!</v>
      </c>
      <c r="K228" s="180"/>
      <c r="L228" s="100" t="e">
        <f aca="false">H228/G228*100</f>
        <v>#DIV/0!</v>
      </c>
      <c r="M228" s="182" t="n">
        <v>0</v>
      </c>
      <c r="N228" s="182" t="n">
        <v>0</v>
      </c>
      <c r="O228" s="180"/>
      <c r="P228" s="180"/>
      <c r="Q228" s="180" t="n">
        <v>0</v>
      </c>
      <c r="R228" s="180" t="n">
        <f aca="false">C228+M228</f>
        <v>0</v>
      </c>
      <c r="S228" s="180" t="n">
        <f aca="false">H228+N228</f>
        <v>0</v>
      </c>
      <c r="T228" s="180" t="e">
        <f aca="false">S228/R228*100</f>
        <v>#DIV/0!</v>
      </c>
      <c r="U228" s="176"/>
      <c r="V228" s="177"/>
    </row>
    <row r="229" customFormat="false" ht="58.5" hidden="false" customHeight="true" outlineLevel="0" collapsed="false">
      <c r="A229" s="196" t="s">
        <v>216</v>
      </c>
      <c r="B229" s="185" t="s">
        <v>217</v>
      </c>
      <c r="C229" s="180" t="n">
        <v>24895.7</v>
      </c>
      <c r="D229" s="180"/>
      <c r="E229" s="180"/>
      <c r="F229" s="180"/>
      <c r="G229" s="180" t="n">
        <v>6581.8</v>
      </c>
      <c r="H229" s="182" t="n">
        <v>5728.9</v>
      </c>
      <c r="I229" s="180"/>
      <c r="J229" s="180" t="n">
        <f aca="false">H229/C229*100</f>
        <v>23.0116044136136</v>
      </c>
      <c r="K229" s="180"/>
      <c r="L229" s="100" t="n">
        <f aca="false">H229/G229*100</f>
        <v>87.0415387887812</v>
      </c>
      <c r="M229" s="182" t="n">
        <v>406.9</v>
      </c>
      <c r="N229" s="182" t="n">
        <v>72.5</v>
      </c>
      <c r="O229" s="180"/>
      <c r="P229" s="180"/>
      <c r="Q229" s="180" t="n">
        <f aca="false">N229/M229*100</f>
        <v>17.8176456131728</v>
      </c>
      <c r="R229" s="180" t="n">
        <f aca="false">C229+M229</f>
        <v>25302.6</v>
      </c>
      <c r="S229" s="180" t="n">
        <f aca="false">H229+N229</f>
        <v>5801.4</v>
      </c>
      <c r="T229" s="180" t="n">
        <f aca="false">S229/R229*100</f>
        <v>22.9280785373835</v>
      </c>
      <c r="U229" s="176"/>
      <c r="V229" s="177"/>
    </row>
    <row r="230" customFormat="false" ht="52.5" hidden="false" customHeight="true" outlineLevel="0" collapsed="false">
      <c r="A230" s="196" t="s">
        <v>218</v>
      </c>
      <c r="B230" s="185" t="s">
        <v>219</v>
      </c>
      <c r="C230" s="180" t="n">
        <v>5223</v>
      </c>
      <c r="D230" s="180"/>
      <c r="E230" s="180"/>
      <c r="F230" s="180"/>
      <c r="G230" s="180" t="n">
        <v>1625.9</v>
      </c>
      <c r="H230" s="182" t="n">
        <v>1543.2</v>
      </c>
      <c r="I230" s="180"/>
      <c r="J230" s="180" t="n">
        <f aca="false">H230/C230*100</f>
        <v>29.5462377943711</v>
      </c>
      <c r="K230" s="180"/>
      <c r="L230" s="100" t="n">
        <f aca="false">H230/G230*100</f>
        <v>94.913586321422</v>
      </c>
      <c r="M230" s="182" t="n">
        <v>0.8</v>
      </c>
      <c r="N230" s="182" t="n">
        <v>0.8</v>
      </c>
      <c r="O230" s="180"/>
      <c r="P230" s="180"/>
      <c r="Q230" s="180" t="n">
        <f aca="false">N230/M230*100</f>
        <v>100</v>
      </c>
      <c r="R230" s="180" t="n">
        <f aca="false">C230+M230</f>
        <v>5223.8</v>
      </c>
      <c r="S230" s="180" t="n">
        <f aca="false">H230+N230</f>
        <v>1544</v>
      </c>
      <c r="T230" s="180" t="n">
        <f aca="false">S230/R230*100</f>
        <v>29.5570274512807</v>
      </c>
      <c r="U230" s="176"/>
      <c r="V230" s="177"/>
    </row>
    <row r="231" customFormat="false" ht="26.25" hidden="false" customHeight="true" outlineLevel="0" collapsed="false">
      <c r="A231" s="196" t="s">
        <v>220</v>
      </c>
      <c r="B231" s="185" t="s">
        <v>221</v>
      </c>
      <c r="C231" s="180" t="n">
        <v>356.7</v>
      </c>
      <c r="D231" s="180"/>
      <c r="E231" s="180"/>
      <c r="F231" s="180"/>
      <c r="G231" s="180" t="n">
        <v>89.4</v>
      </c>
      <c r="H231" s="182" t="n">
        <v>30.1</v>
      </c>
      <c r="I231" s="180"/>
      <c r="J231" s="180" t="n">
        <f aca="false">H231/C231*100</f>
        <v>8.43846369498178</v>
      </c>
      <c r="K231" s="180"/>
      <c r="L231" s="100" t="n">
        <f aca="false">H231/G231*100</f>
        <v>33.668903803132</v>
      </c>
      <c r="M231" s="182" t="n">
        <v>0</v>
      </c>
      <c r="N231" s="182" t="n">
        <v>0</v>
      </c>
      <c r="O231" s="180"/>
      <c r="P231" s="180"/>
      <c r="Q231" s="180" t="n">
        <v>0</v>
      </c>
      <c r="R231" s="180" t="n">
        <f aca="false">C231+M231</f>
        <v>356.7</v>
      </c>
      <c r="S231" s="180" t="n">
        <f aca="false">H231+N231</f>
        <v>30.1</v>
      </c>
      <c r="T231" s="180" t="n">
        <f aca="false">S231/R231*100</f>
        <v>8.43846369498178</v>
      </c>
      <c r="U231" s="176"/>
      <c r="V231" s="177"/>
    </row>
    <row r="232" customFormat="false" ht="52.5" hidden="false" customHeight="true" outlineLevel="0" collapsed="false">
      <c r="A232" s="196" t="s">
        <v>222</v>
      </c>
      <c r="B232" s="185" t="s">
        <v>223</v>
      </c>
      <c r="C232" s="180" t="n">
        <v>2823.8</v>
      </c>
      <c r="D232" s="180"/>
      <c r="E232" s="180"/>
      <c r="F232" s="180"/>
      <c r="G232" s="180" t="n">
        <v>706</v>
      </c>
      <c r="H232" s="182" t="n">
        <v>581.1</v>
      </c>
      <c r="I232" s="180"/>
      <c r="J232" s="180" t="n">
        <f aca="false">H232/C232*100</f>
        <v>20.5786528790991</v>
      </c>
      <c r="K232" s="180"/>
      <c r="L232" s="100" t="n">
        <f aca="false">H232/G232*100</f>
        <v>82.3087818696884</v>
      </c>
      <c r="M232" s="182" t="n">
        <v>0</v>
      </c>
      <c r="N232" s="182" t="n">
        <v>0</v>
      </c>
      <c r="O232" s="180"/>
      <c r="P232" s="180"/>
      <c r="Q232" s="180" t="n">
        <v>0</v>
      </c>
      <c r="R232" s="180" t="n">
        <f aca="false">C232+M232</f>
        <v>2823.8</v>
      </c>
      <c r="S232" s="180" t="n">
        <f aca="false">H232+N232</f>
        <v>581.1</v>
      </c>
      <c r="T232" s="180" t="n">
        <f aca="false">S232/R232*100</f>
        <v>20.5786528790991</v>
      </c>
      <c r="U232" s="176"/>
      <c r="V232" s="177"/>
    </row>
    <row r="233" customFormat="false" ht="26.25" hidden="false" customHeight="false" outlineLevel="0" collapsed="false">
      <c r="A233" s="196" t="s">
        <v>224</v>
      </c>
      <c r="B233" s="185" t="s">
        <v>225</v>
      </c>
      <c r="C233" s="180" t="n">
        <v>268.7</v>
      </c>
      <c r="D233" s="180"/>
      <c r="E233" s="180"/>
      <c r="F233" s="180"/>
      <c r="G233" s="180" t="n">
        <v>133.9</v>
      </c>
      <c r="H233" s="182" t="n">
        <v>0</v>
      </c>
      <c r="I233" s="180"/>
      <c r="J233" s="180" t="n">
        <f aca="false">H233/C233*100</f>
        <v>0</v>
      </c>
      <c r="K233" s="180"/>
      <c r="L233" s="100" t="n">
        <f aca="false">H233/G233*100</f>
        <v>0</v>
      </c>
      <c r="M233" s="182" t="n">
        <v>0</v>
      </c>
      <c r="N233" s="182" t="n">
        <v>0</v>
      </c>
      <c r="O233" s="180"/>
      <c r="P233" s="180"/>
      <c r="Q233" s="180" t="n">
        <v>0</v>
      </c>
      <c r="R233" s="180" t="n">
        <f aca="false">C233+M233</f>
        <v>268.7</v>
      </c>
      <c r="S233" s="180" t="n">
        <f aca="false">H233+N233</f>
        <v>0</v>
      </c>
      <c r="T233" s="180" t="n">
        <f aca="false">S233/R233*100</f>
        <v>0</v>
      </c>
      <c r="U233" s="176"/>
      <c r="V233" s="177"/>
    </row>
    <row r="234" customFormat="false" ht="48" hidden="false" customHeight="true" outlineLevel="0" collapsed="false">
      <c r="A234" s="196" t="s">
        <v>226</v>
      </c>
      <c r="B234" s="185" t="s">
        <v>227</v>
      </c>
      <c r="C234" s="180" t="n">
        <v>2311.6</v>
      </c>
      <c r="D234" s="180"/>
      <c r="E234" s="180"/>
      <c r="F234" s="180"/>
      <c r="G234" s="180" t="n">
        <v>926.9</v>
      </c>
      <c r="H234" s="182" t="n">
        <v>0</v>
      </c>
      <c r="I234" s="180"/>
      <c r="J234" s="180" t="n">
        <f aca="false">H234/C234*100</f>
        <v>0</v>
      </c>
      <c r="K234" s="180"/>
      <c r="L234" s="100" t="n">
        <f aca="false">H234/G234*100</f>
        <v>0</v>
      </c>
      <c r="M234" s="182" t="n">
        <v>0</v>
      </c>
      <c r="N234" s="182" t="n">
        <v>0</v>
      </c>
      <c r="O234" s="180"/>
      <c r="P234" s="180"/>
      <c r="Q234" s="180" t="n">
        <v>0</v>
      </c>
      <c r="R234" s="180" t="n">
        <f aca="false">C234+M234</f>
        <v>2311.6</v>
      </c>
      <c r="S234" s="180" t="n">
        <f aca="false">H234+N234</f>
        <v>0</v>
      </c>
      <c r="T234" s="180" t="n">
        <f aca="false">S234/R234*100</f>
        <v>0</v>
      </c>
      <c r="U234" s="176"/>
      <c r="V234" s="177"/>
    </row>
    <row r="235" customFormat="false" ht="25.5" hidden="false" customHeight="true" outlineLevel="0" collapsed="false">
      <c r="A235" s="196" t="s">
        <v>228</v>
      </c>
      <c r="B235" s="185" t="s">
        <v>229</v>
      </c>
      <c r="C235" s="180" t="n">
        <v>1000</v>
      </c>
      <c r="D235" s="180"/>
      <c r="E235" s="180"/>
      <c r="F235" s="180"/>
      <c r="G235" s="180" t="n">
        <v>250</v>
      </c>
      <c r="H235" s="182" t="n">
        <v>62.5</v>
      </c>
      <c r="I235" s="180"/>
      <c r="J235" s="180" t="n">
        <f aca="false">H235/C235*100</f>
        <v>6.25</v>
      </c>
      <c r="K235" s="180"/>
      <c r="L235" s="100" t="n">
        <f aca="false">H235/G235*100</f>
        <v>25</v>
      </c>
      <c r="M235" s="182" t="n">
        <v>0</v>
      </c>
      <c r="N235" s="182" t="n">
        <v>0</v>
      </c>
      <c r="O235" s="180"/>
      <c r="P235" s="180"/>
      <c r="Q235" s="180" t="n">
        <v>0</v>
      </c>
      <c r="R235" s="180" t="n">
        <f aca="false">C235+M235</f>
        <v>1000</v>
      </c>
      <c r="S235" s="180" t="n">
        <f aca="false">H235+N235</f>
        <v>62.5</v>
      </c>
      <c r="T235" s="180" t="n">
        <f aca="false">S235/R235*100</f>
        <v>6.25</v>
      </c>
      <c r="U235" s="176"/>
      <c r="V235" s="177"/>
    </row>
    <row r="236" customFormat="false" ht="60.75" hidden="false" customHeight="true" outlineLevel="0" collapsed="false">
      <c r="A236" s="196" t="s">
        <v>230</v>
      </c>
      <c r="B236" s="185" t="s">
        <v>231</v>
      </c>
      <c r="C236" s="180" t="n">
        <v>7231.8</v>
      </c>
      <c r="D236" s="180"/>
      <c r="E236" s="180"/>
      <c r="F236" s="180"/>
      <c r="G236" s="180" t="n">
        <v>0</v>
      </c>
      <c r="H236" s="182" t="n">
        <v>0</v>
      </c>
      <c r="I236" s="180"/>
      <c r="J236" s="180" t="n">
        <f aca="false">H236/C236*100</f>
        <v>0</v>
      </c>
      <c r="K236" s="180"/>
      <c r="L236" s="100" t="n">
        <v>0</v>
      </c>
      <c r="M236" s="182" t="n">
        <v>1000</v>
      </c>
      <c r="N236" s="182" t="n">
        <v>0</v>
      </c>
      <c r="O236" s="180"/>
      <c r="P236" s="180"/>
      <c r="Q236" s="180" t="n">
        <f aca="false">N236/M236*100</f>
        <v>0</v>
      </c>
      <c r="R236" s="180" t="n">
        <f aca="false">C236+M236</f>
        <v>8231.8</v>
      </c>
      <c r="S236" s="180" t="n">
        <f aca="false">H236+N236</f>
        <v>0</v>
      </c>
      <c r="T236" s="180" t="n">
        <f aca="false">S236/R236*100</f>
        <v>0</v>
      </c>
      <c r="U236" s="176"/>
      <c r="V236" s="177"/>
    </row>
    <row r="237" customFormat="false" ht="81" hidden="false" customHeight="true" outlineLevel="0" collapsed="false">
      <c r="A237" s="196" t="s">
        <v>232</v>
      </c>
      <c r="B237" s="185" t="s">
        <v>233</v>
      </c>
      <c r="C237" s="180" t="n">
        <v>1802.2</v>
      </c>
      <c r="D237" s="180"/>
      <c r="E237" s="180"/>
      <c r="F237" s="180"/>
      <c r="G237" s="180" t="n">
        <v>451.1</v>
      </c>
      <c r="H237" s="182" t="n">
        <v>259.2</v>
      </c>
      <c r="I237" s="180"/>
      <c r="J237" s="180" t="n">
        <f aca="false">H237/C237*100</f>
        <v>14.3824214848518</v>
      </c>
      <c r="K237" s="180"/>
      <c r="L237" s="100" t="n">
        <f aca="false">H237/G237*100</f>
        <v>57.4595433385059</v>
      </c>
      <c r="M237" s="182" t="n">
        <v>0</v>
      </c>
      <c r="N237" s="182" t="n">
        <v>0</v>
      </c>
      <c r="O237" s="180"/>
      <c r="P237" s="180"/>
      <c r="Q237" s="180" t="n">
        <v>0</v>
      </c>
      <c r="R237" s="180" t="n">
        <f aca="false">C237+M237</f>
        <v>1802.2</v>
      </c>
      <c r="S237" s="180" t="n">
        <f aca="false">H237+N237</f>
        <v>259.2</v>
      </c>
      <c r="T237" s="180" t="n">
        <f aca="false">S237/R237*100</f>
        <v>14.3824214848518</v>
      </c>
      <c r="U237" s="176"/>
      <c r="V237" s="177"/>
    </row>
    <row r="238" customFormat="false" ht="82.5" hidden="false" customHeight="true" outlineLevel="0" collapsed="false">
      <c r="A238" s="196" t="s">
        <v>234</v>
      </c>
      <c r="B238" s="185" t="s">
        <v>235</v>
      </c>
      <c r="C238" s="180" t="n">
        <v>1154.2</v>
      </c>
      <c r="D238" s="180"/>
      <c r="E238" s="180"/>
      <c r="F238" s="180"/>
      <c r="G238" s="180" t="n">
        <v>298.6</v>
      </c>
      <c r="H238" s="182" t="n">
        <v>170.3</v>
      </c>
      <c r="I238" s="180"/>
      <c r="J238" s="180" t="n">
        <f aca="false">H238/C238*100</f>
        <v>14.7548085253855</v>
      </c>
      <c r="K238" s="180"/>
      <c r="L238" s="100" t="n">
        <f aca="false">H238/G238*100</f>
        <v>57.032819825854</v>
      </c>
      <c r="M238" s="182" t="n">
        <v>0</v>
      </c>
      <c r="N238" s="182" t="n">
        <v>0</v>
      </c>
      <c r="O238" s="180"/>
      <c r="P238" s="180"/>
      <c r="Q238" s="180" t="n">
        <v>0</v>
      </c>
      <c r="R238" s="180" t="n">
        <f aca="false">C238+M238</f>
        <v>1154.2</v>
      </c>
      <c r="S238" s="180" t="n">
        <f aca="false">H238+N238</f>
        <v>170.3</v>
      </c>
      <c r="T238" s="180" t="n">
        <f aca="false">S238/R238*100</f>
        <v>14.7548085253855</v>
      </c>
      <c r="U238" s="176"/>
      <c r="V238" s="177"/>
    </row>
    <row r="239" customFormat="false" ht="37.5" hidden="false" customHeight="false" outlineLevel="0" collapsed="false">
      <c r="A239" s="196" t="s">
        <v>236</v>
      </c>
      <c r="B239" s="185" t="s">
        <v>237</v>
      </c>
      <c r="C239" s="180" t="n">
        <v>835.3</v>
      </c>
      <c r="D239" s="180"/>
      <c r="E239" s="180"/>
      <c r="F239" s="180"/>
      <c r="G239" s="180" t="n">
        <v>211.3</v>
      </c>
      <c r="H239" s="182" t="n">
        <v>124.1</v>
      </c>
      <c r="I239" s="180"/>
      <c r="J239" s="180" t="n">
        <f aca="false">H239/C239*100</f>
        <v>14.8569376271998</v>
      </c>
      <c r="K239" s="180"/>
      <c r="L239" s="100" t="n">
        <f aca="false">H239/G239*100</f>
        <v>58.7316611452911</v>
      </c>
      <c r="M239" s="182" t="n">
        <v>0</v>
      </c>
      <c r="N239" s="182" t="n">
        <v>0</v>
      </c>
      <c r="O239" s="180"/>
      <c r="P239" s="180"/>
      <c r="Q239" s="180" t="n">
        <v>0</v>
      </c>
      <c r="R239" s="180" t="n">
        <f aca="false">C239+M239</f>
        <v>835.3</v>
      </c>
      <c r="S239" s="180" t="n">
        <f aca="false">H239+N239</f>
        <v>124.1</v>
      </c>
      <c r="T239" s="180" t="n">
        <f aca="false">S239/R239*100</f>
        <v>14.8569376271998</v>
      </c>
      <c r="U239" s="176"/>
      <c r="V239" s="177"/>
    </row>
    <row r="240" customFormat="false" ht="22.5" hidden="false" customHeight="true" outlineLevel="0" collapsed="false">
      <c r="A240" s="196" t="s">
        <v>238</v>
      </c>
      <c r="B240" s="185" t="s">
        <v>239</v>
      </c>
      <c r="C240" s="180" t="n">
        <v>249</v>
      </c>
      <c r="D240" s="180"/>
      <c r="E240" s="180"/>
      <c r="F240" s="180"/>
      <c r="G240" s="180" t="n">
        <v>62.3</v>
      </c>
      <c r="H240" s="182" t="n">
        <v>5.9</v>
      </c>
      <c r="I240" s="180"/>
      <c r="J240" s="180" t="n">
        <f aca="false">H240/C240*100</f>
        <v>2.36947791164659</v>
      </c>
      <c r="K240" s="180"/>
      <c r="L240" s="100" t="n">
        <f aca="false">H240/G240*100</f>
        <v>9.47030497592295</v>
      </c>
      <c r="M240" s="182" t="n">
        <v>0</v>
      </c>
      <c r="N240" s="182" t="n">
        <v>0</v>
      </c>
      <c r="O240" s="180"/>
      <c r="P240" s="180"/>
      <c r="Q240" s="180" t="n">
        <v>0</v>
      </c>
      <c r="R240" s="180" t="n">
        <f aca="false">C240+M240</f>
        <v>249</v>
      </c>
      <c r="S240" s="180" t="n">
        <f aca="false">H240+N240</f>
        <v>5.9</v>
      </c>
      <c r="T240" s="180" t="n">
        <f aca="false">S240/R240*100</f>
        <v>2.36947791164659</v>
      </c>
      <c r="U240" s="176"/>
      <c r="V240" s="177"/>
    </row>
    <row r="241" customFormat="false" ht="153" hidden="true" customHeight="true" outlineLevel="0" collapsed="false">
      <c r="A241" s="197" t="s">
        <v>240</v>
      </c>
      <c r="B241" s="185" t="s">
        <v>241</v>
      </c>
      <c r="C241" s="180"/>
      <c r="D241" s="180"/>
      <c r="E241" s="180"/>
      <c r="F241" s="180"/>
      <c r="G241" s="180"/>
      <c r="H241" s="182"/>
      <c r="I241" s="180"/>
      <c r="J241" s="180" t="e">
        <f aca="false">H241/C241*100</f>
        <v>#DIV/0!</v>
      </c>
      <c r="K241" s="180"/>
      <c r="L241" s="100" t="e">
        <f aca="false">H241/G241*100</f>
        <v>#DIV/0!</v>
      </c>
      <c r="M241" s="182" t="n">
        <v>0</v>
      </c>
      <c r="N241" s="182" t="n">
        <v>0</v>
      </c>
      <c r="O241" s="180"/>
      <c r="P241" s="180"/>
      <c r="Q241" s="180" t="n">
        <v>0</v>
      </c>
      <c r="R241" s="180" t="n">
        <f aca="false">C241+M241</f>
        <v>0</v>
      </c>
      <c r="S241" s="180" t="n">
        <f aca="false">H241+N241</f>
        <v>0</v>
      </c>
      <c r="T241" s="180" t="e">
        <f aca="false">S241/R241*100</f>
        <v>#DIV/0!</v>
      </c>
      <c r="U241" s="176"/>
      <c r="V241" s="177"/>
    </row>
    <row r="242" customFormat="false" ht="42.75" hidden="false" customHeight="true" outlineLevel="0" collapsed="false">
      <c r="A242" s="196" t="s">
        <v>242</v>
      </c>
      <c r="B242" s="185" t="s">
        <v>243</v>
      </c>
      <c r="C242" s="180" t="n">
        <v>2948.3</v>
      </c>
      <c r="D242" s="180"/>
      <c r="E242" s="180"/>
      <c r="F242" s="180"/>
      <c r="G242" s="180" t="n">
        <v>781.5</v>
      </c>
      <c r="H242" s="182" t="n">
        <v>679.3</v>
      </c>
      <c r="I242" s="180"/>
      <c r="J242" s="180" t="n">
        <f aca="false">H242/C242*100</f>
        <v>23.0403961604993</v>
      </c>
      <c r="K242" s="180"/>
      <c r="L242" s="100" t="n">
        <f aca="false">H242/G242*100</f>
        <v>86.9225847728727</v>
      </c>
      <c r="M242" s="182" t="n">
        <v>0</v>
      </c>
      <c r="N242" s="182" t="n">
        <v>0</v>
      </c>
      <c r="O242" s="180"/>
      <c r="P242" s="180"/>
      <c r="Q242" s="180" t="n">
        <v>0</v>
      </c>
      <c r="R242" s="180" t="n">
        <f aca="false">C242+M242</f>
        <v>2948.3</v>
      </c>
      <c r="S242" s="180" t="n">
        <f aca="false">H242+N242</f>
        <v>679.3</v>
      </c>
      <c r="T242" s="180" t="n">
        <f aca="false">S242/R242*100</f>
        <v>23.0403961604993</v>
      </c>
      <c r="U242" s="176"/>
      <c r="V242" s="177"/>
    </row>
    <row r="243" customFormat="false" ht="30" hidden="false" customHeight="true" outlineLevel="0" collapsed="false">
      <c r="A243" s="196" t="s">
        <v>244</v>
      </c>
      <c r="B243" s="185" t="s">
        <v>245</v>
      </c>
      <c r="C243" s="180" t="n">
        <v>17245</v>
      </c>
      <c r="D243" s="180"/>
      <c r="E243" s="180"/>
      <c r="F243" s="180"/>
      <c r="G243" s="180" t="n">
        <v>5642.2</v>
      </c>
      <c r="H243" s="182" t="n">
        <v>3925.7</v>
      </c>
      <c r="I243" s="180"/>
      <c r="J243" s="180" t="n">
        <f aca="false">H243/C243*100</f>
        <v>22.7642795013047</v>
      </c>
      <c r="K243" s="180"/>
      <c r="L243" s="100" t="n">
        <f aca="false">H243/G243*100</f>
        <v>69.577469781291</v>
      </c>
      <c r="M243" s="182" t="n">
        <v>0</v>
      </c>
      <c r="N243" s="182" t="n">
        <v>0</v>
      </c>
      <c r="O243" s="180"/>
      <c r="P243" s="180"/>
      <c r="Q243" s="180" t="n">
        <v>0</v>
      </c>
      <c r="R243" s="180" t="n">
        <f aca="false">C243+M243</f>
        <v>17245</v>
      </c>
      <c r="S243" s="180" t="n">
        <f aca="false">H243+N243</f>
        <v>3925.7</v>
      </c>
      <c r="T243" s="180" t="n">
        <f aca="false">S243/R243*100</f>
        <v>22.7642795013047</v>
      </c>
      <c r="U243" s="176"/>
      <c r="V243" s="177"/>
    </row>
    <row r="244" customFormat="false" ht="29.25" hidden="false" customHeight="true" outlineLevel="0" collapsed="false">
      <c r="A244" s="198" t="s">
        <v>246</v>
      </c>
      <c r="B244" s="199" t="s">
        <v>247</v>
      </c>
      <c r="C244" s="99" t="n">
        <f aca="false">C245+C246+C247+C249+C250+C248</f>
        <v>49673.4</v>
      </c>
      <c r="D244" s="99" t="n">
        <f aca="false">D245+D246+D247+D249+D250+D248</f>
        <v>0</v>
      </c>
      <c r="E244" s="99" t="n">
        <f aca="false">E245+E246+E247+E249+E250+E248</f>
        <v>0</v>
      </c>
      <c r="F244" s="99" t="n">
        <f aca="false">F245+F246+F247+F249+F250+F248</f>
        <v>0</v>
      </c>
      <c r="G244" s="99" t="n">
        <f aca="false">G245+G246+G247+G249+G250+G248</f>
        <v>13815</v>
      </c>
      <c r="H244" s="99" t="n">
        <f aca="false">H245+H246+H247+H249+H250+H248</f>
        <v>12923.1</v>
      </c>
      <c r="I244" s="99" t="e">
        <f aca="false">I245+I246+I247+I249+I250+#REF!</f>
        <v>#REF!</v>
      </c>
      <c r="J244" s="99" t="n">
        <f aca="false">H244/C244*100</f>
        <v>26.0161374095592</v>
      </c>
      <c r="K244" s="99" t="e">
        <f aca="false">K245+K246+K247+K249+K250+#REF!</f>
        <v>#REF!</v>
      </c>
      <c r="L244" s="99" t="n">
        <f aca="false">H244/G244*100</f>
        <v>93.5439739413681</v>
      </c>
      <c r="M244" s="174" t="n">
        <f aca="false">M245+M246+M247+M248+M249+M250</f>
        <v>560.3</v>
      </c>
      <c r="N244" s="174" t="n">
        <f aca="false">N245+N246+N247+N248+N249+N250</f>
        <v>331.2</v>
      </c>
      <c r="O244" s="174" t="e">
        <f aca="false">O245+O246+O247+O249+O250+#REF!</f>
        <v>#REF!</v>
      </c>
      <c r="P244" s="174" t="e">
        <f aca="false">P245+P246+P247+P249+P250+#REF!</f>
        <v>#REF!</v>
      </c>
      <c r="Q244" s="174" t="n">
        <f aca="false">N244/M244*100</f>
        <v>59.1111904336962</v>
      </c>
      <c r="R244" s="174" t="n">
        <f aca="false">C244+M244</f>
        <v>50233.7</v>
      </c>
      <c r="S244" s="174" t="n">
        <f aca="false">H244+N244</f>
        <v>13254.3</v>
      </c>
      <c r="T244" s="174" t="n">
        <f aca="false">S244/R244*100</f>
        <v>26.3852752236049</v>
      </c>
      <c r="U244" s="176"/>
      <c r="V244" s="177"/>
    </row>
    <row r="245" customFormat="false" ht="27" hidden="false" customHeight="true" outlineLevel="0" collapsed="false">
      <c r="A245" s="196" t="s">
        <v>248</v>
      </c>
      <c r="B245" s="200" t="s">
        <v>249</v>
      </c>
      <c r="C245" s="100" t="n">
        <v>31772.3</v>
      </c>
      <c r="D245" s="100"/>
      <c r="E245" s="100"/>
      <c r="F245" s="100"/>
      <c r="G245" s="100" t="n">
        <v>8875.1</v>
      </c>
      <c r="H245" s="155" t="n">
        <v>8750.4</v>
      </c>
      <c r="I245" s="100"/>
      <c r="J245" s="100" t="n">
        <f aca="false">H245/C245*100</f>
        <v>27.5409712233612</v>
      </c>
      <c r="K245" s="100"/>
      <c r="L245" s="100" t="n">
        <f aca="false">H245/G245*100</f>
        <v>98.5949454090658</v>
      </c>
      <c r="M245" s="182" t="n">
        <v>0</v>
      </c>
      <c r="N245" s="182" t="n">
        <v>0</v>
      </c>
      <c r="O245" s="180"/>
      <c r="P245" s="180"/>
      <c r="Q245" s="180" t="n">
        <v>0</v>
      </c>
      <c r="R245" s="180" t="n">
        <f aca="false">C245+M245</f>
        <v>31772.3</v>
      </c>
      <c r="S245" s="180" t="n">
        <f aca="false">H245+N245</f>
        <v>8750.4</v>
      </c>
      <c r="T245" s="180" t="n">
        <f aca="false">S245/R245*100</f>
        <v>27.5409712233612</v>
      </c>
      <c r="U245" s="176"/>
      <c r="V245" s="177"/>
    </row>
    <row r="246" customFormat="false" ht="27" hidden="false" customHeight="true" outlineLevel="0" collapsed="false">
      <c r="A246" s="196" t="s">
        <v>250</v>
      </c>
      <c r="B246" s="200" t="s">
        <v>251</v>
      </c>
      <c r="C246" s="100" t="n">
        <v>7694.8</v>
      </c>
      <c r="D246" s="100"/>
      <c r="E246" s="100"/>
      <c r="F246" s="100"/>
      <c r="G246" s="100" t="n">
        <v>2139.1</v>
      </c>
      <c r="H246" s="155" t="n">
        <v>1876.3</v>
      </c>
      <c r="I246" s="100"/>
      <c r="J246" s="100" t="n">
        <f aca="false">H246/C246*100</f>
        <v>24.3839995841347</v>
      </c>
      <c r="K246" s="100"/>
      <c r="L246" s="100" t="n">
        <f aca="false">H246/G246*100</f>
        <v>87.714459352064</v>
      </c>
      <c r="M246" s="182" t="n">
        <v>34.4</v>
      </c>
      <c r="N246" s="182" t="n">
        <v>4.5</v>
      </c>
      <c r="O246" s="180"/>
      <c r="P246" s="180"/>
      <c r="Q246" s="180" t="n">
        <f aca="false">N246/M246*100</f>
        <v>13.0813953488372</v>
      </c>
      <c r="R246" s="180" t="n">
        <f aca="false">C246+M246</f>
        <v>7729.2</v>
      </c>
      <c r="S246" s="180" t="n">
        <f aca="false">H246+N246</f>
        <v>1880.8</v>
      </c>
      <c r="T246" s="180" t="n">
        <f aca="false">S246/R246*100</f>
        <v>24.333695595922</v>
      </c>
      <c r="U246" s="176"/>
      <c r="V246" s="177"/>
    </row>
    <row r="247" customFormat="false" ht="25.5" hidden="false" customHeight="true" outlineLevel="0" collapsed="false">
      <c r="A247" s="196" t="s">
        <v>252</v>
      </c>
      <c r="B247" s="200" t="s">
        <v>253</v>
      </c>
      <c r="C247" s="100" t="n">
        <v>4057.3</v>
      </c>
      <c r="D247" s="100"/>
      <c r="E247" s="100"/>
      <c r="F247" s="100"/>
      <c r="G247" s="100" t="n">
        <v>1229.9</v>
      </c>
      <c r="H247" s="155" t="n">
        <v>885.6</v>
      </c>
      <c r="I247" s="100"/>
      <c r="J247" s="100" t="n">
        <f aca="false">H247/C247*100</f>
        <v>21.8273235895793</v>
      </c>
      <c r="K247" s="100"/>
      <c r="L247" s="100" t="n">
        <f aca="false">H247/G247*100</f>
        <v>72.0058541344825</v>
      </c>
      <c r="M247" s="182" t="n">
        <v>391.8</v>
      </c>
      <c r="N247" s="182" t="n">
        <v>321.8</v>
      </c>
      <c r="O247" s="180"/>
      <c r="P247" s="180"/>
      <c r="Q247" s="180" t="n">
        <f aca="false">N247/M247*100</f>
        <v>82.1337417049515</v>
      </c>
      <c r="R247" s="180" t="n">
        <f aca="false">C247+M247</f>
        <v>4449.1</v>
      </c>
      <c r="S247" s="180" t="n">
        <f aca="false">H247+N247</f>
        <v>1207.4</v>
      </c>
      <c r="T247" s="180" t="n">
        <f aca="false">S247/R247*100</f>
        <v>27.1380728686701</v>
      </c>
      <c r="U247" s="176"/>
      <c r="V247" s="177"/>
    </row>
    <row r="248" customFormat="false" ht="46.5" hidden="false" customHeight="true" outlineLevel="0" collapsed="false">
      <c r="A248" s="196" t="s">
        <v>254</v>
      </c>
      <c r="B248" s="201" t="n">
        <v>4060</v>
      </c>
      <c r="C248" s="100" t="n">
        <v>838.5</v>
      </c>
      <c r="D248" s="100"/>
      <c r="E248" s="100"/>
      <c r="F248" s="100"/>
      <c r="G248" s="100" t="n">
        <v>260.5</v>
      </c>
      <c r="H248" s="155" t="n">
        <v>166.7</v>
      </c>
      <c r="I248" s="100"/>
      <c r="J248" s="100" t="n">
        <f aca="false">H248/C248*100</f>
        <v>19.8807394156231</v>
      </c>
      <c r="K248" s="100"/>
      <c r="L248" s="100" t="n">
        <f aca="false">H248/G248*100</f>
        <v>63.9923224568138</v>
      </c>
      <c r="M248" s="182" t="n">
        <v>134.1</v>
      </c>
      <c r="N248" s="182" t="n">
        <v>4.9</v>
      </c>
      <c r="O248" s="180"/>
      <c r="P248" s="180"/>
      <c r="Q248" s="180" t="n">
        <f aca="false">N248/M248*100</f>
        <v>3.65398956002983</v>
      </c>
      <c r="R248" s="180" t="n">
        <f aca="false">C248+M248</f>
        <v>972.6</v>
      </c>
      <c r="S248" s="180" t="n">
        <f aca="false">H248+N248</f>
        <v>171.6</v>
      </c>
      <c r="T248" s="180" t="n">
        <f aca="false">S248/R248*100</f>
        <v>17.6434299814929</v>
      </c>
      <c r="U248" s="176"/>
      <c r="V248" s="177"/>
    </row>
    <row r="249" customFormat="false" ht="24.75" hidden="false" customHeight="true" outlineLevel="0" collapsed="false">
      <c r="A249" s="196" t="s">
        <v>255</v>
      </c>
      <c r="B249" s="200" t="s">
        <v>256</v>
      </c>
      <c r="C249" s="100" t="n">
        <v>2495.5</v>
      </c>
      <c r="D249" s="100"/>
      <c r="E249" s="100"/>
      <c r="F249" s="100"/>
      <c r="G249" s="100" t="n">
        <v>644.8</v>
      </c>
      <c r="H249" s="155" t="n">
        <v>641.5</v>
      </c>
      <c r="I249" s="100"/>
      <c r="J249" s="100" t="n">
        <f aca="false">H249/C249*100</f>
        <v>25.706271288319</v>
      </c>
      <c r="K249" s="100"/>
      <c r="L249" s="100" t="n">
        <f aca="false">H249/G249*100</f>
        <v>99.4882133995037</v>
      </c>
      <c r="M249" s="182" t="n">
        <v>0</v>
      </c>
      <c r="N249" s="182" t="n">
        <v>0</v>
      </c>
      <c r="O249" s="180"/>
      <c r="P249" s="180"/>
      <c r="Q249" s="180" t="n">
        <v>0</v>
      </c>
      <c r="R249" s="180" t="n">
        <f aca="false">C249+M249</f>
        <v>2495.5</v>
      </c>
      <c r="S249" s="180" t="n">
        <f aca="false">H249+N249</f>
        <v>641.5</v>
      </c>
      <c r="T249" s="180" t="n">
        <f aca="false">S249/R249*100</f>
        <v>25.706271288319</v>
      </c>
      <c r="U249" s="176"/>
      <c r="V249" s="177"/>
    </row>
    <row r="250" customFormat="false" ht="24" hidden="false" customHeight="true" outlineLevel="0" collapsed="false">
      <c r="A250" s="196" t="s">
        <v>257</v>
      </c>
      <c r="B250" s="200" t="s">
        <v>258</v>
      </c>
      <c r="C250" s="100" t="n">
        <v>2815</v>
      </c>
      <c r="D250" s="100"/>
      <c r="E250" s="100"/>
      <c r="F250" s="100"/>
      <c r="G250" s="100" t="n">
        <v>665.6</v>
      </c>
      <c r="H250" s="155" t="n">
        <v>602.6</v>
      </c>
      <c r="I250" s="100"/>
      <c r="J250" s="100" t="n">
        <f aca="false">H250/C250*100</f>
        <v>21.4067495559503</v>
      </c>
      <c r="K250" s="100"/>
      <c r="L250" s="100" t="n">
        <f aca="false">H250/G250*100</f>
        <v>90.5348557692308</v>
      </c>
      <c r="M250" s="182" t="n">
        <v>0</v>
      </c>
      <c r="N250" s="182" t="n">
        <v>0</v>
      </c>
      <c r="O250" s="180"/>
      <c r="P250" s="180"/>
      <c r="Q250" s="180" t="n">
        <v>0</v>
      </c>
      <c r="R250" s="180" t="n">
        <f aca="false">C250+M250</f>
        <v>2815</v>
      </c>
      <c r="S250" s="180" t="n">
        <f aca="false">H250+N250</f>
        <v>602.6</v>
      </c>
      <c r="T250" s="180" t="n">
        <f aca="false">S250/R250*100</f>
        <v>21.4067495559503</v>
      </c>
      <c r="U250" s="176"/>
      <c r="V250" s="177"/>
    </row>
    <row r="251" customFormat="false" ht="26.25" hidden="false" customHeight="true" outlineLevel="0" collapsed="false">
      <c r="A251" s="172" t="s">
        <v>259</v>
      </c>
      <c r="B251" s="173" t="s">
        <v>260</v>
      </c>
      <c r="C251" s="174" t="n">
        <f aca="false">C254+C255+C256+C257+C258+C261+C262</f>
        <v>40963.9</v>
      </c>
      <c r="D251" s="174" t="n">
        <f aca="false">D254+D255+D256+D257+D258+D261+D262</f>
        <v>0</v>
      </c>
      <c r="E251" s="174" t="n">
        <f aca="false">E254+E255+E256+E257+E258+E261+E262</f>
        <v>0</v>
      </c>
      <c r="F251" s="174" t="n">
        <f aca="false">F254+F255+F256+F257+F258+F261+F262</f>
        <v>0</v>
      </c>
      <c r="G251" s="174" t="n">
        <f aca="false">G254+G255+G256+G257+G258+G261+G262</f>
        <v>13043.3</v>
      </c>
      <c r="H251" s="174" t="n">
        <f aca="false">H254+H255+H256+H257+H258+H261+H262</f>
        <v>10518.3</v>
      </c>
      <c r="I251" s="174" t="e">
        <f aca="false">I252+I253+I254+I255+I256+I257+I258+#REF!+I261+I262</f>
        <v>#REF!</v>
      </c>
      <c r="J251" s="174" t="n">
        <f aca="false">H251/C251*100</f>
        <v>25.6769985279722</v>
      </c>
      <c r="K251" s="174" t="e">
        <f aca="false">K252+K253+K254+K255+K256+K257+K258+#REF!+K261+K262</f>
        <v>#REF!</v>
      </c>
      <c r="L251" s="174" t="n">
        <f aca="false">H251/G251*100</f>
        <v>80.641402099162</v>
      </c>
      <c r="M251" s="174" t="n">
        <f aca="false">M252+M253+M254+M255+M256+M257+M258+M261+M262+M259+M260</f>
        <v>4271.8</v>
      </c>
      <c r="N251" s="174" t="n">
        <f aca="false">N252+N253+N254+N255+N256+N257+N258+N261+N262+N259+N260</f>
        <v>3.7</v>
      </c>
      <c r="O251" s="174" t="e">
        <f aca="false">O252+O253+O254+O255+O256+O257+O258+#REF!+O261+O262</f>
        <v>#REF!</v>
      </c>
      <c r="P251" s="174" t="e">
        <f aca="false">P252+P253+P254+P255+P256+P257+P258+#REF!+P261+P262</f>
        <v>#REF!</v>
      </c>
      <c r="Q251" s="174" t="n">
        <f aca="false">N251/M251*100</f>
        <v>0.0866145418793015</v>
      </c>
      <c r="R251" s="174" t="n">
        <f aca="false">C251+M251</f>
        <v>45235.7</v>
      </c>
      <c r="S251" s="174" t="n">
        <f aca="false">H251+N251</f>
        <v>10522</v>
      </c>
      <c r="T251" s="174" t="n">
        <f aca="false">S251/R251*100</f>
        <v>23.2603894711478</v>
      </c>
      <c r="U251" s="176"/>
      <c r="V251" s="177"/>
    </row>
    <row r="252" customFormat="false" ht="45" hidden="true" customHeight="true" outlineLevel="0" collapsed="false">
      <c r="A252" s="184" t="s">
        <v>261</v>
      </c>
      <c r="B252" s="185" t="s">
        <v>262</v>
      </c>
      <c r="C252" s="180"/>
      <c r="D252" s="180"/>
      <c r="E252" s="180"/>
      <c r="F252" s="180"/>
      <c r="G252" s="180"/>
      <c r="H252" s="182"/>
      <c r="I252" s="180"/>
      <c r="J252" s="180" t="e">
        <f aca="false">H252/C252*100</f>
        <v>#DIV/0!</v>
      </c>
      <c r="K252" s="180"/>
      <c r="L252" s="174" t="e">
        <f aca="false">H252/G252*100</f>
        <v>#DIV/0!</v>
      </c>
      <c r="M252" s="182" t="n">
        <v>0</v>
      </c>
      <c r="N252" s="182" t="n">
        <v>0</v>
      </c>
      <c r="O252" s="180"/>
      <c r="P252" s="180"/>
      <c r="Q252" s="180" t="n">
        <v>0</v>
      </c>
      <c r="R252" s="180" t="n">
        <f aca="false">C252+M252</f>
        <v>0</v>
      </c>
      <c r="S252" s="180" t="n">
        <f aca="false">H252+N252</f>
        <v>0</v>
      </c>
      <c r="T252" s="180" t="e">
        <f aca="false">S252/R252*100</f>
        <v>#DIV/0!</v>
      </c>
      <c r="U252" s="176"/>
      <c r="V252" s="177"/>
    </row>
    <row r="253" customFormat="false" ht="0.75" hidden="false" customHeight="true" outlineLevel="0" collapsed="false">
      <c r="A253" s="184" t="s">
        <v>263</v>
      </c>
      <c r="B253" s="185" t="s">
        <v>264</v>
      </c>
      <c r="C253" s="180" t="n">
        <v>8.4</v>
      </c>
      <c r="D253" s="180"/>
      <c r="E253" s="180"/>
      <c r="F253" s="180"/>
      <c r="G253" s="180"/>
      <c r="H253" s="182" t="n">
        <v>8.4</v>
      </c>
      <c r="I253" s="180"/>
      <c r="J253" s="180" t="n">
        <f aca="false">H253/C253*100</f>
        <v>100</v>
      </c>
      <c r="K253" s="180"/>
      <c r="L253" s="174" t="e">
        <f aca="false">H253/G253*100</f>
        <v>#DIV/0!</v>
      </c>
      <c r="M253" s="182" t="n">
        <v>0</v>
      </c>
      <c r="N253" s="182" t="n">
        <v>0</v>
      </c>
      <c r="O253" s="180"/>
      <c r="P253" s="180"/>
      <c r="Q253" s="180" t="n">
        <v>0</v>
      </c>
      <c r="R253" s="180" t="n">
        <f aca="false">C253+M253</f>
        <v>8.4</v>
      </c>
      <c r="S253" s="180" t="n">
        <f aca="false">H253+N253</f>
        <v>8.4</v>
      </c>
      <c r="T253" s="180" t="n">
        <f aca="false">S253/R253*100</f>
        <v>100</v>
      </c>
      <c r="U253" s="176"/>
      <c r="V253" s="177"/>
    </row>
    <row r="254" customFormat="false" ht="41.25" hidden="false" customHeight="true" outlineLevel="0" collapsed="false">
      <c r="A254" s="184" t="s">
        <v>265</v>
      </c>
      <c r="B254" s="185" t="s">
        <v>266</v>
      </c>
      <c r="C254" s="180" t="n">
        <v>613.6</v>
      </c>
      <c r="D254" s="180"/>
      <c r="E254" s="180"/>
      <c r="F254" s="180"/>
      <c r="G254" s="180" t="n">
        <v>200.4</v>
      </c>
      <c r="H254" s="182" t="n">
        <v>134.2</v>
      </c>
      <c r="I254" s="180"/>
      <c r="J254" s="180" t="n">
        <f aca="false">H254/C254*100</f>
        <v>21.870925684485</v>
      </c>
      <c r="K254" s="180"/>
      <c r="L254" s="100" t="n">
        <f aca="false">H254/G254*100</f>
        <v>66.9660678642715</v>
      </c>
      <c r="M254" s="182" t="n">
        <v>0</v>
      </c>
      <c r="N254" s="182" t="n">
        <v>0</v>
      </c>
      <c r="O254" s="180"/>
      <c r="P254" s="180"/>
      <c r="Q254" s="180" t="n">
        <v>0</v>
      </c>
      <c r="R254" s="180" t="n">
        <f aca="false">C254+M254</f>
        <v>613.6</v>
      </c>
      <c r="S254" s="180" t="n">
        <f aca="false">H254+N254</f>
        <v>134.2</v>
      </c>
      <c r="T254" s="180" t="n">
        <f aca="false">S254/R254*100</f>
        <v>21.870925684485</v>
      </c>
      <c r="U254" s="176"/>
      <c r="V254" s="177"/>
    </row>
    <row r="255" customFormat="false" ht="44.25" hidden="false" customHeight="true" outlineLevel="0" collapsed="false">
      <c r="A255" s="184" t="s">
        <v>267</v>
      </c>
      <c r="B255" s="185" t="s">
        <v>268</v>
      </c>
      <c r="C255" s="180" t="n">
        <v>58.6</v>
      </c>
      <c r="D255" s="180"/>
      <c r="E255" s="180"/>
      <c r="F255" s="180"/>
      <c r="G255" s="180" t="n">
        <v>33.1</v>
      </c>
      <c r="H255" s="182" t="n">
        <v>25</v>
      </c>
      <c r="I255" s="180"/>
      <c r="J255" s="180" t="n">
        <f aca="false">H255/C255*100</f>
        <v>42.6621160409556</v>
      </c>
      <c r="K255" s="180"/>
      <c r="L255" s="100" t="n">
        <f aca="false">H255/G255*100</f>
        <v>75.5287009063444</v>
      </c>
      <c r="M255" s="182" t="n">
        <v>0</v>
      </c>
      <c r="N255" s="182" t="n">
        <v>0</v>
      </c>
      <c r="O255" s="180"/>
      <c r="P255" s="180"/>
      <c r="Q255" s="180" t="n">
        <v>0</v>
      </c>
      <c r="R255" s="180" t="n">
        <f aca="false">C255+M255</f>
        <v>58.6</v>
      </c>
      <c r="S255" s="180" t="n">
        <f aca="false">H255+N255</f>
        <v>25</v>
      </c>
      <c r="T255" s="180" t="n">
        <f aca="false">S255/R255*100</f>
        <v>42.6621160409556</v>
      </c>
      <c r="U255" s="176"/>
      <c r="V255" s="177"/>
    </row>
    <row r="256" customFormat="false" ht="47.25" hidden="false" customHeight="true" outlineLevel="0" collapsed="false">
      <c r="A256" s="184" t="s">
        <v>269</v>
      </c>
      <c r="B256" s="185" t="s">
        <v>270</v>
      </c>
      <c r="C256" s="180" t="n">
        <v>25158</v>
      </c>
      <c r="D256" s="180"/>
      <c r="E256" s="180"/>
      <c r="F256" s="180"/>
      <c r="G256" s="180" t="n">
        <v>7306.7</v>
      </c>
      <c r="H256" s="182" t="n">
        <v>6684</v>
      </c>
      <c r="I256" s="180"/>
      <c r="J256" s="180" t="n">
        <f aca="false">H256/C256*100</f>
        <v>26.568089673265</v>
      </c>
      <c r="K256" s="180"/>
      <c r="L256" s="100" t="n">
        <f aca="false">H256/G256*100</f>
        <v>91.4776848645764</v>
      </c>
      <c r="M256" s="182" t="n">
        <v>2790.6</v>
      </c>
      <c r="N256" s="182" t="n">
        <v>3.7</v>
      </c>
      <c r="O256" s="180"/>
      <c r="P256" s="180"/>
      <c r="Q256" s="180" t="n">
        <f aca="false">N256/M256*100</f>
        <v>0.13258797391242</v>
      </c>
      <c r="R256" s="180" t="n">
        <f aca="false">C256+M256</f>
        <v>27948.6</v>
      </c>
      <c r="S256" s="180" t="n">
        <f aca="false">H256+N256</f>
        <v>6687.7</v>
      </c>
      <c r="T256" s="180" t="n">
        <f aca="false">S256/R256*100</f>
        <v>23.9285688728595</v>
      </c>
      <c r="U256" s="176"/>
      <c r="V256" s="177"/>
    </row>
    <row r="257" customFormat="false" ht="41.25" hidden="false" customHeight="true" outlineLevel="0" collapsed="false">
      <c r="A257" s="184" t="s">
        <v>271</v>
      </c>
      <c r="B257" s="185" t="s">
        <v>272</v>
      </c>
      <c r="C257" s="180" t="n">
        <v>4667.4</v>
      </c>
      <c r="D257" s="180"/>
      <c r="E257" s="180"/>
      <c r="F257" s="180"/>
      <c r="G257" s="180" t="n">
        <v>1169.3</v>
      </c>
      <c r="H257" s="182" t="n">
        <v>797.4</v>
      </c>
      <c r="I257" s="180"/>
      <c r="J257" s="180" t="n">
        <f aca="false">H257/C257*100</f>
        <v>17.0844581565754</v>
      </c>
      <c r="K257" s="180"/>
      <c r="L257" s="100" t="n">
        <f aca="false">H257/G257*100</f>
        <v>68.1946463696228</v>
      </c>
      <c r="M257" s="182" t="n">
        <v>0</v>
      </c>
      <c r="N257" s="182" t="n">
        <v>0</v>
      </c>
      <c r="O257" s="180"/>
      <c r="P257" s="180"/>
      <c r="Q257" s="180" t="n">
        <v>0</v>
      </c>
      <c r="R257" s="180" t="n">
        <f aca="false">C257+M257</f>
        <v>4667.4</v>
      </c>
      <c r="S257" s="180" t="n">
        <f aca="false">H257+N257</f>
        <v>797.4</v>
      </c>
      <c r="T257" s="180" t="n">
        <f aca="false">S257/R257*100</f>
        <v>17.0844581565754</v>
      </c>
      <c r="U257" s="176"/>
      <c r="V257" s="177"/>
    </row>
    <row r="258" customFormat="false" ht="25.5" hidden="false" customHeight="true" outlineLevel="0" collapsed="false">
      <c r="A258" s="184" t="s">
        <v>273</v>
      </c>
      <c r="B258" s="185" t="s">
        <v>274</v>
      </c>
      <c r="C258" s="180" t="n">
        <v>7000</v>
      </c>
      <c r="D258" s="180"/>
      <c r="E258" s="180"/>
      <c r="F258" s="180"/>
      <c r="G258" s="180" t="n">
        <v>3448.8</v>
      </c>
      <c r="H258" s="182" t="n">
        <v>2286.1</v>
      </c>
      <c r="I258" s="180"/>
      <c r="J258" s="180" t="n">
        <f aca="false">H258/C258*100</f>
        <v>32.6585714285714</v>
      </c>
      <c r="K258" s="180"/>
      <c r="L258" s="100" t="n">
        <f aca="false">H258/G258*100</f>
        <v>66.2868244026908</v>
      </c>
      <c r="M258" s="182" t="n">
        <v>0</v>
      </c>
      <c r="N258" s="182" t="n">
        <v>0</v>
      </c>
      <c r="O258" s="180"/>
      <c r="P258" s="180"/>
      <c r="Q258" s="180" t="n">
        <v>0</v>
      </c>
      <c r="R258" s="180" t="n">
        <f aca="false">C258+M258</f>
        <v>7000</v>
      </c>
      <c r="S258" s="180" t="n">
        <f aca="false">H258+N258</f>
        <v>2286.1</v>
      </c>
      <c r="T258" s="180" t="n">
        <f aca="false">S258/R258*100</f>
        <v>32.6585714285714</v>
      </c>
      <c r="U258" s="176"/>
      <c r="V258" s="177"/>
    </row>
    <row r="259" customFormat="false" ht="54.75" hidden="false" customHeight="true" outlineLevel="0" collapsed="false">
      <c r="A259" s="184" t="s">
        <v>275</v>
      </c>
      <c r="B259" s="186" t="n">
        <v>5043</v>
      </c>
      <c r="C259" s="180" t="n">
        <v>0</v>
      </c>
      <c r="D259" s="180"/>
      <c r="E259" s="180"/>
      <c r="F259" s="180"/>
      <c r="G259" s="180" t="n">
        <v>0</v>
      </c>
      <c r="H259" s="182" t="n">
        <v>0</v>
      </c>
      <c r="I259" s="180"/>
      <c r="J259" s="180" t="n">
        <v>0</v>
      </c>
      <c r="K259" s="180"/>
      <c r="L259" s="100" t="n">
        <v>0</v>
      </c>
      <c r="M259" s="182" t="n">
        <v>50</v>
      </c>
      <c r="N259" s="182" t="n">
        <v>0</v>
      </c>
      <c r="O259" s="180"/>
      <c r="P259" s="180"/>
      <c r="Q259" s="180" t="n">
        <f aca="false">N259/M259*100</f>
        <v>0</v>
      </c>
      <c r="R259" s="180" t="n">
        <f aca="false">C259+M259</f>
        <v>50</v>
      </c>
      <c r="S259" s="180" t="n">
        <f aca="false">H259+N259</f>
        <v>0</v>
      </c>
      <c r="T259" s="180" t="n">
        <f aca="false">S259/R259*100</f>
        <v>0</v>
      </c>
      <c r="U259" s="176"/>
      <c r="V259" s="177"/>
    </row>
    <row r="260" customFormat="false" ht="27" hidden="false" customHeight="true" outlineLevel="0" collapsed="false">
      <c r="A260" s="184" t="s">
        <v>276</v>
      </c>
      <c r="B260" s="186" t="n">
        <v>5045</v>
      </c>
      <c r="C260" s="180" t="n">
        <v>0</v>
      </c>
      <c r="D260" s="180" t="n">
        <v>0</v>
      </c>
      <c r="E260" s="180" t="n">
        <v>0</v>
      </c>
      <c r="F260" s="180" t="n">
        <v>0</v>
      </c>
      <c r="G260" s="180" t="n">
        <v>0</v>
      </c>
      <c r="H260" s="180" t="n">
        <v>0</v>
      </c>
      <c r="I260" s="180" t="n">
        <v>0</v>
      </c>
      <c r="J260" s="180" t="n">
        <v>0</v>
      </c>
      <c r="K260" s="180"/>
      <c r="L260" s="100" t="n">
        <v>0</v>
      </c>
      <c r="M260" s="182" t="n">
        <v>1431.2</v>
      </c>
      <c r="N260" s="182" t="n">
        <v>0</v>
      </c>
      <c r="O260" s="180"/>
      <c r="P260" s="180"/>
      <c r="Q260" s="180" t="n">
        <f aca="false">N260/M260*100</f>
        <v>0</v>
      </c>
      <c r="R260" s="180" t="n">
        <f aca="false">C260+M260</f>
        <v>1431.2</v>
      </c>
      <c r="S260" s="180" t="n">
        <f aca="false">H260+N260</f>
        <v>0</v>
      </c>
      <c r="T260" s="180" t="n">
        <f aca="false">S260/R260*100</f>
        <v>0</v>
      </c>
      <c r="U260" s="176"/>
      <c r="V260" s="177"/>
    </row>
    <row r="261" customFormat="false" ht="37.5" hidden="false" customHeight="false" outlineLevel="0" collapsed="false">
      <c r="A261" s="184" t="s">
        <v>277</v>
      </c>
      <c r="B261" s="185" t="s">
        <v>278</v>
      </c>
      <c r="C261" s="180" t="n">
        <v>2260.7</v>
      </c>
      <c r="D261" s="180"/>
      <c r="E261" s="180"/>
      <c r="F261" s="180"/>
      <c r="G261" s="180" t="n">
        <v>583.6</v>
      </c>
      <c r="H261" s="182" t="n">
        <v>307.8</v>
      </c>
      <c r="I261" s="180"/>
      <c r="J261" s="180" t="n">
        <f aca="false">H261/C261*100</f>
        <v>13.6152519131243</v>
      </c>
      <c r="K261" s="180"/>
      <c r="L261" s="100" t="n">
        <f aca="false">H261/G261*100</f>
        <v>52.7416038382454</v>
      </c>
      <c r="M261" s="182" t="n">
        <v>0</v>
      </c>
      <c r="N261" s="182" t="n">
        <v>0</v>
      </c>
      <c r="O261" s="180"/>
      <c r="P261" s="180"/>
      <c r="Q261" s="180" t="n">
        <v>0</v>
      </c>
      <c r="R261" s="180" t="n">
        <f aca="false">C261+M261</f>
        <v>2260.7</v>
      </c>
      <c r="S261" s="180" t="n">
        <f aca="false">H261+N261</f>
        <v>307.8</v>
      </c>
      <c r="T261" s="180" t="n">
        <f aca="false">S261/R261*100</f>
        <v>13.6152519131243</v>
      </c>
      <c r="U261" s="176"/>
      <c r="V261" s="177"/>
    </row>
    <row r="262" customFormat="false" ht="40.5" hidden="false" customHeight="true" outlineLevel="0" collapsed="false">
      <c r="A262" s="184" t="s">
        <v>279</v>
      </c>
      <c r="B262" s="185" t="s">
        <v>280</v>
      </c>
      <c r="C262" s="180" t="n">
        <v>1205.6</v>
      </c>
      <c r="D262" s="180"/>
      <c r="E262" s="180"/>
      <c r="F262" s="180"/>
      <c r="G262" s="180" t="n">
        <v>301.4</v>
      </c>
      <c r="H262" s="182" t="n">
        <v>283.8</v>
      </c>
      <c r="I262" s="180"/>
      <c r="J262" s="180" t="n">
        <f aca="false">H262/C262*100</f>
        <v>23.5401459854015</v>
      </c>
      <c r="K262" s="180"/>
      <c r="L262" s="100" t="n">
        <f aca="false">H262/G262*100</f>
        <v>94.1605839416059</v>
      </c>
      <c r="M262" s="182" t="n">
        <v>0</v>
      </c>
      <c r="N262" s="182" t="n">
        <v>0</v>
      </c>
      <c r="O262" s="180"/>
      <c r="P262" s="180"/>
      <c r="Q262" s="180" t="n">
        <v>0</v>
      </c>
      <c r="R262" s="180" t="n">
        <f aca="false">C262+M262</f>
        <v>1205.6</v>
      </c>
      <c r="S262" s="180" t="n">
        <f aca="false">H262+N262</f>
        <v>283.8</v>
      </c>
      <c r="T262" s="180" t="n">
        <f aca="false">S262/R262*100</f>
        <v>23.5401459854015</v>
      </c>
      <c r="U262" s="176"/>
      <c r="V262" s="177"/>
    </row>
    <row r="263" customFormat="false" ht="39.75" hidden="false" customHeight="true" outlineLevel="0" collapsed="false">
      <c r="A263" s="172" t="s">
        <v>281</v>
      </c>
      <c r="B263" s="202"/>
      <c r="C263" s="174" t="n">
        <f aca="false">C181+C194+C204+C244+C251</f>
        <v>1333972.5</v>
      </c>
      <c r="D263" s="174" t="n">
        <f aca="false">D181+D194+D204+D244+D251</f>
        <v>0</v>
      </c>
      <c r="E263" s="174" t="n">
        <f aca="false">E181+E194+E204+E244+E251</f>
        <v>0</v>
      </c>
      <c r="F263" s="174" t="n">
        <f aca="false">F181+F194+F204+F244+F251</f>
        <v>0</v>
      </c>
      <c r="G263" s="174" t="n">
        <f aca="false">G181+G194+G204+G244+G251</f>
        <v>432152.9</v>
      </c>
      <c r="H263" s="174" t="n">
        <f aca="false">H181+H194+H204+H244+H251</f>
        <v>376969.7</v>
      </c>
      <c r="I263" s="174" t="e">
        <f aca="false">I181+I194+I204+I244+I251</f>
        <v>#REF!</v>
      </c>
      <c r="J263" s="174" t="n">
        <f aca="false">H263/C263*100</f>
        <v>28.2591807552255</v>
      </c>
      <c r="K263" s="195" t="e">
        <f aca="false">K181+K194+K204+K244+K251</f>
        <v>#REF!</v>
      </c>
      <c r="L263" s="174" t="n">
        <f aca="false">H263/G263*100</f>
        <v>87.2306306402202</v>
      </c>
      <c r="M263" s="174" t="n">
        <f aca="false">M181+M194+M204+M244+M251</f>
        <v>58899.9</v>
      </c>
      <c r="N263" s="174" t="n">
        <f aca="false">N181+N194+N204+N244+N251</f>
        <v>12531.2</v>
      </c>
      <c r="O263" s="174"/>
      <c r="P263" s="174"/>
      <c r="Q263" s="174" t="n">
        <f aca="false">N263/M263*100</f>
        <v>21.2754181246488</v>
      </c>
      <c r="R263" s="174" t="n">
        <f aca="false">C263+M263</f>
        <v>1392872.4</v>
      </c>
      <c r="S263" s="174" t="n">
        <f aca="false">H263+N263</f>
        <v>389500.9</v>
      </c>
      <c r="T263" s="174" t="n">
        <f aca="false">S263/R263*100</f>
        <v>27.9638608676574</v>
      </c>
      <c r="U263" s="176"/>
      <c r="V263" s="177"/>
    </row>
    <row r="264" customFormat="false" ht="25.5" hidden="false" customHeight="true" outlineLevel="0" collapsed="false">
      <c r="A264" s="172" t="s">
        <v>282</v>
      </c>
      <c r="B264" s="203" t="s">
        <v>283</v>
      </c>
      <c r="C264" s="174" t="n">
        <f aca="false">C265+C266+C267+C268+C269+C270+C271+C272+C274+C275+C273</f>
        <v>251670.5</v>
      </c>
      <c r="D264" s="174" t="n">
        <f aca="false">D265+D266+D267+D268+D269+D270+D271+D272+D274+D275+D273</f>
        <v>0</v>
      </c>
      <c r="E264" s="174" t="n">
        <f aca="false">E265+E266+E267+E268+E269+E270+E271+E272+E274+E275+E273</f>
        <v>0</v>
      </c>
      <c r="F264" s="174" t="n">
        <f aca="false">F265+F266+F267+F268+F269+F270+F271+F272+F274+F275+F273</f>
        <v>0</v>
      </c>
      <c r="G264" s="174" t="n">
        <f aca="false">G269+G270+G271+G274+G275</f>
        <v>71758.3</v>
      </c>
      <c r="H264" s="174" t="n">
        <f aca="false">H269+H270+H271+H274+H275</f>
        <v>59780.5</v>
      </c>
      <c r="I264" s="174" t="n">
        <f aca="false">I265+I266+I267+I268+I269+I270+I271+I272+I274+I275</f>
        <v>0</v>
      </c>
      <c r="J264" s="174" t="n">
        <f aca="false">H264/C264*100</f>
        <v>23.7534792516405</v>
      </c>
      <c r="K264" s="174" t="n">
        <f aca="false">K265+K266+K267+K268+K269+K270+K271+K272+K274+K275</f>
        <v>0</v>
      </c>
      <c r="L264" s="174" t="n">
        <f aca="false">H264/G264*100</f>
        <v>83.3081329964617</v>
      </c>
      <c r="M264" s="174" t="n">
        <f aca="false">M265+M266+M267+M268+M269+M270+M271+M272+M274+M275+M273</f>
        <v>39466</v>
      </c>
      <c r="N264" s="174" t="n">
        <f aca="false">N265+N266+N267+N268+N269+N270+N271+N272+N274+N275+N273</f>
        <v>144.6</v>
      </c>
      <c r="O264" s="174"/>
      <c r="P264" s="174"/>
      <c r="Q264" s="174" t="n">
        <f aca="false">N264/M264*100</f>
        <v>0.366391324177773</v>
      </c>
      <c r="R264" s="174" t="n">
        <f aca="false">C264+M264</f>
        <v>291136.5</v>
      </c>
      <c r="S264" s="174" t="n">
        <f aca="false">H264+N264</f>
        <v>59925.1</v>
      </c>
      <c r="T264" s="174" t="n">
        <f aca="false">S264/R264*100</f>
        <v>20.5831628806419</v>
      </c>
      <c r="U264" s="176"/>
      <c r="V264" s="177"/>
    </row>
    <row r="265" customFormat="false" ht="25.5" hidden="false" customHeight="true" outlineLevel="0" collapsed="false">
      <c r="A265" s="178" t="s">
        <v>284</v>
      </c>
      <c r="B265" s="185" t="s">
        <v>285</v>
      </c>
      <c r="C265" s="180" t="n">
        <v>0</v>
      </c>
      <c r="D265" s="180"/>
      <c r="E265" s="180"/>
      <c r="F265" s="180"/>
      <c r="G265" s="180" t="n">
        <v>0</v>
      </c>
      <c r="H265" s="182" t="n">
        <v>0</v>
      </c>
      <c r="I265" s="180"/>
      <c r="J265" s="180" t="n">
        <v>0</v>
      </c>
      <c r="K265" s="180"/>
      <c r="L265" s="100" t="n">
        <v>0</v>
      </c>
      <c r="M265" s="182" t="n">
        <v>5311</v>
      </c>
      <c r="N265" s="182" t="n">
        <v>144.6</v>
      </c>
      <c r="O265" s="180"/>
      <c r="P265" s="180"/>
      <c r="Q265" s="180" t="n">
        <f aca="false">N265/M265*100</f>
        <v>2.72265110148748</v>
      </c>
      <c r="R265" s="180" t="n">
        <f aca="false">C265+M265</f>
        <v>5311</v>
      </c>
      <c r="S265" s="180" t="n">
        <f aca="false">H265+N265</f>
        <v>144.6</v>
      </c>
      <c r="T265" s="180" t="n">
        <f aca="false">S265/R265*100</f>
        <v>2.72265110148748</v>
      </c>
      <c r="U265" s="176"/>
      <c r="V265" s="177"/>
    </row>
    <row r="266" customFormat="false" ht="36.75" hidden="true" customHeight="true" outlineLevel="0" collapsed="false">
      <c r="A266" s="178" t="s">
        <v>286</v>
      </c>
      <c r="B266" s="185" t="s">
        <v>287</v>
      </c>
      <c r="C266" s="180"/>
      <c r="D266" s="180"/>
      <c r="E266" s="180"/>
      <c r="F266" s="180"/>
      <c r="G266" s="180"/>
      <c r="H266" s="182"/>
      <c r="I266" s="180"/>
      <c r="J266" s="180"/>
      <c r="K266" s="180"/>
      <c r="L266" s="100"/>
      <c r="M266" s="182"/>
      <c r="N266" s="182"/>
      <c r="O266" s="180"/>
      <c r="P266" s="180"/>
      <c r="Q266" s="180" t="n">
        <v>0</v>
      </c>
      <c r="R266" s="180" t="n">
        <f aca="false">C266+M266</f>
        <v>0</v>
      </c>
      <c r="S266" s="180" t="n">
        <f aca="false">H266+N266</f>
        <v>0</v>
      </c>
      <c r="T266" s="180" t="e">
        <f aca="false">S266/R266*100</f>
        <v>#DIV/0!</v>
      </c>
      <c r="U266" s="176"/>
      <c r="V266" s="177"/>
    </row>
    <row r="267" customFormat="false" ht="22.5" hidden="true" customHeight="true" outlineLevel="0" collapsed="false">
      <c r="A267" s="178" t="s">
        <v>288</v>
      </c>
      <c r="B267" s="185" t="s">
        <v>289</v>
      </c>
      <c r="C267" s="180" t="n">
        <v>0</v>
      </c>
      <c r="D267" s="180"/>
      <c r="E267" s="180"/>
      <c r="F267" s="180"/>
      <c r="G267" s="180"/>
      <c r="H267" s="182" t="n">
        <v>0</v>
      </c>
      <c r="I267" s="180"/>
      <c r="J267" s="180" t="n">
        <v>0</v>
      </c>
      <c r="K267" s="180"/>
      <c r="L267" s="100" t="e">
        <f aca="false">H267/G267*100</f>
        <v>#DIV/0!</v>
      </c>
      <c r="M267" s="182"/>
      <c r="N267" s="182"/>
      <c r="O267" s="180"/>
      <c r="P267" s="180"/>
      <c r="Q267" s="180" t="n">
        <v>0</v>
      </c>
      <c r="R267" s="180" t="n">
        <f aca="false">C267+M267</f>
        <v>0</v>
      </c>
      <c r="S267" s="180" t="n">
        <f aca="false">H267+N267</f>
        <v>0</v>
      </c>
      <c r="T267" s="180" t="e">
        <f aca="false">S267/R267*100</f>
        <v>#DIV/0!</v>
      </c>
      <c r="U267" s="176"/>
      <c r="V267" s="177"/>
    </row>
    <row r="268" customFormat="false" ht="24.75" hidden="false" customHeight="true" outlineLevel="0" collapsed="false">
      <c r="A268" s="178" t="s">
        <v>290</v>
      </c>
      <c r="B268" s="186" t="n">
        <v>6016</v>
      </c>
      <c r="C268" s="180" t="n">
        <v>0</v>
      </c>
      <c r="D268" s="180"/>
      <c r="E268" s="180"/>
      <c r="F268" s="180"/>
      <c r="G268" s="180" t="n">
        <v>0</v>
      </c>
      <c r="H268" s="182" t="n">
        <v>0</v>
      </c>
      <c r="I268" s="180"/>
      <c r="J268" s="180" t="n">
        <v>0</v>
      </c>
      <c r="K268" s="180"/>
      <c r="L268" s="100" t="n">
        <v>0</v>
      </c>
      <c r="M268" s="182" t="n">
        <v>18500</v>
      </c>
      <c r="N268" s="182" t="n">
        <v>0</v>
      </c>
      <c r="O268" s="180"/>
      <c r="P268" s="180"/>
      <c r="Q268" s="180" t="n">
        <f aca="false">N268/M268*100</f>
        <v>0</v>
      </c>
      <c r="R268" s="180" t="n">
        <f aca="false">C268+M268</f>
        <v>18500</v>
      </c>
      <c r="S268" s="180" t="n">
        <f aca="false">H268+N268</f>
        <v>0</v>
      </c>
      <c r="T268" s="180" t="n">
        <f aca="false">S268/R268*100</f>
        <v>0</v>
      </c>
      <c r="U268" s="176"/>
      <c r="V268" s="177"/>
    </row>
    <row r="269" customFormat="false" ht="37.5" hidden="false" customHeight="true" outlineLevel="0" collapsed="false">
      <c r="A269" s="184" t="s">
        <v>291</v>
      </c>
      <c r="B269" s="185" t="s">
        <v>292</v>
      </c>
      <c r="C269" s="180" t="n">
        <v>65046.5</v>
      </c>
      <c r="D269" s="180"/>
      <c r="E269" s="180"/>
      <c r="F269" s="180"/>
      <c r="G269" s="180" t="n">
        <v>21120.8</v>
      </c>
      <c r="H269" s="182" t="n">
        <v>12561.5</v>
      </c>
      <c r="I269" s="180"/>
      <c r="J269" s="180" t="n">
        <f aca="false">H269/C269*100</f>
        <v>19.3115694157257</v>
      </c>
      <c r="K269" s="180"/>
      <c r="L269" s="100" t="n">
        <f aca="false">H269/G269*100</f>
        <v>59.4745464186963</v>
      </c>
      <c r="M269" s="182" t="n">
        <v>6825</v>
      </c>
      <c r="N269" s="182" t="n">
        <v>0</v>
      </c>
      <c r="O269" s="180"/>
      <c r="P269" s="180"/>
      <c r="Q269" s="180" t="n">
        <v>0</v>
      </c>
      <c r="R269" s="180" t="n">
        <f aca="false">C269+M269</f>
        <v>71871.5</v>
      </c>
      <c r="S269" s="180" t="n">
        <f aca="false">H269+N269</f>
        <v>12561.5</v>
      </c>
      <c r="T269" s="180" t="n">
        <f aca="false">S269/R269*100</f>
        <v>17.4777206542232</v>
      </c>
      <c r="U269" s="176"/>
      <c r="V269" s="177"/>
    </row>
    <row r="270" customFormat="false" ht="40.5" hidden="false" customHeight="true" outlineLevel="0" collapsed="false">
      <c r="A270" s="184" t="s">
        <v>293</v>
      </c>
      <c r="B270" s="185" t="s">
        <v>294</v>
      </c>
      <c r="C270" s="180" t="n">
        <v>8182.5</v>
      </c>
      <c r="D270" s="180"/>
      <c r="E270" s="180"/>
      <c r="F270" s="180"/>
      <c r="G270" s="180" t="n">
        <v>2945.7</v>
      </c>
      <c r="H270" s="182" t="n">
        <v>2430.4</v>
      </c>
      <c r="I270" s="180"/>
      <c r="J270" s="180" t="n">
        <f aca="false">H270/C270*100</f>
        <v>29.7024136877482</v>
      </c>
      <c r="K270" s="180"/>
      <c r="L270" s="100" t="n">
        <f aca="false">H270/G270*100</f>
        <v>82.5067046881896</v>
      </c>
      <c r="M270" s="182" t="n">
        <v>0</v>
      </c>
      <c r="N270" s="182" t="n">
        <v>0</v>
      </c>
      <c r="O270" s="180"/>
      <c r="P270" s="180"/>
      <c r="Q270" s="180" t="n">
        <v>0</v>
      </c>
      <c r="R270" s="180" t="n">
        <f aca="false">C270+M270</f>
        <v>8182.5</v>
      </c>
      <c r="S270" s="180" t="n">
        <f aca="false">H270+N270</f>
        <v>2430.4</v>
      </c>
      <c r="T270" s="180" t="n">
        <f aca="false">S270/R270*100</f>
        <v>29.7024136877482</v>
      </c>
      <c r="U270" s="176"/>
      <c r="V270" s="177"/>
    </row>
    <row r="271" customFormat="false" ht="31.5" hidden="false" customHeight="true" outlineLevel="0" collapsed="false">
      <c r="A271" s="184" t="s">
        <v>295</v>
      </c>
      <c r="B271" s="185" t="s">
        <v>296</v>
      </c>
      <c r="C271" s="180" t="n">
        <v>176851.7</v>
      </c>
      <c r="D271" s="180"/>
      <c r="E271" s="180"/>
      <c r="F271" s="180"/>
      <c r="G271" s="180" t="n">
        <v>47257.1</v>
      </c>
      <c r="H271" s="182" t="n">
        <v>44536.5</v>
      </c>
      <c r="I271" s="180"/>
      <c r="J271" s="180" t="n">
        <f aca="false">H271/C271*100</f>
        <v>25.1829640314456</v>
      </c>
      <c r="K271" s="180"/>
      <c r="L271" s="100" t="n">
        <f aca="false">H271/G271*100</f>
        <v>94.2429814779155</v>
      </c>
      <c r="M271" s="182" t="n">
        <v>8830</v>
      </c>
      <c r="N271" s="182" t="n">
        <v>0</v>
      </c>
      <c r="O271" s="180"/>
      <c r="P271" s="180"/>
      <c r="Q271" s="180" t="n">
        <f aca="false">N271/M271*100</f>
        <v>0</v>
      </c>
      <c r="R271" s="180" t="n">
        <f aca="false">C271+M271</f>
        <v>185681.7</v>
      </c>
      <c r="S271" s="180" t="n">
        <f aca="false">H271+N271</f>
        <v>44536.5</v>
      </c>
      <c r="T271" s="180" t="n">
        <f aca="false">S271/R271*100</f>
        <v>23.9854008230213</v>
      </c>
      <c r="U271" s="176"/>
      <c r="V271" s="177"/>
    </row>
    <row r="272" customFormat="false" ht="30" hidden="true" customHeight="true" outlineLevel="0" collapsed="false">
      <c r="A272" s="184" t="s">
        <v>297</v>
      </c>
      <c r="B272" s="185" t="s">
        <v>298</v>
      </c>
      <c r="C272" s="180" t="n">
        <v>0</v>
      </c>
      <c r="D272" s="180"/>
      <c r="E272" s="180"/>
      <c r="F272" s="180"/>
      <c r="G272" s="180"/>
      <c r="H272" s="182" t="n">
        <v>0</v>
      </c>
      <c r="I272" s="180"/>
      <c r="J272" s="180" t="n">
        <v>0</v>
      </c>
      <c r="K272" s="180"/>
      <c r="L272" s="100" t="n">
        <v>0</v>
      </c>
      <c r="M272" s="182"/>
      <c r="N272" s="182"/>
      <c r="O272" s="180"/>
      <c r="P272" s="180"/>
      <c r="Q272" s="180" t="e">
        <f aca="false">N272/M272*100</f>
        <v>#DIV/0!</v>
      </c>
      <c r="R272" s="180" t="n">
        <f aca="false">C272+M272</f>
        <v>0</v>
      </c>
      <c r="S272" s="180" t="n">
        <f aca="false">H272+N272</f>
        <v>0</v>
      </c>
      <c r="T272" s="180" t="e">
        <f aca="false">S272/R272*100</f>
        <v>#DIV/0!</v>
      </c>
      <c r="U272" s="176"/>
      <c r="V272" s="177"/>
    </row>
    <row r="273" customFormat="false" ht="0.75" hidden="false" customHeight="true" outlineLevel="0" collapsed="false">
      <c r="A273" s="204" t="s">
        <v>299</v>
      </c>
      <c r="B273" s="186" t="n">
        <v>6083</v>
      </c>
      <c r="C273" s="180" t="n">
        <v>0</v>
      </c>
      <c r="D273" s="180"/>
      <c r="E273" s="180"/>
      <c r="F273" s="180"/>
      <c r="G273" s="180"/>
      <c r="H273" s="182" t="n">
        <v>0</v>
      </c>
      <c r="I273" s="180"/>
      <c r="J273" s="180" t="n">
        <v>0</v>
      </c>
      <c r="K273" s="180"/>
      <c r="L273" s="100" t="n">
        <v>0</v>
      </c>
      <c r="M273" s="182"/>
      <c r="N273" s="182"/>
      <c r="O273" s="180"/>
      <c r="P273" s="180"/>
      <c r="Q273" s="180" t="e">
        <f aca="false">N273/M273*100</f>
        <v>#DIV/0!</v>
      </c>
      <c r="R273" s="180" t="n">
        <f aca="false">C273+M273</f>
        <v>0</v>
      </c>
      <c r="S273" s="180" t="n">
        <f aca="false">H273+N273</f>
        <v>0</v>
      </c>
      <c r="T273" s="180" t="e">
        <f aca="false">S273/R273*100</f>
        <v>#DIV/0!</v>
      </c>
      <c r="U273" s="176"/>
      <c r="V273" s="177"/>
    </row>
    <row r="274" customFormat="false" ht="24" hidden="false" customHeight="true" outlineLevel="0" collapsed="false">
      <c r="A274" s="184" t="s">
        <v>300</v>
      </c>
      <c r="B274" s="185" t="s">
        <v>301</v>
      </c>
      <c r="C274" s="180" t="n">
        <v>1519.8</v>
      </c>
      <c r="D274" s="180"/>
      <c r="E274" s="180"/>
      <c r="F274" s="180"/>
      <c r="G274" s="180" t="n">
        <v>382.2</v>
      </c>
      <c r="H274" s="182" t="n">
        <v>250</v>
      </c>
      <c r="I274" s="180"/>
      <c r="J274" s="180" t="n">
        <f aca="false">H274/C274*100</f>
        <v>16.4495328332675</v>
      </c>
      <c r="K274" s="180"/>
      <c r="L274" s="100" t="n">
        <f aca="false">H274/G274*100</f>
        <v>65.410779696494</v>
      </c>
      <c r="M274" s="182" t="n">
        <v>0</v>
      </c>
      <c r="N274" s="182" t="n">
        <v>0</v>
      </c>
      <c r="O274" s="180"/>
      <c r="P274" s="180"/>
      <c r="Q274" s="180" t="n">
        <v>0</v>
      </c>
      <c r="R274" s="180" t="n">
        <f aca="false">C274+M274</f>
        <v>1519.8</v>
      </c>
      <c r="S274" s="180" t="n">
        <f aca="false">H274+N274</f>
        <v>250</v>
      </c>
      <c r="T274" s="180" t="n">
        <f aca="false">S274/R274*100</f>
        <v>16.4495328332675</v>
      </c>
      <c r="U274" s="176"/>
      <c r="V274" s="177"/>
    </row>
    <row r="275" customFormat="false" ht="23.25" hidden="false" customHeight="true" outlineLevel="0" collapsed="false">
      <c r="A275" s="184" t="s">
        <v>302</v>
      </c>
      <c r="B275" s="185" t="s">
        <v>303</v>
      </c>
      <c r="C275" s="180" t="n">
        <v>70</v>
      </c>
      <c r="D275" s="180"/>
      <c r="E275" s="180"/>
      <c r="F275" s="180"/>
      <c r="G275" s="180" t="n">
        <v>52.5</v>
      </c>
      <c r="H275" s="182" t="n">
        <v>2.1</v>
      </c>
      <c r="I275" s="180"/>
      <c r="J275" s="180" t="n">
        <f aca="false">H275/C275*100</f>
        <v>3</v>
      </c>
      <c r="K275" s="180"/>
      <c r="L275" s="100" t="n">
        <f aca="false">H275/G275*100</f>
        <v>4</v>
      </c>
      <c r="M275" s="182" t="n">
        <v>0</v>
      </c>
      <c r="N275" s="182" t="n">
        <v>0</v>
      </c>
      <c r="O275" s="180"/>
      <c r="P275" s="180"/>
      <c r="Q275" s="180" t="n">
        <v>0</v>
      </c>
      <c r="R275" s="180" t="n">
        <f aca="false">C275+M275</f>
        <v>70</v>
      </c>
      <c r="S275" s="180" t="n">
        <f aca="false">H275+N275</f>
        <v>2.1</v>
      </c>
      <c r="T275" s="180" t="n">
        <f aca="false">S275/R275*100</f>
        <v>3</v>
      </c>
      <c r="U275" s="176"/>
      <c r="V275" s="177"/>
    </row>
    <row r="276" customFormat="false" ht="25.5" hidden="false" customHeight="true" outlineLevel="0" collapsed="false">
      <c r="A276" s="198" t="s">
        <v>304</v>
      </c>
      <c r="B276" s="205" t="s">
        <v>305</v>
      </c>
      <c r="C276" s="99" t="n">
        <f aca="false">C277+C278+C279+C280+C281+C282+C283+C284+C285+C286+C287+C288+C290+C291+C292+C293+C294+C295+C296+C297+C298+C299+C300+C301+C302+C303+C304+C289</f>
        <v>140643.5</v>
      </c>
      <c r="D276" s="99" t="n">
        <f aca="false">D277+D278+D279+D280+D281+D282+D283+D284+D285+D286+D287+D288+D290+D291+D292+D293+D294+D295+D296+D297+D298+D299+D300+D301+D302+D303+D304+D289</f>
        <v>0</v>
      </c>
      <c r="E276" s="99" t="n">
        <f aca="false">E277+E278+E279+E280+E281+E282+E283+E284+E285+E286+E287+E288+E290+E291+E292+E293+E294+E295+E296+E297+E298+E299+E300+E301+E302+E303+E304+E289</f>
        <v>0</v>
      </c>
      <c r="F276" s="99" t="n">
        <f aca="false">F277+F278+F279+F280+F281+F282+F283+F284+F285+F286+F287+F288+F290+F291+F292+F293+F294+F295+F296+F297+F298+F299+F300+F301+F302+F303+F304+F289</f>
        <v>0</v>
      </c>
      <c r="G276" s="99" t="n">
        <f aca="false">G277+G278+G279+G280+G281+G282+G283+G284+G285+G286+G287+G288+G290+G291+G292+G293+G294+G295+G296+G297+G298+G299+G300+G301+G302+G303+G304+G289</f>
        <v>26998.2</v>
      </c>
      <c r="H276" s="99" t="n">
        <f aca="false">H277+H278+H279+H280+H281+H282+H283+H284+H285+H286+H287+H288+H290+H291+H292+H293+H294+H295+H296+H297+H298+H299+H300+H301+H302+H303+H304+H289</f>
        <v>18447.7</v>
      </c>
      <c r="I276" s="99" t="n">
        <f aca="false">I277+I278+I279+I280+I281+I282+I283+I284+I285+I286+I287+I288+I290+I291+I292+I293+I294+I295+I296+I297+I298+I299+I300+I301+I302+I303+I304</f>
        <v>0</v>
      </c>
      <c r="J276" s="99" t="n">
        <f aca="false">H276/C276*100</f>
        <v>13.1166388777299</v>
      </c>
      <c r="K276" s="99" t="n">
        <f aca="false">K277+K278+K279+K280+K281+K282+K283+K284+K285+K286+K287+K288+K290+K291+K292+K293+K294+K295+K296+K297+K298+K299+K300+K301+K302+K303+K304</f>
        <v>0</v>
      </c>
      <c r="L276" s="99" t="n">
        <f aca="false">H276/G276*100</f>
        <v>68.3293701061552</v>
      </c>
      <c r="M276" s="174" t="n">
        <f aca="false">M277+M278+M279+M280+M281+M282+M283+M285+M286+M287+M288+M289+M290+M291+M293+M298+M299+M300+M301+M303</f>
        <v>167644</v>
      </c>
      <c r="N276" s="174" t="n">
        <f aca="false">N277+N278+N279+N280+N281+N282+N283+N284+N285+N286+N287+N288+N290+N291+N292+N293+N294+N295+N296+N297+N298+N299+N300+N301+N302+N303+N304+N289</f>
        <v>20285.2</v>
      </c>
      <c r="O276" s="174" t="n">
        <f aca="false">O277+O278+O279+O280+O281+O282+O283+O284+O285+O286+O287+O288+O290+O291+O292+O293+O294+O295+O296+O297+O298+O299+O300+O301+O302+O303+O304</f>
        <v>0</v>
      </c>
      <c r="P276" s="174" t="n">
        <f aca="false">P277+P278+P279+P280+P281+P282+P283+P284+P285+P286+P287+P288+P290+P291+P292+P293+P294+P295+P296+P297+P298+P299+P300+P301+P302+P303+P304</f>
        <v>0</v>
      </c>
      <c r="Q276" s="174" t="n">
        <f aca="false">N276/M276*100</f>
        <v>12.1001646345828</v>
      </c>
      <c r="R276" s="174" t="n">
        <f aca="false">C276+M276</f>
        <v>308287.5</v>
      </c>
      <c r="S276" s="174" t="n">
        <f aca="false">H276+N276</f>
        <v>38732.9</v>
      </c>
      <c r="T276" s="174" t="n">
        <f aca="false">S276/R276*100</f>
        <v>12.563889226777</v>
      </c>
      <c r="U276" s="176"/>
      <c r="V276" s="177"/>
    </row>
    <row r="277" customFormat="false" ht="26.25" hidden="false" customHeight="false" outlineLevel="0" collapsed="false">
      <c r="A277" s="196" t="s">
        <v>306</v>
      </c>
      <c r="B277" s="200" t="s">
        <v>307</v>
      </c>
      <c r="C277" s="100" t="n">
        <v>9000</v>
      </c>
      <c r="D277" s="100"/>
      <c r="E277" s="100"/>
      <c r="F277" s="100"/>
      <c r="G277" s="100" t="n">
        <v>2585</v>
      </c>
      <c r="H277" s="155" t="n">
        <v>0</v>
      </c>
      <c r="I277" s="100"/>
      <c r="J277" s="100" t="n">
        <f aca="false">H277/C277*100</f>
        <v>0</v>
      </c>
      <c r="K277" s="100"/>
      <c r="L277" s="100" t="n">
        <f aca="false">H277/G277*100</f>
        <v>0</v>
      </c>
      <c r="M277" s="182"/>
      <c r="N277" s="182"/>
      <c r="O277" s="180"/>
      <c r="P277" s="180"/>
      <c r="Q277" s="180"/>
      <c r="R277" s="180" t="n">
        <f aca="false">C277+M277</f>
        <v>9000</v>
      </c>
      <c r="S277" s="180" t="n">
        <f aca="false">H277+N277</f>
        <v>0</v>
      </c>
      <c r="T277" s="180" t="n">
        <f aca="false">S277/R277*100</f>
        <v>0</v>
      </c>
      <c r="U277" s="176"/>
      <c r="V277" s="177"/>
    </row>
    <row r="278" customFormat="false" ht="26.25" hidden="false" customHeight="false" outlineLevel="0" collapsed="false">
      <c r="A278" s="196" t="s">
        <v>308</v>
      </c>
      <c r="B278" s="200" t="s">
        <v>309</v>
      </c>
      <c r="C278" s="100" t="n">
        <v>0</v>
      </c>
      <c r="D278" s="100"/>
      <c r="E278" s="100"/>
      <c r="F278" s="100"/>
      <c r="G278" s="100" t="n">
        <v>0</v>
      </c>
      <c r="H278" s="155" t="n">
        <v>0</v>
      </c>
      <c r="I278" s="100"/>
      <c r="J278" s="100" t="n">
        <v>0</v>
      </c>
      <c r="K278" s="100"/>
      <c r="L278" s="100" t="n">
        <v>0</v>
      </c>
      <c r="M278" s="182" t="n">
        <v>4589</v>
      </c>
      <c r="N278" s="182" t="n">
        <v>1962.7</v>
      </c>
      <c r="O278" s="180"/>
      <c r="P278" s="180"/>
      <c r="Q278" s="180" t="n">
        <f aca="false">N278/M278*100</f>
        <v>42.7696665940292</v>
      </c>
      <c r="R278" s="180" t="n">
        <f aca="false">C278+M278</f>
        <v>4589</v>
      </c>
      <c r="S278" s="180" t="n">
        <f aca="false">H278+N278</f>
        <v>1962.7</v>
      </c>
      <c r="T278" s="180" t="n">
        <f aca="false">S278/R278*100</f>
        <v>42.7696665940292</v>
      </c>
      <c r="U278" s="176"/>
      <c r="V278" s="177"/>
    </row>
    <row r="279" customFormat="false" ht="25.5" hidden="false" customHeight="true" outlineLevel="0" collapsed="false">
      <c r="A279" s="196" t="s">
        <v>310</v>
      </c>
      <c r="B279" s="200" t="s">
        <v>311</v>
      </c>
      <c r="C279" s="100" t="n">
        <v>0</v>
      </c>
      <c r="D279" s="100"/>
      <c r="E279" s="100"/>
      <c r="F279" s="100"/>
      <c r="G279" s="100" t="n">
        <v>0</v>
      </c>
      <c r="H279" s="155" t="n">
        <v>0</v>
      </c>
      <c r="I279" s="100"/>
      <c r="J279" s="100" t="n">
        <v>0</v>
      </c>
      <c r="K279" s="100"/>
      <c r="L279" s="100" t="n">
        <v>0</v>
      </c>
      <c r="M279" s="182" t="n">
        <v>29078.4</v>
      </c>
      <c r="N279" s="182" t="n">
        <v>1087.5</v>
      </c>
      <c r="O279" s="180"/>
      <c r="P279" s="180"/>
      <c r="Q279" s="180" t="n">
        <f aca="false">N279/M279*100</f>
        <v>3.73988940244305</v>
      </c>
      <c r="R279" s="180" t="n">
        <f aca="false">C279+M279</f>
        <v>29078.4</v>
      </c>
      <c r="S279" s="180" t="n">
        <f aca="false">H279+N279</f>
        <v>1087.5</v>
      </c>
      <c r="T279" s="180" t="n">
        <f aca="false">S279/R279*100</f>
        <v>3.73988940244305</v>
      </c>
      <c r="U279" s="176"/>
      <c r="V279" s="177"/>
    </row>
    <row r="280" customFormat="false" ht="30" hidden="false" customHeight="true" outlineLevel="0" collapsed="false">
      <c r="A280" s="196" t="s">
        <v>312</v>
      </c>
      <c r="B280" s="200" t="s">
        <v>313</v>
      </c>
      <c r="C280" s="100" t="n">
        <v>0</v>
      </c>
      <c r="D280" s="100"/>
      <c r="E280" s="100"/>
      <c r="F280" s="100"/>
      <c r="G280" s="100" t="n">
        <v>0</v>
      </c>
      <c r="H280" s="155" t="n">
        <v>0</v>
      </c>
      <c r="I280" s="100"/>
      <c r="J280" s="100" t="n">
        <v>0</v>
      </c>
      <c r="K280" s="100"/>
      <c r="L280" s="100" t="n">
        <v>0</v>
      </c>
      <c r="M280" s="182" t="n">
        <v>17127.6</v>
      </c>
      <c r="N280" s="182" t="n">
        <v>3268.7</v>
      </c>
      <c r="O280" s="180"/>
      <c r="P280" s="180"/>
      <c r="Q280" s="180" t="n">
        <f aca="false">N280/M280*100</f>
        <v>19.0844017842547</v>
      </c>
      <c r="R280" s="180" t="n">
        <f aca="false">C280+M280</f>
        <v>17127.6</v>
      </c>
      <c r="S280" s="180" t="n">
        <f aca="false">H280+N280</f>
        <v>3268.7</v>
      </c>
      <c r="T280" s="180" t="n">
        <f aca="false">S280/R280*100</f>
        <v>19.0844017842547</v>
      </c>
      <c r="U280" s="176"/>
      <c r="V280" s="177"/>
    </row>
    <row r="281" customFormat="false" ht="0.75" hidden="false" customHeight="true" outlineLevel="0" collapsed="false">
      <c r="A281" s="196" t="s">
        <v>314</v>
      </c>
      <c r="B281" s="200" t="s">
        <v>315</v>
      </c>
      <c r="C281" s="100"/>
      <c r="D281" s="100"/>
      <c r="E281" s="100"/>
      <c r="F281" s="100"/>
      <c r="G281" s="100"/>
      <c r="H281" s="155"/>
      <c r="I281" s="100"/>
      <c r="J281" s="100" t="n">
        <v>0</v>
      </c>
      <c r="K281" s="100"/>
      <c r="L281" s="100" t="n">
        <v>0</v>
      </c>
      <c r="M281" s="182"/>
      <c r="N281" s="182"/>
      <c r="O281" s="180"/>
      <c r="P281" s="180"/>
      <c r="Q281" s="180" t="e">
        <f aca="false">N281/M281*100</f>
        <v>#DIV/0!</v>
      </c>
      <c r="R281" s="180" t="n">
        <f aca="false">C281+M281</f>
        <v>0</v>
      </c>
      <c r="S281" s="180" t="n">
        <f aca="false">H281+N281</f>
        <v>0</v>
      </c>
      <c r="T281" s="180" t="e">
        <f aca="false">S281/R281*100</f>
        <v>#DIV/0!</v>
      </c>
      <c r="U281" s="176"/>
      <c r="V281" s="177"/>
    </row>
    <row r="282" customFormat="false" ht="39" hidden="false" customHeight="true" outlineLevel="0" collapsed="false">
      <c r="A282" s="196" t="s">
        <v>316</v>
      </c>
      <c r="B282" s="200" t="s">
        <v>317</v>
      </c>
      <c r="C282" s="100" t="n">
        <v>0</v>
      </c>
      <c r="D282" s="100"/>
      <c r="E282" s="100"/>
      <c r="F282" s="100"/>
      <c r="G282" s="100" t="n">
        <v>0</v>
      </c>
      <c r="H282" s="155" t="n">
        <v>0</v>
      </c>
      <c r="I282" s="100"/>
      <c r="J282" s="100" t="n">
        <v>0</v>
      </c>
      <c r="K282" s="100"/>
      <c r="L282" s="100" t="n">
        <v>0</v>
      </c>
      <c r="M282" s="182" t="n">
        <v>1904.3</v>
      </c>
      <c r="N282" s="182" t="n">
        <v>0</v>
      </c>
      <c r="O282" s="180"/>
      <c r="P282" s="180"/>
      <c r="Q282" s="180" t="n">
        <f aca="false">N282/M282*100</f>
        <v>0</v>
      </c>
      <c r="R282" s="180" t="n">
        <f aca="false">C282+M282</f>
        <v>1904.3</v>
      </c>
      <c r="S282" s="180" t="n">
        <f aca="false">H282+N282</f>
        <v>0</v>
      </c>
      <c r="T282" s="180" t="n">
        <f aca="false">S282/R282*100</f>
        <v>0</v>
      </c>
      <c r="U282" s="176"/>
      <c r="V282" s="177"/>
    </row>
    <row r="283" customFormat="false" ht="36" hidden="false" customHeight="true" outlineLevel="0" collapsed="false">
      <c r="A283" s="196" t="s">
        <v>318</v>
      </c>
      <c r="B283" s="200" t="s">
        <v>319</v>
      </c>
      <c r="C283" s="100" t="n">
        <v>0</v>
      </c>
      <c r="D283" s="100"/>
      <c r="E283" s="100"/>
      <c r="F283" s="100"/>
      <c r="G283" s="100" t="n">
        <v>0</v>
      </c>
      <c r="H283" s="155" t="n">
        <v>0</v>
      </c>
      <c r="I283" s="100"/>
      <c r="J283" s="100" t="n">
        <v>0</v>
      </c>
      <c r="K283" s="100"/>
      <c r="L283" s="100" t="n">
        <v>0</v>
      </c>
      <c r="M283" s="182" t="n">
        <v>913.3</v>
      </c>
      <c r="N283" s="182" t="n">
        <v>280</v>
      </c>
      <c r="O283" s="180"/>
      <c r="P283" s="180"/>
      <c r="Q283" s="180" t="n">
        <f aca="false">N283/M283*100</f>
        <v>30.6580532136209</v>
      </c>
      <c r="R283" s="180" t="n">
        <f aca="false">C283+M283</f>
        <v>913.3</v>
      </c>
      <c r="S283" s="180" t="n">
        <f aca="false">H283+N283</f>
        <v>280</v>
      </c>
      <c r="T283" s="180" t="n">
        <f aca="false">S283/R283*100</f>
        <v>30.6580532136209</v>
      </c>
      <c r="U283" s="176"/>
      <c r="V283" s="177"/>
    </row>
    <row r="284" customFormat="false" ht="1.5" hidden="false" customHeight="true" outlineLevel="0" collapsed="false">
      <c r="A284" s="206" t="s">
        <v>320</v>
      </c>
      <c r="B284" s="207" t="s">
        <v>321</v>
      </c>
      <c r="C284" s="208"/>
      <c r="D284" s="208"/>
      <c r="E284" s="208"/>
      <c r="F284" s="208"/>
      <c r="G284" s="208"/>
      <c r="H284" s="209"/>
      <c r="I284" s="208"/>
      <c r="J284" s="208" t="e">
        <f aca="false">H284/C284*100</f>
        <v>#DIV/0!</v>
      </c>
      <c r="K284" s="208"/>
      <c r="L284" s="100" t="e">
        <f aca="false">H284/G284*100</f>
        <v>#DIV/0!</v>
      </c>
      <c r="M284" s="210"/>
      <c r="N284" s="210"/>
      <c r="O284" s="181"/>
      <c r="P284" s="181"/>
      <c r="Q284" s="181" t="e">
        <f aca="false">N284/M284*100</f>
        <v>#DIV/0!</v>
      </c>
      <c r="R284" s="181" t="n">
        <f aca="false">C284+M284</f>
        <v>0</v>
      </c>
      <c r="S284" s="181" t="n">
        <f aca="false">H284+N284</f>
        <v>0</v>
      </c>
      <c r="T284" s="181" t="e">
        <f aca="false">S284/R284*100</f>
        <v>#DIV/0!</v>
      </c>
      <c r="U284" s="176"/>
      <c r="V284" s="177"/>
    </row>
    <row r="285" customFormat="false" ht="42" hidden="false" customHeight="true" outlineLevel="0" collapsed="false">
      <c r="A285" s="196" t="s">
        <v>322</v>
      </c>
      <c r="B285" s="211" t="s">
        <v>323</v>
      </c>
      <c r="C285" s="100" t="n">
        <v>65.5</v>
      </c>
      <c r="D285" s="100"/>
      <c r="E285" s="100"/>
      <c r="F285" s="100"/>
      <c r="G285" s="100" t="n">
        <v>65.5</v>
      </c>
      <c r="H285" s="155" t="n">
        <v>0</v>
      </c>
      <c r="I285" s="100"/>
      <c r="J285" s="100" t="n">
        <f aca="false">H285/C285*100</f>
        <v>0</v>
      </c>
      <c r="K285" s="100"/>
      <c r="L285" s="100" t="n">
        <f aca="false">H285/G285*100</f>
        <v>0</v>
      </c>
      <c r="M285" s="182" t="n">
        <v>0</v>
      </c>
      <c r="N285" s="182" t="n">
        <v>0</v>
      </c>
      <c r="O285" s="180"/>
      <c r="P285" s="180"/>
      <c r="Q285" s="180" t="n">
        <v>0</v>
      </c>
      <c r="R285" s="180" t="n">
        <f aca="false">C285+M285</f>
        <v>65.5</v>
      </c>
      <c r="S285" s="180" t="n">
        <f aca="false">H285+N285</f>
        <v>0</v>
      </c>
      <c r="T285" s="180" t="n">
        <f aca="false">S285/R285*100</f>
        <v>0</v>
      </c>
      <c r="U285" s="176"/>
      <c r="V285" s="177"/>
    </row>
    <row r="286" customFormat="false" ht="2.25" hidden="false" customHeight="true" outlineLevel="0" collapsed="false">
      <c r="A286" s="196" t="s">
        <v>324</v>
      </c>
      <c r="B286" s="211" t="s">
        <v>325</v>
      </c>
      <c r="C286" s="100"/>
      <c r="D286" s="100"/>
      <c r="E286" s="100"/>
      <c r="F286" s="100"/>
      <c r="G286" s="100"/>
      <c r="H286" s="155"/>
      <c r="I286" s="100"/>
      <c r="J286" s="100" t="n">
        <v>0</v>
      </c>
      <c r="K286" s="100"/>
      <c r="L286" s="100" t="e">
        <f aca="false">H286/G286*100</f>
        <v>#DIV/0!</v>
      </c>
      <c r="M286" s="182"/>
      <c r="N286" s="182"/>
      <c r="O286" s="180"/>
      <c r="P286" s="180"/>
      <c r="Q286" s="180" t="e">
        <f aca="false">N286/M286*100</f>
        <v>#DIV/0!</v>
      </c>
      <c r="R286" s="180" t="n">
        <f aca="false">C286+M286</f>
        <v>0</v>
      </c>
      <c r="S286" s="180" t="n">
        <f aca="false">H286+N286</f>
        <v>0</v>
      </c>
      <c r="T286" s="180" t="e">
        <f aca="false">S286/R286*100</f>
        <v>#DIV/0!</v>
      </c>
      <c r="U286" s="176"/>
      <c r="V286" s="177"/>
    </row>
    <row r="287" customFormat="false" ht="41.25" hidden="true" customHeight="true" outlineLevel="0" collapsed="false">
      <c r="A287" s="196" t="s">
        <v>326</v>
      </c>
      <c r="B287" s="211" t="s">
        <v>327</v>
      </c>
      <c r="C287" s="100"/>
      <c r="D287" s="100"/>
      <c r="E287" s="100"/>
      <c r="F287" s="100"/>
      <c r="G287" s="100"/>
      <c r="H287" s="155"/>
      <c r="I287" s="100"/>
      <c r="J287" s="100" t="n">
        <v>0</v>
      </c>
      <c r="K287" s="100"/>
      <c r="L287" s="100" t="e">
        <f aca="false">H287/G287*100</f>
        <v>#DIV/0!</v>
      </c>
      <c r="M287" s="182"/>
      <c r="N287" s="182"/>
      <c r="O287" s="180"/>
      <c r="P287" s="180"/>
      <c r="Q287" s="180" t="e">
        <f aca="false">N287/M287*100</f>
        <v>#DIV/0!</v>
      </c>
      <c r="R287" s="180" t="n">
        <f aca="false">C287+M287</f>
        <v>0</v>
      </c>
      <c r="S287" s="180" t="n">
        <f aca="false">H287+N287</f>
        <v>0</v>
      </c>
      <c r="T287" s="180" t="e">
        <f aca="false">S287/R287*100</f>
        <v>#DIV/0!</v>
      </c>
      <c r="U287" s="176"/>
      <c r="V287" s="177"/>
    </row>
    <row r="288" customFormat="false" ht="39.75" hidden="false" customHeight="true" outlineLevel="0" collapsed="false">
      <c r="A288" s="196" t="s">
        <v>328</v>
      </c>
      <c r="B288" s="212" t="n">
        <v>7366</v>
      </c>
      <c r="C288" s="100" t="n">
        <v>0</v>
      </c>
      <c r="D288" s="100"/>
      <c r="E288" s="100"/>
      <c r="F288" s="100"/>
      <c r="G288" s="100" t="n">
        <v>0</v>
      </c>
      <c r="H288" s="155" t="n">
        <v>0</v>
      </c>
      <c r="I288" s="100"/>
      <c r="J288" s="100" t="n">
        <v>0</v>
      </c>
      <c r="K288" s="100"/>
      <c r="L288" s="100" t="n">
        <v>0</v>
      </c>
      <c r="M288" s="182" t="n">
        <v>47771.3</v>
      </c>
      <c r="N288" s="182" t="n">
        <v>0</v>
      </c>
      <c r="O288" s="180"/>
      <c r="P288" s="180"/>
      <c r="Q288" s="180" t="n">
        <f aca="false">N288/M288*100</f>
        <v>0</v>
      </c>
      <c r="R288" s="180" t="n">
        <f aca="false">C288+M288</f>
        <v>47771.3</v>
      </c>
      <c r="S288" s="180" t="n">
        <f aca="false">H288+N288</f>
        <v>0</v>
      </c>
      <c r="T288" s="180" t="n">
        <f aca="false">S288/R288*100</f>
        <v>0</v>
      </c>
      <c r="U288" s="176"/>
      <c r="V288" s="177"/>
    </row>
    <row r="289" customFormat="false" ht="39" hidden="true" customHeight="true" outlineLevel="0" collapsed="false">
      <c r="A289" s="196" t="s">
        <v>329</v>
      </c>
      <c r="B289" s="212" t="n">
        <v>7368</v>
      </c>
      <c r="C289" s="100"/>
      <c r="D289" s="100"/>
      <c r="E289" s="100"/>
      <c r="F289" s="100"/>
      <c r="G289" s="100"/>
      <c r="H289" s="155"/>
      <c r="I289" s="100"/>
      <c r="J289" s="100" t="n">
        <v>0</v>
      </c>
      <c r="K289" s="100"/>
      <c r="L289" s="100" t="n">
        <v>0</v>
      </c>
      <c r="M289" s="182"/>
      <c r="N289" s="182"/>
      <c r="O289" s="180"/>
      <c r="P289" s="180"/>
      <c r="Q289" s="180" t="n">
        <v>0</v>
      </c>
      <c r="R289" s="180" t="n">
        <f aca="false">C289+M289</f>
        <v>0</v>
      </c>
      <c r="S289" s="180" t="n">
        <f aca="false">H289+N289</f>
        <v>0</v>
      </c>
      <c r="T289" s="180" t="e">
        <f aca="false">S289/R289*100</f>
        <v>#DIV/0!</v>
      </c>
      <c r="U289" s="176"/>
      <c r="V289" s="177"/>
    </row>
    <row r="290" customFormat="false" ht="35.25" hidden="false" customHeight="true" outlineLevel="0" collapsed="false">
      <c r="A290" s="196" t="s">
        <v>330</v>
      </c>
      <c r="B290" s="211" t="s">
        <v>331</v>
      </c>
      <c r="C290" s="100" t="n">
        <v>500</v>
      </c>
      <c r="D290" s="100"/>
      <c r="E290" s="100"/>
      <c r="F290" s="100"/>
      <c r="G290" s="100" t="n">
        <v>125.1</v>
      </c>
      <c r="H290" s="155" t="n">
        <v>0</v>
      </c>
      <c r="I290" s="100"/>
      <c r="J290" s="100" t="n">
        <f aca="false">H290/C290*100</f>
        <v>0</v>
      </c>
      <c r="K290" s="100"/>
      <c r="L290" s="100" t="n">
        <f aca="false">H290/G290*100</f>
        <v>0</v>
      </c>
      <c r="M290" s="182" t="n">
        <v>5.5</v>
      </c>
      <c r="N290" s="182" t="n">
        <v>0</v>
      </c>
      <c r="O290" s="180"/>
      <c r="P290" s="180"/>
      <c r="Q290" s="180" t="n">
        <v>0</v>
      </c>
      <c r="R290" s="180" t="n">
        <f aca="false">C290+M290</f>
        <v>505.5</v>
      </c>
      <c r="S290" s="180" t="n">
        <f aca="false">H290+N290</f>
        <v>0</v>
      </c>
      <c r="T290" s="180" t="n">
        <f aca="false">S290/R290*100</f>
        <v>0</v>
      </c>
      <c r="U290" s="176"/>
      <c r="V290" s="177"/>
    </row>
    <row r="291" customFormat="false" ht="38.25" hidden="false" customHeight="true" outlineLevel="0" collapsed="false">
      <c r="A291" s="196" t="s">
        <v>332</v>
      </c>
      <c r="B291" s="211" t="s">
        <v>333</v>
      </c>
      <c r="C291" s="100" t="n">
        <v>68400</v>
      </c>
      <c r="D291" s="100"/>
      <c r="E291" s="100"/>
      <c r="F291" s="100"/>
      <c r="G291" s="100" t="n">
        <v>17100</v>
      </c>
      <c r="H291" s="155" t="n">
        <v>16485.7</v>
      </c>
      <c r="I291" s="100"/>
      <c r="J291" s="100" t="n">
        <f aca="false">H291/C291*100</f>
        <v>24.1019005847953</v>
      </c>
      <c r="K291" s="100"/>
      <c r="L291" s="100" t="n">
        <f aca="false">H291/G291*100</f>
        <v>96.4076023391813</v>
      </c>
      <c r="M291" s="182" t="n">
        <v>0</v>
      </c>
      <c r="N291" s="182" t="n">
        <v>0</v>
      </c>
      <c r="O291" s="180"/>
      <c r="P291" s="180"/>
      <c r="Q291" s="180" t="n">
        <v>0</v>
      </c>
      <c r="R291" s="180" t="n">
        <f aca="false">C291+M291</f>
        <v>68400</v>
      </c>
      <c r="S291" s="180" t="n">
        <f aca="false">H291+N291</f>
        <v>16485.7</v>
      </c>
      <c r="T291" s="180" t="n">
        <f aca="false">S291/R291*100</f>
        <v>24.1019005847953</v>
      </c>
      <c r="U291" s="176"/>
      <c r="V291" s="177"/>
    </row>
    <row r="292" customFormat="false" ht="1.5" hidden="false" customHeight="true" outlineLevel="0" collapsed="false">
      <c r="A292" s="213" t="s">
        <v>334</v>
      </c>
      <c r="B292" s="200" t="s">
        <v>335</v>
      </c>
      <c r="C292" s="161"/>
      <c r="D292" s="161"/>
      <c r="E292" s="161"/>
      <c r="F292" s="161"/>
      <c r="G292" s="161"/>
      <c r="H292" s="162"/>
      <c r="I292" s="161"/>
      <c r="J292" s="161" t="e">
        <f aca="false">H292/C292*100</f>
        <v>#DIV/0!</v>
      </c>
      <c r="K292" s="161"/>
      <c r="L292" s="100" t="e">
        <f aca="false">H292/G292*100</f>
        <v>#DIV/0!</v>
      </c>
      <c r="M292" s="214"/>
      <c r="N292" s="214"/>
      <c r="O292" s="183"/>
      <c r="P292" s="183"/>
      <c r="Q292" s="183" t="e">
        <f aca="false">N292/M292*100</f>
        <v>#DIV/0!</v>
      </c>
      <c r="R292" s="183" t="n">
        <f aca="false">C292+M292</f>
        <v>0</v>
      </c>
      <c r="S292" s="183" t="n">
        <f aca="false">H292+N292</f>
        <v>0</v>
      </c>
      <c r="T292" s="183" t="e">
        <f aca="false">S292/R292*100</f>
        <v>#DIV/0!</v>
      </c>
      <c r="U292" s="176"/>
      <c r="V292" s="177"/>
    </row>
    <row r="293" customFormat="false" ht="40.5" hidden="false" customHeight="true" outlineLevel="0" collapsed="false">
      <c r="A293" s="196" t="s">
        <v>336</v>
      </c>
      <c r="B293" s="200" t="s">
        <v>337</v>
      </c>
      <c r="C293" s="100" t="n">
        <v>42000</v>
      </c>
      <c r="D293" s="100"/>
      <c r="E293" s="100"/>
      <c r="F293" s="100"/>
      <c r="G293" s="100" t="n">
        <v>4000</v>
      </c>
      <c r="H293" s="155" t="n">
        <v>118.4</v>
      </c>
      <c r="I293" s="100"/>
      <c r="J293" s="100" t="n">
        <f aca="false">H293/C293*100</f>
        <v>0.281904761904762</v>
      </c>
      <c r="K293" s="100"/>
      <c r="L293" s="100" t="n">
        <f aca="false">H293/G293*100</f>
        <v>2.96</v>
      </c>
      <c r="M293" s="182" t="n">
        <v>0</v>
      </c>
      <c r="N293" s="182" t="n">
        <v>0</v>
      </c>
      <c r="O293" s="180"/>
      <c r="P293" s="180"/>
      <c r="Q293" s="180" t="n">
        <v>0</v>
      </c>
      <c r="R293" s="180" t="n">
        <f aca="false">C293+M293</f>
        <v>42000</v>
      </c>
      <c r="S293" s="180" t="n">
        <f aca="false">H293+N293</f>
        <v>118.4</v>
      </c>
      <c r="T293" s="180" t="n">
        <f aca="false">S293/R293*100</f>
        <v>0.281904761904762</v>
      </c>
      <c r="U293" s="176"/>
      <c r="V293" s="177"/>
    </row>
    <row r="294" customFormat="false" ht="2.25" hidden="false" customHeight="true" outlineLevel="0" collapsed="false">
      <c r="A294" s="196" t="s">
        <v>338</v>
      </c>
      <c r="B294" s="215" t="s">
        <v>339</v>
      </c>
      <c r="C294" s="100"/>
      <c r="D294" s="100"/>
      <c r="E294" s="100"/>
      <c r="F294" s="100"/>
      <c r="G294" s="100"/>
      <c r="H294" s="155"/>
      <c r="I294" s="100"/>
      <c r="J294" s="100" t="e">
        <f aca="false">H294/C294*100</f>
        <v>#DIV/0!</v>
      </c>
      <c r="K294" s="100"/>
      <c r="L294" s="100" t="e">
        <f aca="false">H294/G294*100</f>
        <v>#DIV/0!</v>
      </c>
      <c r="M294" s="182"/>
      <c r="N294" s="182"/>
      <c r="O294" s="180"/>
      <c r="P294" s="180"/>
      <c r="Q294" s="180" t="n">
        <v>0</v>
      </c>
      <c r="R294" s="180" t="n">
        <f aca="false">C294+M294</f>
        <v>0</v>
      </c>
      <c r="S294" s="180" t="n">
        <f aca="false">H294+N294</f>
        <v>0</v>
      </c>
      <c r="T294" s="180" t="e">
        <f aca="false">S294/R294*100</f>
        <v>#DIV/0!</v>
      </c>
      <c r="U294" s="176"/>
      <c r="V294" s="177"/>
    </row>
    <row r="295" customFormat="false" ht="23.25" hidden="false" customHeight="true" outlineLevel="0" collapsed="false">
      <c r="A295" s="196" t="s">
        <v>340</v>
      </c>
      <c r="B295" s="215" t="s">
        <v>341</v>
      </c>
      <c r="C295" s="100" t="n">
        <v>6800</v>
      </c>
      <c r="D295" s="100"/>
      <c r="E295" s="100"/>
      <c r="F295" s="100"/>
      <c r="G295" s="100" t="n">
        <v>1725</v>
      </c>
      <c r="H295" s="155" t="n">
        <v>1724</v>
      </c>
      <c r="I295" s="100"/>
      <c r="J295" s="100" t="n">
        <f aca="false">H295/C295*100</f>
        <v>25.3529411764706</v>
      </c>
      <c r="K295" s="100"/>
      <c r="L295" s="100" t="n">
        <f aca="false">H295/G295*100</f>
        <v>99.9420289855073</v>
      </c>
      <c r="M295" s="182" t="n">
        <v>0</v>
      </c>
      <c r="N295" s="182" t="n">
        <v>0</v>
      </c>
      <c r="O295" s="180"/>
      <c r="P295" s="180"/>
      <c r="Q295" s="180" t="n">
        <v>0</v>
      </c>
      <c r="R295" s="180" t="n">
        <f aca="false">C295+M295</f>
        <v>6800</v>
      </c>
      <c r="S295" s="180" t="n">
        <f aca="false">H295+N295</f>
        <v>1724</v>
      </c>
      <c r="T295" s="180" t="n">
        <f aca="false">S295/R295*100</f>
        <v>25.3529411764706</v>
      </c>
      <c r="U295" s="176"/>
      <c r="V295" s="177"/>
    </row>
    <row r="296" customFormat="false" ht="3.75" hidden="true" customHeight="true" outlineLevel="0" collapsed="false">
      <c r="A296" s="196" t="s">
        <v>342</v>
      </c>
      <c r="B296" s="215" t="s">
        <v>343</v>
      </c>
      <c r="C296" s="100"/>
      <c r="D296" s="100"/>
      <c r="E296" s="100"/>
      <c r="F296" s="100"/>
      <c r="G296" s="100"/>
      <c r="H296" s="155"/>
      <c r="I296" s="100"/>
      <c r="J296" s="100" t="e">
        <f aca="false">H296/C296*100</f>
        <v>#DIV/0!</v>
      </c>
      <c r="K296" s="100"/>
      <c r="L296" s="100" t="e">
        <f aca="false">H296/G296*100</f>
        <v>#DIV/0!</v>
      </c>
      <c r="M296" s="182" t="n">
        <v>0</v>
      </c>
      <c r="N296" s="182" t="n">
        <v>0</v>
      </c>
      <c r="O296" s="180"/>
      <c r="P296" s="180"/>
      <c r="Q296" s="180" t="n">
        <v>0</v>
      </c>
      <c r="R296" s="180" t="n">
        <f aca="false">C296+M296</f>
        <v>0</v>
      </c>
      <c r="S296" s="180" t="n">
        <f aca="false">H296+N296</f>
        <v>0</v>
      </c>
      <c r="T296" s="180" t="e">
        <f aca="false">S296/R296*100</f>
        <v>#DIV/0!</v>
      </c>
      <c r="U296" s="176"/>
      <c r="V296" s="177"/>
    </row>
    <row r="297" customFormat="false" ht="26.25" hidden="true" customHeight="true" outlineLevel="0" collapsed="false">
      <c r="A297" s="196" t="s">
        <v>344</v>
      </c>
      <c r="B297" s="215" t="s">
        <v>345</v>
      </c>
      <c r="C297" s="100"/>
      <c r="D297" s="100"/>
      <c r="E297" s="100"/>
      <c r="F297" s="100"/>
      <c r="G297" s="100"/>
      <c r="H297" s="155"/>
      <c r="I297" s="100"/>
      <c r="J297" s="100" t="e">
        <f aca="false">H297/C297*100</f>
        <v>#DIV/0!</v>
      </c>
      <c r="K297" s="100"/>
      <c r="L297" s="100" t="e">
        <f aca="false">H297/G297*100</f>
        <v>#DIV/0!</v>
      </c>
      <c r="M297" s="182" t="n">
        <v>0</v>
      </c>
      <c r="N297" s="182" t="n">
        <v>0</v>
      </c>
      <c r="O297" s="180"/>
      <c r="P297" s="180"/>
      <c r="Q297" s="180" t="n">
        <v>0</v>
      </c>
      <c r="R297" s="180" t="n">
        <f aca="false">C297+M297</f>
        <v>0</v>
      </c>
      <c r="S297" s="180" t="n">
        <f aca="false">H297+N297</f>
        <v>0</v>
      </c>
      <c r="T297" s="180" t="e">
        <f aca="false">S297/R297*100</f>
        <v>#DIV/0!</v>
      </c>
      <c r="U297" s="176"/>
      <c r="V297" s="177"/>
    </row>
    <row r="298" customFormat="false" ht="30" hidden="false" customHeight="true" outlineLevel="0" collapsed="false">
      <c r="A298" s="196" t="s">
        <v>346</v>
      </c>
      <c r="B298" s="215" t="s">
        <v>347</v>
      </c>
      <c r="C298" s="100" t="n">
        <v>309.1</v>
      </c>
      <c r="D298" s="100"/>
      <c r="E298" s="100"/>
      <c r="F298" s="100"/>
      <c r="G298" s="100" t="n">
        <v>83</v>
      </c>
      <c r="H298" s="155" t="n">
        <v>20</v>
      </c>
      <c r="I298" s="100"/>
      <c r="J298" s="100" t="n">
        <f aca="false">H298/C298*100</f>
        <v>6.47039792947266</v>
      </c>
      <c r="K298" s="100"/>
      <c r="L298" s="100" t="n">
        <f aca="false">H298/G298*100</f>
        <v>24.0963855421687</v>
      </c>
      <c r="M298" s="182" t="n">
        <v>13281.6</v>
      </c>
      <c r="N298" s="182" t="n">
        <v>422.1</v>
      </c>
      <c r="O298" s="180"/>
      <c r="P298" s="180"/>
      <c r="Q298" s="180" t="n">
        <f aca="false">N298/M298*100</f>
        <v>3.17808095410192</v>
      </c>
      <c r="R298" s="180" t="n">
        <f aca="false">C298+M298</f>
        <v>13590.7</v>
      </c>
      <c r="S298" s="180" t="n">
        <f aca="false">H298+N298</f>
        <v>442.1</v>
      </c>
      <c r="T298" s="180" t="n">
        <f aca="false">S298/R298*100</f>
        <v>3.25295974453119</v>
      </c>
      <c r="U298" s="176"/>
      <c r="V298" s="177"/>
    </row>
    <row r="299" customFormat="false" ht="39" hidden="false" customHeight="true" outlineLevel="0" collapsed="false">
      <c r="A299" s="196" t="s">
        <v>348</v>
      </c>
      <c r="B299" s="215" t="s">
        <v>349</v>
      </c>
      <c r="C299" s="100" t="n">
        <v>0</v>
      </c>
      <c r="D299" s="100"/>
      <c r="E299" s="100"/>
      <c r="F299" s="100"/>
      <c r="G299" s="100" t="n">
        <v>0</v>
      </c>
      <c r="H299" s="155" t="n">
        <v>0</v>
      </c>
      <c r="I299" s="100"/>
      <c r="J299" s="100" t="n">
        <v>0</v>
      </c>
      <c r="K299" s="100"/>
      <c r="L299" s="100" t="n">
        <v>0</v>
      </c>
      <c r="M299" s="182" t="n">
        <v>106</v>
      </c>
      <c r="N299" s="182" t="n">
        <v>0</v>
      </c>
      <c r="O299" s="180"/>
      <c r="P299" s="180"/>
      <c r="Q299" s="180" t="n">
        <f aca="false">N299/M299*100</f>
        <v>0</v>
      </c>
      <c r="R299" s="180" t="n">
        <f aca="false">C299+M299</f>
        <v>106</v>
      </c>
      <c r="S299" s="180" t="n">
        <f aca="false">H299+N299</f>
        <v>0</v>
      </c>
      <c r="T299" s="180" t="n">
        <f aca="false">S299/R299*100</f>
        <v>0</v>
      </c>
      <c r="U299" s="176"/>
      <c r="V299" s="177"/>
    </row>
    <row r="300" customFormat="false" ht="60" hidden="false" customHeight="true" outlineLevel="0" collapsed="false">
      <c r="A300" s="196" t="s">
        <v>350</v>
      </c>
      <c r="B300" s="215" t="s">
        <v>351</v>
      </c>
      <c r="C300" s="100" t="n">
        <v>0</v>
      </c>
      <c r="D300" s="100"/>
      <c r="E300" s="100"/>
      <c r="F300" s="100"/>
      <c r="G300" s="100" t="n">
        <v>0</v>
      </c>
      <c r="H300" s="155" t="n">
        <v>0</v>
      </c>
      <c r="I300" s="100"/>
      <c r="J300" s="100" t="n">
        <v>0</v>
      </c>
      <c r="K300" s="100"/>
      <c r="L300" s="100" t="n">
        <v>0</v>
      </c>
      <c r="M300" s="182" t="n">
        <v>212</v>
      </c>
      <c r="N300" s="182" t="n">
        <v>0</v>
      </c>
      <c r="O300" s="180"/>
      <c r="P300" s="180"/>
      <c r="Q300" s="180" t="n">
        <f aca="false">N300/M300*100</f>
        <v>0</v>
      </c>
      <c r="R300" s="180" t="n">
        <f aca="false">C300+M300</f>
        <v>212</v>
      </c>
      <c r="S300" s="180" t="n">
        <f aca="false">H300+N300</f>
        <v>0</v>
      </c>
      <c r="T300" s="180" t="n">
        <f aca="false">S300/R300*100</f>
        <v>0</v>
      </c>
      <c r="U300" s="176"/>
      <c r="V300" s="177"/>
    </row>
    <row r="301" customFormat="false" ht="23.25" hidden="false" customHeight="true" outlineLevel="0" collapsed="false">
      <c r="A301" s="196" t="s">
        <v>352</v>
      </c>
      <c r="B301" s="215" t="s">
        <v>353</v>
      </c>
      <c r="C301" s="100" t="n">
        <v>0</v>
      </c>
      <c r="D301" s="100"/>
      <c r="E301" s="100"/>
      <c r="F301" s="100"/>
      <c r="G301" s="100" t="n">
        <v>0</v>
      </c>
      <c r="H301" s="155" t="n">
        <v>0</v>
      </c>
      <c r="I301" s="100"/>
      <c r="J301" s="100" t="n">
        <v>0</v>
      </c>
      <c r="K301" s="100"/>
      <c r="L301" s="100" t="n">
        <v>0</v>
      </c>
      <c r="M301" s="182" t="n">
        <v>52655</v>
      </c>
      <c r="N301" s="182" t="n">
        <v>13264.2</v>
      </c>
      <c r="O301" s="180"/>
      <c r="P301" s="180"/>
      <c r="Q301" s="180" t="n">
        <f aca="false">N301/M301*100</f>
        <v>25.1907701073023</v>
      </c>
      <c r="R301" s="180" t="n">
        <f aca="false">C301+M301</f>
        <v>52655</v>
      </c>
      <c r="S301" s="180" t="n">
        <f aca="false">H301+N301</f>
        <v>13264.2</v>
      </c>
      <c r="T301" s="180" t="n">
        <f aca="false">S301/R301*100</f>
        <v>25.1907701073023</v>
      </c>
      <c r="U301" s="176"/>
      <c r="V301" s="177"/>
    </row>
    <row r="302" customFormat="false" ht="25.5" hidden="false" customHeight="true" outlineLevel="0" collapsed="false">
      <c r="A302" s="196" t="s">
        <v>354</v>
      </c>
      <c r="B302" s="215" t="s">
        <v>355</v>
      </c>
      <c r="C302" s="100" t="n">
        <v>231</v>
      </c>
      <c r="D302" s="100"/>
      <c r="E302" s="100"/>
      <c r="F302" s="100"/>
      <c r="G302" s="100" t="n">
        <v>225</v>
      </c>
      <c r="H302" s="155" t="n">
        <v>96.1</v>
      </c>
      <c r="I302" s="100"/>
      <c r="J302" s="100" t="n">
        <f aca="false">H302/C302*100</f>
        <v>41.6017316017316</v>
      </c>
      <c r="K302" s="100"/>
      <c r="L302" s="100" t="n">
        <f aca="false">H302/G302*100</f>
        <v>42.7111111111111</v>
      </c>
      <c r="M302" s="182" t="n">
        <v>0</v>
      </c>
      <c r="N302" s="182" t="n">
        <v>0</v>
      </c>
      <c r="O302" s="180"/>
      <c r="P302" s="180"/>
      <c r="Q302" s="180" t="n">
        <v>0</v>
      </c>
      <c r="R302" s="180" t="n">
        <f aca="false">C302+M302</f>
        <v>231</v>
      </c>
      <c r="S302" s="180" t="n">
        <f aca="false">H302+N302</f>
        <v>96.1</v>
      </c>
      <c r="T302" s="180" t="n">
        <f aca="false">S302/R302*100</f>
        <v>41.6017316017316</v>
      </c>
      <c r="U302" s="176"/>
      <c r="V302" s="177"/>
    </row>
    <row r="303" customFormat="false" ht="120.75" hidden="true" customHeight="true" outlineLevel="0" collapsed="false">
      <c r="A303" s="197" t="s">
        <v>356</v>
      </c>
      <c r="B303" s="215" t="s">
        <v>357</v>
      </c>
      <c r="C303" s="100"/>
      <c r="D303" s="100"/>
      <c r="E303" s="100"/>
      <c r="F303" s="100"/>
      <c r="G303" s="100"/>
      <c r="H303" s="155"/>
      <c r="I303" s="100"/>
      <c r="J303" s="100" t="n">
        <v>0</v>
      </c>
      <c r="K303" s="100"/>
      <c r="L303" s="100" t="e">
        <f aca="false">H303/G303*100</f>
        <v>#DIV/0!</v>
      </c>
      <c r="M303" s="182" t="n">
        <v>0</v>
      </c>
      <c r="N303" s="182" t="n">
        <v>0</v>
      </c>
      <c r="O303" s="180"/>
      <c r="P303" s="180"/>
      <c r="Q303" s="180" t="e">
        <f aca="false">N303/M303*100</f>
        <v>#DIV/0!</v>
      </c>
      <c r="R303" s="180" t="n">
        <f aca="false">C303+M303</f>
        <v>0</v>
      </c>
      <c r="S303" s="180" t="n">
        <f aca="false">H303+N303</f>
        <v>0</v>
      </c>
      <c r="T303" s="180" t="e">
        <f aca="false">S303/R303*100</f>
        <v>#DIV/0!</v>
      </c>
      <c r="U303" s="176"/>
      <c r="V303" s="177"/>
    </row>
    <row r="304" customFormat="false" ht="33" hidden="false" customHeight="true" outlineLevel="0" collapsed="false">
      <c r="A304" s="196" t="s">
        <v>358</v>
      </c>
      <c r="B304" s="216" t="s">
        <v>359</v>
      </c>
      <c r="C304" s="180" t="n">
        <v>13337.9</v>
      </c>
      <c r="D304" s="180"/>
      <c r="E304" s="180"/>
      <c r="F304" s="180"/>
      <c r="G304" s="180" t="n">
        <v>1089.6</v>
      </c>
      <c r="H304" s="182" t="n">
        <v>3.5</v>
      </c>
      <c r="I304" s="180"/>
      <c r="J304" s="180" t="n">
        <f aca="false">H304/C304*100</f>
        <v>0.0262410124532348</v>
      </c>
      <c r="K304" s="180"/>
      <c r="L304" s="174" t="n">
        <f aca="false">H304/G304*100</f>
        <v>0.321218795888399</v>
      </c>
      <c r="M304" s="182" t="n">
        <v>0</v>
      </c>
      <c r="N304" s="182" t="n">
        <v>0</v>
      </c>
      <c r="O304" s="180"/>
      <c r="P304" s="180"/>
      <c r="Q304" s="180" t="n">
        <v>0</v>
      </c>
      <c r="R304" s="180" t="n">
        <f aca="false">C304+M304</f>
        <v>13337.9</v>
      </c>
      <c r="S304" s="180" t="n">
        <f aca="false">H304+N304</f>
        <v>3.5</v>
      </c>
      <c r="T304" s="180" t="n">
        <f aca="false">S304/R304*100</f>
        <v>0.0262410124532348</v>
      </c>
      <c r="U304" s="176"/>
      <c r="V304" s="177"/>
    </row>
    <row r="305" customFormat="false" ht="34.5" hidden="false" customHeight="true" outlineLevel="0" collapsed="false">
      <c r="A305" s="196" t="s">
        <v>360</v>
      </c>
      <c r="B305" s="217" t="s">
        <v>361</v>
      </c>
      <c r="C305" s="174" t="n">
        <f aca="false">C306+C307+C308+C309+C310+C311+C312</f>
        <v>8063.8</v>
      </c>
      <c r="D305" s="174" t="n">
        <f aca="false">D306+D307+D308+D309+D310+D311+D312</f>
        <v>0</v>
      </c>
      <c r="E305" s="174" t="n">
        <f aca="false">E306+E307+E308+E309+E310+E311+E312</f>
        <v>0</v>
      </c>
      <c r="F305" s="174" t="n">
        <f aca="false">F306+F307+F308+F309+F310+F311+F312</f>
        <v>0</v>
      </c>
      <c r="G305" s="174" t="n">
        <f aca="false">G306+G307+G308+G309+G310+G311+G312</f>
        <v>1974.2</v>
      </c>
      <c r="H305" s="174" t="n">
        <f aca="false">H306+H307+H308+H309+H310+H311+H312</f>
        <v>1588.1</v>
      </c>
      <c r="I305" s="195" t="n">
        <f aca="false">I306+I307+I308+I309+I310+I311+I312</f>
        <v>0</v>
      </c>
      <c r="J305" s="174" t="n">
        <f aca="false">H305/C305*100</f>
        <v>19.6941888439693</v>
      </c>
      <c r="K305" s="174" t="n">
        <f aca="false">K306+K307+K308+K309+K310+K311+K312</f>
        <v>0</v>
      </c>
      <c r="L305" s="174" t="n">
        <f aca="false">H305/G305*100</f>
        <v>80.4427109715328</v>
      </c>
      <c r="M305" s="174" t="n">
        <f aca="false">M306+M307+M308+M309+M310+M311+M312</f>
        <v>9200</v>
      </c>
      <c r="N305" s="174" t="n">
        <f aca="false">N306+N307+N308+N309+N310+N311+N312</f>
        <v>565.4</v>
      </c>
      <c r="O305" s="174"/>
      <c r="P305" s="174"/>
      <c r="Q305" s="174" t="n">
        <f aca="false">N305/M305*100</f>
        <v>6.14565217391304</v>
      </c>
      <c r="R305" s="174" t="n">
        <f aca="false">C305+M305</f>
        <v>17263.8</v>
      </c>
      <c r="S305" s="174" t="n">
        <f aca="false">H305+N305</f>
        <v>2153.5</v>
      </c>
      <c r="T305" s="174" t="n">
        <f aca="false">S305/R305*100</f>
        <v>12.4740787080481</v>
      </c>
      <c r="U305" s="176"/>
      <c r="V305" s="177"/>
    </row>
    <row r="306" customFormat="false" ht="37.5" hidden="true" customHeight="true" outlineLevel="0" collapsed="false">
      <c r="A306" s="196" t="s">
        <v>362</v>
      </c>
      <c r="B306" s="202" t="s">
        <v>363</v>
      </c>
      <c r="C306" s="180" t="n">
        <v>0</v>
      </c>
      <c r="D306" s="180"/>
      <c r="E306" s="180"/>
      <c r="F306" s="180"/>
      <c r="G306" s="180"/>
      <c r="H306" s="182" t="n">
        <v>0</v>
      </c>
      <c r="I306" s="193"/>
      <c r="J306" s="174" t="e">
        <f aca="false">H306/C306*100</f>
        <v>#DIV/0!</v>
      </c>
      <c r="K306" s="180"/>
      <c r="L306" s="174" t="e">
        <f aca="false">H306/G306*100</f>
        <v>#DIV/0!</v>
      </c>
      <c r="M306" s="182" t="n">
        <v>0</v>
      </c>
      <c r="N306" s="182" t="n">
        <v>0</v>
      </c>
      <c r="O306" s="180"/>
      <c r="P306" s="180"/>
      <c r="Q306" s="180" t="n">
        <v>0</v>
      </c>
      <c r="R306" s="180" t="n">
        <f aca="false">C306+M306</f>
        <v>0</v>
      </c>
      <c r="S306" s="180" t="n">
        <f aca="false">H306+N306</f>
        <v>0</v>
      </c>
      <c r="T306" s="180" t="e">
        <f aca="false">S306/R306*100</f>
        <v>#DIV/0!</v>
      </c>
      <c r="U306" s="176"/>
      <c r="V306" s="177"/>
    </row>
    <row r="307" customFormat="false" ht="30.75" hidden="false" customHeight="true" outlineLevel="0" collapsed="false">
      <c r="A307" s="196" t="s">
        <v>364</v>
      </c>
      <c r="B307" s="202" t="s">
        <v>365</v>
      </c>
      <c r="C307" s="180" t="n">
        <v>1921.7</v>
      </c>
      <c r="D307" s="180"/>
      <c r="E307" s="180"/>
      <c r="F307" s="180"/>
      <c r="G307" s="180" t="n">
        <v>480.4</v>
      </c>
      <c r="H307" s="182" t="n">
        <v>183.3</v>
      </c>
      <c r="I307" s="193"/>
      <c r="J307" s="180" t="n">
        <f aca="false">H307/C307*100</f>
        <v>9.53842951553312</v>
      </c>
      <c r="K307" s="180"/>
      <c r="L307" s="180" t="n">
        <f aca="false">H307/G307*100</f>
        <v>38.1557035803497</v>
      </c>
      <c r="M307" s="182" t="n">
        <v>0</v>
      </c>
      <c r="N307" s="182" t="n">
        <v>0</v>
      </c>
      <c r="O307" s="180"/>
      <c r="P307" s="180"/>
      <c r="Q307" s="180" t="n">
        <v>0</v>
      </c>
      <c r="R307" s="180" t="n">
        <f aca="false">C307+M307</f>
        <v>1921.7</v>
      </c>
      <c r="S307" s="180" t="n">
        <f aca="false">H307+N307</f>
        <v>183.3</v>
      </c>
      <c r="T307" s="180" t="n">
        <f aca="false">S307/R307*100</f>
        <v>9.53842951553312</v>
      </c>
      <c r="U307" s="176"/>
      <c r="V307" s="177"/>
    </row>
    <row r="308" customFormat="false" ht="24.75" hidden="true" customHeight="true" outlineLevel="0" collapsed="false">
      <c r="A308" s="196" t="s">
        <v>366</v>
      </c>
      <c r="B308" s="218" t="s">
        <v>367</v>
      </c>
      <c r="C308" s="180"/>
      <c r="D308" s="180"/>
      <c r="E308" s="180"/>
      <c r="F308" s="180"/>
      <c r="G308" s="180"/>
      <c r="H308" s="182"/>
      <c r="I308" s="193"/>
      <c r="J308" s="180" t="e">
        <f aca="false">H308/C308*100</f>
        <v>#DIV/0!</v>
      </c>
      <c r="K308" s="180"/>
      <c r="L308" s="180" t="e">
        <f aca="false">H308/G308*100</f>
        <v>#DIV/0!</v>
      </c>
      <c r="M308" s="182" t="n">
        <v>0</v>
      </c>
      <c r="N308" s="182" t="n">
        <v>0</v>
      </c>
      <c r="O308" s="180"/>
      <c r="P308" s="180"/>
      <c r="Q308" s="180" t="n">
        <v>0</v>
      </c>
      <c r="R308" s="180" t="n">
        <f aca="false">C308+M308</f>
        <v>0</v>
      </c>
      <c r="S308" s="180" t="n">
        <f aca="false">H308+N308</f>
        <v>0</v>
      </c>
      <c r="T308" s="180" t="e">
        <f aca="false">S308/R308*100</f>
        <v>#DIV/0!</v>
      </c>
      <c r="U308" s="176"/>
      <c r="V308" s="177"/>
    </row>
    <row r="309" customFormat="false" ht="25.5" hidden="false" customHeight="true" outlineLevel="0" collapsed="false">
      <c r="A309" s="196" t="s">
        <v>368</v>
      </c>
      <c r="B309" s="185" t="s">
        <v>369</v>
      </c>
      <c r="C309" s="180"/>
      <c r="D309" s="180"/>
      <c r="E309" s="180"/>
      <c r="F309" s="180"/>
      <c r="G309" s="180"/>
      <c r="H309" s="182"/>
      <c r="I309" s="193"/>
      <c r="J309" s="180" t="n">
        <v>0</v>
      </c>
      <c r="K309" s="180"/>
      <c r="L309" s="180" t="n">
        <v>0</v>
      </c>
      <c r="M309" s="182" t="n">
        <v>9200</v>
      </c>
      <c r="N309" s="182" t="n">
        <v>565.4</v>
      </c>
      <c r="O309" s="180"/>
      <c r="P309" s="180"/>
      <c r="Q309" s="180" t="n">
        <f aca="false">N309/M309*100</f>
        <v>6.14565217391304</v>
      </c>
      <c r="R309" s="180" t="n">
        <f aca="false">C309+M309</f>
        <v>9200</v>
      </c>
      <c r="S309" s="180" t="n">
        <f aca="false">H309+N309</f>
        <v>565.4</v>
      </c>
      <c r="T309" s="180" t="n">
        <f aca="false">S309/R309*100</f>
        <v>6.14565217391304</v>
      </c>
      <c r="U309" s="176"/>
      <c r="V309" s="177"/>
    </row>
    <row r="310" customFormat="false" ht="36" hidden="false" customHeight="true" outlineLevel="0" collapsed="false">
      <c r="A310" s="196" t="s">
        <v>370</v>
      </c>
      <c r="B310" s="185" t="s">
        <v>371</v>
      </c>
      <c r="C310" s="180" t="n">
        <v>5946.6</v>
      </c>
      <c r="D310" s="180"/>
      <c r="E310" s="180"/>
      <c r="F310" s="180"/>
      <c r="G310" s="180" t="n">
        <v>1486.7</v>
      </c>
      <c r="H310" s="182" t="n">
        <v>1404.8</v>
      </c>
      <c r="I310" s="193"/>
      <c r="J310" s="180" t="n">
        <f aca="false">H310/C310*100</f>
        <v>23.6235832240272</v>
      </c>
      <c r="K310" s="180"/>
      <c r="L310" s="180" t="n">
        <f aca="false">H310/G310*100</f>
        <v>94.4911549068407</v>
      </c>
      <c r="M310" s="182" t="n">
        <v>0</v>
      </c>
      <c r="N310" s="182" t="n">
        <v>0</v>
      </c>
      <c r="O310" s="180"/>
      <c r="P310" s="180"/>
      <c r="Q310" s="180" t="n">
        <v>0</v>
      </c>
      <c r="R310" s="180" t="n">
        <f aca="false">C310+M310</f>
        <v>5946.6</v>
      </c>
      <c r="S310" s="180" t="n">
        <f aca="false">H310+N310</f>
        <v>1404.8</v>
      </c>
      <c r="T310" s="180" t="n">
        <f aca="false">S310/R310*100</f>
        <v>23.6235832240272</v>
      </c>
      <c r="U310" s="176"/>
      <c r="V310" s="177"/>
    </row>
    <row r="311" customFormat="false" ht="33.75" hidden="false" customHeight="true" outlineLevel="0" collapsed="false">
      <c r="A311" s="196" t="s">
        <v>372</v>
      </c>
      <c r="B311" s="185" t="s">
        <v>373</v>
      </c>
      <c r="C311" s="180" t="n">
        <v>195.5</v>
      </c>
      <c r="D311" s="180"/>
      <c r="E311" s="180"/>
      <c r="F311" s="180"/>
      <c r="G311" s="180" t="n">
        <v>7.1</v>
      </c>
      <c r="H311" s="182" t="n">
        <v>0</v>
      </c>
      <c r="I311" s="193"/>
      <c r="J311" s="180" t="n">
        <f aca="false">H311/C311*100</f>
        <v>0</v>
      </c>
      <c r="K311" s="180"/>
      <c r="L311" s="180" t="n">
        <f aca="false">H311/G311*100</f>
        <v>0</v>
      </c>
      <c r="M311" s="182" t="n">
        <v>0</v>
      </c>
      <c r="N311" s="182" t="n">
        <v>0</v>
      </c>
      <c r="O311" s="180"/>
      <c r="P311" s="180"/>
      <c r="Q311" s="180" t="n">
        <v>0</v>
      </c>
      <c r="R311" s="180" t="n">
        <f aca="false">C311+M311</f>
        <v>195.5</v>
      </c>
      <c r="S311" s="180" t="n">
        <f aca="false">H311+N311</f>
        <v>0</v>
      </c>
      <c r="T311" s="180" t="n">
        <f aca="false">S311/R311*100</f>
        <v>0</v>
      </c>
      <c r="U311" s="176"/>
      <c r="V311" s="177"/>
    </row>
    <row r="312" customFormat="false" ht="20.25" hidden="true" customHeight="true" outlineLevel="0" collapsed="false">
      <c r="A312" s="196" t="s">
        <v>374</v>
      </c>
      <c r="B312" s="185" t="s">
        <v>375</v>
      </c>
      <c r="C312" s="180"/>
      <c r="D312" s="180"/>
      <c r="E312" s="180"/>
      <c r="F312" s="180"/>
      <c r="G312" s="180"/>
      <c r="H312" s="182"/>
      <c r="I312" s="193"/>
      <c r="J312" s="180" t="e">
        <f aca="false">H312/C312*100</f>
        <v>#DIV/0!</v>
      </c>
      <c r="K312" s="180"/>
      <c r="L312" s="180" t="e">
        <f aca="false">H312/G312*100</f>
        <v>#DIV/0!</v>
      </c>
      <c r="M312" s="182" t="n">
        <v>0</v>
      </c>
      <c r="N312" s="182" t="n">
        <v>0</v>
      </c>
      <c r="O312" s="180"/>
      <c r="P312" s="180"/>
      <c r="Q312" s="180" t="n">
        <v>0</v>
      </c>
      <c r="R312" s="180" t="n">
        <v>0</v>
      </c>
      <c r="S312" s="180" t="n">
        <f aca="false">H312+N312</f>
        <v>0</v>
      </c>
      <c r="T312" s="180" t="n">
        <v>0</v>
      </c>
      <c r="U312" s="176"/>
      <c r="V312" s="177"/>
    </row>
    <row r="313" customFormat="false" ht="33.75" hidden="false" customHeight="true" outlineLevel="0" collapsed="false">
      <c r="A313" s="198" t="s">
        <v>376</v>
      </c>
      <c r="B313" s="219" t="s">
        <v>377</v>
      </c>
      <c r="C313" s="174" t="n">
        <f aca="false">C314+C315+C316+C317</f>
        <v>3980.1</v>
      </c>
      <c r="D313" s="174" t="n">
        <f aca="false">D314+D315+D316+D317</f>
        <v>0</v>
      </c>
      <c r="E313" s="174" t="n">
        <f aca="false">E314+E315+E316+E317</f>
        <v>0</v>
      </c>
      <c r="F313" s="174" t="n">
        <f aca="false">F314+F315+F316+F317</f>
        <v>0</v>
      </c>
      <c r="G313" s="174" t="n">
        <v>0</v>
      </c>
      <c r="H313" s="174" t="n">
        <f aca="false">H314+H315+H316+H317</f>
        <v>0</v>
      </c>
      <c r="I313" s="195"/>
      <c r="J313" s="174" t="n">
        <f aca="false">H313/C313*100</f>
        <v>0</v>
      </c>
      <c r="K313" s="174"/>
      <c r="L313" s="174" t="n">
        <v>0</v>
      </c>
      <c r="M313" s="175" t="n">
        <f aca="false">M314+M315+M316+M317</f>
        <v>1146.9</v>
      </c>
      <c r="N313" s="175" t="n">
        <f aca="false">N314+N315+N316+N317</f>
        <v>0</v>
      </c>
      <c r="O313" s="174"/>
      <c r="P313" s="174"/>
      <c r="Q313" s="174" t="n">
        <f aca="false">N313/M313*100</f>
        <v>0</v>
      </c>
      <c r="R313" s="174" t="n">
        <f aca="false">C313+M313</f>
        <v>5127</v>
      </c>
      <c r="S313" s="174" t="n">
        <f aca="false">H313+N313</f>
        <v>0</v>
      </c>
      <c r="T313" s="174" t="n">
        <f aca="false">S313/R313*100</f>
        <v>0</v>
      </c>
      <c r="U313" s="176"/>
      <c r="V313" s="177"/>
    </row>
    <row r="314" customFormat="false" ht="2.25" hidden="true" customHeight="true" outlineLevel="0" collapsed="false">
      <c r="A314" s="220" t="s">
        <v>378</v>
      </c>
      <c r="B314" s="185" t="s">
        <v>379</v>
      </c>
      <c r="C314" s="180"/>
      <c r="D314" s="180"/>
      <c r="E314" s="180"/>
      <c r="F314" s="180"/>
      <c r="G314" s="180"/>
      <c r="H314" s="182"/>
      <c r="I314" s="193"/>
      <c r="J314" s="180" t="e">
        <f aca="false">H314/C314*100</f>
        <v>#DIV/0!</v>
      </c>
      <c r="K314" s="180"/>
      <c r="L314" s="174" t="e">
        <f aca="false">H314/G314*100</f>
        <v>#DIV/0!</v>
      </c>
      <c r="M314" s="182" t="n">
        <v>0</v>
      </c>
      <c r="N314" s="182" t="n">
        <v>0</v>
      </c>
      <c r="O314" s="180"/>
      <c r="P314" s="180"/>
      <c r="Q314" s="180" t="n">
        <v>0</v>
      </c>
      <c r="R314" s="180" t="n">
        <f aca="false">C314+M314</f>
        <v>0</v>
      </c>
      <c r="S314" s="180" t="n">
        <f aca="false">H314+N314</f>
        <v>0</v>
      </c>
      <c r="T314" s="180" t="e">
        <f aca="false">S314/R314*100</f>
        <v>#DIV/0!</v>
      </c>
      <c r="U314" s="176"/>
      <c r="V314" s="177"/>
    </row>
    <row r="315" customFormat="false" ht="59.25" hidden="true" customHeight="true" outlineLevel="0" collapsed="false">
      <c r="A315" s="196" t="s">
        <v>380</v>
      </c>
      <c r="B315" s="185" t="s">
        <v>381</v>
      </c>
      <c r="C315" s="180"/>
      <c r="D315" s="180"/>
      <c r="E315" s="180"/>
      <c r="F315" s="180"/>
      <c r="G315" s="180"/>
      <c r="H315" s="182"/>
      <c r="I315" s="193"/>
      <c r="J315" s="180" t="e">
        <f aca="false">H315/C315*100</f>
        <v>#DIV/0!</v>
      </c>
      <c r="K315" s="180"/>
      <c r="L315" s="174" t="e">
        <f aca="false">H315/G315*100</f>
        <v>#DIV/0!</v>
      </c>
      <c r="M315" s="182" t="n">
        <v>0</v>
      </c>
      <c r="N315" s="182" t="n">
        <v>0</v>
      </c>
      <c r="O315" s="180"/>
      <c r="P315" s="180"/>
      <c r="Q315" s="180" t="n">
        <v>0</v>
      </c>
      <c r="R315" s="180" t="n">
        <f aca="false">C315+M315</f>
        <v>0</v>
      </c>
      <c r="S315" s="180" t="n">
        <f aca="false">H315+N315</f>
        <v>0</v>
      </c>
      <c r="T315" s="180" t="e">
        <f aca="false">S315/R315*100</f>
        <v>#DIV/0!</v>
      </c>
      <c r="U315" s="176"/>
      <c r="V315" s="177"/>
    </row>
    <row r="316" customFormat="false" ht="26.25" hidden="false" customHeight="false" outlineLevel="0" collapsed="false">
      <c r="A316" s="196" t="s">
        <v>120</v>
      </c>
      <c r="B316" s="185" t="s">
        <v>382</v>
      </c>
      <c r="C316" s="180" t="n">
        <v>927</v>
      </c>
      <c r="D316" s="180"/>
      <c r="E316" s="180"/>
      <c r="F316" s="180"/>
      <c r="G316" s="180" t="n">
        <v>0</v>
      </c>
      <c r="H316" s="182" t="n">
        <v>0</v>
      </c>
      <c r="I316" s="193"/>
      <c r="J316" s="180" t="n">
        <f aca="false">H316/C316*100</f>
        <v>0</v>
      </c>
      <c r="K316" s="180"/>
      <c r="L316" s="174" t="n">
        <v>0</v>
      </c>
      <c r="M316" s="182" t="n">
        <v>0</v>
      </c>
      <c r="N316" s="182" t="n">
        <v>0</v>
      </c>
      <c r="O316" s="180"/>
      <c r="P316" s="180"/>
      <c r="Q316" s="180" t="n">
        <v>0</v>
      </c>
      <c r="R316" s="180" t="n">
        <f aca="false">C316+M316</f>
        <v>927</v>
      </c>
      <c r="S316" s="180" t="n">
        <f aca="false">H316+N316</f>
        <v>0</v>
      </c>
      <c r="T316" s="180" t="n">
        <f aca="false">S316/R316*100</f>
        <v>0</v>
      </c>
      <c r="U316" s="176"/>
      <c r="V316" s="177"/>
    </row>
    <row r="317" customFormat="false" ht="42.75" hidden="false" customHeight="true" outlineLevel="0" collapsed="false">
      <c r="A317" s="65" t="s">
        <v>383</v>
      </c>
      <c r="B317" s="190" t="s">
        <v>384</v>
      </c>
      <c r="C317" s="180" t="n">
        <v>3053.1</v>
      </c>
      <c r="D317" s="180"/>
      <c r="E317" s="180"/>
      <c r="F317" s="180"/>
      <c r="G317" s="180" t="n">
        <v>0</v>
      </c>
      <c r="H317" s="182" t="n">
        <v>0</v>
      </c>
      <c r="I317" s="193"/>
      <c r="J317" s="180" t="n">
        <f aca="false">H317/C317*100</f>
        <v>0</v>
      </c>
      <c r="K317" s="180"/>
      <c r="L317" s="174" t="n">
        <v>0</v>
      </c>
      <c r="M317" s="182" t="n">
        <v>1146.9</v>
      </c>
      <c r="N317" s="182" t="n">
        <v>0</v>
      </c>
      <c r="O317" s="180"/>
      <c r="P317" s="180"/>
      <c r="Q317" s="180" t="n">
        <f aca="false">N317/M317*100</f>
        <v>0</v>
      </c>
      <c r="R317" s="180" t="n">
        <f aca="false">C317+M317</f>
        <v>4200</v>
      </c>
      <c r="S317" s="180" t="n">
        <f aca="false">H317+N317</f>
        <v>0</v>
      </c>
      <c r="T317" s="180" t="n">
        <f aca="false">S317/R317*100</f>
        <v>0</v>
      </c>
      <c r="U317" s="176"/>
      <c r="V317" s="177"/>
    </row>
    <row r="318" customFormat="false" ht="34.5" hidden="false" customHeight="true" outlineLevel="0" collapsed="false">
      <c r="A318" s="60" t="s">
        <v>385</v>
      </c>
      <c r="B318" s="173"/>
      <c r="C318" s="174" t="n">
        <f aca="false">C178+C276+C264+C263+C305+C313</f>
        <v>1929055.5</v>
      </c>
      <c r="D318" s="174" t="n">
        <f aca="false">D178+D276+D264+D263+D305+D313</f>
        <v>0</v>
      </c>
      <c r="E318" s="174" t="n">
        <f aca="false">E178+E276+E264+E263+E305+E313</f>
        <v>0</v>
      </c>
      <c r="F318" s="174" t="n">
        <f aca="false">F178+F276+F264+F263+F305+F313</f>
        <v>0</v>
      </c>
      <c r="G318" s="174" t="n">
        <f aca="false">G178+G276+G264+G263+G305+G313</f>
        <v>585619.6</v>
      </c>
      <c r="H318" s="174" t="n">
        <f aca="false">H178+H276+H264+H263+H305+H313</f>
        <v>499023.5</v>
      </c>
      <c r="I318" s="195" t="e">
        <f aca="false">I178+I276+I264+I263+I305+I313</f>
        <v>#REF!</v>
      </c>
      <c r="J318" s="174" t="n">
        <f aca="false">H318/C318*100</f>
        <v>25.8687995239121</v>
      </c>
      <c r="K318" s="174" t="e">
        <f aca="false">K178+K276+K264+K263+K305+K313</f>
        <v>#REF!</v>
      </c>
      <c r="L318" s="174" t="n">
        <f aca="false">H318/G318*100</f>
        <v>85.212909540596</v>
      </c>
      <c r="M318" s="174" t="n">
        <f aca="false">M313+M305+M276+M264+M263+M178</f>
        <v>277991.3</v>
      </c>
      <c r="N318" s="174" t="n">
        <f aca="false">N313+N305+N276+N264+N263+N178</f>
        <v>34104.4</v>
      </c>
      <c r="O318" s="174" t="n">
        <f aca="false">O178+O276+O264+O263+O305+O313</f>
        <v>0</v>
      </c>
      <c r="P318" s="174" t="n">
        <f aca="false">P178+P276+P264+P263+P305+P313</f>
        <v>0</v>
      </c>
      <c r="Q318" s="174" t="n">
        <f aca="false">N318/M318*100</f>
        <v>12.2681537156019</v>
      </c>
      <c r="R318" s="174" t="n">
        <f aca="false">R178+R276+R264+R263+R305+R313</f>
        <v>2207046.8</v>
      </c>
      <c r="S318" s="174" t="n">
        <f aca="false">S178+S276+S264+S263+S305+S313</f>
        <v>533127.9</v>
      </c>
      <c r="T318" s="174" t="n">
        <f aca="false">S318/R318*100</f>
        <v>24.1557134175859</v>
      </c>
      <c r="U318" s="176"/>
      <c r="V318" s="177"/>
    </row>
    <row r="319" customFormat="false" ht="25.5" hidden="false" customHeight="false" outlineLevel="0" collapsed="false">
      <c r="A319" s="221"/>
      <c r="B319" s="222"/>
      <c r="C319" s="223"/>
      <c r="D319" s="223"/>
      <c r="E319" s="223"/>
      <c r="F319" s="223"/>
      <c r="G319" s="223"/>
      <c r="H319" s="223"/>
      <c r="I319" s="224"/>
      <c r="J319" s="224"/>
      <c r="K319" s="224"/>
      <c r="L319" s="224"/>
      <c r="M319" s="225"/>
      <c r="N319" s="225"/>
      <c r="O319" s="224"/>
      <c r="P319" s="224"/>
      <c r="Q319" s="224"/>
      <c r="R319" s="224"/>
      <c r="S319" s="224"/>
      <c r="T319" s="224"/>
    </row>
    <row r="320" customFormat="false" ht="82.5" hidden="false" customHeight="true" outlineLevel="0" collapsed="false">
      <c r="A320" s="221"/>
      <c r="B320" s="226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8"/>
      <c r="N320" s="228"/>
      <c r="O320" s="228" t="n">
        <f aca="false">O178+O263+O264+O276+O305+O313</f>
        <v>0</v>
      </c>
      <c r="P320" s="228" t="n">
        <f aca="false">P178+P263+P264+P276+P305+P313</f>
        <v>0</v>
      </c>
      <c r="Q320" s="227"/>
      <c r="R320" s="227"/>
      <c r="S320" s="227"/>
      <c r="T320" s="227"/>
    </row>
    <row r="321" customFormat="false" ht="90" hidden="false" customHeight="true" outlineLevel="0" collapsed="false">
      <c r="A321" s="229" t="s">
        <v>386</v>
      </c>
      <c r="B321" s="229"/>
      <c r="C321" s="229"/>
      <c r="D321" s="229"/>
      <c r="E321" s="229"/>
      <c r="F321" s="229"/>
      <c r="G321" s="229"/>
      <c r="H321" s="230"/>
      <c r="I321" s="54"/>
      <c r="J321" s="54"/>
      <c r="K321" s="54"/>
      <c r="L321" s="54"/>
      <c r="M321" s="231"/>
      <c r="N321" s="231"/>
      <c r="O321" s="231"/>
      <c r="P321" s="231"/>
      <c r="Q321" s="232" t="s">
        <v>387</v>
      </c>
      <c r="R321" s="233"/>
      <c r="S321" s="234"/>
      <c r="T321" s="235"/>
    </row>
    <row r="322" customFormat="false" ht="30" hidden="false" customHeight="false" outlineLevel="0" collapsed="false">
      <c r="A322" s="236"/>
      <c r="B322" s="236"/>
      <c r="C322" s="237"/>
      <c r="D322" s="236"/>
      <c r="E322" s="236"/>
      <c r="F322" s="236"/>
      <c r="G322" s="236"/>
      <c r="H322" s="238"/>
      <c r="I322" s="236"/>
      <c r="J322" s="236"/>
      <c r="K322" s="236"/>
      <c r="L322" s="236"/>
      <c r="M322" s="239"/>
      <c r="N322" s="240"/>
      <c r="O322" s="241"/>
      <c r="P322" s="241"/>
      <c r="Q322" s="242"/>
      <c r="R322" s="242"/>
      <c r="S322" s="243"/>
      <c r="T322" s="241"/>
    </row>
    <row r="323" customFormat="false" ht="18.75" hidden="false" customHeight="true" outlineLevel="0" collapsed="false">
      <c r="A323" s="236"/>
      <c r="B323" s="236"/>
      <c r="C323" s="237"/>
      <c r="D323" s="236"/>
      <c r="E323" s="236"/>
      <c r="F323" s="236"/>
      <c r="G323" s="236"/>
      <c r="H323" s="238"/>
      <c r="I323" s="236"/>
      <c r="J323" s="236"/>
      <c r="K323" s="236"/>
      <c r="L323" s="236"/>
      <c r="M323" s="239"/>
      <c r="N323" s="240"/>
      <c r="O323" s="241"/>
      <c r="P323" s="241"/>
      <c r="Q323" s="241"/>
      <c r="R323" s="241"/>
      <c r="S323" s="240"/>
      <c r="T323" s="241"/>
    </row>
    <row r="324" customFormat="false" ht="18" hidden="false" customHeight="false" outlineLevel="0" collapsed="false">
      <c r="A324" s="236"/>
      <c r="B324" s="236"/>
      <c r="C324" s="237"/>
      <c r="D324" s="236"/>
      <c r="E324" s="236"/>
      <c r="F324" s="236"/>
      <c r="G324" s="236"/>
      <c r="H324" s="238"/>
      <c r="I324" s="236"/>
      <c r="J324" s="236"/>
      <c r="K324" s="236"/>
      <c r="L324" s="236"/>
      <c r="M324" s="239"/>
      <c r="N324" s="240"/>
      <c r="O324" s="241"/>
      <c r="P324" s="241"/>
      <c r="Q324" s="241"/>
      <c r="R324" s="241"/>
      <c r="S324" s="240"/>
      <c r="T324" s="241"/>
    </row>
    <row r="325" customFormat="false" ht="18" hidden="false" customHeight="false" outlineLevel="0" collapsed="false">
      <c r="A325" s="236"/>
      <c r="B325" s="236"/>
      <c r="C325" s="237"/>
      <c r="D325" s="236"/>
      <c r="E325" s="236"/>
      <c r="F325" s="236"/>
      <c r="G325" s="236"/>
      <c r="H325" s="238"/>
      <c r="I325" s="236"/>
      <c r="J325" s="236"/>
      <c r="K325" s="236"/>
      <c r="L325" s="236"/>
      <c r="M325" s="239"/>
      <c r="N325" s="240"/>
      <c r="O325" s="241"/>
      <c r="P325" s="241"/>
      <c r="Q325" s="241"/>
      <c r="R325" s="241"/>
      <c r="S325" s="240"/>
      <c r="T325" s="241"/>
    </row>
    <row r="326" customFormat="false" ht="18" hidden="false" customHeight="false" outlineLevel="0" collapsed="false">
      <c r="A326" s="236"/>
      <c r="B326" s="236"/>
      <c r="C326" s="237"/>
      <c r="D326" s="236"/>
      <c r="E326" s="236"/>
      <c r="F326" s="236"/>
      <c r="G326" s="236"/>
      <c r="H326" s="238"/>
      <c r="I326" s="236"/>
      <c r="J326" s="236"/>
      <c r="K326" s="236"/>
      <c r="L326" s="236"/>
      <c r="M326" s="239"/>
      <c r="N326" s="240"/>
      <c r="O326" s="241"/>
      <c r="P326" s="241"/>
      <c r="Q326" s="241"/>
      <c r="R326" s="241"/>
      <c r="S326" s="240"/>
      <c r="T326" s="241"/>
    </row>
    <row r="327" customFormat="false" ht="18" hidden="false" customHeight="false" outlineLevel="0" collapsed="false">
      <c r="A327" s="244"/>
      <c r="B327" s="244"/>
      <c r="C327" s="245"/>
      <c r="D327" s="244"/>
      <c r="E327" s="244"/>
      <c r="F327" s="246"/>
      <c r="G327" s="246"/>
      <c r="H327" s="247"/>
      <c r="I327" s="244"/>
      <c r="J327" s="244"/>
      <c r="K327" s="244"/>
      <c r="L327" s="244"/>
      <c r="M327" s="248"/>
      <c r="N327" s="249"/>
      <c r="O327" s="250"/>
      <c r="P327" s="250"/>
      <c r="Q327" s="250"/>
      <c r="R327" s="250"/>
      <c r="S327" s="249"/>
      <c r="T327" s="250"/>
    </row>
    <row r="328" customFormat="false" ht="59.25" hidden="false" customHeight="false" outlineLevel="0" collapsed="false">
      <c r="A328" s="251"/>
      <c r="B328" s="251"/>
      <c r="C328" s="252"/>
      <c r="D328" s="251"/>
      <c r="E328" s="251"/>
      <c r="F328" s="253"/>
      <c r="G328" s="253"/>
      <c r="H328" s="254"/>
      <c r="I328" s="251"/>
      <c r="J328" s="251"/>
      <c r="K328" s="251"/>
      <c r="L328" s="251"/>
      <c r="M328" s="255"/>
      <c r="N328" s="256"/>
      <c r="O328" s="257"/>
      <c r="P328" s="257"/>
      <c r="Q328" s="257"/>
      <c r="R328" s="257"/>
      <c r="S328" s="256"/>
      <c r="T328" s="257"/>
    </row>
    <row r="329" customFormat="false" ht="59.25" hidden="false" customHeight="false" outlineLevel="0" collapsed="false">
      <c r="A329" s="251"/>
      <c r="B329" s="251"/>
      <c r="C329" s="252"/>
      <c r="D329" s="251"/>
      <c r="E329" s="251"/>
      <c r="F329" s="253"/>
      <c r="G329" s="253"/>
      <c r="H329" s="254"/>
      <c r="I329" s="251"/>
      <c r="J329" s="251"/>
      <c r="K329" s="251"/>
      <c r="L329" s="251"/>
      <c r="M329" s="255"/>
      <c r="N329" s="256"/>
      <c r="O329" s="257"/>
      <c r="P329" s="257"/>
      <c r="Q329" s="257"/>
      <c r="R329" s="257"/>
      <c r="S329" s="256"/>
      <c r="T329" s="257"/>
    </row>
    <row r="330" customFormat="false" ht="59.25" hidden="false" customHeight="false" outlineLevel="0" collapsed="false">
      <c r="A330" s="251"/>
      <c r="B330" s="251"/>
      <c r="C330" s="252"/>
      <c r="D330" s="251"/>
      <c r="E330" s="251"/>
      <c r="F330" s="253"/>
      <c r="G330" s="253"/>
      <c r="H330" s="254"/>
      <c r="I330" s="251"/>
      <c r="J330" s="251"/>
      <c r="K330" s="251"/>
      <c r="L330" s="251"/>
      <c r="M330" s="255"/>
      <c r="N330" s="256"/>
      <c r="O330" s="257"/>
      <c r="P330" s="257"/>
      <c r="Q330" s="257"/>
      <c r="R330" s="257"/>
      <c r="S330" s="256"/>
      <c r="T330" s="257"/>
    </row>
    <row r="331" customFormat="false" ht="59.25" hidden="false" customHeight="false" outlineLevel="0" collapsed="false">
      <c r="A331" s="251"/>
      <c r="B331" s="251"/>
      <c r="C331" s="252"/>
      <c r="D331" s="251"/>
      <c r="E331" s="251"/>
      <c r="F331" s="253"/>
      <c r="G331" s="253"/>
      <c r="H331" s="254"/>
      <c r="I331" s="251"/>
      <c r="J331" s="251"/>
      <c r="K331" s="251"/>
      <c r="L331" s="251"/>
      <c r="M331" s="255"/>
      <c r="N331" s="256"/>
      <c r="O331" s="257"/>
      <c r="P331" s="257"/>
      <c r="Q331" s="257"/>
      <c r="R331" s="257"/>
      <c r="S331" s="256"/>
      <c r="T331" s="257"/>
    </row>
    <row r="332" customFormat="false" ht="59.25" hidden="false" customHeight="false" outlineLevel="0" collapsed="false">
      <c r="A332" s="251"/>
      <c r="B332" s="251"/>
      <c r="C332" s="252"/>
      <c r="D332" s="251"/>
      <c r="E332" s="251"/>
      <c r="F332" s="253"/>
      <c r="G332" s="253"/>
      <c r="H332" s="254"/>
      <c r="I332" s="251"/>
      <c r="J332" s="251"/>
      <c r="K332" s="251"/>
      <c r="L332" s="251"/>
      <c r="M332" s="255"/>
      <c r="N332" s="256"/>
      <c r="O332" s="257"/>
      <c r="P332" s="257"/>
      <c r="Q332" s="257"/>
      <c r="R332" s="257"/>
      <c r="S332" s="256"/>
      <c r="T332" s="257"/>
    </row>
    <row r="333" customFormat="false" ht="59.25" hidden="false" customHeight="false" outlineLevel="0" collapsed="false">
      <c r="A333" s="251"/>
      <c r="B333" s="251"/>
      <c r="C333" s="252"/>
      <c r="D333" s="251"/>
      <c r="E333" s="251"/>
      <c r="F333" s="253"/>
      <c r="G333" s="253"/>
      <c r="H333" s="254"/>
      <c r="I333" s="251"/>
      <c r="J333" s="251"/>
      <c r="K333" s="251"/>
      <c r="L333" s="251"/>
      <c r="M333" s="255"/>
      <c r="N333" s="256"/>
      <c r="O333" s="257"/>
      <c r="P333" s="257"/>
      <c r="Q333" s="257"/>
      <c r="R333" s="257"/>
      <c r="S333" s="256"/>
      <c r="T333" s="257"/>
    </row>
    <row r="334" customFormat="false" ht="59.25" hidden="false" customHeight="false" outlineLevel="0" collapsed="false">
      <c r="A334" s="251"/>
      <c r="B334" s="251"/>
      <c r="C334" s="252"/>
      <c r="D334" s="251"/>
      <c r="E334" s="251"/>
      <c r="F334" s="253"/>
      <c r="G334" s="253"/>
      <c r="H334" s="254"/>
      <c r="I334" s="251"/>
      <c r="J334" s="251"/>
      <c r="K334" s="251"/>
      <c r="L334" s="251"/>
      <c r="M334" s="255"/>
      <c r="N334" s="256"/>
      <c r="O334" s="257"/>
      <c r="P334" s="257"/>
      <c r="Q334" s="257"/>
      <c r="R334" s="257"/>
      <c r="S334" s="256"/>
      <c r="T334" s="257"/>
    </row>
    <row r="335" customFormat="false" ht="58.5" hidden="false" customHeight="false" outlineLevel="0" collapsed="false">
      <c r="H335" s="258"/>
    </row>
    <row r="336" customFormat="false" ht="58.5" hidden="false" customHeight="false" outlineLevel="0" collapsed="false">
      <c r="H336" s="258"/>
    </row>
    <row r="337" customFormat="false" ht="58.5" hidden="false" customHeight="false" outlineLevel="0" collapsed="false">
      <c r="H337" s="258"/>
    </row>
    <row r="338" customFormat="false" ht="58.5" hidden="false" customHeight="false" outlineLevel="0" collapsed="false">
      <c r="H338" s="258"/>
    </row>
    <row r="339" customFormat="false" ht="58.5" hidden="false" customHeight="false" outlineLevel="0" collapsed="false">
      <c r="H339" s="258"/>
    </row>
    <row r="340" customFormat="false" ht="58.5" hidden="false" customHeight="false" outlineLevel="0" collapsed="false">
      <c r="H340" s="258"/>
    </row>
    <row r="341" customFormat="false" ht="58.5" hidden="false" customHeight="false" outlineLevel="0" collapsed="false">
      <c r="H341" s="258"/>
    </row>
    <row r="342" customFormat="false" ht="58.5" hidden="false" customHeight="false" outlineLevel="0" collapsed="false">
      <c r="H342" s="258"/>
    </row>
    <row r="343" customFormat="false" ht="58.5" hidden="false" customHeight="false" outlineLevel="0" collapsed="false">
      <c r="H343" s="258"/>
    </row>
    <row r="344" customFormat="false" ht="58.5" hidden="false" customHeight="false" outlineLevel="0" collapsed="false">
      <c r="H344" s="258"/>
    </row>
    <row r="345" customFormat="false" ht="58.5" hidden="false" customHeight="false" outlineLevel="0" collapsed="false">
      <c r="H345" s="258"/>
    </row>
    <row r="346" customFormat="false" ht="58.5" hidden="false" customHeight="false" outlineLevel="0" collapsed="false">
      <c r="H346" s="258"/>
    </row>
    <row r="347" customFormat="false" ht="58.5" hidden="false" customHeight="false" outlineLevel="0" collapsed="false">
      <c r="H347" s="258"/>
    </row>
    <row r="348" customFormat="false" ht="58.5" hidden="false" customHeight="false" outlineLevel="0" collapsed="false">
      <c r="H348" s="258"/>
    </row>
    <row r="349" customFormat="false" ht="58.5" hidden="false" customHeight="false" outlineLevel="0" collapsed="false">
      <c r="H349" s="258"/>
    </row>
    <row r="350" customFormat="false" ht="58.5" hidden="false" customHeight="false" outlineLevel="0" collapsed="false">
      <c r="H350" s="258"/>
    </row>
    <row r="351" customFormat="false" ht="58.5" hidden="false" customHeight="false" outlineLevel="0" collapsed="false">
      <c r="H351" s="258"/>
    </row>
    <row r="352" customFormat="false" ht="58.5" hidden="false" customHeight="false" outlineLevel="0" collapsed="false">
      <c r="H352" s="258"/>
    </row>
    <row r="353" customFormat="false" ht="58.5" hidden="false" customHeight="false" outlineLevel="0" collapsed="false">
      <c r="H353" s="258"/>
    </row>
    <row r="354" customFormat="false" ht="58.5" hidden="false" customHeight="false" outlineLevel="0" collapsed="false">
      <c r="H354" s="258"/>
    </row>
    <row r="355" customFormat="false" ht="58.5" hidden="false" customHeight="false" outlineLevel="0" collapsed="false">
      <c r="H355" s="258"/>
    </row>
    <row r="356" customFormat="false" ht="58.5" hidden="false" customHeight="false" outlineLevel="0" collapsed="false">
      <c r="H356" s="258"/>
    </row>
    <row r="357" customFormat="false" ht="58.5" hidden="false" customHeight="false" outlineLevel="0" collapsed="false">
      <c r="H357" s="258"/>
    </row>
    <row r="358" customFormat="false" ht="58.5" hidden="false" customHeight="false" outlineLevel="0" collapsed="false">
      <c r="H358" s="258"/>
    </row>
    <row r="359" customFormat="false" ht="58.5" hidden="false" customHeight="false" outlineLevel="0" collapsed="false">
      <c r="H359" s="258"/>
    </row>
    <row r="360" customFormat="false" ht="58.5" hidden="false" customHeight="false" outlineLevel="0" collapsed="false">
      <c r="H360" s="258"/>
    </row>
    <row r="361" customFormat="false" ht="58.5" hidden="false" customHeight="false" outlineLevel="0" collapsed="false">
      <c r="H361" s="258"/>
    </row>
    <row r="362" customFormat="false" ht="58.5" hidden="false" customHeight="false" outlineLevel="0" collapsed="false">
      <c r="H362" s="258"/>
    </row>
    <row r="363" customFormat="false" ht="58.5" hidden="false" customHeight="false" outlineLevel="0" collapsed="false">
      <c r="H363" s="258"/>
    </row>
    <row r="364" customFormat="false" ht="58.5" hidden="false" customHeight="false" outlineLevel="0" collapsed="false">
      <c r="H364" s="258"/>
    </row>
    <row r="365" customFormat="false" ht="58.5" hidden="false" customHeight="false" outlineLevel="0" collapsed="false">
      <c r="H365" s="258"/>
    </row>
    <row r="366" customFormat="false" ht="58.5" hidden="false" customHeight="false" outlineLevel="0" collapsed="false">
      <c r="H366" s="258"/>
    </row>
    <row r="367" customFormat="false" ht="58.5" hidden="false" customHeight="false" outlineLevel="0" collapsed="false">
      <c r="H367" s="258"/>
    </row>
    <row r="368" customFormat="false" ht="58.5" hidden="false" customHeight="false" outlineLevel="0" collapsed="false">
      <c r="H368" s="258"/>
    </row>
    <row r="369" customFormat="false" ht="58.5" hidden="false" customHeight="false" outlineLevel="0" collapsed="false">
      <c r="H369" s="258"/>
    </row>
    <row r="370" customFormat="false" ht="58.5" hidden="false" customHeight="false" outlineLevel="0" collapsed="false">
      <c r="H370" s="258"/>
    </row>
    <row r="371" customFormat="false" ht="58.5" hidden="false" customHeight="false" outlineLevel="0" collapsed="false">
      <c r="H371" s="258"/>
    </row>
    <row r="372" customFormat="false" ht="58.5" hidden="false" customHeight="false" outlineLevel="0" collapsed="false">
      <c r="H372" s="258"/>
    </row>
    <row r="373" customFormat="false" ht="58.5" hidden="false" customHeight="false" outlineLevel="0" collapsed="false">
      <c r="H373" s="258"/>
    </row>
    <row r="374" customFormat="false" ht="58.5" hidden="false" customHeight="false" outlineLevel="0" collapsed="false">
      <c r="H374" s="258"/>
    </row>
    <row r="375" customFormat="false" ht="58.5" hidden="false" customHeight="false" outlineLevel="0" collapsed="false">
      <c r="H375" s="258"/>
    </row>
    <row r="376" customFormat="false" ht="58.5" hidden="false" customHeight="false" outlineLevel="0" collapsed="false">
      <c r="H376" s="258"/>
    </row>
    <row r="377" customFormat="false" ht="58.5" hidden="false" customHeight="false" outlineLevel="0" collapsed="false">
      <c r="H377" s="258"/>
    </row>
    <row r="378" customFormat="false" ht="58.5" hidden="false" customHeight="false" outlineLevel="0" collapsed="false">
      <c r="H378" s="258"/>
    </row>
    <row r="379" customFormat="false" ht="58.5" hidden="false" customHeight="false" outlineLevel="0" collapsed="false">
      <c r="H379" s="258"/>
    </row>
    <row r="380" customFormat="false" ht="58.5" hidden="false" customHeight="false" outlineLevel="0" collapsed="false">
      <c r="H380" s="258"/>
    </row>
  </sheetData>
  <mergeCells count="111">
    <mergeCell ref="N1:T1"/>
    <mergeCell ref="N2:T2"/>
    <mergeCell ref="N3:T3"/>
    <mergeCell ref="N4:T4"/>
    <mergeCell ref="M5:S5"/>
    <mergeCell ref="A6:T6"/>
    <mergeCell ref="A7:T7"/>
    <mergeCell ref="A9:A14"/>
    <mergeCell ref="B9:B14"/>
    <mergeCell ref="C9:K9"/>
    <mergeCell ref="M9:Q9"/>
    <mergeCell ref="R9:T9"/>
    <mergeCell ref="U9:X9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Q10:Q14"/>
    <mergeCell ref="R10:R14"/>
    <mergeCell ref="S10:S14"/>
    <mergeCell ref="T10:T14"/>
    <mergeCell ref="U10:U14"/>
    <mergeCell ref="V10:V14"/>
    <mergeCell ref="X10:X14"/>
    <mergeCell ref="A15:T15"/>
    <mergeCell ref="A111:A112"/>
    <mergeCell ref="B111:B112"/>
    <mergeCell ref="C111:C112"/>
    <mergeCell ref="H111:H112"/>
    <mergeCell ref="J111:J112"/>
    <mergeCell ref="M111:M112"/>
    <mergeCell ref="N111:N112"/>
    <mergeCell ref="Q111:Q112"/>
    <mergeCell ref="R111:R112"/>
    <mergeCell ref="S111:S112"/>
    <mergeCell ref="T111:T112"/>
    <mergeCell ref="B132:B133"/>
    <mergeCell ref="H132:H133"/>
    <mergeCell ref="M132:M133"/>
    <mergeCell ref="N132:N133"/>
    <mergeCell ref="Q132:Q133"/>
    <mergeCell ref="U132:U133"/>
    <mergeCell ref="V132:V133"/>
    <mergeCell ref="U134:U135"/>
    <mergeCell ref="V134:V135"/>
    <mergeCell ref="A146:A156"/>
    <mergeCell ref="B146:B156"/>
    <mergeCell ref="C146:C156"/>
    <mergeCell ref="H146:H156"/>
    <mergeCell ref="J146:J156"/>
    <mergeCell ref="L146:L156"/>
    <mergeCell ref="M146:M156"/>
    <mergeCell ref="N146:N156"/>
    <mergeCell ref="Q146:Q156"/>
    <mergeCell ref="R146:R156"/>
    <mergeCell ref="S146:S156"/>
    <mergeCell ref="T146:T156"/>
    <mergeCell ref="A158:A159"/>
    <mergeCell ref="B158:B159"/>
    <mergeCell ref="C158:C159"/>
    <mergeCell ref="H158:H159"/>
    <mergeCell ref="J158:J159"/>
    <mergeCell ref="M158:M159"/>
    <mergeCell ref="N158:N159"/>
    <mergeCell ref="Q158:Q159"/>
    <mergeCell ref="R158:R159"/>
    <mergeCell ref="S158:S159"/>
    <mergeCell ref="T158:T159"/>
    <mergeCell ref="A160:A161"/>
    <mergeCell ref="B160:B161"/>
    <mergeCell ref="C160:C161"/>
    <mergeCell ref="H160:H161"/>
    <mergeCell ref="J160:J161"/>
    <mergeCell ref="M160:M161"/>
    <mergeCell ref="N160:N161"/>
    <mergeCell ref="Q160:Q161"/>
    <mergeCell ref="R160:R161"/>
    <mergeCell ref="S160:S161"/>
    <mergeCell ref="T160:T161"/>
    <mergeCell ref="A177:T177"/>
    <mergeCell ref="A179:A180"/>
    <mergeCell ref="B179:B180"/>
    <mergeCell ref="C179:C180"/>
    <mergeCell ref="H179:H180"/>
    <mergeCell ref="J179:J180"/>
    <mergeCell ref="M179:M180"/>
    <mergeCell ref="N179:N180"/>
    <mergeCell ref="Q179:Q180"/>
    <mergeCell ref="R179:R180"/>
    <mergeCell ref="S179:S180"/>
    <mergeCell ref="T179:T180"/>
    <mergeCell ref="A190:A191"/>
    <mergeCell ref="B190:B191"/>
    <mergeCell ref="C190:C191"/>
    <mergeCell ref="H190:H191"/>
    <mergeCell ref="M190:M191"/>
    <mergeCell ref="N190:N191"/>
    <mergeCell ref="J192:J193"/>
    <mergeCell ref="Q192:Q193"/>
    <mergeCell ref="R192:R193"/>
    <mergeCell ref="S192:S193"/>
    <mergeCell ref="T192:T193"/>
    <mergeCell ref="A321:F321"/>
  </mergeCells>
  <printOptions headings="false" gridLines="false" gridLinesSet="true" horizontalCentered="false" verticalCentered="false"/>
  <pageMargins left="0.39375" right="0.39375" top="1.18125" bottom="0.7875" header="0.827083333333333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</oddHeader>
    <oddFooter/>
  </headerFooter>
  <rowBreaks count="8" manualBreakCount="8">
    <brk id="30" man="true" max="16383" min="0"/>
    <brk id="69" man="true" max="16383" min="0"/>
    <brk id="97" man="true" max="16383" min="0"/>
    <brk id="119" man="true" max="16383" min="0"/>
    <brk id="184" man="true" max="16383" min="0"/>
    <brk id="232" man="true" max="16383" min="0"/>
    <brk id="259" man="true" max="16383" min="0"/>
    <brk id="3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49:55Z</dcterms:created>
  <dc:creator>Зикеева</dc:creator>
  <dc:description/>
  <dc:language>en-US</dc:language>
  <cp:lastModifiedBy>Золотарьова Т Л</cp:lastModifiedBy>
  <cp:lastPrinted>2020-04-15T11:31:43Z</cp:lastPrinted>
  <dcterms:modified xsi:type="dcterms:W3CDTF">2020-04-23T08:21:14Z</dcterms:modified>
  <cp:revision>0</cp:revision>
  <dc:subject/>
  <dc:title/>
</cp:coreProperties>
</file>