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готов приведенній (2)" sheetId="1" state="visible" r:id="rId2"/>
    <sheet name="Лист1" sheetId="2" state="visible" r:id="rId3"/>
  </sheets>
  <definedNames>
    <definedName function="false" hidden="false" localSheetId="0" name="_xlnm.Print_Area" vbProcedure="false">'готов приведенній (2)'!$B$1:$G$1819</definedName>
    <definedName function="false" hidden="false" localSheetId="0" name="_xlnm.Print_Titles" vbProcedure="false">'готов приведенній (2)'!$5:$5</definedName>
    <definedName function="false" hidden="false" localSheetId="0" name="Excel_BuiltIn__FilterDatabase" vbProcedure="false">'готов приведенній (2)'!$B$5:$C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8" uniqueCount="499">
  <si>
    <t xml:space="preserve">Тарифи з управління багатоквартирними будинками з 2021 року</t>
  </si>
  <si>
    <t xml:space="preserve">№ з/п</t>
  </si>
  <si>
    <t xml:space="preserve">Адреса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буд </t>
  </si>
  <si>
    <t xml:space="preserve">поверх</t>
  </si>
  <si>
    <t xml:space="preserve">Ціна послуги з управління багатоквартирним будинком ,грн/м2 (з ПДВ)                        </t>
  </si>
  <si>
    <r>
      <rPr>
        <b val="true"/>
        <sz val="8"/>
        <rFont val="Times New Roman"/>
        <family val="1"/>
        <charset val="204"/>
      </rPr>
      <t xml:space="preserve">Ціна послуги з  управління багатоквартирним будинком для перших поверхів, грн/м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 (з ПДВ)</t>
    </r>
  </si>
  <si>
    <t xml:space="preserve">Одноповерхові  будинки</t>
  </si>
  <si>
    <t xml:space="preserve">вул.Івана Котляревського</t>
  </si>
  <si>
    <t xml:space="preserve">1(1,4)</t>
  </si>
  <si>
    <t xml:space="preserve">-</t>
  </si>
  <si>
    <t xml:space="preserve">11(2,3,4)</t>
  </si>
  <si>
    <t xml:space="preserve">15(1)</t>
  </si>
  <si>
    <t xml:space="preserve">6(1)</t>
  </si>
  <si>
    <t xml:space="preserve">7(4)</t>
  </si>
  <si>
    <t xml:space="preserve">8(4)</t>
  </si>
  <si>
    <t xml:space="preserve">9(1,3)</t>
  </si>
  <si>
    <t xml:space="preserve">вул.Волгодонська</t>
  </si>
  <si>
    <t xml:space="preserve">вул.Київська</t>
  </si>
  <si>
    <t xml:space="preserve">26/85</t>
  </si>
  <si>
    <t xml:space="preserve">вул.Переяслівська</t>
  </si>
  <si>
    <t xml:space="preserve">вул.Пушкіна</t>
  </si>
  <si>
    <t xml:space="preserve">68 Б</t>
  </si>
  <si>
    <t xml:space="preserve">вул.Шевченко</t>
  </si>
  <si>
    <t xml:space="preserve">вул.Прикордонна</t>
  </si>
  <si>
    <t xml:space="preserve">вул.Привітна</t>
  </si>
  <si>
    <t xml:space="preserve">вул.Донська</t>
  </si>
  <si>
    <t xml:space="preserve">вул. Михайла Грушевського</t>
  </si>
  <si>
    <t xml:space="preserve">вул. В’ячеслава Чорновола</t>
  </si>
  <si>
    <t xml:space="preserve">с.Світле, вул. Надійна</t>
  </si>
  <si>
    <t xml:space="preserve">вул. Освітня</t>
  </si>
  <si>
    <t xml:space="preserve">21а</t>
  </si>
  <si>
    <t xml:space="preserve">вул.Енергетиків</t>
  </si>
  <si>
    <t xml:space="preserve">провул.Кармелюка</t>
  </si>
  <si>
    <t xml:space="preserve">вул.Кільцева</t>
  </si>
  <si>
    <t xml:space="preserve">14а</t>
  </si>
  <si>
    <t xml:space="preserve">14б</t>
  </si>
  <si>
    <t xml:space="preserve">14в</t>
  </si>
  <si>
    <t xml:space="preserve">14г</t>
  </si>
  <si>
    <t xml:space="preserve">вул.Заводська</t>
  </si>
  <si>
    <t xml:space="preserve">вул.Будівельників</t>
  </si>
  <si>
    <t xml:space="preserve">вул.Любавичського Ребе</t>
  </si>
  <si>
    <t xml:space="preserve">вул.Васильєвська</t>
  </si>
  <si>
    <t xml:space="preserve">17</t>
  </si>
  <si>
    <t xml:space="preserve">23 А</t>
  </si>
  <si>
    <t xml:space="preserve">вул.Біломорська</t>
  </si>
  <si>
    <t xml:space="preserve">3 А</t>
  </si>
  <si>
    <t xml:space="preserve">вул.Курська</t>
  </si>
  <si>
    <t xml:space="preserve">1(1)</t>
  </si>
  <si>
    <t xml:space="preserve">1(2)</t>
  </si>
  <si>
    <t xml:space="preserve">38</t>
  </si>
  <si>
    <t xml:space="preserve">46</t>
  </si>
  <si>
    <t xml:space="preserve">50</t>
  </si>
  <si>
    <t xml:space="preserve">8/1</t>
  </si>
  <si>
    <t xml:space="preserve">8/2</t>
  </si>
  <si>
    <t xml:space="preserve">9/1</t>
  </si>
  <si>
    <t xml:space="preserve">9/2</t>
  </si>
  <si>
    <t xml:space="preserve">вул.Вокзальна</t>
  </si>
  <si>
    <t xml:space="preserve">10</t>
  </si>
  <si>
    <t xml:space="preserve">12</t>
  </si>
  <si>
    <t xml:space="preserve">12 А</t>
  </si>
  <si>
    <t xml:space="preserve">14</t>
  </si>
  <si>
    <t xml:space="preserve">14 А</t>
  </si>
  <si>
    <t xml:space="preserve">16</t>
  </si>
  <si>
    <t xml:space="preserve">19</t>
  </si>
  <si>
    <t xml:space="preserve">20</t>
  </si>
  <si>
    <t xml:space="preserve">вул.Головна Селищна</t>
  </si>
  <si>
    <t xml:space="preserve">11</t>
  </si>
  <si>
    <t xml:space="preserve">11 А</t>
  </si>
  <si>
    <t xml:space="preserve">13</t>
  </si>
  <si>
    <t xml:space="preserve">15</t>
  </si>
  <si>
    <t xml:space="preserve">5</t>
  </si>
  <si>
    <t xml:space="preserve">7</t>
  </si>
  <si>
    <t xml:space="preserve">9</t>
  </si>
  <si>
    <t xml:space="preserve">вул.Павловська</t>
  </si>
  <si>
    <t xml:space="preserve">1 А</t>
  </si>
  <si>
    <t xml:space="preserve">1 Б</t>
  </si>
  <si>
    <t xml:space="preserve">1 Г</t>
  </si>
  <si>
    <t xml:space="preserve">4</t>
  </si>
  <si>
    <t xml:space="preserve">пров.Зелений</t>
  </si>
  <si>
    <t xml:space="preserve">1</t>
  </si>
  <si>
    <t xml:space="preserve">вул.Роберта Лісовського</t>
  </si>
  <si>
    <t xml:space="preserve">2</t>
  </si>
  <si>
    <t xml:space="preserve">6</t>
  </si>
  <si>
    <t xml:space="preserve">вул.Короленківська</t>
  </si>
  <si>
    <t xml:space="preserve">21</t>
  </si>
  <si>
    <t xml:space="preserve">23/1</t>
  </si>
  <si>
    <t xml:space="preserve">23/2</t>
  </si>
  <si>
    <t xml:space="preserve">26</t>
  </si>
  <si>
    <t xml:space="preserve">90</t>
  </si>
  <si>
    <t xml:space="preserve">вул.Олекси Сокола</t>
  </si>
  <si>
    <t xml:space="preserve">41</t>
  </si>
  <si>
    <t xml:space="preserve">77</t>
  </si>
  <si>
    <t xml:space="preserve">вул.Лісопильна</t>
  </si>
  <si>
    <t xml:space="preserve">43</t>
  </si>
  <si>
    <t xml:space="preserve">вул.Обухівська</t>
  </si>
  <si>
    <t xml:space="preserve">3</t>
  </si>
  <si>
    <t xml:space="preserve">5 А</t>
  </si>
  <si>
    <t xml:space="preserve">8</t>
  </si>
  <si>
    <t xml:space="preserve">просп.Гімназичний</t>
  </si>
  <si>
    <t xml:space="preserve">37</t>
  </si>
  <si>
    <t xml:space="preserve">45</t>
  </si>
  <si>
    <t xml:space="preserve">вул.Іванівська</t>
  </si>
  <si>
    <t xml:space="preserve">18</t>
  </si>
  <si>
    <t xml:space="preserve">вул.Тритузна Станція</t>
  </si>
  <si>
    <t xml:space="preserve">вул.Шевченківська</t>
  </si>
  <si>
    <t xml:space="preserve">22/24</t>
  </si>
  <si>
    <t xml:space="preserve">23 Б</t>
  </si>
  <si>
    <t xml:space="preserve">48</t>
  </si>
  <si>
    <t xml:space="preserve">вул.Шкільний тупик</t>
  </si>
  <si>
    <t xml:space="preserve">пров. 1 Республиканский</t>
  </si>
  <si>
    <t xml:space="preserve">вул.8 Березня</t>
  </si>
  <si>
    <t xml:space="preserve">провул.Богдана Хмельницкого</t>
  </si>
  <si>
    <t xml:space="preserve">вул.Миколи Лисенка</t>
  </si>
  <si>
    <t xml:space="preserve">вул.Івана Сірка</t>
  </si>
  <si>
    <t xml:space="preserve">пров. Волховский</t>
  </si>
  <si>
    <t xml:space="preserve">вул.Гоголя</t>
  </si>
  <si>
    <t xml:space="preserve">вул.Дальняя</t>
  </si>
  <si>
    <t xml:space="preserve">вул.Дорожная</t>
  </si>
  <si>
    <t xml:space="preserve">вул.Сурська</t>
  </si>
  <si>
    <t xml:space="preserve">вул.Копрова</t>
  </si>
  <si>
    <t xml:space="preserve">вул.Василя Овчіннікова</t>
  </si>
  <si>
    <t xml:space="preserve">вул.Матросова</t>
  </si>
  <si>
    <t xml:space="preserve">пров. Мічуріна</t>
  </si>
  <si>
    <t xml:space="preserve">пров. Телефонічний</t>
  </si>
  <si>
    <t xml:space="preserve">вул. Телефонічна</t>
  </si>
  <si>
    <t xml:space="preserve">вул.Волошкова</t>
  </si>
  <si>
    <t xml:space="preserve">вул.Цимлянская</t>
  </si>
  <si>
    <t xml:space="preserve">вул.Гетьмана Сагайдачного</t>
  </si>
  <si>
    <t xml:space="preserve">вул.Чехова</t>
  </si>
  <si>
    <t xml:space="preserve">просп. Ювілейний</t>
  </si>
  <si>
    <t xml:space="preserve">пров. Ялтинский</t>
  </si>
  <si>
    <t xml:space="preserve">2 А</t>
  </si>
  <si>
    <t xml:space="preserve">вул. Ярославская</t>
  </si>
  <si>
    <t xml:space="preserve">Двоповерхові  будинки</t>
  </si>
  <si>
    <t xml:space="preserve">вул.Айвазовського</t>
  </si>
  <si>
    <t xml:space="preserve">вул.Вячес.Чорновіла</t>
  </si>
  <si>
    <t xml:space="preserve">вул.Вячес.Чорновола</t>
  </si>
  <si>
    <t xml:space="preserve">65А</t>
  </si>
  <si>
    <t xml:space="preserve">вул.Дмитра Яворницького</t>
  </si>
  <si>
    <t xml:space="preserve">просп. Конституції</t>
  </si>
  <si>
    <t xml:space="preserve">10А</t>
  </si>
  <si>
    <t xml:space="preserve">4А</t>
  </si>
  <si>
    <t xml:space="preserve">6А</t>
  </si>
  <si>
    <t xml:space="preserve">8А</t>
  </si>
  <si>
    <t xml:space="preserve">вул. Медова Карнаухівка</t>
  </si>
  <si>
    <t xml:space="preserve">вул. Менделеєва</t>
  </si>
  <si>
    <t xml:space="preserve">вул.Механізаторів</t>
  </si>
  <si>
    <t xml:space="preserve">вул.Ніжинська</t>
  </si>
  <si>
    <t xml:space="preserve">вул. О.Кошевого</t>
  </si>
  <si>
    <t xml:space="preserve">вул. Олеся Гончара</t>
  </si>
  <si>
    <t xml:space="preserve">вул. Подільська</t>
  </si>
  <si>
    <t xml:space="preserve">с.Світле, вул.Надійна</t>
  </si>
  <si>
    <t xml:space="preserve">вул.Тульська</t>
  </si>
  <si>
    <t xml:space="preserve">вул.Ухтомського</t>
  </si>
  <si>
    <t xml:space="preserve">5А</t>
  </si>
  <si>
    <t xml:space="preserve">вул. Хіміків</t>
  </si>
  <si>
    <t xml:space="preserve">вул. Шевченко</t>
  </si>
  <si>
    <t xml:space="preserve">вул.Федора Бульбенка</t>
  </si>
  <si>
    <t xml:space="preserve">79-А</t>
  </si>
  <si>
    <t xml:space="preserve">вул.Дальня</t>
  </si>
  <si>
    <t xml:space="preserve">вул.Колеусівська</t>
  </si>
  <si>
    <t xml:space="preserve">пров.Матросова</t>
  </si>
  <si>
    <t xml:space="preserve">14/59</t>
  </si>
  <si>
    <t xml:space="preserve">вул.Миколи Лисенко</t>
  </si>
  <si>
    <t xml:space="preserve">24а</t>
  </si>
  <si>
    <t xml:space="preserve">пров.Маговий</t>
  </si>
  <si>
    <t xml:space="preserve">вул.Горького</t>
  </si>
  <si>
    <t xml:space="preserve">вул.Івана Сірко</t>
  </si>
  <si>
    <t xml:space="preserve">вул.Б.Хмельницького</t>
  </si>
  <si>
    <t xml:space="preserve">вул.Дорожна</t>
  </si>
  <si>
    <t xml:space="preserve">вул.Прорізна</t>
  </si>
  <si>
    <t xml:space="preserve">пров.2-й Колеусівський</t>
  </si>
  <si>
    <t xml:space="preserve">пров.Сухий</t>
  </si>
  <si>
    <t xml:space="preserve">вул.Республіканська</t>
  </si>
  <si>
    <t xml:space="preserve">вул.Миру</t>
  </si>
  <si>
    <t xml:space="preserve">просп. Аношкіна</t>
  </si>
  <si>
    <t xml:space="preserve">вул. Івана Сірка</t>
  </si>
  <si>
    <t xml:space="preserve">16А</t>
  </si>
  <si>
    <t xml:space="preserve">вул.Долматова</t>
  </si>
  <si>
    <t xml:space="preserve">Біломорська</t>
  </si>
  <si>
    <t xml:space="preserve">Вокзальна</t>
  </si>
  <si>
    <t xml:space="preserve">вул.Павлівська</t>
  </si>
  <si>
    <t xml:space="preserve">67А</t>
  </si>
  <si>
    <t xml:space="preserve">68А</t>
  </si>
  <si>
    <t xml:space="preserve">вул.Олекса Сокіла</t>
  </si>
  <si>
    <t xml:space="preserve">просп. Гімназічний</t>
  </si>
  <si>
    <t xml:space="preserve">вул.Костельна</t>
  </si>
  <si>
    <t xml:space="preserve">просп. Тараса Шевченко</t>
  </si>
  <si>
    <t xml:space="preserve">вул.Тритузна (Станція)</t>
  </si>
  <si>
    <t xml:space="preserve">вул.Херсонська</t>
  </si>
  <si>
    <t xml:space="preserve">Єлизаветівське шосе</t>
  </si>
  <si>
    <t xml:space="preserve">2 Б</t>
  </si>
  <si>
    <t xml:space="preserve">2 В</t>
  </si>
  <si>
    <t xml:space="preserve">вул.Освітня</t>
  </si>
  <si>
    <t xml:space="preserve">вул.Москворецька</t>
  </si>
  <si>
    <t xml:space="preserve">просп.Аношкіна</t>
  </si>
  <si>
    <t xml:space="preserve">просп.Тараса Шевченко</t>
  </si>
  <si>
    <t xml:space="preserve">22 /27</t>
  </si>
  <si>
    <t xml:space="preserve">вул.Спортивна</t>
  </si>
  <si>
    <t xml:space="preserve">17/58</t>
  </si>
  <si>
    <t xml:space="preserve">18/56</t>
  </si>
  <si>
    <t xml:space="preserve">21/73</t>
  </si>
  <si>
    <t xml:space="preserve">вул.Григорія Дубініна</t>
  </si>
  <si>
    <t xml:space="preserve">вул.Кармелюка</t>
  </si>
  <si>
    <t xml:space="preserve">пров. Кармелюка</t>
  </si>
  <si>
    <t xml:space="preserve">вул. Кільцева</t>
  </si>
  <si>
    <t xml:space="preserve">вул. Алчевського</t>
  </si>
  <si>
    <t xml:space="preserve">60а</t>
  </si>
  <si>
    <t xml:space="preserve">73А</t>
  </si>
  <si>
    <t xml:space="preserve">вул.Архівна</t>
  </si>
  <si>
    <t xml:space="preserve">просп.Гімназічний</t>
  </si>
  <si>
    <t xml:space="preserve">13/63</t>
  </si>
  <si>
    <t xml:space="preserve">15/49</t>
  </si>
  <si>
    <t xml:space="preserve">9/73</t>
  </si>
  <si>
    <t xml:space="preserve">вул.Георгія Дубініна</t>
  </si>
  <si>
    <t xml:space="preserve">вул.Ю.Волкова</t>
  </si>
  <si>
    <t xml:space="preserve">вул.Шепетова</t>
  </si>
  <si>
    <t xml:space="preserve">вул.Медична</t>
  </si>
  <si>
    <t xml:space="preserve">вул.Мурахтова</t>
  </si>
  <si>
    <t xml:space="preserve">вул.Тагільська</t>
  </si>
  <si>
    <t xml:space="preserve">вул.Братська</t>
  </si>
  <si>
    <t xml:space="preserve">Трьохповерхові  будинки</t>
  </si>
  <si>
    <t xml:space="preserve">69/20</t>
  </si>
  <si>
    <t xml:space="preserve">вул. Ухтомського</t>
  </si>
  <si>
    <t xml:space="preserve">9А</t>
  </si>
  <si>
    <t xml:space="preserve">вул. Костромська</t>
  </si>
  <si>
    <t xml:space="preserve">6а</t>
  </si>
  <si>
    <t xml:space="preserve">8а</t>
  </si>
  <si>
    <t xml:space="preserve">10а</t>
  </si>
  <si>
    <t xml:space="preserve">вул. Затишна</t>
  </si>
  <si>
    <t xml:space="preserve">вул. Обухівська</t>
  </si>
  <si>
    <t xml:space="preserve">1А</t>
  </si>
  <si>
    <t xml:space="preserve">просп. Свободи</t>
  </si>
  <si>
    <t xml:space="preserve">вул. Шепетова</t>
  </si>
  <si>
    <t xml:space="preserve">вул. Інститутська</t>
  </si>
  <si>
    <t xml:space="preserve">вул. Василєвська</t>
  </si>
  <si>
    <t xml:space="preserve">52</t>
  </si>
  <si>
    <t xml:space="preserve">вул. Тагільська</t>
  </si>
  <si>
    <t xml:space="preserve">проїзд Спортивний</t>
  </si>
  <si>
    <t xml:space="preserve">вул. Сачка</t>
  </si>
  <si>
    <t xml:space="preserve">вул. Москворецька</t>
  </si>
  <si>
    <t xml:space="preserve">120</t>
  </si>
  <si>
    <t xml:space="preserve">вул. Галини .Романової</t>
  </si>
  <si>
    <t xml:space="preserve">вул. Костельна</t>
  </si>
  <si>
    <t xml:space="preserve">вул. Курська</t>
  </si>
  <si>
    <t xml:space="preserve">61</t>
  </si>
  <si>
    <t xml:space="preserve">вул. Медична</t>
  </si>
  <si>
    <t xml:space="preserve">вул. Йосипа Манаєнкова</t>
  </si>
  <si>
    <t xml:space="preserve">просп. Гімназичний</t>
  </si>
  <si>
    <t xml:space="preserve">67</t>
  </si>
  <si>
    <t xml:space="preserve">вул. Вокзальна</t>
  </si>
  <si>
    <t xml:space="preserve">вул. Галини Романової</t>
  </si>
  <si>
    <t xml:space="preserve">просп. Тараса Шевченка</t>
  </si>
  <si>
    <t xml:space="preserve">44</t>
  </si>
  <si>
    <t xml:space="preserve">вул. Спортивна</t>
  </si>
  <si>
    <t xml:space="preserve">вул. Квітів</t>
  </si>
  <si>
    <t xml:space="preserve">вул. Енергетиків</t>
  </si>
  <si>
    <t xml:space="preserve">вул. Кармелюка</t>
  </si>
  <si>
    <t xml:space="preserve">вул. Республіканська</t>
  </si>
  <si>
    <t xml:space="preserve">вул. Долматова</t>
  </si>
  <si>
    <t xml:space="preserve">вул. Воробйова</t>
  </si>
  <si>
    <t xml:space="preserve">вул. Гетьмана Сагайдачного</t>
  </si>
  <si>
    <t xml:space="preserve">вул. Миколи Лисенка</t>
  </si>
  <si>
    <t xml:space="preserve">пров. Гетьмана Сагайдачного</t>
  </si>
  <si>
    <t xml:space="preserve">вул. Богдана  Хмельницького</t>
  </si>
  <si>
    <t xml:space="preserve">вул. Матросова</t>
  </si>
  <si>
    <t xml:space="preserve">вул. Запорізька</t>
  </si>
  <si>
    <t xml:space="preserve">вул. Миру</t>
  </si>
  <si>
    <t xml:space="preserve">4а/11</t>
  </si>
  <si>
    <t xml:space="preserve">17А</t>
  </si>
  <si>
    <t xml:space="preserve">вул. Колеусівська</t>
  </si>
  <si>
    <t xml:space="preserve">пров.1-й Колеусівський</t>
  </si>
  <si>
    <t xml:space="preserve">пров. Сухий</t>
  </si>
  <si>
    <t xml:space="preserve">5/.42</t>
  </si>
  <si>
    <t xml:space="preserve">провул. Гетьмана Сагайдачного</t>
  </si>
  <si>
    <t xml:space="preserve">Чотирьохповерхові  будинки</t>
  </si>
  <si>
    <t xml:space="preserve">вул.Звенигородська</t>
  </si>
  <si>
    <t xml:space="preserve">22/2</t>
  </si>
  <si>
    <t xml:space="preserve">вул.Костромська</t>
  </si>
  <si>
    <t xml:space="preserve">вул.Менделеєва</t>
  </si>
  <si>
    <t xml:space="preserve">вул.Затишна</t>
  </si>
  <si>
    <t xml:space="preserve">вул. Олександра Стовби</t>
  </si>
  <si>
    <t xml:space="preserve">19А</t>
  </si>
  <si>
    <t xml:space="preserve">30А</t>
  </si>
  <si>
    <t xml:space="preserve">32А</t>
  </si>
  <si>
    <t xml:space="preserve">вул.Сачка</t>
  </si>
  <si>
    <t xml:space="preserve">20а</t>
  </si>
  <si>
    <t xml:space="preserve">24б</t>
  </si>
  <si>
    <t xml:space="preserve">просп.Тараса Шевченка</t>
  </si>
  <si>
    <t xml:space="preserve">1/28</t>
  </si>
  <si>
    <t xml:space="preserve">2/26</t>
  </si>
  <si>
    <t xml:space="preserve">вул. Короленківська</t>
  </si>
  <si>
    <t xml:space="preserve">1/11</t>
  </si>
  <si>
    <t xml:space="preserve">вул. Васильєвська</t>
  </si>
  <si>
    <t xml:space="preserve">121А</t>
  </si>
  <si>
    <t xml:space="preserve">95/4</t>
  </si>
  <si>
    <t xml:space="preserve">31/32</t>
  </si>
  <si>
    <t xml:space="preserve">просп.Свободи</t>
  </si>
  <si>
    <t xml:space="preserve">121В</t>
  </si>
  <si>
    <t xml:space="preserve">121Г</t>
  </si>
  <si>
    <t xml:space="preserve">вул. Дніпробудівська</t>
  </si>
  <si>
    <t xml:space="preserve">3а</t>
  </si>
  <si>
    <t xml:space="preserve">вул.Запорізька</t>
  </si>
  <si>
    <t xml:space="preserve">вул.9 Травня</t>
  </si>
  <si>
    <t xml:space="preserve">8/26</t>
  </si>
  <si>
    <t xml:space="preserve">просп. Свободи </t>
  </si>
  <si>
    <t xml:space="preserve">П'ятиповерхові  будинки</t>
  </si>
  <si>
    <t xml:space="preserve">вул. Механізаторів</t>
  </si>
  <si>
    <t xml:space="preserve">Білоруський  проїзд </t>
  </si>
  <si>
    <t xml:space="preserve">вул. Нікопольська</t>
  </si>
  <si>
    <t xml:space="preserve">вул. Дунайська</t>
  </si>
  <si>
    <t xml:space="preserve">просп.Конституції</t>
  </si>
  <si>
    <t xml:space="preserve">вул. Менделєєва</t>
  </si>
  <si>
    <t xml:space="preserve">11А</t>
  </si>
  <si>
    <t xml:space="preserve">вул. Айвазовського</t>
  </si>
  <si>
    <t xml:space="preserve">вул. Звенигородська</t>
  </si>
  <si>
    <t xml:space="preserve">2/21</t>
  </si>
  <si>
    <t xml:space="preserve">4а</t>
  </si>
  <si>
    <t xml:space="preserve">6 Б</t>
  </si>
  <si>
    <t xml:space="preserve">вул. Горького</t>
  </si>
  <si>
    <t xml:space="preserve">вул. Дмитра Яворницького</t>
  </si>
  <si>
    <t xml:space="preserve">24/1</t>
  </si>
  <si>
    <t xml:space="preserve">вул. Ніжинська</t>
  </si>
  <si>
    <t xml:space="preserve">вул. Ніколенка</t>
  </si>
  <si>
    <t xml:space="preserve">10/21</t>
  </si>
  <si>
    <t xml:space="preserve">вул.Оніщенка</t>
  </si>
  <si>
    <t xml:space="preserve">вул. 9 Травня</t>
  </si>
  <si>
    <t xml:space="preserve">просп. Василя Стуса</t>
  </si>
  <si>
    <t xml:space="preserve">37/16</t>
  </si>
  <si>
    <t xml:space="preserve">вул. Глаголєва</t>
  </si>
  <si>
    <t xml:space="preserve">12/13</t>
  </si>
  <si>
    <t xml:space="preserve">33а</t>
  </si>
  <si>
    <t xml:space="preserve">вул. Сергія Слісаренка</t>
  </si>
  <si>
    <t xml:space="preserve">18/26</t>
  </si>
  <si>
    <t xml:space="preserve">35/11</t>
  </si>
  <si>
    <t xml:space="preserve">2/36</t>
  </si>
  <si>
    <t xml:space="preserve">вул. Гайдамацька</t>
  </si>
  <si>
    <t xml:space="preserve">7Б</t>
  </si>
  <si>
    <t xml:space="preserve">7А</t>
  </si>
  <si>
    <t xml:space="preserve">проїзд  Ярославський</t>
  </si>
  <si>
    <t xml:space="preserve">вул. Ціолковського</t>
  </si>
  <si>
    <t xml:space="preserve">вул. Каштанів</t>
  </si>
  <si>
    <t xml:space="preserve">24А</t>
  </si>
  <si>
    <t xml:space="preserve">вул. Алтайська</t>
  </si>
  <si>
    <t xml:space="preserve">16а</t>
  </si>
  <si>
    <t xml:space="preserve">18а</t>
  </si>
  <si>
    <t xml:space="preserve">вул. Богдана Хмельницького</t>
  </si>
  <si>
    <t xml:space="preserve">60/18</t>
  </si>
  <si>
    <t xml:space="preserve">19-А</t>
  </si>
  <si>
    <t xml:space="preserve">вул. Камчатська</t>
  </si>
  <si>
    <t xml:space="preserve">23а</t>
  </si>
  <si>
    <t xml:space="preserve">86/49</t>
  </si>
  <si>
    <t xml:space="preserve">вул. Цимлянська</t>
  </si>
  <si>
    <t xml:space="preserve">вул. Ярославська</t>
  </si>
  <si>
    <t xml:space="preserve">51А</t>
  </si>
  <si>
    <t xml:space="preserve">14-А</t>
  </si>
  <si>
    <t xml:space="preserve">16-А</t>
  </si>
  <si>
    <t xml:space="preserve">пров. Ярославський</t>
  </si>
  <si>
    <t xml:space="preserve">вул. Володимира Сіренка</t>
  </si>
  <si>
    <t xml:space="preserve">вул. Б.Хмельницького</t>
  </si>
  <si>
    <t xml:space="preserve">просп.. Ювілейний</t>
  </si>
  <si>
    <t xml:space="preserve">просп..Свободи</t>
  </si>
  <si>
    <t xml:space="preserve">просп.. Свободи</t>
  </si>
  <si>
    <t xml:space="preserve">119Б</t>
  </si>
  <si>
    <t xml:space="preserve">121Б</t>
  </si>
  <si>
    <t xml:space="preserve">вул.Ковалевича</t>
  </si>
  <si>
    <t xml:space="preserve">2/28</t>
  </si>
  <si>
    <t xml:space="preserve">27/29</t>
  </si>
  <si>
    <t xml:space="preserve">вул.Йосипа Манаєнкова</t>
  </si>
  <si>
    <t xml:space="preserve">92/22</t>
  </si>
  <si>
    <t xml:space="preserve">18A</t>
  </si>
  <si>
    <t xml:space="preserve">вул.Олекси Сокіла</t>
  </si>
  <si>
    <t xml:space="preserve">3А</t>
  </si>
  <si>
    <t xml:space="preserve">3б</t>
  </si>
  <si>
    <t xml:space="preserve">вул. Ковалевича</t>
  </si>
  <si>
    <t xml:space="preserve">вул.Магнітогорська</t>
  </si>
  <si>
    <t xml:space="preserve">вул. Магнітогорська</t>
  </si>
  <si>
    <t xml:space="preserve">22/15</t>
  </si>
  <si>
    <t xml:space="preserve">вул. Мурахтова</t>
  </si>
  <si>
    <t xml:space="preserve">10б</t>
  </si>
  <si>
    <t xml:space="preserve">26а</t>
  </si>
  <si>
    <t xml:space="preserve">28а</t>
  </si>
  <si>
    <t xml:space="preserve">56а</t>
  </si>
  <si>
    <t xml:space="preserve">80/1</t>
  </si>
  <si>
    <t xml:space="preserve">69А</t>
  </si>
  <si>
    <t xml:space="preserve">9а</t>
  </si>
  <si>
    <t xml:space="preserve">58а</t>
  </si>
  <si>
    <t xml:space="preserve">вул.Дніпробудівська</t>
  </si>
  <si>
    <t xml:space="preserve">вул.Гастелл о</t>
  </si>
  <si>
    <t xml:space="preserve">вул.Михайла Грушевського</t>
  </si>
  <si>
    <t xml:space="preserve">просп.Василя Стуса</t>
  </si>
  <si>
    <t xml:space="preserve">вул.Сергія Слісаренка</t>
  </si>
  <si>
    <t xml:space="preserve">2./34</t>
  </si>
  <si>
    <t xml:space="preserve">вул. Бурхана</t>
  </si>
  <si>
    <t xml:space="preserve">вул.Каштанів</t>
  </si>
  <si>
    <t xml:space="preserve">2/22</t>
  </si>
  <si>
    <t xml:space="preserve">вул.Стасова</t>
  </si>
  <si>
    <t xml:space="preserve">вул. Покровська</t>
  </si>
  <si>
    <t xml:space="preserve">Дев'ятиповерхові  будинки</t>
  </si>
  <si>
    <t xml:space="preserve">вул.Нікопольська</t>
  </si>
  <si>
    <t xml:space="preserve">вул.Дунайська</t>
  </si>
  <si>
    <t xml:space="preserve">вул.Нікопольска</t>
  </si>
  <si>
    <t xml:space="preserve">вул.Харківська</t>
  </si>
  <si>
    <t xml:space="preserve">бульв.Будівельників</t>
  </si>
  <si>
    <t xml:space="preserve">просп.Металургів</t>
  </si>
  <si>
    <t xml:space="preserve">бульв.Героїв</t>
  </si>
  <si>
    <t xml:space="preserve">просп.Дружби Народів</t>
  </si>
  <si>
    <t xml:space="preserve">вул.Глаголєва</t>
  </si>
  <si>
    <t xml:space="preserve">5/38</t>
  </si>
  <si>
    <t xml:space="preserve">вул.Алтайська</t>
  </si>
  <si>
    <t xml:space="preserve">106а</t>
  </si>
  <si>
    <t xml:space="preserve">104а</t>
  </si>
  <si>
    <t xml:space="preserve">вул.Ціолковського</t>
  </si>
  <si>
    <t xml:space="preserve">вул.Василя Стуса</t>
  </si>
  <si>
    <t xml:space="preserve">вул.Ярославська</t>
  </si>
  <si>
    <t xml:space="preserve">7а</t>
  </si>
  <si>
    <t xml:space="preserve">7б</t>
  </si>
  <si>
    <t xml:space="preserve">Перемоги</t>
  </si>
  <si>
    <t xml:space="preserve">просп. Наддніпрянський</t>
  </si>
  <si>
    <t xml:space="preserve">1а</t>
  </si>
  <si>
    <t xml:space="preserve">1б</t>
  </si>
  <si>
    <t xml:space="preserve">1в</t>
  </si>
  <si>
    <t xml:space="preserve">1г</t>
  </si>
  <si>
    <t xml:space="preserve">1д</t>
  </si>
  <si>
    <t xml:space="preserve">1є</t>
  </si>
  <si>
    <t xml:space="preserve">просп. Івана Франка</t>
  </si>
  <si>
    <t xml:space="preserve">Героїв АТО</t>
  </si>
  <si>
    <t xml:space="preserve">вул. 40 років Перемоги</t>
  </si>
  <si>
    <t xml:space="preserve">Дніпробудівська</t>
  </si>
  <si>
    <t xml:space="preserve">вул. Мальйовнича</t>
  </si>
  <si>
    <t xml:space="preserve">12/33</t>
  </si>
  <si>
    <t xml:space="preserve">Семашко</t>
  </si>
  <si>
    <t xml:space="preserve">Василя Стуса</t>
  </si>
  <si>
    <t xml:space="preserve">2б</t>
  </si>
  <si>
    <t xml:space="preserve">Десятиповерхові  будинки</t>
  </si>
  <si>
    <t xml:space="preserve">53а</t>
  </si>
  <si>
    <t xml:space="preserve">просп. Аношкіна </t>
  </si>
  <si>
    <t xml:space="preserve">50А</t>
  </si>
  <si>
    <t xml:space="preserve">просп. Металургів</t>
  </si>
  <si>
    <t xml:space="preserve">74-А</t>
  </si>
  <si>
    <t xml:space="preserve">74-Б</t>
  </si>
  <si>
    <t xml:space="preserve">74-В</t>
  </si>
  <si>
    <t xml:space="preserve">76-Б</t>
  </si>
  <si>
    <t xml:space="preserve">76-В</t>
  </si>
  <si>
    <t xml:space="preserve">76-г</t>
  </si>
  <si>
    <t xml:space="preserve">84-А</t>
  </si>
  <si>
    <t xml:space="preserve">84-Б</t>
  </si>
  <si>
    <t xml:space="preserve">84-В</t>
  </si>
  <si>
    <t xml:space="preserve">84-Г</t>
  </si>
  <si>
    <t xml:space="preserve">86-А</t>
  </si>
  <si>
    <t xml:space="preserve">86-Б</t>
  </si>
  <si>
    <t xml:space="preserve">86-В</t>
  </si>
  <si>
    <t xml:space="preserve">бульв. Героїв</t>
  </si>
  <si>
    <t xml:space="preserve">вул.Воїнів-афганців</t>
  </si>
  <si>
    <t xml:space="preserve">1-А</t>
  </si>
  <si>
    <t xml:space="preserve">5-А</t>
  </si>
  <si>
    <t xml:space="preserve">5-Б</t>
  </si>
  <si>
    <t xml:space="preserve">5-В</t>
  </si>
  <si>
    <t xml:space="preserve">5-Г</t>
  </si>
  <si>
    <t xml:space="preserve">5-Д</t>
  </si>
  <si>
    <t xml:space="preserve">11-А</t>
  </si>
  <si>
    <t xml:space="preserve">11-Б</t>
  </si>
  <si>
    <t xml:space="preserve">11-В</t>
  </si>
  <si>
    <t xml:space="preserve">11-Г</t>
  </si>
  <si>
    <t xml:space="preserve">13-А</t>
  </si>
  <si>
    <t xml:space="preserve">бульв. Незалежності</t>
  </si>
  <si>
    <t xml:space="preserve">4-А</t>
  </si>
  <si>
    <t xml:space="preserve">4-В</t>
  </si>
  <si>
    <t xml:space="preserve">20-А</t>
  </si>
  <si>
    <t xml:space="preserve">просп. Дружби Народів</t>
  </si>
  <si>
    <t xml:space="preserve">51-А</t>
  </si>
  <si>
    <t xml:space="preserve">51-Б</t>
  </si>
  <si>
    <t xml:space="preserve">51-В</t>
  </si>
  <si>
    <t xml:space="preserve">61-А</t>
  </si>
  <si>
    <t xml:space="preserve">61-Б</t>
  </si>
  <si>
    <t xml:space="preserve">63-А</t>
  </si>
  <si>
    <t xml:space="preserve">63-Б</t>
  </si>
  <si>
    <t xml:space="preserve">63-В</t>
  </si>
  <si>
    <t xml:space="preserve">73-Б</t>
  </si>
  <si>
    <t xml:space="preserve">75-А</t>
  </si>
  <si>
    <t xml:space="preserve">75-Б</t>
  </si>
  <si>
    <t xml:space="preserve">75-В</t>
  </si>
  <si>
    <t xml:space="preserve">просп. Перемоги</t>
  </si>
  <si>
    <t xml:space="preserve">вул.40 років Перемоги</t>
  </si>
  <si>
    <t xml:space="preserve">вул. Гастелло</t>
  </si>
  <si>
    <t xml:space="preserve">Дванадцятиповерхові  будинки</t>
  </si>
  <si>
    <t xml:space="preserve">53 Б</t>
  </si>
  <si>
    <t xml:space="preserve">Тринадцятиповерхові будинки</t>
  </si>
  <si>
    <t xml:space="preserve">Чотирнадцятиповерхові будинки</t>
  </si>
  <si>
    <t xml:space="preserve">просп. Героїв АТО</t>
  </si>
  <si>
    <t xml:space="preserve">7в</t>
  </si>
  <si>
    <t xml:space="preserve">15а</t>
  </si>
  <si>
    <t xml:space="preserve">П'ятнадцятиповерхові будинки</t>
  </si>
  <si>
    <t xml:space="preserve">Гуртожитки</t>
  </si>
  <si>
    <t xml:space="preserve">вул.Олега  Кошевого</t>
  </si>
  <si>
    <t xml:space="preserve">148/1</t>
  </si>
  <si>
    <t xml:space="preserve">148/2</t>
  </si>
  <si>
    <t xml:space="preserve">вул. Конституці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"/>
    <numFmt numFmtId="168" formatCode="@"/>
    <numFmt numFmtId="169" formatCode="0.0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Calibri"/>
      <family val="2"/>
      <charset val="204"/>
    </font>
    <font>
      <sz val="7"/>
      <color rgb="FFFF0000"/>
      <name val="Calibri"/>
      <family val="2"/>
      <charset val="204"/>
    </font>
    <font>
      <b val="true"/>
      <sz val="7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8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58" workbookViewId="0">
      <selection pane="topLeft" activeCell="B1" activeCellId="0" sqref="B1:G1"/>
    </sheetView>
  </sheetViews>
  <sheetFormatPr defaultColWidth="9.13671875" defaultRowHeight="10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.85"/>
    <col collapsed="false" customWidth="true" hidden="false" outlineLevel="0" max="3" min="3" style="2" width="20.56"/>
    <col collapsed="false" customWidth="true" hidden="false" outlineLevel="0" max="5" min="4" style="3" width="6.7"/>
    <col collapsed="false" customWidth="true" hidden="false" outlineLevel="0" max="6" min="6" style="4" width="14.56"/>
    <col collapsed="false" customWidth="true" hidden="false" outlineLevel="0" max="7" min="7" style="3" width="11.99"/>
    <col collapsed="false" customWidth="false" hidden="false" outlineLevel="0" max="257" min="8" style="1" width="9.14"/>
  </cols>
  <sheetData>
    <row r="1" s="5" customFormat="true" ht="14.25" hidden="false" customHeight="true" outlineLevel="0" collapsed="false">
      <c r="B1" s="6" t="s">
        <v>0</v>
      </c>
      <c r="C1" s="6"/>
      <c r="D1" s="6"/>
      <c r="E1" s="6"/>
      <c r="F1" s="6"/>
      <c r="G1" s="6"/>
    </row>
    <row r="2" s="7" customFormat="true" ht="41.25" hidden="false" customHeight="true" outlineLevel="0" collapsed="false">
      <c r="B2" s="8" t="s">
        <v>1</v>
      </c>
      <c r="C2" s="9" t="s">
        <v>2</v>
      </c>
      <c r="D2" s="9" t="s">
        <v>3</v>
      </c>
      <c r="E2" s="10" t="s">
        <v>4</v>
      </c>
      <c r="F2" s="11" t="s">
        <v>5</v>
      </c>
      <c r="G2" s="11" t="s">
        <v>6</v>
      </c>
    </row>
    <row r="3" s="12" customFormat="true" ht="66.6" hidden="false" customHeight="true" outlineLevel="0" collapsed="false">
      <c r="B3" s="8"/>
      <c r="C3" s="9"/>
      <c r="D3" s="9"/>
      <c r="E3" s="10"/>
      <c r="F3" s="11"/>
      <c r="G3" s="11"/>
    </row>
    <row r="4" s="13" customFormat="true" ht="84" hidden="false" customHeight="true" outlineLevel="0" collapsed="false">
      <c r="B4" s="8"/>
      <c r="C4" s="9"/>
      <c r="D4" s="9"/>
      <c r="E4" s="10"/>
      <c r="F4" s="11"/>
      <c r="G4" s="11"/>
    </row>
    <row r="5" s="14" customFormat="true" ht="12" hidden="false" customHeight="true" outlineLevel="0" collapsed="false">
      <c r="B5" s="15" t="n">
        <v>1</v>
      </c>
      <c r="C5" s="16" t="n">
        <f aca="false">B5+1</f>
        <v>2</v>
      </c>
      <c r="D5" s="16" t="n">
        <f aca="false">C5+1</f>
        <v>3</v>
      </c>
      <c r="E5" s="16" t="n">
        <f aca="false">D5+1</f>
        <v>4</v>
      </c>
      <c r="F5" s="17" t="n">
        <v>5</v>
      </c>
      <c r="G5" s="17" t="n">
        <v>6</v>
      </c>
    </row>
    <row r="6" customFormat="false" ht="10.15" hidden="false" customHeight="true" outlineLevel="0" collapsed="false">
      <c r="B6" s="18"/>
      <c r="C6" s="19"/>
      <c r="D6" s="20"/>
      <c r="E6" s="21"/>
      <c r="F6" s="22"/>
      <c r="G6" s="23"/>
    </row>
    <row r="7" customFormat="false" ht="15.75" hidden="false" customHeight="true" outlineLevel="0" collapsed="false">
      <c r="B7" s="24" t="s">
        <v>7</v>
      </c>
      <c r="C7" s="24"/>
      <c r="D7" s="24"/>
      <c r="E7" s="24"/>
      <c r="F7" s="24"/>
      <c r="G7" s="24"/>
    </row>
    <row r="8" customFormat="false" ht="10.15" hidden="false" customHeight="true" outlineLevel="0" collapsed="false">
      <c r="B8" s="25" t="n">
        <v>1</v>
      </c>
      <c r="C8" s="26" t="s">
        <v>8</v>
      </c>
      <c r="D8" s="27" t="s">
        <v>9</v>
      </c>
      <c r="E8" s="28" t="n">
        <v>1</v>
      </c>
      <c r="F8" s="29" t="n">
        <v>0.129136</v>
      </c>
      <c r="G8" s="29" t="s">
        <v>10</v>
      </c>
    </row>
    <row r="9" customFormat="false" ht="10.15" hidden="false" customHeight="true" outlineLevel="0" collapsed="false">
      <c r="B9" s="30" t="n">
        <v>2</v>
      </c>
      <c r="C9" s="31" t="s">
        <v>8</v>
      </c>
      <c r="D9" s="32" t="s">
        <v>11</v>
      </c>
      <c r="E9" s="33" t="n">
        <v>1</v>
      </c>
      <c r="F9" s="34" t="n">
        <v>0.130244</v>
      </c>
      <c r="G9" s="34" t="s">
        <v>10</v>
      </c>
    </row>
    <row r="10" customFormat="false" ht="10.15" hidden="false" customHeight="true" outlineLevel="0" collapsed="false">
      <c r="B10" s="30" t="n">
        <v>3</v>
      </c>
      <c r="C10" s="31" t="s">
        <v>8</v>
      </c>
      <c r="D10" s="32" t="s">
        <v>12</v>
      </c>
      <c r="E10" s="33" t="n">
        <v>1</v>
      </c>
      <c r="F10" s="34" t="n">
        <v>0.182596</v>
      </c>
      <c r="G10" s="34" t="s">
        <v>10</v>
      </c>
    </row>
    <row r="11" customFormat="false" ht="10.15" hidden="false" customHeight="true" outlineLevel="0" collapsed="false">
      <c r="B11" s="30" t="n">
        <v>4</v>
      </c>
      <c r="C11" s="31" t="s">
        <v>8</v>
      </c>
      <c r="D11" s="32" t="s">
        <v>13</v>
      </c>
      <c r="E11" s="33" t="n">
        <v>1</v>
      </c>
      <c r="F11" s="34" t="n">
        <v>0.18612</v>
      </c>
      <c r="G11" s="34" t="s">
        <v>10</v>
      </c>
    </row>
    <row r="12" customFormat="false" ht="10.15" hidden="false" customHeight="true" outlineLevel="0" collapsed="false">
      <c r="B12" s="30" t="n">
        <v>5</v>
      </c>
      <c r="C12" s="31" t="s">
        <v>8</v>
      </c>
      <c r="D12" s="32" t="s">
        <v>14</v>
      </c>
      <c r="E12" s="33" t="n">
        <v>1</v>
      </c>
      <c r="F12" s="34" t="n">
        <v>0.127268</v>
      </c>
      <c r="G12" s="34" t="s">
        <v>10</v>
      </c>
    </row>
    <row r="13" customFormat="false" ht="10.15" hidden="false" customHeight="true" outlineLevel="0" collapsed="false">
      <c r="B13" s="30" t="n">
        <v>6</v>
      </c>
      <c r="C13" s="31" t="s">
        <v>8</v>
      </c>
      <c r="D13" s="32" t="s">
        <v>15</v>
      </c>
      <c r="E13" s="33" t="n">
        <v>1</v>
      </c>
      <c r="F13" s="34" t="n">
        <v>0.134204</v>
      </c>
      <c r="G13" s="34" t="s">
        <v>10</v>
      </c>
    </row>
    <row r="14" customFormat="false" ht="10.15" hidden="false" customHeight="true" outlineLevel="0" collapsed="false">
      <c r="B14" s="30" t="n">
        <v>7</v>
      </c>
      <c r="C14" s="31" t="s">
        <v>8</v>
      </c>
      <c r="D14" s="32" t="s">
        <v>16</v>
      </c>
      <c r="E14" s="33" t="n">
        <v>1</v>
      </c>
      <c r="F14" s="34" t="n">
        <v>0.102524</v>
      </c>
      <c r="G14" s="34" t="s">
        <v>10</v>
      </c>
    </row>
    <row r="15" customFormat="false" ht="10.15" hidden="false" customHeight="true" outlineLevel="0" collapsed="false">
      <c r="B15" s="30" t="n">
        <v>8</v>
      </c>
      <c r="C15" s="31" t="s">
        <v>17</v>
      </c>
      <c r="D15" s="32" t="n">
        <v>10</v>
      </c>
      <c r="E15" s="33" t="n">
        <v>1</v>
      </c>
      <c r="F15" s="34" t="n">
        <v>0.099772</v>
      </c>
      <c r="G15" s="34" t="s">
        <v>10</v>
      </c>
    </row>
    <row r="16" customFormat="false" ht="10.15" hidden="false" customHeight="true" outlineLevel="0" collapsed="false">
      <c r="B16" s="30" t="n">
        <v>9</v>
      </c>
      <c r="C16" s="31" t="s">
        <v>17</v>
      </c>
      <c r="D16" s="32" t="n">
        <v>13</v>
      </c>
      <c r="E16" s="33" t="n">
        <v>1</v>
      </c>
      <c r="F16" s="34" t="n">
        <v>0.101204</v>
      </c>
      <c r="G16" s="34" t="s">
        <v>10</v>
      </c>
    </row>
    <row r="17" customFormat="false" ht="10.15" hidden="false" customHeight="true" outlineLevel="0" collapsed="false">
      <c r="B17" s="30" t="n">
        <v>10</v>
      </c>
      <c r="C17" s="31" t="s">
        <v>18</v>
      </c>
      <c r="D17" s="32" t="s">
        <v>19</v>
      </c>
      <c r="E17" s="33" t="n">
        <v>1</v>
      </c>
      <c r="F17" s="34" t="n">
        <v>0.167528</v>
      </c>
      <c r="G17" s="34" t="s">
        <v>10</v>
      </c>
    </row>
    <row r="18" customFormat="false" ht="10.15" hidden="false" customHeight="true" outlineLevel="0" collapsed="false">
      <c r="B18" s="30" t="n">
        <v>11</v>
      </c>
      <c r="C18" s="31" t="s">
        <v>20</v>
      </c>
      <c r="D18" s="32" t="n">
        <v>11</v>
      </c>
      <c r="E18" s="33" t="n">
        <v>1</v>
      </c>
      <c r="F18" s="34" t="n">
        <v>0.089872</v>
      </c>
      <c r="G18" s="34" t="s">
        <v>10</v>
      </c>
    </row>
    <row r="19" customFormat="false" ht="10.15" hidden="false" customHeight="true" outlineLevel="0" collapsed="false">
      <c r="B19" s="30" t="n">
        <v>12</v>
      </c>
      <c r="C19" s="31" t="s">
        <v>20</v>
      </c>
      <c r="D19" s="32" t="n">
        <v>12</v>
      </c>
      <c r="E19" s="33" t="n">
        <v>1</v>
      </c>
      <c r="F19" s="34" t="n">
        <v>0.104392</v>
      </c>
      <c r="G19" s="34" t="s">
        <v>10</v>
      </c>
    </row>
    <row r="20" customFormat="false" ht="10.15" hidden="false" customHeight="true" outlineLevel="0" collapsed="false">
      <c r="B20" s="30" t="n">
        <v>13</v>
      </c>
      <c r="C20" s="31" t="s">
        <v>21</v>
      </c>
      <c r="D20" s="32" t="s">
        <v>22</v>
      </c>
      <c r="E20" s="33" t="n">
        <v>1</v>
      </c>
      <c r="F20" s="34" t="n">
        <v>0.079748</v>
      </c>
      <c r="G20" s="34" t="s">
        <v>10</v>
      </c>
    </row>
    <row r="21" customFormat="false" ht="10.5" hidden="false" customHeight="true" outlineLevel="0" collapsed="false">
      <c r="B21" s="30" t="n">
        <v>14</v>
      </c>
      <c r="C21" s="31" t="s">
        <v>23</v>
      </c>
      <c r="D21" s="32" t="n">
        <v>56</v>
      </c>
      <c r="E21" s="33" t="n">
        <v>1</v>
      </c>
      <c r="F21" s="34" t="n">
        <v>0.140692</v>
      </c>
      <c r="G21" s="34" t="s">
        <v>10</v>
      </c>
    </row>
    <row r="22" customFormat="false" ht="10.15" hidden="false" customHeight="true" outlineLevel="0" collapsed="false">
      <c r="B22" s="30" t="n">
        <v>15</v>
      </c>
      <c r="C22" s="31" t="s">
        <v>24</v>
      </c>
      <c r="D22" s="32" t="n">
        <v>1</v>
      </c>
      <c r="E22" s="33" t="n">
        <v>1</v>
      </c>
      <c r="F22" s="34" t="n">
        <v>0.284024</v>
      </c>
      <c r="G22" s="34" t="s">
        <v>10</v>
      </c>
    </row>
    <row r="23" customFormat="false" ht="10.15" hidden="false" customHeight="true" outlineLevel="0" collapsed="false">
      <c r="B23" s="30" t="n">
        <v>16</v>
      </c>
      <c r="C23" s="31" t="s">
        <v>25</v>
      </c>
      <c r="D23" s="32" t="n">
        <v>119</v>
      </c>
      <c r="E23" s="33" t="n">
        <v>1</v>
      </c>
      <c r="F23" s="34" t="n">
        <v>0.201412</v>
      </c>
      <c r="G23" s="34" t="s">
        <v>10</v>
      </c>
    </row>
    <row r="24" customFormat="false" ht="10.15" hidden="false" customHeight="true" outlineLevel="0" collapsed="false">
      <c r="B24" s="30" t="n">
        <v>17</v>
      </c>
      <c r="C24" s="31" t="s">
        <v>26</v>
      </c>
      <c r="D24" s="32" t="n">
        <v>12</v>
      </c>
      <c r="E24" s="33" t="n">
        <v>1</v>
      </c>
      <c r="F24" s="34" t="n">
        <v>0.111764</v>
      </c>
      <c r="G24" s="34" t="s">
        <v>10</v>
      </c>
    </row>
    <row r="25" customFormat="false" ht="10.15" hidden="false" customHeight="true" outlineLevel="0" collapsed="false">
      <c r="B25" s="30" t="n">
        <v>18</v>
      </c>
      <c r="C25" s="31" t="s">
        <v>26</v>
      </c>
      <c r="D25" s="32" t="n">
        <v>10</v>
      </c>
      <c r="E25" s="33" t="n">
        <v>1</v>
      </c>
      <c r="F25" s="34" t="n">
        <v>0.094604</v>
      </c>
      <c r="G25" s="34" t="s">
        <v>10</v>
      </c>
    </row>
    <row r="26" customFormat="false" ht="10.15" hidden="false" customHeight="true" outlineLevel="0" collapsed="false">
      <c r="B26" s="30" t="n">
        <v>19</v>
      </c>
      <c r="C26" s="31" t="s">
        <v>26</v>
      </c>
      <c r="D26" s="32" t="n">
        <v>8</v>
      </c>
      <c r="E26" s="33" t="n">
        <v>1</v>
      </c>
      <c r="F26" s="34" t="n">
        <v>0.106696</v>
      </c>
      <c r="G26" s="34" t="s">
        <v>10</v>
      </c>
    </row>
    <row r="27" customFormat="false" ht="10.15" hidden="false" customHeight="true" outlineLevel="0" collapsed="false">
      <c r="B27" s="30" t="n">
        <v>20</v>
      </c>
      <c r="C27" s="31" t="s">
        <v>27</v>
      </c>
      <c r="D27" s="32" t="n">
        <v>61</v>
      </c>
      <c r="E27" s="33" t="n">
        <v>1</v>
      </c>
      <c r="F27" s="34" t="n">
        <v>0.099</v>
      </c>
      <c r="G27" s="34" t="s">
        <v>10</v>
      </c>
    </row>
    <row r="28" customFormat="false" ht="10.15" hidden="false" customHeight="true" outlineLevel="0" collapsed="false">
      <c r="B28" s="30" t="n">
        <v>21</v>
      </c>
      <c r="C28" s="31" t="s">
        <v>27</v>
      </c>
      <c r="D28" s="32" t="n">
        <v>35</v>
      </c>
      <c r="E28" s="33" t="n">
        <v>1</v>
      </c>
      <c r="F28" s="34" t="n">
        <v>0.10098</v>
      </c>
      <c r="G28" s="34" t="s">
        <v>10</v>
      </c>
    </row>
    <row r="29" customFormat="false" ht="10.15" hidden="false" customHeight="true" outlineLevel="0" collapsed="false">
      <c r="B29" s="30" t="n">
        <v>22</v>
      </c>
      <c r="C29" s="31" t="s">
        <v>28</v>
      </c>
      <c r="D29" s="32" t="n">
        <v>68</v>
      </c>
      <c r="E29" s="33" t="n">
        <v>1</v>
      </c>
      <c r="F29" s="34" t="n">
        <v>0.107032</v>
      </c>
      <c r="G29" s="34" t="s">
        <v>10</v>
      </c>
    </row>
    <row r="30" customFormat="false" ht="10.15" hidden="false" customHeight="true" outlineLevel="0" collapsed="false">
      <c r="B30" s="30" t="n">
        <v>23</v>
      </c>
      <c r="C30" s="31" t="s">
        <v>28</v>
      </c>
      <c r="D30" s="32" t="n">
        <v>72</v>
      </c>
      <c r="E30" s="33" t="n">
        <v>1</v>
      </c>
      <c r="F30" s="34" t="n">
        <v>0.087008</v>
      </c>
      <c r="G30" s="34" t="s">
        <v>10</v>
      </c>
    </row>
    <row r="31" customFormat="false" ht="10.15" hidden="false" customHeight="true" outlineLevel="0" collapsed="false">
      <c r="B31" s="30" t="n">
        <v>24</v>
      </c>
      <c r="C31" s="31" t="s">
        <v>28</v>
      </c>
      <c r="D31" s="32" t="n">
        <v>74</v>
      </c>
      <c r="E31" s="33" t="n">
        <v>1</v>
      </c>
      <c r="F31" s="34" t="n">
        <v>0.103508</v>
      </c>
      <c r="G31" s="34" t="s">
        <v>10</v>
      </c>
    </row>
    <row r="32" customFormat="false" ht="10.15" hidden="false" customHeight="true" outlineLevel="0" collapsed="false">
      <c r="B32" s="30" t="n">
        <v>25</v>
      </c>
      <c r="C32" s="31" t="s">
        <v>28</v>
      </c>
      <c r="D32" s="32" t="n">
        <v>76</v>
      </c>
      <c r="E32" s="33" t="n">
        <v>1</v>
      </c>
      <c r="F32" s="34" t="n">
        <v>0.063472</v>
      </c>
      <c r="G32" s="34" t="s">
        <v>10</v>
      </c>
    </row>
    <row r="33" customFormat="false" ht="10.15" hidden="false" customHeight="true" outlineLevel="0" collapsed="false">
      <c r="B33" s="30" t="n">
        <v>26</v>
      </c>
      <c r="C33" s="31" t="s">
        <v>28</v>
      </c>
      <c r="D33" s="32" t="n">
        <v>78</v>
      </c>
      <c r="E33" s="33" t="n">
        <v>1</v>
      </c>
      <c r="F33" s="34" t="n">
        <v>0.072164</v>
      </c>
      <c r="G33" s="34" t="s">
        <v>10</v>
      </c>
    </row>
    <row r="34" customFormat="false" ht="10.15" hidden="false" customHeight="true" outlineLevel="0" collapsed="false">
      <c r="B34" s="30" t="n">
        <v>27</v>
      </c>
      <c r="C34" s="31" t="s">
        <v>29</v>
      </c>
      <c r="D34" s="32" t="n">
        <v>1</v>
      </c>
      <c r="E34" s="33" t="n">
        <v>1</v>
      </c>
      <c r="F34" s="34" t="n">
        <v>0.094604</v>
      </c>
      <c r="G34" s="34" t="s">
        <v>10</v>
      </c>
    </row>
    <row r="35" customFormat="false" ht="10.15" hidden="false" customHeight="true" outlineLevel="0" collapsed="false">
      <c r="B35" s="30" t="n">
        <v>28</v>
      </c>
      <c r="C35" s="31" t="s">
        <v>30</v>
      </c>
      <c r="D35" s="32" t="s">
        <v>31</v>
      </c>
      <c r="E35" s="33" t="n">
        <v>1</v>
      </c>
      <c r="F35" s="34" t="n">
        <v>0.206786776720006</v>
      </c>
      <c r="G35" s="34" t="s">
        <v>10</v>
      </c>
    </row>
    <row r="36" customFormat="false" ht="10.15" hidden="false" customHeight="true" outlineLevel="0" collapsed="false">
      <c r="B36" s="30" t="n">
        <v>29</v>
      </c>
      <c r="C36" s="31" t="s">
        <v>32</v>
      </c>
      <c r="D36" s="32" t="n">
        <v>8</v>
      </c>
      <c r="E36" s="33" t="n">
        <v>1</v>
      </c>
      <c r="F36" s="34" t="n">
        <v>0.219042739526866</v>
      </c>
      <c r="G36" s="34" t="s">
        <v>10</v>
      </c>
    </row>
    <row r="37" s="35" customFormat="true" ht="10.15" hidden="false" customHeight="true" outlineLevel="0" collapsed="false">
      <c r="B37" s="30" t="n">
        <v>30</v>
      </c>
      <c r="C37" s="31" t="s">
        <v>32</v>
      </c>
      <c r="D37" s="32" t="n">
        <v>10</v>
      </c>
      <c r="E37" s="33" t="n">
        <v>1</v>
      </c>
      <c r="F37" s="34" t="n">
        <v>0.219319308642431</v>
      </c>
      <c r="G37" s="34" t="s">
        <v>10</v>
      </c>
    </row>
    <row r="38" s="36" customFormat="true" ht="10.15" hidden="false" customHeight="true" outlineLevel="0" collapsed="false">
      <c r="B38" s="30" t="n">
        <v>31</v>
      </c>
      <c r="C38" s="31" t="s">
        <v>33</v>
      </c>
      <c r="D38" s="32" t="n">
        <v>4</v>
      </c>
      <c r="E38" s="33" t="n">
        <v>1</v>
      </c>
      <c r="F38" s="34" t="n">
        <v>0.179257886939943</v>
      </c>
      <c r="G38" s="34" t="s">
        <v>10</v>
      </c>
    </row>
    <row r="39" customFormat="false" ht="10.15" hidden="false" customHeight="true" outlineLevel="0" collapsed="false">
      <c r="A39" s="37"/>
      <c r="B39" s="30" t="n">
        <v>32</v>
      </c>
      <c r="C39" s="31" t="s">
        <v>33</v>
      </c>
      <c r="D39" s="32" t="n">
        <v>6</v>
      </c>
      <c r="E39" s="33" t="n">
        <v>1</v>
      </c>
      <c r="F39" s="34" t="n">
        <v>0.187379603500329</v>
      </c>
      <c r="G39" s="34" t="s">
        <v>10</v>
      </c>
    </row>
    <row r="40" customFormat="false" ht="10.15" hidden="false" customHeight="true" outlineLevel="0" collapsed="false">
      <c r="A40" s="37"/>
      <c r="B40" s="30" t="n">
        <v>33</v>
      </c>
      <c r="C40" s="31" t="s">
        <v>33</v>
      </c>
      <c r="D40" s="32" t="n">
        <v>8</v>
      </c>
      <c r="E40" s="33" t="n">
        <v>1</v>
      </c>
      <c r="F40" s="34" t="n">
        <v>0.162641285060679</v>
      </c>
      <c r="G40" s="34" t="s">
        <v>10</v>
      </c>
    </row>
    <row r="41" customFormat="false" ht="10.15" hidden="false" customHeight="true" outlineLevel="0" collapsed="false">
      <c r="A41" s="37"/>
      <c r="B41" s="30" t="n">
        <v>34</v>
      </c>
      <c r="C41" s="31" t="s">
        <v>33</v>
      </c>
      <c r="D41" s="32" t="n">
        <v>10</v>
      </c>
      <c r="E41" s="33" t="n">
        <v>1</v>
      </c>
      <c r="F41" s="34" t="n">
        <v>0.20927818366844</v>
      </c>
      <c r="G41" s="34" t="s">
        <v>10</v>
      </c>
    </row>
    <row r="42" customFormat="false" ht="10.15" hidden="false" customHeight="true" outlineLevel="0" collapsed="false">
      <c r="A42" s="37"/>
      <c r="B42" s="30" t="n">
        <v>35</v>
      </c>
      <c r="C42" s="31" t="s">
        <v>34</v>
      </c>
      <c r="D42" s="32" t="n">
        <v>18</v>
      </c>
      <c r="E42" s="33" t="n">
        <v>1</v>
      </c>
      <c r="F42" s="34" t="n">
        <v>0.140081364874843</v>
      </c>
      <c r="G42" s="34" t="s">
        <v>10</v>
      </c>
    </row>
    <row r="43" customFormat="false" ht="10.15" hidden="false" customHeight="true" outlineLevel="0" collapsed="false">
      <c r="B43" s="30" t="n">
        <v>36</v>
      </c>
      <c r="C43" s="31" t="s">
        <v>34</v>
      </c>
      <c r="D43" s="32" t="s">
        <v>35</v>
      </c>
      <c r="E43" s="33" t="n">
        <v>1</v>
      </c>
      <c r="F43" s="34" t="n">
        <v>0.110356348440156</v>
      </c>
      <c r="G43" s="34" t="s">
        <v>10</v>
      </c>
    </row>
    <row r="44" customFormat="false" ht="10.15" hidden="false" customHeight="true" outlineLevel="0" collapsed="false">
      <c r="B44" s="30" t="n">
        <v>37</v>
      </c>
      <c r="C44" s="31" t="s">
        <v>34</v>
      </c>
      <c r="D44" s="32" t="s">
        <v>36</v>
      </c>
      <c r="E44" s="33" t="n">
        <v>1</v>
      </c>
      <c r="F44" s="34" t="n">
        <v>0.150913025581933</v>
      </c>
      <c r="G44" s="34" t="s">
        <v>10</v>
      </c>
    </row>
    <row r="45" customFormat="false" ht="10.15" hidden="false" customHeight="true" outlineLevel="0" collapsed="false">
      <c r="B45" s="30" t="n">
        <v>38</v>
      </c>
      <c r="C45" s="31" t="s">
        <v>34</v>
      </c>
      <c r="D45" s="32" t="s">
        <v>37</v>
      </c>
      <c r="E45" s="33" t="n">
        <v>1</v>
      </c>
      <c r="F45" s="34" t="n">
        <v>0.218491688609818</v>
      </c>
      <c r="G45" s="34" t="s">
        <v>10</v>
      </c>
    </row>
    <row r="46" customFormat="false" ht="10.15" hidden="false" customHeight="true" outlineLevel="0" collapsed="false">
      <c r="B46" s="30" t="n">
        <v>39</v>
      </c>
      <c r="C46" s="31" t="s">
        <v>34</v>
      </c>
      <c r="D46" s="32" t="s">
        <v>38</v>
      </c>
      <c r="E46" s="33" t="n">
        <v>1</v>
      </c>
      <c r="F46" s="34" t="n">
        <v>0.194622848677653</v>
      </c>
      <c r="G46" s="34" t="s">
        <v>10</v>
      </c>
    </row>
    <row r="47" customFormat="false" ht="10.15" hidden="false" customHeight="true" outlineLevel="0" collapsed="false">
      <c r="B47" s="30" t="n">
        <v>40</v>
      </c>
      <c r="C47" s="31" t="s">
        <v>34</v>
      </c>
      <c r="D47" s="32" t="n">
        <v>88</v>
      </c>
      <c r="E47" s="33" t="n">
        <v>1</v>
      </c>
      <c r="F47" s="34" t="n">
        <v>0.16294642818462</v>
      </c>
      <c r="G47" s="34" t="s">
        <v>10</v>
      </c>
    </row>
    <row r="48" customFormat="false" ht="10.15" hidden="false" customHeight="true" outlineLevel="0" collapsed="false">
      <c r="B48" s="30" t="n">
        <v>41</v>
      </c>
      <c r="C48" s="31" t="s">
        <v>39</v>
      </c>
      <c r="D48" s="32" t="n">
        <v>25</v>
      </c>
      <c r="E48" s="33" t="n">
        <v>1</v>
      </c>
      <c r="F48" s="34" t="n">
        <v>0.181519068992219</v>
      </c>
      <c r="G48" s="34" t="s">
        <v>10</v>
      </c>
    </row>
    <row r="49" customFormat="false" ht="10.15" hidden="false" customHeight="true" outlineLevel="0" collapsed="false">
      <c r="B49" s="30" t="n">
        <v>42</v>
      </c>
      <c r="C49" s="31" t="s">
        <v>40</v>
      </c>
      <c r="D49" s="32" t="n">
        <v>3</v>
      </c>
      <c r="E49" s="33" t="n">
        <v>1</v>
      </c>
      <c r="F49" s="34" t="n">
        <v>0.118973214003291</v>
      </c>
      <c r="G49" s="34" t="s">
        <v>10</v>
      </c>
    </row>
    <row r="50" customFormat="false" ht="10.15" hidden="false" customHeight="true" outlineLevel="0" collapsed="false">
      <c r="B50" s="30" t="n">
        <v>43</v>
      </c>
      <c r="C50" s="31" t="s">
        <v>41</v>
      </c>
      <c r="D50" s="32" t="n">
        <v>8</v>
      </c>
      <c r="E50" s="33" t="n">
        <v>1</v>
      </c>
      <c r="F50" s="34" t="n">
        <v>0.224710080782413</v>
      </c>
      <c r="G50" s="34" t="s">
        <v>10</v>
      </c>
    </row>
    <row r="51" customFormat="false" ht="10.15" hidden="false" customHeight="true" outlineLevel="0" collapsed="false">
      <c r="B51" s="30" t="n">
        <v>44</v>
      </c>
      <c r="C51" s="31" t="s">
        <v>41</v>
      </c>
      <c r="D51" s="32" t="n">
        <v>10</v>
      </c>
      <c r="E51" s="33" t="n">
        <v>1</v>
      </c>
      <c r="F51" s="34" t="n">
        <v>0.161672461322417</v>
      </c>
      <c r="G51" s="34" t="s">
        <v>10</v>
      </c>
    </row>
    <row r="52" customFormat="false" ht="10.15" hidden="false" customHeight="true" outlineLevel="0" collapsed="false">
      <c r="B52" s="30" t="n">
        <v>45</v>
      </c>
      <c r="C52" s="31" t="s">
        <v>41</v>
      </c>
      <c r="D52" s="32" t="n">
        <v>12</v>
      </c>
      <c r="E52" s="33" t="n">
        <v>1</v>
      </c>
      <c r="F52" s="34" t="n">
        <v>0.120191594550792</v>
      </c>
      <c r="G52" s="34" t="s">
        <v>10</v>
      </c>
    </row>
    <row r="53" customFormat="false" ht="10.15" hidden="false" customHeight="true" outlineLevel="0" collapsed="false">
      <c r="B53" s="30" t="n">
        <v>46</v>
      </c>
      <c r="C53" s="31" t="s">
        <v>41</v>
      </c>
      <c r="D53" s="32" t="n">
        <v>16</v>
      </c>
      <c r="E53" s="33" t="n">
        <v>1</v>
      </c>
      <c r="F53" s="34" t="n">
        <v>0.0840759401959366</v>
      </c>
      <c r="G53" s="34" t="s">
        <v>10</v>
      </c>
    </row>
    <row r="54" customFormat="false" ht="10.15" hidden="false" customHeight="true" outlineLevel="0" collapsed="false">
      <c r="B54" s="30" t="n">
        <v>47</v>
      </c>
      <c r="C54" s="31" t="s">
        <v>41</v>
      </c>
      <c r="D54" s="32" t="n">
        <v>23</v>
      </c>
      <c r="E54" s="33" t="n">
        <v>1</v>
      </c>
      <c r="F54" s="34" t="n">
        <v>0.246586205950904</v>
      </c>
      <c r="G54" s="34" t="s">
        <v>10</v>
      </c>
    </row>
    <row r="55" customFormat="false" ht="10.15" hidden="false" customHeight="true" outlineLevel="0" collapsed="false">
      <c r="B55" s="30" t="n">
        <v>48</v>
      </c>
      <c r="C55" s="31" t="s">
        <v>42</v>
      </c>
      <c r="D55" s="32" t="n">
        <v>50</v>
      </c>
      <c r="E55" s="33" t="n">
        <v>1</v>
      </c>
      <c r="F55" s="34" t="n">
        <v>0.227589103844413</v>
      </c>
      <c r="G55" s="34" t="s">
        <v>10</v>
      </c>
    </row>
    <row r="56" customFormat="false" ht="10.15" hidden="false" customHeight="true" outlineLevel="0" collapsed="false">
      <c r="B56" s="30" t="n">
        <v>49</v>
      </c>
      <c r="C56" s="31" t="s">
        <v>42</v>
      </c>
      <c r="D56" s="32" t="n">
        <v>87</v>
      </c>
      <c r="E56" s="33" t="n">
        <v>1</v>
      </c>
      <c r="F56" s="34" t="n">
        <v>0.214578001784812</v>
      </c>
      <c r="G56" s="34" t="s">
        <v>10</v>
      </c>
    </row>
    <row r="57" customFormat="false" ht="10.15" hidden="false" customHeight="true" outlineLevel="0" collapsed="false">
      <c r="B57" s="30" t="n">
        <v>50</v>
      </c>
      <c r="C57" s="31" t="s">
        <v>41</v>
      </c>
      <c r="D57" s="32" t="s">
        <v>43</v>
      </c>
      <c r="E57" s="33" t="n">
        <v>1</v>
      </c>
      <c r="F57" s="34" t="n">
        <v>0.105145818671189</v>
      </c>
      <c r="G57" s="34" t="s">
        <v>10</v>
      </c>
    </row>
    <row r="58" customFormat="false" ht="10.15" hidden="false" customHeight="true" outlineLevel="0" collapsed="false">
      <c r="B58" s="30" t="n">
        <v>51</v>
      </c>
      <c r="C58" s="31" t="s">
        <v>41</v>
      </c>
      <c r="D58" s="32" t="s">
        <v>44</v>
      </c>
      <c r="E58" s="33" t="n">
        <v>1</v>
      </c>
      <c r="F58" s="34" t="n">
        <v>0.234730935736223</v>
      </c>
      <c r="G58" s="34" t="s">
        <v>10</v>
      </c>
    </row>
    <row r="59" customFormat="false" ht="10.15" hidden="false" customHeight="true" outlineLevel="0" collapsed="false">
      <c r="B59" s="30" t="n">
        <v>52</v>
      </c>
      <c r="C59" s="31" t="s">
        <v>45</v>
      </c>
      <c r="D59" s="32" t="n">
        <v>3</v>
      </c>
      <c r="E59" s="33" t="n">
        <v>1</v>
      </c>
      <c r="F59" s="34" t="n">
        <v>0.145234859903683</v>
      </c>
      <c r="G59" s="34" t="s">
        <v>10</v>
      </c>
    </row>
    <row r="60" customFormat="false" ht="10.15" hidden="false" customHeight="true" outlineLevel="0" collapsed="false">
      <c r="B60" s="30" t="n">
        <v>53</v>
      </c>
      <c r="C60" s="31" t="s">
        <v>45</v>
      </c>
      <c r="D60" s="32" t="n">
        <v>4</v>
      </c>
      <c r="E60" s="33" t="n">
        <v>1</v>
      </c>
      <c r="F60" s="34" t="n">
        <v>0.149056829901148</v>
      </c>
      <c r="G60" s="34" t="s">
        <v>10</v>
      </c>
    </row>
    <row r="61" customFormat="false" ht="10.15" hidden="false" customHeight="true" outlineLevel="0" collapsed="false">
      <c r="B61" s="30" t="n">
        <v>54</v>
      </c>
      <c r="C61" s="31" t="s">
        <v>45</v>
      </c>
      <c r="D61" s="32" t="n">
        <v>6</v>
      </c>
      <c r="E61" s="33" t="n">
        <v>1</v>
      </c>
      <c r="F61" s="34" t="n">
        <v>0.221181102433962</v>
      </c>
      <c r="G61" s="34" t="s">
        <v>10</v>
      </c>
    </row>
    <row r="62" customFormat="false" ht="10.15" hidden="false" customHeight="true" outlineLevel="0" collapsed="false">
      <c r="B62" s="30" t="n">
        <v>55</v>
      </c>
      <c r="C62" s="31" t="s">
        <v>45</v>
      </c>
      <c r="D62" s="32" t="s">
        <v>46</v>
      </c>
      <c r="E62" s="33" t="n">
        <v>1</v>
      </c>
      <c r="F62" s="34" t="n">
        <v>0.12460609214118</v>
      </c>
      <c r="G62" s="34" t="s">
        <v>10</v>
      </c>
    </row>
    <row r="63" customFormat="false" ht="10.15" hidden="false" customHeight="true" outlineLevel="0" collapsed="false">
      <c r="B63" s="30" t="n">
        <v>56</v>
      </c>
      <c r="C63" s="31" t="s">
        <v>47</v>
      </c>
      <c r="D63" s="32" t="n">
        <v>2</v>
      </c>
      <c r="E63" s="33" t="n">
        <v>1</v>
      </c>
      <c r="F63" s="34" t="n">
        <v>0.206786776720006</v>
      </c>
      <c r="G63" s="34" t="s">
        <v>10</v>
      </c>
    </row>
    <row r="64" customFormat="false" ht="10.15" hidden="false" customHeight="true" outlineLevel="0" collapsed="false">
      <c r="B64" s="30" t="n">
        <v>57</v>
      </c>
      <c r="C64" s="31" t="s">
        <v>47</v>
      </c>
      <c r="D64" s="32" t="n">
        <v>7</v>
      </c>
      <c r="E64" s="33" t="n">
        <v>1</v>
      </c>
      <c r="F64" s="34" t="n">
        <v>0.104137225686334</v>
      </c>
      <c r="G64" s="34" t="s">
        <v>10</v>
      </c>
    </row>
    <row r="65" customFormat="false" ht="10.15" hidden="false" customHeight="true" outlineLevel="0" collapsed="false">
      <c r="B65" s="30" t="n">
        <v>58</v>
      </c>
      <c r="C65" s="31" t="s">
        <v>47</v>
      </c>
      <c r="D65" s="32" t="s">
        <v>48</v>
      </c>
      <c r="E65" s="33" t="n">
        <v>1</v>
      </c>
      <c r="F65" s="34" t="n">
        <v>0.121980963795509</v>
      </c>
      <c r="G65" s="34" t="s">
        <v>10</v>
      </c>
    </row>
    <row r="66" customFormat="false" ht="10.15" hidden="false" customHeight="true" outlineLevel="0" collapsed="false">
      <c r="B66" s="30" t="n">
        <v>59</v>
      </c>
      <c r="C66" s="31" t="s">
        <v>47</v>
      </c>
      <c r="D66" s="32" t="s">
        <v>49</v>
      </c>
      <c r="E66" s="33" t="n">
        <v>1</v>
      </c>
      <c r="F66" s="34" t="n">
        <v>0.228276684218565</v>
      </c>
      <c r="G66" s="34" t="s">
        <v>10</v>
      </c>
    </row>
    <row r="67" customFormat="false" ht="10.15" hidden="false" customHeight="true" outlineLevel="0" collapsed="false">
      <c r="B67" s="30" t="n">
        <v>60</v>
      </c>
      <c r="C67" s="31" t="s">
        <v>47</v>
      </c>
      <c r="D67" s="32" t="s">
        <v>50</v>
      </c>
      <c r="E67" s="33" t="n">
        <v>1</v>
      </c>
      <c r="F67" s="34" t="n">
        <v>0.180750148225604</v>
      </c>
      <c r="G67" s="34" t="s">
        <v>10</v>
      </c>
    </row>
    <row r="68" customFormat="false" ht="10.15" hidden="false" customHeight="true" outlineLevel="0" collapsed="false">
      <c r="B68" s="30" t="n">
        <v>61</v>
      </c>
      <c r="C68" s="31" t="s">
        <v>47</v>
      </c>
      <c r="D68" s="32" t="s">
        <v>51</v>
      </c>
      <c r="E68" s="33" t="n">
        <v>1</v>
      </c>
      <c r="F68" s="34" t="n">
        <v>0.0827935616991444</v>
      </c>
      <c r="G68" s="34" t="s">
        <v>10</v>
      </c>
    </row>
    <row r="69" customFormat="false" ht="10.15" hidden="false" customHeight="true" outlineLevel="0" collapsed="false">
      <c r="B69" s="30" t="n">
        <v>62</v>
      </c>
      <c r="C69" s="31" t="s">
        <v>47</v>
      </c>
      <c r="D69" s="32" t="s">
        <v>52</v>
      </c>
      <c r="E69" s="33" t="n">
        <v>1</v>
      </c>
      <c r="F69" s="34" t="n">
        <v>0.196050668673595</v>
      </c>
      <c r="G69" s="34" t="s">
        <v>10</v>
      </c>
    </row>
    <row r="70" customFormat="false" ht="10.15" hidden="false" customHeight="true" outlineLevel="0" collapsed="false">
      <c r="B70" s="30" t="n">
        <v>63</v>
      </c>
      <c r="C70" s="31" t="s">
        <v>47</v>
      </c>
      <c r="D70" s="32" t="s">
        <v>53</v>
      </c>
      <c r="E70" s="33" t="n">
        <v>1</v>
      </c>
      <c r="F70" s="34" t="n">
        <v>0.132192460003657</v>
      </c>
      <c r="G70" s="34" t="s">
        <v>10</v>
      </c>
    </row>
    <row r="71" customFormat="false" ht="10.15" hidden="false" customHeight="true" outlineLevel="0" collapsed="false">
      <c r="B71" s="30" t="n">
        <v>64</v>
      </c>
      <c r="C71" s="31" t="s">
        <v>47</v>
      </c>
      <c r="D71" s="32" t="s">
        <v>54</v>
      </c>
      <c r="E71" s="33" t="n">
        <v>1</v>
      </c>
      <c r="F71" s="34" t="n">
        <v>0.157337764895657</v>
      </c>
      <c r="G71" s="34" t="s">
        <v>10</v>
      </c>
    </row>
    <row r="72" customFormat="false" ht="10.15" hidden="false" customHeight="true" outlineLevel="0" collapsed="false">
      <c r="B72" s="30" t="n">
        <v>65</v>
      </c>
      <c r="C72" s="31" t="s">
        <v>47</v>
      </c>
      <c r="D72" s="32" t="s">
        <v>55</v>
      </c>
      <c r="E72" s="33" t="n">
        <v>1</v>
      </c>
      <c r="F72" s="34" t="n">
        <v>0.20292160332337</v>
      </c>
      <c r="G72" s="34" t="s">
        <v>10</v>
      </c>
    </row>
    <row r="73" customFormat="false" ht="10.15" hidden="false" customHeight="true" outlineLevel="0" collapsed="false">
      <c r="B73" s="30" t="n">
        <v>66</v>
      </c>
      <c r="C73" s="31" t="s">
        <v>47</v>
      </c>
      <c r="D73" s="32" t="s">
        <v>56</v>
      </c>
      <c r="E73" s="33" t="n">
        <v>1</v>
      </c>
      <c r="F73" s="34" t="n">
        <v>0.175101706093553</v>
      </c>
      <c r="G73" s="34" t="s">
        <v>10</v>
      </c>
    </row>
    <row r="74" customFormat="false" ht="10.15" hidden="false" customHeight="true" outlineLevel="0" collapsed="false">
      <c r="B74" s="30" t="n">
        <v>67</v>
      </c>
      <c r="C74" s="31" t="s">
        <v>57</v>
      </c>
      <c r="D74" s="32" t="s">
        <v>58</v>
      </c>
      <c r="E74" s="33" t="n">
        <v>1</v>
      </c>
      <c r="F74" s="34" t="n">
        <v>0.107532537625756</v>
      </c>
      <c r="G74" s="34" t="s">
        <v>10</v>
      </c>
    </row>
    <row r="75" customFormat="false" ht="10.15" hidden="false" customHeight="true" outlineLevel="0" collapsed="false">
      <c r="B75" s="30" t="n">
        <v>68</v>
      </c>
      <c r="C75" s="31" t="s">
        <v>57</v>
      </c>
      <c r="D75" s="32" t="s">
        <v>59</v>
      </c>
      <c r="E75" s="33" t="n">
        <v>1</v>
      </c>
      <c r="F75" s="34" t="n">
        <v>0.143712817797687</v>
      </c>
      <c r="G75" s="34" t="s">
        <v>10</v>
      </c>
    </row>
    <row r="76" customFormat="false" ht="10.15" hidden="false" customHeight="true" outlineLevel="0" collapsed="false">
      <c r="B76" s="30" t="n">
        <v>69</v>
      </c>
      <c r="C76" s="31" t="s">
        <v>57</v>
      </c>
      <c r="D76" s="32" t="s">
        <v>60</v>
      </c>
      <c r="E76" s="33" t="n">
        <v>1</v>
      </c>
      <c r="F76" s="34" t="n">
        <v>0.236327744822864</v>
      </c>
      <c r="G76" s="34" t="s">
        <v>10</v>
      </c>
    </row>
    <row r="77" customFormat="false" ht="10.15" hidden="false" customHeight="true" outlineLevel="0" collapsed="false">
      <c r="B77" s="30" t="n">
        <v>70</v>
      </c>
      <c r="C77" s="31" t="s">
        <v>57</v>
      </c>
      <c r="D77" s="32" t="s">
        <v>61</v>
      </c>
      <c r="E77" s="33" t="n">
        <v>1</v>
      </c>
      <c r="F77" s="34" t="n">
        <v>0.176167233716841</v>
      </c>
      <c r="G77" s="34" t="s">
        <v>10</v>
      </c>
    </row>
    <row r="78" customFormat="false" ht="10.15" hidden="false" customHeight="true" outlineLevel="0" collapsed="false">
      <c r="B78" s="30" t="n">
        <v>71</v>
      </c>
      <c r="C78" s="31" t="s">
        <v>57</v>
      </c>
      <c r="D78" s="32" t="s">
        <v>62</v>
      </c>
      <c r="E78" s="33" t="n">
        <v>1</v>
      </c>
      <c r="F78" s="34" t="n">
        <v>0.236327744822864</v>
      </c>
      <c r="G78" s="34" t="s">
        <v>10</v>
      </c>
    </row>
    <row r="79" customFormat="false" ht="10.15" hidden="false" customHeight="true" outlineLevel="0" collapsed="false">
      <c r="B79" s="30" t="n">
        <v>72</v>
      </c>
      <c r="C79" s="31" t="s">
        <v>57</v>
      </c>
      <c r="D79" s="32" t="s">
        <v>63</v>
      </c>
      <c r="E79" s="33" t="n">
        <v>1</v>
      </c>
      <c r="F79" s="34" t="n">
        <v>0.0696475110043324</v>
      </c>
      <c r="G79" s="34" t="s">
        <v>10</v>
      </c>
    </row>
    <row r="80" customFormat="false" ht="10.15" hidden="false" customHeight="true" outlineLevel="0" collapsed="false">
      <c r="B80" s="30" t="n">
        <v>73</v>
      </c>
      <c r="C80" s="31" t="s">
        <v>57</v>
      </c>
      <c r="D80" s="32" t="s">
        <v>43</v>
      </c>
      <c r="E80" s="33" t="n">
        <v>1</v>
      </c>
      <c r="F80" s="34" t="n">
        <v>0.117524284468745</v>
      </c>
      <c r="G80" s="34" t="s">
        <v>10</v>
      </c>
    </row>
    <row r="81" customFormat="false" ht="10.15" hidden="false" customHeight="true" outlineLevel="0" collapsed="false">
      <c r="B81" s="30" t="n">
        <v>74</v>
      </c>
      <c r="C81" s="31" t="s">
        <v>57</v>
      </c>
      <c r="D81" s="32" t="s">
        <v>64</v>
      </c>
      <c r="E81" s="33" t="n">
        <v>1</v>
      </c>
      <c r="F81" s="34" t="n">
        <v>0.143271985355416</v>
      </c>
      <c r="G81" s="34" t="s">
        <v>10</v>
      </c>
    </row>
    <row r="82" customFormat="false" ht="10.15" hidden="false" customHeight="true" outlineLevel="0" collapsed="false">
      <c r="B82" s="30" t="n">
        <v>75</v>
      </c>
      <c r="C82" s="31" t="s">
        <v>57</v>
      </c>
      <c r="D82" s="32" t="s">
        <v>65</v>
      </c>
      <c r="E82" s="33" t="n">
        <v>1</v>
      </c>
      <c r="F82" s="34" t="n">
        <v>0.104765315105431</v>
      </c>
      <c r="G82" s="34" t="s">
        <v>10</v>
      </c>
    </row>
    <row r="83" customFormat="false" ht="11.25" hidden="false" customHeight="true" outlineLevel="0" collapsed="false">
      <c r="B83" s="30" t="n">
        <v>76</v>
      </c>
      <c r="C83" s="31" t="s">
        <v>66</v>
      </c>
      <c r="D83" s="32" t="s">
        <v>67</v>
      </c>
      <c r="E83" s="33" t="n">
        <v>1</v>
      </c>
      <c r="F83" s="34" t="n">
        <v>0.12809800327788</v>
      </c>
      <c r="G83" s="34" t="s">
        <v>10</v>
      </c>
    </row>
    <row r="84" customFormat="false" ht="10.15" hidden="false" customHeight="true" outlineLevel="0" collapsed="false">
      <c r="B84" s="30" t="n">
        <v>77</v>
      </c>
      <c r="C84" s="31" t="s">
        <v>66</v>
      </c>
      <c r="D84" s="32" t="s">
        <v>68</v>
      </c>
      <c r="E84" s="33" t="n">
        <v>1</v>
      </c>
      <c r="F84" s="34" t="n">
        <v>0.118991468466685</v>
      </c>
      <c r="G84" s="34" t="s">
        <v>10</v>
      </c>
    </row>
    <row r="85" customFormat="false" ht="10.15" hidden="false" customHeight="true" outlineLevel="0" collapsed="false">
      <c r="B85" s="30" t="n">
        <v>78</v>
      </c>
      <c r="C85" s="31" t="s">
        <v>66</v>
      </c>
      <c r="D85" s="32" t="s">
        <v>69</v>
      </c>
      <c r="E85" s="33" t="n">
        <v>1</v>
      </c>
      <c r="F85" s="34" t="n">
        <v>0.156065491864155</v>
      </c>
      <c r="G85" s="34" t="s">
        <v>10</v>
      </c>
    </row>
    <row r="86" customFormat="false" ht="10.15" hidden="false" customHeight="true" outlineLevel="0" collapsed="false">
      <c r="B86" s="30" t="n">
        <v>79</v>
      </c>
      <c r="C86" s="31" t="s">
        <v>66</v>
      </c>
      <c r="D86" s="32" t="s">
        <v>70</v>
      </c>
      <c r="E86" s="33" t="n">
        <v>1</v>
      </c>
      <c r="F86" s="34" t="n">
        <v>0.131392505631471</v>
      </c>
      <c r="G86" s="34" t="s">
        <v>10</v>
      </c>
    </row>
    <row r="87" customFormat="false" ht="10.15" hidden="false" customHeight="true" outlineLevel="0" collapsed="false">
      <c r="B87" s="30" t="n">
        <v>80</v>
      </c>
      <c r="C87" s="31" t="s">
        <v>66</v>
      </c>
      <c r="D87" s="32" t="s">
        <v>71</v>
      </c>
      <c r="E87" s="33" t="n">
        <v>1</v>
      </c>
      <c r="F87" s="34" t="n">
        <v>0.144992397700171</v>
      </c>
      <c r="G87" s="34" t="s">
        <v>10</v>
      </c>
    </row>
    <row r="88" customFormat="false" ht="10.15" hidden="false" customHeight="true" outlineLevel="0" collapsed="false">
      <c r="B88" s="30" t="n">
        <v>81</v>
      </c>
      <c r="C88" s="31" t="s">
        <v>66</v>
      </c>
      <c r="D88" s="32" t="s">
        <v>72</v>
      </c>
      <c r="E88" s="33" t="n">
        <v>1</v>
      </c>
      <c r="F88" s="34" t="n">
        <v>0.0572514477405422</v>
      </c>
      <c r="G88" s="34" t="s">
        <v>10</v>
      </c>
    </row>
    <row r="89" customFormat="false" ht="10.15" hidden="false" customHeight="true" outlineLevel="0" collapsed="false">
      <c r="B89" s="30" t="n">
        <v>82</v>
      </c>
      <c r="C89" s="31" t="s">
        <v>66</v>
      </c>
      <c r="D89" s="32" t="s">
        <v>73</v>
      </c>
      <c r="E89" s="33" t="n">
        <v>1</v>
      </c>
      <c r="F89" s="34" t="n">
        <v>0.143435914487865</v>
      </c>
      <c r="G89" s="34" t="s">
        <v>10</v>
      </c>
    </row>
    <row r="90" customFormat="false" ht="10.15" hidden="false" customHeight="true" outlineLevel="0" collapsed="false">
      <c r="B90" s="30" t="n">
        <v>83</v>
      </c>
      <c r="C90" s="31" t="s">
        <v>74</v>
      </c>
      <c r="D90" s="32" t="s">
        <v>75</v>
      </c>
      <c r="E90" s="33" t="n">
        <v>1</v>
      </c>
      <c r="F90" s="34" t="n">
        <v>0.176884819190229</v>
      </c>
      <c r="G90" s="34" t="s">
        <v>10</v>
      </c>
    </row>
    <row r="91" customFormat="false" ht="10.15" hidden="false" customHeight="true" outlineLevel="0" collapsed="false">
      <c r="B91" s="30" t="n">
        <v>84</v>
      </c>
      <c r="C91" s="31" t="s">
        <v>74</v>
      </c>
      <c r="D91" s="32" t="s">
        <v>76</v>
      </c>
      <c r="E91" s="33" t="n">
        <v>1</v>
      </c>
      <c r="F91" s="34" t="n">
        <v>0.200578397742269</v>
      </c>
      <c r="G91" s="34" t="s">
        <v>10</v>
      </c>
    </row>
    <row r="92" customFormat="false" ht="10.15" hidden="false" customHeight="true" outlineLevel="0" collapsed="false">
      <c r="B92" s="30" t="n">
        <v>85</v>
      </c>
      <c r="C92" s="31" t="s">
        <v>74</v>
      </c>
      <c r="D92" s="32" t="s">
        <v>77</v>
      </c>
      <c r="E92" s="33" t="n">
        <v>1</v>
      </c>
      <c r="F92" s="34" t="n">
        <v>0.191511458042784</v>
      </c>
      <c r="G92" s="34" t="s">
        <v>10</v>
      </c>
    </row>
    <row r="93" customFormat="false" ht="10.15" hidden="false" customHeight="true" outlineLevel="0" collapsed="false">
      <c r="B93" s="30" t="n">
        <v>86</v>
      </c>
      <c r="C93" s="31" t="s">
        <v>74</v>
      </c>
      <c r="D93" s="32" t="s">
        <v>78</v>
      </c>
      <c r="E93" s="33" t="n">
        <v>1</v>
      </c>
      <c r="F93" s="34" t="n">
        <v>0.233259927186399</v>
      </c>
      <c r="G93" s="34" t="s">
        <v>10</v>
      </c>
    </row>
    <row r="94" customFormat="false" ht="10.15" hidden="false" customHeight="true" outlineLevel="0" collapsed="false">
      <c r="B94" s="30" t="n">
        <v>87</v>
      </c>
      <c r="C94" s="31" t="s">
        <v>79</v>
      </c>
      <c r="D94" s="32" t="s">
        <v>80</v>
      </c>
      <c r="E94" s="33" t="n">
        <v>1</v>
      </c>
      <c r="F94" s="34" t="n">
        <v>0.117923212793486</v>
      </c>
      <c r="G94" s="34" t="s">
        <v>10</v>
      </c>
    </row>
    <row r="95" customFormat="false" ht="10.15" hidden="false" customHeight="true" outlineLevel="0" collapsed="false">
      <c r="B95" s="30" t="n">
        <v>88</v>
      </c>
      <c r="C95" s="31" t="s">
        <v>81</v>
      </c>
      <c r="D95" s="32" t="s">
        <v>82</v>
      </c>
      <c r="E95" s="33" t="n">
        <v>1</v>
      </c>
      <c r="F95" s="34" t="n">
        <v>0.198288690005485</v>
      </c>
      <c r="G95" s="34" t="s">
        <v>10</v>
      </c>
    </row>
    <row r="96" customFormat="false" ht="10.15" hidden="false" customHeight="true" outlineLevel="0" collapsed="false">
      <c r="B96" s="30" t="n">
        <v>89</v>
      </c>
      <c r="C96" s="31" t="s">
        <v>81</v>
      </c>
      <c r="D96" s="32" t="s">
        <v>78</v>
      </c>
      <c r="E96" s="33" t="n">
        <v>1</v>
      </c>
      <c r="F96" s="34" t="n">
        <v>0.190970040382226</v>
      </c>
      <c r="G96" s="34" t="s">
        <v>10</v>
      </c>
    </row>
    <row r="97" customFormat="false" ht="10.15" hidden="false" customHeight="true" outlineLevel="0" collapsed="false">
      <c r="B97" s="30" t="n">
        <v>90</v>
      </c>
      <c r="C97" s="31" t="s">
        <v>81</v>
      </c>
      <c r="D97" s="32" t="s">
        <v>83</v>
      </c>
      <c r="E97" s="33" t="n">
        <v>1</v>
      </c>
      <c r="F97" s="34" t="n">
        <v>0.196791041289432</v>
      </c>
      <c r="G97" s="34" t="s">
        <v>10</v>
      </c>
    </row>
    <row r="98" customFormat="false" ht="10.15" hidden="false" customHeight="true" outlineLevel="0" collapsed="false">
      <c r="B98" s="30" t="n">
        <v>91</v>
      </c>
      <c r="C98" s="31" t="s">
        <v>84</v>
      </c>
      <c r="D98" s="32" t="n">
        <v>79</v>
      </c>
      <c r="E98" s="33" t="n">
        <v>1</v>
      </c>
      <c r="F98" s="34" t="n">
        <v>0.220153222363504</v>
      </c>
      <c r="G98" s="34" t="s">
        <v>10</v>
      </c>
    </row>
    <row r="99" customFormat="false" ht="10.15" hidden="false" customHeight="true" outlineLevel="0" collapsed="false">
      <c r="B99" s="30" t="n">
        <v>92</v>
      </c>
      <c r="C99" s="31" t="s">
        <v>84</v>
      </c>
      <c r="D99" s="32" t="s">
        <v>85</v>
      </c>
      <c r="E99" s="33" t="n">
        <v>1</v>
      </c>
      <c r="F99" s="34" t="n">
        <v>0.147579347871542</v>
      </c>
      <c r="G99" s="34" t="s">
        <v>10</v>
      </c>
    </row>
    <row r="100" customFormat="false" ht="10.15" hidden="false" customHeight="true" outlineLevel="0" collapsed="false">
      <c r="B100" s="30" t="n">
        <v>93</v>
      </c>
      <c r="C100" s="31" t="s">
        <v>84</v>
      </c>
      <c r="D100" s="32" t="s">
        <v>86</v>
      </c>
      <c r="E100" s="33" t="n">
        <v>1</v>
      </c>
      <c r="F100" s="34" t="n">
        <v>0.0617273960358227</v>
      </c>
      <c r="G100" s="34" t="s">
        <v>10</v>
      </c>
    </row>
    <row r="101" customFormat="false" ht="10.15" hidden="false" customHeight="true" outlineLevel="0" collapsed="false">
      <c r="B101" s="30" t="n">
        <v>94</v>
      </c>
      <c r="C101" s="31" t="s">
        <v>84</v>
      </c>
      <c r="D101" s="32" t="s">
        <v>87</v>
      </c>
      <c r="E101" s="33" t="n">
        <v>1</v>
      </c>
      <c r="F101" s="34" t="n">
        <v>0.0617273960358227</v>
      </c>
      <c r="G101" s="34" t="s">
        <v>10</v>
      </c>
    </row>
    <row r="102" customFormat="false" ht="10.15" hidden="false" customHeight="true" outlineLevel="0" collapsed="false">
      <c r="B102" s="30" t="n">
        <v>95</v>
      </c>
      <c r="C102" s="31" t="s">
        <v>84</v>
      </c>
      <c r="D102" s="32" t="s">
        <v>88</v>
      </c>
      <c r="E102" s="33" t="n">
        <v>1</v>
      </c>
      <c r="F102" s="34" t="n">
        <v>0.223122533647791</v>
      </c>
      <c r="G102" s="34" t="s">
        <v>10</v>
      </c>
    </row>
    <row r="103" customFormat="false" ht="10.15" hidden="false" customHeight="true" outlineLevel="0" collapsed="false">
      <c r="B103" s="30" t="n">
        <v>96</v>
      </c>
      <c r="C103" s="31" t="s">
        <v>84</v>
      </c>
      <c r="D103" s="32" t="s">
        <v>89</v>
      </c>
      <c r="E103" s="33" t="n">
        <v>1</v>
      </c>
      <c r="F103" s="34" t="n">
        <v>0.22676356716032</v>
      </c>
      <c r="G103" s="34" t="s">
        <v>10</v>
      </c>
    </row>
    <row r="104" customFormat="false" ht="10.15" hidden="false" customHeight="true" outlineLevel="0" collapsed="false">
      <c r="B104" s="30" t="n">
        <v>97</v>
      </c>
      <c r="C104" s="31" t="s">
        <v>90</v>
      </c>
      <c r="D104" s="32" t="s">
        <v>70</v>
      </c>
      <c r="E104" s="33" t="n">
        <v>1</v>
      </c>
      <c r="F104" s="34" t="n">
        <v>0.219098071616289</v>
      </c>
      <c r="G104" s="34" t="s">
        <v>10</v>
      </c>
    </row>
    <row r="105" customFormat="false" ht="10.15" hidden="false" customHeight="true" outlineLevel="0" collapsed="false">
      <c r="B105" s="30" t="n">
        <v>98</v>
      </c>
      <c r="C105" s="31" t="s">
        <v>90</v>
      </c>
      <c r="D105" s="32" t="s">
        <v>50</v>
      </c>
      <c r="E105" s="33" t="n">
        <v>1</v>
      </c>
      <c r="F105" s="34" t="n">
        <v>0.216879622370752</v>
      </c>
      <c r="G105" s="34" t="s">
        <v>10</v>
      </c>
    </row>
    <row r="106" customFormat="false" ht="10.15" hidden="false" customHeight="true" outlineLevel="0" collapsed="false">
      <c r="B106" s="30" t="n">
        <v>99</v>
      </c>
      <c r="C106" s="31" t="s">
        <v>90</v>
      </c>
      <c r="D106" s="32" t="s">
        <v>91</v>
      </c>
      <c r="E106" s="33" t="n">
        <v>1</v>
      </c>
      <c r="F106" s="34" t="n">
        <v>0.226173037037507</v>
      </c>
      <c r="G106" s="34" t="s">
        <v>10</v>
      </c>
    </row>
    <row r="107" customFormat="false" ht="10.15" hidden="false" customHeight="true" outlineLevel="0" collapsed="false">
      <c r="B107" s="30" t="n">
        <v>100</v>
      </c>
      <c r="C107" s="31" t="s">
        <v>90</v>
      </c>
      <c r="D107" s="32" t="s">
        <v>83</v>
      </c>
      <c r="E107" s="33" t="n">
        <v>1</v>
      </c>
      <c r="F107" s="34" t="n">
        <v>0.201205062434292</v>
      </c>
      <c r="G107" s="34" t="s">
        <v>10</v>
      </c>
    </row>
    <row r="108" customFormat="false" ht="10.15" hidden="false" customHeight="true" outlineLevel="0" collapsed="false">
      <c r="B108" s="30" t="n">
        <v>101</v>
      </c>
      <c r="C108" s="31" t="s">
        <v>90</v>
      </c>
      <c r="D108" s="32" t="s">
        <v>72</v>
      </c>
      <c r="E108" s="33" t="n">
        <v>1</v>
      </c>
      <c r="F108" s="34" t="n">
        <v>0.218577527769399</v>
      </c>
      <c r="G108" s="34" t="s">
        <v>10</v>
      </c>
    </row>
    <row r="109" customFormat="false" ht="10.15" hidden="false" customHeight="true" outlineLevel="0" collapsed="false">
      <c r="B109" s="30" t="n">
        <v>102</v>
      </c>
      <c r="C109" s="31" t="s">
        <v>90</v>
      </c>
      <c r="D109" s="32" t="s">
        <v>92</v>
      </c>
      <c r="E109" s="33" t="n">
        <v>1</v>
      </c>
      <c r="F109" s="34" t="n">
        <v>0.190252894244036</v>
      </c>
      <c r="G109" s="34" t="s">
        <v>10</v>
      </c>
    </row>
    <row r="110" customFormat="false" ht="10.15" hidden="false" customHeight="true" outlineLevel="0" collapsed="false">
      <c r="B110" s="30" t="n">
        <v>103</v>
      </c>
      <c r="C110" s="31" t="s">
        <v>93</v>
      </c>
      <c r="D110" s="32" t="s">
        <v>94</v>
      </c>
      <c r="E110" s="33" t="n">
        <v>1</v>
      </c>
      <c r="F110" s="34" t="n">
        <v>0.149099478493395</v>
      </c>
      <c r="G110" s="34" t="s">
        <v>10</v>
      </c>
    </row>
    <row r="111" customFormat="false" ht="10.15" hidden="false" customHeight="true" outlineLevel="0" collapsed="false">
      <c r="B111" s="30" t="n">
        <v>104</v>
      </c>
      <c r="C111" s="31" t="s">
        <v>95</v>
      </c>
      <c r="D111" s="32" t="s">
        <v>80</v>
      </c>
      <c r="E111" s="33" t="n">
        <v>1</v>
      </c>
      <c r="F111" s="34" t="n">
        <v>0.070638833853113</v>
      </c>
      <c r="G111" s="34" t="s">
        <v>10</v>
      </c>
    </row>
    <row r="112" customFormat="false" ht="10.15" hidden="false" customHeight="true" outlineLevel="0" collapsed="false">
      <c r="B112" s="30" t="n">
        <v>105</v>
      </c>
      <c r="C112" s="31" t="s">
        <v>95</v>
      </c>
      <c r="D112" s="32" t="s">
        <v>96</v>
      </c>
      <c r="E112" s="33" t="n">
        <v>1</v>
      </c>
      <c r="F112" s="34" t="n">
        <v>0.130798864792775</v>
      </c>
      <c r="G112" s="34" t="s">
        <v>10</v>
      </c>
    </row>
    <row r="113" customFormat="false" ht="10.15" hidden="false" customHeight="true" outlineLevel="0" collapsed="false">
      <c r="B113" s="30" t="n">
        <v>106</v>
      </c>
      <c r="C113" s="31" t="s">
        <v>95</v>
      </c>
      <c r="D113" s="32" t="s">
        <v>46</v>
      </c>
      <c r="E113" s="33" t="n">
        <v>1</v>
      </c>
      <c r="F113" s="34" t="n">
        <v>0.221557260771435</v>
      </c>
      <c r="G113" s="34" t="s">
        <v>10</v>
      </c>
    </row>
    <row r="114" customFormat="false" ht="10.15" hidden="false" customHeight="true" outlineLevel="0" collapsed="false">
      <c r="B114" s="30" t="n">
        <v>107</v>
      </c>
      <c r="C114" s="31" t="s">
        <v>95</v>
      </c>
      <c r="D114" s="32" t="s">
        <v>71</v>
      </c>
      <c r="E114" s="33" t="n">
        <v>1</v>
      </c>
      <c r="F114" s="34" t="n">
        <v>0.152905715180286</v>
      </c>
      <c r="G114" s="34" t="s">
        <v>10</v>
      </c>
    </row>
    <row r="115" customFormat="false" ht="10.15" hidden="false" customHeight="true" outlineLevel="0" collapsed="false">
      <c r="B115" s="30" t="n">
        <v>108</v>
      </c>
      <c r="C115" s="31" t="s">
        <v>95</v>
      </c>
      <c r="D115" s="32" t="s">
        <v>97</v>
      </c>
      <c r="E115" s="33" t="n">
        <v>1</v>
      </c>
      <c r="F115" s="34" t="n">
        <v>0.141912493827455</v>
      </c>
      <c r="G115" s="34" t="s">
        <v>10</v>
      </c>
    </row>
    <row r="116" customFormat="false" ht="10.15" hidden="false" customHeight="true" outlineLevel="0" collapsed="false">
      <c r="B116" s="30" t="n">
        <v>109</v>
      </c>
      <c r="C116" s="31" t="s">
        <v>95</v>
      </c>
      <c r="D116" s="32" t="s">
        <v>83</v>
      </c>
      <c r="E116" s="33" t="n">
        <v>1</v>
      </c>
      <c r="F116" s="34" t="n">
        <v>0.152636988088581</v>
      </c>
      <c r="G116" s="34" t="s">
        <v>10</v>
      </c>
    </row>
    <row r="117" customFormat="false" ht="10.15" hidden="false" customHeight="true" outlineLevel="0" collapsed="false">
      <c r="B117" s="30" t="n">
        <v>110</v>
      </c>
      <c r="C117" s="31" t="s">
        <v>95</v>
      </c>
      <c r="D117" s="32" t="s">
        <v>98</v>
      </c>
      <c r="E117" s="33" t="n">
        <v>1</v>
      </c>
      <c r="F117" s="34" t="n">
        <v>0.141450238147235</v>
      </c>
      <c r="G117" s="34" t="s">
        <v>10</v>
      </c>
    </row>
    <row r="118" customFormat="false" ht="10.15" hidden="false" customHeight="true" outlineLevel="0" collapsed="false">
      <c r="B118" s="30" t="n">
        <v>111</v>
      </c>
      <c r="C118" s="31" t="s">
        <v>99</v>
      </c>
      <c r="D118" s="32" t="s">
        <v>100</v>
      </c>
      <c r="E118" s="33" t="n">
        <v>1</v>
      </c>
      <c r="F118" s="34" t="n">
        <v>0.140024903220318</v>
      </c>
      <c r="G118" s="34" t="s">
        <v>10</v>
      </c>
    </row>
    <row r="119" customFormat="false" ht="10.15" hidden="false" customHeight="true" outlineLevel="0" collapsed="false">
      <c r="B119" s="30" t="n">
        <v>112</v>
      </c>
      <c r="C119" s="31" t="s">
        <v>99</v>
      </c>
      <c r="D119" s="32" t="s">
        <v>50</v>
      </c>
      <c r="E119" s="33" t="n">
        <v>1</v>
      </c>
      <c r="F119" s="34" t="n">
        <v>0.116187887922946</v>
      </c>
      <c r="G119" s="34" t="s">
        <v>10</v>
      </c>
    </row>
    <row r="120" customFormat="false" ht="10.15" hidden="false" customHeight="true" outlineLevel="0" collapsed="false">
      <c r="B120" s="30" t="n">
        <v>113</v>
      </c>
      <c r="C120" s="31" t="s">
        <v>99</v>
      </c>
      <c r="D120" s="32" t="s">
        <v>101</v>
      </c>
      <c r="E120" s="33" t="n">
        <v>1</v>
      </c>
      <c r="F120" s="34" t="n">
        <v>0.200810280283012</v>
      </c>
      <c r="G120" s="34" t="s">
        <v>10</v>
      </c>
    </row>
    <row r="121" customFormat="false" ht="10.15" hidden="false" customHeight="true" outlineLevel="0" collapsed="false">
      <c r="B121" s="30" t="n">
        <v>114</v>
      </c>
      <c r="C121" s="31" t="s">
        <v>102</v>
      </c>
      <c r="D121" s="32" t="s">
        <v>103</v>
      </c>
      <c r="E121" s="33" t="n">
        <v>1</v>
      </c>
      <c r="F121" s="34" t="n">
        <v>0.197477140114603</v>
      </c>
      <c r="G121" s="34" t="s">
        <v>10</v>
      </c>
    </row>
    <row r="122" customFormat="false" ht="10.15" hidden="false" customHeight="true" outlineLevel="0" collapsed="false">
      <c r="B122" s="30" t="n">
        <v>115</v>
      </c>
      <c r="C122" s="31" t="s">
        <v>104</v>
      </c>
      <c r="D122" s="32" t="s">
        <v>80</v>
      </c>
      <c r="E122" s="33" t="n">
        <v>1</v>
      </c>
      <c r="F122" s="34" t="n">
        <v>0.171675760877773</v>
      </c>
      <c r="G122" s="34" t="s">
        <v>10</v>
      </c>
    </row>
    <row r="123" customFormat="false" ht="10.15" hidden="false" customHeight="true" outlineLevel="0" collapsed="false">
      <c r="B123" s="30" t="n">
        <v>116</v>
      </c>
      <c r="C123" s="31" t="s">
        <v>104</v>
      </c>
      <c r="D123" s="32" t="s">
        <v>82</v>
      </c>
      <c r="E123" s="33" t="n">
        <v>1</v>
      </c>
      <c r="F123" s="34" t="n">
        <v>0.207115531531961</v>
      </c>
      <c r="G123" s="34" t="s">
        <v>10</v>
      </c>
    </row>
    <row r="124" customFormat="false" ht="10.15" hidden="false" customHeight="true" outlineLevel="0" collapsed="false">
      <c r="B124" s="30" t="n">
        <v>117</v>
      </c>
      <c r="C124" s="31" t="s">
        <v>104</v>
      </c>
      <c r="D124" s="32" t="s">
        <v>96</v>
      </c>
      <c r="E124" s="33" t="n">
        <v>1</v>
      </c>
      <c r="F124" s="34" t="n">
        <v>0.192559797191223</v>
      </c>
      <c r="G124" s="34" t="s">
        <v>10</v>
      </c>
    </row>
    <row r="125" customFormat="false" ht="10.15" hidden="false" customHeight="true" outlineLevel="0" collapsed="false">
      <c r="B125" s="30" t="n">
        <v>118</v>
      </c>
      <c r="C125" s="31" t="s">
        <v>104</v>
      </c>
      <c r="D125" s="32" t="s">
        <v>78</v>
      </c>
      <c r="E125" s="33" t="n">
        <v>1</v>
      </c>
      <c r="F125" s="34" t="n">
        <v>0.192786784067486</v>
      </c>
      <c r="G125" s="34" t="s">
        <v>10</v>
      </c>
    </row>
    <row r="126" customFormat="false" ht="10.15" hidden="false" customHeight="true" outlineLevel="0" collapsed="false">
      <c r="B126" s="30" t="n">
        <v>119</v>
      </c>
      <c r="C126" s="31" t="s">
        <v>105</v>
      </c>
      <c r="D126" s="32" t="s">
        <v>106</v>
      </c>
      <c r="E126" s="33" t="n">
        <v>1</v>
      </c>
      <c r="F126" s="34" t="n">
        <v>0.239918359730394</v>
      </c>
      <c r="G126" s="34" t="s">
        <v>10</v>
      </c>
    </row>
    <row r="127" customFormat="false" ht="10.15" hidden="false" customHeight="true" outlineLevel="0" collapsed="false">
      <c r="B127" s="30" t="n">
        <v>120</v>
      </c>
      <c r="C127" s="31" t="s">
        <v>105</v>
      </c>
      <c r="D127" s="32" t="s">
        <v>44</v>
      </c>
      <c r="E127" s="33" t="n">
        <v>1</v>
      </c>
      <c r="F127" s="34" t="n">
        <v>0.240361013530634</v>
      </c>
      <c r="G127" s="34" t="s">
        <v>10</v>
      </c>
    </row>
    <row r="128" customFormat="false" ht="10.15" hidden="false" customHeight="true" outlineLevel="0" collapsed="false">
      <c r="B128" s="30" t="n">
        <v>121</v>
      </c>
      <c r="C128" s="31" t="s">
        <v>105</v>
      </c>
      <c r="D128" s="32" t="s">
        <v>107</v>
      </c>
      <c r="E128" s="33" t="n">
        <v>1</v>
      </c>
      <c r="F128" s="34" t="n">
        <v>0.240484138367679</v>
      </c>
      <c r="G128" s="34" t="s">
        <v>10</v>
      </c>
    </row>
    <row r="129" customFormat="false" ht="10.15" hidden="false" customHeight="true" outlineLevel="0" collapsed="false">
      <c r="B129" s="30" t="n">
        <v>122</v>
      </c>
      <c r="C129" s="31" t="s">
        <v>105</v>
      </c>
      <c r="D129" s="32" t="s">
        <v>108</v>
      </c>
      <c r="E129" s="33" t="n">
        <v>1</v>
      </c>
      <c r="F129" s="34" t="n">
        <v>0.192430826194392</v>
      </c>
      <c r="G129" s="34" t="s">
        <v>10</v>
      </c>
    </row>
    <row r="130" customFormat="false" ht="10.15" hidden="false" customHeight="true" outlineLevel="0" collapsed="false">
      <c r="B130" s="30" t="n">
        <v>123</v>
      </c>
      <c r="C130" s="31" t="s">
        <v>109</v>
      </c>
      <c r="D130" s="32" t="s">
        <v>73</v>
      </c>
      <c r="E130" s="33" t="n">
        <v>1</v>
      </c>
      <c r="F130" s="34" t="n">
        <v>0.088622904308574</v>
      </c>
      <c r="G130" s="34" t="s">
        <v>10</v>
      </c>
    </row>
    <row r="131" customFormat="false" ht="10.15" hidden="false" customHeight="true" outlineLevel="0" collapsed="false">
      <c r="B131" s="30" t="n">
        <v>124</v>
      </c>
      <c r="C131" s="31" t="s">
        <v>110</v>
      </c>
      <c r="D131" s="32" t="s">
        <v>75</v>
      </c>
      <c r="E131" s="33" t="n">
        <v>1</v>
      </c>
      <c r="F131" s="34" t="n">
        <v>0.230776</v>
      </c>
      <c r="G131" s="34" t="s">
        <v>10</v>
      </c>
    </row>
    <row r="132" customFormat="false" ht="10.15" hidden="false" customHeight="true" outlineLevel="0" collapsed="false">
      <c r="B132" s="30" t="n">
        <v>125</v>
      </c>
      <c r="C132" s="31" t="s">
        <v>111</v>
      </c>
      <c r="D132" s="32" t="n">
        <v>1</v>
      </c>
      <c r="E132" s="33" t="n">
        <v>1</v>
      </c>
      <c r="F132" s="34" t="n">
        <v>0.109012</v>
      </c>
      <c r="G132" s="34" t="s">
        <v>10</v>
      </c>
    </row>
    <row r="133" customFormat="false" ht="10.15" hidden="false" customHeight="true" outlineLevel="0" collapsed="false">
      <c r="B133" s="30" t="n">
        <v>126</v>
      </c>
      <c r="C133" s="31" t="s">
        <v>111</v>
      </c>
      <c r="D133" s="32" t="n">
        <v>3</v>
      </c>
      <c r="E133" s="33" t="n">
        <v>1</v>
      </c>
      <c r="F133" s="34" t="n">
        <v>0.112972</v>
      </c>
      <c r="G133" s="34" t="s">
        <v>10</v>
      </c>
    </row>
    <row r="134" customFormat="false" ht="10.15" hidden="false" customHeight="true" outlineLevel="0" collapsed="false">
      <c r="B134" s="30" t="n">
        <v>127</v>
      </c>
      <c r="C134" s="31" t="s">
        <v>111</v>
      </c>
      <c r="D134" s="32" t="n">
        <v>6</v>
      </c>
      <c r="E134" s="33" t="n">
        <v>1</v>
      </c>
      <c r="F134" s="34" t="n">
        <v>0.166868</v>
      </c>
      <c r="G134" s="34" t="s">
        <v>10</v>
      </c>
    </row>
    <row r="135" customFormat="false" ht="10.15" hidden="false" customHeight="true" outlineLevel="0" collapsed="false">
      <c r="B135" s="30" t="n">
        <v>128</v>
      </c>
      <c r="C135" s="31" t="s">
        <v>111</v>
      </c>
      <c r="D135" s="32" t="n">
        <v>7</v>
      </c>
      <c r="E135" s="33" t="n">
        <v>1</v>
      </c>
      <c r="F135" s="34" t="n">
        <v>0.201524</v>
      </c>
      <c r="G135" s="34" t="s">
        <v>10</v>
      </c>
    </row>
    <row r="136" customFormat="false" ht="10.15" hidden="false" customHeight="true" outlineLevel="0" collapsed="false">
      <c r="B136" s="30" t="n">
        <v>129</v>
      </c>
      <c r="C136" s="31" t="s">
        <v>111</v>
      </c>
      <c r="D136" s="32" t="n">
        <v>8</v>
      </c>
      <c r="E136" s="33" t="n">
        <v>1</v>
      </c>
      <c r="F136" s="34" t="n">
        <v>0.175784</v>
      </c>
      <c r="G136" s="34" t="s">
        <v>10</v>
      </c>
    </row>
    <row r="137" customFormat="false" ht="10.15" hidden="false" customHeight="true" outlineLevel="0" collapsed="false">
      <c r="B137" s="30" t="n">
        <v>130</v>
      </c>
      <c r="C137" s="31" t="s">
        <v>111</v>
      </c>
      <c r="D137" s="32" t="n">
        <v>10</v>
      </c>
      <c r="E137" s="33" t="n">
        <v>1</v>
      </c>
      <c r="F137" s="34" t="n">
        <v>0.209108</v>
      </c>
      <c r="G137" s="34" t="s">
        <v>10</v>
      </c>
    </row>
    <row r="138" customFormat="false" ht="10.15" hidden="false" customHeight="true" outlineLevel="0" collapsed="false">
      <c r="B138" s="30" t="n">
        <v>131</v>
      </c>
      <c r="C138" s="31" t="s">
        <v>111</v>
      </c>
      <c r="D138" s="32" t="n">
        <v>12</v>
      </c>
      <c r="E138" s="33" t="n">
        <v>1</v>
      </c>
      <c r="F138" s="34" t="n">
        <v>0.18678</v>
      </c>
      <c r="G138" s="34" t="s">
        <v>10</v>
      </c>
    </row>
    <row r="139" customFormat="false" ht="10.15" hidden="false" customHeight="true" outlineLevel="0" collapsed="false">
      <c r="B139" s="30" t="n">
        <v>132</v>
      </c>
      <c r="C139" s="31" t="s">
        <v>111</v>
      </c>
      <c r="D139" s="32" t="n">
        <v>17</v>
      </c>
      <c r="E139" s="33" t="n">
        <v>1</v>
      </c>
      <c r="F139" s="34" t="n">
        <v>0.13134</v>
      </c>
      <c r="G139" s="34" t="s">
        <v>10</v>
      </c>
    </row>
    <row r="140" customFormat="false" ht="10.15" hidden="false" customHeight="true" outlineLevel="0" collapsed="false">
      <c r="B140" s="30" t="n">
        <v>133</v>
      </c>
      <c r="C140" s="31" t="s">
        <v>111</v>
      </c>
      <c r="D140" s="32" t="n">
        <v>19</v>
      </c>
      <c r="E140" s="33" t="n">
        <v>1</v>
      </c>
      <c r="F140" s="34" t="n">
        <v>0.13266</v>
      </c>
      <c r="G140" s="34" t="s">
        <v>10</v>
      </c>
    </row>
    <row r="141" customFormat="false" ht="10.15" hidden="false" customHeight="true" outlineLevel="0" collapsed="false">
      <c r="B141" s="30" t="n">
        <v>134</v>
      </c>
      <c r="C141" s="31" t="s">
        <v>111</v>
      </c>
      <c r="D141" s="32" t="n">
        <v>21</v>
      </c>
      <c r="E141" s="33" t="n">
        <v>1</v>
      </c>
      <c r="F141" s="34" t="n">
        <v>0.13398</v>
      </c>
      <c r="G141" s="34" t="s">
        <v>10</v>
      </c>
    </row>
    <row r="142" customFormat="false" ht="10.15" hidden="false" customHeight="true" outlineLevel="0" collapsed="false">
      <c r="B142" s="30" t="n">
        <v>135</v>
      </c>
      <c r="C142" s="31" t="s">
        <v>111</v>
      </c>
      <c r="D142" s="32" t="n">
        <v>23</v>
      </c>
      <c r="E142" s="33" t="n">
        <v>1</v>
      </c>
      <c r="F142" s="34" t="n">
        <v>0.13398</v>
      </c>
      <c r="G142" s="34" t="s">
        <v>10</v>
      </c>
    </row>
    <row r="143" customFormat="false" ht="10.15" hidden="false" customHeight="true" outlineLevel="0" collapsed="false">
      <c r="B143" s="30" t="n">
        <v>136</v>
      </c>
      <c r="C143" s="31" t="s">
        <v>111</v>
      </c>
      <c r="D143" s="32" t="n">
        <v>25</v>
      </c>
      <c r="E143" s="33" t="n">
        <v>1</v>
      </c>
      <c r="F143" s="34" t="n">
        <v>0.132224</v>
      </c>
      <c r="G143" s="34" t="s">
        <v>10</v>
      </c>
    </row>
    <row r="144" customFormat="false" ht="10.15" hidden="false" customHeight="true" outlineLevel="0" collapsed="false">
      <c r="B144" s="30" t="n">
        <v>137</v>
      </c>
      <c r="C144" s="31" t="s">
        <v>111</v>
      </c>
      <c r="D144" s="32" t="n">
        <v>27</v>
      </c>
      <c r="E144" s="33" t="n">
        <v>1</v>
      </c>
      <c r="F144" s="34" t="n">
        <v>0.132884</v>
      </c>
      <c r="G144" s="34" t="s">
        <v>10</v>
      </c>
    </row>
    <row r="145" customFormat="false" ht="10.15" hidden="false" customHeight="true" outlineLevel="0" collapsed="false">
      <c r="B145" s="30" t="n">
        <v>138</v>
      </c>
      <c r="C145" s="31" t="s">
        <v>112</v>
      </c>
      <c r="D145" s="32" t="n">
        <v>1</v>
      </c>
      <c r="E145" s="33" t="n">
        <v>1</v>
      </c>
      <c r="F145" s="34" t="n">
        <v>0.15774</v>
      </c>
      <c r="G145" s="34" t="s">
        <v>10</v>
      </c>
    </row>
    <row r="146" customFormat="false" ht="10.15" hidden="false" customHeight="true" outlineLevel="0" collapsed="false">
      <c r="B146" s="30" t="n">
        <v>139</v>
      </c>
      <c r="C146" s="31" t="s">
        <v>112</v>
      </c>
      <c r="D146" s="32" t="n">
        <v>2</v>
      </c>
      <c r="E146" s="33" t="n">
        <v>1</v>
      </c>
      <c r="F146" s="34" t="n">
        <v>0.170392</v>
      </c>
      <c r="G146" s="34" t="s">
        <v>10</v>
      </c>
    </row>
    <row r="147" customFormat="false" ht="10.15" hidden="false" customHeight="true" outlineLevel="0" collapsed="false">
      <c r="B147" s="30" t="n">
        <v>140</v>
      </c>
      <c r="C147" s="31" t="s">
        <v>112</v>
      </c>
      <c r="D147" s="32" t="n">
        <v>3</v>
      </c>
      <c r="E147" s="33" t="n">
        <v>1</v>
      </c>
      <c r="F147" s="34" t="n">
        <v>0.133096</v>
      </c>
      <c r="G147" s="34" t="s">
        <v>10</v>
      </c>
    </row>
    <row r="148" customFormat="false" ht="10.15" hidden="false" customHeight="true" outlineLevel="0" collapsed="false">
      <c r="B148" s="30" t="n">
        <v>141</v>
      </c>
      <c r="C148" s="31" t="s">
        <v>112</v>
      </c>
      <c r="D148" s="32" t="n">
        <v>4</v>
      </c>
      <c r="E148" s="33" t="n">
        <v>1</v>
      </c>
      <c r="F148" s="34" t="n">
        <v>0.131776</v>
      </c>
      <c r="G148" s="34" t="s">
        <v>10</v>
      </c>
    </row>
    <row r="149" customFormat="false" ht="10.15" hidden="false" customHeight="true" outlineLevel="0" collapsed="false">
      <c r="B149" s="30" t="n">
        <v>142</v>
      </c>
      <c r="C149" s="31" t="s">
        <v>112</v>
      </c>
      <c r="D149" s="32" t="n">
        <v>5</v>
      </c>
      <c r="E149" s="33" t="n">
        <v>1</v>
      </c>
      <c r="F149" s="34" t="n">
        <v>0.135736</v>
      </c>
      <c r="G149" s="34" t="s">
        <v>10</v>
      </c>
    </row>
    <row r="150" customFormat="false" ht="10.15" hidden="false" customHeight="true" outlineLevel="0" collapsed="false">
      <c r="B150" s="30" t="n">
        <v>143</v>
      </c>
      <c r="C150" s="31" t="s">
        <v>112</v>
      </c>
      <c r="D150" s="32" t="n">
        <v>6</v>
      </c>
      <c r="E150" s="33" t="n">
        <v>1</v>
      </c>
      <c r="F150" s="34" t="n">
        <v>0.1386</v>
      </c>
      <c r="G150" s="34" t="s">
        <v>10</v>
      </c>
    </row>
    <row r="151" customFormat="false" ht="10.15" hidden="false" customHeight="true" outlineLevel="0" collapsed="false">
      <c r="B151" s="30" t="n">
        <v>144</v>
      </c>
      <c r="C151" s="31" t="s">
        <v>112</v>
      </c>
      <c r="D151" s="32" t="n">
        <v>7</v>
      </c>
      <c r="E151" s="33" t="n">
        <v>1</v>
      </c>
      <c r="F151" s="34" t="n">
        <v>0.130456</v>
      </c>
      <c r="G151" s="34" t="s">
        <v>10</v>
      </c>
    </row>
    <row r="152" customFormat="false" ht="10.15" hidden="false" customHeight="true" outlineLevel="0" collapsed="false">
      <c r="B152" s="30" t="n">
        <v>145</v>
      </c>
      <c r="C152" s="31" t="s">
        <v>112</v>
      </c>
      <c r="D152" s="32" t="n">
        <v>8</v>
      </c>
      <c r="E152" s="33" t="n">
        <v>1</v>
      </c>
      <c r="F152" s="34" t="n">
        <v>0.140032</v>
      </c>
      <c r="G152" s="34" t="s">
        <v>10</v>
      </c>
    </row>
    <row r="153" customFormat="false" ht="10.15" hidden="false" customHeight="true" outlineLevel="0" collapsed="false">
      <c r="B153" s="30" t="n">
        <v>146</v>
      </c>
      <c r="C153" s="31" t="s">
        <v>112</v>
      </c>
      <c r="D153" s="32" t="n">
        <v>9</v>
      </c>
      <c r="E153" s="33" t="n">
        <v>1</v>
      </c>
      <c r="F153" s="34" t="n">
        <v>0.15378</v>
      </c>
      <c r="G153" s="34" t="s">
        <v>10</v>
      </c>
    </row>
    <row r="154" customFormat="false" ht="10.15" hidden="false" customHeight="true" outlineLevel="0" collapsed="false">
      <c r="B154" s="30" t="n">
        <v>147</v>
      </c>
      <c r="C154" s="31" t="s">
        <v>112</v>
      </c>
      <c r="D154" s="32" t="n">
        <v>10</v>
      </c>
      <c r="E154" s="33" t="n">
        <v>1</v>
      </c>
      <c r="F154" s="34" t="n">
        <v>0.138376</v>
      </c>
      <c r="G154" s="34" t="s">
        <v>10</v>
      </c>
    </row>
    <row r="155" customFormat="false" ht="10.15" hidden="false" customHeight="true" outlineLevel="0" collapsed="false">
      <c r="B155" s="30" t="n">
        <v>148</v>
      </c>
      <c r="C155" s="31" t="s">
        <v>112</v>
      </c>
      <c r="D155" s="32" t="n">
        <v>11</v>
      </c>
      <c r="E155" s="33" t="n">
        <v>1</v>
      </c>
      <c r="F155" s="34" t="n">
        <v>0.130568</v>
      </c>
      <c r="G155" s="34" t="s">
        <v>10</v>
      </c>
    </row>
    <row r="156" customFormat="false" ht="10.15" hidden="false" customHeight="true" outlineLevel="0" collapsed="false">
      <c r="B156" s="30" t="n">
        <v>149</v>
      </c>
      <c r="C156" s="31" t="s">
        <v>112</v>
      </c>
      <c r="D156" s="32" t="n">
        <v>12</v>
      </c>
      <c r="E156" s="33" t="n">
        <v>1</v>
      </c>
      <c r="F156" s="34" t="n">
        <v>0.152896</v>
      </c>
      <c r="G156" s="34" t="s">
        <v>10</v>
      </c>
    </row>
    <row r="157" customFormat="false" ht="10.15" hidden="false" customHeight="true" outlineLevel="0" collapsed="false">
      <c r="B157" s="30" t="n">
        <v>150</v>
      </c>
      <c r="C157" s="31" t="s">
        <v>112</v>
      </c>
      <c r="D157" s="32" t="n">
        <v>13</v>
      </c>
      <c r="E157" s="33" t="n">
        <v>1</v>
      </c>
      <c r="F157" s="34" t="n">
        <v>0.150916</v>
      </c>
      <c r="G157" s="34" t="s">
        <v>10</v>
      </c>
    </row>
    <row r="158" customFormat="false" ht="10.15" hidden="false" customHeight="true" outlineLevel="0" collapsed="false">
      <c r="B158" s="30" t="n">
        <v>151</v>
      </c>
      <c r="C158" s="31" t="s">
        <v>113</v>
      </c>
      <c r="D158" s="32" t="n">
        <v>8</v>
      </c>
      <c r="E158" s="33" t="n">
        <v>1</v>
      </c>
      <c r="F158" s="34" t="n">
        <v>0.134864</v>
      </c>
      <c r="G158" s="34" t="s">
        <v>10</v>
      </c>
    </row>
    <row r="159" customFormat="false" ht="10.15" hidden="false" customHeight="true" outlineLevel="0" collapsed="false">
      <c r="B159" s="30" t="n">
        <v>152</v>
      </c>
      <c r="C159" s="31" t="s">
        <v>113</v>
      </c>
      <c r="D159" s="32" t="n">
        <v>10</v>
      </c>
      <c r="E159" s="33" t="n">
        <v>1</v>
      </c>
      <c r="F159" s="34" t="n">
        <v>0.130792</v>
      </c>
      <c r="G159" s="34" t="s">
        <v>10</v>
      </c>
    </row>
    <row r="160" customFormat="false" ht="10.15" hidden="false" customHeight="true" outlineLevel="0" collapsed="false">
      <c r="B160" s="30" t="n">
        <v>153</v>
      </c>
      <c r="C160" s="31" t="s">
        <v>114</v>
      </c>
      <c r="D160" s="32" t="n">
        <v>20</v>
      </c>
      <c r="E160" s="33" t="n">
        <v>1</v>
      </c>
      <c r="F160" s="34" t="n">
        <v>0.14256</v>
      </c>
      <c r="G160" s="34" t="s">
        <v>10</v>
      </c>
    </row>
    <row r="161" customFormat="false" ht="10.15" hidden="false" customHeight="true" outlineLevel="0" collapsed="false">
      <c r="B161" s="30" t="n">
        <v>154</v>
      </c>
      <c r="C161" s="31" t="s">
        <v>114</v>
      </c>
      <c r="D161" s="32" t="n">
        <v>22</v>
      </c>
      <c r="E161" s="33" t="n">
        <v>1</v>
      </c>
      <c r="F161" s="34" t="n">
        <v>0.126172</v>
      </c>
      <c r="G161" s="34" t="s">
        <v>10</v>
      </c>
    </row>
    <row r="162" customFormat="false" ht="10.15" hidden="false" customHeight="true" outlineLevel="0" collapsed="false">
      <c r="B162" s="30" t="n">
        <v>155</v>
      </c>
      <c r="C162" s="31" t="s">
        <v>114</v>
      </c>
      <c r="D162" s="32" t="n">
        <v>24</v>
      </c>
      <c r="E162" s="33" t="n">
        <v>1</v>
      </c>
      <c r="F162" s="34" t="n">
        <v>0.11352</v>
      </c>
      <c r="G162" s="34" t="s">
        <v>10</v>
      </c>
    </row>
    <row r="163" customFormat="false" ht="10.15" hidden="false" customHeight="true" outlineLevel="0" collapsed="false">
      <c r="B163" s="30" t="n">
        <v>156</v>
      </c>
      <c r="C163" s="31" t="s">
        <v>115</v>
      </c>
      <c r="D163" s="32" t="n">
        <v>1</v>
      </c>
      <c r="E163" s="33" t="n">
        <v>1</v>
      </c>
      <c r="F163" s="34" t="n">
        <v>0.16104</v>
      </c>
      <c r="G163" s="34" t="s">
        <v>10</v>
      </c>
    </row>
    <row r="164" customFormat="false" ht="10.15" hidden="false" customHeight="true" outlineLevel="0" collapsed="false">
      <c r="B164" s="30" t="n">
        <v>157</v>
      </c>
      <c r="C164" s="31" t="s">
        <v>115</v>
      </c>
      <c r="D164" s="32" t="n">
        <v>2</v>
      </c>
      <c r="E164" s="33" t="n">
        <v>1</v>
      </c>
      <c r="F164" s="34" t="n">
        <v>0.161476</v>
      </c>
      <c r="G164" s="34" t="s">
        <v>10</v>
      </c>
    </row>
    <row r="165" customFormat="false" ht="10.15" hidden="false" customHeight="true" outlineLevel="0" collapsed="false">
      <c r="B165" s="30" t="n">
        <v>158</v>
      </c>
      <c r="C165" s="31" t="s">
        <v>115</v>
      </c>
      <c r="D165" s="32" t="n">
        <v>3</v>
      </c>
      <c r="E165" s="33" t="n">
        <v>1</v>
      </c>
      <c r="F165" s="34" t="n">
        <v>0.161264</v>
      </c>
      <c r="G165" s="34" t="s">
        <v>10</v>
      </c>
    </row>
    <row r="166" customFormat="false" ht="10.15" hidden="false" customHeight="true" outlineLevel="0" collapsed="false">
      <c r="B166" s="30" t="n">
        <v>159</v>
      </c>
      <c r="C166" s="31" t="s">
        <v>115</v>
      </c>
      <c r="D166" s="32" t="n">
        <v>4</v>
      </c>
      <c r="E166" s="33" t="n">
        <v>1</v>
      </c>
      <c r="F166" s="34" t="n">
        <v>0.160492</v>
      </c>
      <c r="G166" s="34" t="s">
        <v>10</v>
      </c>
    </row>
    <row r="167" customFormat="false" ht="10.15" hidden="false" customHeight="true" outlineLevel="0" collapsed="false">
      <c r="B167" s="30" t="n">
        <v>160</v>
      </c>
      <c r="C167" s="31" t="s">
        <v>115</v>
      </c>
      <c r="D167" s="32" t="n">
        <v>5</v>
      </c>
      <c r="E167" s="33" t="n">
        <v>1</v>
      </c>
      <c r="F167" s="34" t="n">
        <v>0.165112</v>
      </c>
      <c r="G167" s="34" t="s">
        <v>10</v>
      </c>
    </row>
    <row r="168" customFormat="false" ht="10.15" hidden="false" customHeight="true" outlineLevel="0" collapsed="false">
      <c r="B168" s="30" t="n">
        <v>161</v>
      </c>
      <c r="C168" s="31" t="s">
        <v>115</v>
      </c>
      <c r="D168" s="32" t="n">
        <v>6</v>
      </c>
      <c r="E168" s="33" t="n">
        <v>1</v>
      </c>
      <c r="F168" s="34" t="n">
        <v>0.159284</v>
      </c>
      <c r="G168" s="34" t="s">
        <v>10</v>
      </c>
    </row>
    <row r="169" customFormat="false" ht="10.15" hidden="false" customHeight="true" outlineLevel="0" collapsed="false">
      <c r="B169" s="30" t="n">
        <v>162</v>
      </c>
      <c r="C169" s="31" t="s">
        <v>115</v>
      </c>
      <c r="D169" s="32" t="n">
        <v>7</v>
      </c>
      <c r="E169" s="33" t="n">
        <v>1</v>
      </c>
      <c r="F169" s="34" t="n">
        <v>0.159832</v>
      </c>
      <c r="G169" s="34" t="s">
        <v>10</v>
      </c>
    </row>
    <row r="170" customFormat="false" ht="10.15" hidden="false" customHeight="true" outlineLevel="0" collapsed="false">
      <c r="B170" s="30" t="n">
        <v>163</v>
      </c>
      <c r="C170" s="31" t="s">
        <v>115</v>
      </c>
      <c r="D170" s="32" t="n">
        <v>8</v>
      </c>
      <c r="E170" s="33" t="n">
        <v>1</v>
      </c>
      <c r="F170" s="34" t="n">
        <v>0.158836</v>
      </c>
      <c r="G170" s="34" t="s">
        <v>10</v>
      </c>
    </row>
    <row r="171" customFormat="false" ht="10.15" hidden="false" customHeight="true" outlineLevel="0" collapsed="false">
      <c r="B171" s="30" t="n">
        <v>164</v>
      </c>
      <c r="C171" s="31" t="s">
        <v>115</v>
      </c>
      <c r="D171" s="32" t="n">
        <v>9</v>
      </c>
      <c r="E171" s="33" t="n">
        <v>1</v>
      </c>
      <c r="F171" s="34" t="n">
        <v>0.170392</v>
      </c>
      <c r="G171" s="34" t="s">
        <v>10</v>
      </c>
    </row>
    <row r="172" customFormat="false" ht="10.15" hidden="false" customHeight="true" outlineLevel="0" collapsed="false">
      <c r="B172" s="30" t="n">
        <v>165</v>
      </c>
      <c r="C172" s="31" t="s">
        <v>115</v>
      </c>
      <c r="D172" s="32" t="n">
        <v>10</v>
      </c>
      <c r="E172" s="33" t="n">
        <v>1</v>
      </c>
      <c r="F172" s="34" t="n">
        <v>0.159608</v>
      </c>
      <c r="G172" s="34" t="s">
        <v>10</v>
      </c>
    </row>
    <row r="173" customFormat="false" ht="10.15" hidden="false" customHeight="true" outlineLevel="0" collapsed="false">
      <c r="B173" s="30" t="n">
        <v>166</v>
      </c>
      <c r="C173" s="31" t="s">
        <v>115</v>
      </c>
      <c r="D173" s="32" t="n">
        <v>11</v>
      </c>
      <c r="E173" s="33" t="n">
        <v>1</v>
      </c>
      <c r="F173" s="34" t="n">
        <v>0.158836</v>
      </c>
      <c r="G173" s="34" t="s">
        <v>10</v>
      </c>
    </row>
    <row r="174" customFormat="false" ht="10.15" hidden="false" customHeight="true" outlineLevel="0" collapsed="false">
      <c r="B174" s="30" t="n">
        <v>167</v>
      </c>
      <c r="C174" s="31" t="s">
        <v>115</v>
      </c>
      <c r="D174" s="32" t="n">
        <v>12</v>
      </c>
      <c r="E174" s="33" t="n">
        <v>1</v>
      </c>
      <c r="F174" s="34" t="n">
        <v>0.171376</v>
      </c>
      <c r="G174" s="34" t="s">
        <v>10</v>
      </c>
    </row>
    <row r="175" customFormat="false" ht="10.15" hidden="false" customHeight="true" outlineLevel="0" collapsed="false">
      <c r="B175" s="30" t="n">
        <v>168</v>
      </c>
      <c r="C175" s="31" t="s">
        <v>115</v>
      </c>
      <c r="D175" s="32" t="n">
        <v>13</v>
      </c>
      <c r="E175" s="33" t="n">
        <v>1</v>
      </c>
      <c r="F175" s="34" t="n">
        <v>0.1683</v>
      </c>
      <c r="G175" s="34" t="s">
        <v>10</v>
      </c>
    </row>
    <row r="176" customFormat="false" ht="10.15" hidden="false" customHeight="true" outlineLevel="0" collapsed="false">
      <c r="B176" s="30" t="n">
        <v>169</v>
      </c>
      <c r="C176" s="31" t="s">
        <v>115</v>
      </c>
      <c r="D176" s="32" t="n">
        <v>14</v>
      </c>
      <c r="E176" s="33" t="n">
        <v>1</v>
      </c>
      <c r="F176" s="34" t="n">
        <v>0.174128</v>
      </c>
      <c r="G176" s="34" t="s">
        <v>10</v>
      </c>
    </row>
    <row r="177" customFormat="false" ht="10.15" hidden="false" customHeight="true" outlineLevel="0" collapsed="false">
      <c r="B177" s="30" t="n">
        <v>170</v>
      </c>
      <c r="C177" s="31" t="s">
        <v>115</v>
      </c>
      <c r="D177" s="32" t="n">
        <v>15</v>
      </c>
      <c r="E177" s="33" t="n">
        <v>1</v>
      </c>
      <c r="F177" s="34" t="n">
        <v>0.168848</v>
      </c>
      <c r="G177" s="34" t="s">
        <v>10</v>
      </c>
    </row>
    <row r="178" customFormat="false" ht="10.15" hidden="false" customHeight="true" outlineLevel="0" collapsed="false">
      <c r="B178" s="30" t="n">
        <v>171</v>
      </c>
      <c r="C178" s="31" t="s">
        <v>115</v>
      </c>
      <c r="D178" s="32" t="n">
        <v>16</v>
      </c>
      <c r="E178" s="33" t="n">
        <v>1</v>
      </c>
      <c r="F178" s="34" t="n">
        <v>0.151364</v>
      </c>
      <c r="G178" s="34" t="s">
        <v>10</v>
      </c>
    </row>
    <row r="179" customFormat="false" ht="10.15" hidden="false" customHeight="true" outlineLevel="0" collapsed="false">
      <c r="B179" s="30" t="n">
        <v>172</v>
      </c>
      <c r="C179" s="31" t="s">
        <v>115</v>
      </c>
      <c r="D179" s="32" t="n">
        <v>17</v>
      </c>
      <c r="E179" s="33" t="n">
        <v>1</v>
      </c>
      <c r="F179" s="34" t="n">
        <v>0.170828</v>
      </c>
      <c r="G179" s="34" t="s">
        <v>10</v>
      </c>
    </row>
    <row r="180" customFormat="false" ht="10.15" hidden="false" customHeight="true" outlineLevel="0" collapsed="false">
      <c r="B180" s="30" t="n">
        <v>173</v>
      </c>
      <c r="C180" s="31" t="s">
        <v>115</v>
      </c>
      <c r="D180" s="32" t="n">
        <v>18</v>
      </c>
      <c r="E180" s="33" t="n">
        <v>1</v>
      </c>
      <c r="F180" s="34" t="n">
        <v>0.166544</v>
      </c>
      <c r="G180" s="34" t="s">
        <v>10</v>
      </c>
    </row>
    <row r="181" customFormat="false" ht="10.15" hidden="false" customHeight="true" outlineLevel="0" collapsed="false">
      <c r="B181" s="30" t="n">
        <v>174</v>
      </c>
      <c r="C181" s="31" t="s">
        <v>115</v>
      </c>
      <c r="D181" s="32" t="n">
        <v>20</v>
      </c>
      <c r="E181" s="33" t="n">
        <v>1</v>
      </c>
      <c r="F181" s="34" t="n">
        <v>0.170168</v>
      </c>
      <c r="G181" s="34" t="s">
        <v>10</v>
      </c>
    </row>
    <row r="182" customFormat="false" ht="10.15" hidden="false" customHeight="true" outlineLevel="0" collapsed="false">
      <c r="B182" s="30" t="n">
        <v>175</v>
      </c>
      <c r="C182" s="31" t="s">
        <v>115</v>
      </c>
      <c r="D182" s="32" t="n">
        <v>22</v>
      </c>
      <c r="E182" s="33" t="n">
        <v>1</v>
      </c>
      <c r="F182" s="34" t="n">
        <v>0.170056</v>
      </c>
      <c r="G182" s="34" t="s">
        <v>10</v>
      </c>
    </row>
    <row r="183" customFormat="false" ht="10.15" hidden="false" customHeight="true" outlineLevel="0" collapsed="false">
      <c r="B183" s="30" t="n">
        <v>176</v>
      </c>
      <c r="C183" s="31" t="s">
        <v>116</v>
      </c>
      <c r="D183" s="32" t="n">
        <v>73</v>
      </c>
      <c r="E183" s="33" t="n">
        <v>1</v>
      </c>
      <c r="F183" s="34" t="n">
        <v>0.17622</v>
      </c>
      <c r="G183" s="34" t="s">
        <v>10</v>
      </c>
    </row>
    <row r="184" customFormat="false" ht="10.15" hidden="false" customHeight="true" outlineLevel="0" collapsed="false">
      <c r="B184" s="30" t="n">
        <v>177</v>
      </c>
      <c r="C184" s="31" t="s">
        <v>117</v>
      </c>
      <c r="D184" s="32" t="n">
        <v>2</v>
      </c>
      <c r="E184" s="33" t="n">
        <v>1</v>
      </c>
      <c r="F184" s="34" t="n">
        <v>0.191624</v>
      </c>
      <c r="G184" s="34" t="s">
        <v>10</v>
      </c>
    </row>
    <row r="185" customFormat="false" ht="10.15" hidden="false" customHeight="true" outlineLevel="0" collapsed="false">
      <c r="B185" s="30" t="n">
        <v>178</v>
      </c>
      <c r="C185" s="31" t="s">
        <v>117</v>
      </c>
      <c r="D185" s="32" t="n">
        <v>4</v>
      </c>
      <c r="E185" s="33" t="n">
        <v>1</v>
      </c>
      <c r="F185" s="34" t="n">
        <v>0.248708</v>
      </c>
      <c r="G185" s="34" t="s">
        <v>10</v>
      </c>
    </row>
    <row r="186" customFormat="false" ht="10.15" hidden="false" customHeight="true" outlineLevel="0" collapsed="false">
      <c r="B186" s="30" t="n">
        <v>179</v>
      </c>
      <c r="C186" s="31" t="s">
        <v>117</v>
      </c>
      <c r="D186" s="32" t="n">
        <v>6</v>
      </c>
      <c r="E186" s="33" t="n">
        <v>1</v>
      </c>
      <c r="F186" s="34" t="n">
        <v>0.178424</v>
      </c>
      <c r="G186" s="34" t="s">
        <v>10</v>
      </c>
    </row>
    <row r="187" customFormat="false" ht="10.15" hidden="false" customHeight="true" outlineLevel="0" collapsed="false">
      <c r="B187" s="30" t="n">
        <v>180</v>
      </c>
      <c r="C187" s="31" t="s">
        <v>117</v>
      </c>
      <c r="D187" s="32" t="n">
        <v>8</v>
      </c>
      <c r="E187" s="33" t="n">
        <v>1</v>
      </c>
      <c r="F187" s="34" t="n">
        <v>0.180292</v>
      </c>
      <c r="G187" s="34" t="s">
        <v>10</v>
      </c>
    </row>
    <row r="188" customFormat="false" ht="10.15" hidden="false" customHeight="true" outlineLevel="0" collapsed="false">
      <c r="B188" s="30" t="n">
        <v>181</v>
      </c>
      <c r="C188" s="31" t="s">
        <v>117</v>
      </c>
      <c r="D188" s="32" t="n">
        <v>10</v>
      </c>
      <c r="E188" s="33" t="n">
        <v>1</v>
      </c>
      <c r="F188" s="34" t="n">
        <v>0.20856</v>
      </c>
      <c r="G188" s="34" t="s">
        <v>10</v>
      </c>
    </row>
    <row r="189" customFormat="false" ht="10.15" hidden="false" customHeight="true" outlineLevel="0" collapsed="false">
      <c r="B189" s="30" t="n">
        <v>182</v>
      </c>
      <c r="C189" s="31" t="s">
        <v>117</v>
      </c>
      <c r="D189" s="32" t="n">
        <v>12</v>
      </c>
      <c r="E189" s="33" t="n">
        <v>1</v>
      </c>
      <c r="F189" s="34" t="n">
        <v>0.186232</v>
      </c>
      <c r="G189" s="34" t="s">
        <v>10</v>
      </c>
    </row>
    <row r="190" customFormat="false" ht="10.15" hidden="false" customHeight="true" outlineLevel="0" collapsed="false">
      <c r="B190" s="30" t="n">
        <v>183</v>
      </c>
      <c r="C190" s="31" t="s">
        <v>117</v>
      </c>
      <c r="D190" s="32" t="n">
        <v>14</v>
      </c>
      <c r="E190" s="33" t="n">
        <v>1</v>
      </c>
      <c r="F190" s="34" t="n">
        <v>0.2343</v>
      </c>
      <c r="G190" s="34" t="s">
        <v>10</v>
      </c>
    </row>
    <row r="191" customFormat="false" ht="10.15" hidden="false" customHeight="true" outlineLevel="0" collapsed="false">
      <c r="B191" s="30" t="n">
        <v>184</v>
      </c>
      <c r="C191" s="31" t="s">
        <v>117</v>
      </c>
      <c r="D191" s="32" t="n">
        <v>16</v>
      </c>
      <c r="E191" s="33" t="n">
        <v>1</v>
      </c>
      <c r="F191" s="34" t="n">
        <v>0.209656</v>
      </c>
      <c r="G191" s="34" t="s">
        <v>10</v>
      </c>
    </row>
    <row r="192" customFormat="false" ht="10.15" hidden="false" customHeight="true" outlineLevel="0" collapsed="false">
      <c r="B192" s="30" t="n">
        <v>185</v>
      </c>
      <c r="C192" s="31" t="s">
        <v>117</v>
      </c>
      <c r="D192" s="32" t="n">
        <v>18</v>
      </c>
      <c r="E192" s="33" t="n">
        <v>1</v>
      </c>
      <c r="F192" s="34" t="n">
        <v>0.206356</v>
      </c>
      <c r="G192" s="34" t="s">
        <v>10</v>
      </c>
    </row>
    <row r="193" customFormat="false" ht="10.15" hidden="false" customHeight="true" outlineLevel="0" collapsed="false">
      <c r="B193" s="30" t="n">
        <v>186</v>
      </c>
      <c r="C193" s="31" t="s">
        <v>117</v>
      </c>
      <c r="D193" s="32" t="n">
        <v>20</v>
      </c>
      <c r="E193" s="33" t="n">
        <v>1</v>
      </c>
      <c r="F193" s="34" t="n">
        <v>0.21978</v>
      </c>
      <c r="G193" s="34" t="s">
        <v>10</v>
      </c>
    </row>
    <row r="194" customFormat="false" ht="10.15" hidden="false" customHeight="true" outlineLevel="0" collapsed="false">
      <c r="B194" s="30" t="n">
        <v>187</v>
      </c>
      <c r="C194" s="31" t="s">
        <v>117</v>
      </c>
      <c r="D194" s="32" t="n">
        <v>22</v>
      </c>
      <c r="E194" s="33" t="n">
        <v>1</v>
      </c>
      <c r="F194" s="34" t="n">
        <v>0.232756</v>
      </c>
      <c r="G194" s="34" t="s">
        <v>10</v>
      </c>
    </row>
    <row r="195" customFormat="false" ht="10.15" hidden="false" customHeight="true" outlineLevel="0" collapsed="false">
      <c r="B195" s="30" t="n">
        <v>188</v>
      </c>
      <c r="C195" s="31" t="s">
        <v>117</v>
      </c>
      <c r="D195" s="32" t="n">
        <v>24</v>
      </c>
      <c r="E195" s="33" t="n">
        <v>1</v>
      </c>
      <c r="F195" s="34" t="n">
        <v>0.23364</v>
      </c>
      <c r="G195" s="34" t="s">
        <v>10</v>
      </c>
    </row>
    <row r="196" customFormat="false" ht="10.15" hidden="false" customHeight="true" outlineLevel="0" collapsed="false">
      <c r="B196" s="30" t="n">
        <v>189</v>
      </c>
      <c r="C196" s="31" t="s">
        <v>117</v>
      </c>
      <c r="D196" s="32" t="n">
        <v>26</v>
      </c>
      <c r="E196" s="33" t="n">
        <v>1</v>
      </c>
      <c r="F196" s="34" t="n">
        <v>0.206144</v>
      </c>
      <c r="G196" s="34" t="s">
        <v>10</v>
      </c>
    </row>
    <row r="197" customFormat="false" ht="10.15" hidden="false" customHeight="true" outlineLevel="0" collapsed="false">
      <c r="B197" s="30" t="n">
        <v>190</v>
      </c>
      <c r="C197" s="31" t="s">
        <v>117</v>
      </c>
      <c r="D197" s="32" t="n">
        <v>28</v>
      </c>
      <c r="E197" s="33" t="n">
        <v>1</v>
      </c>
      <c r="F197" s="34" t="n">
        <v>0.191288</v>
      </c>
      <c r="G197" s="34" t="s">
        <v>10</v>
      </c>
    </row>
    <row r="198" customFormat="false" ht="10.15" hidden="false" customHeight="true" outlineLevel="0" collapsed="false">
      <c r="B198" s="30" t="n">
        <v>191</v>
      </c>
      <c r="C198" s="31" t="s">
        <v>117</v>
      </c>
      <c r="D198" s="32" t="n">
        <v>30</v>
      </c>
      <c r="E198" s="33" t="n">
        <v>1</v>
      </c>
      <c r="F198" s="34" t="n">
        <v>0.237488</v>
      </c>
      <c r="G198" s="34" t="s">
        <v>10</v>
      </c>
    </row>
    <row r="199" customFormat="false" ht="10.15" hidden="false" customHeight="true" outlineLevel="0" collapsed="false">
      <c r="B199" s="30" t="n">
        <v>192</v>
      </c>
      <c r="C199" s="31" t="s">
        <v>117</v>
      </c>
      <c r="D199" s="32" t="n">
        <v>32</v>
      </c>
      <c r="E199" s="33" t="n">
        <v>1</v>
      </c>
      <c r="F199" s="34" t="n">
        <v>0.209444</v>
      </c>
      <c r="G199" s="34" t="s">
        <v>10</v>
      </c>
    </row>
    <row r="200" customFormat="false" ht="10.15" hidden="false" customHeight="true" outlineLevel="0" collapsed="false">
      <c r="B200" s="30" t="n">
        <v>193</v>
      </c>
      <c r="C200" s="31" t="s">
        <v>117</v>
      </c>
      <c r="D200" s="32" t="n">
        <v>34</v>
      </c>
      <c r="E200" s="33" t="n">
        <v>1</v>
      </c>
      <c r="F200" s="34" t="n">
        <v>0.215932</v>
      </c>
      <c r="G200" s="34" t="s">
        <v>10</v>
      </c>
    </row>
    <row r="201" customFormat="false" ht="10.15" hidden="false" customHeight="true" outlineLevel="0" collapsed="false">
      <c r="B201" s="30" t="n">
        <v>194</v>
      </c>
      <c r="C201" s="31" t="s">
        <v>117</v>
      </c>
      <c r="D201" s="32" t="n">
        <v>36</v>
      </c>
      <c r="E201" s="33" t="n">
        <v>1</v>
      </c>
      <c r="F201" s="34" t="n">
        <v>0.223964</v>
      </c>
      <c r="G201" s="34" t="s">
        <v>10</v>
      </c>
    </row>
    <row r="202" customFormat="false" ht="10.15" hidden="false" customHeight="true" outlineLevel="0" collapsed="false">
      <c r="B202" s="30" t="n">
        <v>195</v>
      </c>
      <c r="C202" s="31" t="s">
        <v>117</v>
      </c>
      <c r="D202" s="32" t="n">
        <v>38</v>
      </c>
      <c r="E202" s="33" t="n">
        <v>1</v>
      </c>
      <c r="F202" s="34" t="n">
        <v>0.194924</v>
      </c>
      <c r="G202" s="34" t="s">
        <v>10</v>
      </c>
    </row>
    <row r="203" customFormat="false" ht="10.15" hidden="false" customHeight="true" outlineLevel="0" collapsed="false">
      <c r="B203" s="30" t="n">
        <v>196</v>
      </c>
      <c r="C203" s="31" t="s">
        <v>117</v>
      </c>
      <c r="D203" s="32" t="n">
        <v>40</v>
      </c>
      <c r="E203" s="33" t="n">
        <v>1</v>
      </c>
      <c r="F203" s="34" t="n">
        <v>0.246404</v>
      </c>
      <c r="G203" s="34" t="s">
        <v>10</v>
      </c>
    </row>
    <row r="204" customFormat="false" ht="10.15" hidden="false" customHeight="true" outlineLevel="0" collapsed="false">
      <c r="B204" s="30" t="n">
        <v>197</v>
      </c>
      <c r="C204" s="31" t="s">
        <v>117</v>
      </c>
      <c r="D204" s="32" t="n">
        <v>42</v>
      </c>
      <c r="E204" s="33" t="n">
        <v>1</v>
      </c>
      <c r="F204" s="34" t="n">
        <v>0.189532</v>
      </c>
      <c r="G204" s="34" t="s">
        <v>10</v>
      </c>
    </row>
    <row r="205" customFormat="false" ht="10.15" hidden="false" customHeight="true" outlineLevel="0" collapsed="false">
      <c r="B205" s="30" t="n">
        <v>198</v>
      </c>
      <c r="C205" s="31" t="s">
        <v>117</v>
      </c>
      <c r="D205" s="32" t="n">
        <v>44</v>
      </c>
      <c r="E205" s="33" t="n">
        <v>1</v>
      </c>
      <c r="F205" s="34" t="n">
        <v>0.190192</v>
      </c>
      <c r="G205" s="34" t="s">
        <v>10</v>
      </c>
    </row>
    <row r="206" customFormat="false" ht="10.15" hidden="false" customHeight="true" outlineLevel="0" collapsed="false">
      <c r="B206" s="30" t="n">
        <v>199</v>
      </c>
      <c r="C206" s="31" t="s">
        <v>117</v>
      </c>
      <c r="D206" s="32" t="n">
        <v>46</v>
      </c>
      <c r="E206" s="33" t="n">
        <v>1</v>
      </c>
      <c r="F206" s="34" t="n">
        <v>0.219892</v>
      </c>
      <c r="G206" s="34" t="s">
        <v>10</v>
      </c>
    </row>
    <row r="207" customFormat="false" ht="10.5" hidden="false" customHeight="true" outlineLevel="0" collapsed="false">
      <c r="B207" s="30" t="n">
        <v>200</v>
      </c>
      <c r="C207" s="31" t="s">
        <v>117</v>
      </c>
      <c r="D207" s="32" t="n">
        <v>48</v>
      </c>
      <c r="E207" s="33" t="n">
        <v>1</v>
      </c>
      <c r="F207" s="34" t="n">
        <v>0.20262</v>
      </c>
      <c r="G207" s="34" t="s">
        <v>10</v>
      </c>
    </row>
    <row r="208" customFormat="false" ht="10.15" hidden="false" customHeight="true" outlineLevel="0" collapsed="false">
      <c r="B208" s="30" t="n">
        <v>201</v>
      </c>
      <c r="C208" s="31" t="s">
        <v>117</v>
      </c>
      <c r="D208" s="32" t="n">
        <v>50</v>
      </c>
      <c r="E208" s="33" t="n">
        <v>1</v>
      </c>
      <c r="F208" s="34" t="n">
        <v>0.177316</v>
      </c>
      <c r="G208" s="34" t="s">
        <v>10</v>
      </c>
    </row>
    <row r="209" customFormat="false" ht="10.15" hidden="false" customHeight="true" outlineLevel="0" collapsed="false">
      <c r="B209" s="30" t="n">
        <v>202</v>
      </c>
      <c r="C209" s="31" t="s">
        <v>117</v>
      </c>
      <c r="D209" s="32" t="n">
        <v>52</v>
      </c>
      <c r="E209" s="33" t="n">
        <v>1</v>
      </c>
      <c r="F209" s="34" t="n">
        <v>0.230228</v>
      </c>
      <c r="G209" s="34" t="s">
        <v>10</v>
      </c>
    </row>
    <row r="210" customFormat="false" ht="10.15" hidden="false" customHeight="true" outlineLevel="0" collapsed="false">
      <c r="B210" s="30" t="n">
        <v>203</v>
      </c>
      <c r="C210" s="31" t="s">
        <v>117</v>
      </c>
      <c r="D210" s="32" t="n">
        <v>54</v>
      </c>
      <c r="E210" s="33" t="n">
        <v>1</v>
      </c>
      <c r="F210" s="34" t="n">
        <v>0.213068</v>
      </c>
      <c r="G210" s="34" t="s">
        <v>10</v>
      </c>
    </row>
    <row r="211" customFormat="false" ht="10.15" hidden="false" customHeight="true" outlineLevel="0" collapsed="false">
      <c r="B211" s="30" t="n">
        <v>204</v>
      </c>
      <c r="C211" s="31" t="s">
        <v>117</v>
      </c>
      <c r="D211" s="32" t="n">
        <v>56</v>
      </c>
      <c r="E211" s="33" t="n">
        <v>1</v>
      </c>
      <c r="F211" s="34" t="n">
        <v>0.249704</v>
      </c>
      <c r="G211" s="34" t="s">
        <v>10</v>
      </c>
    </row>
    <row r="212" customFormat="false" ht="10.15" hidden="false" customHeight="true" outlineLevel="0" collapsed="false">
      <c r="B212" s="30" t="n">
        <v>205</v>
      </c>
      <c r="C212" s="31" t="s">
        <v>117</v>
      </c>
      <c r="D212" s="32" t="n">
        <v>81</v>
      </c>
      <c r="E212" s="33" t="n">
        <v>1</v>
      </c>
      <c r="F212" s="34" t="n">
        <v>0.180292</v>
      </c>
      <c r="G212" s="34" t="s">
        <v>10</v>
      </c>
    </row>
    <row r="213" customFormat="false" ht="10.15" hidden="false" customHeight="true" outlineLevel="0" collapsed="false">
      <c r="B213" s="30" t="n">
        <v>206</v>
      </c>
      <c r="C213" s="31" t="s">
        <v>117</v>
      </c>
      <c r="D213" s="32" t="n">
        <v>87</v>
      </c>
      <c r="E213" s="33" t="n">
        <v>1</v>
      </c>
      <c r="F213" s="34" t="n">
        <v>0.22308</v>
      </c>
      <c r="G213" s="34" t="s">
        <v>10</v>
      </c>
    </row>
    <row r="214" customFormat="false" ht="10.15" hidden="false" customHeight="true" outlineLevel="0" collapsed="false">
      <c r="B214" s="30" t="n">
        <v>207</v>
      </c>
      <c r="C214" s="31" t="s">
        <v>117</v>
      </c>
      <c r="D214" s="32" t="n">
        <v>89</v>
      </c>
      <c r="E214" s="33" t="n">
        <v>1</v>
      </c>
      <c r="F214" s="34" t="n">
        <v>0.172148</v>
      </c>
      <c r="G214" s="34" t="s">
        <v>10</v>
      </c>
    </row>
    <row r="215" customFormat="false" ht="10.15" hidden="false" customHeight="true" outlineLevel="0" collapsed="false">
      <c r="B215" s="30" t="n">
        <v>208</v>
      </c>
      <c r="C215" s="31" t="s">
        <v>117</v>
      </c>
      <c r="D215" s="32" t="n">
        <v>91</v>
      </c>
      <c r="E215" s="33" t="n">
        <v>1</v>
      </c>
      <c r="F215" s="34" t="n">
        <v>0.168736</v>
      </c>
      <c r="G215" s="34" t="s">
        <v>10</v>
      </c>
    </row>
    <row r="216" customFormat="false" ht="10.15" hidden="false" customHeight="true" outlineLevel="0" collapsed="false">
      <c r="B216" s="30" t="n">
        <v>209</v>
      </c>
      <c r="C216" s="31" t="s">
        <v>118</v>
      </c>
      <c r="D216" s="32" t="n">
        <v>44</v>
      </c>
      <c r="E216" s="33" t="n">
        <v>1</v>
      </c>
      <c r="F216" s="34" t="n">
        <v>0.24156</v>
      </c>
      <c r="G216" s="34" t="s">
        <v>10</v>
      </c>
    </row>
    <row r="217" customFormat="false" ht="10.15" hidden="false" customHeight="true" outlineLevel="0" collapsed="false">
      <c r="B217" s="30" t="n">
        <v>210</v>
      </c>
      <c r="C217" s="31" t="s">
        <v>118</v>
      </c>
      <c r="D217" s="32" t="n">
        <v>48</v>
      </c>
      <c r="E217" s="33" t="n">
        <v>1</v>
      </c>
      <c r="F217" s="34" t="n">
        <v>0.213068</v>
      </c>
      <c r="G217" s="34" t="s">
        <v>10</v>
      </c>
    </row>
    <row r="218" customFormat="false" ht="10.15" hidden="false" customHeight="true" outlineLevel="0" collapsed="false">
      <c r="B218" s="30" t="n">
        <v>211</v>
      </c>
      <c r="C218" s="31" t="s">
        <v>118</v>
      </c>
      <c r="D218" s="32" t="n">
        <v>60</v>
      </c>
      <c r="E218" s="33" t="n">
        <v>1</v>
      </c>
      <c r="F218" s="34" t="n">
        <v>0.190516</v>
      </c>
      <c r="G218" s="34" t="s">
        <v>10</v>
      </c>
    </row>
    <row r="219" customFormat="false" ht="10.15" hidden="false" customHeight="true" outlineLevel="0" collapsed="false">
      <c r="B219" s="30" t="n">
        <v>212</v>
      </c>
      <c r="C219" s="31" t="s">
        <v>119</v>
      </c>
      <c r="D219" s="32" t="n">
        <v>3</v>
      </c>
      <c r="E219" s="33" t="n">
        <v>1</v>
      </c>
      <c r="F219" s="34" t="n">
        <v>0.110992</v>
      </c>
      <c r="G219" s="34" t="s">
        <v>10</v>
      </c>
    </row>
    <row r="220" customFormat="false" ht="10.15" hidden="false" customHeight="true" outlineLevel="0" collapsed="false">
      <c r="B220" s="30" t="n">
        <v>213</v>
      </c>
      <c r="C220" s="31" t="s">
        <v>120</v>
      </c>
      <c r="D220" s="32" t="n">
        <v>6</v>
      </c>
      <c r="E220" s="33" t="n">
        <v>1</v>
      </c>
      <c r="F220" s="34" t="n">
        <v>0.140468</v>
      </c>
      <c r="G220" s="34" t="s">
        <v>10</v>
      </c>
    </row>
    <row r="221" customFormat="false" ht="10.15" hidden="false" customHeight="true" outlineLevel="0" collapsed="false">
      <c r="B221" s="30" t="n">
        <v>214</v>
      </c>
      <c r="C221" s="31" t="s">
        <v>120</v>
      </c>
      <c r="D221" s="32" t="n">
        <v>8</v>
      </c>
      <c r="E221" s="33" t="n">
        <v>1</v>
      </c>
      <c r="F221" s="34" t="n">
        <v>0.246404</v>
      </c>
      <c r="G221" s="34" t="s">
        <v>10</v>
      </c>
    </row>
    <row r="222" customFormat="false" ht="10.15" hidden="false" customHeight="true" outlineLevel="0" collapsed="false">
      <c r="B222" s="30" t="n">
        <v>215</v>
      </c>
      <c r="C222" s="31" t="s">
        <v>121</v>
      </c>
      <c r="D222" s="32" t="n">
        <v>18</v>
      </c>
      <c r="E222" s="33" t="n">
        <v>1</v>
      </c>
      <c r="F222" s="34" t="n">
        <v>0.131776</v>
      </c>
      <c r="G222" s="34" t="s">
        <v>10</v>
      </c>
    </row>
    <row r="223" customFormat="false" ht="10.15" hidden="false" customHeight="true" outlineLevel="0" collapsed="false">
      <c r="B223" s="30" t="n">
        <v>216</v>
      </c>
      <c r="C223" s="31" t="s">
        <v>121</v>
      </c>
      <c r="D223" s="32" t="n">
        <v>20</v>
      </c>
      <c r="E223" s="33" t="n">
        <v>1</v>
      </c>
      <c r="F223" s="34" t="n">
        <v>0.134528</v>
      </c>
      <c r="G223" s="34" t="s">
        <v>10</v>
      </c>
    </row>
    <row r="224" customFormat="false" ht="10.15" hidden="false" customHeight="true" outlineLevel="0" collapsed="false">
      <c r="B224" s="30" t="n">
        <v>217</v>
      </c>
      <c r="C224" s="31" t="s">
        <v>121</v>
      </c>
      <c r="D224" s="32" t="n">
        <v>22</v>
      </c>
      <c r="E224" s="33" t="n">
        <v>1</v>
      </c>
      <c r="F224" s="34" t="n">
        <v>0.132436</v>
      </c>
      <c r="G224" s="34" t="s">
        <v>10</v>
      </c>
    </row>
    <row r="225" customFormat="false" ht="10.15" hidden="false" customHeight="true" outlineLevel="0" collapsed="false">
      <c r="B225" s="30" t="n">
        <v>218</v>
      </c>
      <c r="C225" s="31" t="s">
        <v>121</v>
      </c>
      <c r="D225" s="32" t="n">
        <v>27</v>
      </c>
      <c r="E225" s="33" t="n">
        <v>1</v>
      </c>
      <c r="F225" s="34" t="n">
        <v>0.130792</v>
      </c>
      <c r="G225" s="34" t="s">
        <v>10</v>
      </c>
    </row>
    <row r="226" customFormat="false" ht="10.15" hidden="false" customHeight="true" outlineLevel="0" collapsed="false">
      <c r="B226" s="30" t="n">
        <v>219</v>
      </c>
      <c r="C226" s="31" t="s">
        <v>121</v>
      </c>
      <c r="D226" s="32" t="n">
        <v>28</v>
      </c>
      <c r="E226" s="33" t="n">
        <v>1</v>
      </c>
      <c r="F226" s="34" t="n">
        <v>0.135076</v>
      </c>
      <c r="G226" s="34" t="s">
        <v>10</v>
      </c>
    </row>
    <row r="227" customFormat="false" ht="10.15" hidden="false" customHeight="true" outlineLevel="0" collapsed="false">
      <c r="B227" s="30" t="n">
        <v>220</v>
      </c>
      <c r="C227" s="31" t="s">
        <v>121</v>
      </c>
      <c r="D227" s="32" t="n">
        <v>31</v>
      </c>
      <c r="E227" s="33" t="n">
        <v>1</v>
      </c>
      <c r="F227" s="34" t="n">
        <v>0.140804</v>
      </c>
      <c r="G227" s="34" t="s">
        <v>10</v>
      </c>
    </row>
    <row r="228" customFormat="false" ht="10.15" hidden="false" customHeight="true" outlineLevel="0" collapsed="false">
      <c r="B228" s="30" t="n">
        <v>221</v>
      </c>
      <c r="C228" s="31" t="s">
        <v>121</v>
      </c>
      <c r="D228" s="32" t="n">
        <v>33</v>
      </c>
      <c r="E228" s="33" t="n">
        <v>1</v>
      </c>
      <c r="F228" s="34" t="n">
        <v>0.136072</v>
      </c>
      <c r="G228" s="34" t="s">
        <v>10</v>
      </c>
    </row>
    <row r="229" customFormat="false" ht="10.15" hidden="false" customHeight="true" outlineLevel="0" collapsed="false">
      <c r="B229" s="30" t="n">
        <v>222</v>
      </c>
      <c r="C229" s="31" t="s">
        <v>121</v>
      </c>
      <c r="D229" s="32" t="n">
        <v>35</v>
      </c>
      <c r="E229" s="33" t="n">
        <v>1</v>
      </c>
      <c r="F229" s="34" t="n">
        <v>0.133868</v>
      </c>
      <c r="G229" s="34" t="s">
        <v>10</v>
      </c>
    </row>
    <row r="230" customFormat="false" ht="10.15" hidden="false" customHeight="true" outlineLevel="0" collapsed="false">
      <c r="B230" s="30" t="n">
        <v>223</v>
      </c>
      <c r="C230" s="31" t="s">
        <v>121</v>
      </c>
      <c r="D230" s="32" t="n">
        <v>37</v>
      </c>
      <c r="E230" s="33" t="n">
        <v>1</v>
      </c>
      <c r="F230" s="34" t="n">
        <v>0.131776</v>
      </c>
      <c r="G230" s="34" t="s">
        <v>10</v>
      </c>
    </row>
    <row r="231" customFormat="false" ht="10.15" hidden="false" customHeight="true" outlineLevel="0" collapsed="false">
      <c r="B231" s="30" t="n">
        <v>224</v>
      </c>
      <c r="C231" s="31" t="s">
        <v>121</v>
      </c>
      <c r="D231" s="32" t="n">
        <v>39</v>
      </c>
      <c r="E231" s="33" t="n">
        <v>1</v>
      </c>
      <c r="F231" s="34" t="n">
        <v>0.132884</v>
      </c>
      <c r="G231" s="34" t="s">
        <v>10</v>
      </c>
    </row>
    <row r="232" customFormat="false" ht="10.15" hidden="false" customHeight="true" outlineLevel="0" collapsed="false">
      <c r="B232" s="30" t="n">
        <v>225</v>
      </c>
      <c r="C232" s="31" t="s">
        <v>122</v>
      </c>
      <c r="D232" s="32" t="n">
        <v>22</v>
      </c>
      <c r="E232" s="33" t="n">
        <v>1</v>
      </c>
      <c r="F232" s="34" t="n">
        <v>0.206804</v>
      </c>
      <c r="G232" s="34" t="s">
        <v>10</v>
      </c>
    </row>
    <row r="233" customFormat="false" ht="10.15" hidden="false" customHeight="true" outlineLevel="0" collapsed="false">
      <c r="B233" s="30" t="n">
        <v>226</v>
      </c>
      <c r="C233" s="31" t="s">
        <v>123</v>
      </c>
      <c r="D233" s="32" t="n">
        <v>2</v>
      </c>
      <c r="E233" s="33" t="n">
        <v>1</v>
      </c>
      <c r="F233" s="34" t="n">
        <v>0.16632</v>
      </c>
      <c r="G233" s="34" t="s">
        <v>10</v>
      </c>
    </row>
    <row r="234" customFormat="false" ht="10.15" hidden="false" customHeight="true" outlineLevel="0" collapsed="false">
      <c r="B234" s="30" t="n">
        <v>227</v>
      </c>
      <c r="C234" s="31" t="s">
        <v>123</v>
      </c>
      <c r="D234" s="32" t="n">
        <v>4</v>
      </c>
      <c r="E234" s="33" t="n">
        <v>1</v>
      </c>
      <c r="F234" s="34" t="n">
        <v>0.16764</v>
      </c>
      <c r="G234" s="34" t="s">
        <v>10</v>
      </c>
    </row>
    <row r="235" customFormat="false" ht="10.15" hidden="false" customHeight="true" outlineLevel="0" collapsed="false">
      <c r="B235" s="30" t="n">
        <v>228</v>
      </c>
      <c r="C235" s="31" t="s">
        <v>123</v>
      </c>
      <c r="D235" s="32" t="n">
        <v>5</v>
      </c>
      <c r="E235" s="33" t="n">
        <v>1</v>
      </c>
      <c r="F235" s="34" t="n">
        <v>0.166756</v>
      </c>
      <c r="G235" s="34" t="s">
        <v>10</v>
      </c>
    </row>
    <row r="236" customFormat="false" ht="10.15" hidden="false" customHeight="true" outlineLevel="0" collapsed="false">
      <c r="B236" s="30" t="n">
        <v>229</v>
      </c>
      <c r="C236" s="31" t="s">
        <v>123</v>
      </c>
      <c r="D236" s="32" t="n">
        <v>6</v>
      </c>
      <c r="E236" s="33" t="n">
        <v>1</v>
      </c>
      <c r="F236" s="34" t="n">
        <v>0.168736</v>
      </c>
      <c r="G236" s="34" t="s">
        <v>10</v>
      </c>
    </row>
    <row r="237" customFormat="false" ht="10.15" hidden="false" customHeight="true" outlineLevel="0" collapsed="false">
      <c r="B237" s="30" t="n">
        <v>230</v>
      </c>
      <c r="C237" s="31" t="s">
        <v>123</v>
      </c>
      <c r="D237" s="32" t="n">
        <v>8</v>
      </c>
      <c r="E237" s="33" t="n">
        <v>1</v>
      </c>
      <c r="F237" s="34" t="n">
        <v>0.168188</v>
      </c>
      <c r="G237" s="34" t="s">
        <v>10</v>
      </c>
    </row>
    <row r="238" customFormat="false" ht="10.15" hidden="false" customHeight="true" outlineLevel="0" collapsed="false">
      <c r="B238" s="30" t="n">
        <v>231</v>
      </c>
      <c r="C238" s="31" t="s">
        <v>123</v>
      </c>
      <c r="D238" s="32" t="n">
        <v>10</v>
      </c>
      <c r="E238" s="33" t="n">
        <v>1</v>
      </c>
      <c r="F238" s="34" t="n">
        <v>0.13266</v>
      </c>
      <c r="G238" s="34" t="s">
        <v>10</v>
      </c>
    </row>
    <row r="239" customFormat="false" ht="10.15" hidden="false" customHeight="true" outlineLevel="0" collapsed="false">
      <c r="B239" s="30" t="n">
        <v>232</v>
      </c>
      <c r="C239" s="31" t="s">
        <v>123</v>
      </c>
      <c r="D239" s="32" t="n">
        <v>12</v>
      </c>
      <c r="E239" s="33" t="n">
        <v>1</v>
      </c>
      <c r="F239" s="34" t="n">
        <v>0.133208</v>
      </c>
      <c r="G239" s="34" t="s">
        <v>10</v>
      </c>
    </row>
    <row r="240" customFormat="false" ht="10.15" hidden="false" customHeight="true" outlineLevel="0" collapsed="false">
      <c r="B240" s="30" t="n">
        <v>233</v>
      </c>
      <c r="C240" s="31" t="s">
        <v>123</v>
      </c>
      <c r="D240" s="32" t="n">
        <v>14</v>
      </c>
      <c r="E240" s="33" t="n">
        <v>1</v>
      </c>
      <c r="F240" s="34" t="n">
        <v>0.132224</v>
      </c>
      <c r="G240" s="34" t="s">
        <v>10</v>
      </c>
    </row>
    <row r="241" customFormat="false" ht="10.15" hidden="false" customHeight="true" outlineLevel="0" collapsed="false">
      <c r="B241" s="30" t="n">
        <v>234</v>
      </c>
      <c r="C241" s="31" t="s">
        <v>123</v>
      </c>
      <c r="D241" s="32" t="n">
        <v>16</v>
      </c>
      <c r="E241" s="33" t="n">
        <v>1</v>
      </c>
      <c r="F241" s="34" t="n">
        <v>0.133096</v>
      </c>
      <c r="G241" s="34" t="s">
        <v>10</v>
      </c>
    </row>
    <row r="242" customFormat="false" ht="10.15" hidden="false" customHeight="true" outlineLevel="0" collapsed="false">
      <c r="B242" s="30" t="n">
        <v>235</v>
      </c>
      <c r="C242" s="31" t="s">
        <v>124</v>
      </c>
      <c r="D242" s="32" t="n">
        <v>13</v>
      </c>
      <c r="E242" s="33" t="n">
        <v>1</v>
      </c>
      <c r="F242" s="34" t="n">
        <v>0.170828</v>
      </c>
      <c r="G242" s="34" t="s">
        <v>10</v>
      </c>
    </row>
    <row r="243" customFormat="false" ht="10.15" hidden="false" customHeight="true" outlineLevel="0" collapsed="false">
      <c r="B243" s="30" t="n">
        <v>236</v>
      </c>
      <c r="C243" s="31" t="s">
        <v>124</v>
      </c>
      <c r="D243" s="32" t="n">
        <v>19</v>
      </c>
      <c r="E243" s="33" t="n">
        <v>1</v>
      </c>
      <c r="F243" s="34" t="n">
        <v>0.1716</v>
      </c>
      <c r="G243" s="34" t="s">
        <v>10</v>
      </c>
    </row>
    <row r="244" customFormat="false" ht="10.15" hidden="false" customHeight="true" outlineLevel="0" collapsed="false">
      <c r="B244" s="30" t="n">
        <v>237</v>
      </c>
      <c r="C244" s="31" t="s">
        <v>124</v>
      </c>
      <c r="D244" s="32" t="n">
        <v>21</v>
      </c>
      <c r="E244" s="33" t="n">
        <v>1</v>
      </c>
      <c r="F244" s="34" t="n">
        <v>0.102076</v>
      </c>
      <c r="G244" s="34" t="s">
        <v>10</v>
      </c>
    </row>
    <row r="245" customFormat="false" ht="10.15" hidden="false" customHeight="true" outlineLevel="0" collapsed="false">
      <c r="B245" s="30" t="n">
        <v>238</v>
      </c>
      <c r="C245" s="31" t="s">
        <v>124</v>
      </c>
      <c r="D245" s="32" t="n">
        <v>23</v>
      </c>
      <c r="E245" s="33" t="n">
        <v>1</v>
      </c>
      <c r="F245" s="34" t="n">
        <v>0.154328</v>
      </c>
      <c r="G245" s="34" t="s">
        <v>10</v>
      </c>
    </row>
    <row r="246" customFormat="false" ht="10.15" hidden="false" customHeight="true" outlineLevel="0" collapsed="false">
      <c r="B246" s="30" t="n">
        <v>239</v>
      </c>
      <c r="C246" s="31" t="s">
        <v>124</v>
      </c>
      <c r="D246" s="32" t="n">
        <v>28</v>
      </c>
      <c r="E246" s="33" t="n">
        <v>1</v>
      </c>
      <c r="F246" s="34" t="n">
        <v>0.16764</v>
      </c>
      <c r="G246" s="34" t="s">
        <v>10</v>
      </c>
    </row>
    <row r="247" customFormat="false" ht="10.15" hidden="false" customHeight="true" outlineLevel="0" collapsed="false">
      <c r="B247" s="30" t="n">
        <v>240</v>
      </c>
      <c r="C247" s="31" t="s">
        <v>125</v>
      </c>
      <c r="D247" s="32" t="n">
        <v>2</v>
      </c>
      <c r="E247" s="33" t="n">
        <v>1</v>
      </c>
      <c r="F247" s="34" t="n">
        <v>0.17622</v>
      </c>
      <c r="G247" s="34" t="s">
        <v>10</v>
      </c>
    </row>
    <row r="248" customFormat="false" ht="10.15" hidden="false" customHeight="true" outlineLevel="0" collapsed="false">
      <c r="B248" s="30" t="n">
        <v>241</v>
      </c>
      <c r="C248" s="31" t="s">
        <v>125</v>
      </c>
      <c r="D248" s="32" t="n">
        <v>4</v>
      </c>
      <c r="E248" s="33" t="n">
        <v>1</v>
      </c>
      <c r="F248" s="34" t="n">
        <v>0.244312</v>
      </c>
      <c r="G248" s="34" t="s">
        <v>10</v>
      </c>
    </row>
    <row r="249" customFormat="false" ht="10.15" hidden="false" customHeight="true" outlineLevel="0" collapsed="false">
      <c r="B249" s="30" t="n">
        <v>242</v>
      </c>
      <c r="C249" s="31" t="s">
        <v>125</v>
      </c>
      <c r="D249" s="32" t="n">
        <v>10</v>
      </c>
      <c r="E249" s="33" t="n">
        <v>1</v>
      </c>
      <c r="F249" s="34" t="n">
        <v>0.2409</v>
      </c>
      <c r="G249" s="34" t="s">
        <v>10</v>
      </c>
    </row>
    <row r="250" customFormat="false" ht="10.15" hidden="false" customHeight="true" outlineLevel="0" collapsed="false">
      <c r="B250" s="30" t="n">
        <v>243</v>
      </c>
      <c r="C250" s="31" t="s">
        <v>126</v>
      </c>
      <c r="D250" s="32" t="n">
        <v>31</v>
      </c>
      <c r="E250" s="33" t="n">
        <v>1</v>
      </c>
      <c r="F250" s="34" t="n">
        <v>0.168736</v>
      </c>
      <c r="G250" s="34" t="s">
        <v>10</v>
      </c>
    </row>
    <row r="251" customFormat="false" ht="10.15" hidden="false" customHeight="true" outlineLevel="0" collapsed="false">
      <c r="B251" s="30" t="n">
        <v>244</v>
      </c>
      <c r="C251" s="31" t="s">
        <v>126</v>
      </c>
      <c r="D251" s="32" t="n">
        <v>32</v>
      </c>
      <c r="E251" s="33" t="n">
        <v>1</v>
      </c>
      <c r="F251" s="34" t="n">
        <v>0.134204</v>
      </c>
      <c r="G251" s="34" t="s">
        <v>10</v>
      </c>
    </row>
    <row r="252" customFormat="false" ht="10.15" hidden="false" customHeight="true" outlineLevel="0" collapsed="false">
      <c r="B252" s="30" t="n">
        <v>245</v>
      </c>
      <c r="C252" s="31" t="s">
        <v>126</v>
      </c>
      <c r="D252" s="32" t="n">
        <v>33</v>
      </c>
      <c r="E252" s="33" t="n">
        <v>1</v>
      </c>
      <c r="F252" s="34" t="n">
        <v>0.159608</v>
      </c>
      <c r="G252" s="34" t="s">
        <v>10</v>
      </c>
    </row>
    <row r="253" customFormat="false" ht="10.15" hidden="false" customHeight="true" outlineLevel="0" collapsed="false">
      <c r="B253" s="30" t="n">
        <v>246</v>
      </c>
      <c r="C253" s="31" t="s">
        <v>126</v>
      </c>
      <c r="D253" s="32" t="n">
        <v>35</v>
      </c>
      <c r="E253" s="33" t="n">
        <v>1</v>
      </c>
      <c r="F253" s="34" t="n">
        <v>0.168076</v>
      </c>
      <c r="G253" s="34" t="s">
        <v>10</v>
      </c>
    </row>
    <row r="254" customFormat="false" ht="10.15" hidden="false" customHeight="true" outlineLevel="0" collapsed="false">
      <c r="B254" s="30" t="n">
        <v>247</v>
      </c>
      <c r="C254" s="31" t="s">
        <v>126</v>
      </c>
      <c r="D254" s="32" t="n">
        <v>37</v>
      </c>
      <c r="E254" s="33" t="n">
        <v>1</v>
      </c>
      <c r="F254" s="34" t="n">
        <v>0.133096</v>
      </c>
      <c r="G254" s="34" t="s">
        <v>10</v>
      </c>
    </row>
    <row r="255" customFormat="false" ht="10.15" hidden="false" customHeight="true" outlineLevel="0" collapsed="false">
      <c r="B255" s="30" t="n">
        <v>248</v>
      </c>
      <c r="C255" s="31" t="s">
        <v>126</v>
      </c>
      <c r="D255" s="32" t="n">
        <v>38</v>
      </c>
      <c r="E255" s="33" t="n">
        <v>1</v>
      </c>
      <c r="F255" s="34" t="n">
        <v>0.167416</v>
      </c>
      <c r="G255" s="34" t="s">
        <v>10</v>
      </c>
    </row>
    <row r="256" customFormat="false" ht="10.15" hidden="false" customHeight="true" outlineLevel="0" collapsed="false">
      <c r="B256" s="30" t="n">
        <v>249</v>
      </c>
      <c r="C256" s="31" t="s">
        <v>126</v>
      </c>
      <c r="D256" s="32" t="n">
        <v>39</v>
      </c>
      <c r="E256" s="33" t="n">
        <v>1</v>
      </c>
      <c r="F256" s="34" t="n">
        <v>0.133544</v>
      </c>
      <c r="G256" s="34" t="s">
        <v>10</v>
      </c>
    </row>
    <row r="257" customFormat="false" ht="10.15" hidden="false" customHeight="true" outlineLevel="0" collapsed="false">
      <c r="B257" s="30" t="n">
        <v>250</v>
      </c>
      <c r="C257" s="31" t="s">
        <v>126</v>
      </c>
      <c r="D257" s="32" t="n">
        <v>40</v>
      </c>
      <c r="E257" s="33" t="n">
        <v>1</v>
      </c>
      <c r="F257" s="34" t="n">
        <v>0.139696</v>
      </c>
      <c r="G257" s="34" t="s">
        <v>10</v>
      </c>
    </row>
    <row r="258" customFormat="false" ht="10.15" hidden="false" customHeight="true" outlineLevel="0" collapsed="false">
      <c r="B258" s="30" t="n">
        <v>251</v>
      </c>
      <c r="C258" s="31" t="s">
        <v>126</v>
      </c>
      <c r="D258" s="32" t="n">
        <v>42</v>
      </c>
      <c r="E258" s="33" t="n">
        <v>1</v>
      </c>
      <c r="F258" s="34" t="n">
        <v>0.13266</v>
      </c>
      <c r="G258" s="34" t="s">
        <v>10</v>
      </c>
    </row>
    <row r="259" customFormat="false" ht="10.15" hidden="false" customHeight="true" outlineLevel="0" collapsed="false">
      <c r="B259" s="30" t="n">
        <v>252</v>
      </c>
      <c r="C259" s="31" t="s">
        <v>126</v>
      </c>
      <c r="D259" s="32" t="n">
        <v>43</v>
      </c>
      <c r="E259" s="33" t="n">
        <v>1</v>
      </c>
      <c r="F259" s="34" t="n">
        <v>0.13266</v>
      </c>
      <c r="G259" s="34" t="s">
        <v>10</v>
      </c>
    </row>
    <row r="260" customFormat="false" ht="10.15" hidden="false" customHeight="true" outlineLevel="0" collapsed="false">
      <c r="B260" s="30" t="n">
        <v>253</v>
      </c>
      <c r="C260" s="31" t="s">
        <v>126</v>
      </c>
      <c r="D260" s="32" t="n">
        <v>44</v>
      </c>
      <c r="E260" s="33" t="n">
        <v>1</v>
      </c>
      <c r="F260" s="34" t="n">
        <v>0.134864</v>
      </c>
      <c r="G260" s="34" t="s">
        <v>10</v>
      </c>
    </row>
    <row r="261" customFormat="false" ht="10.15" hidden="false" customHeight="true" outlineLevel="0" collapsed="false">
      <c r="B261" s="30" t="n">
        <v>254</v>
      </c>
      <c r="C261" s="31" t="s">
        <v>126</v>
      </c>
      <c r="D261" s="32" t="n">
        <v>50</v>
      </c>
      <c r="E261" s="33" t="n">
        <v>1</v>
      </c>
      <c r="F261" s="34" t="n">
        <v>0.13398</v>
      </c>
      <c r="G261" s="34" t="s">
        <v>10</v>
      </c>
    </row>
    <row r="262" customFormat="false" ht="10.15" hidden="false" customHeight="true" outlineLevel="0" collapsed="false">
      <c r="B262" s="30" t="n">
        <v>255</v>
      </c>
      <c r="C262" s="31" t="s">
        <v>127</v>
      </c>
      <c r="D262" s="32" t="n">
        <v>25</v>
      </c>
      <c r="E262" s="33" t="n">
        <v>1</v>
      </c>
      <c r="F262" s="34" t="n">
        <v>0.168076</v>
      </c>
      <c r="G262" s="34" t="s">
        <v>10</v>
      </c>
    </row>
    <row r="263" customFormat="false" ht="10.15" hidden="false" customHeight="true" outlineLevel="0" collapsed="false">
      <c r="B263" s="30" t="n">
        <v>256</v>
      </c>
      <c r="C263" s="31" t="s">
        <v>128</v>
      </c>
      <c r="D263" s="32" t="n">
        <v>50</v>
      </c>
      <c r="E263" s="33" t="n">
        <v>1</v>
      </c>
      <c r="F263" s="34" t="n">
        <v>0.157192</v>
      </c>
      <c r="G263" s="34" t="s">
        <v>10</v>
      </c>
    </row>
    <row r="264" customFormat="false" ht="10.15" hidden="false" customHeight="true" outlineLevel="0" collapsed="false">
      <c r="B264" s="30" t="n">
        <v>257</v>
      </c>
      <c r="C264" s="31" t="s">
        <v>129</v>
      </c>
      <c r="D264" s="32" t="n">
        <v>13</v>
      </c>
      <c r="E264" s="33" t="n">
        <v>1</v>
      </c>
      <c r="F264" s="34" t="n">
        <v>0.095264</v>
      </c>
      <c r="G264" s="34" t="s">
        <v>10</v>
      </c>
    </row>
    <row r="265" customFormat="false" ht="10.15" hidden="false" customHeight="true" outlineLevel="0" collapsed="false">
      <c r="B265" s="30" t="n">
        <v>258</v>
      </c>
      <c r="C265" s="31" t="s">
        <v>130</v>
      </c>
      <c r="D265" s="32" t="n">
        <v>22</v>
      </c>
      <c r="E265" s="33" t="n">
        <v>1</v>
      </c>
      <c r="F265" s="34" t="n">
        <v>0.19008</v>
      </c>
      <c r="G265" s="34" t="s">
        <v>10</v>
      </c>
    </row>
    <row r="266" customFormat="false" ht="10.15" hidden="false" customHeight="true" outlineLevel="0" collapsed="false">
      <c r="B266" s="30" t="n">
        <v>259</v>
      </c>
      <c r="C266" s="31" t="s">
        <v>131</v>
      </c>
      <c r="D266" s="32" t="n">
        <v>2</v>
      </c>
      <c r="E266" s="33" t="n">
        <v>1</v>
      </c>
      <c r="F266" s="34" t="n">
        <v>0.212744</v>
      </c>
      <c r="G266" s="34" t="s">
        <v>10</v>
      </c>
    </row>
    <row r="267" customFormat="false" ht="10.15" hidden="false" customHeight="true" outlineLevel="0" collapsed="false">
      <c r="B267" s="30" t="n">
        <v>260</v>
      </c>
      <c r="C267" s="31" t="s">
        <v>131</v>
      </c>
      <c r="D267" s="32" t="n">
        <v>4</v>
      </c>
      <c r="E267" s="33" t="n">
        <v>1</v>
      </c>
      <c r="F267" s="34" t="n">
        <v>0.212632</v>
      </c>
      <c r="G267" s="34" t="s">
        <v>10</v>
      </c>
    </row>
    <row r="268" customFormat="false" ht="10.15" hidden="false" customHeight="true" outlineLevel="0" collapsed="false">
      <c r="B268" s="30" t="n">
        <v>261</v>
      </c>
      <c r="C268" s="31" t="s">
        <v>131</v>
      </c>
      <c r="D268" s="32" t="s">
        <v>132</v>
      </c>
      <c r="E268" s="33" t="n">
        <v>1</v>
      </c>
      <c r="F268" s="34" t="n">
        <v>0.219344</v>
      </c>
      <c r="G268" s="34" t="s">
        <v>10</v>
      </c>
    </row>
    <row r="269" customFormat="false" ht="10.15" hidden="false" customHeight="true" outlineLevel="0" collapsed="false">
      <c r="B269" s="30" t="n">
        <v>262</v>
      </c>
      <c r="C269" s="31" t="s">
        <v>133</v>
      </c>
      <c r="D269" s="32" t="n">
        <v>4</v>
      </c>
      <c r="E269" s="33" t="n">
        <v>1</v>
      </c>
      <c r="F269" s="34" t="n">
        <v>0.168412</v>
      </c>
      <c r="G269" s="34" t="s">
        <v>10</v>
      </c>
    </row>
    <row r="270" customFormat="false" ht="10.15" hidden="false" customHeight="true" outlineLevel="0" collapsed="false">
      <c r="B270" s="30" t="n">
        <v>263</v>
      </c>
      <c r="C270" s="31" t="s">
        <v>133</v>
      </c>
      <c r="D270" s="32" t="n">
        <v>6</v>
      </c>
      <c r="E270" s="33" t="n">
        <v>1</v>
      </c>
      <c r="F270" s="34" t="n">
        <v>0.165548</v>
      </c>
      <c r="G270" s="34" t="s">
        <v>10</v>
      </c>
    </row>
    <row r="271" customFormat="false" ht="10.15" hidden="false" customHeight="true" outlineLevel="0" collapsed="false">
      <c r="B271" s="30" t="n">
        <v>264</v>
      </c>
      <c r="C271" s="31" t="s">
        <v>133</v>
      </c>
      <c r="D271" s="32" t="n">
        <v>8</v>
      </c>
      <c r="E271" s="33" t="n">
        <v>1</v>
      </c>
      <c r="F271" s="34" t="n">
        <v>0.167204</v>
      </c>
      <c r="G271" s="34" t="s">
        <v>10</v>
      </c>
    </row>
    <row r="272" customFormat="false" ht="10.15" hidden="false" customHeight="true" outlineLevel="0" collapsed="false">
      <c r="B272" s="30" t="n">
        <v>265</v>
      </c>
      <c r="C272" s="31" t="s">
        <v>133</v>
      </c>
      <c r="D272" s="32" t="n">
        <v>10</v>
      </c>
      <c r="E272" s="33" t="n">
        <v>1</v>
      </c>
      <c r="F272" s="34" t="n">
        <v>0.169732</v>
      </c>
      <c r="G272" s="34" t="s">
        <v>10</v>
      </c>
      <c r="L272" s="38"/>
    </row>
    <row r="273" customFormat="false" ht="10.15" hidden="false" customHeight="true" outlineLevel="0" collapsed="false">
      <c r="B273" s="30" t="n">
        <v>266</v>
      </c>
      <c r="C273" s="31" t="s">
        <v>133</v>
      </c>
      <c r="D273" s="32" t="n">
        <v>12</v>
      </c>
      <c r="E273" s="33" t="n">
        <v>1</v>
      </c>
      <c r="F273" s="34" t="n">
        <v>0.165772</v>
      </c>
      <c r="G273" s="34" t="s">
        <v>10</v>
      </c>
    </row>
    <row r="274" customFormat="false" ht="10.15" hidden="false" customHeight="true" outlineLevel="0" collapsed="false">
      <c r="B274" s="30" t="n">
        <v>267</v>
      </c>
      <c r="C274" s="31" t="s">
        <v>133</v>
      </c>
      <c r="D274" s="32" t="n">
        <v>14</v>
      </c>
      <c r="E274" s="33" t="n">
        <v>1</v>
      </c>
      <c r="F274" s="34" t="n">
        <v>0.165112</v>
      </c>
      <c r="G274" s="34" t="s">
        <v>10</v>
      </c>
    </row>
    <row r="275" customFormat="false" ht="10.15" hidden="false" customHeight="true" outlineLevel="0" collapsed="false">
      <c r="B275" s="30" t="n">
        <v>268</v>
      </c>
      <c r="C275" s="31" t="s">
        <v>133</v>
      </c>
      <c r="D275" s="32" t="n">
        <v>16</v>
      </c>
      <c r="E275" s="33" t="n">
        <v>1</v>
      </c>
      <c r="F275" s="34" t="n">
        <v>0.168412</v>
      </c>
      <c r="G275" s="34" t="s">
        <v>10</v>
      </c>
    </row>
    <row r="276" customFormat="false" ht="10.15" hidden="false" customHeight="true" outlineLevel="0" collapsed="false">
      <c r="B276" s="30" t="n">
        <v>269</v>
      </c>
      <c r="C276" s="31" t="s">
        <v>133</v>
      </c>
      <c r="D276" s="32" t="n">
        <v>18</v>
      </c>
      <c r="E276" s="33" t="n">
        <v>1</v>
      </c>
      <c r="F276" s="34" t="n">
        <v>0.168641643150296</v>
      </c>
      <c r="G276" s="34" t="s">
        <v>10</v>
      </c>
    </row>
    <row r="277" customFormat="false" ht="10.15" hidden="false" customHeight="true" outlineLevel="0" collapsed="false">
      <c r="B277" s="39" t="n">
        <v>270</v>
      </c>
      <c r="C277" s="40" t="s">
        <v>133</v>
      </c>
      <c r="D277" s="41" t="n">
        <v>20</v>
      </c>
      <c r="E277" s="42" t="n">
        <v>1</v>
      </c>
      <c r="F277" s="43" t="n">
        <v>0.16831481826047</v>
      </c>
      <c r="G277" s="43" t="s">
        <v>10</v>
      </c>
    </row>
    <row r="278" customFormat="false" ht="15.75" hidden="false" customHeight="true" outlineLevel="0" collapsed="false">
      <c r="B278" s="24" t="s">
        <v>134</v>
      </c>
      <c r="C278" s="24"/>
      <c r="D278" s="24"/>
      <c r="E278" s="24"/>
      <c r="F278" s="24"/>
      <c r="G278" s="24"/>
    </row>
    <row r="279" s="44" customFormat="true" ht="10.15" hidden="false" customHeight="true" outlineLevel="0" collapsed="false">
      <c r="B279" s="25" t="n">
        <v>271</v>
      </c>
      <c r="C279" s="45" t="s">
        <v>135</v>
      </c>
      <c r="D279" s="46" t="n">
        <v>1</v>
      </c>
      <c r="E279" s="47" t="s">
        <v>82</v>
      </c>
      <c r="F279" s="29" t="n">
        <v>4.332016</v>
      </c>
      <c r="G279" s="29" t="s">
        <v>10</v>
      </c>
    </row>
    <row r="280" s="44" customFormat="true" ht="10.15" hidden="false" customHeight="true" outlineLevel="0" collapsed="false">
      <c r="B280" s="30" t="n">
        <v>272</v>
      </c>
      <c r="C280" s="48" t="s">
        <v>135</v>
      </c>
      <c r="D280" s="49" t="n">
        <v>5</v>
      </c>
      <c r="E280" s="50" t="s">
        <v>82</v>
      </c>
      <c r="F280" s="34" t="n">
        <v>4.305728</v>
      </c>
      <c r="G280" s="34" t="s">
        <v>10</v>
      </c>
    </row>
    <row r="281" s="44" customFormat="true" ht="10.15" hidden="false" customHeight="true" outlineLevel="0" collapsed="false">
      <c r="B281" s="30" t="n">
        <v>273</v>
      </c>
      <c r="C281" s="48" t="s">
        <v>135</v>
      </c>
      <c r="D281" s="49" t="n">
        <v>7</v>
      </c>
      <c r="E281" s="50" t="s">
        <v>82</v>
      </c>
      <c r="F281" s="34" t="n">
        <v>4.270088</v>
      </c>
      <c r="G281" s="34" t="s">
        <v>10</v>
      </c>
    </row>
    <row r="282" s="44" customFormat="true" ht="10.15" hidden="false" customHeight="true" outlineLevel="0" collapsed="false">
      <c r="B282" s="30" t="n">
        <v>274</v>
      </c>
      <c r="C282" s="48" t="s">
        <v>135</v>
      </c>
      <c r="D282" s="49" t="n">
        <v>9</v>
      </c>
      <c r="E282" s="50" t="s">
        <v>82</v>
      </c>
      <c r="F282" s="34" t="n">
        <v>4.512532</v>
      </c>
      <c r="G282" s="34" t="s">
        <v>10</v>
      </c>
    </row>
    <row r="283" s="44" customFormat="true" ht="10.15" hidden="false" customHeight="true" outlineLevel="0" collapsed="false">
      <c r="B283" s="30" t="n">
        <v>275</v>
      </c>
      <c r="C283" s="48" t="s">
        <v>135</v>
      </c>
      <c r="D283" s="49" t="n">
        <v>11</v>
      </c>
      <c r="E283" s="50" t="s">
        <v>82</v>
      </c>
      <c r="F283" s="34" t="n">
        <v>4.241272</v>
      </c>
      <c r="G283" s="34" t="s">
        <v>10</v>
      </c>
    </row>
    <row r="284" s="44" customFormat="true" ht="10.15" hidden="false" customHeight="true" outlineLevel="0" collapsed="false">
      <c r="B284" s="30" t="n">
        <v>276</v>
      </c>
      <c r="C284" s="48" t="s">
        <v>135</v>
      </c>
      <c r="D284" s="49" t="n">
        <v>13</v>
      </c>
      <c r="E284" s="50" t="s">
        <v>82</v>
      </c>
      <c r="F284" s="34" t="n">
        <v>4.136332</v>
      </c>
      <c r="G284" s="34" t="s">
        <v>10</v>
      </c>
    </row>
    <row r="285" s="44" customFormat="true" ht="10.15" hidden="false" customHeight="true" outlineLevel="0" collapsed="false">
      <c r="B285" s="30" t="n">
        <v>277</v>
      </c>
      <c r="C285" s="48" t="s">
        <v>135</v>
      </c>
      <c r="D285" s="49" t="n">
        <v>15</v>
      </c>
      <c r="E285" s="50" t="s">
        <v>82</v>
      </c>
      <c r="F285" s="34" t="n">
        <v>4.243252</v>
      </c>
      <c r="G285" s="34" t="s">
        <v>10</v>
      </c>
    </row>
    <row r="286" s="44" customFormat="true" ht="10.15" hidden="false" customHeight="true" outlineLevel="0" collapsed="false">
      <c r="B286" s="30" t="n">
        <v>278</v>
      </c>
      <c r="C286" s="48" t="s">
        <v>135</v>
      </c>
      <c r="D286" s="49" t="n">
        <v>17</v>
      </c>
      <c r="E286" s="50" t="s">
        <v>82</v>
      </c>
      <c r="F286" s="34" t="n">
        <v>4.537936</v>
      </c>
      <c r="G286" s="34" t="s">
        <v>10</v>
      </c>
    </row>
    <row r="287" s="44" customFormat="true" ht="10.15" hidden="false" customHeight="true" outlineLevel="0" collapsed="false">
      <c r="B287" s="30" t="n">
        <v>279</v>
      </c>
      <c r="C287" s="48" t="s">
        <v>135</v>
      </c>
      <c r="D287" s="49" t="n">
        <v>19</v>
      </c>
      <c r="E287" s="50" t="s">
        <v>82</v>
      </c>
      <c r="F287" s="34" t="n">
        <v>4.494164</v>
      </c>
      <c r="G287" s="34" t="s">
        <v>10</v>
      </c>
    </row>
    <row r="288" s="44" customFormat="true" ht="10.15" hidden="false" customHeight="true" outlineLevel="0" collapsed="false">
      <c r="B288" s="30" t="n">
        <v>280</v>
      </c>
      <c r="C288" s="48" t="s">
        <v>135</v>
      </c>
      <c r="D288" s="49" t="n">
        <v>21</v>
      </c>
      <c r="E288" s="50" t="s">
        <v>82</v>
      </c>
      <c r="F288" s="34" t="n">
        <v>4.536728</v>
      </c>
      <c r="G288" s="34" t="s">
        <v>10</v>
      </c>
    </row>
    <row r="289" s="44" customFormat="true" ht="10.15" hidden="false" customHeight="true" outlineLevel="0" collapsed="false">
      <c r="B289" s="30" t="n">
        <v>281</v>
      </c>
      <c r="C289" s="48" t="s">
        <v>136</v>
      </c>
      <c r="D289" s="49" t="n">
        <v>51</v>
      </c>
      <c r="E289" s="50" t="s">
        <v>82</v>
      </c>
      <c r="F289" s="34" t="n">
        <v>4.215532</v>
      </c>
      <c r="G289" s="34" t="s">
        <v>10</v>
      </c>
    </row>
    <row r="290" s="44" customFormat="true" ht="10.15" hidden="false" customHeight="true" outlineLevel="0" collapsed="false">
      <c r="B290" s="30" t="n">
        <v>282</v>
      </c>
      <c r="C290" s="48" t="s">
        <v>137</v>
      </c>
      <c r="D290" s="49" t="n">
        <v>52</v>
      </c>
      <c r="E290" s="50" t="s">
        <v>82</v>
      </c>
      <c r="F290" s="34" t="n">
        <v>4.227076</v>
      </c>
      <c r="G290" s="34" t="s">
        <v>10</v>
      </c>
    </row>
    <row r="291" s="44" customFormat="true" ht="10.15" hidden="false" customHeight="true" outlineLevel="0" collapsed="false">
      <c r="B291" s="30" t="n">
        <v>283</v>
      </c>
      <c r="C291" s="48" t="s">
        <v>137</v>
      </c>
      <c r="D291" s="49" t="n">
        <v>55</v>
      </c>
      <c r="E291" s="50" t="s">
        <v>82</v>
      </c>
      <c r="F291" s="34" t="n">
        <v>4.241048</v>
      </c>
      <c r="G291" s="34" t="s">
        <v>10</v>
      </c>
    </row>
    <row r="292" s="44" customFormat="true" ht="10.15" hidden="false" customHeight="true" outlineLevel="0" collapsed="false">
      <c r="B292" s="30" t="n">
        <v>284</v>
      </c>
      <c r="C292" s="48" t="s">
        <v>137</v>
      </c>
      <c r="D292" s="49" t="n">
        <v>57</v>
      </c>
      <c r="E292" s="50" t="s">
        <v>82</v>
      </c>
      <c r="F292" s="34" t="n">
        <v>4.204312</v>
      </c>
      <c r="G292" s="34" t="s">
        <v>10</v>
      </c>
    </row>
    <row r="293" s="44" customFormat="true" ht="10.15" hidden="false" customHeight="true" outlineLevel="0" collapsed="false">
      <c r="B293" s="30" t="n">
        <v>285</v>
      </c>
      <c r="C293" s="48" t="s">
        <v>137</v>
      </c>
      <c r="D293" s="49" t="n">
        <v>59</v>
      </c>
      <c r="E293" s="50" t="s">
        <v>82</v>
      </c>
      <c r="F293" s="34" t="n">
        <v>4.187476</v>
      </c>
      <c r="G293" s="34" t="s">
        <v>10</v>
      </c>
    </row>
    <row r="294" s="44" customFormat="true" ht="10.15" hidden="false" customHeight="true" outlineLevel="0" collapsed="false">
      <c r="B294" s="30" t="n">
        <v>286</v>
      </c>
      <c r="C294" s="48" t="s">
        <v>137</v>
      </c>
      <c r="D294" s="49" t="n">
        <v>61</v>
      </c>
      <c r="E294" s="50" t="s">
        <v>82</v>
      </c>
      <c r="F294" s="34" t="n">
        <v>4.224884</v>
      </c>
      <c r="G294" s="34" t="s">
        <v>10</v>
      </c>
    </row>
    <row r="295" s="44" customFormat="true" ht="10.15" hidden="false" customHeight="true" outlineLevel="0" collapsed="false">
      <c r="B295" s="30" t="n">
        <v>287</v>
      </c>
      <c r="C295" s="48" t="s">
        <v>137</v>
      </c>
      <c r="D295" s="49" t="n">
        <v>63</v>
      </c>
      <c r="E295" s="50" t="s">
        <v>82</v>
      </c>
      <c r="F295" s="34" t="n">
        <v>4.270424</v>
      </c>
      <c r="G295" s="34" t="s">
        <v>10</v>
      </c>
    </row>
    <row r="296" s="44" customFormat="true" ht="10.15" hidden="false" customHeight="true" outlineLevel="0" collapsed="false">
      <c r="B296" s="30" t="n">
        <v>288</v>
      </c>
      <c r="C296" s="48" t="s">
        <v>137</v>
      </c>
      <c r="D296" s="49" t="n">
        <v>79</v>
      </c>
      <c r="E296" s="50" t="s">
        <v>82</v>
      </c>
      <c r="F296" s="34" t="n">
        <v>4.250836</v>
      </c>
      <c r="G296" s="34" t="s">
        <v>10</v>
      </c>
    </row>
    <row r="297" s="44" customFormat="true" ht="10.15" hidden="false" customHeight="true" outlineLevel="0" collapsed="false">
      <c r="B297" s="30" t="n">
        <v>289</v>
      </c>
      <c r="C297" s="48" t="s">
        <v>137</v>
      </c>
      <c r="D297" s="49" t="n">
        <v>83</v>
      </c>
      <c r="E297" s="50" t="s">
        <v>82</v>
      </c>
      <c r="F297" s="34" t="n">
        <v>4.451264</v>
      </c>
      <c r="G297" s="34" t="s">
        <v>10</v>
      </c>
    </row>
    <row r="298" s="44" customFormat="true" ht="10.15" hidden="false" customHeight="true" outlineLevel="0" collapsed="false">
      <c r="B298" s="30" t="n">
        <v>290</v>
      </c>
      <c r="C298" s="48" t="s">
        <v>137</v>
      </c>
      <c r="D298" s="49" t="s">
        <v>138</v>
      </c>
      <c r="E298" s="50" t="s">
        <v>82</v>
      </c>
      <c r="F298" s="34" t="n">
        <v>4.244236</v>
      </c>
      <c r="G298" s="34" t="s">
        <v>10</v>
      </c>
    </row>
    <row r="299" s="44" customFormat="true" ht="10.15" hidden="false" customHeight="true" outlineLevel="0" collapsed="false">
      <c r="B299" s="30" t="n">
        <v>291</v>
      </c>
      <c r="C299" s="48" t="s">
        <v>137</v>
      </c>
      <c r="D299" s="49" t="n">
        <v>81</v>
      </c>
      <c r="E299" s="50" t="s">
        <v>82</v>
      </c>
      <c r="F299" s="34" t="n">
        <v>4.466656</v>
      </c>
      <c r="G299" s="34" t="s">
        <v>10</v>
      </c>
    </row>
    <row r="300" s="44" customFormat="true" ht="10.15" hidden="false" customHeight="true" outlineLevel="0" collapsed="false">
      <c r="B300" s="30" t="n">
        <v>292</v>
      </c>
      <c r="C300" s="48" t="s">
        <v>139</v>
      </c>
      <c r="D300" s="49" t="n">
        <v>1</v>
      </c>
      <c r="E300" s="50" t="s">
        <v>82</v>
      </c>
      <c r="F300" s="34" t="n">
        <v>4.211236</v>
      </c>
      <c r="G300" s="34" t="s">
        <v>10</v>
      </c>
    </row>
    <row r="301" s="44" customFormat="true" ht="10.15" hidden="false" customHeight="true" outlineLevel="0" collapsed="false">
      <c r="B301" s="30" t="n">
        <v>293</v>
      </c>
      <c r="C301" s="48" t="s">
        <v>139</v>
      </c>
      <c r="D301" s="49" t="n">
        <v>2</v>
      </c>
      <c r="E301" s="50" t="s">
        <v>82</v>
      </c>
      <c r="F301" s="34" t="n">
        <v>4.158436</v>
      </c>
      <c r="G301" s="34" t="s">
        <v>10</v>
      </c>
    </row>
    <row r="302" s="44" customFormat="true" ht="10.15" hidden="false" customHeight="true" outlineLevel="0" collapsed="false">
      <c r="B302" s="30" t="n">
        <v>294</v>
      </c>
      <c r="C302" s="48" t="s">
        <v>139</v>
      </c>
      <c r="D302" s="49" t="n">
        <v>3</v>
      </c>
      <c r="E302" s="50" t="s">
        <v>82</v>
      </c>
      <c r="F302" s="34" t="n">
        <v>4.191436</v>
      </c>
      <c r="G302" s="34" t="s">
        <v>10</v>
      </c>
    </row>
    <row r="303" s="44" customFormat="true" ht="10.15" hidden="false" customHeight="true" outlineLevel="0" collapsed="false">
      <c r="B303" s="30" t="n">
        <v>295</v>
      </c>
      <c r="C303" s="48" t="s">
        <v>139</v>
      </c>
      <c r="D303" s="49" t="n">
        <v>18</v>
      </c>
      <c r="E303" s="50" t="s">
        <v>82</v>
      </c>
      <c r="F303" s="34" t="n">
        <v>4.473256</v>
      </c>
      <c r="G303" s="34" t="s">
        <v>10</v>
      </c>
    </row>
    <row r="304" s="44" customFormat="true" ht="10.15" hidden="false" customHeight="true" outlineLevel="0" collapsed="false">
      <c r="B304" s="30" t="n">
        <v>296</v>
      </c>
      <c r="C304" s="48" t="s">
        <v>139</v>
      </c>
      <c r="D304" s="49" t="n">
        <v>20</v>
      </c>
      <c r="E304" s="50" t="s">
        <v>82</v>
      </c>
      <c r="F304" s="34" t="n">
        <v>4.474688</v>
      </c>
      <c r="G304" s="34" t="s">
        <v>10</v>
      </c>
    </row>
    <row r="305" s="44" customFormat="true" ht="10.15" hidden="false" customHeight="true" outlineLevel="0" collapsed="false">
      <c r="B305" s="30" t="n">
        <v>297</v>
      </c>
      <c r="C305" s="48" t="s">
        <v>18</v>
      </c>
      <c r="D305" s="49" t="n">
        <v>5</v>
      </c>
      <c r="E305" s="50" t="s">
        <v>82</v>
      </c>
      <c r="F305" s="34" t="n">
        <v>4.355888</v>
      </c>
      <c r="G305" s="34" t="s">
        <v>10</v>
      </c>
    </row>
    <row r="306" s="44" customFormat="true" ht="10.15" hidden="false" customHeight="true" outlineLevel="0" collapsed="false">
      <c r="B306" s="30" t="n">
        <v>298</v>
      </c>
      <c r="C306" s="48" t="s">
        <v>18</v>
      </c>
      <c r="D306" s="49" t="n">
        <v>9</v>
      </c>
      <c r="E306" s="50" t="s">
        <v>82</v>
      </c>
      <c r="F306" s="34" t="n">
        <v>4.35006</v>
      </c>
      <c r="G306" s="34" t="s">
        <v>10</v>
      </c>
    </row>
    <row r="307" s="44" customFormat="true" ht="10.15" hidden="false" customHeight="true" outlineLevel="0" collapsed="false">
      <c r="B307" s="30" t="n">
        <v>299</v>
      </c>
      <c r="C307" s="48" t="s">
        <v>18</v>
      </c>
      <c r="D307" s="49" t="n">
        <v>10</v>
      </c>
      <c r="E307" s="50" t="s">
        <v>82</v>
      </c>
      <c r="F307" s="34" t="n">
        <v>4.346984</v>
      </c>
      <c r="G307" s="34" t="s">
        <v>10</v>
      </c>
    </row>
    <row r="308" s="44" customFormat="true" ht="10.15" hidden="false" customHeight="true" outlineLevel="0" collapsed="false">
      <c r="B308" s="30" t="n">
        <v>300</v>
      </c>
      <c r="C308" s="48" t="s">
        <v>140</v>
      </c>
      <c r="D308" s="49" t="n">
        <v>8</v>
      </c>
      <c r="E308" s="50" t="s">
        <v>82</v>
      </c>
      <c r="F308" s="34" t="n">
        <v>4.235768</v>
      </c>
      <c r="G308" s="34" t="s">
        <v>10</v>
      </c>
    </row>
    <row r="309" s="44" customFormat="true" ht="10.15" hidden="false" customHeight="true" outlineLevel="0" collapsed="false">
      <c r="B309" s="30" t="n">
        <v>301</v>
      </c>
      <c r="C309" s="48" t="s">
        <v>140</v>
      </c>
      <c r="D309" s="49" t="n">
        <v>12</v>
      </c>
      <c r="E309" s="50" t="s">
        <v>82</v>
      </c>
      <c r="F309" s="34" t="n">
        <v>4.169332</v>
      </c>
      <c r="G309" s="34" t="s">
        <v>10</v>
      </c>
    </row>
    <row r="310" s="44" customFormat="true" ht="10.15" hidden="false" customHeight="true" outlineLevel="0" collapsed="false">
      <c r="B310" s="30" t="n">
        <v>302</v>
      </c>
      <c r="C310" s="48" t="s">
        <v>140</v>
      </c>
      <c r="D310" s="49" t="n">
        <v>33</v>
      </c>
      <c r="E310" s="50" t="s">
        <v>82</v>
      </c>
      <c r="F310" s="34" t="n">
        <v>4.451812</v>
      </c>
      <c r="G310" s="34" t="s">
        <v>10</v>
      </c>
    </row>
    <row r="311" s="44" customFormat="true" ht="10.15" hidden="false" customHeight="true" outlineLevel="0" collapsed="false">
      <c r="B311" s="30" t="n">
        <v>303</v>
      </c>
      <c r="C311" s="48" t="s">
        <v>140</v>
      </c>
      <c r="D311" s="49" t="n">
        <v>45</v>
      </c>
      <c r="E311" s="50" t="s">
        <v>82</v>
      </c>
      <c r="F311" s="34" t="n">
        <v>4.436632</v>
      </c>
      <c r="G311" s="34" t="s">
        <v>10</v>
      </c>
    </row>
    <row r="312" s="44" customFormat="true" ht="10.15" hidden="false" customHeight="true" outlineLevel="0" collapsed="false">
      <c r="B312" s="30" t="n">
        <v>304</v>
      </c>
      <c r="C312" s="48" t="s">
        <v>140</v>
      </c>
      <c r="D312" s="49" t="n">
        <v>47</v>
      </c>
      <c r="E312" s="50" t="s">
        <v>82</v>
      </c>
      <c r="F312" s="34" t="n">
        <v>4.511984</v>
      </c>
      <c r="G312" s="34" t="s">
        <v>10</v>
      </c>
    </row>
    <row r="313" s="44" customFormat="true" ht="10.15" hidden="false" customHeight="true" outlineLevel="0" collapsed="false">
      <c r="B313" s="30" t="n">
        <v>305</v>
      </c>
      <c r="C313" s="48" t="s">
        <v>140</v>
      </c>
      <c r="D313" s="49" t="n">
        <v>49</v>
      </c>
      <c r="E313" s="50" t="s">
        <v>82</v>
      </c>
      <c r="F313" s="34" t="n">
        <v>4.477328</v>
      </c>
      <c r="G313" s="34" t="s">
        <v>10</v>
      </c>
    </row>
    <row r="314" s="44" customFormat="true" ht="10.15" hidden="false" customHeight="true" outlineLevel="0" collapsed="false">
      <c r="B314" s="30" t="n">
        <v>306</v>
      </c>
      <c r="C314" s="48" t="s">
        <v>140</v>
      </c>
      <c r="D314" s="49" t="n">
        <v>51</v>
      </c>
      <c r="E314" s="50" t="s">
        <v>82</v>
      </c>
      <c r="F314" s="34" t="n">
        <v>4.424752</v>
      </c>
      <c r="G314" s="34" t="s">
        <v>10</v>
      </c>
    </row>
    <row r="315" s="44" customFormat="true" ht="10.15" hidden="false" customHeight="true" outlineLevel="0" collapsed="false">
      <c r="B315" s="30" t="n">
        <v>307</v>
      </c>
      <c r="C315" s="48" t="s">
        <v>140</v>
      </c>
      <c r="D315" s="49" t="n">
        <v>53</v>
      </c>
      <c r="E315" s="50" t="s">
        <v>82</v>
      </c>
      <c r="F315" s="34" t="n">
        <v>4.44048</v>
      </c>
      <c r="G315" s="34" t="s">
        <v>10</v>
      </c>
    </row>
    <row r="316" s="44" customFormat="true" ht="10.15" hidden="false" customHeight="true" outlineLevel="0" collapsed="false">
      <c r="B316" s="30" t="n">
        <v>308</v>
      </c>
      <c r="C316" s="48" t="s">
        <v>140</v>
      </c>
      <c r="D316" s="49" t="n">
        <v>55</v>
      </c>
      <c r="E316" s="50" t="s">
        <v>82</v>
      </c>
      <c r="F316" s="34" t="n">
        <v>4.440704</v>
      </c>
      <c r="G316" s="34" t="s">
        <v>10</v>
      </c>
    </row>
    <row r="317" s="44" customFormat="true" ht="10.15" hidden="false" customHeight="true" outlineLevel="0" collapsed="false">
      <c r="B317" s="30" t="n">
        <v>309</v>
      </c>
      <c r="C317" s="48" t="s">
        <v>140</v>
      </c>
      <c r="D317" s="49" t="n">
        <v>57</v>
      </c>
      <c r="E317" s="50" t="s">
        <v>82</v>
      </c>
      <c r="F317" s="34" t="n">
        <v>4.077256</v>
      </c>
      <c r="G317" s="34" t="s">
        <v>10</v>
      </c>
    </row>
    <row r="318" s="44" customFormat="true" ht="10.15" hidden="false" customHeight="true" outlineLevel="0" collapsed="false">
      <c r="B318" s="30" t="n">
        <v>310</v>
      </c>
      <c r="C318" s="48" t="s">
        <v>140</v>
      </c>
      <c r="D318" s="49" t="n">
        <v>59</v>
      </c>
      <c r="E318" s="50" t="s">
        <v>82</v>
      </c>
      <c r="F318" s="34" t="n">
        <v>4.432124</v>
      </c>
      <c r="G318" s="34" t="s">
        <v>10</v>
      </c>
    </row>
    <row r="319" s="44" customFormat="true" ht="10.15" hidden="false" customHeight="true" outlineLevel="0" collapsed="false">
      <c r="B319" s="30" t="n">
        <v>311</v>
      </c>
      <c r="C319" s="48" t="s">
        <v>140</v>
      </c>
      <c r="D319" s="49" t="n">
        <v>61</v>
      </c>
      <c r="E319" s="50" t="s">
        <v>82</v>
      </c>
      <c r="F319" s="34" t="n">
        <v>4.435748</v>
      </c>
      <c r="G319" s="34" t="s">
        <v>10</v>
      </c>
    </row>
    <row r="320" s="44" customFormat="true" ht="10.15" hidden="false" customHeight="true" outlineLevel="0" collapsed="false">
      <c r="B320" s="30" t="n">
        <v>312</v>
      </c>
      <c r="C320" s="48" t="s">
        <v>140</v>
      </c>
      <c r="D320" s="49" t="s">
        <v>141</v>
      </c>
      <c r="E320" s="50" t="s">
        <v>82</v>
      </c>
      <c r="F320" s="34" t="n">
        <v>4.133692</v>
      </c>
      <c r="G320" s="34" t="s">
        <v>10</v>
      </c>
    </row>
    <row r="321" s="44" customFormat="true" ht="10.15" hidden="false" customHeight="true" outlineLevel="0" collapsed="false">
      <c r="B321" s="30" t="n">
        <v>313</v>
      </c>
      <c r="C321" s="48" t="s">
        <v>140</v>
      </c>
      <c r="D321" s="49" t="s">
        <v>142</v>
      </c>
      <c r="E321" s="50" t="s">
        <v>82</v>
      </c>
      <c r="F321" s="34" t="n">
        <v>4.23192</v>
      </c>
      <c r="G321" s="34" t="s">
        <v>10</v>
      </c>
    </row>
    <row r="322" s="44" customFormat="true" ht="10.15" hidden="false" customHeight="true" outlineLevel="0" collapsed="false">
      <c r="B322" s="30" t="n">
        <v>314</v>
      </c>
      <c r="C322" s="48" t="s">
        <v>140</v>
      </c>
      <c r="D322" s="49" t="s">
        <v>143</v>
      </c>
      <c r="E322" s="50" t="s">
        <v>82</v>
      </c>
      <c r="F322" s="34" t="n">
        <v>4.274384</v>
      </c>
      <c r="G322" s="34" t="s">
        <v>10</v>
      </c>
    </row>
    <row r="323" s="44" customFormat="true" ht="10.15" hidden="false" customHeight="true" outlineLevel="0" collapsed="false">
      <c r="B323" s="30" t="n">
        <v>315</v>
      </c>
      <c r="C323" s="48" t="s">
        <v>140</v>
      </c>
      <c r="D323" s="49" t="s">
        <v>144</v>
      </c>
      <c r="E323" s="50" t="s">
        <v>82</v>
      </c>
      <c r="F323" s="34" t="n">
        <v>4.21014</v>
      </c>
      <c r="G323" s="34" t="s">
        <v>10</v>
      </c>
    </row>
    <row r="324" s="44" customFormat="true" ht="10.15" hidden="false" customHeight="true" outlineLevel="0" collapsed="false">
      <c r="B324" s="30" t="n">
        <v>316</v>
      </c>
      <c r="C324" s="48" t="s">
        <v>140</v>
      </c>
      <c r="D324" s="49" t="n">
        <v>41</v>
      </c>
      <c r="E324" s="50" t="s">
        <v>82</v>
      </c>
      <c r="F324" s="34" t="n">
        <v>4.507912</v>
      </c>
      <c r="G324" s="34" t="s">
        <v>10</v>
      </c>
    </row>
    <row r="325" s="44" customFormat="true" ht="10.15" hidden="false" customHeight="true" outlineLevel="0" collapsed="false">
      <c r="B325" s="30" t="n">
        <v>317</v>
      </c>
      <c r="C325" s="48" t="s">
        <v>140</v>
      </c>
      <c r="D325" s="49" t="n">
        <v>35</v>
      </c>
      <c r="E325" s="50" t="s">
        <v>82</v>
      </c>
      <c r="F325" s="34" t="n">
        <v>4.350608</v>
      </c>
      <c r="G325" s="34" t="s">
        <v>10</v>
      </c>
    </row>
    <row r="326" s="44" customFormat="true" ht="10.15" hidden="false" customHeight="true" outlineLevel="0" collapsed="false">
      <c r="B326" s="30" t="n">
        <v>318</v>
      </c>
      <c r="C326" s="48" t="s">
        <v>140</v>
      </c>
      <c r="D326" s="49" t="n">
        <v>39</v>
      </c>
      <c r="E326" s="50" t="s">
        <v>82</v>
      </c>
      <c r="F326" s="34" t="n">
        <v>4.52562</v>
      </c>
      <c r="G326" s="34" t="s">
        <v>10</v>
      </c>
    </row>
    <row r="327" s="44" customFormat="true" ht="10.15" hidden="false" customHeight="true" outlineLevel="0" collapsed="false">
      <c r="B327" s="30" t="n">
        <v>319</v>
      </c>
      <c r="C327" s="48" t="s">
        <v>140</v>
      </c>
      <c r="D327" s="49" t="n">
        <v>31</v>
      </c>
      <c r="E327" s="50" t="s">
        <v>82</v>
      </c>
      <c r="F327" s="34" t="n">
        <v>4.482944</v>
      </c>
      <c r="G327" s="34" t="s">
        <v>10</v>
      </c>
    </row>
    <row r="328" s="44" customFormat="true" ht="10.15" hidden="false" customHeight="true" outlineLevel="0" collapsed="false">
      <c r="B328" s="30" t="n">
        <v>320</v>
      </c>
      <c r="C328" s="48" t="s">
        <v>140</v>
      </c>
      <c r="D328" s="49" t="n">
        <v>37</v>
      </c>
      <c r="E328" s="50" t="s">
        <v>82</v>
      </c>
      <c r="F328" s="34" t="n">
        <v>4.478984</v>
      </c>
      <c r="G328" s="34" t="s">
        <v>10</v>
      </c>
    </row>
    <row r="329" s="44" customFormat="true" ht="10.15" hidden="false" customHeight="true" outlineLevel="0" collapsed="false">
      <c r="B329" s="30" t="n">
        <v>321</v>
      </c>
      <c r="C329" s="48" t="s">
        <v>145</v>
      </c>
      <c r="D329" s="49" t="n">
        <v>28</v>
      </c>
      <c r="E329" s="50" t="s">
        <v>82</v>
      </c>
      <c r="F329" s="34" t="n">
        <v>2.21826</v>
      </c>
      <c r="G329" s="34" t="s">
        <v>10</v>
      </c>
    </row>
    <row r="330" s="44" customFormat="true" ht="10.15" hidden="false" customHeight="true" outlineLevel="0" collapsed="false">
      <c r="B330" s="30" t="n">
        <v>322</v>
      </c>
      <c r="C330" s="48" t="s">
        <v>146</v>
      </c>
      <c r="D330" s="49" t="n">
        <v>10</v>
      </c>
      <c r="E330" s="50" t="s">
        <v>82</v>
      </c>
      <c r="F330" s="34" t="n">
        <v>4.307272</v>
      </c>
      <c r="G330" s="34" t="s">
        <v>10</v>
      </c>
    </row>
    <row r="331" s="44" customFormat="true" ht="10.15" hidden="false" customHeight="true" outlineLevel="0" collapsed="false">
      <c r="B331" s="30" t="n">
        <v>323</v>
      </c>
      <c r="C331" s="48" t="s">
        <v>146</v>
      </c>
      <c r="D331" s="49" t="s">
        <v>144</v>
      </c>
      <c r="E331" s="50" t="s">
        <v>82</v>
      </c>
      <c r="F331" s="34" t="n">
        <v>4.31244</v>
      </c>
      <c r="G331" s="34" t="s">
        <v>10</v>
      </c>
    </row>
    <row r="332" s="44" customFormat="true" ht="10.15" hidden="false" customHeight="true" outlineLevel="0" collapsed="false">
      <c r="B332" s="30" t="n">
        <v>324</v>
      </c>
      <c r="C332" s="48" t="s">
        <v>146</v>
      </c>
      <c r="D332" s="49" t="n">
        <v>12</v>
      </c>
      <c r="E332" s="50" t="s">
        <v>82</v>
      </c>
      <c r="F332" s="34" t="n">
        <v>4.357096</v>
      </c>
      <c r="G332" s="34" t="s">
        <v>10</v>
      </c>
    </row>
    <row r="333" s="44" customFormat="true" ht="10.15" hidden="false" customHeight="true" outlineLevel="0" collapsed="false">
      <c r="B333" s="30" t="n">
        <v>325</v>
      </c>
      <c r="C333" s="48" t="s">
        <v>146</v>
      </c>
      <c r="D333" s="49" t="n">
        <v>37</v>
      </c>
      <c r="E333" s="50" t="s">
        <v>82</v>
      </c>
      <c r="F333" s="34" t="n">
        <v>4.380644</v>
      </c>
      <c r="G333" s="34" t="s">
        <v>10</v>
      </c>
    </row>
    <row r="334" s="44" customFormat="true" ht="10.15" hidden="false" customHeight="true" outlineLevel="0" collapsed="false">
      <c r="B334" s="30" t="n">
        <v>326</v>
      </c>
      <c r="C334" s="48" t="s">
        <v>146</v>
      </c>
      <c r="D334" s="49" t="n">
        <v>39</v>
      </c>
      <c r="E334" s="50" t="s">
        <v>82</v>
      </c>
      <c r="F334" s="34" t="n">
        <v>4.294072</v>
      </c>
      <c r="G334" s="34" t="s">
        <v>10</v>
      </c>
    </row>
    <row r="335" s="44" customFormat="true" ht="10.15" hidden="false" customHeight="true" outlineLevel="0" collapsed="false">
      <c r="B335" s="30" t="n">
        <v>327</v>
      </c>
      <c r="C335" s="48" t="s">
        <v>146</v>
      </c>
      <c r="D335" s="49" t="n">
        <v>42</v>
      </c>
      <c r="E335" s="50" t="s">
        <v>82</v>
      </c>
      <c r="F335" s="34" t="n">
        <v>4.382176</v>
      </c>
      <c r="G335" s="34" t="s">
        <v>10</v>
      </c>
    </row>
    <row r="336" s="44" customFormat="true" ht="10.15" hidden="false" customHeight="true" outlineLevel="0" collapsed="false">
      <c r="B336" s="30" t="n">
        <v>328</v>
      </c>
      <c r="C336" s="48" t="s">
        <v>146</v>
      </c>
      <c r="D336" s="49" t="n">
        <v>44</v>
      </c>
      <c r="E336" s="50" t="s">
        <v>82</v>
      </c>
      <c r="F336" s="34" t="n">
        <v>4.170104</v>
      </c>
      <c r="G336" s="34" t="s">
        <v>10</v>
      </c>
    </row>
    <row r="337" s="44" customFormat="true" ht="10.15" hidden="false" customHeight="true" outlineLevel="0" collapsed="false">
      <c r="B337" s="30" t="n">
        <v>329</v>
      </c>
      <c r="C337" s="48" t="s">
        <v>146</v>
      </c>
      <c r="D337" s="49" t="n">
        <v>46</v>
      </c>
      <c r="E337" s="50" t="s">
        <v>82</v>
      </c>
      <c r="F337" s="34" t="n">
        <v>4.297484</v>
      </c>
      <c r="G337" s="34" t="s">
        <v>10</v>
      </c>
    </row>
    <row r="338" s="44" customFormat="true" ht="10.15" hidden="false" customHeight="true" outlineLevel="0" collapsed="false">
      <c r="B338" s="30" t="n">
        <v>330</v>
      </c>
      <c r="C338" s="48" t="s">
        <v>146</v>
      </c>
      <c r="D338" s="49" t="n">
        <v>48</v>
      </c>
      <c r="E338" s="50" t="s">
        <v>82</v>
      </c>
      <c r="F338" s="34" t="n">
        <v>4.372612</v>
      </c>
      <c r="G338" s="34" t="s">
        <v>10</v>
      </c>
    </row>
    <row r="339" s="44" customFormat="true" ht="10.15" hidden="false" customHeight="true" outlineLevel="0" collapsed="false">
      <c r="B339" s="30" t="n">
        <v>331</v>
      </c>
      <c r="C339" s="48" t="s">
        <v>146</v>
      </c>
      <c r="D339" s="49" t="n">
        <v>50</v>
      </c>
      <c r="E339" s="50" t="s">
        <v>82</v>
      </c>
      <c r="F339" s="34" t="n">
        <v>4.358416</v>
      </c>
      <c r="G339" s="34" t="s">
        <v>10</v>
      </c>
    </row>
    <row r="340" s="44" customFormat="true" ht="10.15" hidden="false" customHeight="true" outlineLevel="0" collapsed="false">
      <c r="B340" s="30" t="n">
        <v>332</v>
      </c>
      <c r="C340" s="48" t="s">
        <v>146</v>
      </c>
      <c r="D340" s="49" t="n">
        <v>52</v>
      </c>
      <c r="E340" s="50" t="s">
        <v>82</v>
      </c>
      <c r="F340" s="34" t="n">
        <v>4.198696</v>
      </c>
      <c r="G340" s="34" t="s">
        <v>10</v>
      </c>
    </row>
    <row r="341" s="44" customFormat="true" ht="10.15" hidden="false" customHeight="true" outlineLevel="0" collapsed="false">
      <c r="B341" s="30" t="n">
        <v>333</v>
      </c>
      <c r="C341" s="48" t="s">
        <v>146</v>
      </c>
      <c r="D341" s="49" t="n">
        <v>54</v>
      </c>
      <c r="E341" s="50" t="s">
        <v>82</v>
      </c>
      <c r="F341" s="34" t="n">
        <v>4.371616</v>
      </c>
      <c r="G341" s="34" t="s">
        <v>10</v>
      </c>
    </row>
    <row r="342" s="44" customFormat="true" ht="10.15" hidden="false" customHeight="true" outlineLevel="0" collapsed="false">
      <c r="B342" s="30" t="n">
        <v>334</v>
      </c>
      <c r="C342" s="48" t="s">
        <v>146</v>
      </c>
      <c r="D342" s="49" t="n">
        <v>58</v>
      </c>
      <c r="E342" s="50" t="s">
        <v>82</v>
      </c>
      <c r="F342" s="34" t="n">
        <v>4.264696</v>
      </c>
      <c r="G342" s="34" t="s">
        <v>10</v>
      </c>
    </row>
    <row r="343" s="44" customFormat="true" ht="10.15" hidden="false" customHeight="true" outlineLevel="0" collapsed="false">
      <c r="B343" s="30" t="n">
        <v>335</v>
      </c>
      <c r="C343" s="48" t="s">
        <v>146</v>
      </c>
      <c r="D343" s="49" t="n">
        <v>29</v>
      </c>
      <c r="E343" s="50" t="s">
        <v>82</v>
      </c>
      <c r="F343" s="34" t="n">
        <v>4.369088</v>
      </c>
      <c r="G343" s="34" t="s">
        <v>10</v>
      </c>
    </row>
    <row r="344" s="44" customFormat="true" ht="10.15" hidden="false" customHeight="true" outlineLevel="0" collapsed="false">
      <c r="B344" s="30" t="n">
        <v>336</v>
      </c>
      <c r="C344" s="48" t="s">
        <v>147</v>
      </c>
      <c r="D344" s="49" t="n">
        <v>14</v>
      </c>
      <c r="E344" s="50" t="s">
        <v>82</v>
      </c>
      <c r="F344" s="34" t="n">
        <v>2.719088</v>
      </c>
      <c r="G344" s="34" t="s">
        <v>10</v>
      </c>
    </row>
    <row r="345" s="44" customFormat="true" ht="10.15" hidden="false" customHeight="true" outlineLevel="0" collapsed="false">
      <c r="B345" s="30" t="n">
        <v>337</v>
      </c>
      <c r="C345" s="48" t="s">
        <v>147</v>
      </c>
      <c r="D345" s="49" t="n">
        <v>20</v>
      </c>
      <c r="E345" s="50" t="s">
        <v>82</v>
      </c>
      <c r="F345" s="34" t="n">
        <v>2.575096</v>
      </c>
      <c r="G345" s="34" t="s">
        <v>10</v>
      </c>
    </row>
    <row r="346" s="44" customFormat="true" ht="10.15" hidden="false" customHeight="true" outlineLevel="0" collapsed="false">
      <c r="B346" s="30" t="n">
        <v>338</v>
      </c>
      <c r="C346" s="48" t="s">
        <v>147</v>
      </c>
      <c r="D346" s="49" t="n">
        <v>11</v>
      </c>
      <c r="E346" s="50" t="s">
        <v>82</v>
      </c>
      <c r="F346" s="34" t="n">
        <v>2.572132</v>
      </c>
      <c r="G346" s="34" t="s">
        <v>10</v>
      </c>
    </row>
    <row r="347" s="44" customFormat="true" ht="10.15" hidden="false" customHeight="true" outlineLevel="0" collapsed="false">
      <c r="B347" s="30" t="n">
        <v>339</v>
      </c>
      <c r="C347" s="48" t="s">
        <v>147</v>
      </c>
      <c r="D347" s="49" t="n">
        <v>12</v>
      </c>
      <c r="E347" s="50" t="s">
        <v>82</v>
      </c>
      <c r="F347" s="34" t="n">
        <v>2.631308</v>
      </c>
      <c r="G347" s="34" t="s">
        <v>10</v>
      </c>
    </row>
    <row r="348" s="44" customFormat="true" ht="10.15" hidden="false" customHeight="true" outlineLevel="0" collapsed="false">
      <c r="B348" s="30" t="n">
        <v>340</v>
      </c>
      <c r="C348" s="48" t="s">
        <v>147</v>
      </c>
      <c r="D348" s="49" t="n">
        <v>13</v>
      </c>
      <c r="E348" s="50" t="s">
        <v>82</v>
      </c>
      <c r="F348" s="34" t="n">
        <v>2.955256</v>
      </c>
      <c r="G348" s="34" t="s">
        <v>10</v>
      </c>
    </row>
    <row r="349" s="44" customFormat="true" ht="10.15" hidden="false" customHeight="true" outlineLevel="0" collapsed="false">
      <c r="B349" s="30" t="n">
        <v>341</v>
      </c>
      <c r="C349" s="48" t="s">
        <v>147</v>
      </c>
      <c r="D349" s="49" t="n">
        <v>18</v>
      </c>
      <c r="E349" s="50" t="s">
        <v>82</v>
      </c>
      <c r="F349" s="34" t="n">
        <v>2.729984</v>
      </c>
      <c r="G349" s="34" t="s">
        <v>10</v>
      </c>
    </row>
    <row r="350" s="44" customFormat="true" ht="10.15" hidden="false" customHeight="true" outlineLevel="0" collapsed="false">
      <c r="B350" s="30" t="n">
        <v>342</v>
      </c>
      <c r="C350" s="48" t="s">
        <v>148</v>
      </c>
      <c r="D350" s="49" t="n">
        <v>8</v>
      </c>
      <c r="E350" s="50" t="s">
        <v>82</v>
      </c>
      <c r="F350" s="34" t="n">
        <v>4.275592</v>
      </c>
      <c r="G350" s="34" t="s">
        <v>10</v>
      </c>
    </row>
    <row r="351" s="44" customFormat="true" ht="10.15" hidden="false" customHeight="true" outlineLevel="0" collapsed="false">
      <c r="B351" s="30" t="n">
        <v>343</v>
      </c>
      <c r="C351" s="48" t="s">
        <v>148</v>
      </c>
      <c r="D351" s="49" t="n">
        <v>10</v>
      </c>
      <c r="E351" s="50" t="s">
        <v>82</v>
      </c>
      <c r="F351" s="34" t="n">
        <v>4.281968</v>
      </c>
      <c r="G351" s="34" t="s">
        <v>10</v>
      </c>
    </row>
    <row r="352" s="44" customFormat="true" ht="10.15" hidden="false" customHeight="true" outlineLevel="0" collapsed="false">
      <c r="B352" s="30" t="n">
        <v>344</v>
      </c>
      <c r="C352" s="48" t="s">
        <v>148</v>
      </c>
      <c r="D352" s="49" t="n">
        <v>14</v>
      </c>
      <c r="E352" s="50" t="s">
        <v>82</v>
      </c>
      <c r="F352" s="34" t="n">
        <v>4.258096</v>
      </c>
      <c r="G352" s="34" t="s">
        <v>10</v>
      </c>
    </row>
    <row r="353" s="44" customFormat="true" ht="10.15" hidden="false" customHeight="true" outlineLevel="0" collapsed="false">
      <c r="B353" s="30" t="n">
        <v>345</v>
      </c>
      <c r="C353" s="48" t="s">
        <v>149</v>
      </c>
      <c r="D353" s="49" t="n">
        <v>9</v>
      </c>
      <c r="E353" s="50" t="s">
        <v>82</v>
      </c>
      <c r="F353" s="34" t="n">
        <v>4.52694</v>
      </c>
      <c r="G353" s="34" t="s">
        <v>10</v>
      </c>
    </row>
    <row r="354" s="44" customFormat="true" ht="10.15" hidden="false" customHeight="true" outlineLevel="0" collapsed="false">
      <c r="B354" s="30" t="n">
        <v>346</v>
      </c>
      <c r="C354" s="48" t="s">
        <v>150</v>
      </c>
      <c r="D354" s="49" t="n">
        <v>2</v>
      </c>
      <c r="E354" s="50" t="s">
        <v>82</v>
      </c>
      <c r="F354" s="34" t="n">
        <v>3.810728</v>
      </c>
      <c r="G354" s="34" t="s">
        <v>10</v>
      </c>
    </row>
    <row r="355" s="44" customFormat="true" ht="10.15" hidden="false" customHeight="true" outlineLevel="0" collapsed="false">
      <c r="B355" s="30" t="n">
        <v>347</v>
      </c>
      <c r="C355" s="48" t="s">
        <v>150</v>
      </c>
      <c r="D355" s="49" t="n">
        <v>4</v>
      </c>
      <c r="E355" s="50" t="s">
        <v>82</v>
      </c>
      <c r="F355" s="34" t="n">
        <v>3.820628</v>
      </c>
      <c r="G355" s="34" t="s">
        <v>10</v>
      </c>
    </row>
    <row r="356" s="44" customFormat="true" ht="10.15" hidden="false" customHeight="true" outlineLevel="0" collapsed="false">
      <c r="B356" s="30" t="n">
        <v>348</v>
      </c>
      <c r="C356" s="48" t="s">
        <v>150</v>
      </c>
      <c r="D356" s="49" t="n">
        <v>6</v>
      </c>
      <c r="E356" s="50" t="s">
        <v>82</v>
      </c>
      <c r="F356" s="34" t="n">
        <v>3.839444</v>
      </c>
      <c r="G356" s="34" t="s">
        <v>10</v>
      </c>
    </row>
    <row r="357" s="44" customFormat="true" ht="10.15" hidden="false" customHeight="true" outlineLevel="0" collapsed="false">
      <c r="B357" s="30" t="n">
        <v>349</v>
      </c>
      <c r="C357" s="48" t="s">
        <v>150</v>
      </c>
      <c r="D357" s="49" t="n">
        <v>13</v>
      </c>
      <c r="E357" s="50" t="s">
        <v>82</v>
      </c>
      <c r="F357" s="34" t="n">
        <v>3.67752</v>
      </c>
      <c r="G357" s="34" t="s">
        <v>10</v>
      </c>
    </row>
    <row r="358" s="44" customFormat="true" ht="10.15" hidden="false" customHeight="true" outlineLevel="0" collapsed="false">
      <c r="B358" s="30" t="n">
        <v>350</v>
      </c>
      <c r="C358" s="48" t="s">
        <v>150</v>
      </c>
      <c r="D358" s="49" t="n">
        <v>14</v>
      </c>
      <c r="E358" s="50" t="s">
        <v>82</v>
      </c>
      <c r="F358" s="34" t="n">
        <v>3.656624</v>
      </c>
      <c r="G358" s="34" t="s">
        <v>10</v>
      </c>
    </row>
    <row r="359" s="44" customFormat="true" ht="10.15" hidden="false" customHeight="true" outlineLevel="0" collapsed="false">
      <c r="B359" s="30" t="n">
        <v>351</v>
      </c>
      <c r="C359" s="48" t="s">
        <v>150</v>
      </c>
      <c r="D359" s="49" t="n">
        <v>15</v>
      </c>
      <c r="E359" s="50" t="s">
        <v>82</v>
      </c>
      <c r="F359" s="34" t="n">
        <v>3.720968</v>
      </c>
      <c r="G359" s="34" t="s">
        <v>10</v>
      </c>
    </row>
    <row r="360" s="44" customFormat="true" ht="10.15" hidden="false" customHeight="true" outlineLevel="0" collapsed="false">
      <c r="B360" s="30" t="n">
        <v>352</v>
      </c>
      <c r="C360" s="48" t="s">
        <v>150</v>
      </c>
      <c r="D360" s="49" t="n">
        <v>16</v>
      </c>
      <c r="E360" s="50" t="s">
        <v>82</v>
      </c>
      <c r="F360" s="34" t="n">
        <v>3.754516</v>
      </c>
      <c r="G360" s="34" t="s">
        <v>10</v>
      </c>
    </row>
    <row r="361" s="44" customFormat="true" ht="10.15" hidden="false" customHeight="true" outlineLevel="0" collapsed="false">
      <c r="B361" s="30" t="n">
        <v>353</v>
      </c>
      <c r="C361" s="48" t="s">
        <v>150</v>
      </c>
      <c r="D361" s="49" t="n">
        <v>17</v>
      </c>
      <c r="E361" s="50" t="s">
        <v>82</v>
      </c>
      <c r="F361" s="34" t="n">
        <v>3.52704</v>
      </c>
      <c r="G361" s="34" t="s">
        <v>10</v>
      </c>
    </row>
    <row r="362" s="44" customFormat="true" ht="10.15" hidden="false" customHeight="true" outlineLevel="0" collapsed="false">
      <c r="B362" s="30" t="n">
        <v>354</v>
      </c>
      <c r="C362" s="48" t="s">
        <v>150</v>
      </c>
      <c r="D362" s="49" t="n">
        <v>3</v>
      </c>
      <c r="E362" s="50" t="s">
        <v>82</v>
      </c>
      <c r="F362" s="34" t="n">
        <v>3.843728</v>
      </c>
      <c r="G362" s="34" t="s">
        <v>10</v>
      </c>
    </row>
    <row r="363" s="44" customFormat="true" ht="10.15" hidden="false" customHeight="true" outlineLevel="0" collapsed="false">
      <c r="B363" s="30" t="n">
        <v>355</v>
      </c>
      <c r="C363" s="48" t="s">
        <v>150</v>
      </c>
      <c r="D363" s="49" t="n">
        <v>9</v>
      </c>
      <c r="E363" s="50" t="s">
        <v>82</v>
      </c>
      <c r="F363" s="34" t="n">
        <v>3.784552</v>
      </c>
      <c r="G363" s="34" t="s">
        <v>10</v>
      </c>
    </row>
    <row r="364" s="44" customFormat="true" ht="10.15" hidden="false" customHeight="true" outlineLevel="0" collapsed="false">
      <c r="B364" s="30" t="n">
        <v>356</v>
      </c>
      <c r="C364" s="48" t="s">
        <v>150</v>
      </c>
      <c r="D364" s="49" t="n">
        <v>7</v>
      </c>
      <c r="E364" s="50" t="s">
        <v>82</v>
      </c>
      <c r="F364" s="34" t="n">
        <v>3.85572</v>
      </c>
      <c r="G364" s="34" t="s">
        <v>10</v>
      </c>
    </row>
    <row r="365" s="44" customFormat="true" ht="10.15" hidden="false" customHeight="true" outlineLevel="0" collapsed="false">
      <c r="B365" s="30" t="n">
        <v>357</v>
      </c>
      <c r="C365" s="48" t="s">
        <v>150</v>
      </c>
      <c r="D365" s="49" t="n">
        <v>1</v>
      </c>
      <c r="E365" s="50" t="s">
        <v>82</v>
      </c>
      <c r="F365" s="34" t="n">
        <v>3.817004</v>
      </c>
      <c r="G365" s="34" t="s">
        <v>10</v>
      </c>
    </row>
    <row r="366" s="44" customFormat="true" ht="10.15" hidden="false" customHeight="true" outlineLevel="0" collapsed="false">
      <c r="B366" s="30" t="n">
        <v>358</v>
      </c>
      <c r="C366" s="48" t="s">
        <v>151</v>
      </c>
      <c r="D366" s="49" t="n">
        <v>91</v>
      </c>
      <c r="E366" s="50" t="s">
        <v>82</v>
      </c>
      <c r="F366" s="34" t="n">
        <v>3.962416</v>
      </c>
      <c r="G366" s="34" t="s">
        <v>10</v>
      </c>
    </row>
    <row r="367" s="44" customFormat="true" ht="10.15" hidden="false" customHeight="true" outlineLevel="0" collapsed="false">
      <c r="B367" s="30" t="n">
        <v>359</v>
      </c>
      <c r="C367" s="48" t="s">
        <v>152</v>
      </c>
      <c r="D367" s="49" t="n">
        <v>3</v>
      </c>
      <c r="E367" s="50" t="s">
        <v>82</v>
      </c>
      <c r="F367" s="34" t="n">
        <v>2.40306</v>
      </c>
      <c r="G367" s="34" t="s">
        <v>10</v>
      </c>
    </row>
    <row r="368" s="44" customFormat="true" ht="10.15" hidden="false" customHeight="true" outlineLevel="0" collapsed="false">
      <c r="B368" s="30" t="n">
        <v>360</v>
      </c>
      <c r="C368" s="48" t="s">
        <v>152</v>
      </c>
      <c r="D368" s="49" t="n">
        <v>4</v>
      </c>
      <c r="E368" s="50" t="s">
        <v>82</v>
      </c>
      <c r="F368" s="34" t="n">
        <v>2.194064</v>
      </c>
      <c r="G368" s="34" t="s">
        <v>10</v>
      </c>
    </row>
    <row r="369" s="44" customFormat="true" ht="10.15" hidden="false" customHeight="true" outlineLevel="0" collapsed="false">
      <c r="B369" s="30" t="n">
        <v>361</v>
      </c>
      <c r="C369" s="48" t="s">
        <v>152</v>
      </c>
      <c r="D369" s="49" t="n">
        <v>5</v>
      </c>
      <c r="E369" s="50" t="s">
        <v>82</v>
      </c>
      <c r="F369" s="34" t="n">
        <v>1.96548</v>
      </c>
      <c r="G369" s="34" t="s">
        <v>10</v>
      </c>
    </row>
    <row r="370" s="44" customFormat="true" ht="10.15" hidden="false" customHeight="true" outlineLevel="0" collapsed="false">
      <c r="B370" s="30" t="n">
        <v>362</v>
      </c>
      <c r="C370" s="48" t="s">
        <v>152</v>
      </c>
      <c r="D370" s="49" t="n">
        <v>9</v>
      </c>
      <c r="E370" s="50" t="s">
        <v>82</v>
      </c>
      <c r="F370" s="34" t="n">
        <v>2.261932</v>
      </c>
      <c r="G370" s="34" t="s">
        <v>10</v>
      </c>
    </row>
    <row r="371" s="44" customFormat="true" ht="10.15" hidden="false" customHeight="true" outlineLevel="0" collapsed="false">
      <c r="B371" s="30" t="n">
        <v>363</v>
      </c>
      <c r="C371" s="48" t="s">
        <v>152</v>
      </c>
      <c r="D371" s="49" t="n">
        <v>10</v>
      </c>
      <c r="E371" s="50" t="s">
        <v>82</v>
      </c>
      <c r="F371" s="34" t="n">
        <v>2.376</v>
      </c>
      <c r="G371" s="34" t="s">
        <v>10</v>
      </c>
    </row>
    <row r="372" s="44" customFormat="true" ht="10.15" hidden="false" customHeight="true" outlineLevel="0" collapsed="false">
      <c r="B372" s="30" t="n">
        <v>364</v>
      </c>
      <c r="C372" s="48" t="s">
        <v>152</v>
      </c>
      <c r="D372" s="49" t="n">
        <v>11</v>
      </c>
      <c r="E372" s="50" t="s">
        <v>82</v>
      </c>
      <c r="F372" s="34" t="n">
        <v>2.302628</v>
      </c>
      <c r="G372" s="34" t="s">
        <v>10</v>
      </c>
    </row>
    <row r="373" s="44" customFormat="true" ht="10.15" hidden="false" customHeight="true" outlineLevel="0" collapsed="false">
      <c r="B373" s="30" t="n">
        <v>365</v>
      </c>
      <c r="C373" s="48" t="s">
        <v>152</v>
      </c>
      <c r="D373" s="49" t="n">
        <v>12</v>
      </c>
      <c r="E373" s="50" t="s">
        <v>82</v>
      </c>
      <c r="F373" s="34" t="n">
        <v>2.137516</v>
      </c>
      <c r="G373" s="34" t="s">
        <v>10</v>
      </c>
    </row>
    <row r="374" s="44" customFormat="true" ht="10.15" hidden="false" customHeight="true" outlineLevel="0" collapsed="false">
      <c r="B374" s="30" t="n">
        <v>366</v>
      </c>
      <c r="C374" s="48" t="s">
        <v>152</v>
      </c>
      <c r="D374" s="49" t="n">
        <v>13</v>
      </c>
      <c r="E374" s="50" t="s">
        <v>82</v>
      </c>
      <c r="F374" s="34" t="n">
        <v>2.121788</v>
      </c>
      <c r="G374" s="34" t="s">
        <v>10</v>
      </c>
    </row>
    <row r="375" s="44" customFormat="true" ht="10.15" hidden="false" customHeight="true" outlineLevel="0" collapsed="false">
      <c r="B375" s="30" t="n">
        <v>367</v>
      </c>
      <c r="C375" s="48" t="s">
        <v>153</v>
      </c>
      <c r="D375" s="49" t="n">
        <v>3</v>
      </c>
      <c r="E375" s="50" t="s">
        <v>82</v>
      </c>
      <c r="F375" s="34" t="n">
        <v>4.345328</v>
      </c>
      <c r="G375" s="34" t="s">
        <v>10</v>
      </c>
    </row>
    <row r="376" s="44" customFormat="true" ht="10.15" hidden="false" customHeight="true" outlineLevel="0" collapsed="false">
      <c r="B376" s="30" t="n">
        <v>368</v>
      </c>
      <c r="C376" s="48" t="s">
        <v>153</v>
      </c>
      <c r="D376" s="49" t="n">
        <v>9</v>
      </c>
      <c r="E376" s="50" t="s">
        <v>82</v>
      </c>
      <c r="F376" s="34" t="n">
        <v>4.331144</v>
      </c>
      <c r="G376" s="34" t="s">
        <v>10</v>
      </c>
    </row>
    <row r="377" s="44" customFormat="true" ht="10.15" hidden="false" customHeight="true" outlineLevel="0" collapsed="false">
      <c r="B377" s="30" t="n">
        <v>369</v>
      </c>
      <c r="C377" s="48" t="s">
        <v>153</v>
      </c>
      <c r="D377" s="49" t="n">
        <v>10</v>
      </c>
      <c r="E377" s="50" t="s">
        <v>82</v>
      </c>
      <c r="F377" s="34" t="n">
        <v>4.369312</v>
      </c>
      <c r="G377" s="34" t="s">
        <v>10</v>
      </c>
    </row>
    <row r="378" s="44" customFormat="true" ht="10.15" hidden="false" customHeight="true" outlineLevel="0" collapsed="false">
      <c r="B378" s="30" t="n">
        <v>370</v>
      </c>
      <c r="C378" s="48" t="s">
        <v>153</v>
      </c>
      <c r="D378" s="49" t="n">
        <v>11</v>
      </c>
      <c r="E378" s="50" t="s">
        <v>82</v>
      </c>
      <c r="F378" s="34" t="n">
        <v>4.351492</v>
      </c>
      <c r="G378" s="34" t="s">
        <v>10</v>
      </c>
    </row>
    <row r="379" s="44" customFormat="true" ht="10.15" hidden="false" customHeight="true" outlineLevel="0" collapsed="false">
      <c r="B379" s="30" t="n">
        <v>371</v>
      </c>
      <c r="C379" s="48" t="s">
        <v>153</v>
      </c>
      <c r="D379" s="49" t="n">
        <v>14</v>
      </c>
      <c r="E379" s="50" t="s">
        <v>82</v>
      </c>
      <c r="F379" s="34" t="n">
        <v>4.335976</v>
      </c>
      <c r="G379" s="34" t="s">
        <v>10</v>
      </c>
    </row>
    <row r="380" s="44" customFormat="true" ht="10.15" hidden="false" customHeight="true" outlineLevel="0" collapsed="false">
      <c r="B380" s="30" t="n">
        <v>372</v>
      </c>
      <c r="C380" s="48" t="s">
        <v>154</v>
      </c>
      <c r="D380" s="49" t="n">
        <v>29</v>
      </c>
      <c r="E380" s="50" t="s">
        <v>82</v>
      </c>
      <c r="F380" s="34" t="n">
        <v>4.424092</v>
      </c>
      <c r="G380" s="34" t="s">
        <v>10</v>
      </c>
    </row>
    <row r="381" s="44" customFormat="true" ht="10.15" hidden="false" customHeight="true" outlineLevel="0" collapsed="false">
      <c r="B381" s="30" t="n">
        <v>373</v>
      </c>
      <c r="C381" s="48" t="s">
        <v>154</v>
      </c>
      <c r="D381" s="49" t="n">
        <v>31</v>
      </c>
      <c r="E381" s="50" t="s">
        <v>82</v>
      </c>
      <c r="F381" s="34" t="n">
        <v>4.125436</v>
      </c>
      <c r="G381" s="34" t="s">
        <v>10</v>
      </c>
    </row>
    <row r="382" s="44" customFormat="true" ht="10.15" hidden="false" customHeight="true" outlineLevel="0" collapsed="false">
      <c r="B382" s="30" t="n">
        <v>374</v>
      </c>
      <c r="C382" s="48" t="s">
        <v>154</v>
      </c>
      <c r="D382" s="49" t="n">
        <v>37</v>
      </c>
      <c r="E382" s="50" t="s">
        <v>82</v>
      </c>
      <c r="F382" s="34" t="n">
        <v>4.301656</v>
      </c>
      <c r="G382" s="34" t="s">
        <v>10</v>
      </c>
    </row>
    <row r="383" s="44" customFormat="true" ht="10.15" hidden="false" customHeight="true" outlineLevel="0" collapsed="false">
      <c r="B383" s="30" t="n">
        <v>375</v>
      </c>
      <c r="C383" s="48" t="s">
        <v>154</v>
      </c>
      <c r="D383" s="49" t="n">
        <v>44</v>
      </c>
      <c r="E383" s="50" t="s">
        <v>82</v>
      </c>
      <c r="F383" s="34" t="n">
        <v>4.103768</v>
      </c>
      <c r="G383" s="34" t="s">
        <v>10</v>
      </c>
    </row>
    <row r="384" s="44" customFormat="true" ht="10.15" hidden="false" customHeight="true" outlineLevel="0" collapsed="false">
      <c r="B384" s="30" t="n">
        <v>376</v>
      </c>
      <c r="C384" s="48" t="s">
        <v>154</v>
      </c>
      <c r="D384" s="49" t="s">
        <v>155</v>
      </c>
      <c r="E384" s="50" t="s">
        <v>82</v>
      </c>
      <c r="F384" s="34" t="n">
        <v>4.289116</v>
      </c>
      <c r="G384" s="34" t="s">
        <v>10</v>
      </c>
    </row>
    <row r="385" s="44" customFormat="true" ht="10.15" hidden="false" customHeight="true" outlineLevel="0" collapsed="false">
      <c r="B385" s="30" t="n">
        <v>377</v>
      </c>
      <c r="C385" s="48" t="s">
        <v>154</v>
      </c>
      <c r="D385" s="49" t="n">
        <v>21</v>
      </c>
      <c r="E385" s="50" t="s">
        <v>82</v>
      </c>
      <c r="F385" s="34" t="n">
        <v>4.28868</v>
      </c>
      <c r="G385" s="34" t="s">
        <v>10</v>
      </c>
    </row>
    <row r="386" s="44" customFormat="true" ht="10.15" hidden="false" customHeight="true" outlineLevel="0" collapsed="false">
      <c r="B386" s="30" t="n">
        <v>378</v>
      </c>
      <c r="C386" s="48" t="s">
        <v>156</v>
      </c>
      <c r="D386" s="49" t="n">
        <v>4</v>
      </c>
      <c r="E386" s="50" t="s">
        <v>82</v>
      </c>
      <c r="F386" s="34" t="n">
        <v>4.451924</v>
      </c>
      <c r="G386" s="34" t="s">
        <v>10</v>
      </c>
    </row>
    <row r="387" s="44" customFormat="true" ht="10.15" hidden="false" customHeight="true" outlineLevel="0" collapsed="false">
      <c r="B387" s="30" t="n">
        <v>379</v>
      </c>
      <c r="C387" s="48" t="s">
        <v>156</v>
      </c>
      <c r="D387" s="49" t="n">
        <v>9</v>
      </c>
      <c r="E387" s="50" t="s">
        <v>82</v>
      </c>
      <c r="F387" s="34" t="n">
        <v>4.378328</v>
      </c>
      <c r="G387" s="34" t="s">
        <v>10</v>
      </c>
    </row>
    <row r="388" s="44" customFormat="true" ht="10.9" hidden="false" customHeight="true" outlineLevel="0" collapsed="false">
      <c r="B388" s="30" t="n">
        <v>380</v>
      </c>
      <c r="C388" s="48" t="s">
        <v>156</v>
      </c>
      <c r="D388" s="49" t="n">
        <v>11</v>
      </c>
      <c r="E388" s="50" t="s">
        <v>82</v>
      </c>
      <c r="F388" s="34" t="n">
        <v>4.36062</v>
      </c>
      <c r="G388" s="34" t="s">
        <v>10</v>
      </c>
    </row>
    <row r="389" s="44" customFormat="true" ht="10.15" hidden="false" customHeight="true" outlineLevel="0" collapsed="false">
      <c r="B389" s="30" t="n">
        <v>381</v>
      </c>
      <c r="C389" s="48" t="s">
        <v>156</v>
      </c>
      <c r="D389" s="49" t="n">
        <v>12</v>
      </c>
      <c r="E389" s="50" t="s">
        <v>82</v>
      </c>
      <c r="F389" s="34" t="n">
        <v>4.385264</v>
      </c>
      <c r="G389" s="34" t="s">
        <v>10</v>
      </c>
    </row>
    <row r="390" s="44" customFormat="true" ht="10.15" hidden="false" customHeight="true" outlineLevel="0" collapsed="false">
      <c r="B390" s="30" t="n">
        <v>382</v>
      </c>
      <c r="C390" s="48" t="s">
        <v>156</v>
      </c>
      <c r="D390" s="49" t="n">
        <v>14</v>
      </c>
      <c r="E390" s="50" t="s">
        <v>82</v>
      </c>
      <c r="F390" s="34" t="n">
        <v>4.43982</v>
      </c>
      <c r="G390" s="34" t="s">
        <v>10</v>
      </c>
    </row>
    <row r="391" s="44" customFormat="true" ht="10.15" hidden="false" customHeight="true" outlineLevel="0" collapsed="false">
      <c r="B391" s="30" t="n">
        <v>383</v>
      </c>
      <c r="C391" s="48" t="s">
        <v>156</v>
      </c>
      <c r="D391" s="49" t="n">
        <v>15</v>
      </c>
      <c r="E391" s="50" t="s">
        <v>82</v>
      </c>
      <c r="F391" s="34" t="n">
        <v>4.371616</v>
      </c>
      <c r="G391" s="34" t="s">
        <v>10</v>
      </c>
    </row>
    <row r="392" s="44" customFormat="true" ht="10.15" hidden="false" customHeight="true" outlineLevel="0" collapsed="false">
      <c r="B392" s="30" t="n">
        <v>384</v>
      </c>
      <c r="C392" s="48" t="s">
        <v>156</v>
      </c>
      <c r="D392" s="49" t="n">
        <v>16</v>
      </c>
      <c r="E392" s="50" t="s">
        <v>82</v>
      </c>
      <c r="F392" s="34" t="n">
        <v>4.337956</v>
      </c>
      <c r="G392" s="34" t="s">
        <v>10</v>
      </c>
    </row>
    <row r="393" s="44" customFormat="true" ht="10.15" hidden="false" customHeight="true" outlineLevel="0" collapsed="false">
      <c r="B393" s="30" t="n">
        <v>385</v>
      </c>
      <c r="C393" s="48" t="s">
        <v>156</v>
      </c>
      <c r="D393" s="49" t="n">
        <v>17</v>
      </c>
      <c r="E393" s="50" t="s">
        <v>82</v>
      </c>
      <c r="F393" s="34" t="n">
        <v>4.363036</v>
      </c>
      <c r="G393" s="34" t="s">
        <v>10</v>
      </c>
    </row>
    <row r="394" s="44" customFormat="true" ht="10.15" hidden="false" customHeight="true" outlineLevel="0" collapsed="false">
      <c r="B394" s="30" t="n">
        <v>386</v>
      </c>
      <c r="C394" s="48" t="s">
        <v>156</v>
      </c>
      <c r="D394" s="49" t="n">
        <v>18</v>
      </c>
      <c r="E394" s="50" t="s">
        <v>82</v>
      </c>
      <c r="F394" s="34" t="n">
        <v>4.429372</v>
      </c>
      <c r="G394" s="34" t="s">
        <v>10</v>
      </c>
    </row>
    <row r="395" s="44" customFormat="true" ht="10.15" hidden="false" customHeight="true" outlineLevel="0" collapsed="false">
      <c r="B395" s="30" t="n">
        <v>387</v>
      </c>
      <c r="C395" s="48" t="s">
        <v>156</v>
      </c>
      <c r="D395" s="49" t="n">
        <v>20</v>
      </c>
      <c r="E395" s="50" t="s">
        <v>82</v>
      </c>
      <c r="F395" s="34" t="n">
        <v>4.347644</v>
      </c>
      <c r="G395" s="34" t="s">
        <v>10</v>
      </c>
    </row>
    <row r="396" s="44" customFormat="true" ht="10.15" hidden="false" customHeight="true" outlineLevel="0" collapsed="false">
      <c r="B396" s="30" t="n">
        <v>388</v>
      </c>
      <c r="C396" s="48" t="s">
        <v>156</v>
      </c>
      <c r="D396" s="49" t="n">
        <v>21</v>
      </c>
      <c r="E396" s="50" t="s">
        <v>82</v>
      </c>
      <c r="F396" s="34" t="n">
        <v>4.36722</v>
      </c>
      <c r="G396" s="34" t="s">
        <v>10</v>
      </c>
    </row>
    <row r="397" s="44" customFormat="true" ht="10.15" hidden="false" customHeight="true" outlineLevel="0" collapsed="false">
      <c r="B397" s="30" t="n">
        <v>389</v>
      </c>
      <c r="C397" s="48" t="s">
        <v>156</v>
      </c>
      <c r="D397" s="49" t="n">
        <v>22</v>
      </c>
      <c r="E397" s="50" t="s">
        <v>82</v>
      </c>
      <c r="F397" s="34" t="n">
        <v>4.384928</v>
      </c>
      <c r="G397" s="34" t="s">
        <v>10</v>
      </c>
    </row>
    <row r="398" s="44" customFormat="true" ht="10.15" hidden="false" customHeight="true" outlineLevel="0" collapsed="false">
      <c r="B398" s="30" t="n">
        <v>390</v>
      </c>
      <c r="C398" s="48" t="s">
        <v>156</v>
      </c>
      <c r="D398" s="49" t="n">
        <v>23</v>
      </c>
      <c r="E398" s="50" t="s">
        <v>82</v>
      </c>
      <c r="F398" s="34" t="n">
        <v>4.398464</v>
      </c>
      <c r="G398" s="34" t="s">
        <v>10</v>
      </c>
    </row>
    <row r="399" s="44" customFormat="true" ht="10.15" hidden="false" customHeight="true" outlineLevel="0" collapsed="false">
      <c r="B399" s="30" t="n">
        <v>391</v>
      </c>
      <c r="C399" s="48" t="s">
        <v>157</v>
      </c>
      <c r="D399" s="49" t="n">
        <v>58</v>
      </c>
      <c r="E399" s="50" t="s">
        <v>82</v>
      </c>
      <c r="F399" s="34" t="n">
        <v>2.252144</v>
      </c>
      <c r="G399" s="34" t="s">
        <v>10</v>
      </c>
    </row>
    <row r="400" s="44" customFormat="true" ht="10.15" hidden="false" customHeight="true" outlineLevel="0" collapsed="false">
      <c r="B400" s="30" t="n">
        <v>392</v>
      </c>
      <c r="C400" s="48" t="s">
        <v>158</v>
      </c>
      <c r="D400" s="51" t="s">
        <v>159</v>
      </c>
      <c r="E400" s="50" t="s">
        <v>82</v>
      </c>
      <c r="F400" s="34" t="n">
        <v>4.220812</v>
      </c>
      <c r="G400" s="34" t="s">
        <v>10</v>
      </c>
    </row>
    <row r="401" s="44" customFormat="true" ht="10.15" hidden="false" customHeight="true" outlineLevel="0" collapsed="false">
      <c r="B401" s="30" t="n">
        <v>393</v>
      </c>
      <c r="C401" s="48" t="s">
        <v>160</v>
      </c>
      <c r="D401" s="51" t="n">
        <v>1</v>
      </c>
      <c r="E401" s="50" t="s">
        <v>82</v>
      </c>
      <c r="F401" s="34" t="n">
        <v>4.458848</v>
      </c>
      <c r="G401" s="34" t="s">
        <v>10</v>
      </c>
    </row>
    <row r="402" s="44" customFormat="true" ht="10.15" hidden="false" customHeight="true" outlineLevel="0" collapsed="false">
      <c r="B402" s="30" t="n">
        <v>394</v>
      </c>
      <c r="C402" s="48" t="s">
        <v>161</v>
      </c>
      <c r="D402" s="51" t="n">
        <v>11</v>
      </c>
      <c r="E402" s="50" t="s">
        <v>82</v>
      </c>
      <c r="F402" s="34" t="n">
        <v>4.563128</v>
      </c>
      <c r="G402" s="34" t="s">
        <v>10</v>
      </c>
    </row>
    <row r="403" s="44" customFormat="true" ht="10.15" hidden="false" customHeight="true" outlineLevel="0" collapsed="false">
      <c r="B403" s="30" t="n">
        <v>395</v>
      </c>
      <c r="C403" s="48" t="s">
        <v>161</v>
      </c>
      <c r="D403" s="51" t="n">
        <v>13</v>
      </c>
      <c r="E403" s="50" t="s">
        <v>82</v>
      </c>
      <c r="F403" s="34" t="n">
        <v>4.574236</v>
      </c>
      <c r="G403" s="34" t="s">
        <v>10</v>
      </c>
    </row>
    <row r="404" s="44" customFormat="true" ht="10.15" hidden="false" customHeight="true" outlineLevel="0" collapsed="false">
      <c r="B404" s="30" t="n">
        <v>396</v>
      </c>
      <c r="C404" s="48" t="s">
        <v>162</v>
      </c>
      <c r="D404" s="51" t="n">
        <v>3</v>
      </c>
      <c r="E404" s="50" t="s">
        <v>82</v>
      </c>
      <c r="F404" s="34" t="n">
        <v>4.5837</v>
      </c>
      <c r="G404" s="34" t="s">
        <v>10</v>
      </c>
    </row>
    <row r="405" s="44" customFormat="true" ht="10.15" hidden="false" customHeight="true" outlineLevel="0" collapsed="false">
      <c r="B405" s="30" t="n">
        <v>397</v>
      </c>
      <c r="C405" s="48" t="s">
        <v>122</v>
      </c>
      <c r="D405" s="51" t="n">
        <v>3</v>
      </c>
      <c r="E405" s="50" t="s">
        <v>82</v>
      </c>
      <c r="F405" s="34" t="n">
        <v>4.595032</v>
      </c>
      <c r="G405" s="34" t="s">
        <v>10</v>
      </c>
    </row>
    <row r="406" s="44" customFormat="true" ht="10.15" hidden="false" customHeight="true" outlineLevel="0" collapsed="false">
      <c r="B406" s="30" t="n">
        <v>398</v>
      </c>
      <c r="C406" s="48" t="s">
        <v>122</v>
      </c>
      <c r="D406" s="51" t="n">
        <v>5</v>
      </c>
      <c r="E406" s="50" t="s">
        <v>82</v>
      </c>
      <c r="F406" s="34" t="n">
        <v>4.597012</v>
      </c>
      <c r="G406" s="34" t="s">
        <v>10</v>
      </c>
    </row>
    <row r="407" s="44" customFormat="true" ht="10.15" hidden="false" customHeight="true" outlineLevel="0" collapsed="false">
      <c r="B407" s="30" t="n">
        <v>399</v>
      </c>
      <c r="C407" s="48" t="s">
        <v>122</v>
      </c>
      <c r="D407" s="51" t="n">
        <v>8</v>
      </c>
      <c r="E407" s="50" t="s">
        <v>82</v>
      </c>
      <c r="F407" s="34" t="n">
        <v>4.608008</v>
      </c>
      <c r="G407" s="34" t="s">
        <v>10</v>
      </c>
    </row>
    <row r="408" s="44" customFormat="true" ht="10.15" hidden="false" customHeight="true" outlineLevel="0" collapsed="false">
      <c r="B408" s="30" t="n">
        <v>400</v>
      </c>
      <c r="C408" s="48" t="s">
        <v>122</v>
      </c>
      <c r="D408" s="51" t="n">
        <v>10</v>
      </c>
      <c r="E408" s="50" t="s">
        <v>82</v>
      </c>
      <c r="F408" s="34" t="n">
        <v>4.57908</v>
      </c>
      <c r="G408" s="34" t="s">
        <v>10</v>
      </c>
    </row>
    <row r="409" s="44" customFormat="true" ht="10.15" hidden="false" customHeight="true" outlineLevel="0" collapsed="false">
      <c r="B409" s="30" t="n">
        <v>401</v>
      </c>
      <c r="C409" s="48" t="s">
        <v>122</v>
      </c>
      <c r="D409" s="51" t="s">
        <v>163</v>
      </c>
      <c r="E409" s="50" t="s">
        <v>82</v>
      </c>
      <c r="F409" s="34" t="n">
        <v>4.615816</v>
      </c>
      <c r="G409" s="34" t="s">
        <v>10</v>
      </c>
    </row>
    <row r="410" s="44" customFormat="true" ht="10.15" hidden="false" customHeight="true" outlineLevel="0" collapsed="false">
      <c r="B410" s="30" t="n">
        <v>402</v>
      </c>
      <c r="C410" s="48" t="s">
        <v>162</v>
      </c>
      <c r="D410" s="51" t="n">
        <v>5</v>
      </c>
      <c r="E410" s="50" t="s">
        <v>82</v>
      </c>
      <c r="F410" s="34" t="n">
        <v>4.494376</v>
      </c>
      <c r="G410" s="34" t="s">
        <v>10</v>
      </c>
    </row>
    <row r="411" s="44" customFormat="true" ht="10.15" hidden="false" customHeight="true" outlineLevel="0" collapsed="false">
      <c r="B411" s="30" t="n">
        <v>403</v>
      </c>
      <c r="C411" s="48" t="s">
        <v>162</v>
      </c>
      <c r="D411" s="51" t="n">
        <v>19</v>
      </c>
      <c r="E411" s="50" t="s">
        <v>82</v>
      </c>
      <c r="F411" s="34" t="n">
        <v>4.437728</v>
      </c>
      <c r="G411" s="34" t="s">
        <v>10</v>
      </c>
    </row>
    <row r="412" s="44" customFormat="true" ht="10.15" hidden="false" customHeight="true" outlineLevel="0" collapsed="false">
      <c r="B412" s="30" t="n">
        <v>404</v>
      </c>
      <c r="C412" s="48" t="s">
        <v>162</v>
      </c>
      <c r="D412" s="51" t="n">
        <v>21</v>
      </c>
      <c r="E412" s="50" t="s">
        <v>82</v>
      </c>
      <c r="F412" s="34" t="n">
        <v>4.43322</v>
      </c>
      <c r="G412" s="34" t="s">
        <v>10</v>
      </c>
    </row>
    <row r="413" s="44" customFormat="true" ht="10.15" hidden="false" customHeight="true" outlineLevel="0" collapsed="false">
      <c r="B413" s="30" t="n">
        <v>405</v>
      </c>
      <c r="C413" s="48" t="s">
        <v>111</v>
      </c>
      <c r="D413" s="51" t="n">
        <v>33</v>
      </c>
      <c r="E413" s="50" t="s">
        <v>82</v>
      </c>
      <c r="F413" s="34" t="n">
        <v>4.504388</v>
      </c>
      <c r="G413" s="34" t="s">
        <v>10</v>
      </c>
    </row>
    <row r="414" s="44" customFormat="true" ht="10.15" hidden="false" customHeight="true" outlineLevel="0" collapsed="false">
      <c r="B414" s="30" t="n">
        <v>406</v>
      </c>
      <c r="C414" s="48" t="s">
        <v>160</v>
      </c>
      <c r="D414" s="51" t="n">
        <v>11</v>
      </c>
      <c r="E414" s="50" t="s">
        <v>82</v>
      </c>
      <c r="F414" s="34" t="n">
        <v>4.562468</v>
      </c>
      <c r="G414" s="34" t="s">
        <v>10</v>
      </c>
    </row>
    <row r="415" s="44" customFormat="true" ht="10.15" hidden="false" customHeight="true" outlineLevel="0" collapsed="false">
      <c r="B415" s="30" t="n">
        <v>407</v>
      </c>
      <c r="C415" s="48" t="s">
        <v>160</v>
      </c>
      <c r="D415" s="51" t="n">
        <v>13</v>
      </c>
      <c r="E415" s="50" t="s">
        <v>82</v>
      </c>
      <c r="F415" s="34" t="n">
        <v>4.527824</v>
      </c>
      <c r="G415" s="34" t="s">
        <v>10</v>
      </c>
    </row>
    <row r="416" s="44" customFormat="true" ht="10.15" hidden="false" customHeight="true" outlineLevel="0" collapsed="false">
      <c r="B416" s="30" t="n">
        <v>408</v>
      </c>
      <c r="C416" s="48" t="s">
        <v>160</v>
      </c>
      <c r="D416" s="51" t="n">
        <v>15</v>
      </c>
      <c r="E416" s="50" t="s">
        <v>82</v>
      </c>
      <c r="F416" s="34" t="n">
        <v>4.571384</v>
      </c>
      <c r="G416" s="34" t="s">
        <v>10</v>
      </c>
    </row>
    <row r="417" s="44" customFormat="true" ht="10.15" hidden="false" customHeight="true" outlineLevel="0" collapsed="false">
      <c r="B417" s="30" t="n">
        <v>409</v>
      </c>
      <c r="C417" s="48" t="s">
        <v>160</v>
      </c>
      <c r="D417" s="51" t="n">
        <v>17</v>
      </c>
      <c r="E417" s="50" t="s">
        <v>82</v>
      </c>
      <c r="F417" s="34" t="n">
        <v>4.499108</v>
      </c>
      <c r="G417" s="34" t="s">
        <v>10</v>
      </c>
    </row>
    <row r="418" s="44" customFormat="true" ht="10.15" hidden="false" customHeight="true" outlineLevel="0" collapsed="false">
      <c r="B418" s="30" t="n">
        <v>410</v>
      </c>
      <c r="C418" s="48" t="s">
        <v>160</v>
      </c>
      <c r="D418" s="51" t="n">
        <v>19</v>
      </c>
      <c r="E418" s="50" t="s">
        <v>82</v>
      </c>
      <c r="F418" s="34" t="n">
        <v>4.59888</v>
      </c>
      <c r="G418" s="34" t="s">
        <v>10</v>
      </c>
    </row>
    <row r="419" s="44" customFormat="true" ht="10.15" hidden="false" customHeight="true" outlineLevel="0" collapsed="false">
      <c r="B419" s="30" t="n">
        <v>411</v>
      </c>
      <c r="C419" s="48" t="s">
        <v>160</v>
      </c>
      <c r="D419" s="51" t="n">
        <v>21</v>
      </c>
      <c r="E419" s="50" t="s">
        <v>82</v>
      </c>
      <c r="F419" s="34" t="n">
        <v>4.524076</v>
      </c>
      <c r="G419" s="34" t="s">
        <v>10</v>
      </c>
    </row>
    <row r="420" s="44" customFormat="true" ht="10.15" hidden="false" customHeight="true" outlineLevel="0" collapsed="false">
      <c r="B420" s="30" t="n">
        <v>412</v>
      </c>
      <c r="C420" s="48" t="s">
        <v>160</v>
      </c>
      <c r="D420" s="51" t="n">
        <v>25</v>
      </c>
      <c r="E420" s="50" t="s">
        <v>82</v>
      </c>
      <c r="F420" s="34" t="n">
        <v>4.542556</v>
      </c>
      <c r="G420" s="34" t="s">
        <v>10</v>
      </c>
    </row>
    <row r="421" s="44" customFormat="true" ht="10.15" hidden="false" customHeight="true" outlineLevel="0" collapsed="false">
      <c r="B421" s="30" t="n">
        <v>413</v>
      </c>
      <c r="C421" s="48" t="s">
        <v>160</v>
      </c>
      <c r="D421" s="51" t="n">
        <v>27</v>
      </c>
      <c r="E421" s="50" t="s">
        <v>82</v>
      </c>
      <c r="F421" s="34" t="n">
        <v>4.57578</v>
      </c>
      <c r="G421" s="34" t="s">
        <v>10</v>
      </c>
    </row>
    <row r="422" s="44" customFormat="true" ht="10.15" hidden="false" customHeight="true" outlineLevel="0" collapsed="false">
      <c r="B422" s="30" t="n">
        <v>414</v>
      </c>
      <c r="C422" s="48" t="s">
        <v>160</v>
      </c>
      <c r="D422" s="51" t="n">
        <v>29</v>
      </c>
      <c r="E422" s="50" t="s">
        <v>82</v>
      </c>
      <c r="F422" s="34" t="n">
        <v>4.50054</v>
      </c>
      <c r="G422" s="34" t="s">
        <v>10</v>
      </c>
    </row>
    <row r="423" s="44" customFormat="true" ht="10.15" hidden="false" customHeight="true" outlineLevel="0" collapsed="false">
      <c r="B423" s="30" t="n">
        <v>415</v>
      </c>
      <c r="C423" s="48" t="s">
        <v>160</v>
      </c>
      <c r="D423" s="51" t="n">
        <v>31</v>
      </c>
      <c r="E423" s="50" t="s">
        <v>82</v>
      </c>
      <c r="F423" s="34" t="n">
        <v>4.507688</v>
      </c>
      <c r="G423" s="34" t="s">
        <v>10</v>
      </c>
    </row>
    <row r="424" s="44" customFormat="true" ht="10.15" hidden="false" customHeight="true" outlineLevel="0" collapsed="false">
      <c r="B424" s="30" t="n">
        <v>416</v>
      </c>
      <c r="C424" s="48" t="s">
        <v>160</v>
      </c>
      <c r="D424" s="51" t="n">
        <v>33</v>
      </c>
      <c r="E424" s="50" t="s">
        <v>82</v>
      </c>
      <c r="F424" s="34" t="n">
        <v>4.543004</v>
      </c>
      <c r="G424" s="34" t="s">
        <v>10</v>
      </c>
    </row>
    <row r="425" s="44" customFormat="true" ht="10.15" hidden="false" customHeight="true" outlineLevel="0" collapsed="false">
      <c r="B425" s="30" t="n">
        <v>417</v>
      </c>
      <c r="C425" s="48" t="s">
        <v>160</v>
      </c>
      <c r="D425" s="51" t="n">
        <v>35</v>
      </c>
      <c r="E425" s="50" t="s">
        <v>82</v>
      </c>
      <c r="F425" s="34" t="n">
        <v>4.548944</v>
      </c>
      <c r="G425" s="34" t="s">
        <v>10</v>
      </c>
    </row>
    <row r="426" s="44" customFormat="true" ht="10.15" hidden="false" customHeight="true" outlineLevel="0" collapsed="false">
      <c r="B426" s="30" t="n">
        <v>418</v>
      </c>
      <c r="C426" s="48" t="s">
        <v>160</v>
      </c>
      <c r="D426" s="51" t="n">
        <v>37</v>
      </c>
      <c r="E426" s="50" t="s">
        <v>82</v>
      </c>
      <c r="F426" s="34" t="n">
        <v>4.529144</v>
      </c>
      <c r="G426" s="34" t="s">
        <v>10</v>
      </c>
    </row>
    <row r="427" s="44" customFormat="true" ht="10.15" hidden="false" customHeight="true" outlineLevel="0" collapsed="false">
      <c r="B427" s="30" t="n">
        <v>419</v>
      </c>
      <c r="C427" s="48" t="s">
        <v>160</v>
      </c>
      <c r="D427" s="51" t="n">
        <v>39</v>
      </c>
      <c r="E427" s="50" t="s">
        <v>82</v>
      </c>
      <c r="F427" s="34" t="n">
        <v>4.544324</v>
      </c>
      <c r="G427" s="34" t="s">
        <v>10</v>
      </c>
    </row>
    <row r="428" s="44" customFormat="true" ht="10.15" hidden="false" customHeight="true" outlineLevel="0" collapsed="false">
      <c r="B428" s="30" t="n">
        <v>420</v>
      </c>
      <c r="C428" s="48" t="s">
        <v>160</v>
      </c>
      <c r="D428" s="51" t="n">
        <v>41</v>
      </c>
      <c r="E428" s="50" t="s">
        <v>82</v>
      </c>
      <c r="F428" s="34" t="n">
        <v>4.513628</v>
      </c>
      <c r="G428" s="34" t="s">
        <v>10</v>
      </c>
    </row>
    <row r="429" s="44" customFormat="true" ht="10.15" hidden="false" customHeight="true" outlineLevel="0" collapsed="false">
      <c r="B429" s="30" t="n">
        <v>421</v>
      </c>
      <c r="C429" s="48" t="s">
        <v>160</v>
      </c>
      <c r="D429" s="51" t="n">
        <v>43</v>
      </c>
      <c r="E429" s="50" t="s">
        <v>82</v>
      </c>
      <c r="F429" s="34" t="n">
        <v>4.513964</v>
      </c>
      <c r="G429" s="34" t="s">
        <v>10</v>
      </c>
    </row>
    <row r="430" s="44" customFormat="true" ht="10.15" hidden="false" customHeight="true" outlineLevel="0" collapsed="false">
      <c r="B430" s="30" t="n">
        <v>422</v>
      </c>
      <c r="C430" s="48" t="s">
        <v>160</v>
      </c>
      <c r="D430" s="51" t="n">
        <v>45</v>
      </c>
      <c r="E430" s="50" t="s">
        <v>82</v>
      </c>
      <c r="F430" s="34" t="n">
        <v>4.506592</v>
      </c>
      <c r="G430" s="34" t="s">
        <v>10</v>
      </c>
    </row>
    <row r="431" s="44" customFormat="true" ht="10.15" hidden="false" customHeight="true" outlineLevel="0" collapsed="false">
      <c r="B431" s="30" t="n">
        <v>423</v>
      </c>
      <c r="C431" s="48" t="s">
        <v>160</v>
      </c>
      <c r="D431" s="51" t="n">
        <v>47</v>
      </c>
      <c r="E431" s="50" t="s">
        <v>82</v>
      </c>
      <c r="F431" s="34" t="n">
        <v>4.5144</v>
      </c>
      <c r="G431" s="34" t="s">
        <v>10</v>
      </c>
    </row>
    <row r="432" s="44" customFormat="true" ht="10.15" hidden="false" customHeight="true" outlineLevel="0" collapsed="false">
      <c r="B432" s="30" t="n">
        <v>424</v>
      </c>
      <c r="C432" s="48" t="s">
        <v>160</v>
      </c>
      <c r="D432" s="51" t="n">
        <v>57</v>
      </c>
      <c r="E432" s="50" t="s">
        <v>82</v>
      </c>
      <c r="F432" s="34" t="n">
        <v>4.522096</v>
      </c>
      <c r="G432" s="34" t="s">
        <v>10</v>
      </c>
    </row>
    <row r="433" s="44" customFormat="true" ht="10.15" hidden="false" customHeight="true" outlineLevel="0" collapsed="false">
      <c r="B433" s="30" t="n">
        <v>425</v>
      </c>
      <c r="C433" s="48" t="s">
        <v>160</v>
      </c>
      <c r="D433" s="51" t="n">
        <v>61</v>
      </c>
      <c r="E433" s="50" t="s">
        <v>82</v>
      </c>
      <c r="F433" s="34" t="n">
        <v>4.519568</v>
      </c>
      <c r="G433" s="34" t="s">
        <v>10</v>
      </c>
    </row>
    <row r="434" s="44" customFormat="true" ht="10.15" hidden="false" customHeight="true" outlineLevel="0" collapsed="false">
      <c r="B434" s="30" t="n">
        <v>426</v>
      </c>
      <c r="C434" s="48" t="s">
        <v>160</v>
      </c>
      <c r="D434" s="51" t="n">
        <v>65</v>
      </c>
      <c r="E434" s="50" t="s">
        <v>82</v>
      </c>
      <c r="F434" s="34" t="n">
        <v>4.495036</v>
      </c>
      <c r="G434" s="34" t="s">
        <v>10</v>
      </c>
    </row>
    <row r="435" s="44" customFormat="true" ht="10.15" hidden="false" customHeight="true" outlineLevel="0" collapsed="false">
      <c r="B435" s="30" t="n">
        <v>427</v>
      </c>
      <c r="C435" s="48" t="s">
        <v>160</v>
      </c>
      <c r="D435" s="51" t="n">
        <v>75</v>
      </c>
      <c r="E435" s="50" t="s">
        <v>82</v>
      </c>
      <c r="F435" s="34" t="n">
        <v>4.496032</v>
      </c>
      <c r="G435" s="34" t="s">
        <v>10</v>
      </c>
    </row>
    <row r="436" s="44" customFormat="true" ht="10.15" hidden="false" customHeight="true" outlineLevel="0" collapsed="false">
      <c r="B436" s="30" t="n">
        <v>428</v>
      </c>
      <c r="C436" s="48" t="s">
        <v>160</v>
      </c>
      <c r="D436" s="51" t="n">
        <v>79</v>
      </c>
      <c r="E436" s="50" t="s">
        <v>82</v>
      </c>
      <c r="F436" s="34" t="n">
        <v>4.503404</v>
      </c>
      <c r="G436" s="34" t="s">
        <v>10</v>
      </c>
    </row>
    <row r="437" s="44" customFormat="true" ht="10.15" hidden="false" customHeight="true" outlineLevel="0" collapsed="false">
      <c r="B437" s="30" t="n">
        <v>429</v>
      </c>
      <c r="C437" s="48" t="s">
        <v>164</v>
      </c>
      <c r="D437" s="51" t="n">
        <v>57</v>
      </c>
      <c r="E437" s="50" t="s">
        <v>82</v>
      </c>
      <c r="F437" s="34" t="n">
        <v>4.586564</v>
      </c>
      <c r="G437" s="34" t="s">
        <v>10</v>
      </c>
    </row>
    <row r="438" s="44" customFormat="true" ht="10.15" hidden="false" customHeight="true" outlineLevel="0" collapsed="false">
      <c r="B438" s="30" t="n">
        <v>430</v>
      </c>
      <c r="C438" s="48" t="s">
        <v>164</v>
      </c>
      <c r="D438" s="51" t="n">
        <v>63</v>
      </c>
      <c r="E438" s="50" t="s">
        <v>82</v>
      </c>
      <c r="F438" s="34" t="n">
        <v>4.59228</v>
      </c>
      <c r="G438" s="34" t="s">
        <v>10</v>
      </c>
    </row>
    <row r="439" s="44" customFormat="true" ht="10.15" hidden="false" customHeight="true" outlineLevel="0" collapsed="false">
      <c r="B439" s="30" t="n">
        <v>431</v>
      </c>
      <c r="C439" s="48" t="s">
        <v>164</v>
      </c>
      <c r="D439" s="51" t="n">
        <v>67</v>
      </c>
      <c r="E439" s="50" t="s">
        <v>82</v>
      </c>
      <c r="F439" s="34" t="n">
        <v>4.589416</v>
      </c>
      <c r="G439" s="34" t="s">
        <v>10</v>
      </c>
    </row>
    <row r="440" s="44" customFormat="true" ht="10.15" hidden="false" customHeight="true" outlineLevel="0" collapsed="false">
      <c r="B440" s="30" t="n">
        <v>432</v>
      </c>
      <c r="C440" s="48" t="s">
        <v>164</v>
      </c>
      <c r="D440" s="51" t="n">
        <v>69</v>
      </c>
      <c r="E440" s="50" t="s">
        <v>82</v>
      </c>
      <c r="F440" s="34" t="n">
        <v>4.579852</v>
      </c>
      <c r="G440" s="34" t="s">
        <v>10</v>
      </c>
    </row>
    <row r="441" s="44" customFormat="true" ht="10.15" hidden="false" customHeight="true" outlineLevel="0" collapsed="false">
      <c r="B441" s="30" t="n">
        <v>433</v>
      </c>
      <c r="C441" s="48" t="s">
        <v>164</v>
      </c>
      <c r="D441" s="51" t="n">
        <v>71</v>
      </c>
      <c r="E441" s="50" t="s">
        <v>82</v>
      </c>
      <c r="F441" s="34" t="n">
        <v>4.582604</v>
      </c>
      <c r="G441" s="34" t="s">
        <v>10</v>
      </c>
    </row>
    <row r="442" s="44" customFormat="true" ht="10.15" hidden="false" customHeight="true" outlineLevel="0" collapsed="false">
      <c r="B442" s="30" t="n">
        <v>434</v>
      </c>
      <c r="C442" s="48" t="s">
        <v>161</v>
      </c>
      <c r="D442" s="51" t="s">
        <v>165</v>
      </c>
      <c r="E442" s="50" t="s">
        <v>82</v>
      </c>
      <c r="F442" s="34" t="n">
        <v>4.481288</v>
      </c>
      <c r="G442" s="34" t="s">
        <v>10</v>
      </c>
    </row>
    <row r="443" s="44" customFormat="true" ht="10.15" hidden="false" customHeight="true" outlineLevel="0" collapsed="false">
      <c r="B443" s="30" t="n">
        <v>435</v>
      </c>
      <c r="C443" s="48" t="s">
        <v>166</v>
      </c>
      <c r="D443" s="51" t="n">
        <v>6</v>
      </c>
      <c r="E443" s="50" t="s">
        <v>82</v>
      </c>
      <c r="F443" s="34" t="n">
        <v>4.534972</v>
      </c>
      <c r="G443" s="34" t="s">
        <v>10</v>
      </c>
    </row>
    <row r="444" s="44" customFormat="true" ht="10.15" hidden="false" customHeight="true" outlineLevel="0" collapsed="false">
      <c r="B444" s="30" t="n">
        <v>436</v>
      </c>
      <c r="C444" s="48" t="s">
        <v>167</v>
      </c>
      <c r="D444" s="51" t="n">
        <v>17</v>
      </c>
      <c r="E444" s="50" t="s">
        <v>82</v>
      </c>
      <c r="F444" s="34" t="n">
        <v>4.587224</v>
      </c>
      <c r="G444" s="34" t="s">
        <v>10</v>
      </c>
    </row>
    <row r="445" s="44" customFormat="true" ht="10.15" hidden="false" customHeight="true" outlineLevel="0" collapsed="false">
      <c r="B445" s="30" t="n">
        <v>437</v>
      </c>
      <c r="C445" s="48" t="s">
        <v>160</v>
      </c>
      <c r="D445" s="51" t="n">
        <v>9</v>
      </c>
      <c r="E445" s="50" t="s">
        <v>82</v>
      </c>
      <c r="F445" s="34" t="n">
        <v>4.468312</v>
      </c>
      <c r="G445" s="34" t="s">
        <v>10</v>
      </c>
    </row>
    <row r="446" s="44" customFormat="true" ht="10.15" hidden="false" customHeight="true" outlineLevel="0" collapsed="false">
      <c r="B446" s="30" t="n">
        <v>438</v>
      </c>
      <c r="C446" s="48" t="s">
        <v>130</v>
      </c>
      <c r="D446" s="51" t="n">
        <v>75</v>
      </c>
      <c r="E446" s="50" t="s">
        <v>82</v>
      </c>
      <c r="F446" s="34" t="n">
        <v>4.458076</v>
      </c>
      <c r="G446" s="34" t="s">
        <v>10</v>
      </c>
    </row>
    <row r="447" s="44" customFormat="true" ht="10.15" hidden="false" customHeight="true" outlineLevel="0" collapsed="false">
      <c r="B447" s="30" t="n">
        <v>439</v>
      </c>
      <c r="C447" s="48" t="s">
        <v>130</v>
      </c>
      <c r="D447" s="51" t="n">
        <v>77</v>
      </c>
      <c r="E447" s="50" t="s">
        <v>82</v>
      </c>
      <c r="F447" s="34" t="n">
        <v>4.481176</v>
      </c>
      <c r="G447" s="34" t="s">
        <v>10</v>
      </c>
    </row>
    <row r="448" s="44" customFormat="true" ht="10.15" hidden="false" customHeight="true" outlineLevel="0" collapsed="false">
      <c r="B448" s="30" t="n">
        <v>440</v>
      </c>
      <c r="C448" s="48" t="s">
        <v>130</v>
      </c>
      <c r="D448" s="51" t="n">
        <v>79</v>
      </c>
      <c r="E448" s="50" t="s">
        <v>82</v>
      </c>
      <c r="F448" s="34" t="n">
        <v>4.505048</v>
      </c>
      <c r="G448" s="34" t="s">
        <v>10</v>
      </c>
    </row>
    <row r="449" s="44" customFormat="true" ht="10.15" hidden="false" customHeight="true" outlineLevel="0" collapsed="false">
      <c r="B449" s="30" t="n">
        <v>441</v>
      </c>
      <c r="C449" s="48" t="s">
        <v>130</v>
      </c>
      <c r="D449" s="51" t="n">
        <v>81</v>
      </c>
      <c r="E449" s="50" t="s">
        <v>82</v>
      </c>
      <c r="F449" s="34" t="n">
        <v>4.5045</v>
      </c>
      <c r="G449" s="34" t="s">
        <v>10</v>
      </c>
    </row>
    <row r="450" s="44" customFormat="true" ht="10.15" hidden="false" customHeight="true" outlineLevel="0" collapsed="false">
      <c r="B450" s="30" t="n">
        <v>442</v>
      </c>
      <c r="C450" s="48" t="s">
        <v>130</v>
      </c>
      <c r="D450" s="51" t="n">
        <v>87</v>
      </c>
      <c r="E450" s="50" t="s">
        <v>82</v>
      </c>
      <c r="F450" s="34" t="n">
        <v>4.511212</v>
      </c>
      <c r="G450" s="34" t="s">
        <v>10</v>
      </c>
    </row>
    <row r="451" s="44" customFormat="true" ht="10.15" hidden="false" customHeight="true" outlineLevel="0" collapsed="false">
      <c r="B451" s="30" t="n">
        <v>443</v>
      </c>
      <c r="C451" s="48" t="s">
        <v>130</v>
      </c>
      <c r="D451" s="51" t="n">
        <v>89</v>
      </c>
      <c r="E451" s="50" t="s">
        <v>82</v>
      </c>
      <c r="F451" s="34" t="n">
        <v>4.512532</v>
      </c>
      <c r="G451" s="34" t="s">
        <v>10</v>
      </c>
    </row>
    <row r="452" s="44" customFormat="true" ht="10.15" hidden="false" customHeight="true" outlineLevel="0" collapsed="false">
      <c r="B452" s="30" t="n">
        <v>444</v>
      </c>
      <c r="C452" s="48" t="s">
        <v>111</v>
      </c>
      <c r="D452" s="51" t="n">
        <v>26</v>
      </c>
      <c r="E452" s="50" t="s">
        <v>82</v>
      </c>
      <c r="F452" s="34" t="n">
        <v>4.483928</v>
      </c>
      <c r="G452" s="34" t="s">
        <v>10</v>
      </c>
    </row>
    <row r="453" s="44" customFormat="true" ht="10.15" hidden="false" customHeight="true" outlineLevel="0" collapsed="false">
      <c r="B453" s="30" t="n">
        <v>445</v>
      </c>
      <c r="C453" s="48" t="s">
        <v>111</v>
      </c>
      <c r="D453" s="51" t="n">
        <v>28</v>
      </c>
      <c r="E453" s="50" t="s">
        <v>82</v>
      </c>
      <c r="F453" s="34" t="n">
        <v>4.48074</v>
      </c>
      <c r="G453" s="34" t="s">
        <v>10</v>
      </c>
    </row>
    <row r="454" s="44" customFormat="true" ht="10.15" hidden="false" customHeight="true" outlineLevel="0" collapsed="false">
      <c r="B454" s="30" t="n">
        <v>446</v>
      </c>
      <c r="C454" s="48" t="s">
        <v>111</v>
      </c>
      <c r="D454" s="51" t="n">
        <v>30</v>
      </c>
      <c r="E454" s="50" t="s">
        <v>82</v>
      </c>
      <c r="F454" s="34" t="n">
        <v>4.479856</v>
      </c>
      <c r="G454" s="34" t="s">
        <v>10</v>
      </c>
    </row>
    <row r="455" s="44" customFormat="true" ht="10.15" hidden="false" customHeight="true" outlineLevel="0" collapsed="false">
      <c r="B455" s="30" t="n">
        <v>447</v>
      </c>
      <c r="C455" s="48" t="s">
        <v>111</v>
      </c>
      <c r="D455" s="51" t="n">
        <v>35</v>
      </c>
      <c r="E455" s="50" t="s">
        <v>82</v>
      </c>
      <c r="F455" s="34" t="n">
        <v>4.502084</v>
      </c>
      <c r="G455" s="34" t="s">
        <v>10</v>
      </c>
    </row>
    <row r="456" s="44" customFormat="true" ht="10.15" hidden="false" customHeight="true" outlineLevel="0" collapsed="false">
      <c r="B456" s="30" t="n">
        <v>448</v>
      </c>
      <c r="C456" s="48" t="s">
        <v>111</v>
      </c>
      <c r="D456" s="51" t="n">
        <v>37</v>
      </c>
      <c r="E456" s="50" t="s">
        <v>82</v>
      </c>
      <c r="F456" s="34" t="n">
        <v>4.48866</v>
      </c>
      <c r="G456" s="34" t="s">
        <v>10</v>
      </c>
    </row>
    <row r="457" s="44" customFormat="true" ht="10.15" hidden="false" customHeight="true" outlineLevel="0" collapsed="false">
      <c r="B457" s="30" t="n">
        <v>449</v>
      </c>
      <c r="C457" s="48" t="s">
        <v>168</v>
      </c>
      <c r="D457" s="51" t="n">
        <v>8</v>
      </c>
      <c r="E457" s="50" t="s">
        <v>82</v>
      </c>
      <c r="F457" s="34" t="n">
        <v>4.510876</v>
      </c>
      <c r="G457" s="34" t="s">
        <v>10</v>
      </c>
    </row>
    <row r="458" s="44" customFormat="true" ht="10.15" hidden="false" customHeight="true" outlineLevel="0" collapsed="false">
      <c r="B458" s="30" t="n">
        <v>450</v>
      </c>
      <c r="C458" s="48" t="s">
        <v>168</v>
      </c>
      <c r="D458" s="51" t="n">
        <v>10</v>
      </c>
      <c r="E458" s="50" t="s">
        <v>82</v>
      </c>
      <c r="F458" s="34" t="n">
        <v>4.5012</v>
      </c>
      <c r="G458" s="34" t="s">
        <v>10</v>
      </c>
    </row>
    <row r="459" s="44" customFormat="true" ht="10.15" hidden="false" customHeight="true" outlineLevel="0" collapsed="false">
      <c r="B459" s="30" t="n">
        <v>451</v>
      </c>
      <c r="C459" s="48" t="s">
        <v>168</v>
      </c>
      <c r="D459" s="51" t="n">
        <v>27</v>
      </c>
      <c r="E459" s="50" t="s">
        <v>82</v>
      </c>
      <c r="F459" s="34" t="n">
        <v>4.495484</v>
      </c>
      <c r="G459" s="34" t="s">
        <v>10</v>
      </c>
    </row>
    <row r="460" s="44" customFormat="true" ht="10.15" hidden="false" customHeight="true" outlineLevel="0" collapsed="false">
      <c r="B460" s="30" t="n">
        <v>452</v>
      </c>
      <c r="C460" s="48" t="s">
        <v>169</v>
      </c>
      <c r="D460" s="51" t="n">
        <v>2</v>
      </c>
      <c r="E460" s="50" t="s">
        <v>82</v>
      </c>
      <c r="F460" s="34" t="n">
        <v>4.504724</v>
      </c>
      <c r="G460" s="34" t="s">
        <v>10</v>
      </c>
    </row>
    <row r="461" s="44" customFormat="true" ht="10.15" hidden="false" customHeight="true" outlineLevel="0" collapsed="false">
      <c r="B461" s="30" t="n">
        <v>453</v>
      </c>
      <c r="C461" s="48" t="s">
        <v>169</v>
      </c>
      <c r="D461" s="51" t="n">
        <v>3</v>
      </c>
      <c r="E461" s="50" t="s">
        <v>82</v>
      </c>
      <c r="F461" s="34" t="n">
        <v>4.531996</v>
      </c>
      <c r="G461" s="34" t="s">
        <v>10</v>
      </c>
    </row>
    <row r="462" s="44" customFormat="true" ht="10.15" hidden="false" customHeight="true" outlineLevel="0" collapsed="false">
      <c r="B462" s="30" t="n">
        <v>454</v>
      </c>
      <c r="C462" s="48" t="s">
        <v>169</v>
      </c>
      <c r="D462" s="51" t="n">
        <v>4</v>
      </c>
      <c r="E462" s="50" t="s">
        <v>82</v>
      </c>
      <c r="F462" s="34" t="n">
        <v>4.525184</v>
      </c>
      <c r="G462" s="34" t="s">
        <v>10</v>
      </c>
    </row>
    <row r="463" s="44" customFormat="true" ht="10.15" hidden="false" customHeight="true" outlineLevel="0" collapsed="false">
      <c r="B463" s="30" t="n">
        <v>455</v>
      </c>
      <c r="C463" s="48" t="s">
        <v>169</v>
      </c>
      <c r="D463" s="51" t="n">
        <v>5</v>
      </c>
      <c r="E463" s="50" t="s">
        <v>82</v>
      </c>
      <c r="F463" s="34" t="n">
        <v>4.53684</v>
      </c>
      <c r="G463" s="34" t="s">
        <v>10</v>
      </c>
    </row>
    <row r="464" s="44" customFormat="true" ht="10.15" hidden="false" customHeight="true" outlineLevel="0" collapsed="false">
      <c r="B464" s="30" t="n">
        <v>456</v>
      </c>
      <c r="C464" s="48" t="s">
        <v>169</v>
      </c>
      <c r="D464" s="51" t="n">
        <v>6</v>
      </c>
      <c r="E464" s="50" t="s">
        <v>82</v>
      </c>
      <c r="F464" s="34" t="n">
        <v>4.530788</v>
      </c>
      <c r="G464" s="34" t="s">
        <v>10</v>
      </c>
    </row>
    <row r="465" s="44" customFormat="true" ht="10.15" hidden="false" customHeight="true" outlineLevel="0" collapsed="false">
      <c r="B465" s="30" t="n">
        <v>457</v>
      </c>
      <c r="C465" s="48" t="s">
        <v>169</v>
      </c>
      <c r="D465" s="51" t="n">
        <v>10</v>
      </c>
      <c r="E465" s="50" t="s">
        <v>82</v>
      </c>
      <c r="F465" s="34" t="n">
        <v>4.526168</v>
      </c>
      <c r="G465" s="34" t="s">
        <v>10</v>
      </c>
    </row>
    <row r="466" s="44" customFormat="true" ht="10.15" hidden="false" customHeight="true" outlineLevel="0" collapsed="false">
      <c r="B466" s="30" t="n">
        <v>458</v>
      </c>
      <c r="C466" s="48" t="s">
        <v>169</v>
      </c>
      <c r="D466" s="51" t="n">
        <v>12</v>
      </c>
      <c r="E466" s="50" t="s">
        <v>82</v>
      </c>
      <c r="F466" s="34" t="n">
        <v>4.54146</v>
      </c>
      <c r="G466" s="34" t="s">
        <v>10</v>
      </c>
    </row>
    <row r="467" s="44" customFormat="true" ht="10.15" hidden="false" customHeight="true" outlineLevel="0" collapsed="false">
      <c r="B467" s="30" t="n">
        <v>459</v>
      </c>
      <c r="C467" s="48" t="s">
        <v>169</v>
      </c>
      <c r="D467" s="51" t="n">
        <v>13</v>
      </c>
      <c r="E467" s="50" t="s">
        <v>82</v>
      </c>
      <c r="F467" s="34" t="n">
        <v>4.580624</v>
      </c>
      <c r="G467" s="34" t="s">
        <v>10</v>
      </c>
    </row>
    <row r="468" s="44" customFormat="true" ht="10.15" hidden="false" customHeight="true" outlineLevel="0" collapsed="false">
      <c r="B468" s="30" t="n">
        <v>460</v>
      </c>
      <c r="C468" s="48" t="s">
        <v>164</v>
      </c>
      <c r="D468" s="51" t="n">
        <v>14</v>
      </c>
      <c r="E468" s="50" t="s">
        <v>82</v>
      </c>
      <c r="F468" s="34" t="n">
        <v>4.542344</v>
      </c>
      <c r="G468" s="34" t="s">
        <v>10</v>
      </c>
    </row>
    <row r="469" s="44" customFormat="true" ht="10.15" hidden="false" customHeight="true" outlineLevel="0" collapsed="false">
      <c r="B469" s="30" t="n">
        <v>461</v>
      </c>
      <c r="C469" s="48" t="s">
        <v>168</v>
      </c>
      <c r="D469" s="51" t="n">
        <v>40</v>
      </c>
      <c r="E469" s="50" t="s">
        <v>82</v>
      </c>
      <c r="F469" s="34" t="n">
        <v>4.590848</v>
      </c>
      <c r="G469" s="34" t="s">
        <v>10</v>
      </c>
    </row>
    <row r="470" s="44" customFormat="true" ht="10.15" hidden="false" customHeight="true" outlineLevel="0" collapsed="false">
      <c r="B470" s="30" t="n">
        <v>462</v>
      </c>
      <c r="C470" s="48" t="s">
        <v>168</v>
      </c>
      <c r="D470" s="51" t="n">
        <v>48</v>
      </c>
      <c r="E470" s="50" t="s">
        <v>82</v>
      </c>
      <c r="F470" s="34" t="n">
        <v>4.535296</v>
      </c>
      <c r="G470" s="34" t="s">
        <v>10</v>
      </c>
    </row>
    <row r="471" s="44" customFormat="true" ht="10.15" hidden="false" customHeight="true" outlineLevel="0" collapsed="false">
      <c r="B471" s="30" t="n">
        <v>463</v>
      </c>
      <c r="C471" s="48" t="s">
        <v>160</v>
      </c>
      <c r="D471" s="51" t="n">
        <v>7</v>
      </c>
      <c r="E471" s="50" t="s">
        <v>82</v>
      </c>
      <c r="F471" s="34" t="n">
        <v>4.533652</v>
      </c>
      <c r="G471" s="34" t="s">
        <v>10</v>
      </c>
    </row>
    <row r="472" s="44" customFormat="true" ht="10.15" hidden="false" customHeight="true" outlineLevel="0" collapsed="false">
      <c r="B472" s="30" t="n">
        <v>464</v>
      </c>
      <c r="C472" s="48" t="s">
        <v>160</v>
      </c>
      <c r="D472" s="51" t="n">
        <v>51</v>
      </c>
      <c r="E472" s="50" t="s">
        <v>82</v>
      </c>
      <c r="F472" s="34" t="n">
        <v>4.536068</v>
      </c>
      <c r="G472" s="34" t="s">
        <v>10</v>
      </c>
    </row>
    <row r="473" s="44" customFormat="true" ht="10.15" hidden="false" customHeight="true" outlineLevel="0" collapsed="false">
      <c r="B473" s="30" t="n">
        <v>465</v>
      </c>
      <c r="C473" s="48" t="s">
        <v>160</v>
      </c>
      <c r="D473" s="51" t="n">
        <v>53</v>
      </c>
      <c r="E473" s="50" t="s">
        <v>82</v>
      </c>
      <c r="F473" s="34" t="n">
        <v>4.562692</v>
      </c>
      <c r="G473" s="34" t="s">
        <v>10</v>
      </c>
    </row>
    <row r="474" s="44" customFormat="true" ht="10.15" hidden="false" customHeight="true" outlineLevel="0" collapsed="false">
      <c r="B474" s="30" t="n">
        <v>466</v>
      </c>
      <c r="C474" s="48" t="s">
        <v>160</v>
      </c>
      <c r="D474" s="51" t="n">
        <v>55</v>
      </c>
      <c r="E474" s="50" t="s">
        <v>82</v>
      </c>
      <c r="F474" s="34" t="n">
        <v>4.554224</v>
      </c>
      <c r="G474" s="34" t="s">
        <v>10</v>
      </c>
    </row>
    <row r="475" s="44" customFormat="true" ht="10.15" hidden="false" customHeight="true" outlineLevel="0" collapsed="false">
      <c r="B475" s="30" t="n">
        <v>467</v>
      </c>
      <c r="C475" s="48" t="s">
        <v>160</v>
      </c>
      <c r="D475" s="51" t="n">
        <v>59</v>
      </c>
      <c r="E475" s="50" t="s">
        <v>82</v>
      </c>
      <c r="F475" s="34" t="n">
        <v>4.576004</v>
      </c>
      <c r="G475" s="34" t="s">
        <v>10</v>
      </c>
    </row>
    <row r="476" s="44" customFormat="true" ht="10.15" hidden="false" customHeight="true" outlineLevel="0" collapsed="false">
      <c r="B476" s="30" t="n">
        <v>468</v>
      </c>
      <c r="C476" s="48" t="s">
        <v>160</v>
      </c>
      <c r="D476" s="51" t="n">
        <v>63</v>
      </c>
      <c r="E476" s="50" t="s">
        <v>82</v>
      </c>
      <c r="F476" s="34" t="n">
        <v>4.549928</v>
      </c>
      <c r="G476" s="34" t="s">
        <v>10</v>
      </c>
    </row>
    <row r="477" s="44" customFormat="true" ht="10.15" hidden="false" customHeight="true" outlineLevel="0" collapsed="false">
      <c r="B477" s="30" t="n">
        <v>469</v>
      </c>
      <c r="C477" s="48" t="s">
        <v>160</v>
      </c>
      <c r="D477" s="51" t="n">
        <v>67</v>
      </c>
      <c r="E477" s="50" t="s">
        <v>82</v>
      </c>
      <c r="F477" s="34" t="n">
        <v>4.532768</v>
      </c>
      <c r="G477" s="34" t="s">
        <v>10</v>
      </c>
    </row>
    <row r="478" s="44" customFormat="true" ht="10.15" hidden="false" customHeight="true" outlineLevel="0" collapsed="false">
      <c r="B478" s="30" t="n">
        <v>470</v>
      </c>
      <c r="C478" s="48" t="s">
        <v>160</v>
      </c>
      <c r="D478" s="51" t="n">
        <v>77</v>
      </c>
      <c r="E478" s="50" t="s">
        <v>82</v>
      </c>
      <c r="F478" s="34" t="n">
        <v>4.577536</v>
      </c>
      <c r="G478" s="34" t="s">
        <v>10</v>
      </c>
    </row>
    <row r="479" s="44" customFormat="true" ht="10.15" hidden="false" customHeight="true" outlineLevel="0" collapsed="false">
      <c r="B479" s="30" t="n">
        <v>471</v>
      </c>
      <c r="C479" s="48" t="s">
        <v>170</v>
      </c>
      <c r="D479" s="51" t="n">
        <v>2</v>
      </c>
      <c r="E479" s="50" t="s">
        <v>82</v>
      </c>
      <c r="F479" s="34" t="n">
        <v>4.410344</v>
      </c>
      <c r="G479" s="34" t="s">
        <v>10</v>
      </c>
    </row>
    <row r="480" s="44" customFormat="true" ht="10.15" hidden="false" customHeight="true" outlineLevel="0" collapsed="false">
      <c r="B480" s="30" t="n">
        <v>472</v>
      </c>
      <c r="C480" s="48" t="s">
        <v>170</v>
      </c>
      <c r="D480" s="51" t="n">
        <v>4</v>
      </c>
      <c r="E480" s="50" t="s">
        <v>82</v>
      </c>
      <c r="F480" s="34" t="n">
        <v>4.42068</v>
      </c>
      <c r="G480" s="34" t="s">
        <v>10</v>
      </c>
    </row>
    <row r="481" s="44" customFormat="true" ht="10.15" hidden="false" customHeight="true" outlineLevel="0" collapsed="false">
      <c r="B481" s="30" t="n">
        <v>473</v>
      </c>
      <c r="C481" s="48" t="s">
        <v>170</v>
      </c>
      <c r="D481" s="51" t="n">
        <v>6</v>
      </c>
      <c r="E481" s="50" t="s">
        <v>82</v>
      </c>
      <c r="F481" s="34" t="n">
        <v>4.425076</v>
      </c>
      <c r="G481" s="34" t="s">
        <v>10</v>
      </c>
    </row>
    <row r="482" s="44" customFormat="true" ht="10.15" hidden="false" customHeight="true" outlineLevel="0" collapsed="false">
      <c r="B482" s="30" t="n">
        <v>474</v>
      </c>
      <c r="C482" s="48" t="s">
        <v>170</v>
      </c>
      <c r="D482" s="51" t="n">
        <v>10</v>
      </c>
      <c r="E482" s="50" t="s">
        <v>82</v>
      </c>
      <c r="F482" s="34" t="n">
        <v>4.536068</v>
      </c>
      <c r="G482" s="34" t="s">
        <v>10</v>
      </c>
    </row>
    <row r="483" s="44" customFormat="true" ht="10.15" hidden="false" customHeight="true" outlineLevel="0" collapsed="false">
      <c r="B483" s="30" t="n">
        <v>475</v>
      </c>
      <c r="C483" s="48" t="s">
        <v>170</v>
      </c>
      <c r="D483" s="51" t="n">
        <v>12</v>
      </c>
      <c r="E483" s="50" t="s">
        <v>82</v>
      </c>
      <c r="F483" s="34" t="n">
        <v>4.547624</v>
      </c>
      <c r="G483" s="34" t="s">
        <v>10</v>
      </c>
    </row>
    <row r="484" s="44" customFormat="true" ht="10.15" hidden="false" customHeight="true" outlineLevel="0" collapsed="false">
      <c r="B484" s="30" t="n">
        <v>476</v>
      </c>
      <c r="C484" s="48" t="s">
        <v>170</v>
      </c>
      <c r="D484" s="51" t="n">
        <v>16</v>
      </c>
      <c r="E484" s="50" t="s">
        <v>82</v>
      </c>
      <c r="F484" s="34" t="n">
        <v>4.564012</v>
      </c>
      <c r="G484" s="34" t="s">
        <v>10</v>
      </c>
    </row>
    <row r="485" s="44" customFormat="true" ht="10.15" hidden="false" customHeight="true" outlineLevel="0" collapsed="false">
      <c r="B485" s="30" t="n">
        <v>477</v>
      </c>
      <c r="C485" s="48" t="s">
        <v>170</v>
      </c>
      <c r="D485" s="51" t="n">
        <v>26</v>
      </c>
      <c r="E485" s="50" t="s">
        <v>82</v>
      </c>
      <c r="F485" s="34" t="n">
        <v>4.573688</v>
      </c>
      <c r="G485" s="34" t="s">
        <v>10</v>
      </c>
    </row>
    <row r="486" s="44" customFormat="true" ht="10.15" hidden="false" customHeight="true" outlineLevel="0" collapsed="false">
      <c r="B486" s="30" t="n">
        <v>478</v>
      </c>
      <c r="C486" s="48" t="s">
        <v>170</v>
      </c>
      <c r="D486" s="51" t="n">
        <v>28</v>
      </c>
      <c r="E486" s="50" t="s">
        <v>82</v>
      </c>
      <c r="F486" s="34" t="n">
        <v>4.575668</v>
      </c>
      <c r="G486" s="34" t="s">
        <v>10</v>
      </c>
    </row>
    <row r="487" s="44" customFormat="true" ht="10.15" hidden="false" customHeight="true" outlineLevel="0" collapsed="false">
      <c r="B487" s="30" t="n">
        <v>479</v>
      </c>
      <c r="C487" s="48" t="s">
        <v>170</v>
      </c>
      <c r="D487" s="51" t="n">
        <v>32</v>
      </c>
      <c r="E487" s="50" t="s">
        <v>82</v>
      </c>
      <c r="F487" s="34" t="n">
        <v>4.557412</v>
      </c>
      <c r="G487" s="34" t="s">
        <v>10</v>
      </c>
    </row>
    <row r="488" s="44" customFormat="true" ht="10.15" hidden="false" customHeight="true" outlineLevel="0" collapsed="false">
      <c r="B488" s="30" t="n">
        <v>480</v>
      </c>
      <c r="C488" s="48" t="s">
        <v>170</v>
      </c>
      <c r="D488" s="51" t="n">
        <v>38</v>
      </c>
      <c r="E488" s="50" t="s">
        <v>82</v>
      </c>
      <c r="F488" s="34" t="n">
        <v>4.571272</v>
      </c>
      <c r="G488" s="34" t="s">
        <v>10</v>
      </c>
    </row>
    <row r="489" s="44" customFormat="true" ht="10.15" hidden="false" customHeight="true" outlineLevel="0" collapsed="false">
      <c r="B489" s="30" t="n">
        <v>481</v>
      </c>
      <c r="C489" s="48" t="s">
        <v>170</v>
      </c>
      <c r="D489" s="51" t="n">
        <v>42</v>
      </c>
      <c r="E489" s="50" t="s">
        <v>82</v>
      </c>
      <c r="F489" s="34" t="n">
        <v>4.554884</v>
      </c>
      <c r="G489" s="34" t="s">
        <v>10</v>
      </c>
    </row>
    <row r="490" s="44" customFormat="true" ht="10.15" hidden="false" customHeight="true" outlineLevel="0" collapsed="false">
      <c r="B490" s="30" t="n">
        <v>482</v>
      </c>
      <c r="C490" s="48" t="s">
        <v>161</v>
      </c>
      <c r="D490" s="51" t="n">
        <v>15</v>
      </c>
      <c r="E490" s="50" t="s">
        <v>82</v>
      </c>
      <c r="F490" s="34" t="n">
        <v>4.505708</v>
      </c>
      <c r="G490" s="34" t="s">
        <v>10</v>
      </c>
    </row>
    <row r="491" s="44" customFormat="true" ht="10.15" hidden="false" customHeight="true" outlineLevel="0" collapsed="false">
      <c r="B491" s="30" t="n">
        <v>483</v>
      </c>
      <c r="C491" s="48" t="s">
        <v>161</v>
      </c>
      <c r="D491" s="51" t="n">
        <v>16</v>
      </c>
      <c r="E491" s="50" t="s">
        <v>82</v>
      </c>
      <c r="F491" s="34" t="n">
        <v>4.489096</v>
      </c>
      <c r="G491" s="34" t="s">
        <v>10</v>
      </c>
    </row>
    <row r="492" s="44" customFormat="true" ht="10.15" hidden="false" customHeight="true" outlineLevel="0" collapsed="false">
      <c r="B492" s="30" t="n">
        <v>484</v>
      </c>
      <c r="C492" s="48" t="s">
        <v>161</v>
      </c>
      <c r="D492" s="51" t="n">
        <v>22</v>
      </c>
      <c r="E492" s="50" t="s">
        <v>82</v>
      </c>
      <c r="F492" s="34" t="n">
        <v>4.546516</v>
      </c>
      <c r="G492" s="34" t="s">
        <v>10</v>
      </c>
    </row>
    <row r="493" s="44" customFormat="true" ht="10.15" hidden="false" customHeight="true" outlineLevel="0" collapsed="false">
      <c r="B493" s="30" t="n">
        <v>485</v>
      </c>
      <c r="C493" s="48" t="s">
        <v>161</v>
      </c>
      <c r="D493" s="51" t="n">
        <v>36</v>
      </c>
      <c r="E493" s="50" t="s">
        <v>82</v>
      </c>
      <c r="F493" s="34" t="n">
        <v>4.531448</v>
      </c>
      <c r="G493" s="34" t="s">
        <v>10</v>
      </c>
    </row>
    <row r="494" s="44" customFormat="true" ht="10.15" hidden="false" customHeight="true" outlineLevel="0" collapsed="false">
      <c r="B494" s="30" t="n">
        <v>486</v>
      </c>
      <c r="C494" s="48" t="s">
        <v>161</v>
      </c>
      <c r="D494" s="51" t="n">
        <v>38</v>
      </c>
      <c r="E494" s="50" t="s">
        <v>82</v>
      </c>
      <c r="F494" s="34" t="n">
        <v>4.539592</v>
      </c>
      <c r="G494" s="34" t="s">
        <v>10</v>
      </c>
    </row>
    <row r="495" s="44" customFormat="true" ht="10.15" hidden="false" customHeight="true" outlineLevel="0" collapsed="false">
      <c r="B495" s="30" t="n">
        <v>487</v>
      </c>
      <c r="C495" s="48" t="s">
        <v>161</v>
      </c>
      <c r="D495" s="51" t="n">
        <v>42</v>
      </c>
      <c r="E495" s="50" t="s">
        <v>82</v>
      </c>
      <c r="F495" s="34" t="n">
        <v>4.555096</v>
      </c>
      <c r="G495" s="34" t="s">
        <v>10</v>
      </c>
    </row>
    <row r="496" s="44" customFormat="true" ht="10.15" hidden="false" customHeight="true" outlineLevel="0" collapsed="false">
      <c r="B496" s="30" t="n">
        <v>488</v>
      </c>
      <c r="C496" s="48" t="s">
        <v>171</v>
      </c>
      <c r="D496" s="51" t="n">
        <v>1</v>
      </c>
      <c r="E496" s="50" t="s">
        <v>82</v>
      </c>
      <c r="F496" s="34" t="n">
        <v>4.409348</v>
      </c>
      <c r="G496" s="34" t="s">
        <v>10</v>
      </c>
    </row>
    <row r="497" s="44" customFormat="true" ht="10.15" hidden="false" customHeight="true" outlineLevel="0" collapsed="false">
      <c r="B497" s="30" t="n">
        <v>489</v>
      </c>
      <c r="C497" s="48" t="s">
        <v>171</v>
      </c>
      <c r="D497" s="51" t="n">
        <v>3</v>
      </c>
      <c r="E497" s="50" t="s">
        <v>82</v>
      </c>
      <c r="F497" s="34" t="n">
        <v>4.384816</v>
      </c>
      <c r="G497" s="34" t="s">
        <v>10</v>
      </c>
    </row>
    <row r="498" s="44" customFormat="true" ht="10.15" hidden="false" customHeight="true" outlineLevel="0" collapsed="false">
      <c r="B498" s="30" t="n">
        <v>490</v>
      </c>
      <c r="C498" s="48" t="s">
        <v>171</v>
      </c>
      <c r="D498" s="51" t="n">
        <v>5</v>
      </c>
      <c r="E498" s="50" t="s">
        <v>82</v>
      </c>
      <c r="F498" s="34" t="n">
        <v>4.399996</v>
      </c>
      <c r="G498" s="34" t="s">
        <v>10</v>
      </c>
    </row>
    <row r="499" s="44" customFormat="true" ht="10.15" hidden="false" customHeight="true" outlineLevel="0" collapsed="false">
      <c r="B499" s="30" t="n">
        <v>491</v>
      </c>
      <c r="C499" s="48" t="s">
        <v>126</v>
      </c>
      <c r="D499" s="51" t="n">
        <v>58</v>
      </c>
      <c r="E499" s="50" t="s">
        <v>82</v>
      </c>
      <c r="F499" s="34" t="n">
        <v>4.57908</v>
      </c>
      <c r="G499" s="34" t="s">
        <v>10</v>
      </c>
    </row>
    <row r="500" s="44" customFormat="true" ht="10.15" hidden="false" customHeight="true" outlineLevel="0" collapsed="false">
      <c r="B500" s="30" t="n">
        <v>492</v>
      </c>
      <c r="C500" s="48" t="s">
        <v>130</v>
      </c>
      <c r="D500" s="51" t="n">
        <v>35</v>
      </c>
      <c r="E500" s="50" t="s">
        <v>82</v>
      </c>
      <c r="F500" s="34" t="n">
        <v>4.539044</v>
      </c>
      <c r="G500" s="34" t="s">
        <v>10</v>
      </c>
    </row>
    <row r="501" s="44" customFormat="true" ht="10.15" hidden="false" customHeight="true" outlineLevel="0" collapsed="false">
      <c r="B501" s="30" t="n">
        <v>493</v>
      </c>
      <c r="C501" s="48" t="s">
        <v>172</v>
      </c>
      <c r="D501" s="51" t="n">
        <v>3</v>
      </c>
      <c r="E501" s="50" t="s">
        <v>82</v>
      </c>
      <c r="F501" s="34" t="n">
        <v>4.454116</v>
      </c>
      <c r="G501" s="34" t="s">
        <v>10</v>
      </c>
    </row>
    <row r="502" s="44" customFormat="true" ht="10.15" hidden="false" customHeight="true" outlineLevel="0" collapsed="false">
      <c r="B502" s="30" t="n">
        <v>494</v>
      </c>
      <c r="C502" s="48" t="s">
        <v>172</v>
      </c>
      <c r="D502" s="51" t="n">
        <v>5</v>
      </c>
      <c r="E502" s="50" t="s">
        <v>82</v>
      </c>
      <c r="F502" s="34" t="n">
        <v>4.415624</v>
      </c>
      <c r="G502" s="34" t="s">
        <v>10</v>
      </c>
    </row>
    <row r="503" s="44" customFormat="true" ht="10.15" hidden="false" customHeight="true" outlineLevel="0" collapsed="false">
      <c r="B503" s="30" t="n">
        <v>495</v>
      </c>
      <c r="C503" s="48" t="s">
        <v>166</v>
      </c>
      <c r="D503" s="51" t="n">
        <v>4</v>
      </c>
      <c r="E503" s="50" t="s">
        <v>82</v>
      </c>
      <c r="F503" s="34" t="n">
        <v>4.473368</v>
      </c>
      <c r="G503" s="34" t="s">
        <v>10</v>
      </c>
    </row>
    <row r="504" s="44" customFormat="true" ht="10.15" hidden="false" customHeight="true" outlineLevel="0" collapsed="false">
      <c r="B504" s="30" t="n">
        <v>496</v>
      </c>
      <c r="C504" s="48" t="s">
        <v>162</v>
      </c>
      <c r="D504" s="51" t="n">
        <v>11</v>
      </c>
      <c r="E504" s="50" t="s">
        <v>82</v>
      </c>
      <c r="F504" s="34" t="n">
        <v>4.551908</v>
      </c>
      <c r="G504" s="34" t="s">
        <v>10</v>
      </c>
    </row>
    <row r="505" s="44" customFormat="true" ht="10.15" hidden="false" customHeight="true" outlineLevel="0" collapsed="false">
      <c r="B505" s="30" t="n">
        <v>497</v>
      </c>
      <c r="C505" s="48" t="s">
        <v>162</v>
      </c>
      <c r="D505" s="51" t="n">
        <v>13</v>
      </c>
      <c r="E505" s="50" t="s">
        <v>82</v>
      </c>
      <c r="F505" s="34" t="n">
        <v>4.53948</v>
      </c>
      <c r="G505" s="34" t="s">
        <v>10</v>
      </c>
    </row>
    <row r="506" s="44" customFormat="true" ht="10.15" hidden="false" customHeight="true" outlineLevel="0" collapsed="false">
      <c r="B506" s="30" t="n">
        <v>498</v>
      </c>
      <c r="C506" s="48" t="s">
        <v>162</v>
      </c>
      <c r="D506" s="51" t="n">
        <v>17</v>
      </c>
      <c r="E506" s="50" t="s">
        <v>82</v>
      </c>
      <c r="F506" s="34" t="n">
        <v>4.547512</v>
      </c>
      <c r="G506" s="34" t="s">
        <v>10</v>
      </c>
    </row>
    <row r="507" s="44" customFormat="true" ht="10.15" hidden="false" customHeight="true" outlineLevel="0" collapsed="false">
      <c r="B507" s="30" t="n">
        <v>499</v>
      </c>
      <c r="C507" s="48" t="s">
        <v>173</v>
      </c>
      <c r="D507" s="51" t="n">
        <v>36</v>
      </c>
      <c r="E507" s="50" t="s">
        <v>82</v>
      </c>
      <c r="F507" s="34" t="n">
        <v>4.508024</v>
      </c>
      <c r="G507" s="34" t="s">
        <v>10</v>
      </c>
    </row>
    <row r="508" s="44" customFormat="true" ht="10.15" hidden="false" customHeight="true" outlineLevel="0" collapsed="false">
      <c r="B508" s="30" t="n">
        <v>500</v>
      </c>
      <c r="C508" s="48" t="s">
        <v>173</v>
      </c>
      <c r="D508" s="51" t="n">
        <v>38</v>
      </c>
      <c r="E508" s="50" t="s">
        <v>82</v>
      </c>
      <c r="F508" s="34" t="n">
        <v>4.472048</v>
      </c>
      <c r="G508" s="34" t="s">
        <v>10</v>
      </c>
    </row>
    <row r="509" s="44" customFormat="true" ht="10.15" hidden="false" customHeight="true" outlineLevel="0" collapsed="false">
      <c r="B509" s="30" t="n">
        <v>501</v>
      </c>
      <c r="C509" s="48" t="s">
        <v>173</v>
      </c>
      <c r="D509" s="51" t="n">
        <v>40</v>
      </c>
      <c r="E509" s="50" t="s">
        <v>82</v>
      </c>
      <c r="F509" s="34" t="n">
        <v>4.50318</v>
      </c>
      <c r="G509" s="34" t="s">
        <v>10</v>
      </c>
    </row>
    <row r="510" s="44" customFormat="true" ht="10.15" hidden="false" customHeight="true" outlineLevel="0" collapsed="false">
      <c r="B510" s="30" t="n">
        <v>502</v>
      </c>
      <c r="C510" s="48" t="s">
        <v>164</v>
      </c>
      <c r="D510" s="51" t="n">
        <v>49</v>
      </c>
      <c r="E510" s="50" t="s">
        <v>82</v>
      </c>
      <c r="F510" s="34" t="n">
        <v>4.496468</v>
      </c>
      <c r="G510" s="34" t="s">
        <v>10</v>
      </c>
    </row>
    <row r="511" s="44" customFormat="true" ht="10.15" hidden="false" customHeight="true" outlineLevel="0" collapsed="false">
      <c r="B511" s="30" t="n">
        <v>503</v>
      </c>
      <c r="C511" s="48" t="s">
        <v>164</v>
      </c>
      <c r="D511" s="51" t="n">
        <v>51</v>
      </c>
      <c r="E511" s="50" t="s">
        <v>82</v>
      </c>
      <c r="F511" s="34" t="n">
        <v>4.473916</v>
      </c>
      <c r="G511" s="34" t="s">
        <v>10</v>
      </c>
    </row>
    <row r="512" s="44" customFormat="true" ht="10.15" hidden="false" customHeight="true" outlineLevel="0" collapsed="false">
      <c r="B512" s="30" t="n">
        <v>504</v>
      </c>
      <c r="C512" s="48" t="s">
        <v>164</v>
      </c>
      <c r="D512" s="51" t="n">
        <v>53</v>
      </c>
      <c r="E512" s="50" t="s">
        <v>82</v>
      </c>
      <c r="F512" s="34" t="n">
        <v>4.503292</v>
      </c>
      <c r="G512" s="34" t="s">
        <v>10</v>
      </c>
    </row>
    <row r="513" s="44" customFormat="true" ht="10.15" hidden="false" customHeight="true" outlineLevel="0" collapsed="false">
      <c r="B513" s="30" t="n">
        <v>505</v>
      </c>
      <c r="C513" s="48" t="s">
        <v>164</v>
      </c>
      <c r="D513" s="51" t="n">
        <v>55</v>
      </c>
      <c r="E513" s="50" t="s">
        <v>82</v>
      </c>
      <c r="F513" s="34" t="n">
        <v>4.516156</v>
      </c>
      <c r="G513" s="34" t="s">
        <v>10</v>
      </c>
    </row>
    <row r="514" s="44" customFormat="true" ht="10.15" hidden="false" customHeight="true" outlineLevel="0" collapsed="false">
      <c r="B514" s="30" t="n">
        <v>506</v>
      </c>
      <c r="C514" s="48" t="s">
        <v>130</v>
      </c>
      <c r="D514" s="51" t="n">
        <v>33</v>
      </c>
      <c r="E514" s="50" t="s">
        <v>82</v>
      </c>
      <c r="F514" s="34" t="n">
        <v>4.4781</v>
      </c>
      <c r="G514" s="34" t="s">
        <v>10</v>
      </c>
    </row>
    <row r="515" s="44" customFormat="true" ht="10.15" hidden="false" customHeight="true" outlineLevel="0" collapsed="false">
      <c r="B515" s="30" t="n">
        <v>507</v>
      </c>
      <c r="C515" s="48" t="s">
        <v>164</v>
      </c>
      <c r="D515" s="51" t="n">
        <v>16</v>
      </c>
      <c r="E515" s="50" t="s">
        <v>82</v>
      </c>
      <c r="F515" s="34" t="n">
        <v>4.45236</v>
      </c>
      <c r="G515" s="34" t="s">
        <v>10</v>
      </c>
    </row>
    <row r="516" s="44" customFormat="true" ht="10.15" hidden="false" customHeight="true" outlineLevel="0" collapsed="false">
      <c r="B516" s="30" t="n">
        <v>508</v>
      </c>
      <c r="C516" s="48" t="s">
        <v>161</v>
      </c>
      <c r="D516" s="51" t="n">
        <v>17</v>
      </c>
      <c r="E516" s="50" t="s">
        <v>82</v>
      </c>
      <c r="F516" s="34" t="n">
        <v>4.490528</v>
      </c>
      <c r="G516" s="34" t="s">
        <v>10</v>
      </c>
    </row>
    <row r="517" s="44" customFormat="true" ht="10.15" hidden="false" customHeight="true" outlineLevel="0" collapsed="false">
      <c r="B517" s="30" t="n">
        <v>509</v>
      </c>
      <c r="C517" s="48" t="s">
        <v>161</v>
      </c>
      <c r="D517" s="51" t="n">
        <v>34</v>
      </c>
      <c r="E517" s="50" t="s">
        <v>82</v>
      </c>
      <c r="F517" s="34" t="n">
        <v>4.53354</v>
      </c>
      <c r="G517" s="34" t="s">
        <v>10</v>
      </c>
    </row>
    <row r="518" s="44" customFormat="true" ht="10.15" hidden="false" customHeight="true" outlineLevel="0" collapsed="false">
      <c r="B518" s="30" t="n">
        <v>510</v>
      </c>
      <c r="C518" s="48" t="s">
        <v>161</v>
      </c>
      <c r="D518" s="51" t="n">
        <v>20</v>
      </c>
      <c r="E518" s="50" t="s">
        <v>82</v>
      </c>
      <c r="F518" s="34" t="n">
        <v>4.549492</v>
      </c>
      <c r="G518" s="34" t="s">
        <v>10</v>
      </c>
    </row>
    <row r="519" s="44" customFormat="true" ht="10.15" hidden="false" customHeight="true" outlineLevel="0" collapsed="false">
      <c r="B519" s="30" t="n">
        <v>511</v>
      </c>
      <c r="C519" s="48" t="s">
        <v>161</v>
      </c>
      <c r="D519" s="51" t="n">
        <v>24</v>
      </c>
      <c r="E519" s="50" t="s">
        <v>82</v>
      </c>
      <c r="F519" s="34" t="n">
        <v>4.470068</v>
      </c>
      <c r="G519" s="34" t="s">
        <v>10</v>
      </c>
    </row>
    <row r="520" s="44" customFormat="true" ht="10.15" hidden="false" customHeight="true" outlineLevel="0" collapsed="false">
      <c r="B520" s="30" t="n">
        <v>512</v>
      </c>
      <c r="C520" s="48" t="s">
        <v>130</v>
      </c>
      <c r="D520" s="51" t="n">
        <v>91</v>
      </c>
      <c r="E520" s="50" t="s">
        <v>82</v>
      </c>
      <c r="F520" s="34" t="n">
        <v>4.537612</v>
      </c>
      <c r="G520" s="34" t="s">
        <v>10</v>
      </c>
    </row>
    <row r="521" s="44" customFormat="true" ht="10.15" hidden="false" customHeight="true" outlineLevel="0" collapsed="false">
      <c r="B521" s="30" t="n">
        <v>513</v>
      </c>
      <c r="C521" s="48" t="s">
        <v>130</v>
      </c>
      <c r="D521" s="51" t="n">
        <v>93</v>
      </c>
      <c r="E521" s="50" t="s">
        <v>82</v>
      </c>
      <c r="F521" s="34" t="n">
        <v>4.539592</v>
      </c>
      <c r="G521" s="34" t="s">
        <v>10</v>
      </c>
    </row>
    <row r="522" s="44" customFormat="true" ht="10.15" hidden="false" customHeight="true" outlineLevel="0" collapsed="false">
      <c r="B522" s="30" t="n">
        <v>514</v>
      </c>
      <c r="C522" s="48" t="s">
        <v>162</v>
      </c>
      <c r="D522" s="51" t="n">
        <v>7</v>
      </c>
      <c r="E522" s="50" t="s">
        <v>82</v>
      </c>
      <c r="F522" s="34" t="n">
        <v>4.503728</v>
      </c>
      <c r="G522" s="34" t="s">
        <v>10</v>
      </c>
    </row>
    <row r="523" s="44" customFormat="true" ht="10.15" hidden="false" customHeight="true" outlineLevel="0" collapsed="false">
      <c r="B523" s="30" t="n">
        <v>515</v>
      </c>
      <c r="C523" s="48" t="s">
        <v>168</v>
      </c>
      <c r="D523" s="51" t="n">
        <v>21</v>
      </c>
      <c r="E523" s="50" t="s">
        <v>82</v>
      </c>
      <c r="F523" s="34" t="n">
        <v>4.583152</v>
      </c>
      <c r="G523" s="34" t="s">
        <v>10</v>
      </c>
    </row>
    <row r="524" s="44" customFormat="true" ht="10.15" hidden="false" customHeight="true" outlineLevel="0" collapsed="false">
      <c r="B524" s="30" t="n">
        <v>516</v>
      </c>
      <c r="C524" s="48" t="s">
        <v>130</v>
      </c>
      <c r="D524" s="51" t="n">
        <v>39</v>
      </c>
      <c r="E524" s="50" t="s">
        <v>82</v>
      </c>
      <c r="F524" s="34" t="n">
        <v>4.46556</v>
      </c>
      <c r="G524" s="34" t="s">
        <v>10</v>
      </c>
    </row>
    <row r="525" s="44" customFormat="true" ht="10.15" hidden="false" customHeight="true" outlineLevel="0" collapsed="false">
      <c r="B525" s="30" t="n">
        <v>517</v>
      </c>
      <c r="C525" s="48" t="s">
        <v>130</v>
      </c>
      <c r="D525" s="51" t="n">
        <v>41</v>
      </c>
      <c r="E525" s="50" t="s">
        <v>82</v>
      </c>
      <c r="F525" s="34" t="n">
        <v>4.434316</v>
      </c>
      <c r="G525" s="34" t="s">
        <v>10</v>
      </c>
    </row>
    <row r="526" s="44" customFormat="true" ht="10.15" hidden="false" customHeight="true" outlineLevel="0" collapsed="false">
      <c r="B526" s="30" t="n">
        <v>518</v>
      </c>
      <c r="C526" s="48" t="s">
        <v>174</v>
      </c>
      <c r="D526" s="51" t="n">
        <v>47</v>
      </c>
      <c r="E526" s="50" t="s">
        <v>82</v>
      </c>
      <c r="F526" s="34" t="n">
        <v>4.559056</v>
      </c>
      <c r="G526" s="34" t="s">
        <v>10</v>
      </c>
    </row>
    <row r="527" s="44" customFormat="true" ht="10.15" hidden="false" customHeight="true" outlineLevel="0" collapsed="false">
      <c r="B527" s="30" t="n">
        <v>519</v>
      </c>
      <c r="C527" s="48" t="s">
        <v>174</v>
      </c>
      <c r="D527" s="51" t="n">
        <v>51</v>
      </c>
      <c r="E527" s="50" t="s">
        <v>82</v>
      </c>
      <c r="F527" s="34" t="n">
        <v>4.5606</v>
      </c>
      <c r="G527" s="34" t="s">
        <v>10</v>
      </c>
    </row>
    <row r="528" s="44" customFormat="true" ht="10.15" hidden="false" customHeight="true" outlineLevel="0" collapsed="false">
      <c r="B528" s="30" t="n">
        <v>520</v>
      </c>
      <c r="C528" s="48" t="s">
        <v>164</v>
      </c>
      <c r="D528" s="51" t="n">
        <v>12</v>
      </c>
      <c r="E528" s="50" t="s">
        <v>82</v>
      </c>
      <c r="F528" s="34" t="n">
        <v>4.530676</v>
      </c>
      <c r="G528" s="34" t="s">
        <v>10</v>
      </c>
    </row>
    <row r="529" s="44" customFormat="true" ht="10.15" hidden="false" customHeight="true" outlineLevel="0" collapsed="false">
      <c r="B529" s="30" t="n">
        <v>521</v>
      </c>
      <c r="C529" s="48" t="s">
        <v>168</v>
      </c>
      <c r="D529" s="51" t="n">
        <v>46</v>
      </c>
      <c r="E529" s="50" t="s">
        <v>82</v>
      </c>
      <c r="F529" s="34" t="n">
        <v>4.581284</v>
      </c>
      <c r="G529" s="34" t="s">
        <v>10</v>
      </c>
    </row>
    <row r="530" s="44" customFormat="true" ht="10.15" hidden="false" customHeight="true" outlineLevel="0" collapsed="false">
      <c r="B530" s="30" t="n">
        <v>522</v>
      </c>
      <c r="C530" s="48" t="s">
        <v>130</v>
      </c>
      <c r="D530" s="51" t="n">
        <v>71</v>
      </c>
      <c r="E530" s="50" t="s">
        <v>82</v>
      </c>
      <c r="F530" s="34" t="n">
        <v>4.559504</v>
      </c>
      <c r="G530" s="34" t="s">
        <v>10</v>
      </c>
    </row>
    <row r="531" s="44" customFormat="true" ht="10.15" hidden="false" customHeight="true" outlineLevel="0" collapsed="false">
      <c r="B531" s="30" t="n">
        <v>523</v>
      </c>
      <c r="C531" s="48" t="s">
        <v>169</v>
      </c>
      <c r="D531" s="51" t="n">
        <v>15</v>
      </c>
      <c r="E531" s="50" t="s">
        <v>82</v>
      </c>
      <c r="F531" s="34" t="n">
        <v>4.490092</v>
      </c>
      <c r="G531" s="34" t="s">
        <v>10</v>
      </c>
    </row>
    <row r="532" s="44" customFormat="true" ht="10.15" hidden="false" customHeight="true" outlineLevel="0" collapsed="false">
      <c r="B532" s="30" t="n">
        <v>524</v>
      </c>
      <c r="C532" s="48" t="s">
        <v>130</v>
      </c>
      <c r="D532" s="51" t="n">
        <v>69</v>
      </c>
      <c r="E532" s="50" t="s">
        <v>82</v>
      </c>
      <c r="F532" s="34" t="n">
        <v>4.524524</v>
      </c>
      <c r="G532" s="34" t="s">
        <v>10</v>
      </c>
    </row>
    <row r="533" s="44" customFormat="true" ht="10.15" hidden="false" customHeight="true" outlineLevel="0" collapsed="false">
      <c r="B533" s="30" t="n">
        <v>525</v>
      </c>
      <c r="C533" s="48" t="s">
        <v>130</v>
      </c>
      <c r="D533" s="51" t="n">
        <v>61</v>
      </c>
      <c r="E533" s="50" t="s">
        <v>82</v>
      </c>
      <c r="F533" s="34" t="n">
        <v>4.489096</v>
      </c>
      <c r="G533" s="34" t="s">
        <v>10</v>
      </c>
    </row>
    <row r="534" s="44" customFormat="true" ht="10.15" hidden="false" customHeight="true" outlineLevel="0" collapsed="false">
      <c r="B534" s="30" t="n">
        <v>526</v>
      </c>
      <c r="C534" s="48" t="s">
        <v>130</v>
      </c>
      <c r="D534" s="51" t="n">
        <v>59</v>
      </c>
      <c r="E534" s="50" t="s">
        <v>82</v>
      </c>
      <c r="F534" s="34" t="n">
        <v>4.497128</v>
      </c>
      <c r="G534" s="34" t="s">
        <v>10</v>
      </c>
    </row>
    <row r="535" s="44" customFormat="true" ht="10.15" hidden="false" customHeight="true" outlineLevel="0" collapsed="false">
      <c r="B535" s="30" t="n">
        <v>527</v>
      </c>
      <c r="C535" s="48" t="s">
        <v>130</v>
      </c>
      <c r="D535" s="51" t="n">
        <v>65</v>
      </c>
      <c r="E535" s="50" t="s">
        <v>82</v>
      </c>
      <c r="F535" s="34" t="n">
        <v>4.481288</v>
      </c>
      <c r="G535" s="34" t="s">
        <v>10</v>
      </c>
    </row>
    <row r="536" s="44" customFormat="true" ht="10.15" hidden="false" customHeight="true" outlineLevel="0" collapsed="false">
      <c r="B536" s="30" t="n">
        <v>528</v>
      </c>
      <c r="C536" s="48" t="s">
        <v>130</v>
      </c>
      <c r="D536" s="51" t="n">
        <v>45</v>
      </c>
      <c r="E536" s="50" t="s">
        <v>82</v>
      </c>
      <c r="F536" s="34" t="n">
        <v>4.562144</v>
      </c>
      <c r="G536" s="34" t="s">
        <v>10</v>
      </c>
    </row>
    <row r="537" s="44" customFormat="true" ht="10.15" hidden="false" customHeight="true" outlineLevel="0" collapsed="false">
      <c r="B537" s="30" t="n">
        <v>529</v>
      </c>
      <c r="C537" s="48" t="s">
        <v>168</v>
      </c>
      <c r="D537" s="51" t="n">
        <v>42</v>
      </c>
      <c r="E537" s="50" t="s">
        <v>82</v>
      </c>
      <c r="F537" s="34" t="n">
        <v>4.55598</v>
      </c>
      <c r="G537" s="34" t="s">
        <v>10</v>
      </c>
    </row>
    <row r="538" s="44" customFormat="true" ht="10.15" hidden="false" customHeight="true" outlineLevel="0" collapsed="false">
      <c r="B538" s="30" t="n">
        <v>530</v>
      </c>
      <c r="C538" s="48" t="s">
        <v>130</v>
      </c>
      <c r="D538" s="51" t="n">
        <v>63</v>
      </c>
      <c r="E538" s="50" t="s">
        <v>82</v>
      </c>
      <c r="F538" s="34" t="n">
        <v>4.545308</v>
      </c>
      <c r="G538" s="34" t="s">
        <v>10</v>
      </c>
    </row>
    <row r="539" s="44" customFormat="true" ht="10.15" hidden="false" customHeight="true" outlineLevel="0" collapsed="false">
      <c r="B539" s="30" t="n">
        <v>531</v>
      </c>
      <c r="C539" s="48" t="s">
        <v>175</v>
      </c>
      <c r="D539" s="51" t="n">
        <v>8</v>
      </c>
      <c r="E539" s="50" t="s">
        <v>82</v>
      </c>
      <c r="F539" s="34" t="n">
        <v>4.443556</v>
      </c>
      <c r="G539" s="34" t="s">
        <v>10</v>
      </c>
    </row>
    <row r="540" s="44" customFormat="true" ht="10.15" hidden="false" customHeight="true" outlineLevel="0" collapsed="false">
      <c r="B540" s="30" t="n">
        <v>532</v>
      </c>
      <c r="C540" s="48" t="s">
        <v>175</v>
      </c>
      <c r="D540" s="51" t="n">
        <v>4</v>
      </c>
      <c r="E540" s="50" t="s">
        <v>82</v>
      </c>
      <c r="F540" s="34" t="n">
        <v>4.473704</v>
      </c>
      <c r="G540" s="34" t="s">
        <v>10</v>
      </c>
    </row>
    <row r="541" s="44" customFormat="true" ht="10.15" hidden="false" customHeight="true" outlineLevel="0" collapsed="false">
      <c r="B541" s="30" t="n">
        <v>533</v>
      </c>
      <c r="C541" s="48" t="s">
        <v>168</v>
      </c>
      <c r="D541" s="51" t="n">
        <v>19</v>
      </c>
      <c r="E541" s="50" t="s">
        <v>82</v>
      </c>
      <c r="F541" s="34" t="n">
        <v>4.476556</v>
      </c>
      <c r="G541" s="34" t="s">
        <v>10</v>
      </c>
    </row>
    <row r="542" s="44" customFormat="true" ht="10.15" hidden="false" customHeight="true" outlineLevel="0" collapsed="false">
      <c r="B542" s="30" t="n">
        <v>534</v>
      </c>
      <c r="C542" s="48" t="s">
        <v>126</v>
      </c>
      <c r="D542" s="51" t="n">
        <v>60</v>
      </c>
      <c r="E542" s="50" t="s">
        <v>82</v>
      </c>
      <c r="F542" s="34" t="n">
        <v>4.581496</v>
      </c>
      <c r="G542" s="34" t="s">
        <v>10</v>
      </c>
    </row>
    <row r="543" s="44" customFormat="true" ht="10.15" hidden="false" customHeight="true" outlineLevel="0" collapsed="false">
      <c r="B543" s="30" t="n">
        <v>535</v>
      </c>
      <c r="C543" s="48" t="s">
        <v>161</v>
      </c>
      <c r="D543" s="51" t="n">
        <v>40</v>
      </c>
      <c r="E543" s="50" t="s">
        <v>82</v>
      </c>
      <c r="F543" s="34" t="n">
        <v>4.53882</v>
      </c>
      <c r="G543" s="34" t="s">
        <v>10</v>
      </c>
    </row>
    <row r="544" s="44" customFormat="true" ht="10.15" hidden="false" customHeight="true" outlineLevel="0" collapsed="false">
      <c r="B544" s="30" t="n">
        <v>536</v>
      </c>
      <c r="C544" s="48" t="s">
        <v>168</v>
      </c>
      <c r="D544" s="51" t="n">
        <v>1</v>
      </c>
      <c r="E544" s="50" t="s">
        <v>82</v>
      </c>
      <c r="F544" s="34" t="n">
        <v>4.57446</v>
      </c>
      <c r="G544" s="34" t="s">
        <v>10</v>
      </c>
    </row>
    <row r="545" s="44" customFormat="true" ht="10.15" hidden="false" customHeight="true" outlineLevel="0" collapsed="false">
      <c r="B545" s="30" t="n">
        <v>537</v>
      </c>
      <c r="C545" s="48" t="s">
        <v>176</v>
      </c>
      <c r="D545" s="51" t="n">
        <v>79</v>
      </c>
      <c r="E545" s="50" t="s">
        <v>82</v>
      </c>
      <c r="F545" s="34" t="n">
        <v>4.530016</v>
      </c>
      <c r="G545" s="34" t="s">
        <v>10</v>
      </c>
    </row>
    <row r="546" s="44" customFormat="true" ht="10.15" hidden="false" customHeight="true" outlineLevel="0" collapsed="false">
      <c r="B546" s="30" t="n">
        <v>538</v>
      </c>
      <c r="C546" s="48" t="s">
        <v>177</v>
      </c>
      <c r="D546" s="51" t="n">
        <v>23</v>
      </c>
      <c r="E546" s="50" t="s">
        <v>82</v>
      </c>
      <c r="F546" s="34" t="n">
        <v>4.515944</v>
      </c>
      <c r="G546" s="34" t="s">
        <v>10</v>
      </c>
    </row>
    <row r="547" s="44" customFormat="true" ht="10.15" hidden="false" customHeight="true" outlineLevel="0" collapsed="false">
      <c r="B547" s="30" t="n">
        <v>539</v>
      </c>
      <c r="C547" s="48" t="s">
        <v>164</v>
      </c>
      <c r="D547" s="51" t="s">
        <v>178</v>
      </c>
      <c r="E547" s="50" t="s">
        <v>82</v>
      </c>
      <c r="F547" s="34" t="n">
        <v>4.547176</v>
      </c>
      <c r="G547" s="34" t="s">
        <v>10</v>
      </c>
    </row>
    <row r="548" s="44" customFormat="true" ht="10.15" hidden="false" customHeight="true" outlineLevel="0" collapsed="false">
      <c r="B548" s="30" t="n">
        <v>540</v>
      </c>
      <c r="C548" s="48" t="s">
        <v>179</v>
      </c>
      <c r="D548" s="51" t="n">
        <v>4</v>
      </c>
      <c r="E548" s="50" t="s">
        <v>82</v>
      </c>
      <c r="F548" s="34" t="n">
        <v>4.474688</v>
      </c>
      <c r="G548" s="34" t="s">
        <v>10</v>
      </c>
    </row>
    <row r="549" s="44" customFormat="true" ht="10.15" hidden="false" customHeight="true" outlineLevel="0" collapsed="false">
      <c r="B549" s="30" t="n">
        <v>541</v>
      </c>
      <c r="C549" s="48" t="s">
        <v>179</v>
      </c>
      <c r="D549" s="51" t="n">
        <v>8</v>
      </c>
      <c r="E549" s="50" t="s">
        <v>82</v>
      </c>
      <c r="F549" s="34" t="n">
        <v>4.410668</v>
      </c>
      <c r="G549" s="34" t="s">
        <v>10</v>
      </c>
    </row>
    <row r="550" s="44" customFormat="true" ht="10.15" hidden="false" customHeight="true" outlineLevel="0" collapsed="false">
      <c r="B550" s="30" t="n">
        <v>542</v>
      </c>
      <c r="C550" s="48" t="s">
        <v>179</v>
      </c>
      <c r="D550" s="51" t="n">
        <v>10</v>
      </c>
      <c r="E550" s="50" t="s">
        <v>82</v>
      </c>
      <c r="F550" s="34" t="n">
        <v>4.418588</v>
      </c>
      <c r="G550" s="34" t="s">
        <v>10</v>
      </c>
    </row>
    <row r="551" s="44" customFormat="true" ht="10.15" hidden="false" customHeight="true" outlineLevel="0" collapsed="false">
      <c r="B551" s="30" t="n">
        <v>543</v>
      </c>
      <c r="C551" s="48" t="s">
        <v>128</v>
      </c>
      <c r="D551" s="51" t="n">
        <v>4</v>
      </c>
      <c r="E551" s="50" t="s">
        <v>82</v>
      </c>
      <c r="F551" s="34" t="n">
        <v>4.537724</v>
      </c>
      <c r="G551" s="34" t="s">
        <v>10</v>
      </c>
    </row>
    <row r="552" s="44" customFormat="true" ht="10.15" hidden="false" customHeight="true" outlineLevel="0" collapsed="false">
      <c r="B552" s="30" t="n">
        <v>544</v>
      </c>
      <c r="C552" s="48" t="s">
        <v>128</v>
      </c>
      <c r="D552" s="51" t="n">
        <v>12</v>
      </c>
      <c r="E552" s="50" t="s">
        <v>82</v>
      </c>
      <c r="F552" s="34" t="n">
        <v>4.557412</v>
      </c>
      <c r="G552" s="34" t="s">
        <v>10</v>
      </c>
    </row>
    <row r="553" s="44" customFormat="true" ht="10.15" hidden="false" customHeight="true" outlineLevel="0" collapsed="false">
      <c r="B553" s="30" t="n">
        <v>545</v>
      </c>
      <c r="C553" s="48" t="s">
        <v>128</v>
      </c>
      <c r="D553" s="51" t="n">
        <v>6</v>
      </c>
      <c r="E553" s="50" t="s">
        <v>82</v>
      </c>
      <c r="F553" s="34" t="n">
        <v>4.555868</v>
      </c>
      <c r="G553" s="34" t="s">
        <v>10</v>
      </c>
    </row>
    <row r="554" s="44" customFormat="true" ht="10.15" hidden="false" customHeight="true" outlineLevel="0" collapsed="false">
      <c r="B554" s="30" t="n">
        <v>546</v>
      </c>
      <c r="C554" s="48" t="s">
        <v>128</v>
      </c>
      <c r="D554" s="51" t="n">
        <v>14</v>
      </c>
      <c r="E554" s="50" t="s">
        <v>82</v>
      </c>
      <c r="F554" s="34" t="n">
        <v>4.54542</v>
      </c>
      <c r="G554" s="34" t="s">
        <v>10</v>
      </c>
    </row>
    <row r="555" s="44" customFormat="true" ht="10.15" hidden="false" customHeight="true" outlineLevel="0" collapsed="false">
      <c r="B555" s="30" t="n">
        <v>547</v>
      </c>
      <c r="C555" s="48" t="s">
        <v>42</v>
      </c>
      <c r="D555" s="51" t="n">
        <v>91</v>
      </c>
      <c r="E555" s="50" t="s">
        <v>82</v>
      </c>
      <c r="F555" s="34" t="n">
        <v>4.414964</v>
      </c>
      <c r="G555" s="34" t="s">
        <v>10</v>
      </c>
    </row>
    <row r="556" s="44" customFormat="true" ht="10.15" hidden="false" customHeight="true" outlineLevel="0" collapsed="false">
      <c r="B556" s="30" t="n">
        <v>548</v>
      </c>
      <c r="C556" s="48" t="s">
        <v>180</v>
      </c>
      <c r="D556" s="51" t="n">
        <v>1</v>
      </c>
      <c r="E556" s="50" t="s">
        <v>82</v>
      </c>
      <c r="F556" s="34" t="n">
        <v>3.962752</v>
      </c>
      <c r="G556" s="34" t="s">
        <v>10</v>
      </c>
    </row>
    <row r="557" s="44" customFormat="true" ht="10.15" hidden="false" customHeight="true" outlineLevel="0" collapsed="false">
      <c r="B557" s="30" t="n">
        <v>549</v>
      </c>
      <c r="C557" s="48" t="s">
        <v>180</v>
      </c>
      <c r="D557" s="51" t="n">
        <v>2</v>
      </c>
      <c r="E557" s="50" t="s">
        <v>82</v>
      </c>
      <c r="F557" s="34" t="n">
        <v>4.006088</v>
      </c>
      <c r="G557" s="34" t="s">
        <v>10</v>
      </c>
    </row>
    <row r="558" s="44" customFormat="true" ht="10.15" hidden="false" customHeight="true" outlineLevel="0" collapsed="false">
      <c r="B558" s="30" t="n">
        <v>550</v>
      </c>
      <c r="C558" s="48" t="s">
        <v>181</v>
      </c>
      <c r="D558" s="51" t="n">
        <v>4</v>
      </c>
      <c r="E558" s="50" t="s">
        <v>82</v>
      </c>
      <c r="F558" s="34" t="n">
        <v>4.624508</v>
      </c>
      <c r="G558" s="34" t="s">
        <v>10</v>
      </c>
    </row>
    <row r="559" s="44" customFormat="true" ht="10.15" hidden="false" customHeight="true" outlineLevel="0" collapsed="false">
      <c r="B559" s="30" t="n">
        <v>551</v>
      </c>
      <c r="C559" s="48" t="s">
        <v>66</v>
      </c>
      <c r="D559" s="51" t="n">
        <v>10</v>
      </c>
      <c r="E559" s="50" t="s">
        <v>82</v>
      </c>
      <c r="F559" s="34" t="n">
        <v>4.179344</v>
      </c>
      <c r="G559" s="34" t="s">
        <v>10</v>
      </c>
    </row>
    <row r="560" s="44" customFormat="true" ht="10.15" hidden="false" customHeight="true" outlineLevel="0" collapsed="false">
      <c r="B560" s="30" t="n">
        <v>552</v>
      </c>
      <c r="C560" s="48" t="s">
        <v>66</v>
      </c>
      <c r="D560" s="51" t="n">
        <v>12</v>
      </c>
      <c r="E560" s="50" t="s">
        <v>82</v>
      </c>
      <c r="F560" s="34" t="n">
        <v>4.342912</v>
      </c>
      <c r="G560" s="34" t="s">
        <v>10</v>
      </c>
    </row>
    <row r="561" s="44" customFormat="true" ht="10.15" hidden="false" customHeight="true" outlineLevel="0" collapsed="false">
      <c r="B561" s="30" t="n">
        <v>553</v>
      </c>
      <c r="C561" s="48" t="s">
        <v>66</v>
      </c>
      <c r="D561" s="51" t="n">
        <v>14</v>
      </c>
      <c r="E561" s="50" t="s">
        <v>82</v>
      </c>
      <c r="F561" s="34" t="n">
        <v>3.926228</v>
      </c>
      <c r="G561" s="34" t="s">
        <v>10</v>
      </c>
    </row>
    <row r="562" s="44" customFormat="true" ht="10.15" hidden="false" customHeight="true" outlineLevel="0" collapsed="false">
      <c r="B562" s="30" t="n">
        <v>554</v>
      </c>
      <c r="C562" s="48" t="s">
        <v>66</v>
      </c>
      <c r="D562" s="51" t="n">
        <v>4</v>
      </c>
      <c r="E562" s="50" t="s">
        <v>82</v>
      </c>
      <c r="F562" s="34" t="n">
        <v>4.082212</v>
      </c>
      <c r="G562" s="34" t="s">
        <v>10</v>
      </c>
    </row>
    <row r="563" s="44" customFormat="true" ht="10.15" hidden="false" customHeight="true" outlineLevel="0" collapsed="false">
      <c r="B563" s="30" t="n">
        <v>555</v>
      </c>
      <c r="C563" s="48" t="s">
        <v>66</v>
      </c>
      <c r="D563" s="51" t="n">
        <v>6</v>
      </c>
      <c r="E563" s="50" t="s">
        <v>82</v>
      </c>
      <c r="F563" s="34" t="n">
        <v>4.185832</v>
      </c>
      <c r="G563" s="34" t="s">
        <v>10</v>
      </c>
    </row>
    <row r="564" s="44" customFormat="true" ht="10.15" hidden="false" customHeight="true" outlineLevel="0" collapsed="false">
      <c r="B564" s="30" t="n">
        <v>556</v>
      </c>
      <c r="C564" s="48" t="s">
        <v>66</v>
      </c>
      <c r="D564" s="51" t="n">
        <v>8</v>
      </c>
      <c r="E564" s="50" t="s">
        <v>82</v>
      </c>
      <c r="F564" s="34" t="n">
        <v>4.148212</v>
      </c>
      <c r="G564" s="34" t="s">
        <v>10</v>
      </c>
    </row>
    <row r="565" s="44" customFormat="true" ht="10.15" hidden="false" customHeight="true" outlineLevel="0" collapsed="false">
      <c r="B565" s="30" t="n">
        <v>557</v>
      </c>
      <c r="C565" s="48" t="s">
        <v>182</v>
      </c>
      <c r="D565" s="51" t="n">
        <v>87</v>
      </c>
      <c r="E565" s="50" t="s">
        <v>82</v>
      </c>
      <c r="F565" s="34" t="n">
        <v>4.105972</v>
      </c>
      <c r="G565" s="34" t="s">
        <v>10</v>
      </c>
    </row>
    <row r="566" s="44" customFormat="true" ht="10.15" hidden="false" customHeight="true" outlineLevel="0" collapsed="false">
      <c r="B566" s="30" t="n">
        <v>558</v>
      </c>
      <c r="C566" s="48" t="s">
        <v>182</v>
      </c>
      <c r="D566" s="51" t="s">
        <v>183</v>
      </c>
      <c r="E566" s="50" t="s">
        <v>82</v>
      </c>
      <c r="F566" s="34" t="n">
        <v>3.920948</v>
      </c>
      <c r="G566" s="34" t="s">
        <v>10</v>
      </c>
    </row>
    <row r="567" s="44" customFormat="true" ht="10.15" hidden="false" customHeight="true" outlineLevel="0" collapsed="false">
      <c r="B567" s="30" t="n">
        <v>559</v>
      </c>
      <c r="C567" s="48" t="s">
        <v>182</v>
      </c>
      <c r="D567" s="51" t="s">
        <v>184</v>
      </c>
      <c r="E567" s="50" t="s">
        <v>82</v>
      </c>
      <c r="F567" s="34" t="n">
        <v>3.952852</v>
      </c>
      <c r="G567" s="34" t="s">
        <v>10</v>
      </c>
    </row>
    <row r="568" s="44" customFormat="true" ht="10.15" hidden="false" customHeight="true" outlineLevel="0" collapsed="false">
      <c r="B568" s="30" t="n">
        <v>560</v>
      </c>
      <c r="C568" s="48" t="s">
        <v>182</v>
      </c>
      <c r="D568" s="51" t="n">
        <v>75</v>
      </c>
      <c r="E568" s="50" t="s">
        <v>82</v>
      </c>
      <c r="F568" s="34" t="n">
        <v>4.083644</v>
      </c>
      <c r="G568" s="34" t="s">
        <v>10</v>
      </c>
    </row>
    <row r="569" s="44" customFormat="true" ht="10.15" hidden="false" customHeight="true" outlineLevel="0" collapsed="false">
      <c r="B569" s="30" t="n">
        <v>561</v>
      </c>
      <c r="C569" s="48" t="s">
        <v>182</v>
      </c>
      <c r="D569" s="51" t="n">
        <v>77</v>
      </c>
      <c r="E569" s="50" t="s">
        <v>82</v>
      </c>
      <c r="F569" s="34" t="n">
        <v>4.090568</v>
      </c>
      <c r="G569" s="34" t="s">
        <v>10</v>
      </c>
    </row>
    <row r="570" s="44" customFormat="true" ht="10.15" hidden="false" customHeight="true" outlineLevel="0" collapsed="false">
      <c r="B570" s="30" t="n">
        <v>562</v>
      </c>
      <c r="C570" s="48" t="s">
        <v>182</v>
      </c>
      <c r="D570" s="51" t="n">
        <v>79</v>
      </c>
      <c r="E570" s="50" t="s">
        <v>82</v>
      </c>
      <c r="F570" s="34" t="n">
        <v>4.060756</v>
      </c>
      <c r="G570" s="34" t="s">
        <v>10</v>
      </c>
    </row>
    <row r="571" s="44" customFormat="true" ht="10.15" hidden="false" customHeight="true" outlineLevel="0" collapsed="false">
      <c r="B571" s="30" t="n">
        <v>563</v>
      </c>
      <c r="C571" s="48" t="s">
        <v>182</v>
      </c>
      <c r="D571" s="51" t="n">
        <v>81</v>
      </c>
      <c r="E571" s="50" t="s">
        <v>82</v>
      </c>
      <c r="F571" s="34" t="n">
        <v>4.056584</v>
      </c>
      <c r="G571" s="34" t="s">
        <v>10</v>
      </c>
    </row>
    <row r="572" s="44" customFormat="true" ht="10.15" hidden="false" customHeight="true" outlineLevel="0" collapsed="false">
      <c r="B572" s="30" t="n">
        <v>564</v>
      </c>
      <c r="C572" s="48" t="s">
        <v>182</v>
      </c>
      <c r="D572" s="51" t="n">
        <v>83</v>
      </c>
      <c r="E572" s="50" t="s">
        <v>82</v>
      </c>
      <c r="F572" s="34" t="n">
        <v>4.082984</v>
      </c>
      <c r="G572" s="34" t="s">
        <v>10</v>
      </c>
    </row>
    <row r="573" s="44" customFormat="true" ht="10.15" hidden="false" customHeight="true" outlineLevel="0" collapsed="false">
      <c r="B573" s="30" t="n">
        <v>565</v>
      </c>
      <c r="C573" s="48" t="s">
        <v>182</v>
      </c>
      <c r="D573" s="51" t="n">
        <v>85</v>
      </c>
      <c r="E573" s="50" t="s">
        <v>82</v>
      </c>
      <c r="F573" s="34" t="n">
        <v>4.064392</v>
      </c>
      <c r="G573" s="34" t="s">
        <v>10</v>
      </c>
    </row>
    <row r="574" s="44" customFormat="true" ht="10.15" hidden="false" customHeight="true" outlineLevel="0" collapsed="false">
      <c r="B574" s="30" t="n">
        <v>566</v>
      </c>
      <c r="C574" s="48" t="s">
        <v>182</v>
      </c>
      <c r="D574" s="51" t="n">
        <v>89</v>
      </c>
      <c r="E574" s="50" t="s">
        <v>82</v>
      </c>
      <c r="F574" s="34" t="n">
        <v>4.096072</v>
      </c>
      <c r="G574" s="34" t="s">
        <v>10</v>
      </c>
    </row>
    <row r="575" s="44" customFormat="true" ht="10.15" hidden="false" customHeight="true" outlineLevel="0" collapsed="false">
      <c r="B575" s="30" t="n">
        <v>567</v>
      </c>
      <c r="C575" s="48" t="s">
        <v>182</v>
      </c>
      <c r="D575" s="51" t="n">
        <v>91</v>
      </c>
      <c r="E575" s="50" t="s">
        <v>82</v>
      </c>
      <c r="F575" s="34" t="n">
        <v>4.092224</v>
      </c>
      <c r="G575" s="34" t="s">
        <v>10</v>
      </c>
    </row>
    <row r="576" s="44" customFormat="true" ht="10.15" hidden="false" customHeight="true" outlineLevel="0" collapsed="false">
      <c r="B576" s="30" t="n">
        <v>568</v>
      </c>
      <c r="C576" s="48" t="s">
        <v>182</v>
      </c>
      <c r="D576" s="51" t="n">
        <v>93</v>
      </c>
      <c r="E576" s="50" t="s">
        <v>82</v>
      </c>
      <c r="F576" s="34" t="n">
        <v>4.082212</v>
      </c>
      <c r="G576" s="34" t="s">
        <v>10</v>
      </c>
    </row>
    <row r="577" s="44" customFormat="true" ht="10.15" hidden="false" customHeight="true" outlineLevel="0" collapsed="false">
      <c r="B577" s="30" t="n">
        <v>569</v>
      </c>
      <c r="C577" s="48" t="s">
        <v>79</v>
      </c>
      <c r="D577" s="51" t="n">
        <v>2</v>
      </c>
      <c r="E577" s="50" t="s">
        <v>82</v>
      </c>
      <c r="F577" s="34" t="n">
        <v>4.05834</v>
      </c>
      <c r="G577" s="34" t="s">
        <v>10</v>
      </c>
    </row>
    <row r="578" s="44" customFormat="true" ht="10.15" hidden="false" customHeight="true" outlineLevel="0" collapsed="false">
      <c r="B578" s="30" t="n">
        <v>570</v>
      </c>
      <c r="C578" s="48" t="s">
        <v>185</v>
      </c>
      <c r="D578" s="51" t="n">
        <v>12</v>
      </c>
      <c r="E578" s="50" t="s">
        <v>82</v>
      </c>
      <c r="F578" s="34" t="n">
        <v>4.074068</v>
      </c>
      <c r="G578" s="34" t="s">
        <v>10</v>
      </c>
    </row>
    <row r="579" s="44" customFormat="true" ht="10.15" hidden="false" customHeight="true" outlineLevel="0" collapsed="false">
      <c r="B579" s="30" t="n">
        <v>571</v>
      </c>
      <c r="C579" s="48" t="s">
        <v>93</v>
      </c>
      <c r="D579" s="51" t="n">
        <v>61</v>
      </c>
      <c r="E579" s="50" t="s">
        <v>82</v>
      </c>
      <c r="F579" s="34" t="n">
        <v>4.108276</v>
      </c>
      <c r="G579" s="34" t="s">
        <v>10</v>
      </c>
    </row>
    <row r="580" s="44" customFormat="true" ht="10.15" hidden="false" customHeight="true" outlineLevel="0" collapsed="false">
      <c r="B580" s="30" t="n">
        <v>572</v>
      </c>
      <c r="C580" s="48" t="s">
        <v>93</v>
      </c>
      <c r="D580" s="51" t="n">
        <v>63</v>
      </c>
      <c r="E580" s="50" t="s">
        <v>82</v>
      </c>
      <c r="F580" s="34" t="n">
        <v>4.128076</v>
      </c>
      <c r="G580" s="34" t="s">
        <v>10</v>
      </c>
    </row>
    <row r="581" s="44" customFormat="true" ht="10.15" hidden="false" customHeight="true" outlineLevel="0" collapsed="false">
      <c r="B581" s="30" t="n">
        <v>573</v>
      </c>
      <c r="C581" s="48" t="s">
        <v>93</v>
      </c>
      <c r="D581" s="51" t="n">
        <v>65</v>
      </c>
      <c r="E581" s="50" t="s">
        <v>82</v>
      </c>
      <c r="F581" s="34" t="n">
        <v>4.152496</v>
      </c>
      <c r="G581" s="34" t="s">
        <v>10</v>
      </c>
    </row>
    <row r="582" s="44" customFormat="true" ht="10.15" hidden="false" customHeight="true" outlineLevel="0" collapsed="false">
      <c r="B582" s="30" t="n">
        <v>574</v>
      </c>
      <c r="C582" s="48" t="s">
        <v>93</v>
      </c>
      <c r="D582" s="51" t="n">
        <v>67</v>
      </c>
      <c r="E582" s="50" t="s">
        <v>82</v>
      </c>
      <c r="F582" s="34" t="n">
        <v>4.009724</v>
      </c>
      <c r="G582" s="34" t="s">
        <v>10</v>
      </c>
    </row>
    <row r="583" s="44" customFormat="true" ht="10.15" hidden="false" customHeight="true" outlineLevel="0" collapsed="false">
      <c r="B583" s="30" t="n">
        <v>575</v>
      </c>
      <c r="C583" s="48" t="s">
        <v>93</v>
      </c>
      <c r="D583" s="51" t="n">
        <v>68</v>
      </c>
      <c r="E583" s="50" t="s">
        <v>82</v>
      </c>
      <c r="F583" s="34" t="n">
        <v>3.986512</v>
      </c>
      <c r="G583" s="34" t="s">
        <v>10</v>
      </c>
    </row>
    <row r="584" s="44" customFormat="true" ht="10.15" hidden="false" customHeight="true" outlineLevel="0" collapsed="false">
      <c r="B584" s="30" t="n">
        <v>576</v>
      </c>
      <c r="C584" s="48" t="s">
        <v>93</v>
      </c>
      <c r="D584" s="51" t="n">
        <v>69</v>
      </c>
      <c r="E584" s="50" t="s">
        <v>82</v>
      </c>
      <c r="F584" s="34" t="n">
        <v>4.01346</v>
      </c>
      <c r="G584" s="34" t="s">
        <v>10</v>
      </c>
    </row>
    <row r="585" s="44" customFormat="true" ht="10.15" hidden="false" customHeight="true" outlineLevel="0" collapsed="false">
      <c r="B585" s="30" t="n">
        <v>577</v>
      </c>
      <c r="C585" s="48" t="s">
        <v>93</v>
      </c>
      <c r="D585" s="51" t="n">
        <v>71</v>
      </c>
      <c r="E585" s="50" t="s">
        <v>82</v>
      </c>
      <c r="F585" s="34" t="n">
        <v>4.070768</v>
      </c>
      <c r="G585" s="34" t="s">
        <v>10</v>
      </c>
    </row>
    <row r="586" s="44" customFormat="true" ht="10.15" hidden="false" customHeight="true" outlineLevel="0" collapsed="false">
      <c r="B586" s="30" t="n">
        <v>578</v>
      </c>
      <c r="C586" s="48" t="s">
        <v>93</v>
      </c>
      <c r="D586" s="51" t="n">
        <v>72</v>
      </c>
      <c r="E586" s="50" t="s">
        <v>82</v>
      </c>
      <c r="F586" s="34" t="n">
        <v>4.042936</v>
      </c>
      <c r="G586" s="34" t="s">
        <v>10</v>
      </c>
    </row>
    <row r="587" s="44" customFormat="true" ht="10.15" hidden="false" customHeight="true" outlineLevel="0" collapsed="false">
      <c r="B587" s="30" t="n">
        <v>579</v>
      </c>
      <c r="C587" s="48" t="s">
        <v>93</v>
      </c>
      <c r="D587" s="51" t="n">
        <v>73</v>
      </c>
      <c r="E587" s="50" t="s">
        <v>82</v>
      </c>
      <c r="F587" s="34" t="n">
        <v>4.034032</v>
      </c>
      <c r="G587" s="34" t="s">
        <v>10</v>
      </c>
    </row>
    <row r="588" s="44" customFormat="true" ht="10.15" hidden="false" customHeight="true" outlineLevel="0" collapsed="false">
      <c r="B588" s="30" t="n">
        <v>580</v>
      </c>
      <c r="C588" s="48" t="s">
        <v>93</v>
      </c>
      <c r="D588" s="51" t="n">
        <v>74</v>
      </c>
      <c r="E588" s="50" t="s">
        <v>82</v>
      </c>
      <c r="F588" s="34" t="n">
        <v>4.099372</v>
      </c>
      <c r="G588" s="34" t="s">
        <v>10</v>
      </c>
    </row>
    <row r="589" s="44" customFormat="true" ht="10.15" hidden="false" customHeight="true" outlineLevel="0" collapsed="false">
      <c r="B589" s="30" t="n">
        <v>581</v>
      </c>
      <c r="C589" s="48" t="s">
        <v>93</v>
      </c>
      <c r="D589" s="51" t="n">
        <v>76</v>
      </c>
      <c r="E589" s="50" t="s">
        <v>82</v>
      </c>
      <c r="F589" s="34" t="n">
        <v>4.133692</v>
      </c>
      <c r="G589" s="34" t="s">
        <v>10</v>
      </c>
    </row>
    <row r="590" s="44" customFormat="true" ht="10.15" hidden="false" customHeight="true" outlineLevel="0" collapsed="false">
      <c r="B590" s="30" t="n">
        <v>582</v>
      </c>
      <c r="C590" s="48" t="s">
        <v>93</v>
      </c>
      <c r="D590" s="51" t="n">
        <v>78</v>
      </c>
      <c r="E590" s="50" t="s">
        <v>82</v>
      </c>
      <c r="F590" s="34" t="n">
        <v>4.018516</v>
      </c>
      <c r="G590" s="34" t="s">
        <v>10</v>
      </c>
    </row>
    <row r="591" s="44" customFormat="true" ht="10.15" hidden="false" customHeight="true" outlineLevel="0" collapsed="false">
      <c r="B591" s="30" t="n">
        <v>583</v>
      </c>
      <c r="C591" s="48" t="s">
        <v>93</v>
      </c>
      <c r="D591" s="51" t="n">
        <v>80</v>
      </c>
      <c r="E591" s="50" t="s">
        <v>82</v>
      </c>
      <c r="F591" s="34" t="n">
        <v>4.018964</v>
      </c>
      <c r="G591" s="34" t="s">
        <v>10</v>
      </c>
    </row>
    <row r="592" s="44" customFormat="true" ht="10.15" hidden="false" customHeight="true" outlineLevel="0" collapsed="false">
      <c r="B592" s="30" t="n">
        <v>584</v>
      </c>
      <c r="C592" s="48" t="s">
        <v>95</v>
      </c>
      <c r="D592" s="51" t="n">
        <v>2</v>
      </c>
      <c r="E592" s="50" t="s">
        <v>82</v>
      </c>
      <c r="F592" s="34" t="n">
        <v>4.447516</v>
      </c>
      <c r="G592" s="34" t="s">
        <v>10</v>
      </c>
    </row>
    <row r="593" s="44" customFormat="true" ht="10.15" hidden="false" customHeight="true" outlineLevel="0" collapsed="false">
      <c r="B593" s="30" t="n">
        <v>585</v>
      </c>
      <c r="C593" s="48" t="s">
        <v>186</v>
      </c>
      <c r="D593" s="51" t="n">
        <v>20</v>
      </c>
      <c r="E593" s="50" t="s">
        <v>82</v>
      </c>
      <c r="F593" s="34" t="n">
        <v>4.309028</v>
      </c>
      <c r="G593" s="34" t="s">
        <v>10</v>
      </c>
    </row>
    <row r="594" s="44" customFormat="true" ht="10.15" hidden="false" customHeight="true" outlineLevel="0" collapsed="false">
      <c r="B594" s="30" t="n">
        <v>586</v>
      </c>
      <c r="C594" s="48" t="s">
        <v>186</v>
      </c>
      <c r="D594" s="51" t="n">
        <v>24</v>
      </c>
      <c r="E594" s="50" t="s">
        <v>82</v>
      </c>
      <c r="F594" s="34" t="n">
        <v>4.256564</v>
      </c>
      <c r="G594" s="34" t="s">
        <v>10</v>
      </c>
    </row>
    <row r="595" s="44" customFormat="true" ht="10.15" hidden="false" customHeight="true" outlineLevel="0" collapsed="false">
      <c r="B595" s="30" t="n">
        <v>587</v>
      </c>
      <c r="C595" s="48" t="s">
        <v>186</v>
      </c>
      <c r="D595" s="51" t="n">
        <v>26</v>
      </c>
      <c r="E595" s="50" t="s">
        <v>82</v>
      </c>
      <c r="F595" s="34" t="n">
        <v>4.249192</v>
      </c>
      <c r="G595" s="34" t="s">
        <v>10</v>
      </c>
    </row>
    <row r="596" s="44" customFormat="true" ht="10.15" hidden="false" customHeight="true" outlineLevel="0" collapsed="false">
      <c r="B596" s="30" t="n">
        <v>588</v>
      </c>
      <c r="C596" s="48" t="s">
        <v>186</v>
      </c>
      <c r="D596" s="51" t="n">
        <v>28</v>
      </c>
      <c r="E596" s="50" t="s">
        <v>82</v>
      </c>
      <c r="F596" s="34" t="n">
        <v>4.268444</v>
      </c>
      <c r="G596" s="34" t="s">
        <v>10</v>
      </c>
    </row>
    <row r="597" s="44" customFormat="true" ht="10.15" hidden="false" customHeight="true" outlineLevel="0" collapsed="false">
      <c r="B597" s="30" t="n">
        <v>589</v>
      </c>
      <c r="C597" s="48" t="s">
        <v>186</v>
      </c>
      <c r="D597" s="51" t="n">
        <v>30</v>
      </c>
      <c r="E597" s="50" t="s">
        <v>82</v>
      </c>
      <c r="F597" s="34" t="n">
        <v>4.2702</v>
      </c>
      <c r="G597" s="34" t="s">
        <v>10</v>
      </c>
    </row>
    <row r="598" s="44" customFormat="true" ht="10.15" hidden="false" customHeight="true" outlineLevel="0" collapsed="false">
      <c r="B598" s="30" t="n">
        <v>590</v>
      </c>
      <c r="C598" s="48" t="s">
        <v>186</v>
      </c>
      <c r="D598" s="51" t="n">
        <v>32</v>
      </c>
      <c r="E598" s="50" t="s">
        <v>82</v>
      </c>
      <c r="F598" s="34" t="n">
        <v>4.337408</v>
      </c>
      <c r="G598" s="34" t="s">
        <v>10</v>
      </c>
    </row>
    <row r="599" s="44" customFormat="true" ht="10.15" hidden="false" customHeight="true" outlineLevel="0" collapsed="false">
      <c r="B599" s="30" t="n">
        <v>591</v>
      </c>
      <c r="C599" s="48" t="s">
        <v>186</v>
      </c>
      <c r="D599" s="51" t="n">
        <v>34</v>
      </c>
      <c r="E599" s="50" t="s">
        <v>82</v>
      </c>
      <c r="F599" s="34" t="n">
        <v>4.349288</v>
      </c>
      <c r="G599" s="34" t="s">
        <v>10</v>
      </c>
    </row>
    <row r="600" s="44" customFormat="true" ht="10.15" hidden="false" customHeight="true" outlineLevel="0" collapsed="false">
      <c r="B600" s="30" t="n">
        <v>592</v>
      </c>
      <c r="C600" s="48" t="s">
        <v>186</v>
      </c>
      <c r="D600" s="51" t="n">
        <v>36</v>
      </c>
      <c r="E600" s="50" t="s">
        <v>82</v>
      </c>
      <c r="F600" s="34" t="n">
        <v>4.259204</v>
      </c>
      <c r="G600" s="34" t="s">
        <v>10</v>
      </c>
    </row>
    <row r="601" s="44" customFormat="true" ht="10.15" hidden="false" customHeight="true" outlineLevel="0" collapsed="false">
      <c r="B601" s="30" t="n">
        <v>593</v>
      </c>
      <c r="C601" s="48" t="s">
        <v>186</v>
      </c>
      <c r="D601" s="51" t="n">
        <v>69</v>
      </c>
      <c r="E601" s="50" t="s">
        <v>82</v>
      </c>
      <c r="F601" s="34" t="n">
        <v>4.184948</v>
      </c>
      <c r="G601" s="34" t="s">
        <v>10</v>
      </c>
    </row>
    <row r="602" s="44" customFormat="true" ht="10.15" hidden="false" customHeight="true" outlineLevel="0" collapsed="false">
      <c r="B602" s="30" t="n">
        <v>594</v>
      </c>
      <c r="C602" s="48" t="s">
        <v>187</v>
      </c>
      <c r="D602" s="51" t="n">
        <v>1</v>
      </c>
      <c r="E602" s="50" t="s">
        <v>82</v>
      </c>
      <c r="F602" s="34" t="n">
        <v>3.332452</v>
      </c>
      <c r="G602" s="34" t="s">
        <v>10</v>
      </c>
    </row>
    <row r="603" s="44" customFormat="true" ht="10.15" hidden="false" customHeight="true" outlineLevel="0" collapsed="false">
      <c r="B603" s="30" t="n">
        <v>595</v>
      </c>
      <c r="C603" s="48" t="s">
        <v>187</v>
      </c>
      <c r="D603" s="51" t="n">
        <v>5</v>
      </c>
      <c r="E603" s="50" t="s">
        <v>82</v>
      </c>
      <c r="F603" s="34" t="n">
        <v>3.226964</v>
      </c>
      <c r="G603" s="34" t="s">
        <v>10</v>
      </c>
    </row>
    <row r="604" s="44" customFormat="true" ht="10.15" hidden="false" customHeight="true" outlineLevel="0" collapsed="false">
      <c r="B604" s="30" t="n">
        <v>596</v>
      </c>
      <c r="C604" s="48" t="s">
        <v>188</v>
      </c>
      <c r="D604" s="51" t="n">
        <v>28</v>
      </c>
      <c r="E604" s="50" t="s">
        <v>82</v>
      </c>
      <c r="F604" s="34" t="n">
        <v>4.413856</v>
      </c>
      <c r="G604" s="34" t="s">
        <v>10</v>
      </c>
    </row>
    <row r="605" s="44" customFormat="true" ht="10.15" hidden="false" customHeight="true" outlineLevel="0" collapsed="false">
      <c r="B605" s="30" t="n">
        <v>597</v>
      </c>
      <c r="C605" s="48" t="s">
        <v>188</v>
      </c>
      <c r="D605" s="51" t="n">
        <v>30</v>
      </c>
      <c r="E605" s="50" t="s">
        <v>82</v>
      </c>
      <c r="F605" s="34" t="n">
        <v>4.241048</v>
      </c>
      <c r="G605" s="34" t="s">
        <v>10</v>
      </c>
    </row>
    <row r="606" s="44" customFormat="true" ht="10.15" hidden="false" customHeight="true" outlineLevel="0" collapsed="false">
      <c r="B606" s="30" t="n">
        <v>598</v>
      </c>
      <c r="C606" s="48" t="s">
        <v>188</v>
      </c>
      <c r="D606" s="51" t="n">
        <v>32</v>
      </c>
      <c r="E606" s="50" t="s">
        <v>82</v>
      </c>
      <c r="F606" s="34" t="n">
        <v>4.25304</v>
      </c>
      <c r="G606" s="34" t="s">
        <v>10</v>
      </c>
    </row>
    <row r="607" s="44" customFormat="true" ht="10.15" hidden="false" customHeight="true" outlineLevel="0" collapsed="false">
      <c r="B607" s="30" t="n">
        <v>599</v>
      </c>
      <c r="C607" s="48" t="s">
        <v>188</v>
      </c>
      <c r="D607" s="51" t="n">
        <v>34</v>
      </c>
      <c r="E607" s="50" t="s">
        <v>82</v>
      </c>
      <c r="F607" s="34" t="n">
        <v>4.276252</v>
      </c>
      <c r="G607" s="34" t="s">
        <v>10</v>
      </c>
    </row>
    <row r="608" s="44" customFormat="true" ht="10.15" hidden="false" customHeight="true" outlineLevel="0" collapsed="false">
      <c r="B608" s="30" t="n">
        <v>600</v>
      </c>
      <c r="C608" s="48" t="s">
        <v>188</v>
      </c>
      <c r="D608" s="51" t="n">
        <v>38</v>
      </c>
      <c r="E608" s="50" t="s">
        <v>82</v>
      </c>
      <c r="F608" s="34" t="n">
        <v>4.428488</v>
      </c>
      <c r="G608" s="34" t="s">
        <v>10</v>
      </c>
    </row>
    <row r="609" s="44" customFormat="true" ht="10.15" hidden="false" customHeight="true" outlineLevel="0" collapsed="false">
      <c r="B609" s="30" t="n">
        <v>601</v>
      </c>
      <c r="C609" s="48" t="s">
        <v>188</v>
      </c>
      <c r="D609" s="51" t="n">
        <v>40</v>
      </c>
      <c r="E609" s="50" t="s">
        <v>82</v>
      </c>
      <c r="F609" s="34" t="n">
        <v>4.352476</v>
      </c>
      <c r="G609" s="34" t="s">
        <v>10</v>
      </c>
    </row>
    <row r="610" s="44" customFormat="true" ht="10.15" hidden="false" customHeight="true" outlineLevel="0" collapsed="false">
      <c r="B610" s="30" t="n">
        <v>602</v>
      </c>
      <c r="C610" s="48" t="s">
        <v>189</v>
      </c>
      <c r="D610" s="51" t="n">
        <v>5</v>
      </c>
      <c r="E610" s="50" t="s">
        <v>82</v>
      </c>
      <c r="F610" s="34" t="n">
        <v>4.150304</v>
      </c>
      <c r="G610" s="34" t="s">
        <v>10</v>
      </c>
    </row>
    <row r="611" s="44" customFormat="true" ht="10.15" hidden="false" customHeight="true" outlineLevel="0" collapsed="false">
      <c r="B611" s="30" t="n">
        <v>603</v>
      </c>
      <c r="C611" s="48" t="s">
        <v>190</v>
      </c>
      <c r="D611" s="51" t="n">
        <v>1</v>
      </c>
      <c r="E611" s="50" t="s">
        <v>82</v>
      </c>
      <c r="F611" s="34" t="n">
        <v>3.858796</v>
      </c>
      <c r="G611" s="34" t="s">
        <v>10</v>
      </c>
    </row>
    <row r="612" s="44" customFormat="true" ht="10.15" hidden="false" customHeight="true" outlineLevel="0" collapsed="false">
      <c r="B612" s="30" t="n">
        <v>604</v>
      </c>
      <c r="C612" s="48" t="s">
        <v>190</v>
      </c>
      <c r="D612" s="51" t="n">
        <v>2</v>
      </c>
      <c r="E612" s="50" t="s">
        <v>82</v>
      </c>
      <c r="F612" s="34" t="n">
        <v>3.855944</v>
      </c>
      <c r="G612" s="34" t="s">
        <v>10</v>
      </c>
    </row>
    <row r="613" s="44" customFormat="true" ht="10.15" hidden="false" customHeight="true" outlineLevel="0" collapsed="false">
      <c r="B613" s="30" t="n">
        <v>605</v>
      </c>
      <c r="C613" s="48" t="s">
        <v>191</v>
      </c>
      <c r="D613" s="51" t="s">
        <v>192</v>
      </c>
      <c r="E613" s="50" t="s">
        <v>82</v>
      </c>
      <c r="F613" s="34" t="n">
        <v>0.857776</v>
      </c>
      <c r="G613" s="34" t="s">
        <v>10</v>
      </c>
    </row>
    <row r="614" s="44" customFormat="true" ht="10.15" hidden="false" customHeight="true" outlineLevel="0" collapsed="false">
      <c r="B614" s="30" t="n">
        <v>606</v>
      </c>
      <c r="C614" s="48" t="s">
        <v>191</v>
      </c>
      <c r="D614" s="51" t="s">
        <v>193</v>
      </c>
      <c r="E614" s="50" t="s">
        <v>82</v>
      </c>
      <c r="F614" s="34" t="n">
        <v>0.655492</v>
      </c>
      <c r="G614" s="34" t="s">
        <v>10</v>
      </c>
    </row>
    <row r="615" s="44" customFormat="true" ht="10.15" hidden="false" customHeight="true" outlineLevel="0" collapsed="false">
      <c r="B615" s="30" t="n">
        <v>607</v>
      </c>
      <c r="C615" s="48" t="s">
        <v>194</v>
      </c>
      <c r="D615" s="51" t="n">
        <v>3</v>
      </c>
      <c r="E615" s="50" t="s">
        <v>82</v>
      </c>
      <c r="F615" s="34" t="n">
        <v>4.219928</v>
      </c>
      <c r="G615" s="34" t="s">
        <v>10</v>
      </c>
    </row>
    <row r="616" s="44" customFormat="true" ht="10.15" hidden="false" customHeight="true" outlineLevel="0" collapsed="false">
      <c r="B616" s="30" t="n">
        <v>608</v>
      </c>
      <c r="C616" s="48" t="s">
        <v>84</v>
      </c>
      <c r="D616" s="51" t="n">
        <v>10</v>
      </c>
      <c r="E616" s="50" t="s">
        <v>82</v>
      </c>
      <c r="F616" s="34" t="n">
        <v>2.865944</v>
      </c>
      <c r="G616" s="34" t="s">
        <v>10</v>
      </c>
    </row>
    <row r="617" s="44" customFormat="true" ht="10.15" hidden="false" customHeight="true" outlineLevel="0" collapsed="false">
      <c r="B617" s="30" t="n">
        <v>609</v>
      </c>
      <c r="C617" s="48" t="s">
        <v>186</v>
      </c>
      <c r="D617" s="51" t="n">
        <v>23</v>
      </c>
      <c r="E617" s="50" t="s">
        <v>82</v>
      </c>
      <c r="F617" s="34" t="n">
        <v>4.02864</v>
      </c>
      <c r="G617" s="34" t="s">
        <v>10</v>
      </c>
    </row>
    <row r="618" s="44" customFormat="true" ht="10.15" hidden="false" customHeight="true" outlineLevel="0" collapsed="false">
      <c r="B618" s="30" t="n">
        <v>610</v>
      </c>
      <c r="C618" s="48" t="s">
        <v>194</v>
      </c>
      <c r="D618" s="51" t="n">
        <v>5</v>
      </c>
      <c r="E618" s="50" t="s">
        <v>82</v>
      </c>
      <c r="F618" s="34" t="n">
        <v>4.21476</v>
      </c>
      <c r="G618" s="34" t="s">
        <v>10</v>
      </c>
    </row>
    <row r="619" s="44" customFormat="true" ht="10.15" hidden="false" customHeight="true" outlineLevel="0" collapsed="false">
      <c r="B619" s="30" t="n">
        <v>611</v>
      </c>
      <c r="C619" s="48" t="s">
        <v>195</v>
      </c>
      <c r="D619" s="51" t="n">
        <v>50</v>
      </c>
      <c r="E619" s="50" t="s">
        <v>82</v>
      </c>
      <c r="F619" s="34" t="n">
        <v>4.176044</v>
      </c>
      <c r="G619" s="34" t="s">
        <v>10</v>
      </c>
    </row>
    <row r="620" s="44" customFormat="true" ht="10.15" hidden="false" customHeight="true" outlineLevel="0" collapsed="false">
      <c r="B620" s="30" t="n">
        <v>612</v>
      </c>
      <c r="C620" s="48" t="s">
        <v>196</v>
      </c>
      <c r="D620" s="51" t="n">
        <v>17</v>
      </c>
      <c r="E620" s="50" t="s">
        <v>82</v>
      </c>
      <c r="F620" s="34" t="n">
        <v>4.32828</v>
      </c>
      <c r="G620" s="34" t="s">
        <v>10</v>
      </c>
    </row>
    <row r="621" s="44" customFormat="true" ht="10.15" hidden="false" customHeight="true" outlineLevel="0" collapsed="false">
      <c r="B621" s="30" t="n">
        <v>613</v>
      </c>
      <c r="C621" s="48" t="s">
        <v>196</v>
      </c>
      <c r="D621" s="51" t="n">
        <v>47</v>
      </c>
      <c r="E621" s="50" t="s">
        <v>82</v>
      </c>
      <c r="F621" s="34" t="n">
        <v>4.48338</v>
      </c>
      <c r="G621" s="34" t="s">
        <v>10</v>
      </c>
    </row>
    <row r="622" s="44" customFormat="true" ht="10.15" hidden="false" customHeight="true" outlineLevel="0" collapsed="false">
      <c r="B622" s="30" t="n">
        <v>614</v>
      </c>
      <c r="C622" s="48" t="s">
        <v>196</v>
      </c>
      <c r="D622" s="51" t="n">
        <v>49</v>
      </c>
      <c r="E622" s="50" t="s">
        <v>82</v>
      </c>
      <c r="F622" s="34" t="n">
        <v>4.516928</v>
      </c>
      <c r="G622" s="34" t="s">
        <v>10</v>
      </c>
    </row>
    <row r="623" s="44" customFormat="true" ht="10.15" hidden="false" customHeight="true" outlineLevel="0" collapsed="false">
      <c r="B623" s="30" t="n">
        <v>615</v>
      </c>
      <c r="C623" s="48" t="s">
        <v>196</v>
      </c>
      <c r="D623" s="51" t="n">
        <v>60</v>
      </c>
      <c r="E623" s="50" t="s">
        <v>82</v>
      </c>
      <c r="F623" s="34" t="n">
        <v>4.318156</v>
      </c>
      <c r="G623" s="34" t="s">
        <v>10</v>
      </c>
    </row>
    <row r="624" s="44" customFormat="true" ht="10.15" hidden="false" customHeight="true" outlineLevel="0" collapsed="false">
      <c r="B624" s="30" t="n">
        <v>616</v>
      </c>
      <c r="C624" s="48" t="s">
        <v>196</v>
      </c>
      <c r="D624" s="51" t="n">
        <v>62</v>
      </c>
      <c r="E624" s="50" t="s">
        <v>82</v>
      </c>
      <c r="F624" s="34" t="n">
        <v>4.204312</v>
      </c>
      <c r="G624" s="34" t="s">
        <v>10</v>
      </c>
    </row>
    <row r="625" s="44" customFormat="true" ht="10.15" hidden="false" customHeight="true" outlineLevel="0" collapsed="false">
      <c r="B625" s="30" t="n">
        <v>617</v>
      </c>
      <c r="C625" s="48" t="s">
        <v>196</v>
      </c>
      <c r="D625" s="51" t="n">
        <v>45</v>
      </c>
      <c r="E625" s="50" t="s">
        <v>82</v>
      </c>
      <c r="F625" s="34" t="n">
        <v>4.278556</v>
      </c>
      <c r="G625" s="34" t="s">
        <v>10</v>
      </c>
    </row>
    <row r="626" s="44" customFormat="true" ht="10.15" hidden="false" customHeight="true" outlineLevel="0" collapsed="false">
      <c r="B626" s="30" t="n">
        <v>618</v>
      </c>
      <c r="C626" s="48" t="s">
        <v>186</v>
      </c>
      <c r="D626" s="51" t="n">
        <v>40</v>
      </c>
      <c r="E626" s="50" t="s">
        <v>82</v>
      </c>
      <c r="F626" s="34" t="n">
        <v>4.05966</v>
      </c>
      <c r="G626" s="34" t="s">
        <v>10</v>
      </c>
    </row>
    <row r="627" s="44" customFormat="true" ht="10.15" hidden="false" customHeight="true" outlineLevel="0" collapsed="false">
      <c r="B627" s="30" t="n">
        <v>619</v>
      </c>
      <c r="C627" s="48" t="s">
        <v>196</v>
      </c>
      <c r="D627" s="51" t="n">
        <v>51</v>
      </c>
      <c r="E627" s="50" t="s">
        <v>82</v>
      </c>
      <c r="F627" s="34" t="n">
        <v>4.05636</v>
      </c>
      <c r="G627" s="34" t="s">
        <v>10</v>
      </c>
    </row>
    <row r="628" s="44" customFormat="true" ht="10.15" hidden="false" customHeight="true" outlineLevel="0" collapsed="false">
      <c r="B628" s="30" t="n">
        <v>620</v>
      </c>
      <c r="C628" s="48" t="s">
        <v>196</v>
      </c>
      <c r="D628" s="51" t="n">
        <v>53</v>
      </c>
      <c r="E628" s="50" t="s">
        <v>82</v>
      </c>
      <c r="F628" s="34" t="n">
        <v>4.068352</v>
      </c>
      <c r="G628" s="34" t="s">
        <v>10</v>
      </c>
    </row>
    <row r="629" s="44" customFormat="true" ht="10.15" hidden="false" customHeight="true" outlineLevel="0" collapsed="false">
      <c r="B629" s="30" t="n">
        <v>621</v>
      </c>
      <c r="C629" s="48" t="s">
        <v>196</v>
      </c>
      <c r="D629" s="51" t="n">
        <v>55</v>
      </c>
      <c r="E629" s="50" t="s">
        <v>82</v>
      </c>
      <c r="F629" s="34" t="n">
        <v>4.144912</v>
      </c>
      <c r="G629" s="34" t="s">
        <v>10</v>
      </c>
    </row>
    <row r="630" s="44" customFormat="true" ht="10.15" hidden="false" customHeight="true" outlineLevel="0" collapsed="false">
      <c r="B630" s="30" t="n">
        <v>622</v>
      </c>
      <c r="C630" s="48" t="s">
        <v>196</v>
      </c>
      <c r="D630" s="51" t="n">
        <v>57</v>
      </c>
      <c r="E630" s="50" t="s">
        <v>82</v>
      </c>
      <c r="F630" s="34" t="n">
        <v>4.3956</v>
      </c>
      <c r="G630" s="34" t="s">
        <v>10</v>
      </c>
    </row>
    <row r="631" s="44" customFormat="true" ht="10.15" hidden="false" customHeight="true" outlineLevel="0" collapsed="false">
      <c r="B631" s="30" t="n">
        <v>623</v>
      </c>
      <c r="C631" s="48" t="s">
        <v>196</v>
      </c>
      <c r="D631" s="51" t="n">
        <v>59</v>
      </c>
      <c r="E631" s="50" t="s">
        <v>82</v>
      </c>
      <c r="F631" s="34" t="n">
        <v>4.374916</v>
      </c>
      <c r="G631" s="34" t="s">
        <v>10</v>
      </c>
    </row>
    <row r="632" s="44" customFormat="true" ht="10.15" hidden="false" customHeight="true" outlineLevel="0" collapsed="false">
      <c r="B632" s="30" t="n">
        <v>624</v>
      </c>
      <c r="C632" s="48" t="s">
        <v>196</v>
      </c>
      <c r="D632" s="51" t="n">
        <v>63</v>
      </c>
      <c r="E632" s="50" t="s">
        <v>82</v>
      </c>
      <c r="F632" s="34" t="n">
        <v>4.384156</v>
      </c>
      <c r="G632" s="34" t="s">
        <v>10</v>
      </c>
    </row>
    <row r="633" s="44" customFormat="true" ht="10.15" hidden="false" customHeight="true" outlineLevel="0" collapsed="false">
      <c r="B633" s="30" t="n">
        <v>625</v>
      </c>
      <c r="C633" s="48" t="s">
        <v>197</v>
      </c>
      <c r="D633" s="51" t="s">
        <v>198</v>
      </c>
      <c r="E633" s="50" t="s">
        <v>82</v>
      </c>
      <c r="F633" s="34" t="n">
        <v>4.204636</v>
      </c>
      <c r="G633" s="34" t="s">
        <v>10</v>
      </c>
    </row>
    <row r="634" s="44" customFormat="true" ht="10.15" hidden="false" customHeight="true" outlineLevel="0" collapsed="false">
      <c r="B634" s="30" t="n">
        <v>626</v>
      </c>
      <c r="C634" s="48" t="s">
        <v>199</v>
      </c>
      <c r="D634" s="51" t="s">
        <v>200</v>
      </c>
      <c r="E634" s="50" t="s">
        <v>82</v>
      </c>
      <c r="F634" s="34" t="n">
        <v>4.324432</v>
      </c>
      <c r="G634" s="34" t="s">
        <v>10</v>
      </c>
    </row>
    <row r="635" s="44" customFormat="true" ht="10.15" hidden="false" customHeight="true" outlineLevel="0" collapsed="false">
      <c r="B635" s="30" t="n">
        <v>627</v>
      </c>
      <c r="C635" s="48" t="s">
        <v>199</v>
      </c>
      <c r="D635" s="51" t="s">
        <v>201</v>
      </c>
      <c r="E635" s="50" t="s">
        <v>82</v>
      </c>
      <c r="F635" s="34" t="n">
        <v>4.084628</v>
      </c>
      <c r="G635" s="34" t="s">
        <v>10</v>
      </c>
    </row>
    <row r="636" s="44" customFormat="true" ht="10.15" hidden="false" customHeight="true" outlineLevel="0" collapsed="false">
      <c r="B636" s="30" t="n">
        <v>628</v>
      </c>
      <c r="C636" s="48" t="s">
        <v>199</v>
      </c>
      <c r="D636" s="51" t="s">
        <v>202</v>
      </c>
      <c r="E636" s="50" t="s">
        <v>82</v>
      </c>
      <c r="F636" s="34" t="n">
        <v>4.192096</v>
      </c>
      <c r="G636" s="34" t="s">
        <v>10</v>
      </c>
    </row>
    <row r="637" s="44" customFormat="true" ht="10.15" hidden="false" customHeight="true" outlineLevel="0" collapsed="false">
      <c r="B637" s="30" t="n">
        <v>629</v>
      </c>
      <c r="C637" s="48" t="s">
        <v>203</v>
      </c>
      <c r="D637" s="51" t="n">
        <v>3</v>
      </c>
      <c r="E637" s="50" t="s">
        <v>82</v>
      </c>
      <c r="F637" s="34" t="n">
        <v>4.090904</v>
      </c>
      <c r="G637" s="34" t="s">
        <v>10</v>
      </c>
    </row>
    <row r="638" s="44" customFormat="true" ht="10.15" hidden="false" customHeight="true" outlineLevel="0" collapsed="false">
      <c r="B638" s="30" t="n">
        <v>630</v>
      </c>
      <c r="C638" s="48" t="s">
        <v>203</v>
      </c>
      <c r="D638" s="51" t="n">
        <v>7</v>
      </c>
      <c r="E638" s="50" t="s">
        <v>82</v>
      </c>
      <c r="F638" s="34" t="n">
        <v>4.078028</v>
      </c>
      <c r="G638" s="34" t="s">
        <v>10</v>
      </c>
    </row>
    <row r="639" s="44" customFormat="true" ht="10.15" hidden="false" customHeight="true" outlineLevel="0" collapsed="false">
      <c r="B639" s="30" t="n">
        <v>631</v>
      </c>
      <c r="C639" s="48" t="s">
        <v>194</v>
      </c>
      <c r="D639" s="51" t="n">
        <v>7</v>
      </c>
      <c r="E639" s="50" t="s">
        <v>82</v>
      </c>
      <c r="F639" s="34" t="n">
        <v>4.570936</v>
      </c>
      <c r="G639" s="34" t="s">
        <v>10</v>
      </c>
    </row>
    <row r="640" s="44" customFormat="true" ht="10.15" hidden="false" customHeight="true" outlineLevel="0" collapsed="false">
      <c r="B640" s="30" t="n">
        <v>632</v>
      </c>
      <c r="C640" s="48" t="s">
        <v>194</v>
      </c>
      <c r="D640" s="51" t="n">
        <v>11</v>
      </c>
      <c r="E640" s="50" t="s">
        <v>82</v>
      </c>
      <c r="F640" s="34" t="n">
        <v>4.58502</v>
      </c>
      <c r="G640" s="34" t="s">
        <v>10</v>
      </c>
    </row>
    <row r="641" s="44" customFormat="true" ht="10.15" hidden="false" customHeight="true" outlineLevel="0" collapsed="false">
      <c r="B641" s="30" t="n">
        <v>633</v>
      </c>
      <c r="C641" s="48" t="s">
        <v>32</v>
      </c>
      <c r="D641" s="51" t="n">
        <v>2</v>
      </c>
      <c r="E641" s="50" t="s">
        <v>82</v>
      </c>
      <c r="F641" s="34" t="n">
        <v>4.472932</v>
      </c>
      <c r="G641" s="34" t="s">
        <v>10</v>
      </c>
    </row>
    <row r="642" s="44" customFormat="true" ht="10.15" hidden="false" customHeight="true" outlineLevel="0" collapsed="false">
      <c r="B642" s="30" t="n">
        <v>634</v>
      </c>
      <c r="C642" s="48" t="s">
        <v>32</v>
      </c>
      <c r="D642" s="51" t="n">
        <v>4</v>
      </c>
      <c r="E642" s="50" t="s">
        <v>82</v>
      </c>
      <c r="F642" s="34" t="n">
        <v>4.493504</v>
      </c>
      <c r="G642" s="34" t="s">
        <v>10</v>
      </c>
    </row>
    <row r="643" s="44" customFormat="true" ht="10.15" hidden="false" customHeight="true" outlineLevel="0" collapsed="false">
      <c r="B643" s="30" t="n">
        <v>635</v>
      </c>
      <c r="C643" s="48" t="s">
        <v>32</v>
      </c>
      <c r="D643" s="51" t="n">
        <v>6</v>
      </c>
      <c r="E643" s="50" t="s">
        <v>82</v>
      </c>
      <c r="F643" s="34" t="n">
        <v>4.419584</v>
      </c>
      <c r="G643" s="34" t="s">
        <v>10</v>
      </c>
    </row>
    <row r="644" s="44" customFormat="true" ht="10.15" hidden="false" customHeight="true" outlineLevel="0" collapsed="false">
      <c r="B644" s="30" t="n">
        <v>636</v>
      </c>
      <c r="C644" s="48" t="s">
        <v>32</v>
      </c>
      <c r="D644" s="51" t="n">
        <v>12</v>
      </c>
      <c r="E644" s="50" t="s">
        <v>82</v>
      </c>
      <c r="F644" s="34" t="n">
        <v>4.303748</v>
      </c>
      <c r="G644" s="34" t="s">
        <v>10</v>
      </c>
    </row>
    <row r="645" s="44" customFormat="true" ht="10.15" hidden="false" customHeight="true" outlineLevel="0" collapsed="false">
      <c r="B645" s="30" t="n">
        <v>637</v>
      </c>
      <c r="C645" s="48" t="s">
        <v>32</v>
      </c>
      <c r="D645" s="51" t="n">
        <v>14</v>
      </c>
      <c r="E645" s="50" t="s">
        <v>82</v>
      </c>
      <c r="F645" s="34" t="n">
        <v>4.36392</v>
      </c>
      <c r="G645" s="34" t="s">
        <v>10</v>
      </c>
    </row>
    <row r="646" s="44" customFormat="true" ht="10.15" hidden="false" customHeight="true" outlineLevel="0" collapsed="false">
      <c r="B646" s="30" t="n">
        <v>638</v>
      </c>
      <c r="C646" s="48" t="s">
        <v>204</v>
      </c>
      <c r="D646" s="51" t="n">
        <v>2</v>
      </c>
      <c r="E646" s="50" t="s">
        <v>82</v>
      </c>
      <c r="F646" s="34" t="n">
        <v>4.33356</v>
      </c>
      <c r="G646" s="34" t="s">
        <v>10</v>
      </c>
    </row>
    <row r="647" s="44" customFormat="true" ht="10.15" hidden="false" customHeight="true" outlineLevel="0" collapsed="false">
      <c r="B647" s="30" t="n">
        <v>639</v>
      </c>
      <c r="C647" s="48" t="s">
        <v>204</v>
      </c>
      <c r="D647" s="51" t="n">
        <v>4</v>
      </c>
      <c r="E647" s="50" t="s">
        <v>82</v>
      </c>
      <c r="F647" s="34" t="n">
        <v>4.32564</v>
      </c>
      <c r="G647" s="34" t="s">
        <v>10</v>
      </c>
    </row>
    <row r="648" s="44" customFormat="true" ht="10.15" hidden="false" customHeight="true" outlineLevel="0" collapsed="false">
      <c r="B648" s="30" t="n">
        <v>640</v>
      </c>
      <c r="C648" s="48" t="s">
        <v>204</v>
      </c>
      <c r="D648" s="51" t="n">
        <v>6</v>
      </c>
      <c r="E648" s="50" t="s">
        <v>82</v>
      </c>
      <c r="F648" s="34" t="n">
        <v>4.568956</v>
      </c>
      <c r="G648" s="34" t="s">
        <v>10</v>
      </c>
    </row>
    <row r="649" s="44" customFormat="true" ht="10.15" hidden="false" customHeight="true" outlineLevel="0" collapsed="false">
      <c r="B649" s="30" t="n">
        <v>641</v>
      </c>
      <c r="C649" s="48" t="s">
        <v>204</v>
      </c>
      <c r="D649" s="51" t="n">
        <v>8</v>
      </c>
      <c r="E649" s="50" t="s">
        <v>82</v>
      </c>
      <c r="F649" s="34" t="n">
        <v>4.454116</v>
      </c>
      <c r="G649" s="34" t="s">
        <v>10</v>
      </c>
    </row>
    <row r="650" s="44" customFormat="true" ht="10.15" hidden="false" customHeight="true" outlineLevel="0" collapsed="false">
      <c r="B650" s="30" t="n">
        <v>642</v>
      </c>
      <c r="C650" s="48" t="s">
        <v>204</v>
      </c>
      <c r="D650" s="51" t="n">
        <v>10</v>
      </c>
      <c r="E650" s="50" t="s">
        <v>82</v>
      </c>
      <c r="F650" s="34" t="n">
        <v>4.469632</v>
      </c>
      <c r="G650" s="34" t="s">
        <v>10</v>
      </c>
    </row>
    <row r="651" s="44" customFormat="true" ht="10.15" hidden="false" customHeight="true" outlineLevel="0" collapsed="false">
      <c r="B651" s="30" t="n">
        <v>643</v>
      </c>
      <c r="C651" s="48" t="s">
        <v>205</v>
      </c>
      <c r="D651" s="51" t="n">
        <v>3</v>
      </c>
      <c r="E651" s="50" t="s">
        <v>82</v>
      </c>
      <c r="F651" s="34" t="n">
        <v>4.334768</v>
      </c>
      <c r="G651" s="34" t="s">
        <v>10</v>
      </c>
    </row>
    <row r="652" s="44" customFormat="true" ht="10.15" hidden="false" customHeight="true" outlineLevel="0" collapsed="false">
      <c r="B652" s="30" t="n">
        <v>644</v>
      </c>
      <c r="C652" s="48" t="s">
        <v>205</v>
      </c>
      <c r="D652" s="51" t="n">
        <v>5</v>
      </c>
      <c r="E652" s="50" t="s">
        <v>82</v>
      </c>
      <c r="F652" s="34" t="n">
        <v>4.369972</v>
      </c>
      <c r="G652" s="34" t="s">
        <v>10</v>
      </c>
    </row>
    <row r="653" s="44" customFormat="true" ht="10.15" hidden="false" customHeight="true" outlineLevel="0" collapsed="false">
      <c r="B653" s="30" t="n">
        <v>645</v>
      </c>
      <c r="C653" s="48" t="s">
        <v>205</v>
      </c>
      <c r="D653" s="51" t="n">
        <v>7</v>
      </c>
      <c r="E653" s="50" t="s">
        <v>82</v>
      </c>
      <c r="F653" s="34" t="n">
        <v>4.359736</v>
      </c>
      <c r="G653" s="34" t="s">
        <v>10</v>
      </c>
    </row>
    <row r="654" s="44" customFormat="true" ht="10.15" hidden="false" customHeight="true" outlineLevel="0" collapsed="false">
      <c r="B654" s="30" t="n">
        <v>646</v>
      </c>
      <c r="C654" s="48" t="s">
        <v>206</v>
      </c>
      <c r="D654" s="51" t="n">
        <v>4</v>
      </c>
      <c r="E654" s="50" t="s">
        <v>82</v>
      </c>
      <c r="F654" s="34" t="n">
        <v>1.162808</v>
      </c>
      <c r="G654" s="34" t="s">
        <v>10</v>
      </c>
    </row>
    <row r="655" s="44" customFormat="true" ht="10.15" hidden="false" customHeight="true" outlineLevel="0" collapsed="false">
      <c r="B655" s="30" t="n">
        <v>647</v>
      </c>
      <c r="C655" s="48" t="s">
        <v>206</v>
      </c>
      <c r="D655" s="51" t="n">
        <v>5</v>
      </c>
      <c r="E655" s="50" t="s">
        <v>82</v>
      </c>
      <c r="F655" s="34" t="n">
        <v>1.454092</v>
      </c>
      <c r="G655" s="34" t="s">
        <v>10</v>
      </c>
    </row>
    <row r="656" s="44" customFormat="true" ht="10.15" hidden="false" customHeight="true" outlineLevel="0" collapsed="false">
      <c r="B656" s="30" t="n">
        <v>648</v>
      </c>
      <c r="C656" s="48" t="s">
        <v>206</v>
      </c>
      <c r="D656" s="51" t="n">
        <v>6</v>
      </c>
      <c r="E656" s="50" t="s">
        <v>82</v>
      </c>
      <c r="F656" s="34" t="n">
        <v>1.524164</v>
      </c>
      <c r="G656" s="34" t="s">
        <v>10</v>
      </c>
    </row>
    <row r="657" s="44" customFormat="true" ht="10.15" hidden="false" customHeight="true" outlineLevel="0" collapsed="false">
      <c r="B657" s="30" t="n">
        <v>649</v>
      </c>
      <c r="C657" s="48" t="s">
        <v>207</v>
      </c>
      <c r="D657" s="51" t="s">
        <v>208</v>
      </c>
      <c r="E657" s="50" t="s">
        <v>82</v>
      </c>
      <c r="F657" s="34" t="n">
        <v>0.917288</v>
      </c>
      <c r="G657" s="34" t="s">
        <v>10</v>
      </c>
    </row>
    <row r="658" s="44" customFormat="true" ht="10.15" hidden="false" customHeight="true" outlineLevel="0" collapsed="false">
      <c r="B658" s="30" t="n">
        <v>650</v>
      </c>
      <c r="C658" s="48" t="s">
        <v>186</v>
      </c>
      <c r="D658" s="51" t="n">
        <v>71</v>
      </c>
      <c r="E658" s="50" t="s">
        <v>82</v>
      </c>
      <c r="F658" s="34" t="n">
        <v>3.844724</v>
      </c>
      <c r="G658" s="34" t="s">
        <v>10</v>
      </c>
    </row>
    <row r="659" s="44" customFormat="true" ht="10.15" hidden="false" customHeight="true" outlineLevel="0" collapsed="false">
      <c r="B659" s="30" t="n">
        <v>651</v>
      </c>
      <c r="C659" s="48" t="s">
        <v>182</v>
      </c>
      <c r="D659" s="51" t="n">
        <v>71</v>
      </c>
      <c r="E659" s="50" t="s">
        <v>82</v>
      </c>
      <c r="F659" s="34" t="n">
        <v>4.182196</v>
      </c>
      <c r="G659" s="34" t="s">
        <v>10</v>
      </c>
    </row>
    <row r="660" s="44" customFormat="true" ht="10.15" hidden="false" customHeight="true" outlineLevel="0" collapsed="false">
      <c r="B660" s="30" t="n">
        <v>652</v>
      </c>
      <c r="C660" s="48" t="s">
        <v>182</v>
      </c>
      <c r="D660" s="51" t="s">
        <v>209</v>
      </c>
      <c r="E660" s="50" t="s">
        <v>82</v>
      </c>
      <c r="F660" s="34" t="n">
        <v>3.931396</v>
      </c>
      <c r="G660" s="34" t="s">
        <v>10</v>
      </c>
    </row>
    <row r="661" s="44" customFormat="true" ht="10.15" hidden="false" customHeight="true" outlineLevel="0" collapsed="false">
      <c r="B661" s="30" t="n">
        <v>653</v>
      </c>
      <c r="C661" s="48" t="s">
        <v>81</v>
      </c>
      <c r="D661" s="51" t="n">
        <v>5</v>
      </c>
      <c r="E661" s="50" t="s">
        <v>82</v>
      </c>
      <c r="F661" s="34" t="n">
        <v>4.041404</v>
      </c>
      <c r="G661" s="34" t="s">
        <v>10</v>
      </c>
    </row>
    <row r="662" s="44" customFormat="true" ht="10.15" hidden="false" customHeight="true" outlineLevel="0" collapsed="false">
      <c r="B662" s="30" t="n">
        <v>654</v>
      </c>
      <c r="C662" s="48" t="s">
        <v>81</v>
      </c>
      <c r="D662" s="51" t="n">
        <v>7</v>
      </c>
      <c r="E662" s="50" t="s">
        <v>82</v>
      </c>
      <c r="F662" s="34" t="n">
        <v>4.135448</v>
      </c>
      <c r="G662" s="34" t="s">
        <v>10</v>
      </c>
    </row>
    <row r="663" s="44" customFormat="true" ht="10.15" hidden="false" customHeight="true" outlineLevel="0" collapsed="false">
      <c r="B663" s="30" t="n">
        <v>655</v>
      </c>
      <c r="C663" s="48" t="s">
        <v>81</v>
      </c>
      <c r="D663" s="51" t="n">
        <v>9</v>
      </c>
      <c r="E663" s="50" t="s">
        <v>82</v>
      </c>
      <c r="F663" s="34" t="n">
        <v>4.084852</v>
      </c>
      <c r="G663" s="34" t="s">
        <v>10</v>
      </c>
    </row>
    <row r="664" s="44" customFormat="true" ht="10.15" hidden="false" customHeight="true" outlineLevel="0" collapsed="false">
      <c r="B664" s="30" t="n">
        <v>656</v>
      </c>
      <c r="C664" s="48" t="s">
        <v>210</v>
      </c>
      <c r="D664" s="51" t="n">
        <v>4</v>
      </c>
      <c r="E664" s="50" t="s">
        <v>82</v>
      </c>
      <c r="F664" s="34" t="n">
        <v>4.158224</v>
      </c>
      <c r="G664" s="34" t="s">
        <v>10</v>
      </c>
    </row>
    <row r="665" s="44" customFormat="true" ht="10.15" hidden="false" customHeight="true" outlineLevel="0" collapsed="false">
      <c r="B665" s="30" t="n">
        <v>657</v>
      </c>
      <c r="C665" s="48" t="s">
        <v>93</v>
      </c>
      <c r="D665" s="51" t="n">
        <v>77</v>
      </c>
      <c r="E665" s="50" t="s">
        <v>82</v>
      </c>
      <c r="F665" s="34" t="n">
        <v>4.256452</v>
      </c>
      <c r="G665" s="34" t="s">
        <v>10</v>
      </c>
    </row>
    <row r="666" s="44" customFormat="true" ht="10.15" hidden="false" customHeight="true" outlineLevel="0" collapsed="false">
      <c r="B666" s="30" t="n">
        <v>658</v>
      </c>
      <c r="C666" s="48" t="s">
        <v>211</v>
      </c>
      <c r="D666" s="51" t="n">
        <v>22</v>
      </c>
      <c r="E666" s="50" t="s">
        <v>82</v>
      </c>
      <c r="F666" s="34" t="n">
        <v>4.097168</v>
      </c>
      <c r="G666" s="34" t="s">
        <v>10</v>
      </c>
    </row>
    <row r="667" s="44" customFormat="true" ht="10.15" hidden="false" customHeight="true" outlineLevel="0" collapsed="false">
      <c r="B667" s="30" t="n">
        <v>659</v>
      </c>
      <c r="C667" s="48" t="s">
        <v>102</v>
      </c>
      <c r="D667" s="51" t="n">
        <v>58</v>
      </c>
      <c r="E667" s="50" t="s">
        <v>82</v>
      </c>
      <c r="F667" s="34" t="n">
        <v>4.184836</v>
      </c>
      <c r="G667" s="34" t="s">
        <v>10</v>
      </c>
    </row>
    <row r="668" s="44" customFormat="true" ht="10.15" hidden="false" customHeight="true" outlineLevel="0" collapsed="false">
      <c r="B668" s="30" t="n">
        <v>660</v>
      </c>
      <c r="C668" s="48" t="s">
        <v>102</v>
      </c>
      <c r="D668" s="51" t="n">
        <v>60</v>
      </c>
      <c r="E668" s="50" t="s">
        <v>82</v>
      </c>
      <c r="F668" s="34" t="n">
        <v>4.164376</v>
      </c>
      <c r="G668" s="34" t="s">
        <v>10</v>
      </c>
    </row>
    <row r="669" s="44" customFormat="true" ht="10.15" hidden="false" customHeight="true" outlineLevel="0" collapsed="false">
      <c r="B669" s="30" t="n">
        <v>661</v>
      </c>
      <c r="C669" s="48" t="s">
        <v>102</v>
      </c>
      <c r="D669" s="51" t="n">
        <v>62</v>
      </c>
      <c r="E669" s="50" t="s">
        <v>82</v>
      </c>
      <c r="F669" s="34" t="n">
        <v>4.165036</v>
      </c>
      <c r="G669" s="34" t="s">
        <v>10</v>
      </c>
    </row>
    <row r="670" s="44" customFormat="true" ht="10.15" hidden="false" customHeight="true" outlineLevel="0" collapsed="false">
      <c r="B670" s="30" t="n">
        <v>662</v>
      </c>
      <c r="C670" s="48" t="s">
        <v>102</v>
      </c>
      <c r="D670" s="51" t="n">
        <v>74</v>
      </c>
      <c r="E670" s="50" t="s">
        <v>82</v>
      </c>
      <c r="F670" s="34" t="n">
        <v>4.058116</v>
      </c>
      <c r="G670" s="34" t="s">
        <v>10</v>
      </c>
    </row>
    <row r="671" s="44" customFormat="true" ht="10.15" hidden="false" customHeight="true" outlineLevel="0" collapsed="false">
      <c r="B671" s="30" t="n">
        <v>663</v>
      </c>
      <c r="C671" s="48" t="s">
        <v>197</v>
      </c>
      <c r="D671" s="51" t="n">
        <v>26</v>
      </c>
      <c r="E671" s="50" t="s">
        <v>82</v>
      </c>
      <c r="F671" s="34" t="n">
        <v>4.095412</v>
      </c>
      <c r="G671" s="34" t="s">
        <v>10</v>
      </c>
    </row>
    <row r="672" s="44" customFormat="true" ht="10.15" hidden="false" customHeight="true" outlineLevel="0" collapsed="false">
      <c r="B672" s="30" t="n">
        <v>664</v>
      </c>
      <c r="C672" s="48" t="s">
        <v>199</v>
      </c>
      <c r="D672" s="51" t="n">
        <v>14</v>
      </c>
      <c r="E672" s="50" t="s">
        <v>82</v>
      </c>
      <c r="F672" s="34" t="n">
        <v>4.160752</v>
      </c>
      <c r="G672" s="34" t="s">
        <v>10</v>
      </c>
    </row>
    <row r="673" s="44" customFormat="true" ht="10.15" hidden="false" customHeight="true" outlineLevel="0" collapsed="false">
      <c r="B673" s="30" t="n">
        <v>665</v>
      </c>
      <c r="C673" s="48" t="s">
        <v>195</v>
      </c>
      <c r="D673" s="51" t="n">
        <v>44</v>
      </c>
      <c r="E673" s="50" t="s">
        <v>82</v>
      </c>
      <c r="F673" s="34" t="n">
        <v>4.188248</v>
      </c>
      <c r="G673" s="34" t="s">
        <v>10</v>
      </c>
    </row>
    <row r="674" s="44" customFormat="true" ht="10.15" hidden="false" customHeight="true" outlineLevel="0" collapsed="false">
      <c r="B674" s="30" t="n">
        <v>666</v>
      </c>
      <c r="C674" s="48" t="s">
        <v>195</v>
      </c>
      <c r="D674" s="51" t="n">
        <v>46</v>
      </c>
      <c r="E674" s="50" t="s">
        <v>82</v>
      </c>
      <c r="F674" s="34" t="n">
        <v>4.545308</v>
      </c>
      <c r="G674" s="34" t="s">
        <v>10</v>
      </c>
    </row>
    <row r="675" s="44" customFormat="true" ht="10.15" hidden="false" customHeight="true" outlineLevel="0" collapsed="false">
      <c r="B675" s="30" t="n">
        <v>667</v>
      </c>
      <c r="C675" s="48" t="s">
        <v>196</v>
      </c>
      <c r="D675" s="51" t="n">
        <v>13</v>
      </c>
      <c r="E675" s="50" t="s">
        <v>82</v>
      </c>
      <c r="F675" s="34" t="n">
        <v>4.430692</v>
      </c>
      <c r="G675" s="34" t="s">
        <v>10</v>
      </c>
    </row>
    <row r="676" s="44" customFormat="true" ht="10.15" hidden="false" customHeight="true" outlineLevel="0" collapsed="false">
      <c r="B676" s="30" t="n">
        <v>668</v>
      </c>
      <c r="C676" s="48" t="s">
        <v>176</v>
      </c>
      <c r="D676" s="51" t="n">
        <v>21</v>
      </c>
      <c r="E676" s="50" t="s">
        <v>82</v>
      </c>
      <c r="F676" s="34" t="n">
        <v>4.581284</v>
      </c>
      <c r="G676" s="34" t="s">
        <v>10</v>
      </c>
    </row>
    <row r="677" s="44" customFormat="true" ht="10.15" hidden="false" customHeight="true" outlineLevel="0" collapsed="false">
      <c r="B677" s="30" t="n">
        <v>669</v>
      </c>
      <c r="C677" s="48" t="s">
        <v>84</v>
      </c>
      <c r="D677" s="51" t="n">
        <v>84</v>
      </c>
      <c r="E677" s="50" t="s">
        <v>82</v>
      </c>
      <c r="F677" s="34" t="n">
        <v>4.548608</v>
      </c>
      <c r="G677" s="34" t="s">
        <v>10</v>
      </c>
    </row>
    <row r="678" s="44" customFormat="true" ht="10.15" hidden="false" customHeight="true" outlineLevel="0" collapsed="false">
      <c r="B678" s="30" t="n">
        <v>670</v>
      </c>
      <c r="C678" s="48" t="s">
        <v>90</v>
      </c>
      <c r="D678" s="51" t="n">
        <v>79</v>
      </c>
      <c r="E678" s="50" t="s">
        <v>82</v>
      </c>
      <c r="F678" s="34" t="n">
        <v>4.04052</v>
      </c>
      <c r="G678" s="34" t="s">
        <v>10</v>
      </c>
    </row>
    <row r="679" s="44" customFormat="true" ht="10.15" hidden="false" customHeight="true" outlineLevel="0" collapsed="false">
      <c r="B679" s="30" t="n">
        <v>671</v>
      </c>
      <c r="C679" s="48" t="s">
        <v>90</v>
      </c>
      <c r="D679" s="51" t="n">
        <v>81</v>
      </c>
      <c r="E679" s="50" t="s">
        <v>82</v>
      </c>
      <c r="F679" s="34" t="n">
        <v>3.94218</v>
      </c>
      <c r="G679" s="34" t="s">
        <v>10</v>
      </c>
    </row>
    <row r="680" s="44" customFormat="true" ht="10.15" hidden="false" customHeight="true" outlineLevel="0" collapsed="false">
      <c r="B680" s="30" t="n">
        <v>672</v>
      </c>
      <c r="C680" s="48" t="s">
        <v>90</v>
      </c>
      <c r="D680" s="51" t="n">
        <v>83</v>
      </c>
      <c r="E680" s="50" t="s">
        <v>82</v>
      </c>
      <c r="F680" s="34" t="n">
        <v>4.075388</v>
      </c>
      <c r="G680" s="34" t="s">
        <v>10</v>
      </c>
    </row>
    <row r="681" s="44" customFormat="true" ht="10.15" hidden="false" customHeight="true" outlineLevel="0" collapsed="false">
      <c r="B681" s="30" t="n">
        <v>673</v>
      </c>
      <c r="C681" s="48" t="s">
        <v>199</v>
      </c>
      <c r="D681" s="51" t="s">
        <v>212</v>
      </c>
      <c r="E681" s="50" t="s">
        <v>82</v>
      </c>
      <c r="F681" s="34" t="n">
        <v>4.169992</v>
      </c>
      <c r="G681" s="34" t="s">
        <v>10</v>
      </c>
    </row>
    <row r="682" s="44" customFormat="true" ht="10.15" hidden="false" customHeight="true" outlineLevel="0" collapsed="false">
      <c r="B682" s="30" t="n">
        <v>674</v>
      </c>
      <c r="C682" s="48" t="s">
        <v>199</v>
      </c>
      <c r="D682" s="51" t="s">
        <v>213</v>
      </c>
      <c r="E682" s="50" t="s">
        <v>82</v>
      </c>
      <c r="F682" s="34" t="n">
        <v>4.09926</v>
      </c>
      <c r="G682" s="34" t="s">
        <v>10</v>
      </c>
    </row>
    <row r="683" s="44" customFormat="true" ht="10.15" hidden="false" customHeight="true" outlineLevel="0" collapsed="false">
      <c r="B683" s="30" t="n">
        <v>675</v>
      </c>
      <c r="C683" s="48" t="s">
        <v>199</v>
      </c>
      <c r="D683" s="51" t="n">
        <v>16</v>
      </c>
      <c r="E683" s="50" t="s">
        <v>82</v>
      </c>
      <c r="F683" s="34" t="n">
        <v>4.257112</v>
      </c>
      <c r="G683" s="34" t="s">
        <v>10</v>
      </c>
    </row>
    <row r="684" s="44" customFormat="true" ht="10.15" hidden="false" customHeight="true" outlineLevel="0" collapsed="false">
      <c r="B684" s="30" t="n">
        <v>676</v>
      </c>
      <c r="C684" s="48" t="s">
        <v>199</v>
      </c>
      <c r="D684" s="51" t="s">
        <v>214</v>
      </c>
      <c r="E684" s="50" t="s">
        <v>82</v>
      </c>
      <c r="F684" s="34" t="n">
        <v>4.547836</v>
      </c>
      <c r="G684" s="34" t="s">
        <v>10</v>
      </c>
    </row>
    <row r="685" s="44" customFormat="true" ht="10.15" hidden="false" customHeight="true" outlineLevel="0" collapsed="false">
      <c r="B685" s="30" t="n">
        <v>677</v>
      </c>
      <c r="C685" s="48" t="s">
        <v>174</v>
      </c>
      <c r="D685" s="51" t="n">
        <v>55</v>
      </c>
      <c r="E685" s="50" t="s">
        <v>82</v>
      </c>
      <c r="F685" s="34" t="n">
        <v>4.282852</v>
      </c>
      <c r="G685" s="34" t="s">
        <v>10</v>
      </c>
    </row>
    <row r="686" s="44" customFormat="true" ht="10.15" hidden="false" customHeight="true" outlineLevel="0" collapsed="false">
      <c r="B686" s="30" t="n">
        <v>678</v>
      </c>
      <c r="C686" s="48" t="s">
        <v>174</v>
      </c>
      <c r="D686" s="51" t="n">
        <v>57</v>
      </c>
      <c r="E686" s="50" t="s">
        <v>82</v>
      </c>
      <c r="F686" s="34" t="n">
        <v>4.45566</v>
      </c>
      <c r="G686" s="34" t="s">
        <v>10</v>
      </c>
    </row>
    <row r="687" s="44" customFormat="true" ht="10.15" hidden="false" customHeight="true" outlineLevel="0" collapsed="false">
      <c r="B687" s="30" t="n">
        <v>679</v>
      </c>
      <c r="C687" s="48" t="s">
        <v>174</v>
      </c>
      <c r="D687" s="51" t="n">
        <v>59</v>
      </c>
      <c r="E687" s="50" t="s">
        <v>82</v>
      </c>
      <c r="F687" s="34" t="n">
        <v>4.450268</v>
      </c>
      <c r="G687" s="34" t="s">
        <v>10</v>
      </c>
    </row>
    <row r="688" s="44" customFormat="true" ht="10.15" hidden="false" customHeight="true" outlineLevel="0" collapsed="false">
      <c r="B688" s="30" t="n">
        <v>680</v>
      </c>
      <c r="C688" s="48" t="s">
        <v>174</v>
      </c>
      <c r="D688" s="51" t="n">
        <v>61</v>
      </c>
      <c r="E688" s="50" t="s">
        <v>82</v>
      </c>
      <c r="F688" s="34" t="n">
        <v>4.473916</v>
      </c>
      <c r="G688" s="34" t="s">
        <v>10</v>
      </c>
    </row>
    <row r="689" s="44" customFormat="true" ht="10.15" hidden="false" customHeight="true" outlineLevel="0" collapsed="false">
      <c r="B689" s="30" t="n">
        <v>681</v>
      </c>
      <c r="C689" s="48" t="s">
        <v>174</v>
      </c>
      <c r="D689" s="51" t="n">
        <v>63</v>
      </c>
      <c r="E689" s="50" t="s">
        <v>82</v>
      </c>
      <c r="F689" s="34" t="n">
        <v>4.420132</v>
      </c>
      <c r="G689" s="34" t="s">
        <v>10</v>
      </c>
    </row>
    <row r="690" s="44" customFormat="true" ht="10.15" hidden="false" customHeight="true" outlineLevel="0" collapsed="false">
      <c r="B690" s="30" t="n">
        <v>682</v>
      </c>
      <c r="C690" s="48" t="s">
        <v>174</v>
      </c>
      <c r="D690" s="51" t="n">
        <v>72</v>
      </c>
      <c r="E690" s="50" t="s">
        <v>82</v>
      </c>
      <c r="F690" s="34" t="n">
        <v>4.423096</v>
      </c>
      <c r="G690" s="34" t="s">
        <v>10</v>
      </c>
    </row>
    <row r="691" s="44" customFormat="true" ht="10.15" hidden="false" customHeight="true" outlineLevel="0" collapsed="false">
      <c r="B691" s="30" t="n">
        <v>683</v>
      </c>
      <c r="C691" s="48" t="s">
        <v>174</v>
      </c>
      <c r="D691" s="51" t="n">
        <v>74</v>
      </c>
      <c r="E691" s="50" t="s">
        <v>82</v>
      </c>
      <c r="F691" s="34" t="n">
        <v>4.399012</v>
      </c>
      <c r="G691" s="34" t="s">
        <v>10</v>
      </c>
    </row>
    <row r="692" s="44" customFormat="true" ht="10.15" hidden="false" customHeight="true" outlineLevel="0" collapsed="false">
      <c r="B692" s="30" t="n">
        <v>684</v>
      </c>
      <c r="C692" s="48" t="s">
        <v>174</v>
      </c>
      <c r="D692" s="51" t="n">
        <v>76</v>
      </c>
      <c r="E692" s="50" t="s">
        <v>82</v>
      </c>
      <c r="F692" s="34" t="n">
        <v>4.473704</v>
      </c>
      <c r="G692" s="34" t="s">
        <v>10</v>
      </c>
    </row>
    <row r="693" s="44" customFormat="true" ht="10.15" hidden="false" customHeight="true" outlineLevel="0" collapsed="false">
      <c r="B693" s="30" t="n">
        <v>685</v>
      </c>
      <c r="C693" s="48" t="s">
        <v>215</v>
      </c>
      <c r="D693" s="51" t="n">
        <v>6</v>
      </c>
      <c r="E693" s="50" t="s">
        <v>82</v>
      </c>
      <c r="F693" s="34" t="n">
        <v>4.209592</v>
      </c>
      <c r="G693" s="34" t="s">
        <v>10</v>
      </c>
    </row>
    <row r="694" s="44" customFormat="true" ht="10.15" hidden="false" customHeight="true" outlineLevel="0" collapsed="false">
      <c r="B694" s="30" t="n">
        <v>686</v>
      </c>
      <c r="C694" s="48" t="s">
        <v>215</v>
      </c>
      <c r="D694" s="51" t="n">
        <v>10</v>
      </c>
      <c r="E694" s="50" t="s">
        <v>82</v>
      </c>
      <c r="F694" s="34" t="n">
        <v>4.212008</v>
      </c>
      <c r="G694" s="34" t="s">
        <v>10</v>
      </c>
    </row>
    <row r="695" s="44" customFormat="true" ht="10.15" hidden="false" customHeight="true" outlineLevel="0" collapsed="false">
      <c r="B695" s="30" t="n">
        <v>687</v>
      </c>
      <c r="C695" s="48" t="s">
        <v>174</v>
      </c>
      <c r="D695" s="51" t="n">
        <v>28</v>
      </c>
      <c r="E695" s="50" t="s">
        <v>82</v>
      </c>
      <c r="F695" s="34" t="n">
        <v>4.355564</v>
      </c>
      <c r="G695" s="34" t="s">
        <v>10</v>
      </c>
    </row>
    <row r="696" s="44" customFormat="true" ht="10.15" hidden="false" customHeight="true" outlineLevel="0" collapsed="false">
      <c r="B696" s="30" t="n">
        <v>688</v>
      </c>
      <c r="C696" s="48" t="s">
        <v>174</v>
      </c>
      <c r="D696" s="51" t="n">
        <v>20</v>
      </c>
      <c r="E696" s="50" t="s">
        <v>82</v>
      </c>
      <c r="F696" s="34" t="n">
        <v>4.474252</v>
      </c>
      <c r="G696" s="34" t="s">
        <v>10</v>
      </c>
    </row>
    <row r="697" s="44" customFormat="true" ht="10.15" hidden="false" customHeight="true" outlineLevel="0" collapsed="false">
      <c r="B697" s="30" t="n">
        <v>689</v>
      </c>
      <c r="C697" s="48" t="s">
        <v>216</v>
      </c>
      <c r="D697" s="51" t="n">
        <v>3</v>
      </c>
      <c r="E697" s="50" t="s">
        <v>82</v>
      </c>
      <c r="F697" s="34" t="n">
        <v>4.305728</v>
      </c>
      <c r="G697" s="34" t="s">
        <v>10</v>
      </c>
    </row>
    <row r="698" s="44" customFormat="true" ht="10.15" hidden="false" customHeight="true" outlineLevel="0" collapsed="false">
      <c r="B698" s="30" t="n">
        <v>690</v>
      </c>
      <c r="C698" s="48" t="s">
        <v>216</v>
      </c>
      <c r="D698" s="51" t="n">
        <v>4</v>
      </c>
      <c r="E698" s="50" t="s">
        <v>82</v>
      </c>
      <c r="F698" s="34" t="n">
        <v>4.437068</v>
      </c>
      <c r="G698" s="34" t="s">
        <v>10</v>
      </c>
    </row>
    <row r="699" s="44" customFormat="true" ht="10.15" hidden="false" customHeight="true" outlineLevel="0" collapsed="false">
      <c r="B699" s="30" t="n">
        <v>691</v>
      </c>
      <c r="C699" s="48" t="s">
        <v>174</v>
      </c>
      <c r="D699" s="51" t="n">
        <v>30</v>
      </c>
      <c r="E699" s="50" t="s">
        <v>82</v>
      </c>
      <c r="F699" s="34" t="n">
        <v>4.496356</v>
      </c>
      <c r="G699" s="34" t="s">
        <v>10</v>
      </c>
    </row>
    <row r="700" s="44" customFormat="true" ht="10.15" hidden="false" customHeight="true" outlineLevel="0" collapsed="false">
      <c r="B700" s="30" t="n">
        <v>692</v>
      </c>
      <c r="C700" s="48" t="s">
        <v>174</v>
      </c>
      <c r="D700" s="51" t="n">
        <v>18</v>
      </c>
      <c r="E700" s="50" t="s">
        <v>82</v>
      </c>
      <c r="F700" s="34" t="n">
        <v>4.376348</v>
      </c>
      <c r="G700" s="34" t="s">
        <v>10</v>
      </c>
    </row>
    <row r="701" s="44" customFormat="true" ht="10.15" hidden="false" customHeight="true" outlineLevel="0" collapsed="false">
      <c r="B701" s="30" t="n">
        <v>693</v>
      </c>
      <c r="C701" s="48" t="s">
        <v>217</v>
      </c>
      <c r="D701" s="51" t="n">
        <v>9</v>
      </c>
      <c r="E701" s="50" t="s">
        <v>82</v>
      </c>
      <c r="F701" s="34" t="n">
        <v>3.964732</v>
      </c>
      <c r="G701" s="34" t="s">
        <v>10</v>
      </c>
    </row>
    <row r="702" s="44" customFormat="true" ht="10.15" hidden="false" customHeight="true" outlineLevel="0" collapsed="false">
      <c r="B702" s="30" t="n">
        <v>694</v>
      </c>
      <c r="C702" s="48" t="s">
        <v>218</v>
      </c>
      <c r="D702" s="51" t="n">
        <v>18</v>
      </c>
      <c r="E702" s="50" t="s">
        <v>82</v>
      </c>
      <c r="F702" s="34" t="n">
        <v>4.543216</v>
      </c>
      <c r="G702" s="34" t="s">
        <v>10</v>
      </c>
    </row>
    <row r="703" s="44" customFormat="true" ht="10.15" hidden="false" customHeight="true" outlineLevel="0" collapsed="false">
      <c r="B703" s="30" t="n">
        <v>695</v>
      </c>
      <c r="C703" s="48" t="s">
        <v>174</v>
      </c>
      <c r="D703" s="51" t="n">
        <v>22</v>
      </c>
      <c r="E703" s="50" t="s">
        <v>82</v>
      </c>
      <c r="F703" s="34" t="n">
        <v>4.341592</v>
      </c>
      <c r="G703" s="34" t="s">
        <v>10</v>
      </c>
    </row>
    <row r="704" s="44" customFormat="true" ht="10.15" hidden="false" customHeight="true" outlineLevel="0" collapsed="false">
      <c r="B704" s="30" t="n">
        <v>696</v>
      </c>
      <c r="C704" s="48" t="s">
        <v>216</v>
      </c>
      <c r="D704" s="51" t="n">
        <v>13</v>
      </c>
      <c r="E704" s="50" t="s">
        <v>82</v>
      </c>
      <c r="F704" s="34" t="n">
        <v>4.530676</v>
      </c>
      <c r="G704" s="34" t="s">
        <v>10</v>
      </c>
    </row>
    <row r="705" s="44" customFormat="true" ht="10.15" hidden="false" customHeight="true" outlineLevel="0" collapsed="false">
      <c r="B705" s="30" t="n">
        <v>697</v>
      </c>
      <c r="C705" s="48" t="s">
        <v>174</v>
      </c>
      <c r="D705" s="51" t="n">
        <v>26</v>
      </c>
      <c r="E705" s="50" t="s">
        <v>82</v>
      </c>
      <c r="F705" s="34" t="n">
        <v>4.400992</v>
      </c>
      <c r="G705" s="34" t="s">
        <v>10</v>
      </c>
    </row>
    <row r="706" s="44" customFormat="true" ht="10.15" hidden="false" customHeight="true" outlineLevel="0" collapsed="false">
      <c r="B706" s="30" t="n">
        <v>698</v>
      </c>
      <c r="C706" s="48" t="s">
        <v>219</v>
      </c>
      <c r="D706" s="51" t="n">
        <v>8</v>
      </c>
      <c r="E706" s="50" t="s">
        <v>82</v>
      </c>
      <c r="F706" s="34" t="n">
        <v>4.60152</v>
      </c>
      <c r="G706" s="34" t="s">
        <v>10</v>
      </c>
    </row>
    <row r="707" s="44" customFormat="true" ht="10.15" hidden="false" customHeight="true" outlineLevel="0" collapsed="false">
      <c r="B707" s="30" t="n">
        <v>699</v>
      </c>
      <c r="C707" s="48" t="s">
        <v>219</v>
      </c>
      <c r="D707" s="51" t="n">
        <v>20</v>
      </c>
      <c r="E707" s="50" t="s">
        <v>82</v>
      </c>
      <c r="F707" s="34" t="n">
        <v>4.626824</v>
      </c>
      <c r="G707" s="34" t="s">
        <v>10</v>
      </c>
    </row>
    <row r="708" s="44" customFormat="true" ht="10.15" hidden="false" customHeight="true" outlineLevel="0" collapsed="false">
      <c r="B708" s="30" t="n">
        <v>700</v>
      </c>
      <c r="C708" s="48" t="s">
        <v>216</v>
      </c>
      <c r="D708" s="51" t="n">
        <v>7</v>
      </c>
      <c r="E708" s="50" t="s">
        <v>82</v>
      </c>
      <c r="F708" s="34" t="n">
        <v>4.554</v>
      </c>
      <c r="G708" s="34" t="s">
        <v>10</v>
      </c>
    </row>
    <row r="709" s="44" customFormat="true" ht="10.15" hidden="false" customHeight="true" outlineLevel="0" collapsed="false">
      <c r="B709" s="30" t="n">
        <v>701</v>
      </c>
      <c r="C709" s="48" t="s">
        <v>216</v>
      </c>
      <c r="D709" s="51" t="n">
        <v>11</v>
      </c>
      <c r="E709" s="50" t="s">
        <v>82</v>
      </c>
      <c r="F709" s="34" t="n">
        <v>4.412536</v>
      </c>
      <c r="G709" s="34" t="s">
        <v>10</v>
      </c>
    </row>
    <row r="710" s="44" customFormat="true" ht="10.15" hidden="false" customHeight="true" outlineLevel="0" collapsed="false">
      <c r="B710" s="30" t="n">
        <v>702</v>
      </c>
      <c r="C710" s="48" t="s">
        <v>219</v>
      </c>
      <c r="D710" s="51" t="n">
        <v>10</v>
      </c>
      <c r="E710" s="50" t="s">
        <v>82</v>
      </c>
      <c r="F710" s="34" t="n">
        <v>4.55136</v>
      </c>
      <c r="G710" s="34" t="s">
        <v>10</v>
      </c>
    </row>
    <row r="711" s="44" customFormat="true" ht="10.15" hidden="false" customHeight="true" outlineLevel="0" collapsed="false">
      <c r="B711" s="30" t="n">
        <v>703</v>
      </c>
      <c r="C711" s="48" t="s">
        <v>220</v>
      </c>
      <c r="D711" s="51" t="n">
        <v>16</v>
      </c>
      <c r="E711" s="50" t="s">
        <v>82</v>
      </c>
      <c r="F711" s="34" t="n">
        <v>4.561148</v>
      </c>
      <c r="G711" s="34" t="s">
        <v>10</v>
      </c>
    </row>
    <row r="712" s="44" customFormat="true" ht="10.15" hidden="false" customHeight="true" outlineLevel="0" collapsed="false">
      <c r="B712" s="30" t="n">
        <v>704</v>
      </c>
      <c r="C712" s="48" t="s">
        <v>220</v>
      </c>
      <c r="D712" s="51" t="n">
        <v>18</v>
      </c>
      <c r="E712" s="50" t="s">
        <v>82</v>
      </c>
      <c r="F712" s="34" t="n">
        <v>4.455772</v>
      </c>
      <c r="G712" s="34" t="s">
        <v>10</v>
      </c>
    </row>
    <row r="713" s="44" customFormat="true" ht="10.15" hidden="false" customHeight="true" outlineLevel="0" collapsed="false">
      <c r="B713" s="30" t="n">
        <v>705</v>
      </c>
      <c r="C713" s="48" t="s">
        <v>216</v>
      </c>
      <c r="D713" s="51" t="n">
        <v>9</v>
      </c>
      <c r="E713" s="50" t="s">
        <v>82</v>
      </c>
      <c r="F713" s="34" t="n">
        <v>4.399336</v>
      </c>
      <c r="G713" s="34" t="s">
        <v>10</v>
      </c>
    </row>
    <row r="714" s="44" customFormat="true" ht="10.15" hidden="false" customHeight="true" outlineLevel="0" collapsed="false">
      <c r="B714" s="30" t="n">
        <v>706</v>
      </c>
      <c r="C714" s="48" t="s">
        <v>219</v>
      </c>
      <c r="D714" s="51" t="n">
        <v>6</v>
      </c>
      <c r="E714" s="50" t="s">
        <v>82</v>
      </c>
      <c r="F714" s="34" t="n">
        <v>4.579304</v>
      </c>
      <c r="G714" s="34" t="s">
        <v>10</v>
      </c>
    </row>
    <row r="715" s="44" customFormat="true" ht="10.15" hidden="false" customHeight="true" outlineLevel="0" collapsed="false">
      <c r="B715" s="30" t="n">
        <v>707</v>
      </c>
      <c r="C715" s="48" t="s">
        <v>196</v>
      </c>
      <c r="D715" s="51" t="n">
        <v>25</v>
      </c>
      <c r="E715" s="50" t="s">
        <v>82</v>
      </c>
      <c r="F715" s="34" t="n">
        <v>4.295828</v>
      </c>
      <c r="G715" s="34" t="s">
        <v>10</v>
      </c>
    </row>
    <row r="716" s="44" customFormat="true" ht="10.15" hidden="false" customHeight="true" outlineLevel="0" collapsed="false">
      <c r="B716" s="30" t="n">
        <v>708</v>
      </c>
      <c r="C716" s="48" t="s">
        <v>220</v>
      </c>
      <c r="D716" s="51" t="n">
        <v>14</v>
      </c>
      <c r="E716" s="50" t="s">
        <v>82</v>
      </c>
      <c r="F716" s="34" t="n">
        <v>4.62264</v>
      </c>
      <c r="G716" s="34" t="s">
        <v>10</v>
      </c>
    </row>
    <row r="717" s="44" customFormat="true" ht="10.15" hidden="false" customHeight="true" outlineLevel="0" collapsed="false">
      <c r="B717" s="30" t="n">
        <v>709</v>
      </c>
      <c r="C717" s="48" t="s">
        <v>219</v>
      </c>
      <c r="D717" s="51" t="n">
        <v>18</v>
      </c>
      <c r="E717" s="50" t="s">
        <v>82</v>
      </c>
      <c r="F717" s="34" t="n">
        <v>4.481836</v>
      </c>
      <c r="G717" s="34" t="s">
        <v>10</v>
      </c>
    </row>
    <row r="718" s="44" customFormat="true" ht="10.15" hidden="false" customHeight="true" outlineLevel="0" collapsed="false">
      <c r="B718" s="30" t="n">
        <v>710</v>
      </c>
      <c r="C718" s="48" t="s">
        <v>219</v>
      </c>
      <c r="D718" s="51" t="n">
        <v>12</v>
      </c>
      <c r="E718" s="50" t="s">
        <v>82</v>
      </c>
      <c r="F718" s="34" t="n">
        <v>4.615604</v>
      </c>
      <c r="G718" s="34" t="s">
        <v>10</v>
      </c>
    </row>
    <row r="719" s="44" customFormat="true" ht="10.15" hidden="false" customHeight="true" outlineLevel="0" collapsed="false">
      <c r="B719" s="30" t="n">
        <v>711</v>
      </c>
      <c r="C719" s="48" t="s">
        <v>216</v>
      </c>
      <c r="D719" s="51" t="n">
        <v>15</v>
      </c>
      <c r="E719" s="50" t="s">
        <v>82</v>
      </c>
      <c r="F719" s="34" t="n">
        <v>4.432448</v>
      </c>
      <c r="G719" s="34" t="s">
        <v>10</v>
      </c>
    </row>
    <row r="720" s="44" customFormat="true" ht="10.15" hidden="false" customHeight="true" outlineLevel="0" collapsed="false">
      <c r="B720" s="30" t="n">
        <v>712</v>
      </c>
      <c r="C720" s="48" t="s">
        <v>220</v>
      </c>
      <c r="D720" s="51" t="n">
        <v>13</v>
      </c>
      <c r="E720" s="50" t="s">
        <v>82</v>
      </c>
      <c r="F720" s="34" t="n">
        <v>4.409684</v>
      </c>
      <c r="G720" s="34" t="s">
        <v>10</v>
      </c>
    </row>
    <row r="721" s="44" customFormat="true" ht="10.15" hidden="false" customHeight="true" outlineLevel="0" collapsed="false">
      <c r="B721" s="30" t="n">
        <v>713</v>
      </c>
      <c r="C721" s="48" t="s">
        <v>216</v>
      </c>
      <c r="D721" s="51" t="n">
        <v>6</v>
      </c>
      <c r="E721" s="50" t="s">
        <v>82</v>
      </c>
      <c r="F721" s="34" t="n">
        <v>4.390756</v>
      </c>
      <c r="G721" s="34" t="s">
        <v>10</v>
      </c>
    </row>
    <row r="722" s="44" customFormat="true" ht="10.15" hidden="false" customHeight="true" outlineLevel="0" collapsed="false">
      <c r="B722" s="30" t="n">
        <v>714</v>
      </c>
      <c r="C722" s="48" t="s">
        <v>216</v>
      </c>
      <c r="D722" s="51" t="n">
        <v>5</v>
      </c>
      <c r="E722" s="50" t="s">
        <v>82</v>
      </c>
      <c r="F722" s="34" t="n">
        <v>4.507576</v>
      </c>
      <c r="G722" s="34" t="s">
        <v>10</v>
      </c>
    </row>
    <row r="723" s="44" customFormat="true" ht="10.15" hidden="false" customHeight="true" outlineLevel="0" collapsed="false">
      <c r="B723" s="30" t="n">
        <v>715</v>
      </c>
      <c r="C723" s="48" t="s">
        <v>196</v>
      </c>
      <c r="D723" s="51" t="n">
        <v>35</v>
      </c>
      <c r="E723" s="50" t="s">
        <v>82</v>
      </c>
      <c r="F723" s="34" t="n">
        <v>4.519568</v>
      </c>
      <c r="G723" s="34" t="s">
        <v>10</v>
      </c>
    </row>
    <row r="724" s="44" customFormat="true" ht="10.15" hidden="false" customHeight="true" outlineLevel="0" collapsed="false">
      <c r="B724" s="30" t="n">
        <v>716</v>
      </c>
      <c r="C724" s="48" t="s">
        <v>219</v>
      </c>
      <c r="D724" s="51" t="n">
        <v>14</v>
      </c>
      <c r="E724" s="50" t="s">
        <v>82</v>
      </c>
      <c r="F724" s="34" t="n">
        <v>4.253924</v>
      </c>
      <c r="G724" s="34" t="s">
        <v>10</v>
      </c>
    </row>
    <row r="725" s="44" customFormat="true" ht="10.15" hidden="false" customHeight="true" outlineLevel="0" collapsed="false">
      <c r="B725" s="30" t="n">
        <v>717</v>
      </c>
      <c r="C725" s="48" t="s">
        <v>218</v>
      </c>
      <c r="D725" s="51" t="n">
        <v>14</v>
      </c>
      <c r="E725" s="50" t="s">
        <v>82</v>
      </c>
      <c r="F725" s="34" t="n">
        <v>4.53156</v>
      </c>
      <c r="G725" s="34" t="s">
        <v>10</v>
      </c>
    </row>
    <row r="726" s="44" customFormat="true" ht="10.15" hidden="false" customHeight="true" outlineLevel="0" collapsed="false">
      <c r="B726" s="30" t="n">
        <v>718</v>
      </c>
      <c r="C726" s="48" t="s">
        <v>196</v>
      </c>
      <c r="D726" s="51" t="n">
        <v>39</v>
      </c>
      <c r="E726" s="50" t="s">
        <v>82</v>
      </c>
      <c r="F726" s="34" t="n">
        <v>4.586776</v>
      </c>
      <c r="G726" s="34" t="s">
        <v>10</v>
      </c>
    </row>
    <row r="727" s="44" customFormat="true" ht="10.15" hidden="false" customHeight="true" outlineLevel="0" collapsed="false">
      <c r="B727" s="30" t="n">
        <v>719</v>
      </c>
      <c r="C727" s="48" t="s">
        <v>221</v>
      </c>
      <c r="D727" s="51" t="n">
        <v>4</v>
      </c>
      <c r="E727" s="50" t="s">
        <v>82</v>
      </c>
      <c r="F727" s="34" t="n">
        <v>4.32828</v>
      </c>
      <c r="G727" s="34" t="s">
        <v>10</v>
      </c>
    </row>
    <row r="728" s="44" customFormat="true" ht="10.15" hidden="false" customHeight="true" outlineLevel="0" collapsed="false">
      <c r="B728" s="30" t="n">
        <v>720</v>
      </c>
      <c r="C728" s="48" t="s">
        <v>199</v>
      </c>
      <c r="D728" s="51" t="n">
        <v>28</v>
      </c>
      <c r="E728" s="50" t="s">
        <v>82</v>
      </c>
      <c r="F728" s="34" t="n">
        <v>4.12104</v>
      </c>
      <c r="G728" s="34" t="s">
        <v>10</v>
      </c>
    </row>
    <row r="729" s="44" customFormat="true" ht="10.15" hidden="false" customHeight="true" outlineLevel="0" collapsed="false">
      <c r="B729" s="30" t="n">
        <v>721</v>
      </c>
      <c r="C729" s="48" t="s">
        <v>221</v>
      </c>
      <c r="D729" s="51" t="n">
        <v>30</v>
      </c>
      <c r="E729" s="50" t="s">
        <v>82</v>
      </c>
      <c r="F729" s="34" t="n">
        <v>4.212344</v>
      </c>
      <c r="G729" s="34" t="s">
        <v>10</v>
      </c>
    </row>
    <row r="730" s="44" customFormat="true" ht="10.15" hidden="false" customHeight="true" outlineLevel="0" collapsed="false">
      <c r="B730" s="30" t="n">
        <v>722</v>
      </c>
      <c r="C730" s="48" t="s">
        <v>221</v>
      </c>
      <c r="D730" s="51" t="n">
        <v>12</v>
      </c>
      <c r="E730" s="50" t="s">
        <v>82</v>
      </c>
      <c r="F730" s="34" t="n">
        <v>4.156792</v>
      </c>
      <c r="G730" s="34" t="s">
        <v>10</v>
      </c>
    </row>
    <row r="731" s="44" customFormat="true" ht="10.15" hidden="false" customHeight="true" outlineLevel="0" collapsed="false">
      <c r="B731" s="30" t="n">
        <v>723</v>
      </c>
      <c r="C731" s="48" t="s">
        <v>221</v>
      </c>
      <c r="D731" s="51" t="n">
        <v>10</v>
      </c>
      <c r="E731" s="50" t="s">
        <v>82</v>
      </c>
      <c r="F731" s="34" t="n">
        <v>3.92172</v>
      </c>
      <c r="G731" s="34" t="s">
        <v>10</v>
      </c>
    </row>
    <row r="732" s="44" customFormat="true" ht="10.15" hidden="false" customHeight="true" outlineLevel="0" collapsed="false">
      <c r="B732" s="30" t="n">
        <v>724</v>
      </c>
      <c r="C732" s="48" t="s">
        <v>221</v>
      </c>
      <c r="D732" s="51" t="n">
        <v>8</v>
      </c>
      <c r="E732" s="50" t="s">
        <v>82</v>
      </c>
      <c r="F732" s="34" t="n">
        <v>3.90126</v>
      </c>
      <c r="G732" s="34" t="s">
        <v>10</v>
      </c>
    </row>
    <row r="733" s="44" customFormat="true" ht="10.15" hidden="false" customHeight="true" outlineLevel="0" collapsed="false">
      <c r="B733" s="39" t="n">
        <v>725</v>
      </c>
      <c r="C733" s="52" t="s">
        <v>221</v>
      </c>
      <c r="D733" s="53" t="n">
        <v>6</v>
      </c>
      <c r="E733" s="54" t="s">
        <v>82</v>
      </c>
      <c r="F733" s="43" t="n">
        <v>3.961096</v>
      </c>
      <c r="G733" s="43" t="s">
        <v>10</v>
      </c>
    </row>
    <row r="734" s="44" customFormat="true" ht="18" hidden="false" customHeight="true" outlineLevel="0" collapsed="false">
      <c r="B734" s="24" t="s">
        <v>222</v>
      </c>
      <c r="C734" s="24"/>
      <c r="D734" s="24"/>
      <c r="E734" s="24"/>
      <c r="F734" s="24"/>
      <c r="G734" s="24"/>
    </row>
    <row r="735" s="44" customFormat="true" ht="10.15" hidden="false" customHeight="true" outlineLevel="0" collapsed="false">
      <c r="B735" s="25" t="n">
        <v>726</v>
      </c>
      <c r="C735" s="55" t="s">
        <v>140</v>
      </c>
      <c r="D735" s="56" t="n">
        <v>36</v>
      </c>
      <c r="E735" s="57" t="n">
        <v>3</v>
      </c>
      <c r="F735" s="29" t="n">
        <v>4.50846</v>
      </c>
      <c r="G735" s="29" t="s">
        <v>10</v>
      </c>
    </row>
    <row r="736" s="44" customFormat="true" ht="10.15" hidden="false" customHeight="true" outlineLevel="0" collapsed="false">
      <c r="B736" s="30" t="n">
        <v>727</v>
      </c>
      <c r="C736" s="58" t="s">
        <v>140</v>
      </c>
      <c r="D736" s="59" t="n">
        <v>38</v>
      </c>
      <c r="E736" s="60" t="n">
        <v>3</v>
      </c>
      <c r="F736" s="34" t="n">
        <v>4.508348</v>
      </c>
      <c r="G736" s="34" t="s">
        <v>10</v>
      </c>
    </row>
    <row r="737" s="44" customFormat="true" ht="10.15" hidden="false" customHeight="true" outlineLevel="0" collapsed="false">
      <c r="B737" s="30" t="n">
        <v>728</v>
      </c>
      <c r="C737" s="58" t="s">
        <v>140</v>
      </c>
      <c r="D737" s="59" t="n">
        <v>28</v>
      </c>
      <c r="E737" s="60" t="n">
        <v>3</v>
      </c>
      <c r="F737" s="34" t="n">
        <v>4.52298</v>
      </c>
      <c r="G737" s="34" t="s">
        <v>10</v>
      </c>
    </row>
    <row r="738" s="44" customFormat="true" ht="10.15" hidden="false" customHeight="true" outlineLevel="0" collapsed="false">
      <c r="B738" s="30" t="n">
        <v>729</v>
      </c>
      <c r="C738" s="58" t="s">
        <v>146</v>
      </c>
      <c r="D738" s="59" t="n">
        <v>3</v>
      </c>
      <c r="E738" s="60" t="n">
        <v>3</v>
      </c>
      <c r="F738" s="34" t="n">
        <v>4.447964</v>
      </c>
      <c r="G738" s="34" t="s">
        <v>10</v>
      </c>
    </row>
    <row r="739" s="44" customFormat="true" ht="10.15" hidden="false" customHeight="true" outlineLevel="0" collapsed="false">
      <c r="B739" s="30" t="n">
        <v>730</v>
      </c>
      <c r="C739" s="58" t="s">
        <v>146</v>
      </c>
      <c r="D739" s="59" t="n">
        <v>4</v>
      </c>
      <c r="E739" s="60" t="n">
        <v>3</v>
      </c>
      <c r="F739" s="34" t="n">
        <v>4.45368</v>
      </c>
      <c r="G739" s="34" t="s">
        <v>10</v>
      </c>
    </row>
    <row r="740" s="44" customFormat="true" ht="10.15" hidden="false" customHeight="true" outlineLevel="0" collapsed="false">
      <c r="B740" s="30" t="n">
        <v>731</v>
      </c>
      <c r="C740" s="58" t="s">
        <v>146</v>
      </c>
      <c r="D740" s="59" t="n">
        <v>5</v>
      </c>
      <c r="E740" s="60" t="n">
        <v>3</v>
      </c>
      <c r="F740" s="34" t="n">
        <v>4.472272</v>
      </c>
      <c r="G740" s="34" t="s">
        <v>10</v>
      </c>
    </row>
    <row r="741" s="44" customFormat="true" ht="10.15" hidden="false" customHeight="true" outlineLevel="0" collapsed="false">
      <c r="B741" s="30" t="n">
        <v>732</v>
      </c>
      <c r="C741" s="58" t="s">
        <v>28</v>
      </c>
      <c r="D741" s="59" t="n">
        <v>62</v>
      </c>
      <c r="E741" s="60" t="n">
        <v>3</v>
      </c>
      <c r="F741" s="34" t="n">
        <v>4.584472</v>
      </c>
      <c r="G741" s="34" t="s">
        <v>10</v>
      </c>
    </row>
    <row r="742" s="44" customFormat="true" ht="10.15" hidden="false" customHeight="true" outlineLevel="0" collapsed="false">
      <c r="B742" s="30" t="n">
        <v>733</v>
      </c>
      <c r="C742" s="58" t="s">
        <v>140</v>
      </c>
      <c r="D742" s="59" t="n">
        <v>2</v>
      </c>
      <c r="E742" s="60" t="n">
        <v>3</v>
      </c>
      <c r="F742" s="34" t="n">
        <v>4.537612</v>
      </c>
      <c r="G742" s="34" t="s">
        <v>10</v>
      </c>
    </row>
    <row r="743" s="44" customFormat="true" ht="10.15" hidden="false" customHeight="true" outlineLevel="0" collapsed="false">
      <c r="B743" s="30" t="n">
        <v>734</v>
      </c>
      <c r="C743" s="58" t="s">
        <v>140</v>
      </c>
      <c r="D743" s="59" t="n">
        <v>4</v>
      </c>
      <c r="E743" s="60" t="n">
        <v>3</v>
      </c>
      <c r="F743" s="34" t="n">
        <v>4.527824</v>
      </c>
      <c r="G743" s="34" t="s">
        <v>10</v>
      </c>
    </row>
    <row r="744" s="44" customFormat="true" ht="10.15" hidden="false" customHeight="true" outlineLevel="0" collapsed="false">
      <c r="B744" s="30" t="n">
        <v>735</v>
      </c>
      <c r="C744" s="58" t="s">
        <v>140</v>
      </c>
      <c r="D744" s="59" t="n">
        <v>6</v>
      </c>
      <c r="E744" s="60" t="n">
        <v>3</v>
      </c>
      <c r="F744" s="34" t="n">
        <v>4.528148</v>
      </c>
      <c r="G744" s="34" t="s">
        <v>10</v>
      </c>
    </row>
    <row r="745" s="44" customFormat="true" ht="10.15" hidden="false" customHeight="true" outlineLevel="0" collapsed="false">
      <c r="B745" s="30" t="n">
        <v>736</v>
      </c>
      <c r="C745" s="58" t="s">
        <v>140</v>
      </c>
      <c r="D745" s="59" t="n">
        <v>10</v>
      </c>
      <c r="E745" s="60" t="n">
        <v>3</v>
      </c>
      <c r="F745" s="34" t="n">
        <v>4.525072</v>
      </c>
      <c r="G745" s="34" t="s">
        <v>10</v>
      </c>
    </row>
    <row r="746" s="44" customFormat="true" ht="10.15" hidden="false" customHeight="true" outlineLevel="0" collapsed="false">
      <c r="B746" s="30" t="n">
        <v>737</v>
      </c>
      <c r="C746" s="58" t="s">
        <v>140</v>
      </c>
      <c r="D746" s="59" t="n">
        <v>16</v>
      </c>
      <c r="E746" s="60" t="n">
        <v>3</v>
      </c>
      <c r="F746" s="34" t="n">
        <v>4.528372</v>
      </c>
      <c r="G746" s="34" t="s">
        <v>10</v>
      </c>
    </row>
    <row r="747" s="44" customFormat="true" ht="10.15" hidden="false" customHeight="true" outlineLevel="0" collapsed="false">
      <c r="B747" s="30" t="n">
        <v>738</v>
      </c>
      <c r="C747" s="58" t="s">
        <v>140</v>
      </c>
      <c r="D747" s="59" t="n">
        <v>18</v>
      </c>
      <c r="E747" s="60" t="n">
        <v>3</v>
      </c>
      <c r="F747" s="34" t="n">
        <v>4.520888</v>
      </c>
      <c r="G747" s="34" t="s">
        <v>10</v>
      </c>
    </row>
    <row r="748" s="44" customFormat="true" ht="10.15" hidden="false" customHeight="true" outlineLevel="0" collapsed="false">
      <c r="B748" s="30" t="n">
        <v>739</v>
      </c>
      <c r="C748" s="58" t="s">
        <v>140</v>
      </c>
      <c r="D748" s="59" t="n">
        <v>26</v>
      </c>
      <c r="E748" s="60" t="n">
        <v>3</v>
      </c>
      <c r="F748" s="34" t="n">
        <v>4.537064</v>
      </c>
      <c r="G748" s="34" t="s">
        <v>10</v>
      </c>
    </row>
    <row r="749" s="44" customFormat="true" ht="10.15" hidden="false" customHeight="true" outlineLevel="0" collapsed="false">
      <c r="B749" s="30" t="n">
        <v>740</v>
      </c>
      <c r="C749" s="58" t="s">
        <v>28</v>
      </c>
      <c r="D749" s="59" t="n">
        <v>65</v>
      </c>
      <c r="E749" s="60" t="n">
        <v>3</v>
      </c>
      <c r="F749" s="34" t="n">
        <v>4.549604</v>
      </c>
      <c r="G749" s="34" t="s">
        <v>10</v>
      </c>
    </row>
    <row r="750" s="44" customFormat="true" ht="10.15" hidden="false" customHeight="true" outlineLevel="0" collapsed="false">
      <c r="B750" s="30" t="n">
        <v>741</v>
      </c>
      <c r="C750" s="58" t="s">
        <v>28</v>
      </c>
      <c r="D750" s="59" t="s">
        <v>223</v>
      </c>
      <c r="E750" s="60" t="n">
        <v>3</v>
      </c>
      <c r="F750" s="34" t="n">
        <v>4.550264</v>
      </c>
      <c r="G750" s="34" t="s">
        <v>10</v>
      </c>
    </row>
    <row r="751" s="44" customFormat="true" ht="10.15" hidden="false" customHeight="true" outlineLevel="0" collapsed="false">
      <c r="B751" s="30" t="n">
        <v>742</v>
      </c>
      <c r="C751" s="58" t="s">
        <v>224</v>
      </c>
      <c r="D751" s="59" t="s">
        <v>225</v>
      </c>
      <c r="E751" s="60" t="n">
        <v>3</v>
      </c>
      <c r="F751" s="34" t="n">
        <v>4.6299</v>
      </c>
      <c r="G751" s="34" t="s">
        <v>10</v>
      </c>
    </row>
    <row r="752" s="44" customFormat="true" ht="10.15" hidden="false" customHeight="true" outlineLevel="0" collapsed="false">
      <c r="B752" s="30" t="n">
        <v>743</v>
      </c>
      <c r="C752" s="58" t="s">
        <v>226</v>
      </c>
      <c r="D752" s="59" t="n">
        <v>4</v>
      </c>
      <c r="E752" s="60" t="n">
        <v>3</v>
      </c>
      <c r="F752" s="34" t="n">
        <v>4.69458</v>
      </c>
      <c r="G752" s="34" t="s">
        <v>10</v>
      </c>
    </row>
    <row r="753" s="44" customFormat="true" ht="10.15" hidden="false" customHeight="true" outlineLevel="0" collapsed="false">
      <c r="B753" s="30" t="n">
        <v>744</v>
      </c>
      <c r="C753" s="58" t="s">
        <v>226</v>
      </c>
      <c r="D753" s="59" t="n">
        <v>6</v>
      </c>
      <c r="E753" s="60" t="n">
        <v>3</v>
      </c>
      <c r="F753" s="34" t="n">
        <v>4.708876</v>
      </c>
      <c r="G753" s="34" t="s">
        <v>10</v>
      </c>
    </row>
    <row r="754" s="44" customFormat="true" ht="10.15" hidden="false" customHeight="true" outlineLevel="0" collapsed="false">
      <c r="B754" s="30" t="n">
        <v>745</v>
      </c>
      <c r="C754" s="58" t="s">
        <v>226</v>
      </c>
      <c r="D754" s="59" t="s">
        <v>227</v>
      </c>
      <c r="E754" s="60" t="n">
        <v>3</v>
      </c>
      <c r="F754" s="34" t="n">
        <v>4.721528</v>
      </c>
      <c r="G754" s="34" t="s">
        <v>10</v>
      </c>
    </row>
    <row r="755" s="44" customFormat="true" ht="10.15" hidden="false" customHeight="true" outlineLevel="0" collapsed="false">
      <c r="B755" s="30" t="n">
        <v>746</v>
      </c>
      <c r="C755" s="58" t="s">
        <v>226</v>
      </c>
      <c r="D755" s="59" t="n">
        <v>8</v>
      </c>
      <c r="E755" s="60" t="n">
        <v>3</v>
      </c>
      <c r="F755" s="34" t="n">
        <v>4.709872</v>
      </c>
      <c r="G755" s="34" t="s">
        <v>10</v>
      </c>
    </row>
    <row r="756" s="44" customFormat="true" ht="10.15" hidden="false" customHeight="true" outlineLevel="0" collapsed="false">
      <c r="B756" s="30" t="n">
        <v>747</v>
      </c>
      <c r="C756" s="58" t="s">
        <v>226</v>
      </c>
      <c r="D756" s="59" t="s">
        <v>228</v>
      </c>
      <c r="E756" s="60" t="n">
        <v>3</v>
      </c>
      <c r="F756" s="34" t="n">
        <v>4.716248</v>
      </c>
      <c r="G756" s="34" t="s">
        <v>10</v>
      </c>
    </row>
    <row r="757" s="44" customFormat="true" ht="10.15" hidden="false" customHeight="true" outlineLevel="0" collapsed="false">
      <c r="B757" s="30" t="n">
        <v>748</v>
      </c>
      <c r="C757" s="58" t="s">
        <v>226</v>
      </c>
      <c r="D757" s="59" t="n">
        <v>10</v>
      </c>
      <c r="E757" s="60" t="n">
        <v>3</v>
      </c>
      <c r="F757" s="34" t="n">
        <v>4.710856</v>
      </c>
      <c r="G757" s="34" t="s">
        <v>10</v>
      </c>
    </row>
    <row r="758" s="44" customFormat="true" ht="10.15" hidden="false" customHeight="true" outlineLevel="0" collapsed="false">
      <c r="B758" s="30" t="n">
        <v>749</v>
      </c>
      <c r="C758" s="58" t="s">
        <v>226</v>
      </c>
      <c r="D758" s="59" t="s">
        <v>229</v>
      </c>
      <c r="E758" s="60" t="n">
        <v>3</v>
      </c>
      <c r="F758" s="34" t="n">
        <v>4.719884</v>
      </c>
      <c r="G758" s="34" t="s">
        <v>10</v>
      </c>
    </row>
    <row r="759" s="44" customFormat="true" ht="10.15" hidden="false" customHeight="true" outlineLevel="0" collapsed="false">
      <c r="B759" s="30" t="n">
        <v>750</v>
      </c>
      <c r="C759" s="58" t="s">
        <v>226</v>
      </c>
      <c r="D759" s="59" t="n">
        <v>12</v>
      </c>
      <c r="E759" s="60" t="n">
        <v>3</v>
      </c>
      <c r="F759" s="34" t="n">
        <v>4.710856</v>
      </c>
      <c r="G759" s="34" t="s">
        <v>10</v>
      </c>
    </row>
    <row r="760" s="44" customFormat="true" ht="10.15" hidden="false" customHeight="true" outlineLevel="0" collapsed="false">
      <c r="B760" s="30" t="n">
        <v>751</v>
      </c>
      <c r="C760" s="58" t="s">
        <v>230</v>
      </c>
      <c r="D760" s="59" t="n">
        <v>2</v>
      </c>
      <c r="E760" s="60" t="n">
        <v>3</v>
      </c>
      <c r="F760" s="34" t="n">
        <v>3.474016</v>
      </c>
      <c r="G760" s="34" t="s">
        <v>10</v>
      </c>
    </row>
    <row r="761" s="44" customFormat="true" ht="10.15" hidden="false" customHeight="true" outlineLevel="0" collapsed="false">
      <c r="B761" s="30" t="n">
        <v>752</v>
      </c>
      <c r="C761" s="58" t="s">
        <v>176</v>
      </c>
      <c r="D761" s="51" t="s">
        <v>59</v>
      </c>
      <c r="E761" s="60" t="n">
        <v>3</v>
      </c>
      <c r="F761" s="34" t="n">
        <v>4.298032</v>
      </c>
      <c r="G761" s="34" t="s">
        <v>10</v>
      </c>
    </row>
    <row r="762" s="44" customFormat="true" ht="10.15" hidden="false" customHeight="true" outlineLevel="0" collapsed="false">
      <c r="B762" s="30" t="n">
        <v>753</v>
      </c>
      <c r="C762" s="58" t="s">
        <v>176</v>
      </c>
      <c r="D762" s="51" t="s">
        <v>58</v>
      </c>
      <c r="E762" s="60" t="n">
        <v>3</v>
      </c>
      <c r="F762" s="34" t="n">
        <v>4.468972</v>
      </c>
      <c r="G762" s="34" t="s">
        <v>10</v>
      </c>
    </row>
    <row r="763" s="44" customFormat="true" ht="10.15" hidden="false" customHeight="true" outlineLevel="0" collapsed="false">
      <c r="B763" s="30" t="n">
        <v>754</v>
      </c>
      <c r="C763" s="58" t="s">
        <v>231</v>
      </c>
      <c r="D763" s="51" t="s">
        <v>232</v>
      </c>
      <c r="E763" s="60" t="n">
        <v>3</v>
      </c>
      <c r="F763" s="34" t="n">
        <v>4.384928</v>
      </c>
      <c r="G763" s="34" t="s">
        <v>10</v>
      </c>
    </row>
    <row r="764" s="44" customFormat="true" ht="10.15" hidden="false" customHeight="true" outlineLevel="0" collapsed="false">
      <c r="B764" s="30" t="n">
        <v>755</v>
      </c>
      <c r="C764" s="58" t="s">
        <v>176</v>
      </c>
      <c r="D764" s="51" t="n">
        <v>33</v>
      </c>
      <c r="E764" s="60" t="n">
        <v>3</v>
      </c>
      <c r="F764" s="34" t="n">
        <v>4.534748</v>
      </c>
      <c r="G764" s="34" t="s">
        <v>10</v>
      </c>
    </row>
    <row r="765" s="44" customFormat="true" ht="10.15" hidden="false" customHeight="true" outlineLevel="0" collapsed="false">
      <c r="B765" s="30" t="n">
        <v>756</v>
      </c>
      <c r="C765" s="58" t="s">
        <v>233</v>
      </c>
      <c r="D765" s="51" t="n">
        <v>48</v>
      </c>
      <c r="E765" s="60" t="n">
        <v>3</v>
      </c>
      <c r="F765" s="34" t="n">
        <v>4.617472</v>
      </c>
      <c r="G765" s="34" t="s">
        <v>10</v>
      </c>
    </row>
    <row r="766" s="44" customFormat="true" ht="10.15" hidden="false" customHeight="true" outlineLevel="0" collapsed="false">
      <c r="B766" s="30" t="n">
        <v>757</v>
      </c>
      <c r="C766" s="58" t="s">
        <v>176</v>
      </c>
      <c r="D766" s="51" t="n">
        <v>27</v>
      </c>
      <c r="E766" s="60" t="n">
        <v>3</v>
      </c>
      <c r="F766" s="34" t="n">
        <v>4.510328</v>
      </c>
      <c r="G766" s="34" t="s">
        <v>10</v>
      </c>
    </row>
    <row r="767" s="44" customFormat="true" ht="10.15" hidden="false" customHeight="true" outlineLevel="0" collapsed="false">
      <c r="B767" s="30" t="n">
        <v>758</v>
      </c>
      <c r="C767" s="58" t="s">
        <v>176</v>
      </c>
      <c r="D767" s="51" t="n">
        <v>31</v>
      </c>
      <c r="E767" s="60" t="n">
        <v>3</v>
      </c>
      <c r="F767" s="34" t="n">
        <v>4.412984</v>
      </c>
      <c r="G767" s="34" t="s">
        <v>10</v>
      </c>
    </row>
    <row r="768" s="44" customFormat="true" ht="10.15" hidden="false" customHeight="true" outlineLevel="0" collapsed="false">
      <c r="B768" s="30" t="n">
        <v>759</v>
      </c>
      <c r="C768" s="58" t="s">
        <v>234</v>
      </c>
      <c r="D768" s="51" t="n">
        <v>7</v>
      </c>
      <c r="E768" s="60" t="n">
        <v>3</v>
      </c>
      <c r="F768" s="34" t="n">
        <v>4.467652</v>
      </c>
      <c r="G768" s="34" t="s">
        <v>10</v>
      </c>
    </row>
    <row r="769" s="44" customFormat="true" ht="10.15" hidden="false" customHeight="true" outlineLevel="0" collapsed="false">
      <c r="B769" s="30" t="n">
        <v>760</v>
      </c>
      <c r="C769" s="58" t="s">
        <v>235</v>
      </c>
      <c r="D769" s="51" t="s">
        <v>80</v>
      </c>
      <c r="E769" s="60" t="n">
        <v>3</v>
      </c>
      <c r="F769" s="34" t="n">
        <v>4.494712</v>
      </c>
      <c r="G769" s="34" t="s">
        <v>10</v>
      </c>
    </row>
    <row r="770" s="44" customFormat="true" ht="10.15" hidden="false" customHeight="true" outlineLevel="0" collapsed="false">
      <c r="B770" s="30" t="n">
        <v>761</v>
      </c>
      <c r="C770" s="58" t="s">
        <v>234</v>
      </c>
      <c r="D770" s="51" t="n">
        <v>3</v>
      </c>
      <c r="E770" s="60" t="n">
        <v>3</v>
      </c>
      <c r="F770" s="34" t="n">
        <v>4.456756</v>
      </c>
      <c r="G770" s="34" t="s">
        <v>10</v>
      </c>
    </row>
    <row r="771" s="44" customFormat="true" ht="10.15" hidden="false" customHeight="true" outlineLevel="0" collapsed="false">
      <c r="B771" s="30" t="n">
        <v>762</v>
      </c>
      <c r="C771" s="58" t="s">
        <v>176</v>
      </c>
      <c r="D771" s="51" t="n">
        <v>19</v>
      </c>
      <c r="E771" s="60" t="n">
        <v>3</v>
      </c>
      <c r="F771" s="34" t="n">
        <v>4.69854</v>
      </c>
      <c r="G771" s="34" t="s">
        <v>10</v>
      </c>
    </row>
    <row r="772" s="44" customFormat="true" ht="10.15" hidden="false" customHeight="true" outlineLevel="0" collapsed="false">
      <c r="B772" s="30" t="n">
        <v>763</v>
      </c>
      <c r="C772" s="58" t="s">
        <v>233</v>
      </c>
      <c r="D772" s="51" t="n">
        <v>52</v>
      </c>
      <c r="E772" s="60" t="n">
        <v>3</v>
      </c>
      <c r="F772" s="34" t="n">
        <v>4.642876</v>
      </c>
      <c r="G772" s="34" t="s">
        <v>10</v>
      </c>
    </row>
    <row r="773" s="44" customFormat="true" ht="10.15" hidden="false" customHeight="true" outlineLevel="0" collapsed="false">
      <c r="B773" s="30" t="n">
        <v>764</v>
      </c>
      <c r="C773" s="58" t="s">
        <v>234</v>
      </c>
      <c r="D773" s="51" t="n">
        <v>5</v>
      </c>
      <c r="E773" s="60" t="n">
        <v>3</v>
      </c>
      <c r="F773" s="34" t="n">
        <v>4.364468</v>
      </c>
      <c r="G773" s="34" t="s">
        <v>10</v>
      </c>
    </row>
    <row r="774" s="44" customFormat="true" ht="10.15" hidden="false" customHeight="true" outlineLevel="0" collapsed="false">
      <c r="B774" s="30" t="n">
        <v>765</v>
      </c>
      <c r="C774" s="58" t="s">
        <v>236</v>
      </c>
      <c r="D774" s="51" t="s">
        <v>237</v>
      </c>
      <c r="E774" s="60" t="n">
        <v>3</v>
      </c>
      <c r="F774" s="34" t="n">
        <v>4.501636</v>
      </c>
      <c r="G774" s="34" t="s">
        <v>10</v>
      </c>
    </row>
    <row r="775" s="44" customFormat="true" ht="10.15" hidden="false" customHeight="true" outlineLevel="0" collapsed="false">
      <c r="B775" s="30" t="n">
        <v>766</v>
      </c>
      <c r="C775" s="58" t="s">
        <v>176</v>
      </c>
      <c r="D775" s="51" t="n">
        <v>90</v>
      </c>
      <c r="E775" s="60" t="n">
        <v>3</v>
      </c>
      <c r="F775" s="34" t="n">
        <v>4.557412</v>
      </c>
      <c r="G775" s="34" t="s">
        <v>10</v>
      </c>
    </row>
    <row r="776" s="44" customFormat="true" ht="10.15" hidden="false" customHeight="true" outlineLevel="0" collapsed="false">
      <c r="B776" s="30" t="n">
        <v>767</v>
      </c>
      <c r="C776" s="58" t="s">
        <v>238</v>
      </c>
      <c r="D776" s="51" t="n">
        <v>8</v>
      </c>
      <c r="E776" s="60" t="n">
        <v>3</v>
      </c>
      <c r="F776" s="34" t="n">
        <v>4.642216</v>
      </c>
      <c r="G776" s="34" t="s">
        <v>10</v>
      </c>
    </row>
    <row r="777" s="44" customFormat="true" ht="10.15" hidden="false" customHeight="true" outlineLevel="0" collapsed="false">
      <c r="B777" s="30" t="n">
        <v>768</v>
      </c>
      <c r="C777" s="58" t="s">
        <v>239</v>
      </c>
      <c r="D777" s="51" t="n">
        <v>4</v>
      </c>
      <c r="E777" s="60" t="n">
        <v>3</v>
      </c>
      <c r="F777" s="34" t="n">
        <v>4.668404</v>
      </c>
      <c r="G777" s="34" t="s">
        <v>10</v>
      </c>
    </row>
    <row r="778" s="44" customFormat="true" ht="10.15" hidden="false" customHeight="true" outlineLevel="0" collapsed="false">
      <c r="B778" s="30" t="n">
        <v>769</v>
      </c>
      <c r="C778" s="58" t="s">
        <v>239</v>
      </c>
      <c r="D778" s="51" t="n">
        <v>2</v>
      </c>
      <c r="E778" s="60" t="n">
        <v>3</v>
      </c>
      <c r="F778" s="34" t="n">
        <v>4.535632</v>
      </c>
      <c r="G778" s="34" t="s">
        <v>10</v>
      </c>
    </row>
    <row r="779" s="44" customFormat="true" ht="10.15" hidden="false" customHeight="true" outlineLevel="0" collapsed="false">
      <c r="B779" s="30" t="n">
        <v>770</v>
      </c>
      <c r="C779" s="58" t="s">
        <v>240</v>
      </c>
      <c r="D779" s="51" t="n">
        <v>19</v>
      </c>
      <c r="E779" s="60" t="n">
        <v>3</v>
      </c>
      <c r="F779" s="34" t="n">
        <v>4.576004</v>
      </c>
      <c r="G779" s="34" t="s">
        <v>10</v>
      </c>
    </row>
    <row r="780" s="44" customFormat="true" ht="10.15" hidden="false" customHeight="true" outlineLevel="0" collapsed="false">
      <c r="B780" s="30" t="n">
        <v>771</v>
      </c>
      <c r="C780" s="58" t="s">
        <v>241</v>
      </c>
      <c r="D780" s="51" t="n">
        <v>52</v>
      </c>
      <c r="E780" s="60" t="n">
        <v>3</v>
      </c>
      <c r="F780" s="34" t="n">
        <v>4.499656</v>
      </c>
      <c r="G780" s="34" t="s">
        <v>10</v>
      </c>
    </row>
    <row r="781" s="44" customFormat="true" ht="10.15" hidden="false" customHeight="true" outlineLevel="0" collapsed="false">
      <c r="B781" s="30" t="n">
        <v>772</v>
      </c>
      <c r="C781" s="58" t="s">
        <v>236</v>
      </c>
      <c r="D781" s="51" t="s">
        <v>242</v>
      </c>
      <c r="E781" s="60" t="n">
        <v>3</v>
      </c>
      <c r="F781" s="34" t="n">
        <v>4.332128</v>
      </c>
      <c r="G781" s="34" t="s">
        <v>10</v>
      </c>
    </row>
    <row r="782" s="44" customFormat="true" ht="10.15" hidden="false" customHeight="true" outlineLevel="0" collapsed="false">
      <c r="B782" s="30" t="n">
        <v>773</v>
      </c>
      <c r="C782" s="58" t="s">
        <v>243</v>
      </c>
      <c r="D782" s="51" t="n">
        <v>3</v>
      </c>
      <c r="E782" s="60" t="n">
        <v>3</v>
      </c>
      <c r="F782" s="34" t="n">
        <v>4.593164</v>
      </c>
      <c r="G782" s="34" t="s">
        <v>10</v>
      </c>
    </row>
    <row r="783" s="44" customFormat="true" ht="10.15" hidden="false" customHeight="true" outlineLevel="0" collapsed="false">
      <c r="B783" s="30" t="n">
        <v>774</v>
      </c>
      <c r="C783" s="58" t="s">
        <v>244</v>
      </c>
      <c r="D783" s="51" t="s">
        <v>78</v>
      </c>
      <c r="E783" s="60" t="n">
        <v>3</v>
      </c>
      <c r="F783" s="34" t="n">
        <v>4.561148</v>
      </c>
      <c r="G783" s="34" t="s">
        <v>10</v>
      </c>
    </row>
    <row r="784" s="44" customFormat="true" ht="10.15" hidden="false" customHeight="true" outlineLevel="0" collapsed="false">
      <c r="B784" s="30" t="n">
        <v>775</v>
      </c>
      <c r="C784" s="58" t="s">
        <v>176</v>
      </c>
      <c r="D784" s="51" t="n">
        <v>15</v>
      </c>
      <c r="E784" s="60" t="n">
        <v>3</v>
      </c>
      <c r="F784" s="34" t="n">
        <v>4.378988</v>
      </c>
      <c r="G784" s="34" t="s">
        <v>10</v>
      </c>
    </row>
    <row r="785" s="44" customFormat="true" ht="10.15" hidden="false" customHeight="true" outlineLevel="0" collapsed="false">
      <c r="B785" s="30" t="n">
        <v>776</v>
      </c>
      <c r="C785" s="58" t="s">
        <v>176</v>
      </c>
      <c r="D785" s="51" t="n">
        <v>23</v>
      </c>
      <c r="E785" s="60" t="n">
        <v>3</v>
      </c>
      <c r="F785" s="34" t="n">
        <v>4.472048</v>
      </c>
      <c r="G785" s="34" t="s">
        <v>10</v>
      </c>
    </row>
    <row r="786" s="44" customFormat="true" ht="10.15" hidden="false" customHeight="true" outlineLevel="0" collapsed="false">
      <c r="B786" s="30" t="n">
        <v>777</v>
      </c>
      <c r="C786" s="58" t="s">
        <v>235</v>
      </c>
      <c r="D786" s="51" t="s">
        <v>96</v>
      </c>
      <c r="E786" s="60" t="n">
        <v>3</v>
      </c>
      <c r="F786" s="34" t="n">
        <v>4.329824</v>
      </c>
      <c r="G786" s="34" t="s">
        <v>10</v>
      </c>
    </row>
    <row r="787" s="44" customFormat="true" ht="10.15" hidden="false" customHeight="true" outlineLevel="0" collapsed="false">
      <c r="B787" s="30" t="n">
        <v>778</v>
      </c>
      <c r="C787" s="58" t="s">
        <v>233</v>
      </c>
      <c r="D787" s="51" t="n">
        <v>50</v>
      </c>
      <c r="E787" s="60" t="n">
        <v>3</v>
      </c>
      <c r="F787" s="34" t="n">
        <v>4.472708</v>
      </c>
      <c r="G787" s="34" t="s">
        <v>10</v>
      </c>
    </row>
    <row r="788" s="44" customFormat="true" ht="10.15" hidden="false" customHeight="true" outlineLevel="0" collapsed="false">
      <c r="B788" s="30" t="n">
        <v>779</v>
      </c>
      <c r="C788" s="58" t="s">
        <v>245</v>
      </c>
      <c r="D788" s="51" t="s">
        <v>246</v>
      </c>
      <c r="E788" s="60" t="n">
        <v>3</v>
      </c>
      <c r="F788" s="34" t="n">
        <v>4.54674</v>
      </c>
      <c r="G788" s="34" t="s">
        <v>10</v>
      </c>
    </row>
    <row r="789" s="44" customFormat="true" ht="10.15" hidden="false" customHeight="true" outlineLevel="0" collapsed="false">
      <c r="B789" s="30" t="n">
        <v>780</v>
      </c>
      <c r="C789" s="58" t="s">
        <v>247</v>
      </c>
      <c r="D789" s="51" t="n">
        <v>16</v>
      </c>
      <c r="E789" s="60" t="n">
        <v>3</v>
      </c>
      <c r="F789" s="34" t="n">
        <v>4.350832</v>
      </c>
      <c r="G789" s="34" t="s">
        <v>10</v>
      </c>
    </row>
    <row r="790" s="44" customFormat="true" ht="10.15" hidden="false" customHeight="true" outlineLevel="0" collapsed="false">
      <c r="B790" s="30" t="n">
        <v>781</v>
      </c>
      <c r="C790" s="58" t="s">
        <v>248</v>
      </c>
      <c r="D790" s="51" t="n">
        <v>14</v>
      </c>
      <c r="E790" s="60" t="n">
        <v>3</v>
      </c>
      <c r="F790" s="34" t="n">
        <v>4.514836</v>
      </c>
      <c r="G790" s="34" t="s">
        <v>10</v>
      </c>
    </row>
    <row r="791" s="44" customFormat="true" ht="10.15" hidden="false" customHeight="true" outlineLevel="0" collapsed="false">
      <c r="B791" s="30" t="n">
        <v>782</v>
      </c>
      <c r="C791" s="58" t="s">
        <v>248</v>
      </c>
      <c r="D791" s="51" t="s">
        <v>71</v>
      </c>
      <c r="E791" s="60" t="n">
        <v>3</v>
      </c>
      <c r="F791" s="34" t="n">
        <v>4.537724</v>
      </c>
      <c r="G791" s="34" t="s">
        <v>10</v>
      </c>
    </row>
    <row r="792" s="44" customFormat="true" ht="10.15" hidden="false" customHeight="true" outlineLevel="0" collapsed="false">
      <c r="B792" s="30" t="n">
        <v>783</v>
      </c>
      <c r="C792" s="58" t="s">
        <v>248</v>
      </c>
      <c r="D792" s="51" t="n">
        <v>9</v>
      </c>
      <c r="E792" s="60" t="n">
        <v>3</v>
      </c>
      <c r="F792" s="34" t="n">
        <v>4.366012</v>
      </c>
      <c r="G792" s="34" t="s">
        <v>10</v>
      </c>
    </row>
    <row r="793" s="44" customFormat="true" ht="10.15" hidden="false" customHeight="true" outlineLevel="0" collapsed="false">
      <c r="B793" s="30" t="n">
        <v>784</v>
      </c>
      <c r="C793" s="58" t="s">
        <v>248</v>
      </c>
      <c r="D793" s="51" t="s">
        <v>96</v>
      </c>
      <c r="E793" s="60" t="n">
        <v>3</v>
      </c>
      <c r="F793" s="34" t="n">
        <v>4.531124</v>
      </c>
      <c r="G793" s="34" t="s">
        <v>10</v>
      </c>
    </row>
    <row r="794" s="44" customFormat="true" ht="10.15" hidden="false" customHeight="true" outlineLevel="0" collapsed="false">
      <c r="B794" s="30" t="n">
        <v>785</v>
      </c>
      <c r="C794" s="58" t="s">
        <v>248</v>
      </c>
      <c r="D794" s="51" t="s">
        <v>80</v>
      </c>
      <c r="E794" s="60" t="n">
        <v>3</v>
      </c>
      <c r="F794" s="34" t="n">
        <v>4.529692</v>
      </c>
      <c r="G794" s="34" t="s">
        <v>10</v>
      </c>
    </row>
    <row r="795" s="44" customFormat="true" ht="10.15" hidden="false" customHeight="true" outlineLevel="0" collapsed="false">
      <c r="B795" s="30" t="n">
        <v>786</v>
      </c>
      <c r="C795" s="58" t="s">
        <v>248</v>
      </c>
      <c r="D795" s="51" t="s">
        <v>98</v>
      </c>
      <c r="E795" s="60" t="n">
        <v>3</v>
      </c>
      <c r="F795" s="34" t="n">
        <v>4.731976</v>
      </c>
      <c r="G795" s="34" t="s">
        <v>10</v>
      </c>
    </row>
    <row r="796" s="44" customFormat="true" ht="10.15" hidden="false" customHeight="true" outlineLevel="0" collapsed="false">
      <c r="B796" s="30" t="n">
        <v>787</v>
      </c>
      <c r="C796" s="58" t="s">
        <v>248</v>
      </c>
      <c r="D796" s="51" t="s">
        <v>82</v>
      </c>
      <c r="E796" s="60" t="n">
        <v>3</v>
      </c>
      <c r="F796" s="34" t="n">
        <v>4.417268</v>
      </c>
      <c r="G796" s="34" t="s">
        <v>10</v>
      </c>
    </row>
    <row r="797" s="44" customFormat="true" ht="10.15" hidden="false" customHeight="true" outlineLevel="0" collapsed="false">
      <c r="B797" s="30" t="n">
        <v>788</v>
      </c>
      <c r="C797" s="58" t="s">
        <v>248</v>
      </c>
      <c r="D797" s="51" t="s">
        <v>78</v>
      </c>
      <c r="E797" s="60" t="n">
        <v>3</v>
      </c>
      <c r="F797" s="34" t="n">
        <v>4.456432</v>
      </c>
      <c r="G797" s="34" t="s">
        <v>10</v>
      </c>
    </row>
    <row r="798" s="44" customFormat="true" ht="10.15" hidden="false" customHeight="true" outlineLevel="0" collapsed="false">
      <c r="B798" s="30" t="n">
        <v>789</v>
      </c>
      <c r="C798" s="58" t="s">
        <v>248</v>
      </c>
      <c r="D798" s="51" t="s">
        <v>83</v>
      </c>
      <c r="E798" s="60" t="n">
        <v>3</v>
      </c>
      <c r="F798" s="34" t="n">
        <v>4.461712</v>
      </c>
      <c r="G798" s="34" t="s">
        <v>10</v>
      </c>
    </row>
    <row r="799" s="44" customFormat="true" ht="10.15" hidden="false" customHeight="true" outlineLevel="0" collapsed="false">
      <c r="B799" s="30" t="n">
        <v>790</v>
      </c>
      <c r="C799" s="58" t="s">
        <v>249</v>
      </c>
      <c r="D799" s="51" t="s">
        <v>250</v>
      </c>
      <c r="E799" s="60" t="n">
        <v>3</v>
      </c>
      <c r="F799" s="34" t="n">
        <v>4.477988</v>
      </c>
      <c r="G799" s="34" t="s">
        <v>10</v>
      </c>
    </row>
    <row r="800" s="44" customFormat="true" ht="10.15" hidden="false" customHeight="true" outlineLevel="0" collapsed="false">
      <c r="B800" s="30" t="n">
        <v>791</v>
      </c>
      <c r="C800" s="58" t="s">
        <v>233</v>
      </c>
      <c r="D800" s="51" t="n">
        <v>54</v>
      </c>
      <c r="E800" s="60" t="n">
        <v>3</v>
      </c>
      <c r="F800" s="34" t="n">
        <v>4.490416</v>
      </c>
      <c r="G800" s="34" t="s">
        <v>10</v>
      </c>
    </row>
    <row r="801" s="44" customFormat="true" ht="10.15" hidden="false" customHeight="true" outlineLevel="0" collapsed="false">
      <c r="B801" s="30" t="n">
        <v>792</v>
      </c>
      <c r="C801" s="58" t="s">
        <v>251</v>
      </c>
      <c r="D801" s="51" t="s">
        <v>103</v>
      </c>
      <c r="E801" s="60" t="n">
        <v>3</v>
      </c>
      <c r="F801" s="34" t="n">
        <v>4.560712</v>
      </c>
      <c r="G801" s="34" t="s">
        <v>10</v>
      </c>
    </row>
    <row r="802" s="44" customFormat="true" ht="10.15" hidden="false" customHeight="true" outlineLevel="0" collapsed="false">
      <c r="B802" s="30" t="n">
        <v>793</v>
      </c>
      <c r="C802" s="58" t="s">
        <v>251</v>
      </c>
      <c r="D802" s="51" t="s">
        <v>83</v>
      </c>
      <c r="E802" s="60" t="n">
        <v>3</v>
      </c>
      <c r="F802" s="34" t="n">
        <v>4.550476</v>
      </c>
      <c r="G802" s="34" t="s">
        <v>10</v>
      </c>
    </row>
    <row r="803" s="44" customFormat="true" ht="10.15" hidden="false" customHeight="true" outlineLevel="0" collapsed="false">
      <c r="B803" s="30" t="n">
        <v>794</v>
      </c>
      <c r="C803" s="58" t="s">
        <v>251</v>
      </c>
      <c r="D803" s="51" t="s">
        <v>98</v>
      </c>
      <c r="E803" s="60" t="n">
        <v>3</v>
      </c>
      <c r="F803" s="34" t="n">
        <v>4.627484</v>
      </c>
      <c r="G803" s="34" t="s">
        <v>10</v>
      </c>
    </row>
    <row r="804" s="44" customFormat="true" ht="10.15" hidden="false" customHeight="true" outlineLevel="0" collapsed="false">
      <c r="B804" s="30" t="n">
        <v>795</v>
      </c>
      <c r="C804" s="58" t="s">
        <v>252</v>
      </c>
      <c r="D804" s="51" t="n">
        <v>5</v>
      </c>
      <c r="E804" s="60" t="n">
        <v>3</v>
      </c>
      <c r="F804" s="34" t="n">
        <v>4.697444</v>
      </c>
      <c r="G804" s="34" t="s">
        <v>10</v>
      </c>
    </row>
    <row r="805" s="44" customFormat="true" ht="10.15" hidden="false" customHeight="true" outlineLevel="0" collapsed="false">
      <c r="B805" s="30" t="n">
        <v>796</v>
      </c>
      <c r="C805" s="58" t="s">
        <v>253</v>
      </c>
      <c r="D805" s="51" t="s">
        <v>254</v>
      </c>
      <c r="E805" s="60" t="n">
        <v>3</v>
      </c>
      <c r="F805" s="34" t="n">
        <v>4.513628</v>
      </c>
      <c r="G805" s="34" t="s">
        <v>10</v>
      </c>
    </row>
    <row r="806" s="44" customFormat="true" ht="10.15" hidden="false" customHeight="true" outlineLevel="0" collapsed="false">
      <c r="B806" s="30" t="n">
        <v>797</v>
      </c>
      <c r="C806" s="58" t="s">
        <v>255</v>
      </c>
      <c r="D806" s="51" t="s">
        <v>59</v>
      </c>
      <c r="E806" s="60" t="n">
        <v>3</v>
      </c>
      <c r="F806" s="34" t="n">
        <v>4.412212</v>
      </c>
      <c r="G806" s="34" t="s">
        <v>10</v>
      </c>
    </row>
    <row r="807" s="44" customFormat="true" ht="10.15" hidden="false" customHeight="true" outlineLevel="0" collapsed="false">
      <c r="B807" s="30" t="n">
        <v>798</v>
      </c>
      <c r="C807" s="58" t="s">
        <v>235</v>
      </c>
      <c r="D807" s="51" t="n">
        <v>2</v>
      </c>
      <c r="E807" s="60" t="n">
        <v>3</v>
      </c>
      <c r="F807" s="34" t="n">
        <v>4.515944</v>
      </c>
      <c r="G807" s="34" t="s">
        <v>10</v>
      </c>
    </row>
    <row r="808" s="44" customFormat="true" ht="10.15" hidden="false" customHeight="true" outlineLevel="0" collapsed="false">
      <c r="B808" s="30" t="n">
        <v>799</v>
      </c>
      <c r="C808" s="58" t="s">
        <v>256</v>
      </c>
      <c r="D808" s="51" t="n">
        <v>1</v>
      </c>
      <c r="E808" s="60" t="n">
        <v>3</v>
      </c>
      <c r="F808" s="34" t="n">
        <v>4.332788</v>
      </c>
      <c r="G808" s="34" t="s">
        <v>10</v>
      </c>
    </row>
    <row r="809" s="44" customFormat="true" ht="10.15" hidden="false" customHeight="true" outlineLevel="0" collapsed="false">
      <c r="B809" s="30" t="n">
        <v>800</v>
      </c>
      <c r="C809" s="58" t="s">
        <v>256</v>
      </c>
      <c r="D809" s="51" t="n">
        <v>2</v>
      </c>
      <c r="E809" s="60" t="n">
        <v>3</v>
      </c>
      <c r="F809" s="34" t="n">
        <v>4.393844</v>
      </c>
      <c r="G809" s="34" t="s">
        <v>10</v>
      </c>
    </row>
    <row r="810" s="44" customFormat="true" ht="10.15" hidden="false" customHeight="true" outlineLevel="0" collapsed="false">
      <c r="B810" s="30" t="n">
        <v>801</v>
      </c>
      <c r="C810" s="58" t="s">
        <v>256</v>
      </c>
      <c r="D810" s="51" t="n">
        <v>3</v>
      </c>
      <c r="E810" s="60" t="n">
        <v>3</v>
      </c>
      <c r="F810" s="34" t="n">
        <v>4.364032</v>
      </c>
      <c r="G810" s="34" t="s">
        <v>10</v>
      </c>
    </row>
    <row r="811" s="44" customFormat="true" ht="10.15" hidden="false" customHeight="true" outlineLevel="0" collapsed="false">
      <c r="B811" s="30" t="n">
        <v>802</v>
      </c>
      <c r="C811" s="58" t="s">
        <v>256</v>
      </c>
      <c r="D811" s="51" t="n">
        <v>4</v>
      </c>
      <c r="E811" s="60" t="n">
        <v>3</v>
      </c>
      <c r="F811" s="34" t="n">
        <v>4.388116</v>
      </c>
      <c r="G811" s="34" t="s">
        <v>10</v>
      </c>
    </row>
    <row r="812" s="44" customFormat="true" ht="10.15" hidden="false" customHeight="true" outlineLevel="0" collapsed="false">
      <c r="B812" s="30" t="n">
        <v>803</v>
      </c>
      <c r="C812" s="58" t="s">
        <v>256</v>
      </c>
      <c r="D812" s="51" t="n">
        <v>6</v>
      </c>
      <c r="E812" s="60" t="n">
        <v>3</v>
      </c>
      <c r="F812" s="34" t="n">
        <v>4.443008</v>
      </c>
      <c r="G812" s="34" t="s">
        <v>10</v>
      </c>
    </row>
    <row r="813" s="44" customFormat="true" ht="10.15" hidden="false" customHeight="true" outlineLevel="0" collapsed="false">
      <c r="B813" s="30" t="n">
        <v>804</v>
      </c>
      <c r="C813" s="58" t="s">
        <v>256</v>
      </c>
      <c r="D813" s="51" t="n">
        <v>7</v>
      </c>
      <c r="E813" s="60" t="n">
        <v>3</v>
      </c>
      <c r="F813" s="34" t="n">
        <v>4.52694</v>
      </c>
      <c r="G813" s="34" t="s">
        <v>10</v>
      </c>
    </row>
    <row r="814" s="44" customFormat="true" ht="10.15" hidden="false" customHeight="true" outlineLevel="0" collapsed="false">
      <c r="B814" s="30" t="n">
        <v>805</v>
      </c>
      <c r="C814" s="58" t="s">
        <v>256</v>
      </c>
      <c r="D814" s="51" t="n">
        <v>8</v>
      </c>
      <c r="E814" s="60" t="n">
        <v>3</v>
      </c>
      <c r="F814" s="34" t="n">
        <v>4.577984</v>
      </c>
      <c r="G814" s="34" t="s">
        <v>10</v>
      </c>
    </row>
    <row r="815" s="44" customFormat="true" ht="10.15" hidden="false" customHeight="true" outlineLevel="0" collapsed="false">
      <c r="B815" s="30" t="n">
        <v>806</v>
      </c>
      <c r="C815" s="58" t="s">
        <v>256</v>
      </c>
      <c r="D815" s="51" t="n">
        <v>11</v>
      </c>
      <c r="E815" s="60" t="n">
        <v>3</v>
      </c>
      <c r="F815" s="34" t="n">
        <v>4.37778</v>
      </c>
      <c r="G815" s="34" t="s">
        <v>10</v>
      </c>
    </row>
    <row r="816" s="44" customFormat="true" ht="10.15" hidden="false" customHeight="true" outlineLevel="0" collapsed="false">
      <c r="B816" s="30" t="n">
        <v>807</v>
      </c>
      <c r="C816" s="58" t="s">
        <v>256</v>
      </c>
      <c r="D816" s="51" t="n">
        <v>12</v>
      </c>
      <c r="E816" s="60" t="n">
        <v>3</v>
      </c>
      <c r="F816" s="34" t="n">
        <v>4.41276</v>
      </c>
      <c r="G816" s="34" t="s">
        <v>10</v>
      </c>
    </row>
    <row r="817" s="44" customFormat="true" ht="10.15" hidden="false" customHeight="true" outlineLevel="0" collapsed="false">
      <c r="B817" s="30" t="n">
        <v>808</v>
      </c>
      <c r="C817" s="58" t="s">
        <v>30</v>
      </c>
      <c r="D817" s="51" t="n">
        <v>16</v>
      </c>
      <c r="E817" s="60" t="n">
        <v>3</v>
      </c>
      <c r="F817" s="34" t="n">
        <v>4.543664</v>
      </c>
      <c r="G817" s="34" t="s">
        <v>10</v>
      </c>
    </row>
    <row r="818" s="44" customFormat="true" ht="10.15" hidden="false" customHeight="true" outlineLevel="0" collapsed="false">
      <c r="B818" s="30" t="n">
        <v>809</v>
      </c>
      <c r="C818" s="58" t="s">
        <v>30</v>
      </c>
      <c r="D818" s="51" t="n">
        <v>17</v>
      </c>
      <c r="E818" s="60" t="n">
        <v>3</v>
      </c>
      <c r="F818" s="34" t="n">
        <v>4.657732</v>
      </c>
      <c r="G818" s="34" t="s">
        <v>10</v>
      </c>
    </row>
    <row r="819" s="44" customFormat="true" ht="10.15" hidden="false" customHeight="true" outlineLevel="0" collapsed="false">
      <c r="B819" s="30" t="n">
        <v>810</v>
      </c>
      <c r="C819" s="58" t="s">
        <v>30</v>
      </c>
      <c r="D819" s="51" t="n">
        <v>18</v>
      </c>
      <c r="E819" s="60" t="n">
        <v>3</v>
      </c>
      <c r="F819" s="34" t="n">
        <v>4.533316</v>
      </c>
      <c r="G819" s="34" t="s">
        <v>10</v>
      </c>
    </row>
    <row r="820" s="44" customFormat="true" ht="10.15" hidden="false" customHeight="true" outlineLevel="0" collapsed="false">
      <c r="B820" s="30" t="n">
        <v>811</v>
      </c>
      <c r="C820" s="58" t="s">
        <v>30</v>
      </c>
      <c r="D820" s="51" t="n">
        <v>21</v>
      </c>
      <c r="E820" s="60" t="n">
        <v>3</v>
      </c>
      <c r="F820" s="34" t="n">
        <v>4.657396</v>
      </c>
      <c r="G820" s="34" t="s">
        <v>10</v>
      </c>
    </row>
    <row r="821" s="44" customFormat="true" ht="10.15" hidden="false" customHeight="true" outlineLevel="0" collapsed="false">
      <c r="B821" s="30" t="n">
        <v>812</v>
      </c>
      <c r="C821" s="58" t="s">
        <v>30</v>
      </c>
      <c r="D821" s="51" t="n">
        <v>24</v>
      </c>
      <c r="E821" s="60" t="n">
        <v>3</v>
      </c>
      <c r="F821" s="34" t="n">
        <v>4.62396</v>
      </c>
      <c r="G821" s="34" t="s">
        <v>10</v>
      </c>
    </row>
    <row r="822" s="44" customFormat="true" ht="10.15" hidden="false" customHeight="true" outlineLevel="0" collapsed="false">
      <c r="B822" s="30" t="n">
        <v>813</v>
      </c>
      <c r="C822" s="58" t="s">
        <v>30</v>
      </c>
      <c r="D822" s="51" t="n">
        <v>26</v>
      </c>
      <c r="E822" s="60" t="n">
        <v>3</v>
      </c>
      <c r="F822" s="34" t="n">
        <v>4.458736</v>
      </c>
      <c r="G822" s="34" t="s">
        <v>10</v>
      </c>
    </row>
    <row r="823" s="44" customFormat="true" ht="10.15" hidden="false" customHeight="true" outlineLevel="0" collapsed="false">
      <c r="B823" s="30" t="n">
        <v>814</v>
      </c>
      <c r="C823" s="58" t="s">
        <v>257</v>
      </c>
      <c r="D823" s="51" t="n">
        <v>18</v>
      </c>
      <c r="E823" s="60" t="n">
        <v>3</v>
      </c>
      <c r="F823" s="34" t="n">
        <v>4.496468</v>
      </c>
      <c r="G823" s="34" t="s">
        <v>10</v>
      </c>
    </row>
    <row r="824" s="44" customFormat="true" ht="10.15" hidden="false" customHeight="true" outlineLevel="0" collapsed="false">
      <c r="B824" s="30" t="n">
        <v>815</v>
      </c>
      <c r="C824" s="58" t="s">
        <v>257</v>
      </c>
      <c r="D824" s="51" t="n">
        <v>20</v>
      </c>
      <c r="E824" s="60" t="n">
        <v>3</v>
      </c>
      <c r="F824" s="34" t="n">
        <v>4.53552</v>
      </c>
      <c r="G824" s="34" t="s">
        <v>10</v>
      </c>
    </row>
    <row r="825" s="44" customFormat="true" ht="10.15" hidden="false" customHeight="true" outlineLevel="0" collapsed="false">
      <c r="B825" s="30" t="n">
        <v>816</v>
      </c>
      <c r="C825" s="58" t="s">
        <v>257</v>
      </c>
      <c r="D825" s="51" t="n">
        <v>22</v>
      </c>
      <c r="E825" s="60" t="n">
        <v>3</v>
      </c>
      <c r="F825" s="34" t="n">
        <v>4.57116</v>
      </c>
      <c r="G825" s="34" t="s">
        <v>10</v>
      </c>
    </row>
    <row r="826" s="44" customFormat="true" ht="10.15" hidden="false" customHeight="true" outlineLevel="0" collapsed="false">
      <c r="B826" s="30" t="n">
        <v>817</v>
      </c>
      <c r="C826" s="58" t="s">
        <v>257</v>
      </c>
      <c r="D826" s="51" t="n">
        <v>24</v>
      </c>
      <c r="E826" s="60" t="n">
        <v>3</v>
      </c>
      <c r="F826" s="34" t="n">
        <v>4.522208</v>
      </c>
      <c r="G826" s="34" t="s">
        <v>10</v>
      </c>
    </row>
    <row r="827" s="44" customFormat="true" ht="10.15" hidden="false" customHeight="true" outlineLevel="0" collapsed="false">
      <c r="B827" s="30" t="n">
        <v>818</v>
      </c>
      <c r="C827" s="58" t="s">
        <v>257</v>
      </c>
      <c r="D827" s="51" t="n">
        <v>26</v>
      </c>
      <c r="E827" s="60" t="n">
        <v>3</v>
      </c>
      <c r="F827" s="34" t="n">
        <v>4.583588</v>
      </c>
      <c r="G827" s="34" t="s">
        <v>10</v>
      </c>
    </row>
    <row r="828" s="44" customFormat="true" ht="10.15" hidden="false" customHeight="true" outlineLevel="0" collapsed="false">
      <c r="B828" s="30" t="n">
        <v>819</v>
      </c>
      <c r="C828" s="58" t="s">
        <v>257</v>
      </c>
      <c r="D828" s="51" t="n">
        <v>28</v>
      </c>
      <c r="E828" s="60" t="n">
        <v>3</v>
      </c>
      <c r="F828" s="34" t="n">
        <v>4.570936</v>
      </c>
      <c r="G828" s="34" t="s">
        <v>10</v>
      </c>
    </row>
    <row r="829" s="44" customFormat="true" ht="10.15" hidden="false" customHeight="true" outlineLevel="0" collapsed="false">
      <c r="B829" s="30" t="n">
        <v>820</v>
      </c>
      <c r="C829" s="58" t="s">
        <v>257</v>
      </c>
      <c r="D829" s="51" t="n">
        <v>32</v>
      </c>
      <c r="E829" s="60" t="n">
        <v>3</v>
      </c>
      <c r="F829" s="34" t="n">
        <v>4.576876</v>
      </c>
      <c r="G829" s="34" t="s">
        <v>10</v>
      </c>
    </row>
    <row r="830" s="44" customFormat="true" ht="10.15" hidden="false" customHeight="true" outlineLevel="0" collapsed="false">
      <c r="B830" s="30" t="n">
        <v>821</v>
      </c>
      <c r="C830" s="58" t="s">
        <v>257</v>
      </c>
      <c r="D830" s="51" t="n">
        <v>38</v>
      </c>
      <c r="E830" s="60" t="n">
        <v>3</v>
      </c>
      <c r="F830" s="34" t="n">
        <v>4.608668</v>
      </c>
      <c r="G830" s="34" t="s">
        <v>10</v>
      </c>
    </row>
    <row r="831" s="44" customFormat="true" ht="10.15" hidden="false" customHeight="true" outlineLevel="0" collapsed="false">
      <c r="B831" s="30" t="n">
        <v>822</v>
      </c>
      <c r="C831" s="58" t="s">
        <v>258</v>
      </c>
      <c r="D831" s="51" t="n">
        <v>3</v>
      </c>
      <c r="E831" s="60" t="n">
        <v>3</v>
      </c>
      <c r="F831" s="34" t="n">
        <v>4.527824</v>
      </c>
      <c r="G831" s="34" t="s">
        <v>10</v>
      </c>
    </row>
    <row r="832" s="44" customFormat="true" ht="10.15" hidden="false" customHeight="true" outlineLevel="0" collapsed="false">
      <c r="B832" s="30" t="n">
        <v>823</v>
      </c>
      <c r="C832" s="58" t="s">
        <v>258</v>
      </c>
      <c r="D832" s="51" t="n">
        <v>5</v>
      </c>
      <c r="E832" s="60" t="n">
        <v>3</v>
      </c>
      <c r="F832" s="34" t="n">
        <v>4.464352</v>
      </c>
      <c r="G832" s="34" t="s">
        <v>10</v>
      </c>
    </row>
    <row r="833" s="44" customFormat="true" ht="10.15" hidden="false" customHeight="true" outlineLevel="0" collapsed="false">
      <c r="B833" s="30" t="n">
        <v>824</v>
      </c>
      <c r="C833" s="58" t="s">
        <v>258</v>
      </c>
      <c r="D833" s="51" t="n">
        <v>7</v>
      </c>
      <c r="E833" s="60" t="n">
        <v>3</v>
      </c>
      <c r="F833" s="34" t="n">
        <v>4.510552</v>
      </c>
      <c r="G833" s="34" t="s">
        <v>10</v>
      </c>
    </row>
    <row r="834" s="44" customFormat="true" ht="10.15" hidden="false" customHeight="true" outlineLevel="0" collapsed="false">
      <c r="B834" s="30" t="n">
        <v>825</v>
      </c>
      <c r="C834" s="58" t="s">
        <v>259</v>
      </c>
      <c r="D834" s="59" t="n">
        <v>44</v>
      </c>
      <c r="E834" s="60" t="n">
        <v>3</v>
      </c>
      <c r="F834" s="34" t="n">
        <v>4.608344</v>
      </c>
      <c r="G834" s="34" t="s">
        <v>10</v>
      </c>
    </row>
    <row r="835" s="44" customFormat="true" ht="10.15" hidden="false" customHeight="true" outlineLevel="0" collapsed="false">
      <c r="B835" s="30" t="n">
        <v>826</v>
      </c>
      <c r="C835" s="58" t="s">
        <v>259</v>
      </c>
      <c r="D835" s="59" t="n">
        <v>48</v>
      </c>
      <c r="E835" s="60" t="n">
        <v>3</v>
      </c>
      <c r="F835" s="34" t="n">
        <v>4.602952</v>
      </c>
      <c r="G835" s="34" t="s">
        <v>10</v>
      </c>
    </row>
    <row r="836" s="44" customFormat="true" ht="10.15" hidden="false" customHeight="true" outlineLevel="0" collapsed="false">
      <c r="B836" s="30" t="n">
        <v>827</v>
      </c>
      <c r="C836" s="58" t="s">
        <v>260</v>
      </c>
      <c r="D836" s="59" t="n">
        <v>5</v>
      </c>
      <c r="E836" s="60" t="n">
        <v>3</v>
      </c>
      <c r="F836" s="34" t="n">
        <v>4.592168</v>
      </c>
      <c r="G836" s="34" t="s">
        <v>10</v>
      </c>
    </row>
    <row r="837" s="44" customFormat="true" ht="10.15" hidden="false" customHeight="true" outlineLevel="0" collapsed="false">
      <c r="B837" s="30" t="n">
        <v>828</v>
      </c>
      <c r="C837" s="58" t="s">
        <v>261</v>
      </c>
      <c r="D837" s="59" t="n">
        <v>11</v>
      </c>
      <c r="E837" s="60" t="n">
        <v>3</v>
      </c>
      <c r="F837" s="34" t="n">
        <v>4.597336</v>
      </c>
      <c r="G837" s="34" t="s">
        <v>10</v>
      </c>
    </row>
    <row r="838" s="44" customFormat="true" ht="10.15" hidden="false" customHeight="true" outlineLevel="0" collapsed="false">
      <c r="B838" s="30" t="n">
        <v>829</v>
      </c>
      <c r="C838" s="58" t="s">
        <v>259</v>
      </c>
      <c r="D838" s="59" t="n">
        <v>42</v>
      </c>
      <c r="E838" s="60" t="n">
        <v>3</v>
      </c>
      <c r="F838" s="34" t="n">
        <v>4.627372</v>
      </c>
      <c r="G838" s="34" t="s">
        <v>10</v>
      </c>
    </row>
    <row r="839" s="44" customFormat="true" ht="10.15" hidden="false" customHeight="true" outlineLevel="0" collapsed="false">
      <c r="B839" s="30" t="n">
        <v>830</v>
      </c>
      <c r="C839" s="58" t="s">
        <v>261</v>
      </c>
      <c r="D839" s="59" t="n">
        <v>19</v>
      </c>
      <c r="E839" s="60" t="n">
        <v>3</v>
      </c>
      <c r="F839" s="34" t="n">
        <v>4.62066</v>
      </c>
      <c r="G839" s="34" t="s">
        <v>10</v>
      </c>
    </row>
    <row r="840" s="44" customFormat="true" ht="10.15" hidden="false" customHeight="true" outlineLevel="0" collapsed="false">
      <c r="B840" s="30" t="n">
        <v>831</v>
      </c>
      <c r="C840" s="58" t="s">
        <v>261</v>
      </c>
      <c r="D840" s="59" t="n">
        <v>21</v>
      </c>
      <c r="E840" s="60" t="n">
        <v>3</v>
      </c>
      <c r="F840" s="34" t="n">
        <v>4.629128</v>
      </c>
      <c r="G840" s="34" t="s">
        <v>10</v>
      </c>
    </row>
    <row r="841" s="44" customFormat="true" ht="10.15" hidden="false" customHeight="true" outlineLevel="0" collapsed="false">
      <c r="B841" s="30" t="n">
        <v>832</v>
      </c>
      <c r="C841" s="58" t="s">
        <v>262</v>
      </c>
      <c r="D841" s="59" t="n">
        <v>3</v>
      </c>
      <c r="E841" s="60" t="n">
        <v>3</v>
      </c>
      <c r="F841" s="34" t="n">
        <v>4.628468</v>
      </c>
      <c r="G841" s="34" t="s">
        <v>10</v>
      </c>
    </row>
    <row r="842" s="44" customFormat="true" ht="10.15" hidden="false" customHeight="true" outlineLevel="0" collapsed="false">
      <c r="B842" s="30" t="n">
        <v>833</v>
      </c>
      <c r="C842" s="58" t="s">
        <v>263</v>
      </c>
      <c r="D842" s="59" t="n">
        <v>37</v>
      </c>
      <c r="E842" s="60" t="n">
        <v>3</v>
      </c>
      <c r="F842" s="34" t="n">
        <v>4.649476</v>
      </c>
      <c r="G842" s="34" t="s">
        <v>10</v>
      </c>
    </row>
    <row r="843" s="44" customFormat="true" ht="10.15" hidden="false" customHeight="true" outlineLevel="0" collapsed="false">
      <c r="B843" s="30" t="n">
        <v>834</v>
      </c>
      <c r="C843" s="58" t="s">
        <v>262</v>
      </c>
      <c r="D843" s="59" t="n">
        <v>5</v>
      </c>
      <c r="E843" s="60" t="n">
        <v>3</v>
      </c>
      <c r="F843" s="34" t="n">
        <v>4.608668</v>
      </c>
      <c r="G843" s="34" t="s">
        <v>10</v>
      </c>
    </row>
    <row r="844" s="44" customFormat="true" ht="10.15" hidden="false" customHeight="true" outlineLevel="0" collapsed="false">
      <c r="B844" s="30" t="n">
        <v>835</v>
      </c>
      <c r="C844" s="58" t="s">
        <v>263</v>
      </c>
      <c r="D844" s="59" t="n">
        <v>41</v>
      </c>
      <c r="E844" s="60" t="n">
        <v>3</v>
      </c>
      <c r="F844" s="34" t="n">
        <v>4.612516</v>
      </c>
      <c r="G844" s="34" t="s">
        <v>10</v>
      </c>
    </row>
    <row r="845" s="44" customFormat="true" ht="10.15" hidden="false" customHeight="true" outlineLevel="0" collapsed="false">
      <c r="B845" s="30" t="n">
        <v>836</v>
      </c>
      <c r="C845" s="58" t="s">
        <v>263</v>
      </c>
      <c r="D845" s="59" t="n">
        <v>45</v>
      </c>
      <c r="E845" s="60" t="n">
        <v>3</v>
      </c>
      <c r="F845" s="34" t="n">
        <v>4.586888</v>
      </c>
      <c r="G845" s="34" t="s">
        <v>10</v>
      </c>
    </row>
    <row r="846" s="44" customFormat="true" ht="10.15" hidden="false" customHeight="true" outlineLevel="0" collapsed="false">
      <c r="B846" s="30" t="n">
        <v>837</v>
      </c>
      <c r="C846" s="58" t="s">
        <v>261</v>
      </c>
      <c r="D846" s="59" t="n">
        <v>17</v>
      </c>
      <c r="E846" s="60" t="n">
        <v>3</v>
      </c>
      <c r="F846" s="34" t="n">
        <v>4.639576</v>
      </c>
      <c r="G846" s="34" t="s">
        <v>10</v>
      </c>
    </row>
    <row r="847" s="44" customFormat="true" ht="10.15" hidden="false" customHeight="true" outlineLevel="0" collapsed="false">
      <c r="B847" s="30" t="n">
        <v>838</v>
      </c>
      <c r="C847" s="58" t="s">
        <v>260</v>
      </c>
      <c r="D847" s="59" t="s">
        <v>72</v>
      </c>
      <c r="E847" s="60" t="n">
        <v>3</v>
      </c>
      <c r="F847" s="34" t="n">
        <v>4.522868</v>
      </c>
      <c r="G847" s="34" t="s">
        <v>10</v>
      </c>
    </row>
    <row r="848" s="44" customFormat="true" ht="10.15" hidden="false" customHeight="true" outlineLevel="0" collapsed="false">
      <c r="B848" s="30" t="n">
        <v>839</v>
      </c>
      <c r="C848" s="58" t="s">
        <v>260</v>
      </c>
      <c r="D848" s="59" t="n">
        <v>24</v>
      </c>
      <c r="E848" s="60" t="n">
        <v>3</v>
      </c>
      <c r="F848" s="34" t="n">
        <v>4.62</v>
      </c>
      <c r="G848" s="34" t="s">
        <v>10</v>
      </c>
    </row>
    <row r="849" s="44" customFormat="true" ht="10.15" hidden="false" customHeight="true" outlineLevel="0" collapsed="false">
      <c r="B849" s="30" t="n">
        <v>840</v>
      </c>
      <c r="C849" s="58" t="s">
        <v>263</v>
      </c>
      <c r="D849" s="59" t="n">
        <v>18</v>
      </c>
      <c r="E849" s="60" t="n">
        <v>3</v>
      </c>
      <c r="F849" s="34" t="n">
        <v>4.534636</v>
      </c>
      <c r="G849" s="34" t="s">
        <v>10</v>
      </c>
    </row>
    <row r="850" s="44" customFormat="true" ht="10.15" hidden="false" customHeight="true" outlineLevel="0" collapsed="false">
      <c r="B850" s="30" t="n">
        <v>841</v>
      </c>
      <c r="C850" s="58" t="s">
        <v>263</v>
      </c>
      <c r="D850" s="59" t="n">
        <v>20</v>
      </c>
      <c r="E850" s="60" t="n">
        <v>3</v>
      </c>
      <c r="F850" s="34" t="n">
        <v>4.581944</v>
      </c>
      <c r="G850" s="34" t="s">
        <v>10</v>
      </c>
    </row>
    <row r="851" s="44" customFormat="true" ht="10.15" hidden="false" customHeight="true" outlineLevel="0" collapsed="false">
      <c r="B851" s="30" t="n">
        <v>842</v>
      </c>
      <c r="C851" s="58" t="s">
        <v>260</v>
      </c>
      <c r="D851" s="59" t="n">
        <v>18</v>
      </c>
      <c r="E851" s="60" t="n">
        <v>3</v>
      </c>
      <c r="F851" s="34" t="n">
        <v>4.627148</v>
      </c>
      <c r="G851" s="34" t="s">
        <v>10</v>
      </c>
    </row>
    <row r="852" s="44" customFormat="true" ht="10.5" hidden="false" customHeight="false" outlineLevel="0" collapsed="false">
      <c r="B852" s="30" t="n">
        <v>843</v>
      </c>
      <c r="C852" s="58" t="s">
        <v>259</v>
      </c>
      <c r="D852" s="59" t="n">
        <v>46</v>
      </c>
      <c r="E852" s="60" t="n">
        <v>3</v>
      </c>
      <c r="F852" s="34" t="n">
        <v>4.647944</v>
      </c>
      <c r="G852" s="34" t="s">
        <v>10</v>
      </c>
    </row>
    <row r="853" s="44" customFormat="true" ht="10.15" hidden="false" customHeight="true" outlineLevel="0" collapsed="false">
      <c r="B853" s="30" t="n">
        <v>844</v>
      </c>
      <c r="C853" s="58" t="s">
        <v>260</v>
      </c>
      <c r="D853" s="59" t="s">
        <v>88</v>
      </c>
      <c r="E853" s="60" t="n">
        <v>3</v>
      </c>
      <c r="F853" s="34" t="n">
        <v>4.56192</v>
      </c>
      <c r="G853" s="34" t="s">
        <v>10</v>
      </c>
    </row>
    <row r="854" s="44" customFormat="true" ht="10.15" hidden="false" customHeight="true" outlineLevel="0" collapsed="false">
      <c r="B854" s="30" t="n">
        <v>845</v>
      </c>
      <c r="C854" s="58" t="s">
        <v>262</v>
      </c>
      <c r="D854" s="59" t="n">
        <v>19</v>
      </c>
      <c r="E854" s="60" t="n">
        <v>3</v>
      </c>
      <c r="F854" s="34" t="n">
        <v>4.630012</v>
      </c>
      <c r="G854" s="34" t="s">
        <v>10</v>
      </c>
    </row>
    <row r="855" s="44" customFormat="true" ht="10.15" hidden="false" customHeight="true" outlineLevel="0" collapsed="false">
      <c r="B855" s="30" t="n">
        <v>846</v>
      </c>
      <c r="C855" s="58" t="s">
        <v>262</v>
      </c>
      <c r="D855" s="59" t="n">
        <v>13</v>
      </c>
      <c r="E855" s="60" t="n">
        <v>3</v>
      </c>
      <c r="F855" s="34" t="n">
        <v>4.64904</v>
      </c>
      <c r="G855" s="34" t="s">
        <v>10</v>
      </c>
    </row>
    <row r="856" s="44" customFormat="true" ht="10.15" hidden="false" customHeight="true" outlineLevel="0" collapsed="false">
      <c r="B856" s="30" t="n">
        <v>847</v>
      </c>
      <c r="C856" s="58" t="s">
        <v>262</v>
      </c>
      <c r="D856" s="59" t="n">
        <v>22</v>
      </c>
      <c r="E856" s="60" t="n">
        <v>3</v>
      </c>
      <c r="F856" s="34" t="n">
        <v>4.57644</v>
      </c>
      <c r="G856" s="34" t="s">
        <v>10</v>
      </c>
    </row>
    <row r="857" s="44" customFormat="true" ht="10.15" hidden="false" customHeight="true" outlineLevel="0" collapsed="false">
      <c r="B857" s="30" t="n">
        <v>848</v>
      </c>
      <c r="C857" s="58" t="s">
        <v>262</v>
      </c>
      <c r="D857" s="59" t="n">
        <v>15</v>
      </c>
      <c r="E857" s="60" t="n">
        <v>3</v>
      </c>
      <c r="F857" s="34" t="n">
        <v>4.63452</v>
      </c>
      <c r="G857" s="34" t="s">
        <v>10</v>
      </c>
    </row>
    <row r="858" s="44" customFormat="true" ht="10.15" hidden="false" customHeight="true" outlineLevel="0" collapsed="false">
      <c r="B858" s="30" t="n">
        <v>849</v>
      </c>
      <c r="C858" s="58" t="s">
        <v>262</v>
      </c>
      <c r="D858" s="59" t="n">
        <v>11</v>
      </c>
      <c r="E858" s="60" t="n">
        <v>3</v>
      </c>
      <c r="F858" s="34" t="n">
        <v>4.643984</v>
      </c>
      <c r="G858" s="34" t="s">
        <v>10</v>
      </c>
    </row>
    <row r="859" s="44" customFormat="true" ht="10.15" hidden="false" customHeight="true" outlineLevel="0" collapsed="false">
      <c r="B859" s="30" t="n">
        <v>850</v>
      </c>
      <c r="C859" s="58" t="s">
        <v>261</v>
      </c>
      <c r="D859" s="59" t="n">
        <v>14</v>
      </c>
      <c r="E859" s="60" t="n">
        <v>3</v>
      </c>
      <c r="F859" s="34" t="n">
        <v>4.519456</v>
      </c>
      <c r="G859" s="34" t="s">
        <v>10</v>
      </c>
    </row>
    <row r="860" s="44" customFormat="true" ht="10.15" hidden="false" customHeight="true" outlineLevel="0" collapsed="false">
      <c r="B860" s="30" t="n">
        <v>851</v>
      </c>
      <c r="C860" s="58" t="s">
        <v>261</v>
      </c>
      <c r="D860" s="59" t="n">
        <v>13</v>
      </c>
      <c r="E860" s="60" t="n">
        <v>3</v>
      </c>
      <c r="F860" s="34" t="n">
        <v>4.510876</v>
      </c>
      <c r="G860" s="34" t="s">
        <v>10</v>
      </c>
    </row>
    <row r="861" s="44" customFormat="true" ht="10.15" hidden="false" customHeight="true" outlineLevel="0" collapsed="false">
      <c r="B861" s="30" t="n">
        <v>852</v>
      </c>
      <c r="C861" s="58" t="s">
        <v>260</v>
      </c>
      <c r="D861" s="59" t="n">
        <v>14</v>
      </c>
      <c r="E861" s="60" t="n">
        <v>3</v>
      </c>
      <c r="F861" s="34" t="n">
        <v>4.553564</v>
      </c>
      <c r="G861" s="34" t="s">
        <v>10</v>
      </c>
    </row>
    <row r="862" s="44" customFormat="true" ht="10.15" hidden="false" customHeight="true" outlineLevel="0" collapsed="false">
      <c r="B862" s="30" t="n">
        <v>853</v>
      </c>
      <c r="C862" s="58" t="s">
        <v>260</v>
      </c>
      <c r="D862" s="59" t="n">
        <v>16</v>
      </c>
      <c r="E862" s="60" t="n">
        <v>3</v>
      </c>
      <c r="F862" s="34" t="n">
        <v>4.579852</v>
      </c>
      <c r="G862" s="34" t="s">
        <v>10</v>
      </c>
    </row>
    <row r="863" s="44" customFormat="true" ht="10.15" hidden="false" customHeight="true" outlineLevel="0" collapsed="false">
      <c r="B863" s="30" t="n">
        <v>854</v>
      </c>
      <c r="C863" s="58" t="s">
        <v>264</v>
      </c>
      <c r="D863" s="59" t="n">
        <v>11</v>
      </c>
      <c r="E863" s="60" t="n">
        <v>3</v>
      </c>
      <c r="F863" s="34" t="n">
        <v>4.573028</v>
      </c>
      <c r="G863" s="34" t="s">
        <v>10</v>
      </c>
    </row>
    <row r="864" s="44" customFormat="true" ht="10.15" hidden="false" customHeight="true" outlineLevel="0" collapsed="false">
      <c r="B864" s="30" t="n">
        <v>855</v>
      </c>
      <c r="C864" s="58" t="s">
        <v>264</v>
      </c>
      <c r="D864" s="59" t="n">
        <v>16</v>
      </c>
      <c r="E864" s="60" t="n">
        <v>3</v>
      </c>
      <c r="F864" s="34" t="n">
        <v>4.532444</v>
      </c>
      <c r="G864" s="34" t="s">
        <v>10</v>
      </c>
    </row>
    <row r="865" s="44" customFormat="true" ht="10.15" hidden="false" customHeight="true" outlineLevel="0" collapsed="false">
      <c r="B865" s="30" t="n">
        <v>856</v>
      </c>
      <c r="C865" s="58" t="s">
        <v>177</v>
      </c>
      <c r="D865" s="59" t="n">
        <v>4</v>
      </c>
      <c r="E865" s="60" t="n">
        <v>3</v>
      </c>
      <c r="F865" s="34" t="n">
        <v>4.57446</v>
      </c>
      <c r="G865" s="34" t="s">
        <v>10</v>
      </c>
    </row>
    <row r="866" s="44" customFormat="true" ht="10.15" hidden="false" customHeight="true" outlineLevel="0" collapsed="false">
      <c r="B866" s="30" t="n">
        <v>857</v>
      </c>
      <c r="C866" s="58" t="s">
        <v>261</v>
      </c>
      <c r="D866" s="59" t="n">
        <v>15</v>
      </c>
      <c r="E866" s="60" t="n">
        <v>3</v>
      </c>
      <c r="F866" s="34" t="n">
        <v>4.49922</v>
      </c>
      <c r="G866" s="34" t="s">
        <v>10</v>
      </c>
    </row>
    <row r="867" s="44" customFormat="true" ht="10.15" hidden="false" customHeight="true" outlineLevel="0" collapsed="false">
      <c r="B867" s="30" t="n">
        <v>858</v>
      </c>
      <c r="C867" s="58" t="s">
        <v>261</v>
      </c>
      <c r="D867" s="59" t="n">
        <v>32</v>
      </c>
      <c r="E867" s="60" t="n">
        <v>3</v>
      </c>
      <c r="F867" s="34" t="n">
        <v>4.542008</v>
      </c>
      <c r="G867" s="34" t="s">
        <v>10</v>
      </c>
    </row>
    <row r="868" s="44" customFormat="true" ht="10.15" hidden="false" customHeight="true" outlineLevel="0" collapsed="false">
      <c r="B868" s="30" t="n">
        <v>859</v>
      </c>
      <c r="C868" s="58" t="s">
        <v>260</v>
      </c>
      <c r="D868" s="59" t="n">
        <v>6</v>
      </c>
      <c r="E868" s="60" t="n">
        <v>3</v>
      </c>
      <c r="F868" s="34" t="n">
        <v>4.54806</v>
      </c>
      <c r="G868" s="34" t="s">
        <v>10</v>
      </c>
    </row>
    <row r="869" s="44" customFormat="true" ht="10.15" hidden="false" customHeight="true" outlineLevel="0" collapsed="false">
      <c r="B869" s="30" t="n">
        <v>860</v>
      </c>
      <c r="C869" s="58" t="s">
        <v>260</v>
      </c>
      <c r="D869" s="59" t="n">
        <v>12</v>
      </c>
      <c r="E869" s="60" t="n">
        <v>3</v>
      </c>
      <c r="F869" s="34" t="n">
        <v>4.578196</v>
      </c>
      <c r="G869" s="34" t="s">
        <v>10</v>
      </c>
    </row>
    <row r="870" s="44" customFormat="true" ht="10.15" hidden="false" customHeight="true" outlineLevel="0" collapsed="false">
      <c r="B870" s="30" t="n">
        <v>861</v>
      </c>
      <c r="C870" s="58" t="s">
        <v>261</v>
      </c>
      <c r="D870" s="59" t="n">
        <v>12</v>
      </c>
      <c r="E870" s="60" t="n">
        <v>3</v>
      </c>
      <c r="F870" s="34" t="n">
        <v>4.539592</v>
      </c>
      <c r="G870" s="34" t="s">
        <v>10</v>
      </c>
    </row>
    <row r="871" s="44" customFormat="true" ht="10.15" hidden="false" customHeight="true" outlineLevel="0" collapsed="false">
      <c r="B871" s="30" t="n">
        <v>862</v>
      </c>
      <c r="C871" s="58" t="s">
        <v>260</v>
      </c>
      <c r="D871" s="59" t="n">
        <v>9</v>
      </c>
      <c r="E871" s="60" t="n">
        <v>3</v>
      </c>
      <c r="F871" s="34" t="n">
        <v>4.566764</v>
      </c>
      <c r="G871" s="34" t="s">
        <v>10</v>
      </c>
    </row>
    <row r="872" s="44" customFormat="true" ht="10.15" hidden="false" customHeight="true" outlineLevel="0" collapsed="false">
      <c r="B872" s="30" t="n">
        <v>863</v>
      </c>
      <c r="C872" s="58" t="s">
        <v>261</v>
      </c>
      <c r="D872" s="59" t="n">
        <v>6</v>
      </c>
      <c r="E872" s="60" t="n">
        <v>3</v>
      </c>
      <c r="F872" s="34" t="n">
        <v>4.583476</v>
      </c>
      <c r="G872" s="34" t="s">
        <v>10</v>
      </c>
    </row>
    <row r="873" s="44" customFormat="true" ht="10.15" hidden="false" customHeight="true" outlineLevel="0" collapsed="false">
      <c r="B873" s="30" t="n">
        <v>864</v>
      </c>
      <c r="C873" s="58" t="s">
        <v>263</v>
      </c>
      <c r="D873" s="59" t="n">
        <v>22</v>
      </c>
      <c r="E873" s="60" t="n">
        <v>3</v>
      </c>
      <c r="F873" s="34" t="n">
        <v>4.51638</v>
      </c>
      <c r="G873" s="34" t="s">
        <v>10</v>
      </c>
    </row>
    <row r="874" s="44" customFormat="true" ht="10.15" hidden="false" customHeight="true" outlineLevel="0" collapsed="false">
      <c r="B874" s="30" t="n">
        <v>865</v>
      </c>
      <c r="C874" s="58" t="s">
        <v>260</v>
      </c>
      <c r="D874" s="59" t="n">
        <v>3</v>
      </c>
      <c r="E874" s="60" t="n">
        <v>3</v>
      </c>
      <c r="F874" s="34" t="n">
        <v>4.574024</v>
      </c>
      <c r="G874" s="34" t="s">
        <v>10</v>
      </c>
    </row>
    <row r="875" s="44" customFormat="true" ht="10.15" hidden="false" customHeight="true" outlineLevel="0" collapsed="false">
      <c r="B875" s="30" t="n">
        <v>866</v>
      </c>
      <c r="C875" s="58" t="s">
        <v>264</v>
      </c>
      <c r="D875" s="59" t="n">
        <v>14</v>
      </c>
      <c r="E875" s="60" t="n">
        <v>3</v>
      </c>
      <c r="F875" s="34" t="n">
        <v>4.635404</v>
      </c>
      <c r="G875" s="34" t="s">
        <v>10</v>
      </c>
    </row>
    <row r="876" s="44" customFormat="true" ht="10.15" hidden="false" customHeight="true" outlineLevel="0" collapsed="false">
      <c r="B876" s="30" t="n">
        <v>867</v>
      </c>
      <c r="C876" s="58" t="s">
        <v>264</v>
      </c>
      <c r="D876" s="59" t="n">
        <v>4</v>
      </c>
      <c r="E876" s="60" t="n">
        <v>3</v>
      </c>
      <c r="F876" s="34" t="n">
        <v>4.619888</v>
      </c>
      <c r="G876" s="34" t="s">
        <v>10</v>
      </c>
    </row>
    <row r="877" s="44" customFormat="true" ht="10.15" hidden="false" customHeight="true" outlineLevel="0" collapsed="false">
      <c r="B877" s="30" t="n">
        <v>868</v>
      </c>
      <c r="C877" s="58" t="s">
        <v>264</v>
      </c>
      <c r="D877" s="59" t="n">
        <v>9</v>
      </c>
      <c r="E877" s="60" t="n">
        <v>3</v>
      </c>
      <c r="F877" s="34" t="n">
        <v>4.616588</v>
      </c>
      <c r="G877" s="34" t="s">
        <v>10</v>
      </c>
    </row>
    <row r="878" s="44" customFormat="true" ht="10.15" hidden="false" customHeight="true" outlineLevel="0" collapsed="false">
      <c r="B878" s="30" t="n">
        <v>869</v>
      </c>
      <c r="C878" s="58" t="s">
        <v>261</v>
      </c>
      <c r="D878" s="59" t="n">
        <v>10</v>
      </c>
      <c r="E878" s="60" t="n">
        <v>3</v>
      </c>
      <c r="F878" s="34" t="n">
        <v>4.585456</v>
      </c>
      <c r="G878" s="34" t="s">
        <v>10</v>
      </c>
    </row>
    <row r="879" s="44" customFormat="true" ht="10.15" hidden="false" customHeight="true" outlineLevel="0" collapsed="false">
      <c r="B879" s="30" t="n">
        <v>870</v>
      </c>
      <c r="C879" s="58" t="s">
        <v>264</v>
      </c>
      <c r="D879" s="59" t="n">
        <v>10</v>
      </c>
      <c r="E879" s="60" t="n">
        <v>3</v>
      </c>
      <c r="F879" s="34" t="n">
        <v>4.555432</v>
      </c>
      <c r="G879" s="34" t="s">
        <v>10</v>
      </c>
    </row>
    <row r="880" s="44" customFormat="true" ht="10.15" hidden="false" customHeight="true" outlineLevel="0" collapsed="false">
      <c r="B880" s="30" t="n">
        <v>871</v>
      </c>
      <c r="C880" s="58" t="s">
        <v>263</v>
      </c>
      <c r="D880" s="59" t="n">
        <v>25</v>
      </c>
      <c r="E880" s="60" t="n">
        <v>3</v>
      </c>
      <c r="F880" s="34" t="n">
        <v>4.626164</v>
      </c>
      <c r="G880" s="34" t="s">
        <v>10</v>
      </c>
    </row>
    <row r="881" s="44" customFormat="true" ht="10.15" hidden="false" customHeight="true" outlineLevel="0" collapsed="false">
      <c r="B881" s="30" t="n">
        <v>872</v>
      </c>
      <c r="C881" s="58" t="s">
        <v>264</v>
      </c>
      <c r="D881" s="59" t="n">
        <v>5</v>
      </c>
      <c r="E881" s="60" t="n">
        <v>3</v>
      </c>
      <c r="F881" s="34" t="n">
        <v>4.498124</v>
      </c>
      <c r="G881" s="34" t="s">
        <v>10</v>
      </c>
    </row>
    <row r="882" s="44" customFormat="true" ht="10.15" hidden="false" customHeight="true" outlineLevel="0" collapsed="false">
      <c r="B882" s="30" t="n">
        <v>873</v>
      </c>
      <c r="C882" s="58" t="s">
        <v>264</v>
      </c>
      <c r="D882" s="59" t="n">
        <v>8</v>
      </c>
      <c r="E882" s="60" t="n">
        <v>3</v>
      </c>
      <c r="F882" s="34" t="n">
        <v>4.631332</v>
      </c>
      <c r="G882" s="34" t="s">
        <v>10</v>
      </c>
    </row>
    <row r="883" s="44" customFormat="true" ht="10.15" hidden="false" customHeight="true" outlineLevel="0" collapsed="false">
      <c r="B883" s="30" t="n">
        <v>874</v>
      </c>
      <c r="C883" s="58" t="s">
        <v>261</v>
      </c>
      <c r="D883" s="59" t="n">
        <v>16</v>
      </c>
      <c r="E883" s="60" t="n">
        <v>3</v>
      </c>
      <c r="F883" s="34" t="n">
        <v>4.62858</v>
      </c>
      <c r="G883" s="34" t="s">
        <v>10</v>
      </c>
    </row>
    <row r="884" s="44" customFormat="true" ht="9.6" hidden="false" customHeight="true" outlineLevel="0" collapsed="false">
      <c r="B884" s="30" t="n">
        <v>875</v>
      </c>
      <c r="C884" s="58" t="s">
        <v>261</v>
      </c>
      <c r="D884" s="59" t="n">
        <v>9</v>
      </c>
      <c r="E884" s="60" t="n">
        <v>3</v>
      </c>
      <c r="F884" s="34" t="n">
        <v>4.62</v>
      </c>
      <c r="G884" s="34" t="s">
        <v>10</v>
      </c>
    </row>
    <row r="885" s="44" customFormat="true" ht="10.15" hidden="false" customHeight="true" outlineLevel="0" collapsed="false">
      <c r="B885" s="30" t="n">
        <v>876</v>
      </c>
      <c r="C885" s="58" t="s">
        <v>265</v>
      </c>
      <c r="D885" s="59" t="n">
        <v>8</v>
      </c>
      <c r="E885" s="60" t="n">
        <v>3</v>
      </c>
      <c r="F885" s="34" t="n">
        <v>4.560488</v>
      </c>
      <c r="G885" s="34" t="s">
        <v>10</v>
      </c>
    </row>
    <row r="886" s="44" customFormat="true" ht="11.45" hidden="false" customHeight="true" outlineLevel="0" collapsed="false">
      <c r="B886" s="30" t="n">
        <v>877</v>
      </c>
      <c r="C886" s="58" t="s">
        <v>264</v>
      </c>
      <c r="D886" s="59" t="n">
        <v>18</v>
      </c>
      <c r="E886" s="60" t="n">
        <v>3</v>
      </c>
      <c r="F886" s="34" t="n">
        <v>4.58436</v>
      </c>
      <c r="G886" s="34" t="s">
        <v>10</v>
      </c>
    </row>
    <row r="887" s="44" customFormat="true" ht="10.15" hidden="false" customHeight="true" outlineLevel="0" collapsed="false">
      <c r="B887" s="30" t="n">
        <v>878</v>
      </c>
      <c r="C887" s="58" t="s">
        <v>264</v>
      </c>
      <c r="D887" s="59" t="n">
        <v>20</v>
      </c>
      <c r="E887" s="60" t="n">
        <v>3</v>
      </c>
      <c r="F887" s="34" t="n">
        <v>4.563788</v>
      </c>
      <c r="G887" s="34" t="s">
        <v>10</v>
      </c>
    </row>
    <row r="888" s="44" customFormat="true" ht="10.15" hidden="false" customHeight="true" outlineLevel="0" collapsed="false">
      <c r="B888" s="30" t="n">
        <v>879</v>
      </c>
      <c r="C888" s="58" t="s">
        <v>266</v>
      </c>
      <c r="D888" s="59" t="n">
        <v>9</v>
      </c>
      <c r="E888" s="60" t="n">
        <v>3</v>
      </c>
      <c r="F888" s="34" t="n">
        <v>4.480852</v>
      </c>
      <c r="G888" s="34" t="s">
        <v>10</v>
      </c>
    </row>
    <row r="889" s="44" customFormat="true" ht="10.15" hidden="false" customHeight="true" outlineLevel="0" collapsed="false">
      <c r="B889" s="30" t="n">
        <v>880</v>
      </c>
      <c r="C889" s="58" t="s">
        <v>263</v>
      </c>
      <c r="D889" s="59" t="n">
        <v>23</v>
      </c>
      <c r="E889" s="60" t="n">
        <v>3</v>
      </c>
      <c r="F889" s="34" t="n">
        <v>4.467316</v>
      </c>
      <c r="G889" s="34" t="s">
        <v>10</v>
      </c>
    </row>
    <row r="890" s="44" customFormat="true" ht="10.15" hidden="false" customHeight="true" outlineLevel="0" collapsed="false">
      <c r="B890" s="30" t="n">
        <v>881</v>
      </c>
      <c r="C890" s="58" t="s">
        <v>266</v>
      </c>
      <c r="D890" s="59" t="n">
        <v>13</v>
      </c>
      <c r="E890" s="60" t="n">
        <v>3</v>
      </c>
      <c r="F890" s="34" t="n">
        <v>4.541896</v>
      </c>
      <c r="G890" s="34" t="s">
        <v>10</v>
      </c>
    </row>
    <row r="891" s="44" customFormat="true" ht="10.15" hidden="false" customHeight="true" outlineLevel="0" collapsed="false">
      <c r="B891" s="30" t="n">
        <v>882</v>
      </c>
      <c r="C891" s="58" t="s">
        <v>266</v>
      </c>
      <c r="D891" s="59" t="n">
        <v>11</v>
      </c>
      <c r="E891" s="60" t="n">
        <v>3</v>
      </c>
      <c r="F891" s="34" t="n">
        <v>4.48404</v>
      </c>
      <c r="G891" s="34" t="s">
        <v>10</v>
      </c>
    </row>
    <row r="892" s="44" customFormat="true" ht="10.15" hidden="false" customHeight="true" outlineLevel="0" collapsed="false">
      <c r="B892" s="30" t="n">
        <v>883</v>
      </c>
      <c r="C892" s="58" t="s">
        <v>263</v>
      </c>
      <c r="D892" s="59" t="n">
        <v>33</v>
      </c>
      <c r="E892" s="60" t="n">
        <v>3</v>
      </c>
      <c r="F892" s="34" t="n">
        <v>4.564448</v>
      </c>
      <c r="G892" s="34" t="s">
        <v>10</v>
      </c>
    </row>
    <row r="893" s="44" customFormat="true" ht="10.15" hidden="false" customHeight="true" outlineLevel="0" collapsed="false">
      <c r="B893" s="30" t="n">
        <v>884</v>
      </c>
      <c r="C893" s="58" t="s">
        <v>264</v>
      </c>
      <c r="D893" s="59" t="n">
        <v>6</v>
      </c>
      <c r="E893" s="60" t="n">
        <v>3</v>
      </c>
      <c r="F893" s="34" t="n">
        <v>4.552568</v>
      </c>
      <c r="G893" s="34" t="s">
        <v>10</v>
      </c>
    </row>
    <row r="894" s="44" customFormat="true" ht="10.15" hidden="false" customHeight="true" outlineLevel="0" collapsed="false">
      <c r="B894" s="30" t="n">
        <v>885</v>
      </c>
      <c r="C894" s="58" t="s">
        <v>263</v>
      </c>
      <c r="D894" s="59" t="n">
        <v>17</v>
      </c>
      <c r="E894" s="60" t="n">
        <v>3</v>
      </c>
      <c r="F894" s="34" t="n">
        <v>4.534972</v>
      </c>
      <c r="G894" s="34" t="s">
        <v>10</v>
      </c>
    </row>
    <row r="895" s="44" customFormat="true" ht="10.15" hidden="false" customHeight="true" outlineLevel="0" collapsed="false">
      <c r="B895" s="30" t="n">
        <v>886</v>
      </c>
      <c r="C895" s="58" t="s">
        <v>263</v>
      </c>
      <c r="D895" s="59" t="n">
        <v>29</v>
      </c>
      <c r="E895" s="60" t="n">
        <v>3</v>
      </c>
      <c r="F895" s="34" t="n">
        <v>4.512856</v>
      </c>
      <c r="G895" s="34" t="s">
        <v>10</v>
      </c>
    </row>
    <row r="896" s="44" customFormat="true" ht="10.15" hidden="false" customHeight="true" outlineLevel="0" collapsed="false">
      <c r="B896" s="30" t="n">
        <v>887</v>
      </c>
      <c r="C896" s="58" t="s">
        <v>263</v>
      </c>
      <c r="D896" s="59" t="n">
        <v>27</v>
      </c>
      <c r="E896" s="60" t="n">
        <v>3</v>
      </c>
      <c r="F896" s="34" t="n">
        <v>4.547176</v>
      </c>
      <c r="G896" s="34" t="s">
        <v>10</v>
      </c>
    </row>
    <row r="897" s="44" customFormat="true" ht="10.15" hidden="false" customHeight="true" outlineLevel="0" collapsed="false">
      <c r="B897" s="30" t="n">
        <v>888</v>
      </c>
      <c r="C897" s="58" t="s">
        <v>263</v>
      </c>
      <c r="D897" s="59" t="n">
        <v>19</v>
      </c>
      <c r="E897" s="60" t="n">
        <v>3</v>
      </c>
      <c r="F897" s="34" t="n">
        <v>4.508236</v>
      </c>
      <c r="G897" s="34" t="s">
        <v>10</v>
      </c>
    </row>
    <row r="898" s="44" customFormat="true" ht="10.15" hidden="false" customHeight="true" outlineLevel="0" collapsed="false">
      <c r="B898" s="30" t="n">
        <v>889</v>
      </c>
      <c r="C898" s="58" t="s">
        <v>130</v>
      </c>
      <c r="D898" s="59" t="n">
        <v>55</v>
      </c>
      <c r="E898" s="60" t="n">
        <v>3</v>
      </c>
      <c r="F898" s="34" t="n">
        <v>4.62</v>
      </c>
      <c r="G898" s="34" t="s">
        <v>10</v>
      </c>
    </row>
    <row r="899" s="44" customFormat="true" ht="10.15" hidden="false" customHeight="true" outlineLevel="0" collapsed="false">
      <c r="B899" s="30" t="n">
        <v>890</v>
      </c>
      <c r="C899" s="58" t="s">
        <v>263</v>
      </c>
      <c r="D899" s="59" t="n">
        <v>15</v>
      </c>
      <c r="E899" s="60" t="n">
        <v>3</v>
      </c>
      <c r="F899" s="34" t="n">
        <v>4.493716</v>
      </c>
      <c r="G899" s="34" t="s">
        <v>10</v>
      </c>
    </row>
    <row r="900" s="44" customFormat="true" ht="10.15" hidden="false" customHeight="true" outlineLevel="0" collapsed="false">
      <c r="B900" s="30" t="n">
        <v>891</v>
      </c>
      <c r="C900" s="58" t="s">
        <v>130</v>
      </c>
      <c r="D900" s="59" t="n">
        <v>57</v>
      </c>
      <c r="E900" s="60" t="n">
        <v>3</v>
      </c>
      <c r="F900" s="34" t="n">
        <v>4.633972</v>
      </c>
      <c r="G900" s="34" t="s">
        <v>10</v>
      </c>
    </row>
    <row r="901" s="44" customFormat="true" ht="10.15" hidden="false" customHeight="true" outlineLevel="0" collapsed="false">
      <c r="B901" s="30" t="n">
        <v>892</v>
      </c>
      <c r="C901" s="58" t="s">
        <v>176</v>
      </c>
      <c r="D901" s="59" t="n">
        <v>73</v>
      </c>
      <c r="E901" s="60" t="n">
        <v>3</v>
      </c>
      <c r="F901" s="34" t="n">
        <v>4.633088</v>
      </c>
      <c r="G901" s="34" t="s">
        <v>10</v>
      </c>
    </row>
    <row r="902" s="44" customFormat="true" ht="10.15" hidden="false" customHeight="true" outlineLevel="0" collapsed="false">
      <c r="B902" s="30" t="n">
        <v>893</v>
      </c>
      <c r="C902" s="58" t="s">
        <v>176</v>
      </c>
      <c r="D902" s="59" t="n">
        <v>77</v>
      </c>
      <c r="E902" s="60" t="n">
        <v>3</v>
      </c>
      <c r="F902" s="34" t="n">
        <v>4.524524</v>
      </c>
      <c r="G902" s="34" t="s">
        <v>10</v>
      </c>
    </row>
    <row r="903" s="44" customFormat="true" ht="10.15" hidden="false" customHeight="true" outlineLevel="0" collapsed="false">
      <c r="B903" s="30" t="n">
        <v>894</v>
      </c>
      <c r="C903" s="58" t="s">
        <v>265</v>
      </c>
      <c r="D903" s="59" t="n">
        <v>14</v>
      </c>
      <c r="E903" s="60" t="n">
        <v>3</v>
      </c>
      <c r="F903" s="34" t="n">
        <v>4.618792</v>
      </c>
      <c r="G903" s="34" t="s">
        <v>10</v>
      </c>
    </row>
    <row r="904" s="44" customFormat="true" ht="10.15" hidden="false" customHeight="true" outlineLevel="0" collapsed="false">
      <c r="B904" s="30" t="n">
        <v>895</v>
      </c>
      <c r="C904" s="58" t="s">
        <v>263</v>
      </c>
      <c r="D904" s="59" t="n">
        <v>21</v>
      </c>
      <c r="E904" s="60" t="n">
        <v>3</v>
      </c>
      <c r="F904" s="34" t="n">
        <v>4.61868</v>
      </c>
      <c r="G904" s="34" t="s">
        <v>10</v>
      </c>
    </row>
    <row r="905" s="44" customFormat="true" ht="10.15" hidden="false" customHeight="true" outlineLevel="0" collapsed="false">
      <c r="B905" s="30" t="n">
        <v>896</v>
      </c>
      <c r="C905" s="58" t="s">
        <v>261</v>
      </c>
      <c r="D905" s="59" t="n">
        <v>7</v>
      </c>
      <c r="E905" s="60" t="n">
        <v>3</v>
      </c>
      <c r="F905" s="34" t="n">
        <v>4.562468</v>
      </c>
      <c r="G905" s="34" t="s">
        <v>10</v>
      </c>
    </row>
    <row r="906" s="44" customFormat="true" ht="10.15" hidden="false" customHeight="true" outlineLevel="0" collapsed="false">
      <c r="B906" s="30" t="n">
        <v>897</v>
      </c>
      <c r="C906" s="58" t="s">
        <v>261</v>
      </c>
      <c r="D906" s="59" t="n">
        <v>8</v>
      </c>
      <c r="E906" s="60" t="n">
        <v>3</v>
      </c>
      <c r="F906" s="34" t="n">
        <v>4.606576</v>
      </c>
      <c r="G906" s="34" t="s">
        <v>10</v>
      </c>
    </row>
    <row r="907" s="44" customFormat="true" ht="10.15" hidden="false" customHeight="true" outlineLevel="0" collapsed="false">
      <c r="B907" s="30" t="n">
        <v>898</v>
      </c>
      <c r="C907" s="58" t="s">
        <v>177</v>
      </c>
      <c r="D907" s="59" t="n">
        <v>34</v>
      </c>
      <c r="E907" s="60" t="n">
        <v>3</v>
      </c>
      <c r="F907" s="34" t="n">
        <v>4.49724</v>
      </c>
      <c r="G907" s="34" t="s">
        <v>10</v>
      </c>
    </row>
    <row r="908" s="44" customFormat="true" ht="10.15" hidden="false" customHeight="true" outlineLevel="0" collapsed="false">
      <c r="B908" s="30" t="n">
        <v>899</v>
      </c>
      <c r="C908" s="58" t="s">
        <v>263</v>
      </c>
      <c r="D908" s="59" t="n">
        <v>31</v>
      </c>
      <c r="E908" s="60" t="n">
        <v>3</v>
      </c>
      <c r="F908" s="34" t="n">
        <v>4.563788</v>
      </c>
      <c r="G908" s="34" t="s">
        <v>10</v>
      </c>
    </row>
    <row r="909" s="44" customFormat="true" ht="10.15" hidden="false" customHeight="true" outlineLevel="0" collapsed="false">
      <c r="B909" s="30" t="n">
        <v>900</v>
      </c>
      <c r="C909" s="58" t="s">
        <v>261</v>
      </c>
      <c r="D909" s="59" t="n">
        <v>18</v>
      </c>
      <c r="E909" s="60" t="n">
        <v>3</v>
      </c>
      <c r="F909" s="34" t="n">
        <v>4.605044</v>
      </c>
      <c r="G909" s="34" t="s">
        <v>10</v>
      </c>
    </row>
    <row r="910" s="44" customFormat="true" ht="10.15" hidden="false" customHeight="true" outlineLevel="0" collapsed="false">
      <c r="B910" s="30" t="n">
        <v>901</v>
      </c>
      <c r="C910" s="58" t="s">
        <v>261</v>
      </c>
      <c r="D910" s="59" t="n">
        <v>23</v>
      </c>
      <c r="E910" s="60" t="n">
        <v>3</v>
      </c>
      <c r="F910" s="34" t="n">
        <v>4.577648</v>
      </c>
      <c r="G910" s="34" t="s">
        <v>10</v>
      </c>
    </row>
    <row r="911" s="44" customFormat="true" ht="10.15" hidden="false" customHeight="true" outlineLevel="0" collapsed="false">
      <c r="B911" s="30" t="n">
        <v>902</v>
      </c>
      <c r="C911" s="58" t="s">
        <v>261</v>
      </c>
      <c r="D911" s="59" t="n">
        <v>20</v>
      </c>
      <c r="E911" s="60" t="n">
        <v>3</v>
      </c>
      <c r="F911" s="34" t="n">
        <v>4.629352</v>
      </c>
      <c r="G911" s="34" t="s">
        <v>10</v>
      </c>
    </row>
    <row r="912" s="44" customFormat="true" ht="10.15" hidden="false" customHeight="true" outlineLevel="0" collapsed="false">
      <c r="B912" s="30" t="n">
        <v>903</v>
      </c>
      <c r="C912" s="58" t="s">
        <v>261</v>
      </c>
      <c r="D912" s="59" t="n">
        <v>4</v>
      </c>
      <c r="E912" s="60" t="n">
        <v>3</v>
      </c>
      <c r="F912" s="34" t="n">
        <v>4.59888</v>
      </c>
      <c r="G912" s="34" t="s">
        <v>10</v>
      </c>
    </row>
    <row r="913" s="44" customFormat="true" ht="10.15" hidden="false" customHeight="true" outlineLevel="0" collapsed="false">
      <c r="B913" s="30" t="n">
        <v>904</v>
      </c>
      <c r="C913" s="58" t="s">
        <v>263</v>
      </c>
      <c r="D913" s="59" t="n">
        <v>13</v>
      </c>
      <c r="E913" s="60" t="n">
        <v>3</v>
      </c>
      <c r="F913" s="34" t="n">
        <v>4.595468</v>
      </c>
      <c r="G913" s="34" t="s">
        <v>10</v>
      </c>
    </row>
    <row r="914" s="44" customFormat="true" ht="10.15" hidden="false" customHeight="true" outlineLevel="0" collapsed="false">
      <c r="B914" s="30" t="n">
        <v>905</v>
      </c>
      <c r="C914" s="58" t="s">
        <v>247</v>
      </c>
      <c r="D914" s="59" t="n">
        <v>35</v>
      </c>
      <c r="E914" s="60" t="n">
        <v>3</v>
      </c>
      <c r="F914" s="34" t="n">
        <v>4.605044</v>
      </c>
      <c r="G914" s="34" t="s">
        <v>10</v>
      </c>
    </row>
    <row r="915" s="44" customFormat="true" ht="10.15" hidden="false" customHeight="true" outlineLevel="0" collapsed="false">
      <c r="B915" s="30" t="n">
        <v>906</v>
      </c>
      <c r="C915" s="58" t="s">
        <v>177</v>
      </c>
      <c r="D915" s="59" t="n">
        <v>38</v>
      </c>
      <c r="E915" s="60" t="n">
        <v>3</v>
      </c>
      <c r="F915" s="34" t="n">
        <v>4.543328</v>
      </c>
      <c r="G915" s="34" t="s">
        <v>10</v>
      </c>
    </row>
    <row r="916" s="44" customFormat="true" ht="10.15" hidden="false" customHeight="true" outlineLevel="0" collapsed="false">
      <c r="B916" s="30" t="n">
        <v>907</v>
      </c>
      <c r="C916" s="58" t="s">
        <v>267</v>
      </c>
      <c r="D916" s="59" t="n">
        <v>12</v>
      </c>
      <c r="E916" s="60" t="n">
        <v>3</v>
      </c>
      <c r="F916" s="34" t="n">
        <v>4.58172</v>
      </c>
      <c r="G916" s="34" t="s">
        <v>10</v>
      </c>
    </row>
    <row r="917" s="44" customFormat="true" ht="10.15" hidden="false" customHeight="true" outlineLevel="0" collapsed="false">
      <c r="B917" s="30" t="n">
        <v>908</v>
      </c>
      <c r="C917" s="58" t="s">
        <v>264</v>
      </c>
      <c r="D917" s="59" t="s">
        <v>144</v>
      </c>
      <c r="E917" s="60" t="n">
        <v>3</v>
      </c>
      <c r="F917" s="34" t="n">
        <v>4.616812</v>
      </c>
      <c r="G917" s="34" t="s">
        <v>10</v>
      </c>
    </row>
    <row r="918" s="44" customFormat="true" ht="10.15" hidden="false" customHeight="true" outlineLevel="0" collapsed="false">
      <c r="B918" s="30" t="n">
        <v>909</v>
      </c>
      <c r="C918" s="58" t="s">
        <v>247</v>
      </c>
      <c r="D918" s="59" t="n">
        <v>37</v>
      </c>
      <c r="E918" s="60" t="n">
        <v>3</v>
      </c>
      <c r="F918" s="34" t="n">
        <v>4.575232</v>
      </c>
      <c r="G918" s="34" t="s">
        <v>10</v>
      </c>
    </row>
    <row r="919" s="44" customFormat="true" ht="10.15" hidden="false" customHeight="true" outlineLevel="0" collapsed="false">
      <c r="B919" s="30" t="n">
        <v>910</v>
      </c>
      <c r="C919" s="58" t="s">
        <v>267</v>
      </c>
      <c r="D919" s="59" t="n">
        <v>14</v>
      </c>
      <c r="E919" s="60" t="n">
        <v>3</v>
      </c>
      <c r="F919" s="34" t="n">
        <v>4.53222</v>
      </c>
      <c r="G919" s="34" t="s">
        <v>10</v>
      </c>
    </row>
    <row r="920" s="44" customFormat="true" ht="10.15" hidden="false" customHeight="true" outlineLevel="0" collapsed="false">
      <c r="B920" s="30" t="n">
        <v>911</v>
      </c>
      <c r="C920" s="58" t="s">
        <v>247</v>
      </c>
      <c r="D920" s="59" t="n">
        <v>25</v>
      </c>
      <c r="E920" s="60" t="n">
        <v>3</v>
      </c>
      <c r="F920" s="34" t="n">
        <v>4.52958</v>
      </c>
      <c r="G920" s="34" t="s">
        <v>10</v>
      </c>
    </row>
    <row r="921" s="44" customFormat="true" ht="10.15" hidden="false" customHeight="true" outlineLevel="0" collapsed="false">
      <c r="B921" s="30" t="n">
        <v>912</v>
      </c>
      <c r="C921" s="58" t="s">
        <v>267</v>
      </c>
      <c r="D921" s="59" t="n">
        <v>6</v>
      </c>
      <c r="E921" s="60" t="n">
        <v>3</v>
      </c>
      <c r="F921" s="34" t="n">
        <v>4.55136</v>
      </c>
      <c r="G921" s="34" t="s">
        <v>10</v>
      </c>
    </row>
    <row r="922" s="44" customFormat="true" ht="10.15" hidden="false" customHeight="true" outlineLevel="0" collapsed="false">
      <c r="B922" s="30" t="n">
        <v>913</v>
      </c>
      <c r="C922" s="58" t="s">
        <v>130</v>
      </c>
      <c r="D922" s="59" t="n">
        <v>43</v>
      </c>
      <c r="E922" s="60" t="n">
        <v>3</v>
      </c>
      <c r="F922" s="34" t="n">
        <v>4.534972</v>
      </c>
      <c r="G922" s="34" t="s">
        <v>10</v>
      </c>
    </row>
    <row r="923" s="44" customFormat="true" ht="10.15" hidden="false" customHeight="true" outlineLevel="0" collapsed="false">
      <c r="B923" s="30" t="n">
        <v>914</v>
      </c>
      <c r="C923" s="58" t="s">
        <v>177</v>
      </c>
      <c r="D923" s="59" t="n">
        <v>36</v>
      </c>
      <c r="E923" s="60" t="n">
        <v>3</v>
      </c>
      <c r="F923" s="34" t="n">
        <v>4.6068</v>
      </c>
      <c r="G923" s="34" t="s">
        <v>10</v>
      </c>
    </row>
    <row r="924" s="44" customFormat="true" ht="10.15" hidden="false" customHeight="true" outlineLevel="0" collapsed="false">
      <c r="B924" s="30" t="n">
        <v>915</v>
      </c>
      <c r="C924" s="58" t="s">
        <v>130</v>
      </c>
      <c r="D924" s="59" t="n">
        <v>95</v>
      </c>
      <c r="E924" s="60" t="n">
        <v>3</v>
      </c>
      <c r="F924" s="34" t="n">
        <v>4.558508</v>
      </c>
      <c r="G924" s="34" t="s">
        <v>10</v>
      </c>
    </row>
    <row r="925" s="44" customFormat="true" ht="10.15" hidden="false" customHeight="true" outlineLevel="0" collapsed="false">
      <c r="B925" s="30" t="n">
        <v>916</v>
      </c>
      <c r="C925" s="58" t="s">
        <v>267</v>
      </c>
      <c r="D925" s="59" t="n">
        <v>4</v>
      </c>
      <c r="E925" s="60" t="n">
        <v>3</v>
      </c>
      <c r="F925" s="34" t="n">
        <v>4.500428</v>
      </c>
      <c r="G925" s="34" t="s">
        <v>10</v>
      </c>
    </row>
    <row r="926" s="44" customFormat="true" ht="10.15" hidden="false" customHeight="true" outlineLevel="0" collapsed="false">
      <c r="B926" s="30" t="n">
        <v>917</v>
      </c>
      <c r="C926" s="58" t="s">
        <v>265</v>
      </c>
      <c r="D926" s="59" t="n">
        <v>9</v>
      </c>
      <c r="E926" s="60" t="n">
        <v>3</v>
      </c>
      <c r="F926" s="34" t="n">
        <v>4.600748</v>
      </c>
      <c r="G926" s="34" t="s">
        <v>10</v>
      </c>
    </row>
    <row r="927" s="44" customFormat="true" ht="10.15" hidden="false" customHeight="true" outlineLevel="0" collapsed="false">
      <c r="B927" s="30" t="n">
        <v>918</v>
      </c>
      <c r="C927" s="58" t="s">
        <v>268</v>
      </c>
      <c r="D927" s="59" t="s">
        <v>269</v>
      </c>
      <c r="E927" s="60" t="n">
        <v>3</v>
      </c>
      <c r="F927" s="34" t="n">
        <v>4.56522</v>
      </c>
      <c r="G927" s="34" t="s">
        <v>10</v>
      </c>
    </row>
    <row r="928" s="44" customFormat="true" ht="12" hidden="false" customHeight="true" outlineLevel="0" collapsed="false">
      <c r="B928" s="30" t="n">
        <v>919</v>
      </c>
      <c r="C928" s="58" t="s">
        <v>262</v>
      </c>
      <c r="D928" s="59" t="n">
        <v>65</v>
      </c>
      <c r="E928" s="60" t="n">
        <v>3</v>
      </c>
      <c r="F928" s="34" t="n">
        <v>4.467316</v>
      </c>
      <c r="G928" s="34" t="s">
        <v>10</v>
      </c>
    </row>
    <row r="929" s="44" customFormat="true" ht="10.15" hidden="false" customHeight="true" outlineLevel="0" collapsed="false">
      <c r="B929" s="30" t="n">
        <v>920</v>
      </c>
      <c r="C929" s="58" t="s">
        <v>177</v>
      </c>
      <c r="D929" s="59" t="n">
        <v>30</v>
      </c>
      <c r="E929" s="60" t="n">
        <v>3</v>
      </c>
      <c r="F929" s="34" t="n">
        <v>4.563016</v>
      </c>
      <c r="G929" s="34" t="s">
        <v>10</v>
      </c>
    </row>
    <row r="930" s="44" customFormat="true" ht="10.15" hidden="false" customHeight="true" outlineLevel="0" collapsed="false">
      <c r="B930" s="30" t="n">
        <v>921</v>
      </c>
      <c r="C930" s="58" t="s">
        <v>247</v>
      </c>
      <c r="D930" s="59" t="n">
        <v>29</v>
      </c>
      <c r="E930" s="60" t="n">
        <v>3</v>
      </c>
      <c r="F930" s="34" t="n">
        <v>4.598992</v>
      </c>
      <c r="G930" s="34" t="s">
        <v>10</v>
      </c>
    </row>
    <row r="931" s="44" customFormat="true" ht="10.15" hidden="false" customHeight="true" outlineLevel="0" collapsed="false">
      <c r="B931" s="30" t="n">
        <v>922</v>
      </c>
      <c r="C931" s="58" t="s">
        <v>247</v>
      </c>
      <c r="D931" s="59" t="n">
        <v>31</v>
      </c>
      <c r="E931" s="60" t="n">
        <v>3</v>
      </c>
      <c r="F931" s="34" t="n">
        <v>4.548496</v>
      </c>
      <c r="G931" s="34" t="s">
        <v>10</v>
      </c>
    </row>
    <row r="932" s="44" customFormat="true" ht="10.15" hidden="false" customHeight="true" outlineLevel="0" collapsed="false">
      <c r="B932" s="30" t="n">
        <v>923</v>
      </c>
      <c r="C932" s="58" t="s">
        <v>267</v>
      </c>
      <c r="D932" s="59" t="n">
        <v>5</v>
      </c>
      <c r="E932" s="60" t="n">
        <v>3</v>
      </c>
      <c r="F932" s="34" t="n">
        <v>4.550152</v>
      </c>
      <c r="G932" s="34" t="s">
        <v>10</v>
      </c>
    </row>
    <row r="933" s="44" customFormat="true" ht="10.15" hidden="false" customHeight="true" outlineLevel="0" collapsed="false">
      <c r="B933" s="30" t="n">
        <v>924</v>
      </c>
      <c r="C933" s="58" t="s">
        <v>130</v>
      </c>
      <c r="D933" s="59" t="n">
        <v>49</v>
      </c>
      <c r="E933" s="60" t="n">
        <v>3</v>
      </c>
      <c r="F933" s="34" t="n">
        <v>4.585568</v>
      </c>
      <c r="G933" s="34" t="s">
        <v>10</v>
      </c>
    </row>
    <row r="934" s="44" customFormat="true" ht="10.15" hidden="false" customHeight="true" outlineLevel="0" collapsed="false">
      <c r="B934" s="30" t="n">
        <v>925</v>
      </c>
      <c r="C934" s="58" t="s">
        <v>267</v>
      </c>
      <c r="D934" s="59" t="n">
        <v>9</v>
      </c>
      <c r="E934" s="60" t="n">
        <v>3</v>
      </c>
      <c r="F934" s="34" t="n">
        <v>4.582928</v>
      </c>
      <c r="G934" s="34" t="s">
        <v>10</v>
      </c>
    </row>
    <row r="935" s="44" customFormat="true" ht="10.15" hidden="false" customHeight="true" outlineLevel="0" collapsed="false">
      <c r="B935" s="30" t="n">
        <v>926</v>
      </c>
      <c r="C935" s="58" t="s">
        <v>130</v>
      </c>
      <c r="D935" s="59" t="n">
        <v>47</v>
      </c>
      <c r="E935" s="60" t="n">
        <v>3</v>
      </c>
      <c r="F935" s="34" t="n">
        <v>4.593824</v>
      </c>
      <c r="G935" s="34" t="s">
        <v>10</v>
      </c>
    </row>
    <row r="936" s="44" customFormat="true" ht="10.15" hidden="false" customHeight="true" outlineLevel="0" collapsed="false">
      <c r="B936" s="30" t="n">
        <v>927</v>
      </c>
      <c r="C936" s="58" t="s">
        <v>263</v>
      </c>
      <c r="D936" s="59" t="s">
        <v>270</v>
      </c>
      <c r="E936" s="60" t="n">
        <v>3</v>
      </c>
      <c r="F936" s="34" t="n">
        <v>4.599652</v>
      </c>
      <c r="G936" s="34" t="s">
        <v>10</v>
      </c>
    </row>
    <row r="937" s="44" customFormat="true" ht="10.15" hidden="false" customHeight="true" outlineLevel="0" collapsed="false">
      <c r="B937" s="30" t="n">
        <v>928</v>
      </c>
      <c r="C937" s="58" t="s">
        <v>261</v>
      </c>
      <c r="D937" s="59" t="n">
        <v>3</v>
      </c>
      <c r="E937" s="60" t="n">
        <v>3</v>
      </c>
      <c r="F937" s="34" t="n">
        <v>4.537388</v>
      </c>
      <c r="G937" s="34" t="s">
        <v>10</v>
      </c>
    </row>
    <row r="938" s="44" customFormat="true" ht="10.15" hidden="false" customHeight="true" outlineLevel="0" collapsed="false">
      <c r="B938" s="30" t="n">
        <v>929</v>
      </c>
      <c r="C938" s="58" t="s">
        <v>261</v>
      </c>
      <c r="D938" s="59" t="n">
        <v>5</v>
      </c>
      <c r="E938" s="60" t="n">
        <v>3</v>
      </c>
      <c r="F938" s="34" t="n">
        <v>4.6464</v>
      </c>
      <c r="G938" s="34" t="s">
        <v>10</v>
      </c>
    </row>
    <row r="939" s="44" customFormat="true" ht="10.15" hidden="false" customHeight="true" outlineLevel="0" collapsed="false">
      <c r="B939" s="30" t="n">
        <v>930</v>
      </c>
      <c r="C939" s="58" t="s">
        <v>271</v>
      </c>
      <c r="D939" s="59" t="n">
        <v>32</v>
      </c>
      <c r="E939" s="60" t="n">
        <v>3</v>
      </c>
      <c r="F939" s="34" t="n">
        <v>4.596128</v>
      </c>
      <c r="G939" s="34" t="s">
        <v>10</v>
      </c>
    </row>
    <row r="940" s="44" customFormat="true" ht="10.15" hidden="false" customHeight="true" outlineLevel="0" collapsed="false">
      <c r="B940" s="30" t="n">
        <v>931</v>
      </c>
      <c r="C940" s="58" t="s">
        <v>247</v>
      </c>
      <c r="D940" s="59" t="n">
        <v>23</v>
      </c>
      <c r="E940" s="60" t="n">
        <v>3</v>
      </c>
      <c r="F940" s="34" t="n">
        <v>4.574896</v>
      </c>
      <c r="G940" s="34" t="s">
        <v>10</v>
      </c>
    </row>
    <row r="941" s="44" customFormat="true" ht="10.15" hidden="false" customHeight="true" outlineLevel="0" collapsed="false">
      <c r="B941" s="30" t="n">
        <v>932</v>
      </c>
      <c r="C941" s="58" t="s">
        <v>262</v>
      </c>
      <c r="D941" s="59" t="n">
        <v>17</v>
      </c>
      <c r="E941" s="60" t="n">
        <v>3</v>
      </c>
      <c r="F941" s="34" t="n">
        <v>4.61604</v>
      </c>
      <c r="G941" s="34" t="s">
        <v>10</v>
      </c>
    </row>
    <row r="942" s="44" customFormat="true" ht="10.15" hidden="false" customHeight="true" outlineLevel="0" collapsed="false">
      <c r="B942" s="30" t="n">
        <v>933</v>
      </c>
      <c r="C942" s="58" t="s">
        <v>130</v>
      </c>
      <c r="D942" s="59" t="n">
        <v>83</v>
      </c>
      <c r="E942" s="60" t="n">
        <v>3</v>
      </c>
      <c r="F942" s="34" t="n">
        <v>4.52892</v>
      </c>
      <c r="G942" s="34" t="s">
        <v>10</v>
      </c>
    </row>
    <row r="943" s="44" customFormat="true" ht="10.15" hidden="false" customHeight="true" outlineLevel="0" collapsed="false">
      <c r="B943" s="30" t="n">
        <v>934</v>
      </c>
      <c r="C943" s="58" t="s">
        <v>130</v>
      </c>
      <c r="D943" s="59" t="n">
        <v>85</v>
      </c>
      <c r="E943" s="60" t="n">
        <v>3</v>
      </c>
      <c r="F943" s="34" t="n">
        <v>4.532992</v>
      </c>
      <c r="G943" s="34" t="s">
        <v>10</v>
      </c>
    </row>
    <row r="944" s="44" customFormat="true" ht="10.15" hidden="false" customHeight="true" outlineLevel="0" collapsed="false">
      <c r="B944" s="30" t="n">
        <v>935</v>
      </c>
      <c r="C944" s="58" t="s">
        <v>272</v>
      </c>
      <c r="D944" s="59" t="n">
        <v>3</v>
      </c>
      <c r="E944" s="60" t="n">
        <v>3</v>
      </c>
      <c r="F944" s="34" t="n">
        <v>4.561036</v>
      </c>
      <c r="G944" s="34" t="s">
        <v>10</v>
      </c>
    </row>
    <row r="945" s="44" customFormat="true" ht="10.15" hidden="false" customHeight="true" outlineLevel="0" collapsed="false">
      <c r="B945" s="30" t="n">
        <v>936</v>
      </c>
      <c r="C945" s="58" t="s">
        <v>273</v>
      </c>
      <c r="D945" s="59" t="s">
        <v>274</v>
      </c>
      <c r="E945" s="60" t="n">
        <v>3</v>
      </c>
      <c r="F945" s="34" t="n">
        <v>4.581832</v>
      </c>
      <c r="G945" s="34" t="s">
        <v>10</v>
      </c>
    </row>
    <row r="946" s="44" customFormat="true" ht="9.6" hidden="false" customHeight="true" outlineLevel="0" collapsed="false">
      <c r="B946" s="30" t="n">
        <v>937</v>
      </c>
      <c r="C946" s="58" t="s">
        <v>275</v>
      </c>
      <c r="D946" s="59" t="n">
        <v>3</v>
      </c>
      <c r="E946" s="60" t="n">
        <v>3</v>
      </c>
      <c r="F946" s="34" t="n">
        <v>4.600312</v>
      </c>
      <c r="G946" s="34" t="s">
        <v>10</v>
      </c>
    </row>
    <row r="947" s="44" customFormat="true" ht="10.15" hidden="false" customHeight="true" outlineLevel="0" collapsed="false">
      <c r="B947" s="30" t="n">
        <v>938</v>
      </c>
      <c r="C947" s="58" t="s">
        <v>266</v>
      </c>
      <c r="D947" s="59" t="s">
        <v>83</v>
      </c>
      <c r="E947" s="60" t="n">
        <v>3</v>
      </c>
      <c r="F947" s="34" t="n">
        <v>4.580836</v>
      </c>
      <c r="G947" s="34" t="s">
        <v>10</v>
      </c>
    </row>
    <row r="948" s="44" customFormat="true" ht="10.15" hidden="false" customHeight="true" outlineLevel="0" collapsed="false">
      <c r="B948" s="30" t="n">
        <v>939</v>
      </c>
      <c r="C948" s="58" t="s">
        <v>130</v>
      </c>
      <c r="D948" s="59" t="n">
        <v>7</v>
      </c>
      <c r="E948" s="60" t="n">
        <v>3</v>
      </c>
      <c r="F948" s="34" t="n">
        <v>4.590188</v>
      </c>
      <c r="G948" s="34" t="s">
        <v>10</v>
      </c>
    </row>
    <row r="949" s="44" customFormat="true" ht="10.15" hidden="false" customHeight="true" outlineLevel="0" collapsed="false">
      <c r="B949" s="30" t="n">
        <v>940</v>
      </c>
      <c r="C949" s="58" t="s">
        <v>130</v>
      </c>
      <c r="D949" s="59" t="n">
        <v>31</v>
      </c>
      <c r="E949" s="60" t="n">
        <v>3</v>
      </c>
      <c r="F949" s="34" t="n">
        <v>4.5771</v>
      </c>
      <c r="G949" s="34" t="s">
        <v>10</v>
      </c>
    </row>
    <row r="950" s="44" customFormat="true" ht="10.15" hidden="false" customHeight="true" outlineLevel="0" collapsed="false">
      <c r="B950" s="30" t="n">
        <v>941</v>
      </c>
      <c r="C950" s="58" t="s">
        <v>259</v>
      </c>
      <c r="D950" s="59" t="n">
        <v>49</v>
      </c>
      <c r="E950" s="60" t="n">
        <v>3</v>
      </c>
      <c r="F950" s="34" t="n">
        <v>4.562692</v>
      </c>
      <c r="G950" s="34" t="s">
        <v>10</v>
      </c>
    </row>
    <row r="951" s="44" customFormat="true" ht="10.15" hidden="false" customHeight="true" outlineLevel="0" collapsed="false">
      <c r="B951" s="39" t="n">
        <v>942</v>
      </c>
      <c r="C951" s="61" t="s">
        <v>177</v>
      </c>
      <c r="D951" s="62" t="n">
        <v>6</v>
      </c>
      <c r="E951" s="63" t="n">
        <v>3</v>
      </c>
      <c r="F951" s="43" t="n">
        <v>4.575008</v>
      </c>
      <c r="G951" s="43" t="s">
        <v>10</v>
      </c>
    </row>
    <row r="952" s="44" customFormat="true" ht="17.25" hidden="false" customHeight="true" outlineLevel="0" collapsed="false">
      <c r="B952" s="24" t="s">
        <v>276</v>
      </c>
      <c r="C952" s="24"/>
      <c r="D952" s="24"/>
      <c r="E952" s="24"/>
      <c r="F952" s="24"/>
      <c r="G952" s="24"/>
    </row>
    <row r="953" s="44" customFormat="true" ht="10.15" hidden="false" customHeight="true" outlineLevel="0" collapsed="false">
      <c r="B953" s="25" t="n">
        <v>943</v>
      </c>
      <c r="C953" s="45" t="s">
        <v>277</v>
      </c>
      <c r="D953" s="56" t="n">
        <v>15</v>
      </c>
      <c r="E953" s="57" t="n">
        <v>4</v>
      </c>
      <c r="F953" s="29" t="n">
        <v>4.3857</v>
      </c>
      <c r="G953" s="29" t="s">
        <v>10</v>
      </c>
    </row>
    <row r="954" s="44" customFormat="true" ht="10.15" hidden="false" customHeight="true" outlineLevel="0" collapsed="false">
      <c r="B954" s="30" t="n">
        <v>944</v>
      </c>
      <c r="C954" s="48" t="s">
        <v>139</v>
      </c>
      <c r="D954" s="59" t="n">
        <v>4</v>
      </c>
      <c r="E954" s="60" t="n">
        <v>4</v>
      </c>
      <c r="F954" s="34" t="n">
        <v>4.36194</v>
      </c>
      <c r="G954" s="34" t="s">
        <v>10</v>
      </c>
    </row>
    <row r="955" s="44" customFormat="true" ht="10.15" hidden="false" customHeight="true" outlineLevel="0" collapsed="false">
      <c r="B955" s="30" t="n">
        <v>945</v>
      </c>
      <c r="C955" s="48" t="s">
        <v>139</v>
      </c>
      <c r="D955" s="59" t="n">
        <v>6</v>
      </c>
      <c r="E955" s="60" t="n">
        <v>4</v>
      </c>
      <c r="F955" s="34" t="n">
        <v>4.53684</v>
      </c>
      <c r="G955" s="34" t="s">
        <v>10</v>
      </c>
    </row>
    <row r="956" s="44" customFormat="true" ht="10.15" hidden="false" customHeight="true" outlineLevel="0" collapsed="false">
      <c r="B956" s="30" t="n">
        <v>946</v>
      </c>
      <c r="C956" s="48" t="s">
        <v>139</v>
      </c>
      <c r="D956" s="59" t="n">
        <v>8</v>
      </c>
      <c r="E956" s="60" t="n">
        <v>4</v>
      </c>
      <c r="F956" s="34" t="n">
        <v>4.508024</v>
      </c>
      <c r="G956" s="34" t="s">
        <v>10</v>
      </c>
    </row>
    <row r="957" s="44" customFormat="true" ht="10.15" hidden="false" customHeight="true" outlineLevel="0" collapsed="false">
      <c r="B957" s="30" t="n">
        <v>947</v>
      </c>
      <c r="C957" s="48" t="s">
        <v>139</v>
      </c>
      <c r="D957" s="59" t="n">
        <v>16</v>
      </c>
      <c r="E957" s="60" t="n">
        <v>4</v>
      </c>
      <c r="F957" s="34" t="n">
        <v>4.515944</v>
      </c>
      <c r="G957" s="34" t="s">
        <v>10</v>
      </c>
    </row>
    <row r="958" s="44" customFormat="true" ht="10.15" hidden="false" customHeight="true" outlineLevel="0" collapsed="false">
      <c r="B958" s="30" t="n">
        <v>948</v>
      </c>
      <c r="C958" s="48" t="s">
        <v>139</v>
      </c>
      <c r="D958" s="59" t="s">
        <v>278</v>
      </c>
      <c r="E958" s="60" t="n">
        <v>4</v>
      </c>
      <c r="F958" s="34" t="n">
        <v>4.5177</v>
      </c>
      <c r="G958" s="34" t="s">
        <v>10</v>
      </c>
    </row>
    <row r="959" s="44" customFormat="true" ht="10.15" hidden="false" customHeight="true" outlineLevel="0" collapsed="false">
      <c r="B959" s="30" t="n">
        <v>949</v>
      </c>
      <c r="C959" s="48" t="s">
        <v>279</v>
      </c>
      <c r="D959" s="59" t="n">
        <v>9</v>
      </c>
      <c r="E959" s="60" t="n">
        <v>4</v>
      </c>
      <c r="F959" s="34" t="n">
        <v>4.517476</v>
      </c>
      <c r="G959" s="34" t="s">
        <v>10</v>
      </c>
    </row>
    <row r="960" s="44" customFormat="true" ht="10.15" hidden="false" customHeight="true" outlineLevel="0" collapsed="false">
      <c r="B960" s="30" t="n">
        <v>950</v>
      </c>
      <c r="C960" s="48" t="s">
        <v>148</v>
      </c>
      <c r="D960" s="59" t="n">
        <v>4</v>
      </c>
      <c r="E960" s="60" t="n">
        <v>4</v>
      </c>
      <c r="F960" s="34" t="n">
        <v>4.416172</v>
      </c>
      <c r="G960" s="34" t="s">
        <v>10</v>
      </c>
    </row>
    <row r="961" s="44" customFormat="true" ht="10.15" hidden="false" customHeight="true" outlineLevel="0" collapsed="false">
      <c r="B961" s="30" t="n">
        <v>951</v>
      </c>
      <c r="C961" s="48" t="s">
        <v>148</v>
      </c>
      <c r="D961" s="59" t="n">
        <v>6</v>
      </c>
      <c r="E961" s="60" t="n">
        <v>4</v>
      </c>
      <c r="F961" s="34" t="n">
        <v>4.41408</v>
      </c>
      <c r="G961" s="34" t="s">
        <v>10</v>
      </c>
    </row>
    <row r="962" s="44" customFormat="true" ht="10.15" hidden="false" customHeight="true" outlineLevel="0" collapsed="false">
      <c r="B962" s="30" t="n">
        <v>952</v>
      </c>
      <c r="C962" s="48" t="s">
        <v>148</v>
      </c>
      <c r="D962" s="59" t="n">
        <v>12</v>
      </c>
      <c r="E962" s="60" t="n">
        <v>4</v>
      </c>
      <c r="F962" s="34" t="n">
        <v>4.463356</v>
      </c>
      <c r="G962" s="34" t="s">
        <v>10</v>
      </c>
    </row>
    <row r="963" s="44" customFormat="true" ht="10.15" hidden="false" customHeight="true" outlineLevel="0" collapsed="false">
      <c r="B963" s="30" t="n">
        <v>953</v>
      </c>
      <c r="C963" s="48" t="s">
        <v>148</v>
      </c>
      <c r="D963" s="59" t="n">
        <v>16</v>
      </c>
      <c r="E963" s="60" t="n">
        <v>4</v>
      </c>
      <c r="F963" s="34" t="n">
        <v>4.435636</v>
      </c>
      <c r="G963" s="34" t="s">
        <v>10</v>
      </c>
    </row>
    <row r="964" s="44" customFormat="true" ht="10.15" hidden="false" customHeight="true" outlineLevel="0" collapsed="false">
      <c r="B964" s="30" t="n">
        <v>954</v>
      </c>
      <c r="C964" s="48" t="s">
        <v>280</v>
      </c>
      <c r="D964" s="59" t="n">
        <v>8</v>
      </c>
      <c r="E964" s="60" t="n">
        <v>4</v>
      </c>
      <c r="F964" s="34" t="n">
        <v>4.427716</v>
      </c>
      <c r="G964" s="34" t="s">
        <v>10</v>
      </c>
    </row>
    <row r="965" s="44" customFormat="true" ht="10.15" hidden="false" customHeight="true" outlineLevel="0" collapsed="false">
      <c r="B965" s="30" t="n">
        <v>955</v>
      </c>
      <c r="C965" s="48" t="s">
        <v>281</v>
      </c>
      <c r="D965" s="59" t="n">
        <v>1</v>
      </c>
      <c r="E965" s="60" t="n">
        <v>4</v>
      </c>
      <c r="F965" s="34" t="n">
        <v>4.429808</v>
      </c>
      <c r="G965" s="34" t="s">
        <v>10</v>
      </c>
    </row>
    <row r="966" s="44" customFormat="true" ht="10.15" hidden="false" customHeight="true" outlineLevel="0" collapsed="false">
      <c r="B966" s="30" t="n">
        <v>956</v>
      </c>
      <c r="C966" s="48" t="s">
        <v>282</v>
      </c>
      <c r="D966" s="59" t="n">
        <v>4</v>
      </c>
      <c r="E966" s="60" t="n">
        <v>4</v>
      </c>
      <c r="F966" s="34" t="n">
        <v>4.530464</v>
      </c>
      <c r="G966" s="34" t="s">
        <v>10</v>
      </c>
    </row>
    <row r="967" s="44" customFormat="true" ht="10.15" hidden="false" customHeight="true" outlineLevel="0" collapsed="false">
      <c r="B967" s="30" t="n">
        <v>957</v>
      </c>
      <c r="C967" s="48" t="s">
        <v>140</v>
      </c>
      <c r="D967" s="59" t="s">
        <v>283</v>
      </c>
      <c r="E967" s="60" t="n">
        <v>4</v>
      </c>
      <c r="F967" s="34" t="n">
        <v>4.46358</v>
      </c>
      <c r="G967" s="34" t="s">
        <v>10</v>
      </c>
    </row>
    <row r="968" s="44" customFormat="true" ht="10.15" hidden="false" customHeight="true" outlineLevel="0" collapsed="false">
      <c r="B968" s="30" t="n">
        <v>958</v>
      </c>
      <c r="C968" s="48" t="s">
        <v>140</v>
      </c>
      <c r="D968" s="59" t="n">
        <v>23</v>
      </c>
      <c r="E968" s="60" t="n">
        <v>4</v>
      </c>
      <c r="F968" s="34" t="n">
        <v>4.44774</v>
      </c>
      <c r="G968" s="34" t="s">
        <v>10</v>
      </c>
    </row>
    <row r="969" s="44" customFormat="true" ht="10.15" hidden="false" customHeight="true" outlineLevel="0" collapsed="false">
      <c r="B969" s="30" t="n">
        <v>959</v>
      </c>
      <c r="C969" s="48" t="s">
        <v>282</v>
      </c>
      <c r="D969" s="59" t="n">
        <v>1</v>
      </c>
      <c r="E969" s="60" t="n">
        <v>4</v>
      </c>
      <c r="F969" s="34" t="n">
        <v>4.691828</v>
      </c>
      <c r="G969" s="34" t="s">
        <v>10</v>
      </c>
    </row>
    <row r="970" s="44" customFormat="true" ht="10.15" hidden="false" customHeight="true" outlineLevel="0" collapsed="false">
      <c r="B970" s="30" t="n">
        <v>960</v>
      </c>
      <c r="C970" s="48" t="s">
        <v>140</v>
      </c>
      <c r="D970" s="59" t="n">
        <v>58</v>
      </c>
      <c r="E970" s="60" t="n">
        <v>4</v>
      </c>
      <c r="F970" s="34" t="n">
        <v>4.481288</v>
      </c>
      <c r="G970" s="34" t="s">
        <v>10</v>
      </c>
    </row>
    <row r="971" s="44" customFormat="true" ht="10.15" hidden="false" customHeight="true" outlineLevel="0" collapsed="false">
      <c r="B971" s="30" t="n">
        <v>961</v>
      </c>
      <c r="C971" s="48" t="s">
        <v>140</v>
      </c>
      <c r="D971" s="59" t="n">
        <v>25</v>
      </c>
      <c r="E971" s="60" t="n">
        <v>4</v>
      </c>
      <c r="F971" s="34" t="n">
        <v>4.444328</v>
      </c>
      <c r="G971" s="34" t="s">
        <v>10</v>
      </c>
    </row>
    <row r="972" s="44" customFormat="true" ht="10.15" hidden="false" customHeight="true" outlineLevel="0" collapsed="false">
      <c r="B972" s="30" t="n">
        <v>962</v>
      </c>
      <c r="C972" s="48" t="s">
        <v>140</v>
      </c>
      <c r="D972" s="59" t="n">
        <v>17</v>
      </c>
      <c r="E972" s="60" t="n">
        <v>4</v>
      </c>
      <c r="F972" s="34" t="n">
        <v>4.416496</v>
      </c>
      <c r="G972" s="34" t="s">
        <v>10</v>
      </c>
    </row>
    <row r="973" s="44" customFormat="true" ht="10.15" hidden="false" customHeight="true" outlineLevel="0" collapsed="false">
      <c r="B973" s="30" t="n">
        <v>963</v>
      </c>
      <c r="C973" s="48" t="s">
        <v>140</v>
      </c>
      <c r="D973" s="59" t="n">
        <v>21</v>
      </c>
      <c r="E973" s="60" t="n">
        <v>4</v>
      </c>
      <c r="F973" s="34" t="n">
        <v>4.44444</v>
      </c>
      <c r="G973" s="34" t="s">
        <v>10</v>
      </c>
    </row>
    <row r="974" s="44" customFormat="true" ht="10.15" hidden="false" customHeight="true" outlineLevel="0" collapsed="false">
      <c r="B974" s="30" t="n">
        <v>964</v>
      </c>
      <c r="C974" s="48" t="s">
        <v>140</v>
      </c>
      <c r="D974" s="59" t="n">
        <v>19</v>
      </c>
      <c r="E974" s="60" t="n">
        <v>4</v>
      </c>
      <c r="F974" s="34" t="n">
        <v>4.44378</v>
      </c>
      <c r="G974" s="34" t="s">
        <v>10</v>
      </c>
    </row>
    <row r="975" s="44" customFormat="true" ht="10.15" hidden="false" customHeight="true" outlineLevel="0" collapsed="false">
      <c r="B975" s="30" t="n">
        <v>965</v>
      </c>
      <c r="C975" s="48" t="s">
        <v>280</v>
      </c>
      <c r="D975" s="59" t="n">
        <v>6</v>
      </c>
      <c r="E975" s="60" t="n">
        <v>4</v>
      </c>
      <c r="F975" s="34" t="n">
        <v>4.456544</v>
      </c>
      <c r="G975" s="34" t="s">
        <v>10</v>
      </c>
    </row>
    <row r="976" s="44" customFormat="true" ht="10.15" hidden="false" customHeight="true" outlineLevel="0" collapsed="false">
      <c r="B976" s="30" t="n">
        <v>966</v>
      </c>
      <c r="C976" s="48" t="s">
        <v>151</v>
      </c>
      <c r="D976" s="59" t="n">
        <v>2</v>
      </c>
      <c r="E976" s="60" t="n">
        <v>4</v>
      </c>
      <c r="F976" s="34" t="n">
        <v>4.275044</v>
      </c>
      <c r="G976" s="34" t="s">
        <v>10</v>
      </c>
    </row>
    <row r="977" s="44" customFormat="true" ht="10.15" hidden="false" customHeight="true" outlineLevel="0" collapsed="false">
      <c r="B977" s="30" t="n">
        <v>967</v>
      </c>
      <c r="C977" s="48" t="s">
        <v>140</v>
      </c>
      <c r="D977" s="59" t="n">
        <v>52</v>
      </c>
      <c r="E977" s="60" t="n">
        <v>4</v>
      </c>
      <c r="F977" s="34" t="n">
        <v>4.482172</v>
      </c>
      <c r="G977" s="34" t="s">
        <v>10</v>
      </c>
    </row>
    <row r="978" s="44" customFormat="true" ht="10.15" hidden="false" customHeight="true" outlineLevel="0" collapsed="false">
      <c r="B978" s="30" t="n">
        <v>968</v>
      </c>
      <c r="C978" s="48" t="s">
        <v>154</v>
      </c>
      <c r="D978" s="59" t="n">
        <v>13</v>
      </c>
      <c r="E978" s="60" t="n">
        <v>4</v>
      </c>
      <c r="F978" s="34" t="n">
        <v>4.382288</v>
      </c>
      <c r="G978" s="34" t="s">
        <v>10</v>
      </c>
    </row>
    <row r="979" s="44" customFormat="true" ht="10.15" hidden="false" customHeight="true" outlineLevel="0" collapsed="false">
      <c r="B979" s="30" t="n">
        <v>969</v>
      </c>
      <c r="C979" s="48" t="s">
        <v>154</v>
      </c>
      <c r="D979" s="59" t="n">
        <v>15</v>
      </c>
      <c r="E979" s="60" t="n">
        <v>4</v>
      </c>
      <c r="F979" s="34" t="n">
        <v>4.404728</v>
      </c>
      <c r="G979" s="34" t="s">
        <v>10</v>
      </c>
    </row>
    <row r="980" s="44" customFormat="true" ht="10.15" hidden="false" customHeight="true" outlineLevel="0" collapsed="false">
      <c r="B980" s="30" t="n">
        <v>970</v>
      </c>
      <c r="C980" s="48" t="s">
        <v>154</v>
      </c>
      <c r="D980" s="59" t="n">
        <v>17</v>
      </c>
      <c r="E980" s="60" t="n">
        <v>4</v>
      </c>
      <c r="F980" s="34" t="n">
        <v>4.331356</v>
      </c>
      <c r="G980" s="34" t="s">
        <v>10</v>
      </c>
    </row>
    <row r="981" s="44" customFormat="true" ht="10.15" hidden="false" customHeight="true" outlineLevel="0" collapsed="false">
      <c r="B981" s="30" t="n">
        <v>971</v>
      </c>
      <c r="C981" s="48" t="s">
        <v>154</v>
      </c>
      <c r="D981" s="59" t="n">
        <v>19</v>
      </c>
      <c r="E981" s="60" t="n">
        <v>4</v>
      </c>
      <c r="F981" s="34" t="n">
        <v>4.385924</v>
      </c>
      <c r="G981" s="34" t="s">
        <v>10</v>
      </c>
    </row>
    <row r="982" s="44" customFormat="true" ht="10.15" hidden="false" customHeight="true" outlineLevel="0" collapsed="false">
      <c r="B982" s="30" t="n">
        <v>972</v>
      </c>
      <c r="C982" s="48" t="s">
        <v>154</v>
      </c>
      <c r="D982" s="59" t="n">
        <v>39</v>
      </c>
      <c r="E982" s="60" t="n">
        <v>4</v>
      </c>
      <c r="F982" s="34" t="n">
        <v>4.400656</v>
      </c>
      <c r="G982" s="34" t="s">
        <v>10</v>
      </c>
    </row>
    <row r="983" s="44" customFormat="true" ht="10.15" hidden="false" customHeight="true" outlineLevel="0" collapsed="false">
      <c r="B983" s="30" t="n">
        <v>973</v>
      </c>
      <c r="C983" s="48" t="s">
        <v>154</v>
      </c>
      <c r="D983" s="59" t="n">
        <v>43</v>
      </c>
      <c r="E983" s="60" t="n">
        <v>4</v>
      </c>
      <c r="F983" s="34" t="n">
        <v>4.437952</v>
      </c>
      <c r="G983" s="34" t="s">
        <v>10</v>
      </c>
    </row>
    <row r="984" s="44" customFormat="true" ht="10.15" hidden="false" customHeight="true" outlineLevel="0" collapsed="false">
      <c r="B984" s="30" t="n">
        <v>974</v>
      </c>
      <c r="C984" s="48" t="s">
        <v>154</v>
      </c>
      <c r="D984" s="59" t="n">
        <v>45</v>
      </c>
      <c r="E984" s="60" t="n">
        <v>4</v>
      </c>
      <c r="F984" s="34" t="n">
        <v>4.400108</v>
      </c>
      <c r="G984" s="34" t="s">
        <v>10</v>
      </c>
    </row>
    <row r="985" s="44" customFormat="true" ht="10.15" hidden="false" customHeight="true" outlineLevel="0" collapsed="false">
      <c r="B985" s="30" t="n">
        <v>975</v>
      </c>
      <c r="C985" s="48" t="s">
        <v>154</v>
      </c>
      <c r="D985" s="59" t="n">
        <v>47</v>
      </c>
      <c r="E985" s="60" t="n">
        <v>4</v>
      </c>
      <c r="F985" s="34" t="n">
        <v>4.399996</v>
      </c>
      <c r="G985" s="34" t="s">
        <v>10</v>
      </c>
    </row>
    <row r="986" s="44" customFormat="true" ht="10.15" hidden="false" customHeight="true" outlineLevel="0" collapsed="false">
      <c r="B986" s="30" t="n">
        <v>976</v>
      </c>
      <c r="C986" s="48" t="s">
        <v>147</v>
      </c>
      <c r="D986" s="59" t="n">
        <v>16</v>
      </c>
      <c r="E986" s="60" t="n">
        <v>4</v>
      </c>
      <c r="F986" s="34" t="n">
        <v>3.77256</v>
      </c>
      <c r="G986" s="34" t="s">
        <v>10</v>
      </c>
    </row>
    <row r="987" s="44" customFormat="true" ht="10.15" hidden="false" customHeight="true" outlineLevel="0" collapsed="false">
      <c r="B987" s="30" t="n">
        <v>977</v>
      </c>
      <c r="C987" s="48" t="s">
        <v>140</v>
      </c>
      <c r="D987" s="59" t="n">
        <v>60</v>
      </c>
      <c r="E987" s="60" t="n">
        <v>4</v>
      </c>
      <c r="F987" s="34" t="n">
        <v>4.509232</v>
      </c>
      <c r="G987" s="34" t="s">
        <v>10</v>
      </c>
    </row>
    <row r="988" s="44" customFormat="true" ht="10.15" hidden="false" customHeight="true" outlineLevel="0" collapsed="false">
      <c r="B988" s="30" t="n">
        <v>978</v>
      </c>
      <c r="C988" s="48" t="s">
        <v>140</v>
      </c>
      <c r="D988" s="59" t="n">
        <v>62</v>
      </c>
      <c r="E988" s="60" t="n">
        <v>4</v>
      </c>
      <c r="F988" s="34" t="n">
        <v>4.356</v>
      </c>
      <c r="G988" s="34" t="s">
        <v>10</v>
      </c>
    </row>
    <row r="989" s="44" customFormat="true" ht="10.15" hidden="false" customHeight="true" outlineLevel="0" collapsed="false">
      <c r="B989" s="30" t="n">
        <v>979</v>
      </c>
      <c r="C989" s="48" t="s">
        <v>140</v>
      </c>
      <c r="D989" s="59" t="s">
        <v>284</v>
      </c>
      <c r="E989" s="60" t="n">
        <v>4</v>
      </c>
      <c r="F989" s="34" t="n">
        <v>4.517924</v>
      </c>
      <c r="G989" s="34" t="s">
        <v>10</v>
      </c>
    </row>
    <row r="990" s="44" customFormat="true" ht="10.15" hidden="false" customHeight="true" outlineLevel="0" collapsed="false">
      <c r="B990" s="30" t="n">
        <v>980</v>
      </c>
      <c r="C990" s="48" t="s">
        <v>140</v>
      </c>
      <c r="D990" s="59" t="s">
        <v>285</v>
      </c>
      <c r="E990" s="60" t="n">
        <v>4</v>
      </c>
      <c r="F990" s="34" t="n">
        <v>4.518472</v>
      </c>
      <c r="G990" s="34" t="s">
        <v>10</v>
      </c>
    </row>
    <row r="991" s="44" customFormat="true" ht="10.15" hidden="false" customHeight="true" outlineLevel="0" collapsed="false">
      <c r="B991" s="30" t="n">
        <v>981</v>
      </c>
      <c r="C991" s="48" t="s">
        <v>154</v>
      </c>
      <c r="D991" s="59" t="n">
        <v>49</v>
      </c>
      <c r="E991" s="60" t="n">
        <v>4</v>
      </c>
      <c r="F991" s="34" t="n">
        <v>4.380968</v>
      </c>
      <c r="G991" s="34" t="s">
        <v>10</v>
      </c>
    </row>
    <row r="992" s="44" customFormat="true" ht="10.15" hidden="false" customHeight="true" outlineLevel="0" collapsed="false">
      <c r="B992" s="30" t="n">
        <v>982</v>
      </c>
      <c r="C992" s="48" t="s">
        <v>154</v>
      </c>
      <c r="D992" s="59" t="n">
        <v>11</v>
      </c>
      <c r="E992" s="60" t="n">
        <v>4</v>
      </c>
      <c r="F992" s="34" t="n">
        <v>4.355564</v>
      </c>
      <c r="G992" s="34" t="s">
        <v>10</v>
      </c>
    </row>
    <row r="993" s="44" customFormat="true" ht="10.15" hidden="false" customHeight="true" outlineLevel="0" collapsed="false">
      <c r="B993" s="30" t="n">
        <v>983</v>
      </c>
      <c r="C993" s="48" t="s">
        <v>280</v>
      </c>
      <c r="D993" s="59" t="s">
        <v>155</v>
      </c>
      <c r="E993" s="60" t="n">
        <v>4</v>
      </c>
      <c r="F993" s="34" t="n">
        <v>4.535408</v>
      </c>
      <c r="G993" s="34" t="s">
        <v>10</v>
      </c>
    </row>
    <row r="994" s="44" customFormat="true" ht="10.15" hidden="false" customHeight="true" outlineLevel="0" collapsed="false">
      <c r="B994" s="30" t="n">
        <v>984</v>
      </c>
      <c r="C994" s="48" t="s">
        <v>140</v>
      </c>
      <c r="D994" s="59" t="n">
        <v>54</v>
      </c>
      <c r="E994" s="60" t="n">
        <v>4</v>
      </c>
      <c r="F994" s="34" t="n">
        <v>4.512968</v>
      </c>
      <c r="G994" s="34" t="s">
        <v>10</v>
      </c>
    </row>
    <row r="995" s="44" customFormat="true" ht="10.15" hidden="false" customHeight="true" outlineLevel="0" collapsed="false">
      <c r="B995" s="30" t="n">
        <v>985</v>
      </c>
      <c r="C995" s="48" t="s">
        <v>140</v>
      </c>
      <c r="D995" s="59" t="n">
        <v>56</v>
      </c>
      <c r="E995" s="60" t="n">
        <v>4</v>
      </c>
      <c r="F995" s="34" t="n">
        <v>4.52694</v>
      </c>
      <c r="G995" s="34" t="s">
        <v>10</v>
      </c>
    </row>
    <row r="996" s="44" customFormat="true" ht="10.15" hidden="false" customHeight="true" outlineLevel="0" collapsed="false">
      <c r="B996" s="30" t="n">
        <v>986</v>
      </c>
      <c r="C996" s="48" t="s">
        <v>286</v>
      </c>
      <c r="D996" s="59" t="n">
        <v>23</v>
      </c>
      <c r="E996" s="60" t="n">
        <v>4</v>
      </c>
      <c r="F996" s="34" t="n">
        <v>4.246664</v>
      </c>
      <c r="G996" s="34" t="s">
        <v>10</v>
      </c>
    </row>
    <row r="997" s="44" customFormat="true" ht="10.15" hidden="false" customHeight="true" outlineLevel="0" collapsed="false">
      <c r="B997" s="30" t="n">
        <v>987</v>
      </c>
      <c r="C997" s="48" t="s">
        <v>195</v>
      </c>
      <c r="D997" s="59" t="n">
        <v>48</v>
      </c>
      <c r="E997" s="60" t="n">
        <v>4</v>
      </c>
      <c r="F997" s="34" t="n">
        <v>4.245668</v>
      </c>
      <c r="G997" s="34" t="s">
        <v>10</v>
      </c>
    </row>
    <row r="998" s="44" customFormat="true" ht="10.15" hidden="false" customHeight="true" outlineLevel="0" collapsed="false">
      <c r="B998" s="30" t="n">
        <v>988</v>
      </c>
      <c r="C998" s="48" t="s">
        <v>286</v>
      </c>
      <c r="D998" s="59" t="n">
        <v>16</v>
      </c>
      <c r="E998" s="60" t="n">
        <v>4</v>
      </c>
      <c r="F998" s="34" t="n">
        <v>4.293848</v>
      </c>
      <c r="G998" s="34" t="s">
        <v>10</v>
      </c>
    </row>
    <row r="999" s="44" customFormat="true" ht="10.15" hidden="false" customHeight="true" outlineLevel="0" collapsed="false">
      <c r="B999" s="30" t="n">
        <v>989</v>
      </c>
      <c r="C999" s="48" t="s">
        <v>286</v>
      </c>
      <c r="D999" s="59" t="s">
        <v>287</v>
      </c>
      <c r="E999" s="60" t="n">
        <v>4</v>
      </c>
      <c r="F999" s="34" t="n">
        <v>4.265144</v>
      </c>
      <c r="G999" s="34" t="s">
        <v>10</v>
      </c>
    </row>
    <row r="1000" s="44" customFormat="true" ht="10.15" hidden="false" customHeight="true" outlineLevel="0" collapsed="false">
      <c r="B1000" s="30" t="n">
        <v>990</v>
      </c>
      <c r="C1000" s="48" t="s">
        <v>218</v>
      </c>
      <c r="D1000" s="59" t="n">
        <v>5</v>
      </c>
      <c r="E1000" s="60" t="n">
        <v>4</v>
      </c>
      <c r="F1000" s="34" t="n">
        <v>4.517588</v>
      </c>
      <c r="G1000" s="34" t="s">
        <v>10</v>
      </c>
    </row>
    <row r="1001" s="44" customFormat="true" ht="10.15" hidden="false" customHeight="true" outlineLevel="0" collapsed="false">
      <c r="B1001" s="30" t="n">
        <v>991</v>
      </c>
      <c r="C1001" s="48" t="s">
        <v>286</v>
      </c>
      <c r="D1001" s="59" t="s">
        <v>165</v>
      </c>
      <c r="E1001" s="60" t="n">
        <v>4</v>
      </c>
      <c r="F1001" s="34" t="n">
        <v>3.527924</v>
      </c>
      <c r="G1001" s="34" t="s">
        <v>10</v>
      </c>
    </row>
    <row r="1002" s="44" customFormat="true" ht="10.15" hidden="false" customHeight="true" outlineLevel="0" collapsed="false">
      <c r="B1002" s="30" t="n">
        <v>992</v>
      </c>
      <c r="C1002" s="48" t="s">
        <v>286</v>
      </c>
      <c r="D1002" s="59" t="s">
        <v>288</v>
      </c>
      <c r="E1002" s="60" t="n">
        <v>4</v>
      </c>
      <c r="F1002" s="34" t="n">
        <v>4.455436</v>
      </c>
      <c r="G1002" s="34" t="s">
        <v>10</v>
      </c>
    </row>
    <row r="1003" s="44" customFormat="true" ht="10.15" hidden="false" customHeight="true" outlineLevel="0" collapsed="false">
      <c r="B1003" s="30" t="n">
        <v>993</v>
      </c>
      <c r="C1003" s="48" t="s">
        <v>289</v>
      </c>
      <c r="D1003" s="59" t="n">
        <v>41</v>
      </c>
      <c r="E1003" s="60" t="n">
        <v>4</v>
      </c>
      <c r="F1003" s="34" t="n">
        <v>4.419908</v>
      </c>
      <c r="G1003" s="34" t="s">
        <v>10</v>
      </c>
    </row>
    <row r="1004" s="44" customFormat="true" ht="10.9" hidden="false" customHeight="true" outlineLevel="0" collapsed="false">
      <c r="B1004" s="30" t="n">
        <v>994</v>
      </c>
      <c r="C1004" s="48" t="s">
        <v>93</v>
      </c>
      <c r="D1004" s="59" t="s">
        <v>290</v>
      </c>
      <c r="E1004" s="60" t="n">
        <v>4</v>
      </c>
      <c r="F1004" s="34" t="n">
        <v>4.282304</v>
      </c>
      <c r="G1004" s="34" t="s">
        <v>10</v>
      </c>
    </row>
    <row r="1005" s="44" customFormat="true" ht="10.15" hidden="false" customHeight="true" outlineLevel="0" collapsed="false">
      <c r="B1005" s="30" t="n">
        <v>995</v>
      </c>
      <c r="C1005" s="48" t="s">
        <v>217</v>
      </c>
      <c r="D1005" s="59" t="n">
        <v>6</v>
      </c>
      <c r="E1005" s="60" t="n">
        <v>4</v>
      </c>
      <c r="F1005" s="34" t="n">
        <v>4.280984</v>
      </c>
      <c r="G1005" s="34" t="s">
        <v>10</v>
      </c>
    </row>
    <row r="1006" s="44" customFormat="true" ht="10.15" hidden="false" customHeight="true" outlineLevel="0" collapsed="false">
      <c r="B1006" s="30" t="n">
        <v>996</v>
      </c>
      <c r="C1006" s="48" t="s">
        <v>175</v>
      </c>
      <c r="D1006" s="59" t="n">
        <v>12</v>
      </c>
      <c r="E1006" s="60" t="n">
        <v>4</v>
      </c>
      <c r="F1006" s="34" t="n">
        <v>4.40946</v>
      </c>
      <c r="G1006" s="34" t="s">
        <v>10</v>
      </c>
    </row>
    <row r="1007" s="44" customFormat="true" ht="10.15" hidden="false" customHeight="true" outlineLevel="0" collapsed="false">
      <c r="B1007" s="30" t="n">
        <v>997</v>
      </c>
      <c r="C1007" s="48" t="s">
        <v>244</v>
      </c>
      <c r="D1007" s="59" t="n">
        <v>2</v>
      </c>
      <c r="E1007" s="60" t="n">
        <v>4</v>
      </c>
      <c r="F1007" s="34" t="n">
        <v>4.555868</v>
      </c>
      <c r="G1007" s="34" t="s">
        <v>10</v>
      </c>
    </row>
    <row r="1008" s="44" customFormat="true" ht="10.15" hidden="false" customHeight="true" outlineLevel="0" collapsed="false">
      <c r="B1008" s="30" t="n">
        <v>998</v>
      </c>
      <c r="C1008" s="48" t="s">
        <v>195</v>
      </c>
      <c r="D1008" s="59" t="n">
        <v>22</v>
      </c>
      <c r="E1008" s="60" t="n">
        <v>4</v>
      </c>
      <c r="F1008" s="34" t="n">
        <v>4.10718</v>
      </c>
      <c r="G1008" s="34" t="s">
        <v>10</v>
      </c>
    </row>
    <row r="1009" s="44" customFormat="true" ht="10.15" hidden="false" customHeight="true" outlineLevel="0" collapsed="false">
      <c r="B1009" s="30" t="n">
        <v>999</v>
      </c>
      <c r="C1009" s="48" t="s">
        <v>218</v>
      </c>
      <c r="D1009" s="59" t="n">
        <v>11</v>
      </c>
      <c r="E1009" s="60" t="n">
        <v>4</v>
      </c>
      <c r="F1009" s="34" t="n">
        <v>4.41804</v>
      </c>
      <c r="G1009" s="34" t="s">
        <v>10</v>
      </c>
    </row>
    <row r="1010" s="44" customFormat="true" ht="10.15" hidden="false" customHeight="true" outlineLevel="0" collapsed="false">
      <c r="B1010" s="30" t="n">
        <v>1000</v>
      </c>
      <c r="C1010" s="48" t="s">
        <v>289</v>
      </c>
      <c r="D1010" s="59" t="n">
        <v>47</v>
      </c>
      <c r="E1010" s="60" t="n">
        <v>4</v>
      </c>
      <c r="F1010" s="34" t="n">
        <v>4.448836</v>
      </c>
      <c r="G1010" s="34" t="s">
        <v>10</v>
      </c>
    </row>
    <row r="1011" s="44" customFormat="true" ht="10.15" hidden="false" customHeight="true" outlineLevel="0" collapsed="false">
      <c r="B1011" s="30" t="n">
        <v>1001</v>
      </c>
      <c r="C1011" s="48" t="s">
        <v>253</v>
      </c>
      <c r="D1011" s="59" t="n">
        <v>43</v>
      </c>
      <c r="E1011" s="60" t="n">
        <v>4</v>
      </c>
      <c r="F1011" s="34" t="n">
        <v>4.429484</v>
      </c>
      <c r="G1011" s="34" t="s">
        <v>10</v>
      </c>
    </row>
    <row r="1012" s="44" customFormat="true" ht="10.15" hidden="false" customHeight="true" outlineLevel="0" collapsed="false">
      <c r="B1012" s="30" t="n">
        <v>1002</v>
      </c>
      <c r="C1012" s="48" t="s">
        <v>289</v>
      </c>
      <c r="D1012" s="59" t="n">
        <v>37</v>
      </c>
      <c r="E1012" s="60" t="n">
        <v>4</v>
      </c>
      <c r="F1012" s="34" t="n">
        <v>4.545532</v>
      </c>
      <c r="G1012" s="34" t="s">
        <v>10</v>
      </c>
    </row>
    <row r="1013" s="44" customFormat="true" ht="10.15" hidden="false" customHeight="true" outlineLevel="0" collapsed="false">
      <c r="B1013" s="30" t="n">
        <v>1003</v>
      </c>
      <c r="C1013" s="48" t="s">
        <v>93</v>
      </c>
      <c r="D1013" s="59" t="s">
        <v>291</v>
      </c>
      <c r="E1013" s="60" t="n">
        <v>4</v>
      </c>
      <c r="F1013" s="34" t="n">
        <v>4.474364</v>
      </c>
      <c r="G1013" s="34" t="s">
        <v>10</v>
      </c>
    </row>
    <row r="1014" s="44" customFormat="true" ht="10.15" hidden="false" customHeight="true" outlineLevel="0" collapsed="false">
      <c r="B1014" s="30" t="n">
        <v>1004</v>
      </c>
      <c r="C1014" s="48" t="s">
        <v>289</v>
      </c>
      <c r="D1014" s="59" t="n">
        <v>18</v>
      </c>
      <c r="E1014" s="60" t="n">
        <v>4</v>
      </c>
      <c r="F1014" s="34" t="n">
        <v>4.288792</v>
      </c>
      <c r="G1014" s="34" t="s">
        <v>10</v>
      </c>
    </row>
    <row r="1015" s="44" customFormat="true" ht="10.15" hidden="false" customHeight="true" outlineLevel="0" collapsed="false">
      <c r="B1015" s="30" t="n">
        <v>1005</v>
      </c>
      <c r="C1015" s="48" t="s">
        <v>199</v>
      </c>
      <c r="D1015" s="59" t="n">
        <v>35</v>
      </c>
      <c r="E1015" s="60" t="n">
        <v>4</v>
      </c>
      <c r="F1015" s="34" t="n">
        <v>4.283836</v>
      </c>
      <c r="G1015" s="34" t="s">
        <v>10</v>
      </c>
    </row>
    <row r="1016" s="44" customFormat="true" ht="10.15" hidden="false" customHeight="true" outlineLevel="0" collapsed="false">
      <c r="B1016" s="30" t="n">
        <v>1006</v>
      </c>
      <c r="C1016" s="48" t="s">
        <v>292</v>
      </c>
      <c r="D1016" s="59" t="n">
        <v>54</v>
      </c>
      <c r="E1016" s="60" t="n">
        <v>4</v>
      </c>
      <c r="F1016" s="34" t="n">
        <v>3.770144</v>
      </c>
      <c r="G1016" s="34" t="s">
        <v>10</v>
      </c>
    </row>
    <row r="1017" s="44" customFormat="true" ht="10.15" hidden="false" customHeight="true" outlineLevel="0" collapsed="false">
      <c r="B1017" s="30" t="n">
        <v>1007</v>
      </c>
      <c r="C1017" s="48" t="s">
        <v>289</v>
      </c>
      <c r="D1017" s="59" t="n">
        <v>49</v>
      </c>
      <c r="E1017" s="60" t="n">
        <v>4</v>
      </c>
      <c r="F1017" s="34" t="n">
        <v>4.434316</v>
      </c>
      <c r="G1017" s="34" t="s">
        <v>10</v>
      </c>
    </row>
    <row r="1018" s="44" customFormat="true" ht="10.15" hidden="false" customHeight="true" outlineLevel="0" collapsed="false">
      <c r="B1018" s="30" t="n">
        <v>1008</v>
      </c>
      <c r="C1018" s="48" t="s">
        <v>289</v>
      </c>
      <c r="D1018" s="59" t="n">
        <v>45</v>
      </c>
      <c r="E1018" s="60" t="n">
        <v>4</v>
      </c>
      <c r="F1018" s="34" t="n">
        <v>4.321568</v>
      </c>
      <c r="G1018" s="34" t="s">
        <v>10</v>
      </c>
    </row>
    <row r="1019" s="44" customFormat="true" ht="10.15" hidden="false" customHeight="true" outlineLevel="0" collapsed="false">
      <c r="B1019" s="30" t="n">
        <v>1009</v>
      </c>
      <c r="C1019" s="48" t="s">
        <v>195</v>
      </c>
      <c r="D1019" s="59" t="n">
        <v>24</v>
      </c>
      <c r="E1019" s="60" t="n">
        <v>4</v>
      </c>
      <c r="F1019" s="34" t="n">
        <v>3.684668</v>
      </c>
      <c r="G1019" s="34" t="s">
        <v>10</v>
      </c>
    </row>
    <row r="1020" s="44" customFormat="true" ht="10.15" hidden="false" customHeight="true" outlineLevel="0" collapsed="false">
      <c r="B1020" s="30" t="n">
        <v>1010</v>
      </c>
      <c r="C1020" s="48" t="s">
        <v>196</v>
      </c>
      <c r="D1020" s="59" t="n">
        <v>8</v>
      </c>
      <c r="E1020" s="60" t="n">
        <v>4</v>
      </c>
      <c r="F1020" s="34" t="n">
        <v>4.394504</v>
      </c>
      <c r="G1020" s="34" t="s">
        <v>10</v>
      </c>
    </row>
    <row r="1021" s="44" customFormat="true" ht="10.15" hidden="false" customHeight="true" outlineLevel="0" collapsed="false">
      <c r="B1021" s="30" t="n">
        <v>1011</v>
      </c>
      <c r="C1021" s="48" t="s">
        <v>289</v>
      </c>
      <c r="D1021" s="59" t="n">
        <v>19</v>
      </c>
      <c r="E1021" s="60" t="n">
        <v>4</v>
      </c>
      <c r="F1021" s="34" t="n">
        <v>4.44312</v>
      </c>
      <c r="G1021" s="34" t="s">
        <v>10</v>
      </c>
    </row>
    <row r="1022" s="44" customFormat="true" ht="10.15" hidden="false" customHeight="true" outlineLevel="0" collapsed="false">
      <c r="B1022" s="30" t="n">
        <v>1012</v>
      </c>
      <c r="C1022" s="48" t="s">
        <v>248</v>
      </c>
      <c r="D1022" s="59" t="n">
        <v>12</v>
      </c>
      <c r="E1022" s="60" t="n">
        <v>4</v>
      </c>
      <c r="F1022" s="34" t="n">
        <v>4.417928</v>
      </c>
      <c r="G1022" s="34" t="s">
        <v>10</v>
      </c>
    </row>
    <row r="1023" s="44" customFormat="true" ht="10.15" hidden="false" customHeight="true" outlineLevel="0" collapsed="false">
      <c r="B1023" s="30" t="n">
        <v>1013</v>
      </c>
      <c r="C1023" s="48" t="s">
        <v>289</v>
      </c>
      <c r="D1023" s="59" t="n">
        <v>23</v>
      </c>
      <c r="E1023" s="60" t="n">
        <v>4</v>
      </c>
      <c r="F1023" s="34" t="n">
        <v>4.511324</v>
      </c>
      <c r="G1023" s="34" t="s">
        <v>10</v>
      </c>
    </row>
    <row r="1024" s="44" customFormat="true" ht="10.15" hidden="false" customHeight="true" outlineLevel="0" collapsed="false">
      <c r="B1024" s="30" t="n">
        <v>1014</v>
      </c>
      <c r="C1024" s="48" t="s">
        <v>195</v>
      </c>
      <c r="D1024" s="59" t="n">
        <v>20</v>
      </c>
      <c r="E1024" s="60" t="n">
        <v>4</v>
      </c>
      <c r="F1024" s="34" t="n">
        <v>4.101676</v>
      </c>
      <c r="G1024" s="34" t="s">
        <v>10</v>
      </c>
    </row>
    <row r="1025" s="44" customFormat="true" ht="10.15" hidden="false" customHeight="true" outlineLevel="0" collapsed="false">
      <c r="B1025" s="30" t="n">
        <v>1015</v>
      </c>
      <c r="C1025" s="48" t="s">
        <v>218</v>
      </c>
      <c r="D1025" s="59" t="n">
        <v>26</v>
      </c>
      <c r="E1025" s="60" t="n">
        <v>4</v>
      </c>
      <c r="F1025" s="34" t="n">
        <v>4.399996</v>
      </c>
      <c r="G1025" s="34" t="s">
        <v>10</v>
      </c>
    </row>
    <row r="1026" s="44" customFormat="true" ht="10.15" hidden="false" customHeight="true" outlineLevel="0" collapsed="false">
      <c r="B1026" s="30" t="n">
        <v>1016</v>
      </c>
      <c r="C1026" s="48" t="s">
        <v>286</v>
      </c>
      <c r="D1026" s="59" t="n">
        <v>24</v>
      </c>
      <c r="E1026" s="60" t="n">
        <v>4</v>
      </c>
      <c r="F1026" s="34" t="n">
        <v>4.025888</v>
      </c>
      <c r="G1026" s="34" t="s">
        <v>10</v>
      </c>
    </row>
    <row r="1027" s="44" customFormat="true" ht="10.15" hidden="false" customHeight="true" outlineLevel="0" collapsed="false">
      <c r="B1027" s="30" t="n">
        <v>1017</v>
      </c>
      <c r="C1027" s="48" t="s">
        <v>255</v>
      </c>
      <c r="D1027" s="59" t="n">
        <v>34</v>
      </c>
      <c r="E1027" s="60" t="n">
        <v>4</v>
      </c>
      <c r="F1027" s="34" t="n">
        <v>4.436956</v>
      </c>
      <c r="G1027" s="34" t="s">
        <v>10</v>
      </c>
    </row>
    <row r="1028" s="44" customFormat="true" ht="10.15" hidden="false" customHeight="true" outlineLevel="0" collapsed="false">
      <c r="B1028" s="30" t="n">
        <v>1018</v>
      </c>
      <c r="C1028" s="48" t="s">
        <v>197</v>
      </c>
      <c r="D1028" s="59" t="n">
        <v>21</v>
      </c>
      <c r="E1028" s="60" t="n">
        <v>4</v>
      </c>
      <c r="F1028" s="34" t="n">
        <v>4.540028</v>
      </c>
      <c r="G1028" s="34" t="s">
        <v>10</v>
      </c>
    </row>
    <row r="1029" s="44" customFormat="true" ht="10.15" hidden="false" customHeight="true" outlineLevel="0" collapsed="false">
      <c r="B1029" s="30" t="n">
        <v>1019</v>
      </c>
      <c r="C1029" s="48" t="s">
        <v>248</v>
      </c>
      <c r="D1029" s="59" t="n">
        <v>7</v>
      </c>
      <c r="E1029" s="60" t="n">
        <v>4</v>
      </c>
      <c r="F1029" s="34" t="n">
        <v>4.429808</v>
      </c>
      <c r="G1029" s="34" t="s">
        <v>10</v>
      </c>
    </row>
    <row r="1030" s="44" customFormat="true" ht="10.15" hidden="false" customHeight="true" outlineLevel="0" collapsed="false">
      <c r="B1030" s="30" t="n">
        <v>1020</v>
      </c>
      <c r="C1030" s="48" t="s">
        <v>289</v>
      </c>
      <c r="D1030" s="59" t="n">
        <v>29</v>
      </c>
      <c r="E1030" s="60" t="n">
        <v>4</v>
      </c>
      <c r="F1030" s="34" t="n">
        <v>4.40418</v>
      </c>
      <c r="G1030" s="34" t="s">
        <v>10</v>
      </c>
    </row>
    <row r="1031" s="44" customFormat="true" ht="10.15" hidden="false" customHeight="true" outlineLevel="0" collapsed="false">
      <c r="B1031" s="30" t="n">
        <v>1021</v>
      </c>
      <c r="C1031" s="48" t="s">
        <v>289</v>
      </c>
      <c r="D1031" s="59" t="n">
        <v>25</v>
      </c>
      <c r="E1031" s="60" t="n">
        <v>4</v>
      </c>
      <c r="F1031" s="34" t="n">
        <v>4.407044</v>
      </c>
      <c r="G1031" s="34" t="s">
        <v>10</v>
      </c>
    </row>
    <row r="1032" s="44" customFormat="true" ht="10.15" hidden="false" customHeight="true" outlineLevel="0" collapsed="false">
      <c r="B1032" s="30" t="n">
        <v>1022</v>
      </c>
      <c r="C1032" s="48" t="s">
        <v>249</v>
      </c>
      <c r="D1032" s="59" t="n">
        <v>18</v>
      </c>
      <c r="E1032" s="60" t="n">
        <v>4</v>
      </c>
      <c r="F1032" s="34" t="n">
        <v>4.471276</v>
      </c>
      <c r="G1032" s="34" t="s">
        <v>10</v>
      </c>
    </row>
    <row r="1033" s="44" customFormat="true" ht="10.15" hidden="false" customHeight="true" outlineLevel="0" collapsed="false">
      <c r="B1033" s="30" t="n">
        <v>1023</v>
      </c>
      <c r="C1033" s="48" t="s">
        <v>247</v>
      </c>
      <c r="D1033" s="59" t="s">
        <v>293</v>
      </c>
      <c r="E1033" s="60" t="n">
        <v>4</v>
      </c>
      <c r="F1033" s="34" t="n">
        <v>4.419136</v>
      </c>
      <c r="G1033" s="34" t="s">
        <v>10</v>
      </c>
    </row>
    <row r="1034" s="44" customFormat="true" ht="10.15" hidden="false" customHeight="true" outlineLevel="0" collapsed="false">
      <c r="B1034" s="30" t="n">
        <v>1024</v>
      </c>
      <c r="C1034" s="48" t="s">
        <v>294</v>
      </c>
      <c r="D1034" s="59" t="s">
        <v>295</v>
      </c>
      <c r="E1034" s="60" t="n">
        <v>4</v>
      </c>
      <c r="F1034" s="34" t="n">
        <v>3.508336</v>
      </c>
      <c r="G1034" s="34" t="s">
        <v>10</v>
      </c>
    </row>
    <row r="1035" s="44" customFormat="true" ht="10.15" hidden="false" customHeight="true" outlineLevel="0" collapsed="false">
      <c r="B1035" s="30" t="n">
        <v>1025</v>
      </c>
      <c r="C1035" s="48" t="s">
        <v>286</v>
      </c>
      <c r="D1035" s="59" t="n">
        <v>7</v>
      </c>
      <c r="E1035" s="60" t="n">
        <v>4</v>
      </c>
      <c r="F1035" s="34" t="n">
        <v>4.426732</v>
      </c>
      <c r="G1035" s="34" t="s">
        <v>10</v>
      </c>
    </row>
    <row r="1036" s="44" customFormat="true" ht="10.15" hidden="false" customHeight="true" outlineLevel="0" collapsed="false">
      <c r="B1036" s="30" t="n">
        <v>1026</v>
      </c>
      <c r="C1036" s="48" t="s">
        <v>294</v>
      </c>
      <c r="D1036" s="59" t="s">
        <v>296</v>
      </c>
      <c r="E1036" s="60" t="n">
        <v>4</v>
      </c>
      <c r="F1036" s="34" t="n">
        <v>4.483604</v>
      </c>
      <c r="G1036" s="34" t="s">
        <v>10</v>
      </c>
    </row>
    <row r="1037" s="44" customFormat="true" ht="10.15" hidden="false" customHeight="true" outlineLevel="0" collapsed="false">
      <c r="B1037" s="30" t="n">
        <v>1027</v>
      </c>
      <c r="C1037" s="48" t="s">
        <v>218</v>
      </c>
      <c r="D1037" s="59" t="n">
        <v>4</v>
      </c>
      <c r="E1037" s="60" t="n">
        <v>4</v>
      </c>
      <c r="F1037" s="34" t="n">
        <v>4.108612</v>
      </c>
      <c r="G1037" s="34" t="s">
        <v>10</v>
      </c>
    </row>
    <row r="1038" s="44" customFormat="true" ht="10.15" hidden="false" customHeight="true" outlineLevel="0" collapsed="false">
      <c r="B1038" s="30" t="n">
        <v>1028</v>
      </c>
      <c r="C1038" s="48" t="s">
        <v>289</v>
      </c>
      <c r="D1038" s="59" t="s">
        <v>297</v>
      </c>
      <c r="E1038" s="60" t="n">
        <v>4</v>
      </c>
      <c r="F1038" s="34" t="n">
        <v>4.41408</v>
      </c>
      <c r="G1038" s="34" t="s">
        <v>10</v>
      </c>
    </row>
    <row r="1039" s="44" customFormat="true" ht="10.15" hidden="false" customHeight="true" outlineLevel="0" collapsed="false">
      <c r="B1039" s="30" t="n">
        <v>1029</v>
      </c>
      <c r="C1039" s="48" t="s">
        <v>294</v>
      </c>
      <c r="D1039" s="59" t="n">
        <v>72</v>
      </c>
      <c r="E1039" s="60" t="n">
        <v>4</v>
      </c>
      <c r="F1039" s="34" t="n">
        <v>4.493716</v>
      </c>
      <c r="G1039" s="34" t="s">
        <v>10</v>
      </c>
    </row>
    <row r="1040" s="44" customFormat="true" ht="10.15" hidden="false" customHeight="true" outlineLevel="0" collapsed="false">
      <c r="B1040" s="30" t="n">
        <v>1030</v>
      </c>
      <c r="C1040" s="48" t="s">
        <v>298</v>
      </c>
      <c r="D1040" s="59" t="n">
        <v>30</v>
      </c>
      <c r="E1040" s="60" t="n">
        <v>4</v>
      </c>
      <c r="F1040" s="34" t="n">
        <v>4.323224</v>
      </c>
      <c r="G1040" s="34" t="s">
        <v>10</v>
      </c>
    </row>
    <row r="1041" s="44" customFormat="true" ht="10.15" hidden="false" customHeight="true" outlineLevel="0" collapsed="false">
      <c r="B1041" s="30" t="n">
        <v>1031</v>
      </c>
      <c r="C1041" s="48" t="s">
        <v>289</v>
      </c>
      <c r="D1041" s="59" t="n">
        <v>14</v>
      </c>
      <c r="E1041" s="60" t="n">
        <v>4</v>
      </c>
      <c r="F1041" s="34" t="n">
        <v>3.364132</v>
      </c>
      <c r="G1041" s="34" t="s">
        <v>10</v>
      </c>
    </row>
    <row r="1042" s="44" customFormat="true" ht="10.15" hidden="false" customHeight="true" outlineLevel="0" collapsed="false">
      <c r="B1042" s="30" t="n">
        <v>1032</v>
      </c>
      <c r="C1042" s="48" t="s">
        <v>289</v>
      </c>
      <c r="D1042" s="59" t="n">
        <v>39</v>
      </c>
      <c r="E1042" s="60" t="n">
        <v>4</v>
      </c>
      <c r="F1042" s="34" t="n">
        <v>4.503728</v>
      </c>
      <c r="G1042" s="34" t="s">
        <v>10</v>
      </c>
    </row>
    <row r="1043" s="44" customFormat="true" ht="10.15" hidden="false" customHeight="true" outlineLevel="0" collapsed="false">
      <c r="B1043" s="30" t="n">
        <v>1033</v>
      </c>
      <c r="C1043" s="48" t="s">
        <v>286</v>
      </c>
      <c r="D1043" s="59" t="n">
        <v>20</v>
      </c>
      <c r="E1043" s="60" t="n">
        <v>4</v>
      </c>
      <c r="F1043" s="34" t="n">
        <v>4.355116</v>
      </c>
      <c r="G1043" s="34" t="s">
        <v>10</v>
      </c>
    </row>
    <row r="1044" s="44" customFormat="true" ht="10.15" hidden="false" customHeight="true" outlineLevel="0" collapsed="false">
      <c r="B1044" s="30" t="n">
        <v>1034</v>
      </c>
      <c r="C1044" s="48" t="s">
        <v>217</v>
      </c>
      <c r="D1044" s="59" t="n">
        <v>2</v>
      </c>
      <c r="E1044" s="60" t="n">
        <v>4</v>
      </c>
      <c r="F1044" s="34" t="n">
        <v>4.411328</v>
      </c>
      <c r="G1044" s="34" t="s">
        <v>10</v>
      </c>
    </row>
    <row r="1045" s="44" customFormat="true" ht="10.15" hidden="false" customHeight="true" outlineLevel="0" collapsed="false">
      <c r="B1045" s="30" t="n">
        <v>1035</v>
      </c>
      <c r="C1045" s="48" t="s">
        <v>253</v>
      </c>
      <c r="D1045" s="59" t="n">
        <v>17</v>
      </c>
      <c r="E1045" s="60" t="n">
        <v>4</v>
      </c>
      <c r="F1045" s="34" t="n">
        <v>4.471388</v>
      </c>
      <c r="G1045" s="34" t="s">
        <v>10</v>
      </c>
    </row>
    <row r="1046" s="44" customFormat="true" ht="10.15" hidden="false" customHeight="true" outlineLevel="0" collapsed="false">
      <c r="B1046" s="30" t="n">
        <v>1036</v>
      </c>
      <c r="C1046" s="48" t="s">
        <v>248</v>
      </c>
      <c r="D1046" s="59" t="n">
        <v>22</v>
      </c>
      <c r="E1046" s="60" t="n">
        <v>4</v>
      </c>
      <c r="F1046" s="34" t="n">
        <v>4.351268</v>
      </c>
      <c r="G1046" s="34" t="s">
        <v>10</v>
      </c>
    </row>
    <row r="1047" s="44" customFormat="true" ht="10.15" hidden="false" customHeight="true" outlineLevel="0" collapsed="false">
      <c r="B1047" s="30" t="n">
        <v>1037</v>
      </c>
      <c r="C1047" s="48" t="s">
        <v>294</v>
      </c>
      <c r="D1047" s="59" t="s">
        <v>299</v>
      </c>
      <c r="E1047" s="60" t="n">
        <v>4</v>
      </c>
      <c r="F1047" s="34" t="n">
        <v>4.353584</v>
      </c>
      <c r="G1047" s="34" t="s">
        <v>10</v>
      </c>
    </row>
    <row r="1048" s="44" customFormat="true" ht="10.15" hidden="false" customHeight="true" outlineLevel="0" collapsed="false">
      <c r="B1048" s="30" t="n">
        <v>1038</v>
      </c>
      <c r="C1048" s="48" t="s">
        <v>218</v>
      </c>
      <c r="D1048" s="59" t="n">
        <v>28</v>
      </c>
      <c r="E1048" s="60" t="n">
        <v>4</v>
      </c>
      <c r="F1048" s="34" t="n">
        <v>4.555096</v>
      </c>
      <c r="G1048" s="34" t="s">
        <v>10</v>
      </c>
    </row>
    <row r="1049" s="44" customFormat="true" ht="10.15" hidden="false" customHeight="true" outlineLevel="0" collapsed="false">
      <c r="B1049" s="30" t="n">
        <v>1039</v>
      </c>
      <c r="C1049" s="48" t="s">
        <v>294</v>
      </c>
      <c r="D1049" s="59" t="s">
        <v>300</v>
      </c>
      <c r="E1049" s="60" t="n">
        <v>4</v>
      </c>
      <c r="F1049" s="34" t="n">
        <v>4.230824</v>
      </c>
      <c r="G1049" s="34" t="s">
        <v>10</v>
      </c>
    </row>
    <row r="1050" s="44" customFormat="true" ht="10.15" hidden="false" customHeight="true" outlineLevel="0" collapsed="false">
      <c r="B1050" s="30" t="n">
        <v>1040</v>
      </c>
      <c r="C1050" s="48" t="s">
        <v>218</v>
      </c>
      <c r="D1050" s="59" t="n">
        <v>24</v>
      </c>
      <c r="E1050" s="60" t="n">
        <v>4</v>
      </c>
      <c r="F1050" s="34" t="n">
        <v>4.226416</v>
      </c>
      <c r="G1050" s="34" t="s">
        <v>10</v>
      </c>
    </row>
    <row r="1051" s="44" customFormat="true" ht="10.15" hidden="false" customHeight="true" outlineLevel="0" collapsed="false">
      <c r="B1051" s="30" t="n">
        <v>1041</v>
      </c>
      <c r="C1051" s="48" t="s">
        <v>196</v>
      </c>
      <c r="D1051" s="59" t="n">
        <v>54</v>
      </c>
      <c r="E1051" s="60" t="n">
        <v>4</v>
      </c>
      <c r="F1051" s="34" t="n">
        <v>4.167128</v>
      </c>
      <c r="G1051" s="34" t="s">
        <v>10</v>
      </c>
    </row>
    <row r="1052" s="44" customFormat="true" ht="10.15" hidden="false" customHeight="true" outlineLevel="0" collapsed="false">
      <c r="B1052" s="30" t="n">
        <v>1042</v>
      </c>
      <c r="C1052" s="48" t="s">
        <v>196</v>
      </c>
      <c r="D1052" s="59" t="n">
        <v>66</v>
      </c>
      <c r="E1052" s="60" t="n">
        <v>4</v>
      </c>
      <c r="F1052" s="34" t="n">
        <v>4.163168</v>
      </c>
      <c r="G1052" s="34" t="s">
        <v>10</v>
      </c>
    </row>
    <row r="1053" s="44" customFormat="true" ht="10.15" hidden="false" customHeight="true" outlineLevel="0" collapsed="false">
      <c r="B1053" s="30" t="n">
        <v>1043</v>
      </c>
      <c r="C1053" s="48" t="s">
        <v>196</v>
      </c>
      <c r="D1053" s="59" t="n">
        <v>68</v>
      </c>
      <c r="E1053" s="60" t="n">
        <v>4</v>
      </c>
      <c r="F1053" s="34" t="n">
        <v>4.234784</v>
      </c>
      <c r="G1053" s="34" t="s">
        <v>10</v>
      </c>
    </row>
    <row r="1054" s="44" customFormat="true" ht="10.15" hidden="false" customHeight="true" outlineLevel="0" collapsed="false">
      <c r="B1054" s="30" t="n">
        <v>1044</v>
      </c>
      <c r="C1054" s="48" t="s">
        <v>241</v>
      </c>
      <c r="D1054" s="59" t="n">
        <v>3</v>
      </c>
      <c r="E1054" s="60" t="n">
        <v>4</v>
      </c>
      <c r="F1054" s="34" t="n">
        <v>4.410344</v>
      </c>
      <c r="G1054" s="34" t="s">
        <v>10</v>
      </c>
    </row>
    <row r="1055" s="44" customFormat="true" ht="10.15" hidden="false" customHeight="true" outlineLevel="0" collapsed="false">
      <c r="B1055" s="30" t="n">
        <v>1045</v>
      </c>
      <c r="C1055" s="48" t="s">
        <v>298</v>
      </c>
      <c r="D1055" s="59" t="n">
        <v>63</v>
      </c>
      <c r="E1055" s="60" t="n">
        <v>4</v>
      </c>
      <c r="F1055" s="34" t="n">
        <v>4.469744</v>
      </c>
      <c r="G1055" s="34" t="s">
        <v>10</v>
      </c>
    </row>
    <row r="1056" s="44" customFormat="true" ht="10.15" hidden="false" customHeight="true" outlineLevel="0" collapsed="false">
      <c r="B1056" s="30" t="n">
        <v>1046</v>
      </c>
      <c r="C1056" s="48" t="s">
        <v>256</v>
      </c>
      <c r="D1056" s="59" t="n">
        <v>5</v>
      </c>
      <c r="E1056" s="60" t="n">
        <v>4</v>
      </c>
      <c r="F1056" s="34" t="n">
        <v>4.504724</v>
      </c>
      <c r="G1056" s="34" t="s">
        <v>10</v>
      </c>
    </row>
    <row r="1057" s="44" customFormat="true" ht="10.15" hidden="false" customHeight="true" outlineLevel="0" collapsed="false">
      <c r="B1057" s="30" t="n">
        <v>1047</v>
      </c>
      <c r="C1057" s="48" t="s">
        <v>256</v>
      </c>
      <c r="D1057" s="59" t="n">
        <v>13</v>
      </c>
      <c r="E1057" s="60" t="n">
        <v>4</v>
      </c>
      <c r="F1057" s="34" t="n">
        <v>4.428052</v>
      </c>
      <c r="G1057" s="34" t="s">
        <v>10</v>
      </c>
    </row>
    <row r="1058" s="44" customFormat="true" ht="10.15" hidden="false" customHeight="true" outlineLevel="0" collapsed="false">
      <c r="B1058" s="30" t="n">
        <v>1048</v>
      </c>
      <c r="C1058" s="48" t="s">
        <v>256</v>
      </c>
      <c r="D1058" s="59" t="n">
        <v>14</v>
      </c>
      <c r="E1058" s="60" t="n">
        <v>4</v>
      </c>
      <c r="F1058" s="34" t="n">
        <v>4.277236</v>
      </c>
      <c r="G1058" s="34" t="s">
        <v>10</v>
      </c>
    </row>
    <row r="1059" s="44" customFormat="true" ht="10.15" hidden="false" customHeight="true" outlineLevel="0" collapsed="false">
      <c r="B1059" s="30" t="n">
        <v>1049</v>
      </c>
      <c r="C1059" s="48" t="s">
        <v>301</v>
      </c>
      <c r="D1059" s="59" t="s">
        <v>73</v>
      </c>
      <c r="E1059" s="60" t="n">
        <v>4</v>
      </c>
      <c r="F1059" s="34" t="n">
        <v>4.322228</v>
      </c>
      <c r="G1059" s="34" t="s">
        <v>10</v>
      </c>
    </row>
    <row r="1060" s="44" customFormat="true" ht="10.15" hidden="false" customHeight="true" outlineLevel="0" collapsed="false">
      <c r="B1060" s="30" t="n">
        <v>1050</v>
      </c>
      <c r="C1060" s="48" t="s">
        <v>301</v>
      </c>
      <c r="D1060" s="59" t="n">
        <v>11</v>
      </c>
      <c r="E1060" s="60" t="n">
        <v>4</v>
      </c>
      <c r="F1060" s="34" t="n">
        <v>4.405936</v>
      </c>
      <c r="G1060" s="34" t="s">
        <v>10</v>
      </c>
    </row>
    <row r="1061" s="44" customFormat="true" ht="10.15" hidden="false" customHeight="true" outlineLevel="0" collapsed="false">
      <c r="B1061" s="30" t="n">
        <v>1051</v>
      </c>
      <c r="C1061" s="48" t="s">
        <v>301</v>
      </c>
      <c r="D1061" s="59" t="n">
        <v>13</v>
      </c>
      <c r="E1061" s="60" t="n">
        <v>4</v>
      </c>
      <c r="F1061" s="34" t="n">
        <v>4.398128</v>
      </c>
      <c r="G1061" s="34" t="s">
        <v>10</v>
      </c>
    </row>
    <row r="1062" s="44" customFormat="true" ht="10.15" hidden="false" customHeight="true" outlineLevel="0" collapsed="false">
      <c r="B1062" s="30" t="n">
        <v>1052</v>
      </c>
      <c r="C1062" s="48" t="s">
        <v>301</v>
      </c>
      <c r="D1062" s="59" t="n">
        <v>23</v>
      </c>
      <c r="E1062" s="60" t="n">
        <v>4</v>
      </c>
      <c r="F1062" s="34" t="n">
        <v>4.458188</v>
      </c>
      <c r="G1062" s="34" t="s">
        <v>10</v>
      </c>
    </row>
    <row r="1063" s="44" customFormat="true" ht="10.15" hidden="false" customHeight="true" outlineLevel="0" collapsed="false">
      <c r="B1063" s="30" t="n">
        <v>1053</v>
      </c>
      <c r="C1063" s="48" t="s">
        <v>301</v>
      </c>
      <c r="D1063" s="59" t="n">
        <v>25</v>
      </c>
      <c r="E1063" s="60" t="n">
        <v>4</v>
      </c>
      <c r="F1063" s="34" t="n">
        <v>4.50516</v>
      </c>
      <c r="G1063" s="34" t="s">
        <v>10</v>
      </c>
    </row>
    <row r="1064" s="44" customFormat="true" ht="10.15" hidden="false" customHeight="true" outlineLevel="0" collapsed="false">
      <c r="B1064" s="30" t="n">
        <v>1054</v>
      </c>
      <c r="C1064" s="48" t="s">
        <v>301</v>
      </c>
      <c r="D1064" s="59" t="n">
        <v>29</v>
      </c>
      <c r="E1064" s="60" t="n">
        <v>4</v>
      </c>
      <c r="F1064" s="34" t="n">
        <v>4.405612</v>
      </c>
      <c r="G1064" s="34" t="s">
        <v>10</v>
      </c>
    </row>
    <row r="1065" s="44" customFormat="true" ht="10.15" hidden="false" customHeight="true" outlineLevel="0" collapsed="false">
      <c r="B1065" s="30" t="n">
        <v>1055</v>
      </c>
      <c r="C1065" s="48" t="s">
        <v>301</v>
      </c>
      <c r="D1065" s="59" t="n">
        <v>31</v>
      </c>
      <c r="E1065" s="60" t="n">
        <v>4</v>
      </c>
      <c r="F1065" s="34" t="n">
        <v>4.444552</v>
      </c>
      <c r="G1065" s="34" t="s">
        <v>10</v>
      </c>
    </row>
    <row r="1066" s="44" customFormat="true" ht="10.15" hidden="false" customHeight="true" outlineLevel="0" collapsed="false">
      <c r="B1066" s="30" t="n">
        <v>1056</v>
      </c>
      <c r="C1066" s="48" t="s">
        <v>301</v>
      </c>
      <c r="D1066" s="59" t="s">
        <v>302</v>
      </c>
      <c r="E1066" s="60" t="n">
        <v>4</v>
      </c>
      <c r="F1066" s="34" t="n">
        <v>4.546628</v>
      </c>
      <c r="G1066" s="34" t="s">
        <v>10</v>
      </c>
    </row>
    <row r="1067" s="44" customFormat="true" ht="10.15" hidden="false" customHeight="true" outlineLevel="0" collapsed="false">
      <c r="B1067" s="30" t="n">
        <v>1057</v>
      </c>
      <c r="C1067" s="48" t="s">
        <v>258</v>
      </c>
      <c r="D1067" s="59" t="n">
        <v>9</v>
      </c>
      <c r="E1067" s="60" t="n">
        <v>4</v>
      </c>
      <c r="F1067" s="34" t="n">
        <v>4.435424</v>
      </c>
      <c r="G1067" s="34" t="s">
        <v>10</v>
      </c>
    </row>
    <row r="1068" s="44" customFormat="true" ht="10.15" hidden="false" customHeight="true" outlineLevel="0" collapsed="false">
      <c r="B1068" s="30" t="n">
        <v>1058</v>
      </c>
      <c r="C1068" s="48" t="s">
        <v>262</v>
      </c>
      <c r="D1068" s="59" t="n">
        <v>51</v>
      </c>
      <c r="E1068" s="60" t="n">
        <v>4</v>
      </c>
      <c r="F1068" s="34" t="n">
        <v>4.45962</v>
      </c>
      <c r="G1068" s="34" t="s">
        <v>10</v>
      </c>
    </row>
    <row r="1069" s="44" customFormat="true" ht="11.45" hidden="false" customHeight="true" outlineLevel="0" collapsed="false">
      <c r="B1069" s="30" t="n">
        <v>1059</v>
      </c>
      <c r="C1069" s="48" t="s">
        <v>196</v>
      </c>
      <c r="D1069" s="59" t="n">
        <v>96</v>
      </c>
      <c r="E1069" s="60" t="n">
        <v>4</v>
      </c>
      <c r="F1069" s="34" t="n">
        <v>4.555208</v>
      </c>
      <c r="G1069" s="34" t="s">
        <v>10</v>
      </c>
    </row>
    <row r="1070" s="44" customFormat="true" ht="10.15" hidden="false" customHeight="true" outlineLevel="0" collapsed="false">
      <c r="B1070" s="30" t="n">
        <v>1060</v>
      </c>
      <c r="C1070" s="48" t="s">
        <v>218</v>
      </c>
      <c r="D1070" s="59" t="n">
        <v>33</v>
      </c>
      <c r="E1070" s="60" t="n">
        <v>4</v>
      </c>
      <c r="F1070" s="34" t="n">
        <v>4.575232</v>
      </c>
      <c r="G1070" s="34" t="s">
        <v>10</v>
      </c>
    </row>
    <row r="1071" s="44" customFormat="true" ht="10.15" hidden="false" customHeight="true" outlineLevel="0" collapsed="false">
      <c r="B1071" s="30" t="n">
        <v>1061</v>
      </c>
      <c r="C1071" s="48" t="s">
        <v>303</v>
      </c>
      <c r="D1071" s="59" t="n">
        <v>8</v>
      </c>
      <c r="E1071" s="60" t="n">
        <v>4</v>
      </c>
      <c r="F1071" s="34" t="n">
        <v>4.574896</v>
      </c>
      <c r="G1071" s="34" t="s">
        <v>10</v>
      </c>
    </row>
    <row r="1072" s="44" customFormat="true" ht="10.15" hidden="false" customHeight="true" outlineLevel="0" collapsed="false">
      <c r="B1072" s="30" t="n">
        <v>1062</v>
      </c>
      <c r="C1072" s="48" t="s">
        <v>114</v>
      </c>
      <c r="D1072" s="59" t="n">
        <v>12</v>
      </c>
      <c r="E1072" s="60" t="n">
        <v>4</v>
      </c>
      <c r="F1072" s="34" t="n">
        <v>4.549492</v>
      </c>
      <c r="G1072" s="34" t="s">
        <v>10</v>
      </c>
    </row>
    <row r="1073" s="44" customFormat="true" ht="10.15" hidden="false" customHeight="true" outlineLevel="0" collapsed="false">
      <c r="B1073" s="30" t="n">
        <v>1063</v>
      </c>
      <c r="C1073" s="48" t="s">
        <v>298</v>
      </c>
      <c r="D1073" s="59" t="n">
        <v>58</v>
      </c>
      <c r="E1073" s="60" t="n">
        <v>4</v>
      </c>
      <c r="F1073" s="34" t="n">
        <v>4.642004</v>
      </c>
      <c r="G1073" s="34" t="s">
        <v>10</v>
      </c>
    </row>
    <row r="1074" s="44" customFormat="true" ht="10.15" hidden="false" customHeight="true" outlineLevel="0" collapsed="false">
      <c r="B1074" s="30" t="n">
        <v>1064</v>
      </c>
      <c r="C1074" s="48" t="s">
        <v>303</v>
      </c>
      <c r="D1074" s="59" t="n">
        <v>10</v>
      </c>
      <c r="E1074" s="60" t="n">
        <v>4</v>
      </c>
      <c r="F1074" s="34" t="n">
        <v>4.588756</v>
      </c>
      <c r="G1074" s="34" t="s">
        <v>10</v>
      </c>
    </row>
    <row r="1075" s="44" customFormat="true" ht="10.15" hidden="false" customHeight="true" outlineLevel="0" collapsed="false">
      <c r="B1075" s="30" t="n">
        <v>1065</v>
      </c>
      <c r="C1075" s="48" t="s">
        <v>176</v>
      </c>
      <c r="D1075" s="59" t="n">
        <v>106</v>
      </c>
      <c r="E1075" s="60" t="n">
        <v>4</v>
      </c>
      <c r="F1075" s="34" t="n">
        <v>4.581608</v>
      </c>
      <c r="G1075" s="34" t="s">
        <v>10</v>
      </c>
    </row>
    <row r="1076" s="44" customFormat="true" ht="10.15" hidden="false" customHeight="true" outlineLevel="0" collapsed="false">
      <c r="B1076" s="30" t="n">
        <v>1066</v>
      </c>
      <c r="C1076" s="48" t="s">
        <v>233</v>
      </c>
      <c r="D1076" s="59" t="n">
        <v>60</v>
      </c>
      <c r="E1076" s="60" t="n">
        <v>4</v>
      </c>
      <c r="F1076" s="34" t="n">
        <v>4.570724</v>
      </c>
      <c r="G1076" s="34" t="s">
        <v>10</v>
      </c>
    </row>
    <row r="1077" s="44" customFormat="true" ht="10.15" hidden="false" customHeight="true" outlineLevel="0" collapsed="false">
      <c r="B1077" s="30" t="n">
        <v>1067</v>
      </c>
      <c r="C1077" s="48" t="s">
        <v>176</v>
      </c>
      <c r="D1077" s="59" t="n">
        <v>104</v>
      </c>
      <c r="E1077" s="60" t="n">
        <v>4</v>
      </c>
      <c r="F1077" s="34" t="n">
        <v>4.579628</v>
      </c>
      <c r="G1077" s="34" t="s">
        <v>10</v>
      </c>
    </row>
    <row r="1078" s="44" customFormat="true" ht="10.15" hidden="false" customHeight="true" outlineLevel="0" collapsed="false">
      <c r="B1078" s="30" t="n">
        <v>1068</v>
      </c>
      <c r="C1078" s="48" t="s">
        <v>161</v>
      </c>
      <c r="D1078" s="59" t="n">
        <v>26</v>
      </c>
      <c r="E1078" s="60" t="n">
        <v>4</v>
      </c>
      <c r="F1078" s="34" t="n">
        <v>4.577212</v>
      </c>
      <c r="G1078" s="34" t="s">
        <v>10</v>
      </c>
    </row>
    <row r="1079" s="44" customFormat="true" ht="10.15" hidden="false" customHeight="true" outlineLevel="0" collapsed="false">
      <c r="B1079" s="30" t="n">
        <v>1069</v>
      </c>
      <c r="C1079" s="48" t="s">
        <v>196</v>
      </c>
      <c r="D1079" s="59" t="n">
        <v>94</v>
      </c>
      <c r="E1079" s="60" t="n">
        <v>4</v>
      </c>
      <c r="F1079" s="34" t="n">
        <v>4.518584</v>
      </c>
      <c r="G1079" s="34" t="s">
        <v>10</v>
      </c>
    </row>
    <row r="1080" s="44" customFormat="true" ht="10.15" hidden="false" customHeight="true" outlineLevel="0" collapsed="false">
      <c r="B1080" s="30" t="n">
        <v>1070</v>
      </c>
      <c r="C1080" s="48" t="s">
        <v>114</v>
      </c>
      <c r="D1080" s="59" t="n">
        <v>14</v>
      </c>
      <c r="E1080" s="60" t="n">
        <v>4</v>
      </c>
      <c r="F1080" s="34" t="n">
        <v>4.537388</v>
      </c>
      <c r="G1080" s="34" t="s">
        <v>10</v>
      </c>
    </row>
    <row r="1081" s="44" customFormat="true" ht="10.15" hidden="false" customHeight="true" outlineLevel="0" collapsed="false">
      <c r="B1081" s="30" t="n">
        <v>1071</v>
      </c>
      <c r="C1081" s="48" t="s">
        <v>161</v>
      </c>
      <c r="D1081" s="59" t="n">
        <v>4</v>
      </c>
      <c r="E1081" s="60" t="n">
        <v>4</v>
      </c>
      <c r="F1081" s="34" t="n">
        <v>4.58898</v>
      </c>
      <c r="G1081" s="34" t="s">
        <v>10</v>
      </c>
    </row>
    <row r="1082" s="44" customFormat="true" ht="10.15" hidden="false" customHeight="true" outlineLevel="0" collapsed="false">
      <c r="B1082" s="30" t="n">
        <v>1072</v>
      </c>
      <c r="C1082" s="48" t="s">
        <v>218</v>
      </c>
      <c r="D1082" s="59" t="n">
        <v>27</v>
      </c>
      <c r="E1082" s="60" t="n">
        <v>4</v>
      </c>
      <c r="F1082" s="34" t="n">
        <v>4.549928</v>
      </c>
      <c r="G1082" s="34" t="s">
        <v>10</v>
      </c>
    </row>
    <row r="1083" s="44" customFormat="true" ht="10.15" hidden="false" customHeight="true" outlineLevel="0" collapsed="false">
      <c r="B1083" s="30" t="n">
        <v>1073</v>
      </c>
      <c r="C1083" s="48" t="s">
        <v>176</v>
      </c>
      <c r="D1083" s="59" t="n">
        <v>108</v>
      </c>
      <c r="E1083" s="60" t="n">
        <v>4</v>
      </c>
      <c r="F1083" s="34" t="n">
        <v>4.462372</v>
      </c>
      <c r="G1083" s="34" t="s">
        <v>10</v>
      </c>
    </row>
    <row r="1084" s="44" customFormat="true" ht="10.15" hidden="false" customHeight="true" outlineLevel="0" collapsed="false">
      <c r="B1084" s="30" t="n">
        <v>1074</v>
      </c>
      <c r="C1084" s="48" t="s">
        <v>272</v>
      </c>
      <c r="D1084" s="59" t="n">
        <v>1</v>
      </c>
      <c r="E1084" s="60" t="n">
        <v>4</v>
      </c>
      <c r="F1084" s="34" t="n">
        <v>4.498448</v>
      </c>
      <c r="G1084" s="34" t="s">
        <v>10</v>
      </c>
    </row>
    <row r="1085" s="44" customFormat="true" ht="10.15" hidden="false" customHeight="true" outlineLevel="0" collapsed="false">
      <c r="B1085" s="30" t="n">
        <v>1075</v>
      </c>
      <c r="C1085" s="48" t="s">
        <v>130</v>
      </c>
      <c r="D1085" s="59" t="n">
        <v>3</v>
      </c>
      <c r="E1085" s="60" t="n">
        <v>4</v>
      </c>
      <c r="F1085" s="34" t="n">
        <v>4.577872</v>
      </c>
      <c r="G1085" s="34" t="s">
        <v>10</v>
      </c>
    </row>
    <row r="1086" s="44" customFormat="true" ht="10.15" hidden="false" customHeight="true" outlineLevel="0" collapsed="false">
      <c r="B1086" s="30" t="n">
        <v>1076</v>
      </c>
      <c r="C1086" s="48" t="s">
        <v>111</v>
      </c>
      <c r="D1086" s="59" t="n">
        <v>29</v>
      </c>
      <c r="E1086" s="60" t="n">
        <v>4</v>
      </c>
      <c r="F1086" s="34" t="n">
        <v>4.586228</v>
      </c>
      <c r="G1086" s="34" t="s">
        <v>10</v>
      </c>
    </row>
    <row r="1087" s="44" customFormat="true" ht="10.15" hidden="false" customHeight="true" outlineLevel="0" collapsed="false">
      <c r="B1087" s="30" t="n">
        <v>1077</v>
      </c>
      <c r="C1087" s="48" t="s">
        <v>262</v>
      </c>
      <c r="D1087" s="59" t="s">
        <v>138</v>
      </c>
      <c r="E1087" s="60" t="n">
        <v>4</v>
      </c>
      <c r="F1087" s="34" t="n">
        <v>4.609216</v>
      </c>
      <c r="G1087" s="34" t="s">
        <v>10</v>
      </c>
    </row>
    <row r="1088" s="44" customFormat="true" ht="10.15" hidden="false" customHeight="true" outlineLevel="0" collapsed="false">
      <c r="B1088" s="30" t="n">
        <v>1078</v>
      </c>
      <c r="C1088" s="48" t="s">
        <v>262</v>
      </c>
      <c r="D1088" s="59" t="n">
        <v>53</v>
      </c>
      <c r="E1088" s="60" t="n">
        <v>4</v>
      </c>
      <c r="F1088" s="34" t="n">
        <v>4.6299</v>
      </c>
      <c r="G1088" s="34" t="s">
        <v>10</v>
      </c>
    </row>
    <row r="1089" s="44" customFormat="true" ht="10.15" hidden="false" customHeight="true" outlineLevel="0" collapsed="false">
      <c r="B1089" s="30" t="n">
        <v>1079</v>
      </c>
      <c r="C1089" s="48" t="s">
        <v>262</v>
      </c>
      <c r="D1089" s="59" t="n">
        <v>55</v>
      </c>
      <c r="E1089" s="60" t="n">
        <v>4</v>
      </c>
      <c r="F1089" s="34" t="n">
        <v>4.600972</v>
      </c>
      <c r="G1089" s="34" t="s">
        <v>10</v>
      </c>
    </row>
    <row r="1090" s="44" customFormat="true" ht="10.15" hidden="false" customHeight="true" outlineLevel="0" collapsed="false">
      <c r="B1090" s="30" t="n">
        <v>1080</v>
      </c>
      <c r="C1090" s="64" t="s">
        <v>218</v>
      </c>
      <c r="D1090" s="59" t="n">
        <v>41</v>
      </c>
      <c r="E1090" s="60" t="n">
        <v>4</v>
      </c>
      <c r="F1090" s="34" t="n">
        <v>4.562032</v>
      </c>
      <c r="G1090" s="34" t="s">
        <v>10</v>
      </c>
    </row>
    <row r="1091" s="44" customFormat="true" ht="10.15" hidden="false" customHeight="true" outlineLevel="0" collapsed="false">
      <c r="B1091" s="30" t="n">
        <v>1081</v>
      </c>
      <c r="C1091" s="64" t="s">
        <v>114</v>
      </c>
      <c r="D1091" s="59" t="n">
        <v>37</v>
      </c>
      <c r="E1091" s="60" t="n">
        <v>4</v>
      </c>
      <c r="F1091" s="34" t="n">
        <v>4.638256</v>
      </c>
      <c r="G1091" s="34" t="s">
        <v>10</v>
      </c>
    </row>
    <row r="1092" s="44" customFormat="true" ht="10.15" hidden="false" customHeight="true" outlineLevel="0" collapsed="false">
      <c r="B1092" s="30" t="n">
        <v>1082</v>
      </c>
      <c r="C1092" s="64" t="s">
        <v>262</v>
      </c>
      <c r="D1092" s="59" t="n">
        <v>63</v>
      </c>
      <c r="E1092" s="60" t="n">
        <v>4</v>
      </c>
      <c r="F1092" s="34" t="n">
        <v>4.612516</v>
      </c>
      <c r="G1092" s="34" t="s">
        <v>10</v>
      </c>
    </row>
    <row r="1093" s="44" customFormat="true" ht="10.15" hidden="false" customHeight="true" outlineLevel="0" collapsed="false">
      <c r="B1093" s="30" t="n">
        <v>1083</v>
      </c>
      <c r="C1093" s="64" t="s">
        <v>304</v>
      </c>
      <c r="D1093" s="59" t="s">
        <v>305</v>
      </c>
      <c r="E1093" s="60" t="n">
        <v>4</v>
      </c>
      <c r="F1093" s="34" t="n">
        <v>4.577648</v>
      </c>
      <c r="G1093" s="34" t="s">
        <v>10</v>
      </c>
    </row>
    <row r="1094" s="44" customFormat="true" ht="10.15" hidden="false" customHeight="true" outlineLevel="0" collapsed="false">
      <c r="B1094" s="30" t="n">
        <v>1084</v>
      </c>
      <c r="C1094" s="64" t="s">
        <v>262</v>
      </c>
      <c r="D1094" s="59" t="n">
        <v>57</v>
      </c>
      <c r="E1094" s="60" t="n">
        <v>4</v>
      </c>
      <c r="F1094" s="34" t="n">
        <v>4.608556</v>
      </c>
      <c r="G1094" s="34" t="s">
        <v>10</v>
      </c>
    </row>
    <row r="1095" s="44" customFormat="true" ht="10.15" hidden="false" customHeight="true" outlineLevel="0" collapsed="false">
      <c r="B1095" s="30" t="n">
        <v>1085</v>
      </c>
      <c r="C1095" s="64" t="s">
        <v>262</v>
      </c>
      <c r="D1095" s="59" t="n">
        <v>59</v>
      </c>
      <c r="E1095" s="60" t="n">
        <v>4</v>
      </c>
      <c r="F1095" s="34" t="n">
        <v>4.629676</v>
      </c>
      <c r="G1095" s="34" t="s">
        <v>10</v>
      </c>
    </row>
    <row r="1096" s="44" customFormat="true" ht="10.15" hidden="false" customHeight="true" outlineLevel="0" collapsed="false">
      <c r="B1096" s="30" t="n">
        <v>1086</v>
      </c>
      <c r="C1096" s="64" t="s">
        <v>262</v>
      </c>
      <c r="D1096" s="59" t="n">
        <v>61</v>
      </c>
      <c r="E1096" s="60" t="n">
        <v>4</v>
      </c>
      <c r="F1096" s="34" t="n">
        <v>4.628144</v>
      </c>
      <c r="G1096" s="34" t="s">
        <v>10</v>
      </c>
    </row>
    <row r="1097" s="44" customFormat="true" ht="10.15" hidden="false" customHeight="true" outlineLevel="0" collapsed="false">
      <c r="B1097" s="30" t="n">
        <v>1087</v>
      </c>
      <c r="C1097" s="64" t="s">
        <v>267</v>
      </c>
      <c r="D1097" s="59" t="n">
        <v>24</v>
      </c>
      <c r="E1097" s="60" t="n">
        <v>4</v>
      </c>
      <c r="F1097" s="34" t="n">
        <v>4.631992</v>
      </c>
      <c r="G1097" s="34" t="s">
        <v>10</v>
      </c>
    </row>
    <row r="1098" s="44" customFormat="true" ht="10.15" hidden="false" customHeight="true" outlineLevel="0" collapsed="false">
      <c r="B1098" s="30" t="n">
        <v>1088</v>
      </c>
      <c r="C1098" s="64" t="s">
        <v>304</v>
      </c>
      <c r="D1098" s="59" t="n">
        <v>10</v>
      </c>
      <c r="E1098" s="60" t="n">
        <v>4</v>
      </c>
      <c r="F1098" s="34" t="n">
        <v>4.614944</v>
      </c>
      <c r="G1098" s="34" t="s">
        <v>10</v>
      </c>
    </row>
    <row r="1099" s="44" customFormat="true" ht="10.15" hidden="false" customHeight="true" outlineLevel="0" collapsed="false">
      <c r="B1099" s="30" t="n">
        <v>1089</v>
      </c>
      <c r="C1099" s="64" t="s">
        <v>304</v>
      </c>
      <c r="D1099" s="59" t="n">
        <v>12</v>
      </c>
      <c r="E1099" s="60" t="n">
        <v>4</v>
      </c>
      <c r="F1099" s="34" t="n">
        <v>4.604048</v>
      </c>
      <c r="G1099" s="34" t="s">
        <v>10</v>
      </c>
    </row>
    <row r="1100" s="44" customFormat="true" ht="10.15" hidden="false" customHeight="true" outlineLevel="0" collapsed="false">
      <c r="B1100" s="30" t="n">
        <v>1090</v>
      </c>
      <c r="C1100" s="64" t="s">
        <v>304</v>
      </c>
      <c r="D1100" s="59" t="n">
        <v>14</v>
      </c>
      <c r="E1100" s="60" t="n">
        <v>4</v>
      </c>
      <c r="F1100" s="34" t="n">
        <v>4.540912</v>
      </c>
      <c r="G1100" s="34" t="s">
        <v>10</v>
      </c>
    </row>
    <row r="1101" s="44" customFormat="true" ht="10.15" hidden="false" customHeight="true" outlineLevel="0" collapsed="false">
      <c r="B1101" s="30" t="n">
        <v>1091</v>
      </c>
      <c r="C1101" s="64" t="s">
        <v>167</v>
      </c>
      <c r="D1101" s="59" t="n">
        <v>19</v>
      </c>
      <c r="E1101" s="60" t="n">
        <v>4</v>
      </c>
      <c r="F1101" s="34" t="n">
        <v>4.585568</v>
      </c>
      <c r="G1101" s="34" t="s">
        <v>10</v>
      </c>
    </row>
    <row r="1102" s="44" customFormat="true" ht="10.15" hidden="false" customHeight="true" outlineLevel="0" collapsed="false">
      <c r="B1102" s="30" t="n">
        <v>1092</v>
      </c>
      <c r="C1102" s="48" t="s">
        <v>267</v>
      </c>
      <c r="D1102" s="59" t="n">
        <v>22</v>
      </c>
      <c r="E1102" s="60" t="n">
        <v>4</v>
      </c>
      <c r="F1102" s="34" t="n">
        <v>4.587436</v>
      </c>
      <c r="G1102" s="34" t="s">
        <v>10</v>
      </c>
    </row>
    <row r="1103" s="44" customFormat="true" ht="10.9" hidden="false" customHeight="true" outlineLevel="0" collapsed="false">
      <c r="B1103" s="30" t="n">
        <v>1093</v>
      </c>
      <c r="C1103" s="48" t="s">
        <v>247</v>
      </c>
      <c r="D1103" s="59" t="n">
        <v>43</v>
      </c>
      <c r="E1103" s="60" t="n">
        <v>4</v>
      </c>
      <c r="F1103" s="34" t="n">
        <v>4.60482</v>
      </c>
      <c r="G1103" s="34" t="s">
        <v>10</v>
      </c>
    </row>
    <row r="1104" s="44" customFormat="true" ht="10.15" hidden="false" customHeight="true" outlineLevel="0" collapsed="false">
      <c r="B1104" s="30" t="n">
        <v>1094</v>
      </c>
      <c r="C1104" s="48" t="s">
        <v>247</v>
      </c>
      <c r="D1104" s="59" t="n">
        <v>45</v>
      </c>
      <c r="E1104" s="60" t="n">
        <v>4</v>
      </c>
      <c r="F1104" s="34" t="n">
        <v>4.58634</v>
      </c>
      <c r="G1104" s="34" t="s">
        <v>10</v>
      </c>
    </row>
    <row r="1105" s="44" customFormat="true" ht="10.15" hidden="false" customHeight="true" outlineLevel="0" collapsed="false">
      <c r="B1105" s="30" t="n">
        <v>1095</v>
      </c>
      <c r="C1105" s="48" t="s">
        <v>247</v>
      </c>
      <c r="D1105" s="59" t="n">
        <v>47</v>
      </c>
      <c r="E1105" s="60" t="n">
        <v>4</v>
      </c>
      <c r="F1105" s="34" t="n">
        <v>4.530352</v>
      </c>
      <c r="G1105" s="34" t="s">
        <v>10</v>
      </c>
    </row>
    <row r="1106" s="44" customFormat="true" ht="10.15" hidden="false" customHeight="true" outlineLevel="0" collapsed="false">
      <c r="B1106" s="30" t="n">
        <v>1096</v>
      </c>
      <c r="C1106" s="48" t="s">
        <v>306</v>
      </c>
      <c r="D1106" s="59" t="n">
        <v>79</v>
      </c>
      <c r="E1106" s="60" t="n">
        <v>4</v>
      </c>
      <c r="F1106" s="34" t="n">
        <v>4.474028</v>
      </c>
      <c r="G1106" s="34" t="s">
        <v>10</v>
      </c>
    </row>
    <row r="1107" s="44" customFormat="true" ht="10.15" hidden="false" customHeight="true" outlineLevel="0" collapsed="false">
      <c r="B1107" s="39" t="n">
        <v>1097</v>
      </c>
      <c r="C1107" s="52" t="s">
        <v>259</v>
      </c>
      <c r="D1107" s="62" t="n">
        <v>50</v>
      </c>
      <c r="E1107" s="63" t="n">
        <v>4</v>
      </c>
      <c r="F1107" s="43" t="n">
        <v>4.63914</v>
      </c>
      <c r="G1107" s="43" t="s">
        <v>10</v>
      </c>
    </row>
    <row r="1108" s="44" customFormat="true" ht="22.5" hidden="false" customHeight="true" outlineLevel="0" collapsed="false">
      <c r="B1108" s="24" t="s">
        <v>307</v>
      </c>
      <c r="C1108" s="24"/>
      <c r="D1108" s="24"/>
      <c r="E1108" s="24"/>
      <c r="F1108" s="24"/>
      <c r="G1108" s="24"/>
    </row>
    <row r="1109" s="44" customFormat="true" ht="10.15" hidden="false" customHeight="true" outlineLevel="0" collapsed="false">
      <c r="B1109" s="25" t="n">
        <v>1098</v>
      </c>
      <c r="C1109" s="45" t="s">
        <v>308</v>
      </c>
      <c r="D1109" s="56" t="n">
        <v>17</v>
      </c>
      <c r="E1109" s="57" t="n">
        <v>5</v>
      </c>
      <c r="F1109" s="29" t="n">
        <v>2.8017</v>
      </c>
      <c r="G1109" s="29" t="s">
        <v>10</v>
      </c>
    </row>
    <row r="1110" s="44" customFormat="true" ht="10.15" hidden="false" customHeight="true" outlineLevel="0" collapsed="false">
      <c r="B1110" s="30" t="n">
        <v>1099</v>
      </c>
      <c r="C1110" s="48" t="s">
        <v>309</v>
      </c>
      <c r="D1110" s="59" t="n">
        <v>12</v>
      </c>
      <c r="E1110" s="60" t="n">
        <v>5</v>
      </c>
      <c r="F1110" s="34" t="n">
        <v>4.574684</v>
      </c>
      <c r="G1110" s="34" t="s">
        <v>10</v>
      </c>
    </row>
    <row r="1111" s="44" customFormat="true" ht="10.15" hidden="false" customHeight="true" outlineLevel="0" collapsed="false">
      <c r="B1111" s="30" t="n">
        <v>1100</v>
      </c>
      <c r="C1111" s="48" t="s">
        <v>309</v>
      </c>
      <c r="D1111" s="59" t="n">
        <v>14</v>
      </c>
      <c r="E1111" s="60" t="n">
        <v>5</v>
      </c>
      <c r="F1111" s="34" t="n">
        <v>4.585244</v>
      </c>
      <c r="G1111" s="34" t="s">
        <v>10</v>
      </c>
    </row>
    <row r="1112" s="44" customFormat="true" ht="10.15" hidden="false" customHeight="true" outlineLevel="0" collapsed="false">
      <c r="B1112" s="30" t="n">
        <v>1101</v>
      </c>
      <c r="C1112" s="48" t="s">
        <v>309</v>
      </c>
      <c r="D1112" s="59" t="n">
        <v>20</v>
      </c>
      <c r="E1112" s="60" t="n">
        <v>5</v>
      </c>
      <c r="F1112" s="34" t="n">
        <v>4.573364</v>
      </c>
      <c r="G1112" s="34" t="s">
        <v>10</v>
      </c>
    </row>
    <row r="1113" s="44" customFormat="true" ht="10.15" hidden="false" customHeight="true" outlineLevel="0" collapsed="false">
      <c r="B1113" s="30" t="n">
        <v>1102</v>
      </c>
      <c r="C1113" s="48" t="s">
        <v>309</v>
      </c>
      <c r="D1113" s="59" t="n">
        <v>22</v>
      </c>
      <c r="E1113" s="60" t="n">
        <v>5</v>
      </c>
      <c r="F1113" s="34" t="n">
        <v>4.563464</v>
      </c>
      <c r="G1113" s="34" t="s">
        <v>10</v>
      </c>
    </row>
    <row r="1114" s="44" customFormat="true" ht="10.15" hidden="false" customHeight="true" outlineLevel="0" collapsed="false">
      <c r="B1114" s="30" t="n">
        <v>1103</v>
      </c>
      <c r="C1114" s="48" t="s">
        <v>309</v>
      </c>
      <c r="D1114" s="59" t="n">
        <v>24</v>
      </c>
      <c r="E1114" s="60" t="n">
        <v>5</v>
      </c>
      <c r="F1114" s="34" t="n">
        <v>4.577324</v>
      </c>
      <c r="G1114" s="34" t="s">
        <v>10</v>
      </c>
    </row>
    <row r="1115" s="44" customFormat="true" ht="10.15" hidden="false" customHeight="true" outlineLevel="0" collapsed="false">
      <c r="B1115" s="30" t="n">
        <v>1104</v>
      </c>
      <c r="C1115" s="48" t="s">
        <v>309</v>
      </c>
      <c r="D1115" s="59" t="n">
        <v>26</v>
      </c>
      <c r="E1115" s="60" t="n">
        <v>5</v>
      </c>
      <c r="F1115" s="34" t="n">
        <v>4.572368</v>
      </c>
      <c r="G1115" s="34" t="s">
        <v>10</v>
      </c>
    </row>
    <row r="1116" s="44" customFormat="true" ht="10.15" hidden="false" customHeight="true" outlineLevel="0" collapsed="false">
      <c r="B1116" s="30" t="n">
        <v>1105</v>
      </c>
      <c r="C1116" s="48" t="s">
        <v>309</v>
      </c>
      <c r="D1116" s="59" t="n">
        <v>4</v>
      </c>
      <c r="E1116" s="60" t="n">
        <v>5</v>
      </c>
      <c r="F1116" s="34" t="n">
        <v>4.571048</v>
      </c>
      <c r="G1116" s="34" t="s">
        <v>10</v>
      </c>
    </row>
    <row r="1117" s="44" customFormat="true" ht="11.45" hidden="false" customHeight="true" outlineLevel="0" collapsed="false">
      <c r="B1117" s="30" t="n">
        <v>1106</v>
      </c>
      <c r="C1117" s="48" t="s">
        <v>310</v>
      </c>
      <c r="D1117" s="59" t="n">
        <v>30</v>
      </c>
      <c r="E1117" s="60" t="n">
        <v>5</v>
      </c>
      <c r="F1117" s="34" t="n">
        <v>4.690396</v>
      </c>
      <c r="G1117" s="34" t="s">
        <v>10</v>
      </c>
    </row>
    <row r="1118" s="44" customFormat="true" ht="10.15" hidden="false" customHeight="true" outlineLevel="0" collapsed="false">
      <c r="B1118" s="30" t="n">
        <v>1107</v>
      </c>
      <c r="C1118" s="48" t="s">
        <v>310</v>
      </c>
      <c r="D1118" s="59" t="n">
        <v>32</v>
      </c>
      <c r="E1118" s="60" t="n">
        <v>5</v>
      </c>
      <c r="F1118" s="34" t="n">
        <v>4.691392</v>
      </c>
      <c r="G1118" s="34" t="s">
        <v>10</v>
      </c>
    </row>
    <row r="1119" s="44" customFormat="true" ht="10.15" hidden="false" customHeight="true" outlineLevel="0" collapsed="false">
      <c r="B1119" s="30" t="n">
        <v>1108</v>
      </c>
      <c r="C1119" s="48" t="s">
        <v>310</v>
      </c>
      <c r="D1119" s="59" t="n">
        <v>34</v>
      </c>
      <c r="E1119" s="60" t="n">
        <v>5</v>
      </c>
      <c r="F1119" s="34" t="n">
        <v>4.659488</v>
      </c>
      <c r="G1119" s="34" t="s">
        <v>10</v>
      </c>
    </row>
    <row r="1120" s="44" customFormat="true" ht="10.15" hidden="false" customHeight="true" outlineLevel="0" collapsed="false">
      <c r="B1120" s="30" t="n">
        <v>1109</v>
      </c>
      <c r="C1120" s="48" t="s">
        <v>310</v>
      </c>
      <c r="D1120" s="59" t="n">
        <v>38</v>
      </c>
      <c r="E1120" s="60" t="n">
        <v>5</v>
      </c>
      <c r="F1120" s="34" t="n">
        <v>4.690508</v>
      </c>
      <c r="G1120" s="34" t="s">
        <v>10</v>
      </c>
    </row>
    <row r="1121" s="44" customFormat="true" ht="10.15" hidden="false" customHeight="true" outlineLevel="0" collapsed="false">
      <c r="B1121" s="30" t="n">
        <v>1110</v>
      </c>
      <c r="C1121" s="48" t="s">
        <v>151</v>
      </c>
      <c r="D1121" s="59" t="n">
        <v>10</v>
      </c>
      <c r="E1121" s="60" t="n">
        <v>5</v>
      </c>
      <c r="F1121" s="34" t="n">
        <v>4.621756</v>
      </c>
      <c r="G1121" s="34" t="s">
        <v>10</v>
      </c>
    </row>
    <row r="1122" s="44" customFormat="true" ht="10.15" hidden="false" customHeight="true" outlineLevel="0" collapsed="false">
      <c r="B1122" s="30" t="n">
        <v>1111</v>
      </c>
      <c r="C1122" s="48" t="s">
        <v>309</v>
      </c>
      <c r="D1122" s="59" t="n">
        <v>6</v>
      </c>
      <c r="E1122" s="60" t="n">
        <v>5</v>
      </c>
      <c r="F1122" s="34" t="n">
        <v>4.571596</v>
      </c>
      <c r="G1122" s="34" t="s">
        <v>10</v>
      </c>
    </row>
    <row r="1123" s="44" customFormat="true" ht="10.15" hidden="false" customHeight="true" outlineLevel="0" collapsed="false">
      <c r="B1123" s="30" t="n">
        <v>1112</v>
      </c>
      <c r="C1123" s="48" t="s">
        <v>309</v>
      </c>
      <c r="D1123" s="59" t="n">
        <v>8</v>
      </c>
      <c r="E1123" s="60" t="n">
        <v>5</v>
      </c>
      <c r="F1123" s="34" t="n">
        <v>4.562032</v>
      </c>
      <c r="G1123" s="34" t="s">
        <v>10</v>
      </c>
    </row>
    <row r="1124" s="44" customFormat="true" ht="10.15" hidden="false" customHeight="true" outlineLevel="0" collapsed="false">
      <c r="B1124" s="30" t="n">
        <v>1113</v>
      </c>
      <c r="C1124" s="48" t="s">
        <v>309</v>
      </c>
      <c r="D1124" s="59" t="n">
        <v>10</v>
      </c>
      <c r="E1124" s="60" t="n">
        <v>5</v>
      </c>
      <c r="F1124" s="34" t="n">
        <v>4.579304</v>
      </c>
      <c r="G1124" s="34" t="s">
        <v>10</v>
      </c>
    </row>
    <row r="1125" s="44" customFormat="true" ht="10.15" hidden="false" customHeight="true" outlineLevel="0" collapsed="false">
      <c r="B1125" s="30" t="n">
        <v>1114</v>
      </c>
      <c r="C1125" s="48" t="s">
        <v>311</v>
      </c>
      <c r="D1125" s="59" t="n">
        <v>47</v>
      </c>
      <c r="E1125" s="60" t="n">
        <v>5</v>
      </c>
      <c r="F1125" s="34" t="n">
        <v>4.679948</v>
      </c>
      <c r="G1125" s="34" t="s">
        <v>10</v>
      </c>
    </row>
    <row r="1126" s="44" customFormat="true" ht="10.15" hidden="false" customHeight="true" outlineLevel="0" collapsed="false">
      <c r="B1126" s="30" t="n">
        <v>1115</v>
      </c>
      <c r="C1126" s="48" t="s">
        <v>312</v>
      </c>
      <c r="D1126" s="59" t="n">
        <v>24</v>
      </c>
      <c r="E1126" s="60" t="n">
        <v>5</v>
      </c>
      <c r="F1126" s="34" t="n">
        <v>4.673236</v>
      </c>
      <c r="G1126" s="34" t="s">
        <v>10</v>
      </c>
    </row>
    <row r="1127" s="44" customFormat="true" ht="10.15" hidden="false" customHeight="true" outlineLevel="0" collapsed="false">
      <c r="B1127" s="30" t="n">
        <v>1116</v>
      </c>
      <c r="C1127" s="48" t="s">
        <v>308</v>
      </c>
      <c r="D1127" s="59" t="n">
        <v>19</v>
      </c>
      <c r="E1127" s="60" t="n">
        <v>5</v>
      </c>
      <c r="F1127" s="65" t="n">
        <v>2.937772</v>
      </c>
      <c r="G1127" s="34" t="s">
        <v>10</v>
      </c>
    </row>
    <row r="1128" s="44" customFormat="true" ht="10.15" hidden="false" customHeight="true" outlineLevel="0" collapsed="false">
      <c r="B1128" s="30" t="n">
        <v>1117</v>
      </c>
      <c r="C1128" s="48" t="s">
        <v>310</v>
      </c>
      <c r="D1128" s="59" t="n">
        <v>42</v>
      </c>
      <c r="E1128" s="60" t="n">
        <v>5</v>
      </c>
      <c r="F1128" s="34" t="n">
        <v>4.666312</v>
      </c>
      <c r="G1128" s="34" t="s">
        <v>10</v>
      </c>
    </row>
    <row r="1129" s="44" customFormat="true" ht="10.15" hidden="false" customHeight="true" outlineLevel="0" collapsed="false">
      <c r="B1129" s="30" t="n">
        <v>1118</v>
      </c>
      <c r="C1129" s="48" t="s">
        <v>310</v>
      </c>
      <c r="D1129" s="59" t="n">
        <v>44</v>
      </c>
      <c r="E1129" s="60" t="n">
        <v>5</v>
      </c>
      <c r="F1129" s="34" t="n">
        <v>4.654544</v>
      </c>
      <c r="G1129" s="34" t="s">
        <v>10</v>
      </c>
    </row>
    <row r="1130" s="44" customFormat="true" ht="10.15" hidden="false" customHeight="true" outlineLevel="0" collapsed="false">
      <c r="B1130" s="30" t="n">
        <v>1119</v>
      </c>
      <c r="C1130" s="48" t="s">
        <v>151</v>
      </c>
      <c r="D1130" s="59" t="n">
        <v>4</v>
      </c>
      <c r="E1130" s="60" t="n">
        <v>5</v>
      </c>
      <c r="F1130" s="34" t="n">
        <v>4.596352</v>
      </c>
      <c r="G1130" s="34" t="s">
        <v>10</v>
      </c>
    </row>
    <row r="1131" s="44" customFormat="true" ht="10.15" hidden="false" customHeight="true" outlineLevel="0" collapsed="false">
      <c r="B1131" s="30" t="n">
        <v>1120</v>
      </c>
      <c r="C1131" s="48" t="s">
        <v>151</v>
      </c>
      <c r="D1131" s="59" t="n">
        <v>6</v>
      </c>
      <c r="E1131" s="60" t="n">
        <v>5</v>
      </c>
      <c r="F1131" s="34" t="n">
        <v>4.608556</v>
      </c>
      <c r="G1131" s="34" t="s">
        <v>10</v>
      </c>
    </row>
    <row r="1132" s="44" customFormat="true" ht="10.15" hidden="false" customHeight="true" outlineLevel="0" collapsed="false">
      <c r="B1132" s="30" t="n">
        <v>1121</v>
      </c>
      <c r="C1132" s="48" t="s">
        <v>151</v>
      </c>
      <c r="D1132" s="59" t="n">
        <v>93</v>
      </c>
      <c r="E1132" s="60" t="n">
        <v>5</v>
      </c>
      <c r="F1132" s="65" t="n">
        <v>4.609004</v>
      </c>
      <c r="G1132" s="34" t="s">
        <v>10</v>
      </c>
    </row>
    <row r="1133" s="44" customFormat="true" ht="10.15" hidden="false" customHeight="true" outlineLevel="0" collapsed="false">
      <c r="B1133" s="30" t="n">
        <v>1122</v>
      </c>
      <c r="C1133" s="48" t="s">
        <v>151</v>
      </c>
      <c r="D1133" s="59" t="n">
        <v>95</v>
      </c>
      <c r="E1133" s="60" t="n">
        <v>5</v>
      </c>
      <c r="F1133" s="34" t="n">
        <v>4.595468</v>
      </c>
      <c r="G1133" s="34" t="s">
        <v>10</v>
      </c>
    </row>
    <row r="1134" s="44" customFormat="true" ht="10.15" hidden="false" customHeight="true" outlineLevel="0" collapsed="false">
      <c r="B1134" s="30" t="n">
        <v>1123</v>
      </c>
      <c r="C1134" s="48" t="s">
        <v>313</v>
      </c>
      <c r="D1134" s="59" t="s">
        <v>314</v>
      </c>
      <c r="E1134" s="60" t="n">
        <v>5</v>
      </c>
      <c r="F1134" s="34" t="n">
        <v>4.577324</v>
      </c>
      <c r="G1134" s="34" t="s">
        <v>10</v>
      </c>
    </row>
    <row r="1135" s="44" customFormat="true" ht="10.15" hidden="false" customHeight="true" outlineLevel="0" collapsed="false">
      <c r="B1135" s="30" t="n">
        <v>1124</v>
      </c>
      <c r="C1135" s="48" t="s">
        <v>313</v>
      </c>
      <c r="D1135" s="59" t="n">
        <v>7</v>
      </c>
      <c r="E1135" s="60" t="n">
        <v>5</v>
      </c>
      <c r="F1135" s="34" t="n">
        <v>4.570276</v>
      </c>
      <c r="G1135" s="34" t="s">
        <v>10</v>
      </c>
    </row>
    <row r="1136" s="44" customFormat="true" ht="10.15" hidden="false" customHeight="true" outlineLevel="0" collapsed="false">
      <c r="B1136" s="30" t="n">
        <v>1125</v>
      </c>
      <c r="C1136" s="48" t="s">
        <v>313</v>
      </c>
      <c r="D1136" s="59" t="n">
        <v>11</v>
      </c>
      <c r="E1136" s="60" t="n">
        <v>5</v>
      </c>
      <c r="F1136" s="34" t="n">
        <v>4.566764</v>
      </c>
      <c r="G1136" s="34" t="s">
        <v>10</v>
      </c>
    </row>
    <row r="1137" s="44" customFormat="true" ht="10.9" hidden="false" customHeight="true" outlineLevel="0" collapsed="false">
      <c r="B1137" s="30" t="n">
        <v>1126</v>
      </c>
      <c r="C1137" s="48" t="s">
        <v>224</v>
      </c>
      <c r="D1137" s="59" t="n">
        <v>5</v>
      </c>
      <c r="E1137" s="60" t="n">
        <v>5</v>
      </c>
      <c r="F1137" s="34" t="n">
        <v>4.574024</v>
      </c>
      <c r="G1137" s="34" t="s">
        <v>10</v>
      </c>
    </row>
    <row r="1138" s="44" customFormat="true" ht="10.15" hidden="false" customHeight="true" outlineLevel="0" collapsed="false">
      <c r="B1138" s="30" t="n">
        <v>1127</v>
      </c>
      <c r="C1138" s="48" t="s">
        <v>224</v>
      </c>
      <c r="D1138" s="59" t="n">
        <v>7</v>
      </c>
      <c r="E1138" s="60" t="n">
        <v>5</v>
      </c>
      <c r="F1138" s="34" t="n">
        <v>4.571596</v>
      </c>
      <c r="G1138" s="34" t="s">
        <v>10</v>
      </c>
    </row>
    <row r="1139" s="44" customFormat="true" ht="10.15" hidden="false" customHeight="true" outlineLevel="0" collapsed="false">
      <c r="B1139" s="30" t="n">
        <v>1128</v>
      </c>
      <c r="C1139" s="48" t="s">
        <v>224</v>
      </c>
      <c r="D1139" s="59" t="n">
        <v>9</v>
      </c>
      <c r="E1139" s="60" t="n">
        <v>5</v>
      </c>
      <c r="F1139" s="34" t="n">
        <v>4.57512</v>
      </c>
      <c r="G1139" s="34" t="s">
        <v>10</v>
      </c>
    </row>
    <row r="1140" s="44" customFormat="true" ht="10.15" hidden="false" customHeight="true" outlineLevel="0" collapsed="false">
      <c r="B1140" s="30" t="n">
        <v>1129</v>
      </c>
      <c r="C1140" s="48" t="s">
        <v>224</v>
      </c>
      <c r="D1140" s="59" t="n">
        <v>26</v>
      </c>
      <c r="E1140" s="60" t="n">
        <v>5</v>
      </c>
      <c r="F1140" s="34" t="n">
        <v>4.57248</v>
      </c>
      <c r="G1140" s="34" t="s">
        <v>10</v>
      </c>
    </row>
    <row r="1141" s="44" customFormat="true" ht="10.15" hidden="false" customHeight="true" outlineLevel="0" collapsed="false">
      <c r="B1141" s="30" t="n">
        <v>1130</v>
      </c>
      <c r="C1141" s="48" t="s">
        <v>224</v>
      </c>
      <c r="D1141" s="59" t="n">
        <v>30</v>
      </c>
      <c r="E1141" s="60" t="n">
        <v>5</v>
      </c>
      <c r="F1141" s="34" t="n">
        <v>4.590076</v>
      </c>
      <c r="G1141" s="34" t="s">
        <v>10</v>
      </c>
    </row>
    <row r="1142" s="44" customFormat="true" ht="10.15" hidden="false" customHeight="true" outlineLevel="0" collapsed="false">
      <c r="B1142" s="30" t="n">
        <v>1131</v>
      </c>
      <c r="C1142" s="48" t="s">
        <v>315</v>
      </c>
      <c r="D1142" s="59" t="n">
        <v>27</v>
      </c>
      <c r="E1142" s="60" t="n">
        <v>5</v>
      </c>
      <c r="F1142" s="34" t="n">
        <v>4.545532</v>
      </c>
      <c r="G1142" s="34" t="s">
        <v>10</v>
      </c>
    </row>
    <row r="1143" s="44" customFormat="true" ht="10.15" hidden="false" customHeight="true" outlineLevel="0" collapsed="false">
      <c r="B1143" s="30" t="n">
        <v>1132</v>
      </c>
      <c r="C1143" s="48" t="s">
        <v>315</v>
      </c>
      <c r="D1143" s="59" t="n">
        <v>33</v>
      </c>
      <c r="E1143" s="60" t="n">
        <v>5</v>
      </c>
      <c r="F1143" s="34" t="n">
        <v>4.586452</v>
      </c>
      <c r="G1143" s="34" t="s">
        <v>10</v>
      </c>
    </row>
    <row r="1144" s="44" customFormat="true" ht="10.15" hidden="false" customHeight="true" outlineLevel="0" collapsed="false">
      <c r="B1144" s="30" t="n">
        <v>1133</v>
      </c>
      <c r="C1144" s="48" t="s">
        <v>315</v>
      </c>
      <c r="D1144" s="59" t="n">
        <v>35</v>
      </c>
      <c r="E1144" s="60" t="n">
        <v>5</v>
      </c>
      <c r="F1144" s="34" t="n">
        <v>4.587</v>
      </c>
      <c r="G1144" s="34" t="s">
        <v>10</v>
      </c>
    </row>
    <row r="1145" s="44" customFormat="true" ht="10.15" hidden="false" customHeight="true" outlineLevel="0" collapsed="false">
      <c r="B1145" s="30" t="n">
        <v>1134</v>
      </c>
      <c r="C1145" s="48" t="s">
        <v>315</v>
      </c>
      <c r="D1145" s="59" t="n">
        <v>41</v>
      </c>
      <c r="E1145" s="60" t="n">
        <v>5</v>
      </c>
      <c r="F1145" s="34" t="n">
        <v>4.624732</v>
      </c>
      <c r="G1145" s="34" t="s">
        <v>10</v>
      </c>
    </row>
    <row r="1146" s="44" customFormat="true" ht="10.15" hidden="false" customHeight="true" outlineLevel="0" collapsed="false">
      <c r="B1146" s="30" t="n">
        <v>1135</v>
      </c>
      <c r="C1146" s="48" t="s">
        <v>315</v>
      </c>
      <c r="D1146" s="59" t="n">
        <v>43</v>
      </c>
      <c r="E1146" s="60" t="n">
        <v>5</v>
      </c>
      <c r="F1146" s="34" t="n">
        <v>4.580176</v>
      </c>
      <c r="G1146" s="34" t="s">
        <v>10</v>
      </c>
    </row>
    <row r="1147" s="44" customFormat="true" ht="10.15" hidden="false" customHeight="true" outlineLevel="0" collapsed="false">
      <c r="B1147" s="30" t="n">
        <v>1136</v>
      </c>
      <c r="C1147" s="48" t="s">
        <v>316</v>
      </c>
      <c r="D1147" s="59" t="s">
        <v>293</v>
      </c>
      <c r="E1147" s="60" t="n">
        <v>5</v>
      </c>
      <c r="F1147" s="34" t="n">
        <v>4.552568</v>
      </c>
      <c r="G1147" s="34" t="s">
        <v>10</v>
      </c>
    </row>
    <row r="1148" s="44" customFormat="true" ht="10.15" hidden="false" customHeight="true" outlineLevel="0" collapsed="false">
      <c r="B1148" s="30" t="n">
        <v>1137</v>
      </c>
      <c r="C1148" s="48" t="s">
        <v>316</v>
      </c>
      <c r="D1148" s="59" t="s">
        <v>317</v>
      </c>
      <c r="E1148" s="60" t="n">
        <v>5</v>
      </c>
      <c r="F1148" s="34" t="n">
        <v>4.59888</v>
      </c>
      <c r="G1148" s="34" t="s">
        <v>10</v>
      </c>
    </row>
    <row r="1149" s="44" customFormat="true" ht="10.15" hidden="false" customHeight="true" outlineLevel="0" collapsed="false">
      <c r="B1149" s="30" t="n">
        <v>1138</v>
      </c>
      <c r="C1149" s="48" t="s">
        <v>316</v>
      </c>
      <c r="D1149" s="59" t="s">
        <v>318</v>
      </c>
      <c r="E1149" s="60" t="n">
        <v>5</v>
      </c>
      <c r="F1149" s="34" t="n">
        <v>4.566976</v>
      </c>
      <c r="G1149" s="34" t="s">
        <v>10</v>
      </c>
    </row>
    <row r="1150" s="44" customFormat="true" ht="10.15" hidden="false" customHeight="true" outlineLevel="0" collapsed="false">
      <c r="B1150" s="30" t="n">
        <v>1139</v>
      </c>
      <c r="C1150" s="48" t="s">
        <v>316</v>
      </c>
      <c r="D1150" s="59" t="s">
        <v>227</v>
      </c>
      <c r="E1150" s="60" t="n">
        <v>5</v>
      </c>
      <c r="F1150" s="34" t="n">
        <v>4.583924</v>
      </c>
      <c r="G1150" s="34" t="s">
        <v>10</v>
      </c>
    </row>
    <row r="1151" s="44" customFormat="true" ht="10.15" hidden="false" customHeight="true" outlineLevel="0" collapsed="false">
      <c r="B1151" s="30" t="n">
        <v>1140</v>
      </c>
      <c r="C1151" s="48" t="s">
        <v>316</v>
      </c>
      <c r="D1151" s="59" t="s">
        <v>319</v>
      </c>
      <c r="E1151" s="60" t="n">
        <v>5</v>
      </c>
      <c r="F1151" s="34" t="n">
        <v>4.571596</v>
      </c>
      <c r="G1151" s="34" t="s">
        <v>10</v>
      </c>
    </row>
    <row r="1152" s="44" customFormat="true" ht="10.15" hidden="false" customHeight="true" outlineLevel="0" collapsed="false">
      <c r="B1152" s="30" t="n">
        <v>1141</v>
      </c>
      <c r="C1152" s="48" t="s">
        <v>316</v>
      </c>
      <c r="D1152" s="59" t="s">
        <v>67</v>
      </c>
      <c r="E1152" s="60" t="n">
        <v>5</v>
      </c>
      <c r="F1152" s="34" t="n">
        <v>4.562144</v>
      </c>
      <c r="G1152" s="34" t="s">
        <v>10</v>
      </c>
    </row>
    <row r="1153" s="44" customFormat="true" ht="10.15" hidden="false" customHeight="true" outlineLevel="0" collapsed="false">
      <c r="B1153" s="30" t="n">
        <v>1142</v>
      </c>
      <c r="C1153" s="48" t="s">
        <v>316</v>
      </c>
      <c r="D1153" s="59" t="s">
        <v>69</v>
      </c>
      <c r="E1153" s="60" t="n">
        <v>5</v>
      </c>
      <c r="F1153" s="34" t="n">
        <v>4.567748</v>
      </c>
      <c r="G1153" s="34" t="s">
        <v>10</v>
      </c>
    </row>
    <row r="1154" s="44" customFormat="true" ht="10.15" hidden="false" customHeight="true" outlineLevel="0" collapsed="false">
      <c r="B1154" s="30" t="n">
        <v>1143</v>
      </c>
      <c r="C1154" s="48" t="s">
        <v>316</v>
      </c>
      <c r="D1154" s="59" t="s">
        <v>64</v>
      </c>
      <c r="E1154" s="60" t="n">
        <v>5</v>
      </c>
      <c r="F1154" s="34" t="n">
        <v>4.579628</v>
      </c>
      <c r="G1154" s="34" t="s">
        <v>10</v>
      </c>
    </row>
    <row r="1155" s="44" customFormat="true" ht="10.15" hidden="false" customHeight="true" outlineLevel="0" collapsed="false">
      <c r="B1155" s="30" t="n">
        <v>1144</v>
      </c>
      <c r="C1155" s="48" t="s">
        <v>316</v>
      </c>
      <c r="D1155" s="59" t="s">
        <v>85</v>
      </c>
      <c r="E1155" s="60" t="n">
        <v>5</v>
      </c>
      <c r="F1155" s="34" t="n">
        <v>4.575232</v>
      </c>
      <c r="G1155" s="34" t="s">
        <v>10</v>
      </c>
    </row>
    <row r="1156" s="44" customFormat="true" ht="10.15" hidden="false" customHeight="true" outlineLevel="0" collapsed="false">
      <c r="B1156" s="30" t="n">
        <v>1145</v>
      </c>
      <c r="C1156" s="48" t="s">
        <v>320</v>
      </c>
      <c r="D1156" s="59" t="n">
        <v>148</v>
      </c>
      <c r="E1156" s="60" t="n">
        <v>5</v>
      </c>
      <c r="F1156" s="34" t="n">
        <v>4.622864</v>
      </c>
      <c r="G1156" s="34" t="s">
        <v>10</v>
      </c>
    </row>
    <row r="1157" s="44" customFormat="true" ht="10.15" hidden="false" customHeight="true" outlineLevel="0" collapsed="false">
      <c r="B1157" s="30" t="n">
        <v>1146</v>
      </c>
      <c r="C1157" s="48" t="s">
        <v>320</v>
      </c>
      <c r="D1157" s="59" t="n">
        <v>152</v>
      </c>
      <c r="E1157" s="60" t="n">
        <v>5</v>
      </c>
      <c r="F1157" s="34" t="n">
        <v>4.603388</v>
      </c>
      <c r="G1157" s="34" t="s">
        <v>10</v>
      </c>
    </row>
    <row r="1158" s="44" customFormat="true" ht="10.15" hidden="false" customHeight="true" outlineLevel="0" collapsed="false">
      <c r="B1158" s="30" t="n">
        <v>1147</v>
      </c>
      <c r="C1158" s="48" t="s">
        <v>320</v>
      </c>
      <c r="D1158" s="59" t="n">
        <v>156</v>
      </c>
      <c r="E1158" s="60" t="n">
        <v>5</v>
      </c>
      <c r="F1158" s="34" t="n">
        <v>4.6233</v>
      </c>
      <c r="G1158" s="34" t="s">
        <v>10</v>
      </c>
    </row>
    <row r="1159" s="44" customFormat="true" ht="10.15" hidden="false" customHeight="true" outlineLevel="0" collapsed="false">
      <c r="B1159" s="30" t="n">
        <v>1148</v>
      </c>
      <c r="C1159" s="48" t="s">
        <v>27</v>
      </c>
      <c r="D1159" s="59" t="n">
        <v>5</v>
      </c>
      <c r="E1159" s="60" t="n">
        <v>5</v>
      </c>
      <c r="F1159" s="34" t="n">
        <v>4.635068</v>
      </c>
      <c r="G1159" s="34" t="s">
        <v>10</v>
      </c>
    </row>
    <row r="1160" s="44" customFormat="true" ht="10.15" hidden="false" customHeight="true" outlineLevel="0" collapsed="false">
      <c r="B1160" s="30" t="n">
        <v>1149</v>
      </c>
      <c r="C1160" s="48" t="s">
        <v>27</v>
      </c>
      <c r="D1160" s="59" t="n">
        <v>7</v>
      </c>
      <c r="E1160" s="60" t="n">
        <v>5</v>
      </c>
      <c r="F1160" s="34" t="n">
        <v>4.634632</v>
      </c>
      <c r="G1160" s="34" t="s">
        <v>10</v>
      </c>
    </row>
    <row r="1161" s="44" customFormat="true" ht="10.15" hidden="false" customHeight="true" outlineLevel="0" collapsed="false">
      <c r="B1161" s="30" t="n">
        <v>1150</v>
      </c>
      <c r="C1161" s="48" t="s">
        <v>27</v>
      </c>
      <c r="D1161" s="59" t="n">
        <v>11</v>
      </c>
      <c r="E1161" s="60" t="n">
        <v>5</v>
      </c>
      <c r="F1161" s="34" t="n">
        <v>4.630448</v>
      </c>
      <c r="G1161" s="34" t="s">
        <v>10</v>
      </c>
    </row>
    <row r="1162" s="44" customFormat="true" ht="10.15" hidden="false" customHeight="true" outlineLevel="0" collapsed="false">
      <c r="B1162" s="30" t="n">
        <v>1151</v>
      </c>
      <c r="C1162" s="48" t="s">
        <v>27</v>
      </c>
      <c r="D1162" s="59" t="n">
        <v>13</v>
      </c>
      <c r="E1162" s="60" t="n">
        <v>5</v>
      </c>
      <c r="F1162" s="34" t="n">
        <v>4.624184</v>
      </c>
      <c r="G1162" s="34" t="s">
        <v>10</v>
      </c>
    </row>
    <row r="1163" s="44" customFormat="true" ht="10.15" hidden="false" customHeight="true" outlineLevel="0" collapsed="false">
      <c r="B1163" s="30" t="n">
        <v>1152</v>
      </c>
      <c r="C1163" s="48" t="s">
        <v>27</v>
      </c>
      <c r="D1163" s="59" t="n">
        <v>17</v>
      </c>
      <c r="E1163" s="60" t="n">
        <v>5</v>
      </c>
      <c r="F1163" s="34" t="n">
        <v>4.627148</v>
      </c>
      <c r="G1163" s="34" t="s">
        <v>10</v>
      </c>
    </row>
    <row r="1164" s="44" customFormat="true" ht="10.15" hidden="false" customHeight="true" outlineLevel="0" collapsed="false">
      <c r="B1164" s="30" t="n">
        <v>1153</v>
      </c>
      <c r="C1164" s="48" t="s">
        <v>27</v>
      </c>
      <c r="D1164" s="59" t="n">
        <v>19</v>
      </c>
      <c r="E1164" s="60" t="n">
        <v>5</v>
      </c>
      <c r="F1164" s="34" t="n">
        <v>4.616264</v>
      </c>
      <c r="G1164" s="34" t="s">
        <v>10</v>
      </c>
    </row>
    <row r="1165" s="44" customFormat="true" ht="10.15" hidden="false" customHeight="true" outlineLevel="0" collapsed="false">
      <c r="B1165" s="30" t="n">
        <v>1154</v>
      </c>
      <c r="C1165" s="48" t="s">
        <v>27</v>
      </c>
      <c r="D1165" s="59" t="n">
        <v>27</v>
      </c>
      <c r="E1165" s="60" t="n">
        <v>5</v>
      </c>
      <c r="F1165" s="34" t="n">
        <v>4.609216</v>
      </c>
      <c r="G1165" s="34" t="s">
        <v>10</v>
      </c>
    </row>
    <row r="1166" s="44" customFormat="true" ht="10.15" hidden="false" customHeight="true" outlineLevel="0" collapsed="false">
      <c r="B1166" s="30" t="n">
        <v>1155</v>
      </c>
      <c r="C1166" s="48" t="s">
        <v>321</v>
      </c>
      <c r="D1166" s="59" t="s">
        <v>322</v>
      </c>
      <c r="E1166" s="60" t="n">
        <v>5</v>
      </c>
      <c r="F1166" s="34" t="n">
        <v>4.568084</v>
      </c>
      <c r="G1166" s="34" t="s">
        <v>10</v>
      </c>
    </row>
    <row r="1167" s="44" customFormat="true" ht="10.15" hidden="false" customHeight="true" outlineLevel="0" collapsed="false">
      <c r="B1167" s="30" t="n">
        <v>1156</v>
      </c>
      <c r="C1167" s="48" t="s">
        <v>321</v>
      </c>
      <c r="D1167" s="59" t="n">
        <v>26</v>
      </c>
      <c r="E1167" s="60" t="n">
        <v>5</v>
      </c>
      <c r="F1167" s="34" t="n">
        <v>4.531784</v>
      </c>
      <c r="G1167" s="34" t="s">
        <v>10</v>
      </c>
    </row>
    <row r="1168" s="44" customFormat="true" ht="10.15" hidden="false" customHeight="true" outlineLevel="0" collapsed="false">
      <c r="B1168" s="30" t="n">
        <v>1157</v>
      </c>
      <c r="C1168" s="48" t="s">
        <v>321</v>
      </c>
      <c r="D1168" s="59" t="n">
        <v>30</v>
      </c>
      <c r="E1168" s="60" t="n">
        <v>5</v>
      </c>
      <c r="F1168" s="34" t="n">
        <v>4.549604</v>
      </c>
      <c r="G1168" s="34" t="s">
        <v>10</v>
      </c>
    </row>
    <row r="1169" s="44" customFormat="true" ht="10.15" hidden="false" customHeight="true" outlineLevel="0" collapsed="false">
      <c r="B1169" s="30" t="n">
        <v>1158</v>
      </c>
      <c r="C1169" s="48" t="s">
        <v>321</v>
      </c>
      <c r="D1169" s="59" t="n">
        <v>32</v>
      </c>
      <c r="E1169" s="60" t="n">
        <v>5</v>
      </c>
      <c r="F1169" s="34" t="n">
        <v>4.549492</v>
      </c>
      <c r="G1169" s="34" t="s">
        <v>10</v>
      </c>
    </row>
    <row r="1170" s="44" customFormat="true" ht="10.15" hidden="false" customHeight="true" outlineLevel="0" collapsed="false">
      <c r="B1170" s="30" t="n">
        <v>1159</v>
      </c>
      <c r="C1170" s="48" t="s">
        <v>226</v>
      </c>
      <c r="D1170" s="59" t="n">
        <v>1</v>
      </c>
      <c r="E1170" s="60" t="n">
        <v>5</v>
      </c>
      <c r="F1170" s="34" t="n">
        <v>4.58106</v>
      </c>
      <c r="G1170" s="34" t="s">
        <v>10</v>
      </c>
    </row>
    <row r="1171" s="44" customFormat="true" ht="10.15" hidden="false" customHeight="true" outlineLevel="0" collapsed="false">
      <c r="B1171" s="30" t="n">
        <v>1160</v>
      </c>
      <c r="C1171" s="48" t="s">
        <v>226</v>
      </c>
      <c r="D1171" s="59" t="n">
        <v>3</v>
      </c>
      <c r="E1171" s="60" t="n">
        <v>5</v>
      </c>
      <c r="F1171" s="34" t="n">
        <v>4.589416</v>
      </c>
      <c r="G1171" s="34" t="s">
        <v>10</v>
      </c>
    </row>
    <row r="1172" s="44" customFormat="true" ht="10.15" hidden="false" customHeight="true" outlineLevel="0" collapsed="false">
      <c r="B1172" s="30" t="n">
        <v>1161</v>
      </c>
      <c r="C1172" s="48" t="s">
        <v>226</v>
      </c>
      <c r="D1172" s="59" t="n">
        <v>7</v>
      </c>
      <c r="E1172" s="60" t="n">
        <v>5</v>
      </c>
      <c r="F1172" s="34" t="n">
        <v>4.596464</v>
      </c>
      <c r="G1172" s="34" t="s">
        <v>10</v>
      </c>
    </row>
    <row r="1173" s="44" customFormat="true" ht="10.15" hidden="false" customHeight="true" outlineLevel="0" collapsed="false">
      <c r="B1173" s="30" t="n">
        <v>1162</v>
      </c>
      <c r="C1173" s="48" t="s">
        <v>226</v>
      </c>
      <c r="D1173" s="59" t="n">
        <v>15</v>
      </c>
      <c r="E1173" s="60" t="n">
        <v>5</v>
      </c>
      <c r="F1173" s="34" t="n">
        <v>4.592168</v>
      </c>
      <c r="G1173" s="34" t="s">
        <v>10</v>
      </c>
    </row>
    <row r="1174" s="44" customFormat="true" ht="10.15" hidden="false" customHeight="true" outlineLevel="0" collapsed="false">
      <c r="B1174" s="30" t="n">
        <v>1163</v>
      </c>
      <c r="C1174" s="48" t="s">
        <v>226</v>
      </c>
      <c r="D1174" s="59" t="n">
        <v>17</v>
      </c>
      <c r="E1174" s="60" t="n">
        <v>5</v>
      </c>
      <c r="F1174" s="34" t="n">
        <v>4.58832</v>
      </c>
      <c r="G1174" s="34" t="s">
        <v>10</v>
      </c>
    </row>
    <row r="1175" s="44" customFormat="true" ht="10.15" hidden="false" customHeight="true" outlineLevel="0" collapsed="false">
      <c r="B1175" s="30" t="n">
        <v>1164</v>
      </c>
      <c r="C1175" s="48" t="s">
        <v>226</v>
      </c>
      <c r="D1175" s="59" t="n">
        <v>18</v>
      </c>
      <c r="E1175" s="60" t="n">
        <v>5</v>
      </c>
      <c r="F1175" s="34" t="n">
        <v>4.578308</v>
      </c>
      <c r="G1175" s="34" t="s">
        <v>10</v>
      </c>
    </row>
    <row r="1176" s="44" customFormat="true" ht="10.15" hidden="false" customHeight="true" outlineLevel="0" collapsed="false">
      <c r="B1176" s="30" t="n">
        <v>1165</v>
      </c>
      <c r="C1176" s="48" t="s">
        <v>226</v>
      </c>
      <c r="D1176" s="59" t="n">
        <v>19</v>
      </c>
      <c r="E1176" s="60" t="n">
        <v>5</v>
      </c>
      <c r="F1176" s="34" t="n">
        <v>4.596128</v>
      </c>
      <c r="G1176" s="34" t="s">
        <v>10</v>
      </c>
    </row>
    <row r="1177" s="44" customFormat="true" ht="10.15" hidden="false" customHeight="true" outlineLevel="0" collapsed="false">
      <c r="B1177" s="30" t="n">
        <v>1166</v>
      </c>
      <c r="C1177" s="48" t="s">
        <v>226</v>
      </c>
      <c r="D1177" s="59" t="n">
        <v>23</v>
      </c>
      <c r="E1177" s="60" t="n">
        <v>5</v>
      </c>
      <c r="F1177" s="34" t="n">
        <v>4.589528</v>
      </c>
      <c r="G1177" s="34" t="s">
        <v>10</v>
      </c>
    </row>
    <row r="1178" s="44" customFormat="true" ht="10.15" hidden="false" customHeight="true" outlineLevel="0" collapsed="false">
      <c r="B1178" s="30" t="n">
        <v>1167</v>
      </c>
      <c r="C1178" s="48" t="s">
        <v>226</v>
      </c>
      <c r="D1178" s="59" t="n">
        <v>25</v>
      </c>
      <c r="E1178" s="60" t="n">
        <v>5</v>
      </c>
      <c r="F1178" s="34" t="n">
        <v>4.597996</v>
      </c>
      <c r="G1178" s="34" t="s">
        <v>10</v>
      </c>
    </row>
    <row r="1179" s="44" customFormat="true" ht="10.15" hidden="false" customHeight="true" outlineLevel="0" collapsed="false">
      <c r="B1179" s="30" t="n">
        <v>1168</v>
      </c>
      <c r="C1179" s="48" t="s">
        <v>323</v>
      </c>
      <c r="D1179" s="59" t="n">
        <v>3</v>
      </c>
      <c r="E1179" s="60" t="n">
        <v>5</v>
      </c>
      <c r="F1179" s="34" t="n">
        <v>4.534972</v>
      </c>
      <c r="G1179" s="34" t="s">
        <v>10</v>
      </c>
    </row>
    <row r="1180" s="44" customFormat="true" ht="10.15" hidden="false" customHeight="true" outlineLevel="0" collapsed="false">
      <c r="B1180" s="30" t="n">
        <v>1169</v>
      </c>
      <c r="C1180" s="48" t="s">
        <v>323</v>
      </c>
      <c r="D1180" s="59" t="n">
        <v>9</v>
      </c>
      <c r="E1180" s="60" t="n">
        <v>5</v>
      </c>
      <c r="F1180" s="34" t="n">
        <v>4.594808</v>
      </c>
      <c r="G1180" s="34" t="s">
        <v>10</v>
      </c>
    </row>
    <row r="1181" s="44" customFormat="true" ht="10.15" hidden="false" customHeight="true" outlineLevel="0" collapsed="false">
      <c r="B1181" s="30" t="n">
        <v>1170</v>
      </c>
      <c r="C1181" s="48" t="s">
        <v>324</v>
      </c>
      <c r="D1181" s="59" t="n">
        <v>4</v>
      </c>
      <c r="E1181" s="60" t="n">
        <v>5</v>
      </c>
      <c r="F1181" s="34" t="n">
        <v>4.593164</v>
      </c>
      <c r="G1181" s="34" t="s">
        <v>10</v>
      </c>
    </row>
    <row r="1182" s="44" customFormat="true" ht="10.15" hidden="false" customHeight="true" outlineLevel="0" collapsed="false">
      <c r="B1182" s="30" t="n">
        <v>1171</v>
      </c>
      <c r="C1182" s="48" t="s">
        <v>324</v>
      </c>
      <c r="D1182" s="59" t="s">
        <v>318</v>
      </c>
      <c r="E1182" s="60" t="n">
        <v>5</v>
      </c>
      <c r="F1182" s="34" t="n">
        <v>4.538048</v>
      </c>
      <c r="G1182" s="34" t="s">
        <v>10</v>
      </c>
    </row>
    <row r="1183" s="44" customFormat="true" ht="10.15" hidden="false" customHeight="true" outlineLevel="0" collapsed="false">
      <c r="B1183" s="30" t="n">
        <v>1172</v>
      </c>
      <c r="C1183" s="48" t="s">
        <v>324</v>
      </c>
      <c r="D1183" s="59" t="n">
        <v>5</v>
      </c>
      <c r="E1183" s="60" t="n">
        <v>5</v>
      </c>
      <c r="F1183" s="34" t="n">
        <v>4.538384</v>
      </c>
      <c r="G1183" s="34" t="s">
        <v>10</v>
      </c>
    </row>
    <row r="1184" s="44" customFormat="true" ht="10.15" hidden="false" customHeight="true" outlineLevel="0" collapsed="false">
      <c r="B1184" s="30" t="n">
        <v>1173</v>
      </c>
      <c r="C1184" s="48" t="s">
        <v>324</v>
      </c>
      <c r="D1184" s="59" t="n">
        <v>6</v>
      </c>
      <c r="E1184" s="60" t="n">
        <v>5</v>
      </c>
      <c r="F1184" s="34" t="n">
        <v>4.533316</v>
      </c>
      <c r="G1184" s="34" t="s">
        <v>10</v>
      </c>
    </row>
    <row r="1185" s="44" customFormat="true" ht="10.15" hidden="false" customHeight="true" outlineLevel="0" collapsed="false">
      <c r="B1185" s="30" t="n">
        <v>1174</v>
      </c>
      <c r="C1185" s="48" t="s">
        <v>324</v>
      </c>
      <c r="D1185" s="59" t="n">
        <v>8</v>
      </c>
      <c r="E1185" s="60" t="n">
        <v>5</v>
      </c>
      <c r="F1185" s="34" t="n">
        <v>4.56522</v>
      </c>
      <c r="G1185" s="34" t="s">
        <v>10</v>
      </c>
    </row>
    <row r="1186" s="44" customFormat="true" ht="10.15" hidden="false" customHeight="true" outlineLevel="0" collapsed="false">
      <c r="B1186" s="30" t="n">
        <v>1175</v>
      </c>
      <c r="C1186" s="48" t="s">
        <v>324</v>
      </c>
      <c r="D1186" s="59" t="n">
        <v>9</v>
      </c>
      <c r="E1186" s="60" t="n">
        <v>5</v>
      </c>
      <c r="F1186" s="34" t="n">
        <v>4.535408</v>
      </c>
      <c r="G1186" s="34" t="s">
        <v>10</v>
      </c>
    </row>
    <row r="1187" s="44" customFormat="true" ht="10.15" hidden="false" customHeight="true" outlineLevel="0" collapsed="false">
      <c r="B1187" s="30" t="n">
        <v>1176</v>
      </c>
      <c r="C1187" s="48" t="s">
        <v>324</v>
      </c>
      <c r="D1187" s="59" t="s">
        <v>325</v>
      </c>
      <c r="E1187" s="60" t="n">
        <v>5</v>
      </c>
      <c r="F1187" s="34" t="n">
        <v>4.583588</v>
      </c>
      <c r="G1187" s="34" t="s">
        <v>10</v>
      </c>
    </row>
    <row r="1188" s="44" customFormat="true" ht="10.15" hidden="false" customHeight="true" outlineLevel="0" collapsed="false">
      <c r="B1188" s="30" t="n">
        <v>1177</v>
      </c>
      <c r="C1188" s="48" t="s">
        <v>306</v>
      </c>
      <c r="D1188" s="59" t="n">
        <v>64</v>
      </c>
      <c r="E1188" s="60" t="n">
        <v>5</v>
      </c>
      <c r="F1188" s="34" t="n">
        <v>4.541684</v>
      </c>
      <c r="G1188" s="34" t="s">
        <v>10</v>
      </c>
    </row>
    <row r="1189" s="44" customFormat="true" ht="10.15" hidden="false" customHeight="true" outlineLevel="0" collapsed="false">
      <c r="B1189" s="30" t="n">
        <v>1178</v>
      </c>
      <c r="C1189" s="48" t="s">
        <v>175</v>
      </c>
      <c r="D1189" s="59" t="n">
        <v>2</v>
      </c>
      <c r="E1189" s="60" t="n">
        <v>5</v>
      </c>
      <c r="F1189" s="34" t="n">
        <v>4.642876</v>
      </c>
      <c r="G1189" s="34" t="s">
        <v>10</v>
      </c>
    </row>
    <row r="1190" s="44" customFormat="true" ht="10.15" hidden="false" customHeight="true" outlineLevel="0" collapsed="false">
      <c r="B1190" s="30" t="n">
        <v>1179</v>
      </c>
      <c r="C1190" s="48" t="s">
        <v>233</v>
      </c>
      <c r="D1190" s="59" t="n">
        <v>66</v>
      </c>
      <c r="E1190" s="60" t="n">
        <v>5</v>
      </c>
      <c r="F1190" s="34" t="n">
        <v>4.571384</v>
      </c>
      <c r="G1190" s="34" t="s">
        <v>10</v>
      </c>
    </row>
    <row r="1191" s="44" customFormat="true" ht="10.15" hidden="false" customHeight="true" outlineLevel="0" collapsed="false">
      <c r="B1191" s="30" t="n">
        <v>1180</v>
      </c>
      <c r="C1191" s="48" t="s">
        <v>326</v>
      </c>
      <c r="D1191" s="59" t="n">
        <v>17</v>
      </c>
      <c r="E1191" s="60" t="n">
        <v>5</v>
      </c>
      <c r="F1191" s="34" t="n">
        <v>4.616924</v>
      </c>
      <c r="G1191" s="34" t="s">
        <v>10</v>
      </c>
    </row>
    <row r="1192" s="44" customFormat="true" ht="10.9" hidden="false" customHeight="true" outlineLevel="0" collapsed="false">
      <c r="B1192" s="30" t="n">
        <v>1181</v>
      </c>
      <c r="C1192" s="48" t="s">
        <v>304</v>
      </c>
      <c r="D1192" s="59" t="n">
        <v>3</v>
      </c>
      <c r="E1192" s="60" t="n">
        <v>5</v>
      </c>
      <c r="F1192" s="34" t="n">
        <v>4.456208</v>
      </c>
      <c r="G1192" s="34" t="s">
        <v>10</v>
      </c>
    </row>
    <row r="1193" s="44" customFormat="true" ht="10.15" hidden="false" customHeight="true" outlineLevel="0" collapsed="false">
      <c r="B1193" s="30" t="n">
        <v>1182</v>
      </c>
      <c r="C1193" s="48" t="s">
        <v>327</v>
      </c>
      <c r="D1193" s="59" t="n">
        <v>6</v>
      </c>
      <c r="E1193" s="60" t="n">
        <v>5</v>
      </c>
      <c r="F1193" s="34" t="n">
        <v>4.441688</v>
      </c>
      <c r="G1193" s="34" t="s">
        <v>10</v>
      </c>
    </row>
    <row r="1194" s="44" customFormat="true" ht="10.15" hidden="false" customHeight="true" outlineLevel="0" collapsed="false">
      <c r="B1194" s="30" t="n">
        <v>1183</v>
      </c>
      <c r="C1194" s="48" t="s">
        <v>328</v>
      </c>
      <c r="D1194" s="49" t="s">
        <v>329</v>
      </c>
      <c r="E1194" s="60" t="n">
        <v>5</v>
      </c>
      <c r="F1194" s="34" t="n">
        <v>4.621756</v>
      </c>
      <c r="G1194" s="34" t="s">
        <v>10</v>
      </c>
    </row>
    <row r="1195" s="44" customFormat="true" ht="10.15" hidden="false" customHeight="true" outlineLevel="0" collapsed="false">
      <c r="B1195" s="30" t="n">
        <v>1184</v>
      </c>
      <c r="C1195" s="48" t="s">
        <v>330</v>
      </c>
      <c r="D1195" s="59" t="n">
        <v>20</v>
      </c>
      <c r="E1195" s="60" t="n">
        <v>5</v>
      </c>
      <c r="F1195" s="34" t="n">
        <v>4.599764</v>
      </c>
      <c r="G1195" s="34" t="s">
        <v>10</v>
      </c>
    </row>
    <row r="1196" s="44" customFormat="true" ht="10.15" hidden="false" customHeight="true" outlineLevel="0" collapsed="false">
      <c r="B1196" s="30" t="n">
        <v>1185</v>
      </c>
      <c r="C1196" s="48" t="s">
        <v>330</v>
      </c>
      <c r="D1196" s="59" t="n">
        <v>24</v>
      </c>
      <c r="E1196" s="60" t="n">
        <v>5</v>
      </c>
      <c r="F1196" s="34" t="n">
        <v>4.597448</v>
      </c>
      <c r="G1196" s="34" t="s">
        <v>10</v>
      </c>
    </row>
    <row r="1197" s="44" customFormat="true" ht="10.15" hidden="false" customHeight="true" outlineLevel="0" collapsed="false">
      <c r="B1197" s="30" t="n">
        <v>1186</v>
      </c>
      <c r="C1197" s="48" t="s">
        <v>330</v>
      </c>
      <c r="D1197" s="59" t="n">
        <v>26</v>
      </c>
      <c r="E1197" s="60" t="n">
        <v>5</v>
      </c>
      <c r="F1197" s="34" t="n">
        <v>4.612964</v>
      </c>
      <c r="G1197" s="34" t="s">
        <v>10</v>
      </c>
    </row>
    <row r="1198" s="44" customFormat="true" ht="10.15" hidden="false" customHeight="true" outlineLevel="0" collapsed="false">
      <c r="B1198" s="30" t="n">
        <v>1187</v>
      </c>
      <c r="C1198" s="48" t="s">
        <v>267</v>
      </c>
      <c r="D1198" s="59" t="n">
        <v>15</v>
      </c>
      <c r="E1198" s="60" t="n">
        <v>5</v>
      </c>
      <c r="F1198" s="34" t="n">
        <v>4.448512</v>
      </c>
      <c r="G1198" s="34" t="s">
        <v>10</v>
      </c>
    </row>
    <row r="1199" s="44" customFormat="true" ht="10.15" hidden="false" customHeight="true" outlineLevel="0" collapsed="false">
      <c r="B1199" s="30" t="n">
        <v>1188</v>
      </c>
      <c r="C1199" s="48" t="s">
        <v>267</v>
      </c>
      <c r="D1199" s="59" t="n">
        <v>17</v>
      </c>
      <c r="E1199" s="60" t="n">
        <v>5</v>
      </c>
      <c r="F1199" s="34" t="n">
        <v>4.447852</v>
      </c>
      <c r="G1199" s="34" t="s">
        <v>10</v>
      </c>
    </row>
    <row r="1200" s="44" customFormat="true" ht="10.15" hidden="false" customHeight="true" outlineLevel="0" collapsed="false">
      <c r="B1200" s="30" t="n">
        <v>1189</v>
      </c>
      <c r="C1200" s="48" t="s">
        <v>328</v>
      </c>
      <c r="D1200" s="59" t="s">
        <v>331</v>
      </c>
      <c r="E1200" s="60" t="n">
        <v>5</v>
      </c>
      <c r="F1200" s="34" t="n">
        <v>4.550264</v>
      </c>
      <c r="G1200" s="34" t="s">
        <v>10</v>
      </c>
    </row>
    <row r="1201" s="44" customFormat="true" ht="10.15" hidden="false" customHeight="true" outlineLevel="0" collapsed="false">
      <c r="B1201" s="30" t="n">
        <v>1190</v>
      </c>
      <c r="C1201" s="48" t="s">
        <v>266</v>
      </c>
      <c r="D1201" s="59" t="s">
        <v>332</v>
      </c>
      <c r="E1201" s="60" t="n">
        <v>5</v>
      </c>
      <c r="F1201" s="34" t="n">
        <v>4.447628</v>
      </c>
      <c r="G1201" s="34" t="s">
        <v>10</v>
      </c>
    </row>
    <row r="1202" s="44" customFormat="true" ht="10.15" hidden="false" customHeight="true" outlineLevel="0" collapsed="false">
      <c r="B1202" s="30" t="n">
        <v>1191</v>
      </c>
      <c r="C1202" s="48" t="s">
        <v>333</v>
      </c>
      <c r="D1202" s="59" t="s">
        <v>322</v>
      </c>
      <c r="E1202" s="60" t="n">
        <v>5</v>
      </c>
      <c r="F1202" s="34" t="n">
        <v>4.565656</v>
      </c>
      <c r="G1202" s="34" t="s">
        <v>10</v>
      </c>
    </row>
    <row r="1203" s="44" customFormat="true" ht="10.15" hidden="false" customHeight="true" outlineLevel="0" collapsed="false">
      <c r="B1203" s="30" t="n">
        <v>1192</v>
      </c>
      <c r="C1203" s="48" t="s">
        <v>268</v>
      </c>
      <c r="D1203" s="59" t="n">
        <v>3</v>
      </c>
      <c r="E1203" s="60" t="n">
        <v>5</v>
      </c>
      <c r="F1203" s="34" t="n">
        <v>4.44576</v>
      </c>
      <c r="G1203" s="34" t="s">
        <v>10</v>
      </c>
    </row>
    <row r="1204" s="44" customFormat="true" ht="10.15" hidden="false" customHeight="true" outlineLevel="0" collapsed="false">
      <c r="B1204" s="30" t="n">
        <v>1193</v>
      </c>
      <c r="C1204" s="48" t="s">
        <v>330</v>
      </c>
      <c r="D1204" s="59" t="n">
        <v>7</v>
      </c>
      <c r="E1204" s="60" t="n">
        <v>5</v>
      </c>
      <c r="F1204" s="34" t="n">
        <v>4.543664</v>
      </c>
      <c r="G1204" s="34" t="s">
        <v>10</v>
      </c>
    </row>
    <row r="1205" s="44" customFormat="true" ht="10.15" hidden="false" customHeight="true" outlineLevel="0" collapsed="false">
      <c r="B1205" s="30" t="n">
        <v>1194</v>
      </c>
      <c r="C1205" s="48" t="s">
        <v>330</v>
      </c>
      <c r="D1205" s="59" t="n">
        <v>11</v>
      </c>
      <c r="E1205" s="60" t="n">
        <v>5</v>
      </c>
      <c r="F1205" s="34" t="n">
        <v>4.522208</v>
      </c>
      <c r="G1205" s="34" t="s">
        <v>10</v>
      </c>
    </row>
    <row r="1206" s="44" customFormat="true" ht="10.15" hidden="false" customHeight="true" outlineLevel="0" collapsed="false">
      <c r="B1206" s="30" t="n">
        <v>1195</v>
      </c>
      <c r="C1206" s="48" t="s">
        <v>330</v>
      </c>
      <c r="D1206" s="59" t="s">
        <v>334</v>
      </c>
      <c r="E1206" s="60" t="n">
        <v>5</v>
      </c>
      <c r="F1206" s="34" t="n">
        <v>4.52694</v>
      </c>
      <c r="G1206" s="34" t="s">
        <v>10</v>
      </c>
    </row>
    <row r="1207" s="44" customFormat="true" ht="10.15" hidden="false" customHeight="true" outlineLevel="0" collapsed="false">
      <c r="B1207" s="30" t="n">
        <v>1196</v>
      </c>
      <c r="C1207" s="48" t="s">
        <v>330</v>
      </c>
      <c r="D1207" s="59" t="n">
        <v>29</v>
      </c>
      <c r="E1207" s="60" t="n">
        <v>5</v>
      </c>
      <c r="F1207" s="34" t="n">
        <v>4.528148</v>
      </c>
      <c r="G1207" s="34" t="s">
        <v>10</v>
      </c>
    </row>
    <row r="1208" s="44" customFormat="true" ht="10.15" hidden="false" customHeight="true" outlineLevel="0" collapsed="false">
      <c r="B1208" s="30" t="n">
        <v>1197</v>
      </c>
      <c r="C1208" s="48" t="s">
        <v>330</v>
      </c>
      <c r="D1208" s="59" t="n">
        <v>27</v>
      </c>
      <c r="E1208" s="60" t="n">
        <v>5</v>
      </c>
      <c r="F1208" s="34" t="n">
        <v>4.511872</v>
      </c>
      <c r="G1208" s="34" t="s">
        <v>10</v>
      </c>
    </row>
    <row r="1209" s="44" customFormat="true" ht="10.15" hidden="false" customHeight="true" outlineLevel="0" collapsed="false">
      <c r="B1209" s="30" t="n">
        <v>1198</v>
      </c>
      <c r="C1209" s="48" t="s">
        <v>330</v>
      </c>
      <c r="D1209" s="59" t="n">
        <v>33</v>
      </c>
      <c r="E1209" s="60" t="n">
        <v>5</v>
      </c>
      <c r="F1209" s="34" t="n">
        <v>4.551908</v>
      </c>
      <c r="G1209" s="34" t="s">
        <v>10</v>
      </c>
    </row>
    <row r="1210" s="44" customFormat="true" ht="10.15" hidden="false" customHeight="true" outlineLevel="0" collapsed="false">
      <c r="B1210" s="30" t="n">
        <v>1199</v>
      </c>
      <c r="C1210" s="48" t="s">
        <v>330</v>
      </c>
      <c r="D1210" s="59" t="s">
        <v>335</v>
      </c>
      <c r="E1210" s="60" t="n">
        <v>5</v>
      </c>
      <c r="F1210" s="34" t="n">
        <v>4.54278</v>
      </c>
      <c r="G1210" s="34" t="s">
        <v>10</v>
      </c>
    </row>
    <row r="1211" s="44" customFormat="true" ht="10.15" hidden="false" customHeight="true" outlineLevel="0" collapsed="false">
      <c r="B1211" s="30" t="n">
        <v>1200</v>
      </c>
      <c r="C1211" s="48" t="s">
        <v>330</v>
      </c>
      <c r="D1211" s="59" t="s">
        <v>336</v>
      </c>
      <c r="E1211" s="60" t="n">
        <v>5</v>
      </c>
      <c r="F1211" s="34" t="n">
        <v>4.511536</v>
      </c>
      <c r="G1211" s="34" t="s">
        <v>10</v>
      </c>
    </row>
    <row r="1212" s="44" customFormat="true" ht="10.15" hidden="false" customHeight="true" outlineLevel="0" collapsed="false">
      <c r="B1212" s="30" t="n">
        <v>1201</v>
      </c>
      <c r="C1212" s="48" t="s">
        <v>330</v>
      </c>
      <c r="D1212" s="59" t="n">
        <v>6</v>
      </c>
      <c r="E1212" s="60" t="n">
        <v>5</v>
      </c>
      <c r="F1212" s="34" t="n">
        <v>4.593712</v>
      </c>
      <c r="G1212" s="34" t="s">
        <v>10</v>
      </c>
    </row>
    <row r="1213" s="44" customFormat="true" ht="10.15" hidden="false" customHeight="true" outlineLevel="0" collapsed="false">
      <c r="B1213" s="30" t="n">
        <v>1202</v>
      </c>
      <c r="C1213" s="48" t="s">
        <v>330</v>
      </c>
      <c r="D1213" s="59" t="n">
        <v>8</v>
      </c>
      <c r="E1213" s="60" t="n">
        <v>5</v>
      </c>
      <c r="F1213" s="34" t="n">
        <v>4.541684</v>
      </c>
      <c r="G1213" s="34" t="s">
        <v>10</v>
      </c>
    </row>
    <row r="1214" s="44" customFormat="true" ht="10.15" hidden="false" customHeight="true" outlineLevel="0" collapsed="false">
      <c r="B1214" s="30" t="n">
        <v>1203</v>
      </c>
      <c r="C1214" s="48" t="s">
        <v>330</v>
      </c>
      <c r="D1214" s="59" t="n">
        <v>12</v>
      </c>
      <c r="E1214" s="60" t="n">
        <v>5</v>
      </c>
      <c r="F1214" s="34" t="n">
        <v>4.591396</v>
      </c>
      <c r="G1214" s="34" t="s">
        <v>10</v>
      </c>
    </row>
    <row r="1215" s="44" customFormat="true" ht="10.15" hidden="false" customHeight="true" outlineLevel="0" collapsed="false">
      <c r="B1215" s="30" t="n">
        <v>1204</v>
      </c>
      <c r="C1215" s="48" t="s">
        <v>330</v>
      </c>
      <c r="D1215" s="59" t="n">
        <v>14</v>
      </c>
      <c r="E1215" s="60" t="n">
        <v>5</v>
      </c>
      <c r="F1215" s="34" t="n">
        <v>4.575008</v>
      </c>
      <c r="G1215" s="34" t="s">
        <v>10</v>
      </c>
    </row>
    <row r="1216" s="44" customFormat="true" ht="10.15" hidden="false" customHeight="true" outlineLevel="0" collapsed="false">
      <c r="B1216" s="30" t="n">
        <v>1205</v>
      </c>
      <c r="C1216" s="48" t="s">
        <v>337</v>
      </c>
      <c r="D1216" s="59" t="n">
        <v>13</v>
      </c>
      <c r="E1216" s="60" t="n">
        <v>5</v>
      </c>
      <c r="F1216" s="34" t="n">
        <v>4.5936</v>
      </c>
      <c r="G1216" s="34" t="s">
        <v>10</v>
      </c>
    </row>
    <row r="1217" s="44" customFormat="true" ht="10.15" hidden="false" customHeight="true" outlineLevel="0" collapsed="false">
      <c r="B1217" s="30" t="n">
        <v>1206</v>
      </c>
      <c r="C1217" s="48" t="s">
        <v>337</v>
      </c>
      <c r="D1217" s="59" t="n">
        <v>19</v>
      </c>
      <c r="E1217" s="60" t="n">
        <v>5</v>
      </c>
      <c r="F1217" s="34" t="n">
        <v>4.63848</v>
      </c>
      <c r="G1217" s="34" t="s">
        <v>10</v>
      </c>
    </row>
    <row r="1218" s="44" customFormat="true" ht="10.15" hidden="false" customHeight="true" outlineLevel="0" collapsed="false">
      <c r="B1218" s="30" t="n">
        <v>1207</v>
      </c>
      <c r="C1218" s="48" t="s">
        <v>337</v>
      </c>
      <c r="D1218" s="59" t="n">
        <v>21</v>
      </c>
      <c r="E1218" s="60" t="n">
        <v>5</v>
      </c>
      <c r="F1218" s="34" t="n">
        <v>4.522756</v>
      </c>
      <c r="G1218" s="34" t="s">
        <v>10</v>
      </c>
    </row>
    <row r="1219" s="44" customFormat="true" ht="10.15" hidden="false" customHeight="true" outlineLevel="0" collapsed="false">
      <c r="B1219" s="30" t="n">
        <v>1208</v>
      </c>
      <c r="C1219" s="48" t="s">
        <v>337</v>
      </c>
      <c r="D1219" s="59" t="n">
        <v>25</v>
      </c>
      <c r="E1219" s="60" t="n">
        <v>5</v>
      </c>
      <c r="F1219" s="34" t="n">
        <v>4.624732</v>
      </c>
      <c r="G1219" s="34" t="s">
        <v>10</v>
      </c>
    </row>
    <row r="1220" s="44" customFormat="true" ht="10.15" hidden="false" customHeight="true" outlineLevel="0" collapsed="false">
      <c r="B1220" s="30" t="n">
        <v>1209</v>
      </c>
      <c r="C1220" s="48" t="s">
        <v>337</v>
      </c>
      <c r="D1220" s="59" t="n">
        <v>27</v>
      </c>
      <c r="E1220" s="60" t="n">
        <v>5</v>
      </c>
      <c r="F1220" s="34" t="n">
        <v>4.636612</v>
      </c>
      <c r="G1220" s="34" t="s">
        <v>10</v>
      </c>
    </row>
    <row r="1221" s="44" customFormat="true" ht="10.15" hidden="false" customHeight="true" outlineLevel="0" collapsed="false">
      <c r="B1221" s="30" t="n">
        <v>1210</v>
      </c>
      <c r="C1221" s="48" t="s">
        <v>337</v>
      </c>
      <c r="D1221" s="59" t="n">
        <v>31</v>
      </c>
      <c r="E1221" s="60" t="n">
        <v>5</v>
      </c>
      <c r="F1221" s="34" t="n">
        <v>4.640684</v>
      </c>
      <c r="G1221" s="34" t="s">
        <v>10</v>
      </c>
    </row>
    <row r="1222" s="44" customFormat="true" ht="10.15" hidden="false" customHeight="true" outlineLevel="0" collapsed="false">
      <c r="B1222" s="30" t="n">
        <v>1211</v>
      </c>
      <c r="C1222" s="48" t="s">
        <v>337</v>
      </c>
      <c r="D1222" s="59" t="n">
        <v>33</v>
      </c>
      <c r="E1222" s="60" t="n">
        <v>5</v>
      </c>
      <c r="F1222" s="34" t="n">
        <v>4.637048</v>
      </c>
      <c r="G1222" s="34" t="s">
        <v>10</v>
      </c>
    </row>
    <row r="1223" s="44" customFormat="true" ht="10.15" hidden="false" customHeight="true" outlineLevel="0" collapsed="false">
      <c r="B1223" s="30" t="n">
        <v>1212</v>
      </c>
      <c r="C1223" s="48" t="s">
        <v>306</v>
      </c>
      <c r="D1223" s="59" t="n">
        <v>56</v>
      </c>
      <c r="E1223" s="60" t="n">
        <v>5</v>
      </c>
      <c r="F1223" s="34" t="n">
        <v>4.57578</v>
      </c>
      <c r="G1223" s="34" t="s">
        <v>10</v>
      </c>
    </row>
    <row r="1224" s="44" customFormat="true" ht="10.15" hidden="false" customHeight="true" outlineLevel="0" collapsed="false">
      <c r="B1224" s="30" t="n">
        <v>1213</v>
      </c>
      <c r="C1224" s="48" t="s">
        <v>337</v>
      </c>
      <c r="D1224" s="59" t="n">
        <v>37</v>
      </c>
      <c r="E1224" s="60" t="n">
        <v>5</v>
      </c>
      <c r="F1224" s="34" t="n">
        <v>4.590076</v>
      </c>
      <c r="G1224" s="34" t="s">
        <v>10</v>
      </c>
    </row>
    <row r="1225" s="44" customFormat="true" ht="10.15" hidden="false" customHeight="true" outlineLevel="0" collapsed="false">
      <c r="B1225" s="30" t="n">
        <v>1214</v>
      </c>
      <c r="C1225" s="48" t="s">
        <v>306</v>
      </c>
      <c r="D1225" s="59" t="n">
        <v>62</v>
      </c>
      <c r="E1225" s="60" t="n">
        <v>5</v>
      </c>
      <c r="F1225" s="34" t="n">
        <v>4.57644</v>
      </c>
      <c r="G1225" s="34" t="s">
        <v>10</v>
      </c>
    </row>
    <row r="1226" s="44" customFormat="true" ht="10.15" hidden="false" customHeight="true" outlineLevel="0" collapsed="false">
      <c r="B1226" s="30" t="n">
        <v>1215</v>
      </c>
      <c r="C1226" s="48" t="s">
        <v>306</v>
      </c>
      <c r="D1226" s="59" t="n">
        <v>67</v>
      </c>
      <c r="E1226" s="60" t="n">
        <v>5</v>
      </c>
      <c r="F1226" s="34" t="n">
        <v>4.47678</v>
      </c>
      <c r="G1226" s="34" t="s">
        <v>10</v>
      </c>
    </row>
    <row r="1227" s="44" customFormat="true" ht="10.15" hidden="false" customHeight="true" outlineLevel="0" collapsed="false">
      <c r="B1227" s="30" t="n">
        <v>1216</v>
      </c>
      <c r="C1227" s="48" t="s">
        <v>306</v>
      </c>
      <c r="D1227" s="59" t="n">
        <v>69</v>
      </c>
      <c r="E1227" s="60" t="n">
        <v>5</v>
      </c>
      <c r="F1227" s="34" t="n">
        <v>4.46358</v>
      </c>
      <c r="G1227" s="34" t="s">
        <v>10</v>
      </c>
    </row>
    <row r="1228" s="44" customFormat="true" ht="10.15" hidden="false" customHeight="true" outlineLevel="0" collapsed="false">
      <c r="B1228" s="30" t="n">
        <v>1217</v>
      </c>
      <c r="C1228" s="48" t="s">
        <v>306</v>
      </c>
      <c r="D1228" s="59" t="n">
        <v>71</v>
      </c>
      <c r="E1228" s="60" t="n">
        <v>5</v>
      </c>
      <c r="F1228" s="34" t="n">
        <v>4.491188</v>
      </c>
      <c r="G1228" s="34" t="s">
        <v>10</v>
      </c>
    </row>
    <row r="1229" s="44" customFormat="true" ht="10.15" hidden="false" customHeight="true" outlineLevel="0" collapsed="false">
      <c r="B1229" s="30" t="n">
        <v>1218</v>
      </c>
      <c r="C1229" s="48" t="s">
        <v>306</v>
      </c>
      <c r="D1229" s="59" t="n">
        <v>73</v>
      </c>
      <c r="E1229" s="60" t="n">
        <v>5</v>
      </c>
      <c r="F1229" s="34" t="n">
        <v>4.558184</v>
      </c>
      <c r="G1229" s="34" t="s">
        <v>10</v>
      </c>
    </row>
    <row r="1230" s="44" customFormat="true" ht="10.15" hidden="false" customHeight="true" outlineLevel="0" collapsed="false">
      <c r="B1230" s="30" t="n">
        <v>1219</v>
      </c>
      <c r="C1230" s="48" t="s">
        <v>306</v>
      </c>
      <c r="D1230" s="59" t="n">
        <v>75</v>
      </c>
      <c r="E1230" s="60" t="n">
        <v>5</v>
      </c>
      <c r="F1230" s="34" t="n">
        <v>4.436408</v>
      </c>
      <c r="G1230" s="34" t="s">
        <v>10</v>
      </c>
    </row>
    <row r="1231" s="44" customFormat="true" ht="10.15" hidden="false" customHeight="true" outlineLevel="0" collapsed="false">
      <c r="B1231" s="30" t="n">
        <v>1220</v>
      </c>
      <c r="C1231" s="48" t="s">
        <v>306</v>
      </c>
      <c r="D1231" s="59" t="n">
        <v>77</v>
      </c>
      <c r="E1231" s="60" t="n">
        <v>5</v>
      </c>
      <c r="F1231" s="34" t="n">
        <v>4.462036</v>
      </c>
      <c r="G1231" s="34" t="s">
        <v>10</v>
      </c>
    </row>
    <row r="1232" s="44" customFormat="true" ht="10.15" hidden="false" customHeight="true" outlineLevel="0" collapsed="false">
      <c r="B1232" s="30" t="n">
        <v>1221</v>
      </c>
      <c r="C1232" s="48" t="s">
        <v>306</v>
      </c>
      <c r="D1232" s="59" t="n">
        <v>81</v>
      </c>
      <c r="E1232" s="60" t="n">
        <v>5</v>
      </c>
      <c r="F1232" s="34" t="n">
        <v>4.423432</v>
      </c>
      <c r="G1232" s="34" t="s">
        <v>10</v>
      </c>
    </row>
    <row r="1233" s="44" customFormat="true" ht="10.15" hidden="false" customHeight="true" outlineLevel="0" collapsed="false">
      <c r="B1233" s="30" t="n">
        <v>1222</v>
      </c>
      <c r="C1233" s="48" t="s">
        <v>306</v>
      </c>
      <c r="D1233" s="59" t="n">
        <v>83</v>
      </c>
      <c r="E1233" s="60" t="n">
        <v>5</v>
      </c>
      <c r="F1233" s="34" t="n">
        <v>4.481948</v>
      </c>
      <c r="G1233" s="34" t="s">
        <v>10</v>
      </c>
    </row>
    <row r="1234" s="44" customFormat="true" ht="10.15" hidden="false" customHeight="true" outlineLevel="0" collapsed="false">
      <c r="B1234" s="30" t="n">
        <v>1223</v>
      </c>
      <c r="C1234" s="48" t="s">
        <v>306</v>
      </c>
      <c r="D1234" s="59" t="n">
        <v>87</v>
      </c>
      <c r="E1234" s="60" t="n">
        <v>5</v>
      </c>
      <c r="F1234" s="34" t="n">
        <v>4.451588</v>
      </c>
      <c r="G1234" s="34" t="s">
        <v>10</v>
      </c>
    </row>
    <row r="1235" s="44" customFormat="true" ht="10.15" hidden="false" customHeight="true" outlineLevel="0" collapsed="false">
      <c r="B1235" s="30" t="n">
        <v>1224</v>
      </c>
      <c r="C1235" s="48" t="s">
        <v>306</v>
      </c>
      <c r="D1235" s="59" t="n">
        <v>89</v>
      </c>
      <c r="E1235" s="60" t="n">
        <v>5</v>
      </c>
      <c r="F1235" s="34" t="n">
        <v>4.458524</v>
      </c>
      <c r="G1235" s="34" t="s">
        <v>10</v>
      </c>
    </row>
    <row r="1236" s="44" customFormat="true" ht="10.15" hidden="false" customHeight="true" outlineLevel="0" collapsed="false">
      <c r="B1236" s="30" t="n">
        <v>1225</v>
      </c>
      <c r="C1236" s="48" t="s">
        <v>337</v>
      </c>
      <c r="D1236" s="59" t="n">
        <v>7</v>
      </c>
      <c r="E1236" s="60" t="n">
        <v>5</v>
      </c>
      <c r="F1236" s="34" t="n">
        <v>4.624184</v>
      </c>
      <c r="G1236" s="34" t="s">
        <v>10</v>
      </c>
    </row>
    <row r="1237" s="44" customFormat="true" ht="10.15" hidden="false" customHeight="true" outlineLevel="0" collapsed="false">
      <c r="B1237" s="30" t="n">
        <v>1226</v>
      </c>
      <c r="C1237" s="48" t="s">
        <v>337</v>
      </c>
      <c r="D1237" s="59" t="s">
        <v>338</v>
      </c>
      <c r="E1237" s="60" t="n">
        <v>5</v>
      </c>
      <c r="F1237" s="34" t="n">
        <v>4.630784</v>
      </c>
      <c r="G1237" s="34" t="s">
        <v>10</v>
      </c>
    </row>
    <row r="1238" s="44" customFormat="true" ht="10.15" hidden="false" customHeight="true" outlineLevel="0" collapsed="false">
      <c r="B1238" s="30" t="n">
        <v>1227</v>
      </c>
      <c r="C1238" s="48" t="s">
        <v>337</v>
      </c>
      <c r="D1238" s="59" t="s">
        <v>339</v>
      </c>
      <c r="E1238" s="60" t="n">
        <v>5</v>
      </c>
      <c r="F1238" s="34" t="n">
        <v>4.568296</v>
      </c>
      <c r="G1238" s="34" t="s">
        <v>10</v>
      </c>
    </row>
    <row r="1239" s="44" customFormat="true" ht="10.15" hidden="false" customHeight="true" outlineLevel="0" collapsed="false">
      <c r="B1239" s="30" t="n">
        <v>1228</v>
      </c>
      <c r="C1239" s="48" t="s">
        <v>333</v>
      </c>
      <c r="D1239" s="59" t="n">
        <v>11</v>
      </c>
      <c r="E1239" s="60" t="n">
        <v>5</v>
      </c>
      <c r="F1239" s="34" t="n">
        <v>4.568296</v>
      </c>
      <c r="G1239" s="34" t="s">
        <v>10</v>
      </c>
    </row>
    <row r="1240" s="44" customFormat="true" ht="10.15" hidden="false" customHeight="true" outlineLevel="0" collapsed="false">
      <c r="B1240" s="30" t="n">
        <v>1229</v>
      </c>
      <c r="C1240" s="48" t="s">
        <v>333</v>
      </c>
      <c r="D1240" s="59" t="n">
        <v>15</v>
      </c>
      <c r="E1240" s="60" t="n">
        <v>5</v>
      </c>
      <c r="F1240" s="34" t="n">
        <v>4.621096</v>
      </c>
      <c r="G1240" s="34" t="s">
        <v>10</v>
      </c>
    </row>
    <row r="1241" s="44" customFormat="true" ht="10.15" hidden="false" customHeight="true" outlineLevel="0" collapsed="false">
      <c r="B1241" s="30" t="n">
        <v>1230</v>
      </c>
      <c r="C1241" s="48" t="s">
        <v>333</v>
      </c>
      <c r="D1241" s="59" t="n">
        <v>17</v>
      </c>
      <c r="E1241" s="60" t="n">
        <v>5</v>
      </c>
      <c r="F1241" s="34" t="n">
        <v>4.610984</v>
      </c>
      <c r="G1241" s="34" t="s">
        <v>10</v>
      </c>
    </row>
    <row r="1242" s="44" customFormat="true" ht="10.15" hidden="false" customHeight="true" outlineLevel="0" collapsed="false">
      <c r="B1242" s="30" t="n">
        <v>1231</v>
      </c>
      <c r="C1242" s="48" t="s">
        <v>340</v>
      </c>
      <c r="D1242" s="59" t="n">
        <v>3</v>
      </c>
      <c r="E1242" s="60" t="n">
        <v>5</v>
      </c>
      <c r="F1242" s="34" t="n">
        <v>4.496468</v>
      </c>
      <c r="G1242" s="34" t="s">
        <v>10</v>
      </c>
    </row>
    <row r="1243" s="44" customFormat="true" ht="10.15" hidden="false" customHeight="true" outlineLevel="0" collapsed="false">
      <c r="B1243" s="30" t="n">
        <v>1232</v>
      </c>
      <c r="C1243" s="48" t="s">
        <v>341</v>
      </c>
      <c r="D1243" s="59" t="n">
        <v>157</v>
      </c>
      <c r="E1243" s="60" t="n">
        <v>5</v>
      </c>
      <c r="F1243" s="34" t="n">
        <v>4.6167</v>
      </c>
      <c r="G1243" s="34" t="s">
        <v>10</v>
      </c>
    </row>
    <row r="1244" s="44" customFormat="true" ht="10.15" hidden="false" customHeight="true" outlineLevel="0" collapsed="false">
      <c r="B1244" s="30" t="n">
        <v>1233</v>
      </c>
      <c r="C1244" s="48" t="s">
        <v>341</v>
      </c>
      <c r="D1244" s="59" t="n">
        <v>159</v>
      </c>
      <c r="E1244" s="60" t="n">
        <v>5</v>
      </c>
      <c r="F1244" s="34" t="n">
        <v>4.620548</v>
      </c>
      <c r="G1244" s="34" t="s">
        <v>10</v>
      </c>
    </row>
    <row r="1245" s="44" customFormat="true" ht="10.15" hidden="false" customHeight="true" outlineLevel="0" collapsed="false">
      <c r="B1245" s="30" t="n">
        <v>1234</v>
      </c>
      <c r="C1245" s="48" t="s">
        <v>341</v>
      </c>
      <c r="D1245" s="59" t="n">
        <v>161</v>
      </c>
      <c r="E1245" s="60" t="n">
        <v>5</v>
      </c>
      <c r="F1245" s="34" t="n">
        <v>4.56258</v>
      </c>
      <c r="G1245" s="34" t="s">
        <v>10</v>
      </c>
    </row>
    <row r="1246" s="44" customFormat="true" ht="10.15" hidden="false" customHeight="true" outlineLevel="0" collapsed="false">
      <c r="B1246" s="30" t="n">
        <v>1235</v>
      </c>
      <c r="C1246" s="48" t="s">
        <v>341</v>
      </c>
      <c r="D1246" s="59" t="n">
        <v>163</v>
      </c>
      <c r="E1246" s="60" t="n">
        <v>5</v>
      </c>
      <c r="F1246" s="34" t="n">
        <v>4.583476</v>
      </c>
      <c r="G1246" s="34" t="s">
        <v>10</v>
      </c>
    </row>
    <row r="1247" s="44" customFormat="true" ht="10.15" hidden="false" customHeight="true" outlineLevel="0" collapsed="false">
      <c r="B1247" s="30" t="n">
        <v>1236</v>
      </c>
      <c r="C1247" s="48" t="s">
        <v>341</v>
      </c>
      <c r="D1247" s="59" t="n">
        <v>165</v>
      </c>
      <c r="E1247" s="60" t="n">
        <v>5</v>
      </c>
      <c r="F1247" s="34" t="n">
        <v>4.66224</v>
      </c>
      <c r="G1247" s="34" t="s">
        <v>10</v>
      </c>
    </row>
    <row r="1248" s="44" customFormat="true" ht="10.15" hidden="false" customHeight="true" outlineLevel="0" collapsed="false">
      <c r="B1248" s="30" t="n">
        <v>1237</v>
      </c>
      <c r="C1248" s="48" t="s">
        <v>341</v>
      </c>
      <c r="D1248" s="59" t="n">
        <v>268</v>
      </c>
      <c r="E1248" s="60" t="n">
        <v>5</v>
      </c>
      <c r="F1248" s="34" t="n">
        <v>4.617908</v>
      </c>
      <c r="G1248" s="34" t="s">
        <v>10</v>
      </c>
    </row>
    <row r="1249" s="44" customFormat="true" ht="10.15" hidden="false" customHeight="true" outlineLevel="0" collapsed="false">
      <c r="B1249" s="30" t="n">
        <v>1238</v>
      </c>
      <c r="C1249" s="48" t="s">
        <v>341</v>
      </c>
      <c r="D1249" s="59" t="n">
        <v>270</v>
      </c>
      <c r="E1249" s="60" t="n">
        <v>5</v>
      </c>
      <c r="F1249" s="34" t="n">
        <v>4.623188</v>
      </c>
      <c r="G1249" s="34" t="s">
        <v>10</v>
      </c>
    </row>
    <row r="1250" s="44" customFormat="true" ht="10.15" hidden="false" customHeight="true" outlineLevel="0" collapsed="false">
      <c r="B1250" s="30" t="n">
        <v>1239</v>
      </c>
      <c r="C1250" s="48" t="s">
        <v>341</v>
      </c>
      <c r="D1250" s="59" t="n">
        <v>274</v>
      </c>
      <c r="E1250" s="60" t="n">
        <v>5</v>
      </c>
      <c r="F1250" s="34" t="n">
        <v>4.634084</v>
      </c>
      <c r="G1250" s="34" t="s">
        <v>10</v>
      </c>
    </row>
    <row r="1251" s="44" customFormat="true" ht="10.15" hidden="false" customHeight="true" outlineLevel="0" collapsed="false">
      <c r="B1251" s="30" t="n">
        <v>1240</v>
      </c>
      <c r="C1251" s="48" t="s">
        <v>341</v>
      </c>
      <c r="D1251" s="59" t="n">
        <v>276</v>
      </c>
      <c r="E1251" s="60" t="n">
        <v>5</v>
      </c>
      <c r="F1251" s="34" t="n">
        <v>4.640684</v>
      </c>
      <c r="G1251" s="34" t="s">
        <v>10</v>
      </c>
    </row>
    <row r="1252" s="44" customFormat="true" ht="10.15" hidden="false" customHeight="true" outlineLevel="0" collapsed="false">
      <c r="B1252" s="30" t="n">
        <v>1241</v>
      </c>
      <c r="C1252" s="48" t="s">
        <v>341</v>
      </c>
      <c r="D1252" s="59" t="n">
        <v>278</v>
      </c>
      <c r="E1252" s="60" t="n">
        <v>5</v>
      </c>
      <c r="F1252" s="34" t="n">
        <v>4.547512</v>
      </c>
      <c r="G1252" s="34" t="s">
        <v>10</v>
      </c>
    </row>
    <row r="1253" s="44" customFormat="true" ht="10.15" hidden="false" customHeight="true" outlineLevel="0" collapsed="false">
      <c r="B1253" s="30" t="n">
        <v>1242</v>
      </c>
      <c r="C1253" s="48" t="s">
        <v>342</v>
      </c>
      <c r="D1253" s="59" t="n">
        <v>3</v>
      </c>
      <c r="E1253" s="60" t="n">
        <v>5</v>
      </c>
      <c r="F1253" s="34" t="n">
        <v>4.566976</v>
      </c>
      <c r="G1253" s="34" t="s">
        <v>10</v>
      </c>
    </row>
    <row r="1254" s="44" customFormat="true" ht="10.15" hidden="false" customHeight="true" outlineLevel="0" collapsed="false">
      <c r="B1254" s="30" t="n">
        <v>1243</v>
      </c>
      <c r="C1254" s="48" t="s">
        <v>342</v>
      </c>
      <c r="D1254" s="59" t="n">
        <v>5</v>
      </c>
      <c r="E1254" s="60" t="n">
        <v>5</v>
      </c>
      <c r="F1254" s="34" t="n">
        <v>4.5315</v>
      </c>
      <c r="G1254" s="34" t="s">
        <v>10</v>
      </c>
    </row>
    <row r="1255" s="44" customFormat="true" ht="10.15" hidden="false" customHeight="true" outlineLevel="0" collapsed="false">
      <c r="B1255" s="30" t="n">
        <v>1244</v>
      </c>
      <c r="C1255" s="48" t="s">
        <v>342</v>
      </c>
      <c r="D1255" s="59" t="n">
        <v>7</v>
      </c>
      <c r="E1255" s="60" t="n">
        <v>5</v>
      </c>
      <c r="F1255" s="34" t="n">
        <v>4.57116</v>
      </c>
      <c r="G1255" s="34" t="s">
        <v>10</v>
      </c>
    </row>
    <row r="1256" s="44" customFormat="true" ht="10.15" hidden="false" customHeight="true" outlineLevel="0" collapsed="false">
      <c r="B1256" s="30" t="n">
        <v>1245</v>
      </c>
      <c r="C1256" s="48" t="s">
        <v>111</v>
      </c>
      <c r="D1256" s="59" t="n">
        <v>9</v>
      </c>
      <c r="E1256" s="60" t="n">
        <v>5</v>
      </c>
      <c r="F1256" s="34" t="n">
        <v>4.471276</v>
      </c>
      <c r="G1256" s="34" t="s">
        <v>10</v>
      </c>
    </row>
    <row r="1257" s="44" customFormat="true" ht="10.15" hidden="false" customHeight="true" outlineLevel="0" collapsed="false">
      <c r="B1257" s="30" t="n">
        <v>1246</v>
      </c>
      <c r="C1257" s="48" t="s">
        <v>111</v>
      </c>
      <c r="D1257" s="59" t="n">
        <v>11</v>
      </c>
      <c r="E1257" s="60" t="n">
        <v>5</v>
      </c>
      <c r="F1257" s="34" t="n">
        <v>4.454452</v>
      </c>
      <c r="G1257" s="34" t="s">
        <v>10</v>
      </c>
    </row>
    <row r="1258" s="44" customFormat="true" ht="10.15" hidden="false" customHeight="true" outlineLevel="0" collapsed="false">
      <c r="B1258" s="30" t="n">
        <v>1247</v>
      </c>
      <c r="C1258" s="48" t="s">
        <v>111</v>
      </c>
      <c r="D1258" s="59" t="n">
        <v>13</v>
      </c>
      <c r="E1258" s="60" t="n">
        <v>5</v>
      </c>
      <c r="F1258" s="34" t="n">
        <v>4.498448</v>
      </c>
      <c r="G1258" s="34" t="s">
        <v>10</v>
      </c>
    </row>
    <row r="1259" s="44" customFormat="true" ht="10.15" hidden="false" customHeight="true" outlineLevel="0" collapsed="false">
      <c r="B1259" s="30" t="n">
        <v>1248</v>
      </c>
      <c r="C1259" s="48" t="s">
        <v>111</v>
      </c>
      <c r="D1259" s="59" t="n">
        <v>41</v>
      </c>
      <c r="E1259" s="60" t="n">
        <v>5</v>
      </c>
      <c r="F1259" s="34" t="n">
        <v>4.469632</v>
      </c>
      <c r="G1259" s="34" t="s">
        <v>10</v>
      </c>
    </row>
    <row r="1260" s="44" customFormat="true" ht="10.15" hidden="false" customHeight="true" outlineLevel="0" collapsed="false">
      <c r="B1260" s="30" t="n">
        <v>1249</v>
      </c>
      <c r="C1260" s="48" t="s">
        <v>111</v>
      </c>
      <c r="D1260" s="59" t="n">
        <v>45</v>
      </c>
      <c r="E1260" s="60" t="n">
        <v>5</v>
      </c>
      <c r="F1260" s="34" t="n">
        <v>4.458076</v>
      </c>
      <c r="G1260" s="34" t="s">
        <v>10</v>
      </c>
    </row>
    <row r="1261" s="44" customFormat="true" ht="10.15" hidden="false" customHeight="true" outlineLevel="0" collapsed="false">
      <c r="B1261" s="30" t="n">
        <v>1250</v>
      </c>
      <c r="C1261" s="48" t="s">
        <v>111</v>
      </c>
      <c r="D1261" s="59" t="s">
        <v>343</v>
      </c>
      <c r="E1261" s="60" t="n">
        <v>5</v>
      </c>
      <c r="F1261" s="34" t="n">
        <v>4.455548</v>
      </c>
      <c r="G1261" s="34" t="s">
        <v>10</v>
      </c>
    </row>
    <row r="1262" s="44" customFormat="true" ht="10.15" hidden="false" customHeight="true" outlineLevel="0" collapsed="false">
      <c r="B1262" s="30" t="n">
        <v>1251</v>
      </c>
      <c r="C1262" s="48" t="s">
        <v>344</v>
      </c>
      <c r="D1262" s="59" t="n">
        <v>6</v>
      </c>
      <c r="E1262" s="60" t="n">
        <v>5</v>
      </c>
      <c r="F1262" s="34" t="n">
        <v>4.444876</v>
      </c>
      <c r="G1262" s="34" t="s">
        <v>10</v>
      </c>
    </row>
    <row r="1263" s="44" customFormat="true" ht="10.15" hidden="false" customHeight="true" outlineLevel="0" collapsed="false">
      <c r="B1263" s="30" t="n">
        <v>1252</v>
      </c>
      <c r="C1263" s="48" t="s">
        <v>344</v>
      </c>
      <c r="D1263" s="59" t="n">
        <v>8</v>
      </c>
      <c r="E1263" s="60" t="n">
        <v>5</v>
      </c>
      <c r="F1263" s="34" t="n">
        <v>4.456096</v>
      </c>
      <c r="G1263" s="34" t="s">
        <v>10</v>
      </c>
    </row>
    <row r="1264" s="44" customFormat="true" ht="12" hidden="false" customHeight="true" outlineLevel="0" collapsed="false">
      <c r="B1264" s="30" t="n">
        <v>1253</v>
      </c>
      <c r="C1264" s="48" t="s">
        <v>344</v>
      </c>
      <c r="D1264" s="59" t="n">
        <v>12</v>
      </c>
      <c r="E1264" s="60" t="n">
        <v>5</v>
      </c>
      <c r="F1264" s="34" t="n">
        <v>4.48074</v>
      </c>
      <c r="G1264" s="34" t="s">
        <v>10</v>
      </c>
    </row>
    <row r="1265" s="44" customFormat="true" ht="10.15" hidden="false" customHeight="true" outlineLevel="0" collapsed="false">
      <c r="B1265" s="30" t="n">
        <v>1254</v>
      </c>
      <c r="C1265" s="48" t="s">
        <v>344</v>
      </c>
      <c r="D1265" s="59" t="n">
        <v>14</v>
      </c>
      <c r="E1265" s="60" t="n">
        <v>5</v>
      </c>
      <c r="F1265" s="34" t="n">
        <v>4.458848</v>
      </c>
      <c r="G1265" s="34" t="s">
        <v>10</v>
      </c>
    </row>
    <row r="1266" s="44" customFormat="true" ht="10.15" hidden="false" customHeight="true" outlineLevel="0" collapsed="false">
      <c r="B1266" s="30" t="n">
        <v>1255</v>
      </c>
      <c r="C1266" s="48" t="s">
        <v>344</v>
      </c>
      <c r="D1266" s="59" t="n">
        <v>16</v>
      </c>
      <c r="E1266" s="60" t="n">
        <v>5</v>
      </c>
      <c r="F1266" s="34" t="n">
        <v>4.490864</v>
      </c>
      <c r="G1266" s="34" t="s">
        <v>10</v>
      </c>
    </row>
    <row r="1267" s="44" customFormat="true" ht="10.15" hidden="false" customHeight="true" outlineLevel="0" collapsed="false">
      <c r="B1267" s="30" t="n">
        <v>1256</v>
      </c>
      <c r="C1267" s="48" t="s">
        <v>344</v>
      </c>
      <c r="D1267" s="59" t="n">
        <v>18</v>
      </c>
      <c r="E1267" s="60" t="n">
        <v>5</v>
      </c>
      <c r="F1267" s="34" t="n">
        <v>4.441688</v>
      </c>
      <c r="G1267" s="34" t="s">
        <v>10</v>
      </c>
    </row>
    <row r="1268" s="44" customFormat="true" ht="10.15" hidden="false" customHeight="true" outlineLevel="0" collapsed="false">
      <c r="B1268" s="30" t="n">
        <v>1257</v>
      </c>
      <c r="C1268" s="48" t="s">
        <v>344</v>
      </c>
      <c r="D1268" s="59" t="n">
        <v>24</v>
      </c>
      <c r="E1268" s="60" t="n">
        <v>5</v>
      </c>
      <c r="F1268" s="34" t="n">
        <v>4.49526</v>
      </c>
      <c r="G1268" s="34" t="s">
        <v>10</v>
      </c>
    </row>
    <row r="1269" s="44" customFormat="true" ht="10.15" hidden="false" customHeight="true" outlineLevel="0" collapsed="false">
      <c r="B1269" s="30" t="n">
        <v>1258</v>
      </c>
      <c r="C1269" s="48" t="s">
        <v>344</v>
      </c>
      <c r="D1269" s="59" t="n">
        <v>26</v>
      </c>
      <c r="E1269" s="60" t="n">
        <v>5</v>
      </c>
      <c r="F1269" s="34" t="n">
        <v>4.468424</v>
      </c>
      <c r="G1269" s="34" t="s">
        <v>10</v>
      </c>
    </row>
    <row r="1270" s="44" customFormat="true" ht="10.15" hidden="false" customHeight="true" outlineLevel="0" collapsed="false">
      <c r="B1270" s="30" t="n">
        <v>1259</v>
      </c>
      <c r="C1270" s="48" t="s">
        <v>344</v>
      </c>
      <c r="D1270" s="59" t="n">
        <v>28</v>
      </c>
      <c r="E1270" s="60" t="n">
        <v>5</v>
      </c>
      <c r="F1270" s="34" t="n">
        <v>4.481512</v>
      </c>
      <c r="G1270" s="34" t="s">
        <v>10</v>
      </c>
    </row>
    <row r="1271" s="44" customFormat="true" ht="10.15" hidden="false" customHeight="true" outlineLevel="0" collapsed="false">
      <c r="B1271" s="30" t="n">
        <v>1260</v>
      </c>
      <c r="C1271" s="48" t="s">
        <v>344</v>
      </c>
      <c r="D1271" s="59" t="n">
        <v>30</v>
      </c>
      <c r="E1271" s="60" t="n">
        <v>5</v>
      </c>
      <c r="F1271" s="34" t="n">
        <v>4.442572</v>
      </c>
      <c r="G1271" s="34" t="s">
        <v>10</v>
      </c>
    </row>
    <row r="1272" s="44" customFormat="true" ht="10.15" hidden="false" customHeight="true" outlineLevel="0" collapsed="false">
      <c r="B1272" s="30" t="n">
        <v>1261</v>
      </c>
      <c r="C1272" s="48" t="s">
        <v>344</v>
      </c>
      <c r="D1272" s="59" t="n">
        <v>31</v>
      </c>
      <c r="E1272" s="60" t="n">
        <v>5</v>
      </c>
      <c r="F1272" s="34" t="n">
        <v>4.497676</v>
      </c>
      <c r="G1272" s="34" t="s">
        <v>10</v>
      </c>
    </row>
    <row r="1273" s="44" customFormat="true" ht="10.15" hidden="false" customHeight="true" outlineLevel="0" collapsed="false">
      <c r="B1273" s="30" t="n">
        <v>1262</v>
      </c>
      <c r="C1273" s="48" t="s">
        <v>344</v>
      </c>
      <c r="D1273" s="59" t="n">
        <v>32</v>
      </c>
      <c r="E1273" s="60" t="n">
        <v>5</v>
      </c>
      <c r="F1273" s="34" t="n">
        <v>4.4649</v>
      </c>
      <c r="G1273" s="34" t="s">
        <v>10</v>
      </c>
    </row>
    <row r="1274" s="44" customFormat="true" ht="10.15" hidden="false" customHeight="true" outlineLevel="0" collapsed="false">
      <c r="B1274" s="30" t="n">
        <v>1263</v>
      </c>
      <c r="C1274" s="48" t="s">
        <v>344</v>
      </c>
      <c r="D1274" s="59" t="n">
        <v>34</v>
      </c>
      <c r="E1274" s="60" t="n">
        <v>5</v>
      </c>
      <c r="F1274" s="34" t="n">
        <v>4.432996</v>
      </c>
      <c r="G1274" s="34" t="s">
        <v>10</v>
      </c>
    </row>
    <row r="1275" s="44" customFormat="true" ht="10.15" hidden="false" customHeight="true" outlineLevel="0" collapsed="false">
      <c r="B1275" s="30" t="n">
        <v>1264</v>
      </c>
      <c r="C1275" s="48" t="s">
        <v>344</v>
      </c>
      <c r="D1275" s="59" t="n">
        <v>36</v>
      </c>
      <c r="E1275" s="60" t="n">
        <v>5</v>
      </c>
      <c r="F1275" s="34" t="n">
        <v>4.436632</v>
      </c>
      <c r="G1275" s="34" t="s">
        <v>10</v>
      </c>
    </row>
    <row r="1276" s="44" customFormat="true" ht="10.15" hidden="false" customHeight="true" outlineLevel="0" collapsed="false">
      <c r="B1276" s="30" t="n">
        <v>1265</v>
      </c>
      <c r="C1276" s="48" t="s">
        <v>344</v>
      </c>
      <c r="D1276" s="59" t="n">
        <v>38</v>
      </c>
      <c r="E1276" s="60" t="n">
        <v>5</v>
      </c>
      <c r="F1276" s="34" t="n">
        <v>4.437616</v>
      </c>
      <c r="G1276" s="34" t="s">
        <v>10</v>
      </c>
    </row>
    <row r="1277" s="44" customFormat="true" ht="10.15" hidden="false" customHeight="true" outlineLevel="0" collapsed="false">
      <c r="B1277" s="30" t="n">
        <v>1266</v>
      </c>
      <c r="C1277" s="48" t="s">
        <v>344</v>
      </c>
      <c r="D1277" s="59" t="n">
        <v>42</v>
      </c>
      <c r="E1277" s="60" t="n">
        <v>5</v>
      </c>
      <c r="F1277" s="34" t="n">
        <v>4.476008</v>
      </c>
      <c r="G1277" s="34" t="s">
        <v>10</v>
      </c>
    </row>
    <row r="1278" s="44" customFormat="true" ht="10.15" hidden="false" customHeight="true" outlineLevel="0" collapsed="false">
      <c r="B1278" s="30" t="n">
        <v>1267</v>
      </c>
      <c r="C1278" s="48" t="s">
        <v>344</v>
      </c>
      <c r="D1278" s="59" t="n">
        <v>44</v>
      </c>
      <c r="E1278" s="60" t="n">
        <v>5</v>
      </c>
      <c r="F1278" s="34" t="n">
        <v>4.478648</v>
      </c>
      <c r="G1278" s="34" t="s">
        <v>10</v>
      </c>
    </row>
    <row r="1279" s="44" customFormat="true" ht="10.15" hidden="false" customHeight="true" outlineLevel="0" collapsed="false">
      <c r="B1279" s="30" t="n">
        <v>1268</v>
      </c>
      <c r="C1279" s="48" t="s">
        <v>344</v>
      </c>
      <c r="D1279" s="59" t="s">
        <v>345</v>
      </c>
      <c r="E1279" s="60" t="n">
        <v>5</v>
      </c>
      <c r="F1279" s="34" t="n">
        <v>4.455224</v>
      </c>
      <c r="G1279" s="34" t="s">
        <v>10</v>
      </c>
    </row>
    <row r="1280" s="44" customFormat="true" ht="10.15" hidden="false" customHeight="true" outlineLevel="0" collapsed="false">
      <c r="B1280" s="30" t="n">
        <v>1269</v>
      </c>
      <c r="C1280" s="48" t="s">
        <v>344</v>
      </c>
      <c r="D1280" s="59" t="s">
        <v>346</v>
      </c>
      <c r="E1280" s="60" t="n">
        <v>5</v>
      </c>
      <c r="F1280" s="34" t="n">
        <v>4.505384</v>
      </c>
      <c r="G1280" s="34" t="s">
        <v>10</v>
      </c>
    </row>
    <row r="1281" s="44" customFormat="true" ht="10.15" hidden="false" customHeight="true" outlineLevel="0" collapsed="false">
      <c r="B1281" s="30" t="n">
        <v>1270</v>
      </c>
      <c r="C1281" s="48" t="s">
        <v>347</v>
      </c>
      <c r="D1281" s="59" t="n">
        <v>19</v>
      </c>
      <c r="E1281" s="60" t="n">
        <v>5</v>
      </c>
      <c r="F1281" s="34" t="n">
        <v>4.471612</v>
      </c>
      <c r="G1281" s="34" t="s">
        <v>10</v>
      </c>
    </row>
    <row r="1282" s="44" customFormat="true" ht="10.15" hidden="false" customHeight="true" outlineLevel="0" collapsed="false">
      <c r="B1282" s="30" t="n">
        <v>1271</v>
      </c>
      <c r="C1282" s="48" t="s">
        <v>347</v>
      </c>
      <c r="D1282" s="59" t="n">
        <v>23</v>
      </c>
      <c r="E1282" s="60" t="n">
        <v>5</v>
      </c>
      <c r="F1282" s="34" t="n">
        <v>4.502296</v>
      </c>
      <c r="G1282" s="34" t="s">
        <v>10</v>
      </c>
    </row>
    <row r="1283" s="44" customFormat="true" ht="10.15" hidden="false" customHeight="true" outlineLevel="0" collapsed="false">
      <c r="B1283" s="30" t="n">
        <v>1272</v>
      </c>
      <c r="C1283" s="48" t="s">
        <v>347</v>
      </c>
      <c r="D1283" s="59" t="n">
        <v>25</v>
      </c>
      <c r="E1283" s="60" t="n">
        <v>5</v>
      </c>
      <c r="F1283" s="34" t="n">
        <v>4.49394</v>
      </c>
      <c r="G1283" s="34" t="s">
        <v>10</v>
      </c>
    </row>
    <row r="1284" s="44" customFormat="true" ht="10.15" hidden="false" customHeight="true" outlineLevel="0" collapsed="false">
      <c r="B1284" s="30" t="n">
        <v>1273</v>
      </c>
      <c r="C1284" s="48" t="s">
        <v>347</v>
      </c>
      <c r="D1284" s="59" t="n">
        <v>27</v>
      </c>
      <c r="E1284" s="60" t="n">
        <v>5</v>
      </c>
      <c r="F1284" s="34" t="n">
        <v>4.51506</v>
      </c>
      <c r="G1284" s="34" t="s">
        <v>10</v>
      </c>
    </row>
    <row r="1285" s="44" customFormat="true" ht="10.15" hidden="false" customHeight="true" outlineLevel="0" collapsed="false">
      <c r="B1285" s="30" t="n">
        <v>1274</v>
      </c>
      <c r="C1285" s="48" t="s">
        <v>347</v>
      </c>
      <c r="D1285" s="59" t="n">
        <v>29</v>
      </c>
      <c r="E1285" s="60" t="n">
        <v>5</v>
      </c>
      <c r="F1285" s="34" t="n">
        <v>4.524412</v>
      </c>
      <c r="G1285" s="34" t="s">
        <v>10</v>
      </c>
    </row>
    <row r="1286" s="44" customFormat="true" ht="10.15" hidden="false" customHeight="true" outlineLevel="0" collapsed="false">
      <c r="B1286" s="30" t="n">
        <v>1275</v>
      </c>
      <c r="C1286" s="48" t="s">
        <v>263</v>
      </c>
      <c r="D1286" s="59" t="n">
        <v>54</v>
      </c>
      <c r="E1286" s="60" t="n">
        <v>5</v>
      </c>
      <c r="F1286" s="34" t="n">
        <v>4.488112</v>
      </c>
      <c r="G1286" s="34" t="s">
        <v>10</v>
      </c>
    </row>
    <row r="1287" s="44" customFormat="true" ht="10.15" hidden="false" customHeight="true" outlineLevel="0" collapsed="false">
      <c r="B1287" s="30" t="n">
        <v>1276</v>
      </c>
      <c r="C1287" s="48" t="s">
        <v>263</v>
      </c>
      <c r="D1287" s="59" t="n">
        <v>56</v>
      </c>
      <c r="E1287" s="60" t="n">
        <v>5</v>
      </c>
      <c r="F1287" s="34" t="n">
        <v>4.504612</v>
      </c>
      <c r="G1287" s="34" t="s">
        <v>10</v>
      </c>
    </row>
    <row r="1288" s="44" customFormat="true" ht="10.15" hidden="false" customHeight="true" outlineLevel="0" collapsed="false">
      <c r="B1288" s="30" t="n">
        <v>1277</v>
      </c>
      <c r="C1288" s="48" t="s">
        <v>263</v>
      </c>
      <c r="D1288" s="59" t="n">
        <v>60</v>
      </c>
      <c r="E1288" s="60" t="n">
        <v>5</v>
      </c>
      <c r="F1288" s="34" t="n">
        <v>4.494164</v>
      </c>
      <c r="G1288" s="34" t="s">
        <v>10</v>
      </c>
    </row>
    <row r="1289" s="44" customFormat="true" ht="10.15" hidden="false" customHeight="true" outlineLevel="0" collapsed="false">
      <c r="B1289" s="30" t="n">
        <v>1278</v>
      </c>
      <c r="C1289" s="48" t="s">
        <v>263</v>
      </c>
      <c r="D1289" s="59" t="n">
        <v>64</v>
      </c>
      <c r="E1289" s="60" t="n">
        <v>5</v>
      </c>
      <c r="F1289" s="34" t="n">
        <v>4.503728</v>
      </c>
      <c r="G1289" s="34" t="s">
        <v>10</v>
      </c>
    </row>
    <row r="1290" s="44" customFormat="true" ht="10.15" hidden="false" customHeight="true" outlineLevel="0" collapsed="false">
      <c r="B1290" s="30" t="n">
        <v>1279</v>
      </c>
      <c r="C1290" s="48" t="s">
        <v>263</v>
      </c>
      <c r="D1290" s="59" t="n">
        <v>66</v>
      </c>
      <c r="E1290" s="60" t="n">
        <v>5</v>
      </c>
      <c r="F1290" s="34" t="n">
        <v>4.5045</v>
      </c>
      <c r="G1290" s="34" t="s">
        <v>10</v>
      </c>
    </row>
    <row r="1291" s="44" customFormat="true" ht="10.15" hidden="false" customHeight="true" outlineLevel="0" collapsed="false">
      <c r="B1291" s="30" t="n">
        <v>1280</v>
      </c>
      <c r="C1291" s="48" t="s">
        <v>263</v>
      </c>
      <c r="D1291" s="59" t="s">
        <v>348</v>
      </c>
      <c r="E1291" s="60" t="n">
        <v>5</v>
      </c>
      <c r="F1291" s="34" t="n">
        <v>4.484476</v>
      </c>
      <c r="G1291" s="34" t="s">
        <v>10</v>
      </c>
    </row>
    <row r="1292" s="44" customFormat="true" ht="10.15" hidden="false" customHeight="true" outlineLevel="0" collapsed="false">
      <c r="B1292" s="30" t="n">
        <v>1281</v>
      </c>
      <c r="C1292" s="48" t="s">
        <v>342</v>
      </c>
      <c r="D1292" s="59" t="n">
        <v>15</v>
      </c>
      <c r="E1292" s="60" t="n">
        <v>5</v>
      </c>
      <c r="F1292" s="34" t="n">
        <v>4.570064</v>
      </c>
      <c r="G1292" s="34" t="s">
        <v>10</v>
      </c>
    </row>
    <row r="1293" s="44" customFormat="true" ht="10.15" hidden="false" customHeight="true" outlineLevel="0" collapsed="false">
      <c r="B1293" s="30" t="n">
        <v>1282</v>
      </c>
      <c r="C1293" s="48" t="s">
        <v>342</v>
      </c>
      <c r="D1293" s="59" t="n">
        <v>17</v>
      </c>
      <c r="E1293" s="60" t="n">
        <v>5</v>
      </c>
      <c r="F1293" s="34" t="n">
        <v>4.56786</v>
      </c>
      <c r="G1293" s="34" t="s">
        <v>10</v>
      </c>
    </row>
    <row r="1294" s="44" customFormat="true" ht="10.15" hidden="false" customHeight="true" outlineLevel="0" collapsed="false">
      <c r="B1294" s="30" t="n">
        <v>1283</v>
      </c>
      <c r="C1294" s="48" t="s">
        <v>342</v>
      </c>
      <c r="D1294" s="59" t="n">
        <v>19</v>
      </c>
      <c r="E1294" s="60" t="n">
        <v>5</v>
      </c>
      <c r="F1294" s="34" t="n">
        <v>4.564996</v>
      </c>
      <c r="G1294" s="34" t="s">
        <v>10</v>
      </c>
    </row>
    <row r="1295" s="44" customFormat="true" ht="10.15" hidden="false" customHeight="true" outlineLevel="0" collapsed="false">
      <c r="B1295" s="30" t="n">
        <v>1284</v>
      </c>
      <c r="C1295" s="48" t="s">
        <v>342</v>
      </c>
      <c r="D1295" s="59" t="s">
        <v>349</v>
      </c>
      <c r="E1295" s="60" t="n">
        <v>5</v>
      </c>
      <c r="F1295" s="34" t="n">
        <v>4.58304</v>
      </c>
      <c r="G1295" s="34" t="s">
        <v>10</v>
      </c>
    </row>
    <row r="1296" s="44" customFormat="true" ht="10.15" hidden="false" customHeight="true" outlineLevel="0" collapsed="false">
      <c r="B1296" s="30" t="n">
        <v>1285</v>
      </c>
      <c r="C1296" s="48" t="s">
        <v>350</v>
      </c>
      <c r="D1296" s="59" t="n">
        <v>2</v>
      </c>
      <c r="E1296" s="60" t="n">
        <v>5</v>
      </c>
      <c r="F1296" s="34" t="n">
        <v>4.471388</v>
      </c>
      <c r="G1296" s="34" t="s">
        <v>10</v>
      </c>
    </row>
    <row r="1297" s="44" customFormat="true" ht="10.15" hidden="false" customHeight="true" outlineLevel="0" collapsed="false">
      <c r="B1297" s="30" t="n">
        <v>1286</v>
      </c>
      <c r="C1297" s="48" t="s">
        <v>266</v>
      </c>
      <c r="D1297" s="59" t="n">
        <v>15</v>
      </c>
      <c r="E1297" s="60" t="n">
        <v>5</v>
      </c>
      <c r="F1297" s="34" t="n">
        <v>4.55862</v>
      </c>
      <c r="G1297" s="34" t="s">
        <v>10</v>
      </c>
    </row>
    <row r="1298" s="44" customFormat="true" ht="10.15" hidden="false" customHeight="true" outlineLevel="0" collapsed="false">
      <c r="B1298" s="30" t="n">
        <v>1287</v>
      </c>
      <c r="C1298" s="48" t="s">
        <v>266</v>
      </c>
      <c r="D1298" s="59" t="n">
        <v>17</v>
      </c>
      <c r="E1298" s="60" t="n">
        <v>5</v>
      </c>
      <c r="F1298" s="34" t="n">
        <v>4.568408</v>
      </c>
      <c r="G1298" s="34" t="s">
        <v>10</v>
      </c>
    </row>
    <row r="1299" s="44" customFormat="true" ht="10.15" hidden="false" customHeight="true" outlineLevel="0" collapsed="false">
      <c r="B1299" s="30" t="n">
        <v>1288</v>
      </c>
      <c r="C1299" s="48" t="s">
        <v>266</v>
      </c>
      <c r="D1299" s="59" t="n">
        <v>21</v>
      </c>
      <c r="E1299" s="60" t="n">
        <v>5</v>
      </c>
      <c r="F1299" s="34" t="n">
        <v>4.569616</v>
      </c>
      <c r="G1299" s="34" t="s">
        <v>10</v>
      </c>
    </row>
    <row r="1300" s="44" customFormat="true" ht="10.15" hidden="false" customHeight="true" outlineLevel="0" collapsed="false">
      <c r="B1300" s="30" t="n">
        <v>1289</v>
      </c>
      <c r="C1300" s="48" t="s">
        <v>266</v>
      </c>
      <c r="D1300" s="59" t="n">
        <v>25</v>
      </c>
      <c r="E1300" s="60" t="n">
        <v>5</v>
      </c>
      <c r="F1300" s="34" t="n">
        <v>4.51572</v>
      </c>
      <c r="G1300" s="34" t="s">
        <v>10</v>
      </c>
    </row>
    <row r="1301" s="44" customFormat="true" ht="10.15" hidden="false" customHeight="true" outlineLevel="0" collapsed="false">
      <c r="B1301" s="30" t="n">
        <v>1290</v>
      </c>
      <c r="C1301" s="48" t="s">
        <v>266</v>
      </c>
      <c r="D1301" s="59" t="n">
        <v>27</v>
      </c>
      <c r="E1301" s="60" t="n">
        <v>5</v>
      </c>
      <c r="F1301" s="34" t="n">
        <v>4.549156</v>
      </c>
      <c r="G1301" s="34" t="s">
        <v>10</v>
      </c>
    </row>
    <row r="1302" s="44" customFormat="true" ht="10.15" hidden="false" customHeight="true" outlineLevel="0" collapsed="false">
      <c r="B1302" s="30" t="n">
        <v>1291</v>
      </c>
      <c r="C1302" s="48" t="s">
        <v>266</v>
      </c>
      <c r="D1302" s="59" t="n">
        <v>31</v>
      </c>
      <c r="E1302" s="60" t="n">
        <v>5</v>
      </c>
      <c r="F1302" s="34" t="n">
        <v>4.517812</v>
      </c>
      <c r="G1302" s="34" t="s">
        <v>10</v>
      </c>
    </row>
    <row r="1303" s="44" customFormat="true" ht="10.15" hidden="false" customHeight="true" outlineLevel="0" collapsed="false">
      <c r="B1303" s="30" t="n">
        <v>1292</v>
      </c>
      <c r="C1303" s="48" t="s">
        <v>266</v>
      </c>
      <c r="D1303" s="59" t="n">
        <v>33</v>
      </c>
      <c r="E1303" s="60" t="n">
        <v>5</v>
      </c>
      <c r="F1303" s="34" t="n">
        <v>4.572592</v>
      </c>
      <c r="G1303" s="34" t="s">
        <v>10</v>
      </c>
    </row>
    <row r="1304" s="44" customFormat="true" ht="10.15" hidden="false" customHeight="true" outlineLevel="0" collapsed="false">
      <c r="B1304" s="30" t="n">
        <v>1293</v>
      </c>
      <c r="C1304" s="48" t="s">
        <v>266</v>
      </c>
      <c r="D1304" s="59" t="n">
        <v>45</v>
      </c>
      <c r="E1304" s="60" t="n">
        <v>5</v>
      </c>
      <c r="F1304" s="34" t="n">
        <v>4.554548</v>
      </c>
      <c r="G1304" s="34" t="s">
        <v>10</v>
      </c>
    </row>
    <row r="1305" s="44" customFormat="true" ht="10.15" hidden="false" customHeight="true" outlineLevel="0" collapsed="false">
      <c r="B1305" s="30" t="n">
        <v>1294</v>
      </c>
      <c r="C1305" s="48" t="s">
        <v>266</v>
      </c>
      <c r="D1305" s="59" t="n">
        <v>47</v>
      </c>
      <c r="E1305" s="60" t="n">
        <v>5</v>
      </c>
      <c r="F1305" s="34" t="n">
        <v>4.552244</v>
      </c>
      <c r="G1305" s="34" t="s">
        <v>10</v>
      </c>
    </row>
    <row r="1306" s="44" customFormat="true" ht="10.15" hidden="false" customHeight="true" outlineLevel="0" collapsed="false">
      <c r="B1306" s="30" t="n">
        <v>1295</v>
      </c>
      <c r="C1306" s="48" t="s">
        <v>266</v>
      </c>
      <c r="D1306" s="59" t="n">
        <v>72</v>
      </c>
      <c r="E1306" s="60" t="n">
        <v>5</v>
      </c>
      <c r="F1306" s="34" t="n">
        <v>4.56522</v>
      </c>
      <c r="G1306" s="34" t="s">
        <v>10</v>
      </c>
    </row>
    <row r="1307" s="44" customFormat="true" ht="10.15" hidden="false" customHeight="true" outlineLevel="0" collapsed="false">
      <c r="B1307" s="30" t="n">
        <v>1296</v>
      </c>
      <c r="C1307" s="48" t="s">
        <v>266</v>
      </c>
      <c r="D1307" s="59" t="n">
        <v>74</v>
      </c>
      <c r="E1307" s="60" t="n">
        <v>5</v>
      </c>
      <c r="F1307" s="34" t="n">
        <v>4.495484</v>
      </c>
      <c r="G1307" s="34" t="s">
        <v>10</v>
      </c>
    </row>
    <row r="1308" s="44" customFormat="true" ht="10.15" hidden="false" customHeight="true" outlineLevel="0" collapsed="false">
      <c r="B1308" s="30" t="n">
        <v>1297</v>
      </c>
      <c r="C1308" s="48" t="s">
        <v>266</v>
      </c>
      <c r="D1308" s="59" t="n">
        <v>76</v>
      </c>
      <c r="E1308" s="60" t="n">
        <v>5</v>
      </c>
      <c r="F1308" s="34" t="n">
        <v>4.569292</v>
      </c>
      <c r="G1308" s="34" t="s">
        <v>10</v>
      </c>
    </row>
    <row r="1309" s="44" customFormat="true" ht="10.15" hidden="false" customHeight="true" outlineLevel="0" collapsed="false">
      <c r="B1309" s="30" t="n">
        <v>1298</v>
      </c>
      <c r="C1309" s="48" t="s">
        <v>266</v>
      </c>
      <c r="D1309" s="59" t="n">
        <v>78</v>
      </c>
      <c r="E1309" s="60" t="n">
        <v>5</v>
      </c>
      <c r="F1309" s="34" t="n">
        <v>4.547624</v>
      </c>
      <c r="G1309" s="34" t="s">
        <v>10</v>
      </c>
    </row>
    <row r="1310" s="44" customFormat="true" ht="10.15" hidden="false" customHeight="true" outlineLevel="0" collapsed="false">
      <c r="B1310" s="30" t="n">
        <v>1299</v>
      </c>
      <c r="C1310" s="48" t="s">
        <v>266</v>
      </c>
      <c r="D1310" s="59" t="n">
        <v>80</v>
      </c>
      <c r="E1310" s="60" t="n">
        <v>5</v>
      </c>
      <c r="F1310" s="34" t="n">
        <v>4.556864</v>
      </c>
      <c r="G1310" s="34" t="s">
        <v>10</v>
      </c>
    </row>
    <row r="1311" s="44" customFormat="true" ht="10.15" hidden="false" customHeight="true" outlineLevel="0" collapsed="false">
      <c r="B1311" s="30" t="n">
        <v>1300</v>
      </c>
      <c r="C1311" s="48" t="s">
        <v>266</v>
      </c>
      <c r="D1311" s="59" t="n">
        <v>84</v>
      </c>
      <c r="E1311" s="60" t="n">
        <v>5</v>
      </c>
      <c r="F1311" s="34" t="n">
        <v>4.498672</v>
      </c>
      <c r="G1311" s="34" t="s">
        <v>10</v>
      </c>
    </row>
    <row r="1312" s="44" customFormat="true" ht="10.15" hidden="false" customHeight="true" outlineLevel="0" collapsed="false">
      <c r="B1312" s="30" t="n">
        <v>1301</v>
      </c>
      <c r="C1312" s="48" t="s">
        <v>266</v>
      </c>
      <c r="D1312" s="59" t="n">
        <v>88</v>
      </c>
      <c r="E1312" s="60" t="n">
        <v>5</v>
      </c>
      <c r="F1312" s="34" t="n">
        <v>4.479196</v>
      </c>
      <c r="G1312" s="34" t="s">
        <v>10</v>
      </c>
    </row>
    <row r="1313" s="44" customFormat="true" ht="10.15" hidden="false" customHeight="true" outlineLevel="0" collapsed="false">
      <c r="B1313" s="30" t="n">
        <v>1302</v>
      </c>
      <c r="C1313" s="48" t="s">
        <v>266</v>
      </c>
      <c r="D1313" s="59" t="n">
        <v>92</v>
      </c>
      <c r="E1313" s="60" t="n">
        <v>5</v>
      </c>
      <c r="F1313" s="34" t="n">
        <v>4.577648</v>
      </c>
      <c r="G1313" s="34" t="s">
        <v>10</v>
      </c>
    </row>
    <row r="1314" s="44" customFormat="true" ht="10.15" hidden="false" customHeight="true" outlineLevel="0" collapsed="false">
      <c r="B1314" s="30" t="n">
        <v>1303</v>
      </c>
      <c r="C1314" s="48" t="s">
        <v>266</v>
      </c>
      <c r="D1314" s="59" t="n">
        <v>96</v>
      </c>
      <c r="E1314" s="60" t="n">
        <v>5</v>
      </c>
      <c r="F1314" s="34" t="n">
        <v>4.542668</v>
      </c>
      <c r="G1314" s="34" t="s">
        <v>10</v>
      </c>
    </row>
    <row r="1315" s="44" customFormat="true" ht="10.15" hidden="false" customHeight="true" outlineLevel="0" collapsed="false">
      <c r="B1315" s="30" t="n">
        <v>1304</v>
      </c>
      <c r="C1315" s="48" t="s">
        <v>266</v>
      </c>
      <c r="D1315" s="59" t="s">
        <v>351</v>
      </c>
      <c r="E1315" s="60" t="n">
        <v>5</v>
      </c>
      <c r="F1315" s="34" t="n">
        <v>4.547836</v>
      </c>
      <c r="G1315" s="34" t="s">
        <v>10</v>
      </c>
    </row>
    <row r="1316" s="44" customFormat="true" ht="10.15" hidden="false" customHeight="true" outlineLevel="0" collapsed="false">
      <c r="B1316" s="30" t="n">
        <v>1305</v>
      </c>
      <c r="C1316" s="48" t="s">
        <v>266</v>
      </c>
      <c r="D1316" s="59" t="s">
        <v>352</v>
      </c>
      <c r="E1316" s="60" t="n">
        <v>5</v>
      </c>
      <c r="F1316" s="34" t="n">
        <v>4.464788</v>
      </c>
      <c r="G1316" s="34" t="s">
        <v>10</v>
      </c>
    </row>
    <row r="1317" s="44" customFormat="true" ht="10.15" hidden="false" customHeight="true" outlineLevel="0" collapsed="false">
      <c r="B1317" s="30" t="n">
        <v>1306</v>
      </c>
      <c r="C1317" s="48" t="s">
        <v>125</v>
      </c>
      <c r="D1317" s="59" t="n">
        <v>37</v>
      </c>
      <c r="E1317" s="60" t="n">
        <v>5</v>
      </c>
      <c r="F1317" s="34" t="n">
        <v>4.4649</v>
      </c>
      <c r="G1317" s="34" t="s">
        <v>10</v>
      </c>
    </row>
    <row r="1318" s="44" customFormat="true" ht="10.15" hidden="false" customHeight="true" outlineLevel="0" collapsed="false">
      <c r="B1318" s="30" t="n">
        <v>1307</v>
      </c>
      <c r="C1318" s="48" t="s">
        <v>125</v>
      </c>
      <c r="D1318" s="59" t="n">
        <v>39</v>
      </c>
      <c r="E1318" s="60" t="n">
        <v>5</v>
      </c>
      <c r="F1318" s="34" t="n">
        <v>4.484812</v>
      </c>
      <c r="G1318" s="34" t="s">
        <v>10</v>
      </c>
    </row>
    <row r="1319" s="44" customFormat="true" ht="10.15" hidden="false" customHeight="true" outlineLevel="0" collapsed="false">
      <c r="B1319" s="30" t="n">
        <v>1308</v>
      </c>
      <c r="C1319" s="48" t="s">
        <v>353</v>
      </c>
      <c r="D1319" s="59" t="n">
        <v>59</v>
      </c>
      <c r="E1319" s="60" t="n">
        <v>5</v>
      </c>
      <c r="F1319" s="34" t="n">
        <v>4.544536</v>
      </c>
      <c r="G1319" s="34" t="s">
        <v>10</v>
      </c>
    </row>
    <row r="1320" s="44" customFormat="true" ht="10.15" hidden="false" customHeight="true" outlineLevel="0" collapsed="false">
      <c r="B1320" s="30" t="n">
        <v>1309</v>
      </c>
      <c r="C1320" s="48" t="s">
        <v>354</v>
      </c>
      <c r="D1320" s="59" t="n">
        <v>53</v>
      </c>
      <c r="E1320" s="60" t="n">
        <v>5</v>
      </c>
      <c r="F1320" s="34" t="n">
        <v>4.514288</v>
      </c>
      <c r="G1320" s="34" t="s">
        <v>10</v>
      </c>
    </row>
    <row r="1321" s="44" customFormat="true" ht="10.15" hidden="false" customHeight="true" outlineLevel="0" collapsed="false">
      <c r="B1321" s="30" t="n">
        <v>1310</v>
      </c>
      <c r="C1321" s="48" t="s">
        <v>354</v>
      </c>
      <c r="D1321" s="59" t="n">
        <v>93</v>
      </c>
      <c r="E1321" s="60" t="n">
        <v>5</v>
      </c>
      <c r="F1321" s="34" t="n">
        <v>4.517924</v>
      </c>
      <c r="G1321" s="34" t="s">
        <v>10</v>
      </c>
    </row>
    <row r="1322" s="44" customFormat="true" ht="10.15" hidden="false" customHeight="true" outlineLevel="0" collapsed="false">
      <c r="B1322" s="30" t="n">
        <v>1311</v>
      </c>
      <c r="C1322" s="48" t="s">
        <v>354</v>
      </c>
      <c r="D1322" s="59" t="s">
        <v>355</v>
      </c>
      <c r="E1322" s="60" t="n">
        <v>5</v>
      </c>
      <c r="F1322" s="34" t="n">
        <v>4.524524</v>
      </c>
      <c r="G1322" s="34" t="s">
        <v>10</v>
      </c>
    </row>
    <row r="1323" s="44" customFormat="true" ht="10.15" hidden="false" customHeight="true" outlineLevel="0" collapsed="false">
      <c r="B1323" s="30" t="n">
        <v>1312</v>
      </c>
      <c r="C1323" s="48" t="s">
        <v>328</v>
      </c>
      <c r="D1323" s="59" t="n">
        <v>14</v>
      </c>
      <c r="E1323" s="60" t="n">
        <v>5</v>
      </c>
      <c r="F1323" s="34" t="n">
        <v>4.558072</v>
      </c>
      <c r="G1323" s="34" t="s">
        <v>10</v>
      </c>
    </row>
    <row r="1324" s="44" customFormat="true" ht="10.15" hidden="false" customHeight="true" outlineLevel="0" collapsed="false">
      <c r="B1324" s="30" t="n">
        <v>1313</v>
      </c>
      <c r="C1324" s="48" t="s">
        <v>328</v>
      </c>
      <c r="D1324" s="59" t="s">
        <v>356</v>
      </c>
      <c r="E1324" s="60" t="n">
        <v>5</v>
      </c>
      <c r="F1324" s="34" t="n">
        <v>4.512856</v>
      </c>
      <c r="G1324" s="34" t="s">
        <v>10</v>
      </c>
    </row>
    <row r="1325" s="44" customFormat="true" ht="10.15" hidden="false" customHeight="true" outlineLevel="0" collapsed="false">
      <c r="B1325" s="30" t="n">
        <v>1314</v>
      </c>
      <c r="C1325" s="48" t="s">
        <v>328</v>
      </c>
      <c r="D1325" s="59" t="s">
        <v>357</v>
      </c>
      <c r="E1325" s="60" t="n">
        <v>5</v>
      </c>
      <c r="F1325" s="34" t="n">
        <v>4.566652</v>
      </c>
      <c r="G1325" s="34" t="s">
        <v>10</v>
      </c>
    </row>
    <row r="1326" s="44" customFormat="true" ht="10.15" hidden="false" customHeight="true" outlineLevel="0" collapsed="false">
      <c r="B1326" s="30" t="n">
        <v>1315</v>
      </c>
      <c r="C1326" s="48" t="s">
        <v>328</v>
      </c>
      <c r="D1326" s="59" t="n">
        <v>18</v>
      </c>
      <c r="E1326" s="60" t="n">
        <v>5</v>
      </c>
      <c r="F1326" s="34" t="n">
        <v>4.562032</v>
      </c>
      <c r="G1326" s="34" t="s">
        <v>10</v>
      </c>
    </row>
    <row r="1327" s="44" customFormat="true" ht="10.15" hidden="false" customHeight="true" outlineLevel="0" collapsed="false">
      <c r="B1327" s="30" t="n">
        <v>1316</v>
      </c>
      <c r="C1327" s="48" t="s">
        <v>328</v>
      </c>
      <c r="D1327" s="59" t="n">
        <v>22</v>
      </c>
      <c r="E1327" s="60" t="n">
        <v>5</v>
      </c>
      <c r="F1327" s="34" t="n">
        <v>4.561696</v>
      </c>
      <c r="G1327" s="34" t="s">
        <v>10</v>
      </c>
    </row>
    <row r="1328" s="44" customFormat="true" ht="10.15" hidden="false" customHeight="true" outlineLevel="0" collapsed="false">
      <c r="B1328" s="30" t="n">
        <v>1317</v>
      </c>
      <c r="C1328" s="48" t="s">
        <v>328</v>
      </c>
      <c r="D1328" s="59" t="n">
        <v>23</v>
      </c>
      <c r="E1328" s="60" t="n">
        <v>5</v>
      </c>
      <c r="F1328" s="34" t="n">
        <v>4.56126</v>
      </c>
      <c r="G1328" s="34" t="s">
        <v>10</v>
      </c>
    </row>
    <row r="1329" s="44" customFormat="true" ht="10.15" hidden="false" customHeight="true" outlineLevel="0" collapsed="false">
      <c r="B1329" s="30" t="n">
        <v>1318</v>
      </c>
      <c r="C1329" s="48" t="s">
        <v>328</v>
      </c>
      <c r="D1329" s="59" t="n">
        <v>29</v>
      </c>
      <c r="E1329" s="60" t="n">
        <v>5</v>
      </c>
      <c r="F1329" s="34" t="n">
        <v>4.566428</v>
      </c>
      <c r="G1329" s="34" t="s">
        <v>10</v>
      </c>
    </row>
    <row r="1330" s="44" customFormat="true" ht="10.15" hidden="false" customHeight="true" outlineLevel="0" collapsed="false">
      <c r="B1330" s="30" t="n">
        <v>1319</v>
      </c>
      <c r="C1330" s="48" t="s">
        <v>358</v>
      </c>
      <c r="D1330" s="59" t="n">
        <v>2</v>
      </c>
      <c r="E1330" s="60" t="n">
        <v>5</v>
      </c>
      <c r="F1330" s="34" t="n">
        <v>4.4781</v>
      </c>
      <c r="G1330" s="34" t="s">
        <v>10</v>
      </c>
    </row>
    <row r="1331" s="44" customFormat="true" ht="10.15" hidden="false" customHeight="true" outlineLevel="0" collapsed="false">
      <c r="B1331" s="30" t="n">
        <v>1320</v>
      </c>
      <c r="C1331" s="48" t="s">
        <v>359</v>
      </c>
      <c r="D1331" s="59" t="n">
        <v>6</v>
      </c>
      <c r="E1331" s="60" t="n">
        <v>5</v>
      </c>
      <c r="F1331" s="34" t="n">
        <v>4.538384</v>
      </c>
      <c r="G1331" s="34" t="s">
        <v>10</v>
      </c>
    </row>
    <row r="1332" s="44" customFormat="true" ht="10.15" hidden="false" customHeight="true" outlineLevel="0" collapsed="false">
      <c r="B1332" s="30" t="n">
        <v>1321</v>
      </c>
      <c r="C1332" s="48" t="s">
        <v>359</v>
      </c>
      <c r="D1332" s="59" t="n">
        <v>8</v>
      </c>
      <c r="E1332" s="60" t="n">
        <v>5</v>
      </c>
      <c r="F1332" s="34" t="n">
        <v>4.528484</v>
      </c>
      <c r="G1332" s="34" t="s">
        <v>10</v>
      </c>
    </row>
    <row r="1333" s="44" customFormat="true" ht="10.15" hidden="false" customHeight="true" outlineLevel="0" collapsed="false">
      <c r="B1333" s="30" t="n">
        <v>1322</v>
      </c>
      <c r="C1333" s="48" t="s">
        <v>359</v>
      </c>
      <c r="D1333" s="59" t="n">
        <v>10</v>
      </c>
      <c r="E1333" s="60" t="n">
        <v>5</v>
      </c>
      <c r="F1333" s="34" t="n">
        <v>4.562032</v>
      </c>
      <c r="G1333" s="34" t="s">
        <v>10</v>
      </c>
    </row>
    <row r="1334" s="44" customFormat="true" ht="10.15" hidden="false" customHeight="true" outlineLevel="0" collapsed="false">
      <c r="B1334" s="30" t="n">
        <v>1323</v>
      </c>
      <c r="C1334" s="48" t="s">
        <v>359</v>
      </c>
      <c r="D1334" s="59" t="n">
        <v>12</v>
      </c>
      <c r="E1334" s="60" t="n">
        <v>5</v>
      </c>
      <c r="F1334" s="34" t="n">
        <v>4.523752</v>
      </c>
      <c r="G1334" s="34" t="s">
        <v>10</v>
      </c>
    </row>
    <row r="1335" s="44" customFormat="true" ht="10.15" hidden="false" customHeight="true" outlineLevel="0" collapsed="false">
      <c r="B1335" s="30" t="n">
        <v>1324</v>
      </c>
      <c r="C1335" s="48" t="s">
        <v>111</v>
      </c>
      <c r="D1335" s="59" t="n">
        <v>34</v>
      </c>
      <c r="E1335" s="60" t="n">
        <v>5</v>
      </c>
      <c r="F1335" s="34" t="n">
        <v>4.538596</v>
      </c>
      <c r="G1335" s="34" t="s">
        <v>10</v>
      </c>
    </row>
    <row r="1336" s="44" customFormat="true" ht="10.15" hidden="false" customHeight="true" outlineLevel="0" collapsed="false">
      <c r="B1336" s="30" t="n">
        <v>1325</v>
      </c>
      <c r="C1336" s="48" t="s">
        <v>360</v>
      </c>
      <c r="D1336" s="59" t="n">
        <v>1</v>
      </c>
      <c r="E1336" s="60" t="n">
        <v>5</v>
      </c>
      <c r="F1336" s="34" t="n">
        <v>4.4946</v>
      </c>
      <c r="G1336" s="34" t="s">
        <v>10</v>
      </c>
    </row>
    <row r="1337" s="44" customFormat="true" ht="10.15" hidden="false" customHeight="true" outlineLevel="0" collapsed="false">
      <c r="B1337" s="30" t="n">
        <v>1326</v>
      </c>
      <c r="C1337" s="48" t="s">
        <v>177</v>
      </c>
      <c r="D1337" s="59" t="n">
        <v>51</v>
      </c>
      <c r="E1337" s="60" t="n">
        <v>5</v>
      </c>
      <c r="F1337" s="34" t="n">
        <v>4.47942</v>
      </c>
      <c r="G1337" s="34" t="s">
        <v>10</v>
      </c>
    </row>
    <row r="1338" s="44" customFormat="true" ht="10.15" hidden="false" customHeight="true" outlineLevel="0" collapsed="false">
      <c r="B1338" s="30" t="n">
        <v>1327</v>
      </c>
      <c r="C1338" s="48" t="s">
        <v>267</v>
      </c>
      <c r="D1338" s="59" t="n">
        <v>20</v>
      </c>
      <c r="E1338" s="60" t="n">
        <v>5</v>
      </c>
      <c r="F1338" s="34" t="n">
        <v>4.455</v>
      </c>
      <c r="G1338" s="34" t="s">
        <v>10</v>
      </c>
    </row>
    <row r="1339" s="44" customFormat="true" ht="10.15" hidden="false" customHeight="true" outlineLevel="0" collapsed="false">
      <c r="B1339" s="30" t="n">
        <v>1328</v>
      </c>
      <c r="C1339" s="48" t="s">
        <v>267</v>
      </c>
      <c r="D1339" s="59" t="n">
        <v>23</v>
      </c>
      <c r="E1339" s="60" t="n">
        <v>5</v>
      </c>
      <c r="F1339" s="34" t="n">
        <v>4.520776</v>
      </c>
      <c r="G1339" s="34" t="s">
        <v>10</v>
      </c>
    </row>
    <row r="1340" s="44" customFormat="true" ht="10.15" hidden="false" customHeight="true" outlineLevel="0" collapsed="false">
      <c r="B1340" s="30" t="n">
        <v>1329</v>
      </c>
      <c r="C1340" s="48" t="s">
        <v>266</v>
      </c>
      <c r="D1340" s="59" t="n">
        <v>12</v>
      </c>
      <c r="E1340" s="60" t="n">
        <v>5</v>
      </c>
      <c r="F1340" s="34" t="n">
        <v>4.56984</v>
      </c>
      <c r="G1340" s="34" t="s">
        <v>10</v>
      </c>
    </row>
    <row r="1341" s="44" customFormat="true" ht="10.15" hidden="false" customHeight="true" outlineLevel="0" collapsed="false">
      <c r="B1341" s="30" t="n">
        <v>1330</v>
      </c>
      <c r="C1341" s="48" t="s">
        <v>268</v>
      </c>
      <c r="D1341" s="59" t="n">
        <v>9</v>
      </c>
      <c r="E1341" s="60" t="n">
        <v>5</v>
      </c>
      <c r="F1341" s="34" t="n">
        <v>4.495036</v>
      </c>
      <c r="G1341" s="34" t="s">
        <v>10</v>
      </c>
    </row>
    <row r="1342" s="44" customFormat="true" ht="10.15" hidden="false" customHeight="true" outlineLevel="0" collapsed="false">
      <c r="B1342" s="30" t="n">
        <v>1331</v>
      </c>
      <c r="C1342" s="48" t="s">
        <v>128</v>
      </c>
      <c r="D1342" s="59" t="n">
        <v>52</v>
      </c>
      <c r="E1342" s="60" t="n">
        <v>5</v>
      </c>
      <c r="F1342" s="34" t="n">
        <v>4.473256</v>
      </c>
      <c r="G1342" s="34" t="s">
        <v>10</v>
      </c>
    </row>
    <row r="1343" s="44" customFormat="true" ht="10.15" hidden="false" customHeight="true" outlineLevel="0" collapsed="false">
      <c r="B1343" s="30" t="n">
        <v>1332</v>
      </c>
      <c r="C1343" s="48" t="s">
        <v>130</v>
      </c>
      <c r="D1343" s="59" t="n">
        <v>25</v>
      </c>
      <c r="E1343" s="60" t="n">
        <v>5</v>
      </c>
      <c r="F1343" s="34" t="n">
        <v>4.638704</v>
      </c>
      <c r="G1343" s="34" t="s">
        <v>10</v>
      </c>
    </row>
    <row r="1344" s="44" customFormat="true" ht="10.15" hidden="false" customHeight="true" outlineLevel="0" collapsed="false">
      <c r="B1344" s="30" t="n">
        <v>1333</v>
      </c>
      <c r="C1344" s="48" t="s">
        <v>361</v>
      </c>
      <c r="D1344" s="59" t="n">
        <v>27</v>
      </c>
      <c r="E1344" s="60" t="n">
        <v>5</v>
      </c>
      <c r="F1344" s="34" t="n">
        <v>4.62594</v>
      </c>
      <c r="G1344" s="34" t="s">
        <v>10</v>
      </c>
    </row>
    <row r="1345" s="44" customFormat="true" ht="10.15" hidden="false" customHeight="true" outlineLevel="0" collapsed="false">
      <c r="B1345" s="30" t="n">
        <v>1334</v>
      </c>
      <c r="C1345" s="48" t="s">
        <v>362</v>
      </c>
      <c r="D1345" s="59" t="n">
        <v>68</v>
      </c>
      <c r="E1345" s="60" t="n">
        <v>5</v>
      </c>
      <c r="F1345" s="34" t="n">
        <v>4.6002</v>
      </c>
      <c r="G1345" s="34" t="s">
        <v>10</v>
      </c>
    </row>
    <row r="1346" s="44" customFormat="true" ht="10.15" hidden="false" customHeight="true" outlineLevel="0" collapsed="false">
      <c r="B1346" s="30" t="n">
        <v>1335</v>
      </c>
      <c r="C1346" s="48" t="s">
        <v>363</v>
      </c>
      <c r="D1346" s="59" t="n">
        <v>70</v>
      </c>
      <c r="E1346" s="60" t="n">
        <v>5</v>
      </c>
      <c r="F1346" s="34" t="n">
        <v>4.549492</v>
      </c>
      <c r="G1346" s="34" t="s">
        <v>10</v>
      </c>
    </row>
    <row r="1347" s="44" customFormat="true" ht="10.15" hidden="false" customHeight="true" outlineLevel="0" collapsed="false">
      <c r="B1347" s="30" t="n">
        <v>1336</v>
      </c>
      <c r="C1347" s="48" t="s">
        <v>363</v>
      </c>
      <c r="D1347" s="59" t="n">
        <v>72</v>
      </c>
      <c r="E1347" s="60" t="n">
        <v>5</v>
      </c>
      <c r="F1347" s="34" t="n">
        <v>4.48734</v>
      </c>
      <c r="G1347" s="34" t="s">
        <v>10</v>
      </c>
    </row>
    <row r="1348" s="44" customFormat="true" ht="10.15" hidden="false" customHeight="true" outlineLevel="0" collapsed="false">
      <c r="B1348" s="30" t="n">
        <v>1337</v>
      </c>
      <c r="C1348" s="48" t="s">
        <v>267</v>
      </c>
      <c r="D1348" s="59" t="n">
        <v>25</v>
      </c>
      <c r="E1348" s="60" t="n">
        <v>5</v>
      </c>
      <c r="F1348" s="34" t="n">
        <v>4.489544</v>
      </c>
      <c r="G1348" s="34" t="s">
        <v>10</v>
      </c>
    </row>
    <row r="1349" s="44" customFormat="true" ht="10.15" hidden="false" customHeight="true" outlineLevel="0" collapsed="false">
      <c r="B1349" s="30" t="n">
        <v>1338</v>
      </c>
      <c r="C1349" s="48" t="s">
        <v>267</v>
      </c>
      <c r="D1349" s="59" t="n">
        <v>29</v>
      </c>
      <c r="E1349" s="60" t="n">
        <v>5</v>
      </c>
      <c r="F1349" s="34" t="n">
        <v>4.49526</v>
      </c>
      <c r="G1349" s="34" t="s">
        <v>10</v>
      </c>
    </row>
    <row r="1350" s="44" customFormat="true" ht="10.15" hidden="false" customHeight="true" outlineLevel="0" collapsed="false">
      <c r="B1350" s="30" t="n">
        <v>1339</v>
      </c>
      <c r="C1350" s="48" t="s">
        <v>267</v>
      </c>
      <c r="D1350" s="59" t="n">
        <v>31</v>
      </c>
      <c r="E1350" s="60" t="n">
        <v>5</v>
      </c>
      <c r="F1350" s="34" t="n">
        <v>4.471612</v>
      </c>
      <c r="G1350" s="34" t="s">
        <v>10</v>
      </c>
    </row>
    <row r="1351" s="44" customFormat="true" ht="10.15" hidden="false" customHeight="true" outlineLevel="0" collapsed="false">
      <c r="B1351" s="30" t="n">
        <v>1340</v>
      </c>
      <c r="C1351" s="48" t="s">
        <v>271</v>
      </c>
      <c r="D1351" s="59" t="n">
        <v>5</v>
      </c>
      <c r="E1351" s="60" t="n">
        <v>5</v>
      </c>
      <c r="F1351" s="34" t="n">
        <v>4.435748</v>
      </c>
      <c r="G1351" s="34" t="s">
        <v>10</v>
      </c>
    </row>
    <row r="1352" s="44" customFormat="true" ht="10.15" hidden="false" customHeight="true" outlineLevel="0" collapsed="false">
      <c r="B1352" s="30" t="n">
        <v>1341</v>
      </c>
      <c r="C1352" s="48" t="s">
        <v>268</v>
      </c>
      <c r="D1352" s="59" t="n">
        <v>7</v>
      </c>
      <c r="E1352" s="60" t="n">
        <v>5</v>
      </c>
      <c r="F1352" s="34" t="n">
        <v>4.528696</v>
      </c>
      <c r="G1352" s="34" t="s">
        <v>10</v>
      </c>
    </row>
    <row r="1353" s="44" customFormat="true" ht="10.15" hidden="false" customHeight="true" outlineLevel="0" collapsed="false">
      <c r="B1353" s="30" t="n">
        <v>1342</v>
      </c>
      <c r="C1353" s="48" t="s">
        <v>268</v>
      </c>
      <c r="D1353" s="59" t="n">
        <v>11</v>
      </c>
      <c r="E1353" s="60" t="n">
        <v>5</v>
      </c>
      <c r="F1353" s="34" t="n">
        <v>4.446968</v>
      </c>
      <c r="G1353" s="34" t="s">
        <v>10</v>
      </c>
    </row>
    <row r="1354" s="44" customFormat="true" ht="10.15" hidden="false" customHeight="true" outlineLevel="0" collapsed="false">
      <c r="B1354" s="30" t="n">
        <v>1343</v>
      </c>
      <c r="C1354" s="48" t="s">
        <v>361</v>
      </c>
      <c r="D1354" s="59" t="n">
        <v>29</v>
      </c>
      <c r="E1354" s="60" t="n">
        <v>5</v>
      </c>
      <c r="F1354" s="34" t="n">
        <v>4.621756</v>
      </c>
      <c r="G1354" s="34" t="s">
        <v>10</v>
      </c>
    </row>
    <row r="1355" s="44" customFormat="true" ht="10.15" hidden="false" customHeight="true" outlineLevel="0" collapsed="false">
      <c r="B1355" s="30" t="n">
        <v>1344</v>
      </c>
      <c r="C1355" s="48" t="s">
        <v>363</v>
      </c>
      <c r="D1355" s="59" t="n">
        <v>74</v>
      </c>
      <c r="E1355" s="60" t="n">
        <v>5</v>
      </c>
      <c r="F1355" s="34" t="n">
        <v>4.63122</v>
      </c>
      <c r="G1355" s="34" t="s">
        <v>10</v>
      </c>
    </row>
    <row r="1356" s="44" customFormat="true" ht="10.15" hidden="false" customHeight="true" outlineLevel="0" collapsed="false">
      <c r="B1356" s="30" t="n">
        <v>1345</v>
      </c>
      <c r="C1356" s="48" t="s">
        <v>363</v>
      </c>
      <c r="D1356" s="59" t="n">
        <v>78</v>
      </c>
      <c r="E1356" s="60" t="n">
        <v>5</v>
      </c>
      <c r="F1356" s="34" t="n">
        <v>4.639252</v>
      </c>
      <c r="G1356" s="34" t="s">
        <v>10</v>
      </c>
    </row>
    <row r="1357" s="44" customFormat="true" ht="10.15" hidden="false" customHeight="true" outlineLevel="0" collapsed="false">
      <c r="B1357" s="30" t="n">
        <v>1346</v>
      </c>
      <c r="C1357" s="48" t="s">
        <v>363</v>
      </c>
      <c r="D1357" s="59" t="n">
        <v>80</v>
      </c>
      <c r="E1357" s="60" t="n">
        <v>5</v>
      </c>
      <c r="F1357" s="34" t="n">
        <v>4.648156</v>
      </c>
      <c r="G1357" s="34" t="s">
        <v>10</v>
      </c>
    </row>
    <row r="1358" s="44" customFormat="true" ht="10.15" hidden="false" customHeight="true" outlineLevel="0" collapsed="false">
      <c r="B1358" s="30" t="n">
        <v>1347</v>
      </c>
      <c r="C1358" s="48" t="s">
        <v>363</v>
      </c>
      <c r="D1358" s="59" t="n">
        <v>82</v>
      </c>
      <c r="E1358" s="60" t="n">
        <v>5</v>
      </c>
      <c r="F1358" s="34" t="n">
        <v>4.641892</v>
      </c>
      <c r="G1358" s="34" t="s">
        <v>10</v>
      </c>
    </row>
    <row r="1359" s="44" customFormat="true" ht="10.15" hidden="false" customHeight="true" outlineLevel="0" collapsed="false">
      <c r="B1359" s="30" t="n">
        <v>1348</v>
      </c>
      <c r="C1359" s="48" t="s">
        <v>363</v>
      </c>
      <c r="D1359" s="59" t="n">
        <v>84</v>
      </c>
      <c r="E1359" s="60" t="n">
        <v>5</v>
      </c>
      <c r="F1359" s="34" t="n">
        <v>4.638592</v>
      </c>
      <c r="G1359" s="34" t="s">
        <v>10</v>
      </c>
    </row>
    <row r="1360" s="44" customFormat="true" ht="10.15" hidden="false" customHeight="true" outlineLevel="0" collapsed="false">
      <c r="B1360" s="30" t="n">
        <v>1349</v>
      </c>
      <c r="C1360" s="48" t="s">
        <v>363</v>
      </c>
      <c r="D1360" s="59" t="n">
        <v>91</v>
      </c>
      <c r="E1360" s="60" t="n">
        <v>5</v>
      </c>
      <c r="F1360" s="34" t="n">
        <v>4.445872</v>
      </c>
      <c r="G1360" s="34" t="s">
        <v>10</v>
      </c>
    </row>
    <row r="1361" s="44" customFormat="true" ht="10.15" hidden="false" customHeight="true" outlineLevel="0" collapsed="false">
      <c r="B1361" s="30" t="n">
        <v>1350</v>
      </c>
      <c r="C1361" s="48" t="s">
        <v>363</v>
      </c>
      <c r="D1361" s="59" t="n">
        <v>95</v>
      </c>
      <c r="E1361" s="60" t="n">
        <v>5</v>
      </c>
      <c r="F1361" s="34" t="n">
        <v>4.484264</v>
      </c>
      <c r="G1361" s="34" t="s">
        <v>10</v>
      </c>
    </row>
    <row r="1362" s="44" customFormat="true" ht="10.15" hidden="false" customHeight="true" outlineLevel="0" collapsed="false">
      <c r="B1362" s="30" t="n">
        <v>1351</v>
      </c>
      <c r="C1362" s="48" t="s">
        <v>363</v>
      </c>
      <c r="D1362" s="59" t="n">
        <v>97</v>
      </c>
      <c r="E1362" s="60" t="n">
        <v>5</v>
      </c>
      <c r="F1362" s="34" t="n">
        <v>4.504388</v>
      </c>
      <c r="G1362" s="34" t="s">
        <v>10</v>
      </c>
    </row>
    <row r="1363" s="44" customFormat="true" ht="10.15" hidden="false" customHeight="true" outlineLevel="0" collapsed="false">
      <c r="B1363" s="30" t="n">
        <v>1352</v>
      </c>
      <c r="C1363" s="48" t="s">
        <v>363</v>
      </c>
      <c r="D1363" s="59" t="n">
        <v>99</v>
      </c>
      <c r="E1363" s="60" t="n">
        <v>5</v>
      </c>
      <c r="F1363" s="34" t="n">
        <v>4.540912</v>
      </c>
      <c r="G1363" s="34" t="s">
        <v>10</v>
      </c>
    </row>
    <row r="1364" s="44" customFormat="true" ht="10.15" hidden="false" customHeight="true" outlineLevel="0" collapsed="false">
      <c r="B1364" s="30" t="n">
        <v>1353</v>
      </c>
      <c r="C1364" s="48" t="s">
        <v>233</v>
      </c>
      <c r="D1364" s="59" t="n">
        <v>101</v>
      </c>
      <c r="E1364" s="60" t="n">
        <v>5</v>
      </c>
      <c r="F1364" s="34" t="n">
        <v>4.471388</v>
      </c>
      <c r="G1364" s="34" t="s">
        <v>10</v>
      </c>
    </row>
    <row r="1365" s="44" customFormat="true" ht="10.15" hidden="false" customHeight="true" outlineLevel="0" collapsed="false">
      <c r="B1365" s="30" t="n">
        <v>1354</v>
      </c>
      <c r="C1365" s="48" t="s">
        <v>363</v>
      </c>
      <c r="D1365" s="59" t="n">
        <v>103</v>
      </c>
      <c r="E1365" s="60" t="n">
        <v>5</v>
      </c>
      <c r="F1365" s="34" t="n">
        <v>4.61538</v>
      </c>
      <c r="G1365" s="34" t="s">
        <v>10</v>
      </c>
    </row>
    <row r="1366" s="44" customFormat="true" ht="10.15" hidden="false" customHeight="true" outlineLevel="0" collapsed="false">
      <c r="B1366" s="30" t="n">
        <v>1355</v>
      </c>
      <c r="C1366" s="48" t="s">
        <v>363</v>
      </c>
      <c r="D1366" s="59" t="n">
        <v>76</v>
      </c>
      <c r="E1366" s="60" t="n">
        <v>5</v>
      </c>
      <c r="F1366" s="34" t="n">
        <v>4.524188</v>
      </c>
      <c r="G1366" s="34" t="s">
        <v>10</v>
      </c>
    </row>
    <row r="1367" s="44" customFormat="true" ht="10.15" hidden="false" customHeight="true" outlineLevel="0" collapsed="false">
      <c r="B1367" s="30" t="n">
        <v>1356</v>
      </c>
      <c r="C1367" s="48" t="s">
        <v>294</v>
      </c>
      <c r="D1367" s="59" t="n">
        <v>119</v>
      </c>
      <c r="E1367" s="60" t="n">
        <v>5</v>
      </c>
      <c r="F1367" s="34" t="n">
        <v>4.545644</v>
      </c>
      <c r="G1367" s="34" t="s">
        <v>10</v>
      </c>
    </row>
    <row r="1368" s="44" customFormat="true" ht="10.15" hidden="false" customHeight="true" outlineLevel="0" collapsed="false">
      <c r="B1368" s="30" t="n">
        <v>1357</v>
      </c>
      <c r="C1368" s="48" t="s">
        <v>294</v>
      </c>
      <c r="D1368" s="59" t="n">
        <v>121</v>
      </c>
      <c r="E1368" s="60" t="n">
        <v>5</v>
      </c>
      <c r="F1368" s="34" t="n">
        <v>4.557736</v>
      </c>
      <c r="G1368" s="34" t="s">
        <v>10</v>
      </c>
    </row>
    <row r="1369" s="44" customFormat="true" ht="10.15" hidden="false" customHeight="true" outlineLevel="0" collapsed="false">
      <c r="B1369" s="30" t="n">
        <v>1358</v>
      </c>
      <c r="C1369" s="48" t="s">
        <v>294</v>
      </c>
      <c r="D1369" s="59" t="s">
        <v>364</v>
      </c>
      <c r="E1369" s="60" t="n">
        <v>5</v>
      </c>
      <c r="F1369" s="34" t="n">
        <v>4.34676</v>
      </c>
      <c r="G1369" s="34" t="s">
        <v>10</v>
      </c>
    </row>
    <row r="1370" s="44" customFormat="true" ht="10.15" hidden="false" customHeight="true" outlineLevel="0" collapsed="false">
      <c r="B1370" s="30" t="n">
        <v>1359</v>
      </c>
      <c r="C1370" s="48" t="s">
        <v>294</v>
      </c>
      <c r="D1370" s="59" t="s">
        <v>365</v>
      </c>
      <c r="E1370" s="60" t="n">
        <v>5</v>
      </c>
      <c r="F1370" s="34" t="n">
        <v>4.380856</v>
      </c>
      <c r="G1370" s="34" t="s">
        <v>10</v>
      </c>
    </row>
    <row r="1371" s="44" customFormat="true" ht="10.15" hidden="false" customHeight="true" outlineLevel="0" collapsed="false">
      <c r="B1371" s="30" t="n">
        <v>1360</v>
      </c>
      <c r="C1371" s="48" t="s">
        <v>366</v>
      </c>
      <c r="D1371" s="59" t="n">
        <v>3</v>
      </c>
      <c r="E1371" s="60" t="n">
        <v>5</v>
      </c>
      <c r="F1371" s="34" t="n">
        <v>4.304744</v>
      </c>
      <c r="G1371" s="34" t="s">
        <v>10</v>
      </c>
    </row>
    <row r="1372" s="44" customFormat="true" ht="10.15" hidden="false" customHeight="true" outlineLevel="0" collapsed="false">
      <c r="B1372" s="30" t="n">
        <v>1361</v>
      </c>
      <c r="C1372" s="48" t="s">
        <v>218</v>
      </c>
      <c r="D1372" s="59" t="n">
        <v>3</v>
      </c>
      <c r="E1372" s="60" t="n">
        <v>5</v>
      </c>
      <c r="F1372" s="34" t="n">
        <v>4.362376</v>
      </c>
      <c r="G1372" s="34" t="s">
        <v>10</v>
      </c>
    </row>
    <row r="1373" s="44" customFormat="true" ht="10.15" hidden="false" customHeight="true" outlineLevel="0" collapsed="false">
      <c r="B1373" s="30" t="n">
        <v>1362</v>
      </c>
      <c r="C1373" s="48" t="s">
        <v>195</v>
      </c>
      <c r="D1373" s="59" t="n">
        <v>26</v>
      </c>
      <c r="E1373" s="60" t="n">
        <v>5</v>
      </c>
      <c r="F1373" s="34" t="n">
        <v>4.304084</v>
      </c>
      <c r="G1373" s="34" t="s">
        <v>10</v>
      </c>
    </row>
    <row r="1374" s="44" customFormat="true" ht="10.15" hidden="false" customHeight="true" outlineLevel="0" collapsed="false">
      <c r="B1374" s="30" t="n">
        <v>1363</v>
      </c>
      <c r="C1374" s="48" t="s">
        <v>240</v>
      </c>
      <c r="D1374" s="59" t="n">
        <v>5</v>
      </c>
      <c r="E1374" s="60" t="n">
        <v>5</v>
      </c>
      <c r="F1374" s="34" t="n">
        <v>4.304632</v>
      </c>
      <c r="G1374" s="34" t="s">
        <v>10</v>
      </c>
    </row>
    <row r="1375" s="44" customFormat="true" ht="10.15" hidden="false" customHeight="true" outlineLevel="0" collapsed="false">
      <c r="B1375" s="30" t="n">
        <v>1364</v>
      </c>
      <c r="C1375" s="48" t="s">
        <v>240</v>
      </c>
      <c r="D1375" s="59" t="n">
        <v>17</v>
      </c>
      <c r="E1375" s="60" t="n">
        <v>5</v>
      </c>
      <c r="F1375" s="34" t="n">
        <v>4.336636</v>
      </c>
      <c r="G1375" s="34" t="s">
        <v>10</v>
      </c>
    </row>
    <row r="1376" s="44" customFormat="true" ht="10.15" hidden="false" customHeight="true" outlineLevel="0" collapsed="false">
      <c r="B1376" s="30" t="n">
        <v>1365</v>
      </c>
      <c r="C1376" s="48" t="s">
        <v>240</v>
      </c>
      <c r="D1376" s="59" t="n">
        <v>26</v>
      </c>
      <c r="E1376" s="60" t="n">
        <v>5</v>
      </c>
      <c r="F1376" s="34" t="n">
        <v>4.436408</v>
      </c>
      <c r="G1376" s="34" t="s">
        <v>10</v>
      </c>
    </row>
    <row r="1377" s="44" customFormat="true" ht="10.15" hidden="false" customHeight="true" outlineLevel="0" collapsed="false">
      <c r="B1377" s="30" t="n">
        <v>1366</v>
      </c>
      <c r="C1377" s="48" t="s">
        <v>289</v>
      </c>
      <c r="D1377" s="59" t="n">
        <v>3</v>
      </c>
      <c r="E1377" s="60" t="n">
        <v>5</v>
      </c>
      <c r="F1377" s="34" t="n">
        <v>4.360072</v>
      </c>
      <c r="G1377" s="34" t="s">
        <v>10</v>
      </c>
    </row>
    <row r="1378" s="44" customFormat="true" ht="10.15" hidden="false" customHeight="true" outlineLevel="0" collapsed="false">
      <c r="B1378" s="30" t="n">
        <v>1367</v>
      </c>
      <c r="C1378" s="48" t="s">
        <v>289</v>
      </c>
      <c r="D1378" s="59" t="n">
        <v>4</v>
      </c>
      <c r="E1378" s="60" t="n">
        <v>5</v>
      </c>
      <c r="F1378" s="34" t="n">
        <v>4.32234</v>
      </c>
      <c r="G1378" s="34" t="s">
        <v>10</v>
      </c>
    </row>
    <row r="1379" s="44" customFormat="true" ht="10.15" hidden="false" customHeight="true" outlineLevel="0" collapsed="false">
      <c r="B1379" s="30" t="n">
        <v>1368</v>
      </c>
      <c r="C1379" s="48" t="s">
        <v>289</v>
      </c>
      <c r="D1379" s="59" t="n">
        <v>15</v>
      </c>
      <c r="E1379" s="60" t="n">
        <v>5</v>
      </c>
      <c r="F1379" s="34" t="n">
        <v>4.392412</v>
      </c>
      <c r="G1379" s="34" t="s">
        <v>10</v>
      </c>
    </row>
    <row r="1380" s="44" customFormat="true" ht="10.15" hidden="false" customHeight="true" outlineLevel="0" collapsed="false">
      <c r="B1380" s="30" t="n">
        <v>1369</v>
      </c>
      <c r="C1380" s="48" t="s">
        <v>253</v>
      </c>
      <c r="D1380" s="59" t="s">
        <v>367</v>
      </c>
      <c r="E1380" s="60" t="n">
        <v>5</v>
      </c>
      <c r="F1380" s="34" t="n">
        <v>4.428824</v>
      </c>
      <c r="G1380" s="34" t="s">
        <v>10</v>
      </c>
    </row>
    <row r="1381" s="44" customFormat="true" ht="10.15" hidden="false" customHeight="true" outlineLevel="0" collapsed="false">
      <c r="B1381" s="30" t="n">
        <v>1370</v>
      </c>
      <c r="C1381" s="48" t="s">
        <v>289</v>
      </c>
      <c r="D1381" s="59" t="s">
        <v>368</v>
      </c>
      <c r="E1381" s="60" t="n">
        <v>5</v>
      </c>
      <c r="F1381" s="34" t="n">
        <v>4.478648</v>
      </c>
      <c r="G1381" s="34" t="s">
        <v>10</v>
      </c>
    </row>
    <row r="1382" s="44" customFormat="true" ht="10.15" hidden="false" customHeight="true" outlineLevel="0" collapsed="false">
      <c r="B1382" s="30" t="n">
        <v>1371</v>
      </c>
      <c r="C1382" s="48" t="s">
        <v>217</v>
      </c>
      <c r="D1382" s="59" t="n">
        <v>4</v>
      </c>
      <c r="E1382" s="60" t="n">
        <v>5</v>
      </c>
      <c r="F1382" s="34" t="n">
        <v>4.527824</v>
      </c>
      <c r="G1382" s="34" t="s">
        <v>10</v>
      </c>
    </row>
    <row r="1383" s="44" customFormat="true" ht="10.15" hidden="false" customHeight="true" outlineLevel="0" collapsed="false">
      <c r="B1383" s="30" t="n">
        <v>1372</v>
      </c>
      <c r="C1383" s="48" t="s">
        <v>369</v>
      </c>
      <c r="D1383" s="59" t="n">
        <v>10</v>
      </c>
      <c r="E1383" s="60" t="n">
        <v>5</v>
      </c>
      <c r="F1383" s="34" t="n">
        <v>4.31838</v>
      </c>
      <c r="G1383" s="34" t="s">
        <v>10</v>
      </c>
    </row>
    <row r="1384" s="44" customFormat="true" ht="10.15" hidden="false" customHeight="true" outlineLevel="0" collapsed="false">
      <c r="B1384" s="30" t="n">
        <v>1373</v>
      </c>
      <c r="C1384" s="48" t="s">
        <v>369</v>
      </c>
      <c r="D1384" s="59" t="s">
        <v>141</v>
      </c>
      <c r="E1384" s="60" t="n">
        <v>5</v>
      </c>
      <c r="F1384" s="34" t="n">
        <v>4.3131</v>
      </c>
      <c r="G1384" s="34" t="s">
        <v>10</v>
      </c>
    </row>
    <row r="1385" s="44" customFormat="true" ht="10.15" hidden="false" customHeight="true" outlineLevel="0" collapsed="false">
      <c r="B1385" s="30" t="n">
        <v>1374</v>
      </c>
      <c r="C1385" s="48" t="s">
        <v>249</v>
      </c>
      <c r="D1385" s="59" t="n">
        <v>53</v>
      </c>
      <c r="E1385" s="60" t="n">
        <v>5</v>
      </c>
      <c r="F1385" s="34" t="n">
        <v>4.633748</v>
      </c>
      <c r="G1385" s="34" t="s">
        <v>10</v>
      </c>
    </row>
    <row r="1386" s="44" customFormat="true" ht="10.15" hidden="false" customHeight="true" outlineLevel="0" collapsed="false">
      <c r="B1386" s="30" t="n">
        <v>1375</v>
      </c>
      <c r="C1386" s="48" t="s">
        <v>196</v>
      </c>
      <c r="D1386" s="59" t="n">
        <v>64</v>
      </c>
      <c r="E1386" s="60" t="n">
        <v>5</v>
      </c>
      <c r="F1386" s="34" t="n">
        <v>4.51638</v>
      </c>
      <c r="G1386" s="34" t="s">
        <v>10</v>
      </c>
    </row>
    <row r="1387" s="44" customFormat="true" ht="10.15" hidden="false" customHeight="true" outlineLevel="0" collapsed="false">
      <c r="B1387" s="30" t="n">
        <v>1376</v>
      </c>
      <c r="C1387" s="48" t="s">
        <v>176</v>
      </c>
      <c r="D1387" s="59" t="s">
        <v>370</v>
      </c>
      <c r="E1387" s="60" t="n">
        <v>5</v>
      </c>
      <c r="F1387" s="34" t="n">
        <v>4.508684</v>
      </c>
      <c r="G1387" s="34" t="s">
        <v>10</v>
      </c>
    </row>
    <row r="1388" s="44" customFormat="true" ht="10.15" hidden="false" customHeight="true" outlineLevel="0" collapsed="false">
      <c r="B1388" s="30" t="n">
        <v>1377</v>
      </c>
      <c r="C1388" s="48" t="s">
        <v>233</v>
      </c>
      <c r="D1388" s="59" t="n">
        <v>46</v>
      </c>
      <c r="E1388" s="60" t="n">
        <v>5</v>
      </c>
      <c r="F1388" s="34" t="n">
        <v>4.399336</v>
      </c>
      <c r="G1388" s="34" t="s">
        <v>10</v>
      </c>
    </row>
    <row r="1389" s="44" customFormat="true" ht="10.15" hidden="false" customHeight="true" outlineLevel="0" collapsed="false">
      <c r="B1389" s="30" t="n">
        <v>1378</v>
      </c>
      <c r="C1389" s="48" t="s">
        <v>233</v>
      </c>
      <c r="D1389" s="59" t="n">
        <v>51</v>
      </c>
      <c r="E1389" s="60" t="n">
        <v>5</v>
      </c>
      <c r="F1389" s="34" t="n">
        <v>4.612304</v>
      </c>
      <c r="G1389" s="34" t="s">
        <v>10</v>
      </c>
    </row>
    <row r="1390" s="44" customFormat="true" ht="10.15" hidden="false" customHeight="true" outlineLevel="0" collapsed="false">
      <c r="B1390" s="30" t="n">
        <v>1379</v>
      </c>
      <c r="C1390" s="48" t="s">
        <v>233</v>
      </c>
      <c r="D1390" s="59" t="n">
        <v>53</v>
      </c>
      <c r="E1390" s="60" t="n">
        <v>5</v>
      </c>
      <c r="F1390" s="34" t="n">
        <v>4.666972</v>
      </c>
      <c r="G1390" s="34" t="s">
        <v>10</v>
      </c>
    </row>
    <row r="1391" s="44" customFormat="true" ht="10.15" hidden="false" customHeight="true" outlineLevel="0" collapsed="false">
      <c r="B1391" s="30" t="n">
        <v>1380</v>
      </c>
      <c r="C1391" s="48" t="s">
        <v>233</v>
      </c>
      <c r="D1391" s="59" t="n">
        <v>55</v>
      </c>
      <c r="E1391" s="60" t="n">
        <v>5</v>
      </c>
      <c r="F1391" s="34" t="n">
        <v>4.518472</v>
      </c>
      <c r="G1391" s="34" t="s">
        <v>10</v>
      </c>
    </row>
    <row r="1392" s="44" customFormat="true" ht="10.15" hidden="false" customHeight="true" outlineLevel="0" collapsed="false">
      <c r="B1392" s="30" t="n">
        <v>1381</v>
      </c>
      <c r="C1392" s="48" t="s">
        <v>233</v>
      </c>
      <c r="D1392" s="59" t="n">
        <v>61</v>
      </c>
      <c r="E1392" s="60" t="n">
        <v>5</v>
      </c>
      <c r="F1392" s="34" t="n">
        <v>4.746496</v>
      </c>
      <c r="G1392" s="34" t="s">
        <v>10</v>
      </c>
    </row>
    <row r="1393" s="44" customFormat="true" ht="10.15" hidden="false" customHeight="true" outlineLevel="0" collapsed="false">
      <c r="B1393" s="30" t="n">
        <v>1382</v>
      </c>
      <c r="C1393" s="48" t="s">
        <v>233</v>
      </c>
      <c r="D1393" s="59" t="n">
        <v>65</v>
      </c>
      <c r="E1393" s="60" t="n">
        <v>5</v>
      </c>
      <c r="F1393" s="34" t="n">
        <v>4.461712</v>
      </c>
      <c r="G1393" s="34" t="s">
        <v>10</v>
      </c>
    </row>
    <row r="1394" s="44" customFormat="true" ht="10.15" hidden="false" customHeight="true" outlineLevel="0" collapsed="false">
      <c r="B1394" s="30" t="n">
        <v>1383</v>
      </c>
      <c r="C1394" s="48" t="s">
        <v>289</v>
      </c>
      <c r="D1394" s="59" t="n">
        <v>16</v>
      </c>
      <c r="E1394" s="60" t="n">
        <v>5</v>
      </c>
      <c r="F1394" s="34" t="n">
        <v>4.499444</v>
      </c>
      <c r="G1394" s="34" t="s">
        <v>10</v>
      </c>
    </row>
    <row r="1395" s="44" customFormat="true" ht="10.15" hidden="false" customHeight="true" outlineLevel="0" collapsed="false">
      <c r="B1395" s="30" t="n">
        <v>1384</v>
      </c>
      <c r="C1395" s="48" t="s">
        <v>289</v>
      </c>
      <c r="D1395" s="59" t="n">
        <v>20</v>
      </c>
      <c r="E1395" s="60" t="n">
        <v>5</v>
      </c>
      <c r="F1395" s="34" t="n">
        <v>4.519904</v>
      </c>
      <c r="G1395" s="34" t="s">
        <v>10</v>
      </c>
    </row>
    <row r="1396" s="44" customFormat="true" ht="10.15" hidden="false" customHeight="true" outlineLevel="0" collapsed="false">
      <c r="B1396" s="30" t="n">
        <v>1385</v>
      </c>
      <c r="C1396" s="48" t="s">
        <v>289</v>
      </c>
      <c r="D1396" s="59" t="n">
        <v>42</v>
      </c>
      <c r="E1396" s="60" t="n">
        <v>5</v>
      </c>
      <c r="F1396" s="34" t="n">
        <v>4.532108</v>
      </c>
      <c r="G1396" s="34" t="s">
        <v>10</v>
      </c>
    </row>
    <row r="1397" s="44" customFormat="true" ht="10.15" hidden="false" customHeight="true" outlineLevel="0" collapsed="false">
      <c r="B1397" s="30" t="n">
        <v>1386</v>
      </c>
      <c r="C1397" s="48" t="s">
        <v>252</v>
      </c>
      <c r="D1397" s="59" t="n">
        <v>11</v>
      </c>
      <c r="E1397" s="60" t="n">
        <v>5</v>
      </c>
      <c r="F1397" s="34" t="n">
        <v>4.441576</v>
      </c>
      <c r="G1397" s="34" t="s">
        <v>10</v>
      </c>
    </row>
    <row r="1398" s="44" customFormat="true" ht="10.15" hidden="false" customHeight="true" outlineLevel="0" collapsed="false">
      <c r="B1398" s="30" t="n">
        <v>1387</v>
      </c>
      <c r="C1398" s="48" t="s">
        <v>252</v>
      </c>
      <c r="D1398" s="59" t="n">
        <v>13</v>
      </c>
      <c r="E1398" s="60" t="n">
        <v>5</v>
      </c>
      <c r="F1398" s="34" t="n">
        <v>4.44642</v>
      </c>
      <c r="G1398" s="34" t="s">
        <v>10</v>
      </c>
    </row>
    <row r="1399" s="44" customFormat="true" ht="10.15" hidden="false" customHeight="true" outlineLevel="0" collapsed="false">
      <c r="B1399" s="30" t="n">
        <v>1388</v>
      </c>
      <c r="C1399" s="48" t="s">
        <v>240</v>
      </c>
      <c r="D1399" s="59" t="n">
        <v>8</v>
      </c>
      <c r="E1399" s="60" t="n">
        <v>5</v>
      </c>
      <c r="F1399" s="34" t="n">
        <v>4.293848</v>
      </c>
      <c r="G1399" s="34" t="s">
        <v>10</v>
      </c>
    </row>
    <row r="1400" s="44" customFormat="true" ht="10.15" hidden="false" customHeight="true" outlineLevel="0" collapsed="false">
      <c r="B1400" s="30" t="n">
        <v>1389</v>
      </c>
      <c r="C1400" s="48" t="s">
        <v>176</v>
      </c>
      <c r="D1400" s="59" t="n">
        <v>1</v>
      </c>
      <c r="E1400" s="60" t="n">
        <v>5</v>
      </c>
      <c r="F1400" s="34" t="n">
        <v>4.31574</v>
      </c>
      <c r="G1400" s="34" t="s">
        <v>10</v>
      </c>
    </row>
    <row r="1401" s="44" customFormat="true" ht="10.15" hidden="false" customHeight="true" outlineLevel="0" collapsed="false">
      <c r="B1401" s="30" t="n">
        <v>1390</v>
      </c>
      <c r="C1401" s="48" t="s">
        <v>176</v>
      </c>
      <c r="D1401" s="59" t="n">
        <v>5</v>
      </c>
      <c r="E1401" s="60" t="n">
        <v>5</v>
      </c>
      <c r="F1401" s="34" t="n">
        <v>4.284496</v>
      </c>
      <c r="G1401" s="34" t="s">
        <v>10</v>
      </c>
    </row>
    <row r="1402" s="44" customFormat="true" ht="10.15" hidden="false" customHeight="true" outlineLevel="0" collapsed="false">
      <c r="B1402" s="30" t="n">
        <v>1391</v>
      </c>
      <c r="C1402" s="48" t="s">
        <v>176</v>
      </c>
      <c r="D1402" s="59" t="n">
        <v>14</v>
      </c>
      <c r="E1402" s="60" t="n">
        <v>5</v>
      </c>
      <c r="F1402" s="34" t="n">
        <v>4.402748</v>
      </c>
      <c r="G1402" s="34" t="s">
        <v>10</v>
      </c>
    </row>
    <row r="1403" s="44" customFormat="true" ht="10.15" hidden="false" customHeight="true" outlineLevel="0" collapsed="false">
      <c r="B1403" s="30" t="n">
        <v>1392</v>
      </c>
      <c r="C1403" s="48" t="s">
        <v>176</v>
      </c>
      <c r="D1403" s="59" t="n">
        <v>18</v>
      </c>
      <c r="E1403" s="60" t="n">
        <v>5</v>
      </c>
      <c r="F1403" s="34" t="n">
        <v>4.428376</v>
      </c>
      <c r="G1403" s="34" t="s">
        <v>10</v>
      </c>
    </row>
    <row r="1404" s="44" customFormat="true" ht="10.15" hidden="false" customHeight="true" outlineLevel="0" collapsed="false">
      <c r="B1404" s="30" t="n">
        <v>1393</v>
      </c>
      <c r="C1404" s="48" t="s">
        <v>176</v>
      </c>
      <c r="D1404" s="59" t="s">
        <v>178</v>
      </c>
      <c r="E1404" s="60" t="n">
        <v>5</v>
      </c>
      <c r="F1404" s="34" t="n">
        <v>4.444988</v>
      </c>
      <c r="G1404" s="34" t="s">
        <v>10</v>
      </c>
    </row>
    <row r="1405" s="44" customFormat="true" ht="10.15" hidden="false" customHeight="true" outlineLevel="0" collapsed="false">
      <c r="B1405" s="30" t="n">
        <v>1394</v>
      </c>
      <c r="C1405" s="48" t="s">
        <v>176</v>
      </c>
      <c r="D1405" s="59" t="s">
        <v>371</v>
      </c>
      <c r="E1405" s="60" t="n">
        <v>5</v>
      </c>
      <c r="F1405" s="34" t="n">
        <v>4.461824</v>
      </c>
      <c r="G1405" s="34" t="s">
        <v>10</v>
      </c>
    </row>
    <row r="1406" s="44" customFormat="true" ht="10.15" hidden="false" customHeight="true" outlineLevel="0" collapsed="false">
      <c r="B1406" s="30" t="n">
        <v>1395</v>
      </c>
      <c r="C1406" s="48" t="s">
        <v>42</v>
      </c>
      <c r="D1406" s="59" t="n">
        <v>111</v>
      </c>
      <c r="E1406" s="60" t="n">
        <v>5</v>
      </c>
      <c r="F1406" s="34" t="n">
        <v>4.388564</v>
      </c>
      <c r="G1406" s="34" t="s">
        <v>10</v>
      </c>
    </row>
    <row r="1407" s="44" customFormat="true" ht="10.15" hidden="false" customHeight="true" outlineLevel="0" collapsed="false">
      <c r="B1407" s="30" t="n">
        <v>1396</v>
      </c>
      <c r="C1407" s="48" t="s">
        <v>47</v>
      </c>
      <c r="D1407" s="59" t="n">
        <v>63</v>
      </c>
      <c r="E1407" s="60" t="n">
        <v>5</v>
      </c>
      <c r="F1407" s="34" t="n">
        <v>4.324756</v>
      </c>
      <c r="G1407" s="34" t="s">
        <v>10</v>
      </c>
    </row>
    <row r="1408" s="44" customFormat="true" ht="10.15" hidden="false" customHeight="true" outlineLevel="0" collapsed="false">
      <c r="B1408" s="30" t="n">
        <v>1397</v>
      </c>
      <c r="C1408" s="58" t="s">
        <v>252</v>
      </c>
      <c r="D1408" s="59" t="n">
        <v>4</v>
      </c>
      <c r="E1408" s="60" t="n">
        <v>5</v>
      </c>
      <c r="F1408" s="34" t="n">
        <v>4.690396</v>
      </c>
      <c r="G1408" s="34" t="s">
        <v>10</v>
      </c>
    </row>
    <row r="1409" s="44" customFormat="true" ht="10.15" hidden="false" customHeight="true" outlineLevel="0" collapsed="false">
      <c r="B1409" s="30" t="n">
        <v>1398</v>
      </c>
      <c r="C1409" s="58" t="s">
        <v>252</v>
      </c>
      <c r="D1409" s="59" t="n">
        <v>6</v>
      </c>
      <c r="E1409" s="60" t="n">
        <v>5</v>
      </c>
      <c r="F1409" s="34" t="n">
        <v>4.74672</v>
      </c>
      <c r="G1409" s="34" t="s">
        <v>10</v>
      </c>
    </row>
    <row r="1410" s="44" customFormat="true" ht="10.15" hidden="false" customHeight="true" outlineLevel="0" collapsed="false">
      <c r="B1410" s="30" t="n">
        <v>1399</v>
      </c>
      <c r="C1410" s="58" t="s">
        <v>252</v>
      </c>
      <c r="D1410" s="59" t="n">
        <v>9</v>
      </c>
      <c r="E1410" s="60" t="n">
        <v>5</v>
      </c>
      <c r="F1410" s="34" t="n">
        <v>4.54542</v>
      </c>
      <c r="G1410" s="34" t="s">
        <v>10</v>
      </c>
    </row>
    <row r="1411" s="44" customFormat="true" ht="10.15" hidden="false" customHeight="true" outlineLevel="0" collapsed="false">
      <c r="B1411" s="30" t="n">
        <v>1400</v>
      </c>
      <c r="C1411" s="48" t="s">
        <v>252</v>
      </c>
      <c r="D1411" s="59" t="n">
        <v>10</v>
      </c>
      <c r="E1411" s="60" t="n">
        <v>5</v>
      </c>
      <c r="F1411" s="34" t="n">
        <v>4.670932</v>
      </c>
      <c r="G1411" s="34" t="s">
        <v>10</v>
      </c>
    </row>
    <row r="1412" s="44" customFormat="true" ht="10.15" hidden="false" customHeight="true" outlineLevel="0" collapsed="false">
      <c r="B1412" s="30" t="n">
        <v>1401</v>
      </c>
      <c r="C1412" s="48" t="s">
        <v>175</v>
      </c>
      <c r="D1412" s="59" t="n">
        <v>18</v>
      </c>
      <c r="E1412" s="60" t="n">
        <v>5</v>
      </c>
      <c r="F1412" s="34" t="n">
        <v>4.562468</v>
      </c>
      <c r="G1412" s="34" t="s">
        <v>10</v>
      </c>
    </row>
    <row r="1413" s="44" customFormat="true" ht="10.15" hidden="false" customHeight="true" outlineLevel="0" collapsed="false">
      <c r="B1413" s="30" t="n">
        <v>1402</v>
      </c>
      <c r="C1413" s="48" t="s">
        <v>241</v>
      </c>
      <c r="D1413" s="59" t="n">
        <v>13</v>
      </c>
      <c r="E1413" s="60" t="n">
        <v>5</v>
      </c>
      <c r="F1413" s="34" t="n">
        <v>4.681268</v>
      </c>
      <c r="G1413" s="34" t="s">
        <v>10</v>
      </c>
    </row>
    <row r="1414" s="44" customFormat="true" ht="10.15" hidden="false" customHeight="true" outlineLevel="0" collapsed="false">
      <c r="B1414" s="30" t="n">
        <v>1403</v>
      </c>
      <c r="C1414" s="48" t="s">
        <v>372</v>
      </c>
      <c r="D1414" s="59" t="n">
        <v>98</v>
      </c>
      <c r="E1414" s="60" t="n">
        <v>5</v>
      </c>
      <c r="F1414" s="34" t="n">
        <v>4.502084</v>
      </c>
      <c r="G1414" s="34" t="s">
        <v>10</v>
      </c>
    </row>
    <row r="1415" s="44" customFormat="true" ht="10.15" hidden="false" customHeight="true" outlineLevel="0" collapsed="false">
      <c r="B1415" s="30" t="n">
        <v>1404</v>
      </c>
      <c r="C1415" s="48" t="s">
        <v>372</v>
      </c>
      <c r="D1415" s="59" t="n">
        <v>100</v>
      </c>
      <c r="E1415" s="60" t="n">
        <v>5</v>
      </c>
      <c r="F1415" s="34" t="n">
        <v>4.521112</v>
      </c>
      <c r="G1415" s="34" t="s">
        <v>10</v>
      </c>
    </row>
    <row r="1416" s="44" customFormat="true" ht="10.15" hidden="false" customHeight="true" outlineLevel="0" collapsed="false">
      <c r="B1416" s="30" t="n">
        <v>1405</v>
      </c>
      <c r="C1416" s="48" t="s">
        <v>372</v>
      </c>
      <c r="D1416" s="59" t="n">
        <v>102</v>
      </c>
      <c r="E1416" s="60" t="n">
        <v>5</v>
      </c>
      <c r="F1416" s="34" t="n">
        <v>4.524076</v>
      </c>
      <c r="G1416" s="34" t="s">
        <v>10</v>
      </c>
    </row>
    <row r="1417" s="44" customFormat="true" ht="10.15" hidden="false" customHeight="true" outlineLevel="0" collapsed="false">
      <c r="B1417" s="30" t="n">
        <v>1406</v>
      </c>
      <c r="C1417" s="48" t="s">
        <v>372</v>
      </c>
      <c r="D1417" s="59" t="n">
        <v>104</v>
      </c>
      <c r="E1417" s="60" t="n">
        <v>5</v>
      </c>
      <c r="F1417" s="34" t="n">
        <v>4.53486</v>
      </c>
      <c r="G1417" s="34" t="s">
        <v>10</v>
      </c>
    </row>
    <row r="1418" s="44" customFormat="true" ht="10.15" hidden="false" customHeight="true" outlineLevel="0" collapsed="false">
      <c r="B1418" s="30" t="n">
        <v>1407</v>
      </c>
      <c r="C1418" s="48" t="s">
        <v>289</v>
      </c>
      <c r="D1418" s="59" t="n">
        <v>33</v>
      </c>
      <c r="E1418" s="60" t="n">
        <v>5</v>
      </c>
      <c r="F1418" s="34" t="n">
        <v>4.547948</v>
      </c>
      <c r="G1418" s="34" t="s">
        <v>10</v>
      </c>
    </row>
    <row r="1419" s="44" customFormat="true" ht="10.15" hidden="false" customHeight="true" outlineLevel="0" collapsed="false">
      <c r="B1419" s="30" t="n">
        <v>1408</v>
      </c>
      <c r="C1419" s="48" t="s">
        <v>289</v>
      </c>
      <c r="D1419" s="59" t="n">
        <v>35</v>
      </c>
      <c r="E1419" s="60" t="n">
        <v>5</v>
      </c>
      <c r="F1419" s="34" t="n">
        <v>4.377232</v>
      </c>
      <c r="G1419" s="34" t="s">
        <v>10</v>
      </c>
    </row>
    <row r="1420" s="44" customFormat="true" ht="10.15" hidden="false" customHeight="true" outlineLevel="0" collapsed="false">
      <c r="B1420" s="30" t="n">
        <v>1409</v>
      </c>
      <c r="C1420" s="48" t="s">
        <v>289</v>
      </c>
      <c r="D1420" s="59" t="s">
        <v>373</v>
      </c>
      <c r="E1420" s="60" t="n">
        <v>5</v>
      </c>
      <c r="F1420" s="34" t="n">
        <v>4.485472</v>
      </c>
      <c r="G1420" s="34" t="s">
        <v>10</v>
      </c>
    </row>
    <row r="1421" s="44" customFormat="true" ht="10.15" hidden="false" customHeight="true" outlineLevel="0" collapsed="false">
      <c r="B1421" s="30" t="n">
        <v>1410</v>
      </c>
      <c r="C1421" s="48" t="s">
        <v>199</v>
      </c>
      <c r="D1421" s="59" t="n">
        <v>31</v>
      </c>
      <c r="E1421" s="60" t="n">
        <v>5</v>
      </c>
      <c r="F1421" s="34" t="n">
        <v>4.572916</v>
      </c>
      <c r="G1421" s="34" t="s">
        <v>10</v>
      </c>
    </row>
    <row r="1422" s="44" customFormat="true" ht="10.15" hidden="false" customHeight="true" outlineLevel="0" collapsed="false">
      <c r="B1422" s="30" t="n">
        <v>1411</v>
      </c>
      <c r="C1422" s="48" t="s">
        <v>304</v>
      </c>
      <c r="D1422" s="59" t="n">
        <v>13</v>
      </c>
      <c r="E1422" s="60" t="n">
        <v>5</v>
      </c>
      <c r="F1422" s="34" t="n">
        <v>4.609988</v>
      </c>
      <c r="G1422" s="34" t="s">
        <v>10</v>
      </c>
    </row>
    <row r="1423" s="44" customFormat="true" ht="10.15" hidden="false" customHeight="true" outlineLevel="0" collapsed="false">
      <c r="B1423" s="30" t="n">
        <v>1412</v>
      </c>
      <c r="C1423" s="48" t="s">
        <v>304</v>
      </c>
      <c r="D1423" s="59" t="n">
        <v>15</v>
      </c>
      <c r="E1423" s="60" t="n">
        <v>5</v>
      </c>
      <c r="F1423" s="34" t="n">
        <v>4.444988</v>
      </c>
      <c r="G1423" s="34" t="s">
        <v>10</v>
      </c>
    </row>
    <row r="1424" s="44" customFormat="true" ht="10.15" hidden="false" customHeight="true" outlineLevel="0" collapsed="false">
      <c r="B1424" s="30" t="n">
        <v>1413</v>
      </c>
      <c r="C1424" s="58" t="s">
        <v>252</v>
      </c>
      <c r="D1424" s="59" t="s">
        <v>302</v>
      </c>
      <c r="E1424" s="60" t="n">
        <v>5</v>
      </c>
      <c r="F1424" s="34" t="n">
        <v>4.489868</v>
      </c>
      <c r="G1424" s="34" t="s">
        <v>10</v>
      </c>
    </row>
    <row r="1425" s="44" customFormat="true" ht="10.15" hidden="false" customHeight="true" outlineLevel="0" collapsed="false">
      <c r="B1425" s="30" t="n">
        <v>1414</v>
      </c>
      <c r="C1425" s="58" t="s">
        <v>252</v>
      </c>
      <c r="D1425" s="59" t="s">
        <v>374</v>
      </c>
      <c r="E1425" s="60" t="n">
        <v>5</v>
      </c>
      <c r="F1425" s="34" t="n">
        <v>4.6167</v>
      </c>
      <c r="G1425" s="34" t="s">
        <v>10</v>
      </c>
    </row>
    <row r="1426" s="44" customFormat="true" ht="10.15" hidden="false" customHeight="true" outlineLevel="0" collapsed="false">
      <c r="B1426" s="30" t="n">
        <v>1415</v>
      </c>
      <c r="C1426" s="48" t="s">
        <v>375</v>
      </c>
      <c r="D1426" s="59" t="n">
        <v>2</v>
      </c>
      <c r="E1426" s="60" t="n">
        <v>5</v>
      </c>
      <c r="F1426" s="34" t="n">
        <v>4.36656</v>
      </c>
      <c r="G1426" s="34" t="s">
        <v>10</v>
      </c>
    </row>
    <row r="1427" s="44" customFormat="true" ht="10.15" hidden="false" customHeight="true" outlineLevel="0" collapsed="false">
      <c r="B1427" s="30" t="n">
        <v>1416</v>
      </c>
      <c r="C1427" s="48" t="s">
        <v>376</v>
      </c>
      <c r="D1427" s="59" t="n">
        <v>3</v>
      </c>
      <c r="E1427" s="60" t="n">
        <v>5</v>
      </c>
      <c r="F1427" s="34" t="n">
        <v>4.4286</v>
      </c>
      <c r="G1427" s="34" t="s">
        <v>10</v>
      </c>
    </row>
    <row r="1428" s="44" customFormat="true" ht="10.15" hidden="false" customHeight="true" outlineLevel="0" collapsed="false">
      <c r="B1428" s="30" t="n">
        <v>1417</v>
      </c>
      <c r="C1428" s="48" t="s">
        <v>377</v>
      </c>
      <c r="D1428" s="59" t="n">
        <v>5</v>
      </c>
      <c r="E1428" s="60" t="n">
        <v>5</v>
      </c>
      <c r="F1428" s="34" t="n">
        <v>4.45434</v>
      </c>
      <c r="G1428" s="34" t="s">
        <v>10</v>
      </c>
    </row>
    <row r="1429" s="44" customFormat="true" ht="10.15" hidden="false" customHeight="true" outlineLevel="0" collapsed="false">
      <c r="B1429" s="30" t="n">
        <v>1418</v>
      </c>
      <c r="C1429" s="48" t="s">
        <v>377</v>
      </c>
      <c r="D1429" s="59" t="n">
        <v>7</v>
      </c>
      <c r="E1429" s="60" t="n">
        <v>5</v>
      </c>
      <c r="F1429" s="34" t="n">
        <v>4.41474</v>
      </c>
      <c r="G1429" s="34" t="s">
        <v>10</v>
      </c>
    </row>
    <row r="1430" s="44" customFormat="true" ht="10.15" hidden="false" customHeight="true" outlineLevel="0" collapsed="false">
      <c r="B1430" s="30" t="n">
        <v>1419</v>
      </c>
      <c r="C1430" s="48" t="s">
        <v>377</v>
      </c>
      <c r="D1430" s="59" t="n">
        <v>11</v>
      </c>
      <c r="E1430" s="60" t="n">
        <v>5</v>
      </c>
      <c r="F1430" s="34" t="n">
        <v>4.358864</v>
      </c>
      <c r="G1430" s="34" t="s">
        <v>10</v>
      </c>
    </row>
    <row r="1431" s="44" customFormat="true" ht="10.15" hidden="false" customHeight="true" outlineLevel="0" collapsed="false">
      <c r="B1431" s="30" t="n">
        <v>1420</v>
      </c>
      <c r="C1431" s="48" t="s">
        <v>247</v>
      </c>
      <c r="D1431" s="59" t="s">
        <v>227</v>
      </c>
      <c r="E1431" s="60" t="n">
        <v>5</v>
      </c>
      <c r="F1431" s="34" t="n">
        <v>4.504936</v>
      </c>
      <c r="G1431" s="34" t="s">
        <v>10</v>
      </c>
    </row>
    <row r="1432" s="44" customFormat="true" ht="10.15" hidden="false" customHeight="true" outlineLevel="0" collapsed="false">
      <c r="B1432" s="30" t="n">
        <v>1421</v>
      </c>
      <c r="C1432" s="48" t="s">
        <v>268</v>
      </c>
      <c r="D1432" s="59" t="n">
        <v>16</v>
      </c>
      <c r="E1432" s="60" t="n">
        <v>5</v>
      </c>
      <c r="F1432" s="34" t="n">
        <v>4.556092</v>
      </c>
      <c r="G1432" s="34" t="s">
        <v>10</v>
      </c>
    </row>
    <row r="1433" s="44" customFormat="true" ht="10.15" hidden="false" customHeight="true" outlineLevel="0" collapsed="false">
      <c r="B1433" s="30" t="n">
        <v>1422</v>
      </c>
      <c r="C1433" s="48" t="s">
        <v>268</v>
      </c>
      <c r="D1433" s="59" t="n">
        <v>27</v>
      </c>
      <c r="E1433" s="60" t="n">
        <v>5</v>
      </c>
      <c r="F1433" s="34" t="n">
        <v>4.562468</v>
      </c>
      <c r="G1433" s="34" t="s">
        <v>10</v>
      </c>
    </row>
    <row r="1434" s="44" customFormat="true" ht="10.15" hidden="false" customHeight="true" outlineLevel="0" collapsed="false">
      <c r="B1434" s="30" t="n">
        <v>1423</v>
      </c>
      <c r="C1434" s="48" t="s">
        <v>268</v>
      </c>
      <c r="D1434" s="59" t="n">
        <v>29</v>
      </c>
      <c r="E1434" s="60" t="n">
        <v>5</v>
      </c>
      <c r="F1434" s="34" t="n">
        <v>4.543664</v>
      </c>
      <c r="G1434" s="34" t="s">
        <v>10</v>
      </c>
    </row>
    <row r="1435" s="44" customFormat="true" ht="10.15" hidden="false" customHeight="true" outlineLevel="0" collapsed="false">
      <c r="B1435" s="30" t="n">
        <v>1424</v>
      </c>
      <c r="C1435" s="48" t="s">
        <v>268</v>
      </c>
      <c r="D1435" s="59" t="n">
        <v>42</v>
      </c>
      <c r="E1435" s="60" t="n">
        <v>5</v>
      </c>
      <c r="F1435" s="34" t="n">
        <v>4.504612</v>
      </c>
      <c r="G1435" s="34" t="s">
        <v>10</v>
      </c>
    </row>
    <row r="1436" s="44" customFormat="true" ht="10.15" hidden="false" customHeight="true" outlineLevel="0" collapsed="false">
      <c r="B1436" s="30" t="n">
        <v>1425</v>
      </c>
      <c r="C1436" s="48" t="s">
        <v>268</v>
      </c>
      <c r="D1436" s="59" t="s">
        <v>378</v>
      </c>
      <c r="E1436" s="60" t="n">
        <v>5</v>
      </c>
      <c r="F1436" s="34" t="n">
        <v>4.506044</v>
      </c>
      <c r="G1436" s="34" t="s">
        <v>10</v>
      </c>
    </row>
    <row r="1437" s="44" customFormat="true" ht="10.15" hidden="false" customHeight="true" outlineLevel="0" collapsed="false">
      <c r="B1437" s="30" t="n">
        <v>1426</v>
      </c>
      <c r="C1437" s="48" t="s">
        <v>379</v>
      </c>
      <c r="D1437" s="59" t="s">
        <v>229</v>
      </c>
      <c r="E1437" s="60" t="n">
        <v>5</v>
      </c>
      <c r="F1437" s="34" t="n">
        <v>4.557076</v>
      </c>
      <c r="G1437" s="34" t="s">
        <v>10</v>
      </c>
    </row>
    <row r="1438" s="44" customFormat="true" ht="10.15" hidden="false" customHeight="true" outlineLevel="0" collapsed="false">
      <c r="B1438" s="30" t="n">
        <v>1427</v>
      </c>
      <c r="C1438" s="48" t="s">
        <v>379</v>
      </c>
      <c r="D1438" s="59" t="s">
        <v>380</v>
      </c>
      <c r="E1438" s="60" t="n">
        <v>5</v>
      </c>
      <c r="F1438" s="34" t="n">
        <v>4.563676</v>
      </c>
      <c r="G1438" s="34" t="s">
        <v>10</v>
      </c>
    </row>
    <row r="1439" s="44" customFormat="true" ht="10.15" hidden="false" customHeight="true" outlineLevel="0" collapsed="false">
      <c r="B1439" s="30" t="n">
        <v>1428</v>
      </c>
      <c r="C1439" s="48" t="s">
        <v>259</v>
      </c>
      <c r="D1439" s="59" t="s">
        <v>381</v>
      </c>
      <c r="E1439" s="60" t="n">
        <v>5</v>
      </c>
      <c r="F1439" s="34" t="n">
        <v>4.581496</v>
      </c>
      <c r="G1439" s="34" t="s">
        <v>10</v>
      </c>
    </row>
    <row r="1440" s="44" customFormat="true" ht="10.15" hidden="false" customHeight="true" outlineLevel="0" collapsed="false">
      <c r="B1440" s="30" t="n">
        <v>1429</v>
      </c>
      <c r="C1440" s="48" t="s">
        <v>259</v>
      </c>
      <c r="D1440" s="59" t="s">
        <v>382</v>
      </c>
      <c r="E1440" s="60" t="n">
        <v>5</v>
      </c>
      <c r="F1440" s="34" t="n">
        <v>4.615604</v>
      </c>
      <c r="G1440" s="34" t="s">
        <v>10</v>
      </c>
    </row>
    <row r="1441" s="44" customFormat="true" ht="10.15" hidden="false" customHeight="true" outlineLevel="0" collapsed="false">
      <c r="B1441" s="30" t="n">
        <v>1430</v>
      </c>
      <c r="C1441" s="48" t="s">
        <v>176</v>
      </c>
      <c r="D1441" s="59" t="s">
        <v>383</v>
      </c>
      <c r="E1441" s="60" t="n">
        <v>5</v>
      </c>
      <c r="F1441" s="34" t="n">
        <v>4.555208</v>
      </c>
      <c r="G1441" s="34" t="s">
        <v>10</v>
      </c>
    </row>
    <row r="1442" s="44" customFormat="true" ht="10.15" hidden="false" customHeight="true" outlineLevel="0" collapsed="false">
      <c r="B1442" s="30" t="n">
        <v>1431</v>
      </c>
      <c r="C1442" s="48" t="s">
        <v>176</v>
      </c>
      <c r="D1442" s="59" t="s">
        <v>384</v>
      </c>
      <c r="E1442" s="60" t="n">
        <v>5</v>
      </c>
      <c r="F1442" s="34" t="n">
        <v>4.592168</v>
      </c>
      <c r="G1442" s="34" t="s">
        <v>10</v>
      </c>
    </row>
    <row r="1443" s="44" customFormat="true" ht="10.15" hidden="false" customHeight="true" outlineLevel="0" collapsed="false">
      <c r="B1443" s="30" t="n">
        <v>1432</v>
      </c>
      <c r="C1443" s="48" t="s">
        <v>176</v>
      </c>
      <c r="D1443" s="59" t="n">
        <v>20</v>
      </c>
      <c r="E1443" s="60" t="n">
        <v>5</v>
      </c>
      <c r="F1443" s="34" t="n">
        <v>4.367444</v>
      </c>
      <c r="G1443" s="34" t="s">
        <v>10</v>
      </c>
    </row>
    <row r="1444" s="44" customFormat="true" ht="10.15" hidden="false" customHeight="true" outlineLevel="0" collapsed="false">
      <c r="B1444" s="30" t="n">
        <v>1433</v>
      </c>
      <c r="C1444" s="48" t="s">
        <v>176</v>
      </c>
      <c r="D1444" s="59" t="n">
        <v>22</v>
      </c>
      <c r="E1444" s="60" t="n">
        <v>5</v>
      </c>
      <c r="F1444" s="34" t="n">
        <v>4.366448</v>
      </c>
      <c r="G1444" s="34" t="s">
        <v>10</v>
      </c>
    </row>
    <row r="1445" s="44" customFormat="true" ht="10.15" hidden="false" customHeight="true" outlineLevel="0" collapsed="false">
      <c r="B1445" s="30" t="n">
        <v>1434</v>
      </c>
      <c r="C1445" s="48" t="s">
        <v>268</v>
      </c>
      <c r="D1445" s="59" t="n">
        <v>17</v>
      </c>
      <c r="E1445" s="60" t="n">
        <v>5</v>
      </c>
      <c r="F1445" s="34" t="n">
        <v>4.447628</v>
      </c>
      <c r="G1445" s="34" t="s">
        <v>10</v>
      </c>
    </row>
    <row r="1446" s="44" customFormat="true" ht="10.15" hidden="false" customHeight="true" outlineLevel="0" collapsed="false">
      <c r="B1446" s="30" t="n">
        <v>1435</v>
      </c>
      <c r="C1446" s="48" t="s">
        <v>238</v>
      </c>
      <c r="D1446" s="59" t="n">
        <v>12</v>
      </c>
      <c r="E1446" s="60" t="n">
        <v>5</v>
      </c>
      <c r="F1446" s="34" t="n">
        <v>4.501088</v>
      </c>
      <c r="G1446" s="34" t="s">
        <v>10</v>
      </c>
    </row>
    <row r="1447" s="44" customFormat="true" ht="10.15" hidden="false" customHeight="true" outlineLevel="0" collapsed="false">
      <c r="B1447" s="30" t="n">
        <v>1436</v>
      </c>
      <c r="C1447" s="48" t="s">
        <v>249</v>
      </c>
      <c r="D1447" s="59" t="s">
        <v>385</v>
      </c>
      <c r="E1447" s="60" t="n">
        <v>5</v>
      </c>
      <c r="F1447" s="34" t="n">
        <v>4.579192</v>
      </c>
      <c r="G1447" s="34" t="s">
        <v>10</v>
      </c>
    </row>
    <row r="1448" s="44" customFormat="true" ht="10.15" hidden="false" customHeight="true" outlineLevel="0" collapsed="false">
      <c r="B1448" s="30" t="n">
        <v>1437</v>
      </c>
      <c r="C1448" s="48" t="s">
        <v>298</v>
      </c>
      <c r="D1448" s="59" t="n">
        <v>57</v>
      </c>
      <c r="E1448" s="60" t="n">
        <v>5</v>
      </c>
      <c r="F1448" s="34" t="n">
        <v>4.463468</v>
      </c>
      <c r="G1448" s="34" t="s">
        <v>10</v>
      </c>
    </row>
    <row r="1449" s="44" customFormat="true" ht="10.15" hidden="false" customHeight="true" outlineLevel="0" collapsed="false">
      <c r="B1449" s="30" t="n">
        <v>1438</v>
      </c>
      <c r="C1449" s="48" t="s">
        <v>298</v>
      </c>
      <c r="D1449" s="59" t="n">
        <v>59</v>
      </c>
      <c r="E1449" s="60" t="n">
        <v>5</v>
      </c>
      <c r="F1449" s="34" t="n">
        <v>4.456544</v>
      </c>
      <c r="G1449" s="34" t="s">
        <v>10</v>
      </c>
    </row>
    <row r="1450" s="44" customFormat="true" ht="10.15" hidden="false" customHeight="true" outlineLevel="0" collapsed="false">
      <c r="B1450" s="30" t="n">
        <v>1439</v>
      </c>
      <c r="C1450" s="48" t="s">
        <v>252</v>
      </c>
      <c r="D1450" s="59" t="s">
        <v>386</v>
      </c>
      <c r="E1450" s="60" t="n">
        <v>5</v>
      </c>
      <c r="F1450" s="34" t="n">
        <v>4.649812</v>
      </c>
      <c r="G1450" s="34" t="s">
        <v>10</v>
      </c>
    </row>
    <row r="1451" s="44" customFormat="true" ht="10.15" hidden="false" customHeight="true" outlineLevel="0" collapsed="false">
      <c r="B1451" s="30" t="n">
        <v>1440</v>
      </c>
      <c r="C1451" s="48" t="s">
        <v>377</v>
      </c>
      <c r="D1451" s="59" t="n">
        <v>13</v>
      </c>
      <c r="E1451" s="60" t="n">
        <v>5</v>
      </c>
      <c r="F1451" s="34" t="n">
        <v>4.319264</v>
      </c>
      <c r="G1451" s="34" t="s">
        <v>10</v>
      </c>
    </row>
    <row r="1452" s="44" customFormat="true" ht="10.15" hidden="false" customHeight="true" outlineLevel="0" collapsed="false">
      <c r="B1452" s="30" t="n">
        <v>1441</v>
      </c>
      <c r="C1452" s="48" t="s">
        <v>377</v>
      </c>
      <c r="D1452" s="59" t="n">
        <v>19</v>
      </c>
      <c r="E1452" s="60" t="n">
        <v>5</v>
      </c>
      <c r="F1452" s="34" t="n">
        <v>4.49658</v>
      </c>
      <c r="G1452" s="34" t="s">
        <v>10</v>
      </c>
    </row>
    <row r="1453" s="44" customFormat="true" ht="10.15" hidden="false" customHeight="true" outlineLevel="0" collapsed="false">
      <c r="B1453" s="30" t="n">
        <v>1442</v>
      </c>
      <c r="C1453" s="48" t="s">
        <v>377</v>
      </c>
      <c r="D1453" s="59" t="n">
        <v>21</v>
      </c>
      <c r="E1453" s="60" t="n">
        <v>5</v>
      </c>
      <c r="F1453" s="34" t="n">
        <v>4.475684</v>
      </c>
      <c r="G1453" s="34" t="s">
        <v>10</v>
      </c>
    </row>
    <row r="1454" s="44" customFormat="true" ht="10.15" hidden="false" customHeight="true" outlineLevel="0" collapsed="false">
      <c r="B1454" s="30" t="n">
        <v>1443</v>
      </c>
      <c r="C1454" s="48" t="s">
        <v>377</v>
      </c>
      <c r="D1454" s="59" t="n">
        <v>23</v>
      </c>
      <c r="E1454" s="60" t="n">
        <v>5</v>
      </c>
      <c r="F1454" s="34" t="n">
        <v>4.43256</v>
      </c>
      <c r="G1454" s="34" t="s">
        <v>10</v>
      </c>
    </row>
    <row r="1455" s="44" customFormat="true" ht="10.15" hidden="false" customHeight="true" outlineLevel="0" collapsed="false">
      <c r="B1455" s="30" t="n">
        <v>1444</v>
      </c>
      <c r="C1455" s="48" t="s">
        <v>377</v>
      </c>
      <c r="D1455" s="59" t="n">
        <v>25</v>
      </c>
      <c r="E1455" s="60" t="n">
        <v>5</v>
      </c>
      <c r="F1455" s="34" t="n">
        <v>4.389772</v>
      </c>
      <c r="G1455" s="34" t="s">
        <v>10</v>
      </c>
    </row>
    <row r="1456" s="44" customFormat="true" ht="10.15" hidden="false" customHeight="true" outlineLevel="0" collapsed="false">
      <c r="B1456" s="30" t="n">
        <v>1445</v>
      </c>
      <c r="C1456" s="48" t="s">
        <v>247</v>
      </c>
      <c r="D1456" s="59" t="n">
        <v>34</v>
      </c>
      <c r="E1456" s="60" t="n">
        <v>5</v>
      </c>
      <c r="F1456" s="34" t="n">
        <v>4.372612</v>
      </c>
      <c r="G1456" s="34" t="s">
        <v>10</v>
      </c>
    </row>
    <row r="1457" s="44" customFormat="true" ht="10.15" hidden="false" customHeight="true" outlineLevel="0" collapsed="false">
      <c r="B1457" s="30" t="n">
        <v>1446</v>
      </c>
      <c r="C1457" s="48" t="s">
        <v>247</v>
      </c>
      <c r="D1457" s="59" t="n">
        <v>36</v>
      </c>
      <c r="E1457" s="60" t="n">
        <v>5</v>
      </c>
      <c r="F1457" s="34" t="n">
        <v>4.389436</v>
      </c>
      <c r="G1457" s="34" t="s">
        <v>10</v>
      </c>
    </row>
    <row r="1458" s="44" customFormat="true" ht="10.15" hidden="false" customHeight="true" outlineLevel="0" collapsed="false">
      <c r="B1458" s="30" t="n">
        <v>1447</v>
      </c>
      <c r="C1458" s="48" t="s">
        <v>268</v>
      </c>
      <c r="D1458" s="59" t="n">
        <v>21</v>
      </c>
      <c r="E1458" s="60" t="n">
        <v>5</v>
      </c>
      <c r="F1458" s="34" t="n">
        <v>4.439596</v>
      </c>
      <c r="G1458" s="34" t="s">
        <v>10</v>
      </c>
    </row>
    <row r="1459" s="44" customFormat="true" ht="10.15" hidden="false" customHeight="true" outlineLevel="0" collapsed="false">
      <c r="B1459" s="30" t="n">
        <v>1448</v>
      </c>
      <c r="C1459" s="48" t="s">
        <v>268</v>
      </c>
      <c r="D1459" s="59" t="n">
        <v>23</v>
      </c>
      <c r="E1459" s="60" t="n">
        <v>5</v>
      </c>
      <c r="F1459" s="34" t="n">
        <v>4.451476</v>
      </c>
      <c r="G1459" s="34" t="s">
        <v>10</v>
      </c>
    </row>
    <row r="1460" s="44" customFormat="true" ht="10.15" hidden="false" customHeight="true" outlineLevel="0" collapsed="false">
      <c r="B1460" s="30" t="n">
        <v>1449</v>
      </c>
      <c r="C1460" s="48" t="s">
        <v>379</v>
      </c>
      <c r="D1460" s="59" t="n">
        <v>4</v>
      </c>
      <c r="E1460" s="60" t="n">
        <v>5</v>
      </c>
      <c r="F1460" s="34" t="n">
        <v>4.366336</v>
      </c>
      <c r="G1460" s="34" t="s">
        <v>10</v>
      </c>
    </row>
    <row r="1461" s="44" customFormat="true" ht="10.15" hidden="false" customHeight="true" outlineLevel="0" collapsed="false">
      <c r="B1461" s="30" t="n">
        <v>1450</v>
      </c>
      <c r="C1461" s="48" t="s">
        <v>176</v>
      </c>
      <c r="D1461" s="59" t="n">
        <v>56</v>
      </c>
      <c r="E1461" s="60" t="n">
        <v>5</v>
      </c>
      <c r="F1461" s="34" t="n">
        <v>4.49328</v>
      </c>
      <c r="G1461" s="34" t="s">
        <v>10</v>
      </c>
    </row>
    <row r="1462" s="44" customFormat="true" ht="10.15" hidden="false" customHeight="true" outlineLevel="0" collapsed="false">
      <c r="B1462" s="30" t="n">
        <v>1451</v>
      </c>
      <c r="C1462" s="48" t="s">
        <v>176</v>
      </c>
      <c r="D1462" s="59" t="n">
        <v>58</v>
      </c>
      <c r="E1462" s="60" t="n">
        <v>5</v>
      </c>
      <c r="F1462" s="34" t="n">
        <v>4.474576</v>
      </c>
      <c r="G1462" s="34" t="s">
        <v>10</v>
      </c>
    </row>
    <row r="1463" s="44" customFormat="true" ht="10.15" hidden="false" customHeight="true" outlineLevel="0" collapsed="false">
      <c r="B1463" s="30" t="n">
        <v>1452</v>
      </c>
      <c r="C1463" s="48" t="s">
        <v>176</v>
      </c>
      <c r="D1463" s="59" t="s">
        <v>387</v>
      </c>
      <c r="E1463" s="60" t="n">
        <v>5</v>
      </c>
      <c r="F1463" s="34" t="n">
        <v>4.481288</v>
      </c>
      <c r="G1463" s="34" t="s">
        <v>10</v>
      </c>
    </row>
    <row r="1464" s="44" customFormat="true" ht="10.15" hidden="false" customHeight="true" outlineLevel="0" collapsed="false">
      <c r="B1464" s="30" t="n">
        <v>1453</v>
      </c>
      <c r="C1464" s="48" t="s">
        <v>289</v>
      </c>
      <c r="D1464" s="59" t="n">
        <v>13</v>
      </c>
      <c r="E1464" s="60" t="n">
        <v>5</v>
      </c>
      <c r="F1464" s="34" t="n">
        <v>4.470292</v>
      </c>
      <c r="G1464" s="34" t="s">
        <v>10</v>
      </c>
    </row>
    <row r="1465" s="44" customFormat="true" ht="10.15" hidden="false" customHeight="true" outlineLevel="0" collapsed="false">
      <c r="B1465" s="30" t="n">
        <v>1454</v>
      </c>
      <c r="C1465" s="48" t="s">
        <v>194</v>
      </c>
      <c r="D1465" s="59" t="n">
        <v>30</v>
      </c>
      <c r="E1465" s="60" t="n">
        <v>5</v>
      </c>
      <c r="F1465" s="34" t="n">
        <v>4.58634</v>
      </c>
      <c r="G1465" s="34" t="s">
        <v>10</v>
      </c>
    </row>
    <row r="1466" s="44" customFormat="true" ht="10.15" hidden="false" customHeight="true" outlineLevel="0" collapsed="false">
      <c r="B1466" s="30" t="n">
        <v>1455</v>
      </c>
      <c r="C1466" s="48" t="s">
        <v>30</v>
      </c>
      <c r="D1466" s="59" t="n">
        <v>34</v>
      </c>
      <c r="E1466" s="60" t="n">
        <v>5</v>
      </c>
      <c r="F1466" s="34" t="n">
        <v>4.576988</v>
      </c>
      <c r="G1466" s="34" t="s">
        <v>10</v>
      </c>
    </row>
    <row r="1467" s="44" customFormat="true" ht="10.15" hidden="false" customHeight="true" outlineLevel="0" collapsed="false">
      <c r="B1467" s="30" t="n">
        <v>1456</v>
      </c>
      <c r="C1467" s="48" t="s">
        <v>30</v>
      </c>
      <c r="D1467" s="59" t="n">
        <v>36</v>
      </c>
      <c r="E1467" s="60" t="n">
        <v>5</v>
      </c>
      <c r="F1467" s="34" t="n">
        <v>4.438612</v>
      </c>
      <c r="G1467" s="34" t="s">
        <v>10</v>
      </c>
    </row>
    <row r="1468" s="44" customFormat="true" ht="10.15" hidden="false" customHeight="true" outlineLevel="0" collapsed="false">
      <c r="B1468" s="30" t="n">
        <v>1457</v>
      </c>
      <c r="C1468" s="48" t="s">
        <v>32</v>
      </c>
      <c r="D1468" s="59" t="n">
        <v>30</v>
      </c>
      <c r="E1468" s="60" t="n">
        <v>5</v>
      </c>
      <c r="F1468" s="34" t="n">
        <v>4.476892</v>
      </c>
      <c r="G1468" s="34" t="s">
        <v>10</v>
      </c>
    </row>
    <row r="1469" s="44" customFormat="true" ht="10.15" hidden="false" customHeight="true" outlineLevel="0" collapsed="false">
      <c r="B1469" s="30" t="n">
        <v>1458</v>
      </c>
      <c r="C1469" s="48" t="s">
        <v>388</v>
      </c>
      <c r="D1469" s="59" t="n">
        <v>21</v>
      </c>
      <c r="E1469" s="60" t="n">
        <v>5</v>
      </c>
      <c r="F1469" s="34" t="n">
        <v>4.6101</v>
      </c>
      <c r="G1469" s="34" t="s">
        <v>10</v>
      </c>
    </row>
    <row r="1470" s="44" customFormat="true" ht="10.15" hidden="false" customHeight="true" outlineLevel="0" collapsed="false">
      <c r="B1470" s="30" t="n">
        <v>1459</v>
      </c>
      <c r="C1470" s="48" t="s">
        <v>388</v>
      </c>
      <c r="D1470" s="59" t="n">
        <v>27</v>
      </c>
      <c r="E1470" s="60" t="n">
        <v>5</v>
      </c>
      <c r="F1470" s="34" t="n">
        <v>4.64838</v>
      </c>
      <c r="G1470" s="34" t="s">
        <v>10</v>
      </c>
    </row>
    <row r="1471" s="44" customFormat="true" ht="10.15" hidden="false" customHeight="true" outlineLevel="0" collapsed="false">
      <c r="B1471" s="30" t="n">
        <v>1460</v>
      </c>
      <c r="C1471" s="48" t="s">
        <v>389</v>
      </c>
      <c r="D1471" s="59" t="n">
        <v>17</v>
      </c>
      <c r="E1471" s="60" t="n">
        <v>5</v>
      </c>
      <c r="F1471" s="34" t="n">
        <v>4.58238</v>
      </c>
      <c r="G1471" s="34" t="s">
        <v>10</v>
      </c>
    </row>
    <row r="1472" s="44" customFormat="true" ht="10.15" hidden="false" customHeight="true" outlineLevel="0" collapsed="false">
      <c r="B1472" s="30" t="n">
        <v>1461</v>
      </c>
      <c r="C1472" s="48" t="s">
        <v>390</v>
      </c>
      <c r="D1472" s="59" t="n">
        <v>2</v>
      </c>
      <c r="E1472" s="60" t="n">
        <v>5</v>
      </c>
      <c r="F1472" s="34" t="n">
        <v>4.620548</v>
      </c>
      <c r="G1472" s="34" t="s">
        <v>10</v>
      </c>
    </row>
    <row r="1473" s="44" customFormat="true" ht="10.15" hidden="false" customHeight="true" outlineLevel="0" collapsed="false">
      <c r="B1473" s="30" t="n">
        <v>1462</v>
      </c>
      <c r="C1473" s="48" t="s">
        <v>27</v>
      </c>
      <c r="D1473" s="59" t="n">
        <v>4</v>
      </c>
      <c r="E1473" s="60" t="n">
        <v>5</v>
      </c>
      <c r="F1473" s="34" t="n">
        <v>4.757504</v>
      </c>
      <c r="G1473" s="34" t="s">
        <v>10</v>
      </c>
    </row>
    <row r="1474" s="44" customFormat="true" ht="10.15" hidden="false" customHeight="true" outlineLevel="0" collapsed="false">
      <c r="B1474" s="30" t="n">
        <v>1463</v>
      </c>
      <c r="C1474" s="48" t="s">
        <v>27</v>
      </c>
      <c r="D1474" s="59" t="n">
        <v>22</v>
      </c>
      <c r="E1474" s="60" t="n">
        <v>5</v>
      </c>
      <c r="F1474" s="34" t="n">
        <v>4.5606</v>
      </c>
      <c r="G1474" s="34" t="s">
        <v>10</v>
      </c>
    </row>
    <row r="1475" s="44" customFormat="true" ht="10.15" hidden="false" customHeight="true" outlineLevel="0" collapsed="false">
      <c r="B1475" s="30" t="n">
        <v>1464</v>
      </c>
      <c r="C1475" s="48" t="s">
        <v>27</v>
      </c>
      <c r="D1475" s="59" t="n">
        <v>70</v>
      </c>
      <c r="E1475" s="60" t="n">
        <v>5</v>
      </c>
      <c r="F1475" s="34" t="n">
        <v>4.553564</v>
      </c>
      <c r="G1475" s="34" t="s">
        <v>10</v>
      </c>
    </row>
    <row r="1476" s="44" customFormat="true" ht="10.15" hidden="false" customHeight="true" outlineLevel="0" collapsed="false">
      <c r="B1476" s="30" t="n">
        <v>1465</v>
      </c>
      <c r="C1476" s="48" t="s">
        <v>316</v>
      </c>
      <c r="D1476" s="59" t="n">
        <v>30</v>
      </c>
      <c r="E1476" s="60" t="n">
        <v>5</v>
      </c>
      <c r="F1476" s="34" t="n">
        <v>4.609004</v>
      </c>
      <c r="G1476" s="34" t="s">
        <v>10</v>
      </c>
    </row>
    <row r="1477" s="44" customFormat="true" ht="10.15" hidden="false" customHeight="true" outlineLevel="0" collapsed="false">
      <c r="B1477" s="30" t="n">
        <v>1466</v>
      </c>
      <c r="C1477" s="48" t="s">
        <v>316</v>
      </c>
      <c r="D1477" s="59" t="n">
        <v>32</v>
      </c>
      <c r="E1477" s="60" t="n">
        <v>5</v>
      </c>
      <c r="F1477" s="34" t="n">
        <v>4.27086</v>
      </c>
      <c r="G1477" s="34" t="s">
        <v>10</v>
      </c>
    </row>
    <row r="1478" s="44" customFormat="true" ht="10.15" hidden="false" customHeight="true" outlineLevel="0" collapsed="false">
      <c r="B1478" s="30" t="n">
        <v>1467</v>
      </c>
      <c r="C1478" s="48" t="s">
        <v>316</v>
      </c>
      <c r="D1478" s="59" t="n">
        <v>33</v>
      </c>
      <c r="E1478" s="60" t="n">
        <v>5</v>
      </c>
      <c r="F1478" s="34" t="n">
        <v>4.52496</v>
      </c>
      <c r="G1478" s="34" t="s">
        <v>10</v>
      </c>
    </row>
    <row r="1479" s="44" customFormat="true" ht="10.15" hidden="false" customHeight="true" outlineLevel="0" collapsed="false">
      <c r="B1479" s="30" t="n">
        <v>1468</v>
      </c>
      <c r="C1479" s="48" t="s">
        <v>316</v>
      </c>
      <c r="D1479" s="59" t="n">
        <v>34</v>
      </c>
      <c r="E1479" s="60" t="n">
        <v>5</v>
      </c>
      <c r="F1479" s="34" t="n">
        <v>4.604384</v>
      </c>
      <c r="G1479" s="34" t="s">
        <v>10</v>
      </c>
    </row>
    <row r="1480" s="44" customFormat="true" ht="10.15" hidden="false" customHeight="true" outlineLevel="0" collapsed="false">
      <c r="B1480" s="30" t="n">
        <v>1469</v>
      </c>
      <c r="C1480" s="48" t="s">
        <v>316</v>
      </c>
      <c r="D1480" s="59" t="n">
        <v>37</v>
      </c>
      <c r="E1480" s="60" t="n">
        <v>5</v>
      </c>
      <c r="F1480" s="34" t="n">
        <v>4.543664</v>
      </c>
      <c r="G1480" s="34" t="s">
        <v>10</v>
      </c>
    </row>
    <row r="1481" s="44" customFormat="true" ht="10.15" hidden="false" customHeight="true" outlineLevel="0" collapsed="false">
      <c r="B1481" s="30" t="n">
        <v>1470</v>
      </c>
      <c r="C1481" s="48" t="s">
        <v>391</v>
      </c>
      <c r="D1481" s="59" t="n">
        <v>3</v>
      </c>
      <c r="E1481" s="60" t="n">
        <v>5</v>
      </c>
      <c r="F1481" s="34" t="n">
        <v>4.501972</v>
      </c>
      <c r="G1481" s="34" t="s">
        <v>10</v>
      </c>
    </row>
    <row r="1482" s="44" customFormat="true" ht="10.15" hidden="false" customHeight="true" outlineLevel="0" collapsed="false">
      <c r="B1482" s="30" t="n">
        <v>1471</v>
      </c>
      <c r="C1482" s="48" t="s">
        <v>391</v>
      </c>
      <c r="D1482" s="59" t="n">
        <v>7</v>
      </c>
      <c r="E1482" s="60" t="n">
        <v>5</v>
      </c>
      <c r="F1482" s="34" t="n">
        <v>4.557076</v>
      </c>
      <c r="G1482" s="34" t="s">
        <v>10</v>
      </c>
    </row>
    <row r="1483" s="44" customFormat="true" ht="10.15" hidden="false" customHeight="true" outlineLevel="0" collapsed="false">
      <c r="B1483" s="30" t="n">
        <v>1472</v>
      </c>
      <c r="C1483" s="48" t="s">
        <v>391</v>
      </c>
      <c r="D1483" s="59" t="n">
        <v>11</v>
      </c>
      <c r="E1483" s="60" t="n">
        <v>5</v>
      </c>
      <c r="F1483" s="34" t="n">
        <v>4.573576</v>
      </c>
      <c r="G1483" s="34" t="s">
        <v>10</v>
      </c>
    </row>
    <row r="1484" s="44" customFormat="true" ht="10.15" hidden="false" customHeight="true" outlineLevel="0" collapsed="false">
      <c r="B1484" s="30" t="n">
        <v>1473</v>
      </c>
      <c r="C1484" s="48" t="s">
        <v>391</v>
      </c>
      <c r="D1484" s="59" t="n">
        <v>4</v>
      </c>
      <c r="E1484" s="60" t="n">
        <v>5</v>
      </c>
      <c r="F1484" s="34" t="n">
        <v>4.333996</v>
      </c>
      <c r="G1484" s="34" t="s">
        <v>10</v>
      </c>
    </row>
    <row r="1485" s="44" customFormat="true" ht="10.15" hidden="false" customHeight="true" outlineLevel="0" collapsed="false">
      <c r="B1485" s="30" t="n">
        <v>1474</v>
      </c>
      <c r="C1485" s="48" t="s">
        <v>391</v>
      </c>
      <c r="D1485" s="59" t="n">
        <v>6</v>
      </c>
      <c r="E1485" s="60" t="n">
        <v>5</v>
      </c>
      <c r="F1485" s="34" t="n">
        <v>4.375912</v>
      </c>
      <c r="G1485" s="34" t="s">
        <v>10</v>
      </c>
    </row>
    <row r="1486" s="44" customFormat="true" ht="10.15" hidden="false" customHeight="true" outlineLevel="0" collapsed="false">
      <c r="B1486" s="30" t="n">
        <v>1475</v>
      </c>
      <c r="C1486" s="48" t="s">
        <v>391</v>
      </c>
      <c r="D1486" s="59" t="n">
        <v>8</v>
      </c>
      <c r="E1486" s="60" t="n">
        <v>5</v>
      </c>
      <c r="F1486" s="34" t="n">
        <v>4.21938</v>
      </c>
      <c r="G1486" s="34" t="s">
        <v>10</v>
      </c>
    </row>
    <row r="1487" s="44" customFormat="true" ht="10.15" hidden="false" customHeight="true" outlineLevel="0" collapsed="false">
      <c r="B1487" s="30" t="n">
        <v>1476</v>
      </c>
      <c r="C1487" s="48" t="s">
        <v>392</v>
      </c>
      <c r="D1487" s="59" t="s">
        <v>393</v>
      </c>
      <c r="E1487" s="60" t="n">
        <v>5</v>
      </c>
      <c r="F1487" s="34" t="n">
        <v>4.540576</v>
      </c>
      <c r="G1487" s="34" t="s">
        <v>10</v>
      </c>
    </row>
    <row r="1488" s="44" customFormat="true" ht="10.15" hidden="false" customHeight="true" outlineLevel="0" collapsed="false">
      <c r="B1488" s="30" t="n">
        <v>1477</v>
      </c>
      <c r="C1488" s="48" t="s">
        <v>333</v>
      </c>
      <c r="D1488" s="59" t="n">
        <v>8</v>
      </c>
      <c r="E1488" s="60" t="n">
        <v>5</v>
      </c>
      <c r="F1488" s="34" t="n">
        <v>4.689412</v>
      </c>
      <c r="G1488" s="34" t="s">
        <v>10</v>
      </c>
    </row>
    <row r="1489" s="44" customFormat="true" ht="10.15" hidden="false" customHeight="true" outlineLevel="0" collapsed="false">
      <c r="B1489" s="30" t="n">
        <v>1478</v>
      </c>
      <c r="C1489" s="48" t="s">
        <v>394</v>
      </c>
      <c r="D1489" s="59" t="n">
        <v>11</v>
      </c>
      <c r="E1489" s="60" t="n">
        <v>5</v>
      </c>
      <c r="F1489" s="34" t="n">
        <v>4.586228</v>
      </c>
      <c r="G1489" s="34" t="s">
        <v>10</v>
      </c>
    </row>
    <row r="1490" s="44" customFormat="true" ht="10.15" hidden="false" customHeight="true" outlineLevel="0" collapsed="false">
      <c r="B1490" s="30" t="n">
        <v>1479</v>
      </c>
      <c r="C1490" s="48" t="s">
        <v>394</v>
      </c>
      <c r="D1490" s="59" t="n">
        <v>21</v>
      </c>
      <c r="E1490" s="60" t="n">
        <v>5</v>
      </c>
      <c r="F1490" s="34" t="n">
        <v>4.587224</v>
      </c>
      <c r="G1490" s="34" t="s">
        <v>10</v>
      </c>
    </row>
    <row r="1491" s="44" customFormat="true" ht="10.15" hidden="false" customHeight="true" outlineLevel="0" collapsed="false">
      <c r="B1491" s="30" t="n">
        <v>1480</v>
      </c>
      <c r="C1491" s="48" t="s">
        <v>394</v>
      </c>
      <c r="D1491" s="59" t="n">
        <v>25</v>
      </c>
      <c r="E1491" s="60" t="n">
        <v>5</v>
      </c>
      <c r="F1491" s="34" t="n">
        <v>4.612852</v>
      </c>
      <c r="G1491" s="34" t="s">
        <v>10</v>
      </c>
    </row>
    <row r="1492" s="44" customFormat="true" ht="10.15" hidden="false" customHeight="true" outlineLevel="0" collapsed="false">
      <c r="B1492" s="30" t="n">
        <v>1481</v>
      </c>
      <c r="C1492" s="48" t="s">
        <v>395</v>
      </c>
      <c r="D1492" s="49" t="s">
        <v>396</v>
      </c>
      <c r="E1492" s="60" t="n">
        <v>5</v>
      </c>
      <c r="F1492" s="34" t="n">
        <v>4.4121</v>
      </c>
      <c r="G1492" s="34" t="s">
        <v>10</v>
      </c>
    </row>
    <row r="1493" s="44" customFormat="true" ht="10.15" hidden="false" customHeight="true" outlineLevel="0" collapsed="false">
      <c r="B1493" s="30" t="n">
        <v>1482</v>
      </c>
      <c r="C1493" s="58" t="s">
        <v>395</v>
      </c>
      <c r="D1493" s="59" t="n">
        <v>4</v>
      </c>
      <c r="E1493" s="60" t="n">
        <v>5</v>
      </c>
      <c r="F1493" s="34" t="n">
        <v>4.601744</v>
      </c>
      <c r="G1493" s="34" t="s">
        <v>10</v>
      </c>
    </row>
    <row r="1494" s="44" customFormat="true" ht="10.15" hidden="false" customHeight="true" outlineLevel="0" collapsed="false">
      <c r="B1494" s="30" t="n">
        <v>1483</v>
      </c>
      <c r="C1494" s="58" t="s">
        <v>395</v>
      </c>
      <c r="D1494" s="59" t="n">
        <v>6</v>
      </c>
      <c r="E1494" s="60" t="n">
        <v>5</v>
      </c>
      <c r="F1494" s="34" t="n">
        <v>4.39032</v>
      </c>
      <c r="G1494" s="34" t="s">
        <v>10</v>
      </c>
    </row>
    <row r="1495" s="44" customFormat="true" ht="10.15" hidden="false" customHeight="true" outlineLevel="0" collapsed="false">
      <c r="B1495" s="30" t="n">
        <v>1484</v>
      </c>
      <c r="C1495" s="48" t="s">
        <v>397</v>
      </c>
      <c r="D1495" s="59" t="n">
        <v>72</v>
      </c>
      <c r="E1495" s="60" t="n">
        <v>5</v>
      </c>
      <c r="F1495" s="34" t="n">
        <v>4.435312</v>
      </c>
      <c r="G1495" s="34" t="s">
        <v>10</v>
      </c>
    </row>
    <row r="1496" s="44" customFormat="true" ht="10.15" hidden="false" customHeight="true" outlineLevel="0" collapsed="false">
      <c r="B1496" s="30" t="n">
        <v>1485</v>
      </c>
      <c r="C1496" s="48" t="s">
        <v>398</v>
      </c>
      <c r="D1496" s="59" t="n">
        <v>16</v>
      </c>
      <c r="E1496" s="60" t="n">
        <v>5</v>
      </c>
      <c r="F1496" s="34" t="n">
        <v>4.287584</v>
      </c>
      <c r="G1496" s="34" t="s">
        <v>10</v>
      </c>
    </row>
    <row r="1497" s="44" customFormat="true" ht="10.15" hidden="false" customHeight="true" outlineLevel="0" collapsed="false">
      <c r="B1497" s="39" t="n">
        <v>1486</v>
      </c>
      <c r="C1497" s="52" t="s">
        <v>99</v>
      </c>
      <c r="D1497" s="62" t="n">
        <v>65</v>
      </c>
      <c r="E1497" s="63" t="n">
        <v>5</v>
      </c>
      <c r="F1497" s="43" t="n">
        <v>2.43012</v>
      </c>
      <c r="G1497" s="43" t="s">
        <v>10</v>
      </c>
    </row>
    <row r="1498" s="44" customFormat="true" ht="19.5" hidden="false" customHeight="true" outlineLevel="0" collapsed="false">
      <c r="B1498" s="24" t="s">
        <v>399</v>
      </c>
      <c r="C1498" s="24"/>
      <c r="D1498" s="24"/>
      <c r="E1498" s="24"/>
      <c r="F1498" s="24"/>
      <c r="G1498" s="24"/>
    </row>
    <row r="1499" s="66" customFormat="true" ht="10.15" hidden="false" customHeight="true" outlineLevel="0" collapsed="false">
      <c r="B1499" s="25" t="n">
        <v>1487</v>
      </c>
      <c r="C1499" s="45" t="s">
        <v>309</v>
      </c>
      <c r="D1499" s="56" t="n">
        <v>1</v>
      </c>
      <c r="E1499" s="57" t="n">
        <v>9</v>
      </c>
      <c r="F1499" s="29" t="n">
        <v>4.572256</v>
      </c>
      <c r="G1499" s="29" t="n">
        <v>2.403556</v>
      </c>
    </row>
    <row r="1500" s="66" customFormat="true" ht="10.15" hidden="false" customHeight="true" outlineLevel="0" collapsed="false">
      <c r="B1500" s="30" t="n">
        <v>1488</v>
      </c>
      <c r="C1500" s="48" t="s">
        <v>400</v>
      </c>
      <c r="D1500" s="59" t="n">
        <v>36</v>
      </c>
      <c r="E1500" s="60" t="n">
        <v>9</v>
      </c>
      <c r="F1500" s="34" t="n">
        <v>4.525072</v>
      </c>
      <c r="G1500" s="34" t="n">
        <v>1.786372</v>
      </c>
    </row>
    <row r="1501" s="66" customFormat="true" ht="10.15" hidden="false" customHeight="true" outlineLevel="0" collapsed="false">
      <c r="B1501" s="30" t="n">
        <v>1489</v>
      </c>
      <c r="C1501" s="48" t="s">
        <v>401</v>
      </c>
      <c r="D1501" s="59" t="n">
        <v>31</v>
      </c>
      <c r="E1501" s="60" t="n">
        <v>9</v>
      </c>
      <c r="F1501" s="34" t="n">
        <v>4.185496</v>
      </c>
      <c r="G1501" s="34" t="n">
        <v>1.849996</v>
      </c>
    </row>
    <row r="1502" s="66" customFormat="true" ht="10.15" hidden="false" customHeight="true" outlineLevel="0" collapsed="false">
      <c r="B1502" s="30" t="n">
        <v>1490</v>
      </c>
      <c r="C1502" s="48" t="s">
        <v>401</v>
      </c>
      <c r="D1502" s="59" t="n">
        <v>37</v>
      </c>
      <c r="E1502" s="60" t="n">
        <v>9</v>
      </c>
      <c r="F1502" s="34" t="n">
        <v>4.378988</v>
      </c>
      <c r="G1502" s="34" t="n">
        <v>1.639688</v>
      </c>
    </row>
    <row r="1503" s="66" customFormat="true" ht="10.15" hidden="false" customHeight="true" outlineLevel="0" collapsed="false">
      <c r="B1503" s="30" t="n">
        <v>1491</v>
      </c>
      <c r="C1503" s="48" t="s">
        <v>401</v>
      </c>
      <c r="D1503" s="59" t="n">
        <v>43</v>
      </c>
      <c r="E1503" s="60" t="n">
        <v>9</v>
      </c>
      <c r="F1503" s="34" t="n">
        <v>4.707232</v>
      </c>
      <c r="G1503" s="34" t="n">
        <v>1.614832</v>
      </c>
    </row>
    <row r="1504" s="66" customFormat="true" ht="10.15" hidden="false" customHeight="true" outlineLevel="0" collapsed="false">
      <c r="B1504" s="30" t="n">
        <v>1492</v>
      </c>
      <c r="C1504" s="48" t="s">
        <v>401</v>
      </c>
      <c r="D1504" s="59" t="n">
        <v>45</v>
      </c>
      <c r="E1504" s="60" t="n">
        <v>9</v>
      </c>
      <c r="F1504" s="34" t="n">
        <v>4.653224</v>
      </c>
      <c r="G1504" s="34" t="n">
        <v>1.718524</v>
      </c>
    </row>
    <row r="1505" s="66" customFormat="true" ht="10.15" hidden="false" customHeight="true" outlineLevel="0" collapsed="false">
      <c r="B1505" s="30" t="n">
        <v>1493</v>
      </c>
      <c r="C1505" s="48" t="s">
        <v>402</v>
      </c>
      <c r="D1505" s="59" t="n">
        <v>40</v>
      </c>
      <c r="E1505" s="60" t="n">
        <v>9</v>
      </c>
      <c r="F1505" s="34" t="n">
        <v>4.720208</v>
      </c>
      <c r="G1505" s="34" t="n">
        <v>1.682408</v>
      </c>
    </row>
    <row r="1506" s="66" customFormat="true" ht="10.15" hidden="false" customHeight="true" outlineLevel="0" collapsed="false">
      <c r="B1506" s="30" t="n">
        <v>1494</v>
      </c>
      <c r="C1506" s="48" t="s">
        <v>281</v>
      </c>
      <c r="D1506" s="59" t="s">
        <v>232</v>
      </c>
      <c r="E1506" s="60" t="n">
        <v>9</v>
      </c>
      <c r="F1506" s="34" t="n">
        <v>4.648604</v>
      </c>
      <c r="G1506" s="34" t="n">
        <v>1.924804</v>
      </c>
    </row>
    <row r="1507" s="66" customFormat="true" ht="10.15" hidden="false" customHeight="true" outlineLevel="0" collapsed="false">
      <c r="B1507" s="30" t="n">
        <v>1495</v>
      </c>
      <c r="C1507" s="48" t="s">
        <v>403</v>
      </c>
      <c r="D1507" s="59" t="n">
        <v>1</v>
      </c>
      <c r="E1507" s="60" t="n">
        <v>9</v>
      </c>
      <c r="F1507" s="34" t="n">
        <v>4.686224</v>
      </c>
      <c r="G1507" s="34" t="n">
        <v>1.901324</v>
      </c>
    </row>
    <row r="1508" s="66" customFormat="true" ht="10.15" hidden="false" customHeight="true" outlineLevel="0" collapsed="false">
      <c r="B1508" s="30" t="n">
        <v>1496</v>
      </c>
      <c r="C1508" s="48" t="s">
        <v>403</v>
      </c>
      <c r="D1508" s="59" t="n">
        <v>3</v>
      </c>
      <c r="E1508" s="60" t="n">
        <v>9</v>
      </c>
      <c r="F1508" s="34" t="n">
        <v>4.690844</v>
      </c>
      <c r="G1508" s="34" t="n">
        <v>2.532344</v>
      </c>
    </row>
    <row r="1509" s="66" customFormat="true" ht="10.15" hidden="false" customHeight="true" outlineLevel="0" collapsed="false">
      <c r="B1509" s="30" t="n">
        <v>1497</v>
      </c>
      <c r="C1509" s="48" t="s">
        <v>403</v>
      </c>
      <c r="D1509" s="59" t="n">
        <v>5</v>
      </c>
      <c r="E1509" s="60" t="n">
        <v>9</v>
      </c>
      <c r="F1509" s="34" t="n">
        <v>4.681156</v>
      </c>
      <c r="G1509" s="34" t="n">
        <v>1.672456</v>
      </c>
    </row>
    <row r="1510" s="66" customFormat="true" ht="10.15" hidden="false" customHeight="true" outlineLevel="0" collapsed="false">
      <c r="B1510" s="30" t="n">
        <v>1498</v>
      </c>
      <c r="C1510" s="48" t="s">
        <v>403</v>
      </c>
      <c r="D1510" s="59" t="n">
        <v>7</v>
      </c>
      <c r="E1510" s="60" t="n">
        <v>9</v>
      </c>
      <c r="F1510" s="34" t="n">
        <v>4.687096</v>
      </c>
      <c r="G1510" s="34" t="n">
        <v>1.943696</v>
      </c>
    </row>
    <row r="1511" s="66" customFormat="true" ht="10.15" hidden="false" customHeight="true" outlineLevel="0" collapsed="false">
      <c r="B1511" s="30" t="n">
        <v>1499</v>
      </c>
      <c r="C1511" s="48" t="s">
        <v>403</v>
      </c>
      <c r="D1511" s="59" t="n">
        <v>9</v>
      </c>
      <c r="E1511" s="60" t="n">
        <v>9</v>
      </c>
      <c r="F1511" s="34" t="n">
        <v>4.686548</v>
      </c>
      <c r="G1511" s="34" t="n">
        <v>1.808248</v>
      </c>
    </row>
    <row r="1512" s="66" customFormat="true" ht="10.15" hidden="false" customHeight="true" outlineLevel="0" collapsed="false">
      <c r="B1512" s="30" t="n">
        <v>1500</v>
      </c>
      <c r="C1512" s="48" t="s">
        <v>403</v>
      </c>
      <c r="D1512" s="59" t="n">
        <v>11</v>
      </c>
      <c r="E1512" s="60" t="n">
        <v>9</v>
      </c>
      <c r="F1512" s="34" t="n">
        <v>4.691828</v>
      </c>
      <c r="G1512" s="34" t="n">
        <v>1.955428</v>
      </c>
    </row>
    <row r="1513" s="66" customFormat="true" ht="10.15" hidden="false" customHeight="true" outlineLevel="0" collapsed="false">
      <c r="B1513" s="30" t="n">
        <v>1501</v>
      </c>
      <c r="C1513" s="48" t="s">
        <v>403</v>
      </c>
      <c r="D1513" s="59" t="n">
        <v>13</v>
      </c>
      <c r="E1513" s="60" t="n">
        <v>9</v>
      </c>
      <c r="F1513" s="34" t="n">
        <v>4.689188</v>
      </c>
      <c r="G1513" s="34" t="n">
        <v>2.287588</v>
      </c>
    </row>
    <row r="1514" s="66" customFormat="true" ht="10.15" hidden="false" customHeight="true" outlineLevel="0" collapsed="false">
      <c r="B1514" s="30" t="n">
        <v>1502</v>
      </c>
      <c r="C1514" s="48" t="s">
        <v>403</v>
      </c>
      <c r="D1514" s="59" t="n">
        <v>17</v>
      </c>
      <c r="E1514" s="60" t="n">
        <v>9</v>
      </c>
      <c r="F1514" s="34" t="n">
        <v>4.688528</v>
      </c>
      <c r="G1514" s="34" t="n">
        <v>1.961828</v>
      </c>
    </row>
    <row r="1515" s="66" customFormat="true" ht="10.15" hidden="false" customHeight="true" outlineLevel="0" collapsed="false">
      <c r="B1515" s="30" t="n">
        <v>1503</v>
      </c>
      <c r="C1515" s="48" t="s">
        <v>403</v>
      </c>
      <c r="D1515" s="59" t="n">
        <v>19</v>
      </c>
      <c r="E1515" s="60" t="n">
        <v>9</v>
      </c>
      <c r="F1515" s="34" t="n">
        <v>4.695352</v>
      </c>
      <c r="G1515" s="34" t="n">
        <v>2.539952</v>
      </c>
    </row>
    <row r="1516" s="66" customFormat="true" ht="10.15" hidden="false" customHeight="true" outlineLevel="0" collapsed="false">
      <c r="B1516" s="30" t="n">
        <v>1504</v>
      </c>
      <c r="C1516" s="48" t="s">
        <v>403</v>
      </c>
      <c r="D1516" s="59" t="n">
        <v>21</v>
      </c>
      <c r="E1516" s="60" t="n">
        <v>9</v>
      </c>
      <c r="F1516" s="34" t="n">
        <v>4.681604</v>
      </c>
      <c r="G1516" s="34" t="n">
        <v>1.670504</v>
      </c>
    </row>
    <row r="1517" s="66" customFormat="true" ht="10.15" hidden="false" customHeight="true" outlineLevel="0" collapsed="false">
      <c r="B1517" s="30" t="n">
        <v>1505</v>
      </c>
      <c r="C1517" s="48" t="s">
        <v>403</v>
      </c>
      <c r="D1517" s="59" t="n">
        <v>23</v>
      </c>
      <c r="E1517" s="60" t="n">
        <v>9</v>
      </c>
      <c r="F1517" s="34" t="n">
        <v>4.687868</v>
      </c>
      <c r="G1517" s="34" t="n">
        <v>1.962268</v>
      </c>
    </row>
    <row r="1518" s="66" customFormat="true" ht="10.15" hidden="false" customHeight="true" outlineLevel="0" collapsed="false">
      <c r="B1518" s="30" t="n">
        <v>1506</v>
      </c>
      <c r="C1518" s="48" t="s">
        <v>403</v>
      </c>
      <c r="D1518" s="59" t="n">
        <v>25</v>
      </c>
      <c r="E1518" s="60" t="n">
        <v>9</v>
      </c>
      <c r="F1518" s="34" t="n">
        <v>4.687868</v>
      </c>
      <c r="G1518" s="34" t="n">
        <v>1.917968</v>
      </c>
    </row>
    <row r="1519" s="66" customFormat="true" ht="10.15" hidden="false" customHeight="true" outlineLevel="0" collapsed="false">
      <c r="B1519" s="30" t="n">
        <v>1507</v>
      </c>
      <c r="C1519" s="48" t="s">
        <v>403</v>
      </c>
      <c r="D1519" s="59" t="n">
        <v>27</v>
      </c>
      <c r="E1519" s="60" t="n">
        <v>9</v>
      </c>
      <c r="F1519" s="34" t="n">
        <v>4.69062</v>
      </c>
      <c r="G1519" s="34" t="n">
        <v>1.97972</v>
      </c>
    </row>
    <row r="1520" s="66" customFormat="true" ht="10.15" hidden="false" customHeight="true" outlineLevel="0" collapsed="false">
      <c r="B1520" s="30" t="n">
        <v>1508</v>
      </c>
      <c r="C1520" s="48" t="s">
        <v>403</v>
      </c>
      <c r="D1520" s="59" t="n">
        <v>35</v>
      </c>
      <c r="E1520" s="60" t="n">
        <v>9</v>
      </c>
      <c r="F1520" s="34" t="n">
        <v>4.682924</v>
      </c>
      <c r="G1520" s="34" t="n">
        <v>1.913724</v>
      </c>
    </row>
    <row r="1521" s="66" customFormat="true" ht="10.15" hidden="false" customHeight="true" outlineLevel="0" collapsed="false">
      <c r="B1521" s="30" t="n">
        <v>1509</v>
      </c>
      <c r="C1521" s="48" t="s">
        <v>403</v>
      </c>
      <c r="D1521" s="59" t="n">
        <v>37</v>
      </c>
      <c r="E1521" s="60" t="n">
        <v>9</v>
      </c>
      <c r="F1521" s="34" t="n">
        <v>4.69656</v>
      </c>
      <c r="G1521" s="34" t="n">
        <v>2.53556</v>
      </c>
    </row>
    <row r="1522" s="66" customFormat="true" ht="10.15" hidden="false" customHeight="true" outlineLevel="0" collapsed="false">
      <c r="B1522" s="30" t="n">
        <v>1510</v>
      </c>
      <c r="C1522" s="48" t="s">
        <v>403</v>
      </c>
      <c r="D1522" s="59" t="n">
        <v>39</v>
      </c>
      <c r="E1522" s="60" t="n">
        <v>9</v>
      </c>
      <c r="F1522" s="34" t="n">
        <v>4.682812</v>
      </c>
      <c r="G1522" s="34" t="n">
        <v>1.664812</v>
      </c>
    </row>
    <row r="1523" s="66" customFormat="true" ht="10.15" hidden="false" customHeight="true" outlineLevel="0" collapsed="false">
      <c r="B1523" s="30" t="n">
        <v>1511</v>
      </c>
      <c r="C1523" s="48" t="s">
        <v>403</v>
      </c>
      <c r="D1523" s="59" t="n">
        <v>41</v>
      </c>
      <c r="E1523" s="60" t="n">
        <v>9</v>
      </c>
      <c r="F1523" s="34" t="n">
        <v>4.68864</v>
      </c>
      <c r="G1523" s="34" t="n">
        <v>1.96104</v>
      </c>
    </row>
    <row r="1524" s="66" customFormat="true" ht="10.15" hidden="false" customHeight="true" outlineLevel="0" collapsed="false">
      <c r="B1524" s="30" t="n">
        <v>1512</v>
      </c>
      <c r="C1524" s="48" t="s">
        <v>403</v>
      </c>
      <c r="D1524" s="59" t="n">
        <v>43</v>
      </c>
      <c r="E1524" s="60" t="n">
        <v>9</v>
      </c>
      <c r="F1524" s="34" t="n">
        <v>4.6926</v>
      </c>
      <c r="G1524" s="34" t="n">
        <v>2.6029</v>
      </c>
    </row>
    <row r="1525" s="66" customFormat="true" ht="10.15" hidden="false" customHeight="true" outlineLevel="0" collapsed="false">
      <c r="B1525" s="30" t="n">
        <v>1513</v>
      </c>
      <c r="C1525" s="48" t="s">
        <v>403</v>
      </c>
      <c r="D1525" s="59" t="n">
        <v>45</v>
      </c>
      <c r="E1525" s="60" t="n">
        <v>9</v>
      </c>
      <c r="F1525" s="34" t="n">
        <v>4.682476</v>
      </c>
      <c r="G1525" s="34" t="n">
        <v>1.879676</v>
      </c>
    </row>
    <row r="1526" s="66" customFormat="true" ht="10.15" hidden="false" customHeight="true" outlineLevel="0" collapsed="false">
      <c r="B1526" s="30" t="n">
        <v>1514</v>
      </c>
      <c r="C1526" s="48" t="s">
        <v>403</v>
      </c>
      <c r="D1526" s="59" t="n">
        <v>47</v>
      </c>
      <c r="E1526" s="60" t="n">
        <v>9</v>
      </c>
      <c r="F1526" s="34" t="n">
        <v>4.688416</v>
      </c>
      <c r="G1526" s="34" t="n">
        <v>1.950816</v>
      </c>
    </row>
    <row r="1527" s="66" customFormat="true" ht="10.15" hidden="false" customHeight="true" outlineLevel="0" collapsed="false">
      <c r="B1527" s="30" t="n">
        <v>1515</v>
      </c>
      <c r="C1527" s="48" t="s">
        <v>403</v>
      </c>
      <c r="D1527" s="59" t="n">
        <v>51</v>
      </c>
      <c r="E1527" s="60" t="n">
        <v>9</v>
      </c>
      <c r="F1527" s="34" t="n">
        <v>4.353136</v>
      </c>
      <c r="G1527" s="34" t="n">
        <v>1.619036</v>
      </c>
    </row>
    <row r="1528" s="66" customFormat="true" ht="10.15" hidden="false" customHeight="true" outlineLevel="0" collapsed="false">
      <c r="B1528" s="30" t="n">
        <v>1516</v>
      </c>
      <c r="C1528" s="48" t="s">
        <v>403</v>
      </c>
      <c r="D1528" s="59" t="n">
        <v>53</v>
      </c>
      <c r="E1528" s="60" t="n">
        <v>9</v>
      </c>
      <c r="F1528" s="34" t="n">
        <v>4.691828</v>
      </c>
      <c r="G1528" s="34" t="n">
        <v>2.563828</v>
      </c>
    </row>
    <row r="1529" s="66" customFormat="true" ht="10.15" hidden="false" customHeight="true" outlineLevel="0" collapsed="false">
      <c r="B1529" s="30" t="n">
        <v>1517</v>
      </c>
      <c r="C1529" s="48" t="s">
        <v>403</v>
      </c>
      <c r="D1529" s="59" t="n">
        <v>55</v>
      </c>
      <c r="E1529" s="60" t="n">
        <v>9</v>
      </c>
      <c r="F1529" s="34" t="n">
        <v>4.688752</v>
      </c>
      <c r="G1529" s="34" t="n">
        <v>1.660252</v>
      </c>
    </row>
    <row r="1530" s="66" customFormat="true" ht="10.15" hidden="false" customHeight="true" outlineLevel="0" collapsed="false">
      <c r="B1530" s="30" t="n">
        <v>1518</v>
      </c>
      <c r="C1530" s="48" t="s">
        <v>403</v>
      </c>
      <c r="D1530" s="59" t="n">
        <v>57</v>
      </c>
      <c r="E1530" s="60" t="n">
        <v>9</v>
      </c>
      <c r="F1530" s="34" t="n">
        <v>4.688092</v>
      </c>
      <c r="G1530" s="34" t="n">
        <v>1.904192</v>
      </c>
    </row>
    <row r="1531" s="66" customFormat="true" ht="10.15" hidden="false" customHeight="true" outlineLevel="0" collapsed="false">
      <c r="B1531" s="30" t="n">
        <v>1519</v>
      </c>
      <c r="C1531" s="48" t="s">
        <v>403</v>
      </c>
      <c r="D1531" s="59" t="n">
        <v>67</v>
      </c>
      <c r="E1531" s="60" t="n">
        <v>9</v>
      </c>
      <c r="F1531" s="34" t="n">
        <v>4.347644</v>
      </c>
      <c r="G1531" s="34" t="n">
        <v>1.582544</v>
      </c>
    </row>
    <row r="1532" s="66" customFormat="true" ht="10.15" hidden="false" customHeight="true" outlineLevel="0" collapsed="false">
      <c r="B1532" s="30" t="n">
        <v>1520</v>
      </c>
      <c r="C1532" s="48" t="s">
        <v>403</v>
      </c>
      <c r="D1532" s="59" t="n">
        <v>69</v>
      </c>
      <c r="E1532" s="60" t="n">
        <v>9</v>
      </c>
      <c r="F1532" s="34" t="n">
        <v>4.654096</v>
      </c>
      <c r="G1532" s="34" t="n">
        <v>2.076496</v>
      </c>
    </row>
    <row r="1533" s="66" customFormat="true" ht="10.15" hidden="false" customHeight="true" outlineLevel="0" collapsed="false">
      <c r="B1533" s="30" t="n">
        <v>1521</v>
      </c>
      <c r="C1533" s="48" t="s">
        <v>403</v>
      </c>
      <c r="D1533" s="59" t="n">
        <v>71</v>
      </c>
      <c r="E1533" s="60" t="n">
        <v>9</v>
      </c>
      <c r="F1533" s="34" t="n">
        <v>4.671592</v>
      </c>
      <c r="G1533" s="34" t="n">
        <v>1.865892</v>
      </c>
    </row>
    <row r="1534" s="67" customFormat="true" ht="10.15" hidden="false" customHeight="true" outlineLevel="0" collapsed="false">
      <c r="B1534" s="30" t="n">
        <v>1522</v>
      </c>
      <c r="C1534" s="48" t="s">
        <v>404</v>
      </c>
      <c r="D1534" s="59" t="n">
        <v>2</v>
      </c>
      <c r="E1534" s="60" t="n">
        <v>9</v>
      </c>
      <c r="F1534" s="34" t="n">
        <v>4.685564</v>
      </c>
      <c r="G1534" s="34" t="n">
        <v>1.806364</v>
      </c>
    </row>
    <row r="1535" s="66" customFormat="true" ht="10.15" hidden="false" customHeight="true" outlineLevel="0" collapsed="false">
      <c r="B1535" s="30" t="n">
        <v>1523</v>
      </c>
      <c r="C1535" s="48" t="s">
        <v>404</v>
      </c>
      <c r="D1535" s="59" t="n">
        <v>4</v>
      </c>
      <c r="E1535" s="60" t="n">
        <v>9</v>
      </c>
      <c r="F1535" s="34" t="n">
        <v>4.685564</v>
      </c>
      <c r="G1535" s="34" t="n">
        <v>1.895564</v>
      </c>
    </row>
    <row r="1536" s="66" customFormat="true" ht="10.15" hidden="false" customHeight="true" outlineLevel="0" collapsed="false">
      <c r="B1536" s="30" t="n">
        <v>1524</v>
      </c>
      <c r="C1536" s="48" t="s">
        <v>404</v>
      </c>
      <c r="D1536" s="59" t="n">
        <v>6</v>
      </c>
      <c r="E1536" s="60" t="n">
        <v>9</v>
      </c>
      <c r="F1536" s="34" t="n">
        <v>4.68534</v>
      </c>
      <c r="G1536" s="34" t="n">
        <v>1.87914</v>
      </c>
    </row>
    <row r="1537" s="66" customFormat="true" ht="10.15" hidden="false" customHeight="true" outlineLevel="0" collapsed="false">
      <c r="B1537" s="30" t="n">
        <v>1525</v>
      </c>
      <c r="C1537" s="48" t="s">
        <v>404</v>
      </c>
      <c r="D1537" s="59" t="n">
        <v>26</v>
      </c>
      <c r="E1537" s="60" t="n">
        <v>9</v>
      </c>
      <c r="F1537" s="34" t="n">
        <v>4.685116</v>
      </c>
      <c r="G1537" s="34" t="n">
        <v>2.034316</v>
      </c>
    </row>
    <row r="1538" s="66" customFormat="true" ht="10.15" hidden="false" customHeight="true" outlineLevel="0" collapsed="false">
      <c r="B1538" s="30" t="n">
        <v>1526</v>
      </c>
      <c r="C1538" s="48" t="s">
        <v>404</v>
      </c>
      <c r="D1538" s="59" t="n">
        <v>28</v>
      </c>
      <c r="E1538" s="60" t="n">
        <v>9</v>
      </c>
      <c r="F1538" s="34" t="n">
        <v>4.690184</v>
      </c>
      <c r="G1538" s="34" t="n">
        <v>1.978384</v>
      </c>
    </row>
    <row r="1539" s="66" customFormat="true" ht="10.15" hidden="false" customHeight="true" outlineLevel="0" collapsed="false">
      <c r="B1539" s="30" t="n">
        <v>1527</v>
      </c>
      <c r="C1539" s="48" t="s">
        <v>404</v>
      </c>
      <c r="D1539" s="59" t="n">
        <v>30</v>
      </c>
      <c r="E1539" s="60" t="n">
        <v>9</v>
      </c>
      <c r="F1539" s="34" t="n">
        <v>4.689848</v>
      </c>
      <c r="G1539" s="34" t="n">
        <v>2.050948</v>
      </c>
    </row>
    <row r="1540" s="66" customFormat="true" ht="10.15" hidden="false" customHeight="true" outlineLevel="0" collapsed="false">
      <c r="B1540" s="30" t="n">
        <v>1528</v>
      </c>
      <c r="C1540" s="48" t="s">
        <v>404</v>
      </c>
      <c r="D1540" s="59" t="n">
        <v>38</v>
      </c>
      <c r="E1540" s="60" t="n">
        <v>9</v>
      </c>
      <c r="F1540" s="34" t="n">
        <v>4.683584</v>
      </c>
      <c r="G1540" s="34" t="n">
        <v>1.933084</v>
      </c>
    </row>
    <row r="1541" s="66" customFormat="true" ht="10.15" hidden="false" customHeight="true" outlineLevel="0" collapsed="false">
      <c r="B1541" s="30" t="n">
        <v>1529</v>
      </c>
      <c r="C1541" s="48" t="s">
        <v>404</v>
      </c>
      <c r="D1541" s="59" t="n">
        <v>3</v>
      </c>
      <c r="E1541" s="60" t="n">
        <v>9</v>
      </c>
      <c r="F1541" s="34" t="n">
        <v>4.686</v>
      </c>
      <c r="G1541" s="34" t="n">
        <v>1.9274</v>
      </c>
    </row>
    <row r="1542" s="66" customFormat="true" ht="10.15" hidden="false" customHeight="true" outlineLevel="0" collapsed="false">
      <c r="B1542" s="30" t="n">
        <v>1530</v>
      </c>
      <c r="C1542" s="48" t="s">
        <v>404</v>
      </c>
      <c r="D1542" s="59" t="n">
        <v>5</v>
      </c>
      <c r="E1542" s="60" t="n">
        <v>9</v>
      </c>
      <c r="F1542" s="34" t="n">
        <v>4.684456</v>
      </c>
      <c r="G1542" s="34" t="n">
        <v>2.044756</v>
      </c>
    </row>
    <row r="1543" s="66" customFormat="true" ht="10.15" hidden="false" customHeight="true" outlineLevel="0" collapsed="false">
      <c r="B1543" s="30" t="n">
        <v>1531</v>
      </c>
      <c r="C1543" s="48" t="s">
        <v>404</v>
      </c>
      <c r="D1543" s="59" t="n">
        <v>7</v>
      </c>
      <c r="E1543" s="60" t="n">
        <v>9</v>
      </c>
      <c r="F1543" s="34" t="n">
        <v>4.689412</v>
      </c>
      <c r="G1543" s="34" t="n">
        <v>1.938912</v>
      </c>
    </row>
    <row r="1544" s="66" customFormat="true" ht="10.15" hidden="false" customHeight="true" outlineLevel="0" collapsed="false">
      <c r="B1544" s="30" t="n">
        <v>1532</v>
      </c>
      <c r="C1544" s="48" t="s">
        <v>404</v>
      </c>
      <c r="D1544" s="59" t="n">
        <v>9</v>
      </c>
      <c r="E1544" s="60" t="n">
        <v>9</v>
      </c>
      <c r="F1544" s="34" t="n">
        <v>4.68204</v>
      </c>
      <c r="G1544" s="34" t="n">
        <v>1.77764</v>
      </c>
    </row>
    <row r="1545" s="66" customFormat="true" ht="10.15" hidden="false" customHeight="true" outlineLevel="0" collapsed="false">
      <c r="B1545" s="30" t="n">
        <v>1533</v>
      </c>
      <c r="C1545" s="48" t="s">
        <v>404</v>
      </c>
      <c r="D1545" s="59" t="n">
        <v>11</v>
      </c>
      <c r="E1545" s="60" t="n">
        <v>9</v>
      </c>
      <c r="F1545" s="34" t="n">
        <v>4.684132</v>
      </c>
      <c r="G1545" s="34" t="n">
        <v>1.955632</v>
      </c>
    </row>
    <row r="1546" s="66" customFormat="true" ht="10.15" hidden="false" customHeight="true" outlineLevel="0" collapsed="false">
      <c r="B1546" s="30" t="n">
        <v>1534</v>
      </c>
      <c r="C1546" s="48" t="s">
        <v>405</v>
      </c>
      <c r="D1546" s="59" t="n">
        <v>2</v>
      </c>
      <c r="E1546" s="60" t="n">
        <v>9</v>
      </c>
      <c r="F1546" s="34" t="n">
        <v>4.682812</v>
      </c>
      <c r="G1546" s="34" t="n">
        <v>2.119412</v>
      </c>
    </row>
    <row r="1547" s="66" customFormat="true" ht="10.15" hidden="false" customHeight="true" outlineLevel="0" collapsed="false">
      <c r="B1547" s="30" t="n">
        <v>1535</v>
      </c>
      <c r="C1547" s="48" t="s">
        <v>405</v>
      </c>
      <c r="D1547" s="59" t="n">
        <v>4</v>
      </c>
      <c r="E1547" s="60" t="n">
        <v>9</v>
      </c>
      <c r="F1547" s="34" t="n">
        <v>4.690732</v>
      </c>
      <c r="G1547" s="34" t="n">
        <v>2.026532</v>
      </c>
    </row>
    <row r="1548" s="66" customFormat="true" ht="10.15" hidden="false" customHeight="true" outlineLevel="0" collapsed="false">
      <c r="B1548" s="30" t="n">
        <v>1536</v>
      </c>
      <c r="C1548" s="48" t="s">
        <v>405</v>
      </c>
      <c r="D1548" s="59" t="n">
        <v>6</v>
      </c>
      <c r="E1548" s="60" t="n">
        <v>9</v>
      </c>
      <c r="F1548" s="34" t="n">
        <v>4.688864</v>
      </c>
      <c r="G1548" s="34" t="n">
        <v>2.074364</v>
      </c>
    </row>
    <row r="1549" s="66" customFormat="true" ht="10.15" hidden="false" customHeight="true" outlineLevel="0" collapsed="false">
      <c r="B1549" s="30" t="n">
        <v>1537</v>
      </c>
      <c r="C1549" s="48" t="s">
        <v>405</v>
      </c>
      <c r="D1549" s="59" t="n">
        <v>8</v>
      </c>
      <c r="E1549" s="60" t="n">
        <v>9</v>
      </c>
      <c r="F1549" s="34" t="n">
        <v>4.68006</v>
      </c>
      <c r="G1549" s="34" t="n">
        <v>1.82506</v>
      </c>
    </row>
    <row r="1550" s="66" customFormat="true" ht="10.15" hidden="false" customHeight="true" outlineLevel="0" collapsed="false">
      <c r="B1550" s="30" t="n">
        <v>1538</v>
      </c>
      <c r="C1550" s="48" t="s">
        <v>405</v>
      </c>
      <c r="D1550" s="59" t="n">
        <v>10</v>
      </c>
      <c r="E1550" s="60" t="n">
        <v>9</v>
      </c>
      <c r="F1550" s="34" t="n">
        <v>4.684132</v>
      </c>
      <c r="G1550" s="34" t="n">
        <v>2.116732</v>
      </c>
    </row>
    <row r="1551" s="66" customFormat="true" ht="10.15" hidden="false" customHeight="true" outlineLevel="0" collapsed="false">
      <c r="B1551" s="30" t="n">
        <v>1539</v>
      </c>
      <c r="C1551" s="58" t="s">
        <v>405</v>
      </c>
      <c r="D1551" s="59" t="n">
        <v>12</v>
      </c>
      <c r="E1551" s="60" t="n">
        <v>9</v>
      </c>
      <c r="F1551" s="34" t="n">
        <v>4.681604</v>
      </c>
      <c r="G1551" s="34" t="n">
        <v>1.772804</v>
      </c>
    </row>
    <row r="1552" s="66" customFormat="true" ht="10.15" hidden="false" customHeight="true" outlineLevel="0" collapsed="false">
      <c r="B1552" s="30" t="n">
        <v>1540</v>
      </c>
      <c r="C1552" s="58" t="s">
        <v>405</v>
      </c>
      <c r="D1552" s="59" t="n">
        <v>18</v>
      </c>
      <c r="E1552" s="60" t="n">
        <v>9</v>
      </c>
      <c r="F1552" s="34" t="n">
        <v>4.680284</v>
      </c>
      <c r="G1552" s="34" t="n">
        <v>1.931584</v>
      </c>
    </row>
    <row r="1553" s="66" customFormat="true" ht="10.15" hidden="false" customHeight="true" outlineLevel="0" collapsed="false">
      <c r="B1553" s="30" t="n">
        <v>1541</v>
      </c>
      <c r="C1553" s="58" t="s">
        <v>405</v>
      </c>
      <c r="D1553" s="59" t="n">
        <v>20</v>
      </c>
      <c r="E1553" s="60" t="n">
        <v>9</v>
      </c>
      <c r="F1553" s="34" t="n">
        <v>4.686772</v>
      </c>
      <c r="G1553" s="34" t="n">
        <v>1.762872</v>
      </c>
    </row>
    <row r="1554" s="66" customFormat="true" ht="10.15" hidden="false" customHeight="true" outlineLevel="0" collapsed="false">
      <c r="B1554" s="30" t="n">
        <v>1542</v>
      </c>
      <c r="C1554" s="58" t="s">
        <v>405</v>
      </c>
      <c r="D1554" s="59" t="n">
        <v>22</v>
      </c>
      <c r="E1554" s="60" t="n">
        <v>9</v>
      </c>
      <c r="F1554" s="34" t="n">
        <v>4.687096</v>
      </c>
      <c r="G1554" s="34" t="n">
        <v>1.847696</v>
      </c>
    </row>
    <row r="1555" s="66" customFormat="true" ht="10.15" hidden="false" customHeight="true" outlineLevel="0" collapsed="false">
      <c r="B1555" s="30" t="n">
        <v>1543</v>
      </c>
      <c r="C1555" s="58" t="s">
        <v>405</v>
      </c>
      <c r="D1555" s="59" t="n">
        <v>30</v>
      </c>
      <c r="E1555" s="60" t="n">
        <v>9</v>
      </c>
      <c r="F1555" s="34" t="n">
        <v>4.687096</v>
      </c>
      <c r="G1555" s="34" t="n">
        <v>1.948496</v>
      </c>
    </row>
    <row r="1556" s="66" customFormat="true" ht="10.15" hidden="false" customHeight="true" outlineLevel="0" collapsed="false">
      <c r="B1556" s="30" t="n">
        <v>1544</v>
      </c>
      <c r="C1556" s="58" t="s">
        <v>405</v>
      </c>
      <c r="D1556" s="59" t="n">
        <v>34</v>
      </c>
      <c r="E1556" s="60" t="n">
        <v>9</v>
      </c>
      <c r="F1556" s="34" t="n">
        <v>4.684456</v>
      </c>
      <c r="G1556" s="34" t="n">
        <v>1.951256</v>
      </c>
    </row>
    <row r="1557" s="66" customFormat="true" ht="10.15" hidden="false" customHeight="true" outlineLevel="0" collapsed="false">
      <c r="B1557" s="30" t="n">
        <v>1545</v>
      </c>
      <c r="C1557" s="58" t="s">
        <v>405</v>
      </c>
      <c r="D1557" s="59" t="n">
        <v>36</v>
      </c>
      <c r="E1557" s="60" t="n">
        <v>9</v>
      </c>
      <c r="F1557" s="34" t="n">
        <v>4.346212</v>
      </c>
      <c r="G1557" s="34" t="n">
        <v>1.739112</v>
      </c>
    </row>
    <row r="1558" s="66" customFormat="true" ht="10.9" hidden="false" customHeight="true" outlineLevel="0" collapsed="false">
      <c r="B1558" s="30" t="n">
        <v>1546</v>
      </c>
      <c r="C1558" s="58" t="s">
        <v>405</v>
      </c>
      <c r="D1558" s="59" t="n">
        <v>38</v>
      </c>
      <c r="E1558" s="60" t="n">
        <v>9</v>
      </c>
      <c r="F1558" s="34" t="n">
        <v>4.685452</v>
      </c>
      <c r="G1558" s="34" t="n">
        <v>1.923652</v>
      </c>
    </row>
    <row r="1559" s="66" customFormat="true" ht="10.15" hidden="false" customHeight="true" outlineLevel="0" collapsed="false">
      <c r="B1559" s="30" t="n">
        <v>1547</v>
      </c>
      <c r="C1559" s="58" t="s">
        <v>405</v>
      </c>
      <c r="D1559" s="59" t="n">
        <v>44</v>
      </c>
      <c r="E1559" s="60" t="n">
        <v>9</v>
      </c>
      <c r="F1559" s="34" t="n">
        <v>4.679624</v>
      </c>
      <c r="G1559" s="34" t="n">
        <v>2.112124</v>
      </c>
    </row>
    <row r="1560" s="66" customFormat="true" ht="10.15" hidden="false" customHeight="true" outlineLevel="0" collapsed="false">
      <c r="B1560" s="30" t="n">
        <v>1548</v>
      </c>
      <c r="C1560" s="58" t="s">
        <v>405</v>
      </c>
      <c r="D1560" s="59" t="n">
        <v>46</v>
      </c>
      <c r="E1560" s="60" t="n">
        <v>9</v>
      </c>
      <c r="F1560" s="34" t="n">
        <v>4.688416</v>
      </c>
      <c r="G1560" s="34" t="n">
        <v>2.068816</v>
      </c>
    </row>
    <row r="1561" s="66" customFormat="true" ht="10.15" hidden="false" customHeight="true" outlineLevel="0" collapsed="false">
      <c r="B1561" s="30" t="n">
        <v>1549</v>
      </c>
      <c r="C1561" s="58" t="s">
        <v>405</v>
      </c>
      <c r="D1561" s="59" t="n">
        <v>48</v>
      </c>
      <c r="E1561" s="60" t="n">
        <v>9</v>
      </c>
      <c r="F1561" s="34" t="n">
        <v>4.688528</v>
      </c>
      <c r="G1561" s="34" t="n">
        <v>2.108028</v>
      </c>
    </row>
    <row r="1562" s="66" customFormat="true" ht="10.15" hidden="false" customHeight="true" outlineLevel="0" collapsed="false">
      <c r="B1562" s="30" t="n">
        <v>1550</v>
      </c>
      <c r="C1562" s="58" t="s">
        <v>405</v>
      </c>
      <c r="D1562" s="59" t="n">
        <v>50</v>
      </c>
      <c r="E1562" s="60" t="n">
        <v>9</v>
      </c>
      <c r="F1562" s="34" t="n">
        <v>4.680832</v>
      </c>
      <c r="G1562" s="34" t="n">
        <v>1.850732</v>
      </c>
    </row>
    <row r="1563" s="66" customFormat="true" ht="10.15" hidden="false" customHeight="true" outlineLevel="0" collapsed="false">
      <c r="B1563" s="30" t="n">
        <v>1551</v>
      </c>
      <c r="C1563" s="58" t="s">
        <v>405</v>
      </c>
      <c r="D1563" s="59" t="n">
        <v>52</v>
      </c>
      <c r="E1563" s="60" t="n">
        <v>9</v>
      </c>
      <c r="F1563" s="34" t="n">
        <v>4.6897</v>
      </c>
      <c r="G1563" s="34" t="n">
        <v>2.127736</v>
      </c>
    </row>
    <row r="1564" s="66" customFormat="true" ht="10.15" hidden="false" customHeight="true" outlineLevel="0" collapsed="false">
      <c r="B1564" s="30" t="n">
        <v>1552</v>
      </c>
      <c r="C1564" s="58" t="s">
        <v>405</v>
      </c>
      <c r="D1564" s="59" t="n">
        <v>54</v>
      </c>
      <c r="E1564" s="60" t="n">
        <v>9</v>
      </c>
      <c r="F1564" s="34" t="n">
        <v>4.68468</v>
      </c>
      <c r="G1564" s="34" t="n">
        <v>1.81298</v>
      </c>
    </row>
    <row r="1565" s="66" customFormat="true" ht="10.15" hidden="false" customHeight="true" outlineLevel="0" collapsed="false">
      <c r="B1565" s="30" t="n">
        <v>1553</v>
      </c>
      <c r="C1565" s="58" t="s">
        <v>405</v>
      </c>
      <c r="D1565" s="59" t="n">
        <v>64</v>
      </c>
      <c r="E1565" s="60" t="n">
        <v>9</v>
      </c>
      <c r="F1565" s="34" t="n">
        <v>4.686548</v>
      </c>
      <c r="G1565" s="34" t="n">
        <v>1.940248</v>
      </c>
    </row>
    <row r="1566" s="66" customFormat="true" ht="10.15" hidden="false" customHeight="true" outlineLevel="0" collapsed="false">
      <c r="B1566" s="30" t="n">
        <v>1554</v>
      </c>
      <c r="C1566" s="58" t="s">
        <v>405</v>
      </c>
      <c r="D1566" s="59" t="n">
        <v>66</v>
      </c>
      <c r="E1566" s="60" t="n">
        <v>9</v>
      </c>
      <c r="F1566" s="34" t="n">
        <v>4.685564</v>
      </c>
      <c r="G1566" s="34" t="n">
        <v>2.722864</v>
      </c>
    </row>
    <row r="1567" s="66" customFormat="true" ht="10.15" hidden="false" customHeight="true" outlineLevel="0" collapsed="false">
      <c r="B1567" s="30" t="n">
        <v>1555</v>
      </c>
      <c r="C1567" s="58" t="s">
        <v>405</v>
      </c>
      <c r="D1567" s="59" t="n">
        <v>68</v>
      </c>
      <c r="E1567" s="60" t="n">
        <v>9</v>
      </c>
      <c r="F1567" s="34" t="n">
        <v>4.68204</v>
      </c>
      <c r="G1567" s="34" t="n">
        <v>1.93904</v>
      </c>
    </row>
    <row r="1568" s="66" customFormat="true" ht="10.15" hidden="false" customHeight="true" outlineLevel="0" collapsed="false">
      <c r="B1568" s="30" t="n">
        <v>1556</v>
      </c>
      <c r="C1568" s="58" t="s">
        <v>405</v>
      </c>
      <c r="D1568" s="59" t="n">
        <v>70</v>
      </c>
      <c r="E1568" s="60" t="n">
        <v>9</v>
      </c>
      <c r="F1568" s="34" t="n">
        <v>4.67874</v>
      </c>
      <c r="G1568" s="34" t="n">
        <v>1.73994</v>
      </c>
    </row>
    <row r="1569" s="66" customFormat="true" ht="10.15" hidden="false" customHeight="true" outlineLevel="0" collapsed="false">
      <c r="B1569" s="30" t="n">
        <v>1557</v>
      </c>
      <c r="C1569" s="48" t="s">
        <v>406</v>
      </c>
      <c r="D1569" s="59" t="n">
        <v>2</v>
      </c>
      <c r="E1569" s="60" t="n">
        <v>9</v>
      </c>
      <c r="F1569" s="34" t="n">
        <v>4.684456</v>
      </c>
      <c r="G1569" s="34" t="n">
        <v>1.933256</v>
      </c>
    </row>
    <row r="1570" s="66" customFormat="true" ht="10.15" hidden="false" customHeight="true" outlineLevel="0" collapsed="false">
      <c r="B1570" s="30" t="n">
        <v>1558</v>
      </c>
      <c r="C1570" s="48" t="s">
        <v>406</v>
      </c>
      <c r="D1570" s="59" t="n">
        <v>4</v>
      </c>
      <c r="E1570" s="60" t="n">
        <v>9</v>
      </c>
      <c r="F1570" s="34" t="n">
        <v>4.70844</v>
      </c>
      <c r="G1570" s="34" t="n">
        <v>2.67864</v>
      </c>
    </row>
    <row r="1571" s="66" customFormat="true" ht="10.15" hidden="false" customHeight="true" outlineLevel="0" collapsed="false">
      <c r="B1571" s="30" t="n">
        <v>1559</v>
      </c>
      <c r="C1571" s="48" t="s">
        <v>406</v>
      </c>
      <c r="D1571" s="59" t="n">
        <v>10</v>
      </c>
      <c r="E1571" s="60" t="n">
        <v>9</v>
      </c>
      <c r="F1571" s="34" t="n">
        <v>4.685116</v>
      </c>
      <c r="G1571" s="34" t="n">
        <v>1.942016</v>
      </c>
    </row>
    <row r="1572" s="66" customFormat="true" ht="10.15" hidden="false" customHeight="true" outlineLevel="0" collapsed="false">
      <c r="B1572" s="30" t="n">
        <v>1560</v>
      </c>
      <c r="C1572" s="48" t="s">
        <v>406</v>
      </c>
      <c r="D1572" s="59" t="n">
        <v>12</v>
      </c>
      <c r="E1572" s="60" t="n">
        <v>9</v>
      </c>
      <c r="F1572" s="34" t="n">
        <v>4.639252</v>
      </c>
      <c r="G1572" s="34" t="n">
        <v>2.626352</v>
      </c>
    </row>
    <row r="1573" s="66" customFormat="true" ht="10.15" hidden="false" customHeight="true" outlineLevel="0" collapsed="false">
      <c r="B1573" s="30" t="n">
        <v>1561</v>
      </c>
      <c r="C1573" s="48" t="s">
        <v>406</v>
      </c>
      <c r="D1573" s="59" t="n">
        <v>14</v>
      </c>
      <c r="E1573" s="60" t="n">
        <v>9</v>
      </c>
      <c r="F1573" s="34" t="n">
        <v>4.679836</v>
      </c>
      <c r="G1573" s="34" t="n">
        <v>1.959436</v>
      </c>
    </row>
    <row r="1574" s="66" customFormat="true" ht="10.15" hidden="false" customHeight="true" outlineLevel="0" collapsed="false">
      <c r="B1574" s="30" t="n">
        <v>1562</v>
      </c>
      <c r="C1574" s="48" t="s">
        <v>406</v>
      </c>
      <c r="D1574" s="59" t="n">
        <v>16</v>
      </c>
      <c r="E1574" s="60" t="n">
        <v>9</v>
      </c>
      <c r="F1574" s="34" t="n">
        <v>4.68138</v>
      </c>
      <c r="G1574" s="34" t="n">
        <v>1.75598</v>
      </c>
    </row>
    <row r="1575" s="66" customFormat="true" ht="10.15" hidden="false" customHeight="true" outlineLevel="0" collapsed="false">
      <c r="B1575" s="30" t="n">
        <v>1563</v>
      </c>
      <c r="C1575" s="48" t="s">
        <v>404</v>
      </c>
      <c r="D1575" s="59" t="n">
        <v>27</v>
      </c>
      <c r="E1575" s="60" t="n">
        <v>9</v>
      </c>
      <c r="F1575" s="34" t="n">
        <v>4.685776</v>
      </c>
      <c r="G1575" s="34" t="n">
        <v>1.945776</v>
      </c>
    </row>
    <row r="1576" s="66" customFormat="true" ht="10.15" hidden="false" customHeight="true" outlineLevel="0" collapsed="false">
      <c r="B1576" s="30" t="n">
        <v>1564</v>
      </c>
      <c r="C1576" s="48" t="s">
        <v>404</v>
      </c>
      <c r="D1576" s="59" t="n">
        <v>29</v>
      </c>
      <c r="E1576" s="60" t="n">
        <v>9</v>
      </c>
      <c r="F1576" s="34" t="n">
        <v>4.686884</v>
      </c>
      <c r="G1576" s="34" t="n">
        <v>2.058184</v>
      </c>
    </row>
    <row r="1577" s="66" customFormat="true" ht="10.15" hidden="false" customHeight="true" outlineLevel="0" collapsed="false">
      <c r="B1577" s="30" t="n">
        <v>1565</v>
      </c>
      <c r="C1577" s="48" t="s">
        <v>404</v>
      </c>
      <c r="D1577" s="59" t="n">
        <v>31</v>
      </c>
      <c r="E1577" s="60" t="n">
        <v>9</v>
      </c>
      <c r="F1577" s="34" t="n">
        <v>4.68534</v>
      </c>
      <c r="G1577" s="34" t="n">
        <v>1.95234</v>
      </c>
    </row>
    <row r="1578" s="66" customFormat="true" ht="10.15" hidden="false" customHeight="true" outlineLevel="0" collapsed="false">
      <c r="B1578" s="30" t="n">
        <v>1566</v>
      </c>
      <c r="C1578" s="48" t="s">
        <v>404</v>
      </c>
      <c r="D1578" s="59" t="n">
        <v>33</v>
      </c>
      <c r="E1578" s="60" t="n">
        <v>9</v>
      </c>
      <c r="F1578" s="34" t="n">
        <v>4.684792</v>
      </c>
      <c r="G1578" s="34" t="n">
        <v>1.782692</v>
      </c>
    </row>
    <row r="1579" s="66" customFormat="true" ht="10.15" hidden="false" customHeight="true" outlineLevel="0" collapsed="false">
      <c r="B1579" s="30" t="n">
        <v>1567</v>
      </c>
      <c r="C1579" s="48" t="s">
        <v>404</v>
      </c>
      <c r="D1579" s="59" t="n">
        <v>35</v>
      </c>
      <c r="E1579" s="60" t="n">
        <v>9</v>
      </c>
      <c r="F1579" s="34" t="n">
        <v>4.684904</v>
      </c>
      <c r="G1579" s="34" t="n">
        <v>1.926004</v>
      </c>
    </row>
    <row r="1580" s="66" customFormat="true" ht="10.15" hidden="false" customHeight="true" outlineLevel="0" collapsed="false">
      <c r="B1580" s="30" t="n">
        <v>1568</v>
      </c>
      <c r="C1580" s="48" t="s">
        <v>404</v>
      </c>
      <c r="D1580" s="59" t="n">
        <v>37</v>
      </c>
      <c r="E1580" s="60" t="n">
        <v>9</v>
      </c>
      <c r="F1580" s="34" t="n">
        <v>4.686548</v>
      </c>
      <c r="G1580" s="34" t="n">
        <v>1.812148</v>
      </c>
    </row>
    <row r="1581" s="66" customFormat="true" ht="10.15" hidden="false" customHeight="true" outlineLevel="0" collapsed="false">
      <c r="B1581" s="30" t="n">
        <v>1569</v>
      </c>
      <c r="C1581" s="48" t="s">
        <v>404</v>
      </c>
      <c r="D1581" s="59" t="n">
        <v>41</v>
      </c>
      <c r="E1581" s="60" t="n">
        <v>9</v>
      </c>
      <c r="F1581" s="34" t="n">
        <v>4.687208</v>
      </c>
      <c r="G1581" s="34" t="n">
        <v>2.132708</v>
      </c>
    </row>
    <row r="1582" s="66" customFormat="true" ht="10.15" hidden="false" customHeight="true" outlineLevel="0" collapsed="false">
      <c r="B1582" s="30" t="n">
        <v>1570</v>
      </c>
      <c r="C1582" s="48" t="s">
        <v>404</v>
      </c>
      <c r="D1582" s="59" t="n">
        <v>43</v>
      </c>
      <c r="E1582" s="60" t="n">
        <v>9</v>
      </c>
      <c r="F1582" s="34" t="n">
        <v>4.68798</v>
      </c>
      <c r="G1582" s="34" t="n">
        <v>2.06728</v>
      </c>
    </row>
    <row r="1583" s="66" customFormat="true" ht="11.45" hidden="false" customHeight="true" outlineLevel="0" collapsed="false">
      <c r="B1583" s="30" t="n">
        <v>1571</v>
      </c>
      <c r="C1583" s="48" t="s">
        <v>404</v>
      </c>
      <c r="D1583" s="59" t="n">
        <v>45</v>
      </c>
      <c r="E1583" s="60" t="n">
        <v>9</v>
      </c>
      <c r="F1583" s="34" t="n">
        <v>4.681604</v>
      </c>
      <c r="G1583" s="34" t="n">
        <v>1.915904</v>
      </c>
    </row>
    <row r="1584" s="66" customFormat="true" ht="10.15" hidden="false" customHeight="true" outlineLevel="0" collapsed="false">
      <c r="B1584" s="30" t="n">
        <v>1572</v>
      </c>
      <c r="C1584" s="48" t="s">
        <v>404</v>
      </c>
      <c r="D1584" s="59" t="n">
        <v>49</v>
      </c>
      <c r="E1584" s="60" t="n">
        <v>9</v>
      </c>
      <c r="F1584" s="34" t="n">
        <v>4.682588</v>
      </c>
      <c r="G1584" s="34" t="n">
        <v>1.932088</v>
      </c>
    </row>
    <row r="1585" s="66" customFormat="true" ht="10.15" hidden="false" customHeight="true" outlineLevel="0" collapsed="false">
      <c r="B1585" s="30" t="n">
        <v>1573</v>
      </c>
      <c r="C1585" s="48" t="s">
        <v>404</v>
      </c>
      <c r="D1585" s="59" t="n">
        <v>51</v>
      </c>
      <c r="E1585" s="60" t="n">
        <v>9</v>
      </c>
      <c r="F1585" s="34" t="n">
        <v>4.692164</v>
      </c>
      <c r="G1585" s="34" t="n">
        <v>2.136664</v>
      </c>
    </row>
    <row r="1586" s="66" customFormat="true" ht="10.15" hidden="false" customHeight="true" outlineLevel="0" collapsed="false">
      <c r="B1586" s="30" t="n">
        <v>1574</v>
      </c>
      <c r="C1586" s="48" t="s">
        <v>404</v>
      </c>
      <c r="D1586" s="59" t="n">
        <v>53</v>
      </c>
      <c r="E1586" s="60" t="n">
        <v>9</v>
      </c>
      <c r="F1586" s="34" t="n">
        <v>4.68798</v>
      </c>
      <c r="G1586" s="34" t="n">
        <v>2.41238</v>
      </c>
    </row>
    <row r="1587" s="66" customFormat="true" ht="10.15" hidden="false" customHeight="true" outlineLevel="0" collapsed="false">
      <c r="B1587" s="30" t="n">
        <v>1575</v>
      </c>
      <c r="C1587" s="48" t="s">
        <v>404</v>
      </c>
      <c r="D1587" s="59" t="n">
        <v>55</v>
      </c>
      <c r="E1587" s="60" t="n">
        <v>9</v>
      </c>
      <c r="F1587" s="34" t="n">
        <v>4.688204</v>
      </c>
      <c r="G1587" s="34" t="n">
        <v>1.922404</v>
      </c>
    </row>
    <row r="1588" s="66" customFormat="true" ht="10.15" hidden="false" customHeight="true" outlineLevel="0" collapsed="false">
      <c r="B1588" s="30" t="n">
        <v>1576</v>
      </c>
      <c r="C1588" s="48" t="s">
        <v>406</v>
      </c>
      <c r="D1588" s="59" t="n">
        <v>28</v>
      </c>
      <c r="E1588" s="60" t="n">
        <v>9</v>
      </c>
      <c r="F1588" s="34" t="n">
        <v>4.68666</v>
      </c>
      <c r="G1588" s="34" t="n">
        <v>2.14076</v>
      </c>
    </row>
    <row r="1589" s="66" customFormat="true" ht="10.15" hidden="false" customHeight="true" outlineLevel="0" collapsed="false">
      <c r="B1589" s="30" t="n">
        <v>1577</v>
      </c>
      <c r="C1589" s="48" t="s">
        <v>406</v>
      </c>
      <c r="D1589" s="59" t="n">
        <v>30</v>
      </c>
      <c r="E1589" s="60" t="n">
        <v>9</v>
      </c>
      <c r="F1589" s="34" t="n">
        <v>4.692052</v>
      </c>
      <c r="G1589" s="34" t="n">
        <v>1.929652</v>
      </c>
    </row>
    <row r="1590" s="66" customFormat="true" ht="10.15" hidden="false" customHeight="true" outlineLevel="0" collapsed="false">
      <c r="B1590" s="30" t="n">
        <v>1578</v>
      </c>
      <c r="C1590" s="48" t="s">
        <v>406</v>
      </c>
      <c r="D1590" s="59" t="n">
        <v>38</v>
      </c>
      <c r="E1590" s="60" t="n">
        <v>9</v>
      </c>
      <c r="F1590" s="34" t="n">
        <v>4.686</v>
      </c>
      <c r="G1590" s="34" t="n">
        <v>1.9375</v>
      </c>
    </row>
    <row r="1591" s="66" customFormat="true" ht="10.15" hidden="false" customHeight="true" outlineLevel="0" collapsed="false">
      <c r="B1591" s="30" t="n">
        <v>1579</v>
      </c>
      <c r="C1591" s="48" t="s">
        <v>406</v>
      </c>
      <c r="D1591" s="59" t="n">
        <v>40</v>
      </c>
      <c r="E1591" s="60" t="n">
        <v>9</v>
      </c>
      <c r="F1591" s="34" t="n">
        <v>4.6926</v>
      </c>
      <c r="G1591" s="34" t="n">
        <v>2.4205</v>
      </c>
    </row>
    <row r="1592" s="66" customFormat="true" ht="10.15" hidden="false" customHeight="true" outlineLevel="0" collapsed="false">
      <c r="B1592" s="30" t="n">
        <v>1580</v>
      </c>
      <c r="C1592" s="48" t="s">
        <v>407</v>
      </c>
      <c r="D1592" s="59" t="n">
        <v>23</v>
      </c>
      <c r="E1592" s="60" t="n">
        <v>9</v>
      </c>
      <c r="F1592" s="34" t="n">
        <v>4.686772</v>
      </c>
      <c r="G1592" s="34" t="n">
        <v>1.948772</v>
      </c>
    </row>
    <row r="1593" s="66" customFormat="true" ht="10.15" hidden="false" customHeight="true" outlineLevel="0" collapsed="false">
      <c r="B1593" s="30" t="n">
        <v>1581</v>
      </c>
      <c r="C1593" s="58" t="s">
        <v>407</v>
      </c>
      <c r="D1593" s="59" t="n">
        <v>25</v>
      </c>
      <c r="E1593" s="60" t="n">
        <v>9</v>
      </c>
      <c r="F1593" s="34" t="n">
        <v>4.684132</v>
      </c>
      <c r="G1593" s="34" t="n">
        <v>2.084632</v>
      </c>
    </row>
    <row r="1594" s="66" customFormat="true" ht="10.15" hidden="false" customHeight="true" outlineLevel="0" collapsed="false">
      <c r="B1594" s="30" t="n">
        <v>1582</v>
      </c>
      <c r="C1594" s="58" t="s">
        <v>407</v>
      </c>
      <c r="D1594" s="59" t="n">
        <v>27</v>
      </c>
      <c r="E1594" s="60" t="n">
        <v>9</v>
      </c>
      <c r="F1594" s="34" t="n">
        <v>4.688864</v>
      </c>
      <c r="G1594" s="34" t="n">
        <v>2.287464</v>
      </c>
    </row>
    <row r="1595" s="66" customFormat="true" ht="10.15" hidden="false" customHeight="true" outlineLevel="0" collapsed="false">
      <c r="B1595" s="30" t="n">
        <v>1583</v>
      </c>
      <c r="C1595" s="58" t="s">
        <v>407</v>
      </c>
      <c r="D1595" s="59" t="n">
        <v>29</v>
      </c>
      <c r="E1595" s="60" t="n">
        <v>9</v>
      </c>
      <c r="F1595" s="34" t="n">
        <v>4.687208</v>
      </c>
      <c r="G1595" s="34" t="n">
        <v>1.843708</v>
      </c>
    </row>
    <row r="1596" s="66" customFormat="true" ht="10.5" hidden="false" customHeight="true" outlineLevel="0" collapsed="false">
      <c r="B1596" s="30" t="n">
        <v>1584</v>
      </c>
      <c r="C1596" s="58" t="s">
        <v>407</v>
      </c>
      <c r="D1596" s="59" t="n">
        <v>31</v>
      </c>
      <c r="E1596" s="60" t="n">
        <v>9</v>
      </c>
      <c r="F1596" s="34" t="n">
        <v>4.683584</v>
      </c>
      <c r="G1596" s="34" t="n">
        <v>2.081384</v>
      </c>
    </row>
    <row r="1597" s="66" customFormat="true" ht="10.15" hidden="false" customHeight="true" outlineLevel="0" collapsed="false">
      <c r="B1597" s="30" t="n">
        <v>1585</v>
      </c>
      <c r="C1597" s="58" t="s">
        <v>407</v>
      </c>
      <c r="D1597" s="59" t="n">
        <v>33</v>
      </c>
      <c r="E1597" s="60" t="n">
        <v>9</v>
      </c>
      <c r="F1597" s="34" t="n">
        <v>4.689524</v>
      </c>
      <c r="G1597" s="34" t="n">
        <v>1.935324</v>
      </c>
    </row>
    <row r="1598" s="66" customFormat="true" ht="10.15" hidden="false" customHeight="true" outlineLevel="0" collapsed="false">
      <c r="B1598" s="30" t="n">
        <v>1586</v>
      </c>
      <c r="C1598" s="58" t="s">
        <v>407</v>
      </c>
      <c r="D1598" s="59" t="n">
        <v>35</v>
      </c>
      <c r="E1598" s="60" t="n">
        <v>9</v>
      </c>
      <c r="F1598" s="34" t="n">
        <v>4.688752</v>
      </c>
      <c r="G1598" s="34" t="n">
        <v>1.955652</v>
      </c>
    </row>
    <row r="1599" s="66" customFormat="true" ht="10.15" hidden="false" customHeight="true" outlineLevel="0" collapsed="false">
      <c r="B1599" s="30" t="n">
        <v>1587</v>
      </c>
      <c r="C1599" s="58" t="s">
        <v>407</v>
      </c>
      <c r="D1599" s="59" t="n">
        <v>43</v>
      </c>
      <c r="E1599" s="60" t="n">
        <v>9</v>
      </c>
      <c r="F1599" s="34" t="n">
        <v>4.683796</v>
      </c>
      <c r="G1599" s="34" t="n">
        <v>1.825996</v>
      </c>
    </row>
    <row r="1600" s="66" customFormat="true" ht="10.15" hidden="false" customHeight="true" outlineLevel="0" collapsed="false">
      <c r="B1600" s="30" t="n">
        <v>1588</v>
      </c>
      <c r="C1600" s="58" t="s">
        <v>407</v>
      </c>
      <c r="D1600" s="59" t="n">
        <v>45</v>
      </c>
      <c r="E1600" s="60" t="n">
        <v>9</v>
      </c>
      <c r="F1600" s="34" t="n">
        <v>4.688092</v>
      </c>
      <c r="G1600" s="34" t="n">
        <v>2.285492</v>
      </c>
    </row>
    <row r="1601" s="66" customFormat="true" ht="10.15" hidden="false" customHeight="true" outlineLevel="0" collapsed="false">
      <c r="B1601" s="30" t="n">
        <v>1589</v>
      </c>
      <c r="C1601" s="58" t="s">
        <v>407</v>
      </c>
      <c r="D1601" s="59" t="n">
        <v>47</v>
      </c>
      <c r="E1601" s="60" t="n">
        <v>9</v>
      </c>
      <c r="F1601" s="34" t="n">
        <v>4.687096</v>
      </c>
      <c r="G1601" s="34" t="n">
        <v>2.089196</v>
      </c>
    </row>
    <row r="1602" s="66" customFormat="true" ht="10.15" hidden="false" customHeight="true" outlineLevel="0" collapsed="false">
      <c r="B1602" s="30" t="n">
        <v>1590</v>
      </c>
      <c r="C1602" s="58" t="s">
        <v>407</v>
      </c>
      <c r="D1602" s="59" t="n">
        <v>49</v>
      </c>
      <c r="E1602" s="60" t="n">
        <v>9</v>
      </c>
      <c r="F1602" s="34" t="n">
        <v>4.688204</v>
      </c>
      <c r="G1602" s="34" t="n">
        <v>1.926004</v>
      </c>
    </row>
    <row r="1603" s="66" customFormat="true" ht="10.15" hidden="false" customHeight="true" outlineLevel="0" collapsed="false">
      <c r="B1603" s="30" t="n">
        <v>1591</v>
      </c>
      <c r="C1603" s="48" t="s">
        <v>315</v>
      </c>
      <c r="D1603" s="59" t="n">
        <v>29</v>
      </c>
      <c r="E1603" s="60" t="n">
        <v>9</v>
      </c>
      <c r="F1603" s="34" t="n">
        <v>4.7157</v>
      </c>
      <c r="G1603" s="34" t="n">
        <v>1.6123</v>
      </c>
    </row>
    <row r="1604" s="66" customFormat="true" ht="10.15" hidden="false" customHeight="true" outlineLevel="0" collapsed="false">
      <c r="B1604" s="30" t="n">
        <v>1592</v>
      </c>
      <c r="C1604" s="48" t="s">
        <v>315</v>
      </c>
      <c r="D1604" s="59" t="n">
        <v>39</v>
      </c>
      <c r="E1604" s="60" t="n">
        <v>9</v>
      </c>
      <c r="F1604" s="34" t="n">
        <v>4.706348</v>
      </c>
      <c r="G1604" s="34" t="n">
        <v>1.610048</v>
      </c>
    </row>
    <row r="1605" s="66" customFormat="true" ht="10.15" hidden="false" customHeight="true" outlineLevel="0" collapsed="false">
      <c r="B1605" s="30" t="n">
        <v>1593</v>
      </c>
      <c r="C1605" s="48" t="s">
        <v>315</v>
      </c>
      <c r="D1605" s="59" t="n">
        <v>45</v>
      </c>
      <c r="E1605" s="60" t="n">
        <v>9</v>
      </c>
      <c r="F1605" s="34" t="n">
        <v>4.711964</v>
      </c>
      <c r="G1605" s="34" t="n">
        <v>1.613364</v>
      </c>
    </row>
    <row r="1606" s="3" customFormat="true" ht="10.15" hidden="false" customHeight="true" outlineLevel="0" collapsed="false">
      <c r="B1606" s="30" t="n">
        <v>1594</v>
      </c>
      <c r="C1606" s="48" t="s">
        <v>408</v>
      </c>
      <c r="D1606" s="59" t="s">
        <v>409</v>
      </c>
      <c r="E1606" s="60" t="n">
        <v>9</v>
      </c>
      <c r="F1606" s="34" t="n">
        <v>4.663996</v>
      </c>
      <c r="G1606" s="34" t="n">
        <v>2.344096</v>
      </c>
    </row>
    <row r="1607" s="3" customFormat="true" ht="10.15" hidden="false" customHeight="true" outlineLevel="0" collapsed="false">
      <c r="B1607" s="30" t="n">
        <v>1595</v>
      </c>
      <c r="C1607" s="48" t="s">
        <v>408</v>
      </c>
      <c r="D1607" s="59" t="n">
        <v>15</v>
      </c>
      <c r="E1607" s="60" t="n">
        <v>9</v>
      </c>
      <c r="F1607" s="34" t="n">
        <v>4.635404</v>
      </c>
      <c r="G1607" s="34" t="n">
        <v>2.331404</v>
      </c>
    </row>
    <row r="1608" s="3" customFormat="true" ht="10.15" hidden="false" customHeight="true" outlineLevel="0" collapsed="false">
      <c r="B1608" s="30" t="n">
        <v>1596</v>
      </c>
      <c r="C1608" s="48" t="s">
        <v>408</v>
      </c>
      <c r="D1608" s="59" t="n">
        <v>23</v>
      </c>
      <c r="E1608" s="60" t="n">
        <v>9</v>
      </c>
      <c r="F1608" s="34" t="n">
        <v>4.618244</v>
      </c>
      <c r="G1608" s="34" t="n">
        <v>2.208244</v>
      </c>
    </row>
    <row r="1609" s="3" customFormat="true" ht="10.15" hidden="false" customHeight="true" outlineLevel="0" collapsed="false">
      <c r="B1609" s="30" t="n">
        <v>1597</v>
      </c>
      <c r="C1609" s="48" t="s">
        <v>410</v>
      </c>
      <c r="D1609" s="59" t="n">
        <v>1</v>
      </c>
      <c r="E1609" s="60" t="n">
        <v>9</v>
      </c>
      <c r="F1609" s="34" t="n">
        <v>4.582492</v>
      </c>
      <c r="G1609" s="34" t="n">
        <v>2.349892</v>
      </c>
    </row>
    <row r="1610" s="3" customFormat="true" ht="10.15" hidden="false" customHeight="true" outlineLevel="0" collapsed="false">
      <c r="B1610" s="30" t="n">
        <v>1598</v>
      </c>
      <c r="C1610" s="48" t="s">
        <v>410</v>
      </c>
      <c r="D1610" s="59" t="n">
        <v>3</v>
      </c>
      <c r="E1610" s="60" t="n">
        <v>9</v>
      </c>
      <c r="F1610" s="34" t="n">
        <v>4.548172</v>
      </c>
      <c r="G1610" s="34" t="n">
        <v>2.164172</v>
      </c>
    </row>
    <row r="1611" s="3" customFormat="true" ht="10.15" hidden="false" customHeight="true" outlineLevel="0" collapsed="false">
      <c r="B1611" s="30" t="n">
        <v>1599</v>
      </c>
      <c r="C1611" s="48" t="s">
        <v>410</v>
      </c>
      <c r="D1611" s="59" t="n">
        <v>5</v>
      </c>
      <c r="E1611" s="60" t="n">
        <v>9</v>
      </c>
      <c r="F1611" s="34" t="n">
        <v>4.567424</v>
      </c>
      <c r="G1611" s="34" t="n">
        <v>2.160524</v>
      </c>
    </row>
    <row r="1612" s="3" customFormat="true" ht="10.15" hidden="false" customHeight="true" outlineLevel="0" collapsed="false">
      <c r="B1612" s="30" t="n">
        <v>1600</v>
      </c>
      <c r="C1612" s="48" t="s">
        <v>410</v>
      </c>
      <c r="D1612" s="59" t="n">
        <v>20</v>
      </c>
      <c r="E1612" s="60" t="n">
        <v>9</v>
      </c>
      <c r="F1612" s="34" t="n">
        <v>4.47546</v>
      </c>
      <c r="G1612" s="34" t="n">
        <v>2.16786</v>
      </c>
    </row>
    <row r="1613" s="3" customFormat="true" ht="10.15" hidden="false" customHeight="true" outlineLevel="0" collapsed="false">
      <c r="B1613" s="30" t="n">
        <v>1601</v>
      </c>
      <c r="C1613" s="48" t="s">
        <v>410</v>
      </c>
      <c r="D1613" s="59" t="n">
        <v>22</v>
      </c>
      <c r="E1613" s="60" t="n">
        <v>9</v>
      </c>
      <c r="F1613" s="34" t="n">
        <v>4.51968</v>
      </c>
      <c r="G1613" s="34" t="n">
        <v>2.25968</v>
      </c>
    </row>
    <row r="1614" s="3" customFormat="true" ht="10.15" hidden="false" customHeight="true" outlineLevel="0" collapsed="false">
      <c r="B1614" s="30" t="n">
        <v>1602</v>
      </c>
      <c r="C1614" s="48" t="s">
        <v>174</v>
      </c>
      <c r="D1614" s="59" t="n">
        <v>37</v>
      </c>
      <c r="E1614" s="60" t="n">
        <v>9</v>
      </c>
      <c r="F1614" s="34" t="n">
        <v>4.543552</v>
      </c>
      <c r="G1614" s="34" t="n">
        <v>2.244652</v>
      </c>
    </row>
    <row r="1615" s="3" customFormat="true" ht="10.15" hidden="false" customHeight="true" outlineLevel="0" collapsed="false">
      <c r="B1615" s="30" t="n">
        <v>1603</v>
      </c>
      <c r="C1615" s="48" t="s">
        <v>176</v>
      </c>
      <c r="D1615" s="59" t="n">
        <v>150</v>
      </c>
      <c r="E1615" s="60" t="n">
        <v>9</v>
      </c>
      <c r="F1615" s="34" t="n">
        <v>4.54608</v>
      </c>
      <c r="G1615" s="34" t="n">
        <v>2.28708</v>
      </c>
    </row>
    <row r="1616" s="3" customFormat="true" ht="10.15" hidden="false" customHeight="true" outlineLevel="0" collapsed="false">
      <c r="B1616" s="30" t="n">
        <v>1604</v>
      </c>
      <c r="C1616" s="48" t="s">
        <v>176</v>
      </c>
      <c r="D1616" s="59" t="s">
        <v>411</v>
      </c>
      <c r="E1616" s="60" t="n">
        <v>9</v>
      </c>
      <c r="F1616" s="34" t="n">
        <v>4.502408</v>
      </c>
      <c r="G1616" s="34" t="n">
        <v>2.363008</v>
      </c>
    </row>
    <row r="1617" s="3" customFormat="true" ht="10.15" hidden="false" customHeight="true" outlineLevel="0" collapsed="false">
      <c r="B1617" s="30" t="n">
        <v>1605</v>
      </c>
      <c r="C1617" s="48" t="s">
        <v>392</v>
      </c>
      <c r="D1617" s="59" t="n">
        <v>28</v>
      </c>
      <c r="E1617" s="60" t="n">
        <v>9</v>
      </c>
      <c r="F1617" s="34" t="n">
        <v>4.6662</v>
      </c>
      <c r="G1617" s="34" t="n">
        <v>2.366</v>
      </c>
    </row>
    <row r="1618" s="3" customFormat="true" ht="10.15" hidden="false" customHeight="true" outlineLevel="0" collapsed="false">
      <c r="B1618" s="30" t="n">
        <v>1606</v>
      </c>
      <c r="C1618" s="48" t="s">
        <v>392</v>
      </c>
      <c r="D1618" s="59" t="n">
        <v>32</v>
      </c>
      <c r="E1618" s="60" t="n">
        <v>9</v>
      </c>
      <c r="F1618" s="34" t="n">
        <v>4.609004</v>
      </c>
      <c r="G1618" s="34" t="n">
        <v>2.346304</v>
      </c>
    </row>
    <row r="1619" s="3" customFormat="true" ht="10.15" hidden="false" customHeight="true" outlineLevel="0" collapsed="false">
      <c r="B1619" s="30" t="n">
        <v>1607</v>
      </c>
      <c r="C1619" s="48" t="s">
        <v>298</v>
      </c>
      <c r="D1619" s="59" t="n">
        <v>86</v>
      </c>
      <c r="E1619" s="60" t="n">
        <v>9</v>
      </c>
      <c r="F1619" s="34" t="n">
        <v>4.604384</v>
      </c>
      <c r="G1619" s="34" t="n">
        <v>2.837084</v>
      </c>
    </row>
    <row r="1620" s="3" customFormat="true" ht="10.15" hidden="false" customHeight="true" outlineLevel="0" collapsed="false">
      <c r="B1620" s="30" t="n">
        <v>1608</v>
      </c>
      <c r="C1620" s="48" t="s">
        <v>298</v>
      </c>
      <c r="D1620" s="59" t="n">
        <v>105</v>
      </c>
      <c r="E1620" s="60" t="n">
        <v>9</v>
      </c>
      <c r="F1620" s="34" t="n">
        <v>4.623076</v>
      </c>
      <c r="G1620" s="34" t="n">
        <v>2.989676</v>
      </c>
    </row>
    <row r="1621" s="3" customFormat="true" ht="10.15" hidden="false" customHeight="true" outlineLevel="0" collapsed="false">
      <c r="B1621" s="30" t="n">
        <v>1609</v>
      </c>
      <c r="C1621" s="48" t="s">
        <v>176</v>
      </c>
      <c r="D1621" s="59" t="n">
        <v>103</v>
      </c>
      <c r="E1621" s="60" t="n">
        <v>9</v>
      </c>
      <c r="F1621" s="34" t="n">
        <v>4.609552</v>
      </c>
      <c r="G1621" s="34" t="n">
        <v>1.868452</v>
      </c>
    </row>
    <row r="1622" s="3" customFormat="true" ht="10.15" hidden="false" customHeight="true" outlineLevel="0" collapsed="false">
      <c r="B1622" s="30" t="n">
        <v>1610</v>
      </c>
      <c r="C1622" s="48" t="s">
        <v>176</v>
      </c>
      <c r="D1622" s="59" t="s">
        <v>412</v>
      </c>
      <c r="E1622" s="60" t="n">
        <v>9</v>
      </c>
      <c r="F1622" s="34" t="n">
        <v>4.59162</v>
      </c>
      <c r="G1622" s="34" t="n">
        <v>2.45222</v>
      </c>
    </row>
    <row r="1623" s="3" customFormat="true" ht="10.15" hidden="false" customHeight="true" outlineLevel="0" collapsed="false">
      <c r="B1623" s="30" t="n">
        <v>1611</v>
      </c>
      <c r="C1623" s="48" t="s">
        <v>413</v>
      </c>
      <c r="D1623" s="59" t="n">
        <v>272</v>
      </c>
      <c r="E1623" s="60" t="n">
        <v>9</v>
      </c>
      <c r="F1623" s="34" t="n">
        <v>4.68006</v>
      </c>
      <c r="G1623" s="34" t="n">
        <v>1.97236</v>
      </c>
    </row>
    <row r="1624" s="3" customFormat="true" ht="10.15" hidden="false" customHeight="true" outlineLevel="0" collapsed="false">
      <c r="B1624" s="30" t="n">
        <v>1612</v>
      </c>
      <c r="C1624" s="48" t="s">
        <v>122</v>
      </c>
      <c r="D1624" s="59" t="n">
        <v>49</v>
      </c>
      <c r="E1624" s="60" t="n">
        <v>9</v>
      </c>
      <c r="F1624" s="34" t="n">
        <v>4.601744</v>
      </c>
      <c r="G1624" s="34" t="n">
        <v>2.118544</v>
      </c>
    </row>
    <row r="1625" s="3" customFormat="true" ht="10.15" hidden="false" customHeight="true" outlineLevel="0" collapsed="false">
      <c r="B1625" s="30" t="n">
        <v>1613</v>
      </c>
      <c r="C1625" s="48" t="s">
        <v>414</v>
      </c>
      <c r="D1625" s="59" t="n">
        <v>21</v>
      </c>
      <c r="E1625" s="60" t="n">
        <v>9</v>
      </c>
      <c r="F1625" s="34" t="n">
        <v>4.660808</v>
      </c>
      <c r="G1625" s="34" t="n">
        <v>2.449908</v>
      </c>
    </row>
    <row r="1626" s="3" customFormat="true" ht="10.15" hidden="false" customHeight="true" outlineLevel="0" collapsed="false">
      <c r="B1626" s="30" t="n">
        <v>1614</v>
      </c>
      <c r="C1626" s="48" t="s">
        <v>415</v>
      </c>
      <c r="D1626" s="59" t="n">
        <v>55</v>
      </c>
      <c r="E1626" s="60" t="n">
        <v>9</v>
      </c>
      <c r="F1626" s="34" t="n">
        <v>4.615928</v>
      </c>
      <c r="G1626" s="34" t="n">
        <v>2.549228</v>
      </c>
    </row>
    <row r="1627" s="3" customFormat="true" ht="10.15" hidden="false" customHeight="true" outlineLevel="0" collapsed="false">
      <c r="B1627" s="30" t="n">
        <v>1615</v>
      </c>
      <c r="C1627" s="48" t="s">
        <v>414</v>
      </c>
      <c r="D1627" s="59" t="n">
        <v>16</v>
      </c>
      <c r="E1627" s="60" t="n">
        <v>9</v>
      </c>
      <c r="F1627" s="34" t="n">
        <v>4.653772</v>
      </c>
      <c r="G1627" s="34" t="n">
        <v>2.040272</v>
      </c>
    </row>
    <row r="1628" s="3" customFormat="true" ht="10.15" hidden="false" customHeight="true" outlineLevel="0" collapsed="false">
      <c r="B1628" s="30" t="n">
        <v>1616</v>
      </c>
      <c r="C1628" s="48" t="s">
        <v>414</v>
      </c>
      <c r="D1628" s="59" t="n">
        <v>24</v>
      </c>
      <c r="E1628" s="60" t="n">
        <v>9</v>
      </c>
      <c r="F1628" s="34" t="n">
        <v>4.647944</v>
      </c>
      <c r="G1628" s="34" t="n">
        <v>1.989144</v>
      </c>
    </row>
    <row r="1629" s="3" customFormat="true" ht="10.15" hidden="false" customHeight="true" outlineLevel="0" collapsed="false">
      <c r="B1629" s="30" t="n">
        <v>1617</v>
      </c>
      <c r="C1629" s="48" t="s">
        <v>414</v>
      </c>
      <c r="D1629" s="59" t="n">
        <v>27</v>
      </c>
      <c r="E1629" s="60" t="n">
        <v>9</v>
      </c>
      <c r="F1629" s="34" t="n">
        <v>4.682924</v>
      </c>
      <c r="G1629" s="34" t="n">
        <v>2.235824</v>
      </c>
    </row>
    <row r="1630" s="3" customFormat="true" ht="10.15" hidden="false" customHeight="true" outlineLevel="0" collapsed="false">
      <c r="B1630" s="30" t="n">
        <v>1618</v>
      </c>
      <c r="C1630" s="48" t="s">
        <v>414</v>
      </c>
      <c r="D1630" s="59" t="n">
        <v>33</v>
      </c>
      <c r="E1630" s="60" t="n">
        <v>9</v>
      </c>
      <c r="F1630" s="34" t="n">
        <v>4.670048</v>
      </c>
      <c r="G1630" s="34" t="n">
        <v>2.325848</v>
      </c>
    </row>
    <row r="1631" s="66" customFormat="true" ht="10.15" hidden="false" customHeight="true" outlineLevel="0" collapsed="false">
      <c r="B1631" s="30" t="n">
        <v>1619</v>
      </c>
      <c r="C1631" s="48" t="s">
        <v>196</v>
      </c>
      <c r="D1631" s="59" t="n">
        <v>9</v>
      </c>
      <c r="E1631" s="60" t="n">
        <v>9</v>
      </c>
      <c r="F1631" s="34" t="n">
        <v>4.616588</v>
      </c>
      <c r="G1631" s="34" t="n">
        <v>3.159888</v>
      </c>
    </row>
    <row r="1632" s="3" customFormat="true" ht="10.15" hidden="false" customHeight="true" outlineLevel="0" collapsed="false">
      <c r="B1632" s="30" t="n">
        <v>1620</v>
      </c>
      <c r="C1632" s="48" t="s">
        <v>196</v>
      </c>
      <c r="D1632" s="59" t="s">
        <v>416</v>
      </c>
      <c r="E1632" s="60" t="n">
        <v>9</v>
      </c>
      <c r="F1632" s="34" t="n">
        <v>4.669612</v>
      </c>
      <c r="G1632" s="34" t="n">
        <v>2.342312</v>
      </c>
    </row>
    <row r="1633" s="68" customFormat="true" ht="10.15" hidden="false" customHeight="true" outlineLevel="0" collapsed="false">
      <c r="B1633" s="30" t="n">
        <v>1621</v>
      </c>
      <c r="C1633" s="48" t="s">
        <v>196</v>
      </c>
      <c r="D1633" s="59" t="s">
        <v>417</v>
      </c>
      <c r="E1633" s="60" t="n">
        <v>9</v>
      </c>
      <c r="F1633" s="34" t="n">
        <v>4.663448</v>
      </c>
      <c r="G1633" s="34" t="n">
        <v>1.807548</v>
      </c>
    </row>
    <row r="1634" s="69" customFormat="true" ht="10.15" hidden="false" customHeight="true" outlineLevel="0" collapsed="false">
      <c r="B1634" s="30" t="n">
        <v>1622</v>
      </c>
      <c r="C1634" s="48" t="s">
        <v>298</v>
      </c>
      <c r="D1634" s="59" t="n">
        <v>34</v>
      </c>
      <c r="E1634" s="60" t="n">
        <v>9</v>
      </c>
      <c r="F1634" s="34" t="n">
        <v>4.59162</v>
      </c>
      <c r="G1634" s="34" t="n">
        <v>1.72502</v>
      </c>
    </row>
    <row r="1635" s="70" customFormat="true" ht="10.15" hidden="false" customHeight="true" outlineLevel="0" collapsed="false">
      <c r="B1635" s="30" t="n">
        <v>1623</v>
      </c>
      <c r="C1635" s="48" t="s">
        <v>218</v>
      </c>
      <c r="D1635" s="59" t="n">
        <v>38</v>
      </c>
      <c r="E1635" s="60" t="n">
        <v>9</v>
      </c>
      <c r="F1635" s="34" t="n">
        <v>4.609328</v>
      </c>
      <c r="G1635" s="34" t="n">
        <v>2.085828</v>
      </c>
    </row>
    <row r="1636" s="70" customFormat="true" ht="10.15" hidden="false" customHeight="true" outlineLevel="0" collapsed="false">
      <c r="B1636" s="30" t="n">
        <v>1624</v>
      </c>
      <c r="C1636" s="48" t="s">
        <v>418</v>
      </c>
      <c r="D1636" s="59" t="n">
        <v>1</v>
      </c>
      <c r="E1636" s="60" t="n">
        <v>9</v>
      </c>
      <c r="F1636" s="34" t="n">
        <v>4.622204</v>
      </c>
      <c r="G1636" s="34" t="n">
        <v>1.902804</v>
      </c>
    </row>
    <row r="1637" s="70" customFormat="true" ht="10.15" hidden="false" customHeight="true" outlineLevel="0" collapsed="false">
      <c r="B1637" s="30" t="n">
        <v>1625</v>
      </c>
      <c r="C1637" s="48" t="s">
        <v>418</v>
      </c>
      <c r="D1637" s="59" t="n">
        <v>5</v>
      </c>
      <c r="E1637" s="60" t="n">
        <v>9</v>
      </c>
      <c r="F1637" s="34" t="n">
        <v>4.627372</v>
      </c>
      <c r="G1637" s="34" t="n">
        <v>1.900172</v>
      </c>
    </row>
    <row r="1638" s="70" customFormat="true" ht="10.15" hidden="false" customHeight="true" outlineLevel="0" collapsed="false">
      <c r="B1638" s="30" t="n">
        <v>1626</v>
      </c>
      <c r="C1638" s="48" t="s">
        <v>418</v>
      </c>
      <c r="D1638" s="59" t="n">
        <v>7</v>
      </c>
      <c r="E1638" s="60" t="n">
        <v>9</v>
      </c>
      <c r="F1638" s="34" t="n">
        <v>4.62132</v>
      </c>
      <c r="G1638" s="34" t="n">
        <v>2.72772</v>
      </c>
    </row>
    <row r="1639" s="70" customFormat="true" ht="10.15" hidden="false" customHeight="true" outlineLevel="0" collapsed="false">
      <c r="B1639" s="30" t="n">
        <v>1627</v>
      </c>
      <c r="C1639" s="48" t="s">
        <v>418</v>
      </c>
      <c r="D1639" s="59" t="n">
        <v>21</v>
      </c>
      <c r="E1639" s="60" t="n">
        <v>9</v>
      </c>
      <c r="F1639" s="34" t="n">
        <v>4.62858</v>
      </c>
      <c r="G1639" s="34" t="n">
        <v>2.19858</v>
      </c>
    </row>
    <row r="1640" s="70" customFormat="true" ht="10.15" hidden="false" customHeight="true" outlineLevel="0" collapsed="false">
      <c r="B1640" s="30" t="n">
        <v>1628</v>
      </c>
      <c r="C1640" s="48" t="s">
        <v>418</v>
      </c>
      <c r="D1640" s="59" t="n">
        <v>25</v>
      </c>
      <c r="E1640" s="60" t="n">
        <v>9</v>
      </c>
      <c r="F1640" s="34" t="n">
        <v>4.6299</v>
      </c>
      <c r="G1640" s="34" t="n">
        <v>1.8835</v>
      </c>
    </row>
    <row r="1641" s="70" customFormat="true" ht="10.15" hidden="false" customHeight="true" outlineLevel="0" collapsed="false">
      <c r="B1641" s="30" t="n">
        <v>1629</v>
      </c>
      <c r="C1641" s="48" t="s">
        <v>419</v>
      </c>
      <c r="D1641" s="59" t="s">
        <v>420</v>
      </c>
      <c r="E1641" s="60" t="n">
        <v>9</v>
      </c>
      <c r="F1641" s="34" t="n">
        <v>4.662464</v>
      </c>
      <c r="G1641" s="34" t="n">
        <v>2.143264</v>
      </c>
    </row>
    <row r="1642" s="70" customFormat="true" ht="10.15" hidden="false" customHeight="true" outlineLevel="0" collapsed="false">
      <c r="B1642" s="30" t="n">
        <v>1630</v>
      </c>
      <c r="C1642" s="48" t="s">
        <v>419</v>
      </c>
      <c r="D1642" s="59" t="s">
        <v>421</v>
      </c>
      <c r="E1642" s="60" t="n">
        <v>9</v>
      </c>
      <c r="F1642" s="34" t="n">
        <v>4.660372</v>
      </c>
      <c r="G1642" s="34" t="n">
        <v>2.064272</v>
      </c>
    </row>
    <row r="1643" s="70" customFormat="true" ht="10.15" hidden="false" customHeight="true" outlineLevel="0" collapsed="false">
      <c r="B1643" s="30" t="n">
        <v>1631</v>
      </c>
      <c r="C1643" s="48" t="s">
        <v>419</v>
      </c>
      <c r="D1643" s="59" t="s">
        <v>422</v>
      </c>
      <c r="E1643" s="60" t="n">
        <v>9</v>
      </c>
      <c r="F1643" s="34" t="n">
        <v>4.659376</v>
      </c>
      <c r="G1643" s="34" t="n">
        <v>1.989476</v>
      </c>
    </row>
    <row r="1644" s="70" customFormat="true" ht="10.15" hidden="false" customHeight="true" outlineLevel="0" collapsed="false">
      <c r="B1644" s="30" t="n">
        <v>1632</v>
      </c>
      <c r="C1644" s="48" t="s">
        <v>419</v>
      </c>
      <c r="D1644" s="59" t="s">
        <v>423</v>
      </c>
      <c r="E1644" s="60" t="n">
        <v>9</v>
      </c>
      <c r="F1644" s="34" t="n">
        <v>4.661468</v>
      </c>
      <c r="G1644" s="34" t="n">
        <v>2.025068</v>
      </c>
    </row>
    <row r="1645" s="70" customFormat="true" ht="10.15" hidden="false" customHeight="true" outlineLevel="0" collapsed="false">
      <c r="B1645" s="30" t="n">
        <v>1633</v>
      </c>
      <c r="C1645" s="48" t="s">
        <v>419</v>
      </c>
      <c r="D1645" s="59" t="s">
        <v>424</v>
      </c>
      <c r="E1645" s="60" t="n">
        <v>9</v>
      </c>
      <c r="F1645" s="34" t="n">
        <v>4.65168</v>
      </c>
      <c r="G1645" s="34" t="n">
        <v>2.09518</v>
      </c>
    </row>
    <row r="1646" s="70" customFormat="true" ht="10.15" hidden="false" customHeight="true" outlineLevel="0" collapsed="false">
      <c r="B1646" s="30" t="n">
        <v>1634</v>
      </c>
      <c r="C1646" s="48" t="s">
        <v>419</v>
      </c>
      <c r="D1646" s="59" t="s">
        <v>425</v>
      </c>
      <c r="E1646" s="60" t="n">
        <v>9</v>
      </c>
      <c r="F1646" s="34" t="n">
        <v>4.649152</v>
      </c>
      <c r="G1646" s="34" t="n">
        <v>1.922552</v>
      </c>
    </row>
    <row r="1647" s="70" customFormat="true" ht="10.15" hidden="false" customHeight="true" outlineLevel="0" collapsed="false">
      <c r="B1647" s="30" t="n">
        <v>1635</v>
      </c>
      <c r="C1647" s="48" t="s">
        <v>418</v>
      </c>
      <c r="D1647" s="59" t="n">
        <v>29</v>
      </c>
      <c r="E1647" s="60" t="n">
        <v>9</v>
      </c>
      <c r="F1647" s="34" t="n">
        <v>4.64508</v>
      </c>
      <c r="G1647" s="34" t="n">
        <v>2.99158</v>
      </c>
    </row>
    <row r="1648" s="70" customFormat="true" ht="10.15" hidden="false" customHeight="true" outlineLevel="0" collapsed="false">
      <c r="B1648" s="30" t="n">
        <v>1636</v>
      </c>
      <c r="C1648" s="48" t="s">
        <v>418</v>
      </c>
      <c r="D1648" s="59" t="n">
        <v>49</v>
      </c>
      <c r="E1648" s="60" t="n">
        <v>9</v>
      </c>
      <c r="F1648" s="34" t="n">
        <v>4.647172</v>
      </c>
      <c r="G1648" s="34" t="n">
        <v>2.065872</v>
      </c>
    </row>
    <row r="1649" s="70" customFormat="true" ht="10.15" hidden="false" customHeight="true" outlineLevel="0" collapsed="false">
      <c r="B1649" s="30" t="n">
        <v>1637</v>
      </c>
      <c r="C1649" s="48" t="s">
        <v>418</v>
      </c>
      <c r="D1649" s="59" t="n">
        <v>51</v>
      </c>
      <c r="E1649" s="60" t="n">
        <v>9</v>
      </c>
      <c r="F1649" s="34" t="n">
        <v>4.644968</v>
      </c>
      <c r="G1649" s="34" t="n">
        <v>2.189768</v>
      </c>
    </row>
    <row r="1650" s="70" customFormat="true" ht="10.15" hidden="false" customHeight="true" outlineLevel="0" collapsed="false">
      <c r="B1650" s="30" t="n">
        <v>1638</v>
      </c>
      <c r="C1650" s="48" t="s">
        <v>418</v>
      </c>
      <c r="D1650" s="59" t="n">
        <v>53</v>
      </c>
      <c r="E1650" s="60" t="n">
        <v>9</v>
      </c>
      <c r="F1650" s="34" t="n">
        <v>4.655416</v>
      </c>
      <c r="G1650" s="34" t="n">
        <v>2.077816</v>
      </c>
    </row>
    <row r="1651" s="70" customFormat="true" ht="10.9" hidden="false" customHeight="true" outlineLevel="0" collapsed="false">
      <c r="B1651" s="30" t="n">
        <v>1639</v>
      </c>
      <c r="C1651" s="48" t="s">
        <v>418</v>
      </c>
      <c r="D1651" s="59" t="n">
        <v>57</v>
      </c>
      <c r="E1651" s="60" t="n">
        <v>9</v>
      </c>
      <c r="F1651" s="34" t="n">
        <v>4.644644</v>
      </c>
      <c r="G1651" s="34" t="n">
        <v>1.787344</v>
      </c>
    </row>
    <row r="1652" s="70" customFormat="true" ht="10.15" hidden="false" customHeight="true" outlineLevel="0" collapsed="false">
      <c r="B1652" s="30" t="n">
        <v>1640</v>
      </c>
      <c r="C1652" s="48" t="s">
        <v>418</v>
      </c>
      <c r="D1652" s="59" t="n">
        <v>65</v>
      </c>
      <c r="E1652" s="60" t="n">
        <v>9</v>
      </c>
      <c r="F1652" s="34" t="n">
        <v>4.634744</v>
      </c>
      <c r="G1652" s="34" t="n">
        <v>2.122944</v>
      </c>
    </row>
    <row r="1653" s="70" customFormat="true" ht="10.15" hidden="false" customHeight="true" outlineLevel="0" collapsed="false">
      <c r="B1653" s="30" t="n">
        <v>1641</v>
      </c>
      <c r="C1653" s="48" t="s">
        <v>418</v>
      </c>
      <c r="D1653" s="59" t="n">
        <v>69</v>
      </c>
      <c r="E1653" s="60" t="n">
        <v>9</v>
      </c>
      <c r="F1653" s="34" t="n">
        <v>4.663784</v>
      </c>
      <c r="G1653" s="34" t="n">
        <v>1.984684</v>
      </c>
    </row>
    <row r="1654" s="70" customFormat="true" ht="10.15" hidden="false" customHeight="true" outlineLevel="0" collapsed="false">
      <c r="B1654" s="30" t="n">
        <v>1642</v>
      </c>
      <c r="C1654" s="48" t="s">
        <v>418</v>
      </c>
      <c r="D1654" s="59" t="n">
        <v>73</v>
      </c>
      <c r="E1654" s="60" t="n">
        <v>9</v>
      </c>
      <c r="F1654" s="34" t="n">
        <v>4.664656</v>
      </c>
      <c r="G1654" s="34" t="n">
        <v>2.529456</v>
      </c>
    </row>
    <row r="1655" s="70" customFormat="true" ht="10.15" hidden="false" customHeight="true" outlineLevel="0" collapsed="false">
      <c r="B1655" s="30" t="n">
        <v>1643</v>
      </c>
      <c r="C1655" s="48" t="s">
        <v>419</v>
      </c>
      <c r="D1655" s="59" t="n">
        <v>9</v>
      </c>
      <c r="E1655" s="60" t="n">
        <v>9</v>
      </c>
      <c r="F1655" s="34" t="n">
        <v>4.651568</v>
      </c>
      <c r="G1655" s="34" t="n">
        <v>2.114368</v>
      </c>
    </row>
    <row r="1656" s="70" customFormat="true" ht="10.15" hidden="false" customHeight="true" outlineLevel="0" collapsed="false">
      <c r="B1656" s="30" t="n">
        <v>1644</v>
      </c>
      <c r="C1656" s="48" t="s">
        <v>419</v>
      </c>
      <c r="D1656" s="59" t="n">
        <v>10</v>
      </c>
      <c r="E1656" s="60" t="n">
        <v>9</v>
      </c>
      <c r="F1656" s="34" t="n">
        <v>4.664108</v>
      </c>
      <c r="G1656" s="34" t="n">
        <v>1.986208</v>
      </c>
    </row>
    <row r="1657" s="70" customFormat="true" ht="10.15" hidden="false" customHeight="true" outlineLevel="0" collapsed="false">
      <c r="B1657" s="30" t="n">
        <v>1645</v>
      </c>
      <c r="C1657" s="48" t="s">
        <v>419</v>
      </c>
      <c r="D1657" s="59" t="n">
        <v>11</v>
      </c>
      <c r="E1657" s="60" t="n">
        <v>9</v>
      </c>
      <c r="F1657" s="34" t="n">
        <v>4.672364</v>
      </c>
      <c r="G1657" s="34" t="n">
        <v>2.036464</v>
      </c>
    </row>
    <row r="1658" s="70" customFormat="true" ht="10.15" hidden="false" customHeight="true" outlineLevel="0" collapsed="false">
      <c r="B1658" s="30" t="n">
        <v>1646</v>
      </c>
      <c r="C1658" s="48" t="s">
        <v>419</v>
      </c>
      <c r="D1658" s="59" t="n">
        <v>14</v>
      </c>
      <c r="E1658" s="60" t="n">
        <v>9</v>
      </c>
      <c r="F1658" s="34" t="n">
        <v>4.650248</v>
      </c>
      <c r="G1658" s="34" t="n">
        <v>1.890948</v>
      </c>
    </row>
    <row r="1659" s="70" customFormat="true" ht="10.15" hidden="false" customHeight="true" outlineLevel="0" collapsed="false">
      <c r="B1659" s="30" t="n">
        <v>1647</v>
      </c>
      <c r="C1659" s="48" t="s">
        <v>419</v>
      </c>
      <c r="D1659" s="59" t="n">
        <v>15</v>
      </c>
      <c r="E1659" s="60" t="n">
        <v>9</v>
      </c>
      <c r="F1659" s="34" t="n">
        <v>4.6629</v>
      </c>
      <c r="G1659" s="34" t="n">
        <v>2.3488</v>
      </c>
    </row>
    <row r="1660" s="70" customFormat="true" ht="10.15" hidden="false" customHeight="true" outlineLevel="0" collapsed="false">
      <c r="B1660" s="30" t="n">
        <v>1648</v>
      </c>
      <c r="C1660" s="48" t="s">
        <v>419</v>
      </c>
      <c r="D1660" s="59" t="n">
        <v>16</v>
      </c>
      <c r="E1660" s="60" t="n">
        <v>9</v>
      </c>
      <c r="F1660" s="34" t="n">
        <v>4.665104</v>
      </c>
      <c r="G1660" s="34" t="n">
        <v>1.999604</v>
      </c>
    </row>
    <row r="1661" s="3" customFormat="true" ht="10.15" hidden="false" customHeight="true" outlineLevel="0" collapsed="false">
      <c r="B1661" s="30" t="n">
        <v>1649</v>
      </c>
      <c r="C1661" s="48" t="s">
        <v>419</v>
      </c>
      <c r="D1661" s="59" t="n">
        <v>17</v>
      </c>
      <c r="E1661" s="60" t="n">
        <v>9</v>
      </c>
      <c r="F1661" s="34" t="n">
        <v>4.661032</v>
      </c>
      <c r="G1661" s="34" t="n">
        <v>2.101232</v>
      </c>
    </row>
    <row r="1662" s="3" customFormat="true" ht="10.15" hidden="false" customHeight="true" outlineLevel="0" collapsed="false">
      <c r="B1662" s="30" t="n">
        <v>1650</v>
      </c>
      <c r="C1662" s="48" t="s">
        <v>426</v>
      </c>
      <c r="D1662" s="59" t="n">
        <v>16</v>
      </c>
      <c r="E1662" s="60" t="n">
        <v>9</v>
      </c>
      <c r="F1662" s="34" t="n">
        <v>4.651456</v>
      </c>
      <c r="G1662" s="34" t="n">
        <v>1.949756</v>
      </c>
    </row>
    <row r="1663" s="3" customFormat="true" ht="10.15" hidden="false" customHeight="true" outlineLevel="0" collapsed="false">
      <c r="B1663" s="30" t="n">
        <v>1651</v>
      </c>
      <c r="C1663" s="48" t="s">
        <v>426</v>
      </c>
      <c r="D1663" s="59" t="n">
        <v>18</v>
      </c>
      <c r="E1663" s="60" t="n">
        <v>9</v>
      </c>
      <c r="F1663" s="34" t="n">
        <v>4.531672</v>
      </c>
      <c r="G1663" s="34" t="n">
        <v>1.760872</v>
      </c>
    </row>
    <row r="1664" s="3" customFormat="true" ht="10.15" hidden="false" customHeight="true" outlineLevel="0" collapsed="false">
      <c r="B1664" s="30" t="n">
        <v>1652</v>
      </c>
      <c r="C1664" s="48" t="s">
        <v>426</v>
      </c>
      <c r="D1664" s="59" t="n">
        <v>20</v>
      </c>
      <c r="E1664" s="60" t="n">
        <v>9</v>
      </c>
      <c r="F1664" s="34" t="n">
        <v>4.643324</v>
      </c>
      <c r="G1664" s="34" t="n">
        <v>1.889724</v>
      </c>
    </row>
    <row r="1665" s="3" customFormat="true" ht="10.15" hidden="false" customHeight="true" outlineLevel="0" collapsed="false">
      <c r="B1665" s="30" t="n">
        <v>1653</v>
      </c>
      <c r="C1665" s="48" t="s">
        <v>427</v>
      </c>
      <c r="D1665" s="59" t="n">
        <v>3</v>
      </c>
      <c r="E1665" s="60" t="n">
        <v>9</v>
      </c>
      <c r="F1665" s="34" t="n">
        <v>4.645628</v>
      </c>
      <c r="G1665" s="34" t="n">
        <v>1.971428</v>
      </c>
    </row>
    <row r="1666" s="3" customFormat="true" ht="10.15" hidden="false" customHeight="true" outlineLevel="0" collapsed="false">
      <c r="B1666" s="30" t="n">
        <v>1654</v>
      </c>
      <c r="C1666" s="48" t="s">
        <v>427</v>
      </c>
      <c r="D1666" s="59" t="n">
        <v>5</v>
      </c>
      <c r="E1666" s="60" t="n">
        <v>9</v>
      </c>
      <c r="F1666" s="34" t="n">
        <v>4.492396</v>
      </c>
      <c r="G1666" s="34" t="n">
        <v>1.776196</v>
      </c>
    </row>
    <row r="1667" s="3" customFormat="true" ht="10.15" hidden="false" customHeight="true" outlineLevel="0" collapsed="false">
      <c r="B1667" s="30" t="n">
        <v>1655</v>
      </c>
      <c r="C1667" s="48" t="s">
        <v>427</v>
      </c>
      <c r="D1667" s="59" t="n">
        <v>9</v>
      </c>
      <c r="E1667" s="60" t="n">
        <v>9</v>
      </c>
      <c r="F1667" s="34" t="n">
        <v>4.628032</v>
      </c>
      <c r="G1667" s="34" t="n">
        <v>1.882132</v>
      </c>
    </row>
    <row r="1668" s="3" customFormat="true" ht="10.15" hidden="false" customHeight="true" outlineLevel="0" collapsed="false">
      <c r="B1668" s="30" t="n">
        <v>1656</v>
      </c>
      <c r="C1668" s="48" t="s">
        <v>427</v>
      </c>
      <c r="D1668" s="59" t="n">
        <v>17</v>
      </c>
      <c r="E1668" s="60" t="n">
        <v>9</v>
      </c>
      <c r="F1668" s="34" t="n">
        <v>4.604384</v>
      </c>
      <c r="G1668" s="34" t="n">
        <v>2.035984</v>
      </c>
    </row>
    <row r="1669" s="3" customFormat="true" ht="10.15" hidden="false" customHeight="true" outlineLevel="0" collapsed="false">
      <c r="B1669" s="30" t="n">
        <v>1657</v>
      </c>
      <c r="C1669" s="48" t="s">
        <v>428</v>
      </c>
      <c r="D1669" s="59" t="n">
        <v>2</v>
      </c>
      <c r="E1669" s="60" t="n">
        <v>9</v>
      </c>
      <c r="F1669" s="34" t="n">
        <v>3.966824</v>
      </c>
      <c r="G1669" s="34" t="n">
        <v>3.062924</v>
      </c>
    </row>
    <row r="1670" s="3" customFormat="true" ht="10.15" hidden="false" customHeight="true" outlineLevel="0" collapsed="false">
      <c r="B1670" s="30" t="n">
        <v>1658</v>
      </c>
      <c r="C1670" s="48" t="s">
        <v>428</v>
      </c>
      <c r="D1670" s="59" t="n">
        <v>3</v>
      </c>
      <c r="E1670" s="60" t="n">
        <v>9</v>
      </c>
      <c r="F1670" s="34" t="n">
        <v>3.965168</v>
      </c>
      <c r="G1670" s="34" t="n">
        <v>3.173868</v>
      </c>
    </row>
    <row r="1671" s="3" customFormat="true" ht="10.15" hidden="false" customHeight="true" outlineLevel="0" collapsed="false">
      <c r="B1671" s="30" t="n">
        <v>1659</v>
      </c>
      <c r="C1671" s="48" t="s">
        <v>428</v>
      </c>
      <c r="D1671" s="59" t="n">
        <v>7</v>
      </c>
      <c r="E1671" s="60" t="n">
        <v>9</v>
      </c>
      <c r="F1671" s="34" t="n">
        <v>3.973972</v>
      </c>
      <c r="G1671" s="34" t="n">
        <v>3.071372</v>
      </c>
    </row>
    <row r="1672" s="3" customFormat="true" ht="10.15" hidden="false" customHeight="true" outlineLevel="0" collapsed="false">
      <c r="B1672" s="30" t="n">
        <v>1660</v>
      </c>
      <c r="C1672" s="48" t="s">
        <v>418</v>
      </c>
      <c r="D1672" s="59" t="n">
        <v>6</v>
      </c>
      <c r="E1672" s="60" t="n">
        <v>9</v>
      </c>
      <c r="F1672" s="34" t="n">
        <v>4.644532</v>
      </c>
      <c r="G1672" s="34" t="n">
        <v>2.551532</v>
      </c>
    </row>
    <row r="1673" s="3" customFormat="true" ht="10.15" hidden="false" customHeight="true" outlineLevel="0" collapsed="false">
      <c r="B1673" s="30" t="n">
        <v>1661</v>
      </c>
      <c r="C1673" s="48" t="s">
        <v>418</v>
      </c>
      <c r="D1673" s="59" t="n">
        <v>10</v>
      </c>
      <c r="E1673" s="60" t="n">
        <v>9</v>
      </c>
      <c r="F1673" s="34" t="n">
        <v>4.659376</v>
      </c>
      <c r="G1673" s="34" t="n">
        <v>2.615576</v>
      </c>
    </row>
    <row r="1674" s="3" customFormat="true" ht="10.15" hidden="false" customHeight="true" outlineLevel="0" collapsed="false">
      <c r="B1674" s="30" t="n">
        <v>1662</v>
      </c>
      <c r="C1674" s="48" t="s">
        <v>418</v>
      </c>
      <c r="D1674" s="59" t="n">
        <v>14</v>
      </c>
      <c r="E1674" s="60" t="n">
        <v>9</v>
      </c>
      <c r="F1674" s="34" t="n">
        <v>4.67412</v>
      </c>
      <c r="G1674" s="34" t="n">
        <v>2.37932</v>
      </c>
    </row>
    <row r="1675" s="3" customFormat="true" ht="10.15" hidden="false" customHeight="true" outlineLevel="0" collapsed="false">
      <c r="B1675" s="30" t="n">
        <v>1663</v>
      </c>
      <c r="C1675" s="48" t="s">
        <v>418</v>
      </c>
      <c r="D1675" s="59" t="n">
        <v>28</v>
      </c>
      <c r="E1675" s="60" t="n">
        <v>9</v>
      </c>
      <c r="F1675" s="34" t="n">
        <v>4.670596</v>
      </c>
      <c r="G1675" s="34" t="n">
        <v>2.799596</v>
      </c>
    </row>
    <row r="1676" s="3" customFormat="true" ht="10.15" hidden="false" customHeight="true" outlineLevel="0" collapsed="false">
      <c r="B1676" s="30" t="n">
        <v>1664</v>
      </c>
      <c r="C1676" s="48" t="s">
        <v>429</v>
      </c>
      <c r="D1676" s="59" t="n">
        <v>7</v>
      </c>
      <c r="E1676" s="60" t="n">
        <v>9</v>
      </c>
      <c r="F1676" s="34" t="n">
        <v>4.631992</v>
      </c>
      <c r="G1676" s="34" t="n">
        <v>2.211492</v>
      </c>
    </row>
    <row r="1677" s="3" customFormat="true" ht="10.15" hidden="false" customHeight="true" outlineLevel="0" collapsed="false">
      <c r="B1677" s="30" t="n">
        <v>1665</v>
      </c>
      <c r="C1677" s="48" t="s">
        <v>429</v>
      </c>
      <c r="D1677" s="59" t="s">
        <v>416</v>
      </c>
      <c r="E1677" s="60" t="n">
        <v>9</v>
      </c>
      <c r="F1677" s="34" t="n">
        <v>4.637596</v>
      </c>
      <c r="G1677" s="34" t="n">
        <v>2.922396</v>
      </c>
    </row>
    <row r="1678" s="3" customFormat="true" ht="10.15" hidden="false" customHeight="true" outlineLevel="0" collapsed="false">
      <c r="B1678" s="30" t="n">
        <v>1666</v>
      </c>
      <c r="C1678" s="48" t="s">
        <v>430</v>
      </c>
      <c r="D1678" s="59" t="n">
        <v>10</v>
      </c>
      <c r="E1678" s="60" t="n">
        <v>9</v>
      </c>
      <c r="F1678" s="34" t="n">
        <v>4.650472</v>
      </c>
      <c r="G1678" s="34" t="n">
        <v>2.126072</v>
      </c>
    </row>
    <row r="1679" s="3" customFormat="true" ht="10.15" hidden="false" customHeight="true" outlineLevel="0" collapsed="false">
      <c r="B1679" s="30" t="n">
        <v>1667</v>
      </c>
      <c r="C1679" s="48" t="s">
        <v>430</v>
      </c>
      <c r="D1679" s="59" t="s">
        <v>431</v>
      </c>
      <c r="E1679" s="60" t="n">
        <v>9</v>
      </c>
      <c r="F1679" s="34" t="n">
        <v>4.526716</v>
      </c>
      <c r="G1679" s="34" t="n">
        <v>1.977916</v>
      </c>
    </row>
    <row r="1680" s="3" customFormat="true" ht="10.15" hidden="false" customHeight="true" outlineLevel="0" collapsed="false">
      <c r="B1680" s="30" t="n">
        <v>1668</v>
      </c>
      <c r="C1680" s="48" t="s">
        <v>432</v>
      </c>
      <c r="D1680" s="59" t="n">
        <v>2</v>
      </c>
      <c r="E1680" s="60" t="n">
        <v>9</v>
      </c>
      <c r="F1680" s="34" t="n">
        <v>4.617472</v>
      </c>
      <c r="G1680" s="34" t="n">
        <v>2.619472</v>
      </c>
    </row>
    <row r="1681" s="3" customFormat="true" ht="10.15" hidden="false" customHeight="true" outlineLevel="0" collapsed="false">
      <c r="B1681" s="30" t="n">
        <v>1669</v>
      </c>
      <c r="C1681" s="48" t="s">
        <v>432</v>
      </c>
      <c r="D1681" s="59" t="n">
        <v>4</v>
      </c>
      <c r="E1681" s="60" t="n">
        <v>9</v>
      </c>
      <c r="F1681" s="34" t="n">
        <v>4.58634</v>
      </c>
      <c r="G1681" s="34" t="n">
        <v>2.66354</v>
      </c>
    </row>
    <row r="1682" s="3" customFormat="true" ht="10.15" hidden="false" customHeight="true" outlineLevel="0" collapsed="false">
      <c r="B1682" s="30" t="n">
        <v>1670</v>
      </c>
      <c r="C1682" s="48" t="s">
        <v>432</v>
      </c>
      <c r="D1682" s="59" t="n">
        <v>6</v>
      </c>
      <c r="E1682" s="60" t="n">
        <v>9</v>
      </c>
      <c r="F1682" s="34" t="n">
        <v>4.580836</v>
      </c>
      <c r="G1682" s="34" t="n">
        <v>2.342036</v>
      </c>
    </row>
    <row r="1683" s="3" customFormat="true" ht="10.15" hidden="false" customHeight="true" outlineLevel="0" collapsed="false">
      <c r="B1683" s="39" t="n">
        <v>1671</v>
      </c>
      <c r="C1683" s="52" t="s">
        <v>433</v>
      </c>
      <c r="D1683" s="62" t="s">
        <v>434</v>
      </c>
      <c r="E1683" s="63" t="n">
        <v>9</v>
      </c>
      <c r="F1683" s="43" t="n">
        <v>4.640348</v>
      </c>
      <c r="G1683" s="43" t="n">
        <v>2.330048</v>
      </c>
    </row>
    <row r="1684" s="3" customFormat="true" ht="15.75" hidden="false" customHeight="true" outlineLevel="0" collapsed="false">
      <c r="B1684" s="24" t="s">
        <v>435</v>
      </c>
      <c r="C1684" s="24"/>
      <c r="D1684" s="24"/>
      <c r="E1684" s="24"/>
      <c r="F1684" s="24"/>
      <c r="G1684" s="24"/>
    </row>
    <row r="1685" s="44" customFormat="true" ht="10.15" hidden="false" customHeight="true" outlineLevel="0" collapsed="false">
      <c r="B1685" s="25" t="n">
        <v>1672</v>
      </c>
      <c r="C1685" s="45" t="s">
        <v>407</v>
      </c>
      <c r="D1685" s="71" t="n">
        <v>39</v>
      </c>
      <c r="E1685" s="72" t="n">
        <v>10</v>
      </c>
      <c r="F1685" s="29" t="n">
        <v>4.633464</v>
      </c>
      <c r="G1685" s="29" t="n">
        <v>2.790724</v>
      </c>
    </row>
    <row r="1686" s="44" customFormat="true" ht="10.15" hidden="false" customHeight="true" outlineLevel="0" collapsed="false">
      <c r="B1686" s="30" t="n">
        <v>1673</v>
      </c>
      <c r="C1686" s="48" t="s">
        <v>407</v>
      </c>
      <c r="D1686" s="51" t="s">
        <v>436</v>
      </c>
      <c r="E1686" s="73" t="n">
        <v>10</v>
      </c>
      <c r="F1686" s="34" t="n">
        <v>4.638084</v>
      </c>
      <c r="G1686" s="34" t="n">
        <v>2.892244</v>
      </c>
    </row>
    <row r="1687" s="44" customFormat="true" ht="10.15" hidden="false" customHeight="true" outlineLevel="0" collapsed="false">
      <c r="B1687" s="30" t="n">
        <v>1674</v>
      </c>
      <c r="C1687" s="48" t="s">
        <v>390</v>
      </c>
      <c r="D1687" s="51" t="n">
        <v>23</v>
      </c>
      <c r="E1687" s="73" t="n">
        <v>10</v>
      </c>
      <c r="F1687" s="34" t="n">
        <v>4.631088</v>
      </c>
      <c r="G1687" s="34" t="n">
        <v>2.282808</v>
      </c>
    </row>
    <row r="1688" s="44" customFormat="true" ht="10.15" hidden="false" customHeight="true" outlineLevel="0" collapsed="false">
      <c r="B1688" s="30" t="n">
        <v>1675</v>
      </c>
      <c r="C1688" s="48" t="s">
        <v>437</v>
      </c>
      <c r="D1688" s="51" t="n">
        <v>130</v>
      </c>
      <c r="E1688" s="73" t="n">
        <v>10</v>
      </c>
      <c r="F1688" s="34" t="n">
        <v>4.036956</v>
      </c>
      <c r="G1688" s="34" t="n">
        <v>2.380196</v>
      </c>
    </row>
    <row r="1689" s="44" customFormat="true" ht="10.15" hidden="false" customHeight="true" outlineLevel="0" collapsed="false">
      <c r="B1689" s="30" t="n">
        <v>1676</v>
      </c>
      <c r="C1689" s="48" t="s">
        <v>128</v>
      </c>
      <c r="D1689" s="51" t="s">
        <v>438</v>
      </c>
      <c r="E1689" s="73" t="n">
        <v>10</v>
      </c>
      <c r="F1689" s="34" t="n">
        <v>4.58436</v>
      </c>
      <c r="G1689" s="34" t="n">
        <v>2.98346</v>
      </c>
    </row>
    <row r="1690" s="44" customFormat="true" ht="10.15" hidden="false" customHeight="true" outlineLevel="0" collapsed="false">
      <c r="B1690" s="30" t="n">
        <v>1677</v>
      </c>
      <c r="C1690" s="48" t="s">
        <v>174</v>
      </c>
      <c r="D1690" s="51" t="n">
        <v>39</v>
      </c>
      <c r="E1690" s="73" t="n">
        <v>10</v>
      </c>
      <c r="F1690" s="34" t="n">
        <v>4.598088</v>
      </c>
      <c r="G1690" s="34" t="n">
        <v>2.473208</v>
      </c>
    </row>
    <row r="1691" s="44" customFormat="true" ht="10.15" hidden="false" customHeight="true" outlineLevel="0" collapsed="false">
      <c r="B1691" s="30" t="n">
        <v>1678</v>
      </c>
      <c r="C1691" s="48" t="s">
        <v>439</v>
      </c>
      <c r="D1691" s="51" t="s">
        <v>440</v>
      </c>
      <c r="E1691" s="73" t="n">
        <v>10</v>
      </c>
      <c r="F1691" s="34" t="n">
        <v>4.539084</v>
      </c>
      <c r="G1691" s="34" t="n">
        <v>3.118144</v>
      </c>
    </row>
    <row r="1692" s="44" customFormat="true" ht="10.15" hidden="false" customHeight="true" outlineLevel="0" collapsed="false">
      <c r="B1692" s="30" t="n">
        <v>1679</v>
      </c>
      <c r="C1692" s="48" t="s">
        <v>439</v>
      </c>
      <c r="D1692" s="51" t="s">
        <v>441</v>
      </c>
      <c r="E1692" s="73" t="n">
        <v>10</v>
      </c>
      <c r="F1692" s="34" t="n">
        <v>4.63518</v>
      </c>
      <c r="G1692" s="34" t="n">
        <v>2.88198</v>
      </c>
    </row>
    <row r="1693" s="44" customFormat="true" ht="10.15" hidden="false" customHeight="true" outlineLevel="0" collapsed="false">
      <c r="B1693" s="30" t="n">
        <v>1680</v>
      </c>
      <c r="C1693" s="48" t="s">
        <v>439</v>
      </c>
      <c r="D1693" s="51" t="s">
        <v>442</v>
      </c>
      <c r="E1693" s="73" t="n">
        <v>10</v>
      </c>
      <c r="F1693" s="34" t="n">
        <v>4.588584</v>
      </c>
      <c r="G1693" s="34" t="n">
        <v>2.758144</v>
      </c>
    </row>
    <row r="1694" s="44" customFormat="true" ht="10.15" hidden="false" customHeight="true" outlineLevel="0" collapsed="false">
      <c r="B1694" s="30" t="n">
        <v>1681</v>
      </c>
      <c r="C1694" s="48" t="s">
        <v>439</v>
      </c>
      <c r="D1694" s="51" t="s">
        <v>443</v>
      </c>
      <c r="E1694" s="73" t="n">
        <v>10</v>
      </c>
      <c r="F1694" s="34" t="n">
        <v>4.649304</v>
      </c>
      <c r="G1694" s="34" t="n">
        <v>2.824564</v>
      </c>
    </row>
    <row r="1695" s="44" customFormat="true" ht="10.15" hidden="false" customHeight="true" outlineLevel="0" collapsed="false">
      <c r="B1695" s="30" t="n">
        <v>1682</v>
      </c>
      <c r="C1695" s="48" t="s">
        <v>439</v>
      </c>
      <c r="D1695" s="51" t="s">
        <v>444</v>
      </c>
      <c r="E1695" s="73" t="n">
        <v>10</v>
      </c>
      <c r="F1695" s="34" t="n">
        <v>4.656696</v>
      </c>
      <c r="G1695" s="34" t="n">
        <v>2.893436</v>
      </c>
    </row>
    <row r="1696" s="44" customFormat="true" ht="10.15" hidden="false" customHeight="true" outlineLevel="0" collapsed="false">
      <c r="B1696" s="30" t="n">
        <v>1683</v>
      </c>
      <c r="C1696" s="48" t="s">
        <v>439</v>
      </c>
      <c r="D1696" s="51" t="s">
        <v>445</v>
      </c>
      <c r="E1696" s="73" t="n">
        <v>10</v>
      </c>
      <c r="F1696" s="34" t="n">
        <v>4.6563</v>
      </c>
      <c r="G1696" s="34" t="n">
        <v>2.9025</v>
      </c>
    </row>
    <row r="1697" s="44" customFormat="true" ht="10.15" hidden="false" customHeight="true" outlineLevel="0" collapsed="false">
      <c r="B1697" s="30" t="n">
        <v>1684</v>
      </c>
      <c r="C1697" s="48" t="s">
        <v>439</v>
      </c>
      <c r="D1697" s="51" t="n">
        <v>80</v>
      </c>
      <c r="E1697" s="73" t="n">
        <v>10</v>
      </c>
      <c r="F1697" s="34" t="n">
        <v>4.647456</v>
      </c>
      <c r="G1697" s="34" t="n">
        <v>3.063596</v>
      </c>
    </row>
    <row r="1698" s="44" customFormat="true" ht="10.15" hidden="false" customHeight="true" outlineLevel="0" collapsed="false">
      <c r="B1698" s="30" t="n">
        <v>1685</v>
      </c>
      <c r="C1698" s="48" t="s">
        <v>439</v>
      </c>
      <c r="D1698" s="51" t="s">
        <v>446</v>
      </c>
      <c r="E1698" s="73" t="n">
        <v>10</v>
      </c>
      <c r="F1698" s="34" t="n">
        <v>4.598484</v>
      </c>
      <c r="G1698" s="34" t="n">
        <v>3.025044</v>
      </c>
    </row>
    <row r="1699" s="44" customFormat="true" ht="10.15" hidden="false" customHeight="true" outlineLevel="0" collapsed="false">
      <c r="B1699" s="30" t="n">
        <v>1686</v>
      </c>
      <c r="C1699" s="48" t="s">
        <v>439</v>
      </c>
      <c r="D1699" s="51" t="s">
        <v>447</v>
      </c>
      <c r="E1699" s="73" t="n">
        <v>10</v>
      </c>
      <c r="F1699" s="34" t="n">
        <v>4.649172</v>
      </c>
      <c r="G1699" s="34" t="n">
        <v>3.017452</v>
      </c>
    </row>
    <row r="1700" s="44" customFormat="true" ht="10.15" hidden="false" customHeight="true" outlineLevel="0" collapsed="false">
      <c r="B1700" s="30" t="n">
        <v>1687</v>
      </c>
      <c r="C1700" s="48" t="s">
        <v>439</v>
      </c>
      <c r="D1700" s="51" t="s">
        <v>448</v>
      </c>
      <c r="E1700" s="73" t="n">
        <v>10</v>
      </c>
      <c r="F1700" s="34" t="n">
        <v>4.66158</v>
      </c>
      <c r="G1700" s="34" t="n">
        <v>3.10158</v>
      </c>
    </row>
    <row r="1701" s="44" customFormat="true" ht="10.15" hidden="false" customHeight="true" outlineLevel="0" collapsed="false">
      <c r="B1701" s="30" t="n">
        <v>1688</v>
      </c>
      <c r="C1701" s="48" t="s">
        <v>439</v>
      </c>
      <c r="D1701" s="51" t="s">
        <v>449</v>
      </c>
      <c r="E1701" s="73" t="n">
        <v>10</v>
      </c>
      <c r="F1701" s="34" t="n">
        <v>4.676232</v>
      </c>
      <c r="G1701" s="34" t="n">
        <v>3.102512</v>
      </c>
    </row>
    <row r="1702" s="44" customFormat="true" ht="10.15" hidden="false" customHeight="true" outlineLevel="0" collapsed="false">
      <c r="B1702" s="30" t="n">
        <v>1689</v>
      </c>
      <c r="C1702" s="48" t="s">
        <v>439</v>
      </c>
      <c r="D1702" s="51" t="s">
        <v>450</v>
      </c>
      <c r="E1702" s="73" t="n">
        <v>10</v>
      </c>
      <c r="F1702" s="34" t="n">
        <v>4.609176</v>
      </c>
      <c r="G1702" s="34" t="n">
        <v>2.986316</v>
      </c>
    </row>
    <row r="1703" s="44" customFormat="true" ht="10.15" hidden="false" customHeight="true" outlineLevel="0" collapsed="false">
      <c r="B1703" s="30" t="n">
        <v>1690</v>
      </c>
      <c r="C1703" s="48" t="s">
        <v>439</v>
      </c>
      <c r="D1703" s="51" t="s">
        <v>451</v>
      </c>
      <c r="E1703" s="73" t="n">
        <v>10</v>
      </c>
      <c r="F1703" s="34" t="n">
        <v>4.634256</v>
      </c>
      <c r="G1703" s="34" t="n">
        <v>3.043996</v>
      </c>
    </row>
    <row r="1704" s="44" customFormat="true" ht="10.15" hidden="false" customHeight="true" outlineLevel="0" collapsed="false">
      <c r="B1704" s="30" t="n">
        <v>1691</v>
      </c>
      <c r="C1704" s="48" t="s">
        <v>439</v>
      </c>
      <c r="D1704" s="51" t="s">
        <v>452</v>
      </c>
      <c r="E1704" s="73" t="n">
        <v>10</v>
      </c>
      <c r="F1704" s="34" t="n">
        <v>4.660656</v>
      </c>
      <c r="G1704" s="34" t="n">
        <v>2.996496</v>
      </c>
    </row>
    <row r="1705" s="44" customFormat="true" ht="10.15" hidden="false" customHeight="true" outlineLevel="0" collapsed="false">
      <c r="B1705" s="30" t="n">
        <v>1692</v>
      </c>
      <c r="C1705" s="48" t="s">
        <v>439</v>
      </c>
      <c r="D1705" s="51" t="n">
        <v>88</v>
      </c>
      <c r="E1705" s="73" t="n">
        <v>10</v>
      </c>
      <c r="F1705" s="34" t="n">
        <v>4.574724</v>
      </c>
      <c r="G1705" s="34" t="n">
        <v>3.006784</v>
      </c>
    </row>
    <row r="1706" s="44" customFormat="true" ht="10.15" hidden="false" customHeight="true" outlineLevel="0" collapsed="false">
      <c r="B1706" s="30" t="n">
        <v>1693</v>
      </c>
      <c r="C1706" s="48" t="s">
        <v>453</v>
      </c>
      <c r="D1706" s="51" t="n">
        <v>1</v>
      </c>
      <c r="E1706" s="73" t="n">
        <v>10</v>
      </c>
      <c r="F1706" s="34" t="n">
        <v>4.682436</v>
      </c>
      <c r="G1706" s="34" t="n">
        <v>3.067476</v>
      </c>
    </row>
    <row r="1707" s="44" customFormat="true" ht="10.15" hidden="false" customHeight="true" outlineLevel="0" collapsed="false">
      <c r="B1707" s="30" t="n">
        <v>1694</v>
      </c>
      <c r="C1707" s="48" t="s">
        <v>453</v>
      </c>
      <c r="D1707" s="51" t="n">
        <v>11</v>
      </c>
      <c r="E1707" s="73" t="n">
        <v>10</v>
      </c>
      <c r="F1707" s="34" t="n">
        <v>4.624488</v>
      </c>
      <c r="G1707" s="34" t="n">
        <v>2.823208</v>
      </c>
    </row>
    <row r="1708" s="44" customFormat="true" ht="10.15" hidden="false" customHeight="true" outlineLevel="0" collapsed="false">
      <c r="B1708" s="30" t="n">
        <v>1695</v>
      </c>
      <c r="C1708" s="48" t="s">
        <v>453</v>
      </c>
      <c r="D1708" s="51" t="n">
        <v>13</v>
      </c>
      <c r="E1708" s="73" t="n">
        <v>10</v>
      </c>
      <c r="F1708" s="34" t="n">
        <v>4.711608</v>
      </c>
      <c r="G1708" s="34" t="n">
        <v>2.959728</v>
      </c>
    </row>
    <row r="1709" s="44" customFormat="true" ht="10.15" hidden="false" customHeight="true" outlineLevel="0" collapsed="false">
      <c r="B1709" s="30" t="n">
        <v>1696</v>
      </c>
      <c r="C1709" s="48" t="s">
        <v>454</v>
      </c>
      <c r="D1709" s="51" t="n">
        <v>1</v>
      </c>
      <c r="E1709" s="73" t="n">
        <v>10</v>
      </c>
      <c r="F1709" s="34" t="n">
        <v>4.664484</v>
      </c>
      <c r="G1709" s="34" t="n">
        <v>2.860844</v>
      </c>
    </row>
    <row r="1710" s="44" customFormat="true" ht="10.15" hidden="false" customHeight="true" outlineLevel="0" collapsed="false">
      <c r="B1710" s="30" t="n">
        <v>1697</v>
      </c>
      <c r="C1710" s="48" t="s">
        <v>454</v>
      </c>
      <c r="D1710" s="51" t="s">
        <v>455</v>
      </c>
      <c r="E1710" s="73" t="n">
        <v>10</v>
      </c>
      <c r="F1710" s="34" t="n">
        <v>4.678872</v>
      </c>
      <c r="G1710" s="34" t="n">
        <v>2.902852</v>
      </c>
    </row>
    <row r="1711" s="44" customFormat="true" ht="10.15" hidden="false" customHeight="true" outlineLevel="0" collapsed="false">
      <c r="B1711" s="30" t="n">
        <v>1698</v>
      </c>
      <c r="C1711" s="48" t="s">
        <v>454</v>
      </c>
      <c r="D1711" s="51" t="n">
        <v>3</v>
      </c>
      <c r="E1711" s="73" t="n">
        <v>10</v>
      </c>
      <c r="F1711" s="34" t="n">
        <v>4.657092</v>
      </c>
      <c r="G1711" s="34" t="n">
        <v>2.892972</v>
      </c>
    </row>
    <row r="1712" s="44" customFormat="true" ht="10.15" hidden="false" customHeight="true" outlineLevel="0" collapsed="false">
      <c r="B1712" s="30" t="n">
        <v>1699</v>
      </c>
      <c r="C1712" s="48" t="s">
        <v>454</v>
      </c>
      <c r="D1712" s="51" t="s">
        <v>456</v>
      </c>
      <c r="E1712" s="73" t="n">
        <v>10</v>
      </c>
      <c r="F1712" s="34" t="n">
        <v>4.583172</v>
      </c>
      <c r="G1712" s="34" t="n">
        <v>2.653252</v>
      </c>
    </row>
    <row r="1713" s="44" customFormat="true" ht="10.15" hidden="false" customHeight="true" outlineLevel="0" collapsed="false">
      <c r="B1713" s="30" t="n">
        <v>1700</v>
      </c>
      <c r="C1713" s="48" t="s">
        <v>454</v>
      </c>
      <c r="D1713" s="51" t="s">
        <v>457</v>
      </c>
      <c r="E1713" s="73" t="n">
        <v>10</v>
      </c>
      <c r="F1713" s="34" t="n">
        <v>4.56456</v>
      </c>
      <c r="G1713" s="34" t="n">
        <v>2.69336</v>
      </c>
    </row>
    <row r="1714" s="44" customFormat="true" ht="10.15" hidden="false" customHeight="true" outlineLevel="0" collapsed="false">
      <c r="B1714" s="30" t="n">
        <v>1701</v>
      </c>
      <c r="C1714" s="48" t="s">
        <v>454</v>
      </c>
      <c r="D1714" s="51" t="s">
        <v>458</v>
      </c>
      <c r="E1714" s="73" t="n">
        <v>10</v>
      </c>
      <c r="F1714" s="34" t="n">
        <v>4.527732</v>
      </c>
      <c r="G1714" s="34" t="n">
        <v>2.732312</v>
      </c>
    </row>
    <row r="1715" s="44" customFormat="true" ht="10.15" hidden="false" customHeight="true" outlineLevel="0" collapsed="false">
      <c r="B1715" s="30" t="n">
        <v>1702</v>
      </c>
      <c r="C1715" s="48" t="s">
        <v>454</v>
      </c>
      <c r="D1715" s="51" t="s">
        <v>459</v>
      </c>
      <c r="E1715" s="73" t="n">
        <v>10</v>
      </c>
      <c r="F1715" s="34" t="n">
        <v>4.591356</v>
      </c>
      <c r="G1715" s="34" t="n">
        <v>2.849796</v>
      </c>
    </row>
    <row r="1716" s="44" customFormat="true" ht="10.15" hidden="false" customHeight="true" outlineLevel="0" collapsed="false">
      <c r="B1716" s="30" t="n">
        <v>1703</v>
      </c>
      <c r="C1716" s="48" t="s">
        <v>454</v>
      </c>
      <c r="D1716" s="51" t="s">
        <v>460</v>
      </c>
      <c r="E1716" s="73" t="n">
        <v>10</v>
      </c>
      <c r="F1716" s="34" t="n">
        <v>4.602708</v>
      </c>
      <c r="G1716" s="34" t="n">
        <v>2.710228</v>
      </c>
    </row>
    <row r="1717" s="44" customFormat="true" ht="10.15" hidden="false" customHeight="true" outlineLevel="0" collapsed="false">
      <c r="B1717" s="30" t="n">
        <v>1704</v>
      </c>
      <c r="C1717" s="48" t="s">
        <v>454</v>
      </c>
      <c r="D1717" s="51" t="s">
        <v>461</v>
      </c>
      <c r="E1717" s="73" t="n">
        <v>10</v>
      </c>
      <c r="F1717" s="34" t="n">
        <v>4.642704</v>
      </c>
      <c r="G1717" s="34" t="n">
        <v>2.969664</v>
      </c>
    </row>
    <row r="1718" s="44" customFormat="true" ht="10.15" hidden="false" customHeight="true" outlineLevel="0" collapsed="false">
      <c r="B1718" s="30" t="n">
        <v>1705</v>
      </c>
      <c r="C1718" s="48" t="s">
        <v>454</v>
      </c>
      <c r="D1718" s="51" t="s">
        <v>462</v>
      </c>
      <c r="E1718" s="73" t="n">
        <v>10</v>
      </c>
      <c r="F1718" s="34" t="n">
        <v>4.69656</v>
      </c>
      <c r="G1718" s="34" t="n">
        <v>3.07486</v>
      </c>
    </row>
    <row r="1719" s="44" customFormat="true" ht="10.15" hidden="false" customHeight="true" outlineLevel="0" collapsed="false">
      <c r="B1719" s="30" t="n">
        <v>1706</v>
      </c>
      <c r="C1719" s="48" t="s">
        <v>454</v>
      </c>
      <c r="D1719" s="51" t="s">
        <v>463</v>
      </c>
      <c r="E1719" s="73" t="n">
        <v>10</v>
      </c>
      <c r="F1719" s="34" t="n">
        <v>4.661712</v>
      </c>
      <c r="G1719" s="34" t="n">
        <v>2.975192</v>
      </c>
    </row>
    <row r="1720" s="44" customFormat="true" ht="10.15" hidden="false" customHeight="true" outlineLevel="0" collapsed="false">
      <c r="B1720" s="30" t="n">
        <v>1707</v>
      </c>
      <c r="C1720" s="48" t="s">
        <v>454</v>
      </c>
      <c r="D1720" s="51" t="s">
        <v>464</v>
      </c>
      <c r="E1720" s="73" t="n">
        <v>10</v>
      </c>
      <c r="F1720" s="34" t="n">
        <v>4.564164</v>
      </c>
      <c r="G1720" s="34" t="n">
        <v>2.940924</v>
      </c>
    </row>
    <row r="1721" s="44" customFormat="true" ht="10.15" hidden="false" customHeight="true" outlineLevel="0" collapsed="false">
      <c r="B1721" s="30" t="n">
        <v>1708</v>
      </c>
      <c r="C1721" s="48" t="s">
        <v>454</v>
      </c>
      <c r="D1721" s="51" t="s">
        <v>465</v>
      </c>
      <c r="E1721" s="73" t="n">
        <v>10</v>
      </c>
      <c r="F1721" s="34" t="n">
        <v>4.60284</v>
      </c>
      <c r="G1721" s="34" t="n">
        <v>2.87304</v>
      </c>
    </row>
    <row r="1722" s="44" customFormat="true" ht="10.15" hidden="false" customHeight="true" outlineLevel="0" collapsed="false">
      <c r="B1722" s="30" t="n">
        <v>1709</v>
      </c>
      <c r="C1722" s="48" t="s">
        <v>466</v>
      </c>
      <c r="D1722" s="51" t="n">
        <v>1</v>
      </c>
      <c r="E1722" s="73" t="n">
        <v>10</v>
      </c>
      <c r="F1722" s="34" t="n">
        <v>4.63122</v>
      </c>
      <c r="G1722" s="34" t="n">
        <v>3.00872</v>
      </c>
    </row>
    <row r="1723" s="44" customFormat="true" ht="10.15" hidden="false" customHeight="true" outlineLevel="0" collapsed="false">
      <c r="B1723" s="30" t="n">
        <v>1710</v>
      </c>
      <c r="C1723" s="48" t="s">
        <v>466</v>
      </c>
      <c r="D1723" s="51" t="n">
        <v>3</v>
      </c>
      <c r="E1723" s="73" t="n">
        <v>10</v>
      </c>
      <c r="F1723" s="34" t="n">
        <v>4.61274</v>
      </c>
      <c r="G1723" s="34" t="n">
        <v>2.94964</v>
      </c>
    </row>
    <row r="1724" s="44" customFormat="true" ht="10.15" hidden="false" customHeight="true" outlineLevel="0" collapsed="false">
      <c r="B1724" s="30" t="n">
        <v>1711</v>
      </c>
      <c r="C1724" s="48" t="s">
        <v>466</v>
      </c>
      <c r="D1724" s="51" t="n">
        <v>7</v>
      </c>
      <c r="E1724" s="73" t="n">
        <v>10</v>
      </c>
      <c r="F1724" s="34" t="n">
        <v>4.649964</v>
      </c>
      <c r="G1724" s="34" t="n">
        <v>2.916424</v>
      </c>
    </row>
    <row r="1725" s="44" customFormat="true" ht="10.15" hidden="false" customHeight="true" outlineLevel="0" collapsed="false">
      <c r="B1725" s="30" t="n">
        <v>1712</v>
      </c>
      <c r="C1725" s="48" t="s">
        <v>466</v>
      </c>
      <c r="D1725" s="51" t="n">
        <v>9</v>
      </c>
      <c r="E1725" s="73" t="n">
        <v>10</v>
      </c>
      <c r="F1725" s="34" t="n">
        <v>4.575252</v>
      </c>
      <c r="G1725" s="34" t="n">
        <v>2.955732</v>
      </c>
    </row>
    <row r="1726" s="44" customFormat="true" ht="10.15" hidden="false" customHeight="true" outlineLevel="0" collapsed="false">
      <c r="B1726" s="30" t="n">
        <v>1713</v>
      </c>
      <c r="C1726" s="48" t="s">
        <v>466</v>
      </c>
      <c r="D1726" s="51" t="n">
        <v>13</v>
      </c>
      <c r="E1726" s="73" t="n">
        <v>10</v>
      </c>
      <c r="F1726" s="34" t="n">
        <v>4.62528</v>
      </c>
      <c r="G1726" s="34" t="n">
        <v>3.06178</v>
      </c>
    </row>
    <row r="1727" s="44" customFormat="true" ht="10.15" hidden="false" customHeight="true" outlineLevel="0" collapsed="false">
      <c r="B1727" s="30" t="n">
        <v>1714</v>
      </c>
      <c r="C1727" s="48" t="s">
        <v>466</v>
      </c>
      <c r="D1727" s="51" t="n">
        <v>15</v>
      </c>
      <c r="E1727" s="73" t="n">
        <v>10</v>
      </c>
      <c r="F1727" s="34" t="n">
        <v>4.5804</v>
      </c>
      <c r="G1727" s="34" t="n">
        <v>2.8885</v>
      </c>
    </row>
    <row r="1728" s="44" customFormat="true" ht="10.15" hidden="false" customHeight="true" outlineLevel="0" collapsed="false">
      <c r="B1728" s="30" t="n">
        <v>1715</v>
      </c>
      <c r="C1728" s="48" t="s">
        <v>466</v>
      </c>
      <c r="D1728" s="51" t="n">
        <v>17</v>
      </c>
      <c r="E1728" s="73" t="n">
        <v>10</v>
      </c>
      <c r="F1728" s="34" t="n">
        <v>4.596636</v>
      </c>
      <c r="G1728" s="34" t="n">
        <v>2.931176</v>
      </c>
    </row>
    <row r="1729" s="44" customFormat="true" ht="10.15" hidden="false" customHeight="true" outlineLevel="0" collapsed="false">
      <c r="B1729" s="30" t="n">
        <v>1716</v>
      </c>
      <c r="C1729" s="48" t="s">
        <v>454</v>
      </c>
      <c r="D1729" s="51" t="n">
        <v>2</v>
      </c>
      <c r="E1729" s="73" t="n">
        <v>10</v>
      </c>
      <c r="F1729" s="34" t="n">
        <v>4.598088</v>
      </c>
      <c r="G1729" s="34" t="n">
        <v>2.970808</v>
      </c>
    </row>
    <row r="1730" s="44" customFormat="true" ht="10.15" hidden="false" customHeight="true" outlineLevel="0" collapsed="false">
      <c r="B1730" s="30" t="n">
        <v>1717</v>
      </c>
      <c r="C1730" s="48" t="s">
        <v>454</v>
      </c>
      <c r="D1730" s="51" t="s">
        <v>467</v>
      </c>
      <c r="E1730" s="73" t="n">
        <v>10</v>
      </c>
      <c r="F1730" s="34" t="n">
        <v>4.682568</v>
      </c>
      <c r="G1730" s="34" t="n">
        <v>2.984788</v>
      </c>
    </row>
    <row r="1731" s="44" customFormat="true" ht="10.15" hidden="false" customHeight="true" outlineLevel="0" collapsed="false">
      <c r="B1731" s="30" t="n">
        <v>1718</v>
      </c>
      <c r="C1731" s="48" t="s">
        <v>454</v>
      </c>
      <c r="D1731" s="51" t="s">
        <v>468</v>
      </c>
      <c r="E1731" s="73" t="n">
        <v>10</v>
      </c>
      <c r="F1731" s="34" t="n">
        <v>4.600728</v>
      </c>
      <c r="G1731" s="34" t="n">
        <v>2.989348</v>
      </c>
    </row>
    <row r="1732" s="44" customFormat="true" ht="10.15" hidden="false" customHeight="true" outlineLevel="0" collapsed="false">
      <c r="B1732" s="30" t="n">
        <v>1719</v>
      </c>
      <c r="C1732" s="48" t="s">
        <v>454</v>
      </c>
      <c r="D1732" s="51" t="n">
        <v>6</v>
      </c>
      <c r="E1732" s="73" t="n">
        <v>10</v>
      </c>
      <c r="F1732" s="34" t="n">
        <v>4.626864</v>
      </c>
      <c r="G1732" s="34" t="n">
        <v>3.005524</v>
      </c>
    </row>
    <row r="1733" s="44" customFormat="true" ht="10.15" hidden="false" customHeight="true" outlineLevel="0" collapsed="false">
      <c r="B1733" s="30" t="n">
        <v>1720</v>
      </c>
      <c r="C1733" s="48" t="s">
        <v>454</v>
      </c>
      <c r="D1733" s="51" t="n">
        <v>14</v>
      </c>
      <c r="E1733" s="73" t="n">
        <v>10</v>
      </c>
      <c r="F1733" s="34" t="n">
        <v>4.569312</v>
      </c>
      <c r="G1733" s="34" t="n">
        <v>2.907992</v>
      </c>
    </row>
    <row r="1734" s="44" customFormat="true" ht="10.15" hidden="false" customHeight="true" outlineLevel="0" collapsed="false">
      <c r="B1734" s="30" t="n">
        <v>1721</v>
      </c>
      <c r="C1734" s="48" t="s">
        <v>454</v>
      </c>
      <c r="D1734" s="51" t="n">
        <v>16</v>
      </c>
      <c r="E1734" s="73" t="n">
        <v>10</v>
      </c>
      <c r="F1734" s="34" t="n">
        <v>4.554924</v>
      </c>
      <c r="G1734" s="34" t="n">
        <v>2.911484</v>
      </c>
    </row>
    <row r="1735" s="44" customFormat="true" ht="10.15" hidden="false" customHeight="true" outlineLevel="0" collapsed="false">
      <c r="B1735" s="30" t="n">
        <v>1722</v>
      </c>
      <c r="C1735" s="48" t="s">
        <v>454</v>
      </c>
      <c r="D1735" s="51" t="n">
        <v>18</v>
      </c>
      <c r="E1735" s="73" t="n">
        <v>10</v>
      </c>
      <c r="F1735" s="34" t="n">
        <v>4.600464</v>
      </c>
      <c r="G1735" s="34" t="n">
        <v>3.094824</v>
      </c>
    </row>
    <row r="1736" s="44" customFormat="true" ht="10.15" hidden="false" customHeight="true" outlineLevel="0" collapsed="false">
      <c r="B1736" s="30" t="n">
        <v>1723</v>
      </c>
      <c r="C1736" s="48" t="s">
        <v>454</v>
      </c>
      <c r="D1736" s="51" t="s">
        <v>469</v>
      </c>
      <c r="E1736" s="73" t="n">
        <v>10</v>
      </c>
      <c r="F1736" s="34" t="n">
        <v>4.66422</v>
      </c>
      <c r="G1736" s="34" t="n">
        <v>2.95822</v>
      </c>
    </row>
    <row r="1737" s="44" customFormat="true" ht="10.15" hidden="false" customHeight="true" outlineLevel="0" collapsed="false">
      <c r="B1737" s="30" t="n">
        <v>1724</v>
      </c>
      <c r="C1737" s="48" t="s">
        <v>466</v>
      </c>
      <c r="D1737" s="51" t="n">
        <v>19</v>
      </c>
      <c r="E1737" s="73" t="n">
        <v>10</v>
      </c>
      <c r="F1737" s="34" t="n">
        <v>4.599276</v>
      </c>
      <c r="G1737" s="34" t="n">
        <v>3.051916</v>
      </c>
    </row>
    <row r="1738" s="44" customFormat="true" ht="10.15" hidden="false" customHeight="true" outlineLevel="0" collapsed="false">
      <c r="B1738" s="30" t="n">
        <v>1725</v>
      </c>
      <c r="C1738" s="48" t="s">
        <v>466</v>
      </c>
      <c r="D1738" s="51" t="n">
        <v>21</v>
      </c>
      <c r="E1738" s="73" t="n">
        <v>10</v>
      </c>
      <c r="F1738" s="34" t="n">
        <v>4.636632</v>
      </c>
      <c r="G1738" s="34" t="n">
        <v>2.972212</v>
      </c>
    </row>
    <row r="1739" s="44" customFormat="true" ht="10.15" hidden="false" customHeight="true" outlineLevel="0" collapsed="false">
      <c r="B1739" s="30" t="n">
        <v>1726</v>
      </c>
      <c r="C1739" s="48" t="s">
        <v>466</v>
      </c>
      <c r="D1739" s="51" t="n">
        <v>23</v>
      </c>
      <c r="E1739" s="73" t="n">
        <v>10</v>
      </c>
      <c r="F1739" s="34" t="n">
        <v>4.629108</v>
      </c>
      <c r="G1739" s="34" t="n">
        <v>3.125628</v>
      </c>
    </row>
    <row r="1740" s="44" customFormat="true" ht="10.15" hidden="false" customHeight="true" outlineLevel="0" collapsed="false">
      <c r="B1740" s="30" t="n">
        <v>1727</v>
      </c>
      <c r="C1740" s="48" t="s">
        <v>466</v>
      </c>
      <c r="D1740" s="51" t="n">
        <v>25</v>
      </c>
      <c r="E1740" s="73" t="n">
        <v>10</v>
      </c>
      <c r="F1740" s="34" t="n">
        <v>4.617228</v>
      </c>
      <c r="G1740" s="34" t="n">
        <v>3.114248</v>
      </c>
    </row>
    <row r="1741" s="44" customFormat="true" ht="10.15" hidden="false" customHeight="true" outlineLevel="0" collapsed="false">
      <c r="B1741" s="30" t="n">
        <v>1728</v>
      </c>
      <c r="C1741" s="48" t="s">
        <v>466</v>
      </c>
      <c r="D1741" s="51" t="n">
        <v>27</v>
      </c>
      <c r="E1741" s="73" t="n">
        <v>10</v>
      </c>
      <c r="F1741" s="34" t="n">
        <v>4.633728</v>
      </c>
      <c r="G1741" s="34" t="n">
        <v>3.130748</v>
      </c>
    </row>
    <row r="1742" s="44" customFormat="true" ht="10.15" hidden="false" customHeight="true" outlineLevel="0" collapsed="false">
      <c r="B1742" s="30" t="n">
        <v>1729</v>
      </c>
      <c r="C1742" s="48" t="s">
        <v>466</v>
      </c>
      <c r="D1742" s="51" t="n">
        <v>29</v>
      </c>
      <c r="E1742" s="73" t="n">
        <v>10</v>
      </c>
      <c r="F1742" s="34" t="n">
        <v>4.641648</v>
      </c>
      <c r="G1742" s="34" t="n">
        <v>3.309568</v>
      </c>
    </row>
    <row r="1743" s="44" customFormat="true" ht="10.15" hidden="false" customHeight="true" outlineLevel="0" collapsed="false">
      <c r="B1743" s="30" t="n">
        <v>1730</v>
      </c>
      <c r="C1743" s="48" t="s">
        <v>466</v>
      </c>
      <c r="D1743" s="51" t="n">
        <v>31</v>
      </c>
      <c r="E1743" s="73" t="n">
        <v>10</v>
      </c>
      <c r="F1743" s="34" t="n">
        <v>4.673856</v>
      </c>
      <c r="G1743" s="34" t="n">
        <v>3.256496</v>
      </c>
    </row>
    <row r="1744" s="44" customFormat="true" ht="10.15" hidden="false" customHeight="true" outlineLevel="0" collapsed="false">
      <c r="B1744" s="30" t="n">
        <v>1731</v>
      </c>
      <c r="C1744" s="48" t="s">
        <v>466</v>
      </c>
      <c r="D1744" s="51" t="n">
        <v>33</v>
      </c>
      <c r="E1744" s="73" t="n">
        <v>10</v>
      </c>
      <c r="F1744" s="34" t="n">
        <v>4.646928</v>
      </c>
      <c r="G1744" s="34" t="n">
        <v>3.072748</v>
      </c>
    </row>
    <row r="1745" s="44" customFormat="true" ht="10.15" hidden="false" customHeight="true" outlineLevel="0" collapsed="false">
      <c r="B1745" s="30" t="n">
        <v>1732</v>
      </c>
      <c r="C1745" s="48" t="s">
        <v>470</v>
      </c>
      <c r="D1745" s="51" t="s">
        <v>471</v>
      </c>
      <c r="E1745" s="73" t="n">
        <v>10</v>
      </c>
      <c r="F1745" s="34" t="n">
        <v>4.661976</v>
      </c>
      <c r="G1745" s="34" t="n">
        <v>3.092416</v>
      </c>
    </row>
    <row r="1746" s="44" customFormat="true" ht="10.15" hidden="false" customHeight="true" outlineLevel="0" collapsed="false">
      <c r="B1746" s="30" t="n">
        <v>1733</v>
      </c>
      <c r="C1746" s="48" t="s">
        <v>470</v>
      </c>
      <c r="D1746" s="51" t="s">
        <v>472</v>
      </c>
      <c r="E1746" s="73" t="n">
        <v>10</v>
      </c>
      <c r="F1746" s="34" t="n">
        <v>4.655244</v>
      </c>
      <c r="G1746" s="34" t="n">
        <v>3.101004</v>
      </c>
    </row>
    <row r="1747" s="44" customFormat="true" ht="10.15" hidden="false" customHeight="true" outlineLevel="0" collapsed="false">
      <c r="B1747" s="30" t="n">
        <v>1734</v>
      </c>
      <c r="C1747" s="48" t="s">
        <v>470</v>
      </c>
      <c r="D1747" s="51" t="s">
        <v>473</v>
      </c>
      <c r="E1747" s="73" t="n">
        <v>10</v>
      </c>
      <c r="F1747" s="34" t="n">
        <v>4.665936</v>
      </c>
      <c r="G1747" s="34" t="n">
        <v>3.305776</v>
      </c>
    </row>
    <row r="1748" s="44" customFormat="true" ht="10.15" hidden="false" customHeight="true" outlineLevel="0" collapsed="false">
      <c r="B1748" s="30" t="n">
        <v>1735</v>
      </c>
      <c r="C1748" s="48" t="s">
        <v>470</v>
      </c>
      <c r="D1748" s="51" t="n">
        <v>53</v>
      </c>
      <c r="E1748" s="73" t="n">
        <v>10</v>
      </c>
      <c r="F1748" s="34" t="n">
        <v>4.706592</v>
      </c>
      <c r="G1748" s="34" t="n">
        <v>3.162672</v>
      </c>
    </row>
    <row r="1749" s="44" customFormat="true" ht="10.15" hidden="false" customHeight="true" outlineLevel="0" collapsed="false">
      <c r="B1749" s="30" t="n">
        <v>1736</v>
      </c>
      <c r="C1749" s="48" t="s">
        <v>470</v>
      </c>
      <c r="D1749" s="51" t="s">
        <v>474</v>
      </c>
      <c r="E1749" s="73" t="n">
        <v>10</v>
      </c>
      <c r="F1749" s="34" t="n">
        <v>4.688904</v>
      </c>
      <c r="G1749" s="34" t="n">
        <v>2.995864</v>
      </c>
    </row>
    <row r="1750" s="44" customFormat="true" ht="10.15" hidden="false" customHeight="true" outlineLevel="0" collapsed="false">
      <c r="B1750" s="30" t="n">
        <v>1737</v>
      </c>
      <c r="C1750" s="48" t="s">
        <v>470</v>
      </c>
      <c r="D1750" s="51" t="s">
        <v>475</v>
      </c>
      <c r="E1750" s="73" t="n">
        <v>10</v>
      </c>
      <c r="F1750" s="34" t="n">
        <v>4.654584</v>
      </c>
      <c r="G1750" s="34" t="n">
        <v>3.162144</v>
      </c>
    </row>
    <row r="1751" s="44" customFormat="true" ht="10.15" hidden="false" customHeight="true" outlineLevel="0" collapsed="false">
      <c r="B1751" s="30" t="n">
        <v>1738</v>
      </c>
      <c r="C1751" s="48" t="s">
        <v>470</v>
      </c>
      <c r="D1751" s="51" t="s">
        <v>476</v>
      </c>
      <c r="E1751" s="73" t="n">
        <v>10</v>
      </c>
      <c r="F1751" s="34" t="n">
        <v>4.681248</v>
      </c>
      <c r="G1751" s="34" t="n">
        <v>3.173168</v>
      </c>
    </row>
    <row r="1752" s="44" customFormat="true" ht="10.15" hidden="false" customHeight="true" outlineLevel="0" collapsed="false">
      <c r="B1752" s="30" t="n">
        <v>1739</v>
      </c>
      <c r="C1752" s="48" t="s">
        <v>470</v>
      </c>
      <c r="D1752" s="51" t="s">
        <v>477</v>
      </c>
      <c r="E1752" s="73" t="n">
        <v>10</v>
      </c>
      <c r="F1752" s="34" t="n">
        <v>4.658544</v>
      </c>
      <c r="G1752" s="34" t="n">
        <v>3.090704</v>
      </c>
    </row>
    <row r="1753" s="44" customFormat="true" ht="10.15" hidden="false" customHeight="true" outlineLevel="0" collapsed="false">
      <c r="B1753" s="30" t="n">
        <v>1740</v>
      </c>
      <c r="C1753" s="48" t="s">
        <v>470</v>
      </c>
      <c r="D1753" s="51" t="s">
        <v>478</v>
      </c>
      <c r="E1753" s="73" t="n">
        <v>10</v>
      </c>
      <c r="F1753" s="34" t="n">
        <v>4.652604</v>
      </c>
      <c r="G1753" s="34" t="n">
        <v>3.091064</v>
      </c>
    </row>
    <row r="1754" s="44" customFormat="true" ht="10.15" hidden="false" customHeight="true" outlineLevel="0" collapsed="false">
      <c r="B1754" s="30" t="n">
        <v>1741</v>
      </c>
      <c r="C1754" s="48" t="s">
        <v>470</v>
      </c>
      <c r="D1754" s="51" t="n">
        <v>65</v>
      </c>
      <c r="E1754" s="73" t="n">
        <v>10</v>
      </c>
      <c r="F1754" s="34" t="n">
        <v>4.651548</v>
      </c>
      <c r="G1754" s="34" t="n">
        <v>3.105468</v>
      </c>
    </row>
    <row r="1755" s="44" customFormat="true" ht="10.15" hidden="false" customHeight="true" outlineLevel="0" collapsed="false">
      <c r="B1755" s="30" t="n">
        <v>1742</v>
      </c>
      <c r="C1755" s="48" t="s">
        <v>470</v>
      </c>
      <c r="D1755" s="51" t="s">
        <v>479</v>
      </c>
      <c r="E1755" s="73" t="n">
        <v>10</v>
      </c>
      <c r="F1755" s="34" t="n">
        <v>4.685736</v>
      </c>
      <c r="G1755" s="34" t="n">
        <v>3.193176</v>
      </c>
    </row>
    <row r="1756" s="44" customFormat="true" ht="10.15" hidden="false" customHeight="true" outlineLevel="0" collapsed="false">
      <c r="B1756" s="30" t="n">
        <v>1743</v>
      </c>
      <c r="C1756" s="48" t="s">
        <v>470</v>
      </c>
      <c r="D1756" s="51" t="s">
        <v>480</v>
      </c>
      <c r="E1756" s="73" t="n">
        <v>10</v>
      </c>
      <c r="F1756" s="34" t="n">
        <v>4.62858</v>
      </c>
      <c r="G1756" s="34" t="n">
        <v>3.13018</v>
      </c>
    </row>
    <row r="1757" s="44" customFormat="true" ht="10.15" hidden="false" customHeight="true" outlineLevel="0" collapsed="false">
      <c r="B1757" s="30" t="n">
        <v>1744</v>
      </c>
      <c r="C1757" s="48" t="s">
        <v>470</v>
      </c>
      <c r="D1757" s="51" t="s">
        <v>481</v>
      </c>
      <c r="E1757" s="73" t="n">
        <v>10</v>
      </c>
      <c r="F1757" s="34" t="n">
        <v>4.67082</v>
      </c>
      <c r="G1757" s="34" t="n">
        <v>3.09952</v>
      </c>
    </row>
    <row r="1758" s="44" customFormat="true" ht="10.15" hidden="false" customHeight="true" outlineLevel="0" collapsed="false">
      <c r="B1758" s="30" t="n">
        <v>1745</v>
      </c>
      <c r="C1758" s="48" t="s">
        <v>470</v>
      </c>
      <c r="D1758" s="51" t="s">
        <v>482</v>
      </c>
      <c r="E1758" s="73" t="n">
        <v>10</v>
      </c>
      <c r="F1758" s="34" t="n">
        <v>4.689168</v>
      </c>
      <c r="G1758" s="34" t="n">
        <v>3.002188</v>
      </c>
    </row>
    <row r="1759" s="44" customFormat="true" ht="10.15" hidden="false" customHeight="true" outlineLevel="0" collapsed="false">
      <c r="B1759" s="30" t="n">
        <v>1746</v>
      </c>
      <c r="C1759" s="48" t="s">
        <v>483</v>
      </c>
      <c r="D1759" s="51" t="n">
        <v>23</v>
      </c>
      <c r="E1759" s="73" t="n">
        <v>10</v>
      </c>
      <c r="F1759" s="34" t="n">
        <v>4.652868</v>
      </c>
      <c r="G1759" s="34" t="n">
        <v>2.894888</v>
      </c>
    </row>
    <row r="1760" s="44" customFormat="true" ht="10.15" hidden="false" customHeight="true" outlineLevel="0" collapsed="false">
      <c r="B1760" s="30" t="n">
        <v>1747</v>
      </c>
      <c r="C1760" s="48" t="s">
        <v>426</v>
      </c>
      <c r="D1760" s="51" t="n">
        <v>12</v>
      </c>
      <c r="E1760" s="73" t="n">
        <v>10</v>
      </c>
      <c r="F1760" s="34" t="n">
        <v>4.650492</v>
      </c>
      <c r="G1760" s="34" t="n">
        <v>2.769372</v>
      </c>
    </row>
    <row r="1761" s="44" customFormat="true" ht="10.15" hidden="false" customHeight="true" outlineLevel="0" collapsed="false">
      <c r="B1761" s="30" t="n">
        <v>1748</v>
      </c>
      <c r="C1761" s="48" t="s">
        <v>426</v>
      </c>
      <c r="D1761" s="51" t="n">
        <v>14</v>
      </c>
      <c r="E1761" s="73" t="n">
        <v>10</v>
      </c>
      <c r="F1761" s="34" t="n">
        <v>4.648248</v>
      </c>
      <c r="G1761" s="34" t="n">
        <v>2.688368</v>
      </c>
    </row>
    <row r="1762" s="44" customFormat="true" ht="10.15" hidden="false" customHeight="true" outlineLevel="0" collapsed="false">
      <c r="B1762" s="30" t="n">
        <v>1749</v>
      </c>
      <c r="C1762" s="48" t="s">
        <v>484</v>
      </c>
      <c r="D1762" s="51" t="n">
        <v>4</v>
      </c>
      <c r="E1762" s="73" t="n">
        <v>10</v>
      </c>
      <c r="F1762" s="34" t="n">
        <v>4.157736</v>
      </c>
      <c r="G1762" s="34" t="n">
        <v>2.303476</v>
      </c>
    </row>
    <row r="1763" s="44" customFormat="true" ht="10.15" hidden="false" customHeight="true" outlineLevel="0" collapsed="false">
      <c r="B1763" s="30" t="n">
        <v>1750</v>
      </c>
      <c r="C1763" s="48" t="s">
        <v>484</v>
      </c>
      <c r="D1763" s="51" t="n">
        <v>6</v>
      </c>
      <c r="E1763" s="73" t="n">
        <v>10</v>
      </c>
      <c r="F1763" s="34" t="n">
        <v>4.310328</v>
      </c>
      <c r="G1763" s="34" t="n">
        <v>2.731048</v>
      </c>
    </row>
    <row r="1764" s="44" customFormat="true" ht="10.15" hidden="false" customHeight="true" outlineLevel="0" collapsed="false">
      <c r="B1764" s="30" t="n">
        <v>1751</v>
      </c>
      <c r="C1764" s="48" t="s">
        <v>484</v>
      </c>
      <c r="D1764" s="51" t="n">
        <v>9</v>
      </c>
      <c r="E1764" s="73" t="n">
        <v>10</v>
      </c>
      <c r="F1764" s="34" t="n">
        <v>4.425168</v>
      </c>
      <c r="G1764" s="34" t="n">
        <v>2.630788</v>
      </c>
    </row>
    <row r="1765" s="44" customFormat="true" ht="10.15" hidden="false" customHeight="true" outlineLevel="0" collapsed="false">
      <c r="B1765" s="30" t="n">
        <v>1752</v>
      </c>
      <c r="C1765" s="48" t="s">
        <v>484</v>
      </c>
      <c r="D1765" s="51" t="n">
        <v>11</v>
      </c>
      <c r="E1765" s="73" t="n">
        <v>10</v>
      </c>
      <c r="F1765" s="34" t="n">
        <v>3.95472</v>
      </c>
      <c r="G1765" s="34" t="n">
        <v>2.29912</v>
      </c>
    </row>
    <row r="1766" s="44" customFormat="true" ht="10.15" hidden="false" customHeight="true" outlineLevel="0" collapsed="false">
      <c r="B1766" s="30" t="n">
        <v>1753</v>
      </c>
      <c r="C1766" s="48" t="s">
        <v>484</v>
      </c>
      <c r="D1766" s="51" t="n">
        <v>13</v>
      </c>
      <c r="E1766" s="73" t="n">
        <v>10</v>
      </c>
      <c r="F1766" s="34" t="n">
        <v>4.2636</v>
      </c>
      <c r="G1766" s="34" t="n">
        <v>2.4014</v>
      </c>
    </row>
    <row r="1767" s="44" customFormat="true" ht="10.15" hidden="false" customHeight="true" outlineLevel="0" collapsed="false">
      <c r="B1767" s="30" t="n">
        <v>1754</v>
      </c>
      <c r="C1767" s="48" t="s">
        <v>483</v>
      </c>
      <c r="D1767" s="51" t="n">
        <v>16</v>
      </c>
      <c r="E1767" s="73" t="n">
        <v>10</v>
      </c>
      <c r="F1767" s="34" t="n">
        <v>4.476384</v>
      </c>
      <c r="G1767" s="34" t="n">
        <v>2.540644</v>
      </c>
    </row>
    <row r="1768" s="44" customFormat="true" ht="10.15" hidden="false" customHeight="true" outlineLevel="0" collapsed="false">
      <c r="B1768" s="30" t="n">
        <v>1755</v>
      </c>
      <c r="C1768" s="48" t="s">
        <v>483</v>
      </c>
      <c r="D1768" s="51" t="n">
        <v>20</v>
      </c>
      <c r="E1768" s="73" t="n">
        <v>10</v>
      </c>
      <c r="F1768" s="34" t="n">
        <v>4.555056</v>
      </c>
      <c r="G1768" s="34" t="n">
        <v>2.688296</v>
      </c>
    </row>
    <row r="1769" s="44" customFormat="true" ht="10.15" hidden="false" customHeight="true" outlineLevel="0" collapsed="false">
      <c r="B1769" s="30" t="n">
        <v>1756</v>
      </c>
      <c r="C1769" s="48" t="s">
        <v>483</v>
      </c>
      <c r="D1769" s="51" t="n">
        <v>22</v>
      </c>
      <c r="E1769" s="73" t="n">
        <v>10</v>
      </c>
      <c r="F1769" s="34" t="n">
        <v>4.554</v>
      </c>
      <c r="G1769" s="34" t="n">
        <v>2.6762</v>
      </c>
    </row>
    <row r="1770" s="44" customFormat="true" ht="10.15" hidden="false" customHeight="true" outlineLevel="0" collapsed="false">
      <c r="B1770" s="30" t="n">
        <v>1757</v>
      </c>
      <c r="C1770" s="48" t="s">
        <v>426</v>
      </c>
      <c r="D1770" s="51" t="n">
        <v>22</v>
      </c>
      <c r="E1770" s="73" t="n">
        <v>10</v>
      </c>
      <c r="F1770" s="34" t="n">
        <v>4.573272</v>
      </c>
      <c r="G1770" s="34" t="n">
        <v>2.708252</v>
      </c>
    </row>
    <row r="1771" s="44" customFormat="true" ht="10.15" hidden="false" customHeight="true" outlineLevel="0" collapsed="false">
      <c r="B1771" s="30" t="n">
        <v>1758</v>
      </c>
      <c r="C1771" s="48" t="s">
        <v>426</v>
      </c>
      <c r="D1771" s="51" t="n">
        <v>24</v>
      </c>
      <c r="E1771" s="73" t="n">
        <v>10</v>
      </c>
      <c r="F1771" s="34" t="n">
        <v>4.567596</v>
      </c>
      <c r="G1771" s="34" t="n">
        <v>2.726636</v>
      </c>
    </row>
    <row r="1772" s="44" customFormat="true" ht="10.15" hidden="false" customHeight="true" outlineLevel="0" collapsed="false">
      <c r="B1772" s="30" t="n">
        <v>1759</v>
      </c>
      <c r="C1772" s="48" t="s">
        <v>426</v>
      </c>
      <c r="D1772" s="51" t="n">
        <v>26</v>
      </c>
      <c r="E1772" s="73" t="n">
        <v>10</v>
      </c>
      <c r="F1772" s="34" t="n">
        <v>4.600464</v>
      </c>
      <c r="G1772" s="34" t="n">
        <v>2.685424</v>
      </c>
    </row>
    <row r="1773" s="44" customFormat="true" ht="10.15" hidden="false" customHeight="true" outlineLevel="0" collapsed="false">
      <c r="B1773" s="39" t="n">
        <v>1760</v>
      </c>
      <c r="C1773" s="52" t="s">
        <v>485</v>
      </c>
      <c r="D1773" s="53" t="n">
        <v>18</v>
      </c>
      <c r="E1773" s="74" t="n">
        <v>10</v>
      </c>
      <c r="F1773" s="43" t="n">
        <v>4.606536</v>
      </c>
      <c r="G1773" s="43" t="n">
        <v>2.756576</v>
      </c>
    </row>
    <row r="1774" s="44" customFormat="true" ht="13.5" hidden="false" customHeight="true" outlineLevel="0" collapsed="false">
      <c r="B1774" s="24" t="s">
        <v>486</v>
      </c>
      <c r="C1774" s="24"/>
      <c r="D1774" s="24"/>
      <c r="E1774" s="24"/>
      <c r="F1774" s="24"/>
      <c r="G1774" s="24"/>
    </row>
    <row r="1775" s="75" customFormat="true" ht="10.15" hidden="false" customHeight="true" outlineLevel="0" collapsed="false">
      <c r="B1775" s="25" t="n">
        <v>1761</v>
      </c>
      <c r="C1775" s="76" t="s">
        <v>407</v>
      </c>
      <c r="D1775" s="77" t="s">
        <v>487</v>
      </c>
      <c r="E1775" s="78" t="n">
        <v>12</v>
      </c>
      <c r="F1775" s="29" t="n">
        <v>4.695676</v>
      </c>
      <c r="G1775" s="29" t="n">
        <v>1.990076</v>
      </c>
      <c r="H1775" s="79"/>
    </row>
    <row r="1776" s="75" customFormat="true" ht="10.15" hidden="false" customHeight="true" outlineLevel="0" collapsed="false">
      <c r="B1776" s="39" t="n">
        <v>1762</v>
      </c>
      <c r="C1776" s="80" t="s">
        <v>406</v>
      </c>
      <c r="D1776" s="81" t="n">
        <v>42</v>
      </c>
      <c r="E1776" s="82" t="n">
        <v>12</v>
      </c>
      <c r="F1776" s="43" t="n">
        <v>4.55268</v>
      </c>
      <c r="G1776" s="43" t="n">
        <v>3.01328</v>
      </c>
      <c r="H1776" s="79"/>
    </row>
    <row r="1777" s="75" customFormat="true" ht="15.75" hidden="false" customHeight="true" outlineLevel="0" collapsed="false">
      <c r="B1777" s="24" t="s">
        <v>488</v>
      </c>
      <c r="C1777" s="24"/>
      <c r="D1777" s="24"/>
      <c r="E1777" s="24"/>
      <c r="F1777" s="24"/>
      <c r="G1777" s="24"/>
      <c r="H1777" s="79"/>
    </row>
    <row r="1778" s="44" customFormat="true" ht="10.15" hidden="false" customHeight="true" outlineLevel="0" collapsed="false">
      <c r="B1778" s="25" t="n">
        <v>1763</v>
      </c>
      <c r="C1778" s="83" t="s">
        <v>483</v>
      </c>
      <c r="D1778" s="27" t="n">
        <v>3</v>
      </c>
      <c r="E1778" s="28" t="n">
        <v>13</v>
      </c>
      <c r="F1778" s="29" t="n">
        <v>4.648776</v>
      </c>
      <c r="G1778" s="29" t="n">
        <v>1.872336</v>
      </c>
    </row>
    <row r="1779" s="44" customFormat="true" ht="10.15" hidden="false" customHeight="true" outlineLevel="0" collapsed="false">
      <c r="B1779" s="39" t="n">
        <v>1764</v>
      </c>
      <c r="C1779" s="84" t="s">
        <v>483</v>
      </c>
      <c r="D1779" s="41" t="n">
        <v>19</v>
      </c>
      <c r="E1779" s="42" t="n">
        <v>13</v>
      </c>
      <c r="F1779" s="43" t="n">
        <v>4.527996</v>
      </c>
      <c r="G1779" s="43" t="n">
        <v>1.966596</v>
      </c>
    </row>
    <row r="1780" s="44" customFormat="true" ht="17.25" hidden="false" customHeight="true" outlineLevel="0" collapsed="false">
      <c r="B1780" s="24" t="s">
        <v>489</v>
      </c>
      <c r="C1780" s="24"/>
      <c r="D1780" s="24"/>
      <c r="E1780" s="24"/>
      <c r="F1780" s="24"/>
      <c r="G1780" s="24"/>
    </row>
    <row r="1781" s="44" customFormat="true" ht="10.15" hidden="false" customHeight="true" outlineLevel="0" collapsed="false">
      <c r="B1781" s="25" t="n">
        <v>1765</v>
      </c>
      <c r="C1781" s="85" t="s">
        <v>404</v>
      </c>
      <c r="D1781" s="27" t="n">
        <v>10</v>
      </c>
      <c r="E1781" s="28" t="n">
        <v>14</v>
      </c>
      <c r="F1781" s="29" t="n">
        <v>4.695504</v>
      </c>
      <c r="G1781" s="29" t="n">
        <v>2.496744</v>
      </c>
    </row>
    <row r="1782" s="44" customFormat="true" ht="10.15" hidden="false" customHeight="true" outlineLevel="0" collapsed="false">
      <c r="B1782" s="30" t="n">
        <v>1766</v>
      </c>
      <c r="C1782" s="86" t="s">
        <v>404</v>
      </c>
      <c r="D1782" s="32" t="n">
        <v>12</v>
      </c>
      <c r="E1782" s="33" t="n">
        <v>14</v>
      </c>
      <c r="F1782" s="34" t="n">
        <v>4.701972</v>
      </c>
      <c r="G1782" s="34" t="n">
        <v>2.547372</v>
      </c>
    </row>
    <row r="1783" s="44" customFormat="true" ht="10.15" hidden="false" customHeight="true" outlineLevel="0" collapsed="false">
      <c r="B1783" s="30" t="n">
        <v>1767</v>
      </c>
      <c r="C1783" s="86" t="s">
        <v>405</v>
      </c>
      <c r="D1783" s="32" t="n">
        <v>40</v>
      </c>
      <c r="E1783" s="33" t="n">
        <v>14</v>
      </c>
      <c r="F1783" s="34" t="n">
        <v>4.701576</v>
      </c>
      <c r="G1783" s="34" t="n">
        <v>2.497056</v>
      </c>
    </row>
    <row r="1784" s="44" customFormat="true" ht="10.15" hidden="false" customHeight="true" outlineLevel="0" collapsed="false">
      <c r="B1784" s="30" t="n">
        <v>1768</v>
      </c>
      <c r="C1784" s="86" t="s">
        <v>405</v>
      </c>
      <c r="D1784" s="32" t="n">
        <v>56</v>
      </c>
      <c r="E1784" s="33" t="n">
        <v>14</v>
      </c>
      <c r="F1784" s="34" t="n">
        <v>4.701708</v>
      </c>
      <c r="G1784" s="34" t="n">
        <v>2.607708</v>
      </c>
    </row>
    <row r="1785" s="44" customFormat="true" ht="9.6" hidden="false" customHeight="true" outlineLevel="0" collapsed="false">
      <c r="B1785" s="30" t="n">
        <v>1769</v>
      </c>
      <c r="C1785" s="86" t="s">
        <v>405</v>
      </c>
      <c r="D1785" s="32" t="n">
        <v>60</v>
      </c>
      <c r="E1785" s="33" t="n">
        <v>14</v>
      </c>
      <c r="F1785" s="34" t="n">
        <v>4.706196</v>
      </c>
      <c r="G1785" s="34" t="n">
        <v>2.785116</v>
      </c>
    </row>
    <row r="1786" s="44" customFormat="true" ht="10.15" hidden="false" customHeight="true" outlineLevel="0" collapsed="false">
      <c r="B1786" s="30" t="n">
        <v>1770</v>
      </c>
      <c r="C1786" s="87" t="s">
        <v>419</v>
      </c>
      <c r="D1786" s="32" t="n">
        <v>18</v>
      </c>
      <c r="E1786" s="33" t="n">
        <v>14</v>
      </c>
      <c r="F1786" s="34" t="n">
        <v>4.673856</v>
      </c>
      <c r="G1786" s="34" t="n">
        <v>2.465976</v>
      </c>
    </row>
    <row r="1787" s="44" customFormat="true" ht="10.15" hidden="false" customHeight="true" outlineLevel="0" collapsed="false">
      <c r="B1787" s="30" t="n">
        <v>1771</v>
      </c>
      <c r="C1787" s="87" t="s">
        <v>419</v>
      </c>
      <c r="D1787" s="32" t="n">
        <v>26</v>
      </c>
      <c r="E1787" s="33" t="n">
        <v>14</v>
      </c>
      <c r="F1787" s="34" t="n">
        <v>4.684812</v>
      </c>
      <c r="G1787" s="34" t="n">
        <v>3.033132</v>
      </c>
    </row>
    <row r="1788" s="44" customFormat="true" ht="10.15" hidden="false" customHeight="true" outlineLevel="0" collapsed="false">
      <c r="B1788" s="30" t="n">
        <v>1772</v>
      </c>
      <c r="C1788" s="87" t="s">
        <v>419</v>
      </c>
      <c r="D1788" s="32" t="n">
        <v>27</v>
      </c>
      <c r="E1788" s="33" t="n">
        <v>14</v>
      </c>
      <c r="F1788" s="34" t="n">
        <v>4.6728</v>
      </c>
      <c r="G1788" s="34" t="n">
        <v>2.68728</v>
      </c>
    </row>
    <row r="1789" s="44" customFormat="true" ht="10.15" hidden="false" customHeight="true" outlineLevel="0" collapsed="false">
      <c r="B1789" s="30" t="n">
        <v>1773</v>
      </c>
      <c r="C1789" s="87" t="s">
        <v>426</v>
      </c>
      <c r="D1789" s="32" t="n">
        <v>10</v>
      </c>
      <c r="E1789" s="33" t="n">
        <v>14</v>
      </c>
      <c r="F1789" s="34" t="n">
        <v>4.67544</v>
      </c>
      <c r="G1789" s="34" t="n">
        <v>2.6526</v>
      </c>
    </row>
    <row r="1790" s="44" customFormat="true" ht="10.15" hidden="false" customHeight="true" outlineLevel="0" collapsed="false">
      <c r="B1790" s="30" t="n">
        <v>1774</v>
      </c>
      <c r="C1790" s="87" t="s">
        <v>490</v>
      </c>
      <c r="D1790" s="32" t="s">
        <v>416</v>
      </c>
      <c r="E1790" s="33" t="n">
        <v>14</v>
      </c>
      <c r="F1790" s="34" t="n">
        <v>4.584492</v>
      </c>
      <c r="G1790" s="34" t="n">
        <v>2.595852</v>
      </c>
    </row>
    <row r="1791" s="44" customFormat="true" ht="10.15" hidden="false" customHeight="true" outlineLevel="0" collapsed="false">
      <c r="B1791" s="30" t="n">
        <v>1775</v>
      </c>
      <c r="C1791" s="87" t="s">
        <v>490</v>
      </c>
      <c r="D1791" s="32" t="s">
        <v>417</v>
      </c>
      <c r="E1791" s="33" t="n">
        <v>14</v>
      </c>
      <c r="F1791" s="34" t="n">
        <v>4.58568</v>
      </c>
      <c r="G1791" s="34" t="n">
        <v>2.39232</v>
      </c>
    </row>
    <row r="1792" s="44" customFormat="true" ht="10.15" hidden="false" customHeight="true" outlineLevel="0" collapsed="false">
      <c r="B1792" s="30" t="n">
        <v>1776</v>
      </c>
      <c r="C1792" s="87" t="s">
        <v>490</v>
      </c>
      <c r="D1792" s="32" t="s">
        <v>491</v>
      </c>
      <c r="E1792" s="33" t="n">
        <v>14</v>
      </c>
      <c r="F1792" s="34" t="n">
        <v>4.477572</v>
      </c>
      <c r="G1792" s="34" t="n">
        <v>2.428692</v>
      </c>
    </row>
    <row r="1793" s="44" customFormat="true" ht="10.15" hidden="false" customHeight="true" outlineLevel="0" collapsed="false">
      <c r="B1793" s="39" t="n">
        <v>1777</v>
      </c>
      <c r="C1793" s="84" t="s">
        <v>328</v>
      </c>
      <c r="D1793" s="41" t="s">
        <v>492</v>
      </c>
      <c r="E1793" s="42" t="n">
        <v>14</v>
      </c>
      <c r="F1793" s="43" t="n">
        <v>4.663164</v>
      </c>
      <c r="G1793" s="43" t="n">
        <v>2.249724</v>
      </c>
    </row>
    <row r="1794" s="44" customFormat="true" ht="15.75" hidden="false" customHeight="true" outlineLevel="0" collapsed="false">
      <c r="B1794" s="24" t="s">
        <v>493</v>
      </c>
      <c r="C1794" s="24"/>
      <c r="D1794" s="24"/>
      <c r="E1794" s="24"/>
      <c r="F1794" s="24"/>
      <c r="G1794" s="24"/>
    </row>
    <row r="1795" s="88" customFormat="true" ht="10.9" hidden="false" customHeight="true" outlineLevel="0" collapsed="false">
      <c r="B1795" s="89" t="n">
        <v>1778</v>
      </c>
      <c r="C1795" s="90" t="s">
        <v>403</v>
      </c>
      <c r="D1795" s="91" t="n">
        <v>65</v>
      </c>
      <c r="E1795" s="92" t="n">
        <v>15</v>
      </c>
      <c r="F1795" s="93" t="n">
        <v>4.396392</v>
      </c>
      <c r="G1795" s="93" t="n">
        <v>3.046392</v>
      </c>
    </row>
    <row r="1796" s="88" customFormat="true" ht="15.75" hidden="false" customHeight="true" outlineLevel="0" collapsed="false">
      <c r="B1796" s="24" t="s">
        <v>494</v>
      </c>
      <c r="C1796" s="24"/>
      <c r="D1796" s="24"/>
      <c r="E1796" s="24"/>
      <c r="F1796" s="24"/>
      <c r="G1796" s="24"/>
    </row>
    <row r="1797" customFormat="false" ht="10.15" hidden="false" customHeight="true" outlineLevel="0" collapsed="false">
      <c r="B1797" s="25" t="n">
        <v>1779</v>
      </c>
      <c r="C1797" s="45" t="s">
        <v>495</v>
      </c>
      <c r="D1797" s="56" t="n">
        <v>11</v>
      </c>
      <c r="E1797" s="57" t="n">
        <v>2</v>
      </c>
      <c r="F1797" s="29" t="n">
        <v>3.12591</v>
      </c>
      <c r="G1797" s="29" t="s">
        <v>10</v>
      </c>
    </row>
    <row r="1798" customFormat="false" ht="10.15" hidden="false" customHeight="true" outlineLevel="0" collapsed="false">
      <c r="B1798" s="30" t="n">
        <v>1780</v>
      </c>
      <c r="C1798" s="48" t="s">
        <v>156</v>
      </c>
      <c r="D1798" s="59" t="n">
        <v>19</v>
      </c>
      <c r="E1798" s="60" t="n">
        <v>2</v>
      </c>
      <c r="F1798" s="34" t="n">
        <v>2.95485</v>
      </c>
      <c r="G1798" s="34" t="s">
        <v>10</v>
      </c>
    </row>
    <row r="1799" customFormat="false" ht="10.15" hidden="false" customHeight="true" outlineLevel="0" collapsed="false">
      <c r="B1799" s="30" t="n">
        <v>1781</v>
      </c>
      <c r="C1799" s="48" t="s">
        <v>140</v>
      </c>
      <c r="D1799" s="59" t="n">
        <v>42</v>
      </c>
      <c r="E1799" s="60" t="n">
        <v>3</v>
      </c>
      <c r="F1799" s="34" t="n">
        <v>3.14831</v>
      </c>
      <c r="G1799" s="34" t="s">
        <v>10</v>
      </c>
    </row>
    <row r="1800" customFormat="false" ht="10.15" hidden="false" customHeight="true" outlineLevel="0" collapsed="false">
      <c r="B1800" s="30" t="n">
        <v>1782</v>
      </c>
      <c r="C1800" s="48" t="s">
        <v>224</v>
      </c>
      <c r="D1800" s="59" t="n">
        <v>41</v>
      </c>
      <c r="E1800" s="60" t="n">
        <v>5</v>
      </c>
      <c r="F1800" s="34" t="n">
        <v>3.13684</v>
      </c>
      <c r="G1800" s="34" t="s">
        <v>10</v>
      </c>
    </row>
    <row r="1801" customFormat="false" ht="10.15" hidden="false" customHeight="true" outlineLevel="0" collapsed="false">
      <c r="B1801" s="30" t="n">
        <v>1783</v>
      </c>
      <c r="C1801" s="94" t="s">
        <v>28</v>
      </c>
      <c r="D1801" s="59" t="n">
        <v>48</v>
      </c>
      <c r="E1801" s="60" t="n">
        <v>3</v>
      </c>
      <c r="F1801" s="34" t="n">
        <v>3.0518</v>
      </c>
      <c r="G1801" s="34" t="s">
        <v>10</v>
      </c>
    </row>
    <row r="1802" customFormat="false" ht="10.15" hidden="false" customHeight="true" outlineLevel="0" collapsed="false">
      <c r="B1802" s="30" t="n">
        <v>1784</v>
      </c>
      <c r="C1802" s="94" t="s">
        <v>179</v>
      </c>
      <c r="D1802" s="56" t="n">
        <v>21</v>
      </c>
      <c r="E1802" s="60" t="n">
        <v>3</v>
      </c>
      <c r="F1802" s="34" t="n">
        <v>2.25872</v>
      </c>
      <c r="G1802" s="34" t="s">
        <v>10</v>
      </c>
    </row>
    <row r="1803" customFormat="false" ht="10.15" hidden="false" customHeight="true" outlineLevel="0" collapsed="false">
      <c r="B1803" s="30" t="n">
        <v>1785</v>
      </c>
      <c r="C1803" s="94" t="s">
        <v>174</v>
      </c>
      <c r="D1803" s="56" t="n">
        <v>35</v>
      </c>
      <c r="E1803" s="60" t="n">
        <v>2</v>
      </c>
      <c r="F1803" s="34" t="n">
        <v>1.5536</v>
      </c>
      <c r="G1803" s="34" t="s">
        <v>10</v>
      </c>
    </row>
    <row r="1804" customFormat="false" ht="10.15" hidden="false" customHeight="true" outlineLevel="0" collapsed="false">
      <c r="B1804" s="30" t="n">
        <v>1786</v>
      </c>
      <c r="C1804" s="94" t="s">
        <v>174</v>
      </c>
      <c r="D1804" s="56" t="n">
        <v>43</v>
      </c>
      <c r="E1804" s="60" t="n">
        <v>2</v>
      </c>
      <c r="F1804" s="34" t="n">
        <v>1.43415</v>
      </c>
      <c r="G1804" s="34" t="s">
        <v>10</v>
      </c>
    </row>
    <row r="1805" customFormat="false" ht="10.15" hidden="false" customHeight="true" outlineLevel="0" collapsed="false">
      <c r="B1805" s="30" t="n">
        <v>1787</v>
      </c>
      <c r="C1805" s="94" t="s">
        <v>196</v>
      </c>
      <c r="D1805" s="56" t="n">
        <v>112</v>
      </c>
      <c r="E1805" s="60" t="n">
        <v>3</v>
      </c>
      <c r="F1805" s="34" t="n">
        <v>1.47786</v>
      </c>
      <c r="G1805" s="34" t="s">
        <v>10</v>
      </c>
    </row>
    <row r="1806" customFormat="false" ht="10.15" hidden="false" customHeight="true" outlineLevel="0" collapsed="false">
      <c r="B1806" s="30" t="n">
        <v>1788</v>
      </c>
      <c r="C1806" s="94" t="s">
        <v>130</v>
      </c>
      <c r="D1806" s="56" t="n">
        <v>9</v>
      </c>
      <c r="E1806" s="60" t="n">
        <v>2</v>
      </c>
      <c r="F1806" s="34" t="n">
        <v>3.29492</v>
      </c>
      <c r="G1806" s="34" t="s">
        <v>10</v>
      </c>
    </row>
    <row r="1807" customFormat="false" ht="10.15" hidden="false" customHeight="true" outlineLevel="0" collapsed="false">
      <c r="B1807" s="30" t="n">
        <v>1789</v>
      </c>
      <c r="C1807" s="94" t="s">
        <v>196</v>
      </c>
      <c r="D1807" s="56" t="s">
        <v>496</v>
      </c>
      <c r="E1807" s="60" t="n">
        <v>9</v>
      </c>
      <c r="F1807" s="34" t="n">
        <v>4.46008</v>
      </c>
      <c r="G1807" s="34" t="n">
        <v>2.11812</v>
      </c>
    </row>
    <row r="1808" customFormat="false" ht="10.15" hidden="false" customHeight="true" outlineLevel="0" collapsed="false">
      <c r="B1808" s="30" t="n">
        <v>1790</v>
      </c>
      <c r="C1808" s="94" t="s">
        <v>196</v>
      </c>
      <c r="D1808" s="56" t="s">
        <v>497</v>
      </c>
      <c r="E1808" s="60" t="n">
        <v>9</v>
      </c>
      <c r="F1808" s="34" t="n">
        <v>4.49536</v>
      </c>
      <c r="G1808" s="34" t="n">
        <v>1.95474</v>
      </c>
    </row>
    <row r="1809" customFormat="false" ht="10.15" hidden="false" customHeight="true" outlineLevel="0" collapsed="false">
      <c r="B1809" s="30" t="n">
        <v>1791</v>
      </c>
      <c r="C1809" s="94" t="s">
        <v>271</v>
      </c>
      <c r="D1809" s="56" t="s">
        <v>357</v>
      </c>
      <c r="E1809" s="60" t="n">
        <v>5</v>
      </c>
      <c r="F1809" s="34" t="n">
        <v>3.3033</v>
      </c>
      <c r="G1809" s="34" t="s">
        <v>10</v>
      </c>
    </row>
    <row r="1810" customFormat="false" ht="10.15" hidden="false" customHeight="true" outlineLevel="0" collapsed="false">
      <c r="B1810" s="30" t="n">
        <v>1792</v>
      </c>
      <c r="C1810" s="94" t="s">
        <v>271</v>
      </c>
      <c r="D1810" s="56" t="n">
        <v>9</v>
      </c>
      <c r="E1810" s="60" t="n">
        <v>4</v>
      </c>
      <c r="F1810" s="34" t="n">
        <v>3.39543</v>
      </c>
      <c r="G1810" s="34" t="s">
        <v>10</v>
      </c>
    </row>
    <row r="1811" customFormat="false" ht="10.15" hidden="false" customHeight="true" outlineLevel="0" collapsed="false">
      <c r="B1811" s="95" t="n">
        <v>1793</v>
      </c>
      <c r="C1811" s="94" t="s">
        <v>498</v>
      </c>
      <c r="D1811" s="32" t="n">
        <v>32</v>
      </c>
      <c r="E1811" s="32" t="n">
        <v>3</v>
      </c>
      <c r="F1811" s="96" t="n">
        <v>3.48404</v>
      </c>
      <c r="G1811" s="96" t="s">
        <v>10</v>
      </c>
    </row>
    <row r="1812" s="97" customFormat="true" ht="10.5" hidden="false" customHeight="false" outlineLevel="0" collapsed="false">
      <c r="B1812" s="98"/>
      <c r="C1812" s="98"/>
      <c r="D1812" s="70"/>
      <c r="E1812" s="70"/>
      <c r="F1812" s="99"/>
      <c r="G1812" s="70"/>
    </row>
    <row r="1813" customFormat="false" ht="10.5" hidden="false" customHeight="false" outlineLevel="0" collapsed="false">
      <c r="F1813" s="99"/>
    </row>
    <row r="1814" customFormat="false" ht="10.5" hidden="false" customHeight="false" outlineLevel="0" collapsed="false">
      <c r="F1814" s="99"/>
    </row>
    <row r="1815" s="97" customFormat="true" ht="10.5" hidden="false" customHeight="false" outlineLevel="0" collapsed="false">
      <c r="B1815" s="98"/>
      <c r="C1815" s="98"/>
      <c r="D1815" s="70"/>
      <c r="E1815" s="70"/>
      <c r="F1815" s="99"/>
      <c r="G1815" s="70"/>
    </row>
    <row r="1816" s="97" customFormat="true" ht="10.5" hidden="false" customHeight="false" outlineLevel="0" collapsed="false">
      <c r="B1816" s="98"/>
      <c r="C1816" s="98"/>
      <c r="D1816" s="70"/>
      <c r="E1816" s="70"/>
      <c r="F1816" s="99"/>
      <c r="G1816" s="70"/>
    </row>
    <row r="1817" s="97" customFormat="true" ht="10.5" hidden="false" customHeight="false" outlineLevel="0" collapsed="false">
      <c r="B1817" s="98"/>
      <c r="C1817" s="98"/>
      <c r="D1817" s="70"/>
      <c r="E1817" s="70"/>
      <c r="F1817" s="99"/>
      <c r="G1817" s="70"/>
    </row>
    <row r="1818" s="97" customFormat="true" ht="10.5" hidden="false" customHeight="false" outlineLevel="0" collapsed="false">
      <c r="B1818" s="98"/>
      <c r="C1818" s="98"/>
      <c r="D1818" s="70"/>
      <c r="E1818" s="70"/>
      <c r="F1818" s="99"/>
      <c r="G1818" s="70"/>
    </row>
    <row r="1819" s="97" customFormat="true" ht="10.5" hidden="false" customHeight="false" outlineLevel="0" collapsed="false">
      <c r="B1819" s="98"/>
      <c r="C1819" s="98"/>
      <c r="D1819" s="70"/>
      <c r="E1819" s="70"/>
      <c r="F1819" s="99"/>
      <c r="G1819" s="70"/>
    </row>
    <row r="1820" s="97" customFormat="true" ht="10.5" hidden="false" customHeight="false" outlineLevel="0" collapsed="false">
      <c r="B1820" s="98"/>
      <c r="C1820" s="98"/>
      <c r="D1820" s="70"/>
      <c r="E1820" s="70"/>
      <c r="F1820" s="99"/>
      <c r="G1820" s="70"/>
    </row>
    <row r="1821" s="97" customFormat="true" ht="10.5" hidden="false" customHeight="false" outlineLevel="0" collapsed="false">
      <c r="B1821" s="98"/>
      <c r="C1821" s="98"/>
      <c r="D1821" s="70"/>
      <c r="E1821" s="70"/>
      <c r="F1821" s="99"/>
      <c r="G1821" s="70"/>
    </row>
    <row r="1822" s="97" customFormat="true" ht="10.5" hidden="false" customHeight="false" outlineLevel="0" collapsed="false">
      <c r="B1822" s="98"/>
      <c r="C1822" s="98"/>
      <c r="D1822" s="70"/>
      <c r="E1822" s="70"/>
      <c r="F1822" s="99"/>
      <c r="G1822" s="70"/>
    </row>
    <row r="1823" s="97" customFormat="true" ht="10.5" hidden="false" customHeight="false" outlineLevel="0" collapsed="false">
      <c r="B1823" s="98"/>
      <c r="C1823" s="98"/>
      <c r="D1823" s="70"/>
      <c r="E1823" s="70"/>
      <c r="F1823" s="99"/>
      <c r="G1823" s="70"/>
    </row>
    <row r="1824" s="97" customFormat="true" ht="10.5" hidden="false" customHeight="false" outlineLevel="0" collapsed="false">
      <c r="B1824" s="98"/>
      <c r="C1824" s="98"/>
      <c r="D1824" s="70"/>
      <c r="E1824" s="70"/>
      <c r="F1824" s="99"/>
      <c r="G1824" s="70"/>
    </row>
    <row r="1825" s="97" customFormat="true" ht="10.5" hidden="false" customHeight="false" outlineLevel="0" collapsed="false">
      <c r="B1825" s="98"/>
      <c r="C1825" s="98"/>
      <c r="D1825" s="70"/>
      <c r="E1825" s="70"/>
      <c r="F1825" s="99"/>
      <c r="G1825" s="70"/>
    </row>
    <row r="1826" s="97" customFormat="true" ht="10.5" hidden="false" customHeight="false" outlineLevel="0" collapsed="false">
      <c r="B1826" s="98"/>
      <c r="C1826" s="98"/>
      <c r="D1826" s="70"/>
      <c r="E1826" s="70"/>
      <c r="F1826" s="99"/>
      <c r="G1826" s="70"/>
    </row>
    <row r="1827" s="97" customFormat="true" ht="10.5" hidden="false" customHeight="false" outlineLevel="0" collapsed="false">
      <c r="B1827" s="98"/>
      <c r="C1827" s="98"/>
      <c r="D1827" s="70"/>
      <c r="E1827" s="70"/>
      <c r="F1827" s="99"/>
      <c r="G1827" s="70"/>
    </row>
    <row r="1828" s="97" customFormat="true" ht="10.5" hidden="false" customHeight="false" outlineLevel="0" collapsed="false">
      <c r="B1828" s="98"/>
      <c r="C1828" s="98"/>
      <c r="D1828" s="70"/>
      <c r="E1828" s="70"/>
      <c r="F1828" s="99"/>
      <c r="G1828" s="70"/>
    </row>
    <row r="1829" s="97" customFormat="true" ht="10.5" hidden="false" customHeight="false" outlineLevel="0" collapsed="false">
      <c r="B1829" s="98"/>
      <c r="C1829" s="98"/>
      <c r="D1829" s="70"/>
      <c r="E1829" s="70"/>
      <c r="F1829" s="99"/>
      <c r="G1829" s="70"/>
    </row>
    <row r="1830" s="97" customFormat="true" ht="10.5" hidden="false" customHeight="false" outlineLevel="0" collapsed="false">
      <c r="B1830" s="98"/>
      <c r="C1830" s="98"/>
      <c r="D1830" s="70"/>
      <c r="E1830" s="70"/>
      <c r="F1830" s="99"/>
      <c r="G1830" s="70"/>
    </row>
    <row r="1831" s="97" customFormat="true" ht="10.5" hidden="false" customHeight="false" outlineLevel="0" collapsed="false">
      <c r="B1831" s="98"/>
      <c r="C1831" s="98"/>
      <c r="D1831" s="70"/>
      <c r="E1831" s="70"/>
      <c r="F1831" s="99"/>
      <c r="G1831" s="70"/>
    </row>
    <row r="1832" s="97" customFormat="true" ht="10.5" hidden="false" customHeight="false" outlineLevel="0" collapsed="false">
      <c r="B1832" s="98"/>
      <c r="C1832" s="98"/>
      <c r="D1832" s="70"/>
      <c r="E1832" s="70"/>
      <c r="F1832" s="99"/>
      <c r="G1832" s="70"/>
    </row>
    <row r="1833" s="97" customFormat="true" ht="10.5" hidden="false" customHeight="false" outlineLevel="0" collapsed="false">
      <c r="B1833" s="98"/>
      <c r="C1833" s="98"/>
      <c r="D1833" s="70"/>
      <c r="E1833" s="70"/>
      <c r="F1833" s="99"/>
      <c r="G1833" s="70"/>
    </row>
    <row r="1834" s="97" customFormat="true" ht="10.5" hidden="false" customHeight="false" outlineLevel="0" collapsed="false">
      <c r="B1834" s="98"/>
      <c r="C1834" s="98"/>
      <c r="D1834" s="70"/>
      <c r="E1834" s="70"/>
      <c r="F1834" s="99"/>
      <c r="G1834" s="70"/>
    </row>
    <row r="1835" s="97" customFormat="true" ht="10.5" hidden="false" customHeight="false" outlineLevel="0" collapsed="false">
      <c r="B1835" s="98"/>
      <c r="C1835" s="98"/>
      <c r="D1835" s="70"/>
      <c r="E1835" s="70"/>
      <c r="F1835" s="99"/>
      <c r="G1835" s="70"/>
    </row>
    <row r="1836" s="97" customFormat="true" ht="10.5" hidden="false" customHeight="false" outlineLevel="0" collapsed="false">
      <c r="B1836" s="98"/>
      <c r="C1836" s="98"/>
      <c r="D1836" s="70"/>
      <c r="E1836" s="70"/>
      <c r="F1836" s="99"/>
      <c r="G1836" s="70"/>
    </row>
    <row r="1837" s="97" customFormat="true" ht="10.5" hidden="false" customHeight="false" outlineLevel="0" collapsed="false">
      <c r="B1837" s="98"/>
      <c r="C1837" s="98"/>
      <c r="D1837" s="70"/>
      <c r="E1837" s="70"/>
      <c r="F1837" s="99"/>
      <c r="G1837" s="70"/>
    </row>
    <row r="1838" s="97" customFormat="true" ht="10.5" hidden="false" customHeight="false" outlineLevel="0" collapsed="false">
      <c r="B1838" s="98"/>
      <c r="C1838" s="98"/>
      <c r="D1838" s="70"/>
      <c r="E1838" s="70"/>
      <c r="F1838" s="99"/>
      <c r="G1838" s="70"/>
    </row>
  </sheetData>
  <mergeCells count="20">
    <mergeCell ref="B1:G1"/>
    <mergeCell ref="B2:B4"/>
    <mergeCell ref="C2:C4"/>
    <mergeCell ref="D2:D4"/>
    <mergeCell ref="E2:E4"/>
    <mergeCell ref="F2:F4"/>
    <mergeCell ref="G2:G4"/>
    <mergeCell ref="B7:G7"/>
    <mergeCell ref="A39:A42"/>
    <mergeCell ref="B278:G278"/>
    <mergeCell ref="B734:G734"/>
    <mergeCell ref="B952:G952"/>
    <mergeCell ref="B1108:G1108"/>
    <mergeCell ref="B1498:G1498"/>
    <mergeCell ref="B1684:G1684"/>
    <mergeCell ref="B1774:G1774"/>
    <mergeCell ref="B1777:G1777"/>
    <mergeCell ref="B1780:G1780"/>
    <mergeCell ref="B1794:G1794"/>
    <mergeCell ref="B1796:G1796"/>
  </mergeCells>
  <printOptions headings="false" gridLines="false" gridLinesSet="true" horizontalCentered="true" verticalCentered="true"/>
  <pageMargins left="0.236111111111111" right="0.196527777777778" top="0.236111111111111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2-06T08:24:39Z</dcterms:modified>
  <cp:revision>0</cp:revision>
  <dc:subject/>
  <dc:title/>
</cp:coreProperties>
</file>