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T$319</definedName>
    <definedName function="false" hidden="false" localSheetId="0" name="_xlnm.Print_Titles" vbProcedure="false">Лист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06">
  <si>
    <t xml:space="preserve">                Додаток 1</t>
  </si>
  <si>
    <t xml:space="preserve">                до рішення виконавчого комітету </t>
  </si>
  <si>
    <t xml:space="preserve"> </t>
  </si>
  <si>
    <t xml:space="preserve">                міської ради</t>
  </si>
  <si>
    <t xml:space="preserve">                       </t>
  </si>
  <si>
    <r>
      <rPr>
        <sz val="22"/>
        <rFont val="Times New Roman"/>
        <family val="1"/>
        <charset val="204"/>
      </rPr>
      <t xml:space="preserve">                від   </t>
    </r>
    <r>
      <rPr>
        <u val="single"/>
        <sz val="22"/>
        <rFont val="Times New Roman"/>
        <family val="1"/>
        <charset val="204"/>
      </rPr>
      <t xml:space="preserve">27.11.2019</t>
    </r>
    <r>
      <rPr>
        <sz val="22"/>
        <rFont val="Times New Roman"/>
        <family val="1"/>
        <charset val="204"/>
      </rPr>
      <t xml:space="preserve">   №  </t>
    </r>
    <r>
      <rPr>
        <u val="single"/>
        <sz val="22"/>
        <rFont val="Times New Roman"/>
        <family val="1"/>
        <charset val="204"/>
      </rPr>
      <t xml:space="preserve">  322                      </t>
    </r>
  </si>
  <si>
    <t xml:space="preserve">ЗВІТ</t>
  </si>
  <si>
    <t xml:space="preserve"> про виконання міського бюджету по доходах і видатках за 9 місяців 2019 року</t>
  </si>
  <si>
    <t xml:space="preserve">Назва  доходних ( видаткових) джерел згідно з 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План на 2019 рік з урахуванням змін</t>
  </si>
  <si>
    <t xml:space="preserve">План на                    9 місяців 2010 року </t>
  </si>
  <si>
    <t xml:space="preserve">План на               I квартал 2006 року по бюджету</t>
  </si>
  <si>
    <t xml:space="preserve">План на 9 місяців 2011 року</t>
  </si>
  <si>
    <t xml:space="preserve">План на 9 місяців                             2019 року з урахуванням змін</t>
  </si>
  <si>
    <t xml:space="preserve">Виконано за 9 місяців                     2019 року</t>
  </si>
  <si>
    <t xml:space="preserve">% виконання плану                              за 9 місяців 2010 року </t>
  </si>
  <si>
    <t xml:space="preserve">% виконання плану                               на 2019 рік з урахуванням змін</t>
  </si>
  <si>
    <t xml:space="preserve">% виконання плану на 9 місяців 2011 року з урахуванням змін</t>
  </si>
  <si>
    <t xml:space="preserve">% виконання плану                              на 9 місяців 2019 року з урахуванням змін</t>
  </si>
  <si>
    <t xml:space="preserve">Виконано за 9 місяців                       2019 року</t>
  </si>
  <si>
    <t xml:space="preserve">Процент</t>
  </si>
  <si>
    <t xml:space="preserve">План на </t>
  </si>
  <si>
    <t xml:space="preserve">% виконання плану                     на 2019 рік з урахуванням змін</t>
  </si>
  <si>
    <t xml:space="preserve">Виконано за 9 місяців                        2019 року</t>
  </si>
  <si>
    <t xml:space="preserve">плану</t>
  </si>
  <si>
    <t xml:space="preserve">по бюджету</t>
  </si>
  <si>
    <t xml:space="preserve">ДОХОДИ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к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о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r>
      <rPr>
        <b val="true"/>
        <sz val="14"/>
        <rFont val="Times New Roman"/>
        <family val="1"/>
        <charset val="204"/>
      </rPr>
      <t xml:space="preserve">Акцизний податок з реалізації суб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ктами господарювання роздрібної торгівлі підакцизних товарів </t>
    </r>
  </si>
  <si>
    <t xml:space="preserve">Місцеві податки і збори, нараховані до 01 січня 2011 року</t>
  </si>
  <si>
    <t xml:space="preserve">Комунальний податок</t>
  </si>
  <si>
    <t xml:space="preserve">Місцеві податки</t>
  </si>
  <si>
    <t xml:space="preserve">Податок на майно</t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житлової нерухомості </t>
    </r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житлової нерухомості </t>
    </r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нежитлової нерухомості </t>
    </r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нежитлової нерухомості 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4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и </t>
    </r>
  </si>
  <si>
    <r>
      <rPr>
        <sz val="14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ах, крім розміщення окремих видів відходів як вторинної сировини </t>
    </r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4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  </r>
  </si>
  <si>
    <r>
      <rPr>
        <sz val="14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днань, що вилучається до відповідного місцевого бюджету</t>
    </r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м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r>
      <rPr>
        <sz val="14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r>
      <rPr>
        <sz val="14"/>
        <rFont val="Times New Roman"/>
        <family val="1"/>
        <charset val="204"/>
      </rPr>
      <t xml:space="preserve">Державне мито, по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зане з видачею та оформленням закордонних паспортів (посвідок) та паспортів громадян України  </t>
    </r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r>
      <rPr>
        <sz val="14"/>
        <rFont val="Times New Roman"/>
        <family val="1"/>
        <charset val="204"/>
      </rPr>
  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зку з тимчасовим невикористанням земельних ділянок </t>
    </r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у 1758,4 р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r>
      <rPr>
        <sz val="14"/>
        <rFont val="Times New Roman"/>
        <family val="1"/>
        <charset val="204"/>
      </rPr>
      <t xml:space="preserve">Субвенція з місцевого бюджету на виплату допомоги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  </r>
  </si>
  <si>
    <r>
      <rPr>
        <sz val="14"/>
        <rFont val="Times New Roman"/>
        <family val="1"/>
        <charset val="204"/>
      </rPr>
  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ї патронатного вихователя, підтримку малих групових будинкі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Цільові фонди</t>
  </si>
  <si>
    <t xml:space="preserve">50000000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 (без міжбюджетних трансфертів)</t>
  </si>
  <si>
    <t xml:space="preserve">ВСЬОГО ДОХОДІВ</t>
  </si>
  <si>
    <t xml:space="preserve">ВИДАТКИ</t>
  </si>
  <si>
    <r>
      <rPr>
        <b val="true"/>
        <sz val="14"/>
        <color rgb="FF000000"/>
        <rFont val="Times New Roman"/>
        <family val="1"/>
      </rPr>
      <t xml:space="preserve">Державне управління</t>
    </r>
    <r>
      <rPr>
        <sz val="14"/>
        <color rgb="FF000000"/>
        <rFont val="Times New Roman"/>
        <family val="1"/>
      </rPr>
      <t xml:space="preserve">, у тому числі</t>
    </r>
  </si>
  <si>
    <t xml:space="preserve">010000</t>
  </si>
  <si>
    <t xml:space="preserve">Органи місцевого самоврядування</t>
  </si>
  <si>
    <t xml:space="preserve">010116</t>
  </si>
  <si>
    <r>
      <rPr>
        <b val="true"/>
        <sz val="14"/>
        <color rgb="FF000000"/>
        <rFont val="Times New Roman"/>
        <family val="1"/>
      </rPr>
      <t xml:space="preserve">Освіта</t>
    </r>
    <r>
      <rPr>
        <sz val="14"/>
        <color rgb="FF000000"/>
        <rFont val="Times New Roman"/>
        <family val="1"/>
      </rPr>
      <t xml:space="preserve">, у тому числі</t>
    </r>
  </si>
  <si>
    <t xml:space="preserve">1000</t>
  </si>
  <si>
    <t xml:space="preserve">Надання дошкільної освiти</t>
  </si>
  <si>
    <t xml:space="preserve">101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02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40</t>
  </si>
  <si>
    <t xml:space="preserve">Надання загальної середньої освіти спеціальними освітніми школами-інтернатами, школами та іншими навчальними закладами для дітей, які потребують корекції ізичного та (або) разумового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Методичне забезпечення діяльності навчальних закладів та інші заходи в галузі освіти</t>
  </si>
  <si>
    <t xml:space="preserve">115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0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Забезпечення діяльності інклюзивно-ресурсних центрів</t>
  </si>
  <si>
    <t xml:space="preserve">1170</t>
  </si>
  <si>
    <r>
      <rPr>
        <b val="true"/>
        <sz val="14"/>
        <color rgb="FF000000"/>
        <rFont val="Times New Roman"/>
        <family val="1"/>
      </rPr>
      <t xml:space="preserve">Охорона здоров’я, </t>
    </r>
    <r>
      <rPr>
        <sz val="14"/>
        <color rgb="FF000000"/>
        <rFont val="Times New Roman"/>
        <family val="1"/>
      </rPr>
      <t xml:space="preserve">у тому числі</t>
    </r>
    <r>
      <rPr>
        <b val="true"/>
        <sz val="14"/>
        <color rgb="FF000000"/>
        <rFont val="Times New Roman"/>
        <family val="1"/>
      </rPr>
      <t xml:space="preserve"> </t>
    </r>
  </si>
  <si>
    <t xml:space="preserve">Багатопрофільна стаціонарна медична допомога населенню</t>
  </si>
  <si>
    <t xml:space="preserve">2010</t>
  </si>
  <si>
    <t xml:space="preserve">Спеціалізована стаціонарна медична допомога населенню</t>
  </si>
  <si>
    <t xml:space="preserve">2020</t>
  </si>
  <si>
    <t xml:space="preserve">Амбулаторно-поліклінічна допомога населенню</t>
  </si>
  <si>
    <t xml:space="preserve">208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"я</t>
  </si>
  <si>
    <t xml:space="preserve">2151</t>
  </si>
  <si>
    <t xml:space="preserve">Інші програми та заходи у сфері охорони здоров"я</t>
  </si>
  <si>
    <t xml:space="preserve">2152</t>
  </si>
  <si>
    <r>
      <rPr>
        <b val="true"/>
        <sz val="14"/>
        <color rgb="FF000000"/>
        <rFont val="Times New Roman"/>
        <family val="1"/>
      </rPr>
      <t xml:space="preserve">Соціальний захист та соціальне забезпечення, </t>
    </r>
    <r>
      <rPr>
        <sz val="14"/>
        <color rgb="FF000000"/>
        <rFont val="Times New Roman"/>
        <family val="1"/>
      </rPr>
      <t xml:space="preserve">у тому числі</t>
    </r>
  </si>
  <si>
    <t xml:space="preserve">300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1</t>
  </si>
  <si>
    <t xml:space="preserve">Надання субсидій населенню для відшкодування витрат на оплату житлово-комунальних послуг</t>
  </si>
  <si>
    <t xml:space="preserve">3012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1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2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Надання допомоги у зв`язку з вагітністю і пологами</t>
  </si>
  <si>
    <t xml:space="preserve">3041</t>
  </si>
  <si>
    <t xml:space="preserve">Надання допомоги при усиновленні дитини</t>
  </si>
  <si>
    <t xml:space="preserve">3042</t>
  </si>
  <si>
    <t xml:space="preserve">Надання допомоги при народженні дитини</t>
  </si>
  <si>
    <t xml:space="preserve">3043</t>
  </si>
  <si>
    <t xml:space="preserve">Надання допомоги на дітей, над якими встановлено опіку чи піклування</t>
  </si>
  <si>
    <t xml:space="preserve">3044</t>
  </si>
  <si>
    <t xml:space="preserve">Надання допомоги на дітей одиноким матерям</t>
  </si>
  <si>
    <t xml:space="preserve">3045</t>
  </si>
  <si>
    <t xml:space="preserve">Надання тимчасової державної допомоги дітям</t>
  </si>
  <si>
    <t xml:space="preserve">3046</t>
  </si>
  <si>
    <r>
      <rPr>
        <sz val="14"/>
        <rFont val="Times New Roman"/>
        <family val="1"/>
        <charset val="204"/>
      </rPr>
      <t xml:space="preserve">Надання державної соціальної  допомоги малозабезпеченим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м</t>
    </r>
  </si>
  <si>
    <t xml:space="preserve">3047</t>
  </si>
  <si>
    <t xml:space="preserve">Відшкодування послуги з догляду за дитиною до трьох рокив"муніціпальна няня"</t>
  </si>
  <si>
    <t xml:space="preserve">3049</t>
  </si>
  <si>
    <t xml:space="preserve">Надання державної соціальної допомоги особам з інвалідністю з дитинства та дітям з інвалідністю</t>
  </si>
  <si>
    <t xml:space="preserve">3081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2</t>
  </si>
  <si>
    <t xml:space="preserve">Надання допомоги по догляду за особами з інвалідністю I чи II групи внаслідок психічного розладу</t>
  </si>
  <si>
    <t xml:space="preserve">3083</t>
  </si>
  <si>
    <t xml:space="preserve">3084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5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3086</t>
  </si>
  <si>
    <r>
      <rPr>
        <sz val="14"/>
        <rFont val="Times New Roman"/>
        <family val="1"/>
        <charset val="204"/>
      </rPr>
      <t xml:space="preserve">Надання допомоги на дітей, які виховуються у багатодітних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х</t>
    </r>
  </si>
  <si>
    <t xml:space="preserve">3087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 для сім`ї, дітей та молоді</t>
  </si>
  <si>
    <t xml:space="preserve">3121</t>
  </si>
  <si>
    <t xml:space="preserve">Заходи державної політики з питань сім`ї</t>
  </si>
  <si>
    <t xml:space="preserve">3123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Інші заходи та заклади молодіжної політики</t>
  </si>
  <si>
    <t xml:space="preserve">3133</t>
  </si>
  <si>
    <t xml:space="preserve">'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8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30</t>
  </si>
  <si>
    <t xml:space="preserve">Забезпечення діяльності  інших закладів у сфері соціального захисту і 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401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Фінансова підтримка кінематографії</t>
  </si>
  <si>
    <t xml:space="preserve">4070</t>
  </si>
  <si>
    <t xml:space="preserve">Інші заходи в галузі культури і мистецтва</t>
  </si>
  <si>
    <t xml:space="preserve">4082</t>
  </si>
  <si>
    <r>
      <rPr>
        <b val="true"/>
        <sz val="14"/>
        <color rgb="FF000000"/>
        <rFont val="Times New Roman"/>
        <family val="1"/>
      </rPr>
      <t xml:space="preserve">Фізична культура і спорт</t>
    </r>
    <r>
      <rPr>
        <sz val="14"/>
        <color rgb="FF000000"/>
        <rFont val="Times New Roman"/>
        <family val="1"/>
      </rPr>
      <t xml:space="preserve">, у тому числі</t>
    </r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Утримання та фінансова підтримка спортивних споруд</t>
  </si>
  <si>
    <t xml:space="preserve">5041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Разом по соціально-культурній сфері та соціальному захисту населення</t>
  </si>
  <si>
    <r>
      <rPr>
        <b val="true"/>
        <sz val="14"/>
        <color rgb="FF000000"/>
        <rFont val="Times New Roman"/>
        <family val="1"/>
      </rPr>
      <t xml:space="preserve">Житлово-комунальне господарство, </t>
    </r>
    <r>
      <rPr>
        <sz val="14"/>
        <color rgb="FF000000"/>
        <rFont val="Times New Roman"/>
        <family val="1"/>
      </rPr>
      <t xml:space="preserve">у</t>
    </r>
    <r>
      <rPr>
        <b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тому числі</t>
    </r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з виробництва, транспортування, постачання теплової енергії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Забезпечення надійної та безперебійної експлуатації лифтів</t>
  </si>
  <si>
    <t xml:space="preserve">6015</t>
  </si>
  <si>
    <t xml:space="preserve">Інша діяльність, пов'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об`єктів комунальної  власності</t>
  </si>
  <si>
    <t xml:space="preserve">7330</t>
  </si>
  <si>
    <t xml:space="preserve">Проектування, реєставрація та охорона памʼ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Інші заходи у сфері автотранспорту</t>
  </si>
  <si>
    <t xml:space="preserve">7413</t>
  </si>
  <si>
    <t xml:space="preserve">Інші заходи у сфері електротранспорту</t>
  </si>
  <si>
    <t xml:space="preserve">7426</t>
  </si>
  <si>
    <t xml:space="preserve">Інша діяльність у сфері транспорту</t>
  </si>
  <si>
    <t xml:space="preserve">74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и заходи у сфері звʼязку, телекомунікації та інформатики</t>
  </si>
  <si>
    <t xml:space="preserve">7530</t>
  </si>
  <si>
    <t xml:space="preserve">Сприяння розвитку малого та середнього підприємництва</t>
  </si>
  <si>
    <t xml:space="preserve">7610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 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1</t>
  </si>
  <si>
    <t xml:space="preserve">Інші заходи, пов`язані з економічною діяльністю</t>
  </si>
  <si>
    <t xml:space="preserve">7693</t>
  </si>
  <si>
    <r>
      <rPr>
        <sz val="14"/>
        <rFont val="Times New Roman"/>
        <family val="1"/>
        <charset val="204"/>
      </rPr>
      <t xml:space="preserve">І</t>
    </r>
    <r>
      <rPr>
        <b val="true"/>
        <sz val="14"/>
        <rFont val="Times New Roman"/>
        <family val="1"/>
        <charset val="204"/>
      </rPr>
      <t xml:space="preserve">нша діяльність</t>
    </r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громадського порядку та безпеки</t>
  </si>
  <si>
    <t xml:space="preserve">8230</t>
  </si>
  <si>
    <t xml:space="preserve">Інша діяльність у сфері екології та охорони природних ресурсів</t>
  </si>
  <si>
    <t xml:space="preserve">8330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ц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9800</t>
  </si>
  <si>
    <t xml:space="preserve">ВСЬОГО ВИДАТКІВ</t>
  </si>
  <si>
    <t xml:space="preserve">Заступник міського голови                                                                                                                                                                                  з питань діяльності виконавчих органів міської ради,                                                                                                                                                        керуючий справами виконавчого комітету міської ради</t>
  </si>
  <si>
    <t xml:space="preserve">С.С.Колісні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#,##0.000"/>
    <numFmt numFmtId="169" formatCode="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47"/>
      <name val="Arial Cyr"/>
      <family val="2"/>
      <charset val="204"/>
    </font>
    <font>
      <sz val="10"/>
      <name val="Arial Cyr"/>
      <family val="2"/>
      <charset val="204"/>
    </font>
    <font>
      <sz val="30"/>
      <name val="Arial Cyr"/>
      <family val="2"/>
      <charset val="204"/>
    </font>
    <font>
      <sz val="10"/>
      <color rgb="FF3366FF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name val="Arial Cyr"/>
      <family val="2"/>
      <charset val="204"/>
    </font>
    <font>
      <sz val="22"/>
      <name val="Times New Roman"/>
      <family val="1"/>
      <charset val="204"/>
    </font>
    <font>
      <sz val="70"/>
      <name val="Arial Cyr"/>
      <family val="2"/>
      <charset val="204"/>
    </font>
    <font>
      <u val="single"/>
      <sz val="22"/>
      <name val="Times New Roman"/>
      <family val="1"/>
      <charset val="204"/>
    </font>
    <font>
      <sz val="70"/>
      <name val="Times New Roman"/>
      <family val="1"/>
      <charset val="204"/>
    </font>
    <font>
      <sz val="26"/>
      <name val="Times New Roman"/>
      <family val="1"/>
      <charset val="204"/>
    </font>
    <font>
      <sz val="6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45"/>
      <name val="Arial Cyr"/>
      <family val="2"/>
      <charset val="204"/>
    </font>
    <font>
      <sz val="36"/>
      <name val="Times New Roman"/>
      <family val="1"/>
      <charset val="204"/>
    </font>
    <font>
      <sz val="36"/>
      <name val="Arial Cyr"/>
      <family val="2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</font>
    <font>
      <b val="true"/>
      <sz val="3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34"/>
      <name val="Times New Roman"/>
      <family val="1"/>
    </font>
    <font>
      <sz val="20"/>
      <name val="Times New Roman"/>
      <family val="1"/>
    </font>
    <font>
      <sz val="20"/>
      <color rgb="FFFF0000"/>
      <name val="Times New Roman"/>
      <family val="1"/>
      <charset val="204"/>
    </font>
    <font>
      <sz val="34"/>
      <name val="Times New Roman"/>
      <family val="1"/>
      <charset val="204"/>
    </font>
    <font>
      <sz val="20"/>
      <color rgb="FF3366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color rgb="FF3366FF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color rgb="FF3366FF"/>
      <name val="Times New Roman"/>
      <family val="1"/>
      <charset val="204"/>
    </font>
    <font>
      <sz val="20"/>
      <color rgb="FFFF0000"/>
      <name val="Times New Roman"/>
      <family val="1"/>
    </font>
    <font>
      <sz val="20"/>
      <color rgb="FF3366FF"/>
      <name val="Times New Roman"/>
      <family val="1"/>
    </font>
    <font>
      <b val="true"/>
      <sz val="20"/>
      <color rgb="FFFF0000"/>
      <name val="Times New Roman"/>
      <family val="1"/>
    </font>
    <font>
      <sz val="14"/>
      <name val="Rockwell Condensed"/>
      <family val="1"/>
    </font>
    <font>
      <b val="true"/>
      <i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34"/>
      <name val="Times New Roman"/>
      <family val="1"/>
    </font>
    <font>
      <sz val="34"/>
      <name val="Arial Cyr"/>
      <family val="2"/>
      <charset val="204"/>
    </font>
    <font>
      <i val="true"/>
      <sz val="20"/>
      <color rgb="FFFF0000"/>
      <name val="Times New Roman"/>
      <family val="1"/>
    </font>
    <font>
      <b val="true"/>
      <sz val="34"/>
      <name val="Arial Cyr"/>
      <family val="2"/>
      <charset val="204"/>
    </font>
    <font>
      <sz val="20"/>
      <color rgb="FF3366FF"/>
      <name val="Arial Cyr"/>
      <family val="2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3366FF"/>
      <name val="Arial Cyr"/>
      <family val="2"/>
      <charset val="204"/>
    </font>
    <font>
      <sz val="24"/>
      <name val="Arial Cyr"/>
      <family val="2"/>
      <charset val="204"/>
    </font>
    <font>
      <sz val="48"/>
      <name val="Arial Cyr"/>
      <family val="2"/>
      <charset val="204"/>
    </font>
    <font>
      <sz val="48"/>
      <color rgb="FF3366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72"/>
  <sheetViews>
    <sheetView showFormulas="false" showGridLines="true" showRowColHeaders="true" showZeros="true" rightToLeft="false" tabSelected="true" showOutlineSymbols="true" defaultGridColor="true" view="pageBreakPreview" topLeftCell="A300" colorId="64" zoomScale="46" zoomScaleNormal="25" zoomScalePageLayoutView="46" workbookViewId="0">
      <selection pane="topLeft" activeCell="X10" activeCellId="0" sqref="X10:X14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99.42"/>
    <col collapsed="false" customWidth="true" hidden="false" outlineLevel="0" max="2" min="2" style="2" width="17.7"/>
    <col collapsed="false" customWidth="true" hidden="false" outlineLevel="0" max="3" min="3" style="3" width="21.13"/>
    <col collapsed="false" customWidth="true" hidden="true" outlineLevel="0" max="4" min="4" style="4" width="36.14"/>
    <col collapsed="false" customWidth="true" hidden="true" outlineLevel="0" max="5" min="5" style="2" width="6.28"/>
    <col collapsed="false" customWidth="true" hidden="true" outlineLevel="0" max="6" min="6" style="5" width="43.85"/>
    <col collapsed="false" customWidth="true" hidden="false" outlineLevel="0" max="7" min="7" style="5" width="20.41"/>
    <col collapsed="false" customWidth="true" hidden="false" outlineLevel="0" max="8" min="8" style="6" width="21.56"/>
    <col collapsed="false" customWidth="true" hidden="true" outlineLevel="0" max="9" min="9" style="2" width="40.99"/>
    <col collapsed="false" customWidth="true" hidden="false" outlineLevel="0" max="10" min="10" style="2" width="14.56"/>
    <col collapsed="false" customWidth="true" hidden="true" outlineLevel="0" max="11" min="11" style="2" width="35.13"/>
    <col collapsed="false" customWidth="true" hidden="false" outlineLevel="0" max="12" min="12" style="2" width="20.7"/>
    <col collapsed="false" customWidth="true" hidden="false" outlineLevel="0" max="13" min="13" style="7" width="18.28"/>
    <col collapsed="false" customWidth="true" hidden="false" outlineLevel="0" max="14" min="14" style="8" width="17.99"/>
    <col collapsed="false" customWidth="true" hidden="true" outlineLevel="0" max="15" min="15" style="9" width="10.56"/>
    <col collapsed="false" customWidth="true" hidden="true" outlineLevel="0" max="16" min="16" style="9" width="2.28"/>
    <col collapsed="false" customWidth="true" hidden="false" outlineLevel="0" max="17" min="17" style="9" width="17.28"/>
    <col collapsed="false" customWidth="true" hidden="false" outlineLevel="0" max="18" min="18" style="9" width="19.7"/>
    <col collapsed="false" customWidth="true" hidden="false" outlineLevel="0" max="19" min="19" style="8" width="20.56"/>
    <col collapsed="false" customWidth="true" hidden="false" outlineLevel="0" max="20" min="20" style="9" width="14.28"/>
    <col collapsed="false" customWidth="true" hidden="false" outlineLevel="0" max="21" min="21" style="10" width="31.56"/>
    <col collapsed="false" customWidth="true" hidden="false" outlineLevel="0" max="22" min="22" style="10" width="35.28"/>
    <col collapsed="false" customWidth="true" hidden="true" outlineLevel="0" max="23" min="23" style="10" width="24.13"/>
    <col collapsed="false" customWidth="true" hidden="false" outlineLevel="0" max="24" min="24" style="10" width="30.7"/>
    <col collapsed="false" customWidth="false" hidden="false" outlineLevel="0" max="257" min="25" style="2" width="9.14"/>
  </cols>
  <sheetData>
    <row r="1" s="18" customFormat="true" ht="35.25" hidden="false" customHeight="true" outlineLevel="0" collapsed="false">
      <c r="A1" s="11"/>
      <c r="B1" s="11"/>
      <c r="C1" s="12"/>
      <c r="D1" s="11"/>
      <c r="E1" s="11"/>
      <c r="F1" s="13"/>
      <c r="G1" s="13"/>
      <c r="H1" s="14"/>
      <c r="I1" s="11"/>
      <c r="J1" s="11"/>
      <c r="K1" s="11"/>
      <c r="L1" s="11"/>
      <c r="M1" s="15"/>
      <c r="N1" s="16" t="s">
        <v>0</v>
      </c>
      <c r="O1" s="16"/>
      <c r="P1" s="16"/>
      <c r="Q1" s="16"/>
      <c r="R1" s="16"/>
      <c r="S1" s="16"/>
      <c r="T1" s="16"/>
      <c r="U1" s="17"/>
      <c r="V1" s="17"/>
      <c r="W1" s="17"/>
      <c r="X1" s="17"/>
    </row>
    <row r="2" s="18" customFormat="true" ht="32.25" hidden="false" customHeight="true" outlineLevel="0" collapsed="false">
      <c r="A2" s="11"/>
      <c r="B2" s="11"/>
      <c r="C2" s="12"/>
      <c r="D2" s="11"/>
      <c r="E2" s="11"/>
      <c r="F2" s="13"/>
      <c r="G2" s="13"/>
      <c r="H2" s="14"/>
      <c r="I2" s="11"/>
      <c r="J2" s="11"/>
      <c r="K2" s="11"/>
      <c r="L2" s="11"/>
      <c r="M2" s="19"/>
      <c r="N2" s="20" t="s">
        <v>1</v>
      </c>
      <c r="O2" s="20"/>
      <c r="P2" s="20"/>
      <c r="Q2" s="20"/>
      <c r="R2" s="20"/>
      <c r="S2" s="20"/>
      <c r="T2" s="20"/>
      <c r="U2" s="17"/>
      <c r="V2" s="17"/>
      <c r="W2" s="17"/>
      <c r="X2" s="17"/>
    </row>
    <row r="3" s="18" customFormat="true" ht="27" hidden="false" customHeight="true" outlineLevel="0" collapsed="false">
      <c r="A3" s="11"/>
      <c r="B3" s="11"/>
      <c r="C3" s="12"/>
      <c r="D3" s="11"/>
      <c r="E3" s="11"/>
      <c r="F3" s="13"/>
      <c r="G3" s="13"/>
      <c r="H3" s="14"/>
      <c r="I3" s="11"/>
      <c r="J3" s="11"/>
      <c r="K3" s="11"/>
      <c r="L3" s="11"/>
      <c r="M3" s="21" t="s">
        <v>2</v>
      </c>
      <c r="N3" s="20" t="s">
        <v>3</v>
      </c>
      <c r="O3" s="20"/>
      <c r="P3" s="20"/>
      <c r="Q3" s="20"/>
      <c r="R3" s="20"/>
      <c r="S3" s="20"/>
      <c r="T3" s="20"/>
      <c r="U3" s="17"/>
      <c r="V3" s="17"/>
      <c r="W3" s="17"/>
      <c r="X3" s="17"/>
    </row>
    <row r="4" s="18" customFormat="true" ht="27.75" hidden="false" customHeight="true" outlineLevel="0" collapsed="false">
      <c r="A4" s="11"/>
      <c r="B4" s="11"/>
      <c r="C4" s="12"/>
      <c r="D4" s="11"/>
      <c r="E4" s="11"/>
      <c r="F4" s="13"/>
      <c r="G4" s="13"/>
      <c r="H4" s="14"/>
      <c r="I4" s="11"/>
      <c r="J4" s="11"/>
      <c r="K4" s="11"/>
      <c r="L4" s="11"/>
      <c r="M4" s="22" t="s">
        <v>4</v>
      </c>
      <c r="N4" s="16" t="s">
        <v>5</v>
      </c>
      <c r="O4" s="16"/>
      <c r="P4" s="16"/>
      <c r="Q4" s="16"/>
      <c r="R4" s="16"/>
      <c r="S4" s="16"/>
      <c r="T4" s="16"/>
      <c r="U4" s="23"/>
      <c r="V4" s="23"/>
      <c r="W4" s="23"/>
      <c r="X4" s="17"/>
    </row>
    <row r="5" s="18" customFormat="true" ht="12" hidden="false" customHeight="true" outlineLevel="0" collapsed="false">
      <c r="A5" s="11"/>
      <c r="B5" s="11"/>
      <c r="C5" s="12"/>
      <c r="D5" s="11"/>
      <c r="E5" s="11"/>
      <c r="F5" s="13"/>
      <c r="G5" s="13"/>
      <c r="H5" s="14"/>
      <c r="I5" s="11"/>
      <c r="J5" s="11"/>
      <c r="K5" s="11"/>
      <c r="L5" s="11"/>
      <c r="M5" s="24"/>
      <c r="N5" s="24"/>
      <c r="O5" s="24"/>
      <c r="P5" s="24"/>
      <c r="Q5" s="24"/>
      <c r="R5" s="24"/>
      <c r="S5" s="24"/>
      <c r="T5" s="25"/>
      <c r="U5" s="17"/>
      <c r="V5" s="17"/>
      <c r="W5" s="17"/>
      <c r="X5" s="17"/>
    </row>
    <row r="6" s="18" customFormat="true" ht="35.2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7"/>
      <c r="V6" s="27"/>
      <c r="W6" s="17"/>
      <c r="X6" s="17"/>
    </row>
    <row r="7" s="18" customFormat="true" ht="42" hidden="false" customHeight="true" outlineLevel="0" collapsed="false">
      <c r="A7" s="26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  <c r="V7" s="27"/>
      <c r="W7" s="17"/>
      <c r="X7" s="17"/>
    </row>
    <row r="8" customFormat="false" ht="12" hidden="false" customHeight="true" outlineLevel="0" collapsed="false">
      <c r="A8" s="28"/>
      <c r="B8" s="28"/>
      <c r="C8" s="29"/>
      <c r="D8" s="28"/>
      <c r="E8" s="28"/>
      <c r="F8" s="30"/>
      <c r="G8" s="30"/>
      <c r="H8" s="31"/>
      <c r="I8" s="28"/>
      <c r="J8" s="28"/>
      <c r="K8" s="28"/>
      <c r="L8" s="28"/>
      <c r="M8" s="32"/>
      <c r="N8" s="31"/>
      <c r="O8" s="28"/>
      <c r="P8" s="28"/>
      <c r="Q8" s="28"/>
      <c r="R8" s="28"/>
      <c r="S8" s="31"/>
      <c r="T8" s="28"/>
      <c r="U8" s="33"/>
      <c r="V8" s="33"/>
    </row>
    <row r="9" s="40" customFormat="true" ht="31.5" hidden="false" customHeight="true" outlineLevel="0" collapsed="false">
      <c r="A9" s="34" t="s">
        <v>8</v>
      </c>
      <c r="B9" s="34" t="s">
        <v>9</v>
      </c>
      <c r="C9" s="35" t="s">
        <v>10</v>
      </c>
      <c r="D9" s="35"/>
      <c r="E9" s="35"/>
      <c r="F9" s="35"/>
      <c r="G9" s="35"/>
      <c r="H9" s="35"/>
      <c r="I9" s="35"/>
      <c r="J9" s="35"/>
      <c r="K9" s="35"/>
      <c r="L9" s="36"/>
      <c r="M9" s="37" t="s">
        <v>11</v>
      </c>
      <c r="N9" s="37"/>
      <c r="O9" s="37"/>
      <c r="P9" s="37"/>
      <c r="Q9" s="37"/>
      <c r="R9" s="38" t="s">
        <v>12</v>
      </c>
      <c r="S9" s="38"/>
      <c r="T9" s="38"/>
      <c r="U9" s="39"/>
      <c r="V9" s="39"/>
      <c r="W9" s="39"/>
      <c r="X9" s="39"/>
    </row>
    <row r="10" s="49" customFormat="true" ht="12.75" hidden="false" customHeight="true" outlineLevel="0" collapsed="false">
      <c r="A10" s="34"/>
      <c r="B10" s="34"/>
      <c r="C10" s="41" t="s">
        <v>13</v>
      </c>
      <c r="D10" s="42" t="s">
        <v>14</v>
      </c>
      <c r="E10" s="42" t="s">
        <v>15</v>
      </c>
      <c r="F10" s="42" t="s">
        <v>16</v>
      </c>
      <c r="G10" s="42" t="s">
        <v>17</v>
      </c>
      <c r="H10" s="43" t="s">
        <v>18</v>
      </c>
      <c r="I10" s="42" t="s">
        <v>19</v>
      </c>
      <c r="J10" s="42" t="s">
        <v>20</v>
      </c>
      <c r="K10" s="42" t="s">
        <v>21</v>
      </c>
      <c r="L10" s="44" t="s">
        <v>22</v>
      </c>
      <c r="M10" s="45" t="s">
        <v>13</v>
      </c>
      <c r="N10" s="43" t="s">
        <v>23</v>
      </c>
      <c r="O10" s="46" t="s">
        <v>24</v>
      </c>
      <c r="P10" s="46" t="s">
        <v>25</v>
      </c>
      <c r="Q10" s="42" t="s">
        <v>26</v>
      </c>
      <c r="R10" s="41" t="s">
        <v>13</v>
      </c>
      <c r="S10" s="43" t="s">
        <v>27</v>
      </c>
      <c r="T10" s="42" t="s">
        <v>20</v>
      </c>
      <c r="U10" s="47"/>
      <c r="V10" s="47"/>
      <c r="W10" s="48"/>
      <c r="X10" s="47"/>
    </row>
    <row r="11" s="49" customFormat="true" ht="27.75" hidden="false" customHeight="true" outlineLevel="0" collapsed="false">
      <c r="A11" s="34"/>
      <c r="B11" s="34"/>
      <c r="C11" s="41"/>
      <c r="D11" s="42"/>
      <c r="E11" s="42"/>
      <c r="F11" s="42"/>
      <c r="G11" s="42"/>
      <c r="H11" s="43"/>
      <c r="I11" s="42"/>
      <c r="J11" s="42"/>
      <c r="K11" s="42"/>
      <c r="L11" s="42"/>
      <c r="M11" s="45"/>
      <c r="N11" s="43"/>
      <c r="O11" s="46" t="s">
        <v>28</v>
      </c>
      <c r="P11" s="46"/>
      <c r="Q11" s="42"/>
      <c r="R11" s="41"/>
      <c r="S11" s="43"/>
      <c r="T11" s="42"/>
      <c r="U11" s="47"/>
      <c r="V11" s="47"/>
      <c r="W11" s="48"/>
      <c r="X11" s="47"/>
    </row>
    <row r="12" s="49" customFormat="true" ht="27.75" hidden="false" customHeight="true" outlineLevel="0" collapsed="false">
      <c r="A12" s="34"/>
      <c r="B12" s="34"/>
      <c r="C12" s="41"/>
      <c r="D12" s="42"/>
      <c r="E12" s="42"/>
      <c r="F12" s="42"/>
      <c r="G12" s="42"/>
      <c r="H12" s="43"/>
      <c r="I12" s="42"/>
      <c r="J12" s="42"/>
      <c r="K12" s="42"/>
      <c r="L12" s="42"/>
      <c r="M12" s="45"/>
      <c r="N12" s="43"/>
      <c r="O12" s="46" t="s">
        <v>29</v>
      </c>
      <c r="P12" s="46"/>
      <c r="Q12" s="42"/>
      <c r="R12" s="41"/>
      <c r="S12" s="43"/>
      <c r="T12" s="42"/>
      <c r="U12" s="47"/>
      <c r="V12" s="47"/>
      <c r="W12" s="48"/>
      <c r="X12" s="47"/>
    </row>
    <row r="13" s="49" customFormat="true" ht="27.75" hidden="false" customHeight="true" outlineLevel="0" collapsed="false">
      <c r="A13" s="34"/>
      <c r="B13" s="34"/>
      <c r="C13" s="41"/>
      <c r="D13" s="42"/>
      <c r="E13" s="42"/>
      <c r="F13" s="42"/>
      <c r="G13" s="42"/>
      <c r="H13" s="43"/>
      <c r="I13" s="42"/>
      <c r="J13" s="42"/>
      <c r="K13" s="42"/>
      <c r="L13" s="42"/>
      <c r="M13" s="45"/>
      <c r="N13" s="43"/>
      <c r="O13" s="46"/>
      <c r="P13" s="46"/>
      <c r="Q13" s="42"/>
      <c r="R13" s="41"/>
      <c r="S13" s="43"/>
      <c r="T13" s="42"/>
      <c r="U13" s="47"/>
      <c r="V13" s="47"/>
      <c r="W13" s="48"/>
      <c r="X13" s="47"/>
    </row>
    <row r="14" s="49" customFormat="true" ht="86.25" hidden="false" customHeight="true" outlineLevel="0" collapsed="false">
      <c r="A14" s="34"/>
      <c r="B14" s="34"/>
      <c r="C14" s="41"/>
      <c r="D14" s="42"/>
      <c r="E14" s="42"/>
      <c r="F14" s="42"/>
      <c r="G14" s="42"/>
      <c r="H14" s="43"/>
      <c r="I14" s="42"/>
      <c r="J14" s="42"/>
      <c r="K14" s="42"/>
      <c r="L14" s="44"/>
      <c r="M14" s="45"/>
      <c r="N14" s="43"/>
      <c r="O14" s="46"/>
      <c r="P14" s="46"/>
      <c r="Q14" s="42"/>
      <c r="R14" s="41"/>
      <c r="S14" s="43"/>
      <c r="T14" s="42"/>
      <c r="U14" s="47"/>
      <c r="V14" s="47"/>
      <c r="W14" s="48"/>
      <c r="X14" s="47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</row>
    <row r="15" s="55" customFormat="true" ht="34.5" hidden="false" customHeight="true" outlineLevel="0" collapsed="false">
      <c r="A15" s="51" t="s">
        <v>30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2"/>
      <c r="W15" s="53"/>
      <c r="X15" s="52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</row>
    <row r="16" s="60" customFormat="true" ht="35.25" hidden="false" customHeight="true" outlineLevel="0" collapsed="false">
      <c r="A16" s="56" t="s">
        <v>31</v>
      </c>
      <c r="B16" s="57" t="n">
        <v>10000000</v>
      </c>
      <c r="C16" s="58" t="n">
        <f aca="false">C17+C29++C37+C47+C49+C70</f>
        <v>1479402.04</v>
      </c>
      <c r="D16" s="58" t="n">
        <f aca="false">D17+D29++D37+D47+D49+D70</f>
        <v>0</v>
      </c>
      <c r="E16" s="58" t="n">
        <f aca="false">E17+E29++E37+E47+E49+E70</f>
        <v>0</v>
      </c>
      <c r="F16" s="58" t="n">
        <f aca="false">F17+F29++F37+F47+F49+F70</f>
        <v>0</v>
      </c>
      <c r="G16" s="58" t="n">
        <f aca="false">G17+G29++G37+G47+G49+G70</f>
        <v>1041759.6</v>
      </c>
      <c r="H16" s="58" t="n">
        <f aca="false">H17+H29++H37+H47+H49+H70</f>
        <v>1093423.602</v>
      </c>
      <c r="I16" s="58" t="n">
        <f aca="false">I17+I29++I37+I47+I49+I70</f>
        <v>0</v>
      </c>
      <c r="J16" s="58" t="n">
        <f aca="false">H16/C16*100</f>
        <v>73.9098346788815</v>
      </c>
      <c r="K16" s="58"/>
      <c r="L16" s="58" t="n">
        <f aca="false">H16/G16*100</f>
        <v>104.959301742936</v>
      </c>
      <c r="M16" s="58" t="n">
        <f aca="false">M17+M29++M37+M47+M49+M70</f>
        <v>7150</v>
      </c>
      <c r="N16" s="58" t="n">
        <f aca="false">N17+N29++N37+N47+N49+N70</f>
        <v>7008.5</v>
      </c>
      <c r="O16" s="58" t="n">
        <f aca="false">O17+O29++O37+O47+O49+O70</f>
        <v>0</v>
      </c>
      <c r="P16" s="58" t="n">
        <f aca="false">P17+P29++P37+P47+P49+P70</f>
        <v>0</v>
      </c>
      <c r="Q16" s="58" t="n">
        <f aca="false">N16/100</f>
        <v>70.085</v>
      </c>
      <c r="R16" s="58" t="n">
        <f aca="false">C16+M16</f>
        <v>1486552.04</v>
      </c>
      <c r="S16" s="58" t="n">
        <f aca="false">H16+N16</f>
        <v>1100432.102</v>
      </c>
      <c r="T16" s="58" t="n">
        <f aca="false">S16/R16*100</f>
        <v>74.0258041689546</v>
      </c>
      <c r="U16" s="59"/>
      <c r="V16" s="59"/>
      <c r="W16" s="59"/>
      <c r="X16" s="59"/>
    </row>
    <row r="17" customFormat="false" ht="42" hidden="false" customHeight="true" outlineLevel="0" collapsed="false">
      <c r="A17" s="61" t="s">
        <v>32</v>
      </c>
      <c r="B17" s="62" t="n">
        <v>11000000</v>
      </c>
      <c r="C17" s="63" t="n">
        <f aca="false">C18+C27</f>
        <v>755500</v>
      </c>
      <c r="D17" s="63" t="n">
        <f aca="false">D18+D27</f>
        <v>0</v>
      </c>
      <c r="E17" s="63" t="n">
        <f aca="false">E18+E27</f>
        <v>0</v>
      </c>
      <c r="F17" s="63" t="n">
        <f aca="false">F18+F27</f>
        <v>0</v>
      </c>
      <c r="G17" s="63" t="n">
        <f aca="false">G18+G27</f>
        <v>540740</v>
      </c>
      <c r="H17" s="63" t="n">
        <f aca="false">H18+H27</f>
        <v>576192.8</v>
      </c>
      <c r="I17" s="63" t="n">
        <f aca="false">I18+I27</f>
        <v>0</v>
      </c>
      <c r="J17" s="58" t="n">
        <f aca="false">H17/C17*100</f>
        <v>76.2664195896757</v>
      </c>
      <c r="K17" s="63"/>
      <c r="L17" s="58" t="n">
        <f aca="false">H17/G17*100</f>
        <v>106.556348707327</v>
      </c>
      <c r="M17" s="63"/>
      <c r="N17" s="63"/>
      <c r="O17" s="63" t="n">
        <f aca="false">O18+O27</f>
        <v>0</v>
      </c>
      <c r="P17" s="63" t="n">
        <f aca="false">P18+P27</f>
        <v>0</v>
      </c>
      <c r="Q17" s="63"/>
      <c r="R17" s="58" t="n">
        <f aca="false">C17+M17</f>
        <v>755500</v>
      </c>
      <c r="S17" s="58" t="n">
        <f aca="false">H17+N17</f>
        <v>576192.8</v>
      </c>
      <c r="T17" s="58" t="n">
        <f aca="false">S17/R17*100</f>
        <v>76.2664195896757</v>
      </c>
      <c r="U17" s="59"/>
      <c r="V17" s="59"/>
      <c r="W17" s="64"/>
      <c r="X17" s="59"/>
    </row>
    <row r="18" s="60" customFormat="true" ht="33.75" hidden="false" customHeight="true" outlineLevel="0" collapsed="false">
      <c r="A18" s="65" t="s">
        <v>33</v>
      </c>
      <c r="B18" s="57" t="n">
        <v>11010000</v>
      </c>
      <c r="C18" s="58" t="n">
        <f aca="false">C19+C20+C21+C24+C26</f>
        <v>755000</v>
      </c>
      <c r="D18" s="58" t="n">
        <f aca="false">D19+D20+D21+D24+D26</f>
        <v>0</v>
      </c>
      <c r="E18" s="58" t="n">
        <f aca="false">E19+E20+E21+E24+E26</f>
        <v>0</v>
      </c>
      <c r="F18" s="58" t="n">
        <f aca="false">F19+F20+F21+F24+F26</f>
        <v>0</v>
      </c>
      <c r="G18" s="58" t="n">
        <f aca="false">G19+G20+G21+G24+G26</f>
        <v>540340</v>
      </c>
      <c r="H18" s="58" t="n">
        <f aca="false">H19+H20+H21+H24+H26</f>
        <v>575823</v>
      </c>
      <c r="I18" s="58" t="n">
        <f aca="false">I19+I20+I21+I24+I26</f>
        <v>0</v>
      </c>
      <c r="J18" s="58" t="n">
        <f aca="false">H18/C18*100</f>
        <v>76.2679470198675</v>
      </c>
      <c r="K18" s="58"/>
      <c r="L18" s="58" t="n">
        <f aca="false">H18/G18*100</f>
        <v>106.566791279565</v>
      </c>
      <c r="M18" s="58"/>
      <c r="N18" s="58"/>
      <c r="O18" s="58" t="n">
        <f aca="false">O19+O20+O21+O24+O26</f>
        <v>0</v>
      </c>
      <c r="P18" s="58" t="n">
        <f aca="false">P19+P20+P21+P24+P26</f>
        <v>0</v>
      </c>
      <c r="Q18" s="58"/>
      <c r="R18" s="58" t="n">
        <f aca="false">C18+M18</f>
        <v>755000</v>
      </c>
      <c r="S18" s="58" t="n">
        <f aca="false">H18+N18</f>
        <v>575823</v>
      </c>
      <c r="T18" s="58" t="n">
        <f aca="false">S18/R18*100</f>
        <v>76.2679470198675</v>
      </c>
      <c r="U18" s="59"/>
      <c r="V18" s="59"/>
      <c r="W18" s="59"/>
      <c r="X18" s="59"/>
    </row>
    <row r="19" customFormat="false" ht="48.75" hidden="false" customHeight="true" outlineLevel="0" collapsed="false">
      <c r="A19" s="66" t="s">
        <v>34</v>
      </c>
      <c r="B19" s="67" t="n">
        <v>11010100</v>
      </c>
      <c r="C19" s="68" t="n">
        <v>734060</v>
      </c>
      <c r="D19" s="69"/>
      <c r="E19" s="70"/>
      <c r="F19" s="71"/>
      <c r="G19" s="69" t="n">
        <v>525025</v>
      </c>
      <c r="H19" s="71" t="n">
        <v>556245.7</v>
      </c>
      <c r="I19" s="71"/>
      <c r="J19" s="72" t="n">
        <f aca="false">H19/C19*100</f>
        <v>75.7765986431627</v>
      </c>
      <c r="K19" s="71"/>
      <c r="L19" s="72" t="n">
        <f aca="false">H19/G19*100</f>
        <v>105.946516832532</v>
      </c>
      <c r="M19" s="73"/>
      <c r="N19" s="71"/>
      <c r="O19" s="70"/>
      <c r="P19" s="70"/>
      <c r="Q19" s="71"/>
      <c r="R19" s="72" t="n">
        <f aca="false">C19+M19</f>
        <v>734060</v>
      </c>
      <c r="S19" s="72" t="n">
        <f aca="false">H19+N19</f>
        <v>556245.7</v>
      </c>
      <c r="T19" s="72" t="n">
        <f aca="false">S19/R19*100</f>
        <v>75.7765986431627</v>
      </c>
      <c r="U19" s="59"/>
      <c r="V19" s="59"/>
      <c r="W19" s="74"/>
      <c r="X19" s="59"/>
    </row>
    <row r="20" customFormat="false" ht="81.75" hidden="false" customHeight="true" outlineLevel="0" collapsed="false">
      <c r="A20" s="66" t="s">
        <v>35</v>
      </c>
      <c r="B20" s="67" t="n">
        <v>11010200</v>
      </c>
      <c r="C20" s="68" t="n">
        <v>11300</v>
      </c>
      <c r="D20" s="69"/>
      <c r="E20" s="70"/>
      <c r="F20" s="71"/>
      <c r="G20" s="69" t="n">
        <v>8385</v>
      </c>
      <c r="H20" s="71" t="n">
        <v>10248.5</v>
      </c>
      <c r="I20" s="71"/>
      <c r="J20" s="72" t="n">
        <f aca="false">H20/C20*100</f>
        <v>90.6946902654867</v>
      </c>
      <c r="K20" s="71"/>
      <c r="L20" s="72" t="n">
        <f aca="false">H20/G20*100</f>
        <v>122.224209898629</v>
      </c>
      <c r="M20" s="73"/>
      <c r="N20" s="71"/>
      <c r="O20" s="70"/>
      <c r="P20" s="70"/>
      <c r="Q20" s="71"/>
      <c r="R20" s="72" t="n">
        <f aca="false">C20+M20</f>
        <v>11300</v>
      </c>
      <c r="S20" s="72" t="n">
        <f aca="false">H20+N20</f>
        <v>10248.5</v>
      </c>
      <c r="T20" s="72" t="n">
        <f aca="false">S20/R20*100</f>
        <v>90.6946902654867</v>
      </c>
      <c r="U20" s="59"/>
      <c r="V20" s="59"/>
      <c r="W20" s="74"/>
      <c r="X20" s="59"/>
    </row>
    <row r="21" customFormat="false" ht="47.25" hidden="false" customHeight="true" outlineLevel="0" collapsed="false">
      <c r="A21" s="66" t="s">
        <v>36</v>
      </c>
      <c r="B21" s="67" t="n">
        <v>11010400</v>
      </c>
      <c r="C21" s="68" t="n">
        <v>3980</v>
      </c>
      <c r="D21" s="69"/>
      <c r="E21" s="70"/>
      <c r="F21" s="75"/>
      <c r="G21" s="69" t="n">
        <v>2690</v>
      </c>
      <c r="H21" s="71" t="n">
        <v>4142.1</v>
      </c>
      <c r="I21" s="71"/>
      <c r="J21" s="72" t="n">
        <f aca="false">H21/C21*100</f>
        <v>104.072864321608</v>
      </c>
      <c r="K21" s="71"/>
      <c r="L21" s="72" t="n">
        <f aca="false">H21/G21*100</f>
        <v>153.981412639405</v>
      </c>
      <c r="M21" s="73"/>
      <c r="N21" s="71"/>
      <c r="O21" s="70"/>
      <c r="P21" s="70"/>
      <c r="Q21" s="71"/>
      <c r="R21" s="72" t="n">
        <f aca="false">C21+M21</f>
        <v>3980</v>
      </c>
      <c r="S21" s="72" t="n">
        <f aca="false">H21+N21</f>
        <v>4142.1</v>
      </c>
      <c r="T21" s="72" t="n">
        <f aca="false">S21/R21*100</f>
        <v>104.072864321608</v>
      </c>
      <c r="U21" s="59"/>
      <c r="V21" s="59"/>
      <c r="W21" s="74"/>
      <c r="X21" s="59"/>
    </row>
    <row r="22" customFormat="false" ht="168" hidden="true" customHeight="true" outlineLevel="0" collapsed="false">
      <c r="A22" s="76"/>
      <c r="B22" s="67"/>
      <c r="C22" s="68"/>
      <c r="D22" s="69"/>
      <c r="E22" s="70"/>
      <c r="F22" s="75"/>
      <c r="G22" s="69"/>
      <c r="H22" s="70"/>
      <c r="I22" s="71"/>
      <c r="J22" s="72" t="e">
        <f aca="false">H22/C22*100</f>
        <v>#DIV/0!</v>
      </c>
      <c r="K22" s="71"/>
      <c r="L22" s="72" t="e">
        <f aca="false">H22/G22*100</f>
        <v>#DIV/0!</v>
      </c>
      <c r="M22" s="73"/>
      <c r="N22" s="71"/>
      <c r="O22" s="70"/>
      <c r="P22" s="70"/>
      <c r="Q22" s="71"/>
      <c r="R22" s="72" t="n">
        <f aca="false">C22+M22</f>
        <v>0</v>
      </c>
      <c r="S22" s="72" t="n">
        <f aca="false">H22+N22</f>
        <v>0</v>
      </c>
      <c r="T22" s="72" t="e">
        <f aca="false">S22/R22*100</f>
        <v>#DIV/0!</v>
      </c>
      <c r="U22" s="59"/>
      <c r="V22" s="59"/>
      <c r="W22" s="74"/>
      <c r="X22" s="59"/>
    </row>
    <row r="23" customFormat="false" ht="79.5" hidden="true" customHeight="true" outlineLevel="0" collapsed="false">
      <c r="A23" s="76"/>
      <c r="B23" s="67"/>
      <c r="C23" s="68"/>
      <c r="D23" s="69"/>
      <c r="E23" s="70"/>
      <c r="F23" s="71"/>
      <c r="G23" s="69"/>
      <c r="H23" s="70"/>
      <c r="I23" s="71"/>
      <c r="J23" s="72" t="e">
        <f aca="false">H23/C23*100</f>
        <v>#DIV/0!</v>
      </c>
      <c r="K23" s="71"/>
      <c r="L23" s="72" t="e">
        <f aca="false">H23/G23*100</f>
        <v>#DIV/0!</v>
      </c>
      <c r="M23" s="73"/>
      <c r="N23" s="71"/>
      <c r="O23" s="70"/>
      <c r="P23" s="70"/>
      <c r="Q23" s="71"/>
      <c r="R23" s="72" t="n">
        <f aca="false">C23+M23</f>
        <v>0</v>
      </c>
      <c r="S23" s="72" t="n">
        <f aca="false">H23+N23</f>
        <v>0</v>
      </c>
      <c r="T23" s="72" t="e">
        <f aca="false">S23/R23*100</f>
        <v>#DIV/0!</v>
      </c>
      <c r="U23" s="59"/>
      <c r="V23" s="59"/>
      <c r="W23" s="74"/>
      <c r="X23" s="59"/>
    </row>
    <row r="24" customFormat="false" ht="44.25" hidden="false" customHeight="true" outlineLevel="0" collapsed="false">
      <c r="A24" s="66" t="s">
        <v>37</v>
      </c>
      <c r="B24" s="67" t="n">
        <v>11010500</v>
      </c>
      <c r="C24" s="68" t="n">
        <v>5660</v>
      </c>
      <c r="D24" s="69"/>
      <c r="E24" s="70"/>
      <c r="F24" s="71"/>
      <c r="G24" s="69" t="n">
        <v>4240</v>
      </c>
      <c r="H24" s="71" t="n">
        <v>5185.7</v>
      </c>
      <c r="I24" s="71"/>
      <c r="J24" s="72" t="n">
        <f aca="false">H24/C24*100</f>
        <v>91.6201413427562</v>
      </c>
      <c r="K24" s="71"/>
      <c r="L24" s="72" t="n">
        <f aca="false">H24/G24*100</f>
        <v>122.304245283019</v>
      </c>
      <c r="M24" s="73"/>
      <c r="N24" s="71"/>
      <c r="O24" s="70"/>
      <c r="P24" s="70"/>
      <c r="Q24" s="71"/>
      <c r="R24" s="72" t="n">
        <f aca="false">C24+M24</f>
        <v>5660</v>
      </c>
      <c r="S24" s="72" t="n">
        <f aca="false">H24+N24</f>
        <v>5185.7</v>
      </c>
      <c r="T24" s="72" t="n">
        <f aca="false">S24/R24*100</f>
        <v>91.6201413427562</v>
      </c>
      <c r="U24" s="59"/>
      <c r="V24" s="59"/>
      <c r="W24" s="74"/>
      <c r="X24" s="59"/>
    </row>
    <row r="25" customFormat="false" ht="125.25" hidden="true" customHeight="true" outlineLevel="0" collapsed="false">
      <c r="A25" s="76"/>
      <c r="B25" s="67"/>
      <c r="C25" s="77"/>
      <c r="D25" s="69"/>
      <c r="E25" s="70"/>
      <c r="F25" s="71"/>
      <c r="G25" s="69"/>
      <c r="H25" s="70"/>
      <c r="I25" s="71"/>
      <c r="J25" s="58" t="e">
        <f aca="false">H25/C25*100</f>
        <v>#DIV/0!</v>
      </c>
      <c r="K25" s="71"/>
      <c r="L25" s="58" t="e">
        <f aca="false">H25/G25*100</f>
        <v>#DIV/0!</v>
      </c>
      <c r="M25" s="73"/>
      <c r="N25" s="71"/>
      <c r="O25" s="70"/>
      <c r="P25" s="70"/>
      <c r="Q25" s="71"/>
      <c r="R25" s="72" t="n">
        <f aca="false">C25+M25</f>
        <v>0</v>
      </c>
      <c r="S25" s="72" t="n">
        <f aca="false">H25+N25</f>
        <v>0</v>
      </c>
      <c r="T25" s="58" t="e">
        <f aca="false">S25/R25*100</f>
        <v>#DIV/0!</v>
      </c>
      <c r="U25" s="59"/>
      <c r="V25" s="59"/>
      <c r="W25" s="74"/>
      <c r="X25" s="59"/>
    </row>
    <row r="26" s="60" customFormat="true" ht="74.25" hidden="false" customHeight="true" outlineLevel="0" collapsed="false">
      <c r="A26" s="76" t="s">
        <v>38</v>
      </c>
      <c r="B26" s="78" t="n">
        <v>11010900</v>
      </c>
      <c r="C26" s="68"/>
      <c r="D26" s="68"/>
      <c r="E26" s="68"/>
      <c r="F26" s="68"/>
      <c r="G26" s="68"/>
      <c r="H26" s="71" t="n">
        <v>1</v>
      </c>
      <c r="I26" s="79"/>
      <c r="J26" s="58"/>
      <c r="K26" s="79"/>
      <c r="L26" s="58"/>
      <c r="M26" s="80"/>
      <c r="N26" s="79"/>
      <c r="O26" s="81"/>
      <c r="P26" s="81"/>
      <c r="Q26" s="79"/>
      <c r="R26" s="72"/>
      <c r="S26" s="72" t="n">
        <f aca="false">H26+N26</f>
        <v>1</v>
      </c>
      <c r="T26" s="58"/>
      <c r="U26" s="59"/>
      <c r="V26" s="59"/>
      <c r="W26" s="59"/>
      <c r="X26" s="59"/>
    </row>
    <row r="27" customFormat="false" ht="30.75" hidden="false" customHeight="true" outlineLevel="0" collapsed="false">
      <c r="A27" s="65" t="s">
        <v>39</v>
      </c>
      <c r="B27" s="62" t="n">
        <v>11020000</v>
      </c>
      <c r="C27" s="63" t="n">
        <f aca="false">C28</f>
        <v>500</v>
      </c>
      <c r="D27" s="63" t="n">
        <f aca="false">D28</f>
        <v>0</v>
      </c>
      <c r="E27" s="63" t="n">
        <f aca="false">E28</f>
        <v>0</v>
      </c>
      <c r="F27" s="63" t="n">
        <f aca="false">F28</f>
        <v>0</v>
      </c>
      <c r="G27" s="63" t="n">
        <f aca="false">G28</f>
        <v>400</v>
      </c>
      <c r="H27" s="63" t="n">
        <f aca="false">H28</f>
        <v>369.8</v>
      </c>
      <c r="I27" s="71"/>
      <c r="J27" s="58" t="n">
        <f aca="false">H27/C27*100</f>
        <v>73.96</v>
      </c>
      <c r="K27" s="79"/>
      <c r="L27" s="58" t="n">
        <f aca="false">H27/G27*100</f>
        <v>92.45</v>
      </c>
      <c r="M27" s="80"/>
      <c r="N27" s="80"/>
      <c r="O27" s="81"/>
      <c r="P27" s="81"/>
      <c r="Q27" s="79"/>
      <c r="R27" s="58" t="n">
        <f aca="false">C27+M27</f>
        <v>500</v>
      </c>
      <c r="S27" s="58" t="n">
        <f aca="false">H27+N27</f>
        <v>369.8</v>
      </c>
      <c r="T27" s="58" t="n">
        <f aca="false">S27/R27*100</f>
        <v>73.96</v>
      </c>
      <c r="U27" s="59"/>
      <c r="V27" s="59"/>
      <c r="W27" s="82"/>
      <c r="X27" s="59"/>
    </row>
    <row r="28" s="60" customFormat="true" ht="44.25" hidden="false" customHeight="true" outlineLevel="0" collapsed="false">
      <c r="A28" s="66" t="s">
        <v>40</v>
      </c>
      <c r="B28" s="83" t="n">
        <v>11020200</v>
      </c>
      <c r="C28" s="69" t="n">
        <v>500</v>
      </c>
      <c r="D28" s="84"/>
      <c r="E28" s="70"/>
      <c r="F28" s="75"/>
      <c r="G28" s="71" t="n">
        <v>400</v>
      </c>
      <c r="H28" s="69" t="n">
        <v>369.8</v>
      </c>
      <c r="I28" s="79"/>
      <c r="J28" s="72" t="n">
        <f aca="false">H28/C28*100</f>
        <v>73.96</v>
      </c>
      <c r="K28" s="71"/>
      <c r="L28" s="72" t="n">
        <f aca="false">H28/G28*100</f>
        <v>92.45</v>
      </c>
      <c r="M28" s="58"/>
      <c r="N28" s="58"/>
      <c r="O28" s="81"/>
      <c r="P28" s="81"/>
      <c r="Q28" s="79"/>
      <c r="R28" s="72" t="n">
        <f aca="false">C28+M28</f>
        <v>500</v>
      </c>
      <c r="S28" s="72" t="n">
        <f aca="false">H28+N28</f>
        <v>369.8</v>
      </c>
      <c r="T28" s="72" t="n">
        <f aca="false">S28/R28*100</f>
        <v>73.96</v>
      </c>
      <c r="U28" s="59"/>
      <c r="V28" s="59"/>
      <c r="W28" s="59"/>
      <c r="X28" s="59"/>
    </row>
    <row r="29" customFormat="false" ht="49.5" hidden="false" customHeight="true" outlineLevel="0" collapsed="false">
      <c r="A29" s="61" t="s">
        <v>41</v>
      </c>
      <c r="B29" s="62" t="n">
        <v>13000000</v>
      </c>
      <c r="C29" s="63" t="n">
        <f aca="false">C33+C31</f>
        <v>327.04</v>
      </c>
      <c r="D29" s="63" t="n">
        <f aca="false">D33+D31</f>
        <v>0</v>
      </c>
      <c r="E29" s="63" t="n">
        <f aca="false">E33+E31</f>
        <v>0</v>
      </c>
      <c r="F29" s="63" t="n">
        <f aca="false">F33+F31</f>
        <v>0</v>
      </c>
      <c r="G29" s="63" t="n">
        <f aca="false">G33+G31</f>
        <v>291</v>
      </c>
      <c r="H29" s="63" t="n">
        <f aca="false">H33+H31</f>
        <v>0.1</v>
      </c>
      <c r="I29" s="71"/>
      <c r="J29" s="58" t="n">
        <f aca="false">H29/C29*100</f>
        <v>0.0305772994129159</v>
      </c>
      <c r="K29" s="79"/>
      <c r="L29" s="58" t="n">
        <f aca="false">H29/G29*100</f>
        <v>0.0343642611683849</v>
      </c>
      <c r="M29" s="69"/>
      <c r="N29" s="85"/>
      <c r="O29" s="70"/>
      <c r="P29" s="70"/>
      <c r="Q29" s="79"/>
      <c r="R29" s="58" t="n">
        <f aca="false">C29+M29</f>
        <v>327.04</v>
      </c>
      <c r="S29" s="58" t="n">
        <f aca="false">H29+N29</f>
        <v>0.1</v>
      </c>
      <c r="T29" s="58" t="n">
        <f aca="false">S29/R29*100</f>
        <v>0.0305772994129159</v>
      </c>
      <c r="U29" s="59"/>
      <c r="V29" s="59"/>
      <c r="W29" s="74"/>
      <c r="X29" s="59"/>
    </row>
    <row r="30" customFormat="false" ht="64.5" hidden="true" customHeight="true" outlineLevel="0" collapsed="false">
      <c r="A30" s="76"/>
      <c r="B30" s="67"/>
      <c r="C30" s="69"/>
      <c r="D30" s="84"/>
      <c r="E30" s="70"/>
      <c r="F30" s="75"/>
      <c r="G30" s="75"/>
      <c r="H30" s="71"/>
      <c r="I30" s="71"/>
      <c r="J30" s="58" t="e">
        <f aca="false">H30/C30*100</f>
        <v>#DIV/0!</v>
      </c>
      <c r="K30" s="79"/>
      <c r="L30" s="58" t="e">
        <f aca="false">H30/G30*100</f>
        <v>#DIV/0!</v>
      </c>
      <c r="M30" s="69"/>
      <c r="N30" s="85"/>
      <c r="O30" s="70"/>
      <c r="P30" s="70"/>
      <c r="Q30" s="79"/>
      <c r="R30" s="58" t="n">
        <f aca="false">C30+M30</f>
        <v>0</v>
      </c>
      <c r="S30" s="58" t="n">
        <f aca="false">H30+N30</f>
        <v>0</v>
      </c>
      <c r="T30" s="58" t="e">
        <f aca="false">S30/R30*100</f>
        <v>#DIV/0!</v>
      </c>
      <c r="U30" s="59"/>
      <c r="V30" s="59"/>
      <c r="W30" s="74"/>
      <c r="X30" s="59"/>
    </row>
    <row r="31" s="60" customFormat="true" ht="37.5" hidden="false" customHeight="true" outlineLevel="0" collapsed="false">
      <c r="A31" s="65" t="s">
        <v>42</v>
      </c>
      <c r="B31" s="57" t="n">
        <v>13010000</v>
      </c>
      <c r="C31" s="58" t="n">
        <f aca="false">C32</f>
        <v>2</v>
      </c>
      <c r="D31" s="58" t="n">
        <f aca="false">D32</f>
        <v>0</v>
      </c>
      <c r="E31" s="58" t="n">
        <f aca="false">E32</f>
        <v>0</v>
      </c>
      <c r="F31" s="58" t="n">
        <f aca="false">F32</f>
        <v>0</v>
      </c>
      <c r="G31" s="58" t="n">
        <f aca="false">G32</f>
        <v>1</v>
      </c>
      <c r="H31" s="86" t="n">
        <f aca="false">H32</f>
        <v>0.02</v>
      </c>
      <c r="I31" s="79"/>
      <c r="J31" s="58" t="n">
        <f aca="false">H31/C31*100</f>
        <v>1</v>
      </c>
      <c r="K31" s="79"/>
      <c r="L31" s="58" t="n">
        <f aca="false">H31/G31*100</f>
        <v>2</v>
      </c>
      <c r="M31" s="58"/>
      <c r="N31" s="87"/>
      <c r="O31" s="81"/>
      <c r="P31" s="81"/>
      <c r="Q31" s="79"/>
      <c r="R31" s="58" t="n">
        <f aca="false">C31+M31</f>
        <v>2</v>
      </c>
      <c r="S31" s="86" t="n">
        <f aca="false">H31+N31</f>
        <v>0.02</v>
      </c>
      <c r="T31" s="58" t="n">
        <f aca="false">S31/R31*100</f>
        <v>1</v>
      </c>
      <c r="U31" s="59"/>
      <c r="V31" s="59"/>
      <c r="W31" s="59"/>
      <c r="X31" s="59"/>
    </row>
    <row r="32" customFormat="false" ht="65.25" hidden="false" customHeight="true" outlineLevel="0" collapsed="false">
      <c r="A32" s="76" t="s">
        <v>43</v>
      </c>
      <c r="B32" s="67" t="n">
        <v>13010200</v>
      </c>
      <c r="C32" s="69" t="n">
        <v>2</v>
      </c>
      <c r="D32" s="84"/>
      <c r="E32" s="70"/>
      <c r="F32" s="75"/>
      <c r="G32" s="71" t="n">
        <v>1</v>
      </c>
      <c r="H32" s="88" t="n">
        <v>0.02</v>
      </c>
      <c r="I32" s="71"/>
      <c r="J32" s="72" t="n">
        <f aca="false">H32/C32*100</f>
        <v>1</v>
      </c>
      <c r="K32" s="71"/>
      <c r="L32" s="72" t="n">
        <f aca="false">H32/G32*100</f>
        <v>2</v>
      </c>
      <c r="M32" s="69"/>
      <c r="N32" s="85"/>
      <c r="O32" s="70"/>
      <c r="P32" s="70"/>
      <c r="Q32" s="71"/>
      <c r="R32" s="72" t="n">
        <f aca="false">C32+M32</f>
        <v>2</v>
      </c>
      <c r="S32" s="89" t="n">
        <f aca="false">H32+N32</f>
        <v>0.02</v>
      </c>
      <c r="T32" s="72" t="n">
        <f aca="false">S32/R32*100</f>
        <v>1</v>
      </c>
      <c r="U32" s="59"/>
      <c r="V32" s="59"/>
      <c r="W32" s="74"/>
      <c r="X32" s="59"/>
    </row>
    <row r="33" customFormat="false" ht="27.75" hidden="false" customHeight="true" outlineLevel="0" collapsed="false">
      <c r="A33" s="61" t="s">
        <v>44</v>
      </c>
      <c r="B33" s="62" t="n">
        <v>13030000</v>
      </c>
      <c r="C33" s="63" t="n">
        <f aca="false">C35+C36</f>
        <v>325.04</v>
      </c>
      <c r="D33" s="63" t="n">
        <f aca="false">D35+D36</f>
        <v>0</v>
      </c>
      <c r="E33" s="63" t="n">
        <f aca="false">E35+E36</f>
        <v>0</v>
      </c>
      <c r="F33" s="63" t="n">
        <f aca="false">F35+F36</f>
        <v>0</v>
      </c>
      <c r="G33" s="63" t="n">
        <f aca="false">G35+G36</f>
        <v>290</v>
      </c>
      <c r="H33" s="90" t="n">
        <f aca="false">H35+H36</f>
        <v>0.08</v>
      </c>
      <c r="I33" s="71"/>
      <c r="J33" s="58" t="n">
        <f aca="false">H33/C33*100</f>
        <v>0.024612355402412</v>
      </c>
      <c r="K33" s="79"/>
      <c r="L33" s="58" t="n">
        <f aca="false">H33/G33*100</f>
        <v>0.0275862068965517</v>
      </c>
      <c r="M33" s="69"/>
      <c r="N33" s="85"/>
      <c r="O33" s="70"/>
      <c r="P33" s="70"/>
      <c r="Q33" s="71"/>
      <c r="R33" s="58" t="n">
        <f aca="false">C33+M33</f>
        <v>325.04</v>
      </c>
      <c r="S33" s="86" t="n">
        <f aca="false">H33+N33</f>
        <v>0.08</v>
      </c>
      <c r="T33" s="58" t="n">
        <f aca="false">S33/R33*100</f>
        <v>0.024612355402412</v>
      </c>
      <c r="U33" s="59"/>
      <c r="V33" s="59"/>
      <c r="W33" s="74"/>
      <c r="X33" s="59"/>
    </row>
    <row r="34" customFormat="false" ht="106.5" hidden="true" customHeight="true" outlineLevel="0" collapsed="false">
      <c r="A34" s="76"/>
      <c r="B34" s="67"/>
      <c r="C34" s="69"/>
      <c r="D34" s="84"/>
      <c r="E34" s="70"/>
      <c r="F34" s="75"/>
      <c r="G34" s="75"/>
      <c r="H34" s="71"/>
      <c r="I34" s="71"/>
      <c r="J34" s="58" t="e">
        <f aca="false">H34/C34*100</f>
        <v>#DIV/0!</v>
      </c>
      <c r="K34" s="79"/>
      <c r="L34" s="58" t="e">
        <f aca="false">H34/G34*100</f>
        <v>#DIV/0!</v>
      </c>
      <c r="M34" s="69"/>
      <c r="N34" s="85"/>
      <c r="O34" s="70"/>
      <c r="P34" s="70"/>
      <c r="Q34" s="71"/>
      <c r="R34" s="58" t="n">
        <f aca="false">C34+M34</f>
        <v>0</v>
      </c>
      <c r="S34" s="58" t="n">
        <f aca="false">H34+N34</f>
        <v>0</v>
      </c>
      <c r="T34" s="58" t="e">
        <f aca="false">S34/R34*100</f>
        <v>#DIV/0!</v>
      </c>
      <c r="U34" s="59"/>
      <c r="V34" s="59"/>
      <c r="W34" s="74"/>
      <c r="X34" s="59"/>
    </row>
    <row r="35" customFormat="false" ht="40.5" hidden="false" customHeight="true" outlineLevel="0" collapsed="false">
      <c r="A35" s="66" t="s">
        <v>45</v>
      </c>
      <c r="B35" s="83" t="n">
        <v>13030100</v>
      </c>
      <c r="C35" s="89" t="n">
        <v>0.04</v>
      </c>
      <c r="D35" s="89"/>
      <c r="E35" s="91"/>
      <c r="F35" s="88"/>
      <c r="G35" s="88" t="n">
        <v>0</v>
      </c>
      <c r="H35" s="88" t="n">
        <v>0.08</v>
      </c>
      <c r="I35" s="79"/>
      <c r="J35" s="72" t="n">
        <f aca="false">H35/C35*100</f>
        <v>200</v>
      </c>
      <c r="K35" s="71"/>
      <c r="L35" s="86"/>
      <c r="M35" s="80"/>
      <c r="N35" s="79"/>
      <c r="O35" s="81"/>
      <c r="P35" s="81"/>
      <c r="Q35" s="79"/>
      <c r="R35" s="89" t="n">
        <f aca="false">C35+M35</f>
        <v>0.04</v>
      </c>
      <c r="S35" s="89" t="n">
        <f aca="false">H35+N35</f>
        <v>0.08</v>
      </c>
      <c r="T35" s="72" t="n">
        <f aca="false">S35/R35*100</f>
        <v>200</v>
      </c>
      <c r="U35" s="59"/>
      <c r="V35" s="59"/>
      <c r="W35" s="82"/>
      <c r="X35" s="59"/>
    </row>
    <row r="36" s="60" customFormat="true" ht="44.25" hidden="false" customHeight="true" outlineLevel="0" collapsed="false">
      <c r="A36" s="76" t="s">
        <v>46</v>
      </c>
      <c r="B36" s="83" t="n">
        <v>13030200</v>
      </c>
      <c r="C36" s="68" t="n">
        <v>325</v>
      </c>
      <c r="D36" s="72"/>
      <c r="E36" s="72"/>
      <c r="F36" s="72"/>
      <c r="G36" s="72" t="n">
        <v>290</v>
      </c>
      <c r="H36" s="71" t="n">
        <v>0</v>
      </c>
      <c r="I36" s="79"/>
      <c r="J36" s="72" t="n">
        <f aca="false">H36/C36*100</f>
        <v>0</v>
      </c>
      <c r="K36" s="71"/>
      <c r="L36" s="72" t="n">
        <f aca="false">H36/G36*100</f>
        <v>0</v>
      </c>
      <c r="M36" s="80"/>
      <c r="N36" s="79"/>
      <c r="O36" s="81"/>
      <c r="P36" s="81"/>
      <c r="Q36" s="79"/>
      <c r="R36" s="72" t="n">
        <f aca="false">C36+M36</f>
        <v>325</v>
      </c>
      <c r="S36" s="72" t="n">
        <f aca="false">H36+N36</f>
        <v>0</v>
      </c>
      <c r="T36" s="72" t="n">
        <f aca="false">S36/R36*100</f>
        <v>0</v>
      </c>
      <c r="U36" s="59"/>
      <c r="V36" s="59"/>
      <c r="W36" s="59"/>
      <c r="X36" s="59"/>
    </row>
    <row r="37" customFormat="false" ht="42.75" hidden="false" customHeight="false" outlineLevel="0" collapsed="false">
      <c r="A37" s="65" t="s">
        <v>47</v>
      </c>
      <c r="B37" s="62" t="n">
        <v>14000000</v>
      </c>
      <c r="C37" s="92" t="n">
        <f aca="false">C38+C40+C43</f>
        <v>73040</v>
      </c>
      <c r="D37" s="92" t="n">
        <f aca="false">D38+D40+D43</f>
        <v>0</v>
      </c>
      <c r="E37" s="92" t="n">
        <f aca="false">E38+E40+E43</f>
        <v>0</v>
      </c>
      <c r="F37" s="92" t="n">
        <f aca="false">F38+F40+F43</f>
        <v>0</v>
      </c>
      <c r="G37" s="92" t="n">
        <f aca="false">G38+G40+G43</f>
        <v>40020</v>
      </c>
      <c r="H37" s="92" t="n">
        <f aca="false">H38+H40+H43</f>
        <v>51702.5</v>
      </c>
      <c r="I37" s="71"/>
      <c r="J37" s="58" t="n">
        <f aca="false">H37/C37*100</f>
        <v>70.7865553121577</v>
      </c>
      <c r="K37" s="71"/>
      <c r="L37" s="58" t="n">
        <f aca="false">H37/G37*100</f>
        <v>129.191654172914</v>
      </c>
      <c r="M37" s="73"/>
      <c r="N37" s="71"/>
      <c r="O37" s="70"/>
      <c r="P37" s="70"/>
      <c r="Q37" s="71"/>
      <c r="R37" s="58" t="n">
        <f aca="false">C37+M37</f>
        <v>73040</v>
      </c>
      <c r="S37" s="58" t="n">
        <f aca="false">H37+N37</f>
        <v>51702.5</v>
      </c>
      <c r="T37" s="58" t="n">
        <f aca="false">S37/R37*100</f>
        <v>70.7865553121577</v>
      </c>
      <c r="U37" s="59"/>
      <c r="V37" s="59"/>
      <c r="W37" s="74"/>
      <c r="X37" s="59"/>
    </row>
    <row r="38" customFormat="false" ht="42.75" hidden="false" customHeight="true" outlineLevel="0" collapsed="false">
      <c r="A38" s="61" t="s">
        <v>48</v>
      </c>
      <c r="B38" s="62" t="n">
        <v>14020000</v>
      </c>
      <c r="C38" s="68" t="n">
        <f aca="false">C39</f>
        <v>6860</v>
      </c>
      <c r="D38" s="68" t="n">
        <f aca="false">D39</f>
        <v>0</v>
      </c>
      <c r="E38" s="68" t="n">
        <f aca="false">E39</f>
        <v>0</v>
      </c>
      <c r="F38" s="68" t="n">
        <f aca="false">F39</f>
        <v>0</v>
      </c>
      <c r="G38" s="68" t="n">
        <f aca="false">G39</f>
        <v>3210</v>
      </c>
      <c r="H38" s="68" t="n">
        <f aca="false">H39</f>
        <v>4660.2</v>
      </c>
      <c r="I38" s="71"/>
      <c r="J38" s="72" t="n">
        <f aca="false">H38/C38*100</f>
        <v>67.932944606414</v>
      </c>
      <c r="K38" s="71"/>
      <c r="L38" s="72" t="n">
        <f aca="false">H38/G38*100</f>
        <v>145.177570093458</v>
      </c>
      <c r="M38" s="73"/>
      <c r="N38" s="71"/>
      <c r="O38" s="70"/>
      <c r="P38" s="70"/>
      <c r="Q38" s="71"/>
      <c r="R38" s="72" t="n">
        <f aca="false">C38+M38</f>
        <v>6860</v>
      </c>
      <c r="S38" s="72" t="n">
        <f aca="false">H38+N38</f>
        <v>4660.2</v>
      </c>
      <c r="T38" s="72" t="n">
        <f aca="false">S38/R38*100</f>
        <v>67.932944606414</v>
      </c>
      <c r="U38" s="59"/>
      <c r="V38" s="59"/>
      <c r="W38" s="74"/>
      <c r="X38" s="59"/>
    </row>
    <row r="39" customFormat="false" ht="24.75" hidden="false" customHeight="true" outlineLevel="0" collapsed="false">
      <c r="A39" s="76" t="s">
        <v>49</v>
      </c>
      <c r="B39" s="67" t="n">
        <v>14021900</v>
      </c>
      <c r="C39" s="68" t="n">
        <v>6860</v>
      </c>
      <c r="D39" s="69"/>
      <c r="E39" s="70"/>
      <c r="F39" s="93"/>
      <c r="G39" s="69" t="n">
        <v>3210</v>
      </c>
      <c r="H39" s="71" t="n">
        <v>4660.2</v>
      </c>
      <c r="I39" s="71"/>
      <c r="J39" s="72" t="n">
        <f aca="false">H39/C39*100</f>
        <v>67.932944606414</v>
      </c>
      <c r="K39" s="71"/>
      <c r="L39" s="72" t="n">
        <f aca="false">H39/G39*100</f>
        <v>145.177570093458</v>
      </c>
      <c r="M39" s="73"/>
      <c r="N39" s="71"/>
      <c r="O39" s="70"/>
      <c r="P39" s="70"/>
      <c r="Q39" s="71"/>
      <c r="R39" s="72" t="n">
        <f aca="false">C39+M39</f>
        <v>6860</v>
      </c>
      <c r="S39" s="72" t="n">
        <f aca="false">H39+N39</f>
        <v>4660.2</v>
      </c>
      <c r="T39" s="72" t="n">
        <f aca="false">S39/R39*100</f>
        <v>67.932944606414</v>
      </c>
      <c r="U39" s="59"/>
      <c r="V39" s="59"/>
      <c r="W39" s="74"/>
      <c r="X39" s="59"/>
    </row>
    <row r="40" s="60" customFormat="true" ht="39.75" hidden="false" customHeight="true" outlineLevel="0" collapsed="false">
      <c r="A40" s="61" t="s">
        <v>50</v>
      </c>
      <c r="B40" s="57" t="n">
        <v>14030000</v>
      </c>
      <c r="C40" s="58" t="n">
        <f aca="false">C41</f>
        <v>31940</v>
      </c>
      <c r="D40" s="58" t="n">
        <f aca="false">D41</f>
        <v>0</v>
      </c>
      <c r="E40" s="58" t="n">
        <f aca="false">E41</f>
        <v>0</v>
      </c>
      <c r="F40" s="58" t="n">
        <f aca="false">F41</f>
        <v>0</v>
      </c>
      <c r="G40" s="58" t="n">
        <f aca="false">G41</f>
        <v>11950</v>
      </c>
      <c r="H40" s="58" t="n">
        <f aca="false">H41</f>
        <v>19993.7</v>
      </c>
      <c r="I40" s="79"/>
      <c r="J40" s="58" t="n">
        <f aca="false">H40/C40*100</f>
        <v>62.5976831559174</v>
      </c>
      <c r="K40" s="79"/>
      <c r="L40" s="58" t="n">
        <f aca="false">H40/G40*100</f>
        <v>167.31129707113</v>
      </c>
      <c r="M40" s="87"/>
      <c r="N40" s="79"/>
      <c r="O40" s="81"/>
      <c r="P40" s="81"/>
      <c r="Q40" s="79"/>
      <c r="R40" s="58" t="n">
        <f aca="false">C40+M40</f>
        <v>31940</v>
      </c>
      <c r="S40" s="58" t="n">
        <f aca="false">H40+N40</f>
        <v>19993.7</v>
      </c>
      <c r="T40" s="58" t="n">
        <f aca="false">S40/R40*100</f>
        <v>62.5976831559174</v>
      </c>
      <c r="U40" s="59"/>
      <c r="V40" s="59"/>
      <c r="W40" s="82"/>
      <c r="X40" s="59"/>
    </row>
    <row r="41" s="60" customFormat="true" ht="26.25" hidden="false" customHeight="true" outlineLevel="0" collapsed="false">
      <c r="A41" s="76" t="s">
        <v>49</v>
      </c>
      <c r="B41" s="83" t="n">
        <v>14031900</v>
      </c>
      <c r="C41" s="72" t="n">
        <v>31940</v>
      </c>
      <c r="D41" s="72"/>
      <c r="E41" s="72"/>
      <c r="F41" s="72"/>
      <c r="G41" s="72" t="n">
        <v>11950</v>
      </c>
      <c r="H41" s="72" t="n">
        <v>19993.7</v>
      </c>
      <c r="I41" s="79"/>
      <c r="J41" s="72" t="n">
        <f aca="false">H41/C41*100</f>
        <v>62.5976831559174</v>
      </c>
      <c r="K41" s="71"/>
      <c r="L41" s="72" t="n">
        <f aca="false">H41/G41*100</f>
        <v>167.31129707113</v>
      </c>
      <c r="M41" s="80"/>
      <c r="N41" s="79"/>
      <c r="O41" s="81"/>
      <c r="P41" s="81"/>
      <c r="Q41" s="79"/>
      <c r="R41" s="72" t="n">
        <f aca="false">C41+M41</f>
        <v>31940</v>
      </c>
      <c r="S41" s="72" t="n">
        <f aca="false">H41+N41</f>
        <v>19993.7</v>
      </c>
      <c r="T41" s="72" t="n">
        <f aca="false">S41/R41*100</f>
        <v>62.5976831559174</v>
      </c>
      <c r="U41" s="59"/>
      <c r="V41" s="59"/>
      <c r="W41" s="59"/>
      <c r="X41" s="59"/>
    </row>
    <row r="42" customFormat="false" ht="65.25" hidden="true" customHeight="true" outlineLevel="0" collapsed="false">
      <c r="A42" s="76"/>
      <c r="B42" s="67"/>
      <c r="C42" s="69"/>
      <c r="D42" s="69"/>
      <c r="E42" s="70"/>
      <c r="F42" s="93"/>
      <c r="G42" s="93"/>
      <c r="H42" s="71"/>
      <c r="I42" s="71"/>
      <c r="J42" s="58" t="e">
        <f aca="false">H42/C42*100</f>
        <v>#DIV/0!</v>
      </c>
      <c r="K42" s="79"/>
      <c r="L42" s="58" t="e">
        <f aca="false">H42/G42*100</f>
        <v>#DIV/0!</v>
      </c>
      <c r="M42" s="73"/>
      <c r="N42" s="71"/>
      <c r="O42" s="70"/>
      <c r="P42" s="70"/>
      <c r="Q42" s="71"/>
      <c r="R42" s="58" t="n">
        <f aca="false">C42+M42</f>
        <v>0</v>
      </c>
      <c r="S42" s="58" t="n">
        <f aca="false">H42+N42</f>
        <v>0</v>
      </c>
      <c r="T42" s="58" t="e">
        <f aca="false">S42/R42*100</f>
        <v>#DIV/0!</v>
      </c>
      <c r="U42" s="59"/>
      <c r="V42" s="59"/>
      <c r="W42" s="74"/>
      <c r="X42" s="59"/>
    </row>
    <row r="43" customFormat="false" ht="40.5" hidden="false" customHeight="true" outlineLevel="0" collapsed="false">
      <c r="A43" s="61" t="s">
        <v>51</v>
      </c>
      <c r="B43" s="62" t="n">
        <v>14040000</v>
      </c>
      <c r="C43" s="63" t="n">
        <v>34240</v>
      </c>
      <c r="D43" s="63"/>
      <c r="E43" s="81"/>
      <c r="F43" s="79"/>
      <c r="G43" s="79" t="n">
        <v>24860</v>
      </c>
      <c r="H43" s="79" t="n">
        <v>27048.6</v>
      </c>
      <c r="I43" s="71"/>
      <c r="J43" s="58" t="n">
        <f aca="false">H43/C43*100</f>
        <v>78.9970794392523</v>
      </c>
      <c r="K43" s="71"/>
      <c r="L43" s="58" t="n">
        <f aca="false">H43/G43*100</f>
        <v>108.803700724055</v>
      </c>
      <c r="M43" s="73"/>
      <c r="N43" s="71"/>
      <c r="O43" s="70"/>
      <c r="P43" s="70"/>
      <c r="Q43" s="71"/>
      <c r="R43" s="58" t="n">
        <f aca="false">C43+M43</f>
        <v>34240</v>
      </c>
      <c r="S43" s="58" t="n">
        <f aca="false">H43+N43</f>
        <v>27048.6</v>
      </c>
      <c r="T43" s="58" t="n">
        <f aca="false">S43/R43*100</f>
        <v>78.9970794392523</v>
      </c>
      <c r="U43" s="59"/>
      <c r="V43" s="59"/>
      <c r="W43" s="74"/>
      <c r="X43" s="59"/>
    </row>
    <row r="44" customFormat="false" ht="65.25" hidden="true" customHeight="true" outlineLevel="0" collapsed="false">
      <c r="A44" s="76"/>
      <c r="B44" s="67"/>
      <c r="C44" s="69"/>
      <c r="D44" s="69"/>
      <c r="E44" s="70"/>
      <c r="F44" s="93"/>
      <c r="G44" s="93"/>
      <c r="H44" s="71"/>
      <c r="I44" s="71"/>
      <c r="J44" s="58" t="e">
        <f aca="false">H44/C44*100</f>
        <v>#DIV/0!</v>
      </c>
      <c r="K44" s="71"/>
      <c r="L44" s="58" t="e">
        <f aca="false">H44/G44*100</f>
        <v>#DIV/0!</v>
      </c>
      <c r="M44" s="73"/>
      <c r="N44" s="71"/>
      <c r="O44" s="70"/>
      <c r="P44" s="70"/>
      <c r="Q44" s="71"/>
      <c r="R44" s="58" t="n">
        <f aca="false">C44+M44</f>
        <v>0</v>
      </c>
      <c r="S44" s="58" t="n">
        <f aca="false">H44+N44</f>
        <v>0</v>
      </c>
      <c r="T44" s="58" t="e">
        <f aca="false">S44/R44*100</f>
        <v>#DIV/0!</v>
      </c>
      <c r="U44" s="59"/>
      <c r="V44" s="59"/>
      <c r="W44" s="74"/>
      <c r="X44" s="59"/>
    </row>
    <row r="45" customFormat="false" ht="109.5" hidden="true" customHeight="true" outlineLevel="0" collapsed="false">
      <c r="A45" s="76"/>
      <c r="B45" s="67"/>
      <c r="C45" s="69"/>
      <c r="D45" s="69"/>
      <c r="E45" s="70"/>
      <c r="F45" s="75"/>
      <c r="G45" s="75"/>
      <c r="H45" s="71"/>
      <c r="I45" s="71"/>
      <c r="J45" s="58" t="e">
        <f aca="false">H45/C45*100</f>
        <v>#DIV/0!</v>
      </c>
      <c r="K45" s="79"/>
      <c r="L45" s="58" t="e">
        <f aca="false">H45/G45*100</f>
        <v>#DIV/0!</v>
      </c>
      <c r="M45" s="73"/>
      <c r="N45" s="71"/>
      <c r="O45" s="70"/>
      <c r="P45" s="70"/>
      <c r="Q45" s="71"/>
      <c r="R45" s="58" t="n">
        <f aca="false">C45+M45</f>
        <v>0</v>
      </c>
      <c r="S45" s="58" t="n">
        <f aca="false">H45+N45</f>
        <v>0</v>
      </c>
      <c r="T45" s="58" t="e">
        <f aca="false">S45/R45*100</f>
        <v>#DIV/0!</v>
      </c>
      <c r="U45" s="59"/>
      <c r="V45" s="59"/>
      <c r="W45" s="74"/>
      <c r="X45" s="59"/>
    </row>
    <row r="46" customFormat="false" ht="54" hidden="true" customHeight="true" outlineLevel="0" collapsed="false">
      <c r="A46" s="76"/>
      <c r="B46" s="67"/>
      <c r="C46" s="69"/>
      <c r="D46" s="69"/>
      <c r="E46" s="70"/>
      <c r="F46" s="75"/>
      <c r="G46" s="75"/>
      <c r="H46" s="71"/>
      <c r="I46" s="71"/>
      <c r="J46" s="58" t="e">
        <f aca="false">H46/C46*100</f>
        <v>#DIV/0!</v>
      </c>
      <c r="K46" s="79"/>
      <c r="L46" s="58" t="e">
        <f aca="false">H46/G46*100</f>
        <v>#DIV/0!</v>
      </c>
      <c r="M46" s="73"/>
      <c r="N46" s="71"/>
      <c r="O46" s="70"/>
      <c r="P46" s="70"/>
      <c r="Q46" s="71"/>
      <c r="R46" s="58" t="n">
        <f aca="false">C46+M46</f>
        <v>0</v>
      </c>
      <c r="S46" s="58" t="n">
        <f aca="false">H46+N46</f>
        <v>0</v>
      </c>
      <c r="T46" s="58" t="e">
        <f aca="false">S46/R46*100</f>
        <v>#DIV/0!</v>
      </c>
      <c r="U46" s="59"/>
      <c r="V46" s="59"/>
      <c r="W46" s="74"/>
      <c r="X46" s="59"/>
    </row>
    <row r="47" s="60" customFormat="true" ht="27" hidden="false" customHeight="true" outlineLevel="0" collapsed="false">
      <c r="A47" s="65" t="s">
        <v>52</v>
      </c>
      <c r="B47" s="57" t="n">
        <v>16010000</v>
      </c>
      <c r="C47" s="58" t="n">
        <f aca="false">C48</f>
        <v>0</v>
      </c>
      <c r="D47" s="58" t="n">
        <f aca="false">D48</f>
        <v>0</v>
      </c>
      <c r="E47" s="58" t="n">
        <f aca="false">E48</f>
        <v>0</v>
      </c>
      <c r="F47" s="58" t="n">
        <f aca="false">F48</f>
        <v>0</v>
      </c>
      <c r="G47" s="58" t="n">
        <f aca="false">G48</f>
        <v>0</v>
      </c>
      <c r="H47" s="94" t="n">
        <f aca="false">H48</f>
        <v>0.002</v>
      </c>
      <c r="I47" s="79"/>
      <c r="J47" s="58"/>
      <c r="K47" s="79"/>
      <c r="L47" s="58"/>
      <c r="M47" s="80"/>
      <c r="N47" s="79"/>
      <c r="O47" s="81"/>
      <c r="P47" s="81"/>
      <c r="Q47" s="79"/>
      <c r="R47" s="58" t="n">
        <f aca="false">C47+M47</f>
        <v>0</v>
      </c>
      <c r="S47" s="94" t="n">
        <f aca="false">H47+N47</f>
        <v>0.002</v>
      </c>
      <c r="T47" s="58"/>
      <c r="U47" s="59"/>
      <c r="V47" s="59"/>
      <c r="W47" s="82"/>
      <c r="X47" s="59"/>
    </row>
    <row r="48" s="60" customFormat="true" ht="29.25" hidden="false" customHeight="true" outlineLevel="0" collapsed="false">
      <c r="A48" s="65" t="s">
        <v>53</v>
      </c>
      <c r="B48" s="57" t="n">
        <v>16010200</v>
      </c>
      <c r="C48" s="58" t="n">
        <v>0</v>
      </c>
      <c r="D48" s="58"/>
      <c r="E48" s="58"/>
      <c r="F48" s="58"/>
      <c r="G48" s="58" t="n">
        <v>0</v>
      </c>
      <c r="H48" s="94" t="n">
        <v>0.002</v>
      </c>
      <c r="I48" s="79"/>
      <c r="J48" s="58"/>
      <c r="K48" s="79"/>
      <c r="L48" s="58"/>
      <c r="M48" s="80"/>
      <c r="N48" s="80"/>
      <c r="O48" s="80"/>
      <c r="P48" s="80"/>
      <c r="Q48" s="79"/>
      <c r="R48" s="58" t="n">
        <f aca="false">C48+M48</f>
        <v>0</v>
      </c>
      <c r="S48" s="94" t="n">
        <f aca="false">H48+N48</f>
        <v>0.002</v>
      </c>
      <c r="T48" s="58"/>
      <c r="U48" s="59"/>
      <c r="V48" s="59"/>
      <c r="W48" s="82"/>
      <c r="X48" s="59"/>
    </row>
    <row r="49" s="60" customFormat="true" ht="34.5" hidden="false" customHeight="true" outlineLevel="0" collapsed="false">
      <c r="A49" s="65" t="s">
        <v>54</v>
      </c>
      <c r="B49" s="62" t="n">
        <v>18000000</v>
      </c>
      <c r="C49" s="58" t="n">
        <f aca="false">C50+C62+C66</f>
        <v>650535</v>
      </c>
      <c r="D49" s="58" t="n">
        <f aca="false">D50+D62+D66</f>
        <v>0</v>
      </c>
      <c r="E49" s="58" t="n">
        <f aca="false">E50+E62+E66</f>
        <v>0</v>
      </c>
      <c r="F49" s="58" t="n">
        <f aca="false">F50+F62+F66</f>
        <v>0</v>
      </c>
      <c r="G49" s="58" t="n">
        <f aca="false">G50+G62+G66</f>
        <v>460708.6</v>
      </c>
      <c r="H49" s="58" t="n">
        <f aca="false">H50+H62+H66</f>
        <v>465528.2</v>
      </c>
      <c r="I49" s="79"/>
      <c r="J49" s="58" t="n">
        <f aca="false">H49/C49*100</f>
        <v>71.5608230149031</v>
      </c>
      <c r="K49" s="79"/>
      <c r="L49" s="58" t="n">
        <f aca="false">H49/G49*100</f>
        <v>101.046127639033</v>
      </c>
      <c r="M49" s="80"/>
      <c r="N49" s="71"/>
      <c r="O49" s="70"/>
      <c r="P49" s="70"/>
      <c r="Q49" s="71"/>
      <c r="R49" s="58" t="n">
        <f aca="false">C49+M49</f>
        <v>650535</v>
      </c>
      <c r="S49" s="58" t="n">
        <f aca="false">H49+N49</f>
        <v>465528.2</v>
      </c>
      <c r="T49" s="58" t="n">
        <f aca="false">S49/R49*100</f>
        <v>71.5608230149031</v>
      </c>
      <c r="U49" s="59"/>
      <c r="V49" s="59"/>
      <c r="W49" s="82"/>
      <c r="X49" s="59"/>
    </row>
    <row r="50" s="60" customFormat="true" ht="29.25" hidden="false" customHeight="true" outlineLevel="0" collapsed="false">
      <c r="A50" s="65" t="s">
        <v>55</v>
      </c>
      <c r="B50" s="62" t="n">
        <v>18010000</v>
      </c>
      <c r="C50" s="58" t="n">
        <f aca="false">C51+C52+C53+C55+C56+C57+C58+C59+C60+C61</f>
        <v>540470</v>
      </c>
      <c r="D50" s="58" t="n">
        <f aca="false">D51+D52+D53+D55+D56+D57+D58+D59+D60+D61</f>
        <v>0</v>
      </c>
      <c r="E50" s="58" t="n">
        <f aca="false">E51+E52+E53+E55+E56+E57+E58+E59+E60+E61</f>
        <v>0</v>
      </c>
      <c r="F50" s="58" t="n">
        <f aca="false">F51+F52+F53+F55+F56+F57+F58+F59+F60+F61</f>
        <v>0</v>
      </c>
      <c r="G50" s="58" t="n">
        <f aca="false">G51+G52+G53+G55+G56+G57+G58+G59+G60+G61</f>
        <v>385561.6</v>
      </c>
      <c r="H50" s="58" t="n">
        <f aca="false">H51+H52+H53+H55+H56+H57+H58+H59+H60+H61</f>
        <v>386690.9</v>
      </c>
      <c r="I50" s="79"/>
      <c r="J50" s="58" t="n">
        <f aca="false">H50/C50*100</f>
        <v>71.5471534035192</v>
      </c>
      <c r="K50" s="79"/>
      <c r="L50" s="58" t="n">
        <f aca="false">H50/G50*100</f>
        <v>100.29289742547</v>
      </c>
      <c r="M50" s="73"/>
      <c r="N50" s="71"/>
      <c r="O50" s="70"/>
      <c r="P50" s="70"/>
      <c r="Q50" s="71"/>
      <c r="R50" s="58" t="n">
        <f aca="false">C50+M50</f>
        <v>540470</v>
      </c>
      <c r="S50" s="58" t="n">
        <f aca="false">H50+N50</f>
        <v>386690.9</v>
      </c>
      <c r="T50" s="58" t="n">
        <f aca="false">S50/R50*100</f>
        <v>71.5471534035192</v>
      </c>
      <c r="U50" s="59"/>
      <c r="V50" s="59"/>
      <c r="W50" s="82"/>
      <c r="X50" s="59"/>
    </row>
    <row r="51" s="60" customFormat="true" ht="54" hidden="false" customHeight="true" outlineLevel="0" collapsed="false">
      <c r="A51" s="66" t="s">
        <v>56</v>
      </c>
      <c r="B51" s="83" t="n">
        <v>18010100</v>
      </c>
      <c r="C51" s="72" t="n">
        <v>380</v>
      </c>
      <c r="D51" s="72"/>
      <c r="E51" s="72"/>
      <c r="F51" s="72"/>
      <c r="G51" s="72" t="n">
        <v>260</v>
      </c>
      <c r="H51" s="72" t="n">
        <v>268.2</v>
      </c>
      <c r="I51" s="79"/>
      <c r="J51" s="72" t="n">
        <f aca="false">H51/C51*100</f>
        <v>70.5789473684211</v>
      </c>
      <c r="K51" s="71"/>
      <c r="L51" s="72" t="n">
        <f aca="false">H51/G51*100</f>
        <v>103.153846153846</v>
      </c>
      <c r="M51" s="80"/>
      <c r="N51" s="79"/>
      <c r="O51" s="81"/>
      <c r="P51" s="81"/>
      <c r="Q51" s="79"/>
      <c r="R51" s="72" t="n">
        <f aca="false">C51+M51</f>
        <v>380</v>
      </c>
      <c r="S51" s="72" t="n">
        <f aca="false">H51+N51</f>
        <v>268.2</v>
      </c>
      <c r="T51" s="72" t="n">
        <f aca="false">S51/R51*100</f>
        <v>70.5789473684211</v>
      </c>
      <c r="U51" s="59"/>
      <c r="V51" s="59"/>
      <c r="W51" s="82"/>
      <c r="X51" s="59"/>
    </row>
    <row r="52" s="6" customFormat="true" ht="65.25" hidden="false" customHeight="true" outlineLevel="0" collapsed="false">
      <c r="A52" s="66" t="s">
        <v>57</v>
      </c>
      <c r="B52" s="67" t="n">
        <v>18010200</v>
      </c>
      <c r="C52" s="69" t="n">
        <v>2160</v>
      </c>
      <c r="D52" s="69"/>
      <c r="E52" s="70"/>
      <c r="F52" s="93"/>
      <c r="G52" s="93" t="n">
        <v>2160</v>
      </c>
      <c r="H52" s="71" t="n">
        <v>1819.5</v>
      </c>
      <c r="I52" s="71"/>
      <c r="J52" s="72" t="n">
        <f aca="false">H52/C52*100</f>
        <v>84.2361111111111</v>
      </c>
      <c r="K52" s="71"/>
      <c r="L52" s="72" t="n">
        <f aca="false">H52/G52*100</f>
        <v>84.2361111111111</v>
      </c>
      <c r="M52" s="73"/>
      <c r="N52" s="71"/>
      <c r="O52" s="70"/>
      <c r="P52" s="70"/>
      <c r="Q52" s="71"/>
      <c r="R52" s="72" t="n">
        <f aca="false">C52+M52</f>
        <v>2160</v>
      </c>
      <c r="S52" s="72" t="n">
        <f aca="false">H52+N52</f>
        <v>1819.5</v>
      </c>
      <c r="T52" s="72" t="n">
        <f aca="false">S52/R52*100</f>
        <v>84.2361111111111</v>
      </c>
      <c r="U52" s="59"/>
      <c r="V52" s="59"/>
      <c r="W52" s="74"/>
      <c r="X52" s="59"/>
    </row>
    <row r="53" s="6" customFormat="true" ht="42.75" hidden="false" customHeight="false" outlineLevel="0" collapsed="false">
      <c r="A53" s="66" t="s">
        <v>58</v>
      </c>
      <c r="B53" s="67" t="n">
        <v>18010300</v>
      </c>
      <c r="C53" s="69" t="n">
        <v>2080</v>
      </c>
      <c r="D53" s="69"/>
      <c r="E53" s="70"/>
      <c r="F53" s="93"/>
      <c r="G53" s="93" t="n">
        <v>2080</v>
      </c>
      <c r="H53" s="71" t="n">
        <v>2754</v>
      </c>
      <c r="I53" s="71"/>
      <c r="J53" s="72" t="n">
        <f aca="false">H53/C53*100</f>
        <v>132.403846153846</v>
      </c>
      <c r="K53" s="71"/>
      <c r="L53" s="72" t="n">
        <f aca="false">H53/G53*100</f>
        <v>132.403846153846</v>
      </c>
      <c r="M53" s="73"/>
      <c r="N53" s="71"/>
      <c r="O53" s="70"/>
      <c r="P53" s="70"/>
      <c r="Q53" s="71"/>
      <c r="R53" s="72" t="n">
        <f aca="false">C53+M53</f>
        <v>2080</v>
      </c>
      <c r="S53" s="72" t="n">
        <f aca="false">H53+N53</f>
        <v>2754</v>
      </c>
      <c r="T53" s="72" t="n">
        <f aca="false">S53/R53*100</f>
        <v>132.403846153846</v>
      </c>
      <c r="U53" s="59"/>
      <c r="V53" s="59"/>
      <c r="W53" s="74"/>
      <c r="X53" s="59"/>
    </row>
    <row r="54" s="6" customFormat="true" ht="42.75" hidden="true" customHeight="false" outlineLevel="0" collapsed="false">
      <c r="A54" s="76"/>
      <c r="B54" s="67"/>
      <c r="C54" s="69"/>
      <c r="D54" s="69"/>
      <c r="E54" s="70"/>
      <c r="F54" s="93"/>
      <c r="G54" s="93"/>
      <c r="H54" s="70"/>
      <c r="I54" s="71"/>
      <c r="J54" s="72"/>
      <c r="K54" s="71"/>
      <c r="L54" s="72"/>
      <c r="M54" s="73"/>
      <c r="N54" s="71"/>
      <c r="O54" s="70"/>
      <c r="P54" s="70"/>
      <c r="Q54" s="71"/>
      <c r="R54" s="72"/>
      <c r="S54" s="72"/>
      <c r="T54" s="72"/>
      <c r="U54" s="59"/>
      <c r="V54" s="59"/>
      <c r="W54" s="74"/>
      <c r="X54" s="59"/>
    </row>
    <row r="55" s="6" customFormat="true" ht="56.25" hidden="false" customHeight="true" outlineLevel="0" collapsed="false">
      <c r="A55" s="66" t="s">
        <v>59</v>
      </c>
      <c r="B55" s="67" t="n">
        <v>18010400</v>
      </c>
      <c r="C55" s="69" t="n">
        <v>9700</v>
      </c>
      <c r="D55" s="69"/>
      <c r="E55" s="70"/>
      <c r="F55" s="93"/>
      <c r="G55" s="93" t="n">
        <v>6980</v>
      </c>
      <c r="H55" s="71" t="n">
        <v>7554.5</v>
      </c>
      <c r="I55" s="71"/>
      <c r="J55" s="72" t="n">
        <f aca="false">H55/C55*100</f>
        <v>77.8814432989691</v>
      </c>
      <c r="K55" s="71"/>
      <c r="L55" s="72" t="n">
        <f aca="false">H55/G55*100</f>
        <v>108.230659025788</v>
      </c>
      <c r="M55" s="73"/>
      <c r="N55" s="71"/>
      <c r="O55" s="70"/>
      <c r="P55" s="70"/>
      <c r="Q55" s="71"/>
      <c r="R55" s="72" t="n">
        <f aca="false">C55+M55</f>
        <v>9700</v>
      </c>
      <c r="S55" s="72" t="n">
        <f aca="false">H55+N55</f>
        <v>7554.5</v>
      </c>
      <c r="T55" s="72" t="n">
        <f aca="false">S55/R55*100</f>
        <v>77.8814432989691</v>
      </c>
      <c r="U55" s="59"/>
      <c r="V55" s="59"/>
      <c r="W55" s="74"/>
      <c r="X55" s="59"/>
    </row>
    <row r="56" s="6" customFormat="true" ht="27" hidden="false" customHeight="true" outlineLevel="0" collapsed="false">
      <c r="A56" s="76" t="s">
        <v>60</v>
      </c>
      <c r="B56" s="67" t="n">
        <v>18010500</v>
      </c>
      <c r="C56" s="69" t="n">
        <v>64655</v>
      </c>
      <c r="D56" s="69"/>
      <c r="E56" s="70"/>
      <c r="F56" s="93"/>
      <c r="G56" s="93" t="n">
        <v>47640</v>
      </c>
      <c r="H56" s="71" t="n">
        <v>50025.6</v>
      </c>
      <c r="I56" s="71"/>
      <c r="J56" s="72" t="n">
        <f aca="false">H56/C56*100</f>
        <v>77.3731343283582</v>
      </c>
      <c r="K56" s="71"/>
      <c r="L56" s="72" t="n">
        <f aca="false">H56/G56*100</f>
        <v>105.007556675063</v>
      </c>
      <c r="M56" s="73"/>
      <c r="N56" s="71"/>
      <c r="O56" s="70"/>
      <c r="P56" s="70"/>
      <c r="Q56" s="71"/>
      <c r="R56" s="72" t="n">
        <f aca="false">C56+M56</f>
        <v>64655</v>
      </c>
      <c r="S56" s="72" t="n">
        <f aca="false">H56+N56</f>
        <v>50025.6</v>
      </c>
      <c r="T56" s="72" t="n">
        <f aca="false">S56/R56*100</f>
        <v>77.3731343283582</v>
      </c>
      <c r="U56" s="59"/>
      <c r="V56" s="59"/>
      <c r="W56" s="74"/>
      <c r="X56" s="59"/>
    </row>
    <row r="57" s="6" customFormat="true" ht="26.25" hidden="false" customHeight="true" outlineLevel="0" collapsed="false">
      <c r="A57" s="76" t="s">
        <v>61</v>
      </c>
      <c r="B57" s="67" t="n">
        <v>18010600</v>
      </c>
      <c r="C57" s="69" t="n">
        <v>445275</v>
      </c>
      <c r="D57" s="69"/>
      <c r="E57" s="70"/>
      <c r="F57" s="93"/>
      <c r="G57" s="93" t="n">
        <v>313615.8</v>
      </c>
      <c r="H57" s="71" t="n">
        <v>310338.8</v>
      </c>
      <c r="I57" s="71"/>
      <c r="J57" s="72" t="n">
        <f aca="false">H57/C57*100</f>
        <v>69.6959856268598</v>
      </c>
      <c r="K57" s="71"/>
      <c r="L57" s="72" t="n">
        <f aca="false">H57/G57*100</f>
        <v>98.9550909105983</v>
      </c>
      <c r="M57" s="73"/>
      <c r="N57" s="71"/>
      <c r="O57" s="70"/>
      <c r="P57" s="70"/>
      <c r="Q57" s="71"/>
      <c r="R57" s="72" t="n">
        <f aca="false">C57+M57</f>
        <v>445275</v>
      </c>
      <c r="S57" s="72" t="n">
        <f aca="false">H57+N57</f>
        <v>310338.8</v>
      </c>
      <c r="T57" s="72" t="n">
        <f aca="false">S57/R57*100</f>
        <v>69.6959856268598</v>
      </c>
      <c r="U57" s="59"/>
      <c r="V57" s="59"/>
      <c r="W57" s="74"/>
      <c r="X57" s="59"/>
    </row>
    <row r="58" s="6" customFormat="true" ht="26.25" hidden="false" customHeight="true" outlineLevel="0" collapsed="false">
      <c r="A58" s="76" t="s">
        <v>62</v>
      </c>
      <c r="B58" s="67" t="n">
        <v>18010700</v>
      </c>
      <c r="C58" s="69" t="n">
        <v>1820</v>
      </c>
      <c r="D58" s="69"/>
      <c r="E58" s="70"/>
      <c r="F58" s="93"/>
      <c r="G58" s="93" t="n">
        <v>1460</v>
      </c>
      <c r="H58" s="71" t="n">
        <v>1449.3</v>
      </c>
      <c r="I58" s="71"/>
      <c r="J58" s="72" t="n">
        <f aca="false">H58/C58*100</f>
        <v>79.6318681318681</v>
      </c>
      <c r="K58" s="71"/>
      <c r="L58" s="72" t="n">
        <f aca="false">H58/G58*100</f>
        <v>99.2671232876712</v>
      </c>
      <c r="M58" s="73"/>
      <c r="N58" s="71"/>
      <c r="O58" s="70"/>
      <c r="P58" s="70"/>
      <c r="Q58" s="71"/>
      <c r="R58" s="72" t="n">
        <f aca="false">C58+M58</f>
        <v>1820</v>
      </c>
      <c r="S58" s="72" t="n">
        <f aca="false">H58+N58</f>
        <v>1449.3</v>
      </c>
      <c r="T58" s="72" t="n">
        <f aca="false">S58/R58*100</f>
        <v>79.6318681318681</v>
      </c>
      <c r="U58" s="59"/>
      <c r="V58" s="59"/>
      <c r="W58" s="74"/>
      <c r="X58" s="59"/>
    </row>
    <row r="59" s="6" customFormat="true" ht="21.75" hidden="false" customHeight="true" outlineLevel="0" collapsed="false">
      <c r="A59" s="76" t="s">
        <v>63</v>
      </c>
      <c r="B59" s="67" t="n">
        <v>18010900</v>
      </c>
      <c r="C59" s="69" t="n">
        <v>13750</v>
      </c>
      <c r="D59" s="69"/>
      <c r="E59" s="70"/>
      <c r="F59" s="93"/>
      <c r="G59" s="93" t="n">
        <v>10795</v>
      </c>
      <c r="H59" s="71" t="n">
        <v>11876.7</v>
      </c>
      <c r="I59" s="71"/>
      <c r="J59" s="72" t="n">
        <f aca="false">H59/C59*100</f>
        <v>86.376</v>
      </c>
      <c r="K59" s="71"/>
      <c r="L59" s="72" t="n">
        <f aca="false">H59/G59*100</f>
        <v>110.020379805466</v>
      </c>
      <c r="M59" s="73"/>
      <c r="N59" s="71"/>
      <c r="O59" s="70"/>
      <c r="P59" s="70"/>
      <c r="Q59" s="71"/>
      <c r="R59" s="72" t="n">
        <f aca="false">C59+M59</f>
        <v>13750</v>
      </c>
      <c r="S59" s="72" t="n">
        <f aca="false">H59+N59</f>
        <v>11876.7</v>
      </c>
      <c r="T59" s="72" t="n">
        <f aca="false">S59/R59*100</f>
        <v>86.376</v>
      </c>
      <c r="U59" s="59"/>
      <c r="V59" s="59"/>
      <c r="W59" s="74"/>
      <c r="X59" s="59"/>
    </row>
    <row r="60" s="6" customFormat="true" ht="26.25" hidden="false" customHeight="true" outlineLevel="0" collapsed="false">
      <c r="A60" s="76" t="s">
        <v>64</v>
      </c>
      <c r="B60" s="67" t="n">
        <v>18011000</v>
      </c>
      <c r="C60" s="69" t="n">
        <v>350</v>
      </c>
      <c r="D60" s="69"/>
      <c r="E60" s="70"/>
      <c r="F60" s="93"/>
      <c r="G60" s="93" t="n">
        <v>350</v>
      </c>
      <c r="H60" s="71" t="n">
        <v>472.2</v>
      </c>
      <c r="I60" s="71"/>
      <c r="J60" s="72" t="n">
        <f aca="false">H60/C60*100</f>
        <v>134.914285714286</v>
      </c>
      <c r="K60" s="71"/>
      <c r="L60" s="72" t="n">
        <f aca="false">H60/G60*100</f>
        <v>134.914285714286</v>
      </c>
      <c r="M60" s="73"/>
      <c r="N60" s="71"/>
      <c r="O60" s="70"/>
      <c r="P60" s="70"/>
      <c r="Q60" s="71"/>
      <c r="R60" s="72" t="n">
        <f aca="false">C60+M60</f>
        <v>350</v>
      </c>
      <c r="S60" s="72" t="n">
        <f aca="false">H60+N60</f>
        <v>472.2</v>
      </c>
      <c r="T60" s="72" t="n">
        <f aca="false">S60/R60*100</f>
        <v>134.914285714286</v>
      </c>
      <c r="U60" s="59"/>
      <c r="V60" s="59"/>
      <c r="W60" s="74"/>
      <c r="X60" s="59"/>
    </row>
    <row r="61" s="6" customFormat="true" ht="24" hidden="false" customHeight="true" outlineLevel="0" collapsed="false">
      <c r="A61" s="76" t="s">
        <v>65</v>
      </c>
      <c r="B61" s="67" t="n">
        <v>18011100</v>
      </c>
      <c r="C61" s="69" t="n">
        <v>300</v>
      </c>
      <c r="D61" s="69"/>
      <c r="E61" s="70"/>
      <c r="F61" s="93"/>
      <c r="G61" s="93" t="n">
        <v>220.8</v>
      </c>
      <c r="H61" s="71" t="n">
        <v>132.1</v>
      </c>
      <c r="I61" s="71"/>
      <c r="J61" s="72" t="n">
        <f aca="false">H61/C61*100</f>
        <v>44.0333333333333</v>
      </c>
      <c r="K61" s="71"/>
      <c r="L61" s="72" t="n">
        <f aca="false">H61/G61*100</f>
        <v>59.8278985507246</v>
      </c>
      <c r="M61" s="73"/>
      <c r="N61" s="71"/>
      <c r="O61" s="70"/>
      <c r="P61" s="70"/>
      <c r="Q61" s="71"/>
      <c r="R61" s="72" t="n">
        <f aca="false">C61+M61</f>
        <v>300</v>
      </c>
      <c r="S61" s="72" t="n">
        <f aca="false">H61+N61</f>
        <v>132.1</v>
      </c>
      <c r="T61" s="72" t="n">
        <f aca="false">S61/R61*100</f>
        <v>44.0333333333333</v>
      </c>
      <c r="U61" s="59"/>
      <c r="V61" s="59"/>
      <c r="W61" s="74"/>
      <c r="X61" s="59"/>
    </row>
    <row r="62" s="6" customFormat="true" ht="27" hidden="false" customHeight="true" outlineLevel="0" collapsed="false">
      <c r="A62" s="65" t="s">
        <v>66</v>
      </c>
      <c r="B62" s="62" t="n">
        <v>18030000</v>
      </c>
      <c r="C62" s="63" t="n">
        <f aca="false">C63+C65</f>
        <v>65</v>
      </c>
      <c r="D62" s="63" t="n">
        <f aca="false">D63+D65</f>
        <v>0</v>
      </c>
      <c r="E62" s="63" t="n">
        <f aca="false">E63+E65</f>
        <v>0</v>
      </c>
      <c r="F62" s="63" t="n">
        <f aca="false">F63+F65</f>
        <v>0</v>
      </c>
      <c r="G62" s="63" t="n">
        <f aca="false">G63+G65</f>
        <v>47</v>
      </c>
      <c r="H62" s="63" t="n">
        <f aca="false">H63+H65</f>
        <v>110</v>
      </c>
      <c r="I62" s="71"/>
      <c r="J62" s="58" t="n">
        <f aca="false">H62/C62*100</f>
        <v>169.230769230769</v>
      </c>
      <c r="K62" s="71"/>
      <c r="L62" s="58" t="n">
        <f aca="false">H62/G62*100</f>
        <v>234.042553191489</v>
      </c>
      <c r="M62" s="73"/>
      <c r="N62" s="71"/>
      <c r="O62" s="70"/>
      <c r="P62" s="70"/>
      <c r="Q62" s="71"/>
      <c r="R62" s="58" t="n">
        <f aca="false">C62+M62</f>
        <v>65</v>
      </c>
      <c r="S62" s="58" t="n">
        <f aca="false">H62+N62</f>
        <v>110</v>
      </c>
      <c r="T62" s="58" t="n">
        <f aca="false">S62/R62*100</f>
        <v>169.230769230769</v>
      </c>
      <c r="U62" s="59"/>
      <c r="V62" s="59"/>
      <c r="W62" s="74"/>
      <c r="X62" s="59"/>
    </row>
    <row r="63" s="6" customFormat="true" ht="24" hidden="false" customHeight="true" outlineLevel="0" collapsed="false">
      <c r="A63" s="76" t="s">
        <v>67</v>
      </c>
      <c r="B63" s="67" t="n">
        <v>18030100</v>
      </c>
      <c r="C63" s="69" t="n">
        <v>30</v>
      </c>
      <c r="D63" s="69"/>
      <c r="E63" s="70"/>
      <c r="F63" s="93"/>
      <c r="G63" s="93" t="n">
        <v>22</v>
      </c>
      <c r="H63" s="71" t="n">
        <v>70.8</v>
      </c>
      <c r="I63" s="71"/>
      <c r="J63" s="72" t="n">
        <f aca="false">H63/C63*100</f>
        <v>236</v>
      </c>
      <c r="K63" s="71"/>
      <c r="L63" s="72" t="n">
        <f aca="false">H63/G63*100</f>
        <v>321.818181818182</v>
      </c>
      <c r="M63" s="73"/>
      <c r="N63" s="71"/>
      <c r="O63" s="70"/>
      <c r="P63" s="70"/>
      <c r="Q63" s="71"/>
      <c r="R63" s="72" t="n">
        <f aca="false">C63+M63</f>
        <v>30</v>
      </c>
      <c r="S63" s="72" t="n">
        <f aca="false">H63+N63</f>
        <v>70.8</v>
      </c>
      <c r="T63" s="72" t="n">
        <f aca="false">S63/R63*100</f>
        <v>236</v>
      </c>
      <c r="U63" s="59"/>
      <c r="V63" s="59"/>
      <c r="W63" s="74"/>
      <c r="X63" s="59"/>
    </row>
    <row r="64" s="6" customFormat="true" ht="132.75" hidden="true" customHeight="true" outlineLevel="0" collapsed="false">
      <c r="A64" s="76"/>
      <c r="B64" s="67"/>
      <c r="C64" s="69"/>
      <c r="D64" s="69"/>
      <c r="E64" s="70"/>
      <c r="F64" s="93"/>
      <c r="G64" s="93"/>
      <c r="H64" s="71"/>
      <c r="I64" s="71"/>
      <c r="J64" s="72" t="e">
        <f aca="false">H64/C64*100</f>
        <v>#DIV/0!</v>
      </c>
      <c r="K64" s="71"/>
      <c r="L64" s="72" t="e">
        <f aca="false">H64/G64*100</f>
        <v>#DIV/0!</v>
      </c>
      <c r="M64" s="73"/>
      <c r="N64" s="71"/>
      <c r="O64" s="70"/>
      <c r="P64" s="70"/>
      <c r="Q64" s="71"/>
      <c r="R64" s="72" t="n">
        <f aca="false">C64+M64</f>
        <v>0</v>
      </c>
      <c r="S64" s="72" t="n">
        <f aca="false">H64+N64</f>
        <v>0</v>
      </c>
      <c r="T64" s="72" t="e">
        <f aca="false">S64/R64*100</f>
        <v>#DIV/0!</v>
      </c>
      <c r="U64" s="59"/>
      <c r="V64" s="59"/>
      <c r="W64" s="74"/>
      <c r="X64" s="59"/>
    </row>
    <row r="65" s="6" customFormat="true" ht="27" hidden="false" customHeight="true" outlineLevel="0" collapsed="false">
      <c r="A65" s="76" t="s">
        <v>68</v>
      </c>
      <c r="B65" s="67" t="n">
        <v>18030200</v>
      </c>
      <c r="C65" s="69" t="n">
        <v>35</v>
      </c>
      <c r="D65" s="69"/>
      <c r="E65" s="70"/>
      <c r="F65" s="93"/>
      <c r="G65" s="93" t="n">
        <v>25</v>
      </c>
      <c r="H65" s="71" t="n">
        <v>39.2</v>
      </c>
      <c r="I65" s="71"/>
      <c r="J65" s="72" t="n">
        <f aca="false">H65/C65*100</f>
        <v>112</v>
      </c>
      <c r="K65" s="71"/>
      <c r="L65" s="72" t="n">
        <f aca="false">H65/G65*100</f>
        <v>156.8</v>
      </c>
      <c r="M65" s="73"/>
      <c r="N65" s="71"/>
      <c r="O65" s="70"/>
      <c r="P65" s="70"/>
      <c r="Q65" s="71"/>
      <c r="R65" s="72" t="n">
        <f aca="false">C65+M65</f>
        <v>35</v>
      </c>
      <c r="S65" s="72" t="n">
        <f aca="false">H65+N65</f>
        <v>39.2</v>
      </c>
      <c r="T65" s="72" t="n">
        <f aca="false">S65/R65*100</f>
        <v>112</v>
      </c>
      <c r="U65" s="59"/>
      <c r="V65" s="59"/>
      <c r="W65" s="74"/>
      <c r="X65" s="59"/>
    </row>
    <row r="66" s="60" customFormat="true" ht="22.5" hidden="false" customHeight="true" outlineLevel="0" collapsed="false">
      <c r="A66" s="65" t="s">
        <v>69</v>
      </c>
      <c r="B66" s="57" t="n">
        <v>18050000</v>
      </c>
      <c r="C66" s="58" t="n">
        <f aca="false">C68+C69</f>
        <v>110000</v>
      </c>
      <c r="D66" s="58" t="n">
        <f aca="false">D68+D69</f>
        <v>0</v>
      </c>
      <c r="E66" s="58" t="n">
        <f aca="false">E68+E69</f>
        <v>0</v>
      </c>
      <c r="F66" s="58" t="n">
        <f aca="false">F68+F69</f>
        <v>0</v>
      </c>
      <c r="G66" s="58" t="n">
        <f aca="false">G68+G69</f>
        <v>75100</v>
      </c>
      <c r="H66" s="58" t="n">
        <f aca="false">H68+H69</f>
        <v>78727.3</v>
      </c>
      <c r="I66" s="79"/>
      <c r="J66" s="58" t="n">
        <f aca="false">H66/C66*100</f>
        <v>71.5702727272727</v>
      </c>
      <c r="K66" s="79"/>
      <c r="L66" s="58" t="n">
        <f aca="false">H66/G66*100</f>
        <v>104.829960053262</v>
      </c>
      <c r="M66" s="80"/>
      <c r="N66" s="79"/>
      <c r="O66" s="81"/>
      <c r="P66" s="81"/>
      <c r="Q66" s="79"/>
      <c r="R66" s="58" t="n">
        <f aca="false">C66+M66</f>
        <v>110000</v>
      </c>
      <c r="S66" s="58" t="n">
        <f aca="false">H66+N66</f>
        <v>78727.3</v>
      </c>
      <c r="T66" s="58" t="n">
        <f aca="false">S66/R66*100</f>
        <v>71.5702727272727</v>
      </c>
      <c r="U66" s="59"/>
      <c r="V66" s="59"/>
      <c r="W66" s="59"/>
      <c r="X66" s="59"/>
    </row>
    <row r="67" customFormat="false" ht="0.75" hidden="false" customHeight="true" outlineLevel="0" collapsed="false">
      <c r="A67" s="76"/>
      <c r="B67" s="67"/>
      <c r="C67" s="69"/>
      <c r="D67" s="69"/>
      <c r="E67" s="70"/>
      <c r="F67" s="75"/>
      <c r="G67" s="75"/>
      <c r="H67" s="71"/>
      <c r="I67" s="71"/>
      <c r="J67" s="58" t="e">
        <f aca="false">H67/C67*100</f>
        <v>#DIV/0!</v>
      </c>
      <c r="K67" s="71"/>
      <c r="L67" s="58" t="e">
        <f aca="false">H67/G67*100</f>
        <v>#DIV/0!</v>
      </c>
      <c r="M67" s="73"/>
      <c r="N67" s="71"/>
      <c r="O67" s="70"/>
      <c r="P67" s="70"/>
      <c r="Q67" s="79"/>
      <c r="R67" s="58" t="n">
        <f aca="false">C67+M67</f>
        <v>0</v>
      </c>
      <c r="S67" s="58" t="n">
        <f aca="false">H67+N67</f>
        <v>0</v>
      </c>
      <c r="T67" s="58" t="e">
        <f aca="false">S67/R67*100</f>
        <v>#DIV/0!</v>
      </c>
      <c r="U67" s="74"/>
      <c r="V67" s="74"/>
      <c r="W67" s="74"/>
      <c r="X67" s="74"/>
    </row>
    <row r="68" customFormat="false" ht="23.25" hidden="false" customHeight="true" outlineLevel="0" collapsed="false">
      <c r="A68" s="76" t="s">
        <v>70</v>
      </c>
      <c r="B68" s="67" t="n">
        <v>18050300</v>
      </c>
      <c r="C68" s="69" t="n">
        <v>17230</v>
      </c>
      <c r="D68" s="69"/>
      <c r="E68" s="70"/>
      <c r="F68" s="75"/>
      <c r="G68" s="71" t="n">
        <v>11440</v>
      </c>
      <c r="H68" s="71" t="n">
        <v>12006.5</v>
      </c>
      <c r="I68" s="71"/>
      <c r="J68" s="72" t="n">
        <f aca="false">H68/C68*100</f>
        <v>69.6836912362159</v>
      </c>
      <c r="K68" s="71"/>
      <c r="L68" s="72" t="n">
        <f aca="false">H68/G68*100</f>
        <v>104.951923076923</v>
      </c>
      <c r="M68" s="73"/>
      <c r="N68" s="71"/>
      <c r="O68" s="70"/>
      <c r="P68" s="70"/>
      <c r="Q68" s="79"/>
      <c r="R68" s="72" t="n">
        <f aca="false">C68+M68</f>
        <v>17230</v>
      </c>
      <c r="S68" s="72" t="n">
        <f aca="false">H68+N68</f>
        <v>12006.5</v>
      </c>
      <c r="T68" s="72" t="n">
        <f aca="false">S68/R68*100</f>
        <v>69.6836912362159</v>
      </c>
      <c r="U68" s="74"/>
      <c r="V68" s="74"/>
      <c r="W68" s="74"/>
      <c r="X68" s="74"/>
    </row>
    <row r="69" customFormat="false" ht="24" hidden="false" customHeight="true" outlineLevel="0" collapsed="false">
      <c r="A69" s="76" t="s">
        <v>71</v>
      </c>
      <c r="B69" s="67" t="n">
        <v>18050400</v>
      </c>
      <c r="C69" s="69" t="n">
        <v>92770</v>
      </c>
      <c r="D69" s="69"/>
      <c r="E69" s="70"/>
      <c r="F69" s="75"/>
      <c r="G69" s="71" t="n">
        <v>63660</v>
      </c>
      <c r="H69" s="71" t="n">
        <v>66720.8</v>
      </c>
      <c r="I69" s="71"/>
      <c r="J69" s="72" t="n">
        <f aca="false">H69/C69*100</f>
        <v>71.9206640077611</v>
      </c>
      <c r="K69" s="71"/>
      <c r="L69" s="72" t="n">
        <f aca="false">H69/G69*100</f>
        <v>104.808042726987</v>
      </c>
      <c r="M69" s="73"/>
      <c r="N69" s="71"/>
      <c r="O69" s="70"/>
      <c r="P69" s="70"/>
      <c r="Q69" s="79"/>
      <c r="R69" s="72" t="n">
        <f aca="false">C69+M69</f>
        <v>92770</v>
      </c>
      <c r="S69" s="72" t="n">
        <f aca="false">H69+N69</f>
        <v>66720.8</v>
      </c>
      <c r="T69" s="72" t="n">
        <f aca="false">S69/R69*100</f>
        <v>71.9206640077611</v>
      </c>
      <c r="U69" s="74"/>
      <c r="V69" s="74"/>
      <c r="W69" s="74"/>
      <c r="X69" s="74"/>
    </row>
    <row r="70" customFormat="false" ht="30" hidden="false" customHeight="true" outlineLevel="0" collapsed="false">
      <c r="A70" s="65" t="s">
        <v>72</v>
      </c>
      <c r="B70" s="62" t="n">
        <v>19000000</v>
      </c>
      <c r="C70" s="69"/>
      <c r="D70" s="69"/>
      <c r="E70" s="70"/>
      <c r="F70" s="75"/>
      <c r="G70" s="75"/>
      <c r="H70" s="71"/>
      <c r="I70" s="71"/>
      <c r="J70" s="79"/>
      <c r="K70" s="79"/>
      <c r="L70" s="95"/>
      <c r="M70" s="80" t="n">
        <f aca="false">M71</f>
        <v>7150</v>
      </c>
      <c r="N70" s="80" t="n">
        <f aca="false">N71</f>
        <v>7008.5</v>
      </c>
      <c r="O70" s="70"/>
      <c r="P70" s="70"/>
      <c r="Q70" s="79" t="n">
        <f aca="false">N70/M70*100</f>
        <v>98.020979020979</v>
      </c>
      <c r="R70" s="58" t="n">
        <f aca="false">C70+M70</f>
        <v>7150</v>
      </c>
      <c r="S70" s="58" t="n">
        <f aca="false">H70+N70</f>
        <v>7008.5</v>
      </c>
      <c r="T70" s="58" t="n">
        <f aca="false">S70/R70*100</f>
        <v>98.020979020979</v>
      </c>
      <c r="U70" s="59"/>
      <c r="V70" s="59"/>
      <c r="W70" s="74"/>
      <c r="X70" s="59"/>
    </row>
    <row r="71" customFormat="false" ht="27.75" hidden="false" customHeight="true" outlineLevel="0" collapsed="false">
      <c r="A71" s="65" t="s">
        <v>73</v>
      </c>
      <c r="B71" s="62" t="n">
        <v>19010000</v>
      </c>
      <c r="C71" s="69"/>
      <c r="D71" s="69"/>
      <c r="E71" s="70"/>
      <c r="F71" s="75"/>
      <c r="G71" s="75"/>
      <c r="H71" s="71"/>
      <c r="I71" s="71"/>
      <c r="J71" s="79"/>
      <c r="K71" s="79"/>
      <c r="L71" s="95"/>
      <c r="M71" s="80" t="n">
        <f aca="false">M72+M73+M74</f>
        <v>7150</v>
      </c>
      <c r="N71" s="80" t="n">
        <f aca="false">N72+N73+N74</f>
        <v>7008.5</v>
      </c>
      <c r="O71" s="70"/>
      <c r="P71" s="70"/>
      <c r="Q71" s="79" t="n">
        <f aca="false">N71/M71*100</f>
        <v>98.020979020979</v>
      </c>
      <c r="R71" s="58" t="n">
        <f aca="false">C71+M71</f>
        <v>7150</v>
      </c>
      <c r="S71" s="58" t="n">
        <f aca="false">H71+N71</f>
        <v>7008.5</v>
      </c>
      <c r="T71" s="58" t="n">
        <f aca="false">S71/R71*100</f>
        <v>98.020979020979</v>
      </c>
      <c r="U71" s="59"/>
      <c r="V71" s="59"/>
      <c r="W71" s="74"/>
      <c r="X71" s="59"/>
    </row>
    <row r="72" s="60" customFormat="true" ht="82.5" hidden="false" customHeight="true" outlineLevel="0" collapsed="false">
      <c r="A72" s="66" t="s">
        <v>74</v>
      </c>
      <c r="B72" s="83" t="n">
        <v>19010100</v>
      </c>
      <c r="C72" s="58"/>
      <c r="D72" s="58"/>
      <c r="E72" s="81"/>
      <c r="F72" s="96"/>
      <c r="G72" s="96"/>
      <c r="H72" s="79"/>
      <c r="I72" s="79"/>
      <c r="J72" s="79"/>
      <c r="K72" s="79"/>
      <c r="L72" s="95"/>
      <c r="M72" s="73" t="n">
        <v>6890</v>
      </c>
      <c r="N72" s="71" t="n">
        <v>6780.4</v>
      </c>
      <c r="O72" s="81"/>
      <c r="P72" s="81"/>
      <c r="Q72" s="71" t="n">
        <f aca="false">N72/M72*100</f>
        <v>98.4092888243832</v>
      </c>
      <c r="R72" s="72" t="n">
        <f aca="false">C72+M72</f>
        <v>6890</v>
      </c>
      <c r="S72" s="72" t="n">
        <f aca="false">H72+N72</f>
        <v>6780.4</v>
      </c>
      <c r="T72" s="72" t="n">
        <f aca="false">S72/R72*100</f>
        <v>98.4092888243832</v>
      </c>
      <c r="U72" s="59"/>
      <c r="V72" s="59"/>
      <c r="W72" s="59"/>
      <c r="X72" s="59"/>
    </row>
    <row r="73" s="60" customFormat="true" ht="42" hidden="false" customHeight="true" outlineLevel="0" collapsed="false">
      <c r="A73" s="66" t="s">
        <v>75</v>
      </c>
      <c r="B73" s="83" t="n">
        <v>19010200</v>
      </c>
      <c r="C73" s="58"/>
      <c r="D73" s="58"/>
      <c r="E73" s="81"/>
      <c r="F73" s="96"/>
      <c r="G73" s="96"/>
      <c r="H73" s="79"/>
      <c r="I73" s="79"/>
      <c r="J73" s="79"/>
      <c r="K73" s="79"/>
      <c r="L73" s="95"/>
      <c r="M73" s="73" t="n">
        <v>200</v>
      </c>
      <c r="N73" s="71" t="n">
        <v>162.7</v>
      </c>
      <c r="O73" s="81"/>
      <c r="P73" s="81"/>
      <c r="Q73" s="71" t="n">
        <f aca="false">N73/M73*100</f>
        <v>81.35</v>
      </c>
      <c r="R73" s="72" t="n">
        <f aca="false">C73+M73</f>
        <v>200</v>
      </c>
      <c r="S73" s="72" t="n">
        <f aca="false">H73+N73</f>
        <v>162.7</v>
      </c>
      <c r="T73" s="72" t="n">
        <f aca="false">S73/R73*100</f>
        <v>81.35</v>
      </c>
      <c r="U73" s="59"/>
      <c r="V73" s="59"/>
      <c r="W73" s="59"/>
      <c r="X73" s="59"/>
    </row>
    <row r="74" customFormat="false" ht="59.25" hidden="false" customHeight="true" outlineLevel="0" collapsed="false">
      <c r="A74" s="66" t="s">
        <v>76</v>
      </c>
      <c r="B74" s="83" t="n">
        <v>19010300</v>
      </c>
      <c r="C74" s="69"/>
      <c r="D74" s="69"/>
      <c r="E74" s="70"/>
      <c r="F74" s="75"/>
      <c r="G74" s="75"/>
      <c r="H74" s="71"/>
      <c r="I74" s="71"/>
      <c r="J74" s="79"/>
      <c r="K74" s="79"/>
      <c r="L74" s="95"/>
      <c r="M74" s="73" t="n">
        <v>60</v>
      </c>
      <c r="N74" s="71" t="n">
        <v>65.4</v>
      </c>
      <c r="O74" s="70"/>
      <c r="P74" s="70"/>
      <c r="Q74" s="71" t="n">
        <f aca="false">N74/M74*100</f>
        <v>109</v>
      </c>
      <c r="R74" s="72" t="n">
        <f aca="false">C74+M74</f>
        <v>60</v>
      </c>
      <c r="S74" s="72" t="n">
        <f aca="false">H74+N74</f>
        <v>65.4</v>
      </c>
      <c r="T74" s="72" t="n">
        <f aca="false">S74/R74*100</f>
        <v>109</v>
      </c>
      <c r="U74" s="59"/>
      <c r="V74" s="59"/>
      <c r="W74" s="74"/>
      <c r="X74" s="59"/>
    </row>
    <row r="75" customFormat="false" ht="26.25" hidden="false" customHeight="true" outlineLevel="0" collapsed="false">
      <c r="A75" s="65" t="s">
        <v>77</v>
      </c>
      <c r="B75" s="62" t="n">
        <v>20000000</v>
      </c>
      <c r="C75" s="63" t="n">
        <f aca="false">C76+C87+C102+C111</f>
        <v>17933.4</v>
      </c>
      <c r="D75" s="63" t="n">
        <f aca="false">D76+D87+D102+D111</f>
        <v>0</v>
      </c>
      <c r="E75" s="63" t="n">
        <f aca="false">E76+E87+E102+E111</f>
        <v>0</v>
      </c>
      <c r="F75" s="63" t="n">
        <f aca="false">F76+F87+F102+F111</f>
        <v>0</v>
      </c>
      <c r="G75" s="63" t="n">
        <f aca="false">G76+G87+G102+G111</f>
        <v>13192.1</v>
      </c>
      <c r="H75" s="63" t="n">
        <f aca="false">H76+H87+H102+H111</f>
        <v>18393.8</v>
      </c>
      <c r="I75" s="63" t="n">
        <f aca="false">I76+I87+I102+I111</f>
        <v>0</v>
      </c>
      <c r="J75" s="63" t="n">
        <f aca="false">H75/C75*100</f>
        <v>102.567276701574</v>
      </c>
      <c r="K75" s="63"/>
      <c r="L75" s="63" t="n">
        <f aca="false">H75/G75*100</f>
        <v>139.430416688776</v>
      </c>
      <c r="M75" s="63" t="n">
        <f aca="false">M102++M111</f>
        <v>75161</v>
      </c>
      <c r="N75" s="63" t="n">
        <f aca="false">N102++N111</f>
        <v>51746.7</v>
      </c>
      <c r="O75" s="63" t="n">
        <f aca="false">O102++O111</f>
        <v>0</v>
      </c>
      <c r="P75" s="63" t="n">
        <f aca="false">P102++P111</f>
        <v>0</v>
      </c>
      <c r="Q75" s="63" t="n">
        <f aca="false">N75/M75*100</f>
        <v>68.8478067082663</v>
      </c>
      <c r="R75" s="79" t="n">
        <f aca="false">C75+M75</f>
        <v>93094.4</v>
      </c>
      <c r="S75" s="79" t="n">
        <f aca="false">H75+N75</f>
        <v>70140.5</v>
      </c>
      <c r="T75" s="95" t="n">
        <f aca="false">S75/R75*100</f>
        <v>75.3434148563179</v>
      </c>
      <c r="U75" s="59"/>
      <c r="V75" s="59"/>
      <c r="W75" s="74"/>
      <c r="X75" s="59"/>
    </row>
    <row r="76" customFormat="false" ht="22.5" hidden="false" customHeight="true" outlineLevel="0" collapsed="false">
      <c r="A76" s="65" t="s">
        <v>78</v>
      </c>
      <c r="B76" s="62" t="n">
        <v>21000000</v>
      </c>
      <c r="C76" s="63" t="n">
        <f aca="false">C77+C80</f>
        <v>980</v>
      </c>
      <c r="D76" s="63" t="n">
        <f aca="false">D77+D80</f>
        <v>0</v>
      </c>
      <c r="E76" s="63" t="n">
        <f aca="false">E77+E80</f>
        <v>0</v>
      </c>
      <c r="F76" s="63" t="n">
        <f aca="false">F77+F80</f>
        <v>0</v>
      </c>
      <c r="G76" s="63" t="n">
        <f aca="false">G77+G80</f>
        <v>699.2</v>
      </c>
      <c r="H76" s="63" t="n">
        <f aca="false">H77+H80</f>
        <v>848.9</v>
      </c>
      <c r="I76" s="79"/>
      <c r="J76" s="63" t="n">
        <f aca="false">H76/C76*100</f>
        <v>86.6224489795918</v>
      </c>
      <c r="K76" s="79"/>
      <c r="L76" s="63" t="n">
        <f aca="false">H76/G76*100</f>
        <v>121.410183066362</v>
      </c>
      <c r="M76" s="80"/>
      <c r="N76" s="79"/>
      <c r="O76" s="81"/>
      <c r="P76" s="81"/>
      <c r="Q76" s="79"/>
      <c r="R76" s="79" t="n">
        <f aca="false">C76+M76</f>
        <v>980</v>
      </c>
      <c r="S76" s="79" t="n">
        <f aca="false">H76+N76</f>
        <v>848.9</v>
      </c>
      <c r="T76" s="95" t="n">
        <f aca="false">S76/R76*100</f>
        <v>86.6224489795918</v>
      </c>
      <c r="U76" s="59"/>
      <c r="V76" s="59"/>
      <c r="W76" s="74"/>
      <c r="X76" s="59"/>
    </row>
    <row r="77" customFormat="false" ht="75" hidden="false" customHeight="false" outlineLevel="0" collapsed="false">
      <c r="A77" s="65" t="s">
        <v>79</v>
      </c>
      <c r="B77" s="62" t="n">
        <v>21010000</v>
      </c>
      <c r="C77" s="63" t="n">
        <f aca="false">C78</f>
        <v>500</v>
      </c>
      <c r="D77" s="63" t="n">
        <f aca="false">D78</f>
        <v>0</v>
      </c>
      <c r="E77" s="63" t="n">
        <f aca="false">E78</f>
        <v>0</v>
      </c>
      <c r="F77" s="63" t="n">
        <f aca="false">F78</f>
        <v>0</v>
      </c>
      <c r="G77" s="63" t="n">
        <f aca="false">G78</f>
        <v>400</v>
      </c>
      <c r="H77" s="63" t="n">
        <f aca="false">H78</f>
        <v>105.8</v>
      </c>
      <c r="I77" s="79"/>
      <c r="J77" s="63" t="n">
        <f aca="false">H77/C77*100</f>
        <v>21.16</v>
      </c>
      <c r="K77" s="79"/>
      <c r="L77" s="63" t="n">
        <f aca="false">H77/G77*100</f>
        <v>26.45</v>
      </c>
      <c r="M77" s="80"/>
      <c r="N77" s="79"/>
      <c r="O77" s="81"/>
      <c r="P77" s="81"/>
      <c r="Q77" s="79"/>
      <c r="R77" s="79" t="n">
        <f aca="false">C77+M77</f>
        <v>500</v>
      </c>
      <c r="S77" s="79" t="n">
        <f aca="false">H77+N77</f>
        <v>105.8</v>
      </c>
      <c r="T77" s="95" t="n">
        <f aca="false">S77/R77*100</f>
        <v>21.16</v>
      </c>
      <c r="U77" s="59"/>
      <c r="V77" s="59"/>
      <c r="W77" s="74"/>
      <c r="X77" s="59"/>
    </row>
    <row r="78" s="60" customFormat="true" ht="60.75" hidden="false" customHeight="true" outlineLevel="0" collapsed="false">
      <c r="A78" s="66" t="s">
        <v>80</v>
      </c>
      <c r="B78" s="83" t="n">
        <v>21010300</v>
      </c>
      <c r="C78" s="72" t="n">
        <v>500</v>
      </c>
      <c r="D78" s="72"/>
      <c r="E78" s="71"/>
      <c r="F78" s="71"/>
      <c r="G78" s="71" t="n">
        <v>400</v>
      </c>
      <c r="H78" s="71" t="n">
        <v>105.8</v>
      </c>
      <c r="I78" s="79"/>
      <c r="J78" s="69" t="n">
        <f aca="false">H78/C78*100</f>
        <v>21.16</v>
      </c>
      <c r="K78" s="79"/>
      <c r="L78" s="69" t="n">
        <f aca="false">H78/G78*100</f>
        <v>26.45</v>
      </c>
      <c r="M78" s="80"/>
      <c r="N78" s="79"/>
      <c r="O78" s="81"/>
      <c r="P78" s="81"/>
      <c r="Q78" s="79"/>
      <c r="R78" s="71" t="n">
        <f aca="false">C78+M78</f>
        <v>500</v>
      </c>
      <c r="S78" s="71" t="n">
        <f aca="false">H78+N78</f>
        <v>105.8</v>
      </c>
      <c r="T78" s="97" t="n">
        <f aca="false">S78/R78*100</f>
        <v>21.16</v>
      </c>
      <c r="U78" s="59"/>
      <c r="V78" s="59"/>
      <c r="W78" s="59"/>
      <c r="X78" s="59"/>
    </row>
    <row r="79" customFormat="false" ht="187.5" hidden="true" customHeight="true" outlineLevel="0" collapsed="false">
      <c r="A79" s="76"/>
      <c r="B79" s="83"/>
      <c r="C79" s="69"/>
      <c r="D79" s="69"/>
      <c r="E79" s="70"/>
      <c r="F79" s="75"/>
      <c r="G79" s="75"/>
      <c r="H79" s="71"/>
      <c r="I79" s="71"/>
      <c r="J79" s="69" t="e">
        <f aca="false">H79/C79*100</f>
        <v>#DIV/0!</v>
      </c>
      <c r="K79" s="79"/>
      <c r="L79" s="69" t="e">
        <f aca="false">H79/G79*100</f>
        <v>#DIV/0!</v>
      </c>
      <c r="M79" s="73"/>
      <c r="N79" s="70"/>
      <c r="O79" s="70"/>
      <c r="P79" s="70"/>
      <c r="Q79" s="79"/>
      <c r="R79" s="71" t="n">
        <f aca="false">C79+M79</f>
        <v>0</v>
      </c>
      <c r="S79" s="71" t="n">
        <f aca="false">H79+N79</f>
        <v>0</v>
      </c>
      <c r="T79" s="97" t="e">
        <f aca="false">S79/R79*100</f>
        <v>#DIV/0!</v>
      </c>
      <c r="U79" s="59"/>
      <c r="V79" s="59"/>
      <c r="W79" s="74"/>
      <c r="X79" s="59"/>
    </row>
    <row r="80" customFormat="false" ht="28.5" hidden="false" customHeight="true" outlineLevel="0" collapsed="false">
      <c r="A80" s="65" t="s">
        <v>81</v>
      </c>
      <c r="B80" s="62" t="n">
        <v>21080000</v>
      </c>
      <c r="C80" s="63" t="n">
        <f aca="false">C81+C82+C83+C84+C85</f>
        <v>480</v>
      </c>
      <c r="D80" s="63" t="n">
        <f aca="false">D81+D82+D83+D84+D85</f>
        <v>0</v>
      </c>
      <c r="E80" s="63" t="n">
        <f aca="false">E81+E82+E83+E84+E85</f>
        <v>0</v>
      </c>
      <c r="F80" s="63" t="n">
        <f aca="false">F81+F82+F83+F84+F85</f>
        <v>0</v>
      </c>
      <c r="G80" s="63" t="n">
        <f aca="false">G81+G82+G83+G84+G85</f>
        <v>299.2</v>
      </c>
      <c r="H80" s="63" t="n">
        <f aca="false">H81+H82+H83+H84+H85</f>
        <v>743.1</v>
      </c>
      <c r="I80" s="79"/>
      <c r="J80" s="63" t="n">
        <f aca="false">H80/C80*100</f>
        <v>154.8125</v>
      </c>
      <c r="K80" s="79"/>
      <c r="L80" s="63" t="n">
        <f aca="false">H80/G80*100</f>
        <v>248.362299465241</v>
      </c>
      <c r="M80" s="80"/>
      <c r="N80" s="79"/>
      <c r="O80" s="81"/>
      <c r="P80" s="81"/>
      <c r="Q80" s="79"/>
      <c r="R80" s="79" t="n">
        <f aca="false">C80+M80</f>
        <v>480</v>
      </c>
      <c r="S80" s="79" t="n">
        <f aca="false">H80+N80</f>
        <v>743.1</v>
      </c>
      <c r="T80" s="95" t="n">
        <f aca="false">S80/R80*100</f>
        <v>154.8125</v>
      </c>
      <c r="U80" s="59"/>
      <c r="V80" s="59"/>
      <c r="W80" s="74"/>
      <c r="X80" s="59"/>
    </row>
    <row r="81" customFormat="false" ht="19.5" hidden="false" customHeight="true" outlineLevel="0" collapsed="false">
      <c r="A81" s="76" t="s">
        <v>81</v>
      </c>
      <c r="B81" s="83" t="n">
        <v>21080500</v>
      </c>
      <c r="C81" s="69" t="n">
        <v>75</v>
      </c>
      <c r="D81" s="69"/>
      <c r="E81" s="70"/>
      <c r="F81" s="75"/>
      <c r="G81" s="71" t="n">
        <v>0</v>
      </c>
      <c r="H81" s="71" t="n">
        <v>0</v>
      </c>
      <c r="I81" s="71"/>
      <c r="J81" s="69" t="n">
        <f aca="false">H81/C81*100</f>
        <v>0</v>
      </c>
      <c r="K81" s="79"/>
      <c r="L81" s="69"/>
      <c r="M81" s="73"/>
      <c r="N81" s="71"/>
      <c r="O81" s="70"/>
      <c r="P81" s="70"/>
      <c r="Q81" s="79"/>
      <c r="R81" s="71" t="n">
        <f aca="false">C81+M81</f>
        <v>75</v>
      </c>
      <c r="S81" s="71" t="n">
        <f aca="false">H81+N81</f>
        <v>0</v>
      </c>
      <c r="T81" s="97" t="n">
        <f aca="false">S81/R81*100</f>
        <v>0</v>
      </c>
      <c r="U81" s="59"/>
      <c r="V81" s="59"/>
      <c r="W81" s="74"/>
      <c r="X81" s="59"/>
    </row>
    <row r="82" s="60" customFormat="true" ht="75.75" hidden="false" customHeight="true" outlineLevel="0" collapsed="false">
      <c r="A82" s="66" t="s">
        <v>82</v>
      </c>
      <c r="B82" s="83" t="n">
        <v>21080900</v>
      </c>
      <c r="C82" s="72" t="n">
        <v>0</v>
      </c>
      <c r="D82" s="72"/>
      <c r="E82" s="72"/>
      <c r="F82" s="72"/>
      <c r="G82" s="72" t="n">
        <v>0</v>
      </c>
      <c r="H82" s="72" t="n">
        <v>0.7</v>
      </c>
      <c r="I82" s="79"/>
      <c r="J82" s="69"/>
      <c r="K82" s="79"/>
      <c r="L82" s="69"/>
      <c r="M82" s="87"/>
      <c r="N82" s="87"/>
      <c r="O82" s="81"/>
      <c r="P82" s="81"/>
      <c r="Q82" s="79"/>
      <c r="R82" s="71" t="n">
        <f aca="false">C82+M82</f>
        <v>0</v>
      </c>
      <c r="S82" s="71" t="n">
        <f aca="false">H82+N82</f>
        <v>0.7</v>
      </c>
      <c r="T82" s="97"/>
      <c r="U82" s="59"/>
      <c r="V82" s="59"/>
      <c r="W82" s="59"/>
      <c r="X82" s="59"/>
    </row>
    <row r="83" s="60" customFormat="true" ht="26.25" hidden="false" customHeight="true" outlineLevel="0" collapsed="false">
      <c r="A83" s="76" t="s">
        <v>83</v>
      </c>
      <c r="B83" s="83" t="n">
        <v>21081100</v>
      </c>
      <c r="C83" s="72" t="n">
        <v>150</v>
      </c>
      <c r="D83" s="72"/>
      <c r="E83" s="72"/>
      <c r="F83" s="72"/>
      <c r="G83" s="72" t="n">
        <v>110.7</v>
      </c>
      <c r="H83" s="72" t="n">
        <v>309.4</v>
      </c>
      <c r="I83" s="79"/>
      <c r="J83" s="69" t="n">
        <f aca="false">H83/C83*100</f>
        <v>206.266666666667</v>
      </c>
      <c r="K83" s="79"/>
      <c r="L83" s="69" t="n">
        <f aca="false">H83/G83*100</f>
        <v>279.494128274616</v>
      </c>
      <c r="M83" s="87"/>
      <c r="N83" s="79"/>
      <c r="O83" s="81"/>
      <c r="P83" s="81"/>
      <c r="Q83" s="79"/>
      <c r="R83" s="71" t="n">
        <f aca="false">C83+M83</f>
        <v>150</v>
      </c>
      <c r="S83" s="71" t="n">
        <f aca="false">H83+N83</f>
        <v>309.4</v>
      </c>
      <c r="T83" s="97" t="n">
        <f aca="false">S83/R83*100</f>
        <v>206.266666666667</v>
      </c>
      <c r="U83" s="59"/>
      <c r="V83" s="59"/>
      <c r="W83" s="82"/>
      <c r="X83" s="59"/>
    </row>
    <row r="84" customFormat="false" ht="42.75" hidden="false" customHeight="false" outlineLevel="0" collapsed="false">
      <c r="A84" s="66" t="s">
        <v>84</v>
      </c>
      <c r="B84" s="83" t="n">
        <v>21081500</v>
      </c>
      <c r="C84" s="72" t="n">
        <v>255</v>
      </c>
      <c r="D84" s="72"/>
      <c r="E84" s="72"/>
      <c r="F84" s="72"/>
      <c r="G84" s="72" t="n">
        <v>188.5</v>
      </c>
      <c r="H84" s="71" t="n">
        <v>422.9</v>
      </c>
      <c r="I84" s="71"/>
      <c r="J84" s="69" t="n">
        <f aca="false">H84/C84*100</f>
        <v>165.843137254902</v>
      </c>
      <c r="K84" s="71"/>
      <c r="L84" s="69" t="n">
        <f aca="false">H84/G84*100</f>
        <v>224.350132625995</v>
      </c>
      <c r="M84" s="85"/>
      <c r="N84" s="71"/>
      <c r="O84" s="70"/>
      <c r="P84" s="70"/>
      <c r="Q84" s="71"/>
      <c r="R84" s="71" t="n">
        <f aca="false">C84+M84</f>
        <v>255</v>
      </c>
      <c r="S84" s="71" t="n">
        <f aca="false">H84+N84</f>
        <v>422.9</v>
      </c>
      <c r="T84" s="97" t="n">
        <f aca="false">S84/R84*100</f>
        <v>165.843137254902</v>
      </c>
      <c r="U84" s="59"/>
      <c r="V84" s="59"/>
      <c r="W84" s="74"/>
      <c r="X84" s="59"/>
    </row>
    <row r="85" customFormat="false" ht="28.5" hidden="false" customHeight="true" outlineLevel="0" collapsed="false">
      <c r="A85" s="66" t="s">
        <v>85</v>
      </c>
      <c r="B85" s="83" t="n">
        <v>21081700</v>
      </c>
      <c r="C85" s="69" t="n">
        <v>0</v>
      </c>
      <c r="D85" s="69"/>
      <c r="E85" s="70"/>
      <c r="F85" s="93"/>
      <c r="G85" s="93" t="n">
        <v>0</v>
      </c>
      <c r="H85" s="71" t="n">
        <v>10.1</v>
      </c>
      <c r="I85" s="71"/>
      <c r="J85" s="69"/>
      <c r="K85" s="71"/>
      <c r="L85" s="69"/>
      <c r="M85" s="73"/>
      <c r="N85" s="71"/>
      <c r="O85" s="70"/>
      <c r="P85" s="70"/>
      <c r="Q85" s="71"/>
      <c r="R85" s="71" t="n">
        <f aca="false">C85+M85</f>
        <v>0</v>
      </c>
      <c r="S85" s="71" t="n">
        <f aca="false">H85+N85</f>
        <v>10.1</v>
      </c>
      <c r="T85" s="97"/>
      <c r="U85" s="59"/>
      <c r="V85" s="59"/>
      <c r="W85" s="74"/>
      <c r="X85" s="59"/>
    </row>
    <row r="86" customFormat="false" ht="19.5" hidden="true" customHeight="true" outlineLevel="0" collapsed="false">
      <c r="A86" s="76"/>
      <c r="B86" s="83"/>
      <c r="C86" s="69"/>
      <c r="D86" s="69"/>
      <c r="E86" s="98"/>
      <c r="F86" s="99"/>
      <c r="G86" s="99"/>
      <c r="H86" s="70"/>
      <c r="I86" s="71"/>
      <c r="J86" s="69" t="e">
        <f aca="false">H86/C86*100</f>
        <v>#DIV/0!</v>
      </c>
      <c r="K86" s="79"/>
      <c r="L86" s="69" t="e">
        <f aca="false">H86/G86*100</f>
        <v>#DIV/0!</v>
      </c>
      <c r="M86" s="73"/>
      <c r="N86" s="71"/>
      <c r="O86" s="70"/>
      <c r="P86" s="70"/>
      <c r="Q86" s="71"/>
      <c r="R86" s="71" t="n">
        <f aca="false">C86+M86</f>
        <v>0</v>
      </c>
      <c r="S86" s="71" t="n">
        <f aca="false">H86+N86</f>
        <v>0</v>
      </c>
      <c r="T86" s="97" t="e">
        <f aca="false">S86/R86*100</f>
        <v>#DIV/0!</v>
      </c>
      <c r="U86" s="59"/>
      <c r="V86" s="59"/>
      <c r="W86" s="74"/>
      <c r="X86" s="59"/>
    </row>
    <row r="87" customFormat="false" ht="39" hidden="false" customHeight="true" outlineLevel="0" collapsed="false">
      <c r="A87" s="61" t="s">
        <v>86</v>
      </c>
      <c r="B87" s="62" t="n">
        <v>22000000</v>
      </c>
      <c r="C87" s="63" t="n">
        <f aca="false">C88+C96+C98</f>
        <v>13553.4</v>
      </c>
      <c r="D87" s="63" t="n">
        <f aca="false">D88+D96+D98</f>
        <v>0</v>
      </c>
      <c r="E87" s="63" t="n">
        <f aca="false">E88+E96+E98</f>
        <v>0</v>
      </c>
      <c r="F87" s="63" t="n">
        <f aca="false">F88+F96+F98</f>
        <v>0</v>
      </c>
      <c r="G87" s="63" t="n">
        <f aca="false">G88+G96+G98</f>
        <v>9995.9</v>
      </c>
      <c r="H87" s="63" t="n">
        <f aca="false">H88+H96+H98</f>
        <v>9602.4</v>
      </c>
      <c r="I87" s="71"/>
      <c r="J87" s="63" t="n">
        <f aca="false">H87/C87*100</f>
        <v>70.8486431448935</v>
      </c>
      <c r="K87" s="79"/>
      <c r="L87" s="63" t="n">
        <f aca="false">H87/G87*100</f>
        <v>96.0633859882552</v>
      </c>
      <c r="M87" s="73"/>
      <c r="N87" s="71"/>
      <c r="O87" s="70"/>
      <c r="P87" s="70"/>
      <c r="Q87" s="71"/>
      <c r="R87" s="79" t="n">
        <f aca="false">C87+M87</f>
        <v>13553.4</v>
      </c>
      <c r="S87" s="79" t="n">
        <f aca="false">H87+N87</f>
        <v>9602.4</v>
      </c>
      <c r="T87" s="95" t="n">
        <f aca="false">S87/R87*100</f>
        <v>70.8486431448935</v>
      </c>
      <c r="U87" s="59"/>
      <c r="V87" s="59"/>
      <c r="W87" s="74"/>
      <c r="X87" s="59"/>
    </row>
    <row r="88" s="60" customFormat="true" ht="29.25" hidden="false" customHeight="true" outlineLevel="0" collapsed="false">
      <c r="A88" s="61" t="s">
        <v>87</v>
      </c>
      <c r="B88" s="62" t="n">
        <v>22010000</v>
      </c>
      <c r="C88" s="58" t="n">
        <f aca="false">C89+C90+C93+C94+C95</f>
        <v>9590</v>
      </c>
      <c r="D88" s="58" t="n">
        <f aca="false">D89+D90+D93+D94+D95</f>
        <v>0</v>
      </c>
      <c r="E88" s="58" t="n">
        <f aca="false">E89+E90+E93+E94+E95</f>
        <v>0</v>
      </c>
      <c r="F88" s="58" t="n">
        <f aca="false">F89+F90+F93+F94+F95</f>
        <v>0</v>
      </c>
      <c r="G88" s="58" t="n">
        <f aca="false">G89+G90+G93+G94+G95</f>
        <v>7096.5</v>
      </c>
      <c r="H88" s="58" t="n">
        <f aca="false">H89+H90+H93+H94+H95</f>
        <v>6002.9</v>
      </c>
      <c r="I88" s="79"/>
      <c r="J88" s="63" t="n">
        <f aca="false">H88/C88*100</f>
        <v>62.5954118873827</v>
      </c>
      <c r="K88" s="79"/>
      <c r="L88" s="63" t="n">
        <f aca="false">H88/G88*100</f>
        <v>84.5895864158388</v>
      </c>
      <c r="M88" s="80"/>
      <c r="N88" s="79"/>
      <c r="O88" s="81"/>
      <c r="P88" s="81"/>
      <c r="Q88" s="79"/>
      <c r="R88" s="79" t="n">
        <f aca="false">C88+M88</f>
        <v>9590</v>
      </c>
      <c r="S88" s="79" t="n">
        <f aca="false">H88+N88</f>
        <v>6002.9</v>
      </c>
      <c r="T88" s="95" t="n">
        <f aca="false">S88/R88*100</f>
        <v>62.5954118873827</v>
      </c>
      <c r="U88" s="59"/>
      <c r="V88" s="59"/>
      <c r="W88" s="59"/>
      <c r="X88" s="59"/>
    </row>
    <row r="89" customFormat="false" ht="56.25" hidden="false" customHeight="false" outlineLevel="0" collapsed="false">
      <c r="A89" s="66" t="s">
        <v>88</v>
      </c>
      <c r="B89" s="83" t="n">
        <v>22010200</v>
      </c>
      <c r="C89" s="69" t="n">
        <v>105</v>
      </c>
      <c r="D89" s="69"/>
      <c r="E89" s="98"/>
      <c r="F89" s="93"/>
      <c r="G89" s="93" t="n">
        <v>78.3</v>
      </c>
      <c r="H89" s="71" t="n">
        <v>72.7</v>
      </c>
      <c r="I89" s="71"/>
      <c r="J89" s="69" t="n">
        <f aca="false">H89/C89*100</f>
        <v>69.2380952380952</v>
      </c>
      <c r="K89" s="71"/>
      <c r="L89" s="69" t="n">
        <f aca="false">H89/G89*100</f>
        <v>92.8480204342273</v>
      </c>
      <c r="M89" s="73"/>
      <c r="N89" s="71"/>
      <c r="O89" s="70"/>
      <c r="P89" s="70"/>
      <c r="Q89" s="71"/>
      <c r="R89" s="71" t="n">
        <f aca="false">C89+M89</f>
        <v>105</v>
      </c>
      <c r="S89" s="71" t="n">
        <f aca="false">H89+N89</f>
        <v>72.7</v>
      </c>
      <c r="T89" s="97" t="n">
        <f aca="false">S89/R89*100</f>
        <v>69.2380952380952</v>
      </c>
      <c r="U89" s="59"/>
      <c r="V89" s="59"/>
      <c r="W89" s="74"/>
      <c r="X89" s="59"/>
    </row>
    <row r="90" customFormat="false" ht="42.75" hidden="false" customHeight="false" outlineLevel="0" collapsed="false">
      <c r="A90" s="66" t="s">
        <v>89</v>
      </c>
      <c r="B90" s="83" t="n">
        <v>22010300</v>
      </c>
      <c r="C90" s="69" t="n">
        <v>420</v>
      </c>
      <c r="D90" s="69"/>
      <c r="E90" s="98"/>
      <c r="F90" s="99"/>
      <c r="G90" s="71" t="n">
        <v>297</v>
      </c>
      <c r="H90" s="71" t="n">
        <v>371.2</v>
      </c>
      <c r="I90" s="71"/>
      <c r="J90" s="69" t="n">
        <f aca="false">H90/C90*100</f>
        <v>88.3809523809524</v>
      </c>
      <c r="K90" s="79"/>
      <c r="L90" s="69" t="n">
        <f aca="false">H90/G90*100</f>
        <v>124.983164983165</v>
      </c>
      <c r="M90" s="73"/>
      <c r="N90" s="71"/>
      <c r="O90" s="70"/>
      <c r="P90" s="70"/>
      <c r="Q90" s="71"/>
      <c r="R90" s="71" t="n">
        <f aca="false">C90+M90</f>
        <v>420</v>
      </c>
      <c r="S90" s="71" t="n">
        <f aca="false">H90+N90</f>
        <v>371.2</v>
      </c>
      <c r="T90" s="97" t="n">
        <f aca="false">S90/R90*100</f>
        <v>88.3809523809524</v>
      </c>
      <c r="U90" s="59"/>
      <c r="V90" s="59"/>
      <c r="W90" s="74"/>
      <c r="X90" s="59"/>
    </row>
    <row r="91" customFormat="false" ht="97.5" hidden="true" customHeight="true" outlineLevel="0" collapsed="false">
      <c r="A91" s="76"/>
      <c r="B91" s="83"/>
      <c r="C91" s="69"/>
      <c r="D91" s="69"/>
      <c r="E91" s="100"/>
      <c r="F91" s="101"/>
      <c r="G91" s="101"/>
      <c r="H91" s="93"/>
      <c r="I91" s="71"/>
      <c r="J91" s="69" t="e">
        <f aca="false">H91/C91*100</f>
        <v>#DIV/0!</v>
      </c>
      <c r="K91" s="79"/>
      <c r="L91" s="69" t="e">
        <f aca="false">H91/G91*100</f>
        <v>#DIV/0!</v>
      </c>
      <c r="M91" s="85"/>
      <c r="N91" s="71"/>
      <c r="O91" s="70"/>
      <c r="P91" s="70"/>
      <c r="Q91" s="71"/>
      <c r="R91" s="71" t="n">
        <f aca="false">C91+M91</f>
        <v>0</v>
      </c>
      <c r="S91" s="71" t="n">
        <f aca="false">H91+N91</f>
        <v>0</v>
      </c>
      <c r="T91" s="97" t="e">
        <f aca="false">S91/R91*100</f>
        <v>#DIV/0!</v>
      </c>
      <c r="U91" s="59"/>
      <c r="V91" s="59"/>
      <c r="W91" s="82"/>
      <c r="X91" s="59"/>
    </row>
    <row r="92" customFormat="false" ht="52.5" hidden="true" customHeight="true" outlineLevel="0" collapsed="false">
      <c r="A92" s="76"/>
      <c r="B92" s="83"/>
      <c r="C92" s="69"/>
      <c r="D92" s="69"/>
      <c r="E92" s="70"/>
      <c r="F92" s="75"/>
      <c r="G92" s="75"/>
      <c r="H92" s="71"/>
      <c r="I92" s="71"/>
      <c r="J92" s="69" t="e">
        <f aca="false">H92/C92*100</f>
        <v>#DIV/0!</v>
      </c>
      <c r="K92" s="79"/>
      <c r="L92" s="69" t="e">
        <f aca="false">H92/G92*100</f>
        <v>#DIV/0!</v>
      </c>
      <c r="M92" s="85"/>
      <c r="N92" s="71"/>
      <c r="O92" s="70"/>
      <c r="P92" s="70"/>
      <c r="Q92" s="71"/>
      <c r="R92" s="71" t="n">
        <f aca="false">C92+M92</f>
        <v>0</v>
      </c>
      <c r="S92" s="71" t="n">
        <f aca="false">H92+N92</f>
        <v>0</v>
      </c>
      <c r="T92" s="97" t="e">
        <f aca="false">S92/R92*100</f>
        <v>#DIV/0!</v>
      </c>
      <c r="U92" s="59"/>
      <c r="V92" s="59"/>
      <c r="W92" s="74"/>
      <c r="X92" s="59"/>
    </row>
    <row r="93" s="60" customFormat="true" ht="30.75" hidden="false" customHeight="true" outlineLevel="0" collapsed="false">
      <c r="A93" s="66" t="s">
        <v>90</v>
      </c>
      <c r="B93" s="83" t="n">
        <v>22012500</v>
      </c>
      <c r="C93" s="72" t="n">
        <v>8000</v>
      </c>
      <c r="D93" s="72"/>
      <c r="E93" s="72"/>
      <c r="F93" s="72"/>
      <c r="G93" s="72" t="n">
        <v>5940</v>
      </c>
      <c r="H93" s="72" t="n">
        <v>4913.3</v>
      </c>
      <c r="I93" s="79"/>
      <c r="J93" s="69" t="n">
        <f aca="false">H93/C93*100</f>
        <v>61.41625</v>
      </c>
      <c r="K93" s="79"/>
      <c r="L93" s="69" t="n">
        <f aca="false">H93/G93*100</f>
        <v>82.7154882154882</v>
      </c>
      <c r="M93" s="87"/>
      <c r="N93" s="79"/>
      <c r="O93" s="81"/>
      <c r="P93" s="81"/>
      <c r="Q93" s="79"/>
      <c r="R93" s="71" t="n">
        <f aca="false">C93+M93</f>
        <v>8000</v>
      </c>
      <c r="S93" s="71" t="n">
        <f aca="false">H93+N93</f>
        <v>4913.3</v>
      </c>
      <c r="T93" s="97" t="n">
        <f aca="false">S93/R93*100</f>
        <v>61.41625</v>
      </c>
      <c r="U93" s="59"/>
      <c r="V93" s="59"/>
      <c r="W93" s="59"/>
      <c r="X93" s="59"/>
    </row>
    <row r="94" s="60" customFormat="true" ht="47.25" hidden="false" customHeight="true" outlineLevel="0" collapsed="false">
      <c r="A94" s="76" t="s">
        <v>91</v>
      </c>
      <c r="B94" s="83" t="n">
        <v>22012600</v>
      </c>
      <c r="C94" s="72" t="n">
        <v>1035</v>
      </c>
      <c r="D94" s="72"/>
      <c r="E94" s="72"/>
      <c r="F94" s="72"/>
      <c r="G94" s="72" t="n">
        <v>763.2</v>
      </c>
      <c r="H94" s="72" t="n">
        <v>603.2</v>
      </c>
      <c r="I94" s="79"/>
      <c r="J94" s="69" t="n">
        <f aca="false">H94/C94*100</f>
        <v>58.280193236715</v>
      </c>
      <c r="K94" s="79"/>
      <c r="L94" s="69" t="n">
        <f aca="false">H94/G94*100</f>
        <v>79.0356394129979</v>
      </c>
      <c r="M94" s="87"/>
      <c r="N94" s="79"/>
      <c r="O94" s="81"/>
      <c r="P94" s="81"/>
      <c r="Q94" s="79"/>
      <c r="R94" s="71" t="n">
        <f aca="false">C94+M94</f>
        <v>1035</v>
      </c>
      <c r="S94" s="71" t="n">
        <f aca="false">H94+N94</f>
        <v>603.2</v>
      </c>
      <c r="T94" s="97" t="n">
        <f aca="false">S94/R94*100</f>
        <v>58.280193236715</v>
      </c>
      <c r="U94" s="59"/>
      <c r="V94" s="59"/>
      <c r="W94" s="59"/>
      <c r="X94" s="59"/>
    </row>
    <row r="95" customFormat="false" ht="102.75" hidden="false" customHeight="true" outlineLevel="0" collapsed="false">
      <c r="A95" s="66" t="s">
        <v>92</v>
      </c>
      <c r="B95" s="83" t="n">
        <v>22012900</v>
      </c>
      <c r="C95" s="69" t="n">
        <v>30</v>
      </c>
      <c r="D95" s="69"/>
      <c r="E95" s="69"/>
      <c r="F95" s="69"/>
      <c r="G95" s="69" t="n">
        <v>18</v>
      </c>
      <c r="H95" s="69" t="n">
        <v>42.5</v>
      </c>
      <c r="I95" s="71"/>
      <c r="J95" s="69" t="n">
        <f aca="false">H95/C95*100</f>
        <v>141.666666666667</v>
      </c>
      <c r="K95" s="71"/>
      <c r="L95" s="69" t="n">
        <f aca="false">H95/G95*100</f>
        <v>236.111111111111</v>
      </c>
      <c r="M95" s="85"/>
      <c r="N95" s="71"/>
      <c r="O95" s="70"/>
      <c r="P95" s="70"/>
      <c r="Q95" s="71"/>
      <c r="R95" s="71" t="n">
        <f aca="false">C95+M95</f>
        <v>30</v>
      </c>
      <c r="S95" s="71" t="n">
        <f aca="false">H95+N95</f>
        <v>42.5</v>
      </c>
      <c r="T95" s="97" t="n">
        <f aca="false">S95/R95*100</f>
        <v>141.666666666667</v>
      </c>
      <c r="U95" s="74"/>
      <c r="V95" s="74"/>
      <c r="W95" s="74"/>
      <c r="X95" s="74"/>
    </row>
    <row r="96" s="60" customFormat="true" ht="42" hidden="false" customHeight="true" outlineLevel="0" collapsed="false">
      <c r="A96" s="66" t="s">
        <v>93</v>
      </c>
      <c r="B96" s="62" t="n">
        <v>22080000</v>
      </c>
      <c r="C96" s="63" t="n">
        <f aca="false">C97</f>
        <v>3115</v>
      </c>
      <c r="D96" s="63" t="n">
        <f aca="false">D97</f>
        <v>0</v>
      </c>
      <c r="E96" s="63" t="n">
        <f aca="false">E97</f>
        <v>0</v>
      </c>
      <c r="F96" s="63" t="n">
        <f aca="false">F97</f>
        <v>0</v>
      </c>
      <c r="G96" s="63" t="n">
        <f aca="false">G97</f>
        <v>2328</v>
      </c>
      <c r="H96" s="63" t="n">
        <f aca="false">H97</f>
        <v>2647.3</v>
      </c>
      <c r="I96" s="79"/>
      <c r="J96" s="63" t="n">
        <f aca="false">H96/C96*100</f>
        <v>84.9855537720706</v>
      </c>
      <c r="K96" s="79"/>
      <c r="L96" s="63" t="n">
        <f aca="false">H96/G96*100</f>
        <v>113.715635738832</v>
      </c>
      <c r="M96" s="80"/>
      <c r="N96" s="79"/>
      <c r="O96" s="81"/>
      <c r="P96" s="81"/>
      <c r="Q96" s="79"/>
      <c r="R96" s="79" t="n">
        <f aca="false">C96+M96</f>
        <v>3115</v>
      </c>
      <c r="S96" s="79" t="n">
        <f aca="false">H96+N96</f>
        <v>2647.3</v>
      </c>
      <c r="T96" s="95" t="n">
        <f aca="false">S96/R96*100</f>
        <v>84.9855537720706</v>
      </c>
      <c r="U96" s="59"/>
      <c r="V96" s="59"/>
      <c r="W96" s="59"/>
      <c r="X96" s="59"/>
    </row>
    <row r="97" customFormat="false" ht="55.5" hidden="false" customHeight="true" outlineLevel="0" collapsed="false">
      <c r="A97" s="66" t="s">
        <v>94</v>
      </c>
      <c r="B97" s="83" t="n">
        <v>22080400</v>
      </c>
      <c r="C97" s="69" t="n">
        <v>3115</v>
      </c>
      <c r="D97" s="69"/>
      <c r="E97" s="70"/>
      <c r="F97" s="93"/>
      <c r="G97" s="93" t="n">
        <v>2328</v>
      </c>
      <c r="H97" s="71" t="n">
        <v>2647.3</v>
      </c>
      <c r="I97" s="71"/>
      <c r="J97" s="69" t="n">
        <f aca="false">H97/C97*100</f>
        <v>84.9855537720706</v>
      </c>
      <c r="K97" s="71"/>
      <c r="L97" s="69" t="n">
        <f aca="false">H97/G97*100</f>
        <v>113.715635738832</v>
      </c>
      <c r="M97" s="85"/>
      <c r="N97" s="71"/>
      <c r="O97" s="70"/>
      <c r="P97" s="70"/>
      <c r="Q97" s="71"/>
      <c r="R97" s="71" t="n">
        <f aca="false">C97+M97</f>
        <v>3115</v>
      </c>
      <c r="S97" s="71" t="n">
        <f aca="false">H97+N97</f>
        <v>2647.3</v>
      </c>
      <c r="T97" s="97" t="n">
        <f aca="false">S97/R97*100</f>
        <v>84.9855537720706</v>
      </c>
      <c r="U97" s="59"/>
      <c r="V97" s="59"/>
      <c r="W97" s="74"/>
      <c r="X97" s="59"/>
    </row>
    <row r="98" s="60" customFormat="true" ht="25.5" hidden="false" customHeight="true" outlineLevel="0" collapsed="false">
      <c r="A98" s="65" t="s">
        <v>95</v>
      </c>
      <c r="B98" s="62" t="n">
        <v>22090000</v>
      </c>
      <c r="C98" s="63" t="n">
        <f aca="false">C99+C100+C101</f>
        <v>848.4</v>
      </c>
      <c r="D98" s="63" t="n">
        <f aca="false">D99+D100+D101</f>
        <v>0</v>
      </c>
      <c r="E98" s="63" t="n">
        <f aca="false">E99+E100+E101</f>
        <v>0</v>
      </c>
      <c r="F98" s="63" t="n">
        <f aca="false">F99+F100+F101</f>
        <v>0</v>
      </c>
      <c r="G98" s="63" t="n">
        <f aca="false">G99+G100+G101</f>
        <v>571.4</v>
      </c>
      <c r="H98" s="63" t="n">
        <f aca="false">H99+H100+H101</f>
        <v>952.2</v>
      </c>
      <c r="I98" s="79"/>
      <c r="J98" s="63" t="n">
        <f aca="false">H98/C98*100</f>
        <v>112.234794908062</v>
      </c>
      <c r="K98" s="79"/>
      <c r="L98" s="63" t="n">
        <f aca="false">H98/G98*100</f>
        <v>166.643332166608</v>
      </c>
      <c r="M98" s="80"/>
      <c r="N98" s="79"/>
      <c r="O98" s="81"/>
      <c r="P98" s="81"/>
      <c r="Q98" s="79"/>
      <c r="R98" s="79" t="n">
        <f aca="false">C98+M98</f>
        <v>848.4</v>
      </c>
      <c r="S98" s="79" t="n">
        <f aca="false">H98+N98</f>
        <v>952.2</v>
      </c>
      <c r="T98" s="95" t="n">
        <f aca="false">S98/R98*100</f>
        <v>112.234794908062</v>
      </c>
      <c r="U98" s="59"/>
      <c r="V98" s="59"/>
      <c r="W98" s="59"/>
      <c r="X98" s="59"/>
    </row>
    <row r="99" customFormat="false" ht="42.75" hidden="false" customHeight="false" outlineLevel="0" collapsed="false">
      <c r="A99" s="66" t="s">
        <v>96</v>
      </c>
      <c r="B99" s="83" t="n">
        <v>22090100</v>
      </c>
      <c r="C99" s="69" t="n">
        <v>755.4</v>
      </c>
      <c r="D99" s="69"/>
      <c r="E99" s="70"/>
      <c r="F99" s="93"/>
      <c r="G99" s="93" t="n">
        <v>502.2</v>
      </c>
      <c r="H99" s="71" t="n">
        <v>890</v>
      </c>
      <c r="I99" s="71"/>
      <c r="J99" s="69" t="n">
        <f aca="false">H99/C99*100</f>
        <v>117.818374371194</v>
      </c>
      <c r="K99" s="71"/>
      <c r="L99" s="69" t="n">
        <f aca="false">H99/G99*100</f>
        <v>177.220230983672</v>
      </c>
      <c r="M99" s="73"/>
      <c r="N99" s="71"/>
      <c r="O99" s="70"/>
      <c r="P99" s="70"/>
      <c r="Q99" s="71"/>
      <c r="R99" s="71" t="n">
        <f aca="false">C99+M99</f>
        <v>755.4</v>
      </c>
      <c r="S99" s="71" t="n">
        <f aca="false">H99+N99</f>
        <v>890</v>
      </c>
      <c r="T99" s="97" t="n">
        <f aca="false">S99/R99*100</f>
        <v>117.818374371194</v>
      </c>
      <c r="U99" s="59"/>
      <c r="V99" s="59"/>
      <c r="W99" s="74"/>
      <c r="X99" s="59"/>
    </row>
    <row r="100" customFormat="false" ht="33" hidden="false" customHeight="true" outlineLevel="0" collapsed="false">
      <c r="A100" s="66" t="s">
        <v>97</v>
      </c>
      <c r="B100" s="83" t="n">
        <v>22090200</v>
      </c>
      <c r="C100" s="69" t="n">
        <v>2.1</v>
      </c>
      <c r="D100" s="69"/>
      <c r="E100" s="70"/>
      <c r="F100" s="93"/>
      <c r="G100" s="93" t="n">
        <v>2.1</v>
      </c>
      <c r="H100" s="71" t="n">
        <v>0.8</v>
      </c>
      <c r="I100" s="71"/>
      <c r="J100" s="69" t="n">
        <f aca="false">H100/C100*100</f>
        <v>38.0952380952381</v>
      </c>
      <c r="K100" s="71"/>
      <c r="L100" s="69" t="n">
        <f aca="false">H100/G100*100</f>
        <v>38.0952380952381</v>
      </c>
      <c r="M100" s="73"/>
      <c r="N100" s="71"/>
      <c r="O100" s="70"/>
      <c r="P100" s="70"/>
      <c r="Q100" s="71"/>
      <c r="R100" s="71" t="n">
        <f aca="false">C100+M100</f>
        <v>2.1</v>
      </c>
      <c r="S100" s="71" t="n">
        <f aca="false">H100+N100</f>
        <v>0.8</v>
      </c>
      <c r="T100" s="97" t="n">
        <f aca="false">S100/R100*100</f>
        <v>38.0952380952381</v>
      </c>
      <c r="U100" s="59"/>
      <c r="V100" s="59"/>
      <c r="W100" s="74"/>
      <c r="X100" s="59"/>
    </row>
    <row r="101" s="60" customFormat="true" ht="47.25" hidden="false" customHeight="true" outlineLevel="0" collapsed="false">
      <c r="A101" s="76" t="s">
        <v>98</v>
      </c>
      <c r="B101" s="83" t="n">
        <v>22090400</v>
      </c>
      <c r="C101" s="72" t="n">
        <v>90.9</v>
      </c>
      <c r="D101" s="72"/>
      <c r="E101" s="72"/>
      <c r="F101" s="72"/>
      <c r="G101" s="72" t="n">
        <v>67.1</v>
      </c>
      <c r="H101" s="71" t="n">
        <v>61.4</v>
      </c>
      <c r="I101" s="79"/>
      <c r="J101" s="69" t="n">
        <f aca="false">H101/C101*100</f>
        <v>67.5467546754675</v>
      </c>
      <c r="K101" s="79"/>
      <c r="L101" s="69" t="n">
        <f aca="false">H101/G101*100</f>
        <v>91.50521609538</v>
      </c>
      <c r="M101" s="58"/>
      <c r="N101" s="87"/>
      <c r="O101" s="102"/>
      <c r="P101" s="102"/>
      <c r="Q101" s="79"/>
      <c r="R101" s="71" t="n">
        <f aca="false">C101+M101</f>
        <v>90.9</v>
      </c>
      <c r="S101" s="71" t="n">
        <f aca="false">H101+N101</f>
        <v>61.4</v>
      </c>
      <c r="T101" s="97" t="n">
        <f aca="false">S101/R101*100</f>
        <v>67.5467546754675</v>
      </c>
      <c r="U101" s="59"/>
      <c r="V101" s="59"/>
      <c r="W101" s="82"/>
      <c r="X101" s="59"/>
    </row>
    <row r="102" s="60" customFormat="true" ht="25.5" hidden="false" customHeight="true" outlineLevel="0" collapsed="false">
      <c r="A102" s="65" t="s">
        <v>99</v>
      </c>
      <c r="B102" s="62" t="n">
        <v>24000000</v>
      </c>
      <c r="C102" s="63" t="n">
        <f aca="false">C103+C104</f>
        <v>3400</v>
      </c>
      <c r="D102" s="63" t="n">
        <f aca="false">D103+D104</f>
        <v>0</v>
      </c>
      <c r="E102" s="63" t="n">
        <f aca="false">E103+E104</f>
        <v>0</v>
      </c>
      <c r="F102" s="63" t="n">
        <f aca="false">F103+F104</f>
        <v>0</v>
      </c>
      <c r="G102" s="63" t="n">
        <f aca="false">G103+G104</f>
        <v>2497</v>
      </c>
      <c r="H102" s="63" t="n">
        <f aca="false">H103+H104</f>
        <v>7942.5</v>
      </c>
      <c r="I102" s="79"/>
      <c r="J102" s="63" t="n">
        <f aca="false">H102/C102*100</f>
        <v>233.602941176471</v>
      </c>
      <c r="K102" s="79"/>
      <c r="L102" s="63" t="n">
        <f aca="false">H102/G102*100</f>
        <v>318.081698037645</v>
      </c>
      <c r="M102" s="63" t="n">
        <f aca="false">M104+M110</f>
        <v>3174.6</v>
      </c>
      <c r="N102" s="63" t="n">
        <f aca="false">N104+N110</f>
        <v>3198.5</v>
      </c>
      <c r="O102" s="81"/>
      <c r="P102" s="81"/>
      <c r="Q102" s="79" t="n">
        <f aca="false">N102/M102*100</f>
        <v>100.752850752851</v>
      </c>
      <c r="R102" s="79" t="n">
        <f aca="false">C102+M102</f>
        <v>6574.6</v>
      </c>
      <c r="S102" s="79" t="n">
        <f aca="false">H102+N102</f>
        <v>11141</v>
      </c>
      <c r="T102" s="95" t="n">
        <f aca="false">S102/R102*100</f>
        <v>169.455175980288</v>
      </c>
      <c r="U102" s="59"/>
      <c r="V102" s="59"/>
      <c r="W102" s="82"/>
      <c r="X102" s="59"/>
    </row>
    <row r="103" customFormat="false" ht="73.5" hidden="false" customHeight="true" outlineLevel="0" collapsed="false">
      <c r="A103" s="103" t="s">
        <v>100</v>
      </c>
      <c r="B103" s="83" t="n">
        <v>24030000</v>
      </c>
      <c r="C103" s="69" t="n">
        <v>0</v>
      </c>
      <c r="D103" s="104"/>
      <c r="E103" s="70"/>
      <c r="F103" s="93"/>
      <c r="G103" s="93" t="n">
        <v>0</v>
      </c>
      <c r="H103" s="71" t="n">
        <v>4.5</v>
      </c>
      <c r="I103" s="71"/>
      <c r="J103" s="69"/>
      <c r="K103" s="71"/>
      <c r="L103" s="69"/>
      <c r="M103" s="69"/>
      <c r="N103" s="69"/>
      <c r="O103" s="70"/>
      <c r="P103" s="70"/>
      <c r="Q103" s="79"/>
      <c r="R103" s="71" t="n">
        <f aca="false">C103+M103</f>
        <v>0</v>
      </c>
      <c r="S103" s="71" t="n">
        <f aca="false">H103+N103</f>
        <v>4.5</v>
      </c>
      <c r="T103" s="97"/>
      <c r="U103" s="59"/>
      <c r="V103" s="59"/>
      <c r="W103" s="74"/>
      <c r="X103" s="59"/>
    </row>
    <row r="104" s="105" customFormat="true" ht="26.25" hidden="false" customHeight="true" outlineLevel="0" collapsed="false">
      <c r="A104" s="65" t="s">
        <v>81</v>
      </c>
      <c r="B104" s="62" t="n">
        <v>24060000</v>
      </c>
      <c r="C104" s="63" t="n">
        <f aca="false">C106+C107+C108</f>
        <v>3400</v>
      </c>
      <c r="D104" s="63" t="n">
        <f aca="false">D106+D107+D108</f>
        <v>0</v>
      </c>
      <c r="E104" s="63" t="n">
        <f aca="false">E106+E107+E108</f>
        <v>0</v>
      </c>
      <c r="F104" s="63" t="n">
        <f aca="false">F106+F107+F108</f>
        <v>0</v>
      </c>
      <c r="G104" s="63" t="n">
        <f aca="false">G106+G107+G108</f>
        <v>2497</v>
      </c>
      <c r="H104" s="63" t="n">
        <f aca="false">H106+H107+H108</f>
        <v>7938</v>
      </c>
      <c r="I104" s="63" t="n">
        <f aca="false">I106+I107+I108</f>
        <v>0</v>
      </c>
      <c r="J104" s="63" t="n">
        <f aca="false">H104/C104*100</f>
        <v>233.470588235294</v>
      </c>
      <c r="K104" s="63"/>
      <c r="L104" s="63" t="n">
        <f aca="false">H104/G104*100</f>
        <v>317.901481778134</v>
      </c>
      <c r="M104" s="63" t="n">
        <f aca="false">M106+M107+M108</f>
        <v>150</v>
      </c>
      <c r="N104" s="63" t="n">
        <f aca="false">N106+N107+N108</f>
        <v>32.6</v>
      </c>
      <c r="O104" s="63" t="n">
        <f aca="false">O106+O107+O108</f>
        <v>0</v>
      </c>
      <c r="P104" s="63" t="n">
        <f aca="false">P106+P107+P108</f>
        <v>0</v>
      </c>
      <c r="Q104" s="79" t="n">
        <f aca="false">N104/M104*100</f>
        <v>21.7333333333333</v>
      </c>
      <c r="R104" s="79" t="n">
        <f aca="false">C104+M104</f>
        <v>3550</v>
      </c>
      <c r="S104" s="79" t="n">
        <f aca="false">H104+N104</f>
        <v>7970.6</v>
      </c>
      <c r="T104" s="95" t="n">
        <f aca="false">S104/R104*100</f>
        <v>224.523943661972</v>
      </c>
      <c r="U104" s="59"/>
      <c r="V104" s="59"/>
      <c r="W104" s="74"/>
      <c r="X104" s="59"/>
    </row>
    <row r="105" customFormat="false" ht="18.75" hidden="true" customHeight="true" outlineLevel="0" collapsed="false">
      <c r="A105" s="76"/>
      <c r="B105" s="83"/>
      <c r="C105" s="69"/>
      <c r="D105" s="104"/>
      <c r="E105" s="70"/>
      <c r="F105" s="75"/>
      <c r="G105" s="75"/>
      <c r="H105" s="71"/>
      <c r="I105" s="71"/>
      <c r="J105" s="69" t="e">
        <f aca="false">H105/C105*100</f>
        <v>#DIV/0!</v>
      </c>
      <c r="K105" s="79"/>
      <c r="L105" s="69" t="e">
        <f aca="false">H105/G105*100</f>
        <v>#DIV/0!</v>
      </c>
      <c r="M105" s="69"/>
      <c r="N105" s="69"/>
      <c r="O105" s="70"/>
      <c r="P105" s="70"/>
      <c r="Q105" s="79" t="e">
        <f aca="false">N105/M105*100</f>
        <v>#DIV/0!</v>
      </c>
      <c r="R105" s="71" t="n">
        <f aca="false">C105+M105</f>
        <v>0</v>
      </c>
      <c r="S105" s="71" t="n">
        <f aca="false">H105+N105</f>
        <v>0</v>
      </c>
      <c r="T105" s="97" t="e">
        <f aca="false">S105/R105*100</f>
        <v>#DIV/0!</v>
      </c>
      <c r="U105" s="59"/>
      <c r="V105" s="59"/>
      <c r="W105" s="74"/>
      <c r="X105" s="59"/>
    </row>
    <row r="106" customFormat="false" ht="27.75" hidden="false" customHeight="true" outlineLevel="0" collapsed="false">
      <c r="A106" s="76" t="s">
        <v>81</v>
      </c>
      <c r="B106" s="83" t="n">
        <v>24060300</v>
      </c>
      <c r="C106" s="69" t="n">
        <v>3100</v>
      </c>
      <c r="D106" s="104"/>
      <c r="E106" s="70"/>
      <c r="F106" s="75"/>
      <c r="G106" s="71" t="n">
        <v>2305</v>
      </c>
      <c r="H106" s="71" t="n">
        <v>3179.2</v>
      </c>
      <c r="I106" s="71"/>
      <c r="J106" s="69" t="n">
        <f aca="false">H106/C106*100</f>
        <v>102.554838709677</v>
      </c>
      <c r="K106" s="79"/>
      <c r="L106" s="69" t="n">
        <f aca="false">H106/G106*100</f>
        <v>137.926247288503</v>
      </c>
      <c r="M106" s="69"/>
      <c r="N106" s="69"/>
      <c r="O106" s="70"/>
      <c r="P106" s="70"/>
      <c r="Q106" s="79"/>
      <c r="R106" s="71" t="n">
        <f aca="false">C106+M106</f>
        <v>3100</v>
      </c>
      <c r="S106" s="71" t="n">
        <f aca="false">H106+N106</f>
        <v>3179.2</v>
      </c>
      <c r="T106" s="97" t="n">
        <f aca="false">S106/R106*100</f>
        <v>102.554838709677</v>
      </c>
      <c r="U106" s="59"/>
      <c r="V106" s="59"/>
      <c r="W106" s="74"/>
      <c r="X106" s="59"/>
    </row>
    <row r="107" s="60" customFormat="true" ht="60" hidden="false" customHeight="true" outlineLevel="0" collapsed="false">
      <c r="A107" s="66" t="s">
        <v>101</v>
      </c>
      <c r="B107" s="83" t="n">
        <v>24062100</v>
      </c>
      <c r="C107" s="58"/>
      <c r="D107" s="106"/>
      <c r="E107" s="81"/>
      <c r="F107" s="96"/>
      <c r="G107" s="96"/>
      <c r="H107" s="79"/>
      <c r="I107" s="79"/>
      <c r="J107" s="79"/>
      <c r="K107" s="79"/>
      <c r="L107" s="95"/>
      <c r="M107" s="72" t="n">
        <v>150</v>
      </c>
      <c r="N107" s="73" t="n">
        <v>32.6</v>
      </c>
      <c r="O107" s="102"/>
      <c r="P107" s="102"/>
      <c r="Q107" s="71" t="n">
        <f aca="false">N107/M107*100</f>
        <v>21.7333333333333</v>
      </c>
      <c r="R107" s="71" t="n">
        <f aca="false">C107+M107</f>
        <v>150</v>
      </c>
      <c r="S107" s="71" t="n">
        <f aca="false">H107+N107</f>
        <v>32.6</v>
      </c>
      <c r="T107" s="97" t="n">
        <f aca="false">S107/R107*100</f>
        <v>21.7333333333333</v>
      </c>
      <c r="U107" s="59"/>
      <c r="V107" s="59"/>
      <c r="W107" s="82"/>
      <c r="X107" s="82"/>
    </row>
    <row r="108" s="60" customFormat="true" ht="138.75" hidden="false" customHeight="true" outlineLevel="0" collapsed="false">
      <c r="A108" s="107" t="s">
        <v>102</v>
      </c>
      <c r="B108" s="83" t="n">
        <v>24062200</v>
      </c>
      <c r="C108" s="72" t="n">
        <v>300</v>
      </c>
      <c r="D108" s="72"/>
      <c r="E108" s="72"/>
      <c r="F108" s="72"/>
      <c r="G108" s="72" t="n">
        <v>192</v>
      </c>
      <c r="H108" s="71" t="n">
        <v>4758.8</v>
      </c>
      <c r="I108" s="71"/>
      <c r="J108" s="71" t="n">
        <f aca="false">H108/C108*100</f>
        <v>1586.26666666667</v>
      </c>
      <c r="K108" s="71"/>
      <c r="L108" s="97" t="n">
        <f aca="false">H108/G108*100</f>
        <v>2478.54166666667</v>
      </c>
      <c r="M108" s="73"/>
      <c r="N108" s="73"/>
      <c r="O108" s="70"/>
      <c r="P108" s="70"/>
      <c r="Q108" s="71"/>
      <c r="R108" s="71" t="n">
        <f aca="false">C108+M108</f>
        <v>300</v>
      </c>
      <c r="S108" s="71" t="n">
        <f aca="false">H108+N108</f>
        <v>4758.8</v>
      </c>
      <c r="T108" s="97" t="n">
        <f aca="false">S108/R108*100</f>
        <v>1586.26666666667</v>
      </c>
      <c r="U108" s="59"/>
      <c r="V108" s="59"/>
      <c r="W108" s="82"/>
      <c r="X108" s="82"/>
    </row>
    <row r="109" s="60" customFormat="true" ht="46.5" hidden="true" customHeight="true" outlineLevel="0" collapsed="false">
      <c r="A109" s="107"/>
      <c r="B109" s="83"/>
      <c r="C109" s="72"/>
      <c r="D109" s="72"/>
      <c r="E109" s="72"/>
      <c r="F109" s="72"/>
      <c r="G109" s="72"/>
      <c r="H109" s="71"/>
      <c r="I109" s="71"/>
      <c r="J109" s="71"/>
      <c r="K109" s="71"/>
      <c r="L109" s="97"/>
      <c r="M109" s="73"/>
      <c r="N109" s="73"/>
      <c r="O109" s="70"/>
      <c r="P109" s="70"/>
      <c r="Q109" s="71"/>
      <c r="R109" s="71"/>
      <c r="S109" s="71"/>
      <c r="T109" s="97"/>
      <c r="U109" s="59"/>
      <c r="V109" s="59"/>
      <c r="W109" s="59"/>
      <c r="X109" s="59"/>
    </row>
    <row r="110" s="60" customFormat="true" ht="39" hidden="false" customHeight="true" outlineLevel="0" collapsed="false">
      <c r="A110" s="66" t="s">
        <v>103</v>
      </c>
      <c r="B110" s="83" t="n">
        <v>24170000</v>
      </c>
      <c r="C110" s="58"/>
      <c r="D110" s="58"/>
      <c r="E110" s="58"/>
      <c r="F110" s="58"/>
      <c r="G110" s="58"/>
      <c r="H110" s="58"/>
      <c r="I110" s="79"/>
      <c r="J110" s="79"/>
      <c r="K110" s="79"/>
      <c r="L110" s="95"/>
      <c r="M110" s="73" t="n">
        <v>3024.6</v>
      </c>
      <c r="N110" s="71" t="n">
        <v>3165.9</v>
      </c>
      <c r="O110" s="81"/>
      <c r="P110" s="81"/>
      <c r="Q110" s="71" t="n">
        <f aca="false">N110/M110*100</f>
        <v>104.671692124578</v>
      </c>
      <c r="R110" s="71" t="n">
        <f aca="false">C110+M110</f>
        <v>3024.6</v>
      </c>
      <c r="S110" s="71" t="n">
        <f aca="false">H110+N110</f>
        <v>3165.9</v>
      </c>
      <c r="T110" s="97" t="n">
        <f aca="false">S110/R110*100</f>
        <v>104.671692124578</v>
      </c>
      <c r="U110" s="59"/>
      <c r="V110" s="59"/>
      <c r="W110" s="59"/>
      <c r="X110" s="59"/>
    </row>
    <row r="111" customFormat="false" ht="24" hidden="false" customHeight="true" outlineLevel="0" collapsed="false">
      <c r="A111" s="65" t="s">
        <v>104</v>
      </c>
      <c r="B111" s="62" t="n">
        <v>25000000</v>
      </c>
      <c r="C111" s="69"/>
      <c r="D111" s="69"/>
      <c r="E111" s="84"/>
      <c r="F111" s="108"/>
      <c r="G111" s="108"/>
      <c r="H111" s="93"/>
      <c r="I111" s="71"/>
      <c r="J111" s="71"/>
      <c r="K111" s="71"/>
      <c r="L111" s="97"/>
      <c r="M111" s="63" t="n">
        <v>71986.4</v>
      </c>
      <c r="N111" s="79" t="n">
        <v>48548.2</v>
      </c>
      <c r="O111" s="70"/>
      <c r="P111" s="70"/>
      <c r="Q111" s="79" t="n">
        <f aca="false">N111/M111*100</f>
        <v>67.4407943722703</v>
      </c>
      <c r="R111" s="79" t="n">
        <f aca="false">C111+M111</f>
        <v>71986.4</v>
      </c>
      <c r="S111" s="79" t="n">
        <f aca="false">H111+N111</f>
        <v>48548.2</v>
      </c>
      <c r="T111" s="95" t="n">
        <f aca="false">S111/R111*100</f>
        <v>67.4407943722703</v>
      </c>
      <c r="U111" s="59"/>
      <c r="V111" s="59"/>
      <c r="W111" s="74"/>
      <c r="X111" s="74"/>
    </row>
    <row r="112" s="60" customFormat="true" ht="118.5" hidden="true" customHeight="true" outlineLevel="0" collapsed="false">
      <c r="A112" s="65"/>
      <c r="B112" s="62"/>
      <c r="C112" s="58"/>
      <c r="D112" s="58"/>
      <c r="E112" s="109"/>
      <c r="F112" s="110"/>
      <c r="G112" s="110"/>
      <c r="H112" s="111"/>
      <c r="I112" s="79"/>
      <c r="J112" s="71"/>
      <c r="K112" s="79"/>
      <c r="L112" s="97"/>
      <c r="M112" s="63"/>
      <c r="N112" s="111"/>
      <c r="O112" s="81"/>
      <c r="P112" s="81"/>
      <c r="Q112" s="79" t="e">
        <f aca="false">N112/M112*100</f>
        <v>#DIV/0!</v>
      </c>
      <c r="R112" s="79" t="n">
        <f aca="false">C112+M112</f>
        <v>0</v>
      </c>
      <c r="S112" s="79" t="n">
        <f aca="false">H112+N112</f>
        <v>0</v>
      </c>
      <c r="T112" s="97"/>
      <c r="U112" s="59"/>
      <c r="V112" s="59"/>
      <c r="W112" s="59"/>
      <c r="X112" s="59"/>
    </row>
    <row r="113" s="60" customFormat="true" ht="42" hidden="false" customHeight="false" outlineLevel="0" collapsed="false">
      <c r="A113" s="65" t="s">
        <v>105</v>
      </c>
      <c r="B113" s="62" t="n">
        <v>30000000</v>
      </c>
      <c r="C113" s="63" t="n">
        <f aca="false">C114+C120</f>
        <v>26</v>
      </c>
      <c r="D113" s="63" t="n">
        <f aca="false">D114+D120</f>
        <v>0</v>
      </c>
      <c r="E113" s="63" t="n">
        <f aca="false">E114+E120</f>
        <v>0</v>
      </c>
      <c r="F113" s="63" t="n">
        <f aca="false">F114+F120</f>
        <v>0</v>
      </c>
      <c r="G113" s="63" t="n">
        <f aca="false">G114+G120</f>
        <v>14</v>
      </c>
      <c r="H113" s="63" t="n">
        <f aca="false">H114+H120</f>
        <v>6.2</v>
      </c>
      <c r="I113" s="63" t="n">
        <f aca="false">I114+I120</f>
        <v>0</v>
      </c>
      <c r="J113" s="95" t="n">
        <f aca="false">H113/C113*100</f>
        <v>23.8461538461538</v>
      </c>
      <c r="K113" s="79"/>
      <c r="L113" s="95" t="n">
        <f aca="false">H113/G113*100</f>
        <v>44.2857142857143</v>
      </c>
      <c r="M113" s="63" t="n">
        <f aca="false">M114+M120</f>
        <v>500.5</v>
      </c>
      <c r="N113" s="63" t="n">
        <f aca="false">N114+N120</f>
        <v>3058.9</v>
      </c>
      <c r="O113" s="81"/>
      <c r="P113" s="81"/>
      <c r="Q113" s="79" t="n">
        <f aca="false">N113/M113*100</f>
        <v>611.168831168831</v>
      </c>
      <c r="R113" s="79" t="n">
        <f aca="false">C113+M113</f>
        <v>526.5</v>
      </c>
      <c r="S113" s="79" t="n">
        <f aca="false">H113+N113</f>
        <v>3065.1</v>
      </c>
      <c r="T113" s="95" t="n">
        <f aca="false">S113/R113*100</f>
        <v>582.165242165242</v>
      </c>
      <c r="U113" s="59"/>
      <c r="V113" s="59"/>
      <c r="W113" s="59"/>
      <c r="X113" s="59"/>
    </row>
    <row r="114" s="60" customFormat="true" ht="26.25" hidden="false" customHeight="true" outlineLevel="0" collapsed="false">
      <c r="A114" s="65" t="s">
        <v>106</v>
      </c>
      <c r="B114" s="62" t="n">
        <v>31000000</v>
      </c>
      <c r="C114" s="58" t="n">
        <f aca="false">C115+C117</f>
        <v>26</v>
      </c>
      <c r="D114" s="58" t="n">
        <f aca="false">D115+D117</f>
        <v>0</v>
      </c>
      <c r="E114" s="58" t="n">
        <f aca="false">E115+E117</f>
        <v>0</v>
      </c>
      <c r="F114" s="58" t="n">
        <f aca="false">F115+F117</f>
        <v>0</v>
      </c>
      <c r="G114" s="58" t="n">
        <f aca="false">G115+G117</f>
        <v>14</v>
      </c>
      <c r="H114" s="58" t="n">
        <f aca="false">H115+H117</f>
        <v>6.2</v>
      </c>
      <c r="I114" s="79"/>
      <c r="J114" s="79" t="n">
        <f aca="false">H114/C114*100</f>
        <v>23.8461538461538</v>
      </c>
      <c r="K114" s="79"/>
      <c r="L114" s="95" t="n">
        <f aca="false">H114/G114*100</f>
        <v>44.2857142857143</v>
      </c>
      <c r="M114" s="58" t="n">
        <f aca="false">M118</f>
        <v>0.5</v>
      </c>
      <c r="N114" s="58" t="n">
        <f aca="false">N118</f>
        <v>879.2</v>
      </c>
      <c r="O114" s="70"/>
      <c r="P114" s="70"/>
      <c r="Q114" s="79" t="s">
        <v>107</v>
      </c>
      <c r="R114" s="79" t="n">
        <f aca="false">C114+M114</f>
        <v>26.5</v>
      </c>
      <c r="S114" s="79" t="n">
        <f aca="false">H114+N114</f>
        <v>885.4</v>
      </c>
      <c r="T114" s="95" t="n">
        <f aca="false">S114/R114*100</f>
        <v>3341.1320754717</v>
      </c>
      <c r="U114" s="59"/>
      <c r="V114" s="59"/>
      <c r="W114" s="59"/>
      <c r="X114" s="59"/>
    </row>
    <row r="115" s="60" customFormat="true" ht="84.75" hidden="false" customHeight="true" outlineLevel="0" collapsed="false">
      <c r="A115" s="61" t="s">
        <v>108</v>
      </c>
      <c r="B115" s="62" t="n">
        <v>31010000</v>
      </c>
      <c r="C115" s="58" t="n">
        <f aca="false">C116</f>
        <v>15</v>
      </c>
      <c r="D115" s="58" t="n">
        <f aca="false">D116</f>
        <v>0</v>
      </c>
      <c r="E115" s="58" t="n">
        <f aca="false">E116</f>
        <v>0</v>
      </c>
      <c r="F115" s="58" t="n">
        <f aca="false">F116</f>
        <v>0</v>
      </c>
      <c r="G115" s="58" t="n">
        <f aca="false">G116</f>
        <v>9</v>
      </c>
      <c r="H115" s="58" t="n">
        <f aca="false">H116</f>
        <v>3.7</v>
      </c>
      <c r="I115" s="79"/>
      <c r="J115" s="79" t="n">
        <f aca="false">H115/C115*100</f>
        <v>24.6666666666667</v>
      </c>
      <c r="K115" s="79"/>
      <c r="L115" s="95" t="n">
        <f aca="false">H115/G115*100</f>
        <v>41.1111111111111</v>
      </c>
      <c r="M115" s="58"/>
      <c r="N115" s="111"/>
      <c r="O115" s="81"/>
      <c r="P115" s="81"/>
      <c r="Q115" s="79"/>
      <c r="R115" s="79" t="n">
        <f aca="false">C115+M115</f>
        <v>15</v>
      </c>
      <c r="S115" s="79" t="n">
        <f aca="false">H115+N115</f>
        <v>3.7</v>
      </c>
      <c r="T115" s="95" t="n">
        <f aca="false">S115/R115*100</f>
        <v>24.6666666666667</v>
      </c>
      <c r="U115" s="59"/>
      <c r="V115" s="59"/>
      <c r="W115" s="59"/>
      <c r="X115" s="59"/>
    </row>
    <row r="116" customFormat="false" ht="71.25" hidden="false" customHeight="true" outlineLevel="0" collapsed="false">
      <c r="A116" s="66" t="s">
        <v>109</v>
      </c>
      <c r="B116" s="83" t="n">
        <v>31010200</v>
      </c>
      <c r="C116" s="69" t="n">
        <v>15</v>
      </c>
      <c r="D116" s="84"/>
      <c r="E116" s="84"/>
      <c r="F116" s="104"/>
      <c r="G116" s="68" t="n">
        <v>9</v>
      </c>
      <c r="H116" s="71" t="n">
        <v>3.7</v>
      </c>
      <c r="I116" s="71"/>
      <c r="J116" s="71" t="n">
        <f aca="false">H116/C116*100</f>
        <v>24.6666666666667</v>
      </c>
      <c r="K116" s="71"/>
      <c r="L116" s="97" t="n">
        <f aca="false">H116/G116*100</f>
        <v>41.1111111111111</v>
      </c>
      <c r="M116" s="69"/>
      <c r="N116" s="93"/>
      <c r="O116" s="70"/>
      <c r="P116" s="70"/>
      <c r="Q116" s="71"/>
      <c r="R116" s="71" t="n">
        <f aca="false">C116+M116</f>
        <v>15</v>
      </c>
      <c r="S116" s="71" t="n">
        <f aca="false">H116+N116</f>
        <v>3.7</v>
      </c>
      <c r="T116" s="97" t="n">
        <f aca="false">S116/R116*100</f>
        <v>24.6666666666667</v>
      </c>
      <c r="U116" s="74"/>
      <c r="V116" s="74"/>
      <c r="W116" s="74"/>
      <c r="X116" s="74"/>
    </row>
    <row r="117" s="60" customFormat="true" ht="42" hidden="false" customHeight="false" outlineLevel="0" collapsed="false">
      <c r="A117" s="65" t="s">
        <v>110</v>
      </c>
      <c r="B117" s="62" t="n">
        <v>31020000</v>
      </c>
      <c r="C117" s="58" t="n">
        <v>11</v>
      </c>
      <c r="D117" s="58"/>
      <c r="E117" s="58"/>
      <c r="F117" s="58"/>
      <c r="G117" s="58" t="n">
        <v>5</v>
      </c>
      <c r="H117" s="79" t="n">
        <v>2.5</v>
      </c>
      <c r="I117" s="79"/>
      <c r="J117" s="79" t="n">
        <f aca="false">H117/C117*100</f>
        <v>22.7272727272727</v>
      </c>
      <c r="K117" s="79"/>
      <c r="L117" s="95" t="n">
        <f aca="false">H117/G117*100</f>
        <v>50</v>
      </c>
      <c r="M117" s="87"/>
      <c r="N117" s="79"/>
      <c r="O117" s="112"/>
      <c r="P117" s="112"/>
      <c r="Q117" s="79"/>
      <c r="R117" s="79" t="n">
        <f aca="false">C117+M117</f>
        <v>11</v>
      </c>
      <c r="S117" s="79" t="n">
        <f aca="false">H117+N117</f>
        <v>2.5</v>
      </c>
      <c r="T117" s="95" t="n">
        <f aca="false">S117/R117*100</f>
        <v>22.7272727272727</v>
      </c>
      <c r="U117" s="59"/>
      <c r="V117" s="59"/>
      <c r="W117" s="59"/>
      <c r="X117" s="59"/>
    </row>
    <row r="118" s="60" customFormat="true" ht="64.5" hidden="false" customHeight="true" outlineLevel="0" collapsed="false">
      <c r="A118" s="61" t="s">
        <v>111</v>
      </c>
      <c r="B118" s="62" t="n">
        <v>31030000</v>
      </c>
      <c r="C118" s="58"/>
      <c r="D118" s="58"/>
      <c r="E118" s="58"/>
      <c r="F118" s="58"/>
      <c r="G118" s="58"/>
      <c r="H118" s="58"/>
      <c r="I118" s="79"/>
      <c r="J118" s="79"/>
      <c r="K118" s="79"/>
      <c r="L118" s="95"/>
      <c r="M118" s="87" t="n">
        <v>0.5</v>
      </c>
      <c r="N118" s="79" t="n">
        <v>879.2</v>
      </c>
      <c r="O118" s="81"/>
      <c r="P118" s="81"/>
      <c r="Q118" s="113" t="s">
        <v>107</v>
      </c>
      <c r="R118" s="79" t="n">
        <f aca="false">C118+M118</f>
        <v>0.5</v>
      </c>
      <c r="S118" s="79" t="n">
        <f aca="false">H118+N118</f>
        <v>879.2</v>
      </c>
      <c r="T118" s="113" t="s">
        <v>107</v>
      </c>
      <c r="U118" s="59"/>
      <c r="V118" s="59"/>
      <c r="W118" s="59"/>
      <c r="X118" s="59"/>
    </row>
    <row r="119" s="60" customFormat="true" ht="144" hidden="true" customHeight="true" outlineLevel="0" collapsed="false">
      <c r="A119" s="114"/>
      <c r="B119" s="62"/>
      <c r="C119" s="58"/>
      <c r="D119" s="58"/>
      <c r="E119" s="58"/>
      <c r="F119" s="58"/>
      <c r="G119" s="58"/>
      <c r="H119" s="115"/>
      <c r="I119" s="79"/>
      <c r="J119" s="79"/>
      <c r="K119" s="79"/>
      <c r="L119" s="95"/>
      <c r="M119" s="87"/>
      <c r="N119" s="79"/>
      <c r="O119" s="81"/>
      <c r="P119" s="81"/>
      <c r="Q119" s="79"/>
      <c r="R119" s="79" t="n">
        <f aca="false">C119+M119</f>
        <v>0</v>
      </c>
      <c r="S119" s="79" t="n">
        <f aca="false">H119+N119</f>
        <v>0</v>
      </c>
      <c r="T119" s="97"/>
      <c r="U119" s="59"/>
      <c r="V119" s="59"/>
      <c r="W119" s="59"/>
      <c r="X119" s="59"/>
    </row>
    <row r="120" s="60" customFormat="true" ht="24.75" hidden="false" customHeight="true" outlineLevel="0" collapsed="false">
      <c r="A120" s="61" t="s">
        <v>112</v>
      </c>
      <c r="B120" s="62" t="n">
        <v>33010000</v>
      </c>
      <c r="C120" s="58"/>
      <c r="D120" s="58"/>
      <c r="E120" s="58"/>
      <c r="F120" s="58"/>
      <c r="G120" s="58"/>
      <c r="H120" s="58"/>
      <c r="I120" s="79"/>
      <c r="J120" s="79"/>
      <c r="K120" s="79"/>
      <c r="L120" s="95"/>
      <c r="M120" s="87" t="n">
        <f aca="false">M121</f>
        <v>500</v>
      </c>
      <c r="N120" s="87" t="n">
        <f aca="false">N121</f>
        <v>2179.7</v>
      </c>
      <c r="O120" s="116"/>
      <c r="P120" s="116"/>
      <c r="Q120" s="117" t="n">
        <f aca="false">N120/M120*100</f>
        <v>435.94</v>
      </c>
      <c r="R120" s="79" t="n">
        <f aca="false">C120+M120</f>
        <v>500</v>
      </c>
      <c r="S120" s="79" t="n">
        <f aca="false">H120+N120</f>
        <v>2179.7</v>
      </c>
      <c r="T120" s="95" t="n">
        <f aca="false">S120/R120*100</f>
        <v>435.94</v>
      </c>
      <c r="U120" s="59"/>
      <c r="V120" s="59"/>
      <c r="W120" s="59"/>
      <c r="X120" s="59"/>
    </row>
    <row r="121" customFormat="false" ht="76.5" hidden="false" customHeight="true" outlineLevel="0" collapsed="false">
      <c r="A121" s="66" t="s">
        <v>113</v>
      </c>
      <c r="B121" s="83" t="n">
        <v>33010100</v>
      </c>
      <c r="C121" s="72"/>
      <c r="D121" s="69"/>
      <c r="E121" s="70"/>
      <c r="F121" s="71"/>
      <c r="G121" s="71"/>
      <c r="H121" s="71"/>
      <c r="I121" s="71"/>
      <c r="J121" s="71"/>
      <c r="K121" s="71"/>
      <c r="L121" s="97"/>
      <c r="M121" s="73" t="n">
        <v>500</v>
      </c>
      <c r="N121" s="71" t="n">
        <v>2179.7</v>
      </c>
      <c r="O121" s="70"/>
      <c r="P121" s="70"/>
      <c r="Q121" s="71" t="n">
        <f aca="false">N121/M121*100</f>
        <v>435.94</v>
      </c>
      <c r="R121" s="71" t="n">
        <f aca="false">C121+M121</f>
        <v>500</v>
      </c>
      <c r="S121" s="71" t="n">
        <f aca="false">H121+N121</f>
        <v>2179.7</v>
      </c>
      <c r="T121" s="97" t="n">
        <f aca="false">S121/R121*100</f>
        <v>435.94</v>
      </c>
      <c r="U121" s="74"/>
      <c r="V121" s="59"/>
      <c r="W121" s="74"/>
      <c r="X121" s="74"/>
    </row>
    <row r="122" customFormat="false" ht="100.5" hidden="true" customHeight="true" outlineLevel="0" collapsed="false">
      <c r="A122" s="118"/>
      <c r="B122" s="83"/>
      <c r="C122" s="69"/>
      <c r="D122" s="69"/>
      <c r="E122" s="70"/>
      <c r="F122" s="71"/>
      <c r="G122" s="71"/>
      <c r="H122" s="71"/>
      <c r="I122" s="71"/>
      <c r="J122" s="71"/>
      <c r="K122" s="71"/>
      <c r="L122" s="97"/>
      <c r="M122" s="85"/>
      <c r="N122" s="71"/>
      <c r="O122" s="70"/>
      <c r="P122" s="70"/>
      <c r="Q122" s="71"/>
      <c r="R122" s="79" t="n">
        <f aca="false">C122+M122</f>
        <v>0</v>
      </c>
      <c r="S122" s="79" t="n">
        <f aca="false">H122+N122</f>
        <v>0</v>
      </c>
      <c r="T122" s="97"/>
      <c r="U122" s="74"/>
      <c r="V122" s="59"/>
      <c r="W122" s="74"/>
      <c r="X122" s="74"/>
    </row>
    <row r="123" customFormat="false" ht="26.25" hidden="false" customHeight="true" outlineLevel="0" collapsed="false">
      <c r="A123" s="114" t="s">
        <v>114</v>
      </c>
      <c r="B123" s="62" t="n">
        <v>40000000</v>
      </c>
      <c r="C123" s="63" t="n">
        <f aca="false">C124</f>
        <v>1084951</v>
      </c>
      <c r="D123" s="63" t="n">
        <f aca="false">D124</f>
        <v>0</v>
      </c>
      <c r="E123" s="63" t="n">
        <f aca="false">E124</f>
        <v>0</v>
      </c>
      <c r="F123" s="63" t="n">
        <f aca="false">F124</f>
        <v>0</v>
      </c>
      <c r="G123" s="63" t="n">
        <f aca="false">G124</f>
        <v>864197.9</v>
      </c>
      <c r="H123" s="63" t="n">
        <f aca="false">H124</f>
        <v>852472.6</v>
      </c>
      <c r="I123" s="63" t="n">
        <f aca="false">I124</f>
        <v>0</v>
      </c>
      <c r="J123" s="63" t="n">
        <f aca="false">H123/C123*100</f>
        <v>78.5724516591072</v>
      </c>
      <c r="K123" s="63"/>
      <c r="L123" s="63" t="n">
        <f aca="false">H123/G123*100</f>
        <v>98.6432158652549</v>
      </c>
      <c r="M123" s="63" t="n">
        <f aca="false">M124</f>
        <v>102813.6</v>
      </c>
      <c r="N123" s="63" t="n">
        <f aca="false">N124</f>
        <v>98000</v>
      </c>
      <c r="O123" s="81"/>
      <c r="P123" s="81"/>
      <c r="Q123" s="79" t="n">
        <f aca="false">N123/M123*100</f>
        <v>95.3181291191049</v>
      </c>
      <c r="R123" s="79" t="n">
        <f aca="false">C123+M123</f>
        <v>1187764.6</v>
      </c>
      <c r="S123" s="79" t="n">
        <f aca="false">H123+N123</f>
        <v>950472.6</v>
      </c>
      <c r="T123" s="95" t="n">
        <f aca="false">S123/R123*100</f>
        <v>80.0219673157459</v>
      </c>
      <c r="U123" s="74"/>
      <c r="V123" s="59"/>
      <c r="W123" s="74"/>
      <c r="X123" s="74"/>
    </row>
    <row r="124" customFormat="false" ht="25.5" hidden="false" customHeight="true" outlineLevel="0" collapsed="false">
      <c r="A124" s="114" t="s">
        <v>115</v>
      </c>
      <c r="B124" s="62" t="n">
        <v>41000000</v>
      </c>
      <c r="C124" s="63" t="n">
        <f aca="false">C125+C142</f>
        <v>1084951</v>
      </c>
      <c r="D124" s="63" t="n">
        <f aca="false">D125+D142</f>
        <v>0</v>
      </c>
      <c r="E124" s="63" t="n">
        <f aca="false">E125+E142</f>
        <v>0</v>
      </c>
      <c r="F124" s="63" t="n">
        <f aca="false">F125+F142</f>
        <v>0</v>
      </c>
      <c r="G124" s="63" t="n">
        <f aca="false">G125+G142</f>
        <v>864197.9</v>
      </c>
      <c r="H124" s="63" t="n">
        <f aca="false">H125+H142</f>
        <v>852472.6</v>
      </c>
      <c r="I124" s="63" t="n">
        <f aca="false">I125+I142</f>
        <v>0</v>
      </c>
      <c r="J124" s="63" t="n">
        <f aca="false">H124/C124*100</f>
        <v>78.5724516591072</v>
      </c>
      <c r="K124" s="63" t="n">
        <f aca="false">K125+K142</f>
        <v>0</v>
      </c>
      <c r="L124" s="63" t="n">
        <f aca="false">H124/G124*100</f>
        <v>98.6432158652549</v>
      </c>
      <c r="M124" s="63" t="n">
        <f aca="false">M125+M142</f>
        <v>102813.6</v>
      </c>
      <c r="N124" s="63" t="n">
        <f aca="false">N125+N142</f>
        <v>98000</v>
      </c>
      <c r="O124" s="63" t="n">
        <f aca="false">O125+O142</f>
        <v>0</v>
      </c>
      <c r="P124" s="63" t="n">
        <f aca="false">P125+P142</f>
        <v>0</v>
      </c>
      <c r="Q124" s="79" t="n">
        <f aca="false">N124/M124*100</f>
        <v>95.3181291191049</v>
      </c>
      <c r="R124" s="79" t="n">
        <f aca="false">C124+M124</f>
        <v>1187764.6</v>
      </c>
      <c r="S124" s="79" t="n">
        <f aca="false">H124+N124</f>
        <v>950472.6</v>
      </c>
      <c r="T124" s="95" t="n">
        <f aca="false">S124/R124*100</f>
        <v>80.0219673157459</v>
      </c>
      <c r="U124" s="74"/>
      <c r="V124" s="59"/>
      <c r="W124" s="74"/>
      <c r="X124" s="74"/>
    </row>
    <row r="125" s="60" customFormat="true" ht="27.75" hidden="false" customHeight="true" outlineLevel="0" collapsed="false">
      <c r="A125" s="114" t="s">
        <v>116</v>
      </c>
      <c r="B125" s="62" t="n">
        <v>41030000</v>
      </c>
      <c r="C125" s="58" t="n">
        <f aca="false">C126+C128+C131+C139+C140+C141</f>
        <v>537724</v>
      </c>
      <c r="D125" s="58" t="n">
        <f aca="false">D126+D128+D131+D139+D140+D141</f>
        <v>0</v>
      </c>
      <c r="E125" s="58" t="n">
        <f aca="false">E126+E128+E131+E139+E140+E141</f>
        <v>0</v>
      </c>
      <c r="F125" s="58" t="n">
        <f aca="false">F126+F128+F131+F139+F140+F141</f>
        <v>0</v>
      </c>
      <c r="G125" s="58" t="n">
        <f aca="false">G126+G128+G131+G139+G140+G141</f>
        <v>401838.6</v>
      </c>
      <c r="H125" s="58" t="n">
        <f aca="false">H126+H128+H131+H139+H140+H141</f>
        <v>401838.6</v>
      </c>
      <c r="I125" s="58" t="n">
        <f aca="false">I126+I128+I131+I139+I140+I141</f>
        <v>0</v>
      </c>
      <c r="J125" s="63" t="n">
        <f aca="false">H125/C125*100</f>
        <v>74.7295266716754</v>
      </c>
      <c r="K125" s="58" t="n">
        <f aca="false">K126+K128+K131+K139+K140+K141</f>
        <v>0</v>
      </c>
      <c r="L125" s="63" t="n">
        <f aca="false">H125/G125*100</f>
        <v>100</v>
      </c>
      <c r="M125" s="58" t="n">
        <f aca="false">M126+M128+M131+M139+M140+M141</f>
        <v>4813.6</v>
      </c>
      <c r="N125" s="58" t="n">
        <f aca="false">N126+N128+N131+N139+N140+N141</f>
        <v>0</v>
      </c>
      <c r="O125" s="81"/>
      <c r="P125" s="81"/>
      <c r="Q125" s="79"/>
      <c r="R125" s="79" t="n">
        <f aca="false">C125+M125</f>
        <v>542537.6</v>
      </c>
      <c r="S125" s="79" t="n">
        <f aca="false">H125+N125</f>
        <v>401838.6</v>
      </c>
      <c r="T125" s="95" t="n">
        <f aca="false">S125/R125*100</f>
        <v>74.066497879594</v>
      </c>
      <c r="U125" s="59"/>
      <c r="V125" s="59"/>
      <c r="W125" s="59"/>
      <c r="X125" s="59"/>
    </row>
    <row r="126" customFormat="false" ht="55.5" hidden="false" customHeight="true" outlineLevel="0" collapsed="false">
      <c r="A126" s="66" t="s">
        <v>117</v>
      </c>
      <c r="B126" s="83" t="n">
        <v>41031400</v>
      </c>
      <c r="C126" s="69"/>
      <c r="D126" s="69"/>
      <c r="E126" s="70"/>
      <c r="F126" s="71"/>
      <c r="G126" s="71"/>
      <c r="H126" s="71"/>
      <c r="I126" s="71"/>
      <c r="J126" s="63"/>
      <c r="K126" s="71"/>
      <c r="L126" s="63"/>
      <c r="M126" s="85" t="n">
        <v>4813.6</v>
      </c>
      <c r="N126" s="71" t="n">
        <v>0</v>
      </c>
      <c r="O126" s="70"/>
      <c r="P126" s="70"/>
      <c r="Q126" s="71"/>
      <c r="R126" s="71" t="n">
        <f aca="false">C126+M126</f>
        <v>4813.6</v>
      </c>
      <c r="S126" s="71" t="n">
        <f aca="false">H126+N126</f>
        <v>0</v>
      </c>
      <c r="T126" s="97" t="n">
        <f aca="false">S126/R126*100</f>
        <v>0</v>
      </c>
      <c r="U126" s="74"/>
      <c r="V126" s="59"/>
      <c r="W126" s="74"/>
      <c r="X126" s="74"/>
    </row>
    <row r="127" customFormat="false" ht="409.6" hidden="true" customHeight="true" outlineLevel="0" collapsed="false">
      <c r="A127" s="119"/>
      <c r="B127" s="83"/>
      <c r="C127" s="100"/>
      <c r="D127" s="69"/>
      <c r="E127" s="70"/>
      <c r="F127" s="71"/>
      <c r="G127" s="71"/>
      <c r="H127" s="70"/>
      <c r="I127" s="71"/>
      <c r="J127" s="63" t="e">
        <f aca="false">H127/C127*100</f>
        <v>#DIV/0!</v>
      </c>
      <c r="K127" s="71"/>
      <c r="L127" s="63" t="e">
        <f aca="false">H127/G127*100</f>
        <v>#DIV/0!</v>
      </c>
      <c r="M127" s="85"/>
      <c r="N127" s="71"/>
      <c r="O127" s="70"/>
      <c r="P127" s="70"/>
      <c r="Q127" s="71"/>
      <c r="R127" s="71" t="n">
        <f aca="false">C127+M127</f>
        <v>0</v>
      </c>
      <c r="S127" s="71" t="n">
        <f aca="false">H127+N127</f>
        <v>0</v>
      </c>
      <c r="T127" s="97" t="e">
        <f aca="false">S127/R127*100</f>
        <v>#DIV/0!</v>
      </c>
      <c r="U127" s="74"/>
      <c r="V127" s="59"/>
      <c r="W127" s="74"/>
      <c r="X127" s="74"/>
    </row>
    <row r="128" customFormat="false" ht="42.75" hidden="false" customHeight="false" outlineLevel="0" collapsed="false">
      <c r="A128" s="66" t="s">
        <v>118</v>
      </c>
      <c r="B128" s="83" t="n">
        <v>41033900</v>
      </c>
      <c r="C128" s="69" t="n">
        <v>287960.2</v>
      </c>
      <c r="D128" s="69"/>
      <c r="E128" s="70"/>
      <c r="F128" s="71"/>
      <c r="G128" s="71" t="n">
        <v>221190.6</v>
      </c>
      <c r="H128" s="71" t="n">
        <v>221190.6</v>
      </c>
      <c r="I128" s="71"/>
      <c r="J128" s="72" t="n">
        <f aca="false">H128/C128*100</f>
        <v>76.8129067836458</v>
      </c>
      <c r="K128" s="71"/>
      <c r="L128" s="72" t="n">
        <f aca="false">H128/G128*100</f>
        <v>100</v>
      </c>
      <c r="M128" s="85"/>
      <c r="N128" s="71"/>
      <c r="O128" s="70"/>
      <c r="P128" s="70"/>
      <c r="Q128" s="71"/>
      <c r="R128" s="71" t="n">
        <f aca="false">C128+M128</f>
        <v>287960.2</v>
      </c>
      <c r="S128" s="71" t="n">
        <f aca="false">H128+N128</f>
        <v>221190.6</v>
      </c>
      <c r="T128" s="97" t="n">
        <f aca="false">S128/R128*100</f>
        <v>76.8129067836458</v>
      </c>
      <c r="U128" s="74"/>
      <c r="V128" s="59"/>
      <c r="W128" s="74"/>
      <c r="X128" s="74"/>
    </row>
    <row r="129" customFormat="false" ht="12" hidden="true" customHeight="true" outlineLevel="0" collapsed="false">
      <c r="A129" s="66"/>
      <c r="B129" s="83"/>
      <c r="C129" s="100"/>
      <c r="D129" s="69"/>
      <c r="E129" s="70"/>
      <c r="F129" s="71"/>
      <c r="G129" s="71"/>
      <c r="H129" s="71"/>
      <c r="I129" s="71"/>
      <c r="J129" s="72" t="e">
        <f aca="false">H129/C129*100</f>
        <v>#DIV/0!</v>
      </c>
      <c r="K129" s="71"/>
      <c r="L129" s="72" t="e">
        <f aca="false">H129/G129*100</f>
        <v>#DIV/0!</v>
      </c>
      <c r="M129" s="85"/>
      <c r="N129" s="71"/>
      <c r="O129" s="70"/>
      <c r="P129" s="70"/>
      <c r="Q129" s="120"/>
      <c r="R129" s="71" t="n">
        <f aca="false">C129+M129</f>
        <v>0</v>
      </c>
      <c r="S129" s="71" t="n">
        <f aca="false">H129+N129</f>
        <v>0</v>
      </c>
      <c r="T129" s="97" t="e">
        <f aca="false">S129/R129*100</f>
        <v>#DIV/0!</v>
      </c>
      <c r="U129" s="121"/>
      <c r="V129" s="74"/>
      <c r="W129" s="74"/>
      <c r="X129" s="74"/>
    </row>
    <row r="130" customFormat="false" ht="17.25" hidden="true" customHeight="true" outlineLevel="0" collapsed="false">
      <c r="A130" s="66"/>
      <c r="B130" s="83"/>
      <c r="C130" s="100"/>
      <c r="D130" s="69"/>
      <c r="E130" s="70"/>
      <c r="F130" s="71"/>
      <c r="G130" s="71"/>
      <c r="H130" s="71"/>
      <c r="I130" s="71"/>
      <c r="J130" s="72" t="e">
        <f aca="false">H130/C130*100</f>
        <v>#DIV/0!</v>
      </c>
      <c r="K130" s="71"/>
      <c r="L130" s="72" t="e">
        <f aca="false">H130/G130*100</f>
        <v>#DIV/0!</v>
      </c>
      <c r="M130" s="85"/>
      <c r="N130" s="71"/>
      <c r="O130" s="70"/>
      <c r="P130" s="70"/>
      <c r="Q130" s="120"/>
      <c r="R130" s="71" t="n">
        <f aca="false">C130+M130</f>
        <v>0</v>
      </c>
      <c r="S130" s="71" t="n">
        <f aca="false">H130+N130</f>
        <v>0</v>
      </c>
      <c r="T130" s="97" t="e">
        <f aca="false">S130/R130*100</f>
        <v>#DIV/0!</v>
      </c>
      <c r="U130" s="121"/>
      <c r="V130" s="74"/>
      <c r="W130" s="74"/>
      <c r="X130" s="74"/>
    </row>
    <row r="131" customFormat="false" ht="42.75" hidden="false" customHeight="false" outlineLevel="0" collapsed="false">
      <c r="A131" s="66" t="s">
        <v>119</v>
      </c>
      <c r="B131" s="83" t="n">
        <v>41034200</v>
      </c>
      <c r="C131" s="69" t="n">
        <v>178063.8</v>
      </c>
      <c r="D131" s="69"/>
      <c r="E131" s="70"/>
      <c r="F131" s="71"/>
      <c r="G131" s="71" t="n">
        <v>133548</v>
      </c>
      <c r="H131" s="71" t="n">
        <v>133548</v>
      </c>
      <c r="I131" s="71"/>
      <c r="J131" s="72" t="n">
        <f aca="false">H131/C131*100</f>
        <v>75.0000842394692</v>
      </c>
      <c r="K131" s="71"/>
      <c r="L131" s="72" t="n">
        <f aca="false">H131/G131*100</f>
        <v>100</v>
      </c>
      <c r="M131" s="85"/>
      <c r="N131" s="71"/>
      <c r="O131" s="70"/>
      <c r="P131" s="70"/>
      <c r="Q131" s="71"/>
      <c r="R131" s="71" t="n">
        <f aca="false">C131+M131</f>
        <v>178063.8</v>
      </c>
      <c r="S131" s="71" t="n">
        <f aca="false">H131+N131</f>
        <v>133548</v>
      </c>
      <c r="T131" s="97" t="n">
        <f aca="false">S131/R131*100</f>
        <v>75.0000842394692</v>
      </c>
      <c r="U131" s="121"/>
      <c r="V131" s="74"/>
      <c r="W131" s="74"/>
      <c r="X131" s="74"/>
    </row>
    <row r="132" customFormat="false" ht="93.75" hidden="true" customHeight="true" outlineLevel="0" collapsed="false">
      <c r="A132" s="118"/>
      <c r="B132" s="83"/>
      <c r="C132" s="100"/>
      <c r="D132" s="69"/>
      <c r="E132" s="70"/>
      <c r="F132" s="71"/>
      <c r="G132" s="71"/>
      <c r="H132" s="71"/>
      <c r="I132" s="71"/>
      <c r="J132" s="72" t="e">
        <f aca="false">H132/C132*100</f>
        <v>#DIV/0!</v>
      </c>
      <c r="K132" s="71"/>
      <c r="L132" s="72" t="e">
        <f aca="false">H132/G132*100</f>
        <v>#DIV/0!</v>
      </c>
      <c r="M132" s="85"/>
      <c r="N132" s="71"/>
      <c r="O132" s="70"/>
      <c r="P132" s="70"/>
      <c r="Q132" s="71"/>
      <c r="R132" s="71" t="n">
        <f aca="false">C132+M132</f>
        <v>0</v>
      </c>
      <c r="S132" s="71" t="n">
        <f aca="false">H132+N132</f>
        <v>0</v>
      </c>
      <c r="T132" s="97" t="e">
        <f aca="false">S132/R132*100</f>
        <v>#DIV/0!</v>
      </c>
      <c r="U132" s="121"/>
      <c r="V132" s="74"/>
      <c r="W132" s="74"/>
      <c r="X132" s="74"/>
    </row>
    <row r="133" customFormat="false" ht="78" hidden="true" customHeight="true" outlineLevel="0" collapsed="false">
      <c r="A133" s="118"/>
      <c r="B133" s="83"/>
      <c r="C133" s="100"/>
      <c r="D133" s="69"/>
      <c r="E133" s="70"/>
      <c r="F133" s="71"/>
      <c r="G133" s="71"/>
      <c r="H133" s="71"/>
      <c r="I133" s="71"/>
      <c r="J133" s="72" t="e">
        <f aca="false">H133/C133*100</f>
        <v>#DIV/0!</v>
      </c>
      <c r="K133" s="71"/>
      <c r="L133" s="72" t="e">
        <f aca="false">H133/G133*100</f>
        <v>#DIV/0!</v>
      </c>
      <c r="M133" s="85"/>
      <c r="N133" s="71"/>
      <c r="O133" s="70"/>
      <c r="P133" s="70"/>
      <c r="Q133" s="71"/>
      <c r="R133" s="71" t="n">
        <f aca="false">C133+M133</f>
        <v>0</v>
      </c>
      <c r="S133" s="71" t="n">
        <f aca="false">H133+N133</f>
        <v>0</v>
      </c>
      <c r="T133" s="97" t="e">
        <f aca="false">S133/R133*100</f>
        <v>#DIV/0!</v>
      </c>
      <c r="U133" s="59"/>
      <c r="V133" s="74"/>
      <c r="W133" s="74"/>
      <c r="X133" s="74"/>
    </row>
    <row r="134" customFormat="false" ht="56.25" hidden="true" customHeight="true" outlineLevel="0" collapsed="false">
      <c r="A134" s="118"/>
      <c r="B134" s="83"/>
      <c r="C134" s="100"/>
      <c r="D134" s="69"/>
      <c r="E134" s="70"/>
      <c r="F134" s="71"/>
      <c r="G134" s="71"/>
      <c r="H134" s="71"/>
      <c r="I134" s="71"/>
      <c r="J134" s="72" t="e">
        <f aca="false">H134/C134*100</f>
        <v>#DIV/0!</v>
      </c>
      <c r="K134" s="71"/>
      <c r="L134" s="72" t="e">
        <f aca="false">H134/G134*100</f>
        <v>#DIV/0!</v>
      </c>
      <c r="M134" s="85"/>
      <c r="N134" s="71"/>
      <c r="O134" s="70"/>
      <c r="P134" s="70"/>
      <c r="Q134" s="71"/>
      <c r="R134" s="71" t="n">
        <f aca="false">C134+M134</f>
        <v>0</v>
      </c>
      <c r="S134" s="71" t="n">
        <f aca="false">H134+N134</f>
        <v>0</v>
      </c>
      <c r="T134" s="97" t="e">
        <f aca="false">S134/R134*100</f>
        <v>#DIV/0!</v>
      </c>
      <c r="U134" s="59"/>
      <c r="V134" s="74"/>
      <c r="W134" s="74"/>
      <c r="X134" s="74"/>
    </row>
    <row r="135" customFormat="false" ht="310.5" hidden="true" customHeight="true" outlineLevel="0" collapsed="false">
      <c r="A135" s="122"/>
      <c r="B135" s="83"/>
      <c r="C135" s="100"/>
      <c r="D135" s="69"/>
      <c r="E135" s="70"/>
      <c r="F135" s="71"/>
      <c r="G135" s="71"/>
      <c r="H135" s="71"/>
      <c r="I135" s="71"/>
      <c r="J135" s="72" t="e">
        <f aca="false">H135/C135*100</f>
        <v>#DIV/0!</v>
      </c>
      <c r="K135" s="71"/>
      <c r="L135" s="72" t="e">
        <f aca="false">H135/G135*100</f>
        <v>#DIV/0!</v>
      </c>
      <c r="M135" s="85"/>
      <c r="N135" s="71"/>
      <c r="O135" s="70"/>
      <c r="P135" s="70"/>
      <c r="Q135" s="71"/>
      <c r="R135" s="71" t="n">
        <f aca="false">C135+M135</f>
        <v>0</v>
      </c>
      <c r="S135" s="71" t="n">
        <f aca="false">H135+N135</f>
        <v>0</v>
      </c>
      <c r="T135" s="97" t="e">
        <f aca="false">S135/R135*100</f>
        <v>#DIV/0!</v>
      </c>
      <c r="U135" s="121"/>
      <c r="V135" s="74"/>
      <c r="W135" s="74"/>
      <c r="X135" s="74"/>
    </row>
    <row r="136" customFormat="false" ht="409.6" hidden="true" customHeight="true" outlineLevel="0" collapsed="false">
      <c r="A136" s="66"/>
      <c r="B136" s="83"/>
      <c r="C136" s="100"/>
      <c r="D136" s="69"/>
      <c r="E136" s="70"/>
      <c r="F136" s="71"/>
      <c r="G136" s="71"/>
      <c r="H136" s="71"/>
      <c r="I136" s="71"/>
      <c r="J136" s="72" t="e">
        <f aca="false">H136/C136*100</f>
        <v>#DIV/0!</v>
      </c>
      <c r="K136" s="71"/>
      <c r="L136" s="72" t="e">
        <f aca="false">H136/G136*100</f>
        <v>#DIV/0!</v>
      </c>
      <c r="M136" s="85"/>
      <c r="N136" s="71"/>
      <c r="O136" s="70"/>
      <c r="P136" s="70"/>
      <c r="Q136" s="71"/>
      <c r="R136" s="71" t="n">
        <f aca="false">C136+M136</f>
        <v>0</v>
      </c>
      <c r="S136" s="71" t="n">
        <f aca="false">H136+N136</f>
        <v>0</v>
      </c>
      <c r="T136" s="97" t="e">
        <f aca="false">S136/R136*100</f>
        <v>#DIV/0!</v>
      </c>
      <c r="U136" s="121"/>
      <c r="V136" s="74"/>
      <c r="W136" s="74"/>
      <c r="X136" s="74"/>
    </row>
    <row r="137" customFormat="false" ht="307.5" hidden="true" customHeight="true" outlineLevel="0" collapsed="false">
      <c r="A137" s="66"/>
      <c r="B137" s="83"/>
      <c r="C137" s="100"/>
      <c r="D137" s="69"/>
      <c r="E137" s="70"/>
      <c r="F137" s="71"/>
      <c r="G137" s="71"/>
      <c r="H137" s="71"/>
      <c r="I137" s="71"/>
      <c r="J137" s="72" t="e">
        <f aca="false">H137/C137*100</f>
        <v>#DIV/0!</v>
      </c>
      <c r="K137" s="71"/>
      <c r="L137" s="72" t="e">
        <f aca="false">H137/G137*100</f>
        <v>#DIV/0!</v>
      </c>
      <c r="M137" s="85"/>
      <c r="N137" s="71"/>
      <c r="O137" s="70"/>
      <c r="P137" s="70"/>
      <c r="Q137" s="71"/>
      <c r="R137" s="71" t="n">
        <f aca="false">C137+M137</f>
        <v>0</v>
      </c>
      <c r="S137" s="71" t="n">
        <f aca="false">H137+N137</f>
        <v>0</v>
      </c>
      <c r="T137" s="97" t="e">
        <f aca="false">S137/R137*100</f>
        <v>#DIV/0!</v>
      </c>
      <c r="U137" s="121"/>
      <c r="V137" s="74"/>
      <c r="W137" s="74"/>
      <c r="X137" s="74"/>
    </row>
    <row r="138" customFormat="false" ht="409.6" hidden="true" customHeight="true" outlineLevel="0" collapsed="false">
      <c r="A138" s="123"/>
      <c r="B138" s="83"/>
      <c r="C138" s="100"/>
      <c r="D138" s="69"/>
      <c r="E138" s="70"/>
      <c r="F138" s="71"/>
      <c r="G138" s="71"/>
      <c r="H138" s="71"/>
      <c r="I138" s="71"/>
      <c r="J138" s="72" t="e">
        <f aca="false">H138/C138*100</f>
        <v>#DIV/0!</v>
      </c>
      <c r="K138" s="71"/>
      <c r="L138" s="72" t="e">
        <f aca="false">H138/G138*100</f>
        <v>#DIV/0!</v>
      </c>
      <c r="M138" s="85"/>
      <c r="N138" s="71"/>
      <c r="O138" s="70"/>
      <c r="P138" s="70"/>
      <c r="Q138" s="71"/>
      <c r="R138" s="71" t="n">
        <f aca="false">C138+M138</f>
        <v>0</v>
      </c>
      <c r="S138" s="71" t="n">
        <f aca="false">H138+N138</f>
        <v>0</v>
      </c>
      <c r="T138" s="97" t="e">
        <f aca="false">S138/R138*100</f>
        <v>#DIV/0!</v>
      </c>
      <c r="U138" s="121"/>
      <c r="V138" s="74"/>
      <c r="W138" s="74"/>
      <c r="X138" s="74"/>
    </row>
    <row r="139" customFormat="false" ht="59.25" hidden="false" customHeight="true" outlineLevel="0" collapsed="false">
      <c r="A139" s="66" t="s">
        <v>120</v>
      </c>
      <c r="B139" s="83" t="n">
        <v>41034500</v>
      </c>
      <c r="C139" s="69" t="n">
        <v>200</v>
      </c>
      <c r="D139" s="69"/>
      <c r="E139" s="70"/>
      <c r="F139" s="71"/>
      <c r="G139" s="71" t="n">
        <v>200</v>
      </c>
      <c r="H139" s="71" t="n">
        <v>200</v>
      </c>
      <c r="I139" s="71"/>
      <c r="J139" s="72" t="n">
        <f aca="false">H139/C139*100</f>
        <v>100</v>
      </c>
      <c r="K139" s="71"/>
      <c r="L139" s="72" t="n">
        <f aca="false">H139/G139*100</f>
        <v>100</v>
      </c>
      <c r="M139" s="85"/>
      <c r="N139" s="71"/>
      <c r="O139" s="70"/>
      <c r="P139" s="70"/>
      <c r="Q139" s="71"/>
      <c r="R139" s="71" t="n">
        <f aca="false">C139+M139</f>
        <v>200</v>
      </c>
      <c r="S139" s="71" t="n">
        <f aca="false">H139+N139</f>
        <v>200</v>
      </c>
      <c r="T139" s="97" t="n">
        <f aca="false">S139/R139*100</f>
        <v>100</v>
      </c>
      <c r="U139" s="121"/>
      <c r="V139" s="74"/>
      <c r="W139" s="74"/>
      <c r="X139" s="74"/>
    </row>
    <row r="140" customFormat="false" ht="78.75" hidden="false" customHeight="true" outlineLevel="0" collapsed="false">
      <c r="A140" s="66" t="s">
        <v>121</v>
      </c>
      <c r="B140" s="83" t="n">
        <v>41037400</v>
      </c>
      <c r="C140" s="69" t="n">
        <v>60000</v>
      </c>
      <c r="D140" s="69"/>
      <c r="E140" s="70"/>
      <c r="F140" s="71"/>
      <c r="G140" s="71" t="n">
        <v>35400</v>
      </c>
      <c r="H140" s="71" t="n">
        <v>35400</v>
      </c>
      <c r="I140" s="71"/>
      <c r="J140" s="72" t="n">
        <f aca="false">H140/C140*100</f>
        <v>59</v>
      </c>
      <c r="K140" s="71"/>
      <c r="L140" s="72" t="n">
        <f aca="false">H140/G140*100</f>
        <v>100</v>
      </c>
      <c r="M140" s="124"/>
      <c r="N140" s="71"/>
      <c r="O140" s="70"/>
      <c r="P140" s="70"/>
      <c r="Q140" s="71"/>
      <c r="R140" s="71" t="n">
        <f aca="false">C140+M140</f>
        <v>60000</v>
      </c>
      <c r="S140" s="71" t="n">
        <f aca="false">H140+N140</f>
        <v>35400</v>
      </c>
      <c r="T140" s="97" t="n">
        <f aca="false">S140/R140*100</f>
        <v>59</v>
      </c>
      <c r="U140" s="121"/>
      <c r="V140" s="74"/>
      <c r="W140" s="74"/>
      <c r="X140" s="74"/>
    </row>
    <row r="141" customFormat="false" ht="98.25" hidden="false" customHeight="true" outlineLevel="0" collapsed="false">
      <c r="A141" s="66" t="s">
        <v>122</v>
      </c>
      <c r="B141" s="83" t="n">
        <v>41039100</v>
      </c>
      <c r="C141" s="69" t="n">
        <v>11500</v>
      </c>
      <c r="D141" s="69"/>
      <c r="E141" s="70"/>
      <c r="F141" s="71"/>
      <c r="G141" s="71" t="n">
        <v>11500</v>
      </c>
      <c r="H141" s="71" t="n">
        <v>11500</v>
      </c>
      <c r="I141" s="71"/>
      <c r="J141" s="72" t="n">
        <f aca="false">H141/C141*100</f>
        <v>100</v>
      </c>
      <c r="K141" s="71"/>
      <c r="L141" s="72" t="n">
        <f aca="false">H141/G141*100</f>
        <v>100</v>
      </c>
      <c r="M141" s="124"/>
      <c r="N141" s="71"/>
      <c r="O141" s="70"/>
      <c r="P141" s="70"/>
      <c r="Q141" s="71"/>
      <c r="R141" s="71" t="n">
        <f aca="false">C141+M141</f>
        <v>11500</v>
      </c>
      <c r="S141" s="71" t="n">
        <f aca="false">H141+N141</f>
        <v>11500</v>
      </c>
      <c r="T141" s="97" t="n">
        <f aca="false">S141/R141*100</f>
        <v>100</v>
      </c>
      <c r="U141" s="121"/>
      <c r="V141" s="74"/>
      <c r="W141" s="74"/>
      <c r="X141" s="74"/>
    </row>
    <row r="142" customFormat="false" ht="48" hidden="false" customHeight="true" outlineLevel="0" collapsed="false">
      <c r="A142" s="114" t="s">
        <v>123</v>
      </c>
      <c r="B142" s="62" t="n">
        <v>41050000</v>
      </c>
      <c r="C142" s="63" t="n">
        <f aca="false">C143+C154+C155+C157+C159+C160+C161+C162+C163+C164+C165+C166+C167</f>
        <v>547227</v>
      </c>
      <c r="D142" s="63" t="n">
        <f aca="false">D143+D154+D155+D157+D159+D160+D161+D162+D163+D164+D165+D166+D167</f>
        <v>0</v>
      </c>
      <c r="E142" s="63" t="n">
        <f aca="false">E143+E154+E155+E157+E159+E160+E161+E162+E163+E164+E165+E166+E167</f>
        <v>0</v>
      </c>
      <c r="F142" s="63" t="n">
        <f aca="false">F143+F154+F155+F157+F159+F160+F161+F162+F163+F164+F165+F166+F167</f>
        <v>0</v>
      </c>
      <c r="G142" s="63" t="n">
        <f aca="false">G143+G154+G155+G157+G159+G160+G161+G162+G163+G164+G165+G166+G167</f>
        <v>462359.3</v>
      </c>
      <c r="H142" s="63" t="n">
        <f aca="false">H143+H154+H155+H157+H159+H160+H161+H162+H163+H164+H165+H166+H167</f>
        <v>450634</v>
      </c>
      <c r="I142" s="79"/>
      <c r="J142" s="63" t="n">
        <f aca="false">H142/C142*100</f>
        <v>82.3486414230292</v>
      </c>
      <c r="K142" s="79"/>
      <c r="L142" s="63" t="n">
        <f aca="false">H142/G142*100</f>
        <v>97.4640285163508</v>
      </c>
      <c r="M142" s="80" t="n">
        <f aca="false">M166</f>
        <v>98000</v>
      </c>
      <c r="N142" s="80" t="n">
        <f aca="false">N166</f>
        <v>98000</v>
      </c>
      <c r="O142" s="81"/>
      <c r="P142" s="81"/>
      <c r="Q142" s="79" t="n">
        <f aca="false">N142/M142*100</f>
        <v>100</v>
      </c>
      <c r="R142" s="79" t="n">
        <f aca="false">C142+M142</f>
        <v>645227</v>
      </c>
      <c r="S142" s="79" t="n">
        <f aca="false">H142+N142</f>
        <v>548634</v>
      </c>
      <c r="T142" s="95" t="n">
        <f aca="false">S142/R142*100</f>
        <v>85.0296097342486</v>
      </c>
      <c r="U142" s="121"/>
      <c r="V142" s="74"/>
      <c r="W142" s="74"/>
      <c r="X142" s="74"/>
    </row>
    <row r="143" customFormat="false" ht="42.75" hidden="false" customHeight="true" outlineLevel="0" collapsed="false">
      <c r="A143" s="107" t="s">
        <v>124</v>
      </c>
      <c r="B143" s="83" t="n">
        <v>41050100</v>
      </c>
      <c r="C143" s="69" t="n">
        <v>118840.4</v>
      </c>
      <c r="D143" s="69"/>
      <c r="E143" s="125"/>
      <c r="F143" s="71"/>
      <c r="G143" s="71" t="n">
        <v>114636.9</v>
      </c>
      <c r="H143" s="71" t="n">
        <v>114636.9</v>
      </c>
      <c r="I143" s="71"/>
      <c r="J143" s="71" t="n">
        <f aca="false">H143/C143*100</f>
        <v>96.4629031878048</v>
      </c>
      <c r="K143" s="71"/>
      <c r="L143" s="97" t="n">
        <f aca="false">H143/G143*100</f>
        <v>100</v>
      </c>
      <c r="M143" s="85"/>
      <c r="N143" s="126"/>
      <c r="O143" s="127"/>
      <c r="P143" s="127"/>
      <c r="Q143" s="126"/>
      <c r="R143" s="71" t="n">
        <f aca="false">C143+M143</f>
        <v>118840.4</v>
      </c>
      <c r="S143" s="71" t="n">
        <f aca="false">H143+N143</f>
        <v>114636.9</v>
      </c>
      <c r="T143" s="71" t="n">
        <f aca="false">S143/R143*100</f>
        <v>96.4629031878048</v>
      </c>
      <c r="U143" s="121"/>
      <c r="V143" s="74"/>
      <c r="W143" s="128"/>
      <c r="X143" s="74"/>
    </row>
    <row r="144" customFormat="false" ht="150.75" hidden="true" customHeight="true" outlineLevel="0" collapsed="false">
      <c r="A144" s="107"/>
      <c r="B144" s="83"/>
      <c r="C144" s="69"/>
      <c r="D144" s="69"/>
      <c r="E144" s="125"/>
      <c r="F144" s="129"/>
      <c r="G144" s="71"/>
      <c r="H144" s="71"/>
      <c r="I144" s="71"/>
      <c r="J144" s="71"/>
      <c r="K144" s="71"/>
      <c r="L144" s="97"/>
      <c r="M144" s="85"/>
      <c r="N144" s="126"/>
      <c r="O144" s="127"/>
      <c r="P144" s="127"/>
      <c r="Q144" s="126"/>
      <c r="R144" s="71"/>
      <c r="S144" s="71"/>
      <c r="T144" s="71"/>
      <c r="U144" s="121"/>
      <c r="V144" s="74"/>
      <c r="W144" s="128"/>
      <c r="X144" s="74"/>
    </row>
    <row r="145" customFormat="false" ht="75.75" hidden="true" customHeight="true" outlineLevel="0" collapsed="false">
      <c r="A145" s="107"/>
      <c r="B145" s="83"/>
      <c r="C145" s="69"/>
      <c r="D145" s="69"/>
      <c r="E145" s="125"/>
      <c r="F145" s="129"/>
      <c r="G145" s="71"/>
      <c r="H145" s="71"/>
      <c r="I145" s="71"/>
      <c r="J145" s="71"/>
      <c r="K145" s="71"/>
      <c r="L145" s="97"/>
      <c r="M145" s="85"/>
      <c r="N145" s="126"/>
      <c r="O145" s="127"/>
      <c r="P145" s="127"/>
      <c r="Q145" s="126"/>
      <c r="R145" s="71"/>
      <c r="S145" s="71"/>
      <c r="T145" s="71"/>
      <c r="U145" s="121"/>
      <c r="V145" s="74"/>
      <c r="W145" s="128"/>
      <c r="X145" s="74"/>
    </row>
    <row r="146" customFormat="false" ht="19.5" hidden="true" customHeight="true" outlineLevel="0" collapsed="false">
      <c r="A146" s="107"/>
      <c r="B146" s="83"/>
      <c r="C146" s="69"/>
      <c r="D146" s="69"/>
      <c r="E146" s="125"/>
      <c r="F146" s="129"/>
      <c r="G146" s="71"/>
      <c r="H146" s="71"/>
      <c r="I146" s="71"/>
      <c r="J146" s="71"/>
      <c r="K146" s="71"/>
      <c r="L146" s="97"/>
      <c r="M146" s="85"/>
      <c r="N146" s="126"/>
      <c r="O146" s="127"/>
      <c r="P146" s="127"/>
      <c r="Q146" s="126"/>
      <c r="R146" s="71"/>
      <c r="S146" s="71"/>
      <c r="T146" s="71"/>
      <c r="U146" s="121"/>
      <c r="V146" s="74"/>
      <c r="W146" s="128"/>
      <c r="X146" s="74"/>
    </row>
    <row r="147" customFormat="false" ht="38.25" hidden="true" customHeight="true" outlineLevel="0" collapsed="false">
      <c r="A147" s="107"/>
      <c r="B147" s="83"/>
      <c r="C147" s="69"/>
      <c r="D147" s="69"/>
      <c r="E147" s="125"/>
      <c r="F147" s="129"/>
      <c r="G147" s="71"/>
      <c r="H147" s="71"/>
      <c r="I147" s="71"/>
      <c r="J147" s="71"/>
      <c r="K147" s="71"/>
      <c r="L147" s="97"/>
      <c r="M147" s="85"/>
      <c r="N147" s="126"/>
      <c r="O147" s="127"/>
      <c r="P147" s="127"/>
      <c r="Q147" s="126"/>
      <c r="R147" s="71"/>
      <c r="S147" s="71"/>
      <c r="T147" s="71"/>
      <c r="U147" s="121"/>
      <c r="V147" s="74"/>
      <c r="W147" s="128"/>
      <c r="X147" s="74"/>
    </row>
    <row r="148" customFormat="false" ht="409.6" hidden="true" customHeight="true" outlineLevel="0" collapsed="false">
      <c r="A148" s="107"/>
      <c r="B148" s="83"/>
      <c r="C148" s="69"/>
      <c r="D148" s="104"/>
      <c r="E148" s="125"/>
      <c r="F148" s="129"/>
      <c r="G148" s="71"/>
      <c r="H148" s="71"/>
      <c r="I148" s="71"/>
      <c r="J148" s="71"/>
      <c r="K148" s="71"/>
      <c r="L148" s="97"/>
      <c r="M148" s="85"/>
      <c r="N148" s="126"/>
      <c r="O148" s="127"/>
      <c r="P148" s="127"/>
      <c r="Q148" s="126"/>
      <c r="R148" s="71"/>
      <c r="S148" s="71"/>
      <c r="T148" s="71"/>
      <c r="U148" s="121"/>
      <c r="V148" s="74"/>
      <c r="W148" s="128"/>
      <c r="X148" s="74"/>
    </row>
    <row r="149" customFormat="false" ht="409.6" hidden="true" customHeight="true" outlineLevel="0" collapsed="false">
      <c r="A149" s="107"/>
      <c r="B149" s="83"/>
      <c r="C149" s="69"/>
      <c r="D149" s="104"/>
      <c r="E149" s="125"/>
      <c r="F149" s="129"/>
      <c r="G149" s="71"/>
      <c r="H149" s="71"/>
      <c r="I149" s="71"/>
      <c r="J149" s="71"/>
      <c r="K149" s="71"/>
      <c r="L149" s="97"/>
      <c r="M149" s="85"/>
      <c r="N149" s="126"/>
      <c r="O149" s="127"/>
      <c r="P149" s="127"/>
      <c r="Q149" s="126"/>
      <c r="R149" s="71"/>
      <c r="S149" s="71"/>
      <c r="T149" s="71"/>
      <c r="U149" s="121"/>
      <c r="V149" s="74"/>
      <c r="W149" s="128"/>
      <c r="X149" s="74"/>
    </row>
    <row r="150" s="60" customFormat="true" ht="99.75" hidden="true" customHeight="true" outlineLevel="0" collapsed="false">
      <c r="A150" s="107"/>
      <c r="B150" s="83"/>
      <c r="C150" s="69"/>
      <c r="D150" s="58"/>
      <c r="E150" s="81"/>
      <c r="F150" s="79"/>
      <c r="G150" s="71"/>
      <c r="H150" s="71"/>
      <c r="I150" s="71"/>
      <c r="J150" s="71"/>
      <c r="K150" s="71"/>
      <c r="L150" s="97"/>
      <c r="M150" s="85"/>
      <c r="N150" s="126"/>
      <c r="O150" s="70"/>
      <c r="P150" s="70"/>
      <c r="Q150" s="126"/>
      <c r="R150" s="71"/>
      <c r="S150" s="71"/>
      <c r="T150" s="71"/>
      <c r="U150" s="59"/>
      <c r="V150" s="59"/>
      <c r="W150" s="59"/>
      <c r="X150" s="59"/>
    </row>
    <row r="151" customFormat="false" ht="234.75" hidden="true" customHeight="true" outlineLevel="0" collapsed="false">
      <c r="A151" s="107"/>
      <c r="B151" s="83"/>
      <c r="C151" s="69"/>
      <c r="D151" s="100"/>
      <c r="E151" s="70"/>
      <c r="F151" s="71"/>
      <c r="G151" s="71"/>
      <c r="H151" s="71"/>
      <c r="I151" s="71"/>
      <c r="J151" s="71"/>
      <c r="K151" s="71"/>
      <c r="L151" s="97"/>
      <c r="M151" s="85"/>
      <c r="N151" s="126"/>
      <c r="O151" s="98"/>
      <c r="P151" s="98"/>
      <c r="Q151" s="126"/>
      <c r="R151" s="71"/>
      <c r="S151" s="71"/>
      <c r="T151" s="71"/>
      <c r="U151" s="59"/>
      <c r="V151" s="59"/>
      <c r="W151" s="74"/>
      <c r="X151" s="74"/>
      <c r="Y151" s="10"/>
      <c r="Z151" s="10"/>
      <c r="AA151" s="10"/>
    </row>
    <row r="152" customFormat="false" ht="95.25" hidden="true" customHeight="true" outlineLevel="0" collapsed="false">
      <c r="A152" s="107"/>
      <c r="B152" s="83"/>
      <c r="C152" s="69"/>
      <c r="D152" s="100"/>
      <c r="E152" s="70"/>
      <c r="F152" s="71"/>
      <c r="G152" s="71"/>
      <c r="H152" s="71"/>
      <c r="I152" s="71"/>
      <c r="J152" s="71"/>
      <c r="K152" s="71"/>
      <c r="L152" s="97"/>
      <c r="M152" s="85"/>
      <c r="N152" s="126"/>
      <c r="O152" s="98"/>
      <c r="P152" s="98"/>
      <c r="Q152" s="126"/>
      <c r="R152" s="71"/>
      <c r="S152" s="71"/>
      <c r="T152" s="71"/>
      <c r="U152" s="59"/>
      <c r="V152" s="59"/>
      <c r="W152" s="74"/>
      <c r="X152" s="74"/>
      <c r="Y152" s="10"/>
      <c r="Z152" s="10"/>
      <c r="AA152" s="10"/>
    </row>
    <row r="153" customFormat="false" ht="182.25" hidden="false" customHeight="true" outlineLevel="0" collapsed="false">
      <c r="A153" s="107"/>
      <c r="B153" s="83"/>
      <c r="C153" s="69"/>
      <c r="D153" s="100"/>
      <c r="E153" s="70"/>
      <c r="F153" s="71"/>
      <c r="G153" s="71"/>
      <c r="H153" s="71"/>
      <c r="I153" s="71"/>
      <c r="J153" s="71"/>
      <c r="K153" s="71"/>
      <c r="L153" s="97"/>
      <c r="M153" s="85"/>
      <c r="N153" s="126"/>
      <c r="O153" s="98"/>
      <c r="P153" s="98"/>
      <c r="Q153" s="126"/>
      <c r="R153" s="71"/>
      <c r="S153" s="71"/>
      <c r="T153" s="71"/>
      <c r="U153" s="59"/>
      <c r="V153" s="59"/>
      <c r="W153" s="74"/>
      <c r="X153" s="74"/>
      <c r="Y153" s="10"/>
      <c r="Z153" s="10"/>
      <c r="AA153" s="10"/>
    </row>
    <row r="154" s="132" customFormat="true" ht="57" hidden="false" customHeight="false" outlineLevel="0" collapsed="false">
      <c r="A154" s="66" t="s">
        <v>125</v>
      </c>
      <c r="B154" s="83" t="n">
        <v>41050200</v>
      </c>
      <c r="C154" s="72" t="n">
        <v>323.5</v>
      </c>
      <c r="D154" s="72"/>
      <c r="E154" s="72"/>
      <c r="F154" s="72"/>
      <c r="G154" s="72" t="n">
        <v>224.1</v>
      </c>
      <c r="H154" s="72" t="n">
        <v>185.4</v>
      </c>
      <c r="I154" s="71"/>
      <c r="J154" s="71" t="n">
        <f aca="false">H154/C154*100</f>
        <v>57.3106646058733</v>
      </c>
      <c r="K154" s="71"/>
      <c r="L154" s="97" t="n">
        <f aca="false">H154/G154*100</f>
        <v>82.7309236947791</v>
      </c>
      <c r="M154" s="69"/>
      <c r="N154" s="69"/>
      <c r="O154" s="130"/>
      <c r="P154" s="130"/>
      <c r="Q154" s="71"/>
      <c r="R154" s="71" t="n">
        <f aca="false">C154+M154</f>
        <v>323.5</v>
      </c>
      <c r="S154" s="71" t="n">
        <f aca="false">H154+N154</f>
        <v>185.4</v>
      </c>
      <c r="T154" s="71" t="n">
        <f aca="false">S154/R154*100</f>
        <v>57.3106646058733</v>
      </c>
      <c r="U154" s="59"/>
      <c r="V154" s="59"/>
      <c r="W154" s="59"/>
      <c r="X154" s="59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</row>
    <row r="155" s="135" customFormat="true" ht="1.5" hidden="false" customHeight="true" outlineLevel="0" collapsed="false">
      <c r="A155" s="107" t="s">
        <v>126</v>
      </c>
      <c r="B155" s="83" t="n">
        <v>41050300</v>
      </c>
      <c r="C155" s="69" t="n">
        <v>277136</v>
      </c>
      <c r="D155" s="69"/>
      <c r="E155" s="69"/>
      <c r="F155" s="69"/>
      <c r="G155" s="69" t="n">
        <v>201695.4</v>
      </c>
      <c r="H155" s="69" t="n">
        <v>191679.5</v>
      </c>
      <c r="I155" s="71"/>
      <c r="J155" s="71" t="n">
        <f aca="false">H155/C155*100</f>
        <v>69.164417470123</v>
      </c>
      <c r="K155" s="71"/>
      <c r="L155" s="97" t="n">
        <f aca="false">H155/G155*100</f>
        <v>95.034145548188</v>
      </c>
      <c r="M155" s="85"/>
      <c r="N155" s="85"/>
      <c r="O155" s="127"/>
      <c r="P155" s="127"/>
      <c r="Q155" s="71"/>
      <c r="R155" s="71" t="n">
        <f aca="false">C155+M155</f>
        <v>277136</v>
      </c>
      <c r="S155" s="71" t="n">
        <f aca="false">H155+N155</f>
        <v>191679.5</v>
      </c>
      <c r="T155" s="71" t="n">
        <f aca="false">S155/R155*100</f>
        <v>69.164417470123</v>
      </c>
      <c r="U155" s="59"/>
      <c r="V155" s="59"/>
      <c r="W155" s="133"/>
      <c r="X155" s="59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</row>
    <row r="156" s="10" customFormat="true" ht="215.25" hidden="false" customHeight="true" outlineLevel="0" collapsed="false">
      <c r="A156" s="107"/>
      <c r="B156" s="83"/>
      <c r="C156" s="69"/>
      <c r="D156" s="104"/>
      <c r="E156" s="104"/>
      <c r="F156" s="136"/>
      <c r="G156" s="69"/>
      <c r="H156" s="69"/>
      <c r="I156" s="104"/>
      <c r="J156" s="71"/>
      <c r="K156" s="104"/>
      <c r="L156" s="97"/>
      <c r="M156" s="85"/>
      <c r="N156" s="85"/>
      <c r="O156" s="137"/>
      <c r="P156" s="137"/>
      <c r="Q156" s="71"/>
      <c r="R156" s="71"/>
      <c r="S156" s="71"/>
      <c r="T156" s="71"/>
    </row>
    <row r="157" s="10" customFormat="true" ht="1.5" hidden="false" customHeight="true" outlineLevel="0" collapsed="false">
      <c r="A157" s="66" t="s">
        <v>127</v>
      </c>
      <c r="B157" s="138" t="n">
        <v>41050700</v>
      </c>
      <c r="C157" s="97" t="n">
        <v>9576.5</v>
      </c>
      <c r="D157" s="139"/>
      <c r="E157" s="139"/>
      <c r="F157" s="140"/>
      <c r="G157" s="97" t="n">
        <v>7003.4</v>
      </c>
      <c r="H157" s="141" t="n">
        <v>6440.6</v>
      </c>
      <c r="I157" s="104"/>
      <c r="J157" s="68" t="n">
        <f aca="false">H157/C157*100</f>
        <v>67.254216049705</v>
      </c>
      <c r="K157" s="142"/>
      <c r="L157" s="68" t="n">
        <f aca="false">H157/G157*100</f>
        <v>91.9639032469943</v>
      </c>
      <c r="M157" s="71"/>
      <c r="N157" s="71"/>
      <c r="O157" s="68"/>
      <c r="P157" s="68"/>
      <c r="Q157" s="68"/>
      <c r="R157" s="71" t="n">
        <f aca="false">C157+M157</f>
        <v>9576.5</v>
      </c>
      <c r="S157" s="71" t="n">
        <f aca="false">H157+N157</f>
        <v>6440.6</v>
      </c>
      <c r="T157" s="71" t="n">
        <f aca="false">S157/R157*100</f>
        <v>67.254216049705</v>
      </c>
    </row>
    <row r="158" s="10" customFormat="true" ht="177" hidden="false" customHeight="true" outlineLevel="0" collapsed="false">
      <c r="A158" s="66"/>
      <c r="B158" s="138"/>
      <c r="C158" s="97"/>
      <c r="D158" s="139"/>
      <c r="E158" s="139"/>
      <c r="F158" s="140"/>
      <c r="G158" s="97"/>
      <c r="H158" s="141"/>
      <c r="I158" s="104"/>
      <c r="J158" s="68"/>
      <c r="K158" s="142"/>
      <c r="L158" s="68"/>
      <c r="M158" s="71"/>
      <c r="N158" s="71"/>
      <c r="O158" s="68"/>
      <c r="P158" s="68"/>
      <c r="Q158" s="68"/>
      <c r="R158" s="71"/>
      <c r="S158" s="71"/>
      <c r="T158" s="71"/>
    </row>
    <row r="159" s="10" customFormat="true" ht="51.75" hidden="false" customHeight="true" outlineLevel="0" collapsed="false">
      <c r="A159" s="66" t="s">
        <v>128</v>
      </c>
      <c r="B159" s="143" t="n">
        <v>41051000</v>
      </c>
      <c r="C159" s="97" t="n">
        <v>3396.7</v>
      </c>
      <c r="D159" s="97"/>
      <c r="E159" s="97"/>
      <c r="F159" s="144"/>
      <c r="G159" s="97" t="n">
        <v>2747.2</v>
      </c>
      <c r="H159" s="141" t="n">
        <v>2747.2</v>
      </c>
      <c r="I159" s="104"/>
      <c r="J159" s="68" t="n">
        <f aca="false">H159/C159*100</f>
        <v>80.8784997203168</v>
      </c>
      <c r="K159" s="142"/>
      <c r="L159" s="68" t="n">
        <f aca="false">H159/G159*100</f>
        <v>100</v>
      </c>
      <c r="M159" s="71"/>
      <c r="N159" s="71"/>
      <c r="O159" s="68"/>
      <c r="P159" s="68"/>
      <c r="Q159" s="68"/>
      <c r="R159" s="68" t="n">
        <f aca="false">C159+M159</f>
        <v>3396.7</v>
      </c>
      <c r="S159" s="71" t="n">
        <f aca="false">H159+N159</f>
        <v>2747.2</v>
      </c>
      <c r="T159" s="68" t="n">
        <f aca="false">S159/R159*100</f>
        <v>80.8784997203168</v>
      </c>
    </row>
    <row r="160" s="10" customFormat="true" ht="39" hidden="false" customHeight="true" outlineLevel="0" collapsed="false">
      <c r="A160" s="66" t="s">
        <v>129</v>
      </c>
      <c r="B160" s="138" t="n">
        <v>41051100</v>
      </c>
      <c r="C160" s="97" t="n">
        <v>10903.8</v>
      </c>
      <c r="D160" s="97"/>
      <c r="E160" s="97"/>
      <c r="F160" s="144"/>
      <c r="G160" s="97" t="n">
        <v>10903.8</v>
      </c>
      <c r="H160" s="141" t="n">
        <v>10903.8</v>
      </c>
      <c r="I160" s="104"/>
      <c r="J160" s="68" t="n">
        <f aca="false">H160/C160*100</f>
        <v>100</v>
      </c>
      <c r="K160" s="142"/>
      <c r="L160" s="68" t="n">
        <f aca="false">H160/G160*100</f>
        <v>100</v>
      </c>
      <c r="M160" s="71"/>
      <c r="N160" s="71"/>
      <c r="O160" s="68"/>
      <c r="P160" s="68"/>
      <c r="Q160" s="68"/>
      <c r="R160" s="68" t="n">
        <f aca="false">C160+M160</f>
        <v>10903.8</v>
      </c>
      <c r="S160" s="71" t="n">
        <f aca="false">H160+N160</f>
        <v>10903.8</v>
      </c>
      <c r="T160" s="68" t="n">
        <f aca="false">S160/R160*100</f>
        <v>100</v>
      </c>
    </row>
    <row r="161" s="10" customFormat="true" ht="69.75" hidden="false" customHeight="true" outlineLevel="0" collapsed="false">
      <c r="A161" s="66" t="s">
        <v>130</v>
      </c>
      <c r="B161" s="138" t="n">
        <v>41051200</v>
      </c>
      <c r="C161" s="97" t="n">
        <v>3315.2</v>
      </c>
      <c r="D161" s="97"/>
      <c r="E161" s="97"/>
      <c r="F161" s="144"/>
      <c r="G161" s="97" t="n">
        <v>2988.8</v>
      </c>
      <c r="H161" s="141" t="n">
        <v>2988.8</v>
      </c>
      <c r="I161" s="104"/>
      <c r="J161" s="68" t="n">
        <f aca="false">H161/C161*100</f>
        <v>90.1544401544402</v>
      </c>
      <c r="K161" s="142"/>
      <c r="L161" s="68" t="n">
        <f aca="false">H161/G161*100</f>
        <v>100</v>
      </c>
      <c r="M161" s="71"/>
      <c r="N161" s="71"/>
      <c r="O161" s="68"/>
      <c r="P161" s="68"/>
      <c r="Q161" s="68"/>
      <c r="R161" s="68" t="n">
        <f aca="false">C161+M161</f>
        <v>3315.2</v>
      </c>
      <c r="S161" s="71" t="n">
        <f aca="false">H161+N161</f>
        <v>2988.8</v>
      </c>
      <c r="T161" s="68" t="n">
        <f aca="false">S161/R161*100</f>
        <v>90.1544401544402</v>
      </c>
    </row>
    <row r="162" s="10" customFormat="true" ht="66" hidden="false" customHeight="true" outlineLevel="0" collapsed="false">
      <c r="A162" s="66" t="s">
        <v>131</v>
      </c>
      <c r="B162" s="138" t="n">
        <v>41051400</v>
      </c>
      <c r="C162" s="97" t="n">
        <v>3829.9</v>
      </c>
      <c r="D162" s="97"/>
      <c r="E162" s="97"/>
      <c r="F162" s="144"/>
      <c r="G162" s="97" t="n">
        <v>3829.9</v>
      </c>
      <c r="H162" s="141" t="n">
        <v>3829.9</v>
      </c>
      <c r="I162" s="104"/>
      <c r="J162" s="68" t="n">
        <f aca="false">H162/C162*100</f>
        <v>100</v>
      </c>
      <c r="K162" s="142"/>
      <c r="L162" s="68" t="n">
        <f aca="false">H162/G162*100</f>
        <v>100</v>
      </c>
      <c r="M162" s="71"/>
      <c r="N162" s="71"/>
      <c r="O162" s="68"/>
      <c r="P162" s="68"/>
      <c r="Q162" s="68"/>
      <c r="R162" s="68" t="n">
        <f aca="false">C162+M162</f>
        <v>3829.9</v>
      </c>
      <c r="S162" s="71" t="n">
        <f aca="false">H162+N162</f>
        <v>3829.9</v>
      </c>
      <c r="T162" s="68" t="n">
        <f aca="false">S162/R162*100</f>
        <v>100</v>
      </c>
    </row>
    <row r="163" s="10" customFormat="true" ht="42.75" hidden="false" customHeight="true" outlineLevel="0" collapsed="false">
      <c r="A163" s="66" t="s">
        <v>132</v>
      </c>
      <c r="B163" s="138" t="n">
        <v>41051500</v>
      </c>
      <c r="C163" s="97" t="n">
        <v>6300.9</v>
      </c>
      <c r="D163" s="97"/>
      <c r="E163" s="97"/>
      <c r="F163" s="144"/>
      <c r="G163" s="97" t="n">
        <v>4725.7</v>
      </c>
      <c r="H163" s="141" t="n">
        <v>4725.7</v>
      </c>
      <c r="I163" s="104"/>
      <c r="J163" s="68" t="n">
        <f aca="false">H163/C163*100</f>
        <v>75.0003967687156</v>
      </c>
      <c r="K163" s="142"/>
      <c r="L163" s="68" t="n">
        <f aca="false">H163/G163*100</f>
        <v>100</v>
      </c>
      <c r="M163" s="71"/>
      <c r="N163" s="71"/>
      <c r="O163" s="68"/>
      <c r="P163" s="68"/>
      <c r="Q163" s="68"/>
      <c r="R163" s="68" t="n">
        <f aca="false">C163+M163</f>
        <v>6300.9</v>
      </c>
      <c r="S163" s="71" t="n">
        <f aca="false">H163+N163</f>
        <v>4725.7</v>
      </c>
      <c r="T163" s="68" t="n">
        <f aca="false">S163/R163*100</f>
        <v>75.0003967687156</v>
      </c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</row>
    <row r="164" customFormat="false" ht="63" hidden="false" customHeight="true" outlineLevel="0" collapsed="false">
      <c r="A164" s="66" t="s">
        <v>133</v>
      </c>
      <c r="B164" s="138" t="n">
        <v>41052000</v>
      </c>
      <c r="C164" s="97" t="n">
        <v>1844.3</v>
      </c>
      <c r="D164" s="97"/>
      <c r="E164" s="97"/>
      <c r="F164" s="144"/>
      <c r="G164" s="97" t="n">
        <v>1844.3</v>
      </c>
      <c r="H164" s="141" t="n">
        <v>1844.3</v>
      </c>
      <c r="I164" s="104"/>
      <c r="J164" s="68" t="n">
        <f aca="false">H164/C164*100</f>
        <v>100</v>
      </c>
      <c r="K164" s="142"/>
      <c r="L164" s="68" t="n">
        <f aca="false">H164/G164*100</f>
        <v>100</v>
      </c>
      <c r="M164" s="71"/>
      <c r="N164" s="71"/>
      <c r="O164" s="68"/>
      <c r="P164" s="68"/>
      <c r="Q164" s="68"/>
      <c r="R164" s="68" t="n">
        <f aca="false">C164+M164</f>
        <v>1844.3</v>
      </c>
      <c r="S164" s="71" t="n">
        <f aca="false">H164+N164</f>
        <v>1844.3</v>
      </c>
      <c r="T164" s="68" t="n">
        <f aca="false">S164/R164*100</f>
        <v>100</v>
      </c>
    </row>
    <row r="165" customFormat="false" ht="95.25" hidden="false" customHeight="true" outlineLevel="0" collapsed="false">
      <c r="A165" s="66" t="s">
        <v>134</v>
      </c>
      <c r="B165" s="138" t="n">
        <v>41053500</v>
      </c>
      <c r="C165" s="97" t="n">
        <v>50000</v>
      </c>
      <c r="D165" s="97"/>
      <c r="E165" s="97"/>
      <c r="F165" s="144"/>
      <c r="G165" s="97" t="n">
        <v>50000</v>
      </c>
      <c r="H165" s="141" t="n">
        <v>50000</v>
      </c>
      <c r="I165" s="104"/>
      <c r="J165" s="68" t="n">
        <f aca="false">H165/C165*100</f>
        <v>100</v>
      </c>
      <c r="K165" s="142"/>
      <c r="L165" s="68" t="n">
        <f aca="false">H165/G165*100</f>
        <v>100</v>
      </c>
      <c r="M165" s="71"/>
      <c r="N165" s="71"/>
      <c r="O165" s="68"/>
      <c r="P165" s="68"/>
      <c r="Q165" s="68"/>
      <c r="R165" s="68" t="n">
        <f aca="false">C165+M165</f>
        <v>50000</v>
      </c>
      <c r="S165" s="71" t="n">
        <f aca="false">H165+N165</f>
        <v>50000</v>
      </c>
      <c r="T165" s="68" t="n">
        <f aca="false">S165/R165*100</f>
        <v>100</v>
      </c>
    </row>
    <row r="166" customFormat="false" ht="29.25" hidden="false" customHeight="true" outlineLevel="0" collapsed="false">
      <c r="A166" s="66" t="s">
        <v>135</v>
      </c>
      <c r="B166" s="145" t="n">
        <v>41053900</v>
      </c>
      <c r="C166" s="97" t="n">
        <v>60399</v>
      </c>
      <c r="D166" s="97"/>
      <c r="E166" s="97"/>
      <c r="F166" s="144"/>
      <c r="G166" s="97" t="n">
        <v>60399</v>
      </c>
      <c r="H166" s="141" t="n">
        <v>59291.1</v>
      </c>
      <c r="I166" s="104"/>
      <c r="J166" s="68" t="n">
        <f aca="false">H166/C166*100</f>
        <v>98.1656981075846</v>
      </c>
      <c r="K166" s="142"/>
      <c r="L166" s="68" t="n">
        <f aca="false">H166/G166*100</f>
        <v>98.1656981075846</v>
      </c>
      <c r="M166" s="71" t="n">
        <v>98000</v>
      </c>
      <c r="N166" s="71" t="n">
        <v>98000</v>
      </c>
      <c r="O166" s="68"/>
      <c r="P166" s="68"/>
      <c r="Q166" s="68" t="n">
        <f aca="false">N166/M166*100</f>
        <v>100</v>
      </c>
      <c r="R166" s="68" t="n">
        <f aca="false">C166+M166</f>
        <v>158399</v>
      </c>
      <c r="S166" s="71" t="n">
        <f aca="false">H166+N166</f>
        <v>157291.1</v>
      </c>
      <c r="T166" s="68" t="n">
        <f aca="false">S166/R166*100</f>
        <v>99.3005637661854</v>
      </c>
    </row>
    <row r="167" customFormat="false" ht="63" hidden="false" customHeight="true" outlineLevel="0" collapsed="false">
      <c r="A167" s="66" t="s">
        <v>136</v>
      </c>
      <c r="B167" s="138" t="n">
        <v>41054300</v>
      </c>
      <c r="C167" s="97" t="n">
        <v>1360.8</v>
      </c>
      <c r="D167" s="97"/>
      <c r="E167" s="97"/>
      <c r="F167" s="144"/>
      <c r="G167" s="97" t="n">
        <v>1360.8</v>
      </c>
      <c r="H167" s="141" t="n">
        <v>1360.8</v>
      </c>
      <c r="I167" s="104"/>
      <c r="J167" s="68" t="n">
        <f aca="false">H167/C167*100</f>
        <v>100</v>
      </c>
      <c r="K167" s="142"/>
      <c r="L167" s="68" t="n">
        <f aca="false">H167/G167*100</f>
        <v>100</v>
      </c>
      <c r="M167" s="71"/>
      <c r="N167" s="71"/>
      <c r="O167" s="68"/>
      <c r="P167" s="68"/>
      <c r="Q167" s="68"/>
      <c r="R167" s="68" t="n">
        <f aca="false">C167+M167</f>
        <v>1360.8</v>
      </c>
      <c r="S167" s="71" t="n">
        <f aca="false">H167+N167</f>
        <v>1360.8</v>
      </c>
      <c r="T167" s="68" t="n">
        <f aca="false">S167/R167*100</f>
        <v>100</v>
      </c>
    </row>
    <row r="168" customFormat="false" ht="24.75" hidden="false" customHeight="true" outlineLevel="0" collapsed="false">
      <c r="A168" s="61" t="s">
        <v>137</v>
      </c>
      <c r="B168" s="146" t="s">
        <v>138</v>
      </c>
      <c r="C168" s="97"/>
      <c r="D168" s="97"/>
      <c r="E168" s="97"/>
      <c r="F168" s="144"/>
      <c r="G168" s="144"/>
      <c r="H168" s="141"/>
      <c r="I168" s="104"/>
      <c r="J168" s="142"/>
      <c r="K168" s="142"/>
      <c r="L168" s="142"/>
      <c r="M168" s="79" t="n">
        <f aca="false">M169</f>
        <v>40000</v>
      </c>
      <c r="N168" s="79" t="n">
        <f aca="false">N169</f>
        <v>40000</v>
      </c>
      <c r="O168" s="79" t="n">
        <f aca="false">O169</f>
        <v>0</v>
      </c>
      <c r="P168" s="79" t="n">
        <f aca="false">P169</f>
        <v>0</v>
      </c>
      <c r="Q168" s="79" t="n">
        <f aca="false">Q169</f>
        <v>100</v>
      </c>
      <c r="R168" s="79" t="n">
        <f aca="false">R169</f>
        <v>40000</v>
      </c>
      <c r="S168" s="79" t="n">
        <f aca="false">S169</f>
        <v>40000</v>
      </c>
      <c r="T168" s="79" t="n">
        <f aca="false">T169</f>
        <v>100</v>
      </c>
    </row>
    <row r="169" customFormat="false" ht="61.5" hidden="false" customHeight="true" outlineLevel="0" collapsed="false">
      <c r="A169" s="66" t="s">
        <v>139</v>
      </c>
      <c r="B169" s="143" t="n">
        <v>50110000</v>
      </c>
      <c r="C169" s="97"/>
      <c r="D169" s="97"/>
      <c r="E169" s="97"/>
      <c r="F169" s="144"/>
      <c r="G169" s="144"/>
      <c r="H169" s="141"/>
      <c r="I169" s="104"/>
      <c r="J169" s="142"/>
      <c r="K169" s="142"/>
      <c r="L169" s="142"/>
      <c r="M169" s="71" t="n">
        <v>40000</v>
      </c>
      <c r="N169" s="71" t="n">
        <v>40000</v>
      </c>
      <c r="O169" s="68"/>
      <c r="P169" s="68"/>
      <c r="Q169" s="68" t="n">
        <f aca="false">N169/M169*100</f>
        <v>100</v>
      </c>
      <c r="R169" s="68" t="n">
        <f aca="false">C169+M169</f>
        <v>40000</v>
      </c>
      <c r="S169" s="71" t="n">
        <f aca="false">H169+N169</f>
        <v>40000</v>
      </c>
      <c r="T169" s="68" t="n">
        <f aca="false">S169/R169*100</f>
        <v>100</v>
      </c>
    </row>
    <row r="170" customFormat="false" ht="27" hidden="false" customHeight="true" outlineLevel="0" collapsed="false">
      <c r="A170" s="56" t="s">
        <v>140</v>
      </c>
      <c r="B170" s="147"/>
      <c r="C170" s="95" t="n">
        <f aca="false">C16+C75+C113+C168</f>
        <v>1497361.44</v>
      </c>
      <c r="D170" s="95" t="n">
        <f aca="false">D16+D75+D113+D168</f>
        <v>0</v>
      </c>
      <c r="E170" s="95" t="n">
        <f aca="false">E16+E75+E113+E168</f>
        <v>0</v>
      </c>
      <c r="F170" s="95" t="n">
        <f aca="false">F16+F75+F113+F168</f>
        <v>0</v>
      </c>
      <c r="G170" s="95" t="n">
        <f aca="false">G16+G75+G113+G168</f>
        <v>1054965.7</v>
      </c>
      <c r="H170" s="95" t="n">
        <f aca="false">H16+H75+H113+H168</f>
        <v>1111823.602</v>
      </c>
      <c r="I170" s="95" t="n">
        <f aca="false">I16+I75+I113+I168</f>
        <v>0</v>
      </c>
      <c r="J170" s="95" t="n">
        <f aca="false">H170/C170*100</f>
        <v>74.2521860319844</v>
      </c>
      <c r="K170" s="95"/>
      <c r="L170" s="95" t="n">
        <f aca="false">H170/G170*100</f>
        <v>105.389549821383</v>
      </c>
      <c r="M170" s="95" t="n">
        <f aca="false">M16+M75+M113+M168</f>
        <v>122811.5</v>
      </c>
      <c r="N170" s="95" t="n">
        <f aca="false">N16+N75+N113+N168</f>
        <v>101814.1</v>
      </c>
      <c r="O170" s="95" t="n">
        <f aca="false">O16+O75+O113+O168</f>
        <v>0</v>
      </c>
      <c r="P170" s="95" t="n">
        <f aca="false">P16+P75+P113+P168</f>
        <v>0</v>
      </c>
      <c r="Q170" s="95" t="n">
        <f aca="false">N170/M170*100</f>
        <v>82.9027411928036</v>
      </c>
      <c r="R170" s="95" t="n">
        <f aca="false">C170+M170</f>
        <v>1620172.94</v>
      </c>
      <c r="S170" s="148" t="n">
        <f aca="false">H170+N170</f>
        <v>1213637.702</v>
      </c>
      <c r="T170" s="95" t="n">
        <f aca="false">S170/R170*100</f>
        <v>74.9079108801805</v>
      </c>
    </row>
    <row r="171" customFormat="false" ht="30" hidden="false" customHeight="true" outlineLevel="0" collapsed="false">
      <c r="A171" s="56" t="s">
        <v>141</v>
      </c>
      <c r="B171" s="147"/>
      <c r="C171" s="95" t="n">
        <f aca="false">C170+C123</f>
        <v>2582312.44</v>
      </c>
      <c r="D171" s="95" t="n">
        <f aca="false">D170+D123</f>
        <v>0</v>
      </c>
      <c r="E171" s="95" t="n">
        <f aca="false">E170+E123</f>
        <v>0</v>
      </c>
      <c r="F171" s="95" t="n">
        <f aca="false">F170+F123</f>
        <v>0</v>
      </c>
      <c r="G171" s="95" t="n">
        <f aca="false">G170+G123</f>
        <v>1919163.6</v>
      </c>
      <c r="H171" s="95" t="n">
        <f aca="false">H170+H123</f>
        <v>1964296.202</v>
      </c>
      <c r="I171" s="95" t="n">
        <f aca="false">I170+I123</f>
        <v>0</v>
      </c>
      <c r="J171" s="95" t="n">
        <f aca="false">H171/C171*100</f>
        <v>76.0673329676559</v>
      </c>
      <c r="K171" s="95"/>
      <c r="L171" s="95" t="n">
        <f aca="false">H171/G171*100</f>
        <v>102.351680805117</v>
      </c>
      <c r="M171" s="95" t="n">
        <f aca="false">M170+M123</f>
        <v>225625.1</v>
      </c>
      <c r="N171" s="95" t="n">
        <f aca="false">N170+N123</f>
        <v>199814.1</v>
      </c>
      <c r="O171" s="95" t="n">
        <f aca="false">O170+O123</f>
        <v>0</v>
      </c>
      <c r="P171" s="95" t="n">
        <f aca="false">P170+P123</f>
        <v>0</v>
      </c>
      <c r="Q171" s="95" t="n">
        <f aca="false">N171/M171*100</f>
        <v>88.5602266769079</v>
      </c>
      <c r="R171" s="95" t="n">
        <f aca="false">C171+M171</f>
        <v>2807937.54</v>
      </c>
      <c r="S171" s="148" t="n">
        <f aca="false">H171+N171</f>
        <v>2164110.302</v>
      </c>
      <c r="T171" s="95" t="n">
        <f aca="false">S171/R171*100</f>
        <v>77.0711695389065</v>
      </c>
    </row>
    <row r="172" customFormat="false" ht="33" hidden="false" customHeight="false" outlineLevel="0" collapsed="false">
      <c r="A172" s="149" t="s">
        <v>142</v>
      </c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</row>
    <row r="173" customFormat="false" ht="22.5" hidden="false" customHeight="true" outlineLevel="0" collapsed="false">
      <c r="A173" s="150" t="s">
        <v>143</v>
      </c>
      <c r="B173" s="151" t="s">
        <v>144</v>
      </c>
      <c r="C173" s="152" t="n">
        <f aca="false">C174</f>
        <v>170403.5</v>
      </c>
      <c r="D173" s="152" t="n">
        <f aca="false">D174</f>
        <v>0</v>
      </c>
      <c r="E173" s="152" t="n">
        <f aca="false">E174</f>
        <v>0</v>
      </c>
      <c r="F173" s="152" t="n">
        <f aca="false">F174</f>
        <v>0</v>
      </c>
      <c r="G173" s="152" t="n">
        <f aca="false">G174</f>
        <v>134682</v>
      </c>
      <c r="H173" s="152" t="n">
        <f aca="false">H174</f>
        <v>124080.1</v>
      </c>
      <c r="I173" s="152" t="n">
        <f aca="false">I174</f>
        <v>0</v>
      </c>
      <c r="J173" s="152" t="n">
        <f aca="false">H173/C173*100</f>
        <v>72.8154644710936</v>
      </c>
      <c r="K173" s="152" t="n">
        <f aca="false">K174</f>
        <v>0</v>
      </c>
      <c r="L173" s="152" t="n">
        <f aca="false">H173/G173*100</f>
        <v>92.1281982744539</v>
      </c>
      <c r="M173" s="152" t="n">
        <f aca="false">M174</f>
        <v>3951.8</v>
      </c>
      <c r="N173" s="152" t="n">
        <f aca="false">N174</f>
        <v>3422.2</v>
      </c>
      <c r="O173" s="152" t="n">
        <f aca="false">O174</f>
        <v>0</v>
      </c>
      <c r="P173" s="152" t="n">
        <f aca="false">P174</f>
        <v>0</v>
      </c>
      <c r="Q173" s="152" t="n">
        <f aca="false">N173/M173*100</f>
        <v>86.5985120704489</v>
      </c>
      <c r="R173" s="152" t="n">
        <f aca="false">M173+C173</f>
        <v>174355.3</v>
      </c>
      <c r="S173" s="153" t="n">
        <f aca="false">H173+N173</f>
        <v>127502.3</v>
      </c>
      <c r="T173" s="152" t="n">
        <f aca="false">S173/R173*100</f>
        <v>73.1278601797594</v>
      </c>
    </row>
    <row r="174" customFormat="false" ht="26.25" hidden="false" customHeight="true" outlineLevel="0" collapsed="false">
      <c r="A174" s="154" t="s">
        <v>145</v>
      </c>
      <c r="B174" s="155" t="s">
        <v>146</v>
      </c>
      <c r="C174" s="156" t="n">
        <v>170403.5</v>
      </c>
      <c r="D174" s="156"/>
      <c r="E174" s="156"/>
      <c r="F174" s="157"/>
      <c r="G174" s="156" t="n">
        <v>134682</v>
      </c>
      <c r="H174" s="158" t="n">
        <v>124080.1</v>
      </c>
      <c r="I174" s="156"/>
      <c r="J174" s="156" t="n">
        <f aca="false">H174/C174*100</f>
        <v>72.8154644710936</v>
      </c>
      <c r="K174" s="156"/>
      <c r="L174" s="156" t="n">
        <f aca="false">H174/G174*100</f>
        <v>92.1281982744539</v>
      </c>
      <c r="M174" s="158" t="n">
        <v>3951.8</v>
      </c>
      <c r="N174" s="158" t="n">
        <v>3422.2</v>
      </c>
      <c r="O174" s="156"/>
      <c r="P174" s="156"/>
      <c r="Q174" s="156" t="n">
        <f aca="false">N174/M174*100</f>
        <v>86.5985120704489</v>
      </c>
      <c r="R174" s="156" t="n">
        <f aca="false">M174+C174</f>
        <v>174355.3</v>
      </c>
      <c r="S174" s="158" t="n">
        <f aca="false">H174+N174</f>
        <v>127502.3</v>
      </c>
      <c r="T174" s="156" t="n">
        <f aca="false">S174/R174*100</f>
        <v>73.1278601797594</v>
      </c>
    </row>
    <row r="175" customFormat="false" ht="71.25" hidden="true" customHeight="true" outlineLevel="0" collapsed="false">
      <c r="A175" s="154"/>
      <c r="B175" s="155"/>
      <c r="C175" s="156"/>
      <c r="D175" s="156"/>
      <c r="E175" s="156"/>
      <c r="F175" s="157"/>
      <c r="G175" s="156"/>
      <c r="H175" s="158"/>
      <c r="I175" s="156"/>
      <c r="J175" s="156"/>
      <c r="K175" s="156"/>
      <c r="L175" s="156"/>
      <c r="M175" s="158"/>
      <c r="N175" s="158"/>
      <c r="O175" s="156"/>
      <c r="P175" s="156"/>
      <c r="Q175" s="156"/>
      <c r="R175" s="156"/>
      <c r="S175" s="158"/>
      <c r="T175" s="156"/>
    </row>
    <row r="176" customFormat="false" ht="24" hidden="false" customHeight="true" outlineLevel="0" collapsed="false">
      <c r="A176" s="150" t="s">
        <v>147</v>
      </c>
      <c r="B176" s="151" t="s">
        <v>148</v>
      </c>
      <c r="C176" s="152" t="n">
        <f aca="false">C177+C178+C179+C180+C181+C182+C183+C184+C185+C188</f>
        <v>812147.3</v>
      </c>
      <c r="D176" s="152" t="n">
        <f aca="false">D177+D178+D179+D180+D181+D182+D183+D184+D185+D188</f>
        <v>0</v>
      </c>
      <c r="E176" s="152" t="n">
        <f aca="false">E177+E178+E179+E180+E181+E182+E183+E184+E185+E188</f>
        <v>0</v>
      </c>
      <c r="F176" s="152" t="n">
        <f aca="false">F177+F178+F179+F180+F181+F182+F183+F184+F185+F188</f>
        <v>0</v>
      </c>
      <c r="G176" s="152" t="n">
        <f aca="false">G177+G178+G179+G180+G181+G182+G183+G184+G185+G188</f>
        <v>633253.1</v>
      </c>
      <c r="H176" s="152" t="n">
        <f aca="false">H177+H178+H179+H180+H181+H182+H183+H184+H185+H188</f>
        <v>585650.3</v>
      </c>
      <c r="I176" s="152" t="n">
        <f aca="false">I177+I178+I179+I180+I181+I182+I183+I184+I185+I188</f>
        <v>0</v>
      </c>
      <c r="J176" s="152" t="n">
        <f aca="false">H176/C176*100</f>
        <v>72.1113399010254</v>
      </c>
      <c r="K176" s="152"/>
      <c r="L176" s="152" t="n">
        <f aca="false">H176/G176*100</f>
        <v>92.4828161125465</v>
      </c>
      <c r="M176" s="152" t="n">
        <f aca="false">M177+M178+M179+M180+M181+M182+M183+M184+M185+M188</f>
        <v>87274.4</v>
      </c>
      <c r="N176" s="152" t="n">
        <f aca="false">N177+N178+N179+N180+N181+N182+N183+N184+N185+N188</f>
        <v>62365</v>
      </c>
      <c r="O176" s="152" t="n">
        <f aca="false">O177+O178+O179+O180+O181+O182+O183+O184+O185+O188</f>
        <v>0</v>
      </c>
      <c r="P176" s="152" t="n">
        <f aca="false">P177+P178+P179+P180+P181+P182+P183+P184+P185+P188</f>
        <v>0</v>
      </c>
      <c r="Q176" s="152" t="n">
        <f aca="false">N176/M176*100</f>
        <v>71.458526211581</v>
      </c>
      <c r="R176" s="152" t="n">
        <f aca="false">C176+M176</f>
        <v>899421.7</v>
      </c>
      <c r="S176" s="153" t="n">
        <f aca="false">H176+N176</f>
        <v>648015.3</v>
      </c>
      <c r="T176" s="152" t="n">
        <f aca="false">S176/R176*100</f>
        <v>72.0479948393507</v>
      </c>
    </row>
    <row r="177" customFormat="false" ht="25.5" hidden="false" customHeight="true" outlineLevel="0" collapsed="false">
      <c r="A177" s="159" t="s">
        <v>149</v>
      </c>
      <c r="B177" s="160" t="s">
        <v>150</v>
      </c>
      <c r="C177" s="156" t="n">
        <v>232296.3</v>
      </c>
      <c r="D177" s="156"/>
      <c r="E177" s="156"/>
      <c r="F177" s="157"/>
      <c r="G177" s="156" t="n">
        <v>181915.5</v>
      </c>
      <c r="H177" s="158" t="n">
        <v>167829.6</v>
      </c>
      <c r="I177" s="156"/>
      <c r="J177" s="156" t="n">
        <f aca="false">H177/C177*100</f>
        <v>72.2480728276774</v>
      </c>
      <c r="K177" s="156"/>
      <c r="L177" s="156" t="n">
        <f aca="false">H177/G177*100</f>
        <v>92.2568994945456</v>
      </c>
      <c r="M177" s="158" t="n">
        <v>27446.1</v>
      </c>
      <c r="N177" s="158" t="n">
        <v>17569.9</v>
      </c>
      <c r="O177" s="156"/>
      <c r="P177" s="156"/>
      <c r="Q177" s="156" t="n">
        <f aca="false">N177/M177*100</f>
        <v>64.0160168475667</v>
      </c>
      <c r="R177" s="156" t="n">
        <f aca="false">C177+M177</f>
        <v>259742.4</v>
      </c>
      <c r="S177" s="158" t="n">
        <f aca="false">H177+N177</f>
        <v>185399.5</v>
      </c>
      <c r="T177" s="156" t="n">
        <f aca="false">S177/R177*100</f>
        <v>71.3782193434726</v>
      </c>
    </row>
    <row r="178" customFormat="false" ht="56.25" hidden="false" customHeight="false" outlineLevel="0" collapsed="false">
      <c r="A178" s="159" t="s">
        <v>151</v>
      </c>
      <c r="B178" s="160" t="s">
        <v>152</v>
      </c>
      <c r="C178" s="156" t="n">
        <v>476337.6</v>
      </c>
      <c r="D178" s="156"/>
      <c r="E178" s="156"/>
      <c r="F178" s="157"/>
      <c r="G178" s="156" t="n">
        <v>371920.7</v>
      </c>
      <c r="H178" s="158" t="n">
        <v>346065.9</v>
      </c>
      <c r="I178" s="156"/>
      <c r="J178" s="156" t="n">
        <f aca="false">H178/C178*100</f>
        <v>72.6513926257344</v>
      </c>
      <c r="K178" s="156"/>
      <c r="L178" s="156" t="n">
        <f aca="false">H178/G178*100</f>
        <v>93.048303038793</v>
      </c>
      <c r="M178" s="158" t="n">
        <v>52825.2</v>
      </c>
      <c r="N178" s="158" t="n">
        <v>39443.5</v>
      </c>
      <c r="O178" s="156"/>
      <c r="P178" s="156"/>
      <c r="Q178" s="156" t="n">
        <f aca="false">N178/M178*100</f>
        <v>74.667961503222</v>
      </c>
      <c r="R178" s="156" t="n">
        <f aca="false">C178+M178</f>
        <v>529162.8</v>
      </c>
      <c r="S178" s="158" t="n">
        <f aca="false">H178+N178</f>
        <v>385509.4</v>
      </c>
      <c r="T178" s="156" t="n">
        <f aca="false">S178/R178*100</f>
        <v>72.8527024197468</v>
      </c>
    </row>
    <row r="179" customFormat="false" ht="37.5" hidden="false" customHeight="false" outlineLevel="0" collapsed="false">
      <c r="A179" s="159" t="s">
        <v>153</v>
      </c>
      <c r="B179" s="160" t="s">
        <v>154</v>
      </c>
      <c r="C179" s="156" t="n">
        <v>20440.2</v>
      </c>
      <c r="D179" s="156"/>
      <c r="E179" s="156"/>
      <c r="F179" s="157"/>
      <c r="G179" s="156" t="n">
        <v>20440.2</v>
      </c>
      <c r="H179" s="158" t="n">
        <v>20440.2</v>
      </c>
      <c r="I179" s="156"/>
      <c r="J179" s="156" t="n">
        <f aca="false">H179/C179*100</f>
        <v>100</v>
      </c>
      <c r="K179" s="156"/>
      <c r="L179" s="156" t="n">
        <f aca="false">H179/G179*100</f>
        <v>100</v>
      </c>
      <c r="M179" s="158" t="n">
        <v>145.9</v>
      </c>
      <c r="N179" s="158" t="n">
        <v>145.9</v>
      </c>
      <c r="O179" s="156"/>
      <c r="P179" s="156"/>
      <c r="Q179" s="156" t="n">
        <f aca="false">N179/M179*100</f>
        <v>100</v>
      </c>
      <c r="R179" s="156" t="n">
        <f aca="false">C179+M179</f>
        <v>20586.1</v>
      </c>
      <c r="S179" s="158" t="n">
        <f aca="false">H179+N179</f>
        <v>20586.1</v>
      </c>
      <c r="T179" s="156" t="n">
        <f aca="false">S179/R179*100</f>
        <v>100</v>
      </c>
    </row>
    <row r="180" customFormat="false" ht="74.25" hidden="false" customHeight="true" outlineLevel="0" collapsed="false">
      <c r="A180" s="159" t="s">
        <v>155</v>
      </c>
      <c r="B180" s="161" t="n">
        <v>1070</v>
      </c>
      <c r="C180" s="156" t="n">
        <v>13180</v>
      </c>
      <c r="D180" s="156"/>
      <c r="E180" s="156"/>
      <c r="F180" s="157"/>
      <c r="G180" s="156" t="n">
        <v>4882.4</v>
      </c>
      <c r="H180" s="158" t="n">
        <v>2146.3</v>
      </c>
      <c r="I180" s="156"/>
      <c r="J180" s="156" t="n">
        <f aca="false">H180/C180*100</f>
        <v>16.2845220030349</v>
      </c>
      <c r="K180" s="156"/>
      <c r="L180" s="156" t="n">
        <f aca="false">H180/G180*100</f>
        <v>43.9599377355399</v>
      </c>
      <c r="M180" s="158" t="n">
        <v>0</v>
      </c>
      <c r="N180" s="158" t="n">
        <v>0</v>
      </c>
      <c r="O180" s="156"/>
      <c r="P180" s="156"/>
      <c r="Q180" s="156" t="n">
        <v>0</v>
      </c>
      <c r="R180" s="156" t="n">
        <f aca="false">C180+M180</f>
        <v>13180</v>
      </c>
      <c r="S180" s="158" t="n">
        <f aca="false">H180+N180</f>
        <v>2146.3</v>
      </c>
      <c r="T180" s="156" t="n">
        <f aca="false">S180/R180*100</f>
        <v>16.2845220030349</v>
      </c>
    </row>
    <row r="181" customFormat="false" ht="50.25" hidden="false" customHeight="true" outlineLevel="0" collapsed="false">
      <c r="A181" s="159" t="s">
        <v>156</v>
      </c>
      <c r="B181" s="160" t="s">
        <v>157</v>
      </c>
      <c r="C181" s="156" t="n">
        <v>25840.3</v>
      </c>
      <c r="D181" s="156"/>
      <c r="E181" s="156"/>
      <c r="F181" s="157"/>
      <c r="G181" s="156" t="n">
        <v>19700.2</v>
      </c>
      <c r="H181" s="158" t="n">
        <v>19308.5</v>
      </c>
      <c r="I181" s="156"/>
      <c r="J181" s="156" t="n">
        <f aca="false">H181/C181*100</f>
        <v>74.7224296931537</v>
      </c>
      <c r="K181" s="156"/>
      <c r="L181" s="156" t="n">
        <f aca="false">H181/G181*100</f>
        <v>98.0116953127379</v>
      </c>
      <c r="M181" s="158" t="n">
        <v>216.1</v>
      </c>
      <c r="N181" s="158" t="n">
        <v>180.7</v>
      </c>
      <c r="O181" s="156"/>
      <c r="P181" s="156"/>
      <c r="Q181" s="156" t="n">
        <f aca="false">N181/M181*100</f>
        <v>83.6186950485886</v>
      </c>
      <c r="R181" s="156" t="n">
        <f aca="false">C181+M181</f>
        <v>26056.4</v>
      </c>
      <c r="S181" s="158" t="n">
        <f aca="false">H181+N181</f>
        <v>19489.2</v>
      </c>
      <c r="T181" s="156" t="n">
        <f aca="false">S181/R181*100</f>
        <v>74.7962112954975</v>
      </c>
    </row>
    <row r="182" customFormat="false" ht="37.5" hidden="false" customHeight="false" outlineLevel="0" collapsed="false">
      <c r="A182" s="159" t="s">
        <v>158</v>
      </c>
      <c r="B182" s="160" t="s">
        <v>159</v>
      </c>
      <c r="C182" s="156" t="n">
        <v>4259.9</v>
      </c>
      <c r="D182" s="156"/>
      <c r="E182" s="156"/>
      <c r="F182" s="157"/>
      <c r="G182" s="156" t="n">
        <v>3163.5</v>
      </c>
      <c r="H182" s="158" t="n">
        <v>2155.2</v>
      </c>
      <c r="I182" s="156"/>
      <c r="J182" s="156" t="n">
        <f aca="false">H182/C182*100</f>
        <v>50.592736918707</v>
      </c>
      <c r="K182" s="156"/>
      <c r="L182" s="156" t="n">
        <f aca="false">H182/G182*100</f>
        <v>68.1270744428639</v>
      </c>
      <c r="M182" s="158" t="n">
        <v>0</v>
      </c>
      <c r="N182" s="158" t="n">
        <v>0</v>
      </c>
      <c r="O182" s="156"/>
      <c r="P182" s="156"/>
      <c r="Q182" s="156" t="n">
        <v>0</v>
      </c>
      <c r="R182" s="156" t="n">
        <f aca="false">C182+M182</f>
        <v>4259.9</v>
      </c>
      <c r="S182" s="158" t="n">
        <f aca="false">H182+N182</f>
        <v>2155.2</v>
      </c>
      <c r="T182" s="156" t="n">
        <f aca="false">S182/R182*100</f>
        <v>50.592736918707</v>
      </c>
    </row>
    <row r="183" customFormat="false" ht="37.5" hidden="false" customHeight="false" outlineLevel="0" collapsed="false">
      <c r="A183" s="159" t="s">
        <v>160</v>
      </c>
      <c r="B183" s="160" t="s">
        <v>161</v>
      </c>
      <c r="C183" s="156" t="n">
        <v>27166.8</v>
      </c>
      <c r="D183" s="156"/>
      <c r="E183" s="156"/>
      <c r="F183" s="157"/>
      <c r="G183" s="156" t="n">
        <v>21229.6</v>
      </c>
      <c r="H183" s="158" t="n">
        <v>20725.9</v>
      </c>
      <c r="I183" s="156"/>
      <c r="J183" s="156" t="n">
        <f aca="false">H183/C183*100</f>
        <v>76.2912820059779</v>
      </c>
      <c r="K183" s="156"/>
      <c r="L183" s="156" t="n">
        <f aca="false">H183/G183*100</f>
        <v>97.6273693333836</v>
      </c>
      <c r="M183" s="158" t="n">
        <v>5299.8</v>
      </c>
      <c r="N183" s="158" t="n">
        <v>3763.9</v>
      </c>
      <c r="O183" s="156"/>
      <c r="P183" s="156"/>
      <c r="Q183" s="156" t="n">
        <f aca="false">N183/M183*100</f>
        <v>71.0196611192875</v>
      </c>
      <c r="R183" s="156" t="n">
        <f aca="false">C183+M183</f>
        <v>32466.6</v>
      </c>
      <c r="S183" s="158" t="n">
        <f aca="false">H183+N183</f>
        <v>24489.8</v>
      </c>
      <c r="T183" s="156" t="n">
        <f aca="false">S183/R183*100</f>
        <v>75.4307503711507</v>
      </c>
    </row>
    <row r="184" customFormat="false" ht="28.5" hidden="false" customHeight="true" outlineLevel="0" collapsed="false">
      <c r="A184" s="159" t="s">
        <v>162</v>
      </c>
      <c r="B184" s="160" t="s">
        <v>163</v>
      </c>
      <c r="C184" s="156" t="n">
        <v>7472</v>
      </c>
      <c r="D184" s="156"/>
      <c r="E184" s="156"/>
      <c r="F184" s="157"/>
      <c r="G184" s="156" t="n">
        <v>5659.5</v>
      </c>
      <c r="H184" s="158" t="n">
        <v>4538.3</v>
      </c>
      <c r="I184" s="156"/>
      <c r="J184" s="156" t="n">
        <f aca="false">H184/C184*100</f>
        <v>60.7374197002141</v>
      </c>
      <c r="K184" s="156"/>
      <c r="L184" s="156" t="n">
        <f aca="false">H184/G184*100</f>
        <v>80.1890626380422</v>
      </c>
      <c r="M184" s="158" t="n">
        <v>42.7</v>
      </c>
      <c r="N184" s="158" t="n">
        <v>21.6</v>
      </c>
      <c r="O184" s="156"/>
      <c r="P184" s="156"/>
      <c r="Q184" s="156" t="n">
        <f aca="false">N184/M184*100</f>
        <v>50.5854800936768</v>
      </c>
      <c r="R184" s="156" t="n">
        <f aca="false">C184+M184</f>
        <v>7514.7</v>
      </c>
      <c r="S184" s="158" t="n">
        <f aca="false">H184+N184</f>
        <v>4559.9</v>
      </c>
      <c r="T184" s="156" t="n">
        <f aca="false">S184/R184*100</f>
        <v>60.6797343872676</v>
      </c>
    </row>
    <row r="185" customFormat="false" ht="29.25" hidden="false" customHeight="true" outlineLevel="0" collapsed="false">
      <c r="A185" s="154" t="s">
        <v>164</v>
      </c>
      <c r="B185" s="162" t="s">
        <v>165</v>
      </c>
      <c r="C185" s="156" t="n">
        <v>476.7</v>
      </c>
      <c r="D185" s="156"/>
      <c r="E185" s="156"/>
      <c r="F185" s="157"/>
      <c r="G185" s="156" t="n">
        <v>456.9</v>
      </c>
      <c r="H185" s="158" t="n">
        <v>208.3</v>
      </c>
      <c r="I185" s="156"/>
      <c r="J185" s="156" t="n">
        <f aca="false">H185/C185*100</f>
        <v>43.6962450178309</v>
      </c>
      <c r="K185" s="156"/>
      <c r="L185" s="156" t="n">
        <f aca="false">H185/G185*100</f>
        <v>45.5898446049464</v>
      </c>
      <c r="M185" s="158" t="n">
        <v>0</v>
      </c>
      <c r="N185" s="158" t="n">
        <v>0</v>
      </c>
      <c r="O185" s="156"/>
      <c r="P185" s="156"/>
      <c r="Q185" s="156" t="n">
        <v>0</v>
      </c>
      <c r="R185" s="156" t="n">
        <f aca="false">C185+M185</f>
        <v>476.7</v>
      </c>
      <c r="S185" s="158" t="n">
        <f aca="false">H185+N185</f>
        <v>208.3</v>
      </c>
      <c r="T185" s="156" t="n">
        <f aca="false">S185/R185*100</f>
        <v>43.6962450178309</v>
      </c>
    </row>
    <row r="186" customFormat="false" ht="31.5" hidden="true" customHeight="true" outlineLevel="0" collapsed="false">
      <c r="A186" s="154"/>
      <c r="B186" s="162"/>
      <c r="C186" s="156"/>
      <c r="D186" s="156"/>
      <c r="E186" s="156"/>
      <c r="F186" s="157"/>
      <c r="G186" s="156"/>
      <c r="H186" s="158"/>
      <c r="I186" s="156"/>
      <c r="J186" s="163"/>
      <c r="K186" s="156"/>
      <c r="L186" s="163"/>
      <c r="M186" s="158"/>
      <c r="N186" s="158"/>
      <c r="O186" s="156"/>
      <c r="P186" s="156"/>
      <c r="Q186" s="156"/>
      <c r="R186" s="156"/>
      <c r="S186" s="158"/>
      <c r="T186" s="164"/>
    </row>
    <row r="187" customFormat="false" ht="24" hidden="true" customHeight="true" outlineLevel="0" collapsed="false">
      <c r="A187" s="154"/>
      <c r="B187" s="155"/>
      <c r="C187" s="156"/>
      <c r="D187" s="156"/>
      <c r="E187" s="156"/>
      <c r="F187" s="157"/>
      <c r="G187" s="156"/>
      <c r="H187" s="158"/>
      <c r="I187" s="156"/>
      <c r="J187" s="156" t="n">
        <f aca="false">H188/C188*100</f>
        <v>47.7199358631748</v>
      </c>
      <c r="K187" s="156"/>
      <c r="L187" s="156" t="n">
        <f aca="false">H188/G188*100</f>
        <v>57.4602275652577</v>
      </c>
      <c r="M187" s="158"/>
      <c r="N187" s="158"/>
      <c r="O187" s="156"/>
      <c r="P187" s="156"/>
      <c r="Q187" s="156" t="n">
        <f aca="false">N188/M188*100</f>
        <v>95.4489450177114</v>
      </c>
      <c r="R187" s="156" t="n">
        <f aca="false">C188+M188</f>
        <v>5976.1</v>
      </c>
      <c r="S187" s="158" t="n">
        <f aca="false">H188+N188</f>
        <v>3471.6</v>
      </c>
      <c r="T187" s="156" t="n">
        <f aca="false">S187/R187*100</f>
        <v>58.0913973996419</v>
      </c>
    </row>
    <row r="188" customFormat="false" ht="30.75" hidden="false" customHeight="true" outlineLevel="0" collapsed="false">
      <c r="A188" s="154" t="s">
        <v>166</v>
      </c>
      <c r="B188" s="165" t="s">
        <v>167</v>
      </c>
      <c r="C188" s="156" t="n">
        <v>4677.5</v>
      </c>
      <c r="D188" s="156"/>
      <c r="E188" s="156"/>
      <c r="F188" s="157"/>
      <c r="G188" s="156" t="n">
        <v>3884.6</v>
      </c>
      <c r="H188" s="158" t="n">
        <v>2232.1</v>
      </c>
      <c r="I188" s="156"/>
      <c r="J188" s="156"/>
      <c r="K188" s="156"/>
      <c r="L188" s="156"/>
      <c r="M188" s="158" t="n">
        <v>1298.6</v>
      </c>
      <c r="N188" s="158" t="n">
        <v>1239.5</v>
      </c>
      <c r="O188" s="156"/>
      <c r="P188" s="156"/>
      <c r="Q188" s="156"/>
      <c r="R188" s="156"/>
      <c r="S188" s="158"/>
      <c r="T188" s="156"/>
    </row>
    <row r="189" customFormat="false" ht="27.75" hidden="false" customHeight="true" outlineLevel="0" collapsed="false">
      <c r="A189" s="150" t="s">
        <v>168</v>
      </c>
      <c r="B189" s="151" t="n">
        <v>2000</v>
      </c>
      <c r="C189" s="152" t="n">
        <f aca="false">C190+C191+C192+C193+C194+C195+C196+C197+C198</f>
        <v>368310.4</v>
      </c>
      <c r="D189" s="152" t="n">
        <f aca="false">D190+D191+D192+D193+D194+D195+D196+D197+D198</f>
        <v>0</v>
      </c>
      <c r="E189" s="152" t="n">
        <f aca="false">E190+E191+E192+E193+E194+E195+E196+E197+E198</f>
        <v>0</v>
      </c>
      <c r="F189" s="152" t="n">
        <f aca="false">F190+F191+F192+F193+F194+F195+F196+F197+F198</f>
        <v>0</v>
      </c>
      <c r="G189" s="152" t="n">
        <f aca="false">G190+G191+G192+G193+G194+G195+G196+G197+G198</f>
        <v>294301.5</v>
      </c>
      <c r="H189" s="152" t="n">
        <f aca="false">H190+H191+H192+H193+H194+H195+H196+H197+H198</f>
        <v>266274.8</v>
      </c>
      <c r="I189" s="152" t="n">
        <f aca="false">I190+I191+I192+I193+I194+I195+I196+I197+I198</f>
        <v>0</v>
      </c>
      <c r="J189" s="152" t="n">
        <f aca="false">H189/C189*100</f>
        <v>72.296302249407</v>
      </c>
      <c r="K189" s="152"/>
      <c r="L189" s="152" t="n">
        <f aca="false">H189/G189*100</f>
        <v>90.4768749054966</v>
      </c>
      <c r="M189" s="152" t="n">
        <f aca="false">M190+M191+M192+M193+M194+M195+M196+M197+M198</f>
        <v>28746.8</v>
      </c>
      <c r="N189" s="152" t="n">
        <f aca="false">N190+N191+N192+N193+N194+N195+N196+N197+N198</f>
        <v>19083.9</v>
      </c>
      <c r="O189" s="152"/>
      <c r="P189" s="152"/>
      <c r="Q189" s="152" t="n">
        <f aca="false">N189/M189*100</f>
        <v>66.386171678239</v>
      </c>
      <c r="R189" s="152" t="n">
        <f aca="false">C189+M189</f>
        <v>397057.2</v>
      </c>
      <c r="S189" s="153" t="n">
        <f aca="false">H189+N189</f>
        <v>285358.7</v>
      </c>
      <c r="T189" s="152" t="n">
        <f aca="false">S189/R189*100</f>
        <v>71.8684108989838</v>
      </c>
    </row>
    <row r="190" customFormat="false" ht="27.75" hidden="false" customHeight="true" outlineLevel="0" collapsed="false">
      <c r="A190" s="159" t="s">
        <v>169</v>
      </c>
      <c r="B190" s="160" t="s">
        <v>170</v>
      </c>
      <c r="C190" s="156" t="n">
        <v>234547.7</v>
      </c>
      <c r="D190" s="156"/>
      <c r="E190" s="156"/>
      <c r="F190" s="157"/>
      <c r="G190" s="156" t="n">
        <v>182997.9</v>
      </c>
      <c r="H190" s="158" t="n">
        <v>170087.6</v>
      </c>
      <c r="I190" s="156"/>
      <c r="J190" s="156" t="n">
        <f aca="false">H190/C190*100</f>
        <v>72.5172747377186</v>
      </c>
      <c r="K190" s="156"/>
      <c r="L190" s="156" t="n">
        <f aca="false">H190/G190*100</f>
        <v>92.9451102990799</v>
      </c>
      <c r="M190" s="158" t="n">
        <v>12216.4</v>
      </c>
      <c r="N190" s="158" t="n">
        <v>10858.1</v>
      </c>
      <c r="O190" s="156"/>
      <c r="P190" s="156"/>
      <c r="Q190" s="156" t="n">
        <f aca="false">N190/M190*100</f>
        <v>88.8813398382502</v>
      </c>
      <c r="R190" s="156" t="n">
        <f aca="false">C190+M190</f>
        <v>246764.1</v>
      </c>
      <c r="S190" s="158" t="n">
        <f aca="false">H190+N190</f>
        <v>180945.7</v>
      </c>
      <c r="T190" s="156" t="n">
        <f aca="false">S190/R190*100</f>
        <v>73.3274005416509</v>
      </c>
    </row>
    <row r="191" customFormat="false" ht="26.25" hidden="false" customHeight="true" outlineLevel="0" collapsed="false">
      <c r="A191" s="159" t="s">
        <v>171</v>
      </c>
      <c r="B191" s="160" t="s">
        <v>172</v>
      </c>
      <c r="C191" s="156" t="n">
        <v>31967.7</v>
      </c>
      <c r="D191" s="156"/>
      <c r="E191" s="156"/>
      <c r="F191" s="157"/>
      <c r="G191" s="156" t="n">
        <v>26413.7</v>
      </c>
      <c r="H191" s="158" t="n">
        <v>25286.6</v>
      </c>
      <c r="I191" s="156"/>
      <c r="J191" s="156" t="n">
        <f aca="false">H191/C191*100</f>
        <v>79.1004670339124</v>
      </c>
      <c r="K191" s="156"/>
      <c r="L191" s="156" t="n">
        <f aca="false">H191/G191*100</f>
        <v>95.7328961864487</v>
      </c>
      <c r="M191" s="158" t="n">
        <v>940.8</v>
      </c>
      <c r="N191" s="158" t="n">
        <v>579.8</v>
      </c>
      <c r="O191" s="156"/>
      <c r="P191" s="156"/>
      <c r="Q191" s="156" t="n">
        <f aca="false">N191/M191*100</f>
        <v>61.6284013605442</v>
      </c>
      <c r="R191" s="156" t="n">
        <f aca="false">C191+M191</f>
        <v>32908.5</v>
      </c>
      <c r="S191" s="158" t="n">
        <f aca="false">H191+N191</f>
        <v>25866.4</v>
      </c>
      <c r="T191" s="156" t="n">
        <f aca="false">S191/R191*100</f>
        <v>78.6009693544221</v>
      </c>
    </row>
    <row r="192" customFormat="false" ht="25.5" hidden="false" customHeight="true" outlineLevel="0" collapsed="false">
      <c r="A192" s="159" t="s">
        <v>173</v>
      </c>
      <c r="B192" s="160" t="s">
        <v>174</v>
      </c>
      <c r="C192" s="156" t="n">
        <v>6777.2</v>
      </c>
      <c r="D192" s="156"/>
      <c r="E192" s="156"/>
      <c r="F192" s="157"/>
      <c r="G192" s="156" t="n">
        <v>5366</v>
      </c>
      <c r="H192" s="158" t="n">
        <v>5088.3</v>
      </c>
      <c r="I192" s="156"/>
      <c r="J192" s="156" t="n">
        <f aca="false">H192/C192*100</f>
        <v>75.0796789234492</v>
      </c>
      <c r="K192" s="156"/>
      <c r="L192" s="156" t="n">
        <f aca="false">H192/G192*100</f>
        <v>94.8248229593738</v>
      </c>
      <c r="M192" s="158" t="n">
        <v>711.5</v>
      </c>
      <c r="N192" s="158" t="n">
        <v>344.1</v>
      </c>
      <c r="O192" s="156"/>
      <c r="P192" s="156"/>
      <c r="Q192" s="156" t="n">
        <f aca="false">N192/M192*100</f>
        <v>48.3626141953619</v>
      </c>
      <c r="R192" s="156" t="n">
        <f aca="false">C192+M192</f>
        <v>7488.7</v>
      </c>
      <c r="S192" s="158" t="n">
        <f aca="false">H192+N192</f>
        <v>5432.4</v>
      </c>
      <c r="T192" s="156" t="n">
        <f aca="false">S192/R192*100</f>
        <v>72.541295551965</v>
      </c>
    </row>
    <row r="193" customFormat="false" ht="24.75" hidden="false" customHeight="true" outlineLevel="0" collapsed="false">
      <c r="A193" s="159" t="s">
        <v>175</v>
      </c>
      <c r="B193" s="160" t="s">
        <v>176</v>
      </c>
      <c r="C193" s="156" t="n">
        <v>12864.7</v>
      </c>
      <c r="D193" s="156"/>
      <c r="E193" s="156"/>
      <c r="F193" s="157"/>
      <c r="G193" s="156" t="n">
        <v>9987.1</v>
      </c>
      <c r="H193" s="158" t="n">
        <v>9821.2</v>
      </c>
      <c r="I193" s="156"/>
      <c r="J193" s="156" t="n">
        <f aca="false">H193/C193*100</f>
        <v>76.3422388396154</v>
      </c>
      <c r="K193" s="156"/>
      <c r="L193" s="156" t="n">
        <f aca="false">H193/G193*100</f>
        <v>98.3388571256921</v>
      </c>
      <c r="M193" s="158" t="n">
        <v>10021</v>
      </c>
      <c r="N193" s="158" t="n">
        <v>5027</v>
      </c>
      <c r="O193" s="156"/>
      <c r="P193" s="156"/>
      <c r="Q193" s="156" t="n">
        <f aca="false">N193/M193*100</f>
        <v>50.1646542261251</v>
      </c>
      <c r="R193" s="156" t="n">
        <f aca="false">C193+M193</f>
        <v>22885.7</v>
      </c>
      <c r="S193" s="158" t="n">
        <f aca="false">H193+N193</f>
        <v>14848.2</v>
      </c>
      <c r="T193" s="156" t="n">
        <f aca="false">S193/R193*100</f>
        <v>64.8798157801597</v>
      </c>
    </row>
    <row r="194" customFormat="false" ht="37.5" hidden="false" customHeight="false" outlineLevel="0" collapsed="false">
      <c r="A194" s="159" t="s">
        <v>177</v>
      </c>
      <c r="B194" s="160" t="s">
        <v>178</v>
      </c>
      <c r="C194" s="156" t="n">
        <v>39297.9</v>
      </c>
      <c r="D194" s="156"/>
      <c r="E194" s="156"/>
      <c r="F194" s="157"/>
      <c r="G194" s="156" t="n">
        <v>36693.8</v>
      </c>
      <c r="H194" s="158" t="n">
        <v>33543.4</v>
      </c>
      <c r="I194" s="156"/>
      <c r="J194" s="156" t="n">
        <f aca="false">H194/C194*100</f>
        <v>85.3567238961878</v>
      </c>
      <c r="K194" s="156"/>
      <c r="L194" s="156" t="n">
        <f aca="false">H194/G194*100</f>
        <v>91.4143533784999</v>
      </c>
      <c r="M194" s="158" t="n">
        <v>2589.6</v>
      </c>
      <c r="N194" s="158" t="n">
        <v>1175.2</v>
      </c>
      <c r="O194" s="156"/>
      <c r="P194" s="156"/>
      <c r="Q194" s="156" t="n">
        <f aca="false">N194/M194*100</f>
        <v>45.3815261044177</v>
      </c>
      <c r="R194" s="156" t="n">
        <f aca="false">C194+M194</f>
        <v>41887.5</v>
      </c>
      <c r="S194" s="158" t="n">
        <f aca="false">H194+N194</f>
        <v>34718.6</v>
      </c>
      <c r="T194" s="156" t="n">
        <f aca="false">S194/R194*100</f>
        <v>82.8853476574157</v>
      </c>
    </row>
    <row r="195" customFormat="false" ht="26.25" hidden="false" customHeight="false" outlineLevel="0" collapsed="false">
      <c r="A195" s="159" t="s">
        <v>179</v>
      </c>
      <c r="B195" s="160" t="s">
        <v>180</v>
      </c>
      <c r="C195" s="156" t="n">
        <v>7975</v>
      </c>
      <c r="D195" s="156"/>
      <c r="E195" s="156"/>
      <c r="F195" s="157"/>
      <c r="G195" s="156" t="n">
        <v>6516.3</v>
      </c>
      <c r="H195" s="158" t="n">
        <v>6270.9</v>
      </c>
      <c r="I195" s="156"/>
      <c r="J195" s="156" t="n">
        <f aca="false">H195/C195*100</f>
        <v>78.6319749216301</v>
      </c>
      <c r="K195" s="156"/>
      <c r="L195" s="156" t="n">
        <f aca="false">H195/G195*100</f>
        <v>96.2340592053773</v>
      </c>
      <c r="M195" s="158" t="n">
        <v>0</v>
      </c>
      <c r="N195" s="158" t="n">
        <v>0</v>
      </c>
      <c r="O195" s="156"/>
      <c r="P195" s="156"/>
      <c r="Q195" s="156" t="n">
        <v>0</v>
      </c>
      <c r="R195" s="156" t="n">
        <f aca="false">C195+M195</f>
        <v>7975</v>
      </c>
      <c r="S195" s="158" t="n">
        <f aca="false">H195+N195</f>
        <v>6270.9</v>
      </c>
      <c r="T195" s="156" t="n">
        <f aca="false">S195/R195*100</f>
        <v>78.6319749216301</v>
      </c>
    </row>
    <row r="196" customFormat="false" ht="26.25" hidden="false" customHeight="false" outlineLevel="0" collapsed="false">
      <c r="A196" s="159" t="s">
        <v>181</v>
      </c>
      <c r="B196" s="160" t="s">
        <v>182</v>
      </c>
      <c r="C196" s="156" t="n">
        <v>1844.3</v>
      </c>
      <c r="D196" s="156"/>
      <c r="E196" s="156"/>
      <c r="F196" s="157"/>
      <c r="G196" s="156" t="n">
        <v>1844.3</v>
      </c>
      <c r="H196" s="158" t="n">
        <v>1844.3</v>
      </c>
      <c r="I196" s="156"/>
      <c r="J196" s="156" t="n">
        <f aca="false">H196/C196*100</f>
        <v>100</v>
      </c>
      <c r="K196" s="156"/>
      <c r="L196" s="156" t="n">
        <f aca="false">H196/G196*100</f>
        <v>100</v>
      </c>
      <c r="M196" s="158" t="n">
        <v>0</v>
      </c>
      <c r="N196" s="158" t="n">
        <v>0</v>
      </c>
      <c r="O196" s="156"/>
      <c r="P196" s="156"/>
      <c r="Q196" s="156" t="n">
        <v>0</v>
      </c>
      <c r="R196" s="156" t="n">
        <f aca="false">C196+M196</f>
        <v>1844.3</v>
      </c>
      <c r="S196" s="158" t="n">
        <f aca="false">H196+N196</f>
        <v>1844.3</v>
      </c>
      <c r="T196" s="156" t="n">
        <f aca="false">S196/R196*100</f>
        <v>100</v>
      </c>
    </row>
    <row r="197" customFormat="false" ht="26.25" hidden="false" customHeight="false" outlineLevel="0" collapsed="false">
      <c r="A197" s="154" t="s">
        <v>183</v>
      </c>
      <c r="B197" s="166" t="s">
        <v>184</v>
      </c>
      <c r="C197" s="156" t="n">
        <v>5304.4</v>
      </c>
      <c r="D197" s="156"/>
      <c r="E197" s="156"/>
      <c r="F197" s="157"/>
      <c r="G197" s="156" t="n">
        <v>4058.7</v>
      </c>
      <c r="H197" s="158" t="n">
        <v>3930.3</v>
      </c>
      <c r="I197" s="156"/>
      <c r="J197" s="156" t="n">
        <f aca="false">H197/C197*100</f>
        <v>74.0950908679587</v>
      </c>
      <c r="K197" s="156"/>
      <c r="L197" s="156" t="n">
        <f aca="false">H197/G197*100</f>
        <v>96.836425456427</v>
      </c>
      <c r="M197" s="158" t="n">
        <v>9.4</v>
      </c>
      <c r="N197" s="158" t="n">
        <v>9.4</v>
      </c>
      <c r="O197" s="156"/>
      <c r="P197" s="156"/>
      <c r="Q197" s="156" t="n">
        <f aca="false">N197/M197*100</f>
        <v>100</v>
      </c>
      <c r="R197" s="156" t="n">
        <f aca="false">C197+M197</f>
        <v>5313.8</v>
      </c>
      <c r="S197" s="158" t="n">
        <f aca="false">H197+N197</f>
        <v>3939.7</v>
      </c>
      <c r="T197" s="156" t="n">
        <f aca="false">S197/R197*100</f>
        <v>74.1409161052355</v>
      </c>
    </row>
    <row r="198" customFormat="false" ht="24.75" hidden="false" customHeight="true" outlineLevel="0" collapsed="false">
      <c r="A198" s="154" t="s">
        <v>185</v>
      </c>
      <c r="B198" s="166" t="s">
        <v>186</v>
      </c>
      <c r="C198" s="156" t="n">
        <v>27731.5</v>
      </c>
      <c r="D198" s="156"/>
      <c r="E198" s="156"/>
      <c r="F198" s="157"/>
      <c r="G198" s="156" t="n">
        <v>20423.7</v>
      </c>
      <c r="H198" s="158" t="n">
        <v>10402.2</v>
      </c>
      <c r="I198" s="156"/>
      <c r="J198" s="156" t="n">
        <f aca="false">H198/C198*100</f>
        <v>37.5104123469701</v>
      </c>
      <c r="K198" s="156"/>
      <c r="L198" s="156" t="n">
        <f aca="false">H198/G198*100</f>
        <v>50.9320054642401</v>
      </c>
      <c r="M198" s="158" t="n">
        <v>2258.1</v>
      </c>
      <c r="N198" s="158" t="n">
        <v>1090.3</v>
      </c>
      <c r="O198" s="156"/>
      <c r="P198" s="156"/>
      <c r="Q198" s="156" t="n">
        <f aca="false">N198/M198*100</f>
        <v>48.2839555378416</v>
      </c>
      <c r="R198" s="156" t="n">
        <f aca="false">C198+M198</f>
        <v>29989.6</v>
      </c>
      <c r="S198" s="158" t="n">
        <f aca="false">H198+N198</f>
        <v>11492.5</v>
      </c>
      <c r="T198" s="156" t="n">
        <f aca="false">S198/R198*100</f>
        <v>38.3216181609625</v>
      </c>
    </row>
    <row r="199" customFormat="false" ht="25.5" hidden="false" customHeight="true" outlineLevel="0" collapsed="false">
      <c r="A199" s="150" t="s">
        <v>187</v>
      </c>
      <c r="B199" s="151" t="s">
        <v>188</v>
      </c>
      <c r="C199" s="152" t="n">
        <f aca="false">SUM(C200:C238)</f>
        <v>477527.8</v>
      </c>
      <c r="D199" s="152" t="n">
        <f aca="false">SUM(D200:D238)</f>
        <v>0</v>
      </c>
      <c r="E199" s="152" t="n">
        <f aca="false">SUM(E200:E238)</f>
        <v>0</v>
      </c>
      <c r="F199" s="152" t="n">
        <f aca="false">SUM(F200:F238)</f>
        <v>0</v>
      </c>
      <c r="G199" s="152" t="n">
        <f aca="false">SUM(G200:G238)</f>
        <v>381001.6</v>
      </c>
      <c r="H199" s="152" t="n">
        <f aca="false">SUM(H200:H238)</f>
        <v>364084.8</v>
      </c>
      <c r="I199" s="152" t="n">
        <f aca="false">SUM(I200:I238)</f>
        <v>0</v>
      </c>
      <c r="J199" s="156" t="n">
        <f aca="false">H199/C199*100</f>
        <v>76.243686754991</v>
      </c>
      <c r="K199" s="152" t="n">
        <f aca="false">SUM(K200:K238)</f>
        <v>0</v>
      </c>
      <c r="L199" s="156" t="n">
        <f aca="false">H199/G199*100</f>
        <v>95.5599136591552</v>
      </c>
      <c r="M199" s="152" t="n">
        <f aca="false">SUM(M200:M238)</f>
        <v>2776.5</v>
      </c>
      <c r="N199" s="152" t="n">
        <f aca="false">SUM(N200:N238)</f>
        <v>2171.5</v>
      </c>
      <c r="O199" s="152" t="n">
        <f aca="false">SUM(O200:O238)</f>
        <v>0</v>
      </c>
      <c r="P199" s="152" t="n">
        <f aca="false">SUM(P200:P238)</f>
        <v>0</v>
      </c>
      <c r="Q199" s="156" t="n">
        <f aca="false">N199/M199*100</f>
        <v>78.2099765892311</v>
      </c>
      <c r="R199" s="152" t="n">
        <f aca="false">C199+M199</f>
        <v>480304.3</v>
      </c>
      <c r="S199" s="152" t="n">
        <f aca="false">H199+N199</f>
        <v>366256.3</v>
      </c>
      <c r="T199" s="152" t="n">
        <f aca="false">S199/R199*100</f>
        <v>76.2550533068307</v>
      </c>
    </row>
    <row r="200" customFormat="false" ht="37.5" hidden="false" customHeight="false" outlineLevel="0" collapsed="false">
      <c r="A200" s="159" t="s">
        <v>189</v>
      </c>
      <c r="B200" s="160" t="s">
        <v>190</v>
      </c>
      <c r="C200" s="156" t="n">
        <v>36637.4</v>
      </c>
      <c r="D200" s="156"/>
      <c r="E200" s="156"/>
      <c r="F200" s="157"/>
      <c r="G200" s="156" t="n">
        <v>34320.1</v>
      </c>
      <c r="H200" s="158" t="n">
        <v>34320.1</v>
      </c>
      <c r="I200" s="156"/>
      <c r="J200" s="156" t="n">
        <f aca="false">H200/C200*100</f>
        <v>93.6750424429681</v>
      </c>
      <c r="K200" s="156"/>
      <c r="L200" s="156" t="n">
        <f aca="false">H200/G200*100</f>
        <v>100</v>
      </c>
      <c r="M200" s="158" t="n">
        <v>0</v>
      </c>
      <c r="N200" s="158" t="n">
        <v>0</v>
      </c>
      <c r="O200" s="156"/>
      <c r="P200" s="156"/>
      <c r="Q200" s="156" t="n">
        <v>0</v>
      </c>
      <c r="R200" s="156" t="n">
        <f aca="false">C200+M200</f>
        <v>36637.4</v>
      </c>
      <c r="S200" s="156" t="n">
        <f aca="false">H200+N200</f>
        <v>34320.1</v>
      </c>
      <c r="T200" s="156" t="n">
        <f aca="false">S200/R200*100</f>
        <v>93.6750424429681</v>
      </c>
    </row>
    <row r="201" customFormat="false" ht="37.5" hidden="false" customHeight="false" outlineLevel="0" collapsed="false">
      <c r="A201" s="159" t="s">
        <v>191</v>
      </c>
      <c r="B201" s="160" t="s">
        <v>192</v>
      </c>
      <c r="C201" s="156" t="n">
        <v>82203</v>
      </c>
      <c r="D201" s="156"/>
      <c r="E201" s="156"/>
      <c r="F201" s="157"/>
      <c r="G201" s="156" t="n">
        <v>80316.8</v>
      </c>
      <c r="H201" s="158" t="n">
        <v>80316.8</v>
      </c>
      <c r="I201" s="156"/>
      <c r="J201" s="156" t="n">
        <f aca="false">H201/C201*100</f>
        <v>97.7054365412455</v>
      </c>
      <c r="K201" s="156"/>
      <c r="L201" s="156" t="n">
        <f aca="false">H201/G201*100</f>
        <v>100</v>
      </c>
      <c r="M201" s="158" t="n">
        <v>0</v>
      </c>
      <c r="N201" s="158" t="n">
        <v>0</v>
      </c>
      <c r="O201" s="156"/>
      <c r="P201" s="156"/>
      <c r="Q201" s="156" t="n">
        <v>0</v>
      </c>
      <c r="R201" s="156" t="n">
        <f aca="false">C201+M201</f>
        <v>82203</v>
      </c>
      <c r="S201" s="156" t="n">
        <f aca="false">H201+N201</f>
        <v>80316.8</v>
      </c>
      <c r="T201" s="156" t="n">
        <f aca="false">S201/R201*100</f>
        <v>97.7054365412455</v>
      </c>
    </row>
    <row r="202" customFormat="false" ht="37.5" hidden="false" customHeight="false" outlineLevel="0" collapsed="false">
      <c r="A202" s="159" t="s">
        <v>193</v>
      </c>
      <c r="B202" s="160" t="s">
        <v>194</v>
      </c>
      <c r="C202" s="156" t="n">
        <v>32.4</v>
      </c>
      <c r="D202" s="156"/>
      <c r="E202" s="156"/>
      <c r="F202" s="157"/>
      <c r="G202" s="156" t="n">
        <v>25</v>
      </c>
      <c r="H202" s="158" t="n">
        <v>25</v>
      </c>
      <c r="I202" s="156"/>
      <c r="J202" s="156" t="n">
        <f aca="false">H202/C202*100</f>
        <v>77.1604938271605</v>
      </c>
      <c r="K202" s="156"/>
      <c r="L202" s="156" t="n">
        <f aca="false">H202/G202*100</f>
        <v>100</v>
      </c>
      <c r="M202" s="158" t="n">
        <v>0</v>
      </c>
      <c r="N202" s="158" t="n">
        <v>0</v>
      </c>
      <c r="O202" s="156"/>
      <c r="P202" s="156"/>
      <c r="Q202" s="156" t="n">
        <v>0</v>
      </c>
      <c r="R202" s="156" t="n">
        <f aca="false">C202+M202</f>
        <v>32.4</v>
      </c>
      <c r="S202" s="156" t="n">
        <f aca="false">H202+N202</f>
        <v>25</v>
      </c>
      <c r="T202" s="156" t="n">
        <f aca="false">S202/R202*100</f>
        <v>77.1604938271605</v>
      </c>
    </row>
    <row r="203" customFormat="false" ht="37.5" hidden="false" customHeight="false" outlineLevel="0" collapsed="false">
      <c r="A203" s="159" t="s">
        <v>195</v>
      </c>
      <c r="B203" s="160" t="s">
        <v>196</v>
      </c>
      <c r="C203" s="156" t="n">
        <v>291.1</v>
      </c>
      <c r="D203" s="156"/>
      <c r="E203" s="156"/>
      <c r="F203" s="157"/>
      <c r="G203" s="156" t="n">
        <v>199</v>
      </c>
      <c r="H203" s="158" t="n">
        <v>160.4</v>
      </c>
      <c r="I203" s="156"/>
      <c r="J203" s="156" t="n">
        <f aca="false">H203/C203*100</f>
        <v>55.1013397457918</v>
      </c>
      <c r="K203" s="156"/>
      <c r="L203" s="156" t="n">
        <f aca="false">H203/G203*100</f>
        <v>80.6030150753769</v>
      </c>
      <c r="M203" s="158" t="n">
        <v>0</v>
      </c>
      <c r="N203" s="158" t="n">
        <v>0</v>
      </c>
      <c r="O203" s="156"/>
      <c r="P203" s="156"/>
      <c r="Q203" s="156" t="n">
        <v>0</v>
      </c>
      <c r="R203" s="156" t="n">
        <f aca="false">C203+M203</f>
        <v>291.1</v>
      </c>
      <c r="S203" s="156" t="n">
        <f aca="false">H203+N203</f>
        <v>160.4</v>
      </c>
      <c r="T203" s="156" t="n">
        <f aca="false">S203/R203*100</f>
        <v>55.1013397457918</v>
      </c>
    </row>
    <row r="204" customFormat="false" ht="45.75" hidden="false" customHeight="true" outlineLevel="0" collapsed="false">
      <c r="A204" s="159" t="s">
        <v>197</v>
      </c>
      <c r="B204" s="160" t="s">
        <v>198</v>
      </c>
      <c r="C204" s="156" t="n">
        <v>0</v>
      </c>
      <c r="D204" s="156"/>
      <c r="E204" s="156"/>
      <c r="F204" s="157"/>
      <c r="G204" s="156" t="n">
        <v>0</v>
      </c>
      <c r="H204" s="158" t="n">
        <v>0</v>
      </c>
      <c r="I204" s="156"/>
      <c r="J204" s="156"/>
      <c r="K204" s="156"/>
      <c r="L204" s="156"/>
      <c r="M204" s="158" t="n">
        <v>115</v>
      </c>
      <c r="N204" s="158" t="n">
        <v>19.2</v>
      </c>
      <c r="O204" s="156"/>
      <c r="P204" s="156"/>
      <c r="Q204" s="156" t="n">
        <f aca="false">N204/M204*100</f>
        <v>16.695652173913</v>
      </c>
      <c r="R204" s="156" t="n">
        <f aca="false">C204+M204</f>
        <v>115</v>
      </c>
      <c r="S204" s="156" t="n">
        <f aca="false">H204+N204</f>
        <v>19.2</v>
      </c>
      <c r="T204" s="156" t="n">
        <f aca="false">S204/R204*100</f>
        <v>16.695652173913</v>
      </c>
    </row>
    <row r="205" customFormat="false" ht="26.25" hidden="false" customHeight="false" outlineLevel="0" collapsed="false">
      <c r="A205" s="159" t="s">
        <v>199</v>
      </c>
      <c r="B205" s="160" t="s">
        <v>200</v>
      </c>
      <c r="C205" s="156" t="n">
        <v>121.1</v>
      </c>
      <c r="D205" s="156"/>
      <c r="E205" s="156"/>
      <c r="F205" s="157"/>
      <c r="G205" s="156" t="n">
        <v>121.1</v>
      </c>
      <c r="H205" s="158" t="n">
        <v>114</v>
      </c>
      <c r="I205" s="156"/>
      <c r="J205" s="156" t="n">
        <f aca="false">H205/C205*100</f>
        <v>94.1370767960363</v>
      </c>
      <c r="K205" s="156"/>
      <c r="L205" s="156" t="n">
        <f aca="false">H205/G205*100</f>
        <v>94.1370767960363</v>
      </c>
      <c r="M205" s="158" t="n">
        <v>0</v>
      </c>
      <c r="N205" s="158" t="n">
        <v>0</v>
      </c>
      <c r="O205" s="156"/>
      <c r="P205" s="156"/>
      <c r="Q205" s="156" t="n">
        <v>0</v>
      </c>
      <c r="R205" s="156" t="n">
        <f aca="false">C205+M205</f>
        <v>121.1</v>
      </c>
      <c r="S205" s="156" t="n">
        <f aca="false">H205+N205</f>
        <v>114</v>
      </c>
      <c r="T205" s="156" t="n">
        <f aca="false">S205/R205*100</f>
        <v>94.1370767960363</v>
      </c>
    </row>
    <row r="206" customFormat="false" ht="51" hidden="false" customHeight="true" outlineLevel="0" collapsed="false">
      <c r="A206" s="159" t="s">
        <v>201</v>
      </c>
      <c r="B206" s="160" t="s">
        <v>202</v>
      </c>
      <c r="C206" s="156" t="n">
        <v>1074</v>
      </c>
      <c r="D206" s="156"/>
      <c r="E206" s="156"/>
      <c r="F206" s="157"/>
      <c r="G206" s="156" t="n">
        <v>716</v>
      </c>
      <c r="H206" s="158" t="n">
        <v>232</v>
      </c>
      <c r="I206" s="156"/>
      <c r="J206" s="156" t="n">
        <f aca="false">H206/C206*100</f>
        <v>21.6014897579143</v>
      </c>
      <c r="K206" s="156"/>
      <c r="L206" s="156" t="n">
        <f aca="false">H206/G206*100</f>
        <v>32.4022346368715</v>
      </c>
      <c r="M206" s="158" t="n">
        <v>0</v>
      </c>
      <c r="N206" s="158" t="n">
        <v>0</v>
      </c>
      <c r="O206" s="156"/>
      <c r="P206" s="156"/>
      <c r="Q206" s="156" t="n">
        <v>0</v>
      </c>
      <c r="R206" s="156" t="n">
        <f aca="false">C206+M206</f>
        <v>1074</v>
      </c>
      <c r="S206" s="156" t="n">
        <f aca="false">H206+N206</f>
        <v>232</v>
      </c>
      <c r="T206" s="156" t="n">
        <f aca="false">S206/R206*100</f>
        <v>21.6014897579143</v>
      </c>
    </row>
    <row r="207" customFormat="false" ht="37.5" hidden="false" customHeight="false" outlineLevel="0" collapsed="false">
      <c r="A207" s="159" t="s">
        <v>203</v>
      </c>
      <c r="B207" s="160" t="s">
        <v>204</v>
      </c>
      <c r="C207" s="156" t="n">
        <v>931.1</v>
      </c>
      <c r="D207" s="156"/>
      <c r="E207" s="156"/>
      <c r="F207" s="157"/>
      <c r="G207" s="156" t="n">
        <v>400</v>
      </c>
      <c r="H207" s="158" t="n">
        <v>353.4</v>
      </c>
      <c r="I207" s="156"/>
      <c r="J207" s="156" t="n">
        <f aca="false">H207/C207*100</f>
        <v>37.9551068628504</v>
      </c>
      <c r="K207" s="156"/>
      <c r="L207" s="156" t="n">
        <f aca="false">H207/G207*100</f>
        <v>88.35</v>
      </c>
      <c r="M207" s="158" t="n">
        <v>0</v>
      </c>
      <c r="N207" s="158" t="n">
        <v>0</v>
      </c>
      <c r="O207" s="156"/>
      <c r="P207" s="156"/>
      <c r="Q207" s="156" t="n">
        <v>0</v>
      </c>
      <c r="R207" s="156" t="n">
        <f aca="false">C207+M207</f>
        <v>931.1</v>
      </c>
      <c r="S207" s="156" t="n">
        <f aca="false">H207+N207</f>
        <v>353.4</v>
      </c>
      <c r="T207" s="156" t="n">
        <f aca="false">S207/R207*100</f>
        <v>37.9551068628504</v>
      </c>
    </row>
    <row r="208" customFormat="false" ht="41.25" hidden="false" customHeight="true" outlineLevel="0" collapsed="false">
      <c r="A208" s="159" t="s">
        <v>205</v>
      </c>
      <c r="B208" s="160" t="s">
        <v>206</v>
      </c>
      <c r="C208" s="156" t="n">
        <v>3222</v>
      </c>
      <c r="D208" s="156"/>
      <c r="E208" s="156"/>
      <c r="F208" s="157"/>
      <c r="G208" s="156" t="n">
        <v>3222</v>
      </c>
      <c r="H208" s="158" t="n">
        <v>3084.5</v>
      </c>
      <c r="I208" s="156"/>
      <c r="J208" s="156" t="n">
        <f aca="false">H208/C208*100</f>
        <v>95.7324643078833</v>
      </c>
      <c r="K208" s="156"/>
      <c r="L208" s="156" t="n">
        <f aca="false">H208/G208*100</f>
        <v>95.7324643078833</v>
      </c>
      <c r="M208" s="158" t="n">
        <v>0</v>
      </c>
      <c r="N208" s="158" t="n">
        <v>0</v>
      </c>
      <c r="O208" s="156"/>
      <c r="P208" s="156"/>
      <c r="Q208" s="156" t="n">
        <v>0</v>
      </c>
      <c r="R208" s="156" t="n">
        <f aca="false">C208+M208</f>
        <v>3222</v>
      </c>
      <c r="S208" s="156" t="n">
        <f aca="false">H208+N208</f>
        <v>3084.5</v>
      </c>
      <c r="T208" s="156" t="n">
        <f aca="false">S208/R208*100</f>
        <v>95.7324643078833</v>
      </c>
    </row>
    <row r="209" customFormat="false" ht="33" hidden="false" customHeight="true" outlineLevel="0" collapsed="false">
      <c r="A209" s="159" t="s">
        <v>207</v>
      </c>
      <c r="B209" s="160" t="s">
        <v>208</v>
      </c>
      <c r="C209" s="156" t="n">
        <v>2335.9</v>
      </c>
      <c r="D209" s="156"/>
      <c r="E209" s="156"/>
      <c r="F209" s="157"/>
      <c r="G209" s="156" t="n">
        <v>1572</v>
      </c>
      <c r="H209" s="158" t="n">
        <v>1406.9</v>
      </c>
      <c r="I209" s="156"/>
      <c r="J209" s="156" t="n">
        <f aca="false">H209/C209*100</f>
        <v>60.2294618776489</v>
      </c>
      <c r="K209" s="156"/>
      <c r="L209" s="156" t="n">
        <f aca="false">H209/G209*100</f>
        <v>89.4974554707379</v>
      </c>
      <c r="M209" s="158" t="n">
        <v>0</v>
      </c>
      <c r="N209" s="158" t="n">
        <v>0</v>
      </c>
      <c r="O209" s="156"/>
      <c r="P209" s="156"/>
      <c r="Q209" s="156" t="n">
        <v>0</v>
      </c>
      <c r="R209" s="156" t="n">
        <f aca="false">C209+M209</f>
        <v>2335.9</v>
      </c>
      <c r="S209" s="156" t="n">
        <f aca="false">H209+N209</f>
        <v>1406.9</v>
      </c>
      <c r="T209" s="156" t="n">
        <f aca="false">S209/R209*100</f>
        <v>60.2294618776489</v>
      </c>
    </row>
    <row r="210" customFormat="false" ht="21" hidden="false" customHeight="true" outlineLevel="0" collapsed="false">
      <c r="A210" s="159" t="s">
        <v>209</v>
      </c>
      <c r="B210" s="160" t="s">
        <v>210</v>
      </c>
      <c r="C210" s="156" t="n">
        <v>439</v>
      </c>
      <c r="D210" s="156"/>
      <c r="E210" s="156"/>
      <c r="F210" s="157"/>
      <c r="G210" s="156" t="n">
        <v>318.6</v>
      </c>
      <c r="H210" s="158" t="n">
        <v>263.3</v>
      </c>
      <c r="I210" s="156"/>
      <c r="J210" s="156" t="n">
        <f aca="false">H210/C210*100</f>
        <v>59.9772209567198</v>
      </c>
      <c r="K210" s="156"/>
      <c r="L210" s="156" t="n">
        <f aca="false">H210/G210*100</f>
        <v>82.6428123038293</v>
      </c>
      <c r="M210" s="158" t="n">
        <v>0</v>
      </c>
      <c r="N210" s="158" t="n">
        <v>0</v>
      </c>
      <c r="O210" s="156"/>
      <c r="P210" s="156"/>
      <c r="Q210" s="156" t="n">
        <v>0</v>
      </c>
      <c r="R210" s="156" t="n">
        <f aca="false">C210+M210</f>
        <v>439</v>
      </c>
      <c r="S210" s="156" t="n">
        <f aca="false">H210+N210</f>
        <v>263.3</v>
      </c>
      <c r="T210" s="156" t="n">
        <f aca="false">S210/R210*100</f>
        <v>59.9772209567198</v>
      </c>
    </row>
    <row r="211" customFormat="false" ht="25.5" hidden="false" customHeight="true" outlineLevel="0" collapsed="false">
      <c r="A211" s="159" t="s">
        <v>211</v>
      </c>
      <c r="B211" s="160" t="s">
        <v>212</v>
      </c>
      <c r="C211" s="156" t="n">
        <v>83260.8</v>
      </c>
      <c r="D211" s="156"/>
      <c r="E211" s="156"/>
      <c r="F211" s="157"/>
      <c r="G211" s="156" t="n">
        <v>61979.4</v>
      </c>
      <c r="H211" s="158" t="n">
        <v>60970.4</v>
      </c>
      <c r="I211" s="156"/>
      <c r="J211" s="156" t="n">
        <f aca="false">H211/C211*100</f>
        <v>73.2282178408086</v>
      </c>
      <c r="K211" s="156"/>
      <c r="L211" s="156" t="n">
        <f aca="false">H211/G211*100</f>
        <v>98.3720397422369</v>
      </c>
      <c r="M211" s="158" t="n">
        <v>0</v>
      </c>
      <c r="N211" s="158" t="n">
        <v>0</v>
      </c>
      <c r="O211" s="156"/>
      <c r="P211" s="156"/>
      <c r="Q211" s="156" t="n">
        <v>0</v>
      </c>
      <c r="R211" s="156" t="n">
        <f aca="false">C211+M211</f>
        <v>83260.8</v>
      </c>
      <c r="S211" s="156" t="n">
        <f aca="false">H211+N211</f>
        <v>60970.4</v>
      </c>
      <c r="T211" s="156" t="n">
        <f aca="false">S211/R211*100</f>
        <v>73.2282178408086</v>
      </c>
    </row>
    <row r="212" customFormat="false" ht="26.25" hidden="false" customHeight="false" outlineLevel="0" collapsed="false">
      <c r="A212" s="159" t="s">
        <v>213</v>
      </c>
      <c r="B212" s="160" t="s">
        <v>214</v>
      </c>
      <c r="C212" s="156" t="n">
        <v>16731.1</v>
      </c>
      <c r="D212" s="156"/>
      <c r="E212" s="156"/>
      <c r="F212" s="157"/>
      <c r="G212" s="156" t="n">
        <v>12783.9</v>
      </c>
      <c r="H212" s="158" t="n">
        <v>12451.7</v>
      </c>
      <c r="I212" s="156"/>
      <c r="J212" s="156" t="n">
        <f aca="false">H212/C212*100</f>
        <v>74.4224826819516</v>
      </c>
      <c r="K212" s="156"/>
      <c r="L212" s="156" t="n">
        <f aca="false">H212/G212*100</f>
        <v>97.4014189723011</v>
      </c>
      <c r="M212" s="158" t="n">
        <v>0</v>
      </c>
      <c r="N212" s="158" t="n">
        <v>0</v>
      </c>
      <c r="O212" s="156"/>
      <c r="P212" s="156"/>
      <c r="Q212" s="156" t="n">
        <v>0</v>
      </c>
      <c r="R212" s="156" t="n">
        <f aca="false">C212+M212</f>
        <v>16731.1</v>
      </c>
      <c r="S212" s="156" t="n">
        <f aca="false">H212+N212</f>
        <v>12451.7</v>
      </c>
      <c r="T212" s="156" t="n">
        <f aca="false">S212/R212*100</f>
        <v>74.4224826819516</v>
      </c>
    </row>
    <row r="213" customFormat="false" ht="26.25" hidden="false" customHeight="false" outlineLevel="0" collapsed="false">
      <c r="A213" s="159" t="s">
        <v>215</v>
      </c>
      <c r="B213" s="160" t="s">
        <v>216</v>
      </c>
      <c r="C213" s="156" t="n">
        <v>42674.1</v>
      </c>
      <c r="D213" s="156"/>
      <c r="E213" s="156"/>
      <c r="F213" s="157"/>
      <c r="G213" s="156" t="n">
        <v>31764.4</v>
      </c>
      <c r="H213" s="158" t="n">
        <v>29647</v>
      </c>
      <c r="I213" s="156"/>
      <c r="J213" s="156" t="n">
        <f aca="false">H213/C213*100</f>
        <v>69.4730527415927</v>
      </c>
      <c r="K213" s="156"/>
      <c r="L213" s="156" t="n">
        <f aca="false">H213/G213*100</f>
        <v>93.3340469204518</v>
      </c>
      <c r="M213" s="158" t="n">
        <v>0</v>
      </c>
      <c r="N213" s="158" t="n">
        <v>0</v>
      </c>
      <c r="O213" s="156"/>
      <c r="P213" s="156"/>
      <c r="Q213" s="156" t="n">
        <v>0</v>
      </c>
      <c r="R213" s="156" t="n">
        <f aca="false">C213+M213</f>
        <v>42674.1</v>
      </c>
      <c r="S213" s="156" t="n">
        <f aca="false">H213+N213</f>
        <v>29647</v>
      </c>
      <c r="T213" s="156" t="n">
        <f aca="false">S213/R213*100</f>
        <v>69.4730527415927</v>
      </c>
    </row>
    <row r="214" customFormat="false" ht="23.25" hidden="false" customHeight="true" outlineLevel="0" collapsed="false">
      <c r="A214" s="159" t="s">
        <v>217</v>
      </c>
      <c r="B214" s="160" t="s">
        <v>218</v>
      </c>
      <c r="C214" s="156" t="n">
        <v>1466.2</v>
      </c>
      <c r="D214" s="156"/>
      <c r="E214" s="156"/>
      <c r="F214" s="157"/>
      <c r="G214" s="156" t="n">
        <v>878</v>
      </c>
      <c r="H214" s="158" t="n">
        <v>561.2</v>
      </c>
      <c r="I214" s="156"/>
      <c r="J214" s="156" t="n">
        <f aca="false">H214/C214*100</f>
        <v>38.2758150320557</v>
      </c>
      <c r="K214" s="156"/>
      <c r="L214" s="156" t="n">
        <f aca="false">H214/G214*100</f>
        <v>63.9179954441914</v>
      </c>
      <c r="M214" s="158" t="n">
        <v>0</v>
      </c>
      <c r="N214" s="158" t="n">
        <v>0</v>
      </c>
      <c r="O214" s="156"/>
      <c r="P214" s="156"/>
      <c r="Q214" s="156" t="n">
        <v>0</v>
      </c>
      <c r="R214" s="156" t="n">
        <f aca="false">C214+M214</f>
        <v>1466.2</v>
      </c>
      <c r="S214" s="156" t="n">
        <f aca="false">H214+N214</f>
        <v>561.2</v>
      </c>
      <c r="T214" s="156" t="n">
        <f aca="false">S214/R214*100</f>
        <v>38.2758150320557</v>
      </c>
    </row>
    <row r="215" customFormat="false" ht="21.75" hidden="false" customHeight="true" outlineLevel="0" collapsed="false">
      <c r="A215" s="167" t="s">
        <v>219</v>
      </c>
      <c r="B215" s="160" t="s">
        <v>220</v>
      </c>
      <c r="C215" s="156" t="n">
        <v>38784.3</v>
      </c>
      <c r="D215" s="156"/>
      <c r="E215" s="156"/>
      <c r="F215" s="157"/>
      <c r="G215" s="156" t="n">
        <v>27775.3</v>
      </c>
      <c r="H215" s="158" t="n">
        <v>25329.9</v>
      </c>
      <c r="I215" s="156"/>
      <c r="J215" s="156" t="n">
        <f aca="false">H215/C215*100</f>
        <v>65.3096742754156</v>
      </c>
      <c r="K215" s="156"/>
      <c r="L215" s="156" t="n">
        <f aca="false">H215/G215*100</f>
        <v>91.1957746631</v>
      </c>
      <c r="M215" s="158" t="n">
        <v>0</v>
      </c>
      <c r="N215" s="158" t="n">
        <v>0</v>
      </c>
      <c r="O215" s="156"/>
      <c r="P215" s="156"/>
      <c r="Q215" s="156" t="n">
        <v>0</v>
      </c>
      <c r="R215" s="156" t="n">
        <f aca="false">C215+M215</f>
        <v>38784.3</v>
      </c>
      <c r="S215" s="156" t="n">
        <f aca="false">H215+N215</f>
        <v>25329.9</v>
      </c>
      <c r="T215" s="156" t="n">
        <f aca="false">S215/R215*100</f>
        <v>65.3096742754156</v>
      </c>
    </row>
    <row r="216" customFormat="false" ht="50.25" hidden="false" customHeight="true" outlineLevel="0" collapsed="false">
      <c r="A216" s="167" t="s">
        <v>221</v>
      </c>
      <c r="B216" s="160" t="s">
        <v>222</v>
      </c>
      <c r="C216" s="156" t="n">
        <v>63.7</v>
      </c>
      <c r="D216" s="156"/>
      <c r="E216" s="156"/>
      <c r="F216" s="157"/>
      <c r="G216" s="156" t="n">
        <v>31.6</v>
      </c>
      <c r="H216" s="158" t="n">
        <v>16.4</v>
      </c>
      <c r="I216" s="156"/>
      <c r="J216" s="156" t="n">
        <f aca="false">H216/C216*100</f>
        <v>25.74568288854</v>
      </c>
      <c r="K216" s="156"/>
      <c r="L216" s="156" t="n">
        <f aca="false">H216/G216*100</f>
        <v>51.8987341772152</v>
      </c>
      <c r="M216" s="158" t="n">
        <v>0</v>
      </c>
      <c r="N216" s="158" t="n">
        <v>0</v>
      </c>
      <c r="O216" s="156"/>
      <c r="P216" s="156"/>
      <c r="Q216" s="156" t="n">
        <v>0</v>
      </c>
      <c r="R216" s="156" t="n">
        <f aca="false">C216+M216</f>
        <v>63.7</v>
      </c>
      <c r="S216" s="156" t="n">
        <f aca="false">H216+N216</f>
        <v>16.4</v>
      </c>
      <c r="T216" s="156" t="n">
        <f aca="false">S216/R216*100</f>
        <v>25.74568288854</v>
      </c>
    </row>
    <row r="217" customFormat="false" ht="37.5" hidden="false" customHeight="false" outlineLevel="0" collapsed="false">
      <c r="A217" s="167" t="s">
        <v>223</v>
      </c>
      <c r="B217" s="160" t="s">
        <v>224</v>
      </c>
      <c r="C217" s="156" t="n">
        <v>47873.9</v>
      </c>
      <c r="D217" s="156"/>
      <c r="E217" s="156"/>
      <c r="F217" s="157"/>
      <c r="G217" s="156" t="n">
        <v>35707.5</v>
      </c>
      <c r="H217" s="158" t="n">
        <v>34867.6</v>
      </c>
      <c r="I217" s="156"/>
      <c r="J217" s="156" t="n">
        <f aca="false">H217/C217*100</f>
        <v>72.8321695119888</v>
      </c>
      <c r="K217" s="156"/>
      <c r="L217" s="156" t="n">
        <f aca="false">H217/G217*100</f>
        <v>97.6478330882868</v>
      </c>
      <c r="M217" s="158" t="n">
        <v>0</v>
      </c>
      <c r="N217" s="158" t="n">
        <v>0</v>
      </c>
      <c r="O217" s="156"/>
      <c r="P217" s="156"/>
      <c r="Q217" s="156" t="n">
        <v>0</v>
      </c>
      <c r="R217" s="156" t="n">
        <f aca="false">C217+M217</f>
        <v>47873.9</v>
      </c>
      <c r="S217" s="156" t="n">
        <f aca="false">H217+N217</f>
        <v>34867.6</v>
      </c>
      <c r="T217" s="156" t="n">
        <f aca="false">S217/R217*100</f>
        <v>72.8321695119888</v>
      </c>
    </row>
    <row r="218" customFormat="false" ht="68.25" hidden="false" customHeight="true" outlineLevel="0" collapsed="false">
      <c r="A218" s="167" t="s">
        <v>225</v>
      </c>
      <c r="B218" s="160" t="s">
        <v>226</v>
      </c>
      <c r="C218" s="156" t="n">
        <v>12345.1</v>
      </c>
      <c r="D218" s="156"/>
      <c r="E218" s="156"/>
      <c r="F218" s="157"/>
      <c r="G218" s="156" t="n">
        <v>9374.1</v>
      </c>
      <c r="H218" s="158" t="n">
        <v>8630.7</v>
      </c>
      <c r="I218" s="156"/>
      <c r="J218" s="156" t="n">
        <f aca="false">H218/C218*100</f>
        <v>69.911948870402</v>
      </c>
      <c r="K218" s="156"/>
      <c r="L218" s="156" t="n">
        <f aca="false">H218/G218*100</f>
        <v>92.0696386853138</v>
      </c>
      <c r="M218" s="158" t="n">
        <v>0</v>
      </c>
      <c r="N218" s="158" t="n">
        <v>0</v>
      </c>
      <c r="O218" s="156"/>
      <c r="P218" s="156"/>
      <c r="Q218" s="156" t="n">
        <v>0</v>
      </c>
      <c r="R218" s="156" t="n">
        <f aca="false">C218+M218</f>
        <v>12345.1</v>
      </c>
      <c r="S218" s="156" t="n">
        <f aca="false">H218+N218</f>
        <v>8630.7</v>
      </c>
      <c r="T218" s="156" t="n">
        <f aca="false">S218/R218*100</f>
        <v>69.911948870402</v>
      </c>
    </row>
    <row r="219" customFormat="false" ht="49.5" hidden="false" customHeight="true" outlineLevel="0" collapsed="false">
      <c r="A219" s="167" t="s">
        <v>227</v>
      </c>
      <c r="B219" s="160" t="s">
        <v>228</v>
      </c>
      <c r="C219" s="156" t="n">
        <v>13617.7</v>
      </c>
      <c r="D219" s="156"/>
      <c r="E219" s="156"/>
      <c r="F219" s="157"/>
      <c r="G219" s="156" t="n">
        <v>9726.1</v>
      </c>
      <c r="H219" s="158" t="n">
        <v>8517.5</v>
      </c>
      <c r="I219" s="156"/>
      <c r="J219" s="156" t="n">
        <f aca="false">H219/C219*100</f>
        <v>62.5472730343597</v>
      </c>
      <c r="K219" s="156"/>
      <c r="L219" s="156" t="n">
        <f aca="false">H219/G219*100</f>
        <v>87.5736420559114</v>
      </c>
      <c r="M219" s="158" t="n">
        <v>0</v>
      </c>
      <c r="N219" s="158" t="n">
        <v>0</v>
      </c>
      <c r="O219" s="156"/>
      <c r="P219" s="156"/>
      <c r="Q219" s="156" t="n">
        <v>0</v>
      </c>
      <c r="R219" s="156" t="n">
        <f aca="false">C219+M219</f>
        <v>13617.7</v>
      </c>
      <c r="S219" s="156" t="n">
        <f aca="false">H219+N219</f>
        <v>8517.5</v>
      </c>
      <c r="T219" s="156" t="n">
        <f aca="false">S219/R219*100</f>
        <v>62.5472730343597</v>
      </c>
    </row>
    <row r="220" customFormat="false" ht="36" hidden="false" customHeight="true" outlineLevel="0" collapsed="false">
      <c r="A220" s="167" t="s">
        <v>215</v>
      </c>
      <c r="B220" s="160" t="s">
        <v>229</v>
      </c>
      <c r="C220" s="156" t="n">
        <v>1249</v>
      </c>
      <c r="D220" s="156"/>
      <c r="E220" s="156"/>
      <c r="F220" s="157"/>
      <c r="G220" s="156" t="n">
        <v>822.8</v>
      </c>
      <c r="H220" s="158" t="n">
        <v>487</v>
      </c>
      <c r="I220" s="156"/>
      <c r="J220" s="156" t="n">
        <f aca="false">H220/C220*100</f>
        <v>38.9911929543635</v>
      </c>
      <c r="K220" s="156"/>
      <c r="L220" s="156" t="n">
        <f aca="false">H220/G220*100</f>
        <v>59.1881380651434</v>
      </c>
      <c r="M220" s="158" t="n">
        <v>0</v>
      </c>
      <c r="N220" s="158" t="n">
        <v>0</v>
      </c>
      <c r="O220" s="156"/>
      <c r="P220" s="156"/>
      <c r="Q220" s="156" t="n">
        <v>0</v>
      </c>
      <c r="R220" s="156" t="n">
        <f aca="false">C220+M220</f>
        <v>1249</v>
      </c>
      <c r="S220" s="156" t="n">
        <f aca="false">H220+N220</f>
        <v>487</v>
      </c>
      <c r="T220" s="156" t="n">
        <f aca="false">S220/R220*100</f>
        <v>38.9911929543635</v>
      </c>
    </row>
    <row r="221" customFormat="false" ht="61.5" hidden="false" customHeight="true" outlineLevel="0" collapsed="false">
      <c r="A221" s="167" t="s">
        <v>230</v>
      </c>
      <c r="B221" s="160" t="s">
        <v>231</v>
      </c>
      <c r="C221" s="156" t="n">
        <v>27.8</v>
      </c>
      <c r="D221" s="156"/>
      <c r="E221" s="156"/>
      <c r="F221" s="157"/>
      <c r="G221" s="156" t="n">
        <v>15.9</v>
      </c>
      <c r="H221" s="158" t="n">
        <v>12.5</v>
      </c>
      <c r="I221" s="156"/>
      <c r="J221" s="156" t="n">
        <f aca="false">H221/C221*100</f>
        <v>44.9640287769784</v>
      </c>
      <c r="K221" s="156"/>
      <c r="L221" s="156" t="n">
        <f aca="false">H221/G221*100</f>
        <v>78.6163522012579</v>
      </c>
      <c r="M221" s="158" t="n">
        <v>0</v>
      </c>
      <c r="N221" s="158" t="n">
        <v>0</v>
      </c>
      <c r="O221" s="156"/>
      <c r="P221" s="156"/>
      <c r="Q221" s="156" t="n">
        <v>0</v>
      </c>
      <c r="R221" s="156" t="n">
        <f aca="false">C221+M221</f>
        <v>27.8</v>
      </c>
      <c r="S221" s="156" t="n">
        <f aca="false">H221+N221</f>
        <v>12.5</v>
      </c>
      <c r="T221" s="156" t="n">
        <f aca="false">S221/R221*100</f>
        <v>44.9640287769784</v>
      </c>
    </row>
    <row r="222" customFormat="false" ht="139.5" hidden="false" customHeight="true" outlineLevel="0" collapsed="false">
      <c r="A222" s="168" t="s">
        <v>232</v>
      </c>
      <c r="B222" s="160" t="s">
        <v>233</v>
      </c>
      <c r="C222" s="156" t="n">
        <v>696.6</v>
      </c>
      <c r="D222" s="156"/>
      <c r="E222" s="156"/>
      <c r="F222" s="157"/>
      <c r="G222" s="156" t="n">
        <v>263.6</v>
      </c>
      <c r="H222" s="158" t="n">
        <v>21</v>
      </c>
      <c r="I222" s="156"/>
      <c r="J222" s="156" t="n">
        <f aca="false">H222/C222*100</f>
        <v>3.01464254952627</v>
      </c>
      <c r="K222" s="156"/>
      <c r="L222" s="156" t="n">
        <f aca="false">H222/G222*100</f>
        <v>7.96661608497724</v>
      </c>
      <c r="M222" s="158" t="n">
        <v>0</v>
      </c>
      <c r="N222" s="158" t="n">
        <v>0</v>
      </c>
      <c r="O222" s="156"/>
      <c r="P222" s="156"/>
      <c r="Q222" s="156" t="n">
        <v>0</v>
      </c>
      <c r="R222" s="156" t="n">
        <f aca="false">C222+M222</f>
        <v>696.6</v>
      </c>
      <c r="S222" s="156" t="n">
        <f aca="false">H222+N222</f>
        <v>21</v>
      </c>
      <c r="T222" s="156" t="n">
        <f aca="false">S222/R222*100</f>
        <v>3.01464254952627</v>
      </c>
    </row>
    <row r="223" customFormat="false" ht="24" hidden="false" customHeight="true" outlineLevel="0" collapsed="false">
      <c r="A223" s="168" t="s">
        <v>234</v>
      </c>
      <c r="B223" s="160" t="s">
        <v>235</v>
      </c>
      <c r="C223" s="156" t="n">
        <v>15570.8</v>
      </c>
      <c r="D223" s="156"/>
      <c r="E223" s="156"/>
      <c r="F223" s="157"/>
      <c r="G223" s="156" t="n">
        <v>8682.1</v>
      </c>
      <c r="H223" s="158" t="n">
        <v>8477.3</v>
      </c>
      <c r="I223" s="156"/>
      <c r="J223" s="156" t="n">
        <f aca="false">H223/C223*100</f>
        <v>54.4435738690369</v>
      </c>
      <c r="K223" s="156"/>
      <c r="L223" s="156" t="n">
        <f aca="false">H223/G223*100</f>
        <v>97.6411236912728</v>
      </c>
      <c r="M223" s="158" t="n">
        <v>0</v>
      </c>
      <c r="N223" s="158" t="n">
        <v>0</v>
      </c>
      <c r="O223" s="156"/>
      <c r="P223" s="156"/>
      <c r="Q223" s="156" t="n">
        <v>0</v>
      </c>
      <c r="R223" s="156" t="n">
        <f aca="false">C223+M223</f>
        <v>15570.8</v>
      </c>
      <c r="S223" s="156" t="n">
        <f aca="false">H223+N223</f>
        <v>8477.3</v>
      </c>
      <c r="T223" s="156" t="n">
        <f aca="false">S223/R223*100</f>
        <v>54.4435738690369</v>
      </c>
    </row>
    <row r="224" customFormat="false" ht="58.5" hidden="false" customHeight="true" outlineLevel="0" collapsed="false">
      <c r="A224" s="167" t="s">
        <v>236</v>
      </c>
      <c r="B224" s="160" t="s">
        <v>237</v>
      </c>
      <c r="C224" s="156" t="n">
        <v>23190.6</v>
      </c>
      <c r="D224" s="156"/>
      <c r="E224" s="156"/>
      <c r="F224" s="157"/>
      <c r="G224" s="156" t="n">
        <v>17699.8</v>
      </c>
      <c r="H224" s="158" t="n">
        <v>16449.6</v>
      </c>
      <c r="I224" s="156"/>
      <c r="J224" s="156" t="n">
        <f aca="false">H224/C224*100</f>
        <v>70.9321880417066</v>
      </c>
      <c r="K224" s="156"/>
      <c r="L224" s="156" t="n">
        <f aca="false">H224/G224*100</f>
        <v>92.9366433519023</v>
      </c>
      <c r="M224" s="158" t="n">
        <v>849.3</v>
      </c>
      <c r="N224" s="158" t="n">
        <v>522.3</v>
      </c>
      <c r="O224" s="156"/>
      <c r="P224" s="156"/>
      <c r="Q224" s="156" t="n">
        <f aca="false">N224/M224*100</f>
        <v>61.4977039915224</v>
      </c>
      <c r="R224" s="156" t="n">
        <f aca="false">C224+M224</f>
        <v>24039.9</v>
      </c>
      <c r="S224" s="156" t="n">
        <f aca="false">H224+N224</f>
        <v>16971.9</v>
      </c>
      <c r="T224" s="156" t="n">
        <f aca="false">S224/R224*100</f>
        <v>70.5988793630589</v>
      </c>
    </row>
    <row r="225" customFormat="false" ht="52.5" hidden="false" customHeight="true" outlineLevel="0" collapsed="false">
      <c r="A225" s="167" t="s">
        <v>238</v>
      </c>
      <c r="B225" s="160" t="s">
        <v>239</v>
      </c>
      <c r="C225" s="156" t="n">
        <v>4715</v>
      </c>
      <c r="D225" s="156"/>
      <c r="E225" s="156"/>
      <c r="F225" s="157"/>
      <c r="G225" s="156" t="n">
        <v>3940</v>
      </c>
      <c r="H225" s="158" t="n">
        <v>3630.4</v>
      </c>
      <c r="I225" s="156"/>
      <c r="J225" s="156" t="n">
        <f aca="false">H225/C225*100</f>
        <v>76.9968186638388</v>
      </c>
      <c r="K225" s="156"/>
      <c r="L225" s="156" t="n">
        <f aca="false">H225/G225*100</f>
        <v>92.1421319796954</v>
      </c>
      <c r="M225" s="158" t="n">
        <v>527</v>
      </c>
      <c r="N225" s="158" t="n">
        <v>526.2</v>
      </c>
      <c r="O225" s="156"/>
      <c r="P225" s="156"/>
      <c r="Q225" s="156" t="n">
        <f aca="false">N225/M225*100</f>
        <v>99.8481973434535</v>
      </c>
      <c r="R225" s="156" t="n">
        <f aca="false">C225+M225</f>
        <v>5242</v>
      </c>
      <c r="S225" s="156" t="n">
        <f aca="false">H225+N225</f>
        <v>4156.6</v>
      </c>
      <c r="T225" s="156" t="n">
        <f aca="false">S225/R225*100</f>
        <v>79.2941625333842</v>
      </c>
    </row>
    <row r="226" customFormat="false" ht="26.25" hidden="false" customHeight="true" outlineLevel="0" collapsed="false">
      <c r="A226" s="167" t="s">
        <v>240</v>
      </c>
      <c r="B226" s="160" t="s">
        <v>241</v>
      </c>
      <c r="C226" s="156" t="n">
        <v>336.5</v>
      </c>
      <c r="D226" s="156"/>
      <c r="E226" s="156"/>
      <c r="F226" s="157"/>
      <c r="G226" s="156" t="n">
        <v>309.7</v>
      </c>
      <c r="H226" s="158" t="n">
        <v>149.2</v>
      </c>
      <c r="I226" s="156"/>
      <c r="J226" s="156" t="n">
        <f aca="false">H226/C226*100</f>
        <v>44.3387815750371</v>
      </c>
      <c r="K226" s="156"/>
      <c r="L226" s="156" t="n">
        <f aca="false">H226/G226*100</f>
        <v>48.1756538585728</v>
      </c>
      <c r="M226" s="158" t="n">
        <v>0</v>
      </c>
      <c r="N226" s="158" t="n">
        <v>0</v>
      </c>
      <c r="O226" s="156"/>
      <c r="P226" s="156"/>
      <c r="Q226" s="156" t="n">
        <v>0</v>
      </c>
      <c r="R226" s="156" t="n">
        <f aca="false">C226+M226</f>
        <v>336.5</v>
      </c>
      <c r="S226" s="156" t="n">
        <f aca="false">H226+N226</f>
        <v>149.2</v>
      </c>
      <c r="T226" s="156" t="n">
        <f aca="false">S226/R226*100</f>
        <v>44.3387815750371</v>
      </c>
    </row>
    <row r="227" customFormat="false" ht="52.5" hidden="false" customHeight="true" outlineLevel="0" collapsed="false">
      <c r="A227" s="167" t="s">
        <v>242</v>
      </c>
      <c r="B227" s="160" t="s">
        <v>243</v>
      </c>
      <c r="C227" s="156" t="n">
        <v>2508</v>
      </c>
      <c r="D227" s="156"/>
      <c r="E227" s="156"/>
      <c r="F227" s="157"/>
      <c r="G227" s="156" t="n">
        <v>1903.7</v>
      </c>
      <c r="H227" s="158" t="n">
        <v>1816.6</v>
      </c>
      <c r="I227" s="156"/>
      <c r="J227" s="156" t="n">
        <f aca="false">H227/C227*100</f>
        <v>72.4322169059011</v>
      </c>
      <c r="K227" s="156"/>
      <c r="L227" s="156" t="n">
        <f aca="false">H227/G227*100</f>
        <v>95.4246992698429</v>
      </c>
      <c r="M227" s="158" t="n">
        <v>0</v>
      </c>
      <c r="N227" s="158" t="n">
        <v>0</v>
      </c>
      <c r="O227" s="156"/>
      <c r="P227" s="156"/>
      <c r="Q227" s="156" t="n">
        <v>0</v>
      </c>
      <c r="R227" s="156" t="n">
        <f aca="false">C227+M227</f>
        <v>2508</v>
      </c>
      <c r="S227" s="156" t="n">
        <f aca="false">H227+N227</f>
        <v>1816.6</v>
      </c>
      <c r="T227" s="156" t="n">
        <f aca="false">S227/R227*100</f>
        <v>72.4322169059011</v>
      </c>
    </row>
    <row r="228" customFormat="false" ht="26.25" hidden="false" customHeight="false" outlineLevel="0" collapsed="false">
      <c r="A228" s="167" t="s">
        <v>244</v>
      </c>
      <c r="B228" s="160" t="s">
        <v>245</v>
      </c>
      <c r="C228" s="156" t="n">
        <v>177.5</v>
      </c>
      <c r="D228" s="156"/>
      <c r="E228" s="156"/>
      <c r="F228" s="157"/>
      <c r="G228" s="156" t="n">
        <v>127.2</v>
      </c>
      <c r="H228" s="158" t="n">
        <v>48.4</v>
      </c>
      <c r="I228" s="156"/>
      <c r="J228" s="156" t="n">
        <f aca="false">H228/C228*100</f>
        <v>27.2676056338028</v>
      </c>
      <c r="K228" s="156"/>
      <c r="L228" s="156" t="n">
        <f aca="false">H228/G228*100</f>
        <v>38.0503144654088</v>
      </c>
      <c r="M228" s="158" t="n">
        <v>0</v>
      </c>
      <c r="N228" s="158" t="n">
        <v>0</v>
      </c>
      <c r="O228" s="156"/>
      <c r="P228" s="156"/>
      <c r="Q228" s="156" t="n">
        <v>0</v>
      </c>
      <c r="R228" s="156" t="n">
        <f aca="false">C228+M228</f>
        <v>177.5</v>
      </c>
      <c r="S228" s="156" t="n">
        <f aca="false">H228+N228</f>
        <v>48.4</v>
      </c>
      <c r="T228" s="156" t="n">
        <f aca="false">S228/R228*100</f>
        <v>27.2676056338028</v>
      </c>
    </row>
    <row r="229" customFormat="false" ht="48" hidden="false" customHeight="true" outlineLevel="0" collapsed="false">
      <c r="A229" s="167" t="s">
        <v>246</v>
      </c>
      <c r="B229" s="160" t="s">
        <v>247</v>
      </c>
      <c r="C229" s="156" t="n">
        <v>2461.2</v>
      </c>
      <c r="D229" s="156"/>
      <c r="E229" s="156"/>
      <c r="F229" s="157"/>
      <c r="G229" s="156" t="n">
        <v>2441.6</v>
      </c>
      <c r="H229" s="158" t="n">
        <v>2326.4</v>
      </c>
      <c r="I229" s="156"/>
      <c r="J229" s="156" t="n">
        <f aca="false">H229/C229*100</f>
        <v>94.5229969120754</v>
      </c>
      <c r="K229" s="156"/>
      <c r="L229" s="156" t="n">
        <f aca="false">H229/G229*100</f>
        <v>95.2817824377458</v>
      </c>
      <c r="M229" s="158" t="n">
        <v>15</v>
      </c>
      <c r="N229" s="158" t="n">
        <v>15</v>
      </c>
      <c r="O229" s="156"/>
      <c r="P229" s="156"/>
      <c r="Q229" s="156" t="n">
        <f aca="false">N229/M229*100</f>
        <v>100</v>
      </c>
      <c r="R229" s="156" t="n">
        <f aca="false">C229+M229</f>
        <v>2476.2</v>
      </c>
      <c r="S229" s="156" t="n">
        <f aca="false">H229+N229</f>
        <v>2341.4</v>
      </c>
      <c r="T229" s="156" t="n">
        <f aca="false">S229/R229*100</f>
        <v>94.5561747839432</v>
      </c>
    </row>
    <row r="230" customFormat="false" ht="25.5" hidden="false" customHeight="true" outlineLevel="0" collapsed="false">
      <c r="A230" s="167" t="s">
        <v>248</v>
      </c>
      <c r="B230" s="160" t="s">
        <v>249</v>
      </c>
      <c r="C230" s="156" t="n">
        <v>825.5</v>
      </c>
      <c r="D230" s="156"/>
      <c r="E230" s="156"/>
      <c r="F230" s="157"/>
      <c r="G230" s="156" t="n">
        <v>581.5</v>
      </c>
      <c r="H230" s="158" t="n">
        <v>301.2</v>
      </c>
      <c r="I230" s="156"/>
      <c r="J230" s="156" t="n">
        <f aca="false">H230/C230*100</f>
        <v>36.4869775893398</v>
      </c>
      <c r="K230" s="156"/>
      <c r="L230" s="156" t="n">
        <f aca="false">H230/G230*100</f>
        <v>51.7970765262253</v>
      </c>
      <c r="M230" s="158" t="n">
        <v>0</v>
      </c>
      <c r="N230" s="158" t="n">
        <v>0</v>
      </c>
      <c r="O230" s="156"/>
      <c r="P230" s="156"/>
      <c r="Q230" s="156" t="n">
        <v>0</v>
      </c>
      <c r="R230" s="156" t="n">
        <f aca="false">C230+M230</f>
        <v>825.5</v>
      </c>
      <c r="S230" s="156" t="n">
        <f aca="false">H230+N230</f>
        <v>301.2</v>
      </c>
      <c r="T230" s="156" t="n">
        <f aca="false">S230/R230*100</f>
        <v>36.4869775893398</v>
      </c>
    </row>
    <row r="231" customFormat="false" ht="60.75" hidden="false" customHeight="true" outlineLevel="0" collapsed="false">
      <c r="A231" s="167" t="s">
        <v>250</v>
      </c>
      <c r="B231" s="160" t="s">
        <v>251</v>
      </c>
      <c r="C231" s="156" t="n">
        <v>6798.5</v>
      </c>
      <c r="D231" s="156"/>
      <c r="E231" s="156"/>
      <c r="F231" s="157"/>
      <c r="G231" s="156" t="n">
        <v>6798.5</v>
      </c>
      <c r="H231" s="158" t="n">
        <v>6565.8</v>
      </c>
      <c r="I231" s="156"/>
      <c r="J231" s="156" t="n">
        <f aca="false">H231/C231*100</f>
        <v>96.5771861440024</v>
      </c>
      <c r="K231" s="156"/>
      <c r="L231" s="156" t="n">
        <f aca="false">H231/G231*100</f>
        <v>96.5771861440024</v>
      </c>
      <c r="M231" s="158" t="n">
        <v>1193.1</v>
      </c>
      <c r="N231" s="158" t="n">
        <v>1016</v>
      </c>
      <c r="O231" s="156"/>
      <c r="P231" s="156"/>
      <c r="Q231" s="156" t="n">
        <f aca="false">N231/M231*100</f>
        <v>85.1563154806806</v>
      </c>
      <c r="R231" s="156" t="n">
        <f aca="false">C231+M231</f>
        <v>7991.6</v>
      </c>
      <c r="S231" s="156" t="n">
        <f aca="false">H231+N231</f>
        <v>7581.8</v>
      </c>
      <c r="T231" s="156" t="n">
        <f aca="false">S231/R231*100</f>
        <v>94.8721157215076</v>
      </c>
    </row>
    <row r="232" customFormat="false" ht="81" hidden="false" customHeight="true" outlineLevel="0" collapsed="false">
      <c r="A232" s="167" t="s">
        <v>252</v>
      </c>
      <c r="B232" s="160" t="s">
        <v>253</v>
      </c>
      <c r="C232" s="156" t="n">
        <v>1572.9</v>
      </c>
      <c r="D232" s="156"/>
      <c r="E232" s="156"/>
      <c r="F232" s="157"/>
      <c r="G232" s="156" t="n">
        <v>1179.5</v>
      </c>
      <c r="H232" s="158" t="n">
        <v>968.4</v>
      </c>
      <c r="I232" s="156"/>
      <c r="J232" s="156" t="n">
        <f aca="false">H232/C232*100</f>
        <v>61.5678046919702</v>
      </c>
      <c r="K232" s="156"/>
      <c r="L232" s="156" t="n">
        <f aca="false">H232/G232*100</f>
        <v>82.1025858414582</v>
      </c>
      <c r="M232" s="158" t="n">
        <v>0</v>
      </c>
      <c r="N232" s="158" t="n">
        <v>0</v>
      </c>
      <c r="O232" s="156"/>
      <c r="P232" s="156"/>
      <c r="Q232" s="156" t="n">
        <v>0</v>
      </c>
      <c r="R232" s="156" t="n">
        <f aca="false">C232+M232</f>
        <v>1572.9</v>
      </c>
      <c r="S232" s="156" t="n">
        <f aca="false">H232+N232</f>
        <v>968.4</v>
      </c>
      <c r="T232" s="156" t="n">
        <f aca="false">S232/R232*100</f>
        <v>61.5678046919702</v>
      </c>
    </row>
    <row r="233" customFormat="false" ht="82.5" hidden="false" customHeight="true" outlineLevel="0" collapsed="false">
      <c r="A233" s="167" t="s">
        <v>254</v>
      </c>
      <c r="B233" s="160" t="s">
        <v>255</v>
      </c>
      <c r="C233" s="156" t="n">
        <v>1146.4</v>
      </c>
      <c r="D233" s="156"/>
      <c r="E233" s="156"/>
      <c r="F233" s="157"/>
      <c r="G233" s="156" t="n">
        <v>855.2</v>
      </c>
      <c r="H233" s="158" t="n">
        <v>525.5</v>
      </c>
      <c r="I233" s="156"/>
      <c r="J233" s="156" t="n">
        <f aca="false">H233/C233*100</f>
        <v>45.8391486392184</v>
      </c>
      <c r="K233" s="156"/>
      <c r="L233" s="156" t="n">
        <f aca="false">H233/G233*100</f>
        <v>61.4476145930776</v>
      </c>
      <c r="M233" s="158" t="n">
        <v>0</v>
      </c>
      <c r="N233" s="158" t="n">
        <v>0</v>
      </c>
      <c r="O233" s="156"/>
      <c r="P233" s="156"/>
      <c r="Q233" s="156" t="n">
        <v>0</v>
      </c>
      <c r="R233" s="156" t="n">
        <f aca="false">C233+M233</f>
        <v>1146.4</v>
      </c>
      <c r="S233" s="156" t="n">
        <f aca="false">H233+N233</f>
        <v>525.5</v>
      </c>
      <c r="T233" s="156" t="n">
        <f aca="false">S233/R233*100</f>
        <v>45.8391486392184</v>
      </c>
    </row>
    <row r="234" customFormat="false" ht="37.5" hidden="false" customHeight="false" outlineLevel="0" collapsed="false">
      <c r="A234" s="167" t="s">
        <v>256</v>
      </c>
      <c r="B234" s="160" t="s">
        <v>257</v>
      </c>
      <c r="C234" s="156" t="n">
        <v>788</v>
      </c>
      <c r="D234" s="156"/>
      <c r="E234" s="156"/>
      <c r="F234" s="157"/>
      <c r="G234" s="156" t="n">
        <v>660.5</v>
      </c>
      <c r="H234" s="158" t="n">
        <v>525</v>
      </c>
      <c r="I234" s="156"/>
      <c r="J234" s="156" t="n">
        <f aca="false">H234/C234*100</f>
        <v>66.6243654822335</v>
      </c>
      <c r="K234" s="156"/>
      <c r="L234" s="156" t="n">
        <f aca="false">H234/G234*100</f>
        <v>79.4852384557154</v>
      </c>
      <c r="M234" s="158" t="n">
        <v>0</v>
      </c>
      <c r="N234" s="158" t="n">
        <v>0</v>
      </c>
      <c r="O234" s="156"/>
      <c r="P234" s="156"/>
      <c r="Q234" s="156" t="n">
        <v>0</v>
      </c>
      <c r="R234" s="156" t="n">
        <f aca="false">C234+M234</f>
        <v>788</v>
      </c>
      <c r="S234" s="156" t="n">
        <f aca="false">H234+N234</f>
        <v>525</v>
      </c>
      <c r="T234" s="156" t="n">
        <f aca="false">S234/R234*100</f>
        <v>66.6243654822335</v>
      </c>
    </row>
    <row r="235" customFormat="false" ht="24.75" hidden="false" customHeight="true" outlineLevel="0" collapsed="false">
      <c r="A235" s="167" t="s">
        <v>258</v>
      </c>
      <c r="B235" s="160" t="s">
        <v>259</v>
      </c>
      <c r="C235" s="156" t="n">
        <v>383.3</v>
      </c>
      <c r="D235" s="156"/>
      <c r="E235" s="156"/>
      <c r="F235" s="157"/>
      <c r="G235" s="156" t="n">
        <v>296</v>
      </c>
      <c r="H235" s="158" t="n">
        <v>204.1</v>
      </c>
      <c r="I235" s="156"/>
      <c r="J235" s="156" t="n">
        <f aca="false">H235/C235*100</f>
        <v>53.2481085311766</v>
      </c>
      <c r="K235" s="156"/>
      <c r="L235" s="156" t="n">
        <f aca="false">H235/G235*100</f>
        <v>68.9527027027027</v>
      </c>
      <c r="M235" s="158" t="n">
        <v>71.3</v>
      </c>
      <c r="N235" s="158" t="n">
        <v>71.3</v>
      </c>
      <c r="O235" s="156"/>
      <c r="P235" s="156"/>
      <c r="Q235" s="156" t="n">
        <f aca="false">N235/M235*100</f>
        <v>100</v>
      </c>
      <c r="R235" s="156" t="n">
        <f aca="false">C235+M235</f>
        <v>454.6</v>
      </c>
      <c r="S235" s="156" t="n">
        <f aca="false">H235+N235</f>
        <v>275.4</v>
      </c>
      <c r="T235" s="156" t="n">
        <f aca="false">S235/R235*100</f>
        <v>60.5807303123625</v>
      </c>
    </row>
    <row r="236" customFormat="false" ht="153" hidden="false" customHeight="true" outlineLevel="0" collapsed="false">
      <c r="A236" s="168" t="s">
        <v>260</v>
      </c>
      <c r="B236" s="160" t="s">
        <v>261</v>
      </c>
      <c r="C236" s="156" t="n">
        <v>9576.5</v>
      </c>
      <c r="D236" s="156"/>
      <c r="E236" s="156"/>
      <c r="F236" s="157"/>
      <c r="G236" s="156" t="n">
        <v>7003.4</v>
      </c>
      <c r="H236" s="158" t="n">
        <v>6440.6</v>
      </c>
      <c r="I236" s="156"/>
      <c r="J236" s="156" t="n">
        <f aca="false">H236/C236*100</f>
        <v>67.254216049705</v>
      </c>
      <c r="K236" s="156"/>
      <c r="L236" s="156" t="n">
        <f aca="false">H236/G236*100</f>
        <v>91.9639032469943</v>
      </c>
      <c r="M236" s="158" t="n">
        <v>0</v>
      </c>
      <c r="N236" s="158" t="n">
        <v>0</v>
      </c>
      <c r="O236" s="156"/>
      <c r="P236" s="156"/>
      <c r="Q236" s="156" t="n">
        <v>0</v>
      </c>
      <c r="R236" s="156" t="n">
        <f aca="false">C236+M236</f>
        <v>9576.5</v>
      </c>
      <c r="S236" s="156" t="n">
        <f aca="false">H236+N236</f>
        <v>6440.6</v>
      </c>
      <c r="T236" s="156" t="n">
        <f aca="false">S236/R236*100</f>
        <v>67.254216049705</v>
      </c>
    </row>
    <row r="237" customFormat="false" ht="42.75" hidden="false" customHeight="true" outlineLevel="0" collapsed="false">
      <c r="A237" s="167" t="s">
        <v>262</v>
      </c>
      <c r="B237" s="160" t="s">
        <v>263</v>
      </c>
      <c r="C237" s="156" t="n">
        <v>2668.5</v>
      </c>
      <c r="D237" s="156"/>
      <c r="E237" s="156"/>
      <c r="F237" s="157"/>
      <c r="G237" s="156" t="n">
        <v>1946.6</v>
      </c>
      <c r="H237" s="158" t="n">
        <v>1821.1</v>
      </c>
      <c r="I237" s="156"/>
      <c r="J237" s="156" t="n">
        <f aca="false">H237/C237*100</f>
        <v>68.2443320217351</v>
      </c>
      <c r="K237" s="156"/>
      <c r="L237" s="156" t="n">
        <f aca="false">H237/G237*100</f>
        <v>93.552861399363</v>
      </c>
      <c r="M237" s="158" t="n">
        <v>5.8</v>
      </c>
      <c r="N237" s="158" t="n">
        <v>1.5</v>
      </c>
      <c r="O237" s="156"/>
      <c r="P237" s="156"/>
      <c r="Q237" s="156" t="n">
        <f aca="false">N237/M237*100</f>
        <v>25.8620689655172</v>
      </c>
      <c r="R237" s="156" t="n">
        <f aca="false">C237+M237</f>
        <v>2674.3</v>
      </c>
      <c r="S237" s="156" t="n">
        <f aca="false">H237+N237</f>
        <v>1822.6</v>
      </c>
      <c r="T237" s="156" t="n">
        <f aca="false">S237/R237*100</f>
        <v>68.1524137157387</v>
      </c>
    </row>
    <row r="238" customFormat="false" ht="30" hidden="false" customHeight="true" outlineLevel="0" collapsed="false">
      <c r="A238" s="167" t="s">
        <v>264</v>
      </c>
      <c r="B238" s="160" t="s">
        <v>265</v>
      </c>
      <c r="C238" s="156" t="n">
        <v>18731.3</v>
      </c>
      <c r="D238" s="156"/>
      <c r="E238" s="156"/>
      <c r="F238" s="157"/>
      <c r="G238" s="156" t="n">
        <v>14243.1</v>
      </c>
      <c r="H238" s="158" t="n">
        <v>12045.9</v>
      </c>
      <c r="I238" s="156"/>
      <c r="J238" s="156" t="n">
        <f aca="false">H238/C238*100</f>
        <v>64.3089374469471</v>
      </c>
      <c r="K238" s="156"/>
      <c r="L238" s="156" t="n">
        <f aca="false">H238/G238*100</f>
        <v>84.5735829980833</v>
      </c>
      <c r="M238" s="158" t="n">
        <v>0</v>
      </c>
      <c r="N238" s="158" t="n">
        <v>0</v>
      </c>
      <c r="O238" s="156"/>
      <c r="P238" s="156"/>
      <c r="Q238" s="156" t="n">
        <v>0</v>
      </c>
      <c r="R238" s="156" t="n">
        <f aca="false">C238+M238</f>
        <v>18731.3</v>
      </c>
      <c r="S238" s="156" t="n">
        <f aca="false">H238+N238</f>
        <v>12045.9</v>
      </c>
      <c r="T238" s="156" t="n">
        <f aca="false">S238/R238*100</f>
        <v>64.3089374469471</v>
      </c>
    </row>
    <row r="239" customFormat="false" ht="29.25" hidden="false" customHeight="true" outlineLevel="0" collapsed="false">
      <c r="A239" s="169" t="s">
        <v>266</v>
      </c>
      <c r="B239" s="170" t="s">
        <v>267</v>
      </c>
      <c r="C239" s="152" t="n">
        <f aca="false">C240+C241+C242+C243+C244</f>
        <v>44526.9</v>
      </c>
      <c r="D239" s="152" t="n">
        <f aca="false">D240+D241+D242+D243+D244</f>
        <v>0</v>
      </c>
      <c r="E239" s="152" t="n">
        <f aca="false">E240+E241+E242+E243+E244</f>
        <v>0</v>
      </c>
      <c r="F239" s="152" t="n">
        <f aca="false">F240+F241+F242+F243+F244</f>
        <v>0</v>
      </c>
      <c r="G239" s="152" t="n">
        <f aca="false">G240+G241+G242+G243+G244</f>
        <v>34896.8</v>
      </c>
      <c r="H239" s="152" t="n">
        <f aca="false">H240+H241+H242+H243+H244</f>
        <v>33035.4</v>
      </c>
      <c r="I239" s="152" t="e">
        <f aca="false">I240+I241+I242+I243+I244+#REF!</f>
        <v>#REF!</v>
      </c>
      <c r="J239" s="152" t="n">
        <f aca="false">H239/C239*100</f>
        <v>74.1920052822002</v>
      </c>
      <c r="K239" s="152" t="e">
        <f aca="false">K240+K241+K242+K243+K244+#REF!</f>
        <v>#REF!</v>
      </c>
      <c r="L239" s="152" t="n">
        <f aca="false">H239/G239*100</f>
        <v>94.6659865661035</v>
      </c>
      <c r="M239" s="152" t="n">
        <f aca="false">M240+M241+M242+M243+M244</f>
        <v>4105.9</v>
      </c>
      <c r="N239" s="152" t="n">
        <f aca="false">N240+N241+N242+N243+N244</f>
        <v>3868.9</v>
      </c>
      <c r="O239" s="152" t="e">
        <f aca="false">O240+O241+O242+O243+O244+#REF!</f>
        <v>#REF!</v>
      </c>
      <c r="P239" s="152" t="e">
        <f aca="false">P240+P241+P242+P243+P244+#REF!</f>
        <v>#REF!</v>
      </c>
      <c r="Q239" s="152" t="n">
        <f aca="false">N239/M239*100</f>
        <v>94.2278185050781</v>
      </c>
      <c r="R239" s="152" t="n">
        <f aca="false">C239+M239</f>
        <v>48632.8</v>
      </c>
      <c r="S239" s="152" t="n">
        <f aca="false">H239+N239</f>
        <v>36904.3</v>
      </c>
      <c r="T239" s="152" t="n">
        <f aca="false">S239/R239*100</f>
        <v>75.8835600664572</v>
      </c>
    </row>
    <row r="240" customFormat="false" ht="27" hidden="false" customHeight="true" outlineLevel="0" collapsed="false">
      <c r="A240" s="167" t="s">
        <v>268</v>
      </c>
      <c r="B240" s="160" t="s">
        <v>269</v>
      </c>
      <c r="C240" s="156" t="n">
        <v>29249.9</v>
      </c>
      <c r="D240" s="156"/>
      <c r="E240" s="156"/>
      <c r="F240" s="157"/>
      <c r="G240" s="156" t="n">
        <v>22753.4</v>
      </c>
      <c r="H240" s="158" t="n">
        <v>22386.6</v>
      </c>
      <c r="I240" s="156"/>
      <c r="J240" s="156" t="n">
        <f aca="false">H240/C240*100</f>
        <v>76.5356462757138</v>
      </c>
      <c r="K240" s="156"/>
      <c r="L240" s="156" t="n">
        <f aca="false">H240/G240*100</f>
        <v>98.3879332319565</v>
      </c>
      <c r="M240" s="158" t="n">
        <v>52</v>
      </c>
      <c r="N240" s="158" t="n">
        <v>52</v>
      </c>
      <c r="O240" s="156"/>
      <c r="P240" s="156"/>
      <c r="Q240" s="156" t="n">
        <f aca="false">N240/M240*100</f>
        <v>100</v>
      </c>
      <c r="R240" s="156" t="n">
        <f aca="false">C240+M240</f>
        <v>29301.9</v>
      </c>
      <c r="S240" s="156" t="n">
        <f aca="false">H240+N240</f>
        <v>22438.6</v>
      </c>
      <c r="T240" s="156" t="n">
        <f aca="false">S240/R240*100</f>
        <v>76.5772867971019</v>
      </c>
    </row>
    <row r="241" customFormat="false" ht="27" hidden="false" customHeight="true" outlineLevel="0" collapsed="false">
      <c r="A241" s="167" t="s">
        <v>270</v>
      </c>
      <c r="B241" s="160" t="s">
        <v>271</v>
      </c>
      <c r="C241" s="156" t="n">
        <v>5971</v>
      </c>
      <c r="D241" s="156"/>
      <c r="E241" s="156"/>
      <c r="F241" s="157"/>
      <c r="G241" s="156" t="n">
        <v>4469.9</v>
      </c>
      <c r="H241" s="158" t="n">
        <v>4174.5</v>
      </c>
      <c r="I241" s="156"/>
      <c r="J241" s="156" t="n">
        <f aca="false">H241/C241*100</f>
        <v>69.9129124099816</v>
      </c>
      <c r="K241" s="156"/>
      <c r="L241" s="156" t="n">
        <f aca="false">H241/G241*100</f>
        <v>93.391351036936</v>
      </c>
      <c r="M241" s="158" t="n">
        <v>239.5</v>
      </c>
      <c r="N241" s="158" t="n">
        <v>200.7</v>
      </c>
      <c r="O241" s="156"/>
      <c r="P241" s="156"/>
      <c r="Q241" s="156" t="n">
        <f aca="false">N241/M241*100</f>
        <v>83.7995824634656</v>
      </c>
      <c r="R241" s="156" t="n">
        <f aca="false">C241+M241</f>
        <v>6210.5</v>
      </c>
      <c r="S241" s="156" t="n">
        <f aca="false">H241+N241</f>
        <v>4375.2</v>
      </c>
      <c r="T241" s="156" t="n">
        <f aca="false">S241/R241*100</f>
        <v>70.4484341035343</v>
      </c>
    </row>
    <row r="242" customFormat="false" ht="25.5" hidden="false" customHeight="true" outlineLevel="0" collapsed="false">
      <c r="A242" s="167" t="s">
        <v>272</v>
      </c>
      <c r="B242" s="160" t="s">
        <v>273</v>
      </c>
      <c r="C242" s="156" t="n">
        <v>4122.7</v>
      </c>
      <c r="D242" s="156"/>
      <c r="E242" s="156"/>
      <c r="F242" s="157"/>
      <c r="G242" s="156" t="n">
        <v>3152.2</v>
      </c>
      <c r="H242" s="158" t="n">
        <v>2759.3</v>
      </c>
      <c r="I242" s="156"/>
      <c r="J242" s="156" t="n">
        <f aca="false">H242/C242*100</f>
        <v>66.9294394450239</v>
      </c>
      <c r="K242" s="156"/>
      <c r="L242" s="156" t="n">
        <f aca="false">H242/G242*100</f>
        <v>87.5356893598122</v>
      </c>
      <c r="M242" s="158" t="n">
        <v>664.2</v>
      </c>
      <c r="N242" s="158" t="n">
        <v>542.1</v>
      </c>
      <c r="O242" s="156"/>
      <c r="P242" s="156"/>
      <c r="Q242" s="156" t="n">
        <f aca="false">N242/M242*100</f>
        <v>81.616982836495</v>
      </c>
      <c r="R242" s="156" t="n">
        <f aca="false">C242+M242</f>
        <v>4786.9</v>
      </c>
      <c r="S242" s="156" t="n">
        <f aca="false">H242+N242</f>
        <v>3301.4</v>
      </c>
      <c r="T242" s="156" t="n">
        <f aca="false">S242/R242*100</f>
        <v>68.9673901690029</v>
      </c>
    </row>
    <row r="243" customFormat="false" ht="24.75" hidden="false" customHeight="true" outlineLevel="0" collapsed="false">
      <c r="A243" s="167" t="s">
        <v>274</v>
      </c>
      <c r="B243" s="160" t="s">
        <v>275</v>
      </c>
      <c r="C243" s="156" t="n">
        <v>2540.2</v>
      </c>
      <c r="D243" s="156"/>
      <c r="E243" s="156"/>
      <c r="F243" s="157"/>
      <c r="G243" s="156" t="n">
        <v>1939.2</v>
      </c>
      <c r="H243" s="158" t="n">
        <v>1884.8</v>
      </c>
      <c r="I243" s="156"/>
      <c r="J243" s="156" t="n">
        <f aca="false">H243/C243*100</f>
        <v>74.198881977797</v>
      </c>
      <c r="K243" s="156"/>
      <c r="L243" s="156" t="n">
        <f aca="false">H243/G243*100</f>
        <v>97.1947194719472</v>
      </c>
      <c r="M243" s="158" t="n">
        <v>3150.2</v>
      </c>
      <c r="N243" s="158" t="n">
        <v>3074.1</v>
      </c>
      <c r="O243" s="156"/>
      <c r="P243" s="156"/>
      <c r="Q243" s="156" t="n">
        <f aca="false">N243/M243*100</f>
        <v>97.5842803631516</v>
      </c>
      <c r="R243" s="156" t="n">
        <f aca="false">C243+M243</f>
        <v>5690.4</v>
      </c>
      <c r="S243" s="156" t="n">
        <f aca="false">H243+N243</f>
        <v>4958.9</v>
      </c>
      <c r="T243" s="156" t="n">
        <f aca="false">S243/R243*100</f>
        <v>87.1450161675805</v>
      </c>
    </row>
    <row r="244" customFormat="false" ht="24" hidden="false" customHeight="true" outlineLevel="0" collapsed="false">
      <c r="A244" s="167" t="s">
        <v>276</v>
      </c>
      <c r="B244" s="160" t="s">
        <v>277</v>
      </c>
      <c r="C244" s="156" t="n">
        <v>2643.1</v>
      </c>
      <c r="D244" s="156"/>
      <c r="E244" s="156"/>
      <c r="F244" s="157"/>
      <c r="G244" s="156" t="n">
        <v>2582.1</v>
      </c>
      <c r="H244" s="158" t="n">
        <v>1830.2</v>
      </c>
      <c r="I244" s="156"/>
      <c r="J244" s="156" t="n">
        <f aca="false">H244/C244*100</f>
        <v>69.2444478074988</v>
      </c>
      <c r="K244" s="156"/>
      <c r="L244" s="156" t="n">
        <f aca="false">H244/G244*100</f>
        <v>70.8802912358158</v>
      </c>
      <c r="M244" s="158" t="n">
        <v>0</v>
      </c>
      <c r="N244" s="158" t="n">
        <v>0</v>
      </c>
      <c r="O244" s="156"/>
      <c r="P244" s="156"/>
      <c r="Q244" s="156" t="n">
        <v>0</v>
      </c>
      <c r="R244" s="156" t="n">
        <f aca="false">C244+M244</f>
        <v>2643.1</v>
      </c>
      <c r="S244" s="156" t="n">
        <f aca="false">H244+N244</f>
        <v>1830.2</v>
      </c>
      <c r="T244" s="156" t="n">
        <f aca="false">S244/R244*100</f>
        <v>69.2444478074988</v>
      </c>
    </row>
    <row r="245" customFormat="false" ht="27" hidden="false" customHeight="true" outlineLevel="0" collapsed="false">
      <c r="A245" s="150" t="s">
        <v>278</v>
      </c>
      <c r="B245" s="151" t="s">
        <v>279</v>
      </c>
      <c r="C245" s="152" t="n">
        <f aca="false">C246+C247+C248+C249+C250+C251+C252+C254+C255</f>
        <v>36532</v>
      </c>
      <c r="D245" s="152" t="n">
        <f aca="false">D246+D247+D248+D249+D250+D251+D252+D254+D255</f>
        <v>0</v>
      </c>
      <c r="E245" s="152" t="n">
        <f aca="false">E246+E247+E248+E249+E250+E251+E252+E254+E255</f>
        <v>0</v>
      </c>
      <c r="F245" s="152" t="n">
        <f aca="false">F246+F247+F248+F249+F250+F251+F252+F254+F255</f>
        <v>0</v>
      </c>
      <c r="G245" s="152" t="n">
        <f aca="false">G246+G247+G248+G249+G250+G251+G252+G254+G255</f>
        <v>30184</v>
      </c>
      <c r="H245" s="152" t="n">
        <f aca="false">H246+H247+H248+H249+H250+H251+H252+H254+H255</f>
        <v>26451.8</v>
      </c>
      <c r="I245" s="152" t="e">
        <f aca="false">I246+I247+I248+I249+I250+I251+I252+#REF!+I254+I255</f>
        <v>#REF!</v>
      </c>
      <c r="J245" s="152" t="n">
        <f aca="false">H245/C245*100</f>
        <v>72.4072046425052</v>
      </c>
      <c r="K245" s="152" t="e">
        <f aca="false">K246+K247+K248+K249+K250+K251+K252+#REF!+K254+K255</f>
        <v>#REF!</v>
      </c>
      <c r="L245" s="152" t="n">
        <f aca="false">H245/G245*100</f>
        <v>87.6351709514975</v>
      </c>
      <c r="M245" s="152" t="n">
        <f aca="false">M246+M247+M248+M249+M250+M251+M252+M254+M255+M253</f>
        <v>62354.9</v>
      </c>
      <c r="N245" s="152" t="n">
        <f aca="false">N246+N247+N248+N249+N250+N251+N252+N254+N255+N253</f>
        <v>19094</v>
      </c>
      <c r="O245" s="152" t="e">
        <f aca="false">O246+O247+O248+O249+O250+O251+O252+#REF!+O254+O255</f>
        <v>#REF!</v>
      </c>
      <c r="P245" s="152" t="e">
        <f aca="false">P246+P247+P248+P249+P250+P251+P252+#REF!+P254+P255</f>
        <v>#REF!</v>
      </c>
      <c r="Q245" s="152" t="n">
        <f aca="false">N245/M245*100</f>
        <v>30.6214908531647</v>
      </c>
      <c r="R245" s="152" t="n">
        <f aca="false">C245+M245</f>
        <v>98886.9</v>
      </c>
      <c r="S245" s="152" t="n">
        <f aca="false">H245+N245</f>
        <v>45545.8</v>
      </c>
      <c r="T245" s="152" t="n">
        <f aca="false">S245/R245*100</f>
        <v>46.0584769064457</v>
      </c>
    </row>
    <row r="246" customFormat="false" ht="45" hidden="false" customHeight="true" outlineLevel="0" collapsed="false">
      <c r="A246" s="167" t="s">
        <v>280</v>
      </c>
      <c r="B246" s="160" t="s">
        <v>281</v>
      </c>
      <c r="C246" s="156" t="n">
        <v>43.2</v>
      </c>
      <c r="D246" s="156"/>
      <c r="E246" s="156"/>
      <c r="F246" s="157"/>
      <c r="G246" s="156" t="n">
        <v>43.2</v>
      </c>
      <c r="H246" s="158" t="n">
        <v>43.2</v>
      </c>
      <c r="I246" s="156"/>
      <c r="J246" s="156" t="n">
        <f aca="false">H246/C246*100</f>
        <v>100</v>
      </c>
      <c r="K246" s="156"/>
      <c r="L246" s="156" t="n">
        <f aca="false">H246/G246*100</f>
        <v>100</v>
      </c>
      <c r="M246" s="158" t="n">
        <v>0</v>
      </c>
      <c r="N246" s="158" t="n">
        <v>0</v>
      </c>
      <c r="O246" s="156"/>
      <c r="P246" s="156"/>
      <c r="Q246" s="156" t="n">
        <v>0</v>
      </c>
      <c r="R246" s="156" t="n">
        <f aca="false">C246+M246</f>
        <v>43.2</v>
      </c>
      <c r="S246" s="156" t="n">
        <f aca="false">H246+N246</f>
        <v>43.2</v>
      </c>
      <c r="T246" s="156" t="n">
        <f aca="false">S246/R246*100</f>
        <v>100</v>
      </c>
    </row>
    <row r="247" customFormat="false" ht="46.5" hidden="false" customHeight="true" outlineLevel="0" collapsed="false">
      <c r="A247" s="167" t="s">
        <v>282</v>
      </c>
      <c r="B247" s="160" t="s">
        <v>283</v>
      </c>
      <c r="C247" s="156" t="n">
        <v>8.4</v>
      </c>
      <c r="D247" s="156"/>
      <c r="E247" s="156"/>
      <c r="F247" s="157"/>
      <c r="G247" s="156" t="n">
        <v>8.4</v>
      </c>
      <c r="H247" s="158" t="n">
        <v>8.4</v>
      </c>
      <c r="I247" s="156"/>
      <c r="J247" s="156" t="n">
        <f aca="false">H247/C247*100</f>
        <v>100</v>
      </c>
      <c r="K247" s="156"/>
      <c r="L247" s="156" t="n">
        <f aca="false">H247/G247*100</f>
        <v>100</v>
      </c>
      <c r="M247" s="158" t="n">
        <v>0</v>
      </c>
      <c r="N247" s="158" t="n">
        <v>0</v>
      </c>
      <c r="O247" s="156"/>
      <c r="P247" s="156"/>
      <c r="Q247" s="156" t="n">
        <v>0</v>
      </c>
      <c r="R247" s="156" t="n">
        <f aca="false">C247+M247</f>
        <v>8.4</v>
      </c>
      <c r="S247" s="156" t="n">
        <f aca="false">H247+N247</f>
        <v>8.4</v>
      </c>
      <c r="T247" s="156" t="n">
        <f aca="false">S247/R247*100</f>
        <v>100</v>
      </c>
    </row>
    <row r="248" customFormat="false" ht="41.25" hidden="false" customHeight="true" outlineLevel="0" collapsed="false">
      <c r="A248" s="167" t="s">
        <v>284</v>
      </c>
      <c r="B248" s="160" t="s">
        <v>285</v>
      </c>
      <c r="C248" s="156" t="n">
        <v>504.3</v>
      </c>
      <c r="D248" s="156"/>
      <c r="E248" s="156"/>
      <c r="F248" s="157"/>
      <c r="G248" s="156" t="n">
        <v>398.1</v>
      </c>
      <c r="H248" s="158" t="n">
        <v>371.9</v>
      </c>
      <c r="I248" s="156"/>
      <c r="J248" s="156" t="n">
        <f aca="false">H248/C248*100</f>
        <v>73.7457862383502</v>
      </c>
      <c r="K248" s="156"/>
      <c r="L248" s="156" t="n">
        <f aca="false">H248/G248*100</f>
        <v>93.4187390102989</v>
      </c>
      <c r="M248" s="158" t="n">
        <v>320</v>
      </c>
      <c r="N248" s="158" t="n">
        <v>320</v>
      </c>
      <c r="O248" s="156"/>
      <c r="P248" s="156"/>
      <c r="Q248" s="156" t="n">
        <f aca="false">N248/M248*100</f>
        <v>100</v>
      </c>
      <c r="R248" s="156" t="n">
        <f aca="false">C248+M248</f>
        <v>824.3</v>
      </c>
      <c r="S248" s="156" t="n">
        <f aca="false">H248+N248</f>
        <v>691.9</v>
      </c>
      <c r="T248" s="156" t="n">
        <f aca="false">S248/R248*100</f>
        <v>83.9378866917385</v>
      </c>
    </row>
    <row r="249" customFormat="false" ht="44.25" hidden="false" customHeight="true" outlineLevel="0" collapsed="false">
      <c r="A249" s="167" t="s">
        <v>286</v>
      </c>
      <c r="B249" s="160" t="s">
        <v>287</v>
      </c>
      <c r="C249" s="156" t="n">
        <v>55.3</v>
      </c>
      <c r="D249" s="156"/>
      <c r="E249" s="156"/>
      <c r="F249" s="157"/>
      <c r="G249" s="156" t="n">
        <v>46.5</v>
      </c>
      <c r="H249" s="158" t="n">
        <v>37.5</v>
      </c>
      <c r="I249" s="156"/>
      <c r="J249" s="156" t="n">
        <f aca="false">H249/C249*100</f>
        <v>67.8119349005425</v>
      </c>
      <c r="K249" s="156"/>
      <c r="L249" s="156" t="n">
        <f aca="false">H249/G249*100</f>
        <v>80.6451612903226</v>
      </c>
      <c r="M249" s="158" t="n">
        <v>0</v>
      </c>
      <c r="N249" s="158" t="n">
        <v>0</v>
      </c>
      <c r="O249" s="156"/>
      <c r="P249" s="156"/>
      <c r="Q249" s="156" t="n">
        <v>0</v>
      </c>
      <c r="R249" s="156" t="n">
        <f aca="false">C249+M249</f>
        <v>55.3</v>
      </c>
      <c r="S249" s="156" t="n">
        <f aca="false">H249+N249</f>
        <v>37.5</v>
      </c>
      <c r="T249" s="156" t="n">
        <f aca="false">S249/R249*100</f>
        <v>67.8119349005425</v>
      </c>
    </row>
    <row r="250" customFormat="false" ht="47.25" hidden="false" customHeight="true" outlineLevel="0" collapsed="false">
      <c r="A250" s="167" t="s">
        <v>288</v>
      </c>
      <c r="B250" s="160" t="s">
        <v>289</v>
      </c>
      <c r="C250" s="156" t="n">
        <v>21803.2</v>
      </c>
      <c r="D250" s="156"/>
      <c r="E250" s="156"/>
      <c r="F250" s="157"/>
      <c r="G250" s="156" t="n">
        <v>18124.2</v>
      </c>
      <c r="H250" s="158" t="n">
        <v>16541.5</v>
      </c>
      <c r="I250" s="156"/>
      <c r="J250" s="156" t="n">
        <f aca="false">H250/C250*100</f>
        <v>75.867303881999</v>
      </c>
      <c r="K250" s="156"/>
      <c r="L250" s="156" t="n">
        <f aca="false">H250/G250*100</f>
        <v>91.2674766334514</v>
      </c>
      <c r="M250" s="158" t="n">
        <v>1116.6</v>
      </c>
      <c r="N250" s="158" t="n">
        <v>1091.1</v>
      </c>
      <c r="O250" s="156"/>
      <c r="P250" s="156"/>
      <c r="Q250" s="156" t="n">
        <f aca="false">N250/M250*100</f>
        <v>97.7162815690489</v>
      </c>
      <c r="R250" s="156" t="n">
        <f aca="false">C250+M250</f>
        <v>22919.8</v>
      </c>
      <c r="S250" s="156" t="n">
        <f aca="false">H250+N250</f>
        <v>17632.6</v>
      </c>
      <c r="T250" s="156" t="n">
        <f aca="false">S250/R250*100</f>
        <v>76.9317358790216</v>
      </c>
    </row>
    <row r="251" customFormat="false" ht="41.25" hidden="false" customHeight="true" outlineLevel="0" collapsed="false">
      <c r="A251" s="167" t="s">
        <v>290</v>
      </c>
      <c r="B251" s="160" t="s">
        <v>291</v>
      </c>
      <c r="C251" s="156" t="n">
        <v>4043.7</v>
      </c>
      <c r="D251" s="156"/>
      <c r="E251" s="156"/>
      <c r="F251" s="157"/>
      <c r="G251" s="156" t="n">
        <v>3169</v>
      </c>
      <c r="H251" s="158" t="n">
        <v>2057.8</v>
      </c>
      <c r="I251" s="156"/>
      <c r="J251" s="156" t="n">
        <f aca="false">H251/C251*100</f>
        <v>50.8890372678488</v>
      </c>
      <c r="K251" s="156"/>
      <c r="L251" s="156" t="n">
        <f aca="false">H251/G251*100</f>
        <v>64.9353108236037</v>
      </c>
      <c r="M251" s="158" t="n">
        <v>0</v>
      </c>
      <c r="N251" s="158" t="n">
        <v>0</v>
      </c>
      <c r="O251" s="156"/>
      <c r="P251" s="156"/>
      <c r="Q251" s="156" t="n">
        <v>0</v>
      </c>
      <c r="R251" s="156" t="n">
        <f aca="false">C251+M251</f>
        <v>4043.7</v>
      </c>
      <c r="S251" s="156" t="n">
        <f aca="false">H251+N251</f>
        <v>2057.8</v>
      </c>
      <c r="T251" s="156" t="n">
        <f aca="false">S251/R251*100</f>
        <v>50.8890372678488</v>
      </c>
    </row>
    <row r="252" customFormat="false" ht="25.5" hidden="false" customHeight="true" outlineLevel="0" collapsed="false">
      <c r="A252" s="167" t="s">
        <v>292</v>
      </c>
      <c r="B252" s="160" t="s">
        <v>293</v>
      </c>
      <c r="C252" s="156" t="n">
        <v>6912.7</v>
      </c>
      <c r="D252" s="156"/>
      <c r="E252" s="156"/>
      <c r="F252" s="157"/>
      <c r="G252" s="156" t="n">
        <v>5966.6</v>
      </c>
      <c r="H252" s="158" t="n">
        <v>5409.6</v>
      </c>
      <c r="I252" s="156"/>
      <c r="J252" s="156" t="n">
        <f aca="false">H252/C252*100</f>
        <v>78.2559636610876</v>
      </c>
      <c r="K252" s="156"/>
      <c r="L252" s="156" t="n">
        <f aca="false">H252/G252*100</f>
        <v>90.6647001642477</v>
      </c>
      <c r="M252" s="158" t="n">
        <v>820</v>
      </c>
      <c r="N252" s="158" t="n">
        <v>0</v>
      </c>
      <c r="O252" s="156"/>
      <c r="P252" s="156"/>
      <c r="Q252" s="156" t="n">
        <f aca="false">N252/M252*100</f>
        <v>0</v>
      </c>
      <c r="R252" s="156" t="n">
        <f aca="false">C252+M252</f>
        <v>7732.7</v>
      </c>
      <c r="S252" s="156" t="n">
        <f aca="false">H252+N252</f>
        <v>5409.6</v>
      </c>
      <c r="T252" s="156" t="n">
        <f aca="false">S252/R252*100</f>
        <v>69.9574534121329</v>
      </c>
    </row>
    <row r="253" customFormat="false" ht="54.75" hidden="false" customHeight="true" outlineLevel="0" collapsed="false">
      <c r="A253" s="167" t="s">
        <v>294</v>
      </c>
      <c r="B253" s="171" t="n">
        <v>5043</v>
      </c>
      <c r="C253" s="156" t="n">
        <v>0</v>
      </c>
      <c r="D253" s="156"/>
      <c r="E253" s="156"/>
      <c r="F253" s="157"/>
      <c r="G253" s="156" t="n">
        <v>0</v>
      </c>
      <c r="H253" s="158" t="n">
        <v>0</v>
      </c>
      <c r="I253" s="156"/>
      <c r="J253" s="156" t="n">
        <v>0</v>
      </c>
      <c r="K253" s="156"/>
      <c r="L253" s="156" t="n">
        <v>0</v>
      </c>
      <c r="M253" s="158" t="n">
        <v>60000</v>
      </c>
      <c r="N253" s="158" t="n">
        <v>17643.5</v>
      </c>
      <c r="O253" s="156"/>
      <c r="P253" s="156"/>
      <c r="Q253" s="156" t="n">
        <f aca="false">N253/M253*100</f>
        <v>29.4058333333333</v>
      </c>
      <c r="R253" s="156" t="n">
        <f aca="false">C253+M253</f>
        <v>60000</v>
      </c>
      <c r="S253" s="156" t="n">
        <f aca="false">H253+N253</f>
        <v>17643.5</v>
      </c>
      <c r="T253" s="156" t="n">
        <f aca="false">S253/R253*100</f>
        <v>29.4058333333333</v>
      </c>
    </row>
    <row r="254" customFormat="false" ht="37.5" hidden="false" customHeight="false" outlineLevel="0" collapsed="false">
      <c r="A254" s="167" t="s">
        <v>295</v>
      </c>
      <c r="B254" s="160" t="s">
        <v>296</v>
      </c>
      <c r="C254" s="156" t="n">
        <v>2096.3</v>
      </c>
      <c r="D254" s="156"/>
      <c r="E254" s="156"/>
      <c r="F254" s="157"/>
      <c r="G254" s="156" t="n">
        <v>1638.4</v>
      </c>
      <c r="H254" s="158" t="n">
        <v>1290.3</v>
      </c>
      <c r="I254" s="156"/>
      <c r="J254" s="156" t="n">
        <f aca="false">H254/C254*100</f>
        <v>61.5513046796737</v>
      </c>
      <c r="K254" s="156"/>
      <c r="L254" s="156" t="n">
        <f aca="false">H254/G254*100</f>
        <v>78.753662109375</v>
      </c>
      <c r="M254" s="158" t="n">
        <v>98.3</v>
      </c>
      <c r="N254" s="158" t="n">
        <v>39.4</v>
      </c>
      <c r="O254" s="156"/>
      <c r="P254" s="156"/>
      <c r="Q254" s="156" t="n">
        <f aca="false">N254/M254*100</f>
        <v>40.0813835198372</v>
      </c>
      <c r="R254" s="156" t="n">
        <f aca="false">C254+M254</f>
        <v>2194.6</v>
      </c>
      <c r="S254" s="156" t="n">
        <f aca="false">H254+N254</f>
        <v>1329.7</v>
      </c>
      <c r="T254" s="156" t="n">
        <f aca="false">S254/R254*100</f>
        <v>60.5896290895835</v>
      </c>
    </row>
    <row r="255" customFormat="false" ht="40.5" hidden="false" customHeight="true" outlineLevel="0" collapsed="false">
      <c r="A255" s="167" t="s">
        <v>297</v>
      </c>
      <c r="B255" s="160" t="s">
        <v>298</v>
      </c>
      <c r="C255" s="156" t="n">
        <v>1064.9</v>
      </c>
      <c r="D255" s="156"/>
      <c r="E255" s="156"/>
      <c r="F255" s="157"/>
      <c r="G255" s="156" t="n">
        <v>789.6</v>
      </c>
      <c r="H255" s="158" t="n">
        <v>691.6</v>
      </c>
      <c r="I255" s="156"/>
      <c r="J255" s="156" t="n">
        <f aca="false">H255/C255*100</f>
        <v>64.9450652643441</v>
      </c>
      <c r="K255" s="156"/>
      <c r="L255" s="156" t="n">
        <f aca="false">H255/G255*100</f>
        <v>87.5886524822695</v>
      </c>
      <c r="M255" s="158" t="n">
        <v>0</v>
      </c>
      <c r="N255" s="158" t="n">
        <v>0</v>
      </c>
      <c r="O255" s="156"/>
      <c r="P255" s="156"/>
      <c r="Q255" s="156" t="n">
        <v>0</v>
      </c>
      <c r="R255" s="156" t="n">
        <f aca="false">C255+M255</f>
        <v>1064.9</v>
      </c>
      <c r="S255" s="156" t="n">
        <f aca="false">H255+N255</f>
        <v>691.6</v>
      </c>
      <c r="T255" s="156" t="n">
        <f aca="false">S255/R255*100</f>
        <v>64.9450652643441</v>
      </c>
    </row>
    <row r="256" customFormat="false" ht="39.75" hidden="false" customHeight="true" outlineLevel="0" collapsed="false">
      <c r="A256" s="150" t="s">
        <v>299</v>
      </c>
      <c r="B256" s="172"/>
      <c r="C256" s="152" t="n">
        <f aca="false">C176+C189+C199+C239+C245</f>
        <v>1739044.4</v>
      </c>
      <c r="D256" s="152" t="n">
        <f aca="false">D176+D189+D199+D239+D245</f>
        <v>0</v>
      </c>
      <c r="E256" s="152" t="n">
        <f aca="false">E176+E189+E199+E239+E245</f>
        <v>0</v>
      </c>
      <c r="F256" s="152" t="n">
        <f aca="false">F176+F189+F199+F239+F245</f>
        <v>0</v>
      </c>
      <c r="G256" s="152" t="n">
        <f aca="false">G176+G189+G199+G239+G245</f>
        <v>1373637</v>
      </c>
      <c r="H256" s="152" t="n">
        <f aca="false">H176+H189+H199+H239+H245</f>
        <v>1275497.1</v>
      </c>
      <c r="I256" s="152" t="e">
        <f aca="false">I176+I189+I199+I239+I245</f>
        <v>#REF!</v>
      </c>
      <c r="J256" s="152" t="n">
        <f aca="false">H256/C256*100</f>
        <v>73.3447116128835</v>
      </c>
      <c r="K256" s="152" t="e">
        <f aca="false">K176+K189+K199+K239+K245</f>
        <v>#REF!</v>
      </c>
      <c r="L256" s="152" t="n">
        <f aca="false">H256/G256*100</f>
        <v>92.8554705500798</v>
      </c>
      <c r="M256" s="152" t="n">
        <f aca="false">M176+M189+M199+M239+M245</f>
        <v>185258.5</v>
      </c>
      <c r="N256" s="152" t="n">
        <f aca="false">N176+N189+N199+N239+N245</f>
        <v>106583.3</v>
      </c>
      <c r="O256" s="152"/>
      <c r="P256" s="152"/>
      <c r="Q256" s="152" t="n">
        <f aca="false">N256/M256*100</f>
        <v>57.5322050000405</v>
      </c>
      <c r="R256" s="152" t="n">
        <f aca="false">C256+M256</f>
        <v>1924302.9</v>
      </c>
      <c r="S256" s="152" t="n">
        <f aca="false">H256+N256</f>
        <v>1382080.4</v>
      </c>
      <c r="T256" s="152" t="n">
        <f aca="false">S256/R256*100</f>
        <v>71.8223934495968</v>
      </c>
    </row>
    <row r="257" customFormat="false" ht="25.5" hidden="false" customHeight="true" outlineLevel="0" collapsed="false">
      <c r="A257" s="150" t="s">
        <v>300</v>
      </c>
      <c r="B257" s="170" t="s">
        <v>301</v>
      </c>
      <c r="C257" s="152" t="n">
        <f aca="false">C258+C259+C260+C261+C262+C263+C264+C265+C266+C267</f>
        <v>269449.2</v>
      </c>
      <c r="D257" s="152" t="n">
        <f aca="false">D258+D259+D260+D261+D262+D263+D264+D265+D266+D267</f>
        <v>0</v>
      </c>
      <c r="E257" s="152" t="n">
        <f aca="false">E258+E259+E260+E261+E262+E263+E264+E265+E266+E267</f>
        <v>0</v>
      </c>
      <c r="F257" s="152" t="n">
        <f aca="false">F258+F259+F260+F261+F262+F263+F264+F265+F266+F267</f>
        <v>0</v>
      </c>
      <c r="G257" s="152" t="n">
        <f aca="false">G258+G259+G260+G261+G262+G263+G264+G265+G266+G267</f>
        <v>224883.2</v>
      </c>
      <c r="H257" s="152" t="n">
        <f aca="false">H258+H259+H260+H261+H262+H263+H264+H265+H266+H267</f>
        <v>207245.4</v>
      </c>
      <c r="I257" s="152" t="n">
        <f aca="false">I258+I259+I260+I261+I262+I263+I264+I265+I266+I267</f>
        <v>0</v>
      </c>
      <c r="J257" s="152" t="n">
        <f aca="false">H257/C257*100</f>
        <v>76.91446105611</v>
      </c>
      <c r="K257" s="152" t="n">
        <f aca="false">K258+K259+K260+K261+K262+K263+K264+K265+K266+K267</f>
        <v>0</v>
      </c>
      <c r="L257" s="152" t="n">
        <f aca="false">H257/G257*100</f>
        <v>92.1569063407138</v>
      </c>
      <c r="M257" s="152" t="n">
        <f aca="false">M258+M259+M260+M261+M262+M263+M264+M265+M266+M267</f>
        <v>132550.8</v>
      </c>
      <c r="N257" s="152" t="n">
        <f aca="false">N258+N259+N260+N261+N262+N263+N264+N265+N266+N267</f>
        <v>112441.5</v>
      </c>
      <c r="O257" s="152"/>
      <c r="P257" s="152"/>
      <c r="Q257" s="152" t="n">
        <f aca="false">N257/M257*100</f>
        <v>84.8289863207163</v>
      </c>
      <c r="R257" s="152" t="n">
        <f aca="false">C257+M257</f>
        <v>402000</v>
      </c>
      <c r="S257" s="152" t="n">
        <f aca="false">H257+N257</f>
        <v>319686.9</v>
      </c>
      <c r="T257" s="152" t="n">
        <f aca="false">S257/R257*100</f>
        <v>79.5241044776119</v>
      </c>
    </row>
    <row r="258" customFormat="false" ht="26.25" hidden="false" customHeight="true" outlineLevel="0" collapsed="false">
      <c r="A258" s="173" t="s">
        <v>302</v>
      </c>
      <c r="B258" s="160" t="s">
        <v>303</v>
      </c>
      <c r="C258" s="156" t="n">
        <v>0</v>
      </c>
      <c r="D258" s="156"/>
      <c r="E258" s="156"/>
      <c r="F258" s="157"/>
      <c r="G258" s="156" t="n">
        <v>0</v>
      </c>
      <c r="H258" s="158" t="n">
        <v>0</v>
      </c>
      <c r="I258" s="156"/>
      <c r="J258" s="156" t="n">
        <v>0</v>
      </c>
      <c r="K258" s="156"/>
      <c r="L258" s="156" t="n">
        <v>0</v>
      </c>
      <c r="M258" s="158" t="n">
        <v>82745</v>
      </c>
      <c r="N258" s="158" t="n">
        <v>74197.4</v>
      </c>
      <c r="O258" s="156"/>
      <c r="P258" s="156"/>
      <c r="Q258" s="156" t="n">
        <f aca="false">N258/M258*100</f>
        <v>89.6699498459121</v>
      </c>
      <c r="R258" s="156" t="n">
        <f aca="false">C258+M258</f>
        <v>82745</v>
      </c>
      <c r="S258" s="156" t="n">
        <f aca="false">H258+N258</f>
        <v>74197.4</v>
      </c>
      <c r="T258" s="156" t="n">
        <f aca="false">S258/R258*100</f>
        <v>89.6699498459121</v>
      </c>
    </row>
    <row r="259" customFormat="false" ht="36.75" hidden="false" customHeight="true" outlineLevel="0" collapsed="false">
      <c r="A259" s="173" t="s">
        <v>304</v>
      </c>
      <c r="B259" s="160" t="s">
        <v>305</v>
      </c>
      <c r="C259" s="156" t="n">
        <v>23550</v>
      </c>
      <c r="D259" s="156"/>
      <c r="E259" s="156"/>
      <c r="F259" s="157"/>
      <c r="G259" s="156" t="n">
        <v>23550</v>
      </c>
      <c r="H259" s="158" t="n">
        <v>23464.4</v>
      </c>
      <c r="I259" s="156"/>
      <c r="J259" s="156" t="n">
        <f aca="false">H259/C259*100</f>
        <v>99.6365180467091</v>
      </c>
      <c r="K259" s="156"/>
      <c r="L259" s="156" t="n">
        <f aca="false">H259/G259*100</f>
        <v>99.6365180467091</v>
      </c>
      <c r="M259" s="158" t="n">
        <v>0</v>
      </c>
      <c r="N259" s="158" t="n">
        <v>0</v>
      </c>
      <c r="O259" s="156"/>
      <c r="P259" s="156"/>
      <c r="Q259" s="156" t="n">
        <v>0</v>
      </c>
      <c r="R259" s="156" t="n">
        <f aca="false">C259+M259</f>
        <v>23550</v>
      </c>
      <c r="S259" s="156" t="n">
        <f aca="false">H259+N259</f>
        <v>23464.4</v>
      </c>
      <c r="T259" s="156" t="n">
        <f aca="false">S259/R259*100</f>
        <v>99.6365180467091</v>
      </c>
    </row>
    <row r="260" customFormat="false" ht="1.5" hidden="true" customHeight="true" outlineLevel="0" collapsed="false">
      <c r="A260" s="173" t="s">
        <v>306</v>
      </c>
      <c r="B260" s="160" t="s">
        <v>307</v>
      </c>
      <c r="C260" s="156" t="n">
        <v>0</v>
      </c>
      <c r="D260" s="156"/>
      <c r="E260" s="156"/>
      <c r="F260" s="157"/>
      <c r="G260" s="157" t="n">
        <v>0</v>
      </c>
      <c r="H260" s="158" t="n">
        <v>0</v>
      </c>
      <c r="I260" s="156"/>
      <c r="J260" s="156" t="n">
        <v>0</v>
      </c>
      <c r="K260" s="156"/>
      <c r="L260" s="156" t="n">
        <v>0</v>
      </c>
      <c r="M260" s="158" t="n">
        <v>0</v>
      </c>
      <c r="N260" s="158" t="n">
        <v>0</v>
      </c>
      <c r="O260" s="156"/>
      <c r="P260" s="156"/>
      <c r="Q260" s="156" t="n">
        <v>0</v>
      </c>
      <c r="R260" s="156" t="n">
        <f aca="false">C260+M260</f>
        <v>0</v>
      </c>
      <c r="S260" s="156" t="n">
        <f aca="false">H260+N260</f>
        <v>0</v>
      </c>
      <c r="T260" s="156" t="e">
        <f aca="false">S260/R260*100</f>
        <v>#DIV/0!</v>
      </c>
    </row>
    <row r="261" customFormat="false" ht="24.75" hidden="false" customHeight="true" outlineLevel="0" collapsed="false">
      <c r="A261" s="173" t="s">
        <v>308</v>
      </c>
      <c r="B261" s="160" t="s">
        <v>309</v>
      </c>
      <c r="C261" s="156" t="n">
        <v>0</v>
      </c>
      <c r="D261" s="156"/>
      <c r="E261" s="156"/>
      <c r="F261" s="157"/>
      <c r="G261" s="156" t="n">
        <v>0</v>
      </c>
      <c r="H261" s="158" t="n">
        <v>0</v>
      </c>
      <c r="I261" s="156"/>
      <c r="J261" s="156" t="n">
        <v>0</v>
      </c>
      <c r="K261" s="156"/>
      <c r="L261" s="156" t="n">
        <v>0</v>
      </c>
      <c r="M261" s="158" t="n">
        <v>18130</v>
      </c>
      <c r="N261" s="158" t="n">
        <v>17335.8</v>
      </c>
      <c r="O261" s="156"/>
      <c r="P261" s="156"/>
      <c r="Q261" s="156" t="n">
        <f aca="false">N261/M261*100</f>
        <v>95.619415333701</v>
      </c>
      <c r="R261" s="156" t="n">
        <f aca="false">C261+M261</f>
        <v>18130</v>
      </c>
      <c r="S261" s="156" t="n">
        <f aca="false">H261+N261</f>
        <v>17335.8</v>
      </c>
      <c r="T261" s="156" t="n">
        <f aca="false">S261/R261*100</f>
        <v>95.619415333701</v>
      </c>
    </row>
    <row r="262" customFormat="false" ht="37.5" hidden="false" customHeight="true" outlineLevel="0" collapsed="false">
      <c r="A262" s="167" t="s">
        <v>310</v>
      </c>
      <c r="B262" s="160" t="s">
        <v>311</v>
      </c>
      <c r="C262" s="156" t="n">
        <v>73876.6</v>
      </c>
      <c r="D262" s="156"/>
      <c r="E262" s="156"/>
      <c r="F262" s="157"/>
      <c r="G262" s="156" t="n">
        <v>61592.7</v>
      </c>
      <c r="H262" s="158" t="n">
        <v>54606.1</v>
      </c>
      <c r="I262" s="156"/>
      <c r="J262" s="156" t="n">
        <f aca="false">H262/C262*100</f>
        <v>73.9152857603084</v>
      </c>
      <c r="K262" s="156"/>
      <c r="L262" s="156" t="n">
        <f aca="false">H262/G262*100</f>
        <v>88.6567726370171</v>
      </c>
      <c r="M262" s="158" t="n">
        <v>4700.1</v>
      </c>
      <c r="N262" s="158" t="n">
        <v>3347.7</v>
      </c>
      <c r="O262" s="156"/>
      <c r="P262" s="156"/>
      <c r="Q262" s="156" t="n">
        <f aca="false">N262/M262*100</f>
        <v>71.2261441245931</v>
      </c>
      <c r="R262" s="156" t="n">
        <f aca="false">C262+M262</f>
        <v>78576.7</v>
      </c>
      <c r="S262" s="156" t="n">
        <f aca="false">H262+N262</f>
        <v>57953.8</v>
      </c>
      <c r="T262" s="156" t="n">
        <f aca="false">S262/R262*100</f>
        <v>73.7544335661844</v>
      </c>
    </row>
    <row r="263" customFormat="false" ht="60" hidden="false" customHeight="true" outlineLevel="0" collapsed="false">
      <c r="A263" s="167" t="s">
        <v>312</v>
      </c>
      <c r="B263" s="160" t="s">
        <v>313</v>
      </c>
      <c r="C263" s="156" t="n">
        <v>7504.4</v>
      </c>
      <c r="D263" s="156"/>
      <c r="E263" s="156"/>
      <c r="F263" s="157"/>
      <c r="G263" s="156" t="n">
        <v>5716.4</v>
      </c>
      <c r="H263" s="158" t="n">
        <v>4974.6</v>
      </c>
      <c r="I263" s="156"/>
      <c r="J263" s="156" t="n">
        <f aca="false">H263/C263*100</f>
        <v>66.289110388572</v>
      </c>
      <c r="K263" s="156"/>
      <c r="L263" s="156" t="n">
        <f aca="false">H263/G263*100</f>
        <v>87.02330137849</v>
      </c>
      <c r="M263" s="158" t="n">
        <v>12.2</v>
      </c>
      <c r="N263" s="158" t="n">
        <v>12.2</v>
      </c>
      <c r="O263" s="156"/>
      <c r="P263" s="156"/>
      <c r="Q263" s="156" t="n">
        <f aca="false">N263/M263*100</f>
        <v>100</v>
      </c>
      <c r="R263" s="156" t="n">
        <f aca="false">C263+M263</f>
        <v>7516.6</v>
      </c>
      <c r="S263" s="156" t="n">
        <f aca="false">H263+N263</f>
        <v>4986.8</v>
      </c>
      <c r="T263" s="156" t="n">
        <f aca="false">S263/R263*100</f>
        <v>66.3438256658596</v>
      </c>
    </row>
    <row r="264" customFormat="false" ht="23.25" hidden="false" customHeight="true" outlineLevel="0" collapsed="false">
      <c r="A264" s="167" t="s">
        <v>314</v>
      </c>
      <c r="B264" s="160" t="s">
        <v>315</v>
      </c>
      <c r="C264" s="156" t="n">
        <v>162850.7</v>
      </c>
      <c r="D264" s="156"/>
      <c r="E264" s="156"/>
      <c r="F264" s="157"/>
      <c r="G264" s="156" t="n">
        <v>132626.2</v>
      </c>
      <c r="H264" s="158" t="n">
        <v>123108.2</v>
      </c>
      <c r="I264" s="156"/>
      <c r="J264" s="156" t="n">
        <f aca="false">H264/C264*100</f>
        <v>75.5957450597388</v>
      </c>
      <c r="K264" s="156"/>
      <c r="L264" s="156" t="n">
        <f aca="false">H264/G264*100</f>
        <v>92.8234391093163</v>
      </c>
      <c r="M264" s="158" t="n">
        <v>25844.5</v>
      </c>
      <c r="N264" s="158" t="n">
        <v>17268.4</v>
      </c>
      <c r="O264" s="156"/>
      <c r="P264" s="156"/>
      <c r="Q264" s="156" t="n">
        <f aca="false">N264/M264*100</f>
        <v>66.8165373677185</v>
      </c>
      <c r="R264" s="156" t="n">
        <f aca="false">C264+M264</f>
        <v>188695.2</v>
      </c>
      <c r="S264" s="156" t="n">
        <f aca="false">H264+N264</f>
        <v>140376.6</v>
      </c>
      <c r="T264" s="156" t="n">
        <f aca="false">S264/R264*100</f>
        <v>74.3933073019345</v>
      </c>
    </row>
    <row r="265" customFormat="false" ht="41.25" hidden="false" customHeight="true" outlineLevel="0" collapsed="false">
      <c r="A265" s="167" t="s">
        <v>316</v>
      </c>
      <c r="B265" s="160" t="s">
        <v>317</v>
      </c>
      <c r="C265" s="156" t="n">
        <v>0</v>
      </c>
      <c r="D265" s="156"/>
      <c r="E265" s="156"/>
      <c r="F265" s="157"/>
      <c r="G265" s="156" t="n">
        <v>0</v>
      </c>
      <c r="H265" s="158" t="n">
        <v>0</v>
      </c>
      <c r="I265" s="156"/>
      <c r="J265" s="156" t="n">
        <v>0</v>
      </c>
      <c r="K265" s="156"/>
      <c r="L265" s="156" t="n">
        <v>0</v>
      </c>
      <c r="M265" s="158" t="n">
        <v>1119</v>
      </c>
      <c r="N265" s="158" t="n">
        <v>280</v>
      </c>
      <c r="O265" s="156"/>
      <c r="P265" s="156"/>
      <c r="Q265" s="156" t="n">
        <f aca="false">N265/M265*100</f>
        <v>25.0223413762288</v>
      </c>
      <c r="R265" s="156" t="n">
        <f aca="false">C265+M265</f>
        <v>1119</v>
      </c>
      <c r="S265" s="156" t="n">
        <f aca="false">H265+N265</f>
        <v>280</v>
      </c>
      <c r="T265" s="156" t="n">
        <f aca="false">S265/R265*100</f>
        <v>25.0223413762288</v>
      </c>
    </row>
    <row r="266" customFormat="false" ht="24" hidden="false" customHeight="true" outlineLevel="0" collapsed="false">
      <c r="A266" s="167" t="s">
        <v>318</v>
      </c>
      <c r="B266" s="160" t="s">
        <v>319</v>
      </c>
      <c r="C266" s="156" t="n">
        <v>1597.5</v>
      </c>
      <c r="D266" s="156"/>
      <c r="E266" s="156"/>
      <c r="F266" s="157"/>
      <c r="G266" s="156" t="n">
        <v>1332.9</v>
      </c>
      <c r="H266" s="158" t="n">
        <v>1088.3</v>
      </c>
      <c r="I266" s="156"/>
      <c r="J266" s="156" t="n">
        <f aca="false">H266/C266*100</f>
        <v>68.1251956181534</v>
      </c>
      <c r="K266" s="156"/>
      <c r="L266" s="156" t="n">
        <f aca="false">H266/G266*100</f>
        <v>81.6490359366794</v>
      </c>
      <c r="M266" s="158" t="n">
        <v>0</v>
      </c>
      <c r="N266" s="158" t="n">
        <v>0</v>
      </c>
      <c r="O266" s="156"/>
      <c r="P266" s="156"/>
      <c r="Q266" s="156" t="n">
        <v>0</v>
      </c>
      <c r="R266" s="156" t="n">
        <f aca="false">C266+M266</f>
        <v>1597.5</v>
      </c>
      <c r="S266" s="156" t="n">
        <f aca="false">H266+N266</f>
        <v>1088.3</v>
      </c>
      <c r="T266" s="156" t="n">
        <f aca="false">S266/R266*100</f>
        <v>68.1251956181534</v>
      </c>
    </row>
    <row r="267" customFormat="false" ht="23.25" hidden="false" customHeight="true" outlineLevel="0" collapsed="false">
      <c r="A267" s="167" t="s">
        <v>320</v>
      </c>
      <c r="B267" s="160" t="s">
        <v>321</v>
      </c>
      <c r="C267" s="156" t="n">
        <v>70</v>
      </c>
      <c r="D267" s="156"/>
      <c r="E267" s="156"/>
      <c r="F267" s="157"/>
      <c r="G267" s="156" t="n">
        <v>65</v>
      </c>
      <c r="H267" s="158" t="n">
        <v>3.8</v>
      </c>
      <c r="I267" s="156"/>
      <c r="J267" s="156" t="n">
        <f aca="false">H267/C267*100</f>
        <v>5.42857142857143</v>
      </c>
      <c r="K267" s="156"/>
      <c r="L267" s="156" t="n">
        <f aca="false">H267/G267*100</f>
        <v>5.84615384615385</v>
      </c>
      <c r="M267" s="158" t="n">
        <v>0</v>
      </c>
      <c r="N267" s="158" t="n">
        <v>0</v>
      </c>
      <c r="O267" s="156"/>
      <c r="P267" s="156"/>
      <c r="Q267" s="156" t="n">
        <v>0</v>
      </c>
      <c r="R267" s="156" t="n">
        <f aca="false">C267+M267</f>
        <v>70</v>
      </c>
      <c r="S267" s="156" t="n">
        <f aca="false">H267+N267</f>
        <v>3.8</v>
      </c>
      <c r="T267" s="156" t="n">
        <f aca="false">S267/R267*100</f>
        <v>5.42857142857143</v>
      </c>
    </row>
    <row r="268" customFormat="false" ht="25.5" hidden="false" customHeight="true" outlineLevel="0" collapsed="false">
      <c r="A268" s="169" t="s">
        <v>322</v>
      </c>
      <c r="B268" s="174" t="s">
        <v>323</v>
      </c>
      <c r="C268" s="152" t="n">
        <f aca="false">C269+C270+C271+C272+C273+C274+C275+C276+C277+C278+C279+C280+C282+C283+C284+C285+C286+C287+C288+C289+C290+C291+C292+C293+C294+C295+C296+C281</f>
        <v>158051.2</v>
      </c>
      <c r="D268" s="152" t="n">
        <f aca="false">D269+D270+D271+D272+D273+D274+D275+D276+D277+D278+D279+D280+D282+D283+D284+D285+D286+D287+D288+D289+D290+D291+D292+D293+D294+D295+D296+D281</f>
        <v>0</v>
      </c>
      <c r="E268" s="152" t="n">
        <f aca="false">E269+E270+E271+E272+E273+E274+E275+E276+E277+E278+E279+E280+E282+E283+E284+E285+E286+E287+E288+E289+E290+E291+E292+E293+E294+E295+E296+E281</f>
        <v>0</v>
      </c>
      <c r="F268" s="152" t="n">
        <f aca="false">F269+F270+F271+F272+F273+F274+F275+F276+F277+F278+F279+F280+F282+F283+F284+F285+F286+F287+F288+F289+F290+F291+F292+F293+F294+F295+F296+F281</f>
        <v>0</v>
      </c>
      <c r="G268" s="152" t="n">
        <f aca="false">G269+G270+G271+G272+G273+G274+G275+G276+G277+G278+G279+G280+G282+G283+G284+G285+G286+G287+G288+G289+G290+G291+G292+G293+G294+G295+G296+G281</f>
        <v>143543</v>
      </c>
      <c r="H268" s="152" t="n">
        <f aca="false">H269+H270+H271+H272+H273+H274+H275+H276+H277+H278+H279+H280+H282+H283+H284+H285+H286+H287+H288+H289+H290+H291+H292+H293+H294+H295+H296+H281</f>
        <v>131489</v>
      </c>
      <c r="I268" s="152" t="n">
        <f aca="false">I269+I270+I271+I272+I273+I274+I275+I276+I277+I278+I279+I280+I282+I283+I284+I285+I286+I287+I288+I289+I290+I291+I292+I293+I294+I295+I296</f>
        <v>0</v>
      </c>
      <c r="J268" s="152" t="n">
        <f aca="false">H268/C268*100</f>
        <v>83.1939270312405</v>
      </c>
      <c r="K268" s="152" t="n">
        <f aca="false">K269+K270+K271+K272+K273+K274+K275+K276+K277+K278+K279+K280+K282+K283+K284+K285+K286+K287+K288+K289+K290+K291+K292+K293+K294+K295+K296</f>
        <v>0</v>
      </c>
      <c r="L268" s="152" t="n">
        <f aca="false">H268/G268*100</f>
        <v>91.6025163191518</v>
      </c>
      <c r="M268" s="152" t="n">
        <f aca="false">M269+M270+M271+M272+M273+M274+M275+M276+M277+M278+M279+M280+M282+M283+M284+M285+M286+M287+M288+M289+M290+M291+M292+M293+M294+M295+M296+M281</f>
        <v>178135.5</v>
      </c>
      <c r="N268" s="152" t="n">
        <f aca="false">N269+N270+N271+N272+N273+N274+N275+N276+N277+N278+N279+N280+N282+N283+N284+N285+N286+N287+N288+N289+N290+N291+N292+N293+N294+N295+N296+N281</f>
        <v>128955.4</v>
      </c>
      <c r="O268" s="152" t="n">
        <f aca="false">O269+O270+O271+O272+O273+O274+O275+O276+O277+O278+O279+O280+O282+O283+O284+O285+O286+O287+O288+O289+O290+O291+O292+O293+O294+O295+O296</f>
        <v>0</v>
      </c>
      <c r="P268" s="152" t="n">
        <f aca="false">P269+P270+P271+P272+P273+P274+P275+P276+P277+P278+P279+P280+P282+P283+P284+P285+P286+P287+P288+P289+P290+P291+P292+P293+P294+P295+P296</f>
        <v>0</v>
      </c>
      <c r="Q268" s="152" t="n">
        <f aca="false">N268/M268*100</f>
        <v>72.3917467321225</v>
      </c>
      <c r="R268" s="152" t="n">
        <f aca="false">C268+M268</f>
        <v>336186.7</v>
      </c>
      <c r="S268" s="152" t="n">
        <f aca="false">H268+N268</f>
        <v>260444.4</v>
      </c>
      <c r="T268" s="152" t="n">
        <f aca="false">S268/R268*100</f>
        <v>77.4701676181717</v>
      </c>
    </row>
    <row r="269" customFormat="false" ht="26.25" hidden="false" customHeight="false" outlineLevel="0" collapsed="false">
      <c r="A269" s="167" t="s">
        <v>324</v>
      </c>
      <c r="B269" s="160" t="s">
        <v>325</v>
      </c>
      <c r="C269" s="156" t="n">
        <v>161.4</v>
      </c>
      <c r="D269" s="156"/>
      <c r="E269" s="156"/>
      <c r="F269" s="157"/>
      <c r="G269" s="156" t="n">
        <v>134.5</v>
      </c>
      <c r="H269" s="158" t="n">
        <v>48</v>
      </c>
      <c r="I269" s="156"/>
      <c r="J269" s="156" t="n">
        <f aca="false">H269/C269*100</f>
        <v>29.7397769516729</v>
      </c>
      <c r="K269" s="156"/>
      <c r="L269" s="156" t="n">
        <f aca="false">H269/G269*100</f>
        <v>35.6877323420074</v>
      </c>
      <c r="M269" s="158"/>
      <c r="N269" s="158"/>
      <c r="O269" s="156"/>
      <c r="P269" s="156"/>
      <c r="Q269" s="156"/>
      <c r="R269" s="156" t="n">
        <f aca="false">C269+M269</f>
        <v>161.4</v>
      </c>
      <c r="S269" s="156" t="n">
        <f aca="false">H269+N269</f>
        <v>48</v>
      </c>
      <c r="T269" s="156" t="n">
        <f aca="false">S269/R269*100</f>
        <v>29.7397769516729</v>
      </c>
    </row>
    <row r="270" customFormat="false" ht="26.25" hidden="false" customHeight="false" outlineLevel="0" collapsed="false">
      <c r="A270" s="167" t="s">
        <v>326</v>
      </c>
      <c r="B270" s="160" t="s">
        <v>327</v>
      </c>
      <c r="C270" s="156" t="n">
        <v>0</v>
      </c>
      <c r="D270" s="156"/>
      <c r="E270" s="156"/>
      <c r="F270" s="157"/>
      <c r="G270" s="156" t="n">
        <v>0</v>
      </c>
      <c r="H270" s="158" t="n">
        <v>0</v>
      </c>
      <c r="I270" s="156"/>
      <c r="J270" s="156" t="n">
        <v>0</v>
      </c>
      <c r="K270" s="156"/>
      <c r="L270" s="156" t="n">
        <v>0</v>
      </c>
      <c r="M270" s="158" t="n">
        <v>8082.7</v>
      </c>
      <c r="N270" s="158" t="n">
        <v>4285.4</v>
      </c>
      <c r="O270" s="156"/>
      <c r="P270" s="156"/>
      <c r="Q270" s="156" t="n">
        <f aca="false">N270/M270*100</f>
        <v>53.0194118302053</v>
      </c>
      <c r="R270" s="156" t="n">
        <f aca="false">C270+M270</f>
        <v>8082.7</v>
      </c>
      <c r="S270" s="156" t="n">
        <f aca="false">H270+N270</f>
        <v>4285.4</v>
      </c>
      <c r="T270" s="156" t="n">
        <f aca="false">S270/R270*100</f>
        <v>53.0194118302053</v>
      </c>
    </row>
    <row r="271" customFormat="false" ht="25.5" hidden="false" customHeight="true" outlineLevel="0" collapsed="false">
      <c r="A271" s="167" t="s">
        <v>328</v>
      </c>
      <c r="B271" s="160" t="s">
        <v>329</v>
      </c>
      <c r="C271" s="156" t="n">
        <v>0</v>
      </c>
      <c r="D271" s="156"/>
      <c r="E271" s="156"/>
      <c r="F271" s="157"/>
      <c r="G271" s="156" t="n">
        <v>0</v>
      </c>
      <c r="H271" s="158" t="n">
        <v>0</v>
      </c>
      <c r="I271" s="156"/>
      <c r="J271" s="156" t="n">
        <v>0</v>
      </c>
      <c r="K271" s="156"/>
      <c r="L271" s="156" t="n">
        <v>0</v>
      </c>
      <c r="M271" s="158" t="n">
        <v>2027.1</v>
      </c>
      <c r="N271" s="158" t="n">
        <v>1247.3</v>
      </c>
      <c r="O271" s="156"/>
      <c r="P271" s="156"/>
      <c r="Q271" s="156" t="n">
        <f aca="false">N271/M271*100</f>
        <v>61.5312515416112</v>
      </c>
      <c r="R271" s="156" t="n">
        <f aca="false">C271+M271</f>
        <v>2027.1</v>
      </c>
      <c r="S271" s="156" t="n">
        <f aca="false">H271+N271</f>
        <v>1247.3</v>
      </c>
      <c r="T271" s="156" t="n">
        <f aca="false">S271/R271*100</f>
        <v>61.5312515416112</v>
      </c>
    </row>
    <row r="272" customFormat="false" ht="30" hidden="false" customHeight="true" outlineLevel="0" collapsed="false">
      <c r="A272" s="167" t="s">
        <v>330</v>
      </c>
      <c r="B272" s="160" t="s">
        <v>331</v>
      </c>
      <c r="C272" s="156" t="n">
        <v>0</v>
      </c>
      <c r="D272" s="156"/>
      <c r="E272" s="156"/>
      <c r="F272" s="157"/>
      <c r="G272" s="156" t="n">
        <v>0</v>
      </c>
      <c r="H272" s="158" t="n">
        <v>0</v>
      </c>
      <c r="I272" s="156"/>
      <c r="J272" s="156" t="n">
        <v>0</v>
      </c>
      <c r="K272" s="156"/>
      <c r="L272" s="156" t="n">
        <v>0</v>
      </c>
      <c r="M272" s="158" t="n">
        <v>837.1</v>
      </c>
      <c r="N272" s="158" t="n">
        <v>832.2</v>
      </c>
      <c r="O272" s="156"/>
      <c r="P272" s="156"/>
      <c r="Q272" s="156" t="n">
        <f aca="false">N272/M272*100</f>
        <v>99.4146458009796</v>
      </c>
      <c r="R272" s="156" t="n">
        <f aca="false">C272+M272</f>
        <v>837.1</v>
      </c>
      <c r="S272" s="156" t="n">
        <f aca="false">H272+N272</f>
        <v>832.2</v>
      </c>
      <c r="T272" s="156" t="n">
        <f aca="false">S272/R272*100</f>
        <v>99.4146458009796</v>
      </c>
    </row>
    <row r="273" customFormat="false" ht="35.25" hidden="false" customHeight="true" outlineLevel="0" collapsed="false">
      <c r="A273" s="167" t="s">
        <v>332</v>
      </c>
      <c r="B273" s="160" t="s">
        <v>333</v>
      </c>
      <c r="C273" s="156" t="n">
        <v>0</v>
      </c>
      <c r="D273" s="156"/>
      <c r="E273" s="156"/>
      <c r="F273" s="157"/>
      <c r="G273" s="156" t="n">
        <v>0</v>
      </c>
      <c r="H273" s="158" t="n">
        <v>0</v>
      </c>
      <c r="I273" s="156"/>
      <c r="J273" s="156" t="n">
        <v>0</v>
      </c>
      <c r="K273" s="156"/>
      <c r="L273" s="156" t="n">
        <v>0</v>
      </c>
      <c r="M273" s="158" t="n">
        <v>2009</v>
      </c>
      <c r="N273" s="158" t="n">
        <v>671.1</v>
      </c>
      <c r="O273" s="156"/>
      <c r="P273" s="156"/>
      <c r="Q273" s="156" t="n">
        <f aca="false">N273/M273*100</f>
        <v>33.4046789447486</v>
      </c>
      <c r="R273" s="156" t="n">
        <f aca="false">C273+M273</f>
        <v>2009</v>
      </c>
      <c r="S273" s="156" t="n">
        <f aca="false">H273+N273</f>
        <v>671.1</v>
      </c>
      <c r="T273" s="156" t="n">
        <f aca="false">S273/R273*100</f>
        <v>33.4046789447486</v>
      </c>
    </row>
    <row r="274" customFormat="false" ht="39" hidden="false" customHeight="true" outlineLevel="0" collapsed="false">
      <c r="A274" s="167" t="s">
        <v>334</v>
      </c>
      <c r="B274" s="160" t="s">
        <v>335</v>
      </c>
      <c r="C274" s="156" t="n">
        <v>0</v>
      </c>
      <c r="D274" s="156"/>
      <c r="E274" s="156"/>
      <c r="F274" s="157"/>
      <c r="G274" s="156" t="n">
        <v>0</v>
      </c>
      <c r="H274" s="158" t="n">
        <v>0</v>
      </c>
      <c r="I274" s="156"/>
      <c r="J274" s="156" t="n">
        <v>0</v>
      </c>
      <c r="K274" s="156"/>
      <c r="L274" s="156" t="n">
        <v>0</v>
      </c>
      <c r="M274" s="158" t="n">
        <v>860</v>
      </c>
      <c r="N274" s="158" t="n">
        <v>280</v>
      </c>
      <c r="O274" s="156"/>
      <c r="P274" s="156"/>
      <c r="Q274" s="156" t="n">
        <f aca="false">N274/M274*100</f>
        <v>32.5581395348837</v>
      </c>
      <c r="R274" s="156" t="n">
        <f aca="false">C274+M274</f>
        <v>860</v>
      </c>
      <c r="S274" s="156" t="n">
        <f aca="false">H274+N274</f>
        <v>280</v>
      </c>
      <c r="T274" s="156" t="n">
        <f aca="false">S274/R274*100</f>
        <v>32.5581395348837</v>
      </c>
    </row>
    <row r="275" customFormat="false" ht="36" hidden="false" customHeight="true" outlineLevel="0" collapsed="false">
      <c r="A275" s="167" t="s">
        <v>336</v>
      </c>
      <c r="B275" s="160" t="s">
        <v>337</v>
      </c>
      <c r="C275" s="156" t="n">
        <v>0</v>
      </c>
      <c r="D275" s="156"/>
      <c r="E275" s="156"/>
      <c r="F275" s="157"/>
      <c r="G275" s="156" t="n">
        <v>0</v>
      </c>
      <c r="H275" s="158" t="n">
        <v>0</v>
      </c>
      <c r="I275" s="156"/>
      <c r="J275" s="156" t="n">
        <v>0</v>
      </c>
      <c r="K275" s="156"/>
      <c r="L275" s="156" t="n">
        <v>0</v>
      </c>
      <c r="M275" s="158" t="n">
        <v>1100</v>
      </c>
      <c r="N275" s="158" t="n">
        <v>404.7</v>
      </c>
      <c r="O275" s="156"/>
      <c r="P275" s="156"/>
      <c r="Q275" s="156" t="n">
        <f aca="false">N275/M275*100</f>
        <v>36.7909090909091</v>
      </c>
      <c r="R275" s="156" t="n">
        <f aca="false">C275+M275</f>
        <v>1100</v>
      </c>
      <c r="S275" s="156" t="n">
        <f aca="false">H275+N275</f>
        <v>404.7</v>
      </c>
      <c r="T275" s="156" t="n">
        <f aca="false">S275/R275*100</f>
        <v>36.7909090909091</v>
      </c>
    </row>
    <row r="276" customFormat="false" ht="1.5" hidden="false" customHeight="true" outlineLevel="0" collapsed="false">
      <c r="A276" s="175" t="s">
        <v>338</v>
      </c>
      <c r="B276" s="176" t="s">
        <v>339</v>
      </c>
      <c r="C276" s="177"/>
      <c r="D276" s="177"/>
      <c r="E276" s="177"/>
      <c r="F276" s="178"/>
      <c r="G276" s="177"/>
      <c r="H276" s="179"/>
      <c r="I276" s="177"/>
      <c r="J276" s="177" t="e">
        <f aca="false">H276/C276*100</f>
        <v>#DIV/0!</v>
      </c>
      <c r="K276" s="177"/>
      <c r="L276" s="177" t="e">
        <f aca="false">H276/G276*100</f>
        <v>#DIV/0!</v>
      </c>
      <c r="M276" s="179"/>
      <c r="N276" s="179"/>
      <c r="O276" s="177"/>
      <c r="P276" s="177"/>
      <c r="Q276" s="177" t="e">
        <f aca="false">N276/M276*100</f>
        <v>#DIV/0!</v>
      </c>
      <c r="R276" s="177" t="n">
        <f aca="false">C276+M276</f>
        <v>0</v>
      </c>
      <c r="S276" s="177" t="n">
        <f aca="false">H276+N276</f>
        <v>0</v>
      </c>
      <c r="T276" s="177" t="e">
        <f aca="false">S276/R276*100</f>
        <v>#DIV/0!</v>
      </c>
    </row>
    <row r="277" customFormat="false" ht="42" hidden="false" customHeight="true" outlineLevel="0" collapsed="false">
      <c r="A277" s="167" t="s">
        <v>340</v>
      </c>
      <c r="B277" s="161" t="s">
        <v>341</v>
      </c>
      <c r="C277" s="156" t="n">
        <v>220</v>
      </c>
      <c r="D277" s="156"/>
      <c r="E277" s="156"/>
      <c r="F277" s="157"/>
      <c r="G277" s="156" t="n">
        <v>220</v>
      </c>
      <c r="H277" s="158" t="n">
        <v>124.7</v>
      </c>
      <c r="I277" s="156"/>
      <c r="J277" s="156" t="n">
        <f aca="false">H277/C277*100</f>
        <v>56.6818181818182</v>
      </c>
      <c r="K277" s="156"/>
      <c r="L277" s="156" t="n">
        <f aca="false">H277/G277*100</f>
        <v>56.6818181818182</v>
      </c>
      <c r="M277" s="158"/>
      <c r="N277" s="158"/>
      <c r="O277" s="156"/>
      <c r="P277" s="156"/>
      <c r="Q277" s="156"/>
      <c r="R277" s="156" t="n">
        <f aca="false">C277+M277</f>
        <v>220</v>
      </c>
      <c r="S277" s="156" t="n">
        <f aca="false">H277+N277</f>
        <v>124.7</v>
      </c>
      <c r="T277" s="156" t="n">
        <f aca="false">S277/R277*100</f>
        <v>56.6818181818182</v>
      </c>
    </row>
    <row r="278" customFormat="false" ht="41.25" hidden="false" customHeight="true" outlineLevel="0" collapsed="false">
      <c r="A278" s="167" t="s">
        <v>342</v>
      </c>
      <c r="B278" s="161" t="s">
        <v>343</v>
      </c>
      <c r="C278" s="156" t="n">
        <v>0</v>
      </c>
      <c r="D278" s="156"/>
      <c r="E278" s="156"/>
      <c r="F278" s="157"/>
      <c r="G278" s="156" t="n">
        <v>0</v>
      </c>
      <c r="H278" s="158" t="n">
        <v>0</v>
      </c>
      <c r="I278" s="156"/>
      <c r="J278" s="156" t="n">
        <v>0</v>
      </c>
      <c r="K278" s="156"/>
      <c r="L278" s="156" t="n">
        <v>0</v>
      </c>
      <c r="M278" s="158" t="n">
        <v>49</v>
      </c>
      <c r="N278" s="158" t="n">
        <v>49</v>
      </c>
      <c r="O278" s="156"/>
      <c r="P278" s="156"/>
      <c r="Q278" s="156" t="n">
        <f aca="false">N278/M278*100</f>
        <v>100</v>
      </c>
      <c r="R278" s="156" t="n">
        <f aca="false">C278+M278</f>
        <v>49</v>
      </c>
      <c r="S278" s="156" t="n">
        <f aca="false">H278+N278</f>
        <v>49</v>
      </c>
      <c r="T278" s="156" t="n">
        <f aca="false">S278/R278*100</f>
        <v>100</v>
      </c>
    </row>
    <row r="279" customFormat="false" ht="41.25" hidden="false" customHeight="true" outlineLevel="0" collapsed="false">
      <c r="A279" s="167" t="s">
        <v>344</v>
      </c>
      <c r="B279" s="161" t="s">
        <v>345</v>
      </c>
      <c r="C279" s="156" t="n">
        <v>0</v>
      </c>
      <c r="D279" s="156"/>
      <c r="E279" s="156"/>
      <c r="F279" s="157"/>
      <c r="G279" s="156" t="n">
        <v>0</v>
      </c>
      <c r="H279" s="158" t="n">
        <v>0</v>
      </c>
      <c r="I279" s="156"/>
      <c r="J279" s="156" t="n">
        <v>0</v>
      </c>
      <c r="K279" s="156"/>
      <c r="L279" s="156" t="n">
        <v>0</v>
      </c>
      <c r="M279" s="158" t="n">
        <v>12195.2</v>
      </c>
      <c r="N279" s="158" t="n">
        <v>9068.3</v>
      </c>
      <c r="O279" s="156"/>
      <c r="P279" s="156"/>
      <c r="Q279" s="156" t="n">
        <f aca="false">N279/M279*100</f>
        <v>74.3595840986618</v>
      </c>
      <c r="R279" s="156" t="n">
        <f aca="false">C279+M279</f>
        <v>12195.2</v>
      </c>
      <c r="S279" s="156" t="n">
        <f aca="false">H279+N279</f>
        <v>9068.3</v>
      </c>
      <c r="T279" s="156" t="n">
        <f aca="false">S279/R279*100</f>
        <v>74.3595840986618</v>
      </c>
    </row>
    <row r="280" customFormat="false" ht="41.25" hidden="false" customHeight="true" outlineLevel="0" collapsed="false">
      <c r="A280" s="167" t="s">
        <v>346</v>
      </c>
      <c r="B280" s="180" t="n">
        <v>7366</v>
      </c>
      <c r="C280" s="156" t="n">
        <v>0</v>
      </c>
      <c r="D280" s="156"/>
      <c r="E280" s="156"/>
      <c r="F280" s="157"/>
      <c r="G280" s="156" t="n">
        <v>0</v>
      </c>
      <c r="H280" s="158" t="n">
        <v>0</v>
      </c>
      <c r="I280" s="156"/>
      <c r="J280" s="156" t="n">
        <v>0</v>
      </c>
      <c r="K280" s="156"/>
      <c r="L280" s="156" t="n">
        <v>0</v>
      </c>
      <c r="M280" s="158" t="n">
        <v>4813.6</v>
      </c>
      <c r="N280" s="158" t="n">
        <v>0</v>
      </c>
      <c r="O280" s="156"/>
      <c r="P280" s="156"/>
      <c r="Q280" s="156" t="n">
        <f aca="false">N280/M280*100</f>
        <v>0</v>
      </c>
      <c r="R280" s="156" t="n">
        <f aca="false">C280+M280</f>
        <v>4813.6</v>
      </c>
      <c r="S280" s="156" t="n">
        <f aca="false">H280+N280</f>
        <v>0</v>
      </c>
      <c r="T280" s="156" t="n">
        <f aca="false">S280/R280*100</f>
        <v>0</v>
      </c>
    </row>
    <row r="281" customFormat="false" ht="39" hidden="false" customHeight="true" outlineLevel="0" collapsed="false">
      <c r="A281" s="167" t="s">
        <v>347</v>
      </c>
      <c r="B281" s="180" t="n">
        <v>7368</v>
      </c>
      <c r="C281" s="156" t="n">
        <v>0</v>
      </c>
      <c r="D281" s="156"/>
      <c r="E281" s="156"/>
      <c r="F281" s="157"/>
      <c r="G281" s="156" t="n">
        <v>0</v>
      </c>
      <c r="H281" s="158" t="n">
        <v>0</v>
      </c>
      <c r="I281" s="156"/>
      <c r="J281" s="156" t="n">
        <v>0</v>
      </c>
      <c r="K281" s="156"/>
      <c r="L281" s="156" t="n">
        <v>0</v>
      </c>
      <c r="M281" s="158" t="n">
        <v>11500</v>
      </c>
      <c r="N281" s="158" t="n">
        <v>11500</v>
      </c>
      <c r="O281" s="156"/>
      <c r="P281" s="156"/>
      <c r="Q281" s="156" t="n">
        <f aca="false">N281/M281*100</f>
        <v>100</v>
      </c>
      <c r="R281" s="156" t="n">
        <f aca="false">C281+M281</f>
        <v>11500</v>
      </c>
      <c r="S281" s="156" t="n">
        <f aca="false">H281+N281</f>
        <v>11500</v>
      </c>
      <c r="T281" s="156" t="n">
        <f aca="false">S281/R281*100</f>
        <v>100</v>
      </c>
    </row>
    <row r="282" customFormat="false" ht="35.25" hidden="false" customHeight="true" outlineLevel="0" collapsed="false">
      <c r="A282" s="167" t="s">
        <v>348</v>
      </c>
      <c r="B282" s="161" t="s">
        <v>349</v>
      </c>
      <c r="C282" s="156" t="n">
        <v>29</v>
      </c>
      <c r="D282" s="156"/>
      <c r="E282" s="156"/>
      <c r="F282" s="157"/>
      <c r="G282" s="156" t="n">
        <v>29</v>
      </c>
      <c r="H282" s="158" t="n">
        <v>29</v>
      </c>
      <c r="I282" s="156"/>
      <c r="J282" s="156" t="n">
        <f aca="false">H282/C282*100</f>
        <v>100</v>
      </c>
      <c r="K282" s="156"/>
      <c r="L282" s="156" t="n">
        <f aca="false">H282/G282*100</f>
        <v>100</v>
      </c>
      <c r="M282" s="158" t="n">
        <v>5.5</v>
      </c>
      <c r="N282" s="158" t="n">
        <v>0</v>
      </c>
      <c r="O282" s="156"/>
      <c r="P282" s="156"/>
      <c r="Q282" s="156" t="n">
        <f aca="false">N282/M282*100</f>
        <v>0</v>
      </c>
      <c r="R282" s="156" t="n">
        <f aca="false">C282+M282</f>
        <v>34.5</v>
      </c>
      <c r="S282" s="156" t="n">
        <f aca="false">H282+N282</f>
        <v>29</v>
      </c>
      <c r="T282" s="156" t="n">
        <f aca="false">S282/R282*100</f>
        <v>84.0579710144928</v>
      </c>
    </row>
    <row r="283" customFormat="false" ht="38.25" hidden="false" customHeight="true" outlineLevel="0" collapsed="false">
      <c r="A283" s="167" t="s">
        <v>350</v>
      </c>
      <c r="B283" s="161" t="s">
        <v>351</v>
      </c>
      <c r="C283" s="156" t="n">
        <v>55200</v>
      </c>
      <c r="D283" s="156"/>
      <c r="E283" s="156"/>
      <c r="F283" s="157"/>
      <c r="G283" s="156" t="n">
        <v>47854.2</v>
      </c>
      <c r="H283" s="158" t="n">
        <v>43538.3</v>
      </c>
      <c r="I283" s="156"/>
      <c r="J283" s="156" t="n">
        <f aca="false">H283/C283*100</f>
        <v>78.873731884058</v>
      </c>
      <c r="K283" s="156"/>
      <c r="L283" s="156" t="n">
        <f aca="false">H283/G283*100</f>
        <v>90.9811469003766</v>
      </c>
      <c r="M283" s="158" t="n">
        <v>0</v>
      </c>
      <c r="N283" s="158" t="n">
        <v>0</v>
      </c>
      <c r="O283" s="156"/>
      <c r="P283" s="156"/>
      <c r="Q283" s="156" t="n">
        <v>0</v>
      </c>
      <c r="R283" s="156" t="n">
        <f aca="false">C283+M283</f>
        <v>55200</v>
      </c>
      <c r="S283" s="156" t="n">
        <f aca="false">H283+N283</f>
        <v>43538.3</v>
      </c>
      <c r="T283" s="156" t="n">
        <f aca="false">S283/R283*100</f>
        <v>78.873731884058</v>
      </c>
    </row>
    <row r="284" customFormat="false" ht="1.5" hidden="false" customHeight="true" outlineLevel="0" collapsed="false">
      <c r="A284" s="181" t="s">
        <v>352</v>
      </c>
      <c r="B284" s="160" t="s">
        <v>353</v>
      </c>
      <c r="C284" s="164"/>
      <c r="D284" s="164"/>
      <c r="E284" s="164"/>
      <c r="F284" s="182"/>
      <c r="G284" s="164"/>
      <c r="H284" s="183"/>
      <c r="I284" s="164"/>
      <c r="J284" s="164" t="e">
        <f aca="false">H284/C284*100</f>
        <v>#DIV/0!</v>
      </c>
      <c r="K284" s="164"/>
      <c r="L284" s="164" t="e">
        <f aca="false">H284/G284*100</f>
        <v>#DIV/0!</v>
      </c>
      <c r="M284" s="183"/>
      <c r="N284" s="183"/>
      <c r="O284" s="164"/>
      <c r="P284" s="164"/>
      <c r="Q284" s="164" t="e">
        <f aca="false">N284/M284*100</f>
        <v>#DIV/0!</v>
      </c>
      <c r="R284" s="164" t="n">
        <f aca="false">C284+M284</f>
        <v>0</v>
      </c>
      <c r="S284" s="164" t="n">
        <f aca="false">H284+N284</f>
        <v>0</v>
      </c>
      <c r="T284" s="164" t="e">
        <f aca="false">S284/R284*100</f>
        <v>#DIV/0!</v>
      </c>
    </row>
    <row r="285" customFormat="false" ht="40.5" hidden="false" customHeight="true" outlineLevel="0" collapsed="false">
      <c r="A285" s="167" t="s">
        <v>354</v>
      </c>
      <c r="B285" s="160" t="s">
        <v>355</v>
      </c>
      <c r="C285" s="156" t="n">
        <v>42603.1</v>
      </c>
      <c r="D285" s="156"/>
      <c r="E285" s="156"/>
      <c r="F285" s="157"/>
      <c r="G285" s="156" t="n">
        <v>38303.1</v>
      </c>
      <c r="H285" s="158" t="n">
        <v>35418.5</v>
      </c>
      <c r="I285" s="156"/>
      <c r="J285" s="156" t="n">
        <f aca="false">H285/C285*100</f>
        <v>83.1359689787832</v>
      </c>
      <c r="K285" s="156"/>
      <c r="L285" s="156" t="n">
        <f aca="false">H285/G285*100</f>
        <v>92.4690168680864</v>
      </c>
      <c r="M285" s="158" t="n">
        <v>190</v>
      </c>
      <c r="N285" s="158" t="n">
        <v>0</v>
      </c>
      <c r="O285" s="156"/>
      <c r="P285" s="156"/>
      <c r="Q285" s="156" t="n">
        <f aca="false">N285/M285*100</f>
        <v>0</v>
      </c>
      <c r="R285" s="156" t="n">
        <f aca="false">C285+M285</f>
        <v>42793.1</v>
      </c>
      <c r="S285" s="156" t="n">
        <f aca="false">H285+N285</f>
        <v>35418.5</v>
      </c>
      <c r="T285" s="156" t="n">
        <f aca="false">S285/R285*100</f>
        <v>82.7668479264181</v>
      </c>
    </row>
    <row r="286" customFormat="false" ht="42.75" hidden="false" customHeight="true" outlineLevel="0" collapsed="false">
      <c r="A286" s="167" t="s">
        <v>356</v>
      </c>
      <c r="B286" s="184" t="s">
        <v>357</v>
      </c>
      <c r="C286" s="156" t="n">
        <v>50000</v>
      </c>
      <c r="D286" s="156"/>
      <c r="E286" s="156"/>
      <c r="F286" s="157"/>
      <c r="G286" s="156" t="n">
        <v>50000</v>
      </c>
      <c r="H286" s="158" t="n">
        <v>46820.9</v>
      </c>
      <c r="I286" s="156"/>
      <c r="J286" s="156" t="n">
        <f aca="false">H286/C286*100</f>
        <v>93.6418</v>
      </c>
      <c r="K286" s="156"/>
      <c r="L286" s="156" t="n">
        <f aca="false">H286/G286*100</f>
        <v>93.6418</v>
      </c>
      <c r="M286" s="158" t="n">
        <v>0</v>
      </c>
      <c r="N286" s="158" t="n">
        <v>0</v>
      </c>
      <c r="O286" s="156"/>
      <c r="P286" s="156"/>
      <c r="Q286" s="156" t="n">
        <v>0</v>
      </c>
      <c r="R286" s="156" t="n">
        <f aca="false">C286+M286</f>
        <v>50000</v>
      </c>
      <c r="S286" s="156" t="n">
        <f aca="false">H286+N286</f>
        <v>46820.9</v>
      </c>
      <c r="T286" s="156" t="n">
        <f aca="false">S286/R286*100</f>
        <v>93.6418</v>
      </c>
    </row>
    <row r="287" customFormat="false" ht="24.75" hidden="false" customHeight="true" outlineLevel="0" collapsed="false">
      <c r="A287" s="167" t="s">
        <v>358</v>
      </c>
      <c r="B287" s="184" t="s">
        <v>359</v>
      </c>
      <c r="C287" s="156" t="n">
        <v>4600</v>
      </c>
      <c r="D287" s="156"/>
      <c r="E287" s="156"/>
      <c r="F287" s="157"/>
      <c r="G287" s="156" t="n">
        <v>4600</v>
      </c>
      <c r="H287" s="158" t="n">
        <v>4365.3</v>
      </c>
      <c r="I287" s="156"/>
      <c r="J287" s="156" t="n">
        <f aca="false">H287/C287*100</f>
        <v>94.8978260869565</v>
      </c>
      <c r="K287" s="156"/>
      <c r="L287" s="156" t="n">
        <f aca="false">H287/G287*100</f>
        <v>94.8978260869565</v>
      </c>
      <c r="M287" s="158" t="n">
        <v>0</v>
      </c>
      <c r="N287" s="158" t="n">
        <v>0</v>
      </c>
      <c r="O287" s="156"/>
      <c r="P287" s="156"/>
      <c r="Q287" s="156" t="n">
        <v>0</v>
      </c>
      <c r="R287" s="156" t="n">
        <f aca="false">C287+M287</f>
        <v>4600</v>
      </c>
      <c r="S287" s="156" t="n">
        <f aca="false">H287+N287</f>
        <v>4365.3</v>
      </c>
      <c r="T287" s="156" t="n">
        <f aca="false">S287/R287*100</f>
        <v>94.8978260869565</v>
      </c>
    </row>
    <row r="288" customFormat="false" ht="24.75" hidden="false" customHeight="true" outlineLevel="0" collapsed="false">
      <c r="A288" s="167" t="s">
        <v>360</v>
      </c>
      <c r="B288" s="184" t="s">
        <v>361</v>
      </c>
      <c r="C288" s="156" t="n">
        <v>10.7</v>
      </c>
      <c r="D288" s="156"/>
      <c r="E288" s="156"/>
      <c r="F288" s="157"/>
      <c r="G288" s="156" t="n">
        <v>8</v>
      </c>
      <c r="H288" s="158"/>
      <c r="I288" s="156"/>
      <c r="J288" s="156" t="n">
        <f aca="false">H288/C288*100</f>
        <v>0</v>
      </c>
      <c r="K288" s="156"/>
      <c r="L288" s="156" t="n">
        <f aca="false">H288/G288*100</f>
        <v>0</v>
      </c>
      <c r="M288" s="158" t="n">
        <v>0</v>
      </c>
      <c r="N288" s="158" t="n">
        <v>0</v>
      </c>
      <c r="O288" s="156"/>
      <c r="P288" s="156"/>
      <c r="Q288" s="156" t="n">
        <v>0</v>
      </c>
      <c r="R288" s="156" t="n">
        <f aca="false">C288+M288</f>
        <v>10.7</v>
      </c>
      <c r="S288" s="156" t="n">
        <f aca="false">H288+N288</f>
        <v>0</v>
      </c>
      <c r="T288" s="156" t="n">
        <f aca="false">S288/R288*100</f>
        <v>0</v>
      </c>
    </row>
    <row r="289" customFormat="false" ht="21" hidden="false" customHeight="true" outlineLevel="0" collapsed="false">
      <c r="A289" s="167" t="s">
        <v>362</v>
      </c>
      <c r="B289" s="184" t="s">
        <v>363</v>
      </c>
      <c r="C289" s="156" t="n">
        <v>100</v>
      </c>
      <c r="D289" s="156"/>
      <c r="E289" s="156"/>
      <c r="F289" s="157"/>
      <c r="G289" s="156" t="n">
        <v>100</v>
      </c>
      <c r="H289" s="158" t="n">
        <v>21.6</v>
      </c>
      <c r="I289" s="156"/>
      <c r="J289" s="156" t="n">
        <f aca="false">H289/C289*100</f>
        <v>21.6</v>
      </c>
      <c r="K289" s="156"/>
      <c r="L289" s="156" t="n">
        <f aca="false">H289/G289*100</f>
        <v>21.6</v>
      </c>
      <c r="M289" s="158" t="n">
        <v>0</v>
      </c>
      <c r="N289" s="158" t="n">
        <v>0</v>
      </c>
      <c r="O289" s="156"/>
      <c r="P289" s="156"/>
      <c r="Q289" s="156" t="n">
        <v>0</v>
      </c>
      <c r="R289" s="156" t="n">
        <f aca="false">C289+M289</f>
        <v>100</v>
      </c>
      <c r="S289" s="156" t="n">
        <f aca="false">H289+N289</f>
        <v>21.6</v>
      </c>
      <c r="T289" s="156" t="n">
        <f aca="false">S289/R289*100</f>
        <v>21.6</v>
      </c>
    </row>
    <row r="290" customFormat="false" ht="20.25" hidden="false" customHeight="true" outlineLevel="0" collapsed="false">
      <c r="A290" s="167" t="s">
        <v>364</v>
      </c>
      <c r="B290" s="184" t="s">
        <v>365</v>
      </c>
      <c r="C290" s="156" t="n">
        <v>508.1</v>
      </c>
      <c r="D290" s="156"/>
      <c r="E290" s="156"/>
      <c r="F290" s="157"/>
      <c r="G290" s="156" t="n">
        <v>498.1</v>
      </c>
      <c r="H290" s="158" t="n">
        <v>210.8</v>
      </c>
      <c r="I290" s="156"/>
      <c r="J290" s="156" t="n">
        <f aca="false">H290/C290*100</f>
        <v>41.4878960834481</v>
      </c>
      <c r="K290" s="156"/>
      <c r="L290" s="156" t="n">
        <f aca="false">H290/G290*100</f>
        <v>42.320819112628</v>
      </c>
      <c r="M290" s="158" t="n">
        <v>13281.6</v>
      </c>
      <c r="N290" s="158" t="n">
        <v>0</v>
      </c>
      <c r="O290" s="156"/>
      <c r="P290" s="156"/>
      <c r="Q290" s="156" t="n">
        <f aca="false">N290/M290*100</f>
        <v>0</v>
      </c>
      <c r="R290" s="156" t="n">
        <f aca="false">C290+M290</f>
        <v>13789.7</v>
      </c>
      <c r="S290" s="156" t="n">
        <f aca="false">H290+N290</f>
        <v>210.8</v>
      </c>
      <c r="T290" s="156" t="n">
        <f aca="false">S290/R290*100</f>
        <v>1.52867720109937</v>
      </c>
    </row>
    <row r="291" customFormat="false" ht="39" hidden="false" customHeight="true" outlineLevel="0" collapsed="false">
      <c r="A291" s="167" t="s">
        <v>366</v>
      </c>
      <c r="B291" s="184" t="s">
        <v>367</v>
      </c>
      <c r="C291" s="156" t="n">
        <v>0</v>
      </c>
      <c r="D291" s="156"/>
      <c r="E291" s="156"/>
      <c r="F291" s="157"/>
      <c r="G291" s="156" t="n">
        <v>0</v>
      </c>
      <c r="H291" s="158" t="n">
        <v>0</v>
      </c>
      <c r="I291" s="156"/>
      <c r="J291" s="156" t="n">
        <v>0</v>
      </c>
      <c r="K291" s="156"/>
      <c r="L291" s="156" t="n">
        <v>0</v>
      </c>
      <c r="M291" s="158" t="n">
        <v>100</v>
      </c>
      <c r="N291" s="158" t="n">
        <v>49.2</v>
      </c>
      <c r="O291" s="156"/>
      <c r="P291" s="156"/>
      <c r="Q291" s="156" t="n">
        <f aca="false">N291/M291*100</f>
        <v>49.2</v>
      </c>
      <c r="R291" s="156" t="n">
        <f aca="false">C291+M291</f>
        <v>100</v>
      </c>
      <c r="S291" s="156" t="n">
        <f aca="false">H291+N291</f>
        <v>49.2</v>
      </c>
      <c r="T291" s="156" t="n">
        <f aca="false">S291/R291*100</f>
        <v>49.2</v>
      </c>
    </row>
    <row r="292" customFormat="false" ht="60" hidden="false" customHeight="true" outlineLevel="0" collapsed="false">
      <c r="A292" s="167" t="s">
        <v>368</v>
      </c>
      <c r="B292" s="184" t="s">
        <v>369</v>
      </c>
      <c r="C292" s="156" t="n">
        <v>0</v>
      </c>
      <c r="D292" s="156"/>
      <c r="E292" s="156"/>
      <c r="F292" s="157"/>
      <c r="G292" s="156" t="n">
        <v>0</v>
      </c>
      <c r="H292" s="158" t="n">
        <v>0</v>
      </c>
      <c r="I292" s="156"/>
      <c r="J292" s="156" t="n">
        <v>0</v>
      </c>
      <c r="K292" s="156"/>
      <c r="L292" s="156" t="n">
        <v>0</v>
      </c>
      <c r="M292" s="158" t="n">
        <v>200</v>
      </c>
      <c r="N292" s="158" t="n">
        <v>14</v>
      </c>
      <c r="O292" s="156"/>
      <c r="P292" s="156"/>
      <c r="Q292" s="156" t="n">
        <f aca="false">N292/M292*100</f>
        <v>7</v>
      </c>
      <c r="R292" s="156" t="n">
        <f aca="false">C292+M292</f>
        <v>200</v>
      </c>
      <c r="S292" s="156" t="n">
        <f aca="false">H292+N292</f>
        <v>14</v>
      </c>
      <c r="T292" s="156" t="n">
        <f aca="false">S292/R292*100</f>
        <v>7</v>
      </c>
    </row>
    <row r="293" customFormat="false" ht="23.25" hidden="false" customHeight="true" outlineLevel="0" collapsed="false">
      <c r="A293" s="167" t="s">
        <v>370</v>
      </c>
      <c r="B293" s="184" t="s">
        <v>371</v>
      </c>
      <c r="C293" s="156" t="n">
        <v>0</v>
      </c>
      <c r="D293" s="156"/>
      <c r="E293" s="156"/>
      <c r="F293" s="157"/>
      <c r="G293" s="156" t="n">
        <v>0</v>
      </c>
      <c r="H293" s="158" t="n">
        <v>0</v>
      </c>
      <c r="I293" s="156"/>
      <c r="J293" s="156" t="n">
        <v>0</v>
      </c>
      <c r="K293" s="156"/>
      <c r="L293" s="156" t="n">
        <v>0</v>
      </c>
      <c r="M293" s="158" t="n">
        <v>80547.9</v>
      </c>
      <c r="N293" s="158" t="n">
        <v>61120.9</v>
      </c>
      <c r="O293" s="156"/>
      <c r="P293" s="156"/>
      <c r="Q293" s="156" t="n">
        <f aca="false">N293/M293*100</f>
        <v>75.8814320423003</v>
      </c>
      <c r="R293" s="156" t="n">
        <f aca="false">C293+M293</f>
        <v>80547.9</v>
      </c>
      <c r="S293" s="156" t="n">
        <f aca="false">H293+N293</f>
        <v>61120.9</v>
      </c>
      <c r="T293" s="156" t="n">
        <f aca="false">S293/R293*100</f>
        <v>75.8814320423003</v>
      </c>
    </row>
    <row r="294" customFormat="false" ht="25.5" hidden="false" customHeight="true" outlineLevel="0" collapsed="false">
      <c r="A294" s="167" t="s">
        <v>372</v>
      </c>
      <c r="B294" s="184" t="s">
        <v>373</v>
      </c>
      <c r="C294" s="156" t="n">
        <v>227.8</v>
      </c>
      <c r="D294" s="156"/>
      <c r="E294" s="156"/>
      <c r="F294" s="157"/>
      <c r="G294" s="156" t="n">
        <v>227.8</v>
      </c>
      <c r="H294" s="158" t="n">
        <v>223.8</v>
      </c>
      <c r="I294" s="156"/>
      <c r="J294" s="156" t="n">
        <f aca="false">H294/C294*100</f>
        <v>98.2440737489026</v>
      </c>
      <c r="K294" s="156"/>
      <c r="L294" s="156" t="n">
        <f aca="false">H294/G294*100</f>
        <v>98.2440737489026</v>
      </c>
      <c r="M294" s="158" t="n">
        <v>0</v>
      </c>
      <c r="N294" s="158" t="n">
        <v>0</v>
      </c>
      <c r="O294" s="156"/>
      <c r="P294" s="156"/>
      <c r="Q294" s="156" t="n">
        <v>0</v>
      </c>
      <c r="R294" s="156" t="n">
        <f aca="false">C294+M294</f>
        <v>227.8</v>
      </c>
      <c r="S294" s="156" t="n">
        <f aca="false">H294+N294</f>
        <v>223.8</v>
      </c>
      <c r="T294" s="156" t="n">
        <f aca="false">S294/R294*100</f>
        <v>98.2440737489026</v>
      </c>
    </row>
    <row r="295" customFormat="false" ht="120.75" hidden="false" customHeight="true" outlineLevel="0" collapsed="false">
      <c r="A295" s="168" t="s">
        <v>374</v>
      </c>
      <c r="B295" s="184" t="s">
        <v>375</v>
      </c>
      <c r="C295" s="156" t="n">
        <v>0</v>
      </c>
      <c r="D295" s="156"/>
      <c r="E295" s="156"/>
      <c r="F295" s="157"/>
      <c r="G295" s="156" t="n">
        <v>0</v>
      </c>
      <c r="H295" s="158" t="n">
        <v>0</v>
      </c>
      <c r="I295" s="156"/>
      <c r="J295" s="156" t="n">
        <v>0</v>
      </c>
      <c r="K295" s="156"/>
      <c r="L295" s="156" t="n">
        <v>0</v>
      </c>
      <c r="M295" s="158" t="n">
        <v>40336.8</v>
      </c>
      <c r="N295" s="158" t="n">
        <v>39433.3</v>
      </c>
      <c r="O295" s="156"/>
      <c r="P295" s="156"/>
      <c r="Q295" s="156" t="n">
        <f aca="false">N295/M295*100</f>
        <v>97.7601098748537</v>
      </c>
      <c r="R295" s="156" t="n">
        <f aca="false">C295+M295</f>
        <v>40336.8</v>
      </c>
      <c r="S295" s="156" t="n">
        <f aca="false">H295+N295</f>
        <v>39433.3</v>
      </c>
      <c r="T295" s="156" t="n">
        <f aca="false">S295/R295*100</f>
        <v>97.7601098748537</v>
      </c>
    </row>
    <row r="296" customFormat="false" ht="21" hidden="false" customHeight="true" outlineLevel="0" collapsed="false">
      <c r="A296" s="167" t="s">
        <v>376</v>
      </c>
      <c r="B296" s="184" t="s">
        <v>377</v>
      </c>
      <c r="C296" s="156" t="n">
        <v>4391.1</v>
      </c>
      <c r="D296" s="156"/>
      <c r="E296" s="156"/>
      <c r="F296" s="157"/>
      <c r="G296" s="156" t="n">
        <v>1568.3</v>
      </c>
      <c r="H296" s="158" t="n">
        <v>688.1</v>
      </c>
      <c r="I296" s="156"/>
      <c r="J296" s="156" t="n">
        <f aca="false">H296/C296*100</f>
        <v>15.67033317392</v>
      </c>
      <c r="K296" s="156"/>
      <c r="L296" s="156" t="n">
        <f aca="false">H296/G296*100</f>
        <v>43.8755340177262</v>
      </c>
      <c r="M296" s="158" t="n">
        <v>0</v>
      </c>
      <c r="N296" s="158" t="n">
        <v>0</v>
      </c>
      <c r="O296" s="156"/>
      <c r="P296" s="156"/>
      <c r="Q296" s="156" t="n">
        <v>0</v>
      </c>
      <c r="R296" s="156" t="n">
        <f aca="false">C296+M296</f>
        <v>4391.1</v>
      </c>
      <c r="S296" s="156" t="n">
        <f aca="false">H296+N296</f>
        <v>688.1</v>
      </c>
      <c r="T296" s="156" t="n">
        <f aca="false">S296/R296*100</f>
        <v>15.67033317392</v>
      </c>
    </row>
    <row r="297" customFormat="false" ht="39.75" hidden="false" customHeight="true" outlineLevel="0" collapsed="false">
      <c r="A297" s="167" t="s">
        <v>378</v>
      </c>
      <c r="B297" s="185" t="s">
        <v>379</v>
      </c>
      <c r="C297" s="152" t="n">
        <f aca="false">C298+C299+C300+C301+C302+C303+C304</f>
        <v>7244.8</v>
      </c>
      <c r="D297" s="152" t="n">
        <f aca="false">D298+D299+D300+D301+D302+D303+D304</f>
        <v>0</v>
      </c>
      <c r="E297" s="152" t="n">
        <f aca="false">E298+E299+E300+E301+E302+E303+E304</f>
        <v>0</v>
      </c>
      <c r="F297" s="152" t="n">
        <f aca="false">F298+F299+F300+F301+F302+F303+F304</f>
        <v>0</v>
      </c>
      <c r="G297" s="152" t="n">
        <f aca="false">G298+G299+G300+G301+G302+G303+G304</f>
        <v>5346.5</v>
      </c>
      <c r="H297" s="152" t="n">
        <f aca="false">H298+H299+H300+H301+H302+H303+H304</f>
        <v>4443</v>
      </c>
      <c r="I297" s="152" t="n">
        <f aca="false">I298+I299+I300+I301+I302+I303+I304</f>
        <v>0</v>
      </c>
      <c r="J297" s="152" t="n">
        <f aca="false">H297/C297*100</f>
        <v>61.3267446996466</v>
      </c>
      <c r="K297" s="152" t="n">
        <f aca="false">K298+K299+K300+K301+K302+K303+K304</f>
        <v>0</v>
      </c>
      <c r="L297" s="152" t="n">
        <f aca="false">H297/G297*100</f>
        <v>83.1010941737585</v>
      </c>
      <c r="M297" s="152" t="n">
        <f aca="false">M298+M299+M300+M301+M302+M303+M304</f>
        <v>11070.6</v>
      </c>
      <c r="N297" s="152" t="n">
        <f aca="false">N298+N299+N300+N301+N302+N303+N304</f>
        <v>5014</v>
      </c>
      <c r="O297" s="152"/>
      <c r="P297" s="152"/>
      <c r="Q297" s="152" t="n">
        <f aca="false">N297/M297*100</f>
        <v>45.2911314653226</v>
      </c>
      <c r="R297" s="152" t="n">
        <f aca="false">C297+M297</f>
        <v>18315.4</v>
      </c>
      <c r="S297" s="152" t="n">
        <f aca="false">H297+N297</f>
        <v>9457</v>
      </c>
      <c r="T297" s="152" t="n">
        <f aca="false">S297/R297*100</f>
        <v>51.6341439444402</v>
      </c>
    </row>
    <row r="298" customFormat="false" ht="37.5" hidden="false" customHeight="true" outlineLevel="0" collapsed="false">
      <c r="A298" s="167" t="s">
        <v>380</v>
      </c>
      <c r="B298" s="186" t="s">
        <v>381</v>
      </c>
      <c r="C298" s="156" t="n">
        <v>160.9</v>
      </c>
      <c r="D298" s="156"/>
      <c r="E298" s="156"/>
      <c r="F298" s="157"/>
      <c r="G298" s="156" t="n">
        <v>121.6</v>
      </c>
      <c r="H298" s="158" t="n">
        <v>0</v>
      </c>
      <c r="I298" s="156"/>
      <c r="J298" s="156" t="n">
        <f aca="false">H298/C298*100</f>
        <v>0</v>
      </c>
      <c r="K298" s="156"/>
      <c r="L298" s="156" t="n">
        <f aca="false">H298/G298*100</f>
        <v>0</v>
      </c>
      <c r="M298" s="158" t="n">
        <v>0</v>
      </c>
      <c r="N298" s="158" t="n">
        <v>0</v>
      </c>
      <c r="O298" s="156"/>
      <c r="P298" s="156"/>
      <c r="Q298" s="156" t="n">
        <v>0</v>
      </c>
      <c r="R298" s="156" t="n">
        <f aca="false">C298+M298</f>
        <v>160.9</v>
      </c>
      <c r="S298" s="156" t="n">
        <f aca="false">H298+N298</f>
        <v>0</v>
      </c>
      <c r="T298" s="156" t="n">
        <f aca="false">S298/R298*100</f>
        <v>0</v>
      </c>
    </row>
    <row r="299" customFormat="false" ht="20.25" hidden="false" customHeight="true" outlineLevel="0" collapsed="false">
      <c r="A299" s="167" t="s">
        <v>382</v>
      </c>
      <c r="B299" s="186" t="s">
        <v>383</v>
      </c>
      <c r="C299" s="156" t="n">
        <v>916.6</v>
      </c>
      <c r="D299" s="156"/>
      <c r="E299" s="156"/>
      <c r="F299" s="157"/>
      <c r="G299" s="156" t="n">
        <v>689.5</v>
      </c>
      <c r="H299" s="158" t="n">
        <v>559.8</v>
      </c>
      <c r="I299" s="156"/>
      <c r="J299" s="156" t="n">
        <f aca="false">H299/C299*100</f>
        <v>61.0735326205542</v>
      </c>
      <c r="K299" s="156"/>
      <c r="L299" s="156" t="n">
        <f aca="false">H299/G299*100</f>
        <v>81.1892675852067</v>
      </c>
      <c r="M299" s="158" t="n">
        <v>0</v>
      </c>
      <c r="N299" s="158" t="n">
        <v>0</v>
      </c>
      <c r="O299" s="156"/>
      <c r="P299" s="156"/>
      <c r="Q299" s="156" t="n">
        <v>0</v>
      </c>
      <c r="R299" s="156" t="n">
        <f aca="false">C299+M299</f>
        <v>916.6</v>
      </c>
      <c r="S299" s="156" t="n">
        <f aca="false">H299+N299</f>
        <v>559.8</v>
      </c>
      <c r="T299" s="156" t="n">
        <f aca="false">S299/R299*100</f>
        <v>61.0735326205542</v>
      </c>
    </row>
    <row r="300" customFormat="false" ht="24.75" hidden="false" customHeight="true" outlineLevel="0" collapsed="false">
      <c r="A300" s="167" t="s">
        <v>384</v>
      </c>
      <c r="B300" s="161" t="s">
        <v>385</v>
      </c>
      <c r="C300" s="156" t="n">
        <v>184</v>
      </c>
      <c r="D300" s="156"/>
      <c r="E300" s="156"/>
      <c r="F300" s="157"/>
      <c r="G300" s="156" t="n">
        <v>93</v>
      </c>
      <c r="H300" s="158" t="n">
        <v>0</v>
      </c>
      <c r="I300" s="156"/>
      <c r="J300" s="156" t="n">
        <f aca="false">H300/C300*100</f>
        <v>0</v>
      </c>
      <c r="K300" s="156"/>
      <c r="L300" s="156" t="n">
        <f aca="false">H300/G300*100</f>
        <v>0</v>
      </c>
      <c r="M300" s="158" t="n">
        <v>0</v>
      </c>
      <c r="N300" s="158" t="n">
        <v>0</v>
      </c>
      <c r="O300" s="156"/>
      <c r="P300" s="156"/>
      <c r="Q300" s="156" t="n">
        <v>0</v>
      </c>
      <c r="R300" s="156" t="n">
        <f aca="false">C300+M300</f>
        <v>184</v>
      </c>
      <c r="S300" s="156" t="n">
        <f aca="false">H300+N300</f>
        <v>0</v>
      </c>
      <c r="T300" s="156" t="n">
        <f aca="false">S300/R300*100</f>
        <v>0</v>
      </c>
    </row>
    <row r="301" customFormat="false" ht="25.5" hidden="false" customHeight="true" outlineLevel="0" collapsed="false">
      <c r="A301" s="167" t="s">
        <v>386</v>
      </c>
      <c r="B301" s="160" t="s">
        <v>387</v>
      </c>
      <c r="C301" s="156" t="n">
        <v>0</v>
      </c>
      <c r="D301" s="156"/>
      <c r="E301" s="156"/>
      <c r="F301" s="157"/>
      <c r="G301" s="156" t="n">
        <v>0</v>
      </c>
      <c r="H301" s="158" t="n">
        <v>0</v>
      </c>
      <c r="I301" s="156"/>
      <c r="J301" s="156" t="n">
        <v>0</v>
      </c>
      <c r="K301" s="156"/>
      <c r="L301" s="156" t="n">
        <v>0</v>
      </c>
      <c r="M301" s="158" t="n">
        <v>10370.6</v>
      </c>
      <c r="N301" s="158" t="n">
        <v>5014</v>
      </c>
      <c r="O301" s="156"/>
      <c r="P301" s="156"/>
      <c r="Q301" s="156" t="n">
        <f aca="false">N301/M301*100</f>
        <v>48.3482151466646</v>
      </c>
      <c r="R301" s="156" t="n">
        <f aca="false">C301+M301</f>
        <v>10370.6</v>
      </c>
      <c r="S301" s="156" t="n">
        <f aca="false">H301+N301</f>
        <v>5014</v>
      </c>
      <c r="T301" s="156" t="n">
        <f aca="false">S301/R301*100</f>
        <v>48.3482151466646</v>
      </c>
    </row>
    <row r="302" customFormat="false" ht="20.25" hidden="false" customHeight="true" outlineLevel="0" collapsed="false">
      <c r="A302" s="167" t="s">
        <v>388</v>
      </c>
      <c r="B302" s="160" t="s">
        <v>389</v>
      </c>
      <c r="C302" s="156" t="n">
        <v>5610.3</v>
      </c>
      <c r="D302" s="156"/>
      <c r="E302" s="156"/>
      <c r="F302" s="157"/>
      <c r="G302" s="156" t="n">
        <v>4207.5</v>
      </c>
      <c r="H302" s="158" t="n">
        <v>3883.2</v>
      </c>
      <c r="I302" s="156"/>
      <c r="J302" s="156" t="n">
        <f aca="false">H302/C302*100</f>
        <v>69.2155499705898</v>
      </c>
      <c r="K302" s="156"/>
      <c r="L302" s="156" t="n">
        <f aca="false">H302/G302*100</f>
        <v>92.2923351158645</v>
      </c>
      <c r="M302" s="158" t="n">
        <v>700</v>
      </c>
      <c r="N302" s="158" t="n">
        <v>0</v>
      </c>
      <c r="O302" s="156"/>
      <c r="P302" s="156"/>
      <c r="Q302" s="156" t="n">
        <f aca="false">N302/M302*100</f>
        <v>0</v>
      </c>
      <c r="R302" s="156" t="n">
        <f aca="false">C302+M302</f>
        <v>6310.3</v>
      </c>
      <c r="S302" s="156" t="n">
        <f aca="false">H302+N302</f>
        <v>3883.2</v>
      </c>
      <c r="T302" s="156" t="n">
        <f aca="false">S302/R302*100</f>
        <v>61.5374863318701</v>
      </c>
    </row>
    <row r="303" customFormat="false" ht="22.5" hidden="false" customHeight="true" outlineLevel="0" collapsed="false">
      <c r="A303" s="167" t="s">
        <v>390</v>
      </c>
      <c r="B303" s="160" t="s">
        <v>391</v>
      </c>
      <c r="C303" s="156" t="n">
        <v>373</v>
      </c>
      <c r="D303" s="156"/>
      <c r="E303" s="156"/>
      <c r="F303" s="157"/>
      <c r="G303" s="156" t="n">
        <v>234.9</v>
      </c>
      <c r="H303" s="158" t="n">
        <v>0</v>
      </c>
      <c r="I303" s="156"/>
      <c r="J303" s="156" t="n">
        <f aca="false">H303/C303*100</f>
        <v>0</v>
      </c>
      <c r="K303" s="156"/>
      <c r="L303" s="156" t="n">
        <f aca="false">H303/G303*100</f>
        <v>0</v>
      </c>
      <c r="M303" s="158" t="n">
        <v>0</v>
      </c>
      <c r="N303" s="158" t="n">
        <v>0</v>
      </c>
      <c r="O303" s="156"/>
      <c r="P303" s="156"/>
      <c r="Q303" s="156" t="n">
        <v>0</v>
      </c>
      <c r="R303" s="156" t="n">
        <f aca="false">C303+M303</f>
        <v>373</v>
      </c>
      <c r="S303" s="156" t="n">
        <f aca="false">H303+N303</f>
        <v>0</v>
      </c>
      <c r="T303" s="156" t="n">
        <f aca="false">S303/R303*100</f>
        <v>0</v>
      </c>
    </row>
    <row r="304" customFormat="false" ht="20.25" hidden="false" customHeight="true" outlineLevel="0" collapsed="false">
      <c r="A304" s="167" t="s">
        <v>392</v>
      </c>
      <c r="B304" s="160" t="s">
        <v>393</v>
      </c>
      <c r="C304" s="156" t="n">
        <v>0</v>
      </c>
      <c r="D304" s="156"/>
      <c r="E304" s="156"/>
      <c r="F304" s="157"/>
      <c r="G304" s="156" t="n">
        <v>0</v>
      </c>
      <c r="H304" s="158" t="n">
        <v>0</v>
      </c>
      <c r="I304" s="156"/>
      <c r="J304" s="156" t="n">
        <v>0</v>
      </c>
      <c r="K304" s="156"/>
      <c r="L304" s="156" t="n">
        <v>0</v>
      </c>
      <c r="M304" s="158" t="n">
        <v>0</v>
      </c>
      <c r="N304" s="158" t="n">
        <v>0</v>
      </c>
      <c r="O304" s="156"/>
      <c r="P304" s="156"/>
      <c r="Q304" s="156" t="n">
        <v>0</v>
      </c>
      <c r="R304" s="156" t="n">
        <v>0</v>
      </c>
      <c r="S304" s="156" t="n">
        <f aca="false">H304+N304</f>
        <v>0</v>
      </c>
      <c r="T304" s="156" t="n">
        <v>0</v>
      </c>
    </row>
    <row r="305" customFormat="false" ht="22.5" hidden="false" customHeight="true" outlineLevel="0" collapsed="false">
      <c r="A305" s="169" t="s">
        <v>394</v>
      </c>
      <c r="B305" s="174" t="s">
        <v>395</v>
      </c>
      <c r="C305" s="152" t="n">
        <f aca="false">C306+C307+C308+C309</f>
        <v>5730.4</v>
      </c>
      <c r="D305" s="152" t="n">
        <f aca="false">D306+D307+D308+D309</f>
        <v>0</v>
      </c>
      <c r="E305" s="152" t="n">
        <f aca="false">E306+E307+E308+E309</f>
        <v>0</v>
      </c>
      <c r="F305" s="152" t="n">
        <f aca="false">F306+F307+F308+F309</f>
        <v>0</v>
      </c>
      <c r="G305" s="152" t="n">
        <f aca="false">G306+G307+G308+G309</f>
        <v>5430.4</v>
      </c>
      <c r="H305" s="152" t="n">
        <f aca="false">H306+H307+H308+H309</f>
        <v>4224.5</v>
      </c>
      <c r="I305" s="152"/>
      <c r="J305" s="152" t="n">
        <f aca="false">H305/C305*100</f>
        <v>73.7208571827447</v>
      </c>
      <c r="K305" s="152"/>
      <c r="L305" s="152" t="n">
        <f aca="false">H305/G305*100</f>
        <v>77.7935327047731</v>
      </c>
      <c r="M305" s="153" t="n">
        <f aca="false">M306+M307+M308+M309</f>
        <v>695.5</v>
      </c>
      <c r="N305" s="153" t="n">
        <f aca="false">N306+N307+N308+N309</f>
        <v>695.5</v>
      </c>
      <c r="O305" s="152"/>
      <c r="P305" s="152"/>
      <c r="Q305" s="152" t="n">
        <f aca="false">N305/M305*100</f>
        <v>100</v>
      </c>
      <c r="R305" s="152" t="n">
        <f aca="false">C305+M305</f>
        <v>6425.9</v>
      </c>
      <c r="S305" s="152" t="n">
        <f aca="false">H305+N305</f>
        <v>4920</v>
      </c>
      <c r="T305" s="152" t="n">
        <f aca="false">S305/R305*100</f>
        <v>76.5651504069469</v>
      </c>
    </row>
    <row r="306" customFormat="false" ht="45.75" hidden="false" customHeight="true" outlineLevel="0" collapsed="false">
      <c r="A306" s="187" t="s">
        <v>396</v>
      </c>
      <c r="B306" s="160" t="s">
        <v>397</v>
      </c>
      <c r="C306" s="156" t="n">
        <v>1000</v>
      </c>
      <c r="D306" s="156"/>
      <c r="E306" s="156"/>
      <c r="F306" s="157"/>
      <c r="G306" s="156" t="n">
        <v>700</v>
      </c>
      <c r="H306" s="158" t="n">
        <v>400</v>
      </c>
      <c r="I306" s="156"/>
      <c r="J306" s="156" t="n">
        <f aca="false">H306/C306*100</f>
        <v>40</v>
      </c>
      <c r="K306" s="156"/>
      <c r="L306" s="156" t="n">
        <f aca="false">H306/G306*100</f>
        <v>57.1428571428571</v>
      </c>
      <c r="M306" s="158" t="n">
        <v>0</v>
      </c>
      <c r="N306" s="158" t="n">
        <v>0</v>
      </c>
      <c r="O306" s="156"/>
      <c r="P306" s="156"/>
      <c r="Q306" s="156" t="n">
        <v>0</v>
      </c>
      <c r="R306" s="156" t="n">
        <f aca="false">C306+M306</f>
        <v>1000</v>
      </c>
      <c r="S306" s="156" t="n">
        <f aca="false">H306+N306</f>
        <v>400</v>
      </c>
      <c r="T306" s="156" t="n">
        <f aca="false">S306/R306*100</f>
        <v>40</v>
      </c>
    </row>
    <row r="307" customFormat="false" ht="59.25" hidden="false" customHeight="true" outlineLevel="0" collapsed="false">
      <c r="A307" s="167" t="s">
        <v>398</v>
      </c>
      <c r="B307" s="160" t="s">
        <v>399</v>
      </c>
      <c r="C307" s="156" t="n">
        <v>100</v>
      </c>
      <c r="D307" s="156"/>
      <c r="E307" s="156"/>
      <c r="F307" s="157"/>
      <c r="G307" s="156" t="n">
        <v>100</v>
      </c>
      <c r="H307" s="158" t="n">
        <v>100</v>
      </c>
      <c r="I307" s="156"/>
      <c r="J307" s="156" t="n">
        <f aca="false">H307/C307*100</f>
        <v>100</v>
      </c>
      <c r="K307" s="156"/>
      <c r="L307" s="156" t="n">
        <f aca="false">H307/G307*100</f>
        <v>100</v>
      </c>
      <c r="M307" s="158" t="n">
        <v>0</v>
      </c>
      <c r="N307" s="158" t="n">
        <v>0</v>
      </c>
      <c r="O307" s="156"/>
      <c r="P307" s="156"/>
      <c r="Q307" s="156" t="n">
        <v>0</v>
      </c>
      <c r="R307" s="156" t="n">
        <f aca="false">C307+M307</f>
        <v>100</v>
      </c>
      <c r="S307" s="156" t="n">
        <f aca="false">H307+N307</f>
        <v>100</v>
      </c>
      <c r="T307" s="156" t="n">
        <f aca="false">S307/R307*100</f>
        <v>100</v>
      </c>
    </row>
    <row r="308" customFormat="false" ht="26.25" hidden="false" customHeight="false" outlineLevel="0" collapsed="false">
      <c r="A308" s="167" t="s">
        <v>135</v>
      </c>
      <c r="B308" s="160" t="s">
        <v>400</v>
      </c>
      <c r="C308" s="156" t="n">
        <v>1125.9</v>
      </c>
      <c r="D308" s="156"/>
      <c r="E308" s="156"/>
      <c r="F308" s="157"/>
      <c r="G308" s="156" t="n">
        <v>1125.9</v>
      </c>
      <c r="H308" s="158" t="n">
        <v>220</v>
      </c>
      <c r="I308" s="156"/>
      <c r="J308" s="156" t="n">
        <f aca="false">H308/C308*100</f>
        <v>19.5399236166622</v>
      </c>
      <c r="K308" s="156"/>
      <c r="L308" s="156" t="n">
        <f aca="false">H308/G308*100</f>
        <v>19.5399236166622</v>
      </c>
      <c r="M308" s="158" t="n">
        <v>0</v>
      </c>
      <c r="N308" s="158" t="n">
        <v>0</v>
      </c>
      <c r="O308" s="156"/>
      <c r="P308" s="156"/>
      <c r="Q308" s="156" t="n">
        <v>0</v>
      </c>
      <c r="R308" s="156" t="n">
        <f aca="false">C308+M308</f>
        <v>1125.9</v>
      </c>
      <c r="S308" s="156" t="n">
        <f aca="false">H308+N308</f>
        <v>220</v>
      </c>
      <c r="T308" s="156" t="n">
        <f aca="false">S308/R308*100</f>
        <v>19.5399236166622</v>
      </c>
    </row>
    <row r="309" customFormat="false" ht="42.75" hidden="false" customHeight="true" outlineLevel="0" collapsed="false">
      <c r="A309" s="66" t="s">
        <v>401</v>
      </c>
      <c r="B309" s="165" t="s">
        <v>402</v>
      </c>
      <c r="C309" s="156" t="n">
        <v>3504.5</v>
      </c>
      <c r="D309" s="156"/>
      <c r="E309" s="156"/>
      <c r="F309" s="157"/>
      <c r="G309" s="156" t="n">
        <v>3504.5</v>
      </c>
      <c r="H309" s="158" t="n">
        <v>3504.5</v>
      </c>
      <c r="I309" s="156"/>
      <c r="J309" s="156" t="n">
        <f aca="false">H309/C309*100</f>
        <v>100</v>
      </c>
      <c r="K309" s="156"/>
      <c r="L309" s="156" t="n">
        <f aca="false">H309/G309*100</f>
        <v>100</v>
      </c>
      <c r="M309" s="158" t="n">
        <v>695.5</v>
      </c>
      <c r="N309" s="158" t="n">
        <v>695.5</v>
      </c>
      <c r="O309" s="156"/>
      <c r="P309" s="156"/>
      <c r="Q309" s="156" t="n">
        <f aca="false">N309/M309*100</f>
        <v>100</v>
      </c>
      <c r="R309" s="156" t="n">
        <f aca="false">C309+M309</f>
        <v>4200</v>
      </c>
      <c r="S309" s="156" t="n">
        <f aca="false">H309+N309</f>
        <v>4200</v>
      </c>
      <c r="T309" s="156" t="n">
        <f aca="false">S309/R309*100</f>
        <v>100</v>
      </c>
    </row>
    <row r="310" customFormat="false" ht="26.25" hidden="false" customHeight="true" outlineLevel="0" collapsed="false">
      <c r="A310" s="188" t="s">
        <v>403</v>
      </c>
      <c r="B310" s="189"/>
      <c r="C310" s="152" t="n">
        <f aca="false">C173+C268+C257+C256+C297+C305</f>
        <v>2349923.5</v>
      </c>
      <c r="D310" s="152" t="n">
        <f aca="false">D173+D268+D257+D256+D297+D305</f>
        <v>0</v>
      </c>
      <c r="E310" s="152" t="n">
        <f aca="false">E173+E268+E257+E256+E297+E305</f>
        <v>0</v>
      </c>
      <c r="F310" s="152" t="n">
        <f aca="false">F173+F268+F257+F256+F297+F305</f>
        <v>0</v>
      </c>
      <c r="G310" s="152" t="n">
        <f aca="false">G173+G268+G257+G256+G297+G305</f>
        <v>1887522.1</v>
      </c>
      <c r="H310" s="152" t="n">
        <f aca="false">H173+H268+H257+H256+H297+H305</f>
        <v>1746979.1</v>
      </c>
      <c r="I310" s="152"/>
      <c r="J310" s="152" t="n">
        <f aca="false">H310/C310*100</f>
        <v>74.3419562381499</v>
      </c>
      <c r="K310" s="152"/>
      <c r="L310" s="152" t="n">
        <f aca="false">H310/G310*100</f>
        <v>92.5541004261619</v>
      </c>
      <c r="M310" s="153" t="n">
        <f aca="false">M173+M256+M257+M268+M297+M305</f>
        <v>511662.7</v>
      </c>
      <c r="N310" s="153" t="n">
        <f aca="false">N173+N256+N257+N268+N297+N305</f>
        <v>357111.9</v>
      </c>
      <c r="O310" s="152"/>
      <c r="P310" s="152"/>
      <c r="Q310" s="152" t="n">
        <f aca="false">N310/M310*100</f>
        <v>69.7943977546145</v>
      </c>
      <c r="R310" s="152" t="n">
        <f aca="false">C310+M310</f>
        <v>2861586.2</v>
      </c>
      <c r="S310" s="152" t="n">
        <f aca="false">H310+N310</f>
        <v>2104091</v>
      </c>
      <c r="T310" s="152" t="n">
        <f aca="false">S310/R310*100</f>
        <v>73.528835161422</v>
      </c>
    </row>
    <row r="311" customFormat="false" ht="25.5" hidden="false" customHeight="false" outlineLevel="0" collapsed="false">
      <c r="A311" s="190"/>
      <c r="B311" s="191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93"/>
      <c r="N311" s="193"/>
      <c r="O311" s="192"/>
      <c r="P311" s="192"/>
      <c r="Q311" s="192"/>
      <c r="R311" s="192"/>
      <c r="S311" s="192"/>
      <c r="T311" s="192"/>
    </row>
    <row r="312" customFormat="false" ht="82.5" hidden="false" customHeight="true" outlineLevel="0" collapsed="false">
      <c r="A312" s="190"/>
      <c r="B312" s="194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6"/>
      <c r="N312" s="196"/>
      <c r="O312" s="195"/>
      <c r="P312" s="195"/>
      <c r="Q312" s="195"/>
      <c r="R312" s="195"/>
      <c r="S312" s="195"/>
      <c r="T312" s="195"/>
    </row>
    <row r="313" customFormat="false" ht="90" hidden="false" customHeight="true" outlineLevel="0" collapsed="false">
      <c r="A313" s="197" t="s">
        <v>404</v>
      </c>
      <c r="B313" s="197"/>
      <c r="C313" s="197"/>
      <c r="D313" s="197"/>
      <c r="E313" s="197"/>
      <c r="F313" s="197"/>
      <c r="G313" s="197"/>
      <c r="H313" s="198"/>
      <c r="I313" s="55"/>
      <c r="J313" s="55"/>
      <c r="K313" s="55"/>
      <c r="L313" s="55"/>
      <c r="M313" s="199"/>
      <c r="N313" s="199"/>
      <c r="O313" s="199"/>
      <c r="P313" s="199"/>
      <c r="Q313" s="200"/>
      <c r="R313" s="201" t="s">
        <v>405</v>
      </c>
      <c r="S313" s="202"/>
      <c r="T313" s="203"/>
    </row>
    <row r="314" customFormat="false" ht="30" hidden="false" customHeight="false" outlineLevel="0" collapsed="false">
      <c r="A314" s="204"/>
      <c r="B314" s="204"/>
      <c r="C314" s="205"/>
      <c r="D314" s="204"/>
      <c r="E314" s="204"/>
      <c r="F314" s="206"/>
      <c r="G314" s="207"/>
      <c r="H314" s="208"/>
      <c r="I314" s="204"/>
      <c r="J314" s="204"/>
      <c r="K314" s="204"/>
      <c r="L314" s="204"/>
      <c r="M314" s="209"/>
      <c r="N314" s="210"/>
      <c r="O314" s="211"/>
      <c r="P314" s="211"/>
      <c r="Q314" s="212"/>
      <c r="R314" s="212"/>
      <c r="S314" s="213"/>
      <c r="T314" s="211"/>
    </row>
    <row r="315" customFormat="false" ht="18.75" hidden="false" customHeight="true" outlineLevel="0" collapsed="false">
      <c r="A315" s="204"/>
      <c r="B315" s="204"/>
      <c r="C315" s="205"/>
      <c r="D315" s="204"/>
      <c r="E315" s="204"/>
      <c r="F315" s="206"/>
      <c r="G315" s="207"/>
      <c r="H315" s="208"/>
      <c r="I315" s="204"/>
      <c r="J315" s="204"/>
      <c r="K315" s="204"/>
      <c r="L315" s="204"/>
      <c r="M315" s="209"/>
      <c r="N315" s="210"/>
      <c r="O315" s="211"/>
      <c r="P315" s="211"/>
      <c r="Q315" s="211"/>
      <c r="R315" s="211"/>
      <c r="S315" s="210"/>
      <c r="T315" s="211"/>
    </row>
    <row r="316" customFormat="false" ht="18" hidden="false" customHeight="false" outlineLevel="0" collapsed="false">
      <c r="A316" s="204"/>
      <c r="B316" s="204"/>
      <c r="C316" s="205"/>
      <c r="D316" s="204"/>
      <c r="E316" s="204"/>
      <c r="F316" s="206"/>
      <c r="G316" s="207"/>
      <c r="H316" s="208"/>
      <c r="I316" s="204"/>
      <c r="J316" s="204"/>
      <c r="K316" s="204"/>
      <c r="L316" s="204"/>
      <c r="M316" s="209"/>
      <c r="N316" s="210"/>
      <c r="O316" s="211"/>
      <c r="P316" s="211"/>
      <c r="Q316" s="211"/>
      <c r="R316" s="211"/>
      <c r="S316" s="210"/>
      <c r="T316" s="211"/>
    </row>
    <row r="317" customFormat="false" ht="18" hidden="false" customHeight="false" outlineLevel="0" collapsed="false">
      <c r="A317" s="204"/>
      <c r="B317" s="204"/>
      <c r="C317" s="205"/>
      <c r="D317" s="204"/>
      <c r="E317" s="204"/>
      <c r="F317" s="206"/>
      <c r="G317" s="207"/>
      <c r="H317" s="208"/>
      <c r="I317" s="204"/>
      <c r="J317" s="204"/>
      <c r="K317" s="204"/>
      <c r="L317" s="204"/>
      <c r="M317" s="209"/>
      <c r="N317" s="210"/>
      <c r="O317" s="211"/>
      <c r="P317" s="211"/>
      <c r="Q317" s="211"/>
      <c r="R317" s="211"/>
      <c r="S317" s="210"/>
      <c r="T317" s="211"/>
    </row>
    <row r="318" customFormat="false" ht="18" hidden="false" customHeight="false" outlineLevel="0" collapsed="false">
      <c r="A318" s="204"/>
      <c r="B318" s="204"/>
      <c r="C318" s="205"/>
      <c r="D318" s="204"/>
      <c r="E318" s="204"/>
      <c r="F318" s="206"/>
      <c r="G318" s="207"/>
      <c r="H318" s="208"/>
      <c r="I318" s="204"/>
      <c r="J318" s="204"/>
      <c r="K318" s="204"/>
      <c r="L318" s="204"/>
      <c r="M318" s="209"/>
      <c r="N318" s="210"/>
      <c r="O318" s="211"/>
      <c r="P318" s="211"/>
      <c r="Q318" s="211"/>
      <c r="R318" s="211"/>
      <c r="S318" s="210"/>
      <c r="T318" s="211"/>
    </row>
    <row r="319" customFormat="false" ht="18" hidden="false" customHeight="false" outlineLevel="0" collapsed="false">
      <c r="A319" s="204"/>
      <c r="B319" s="204"/>
      <c r="C319" s="205"/>
      <c r="D319" s="204"/>
      <c r="E319" s="204"/>
      <c r="F319" s="206"/>
      <c r="G319" s="207"/>
      <c r="H319" s="208"/>
      <c r="I319" s="204"/>
      <c r="J319" s="204"/>
      <c r="K319" s="204"/>
      <c r="L319" s="204"/>
      <c r="M319" s="209"/>
      <c r="N319" s="210"/>
      <c r="O319" s="211"/>
      <c r="P319" s="211"/>
      <c r="Q319" s="211"/>
      <c r="R319" s="211"/>
      <c r="S319" s="210"/>
      <c r="T319" s="211"/>
    </row>
    <row r="320" customFormat="false" ht="59.25" hidden="false" customHeight="false" outlineLevel="0" collapsed="false">
      <c r="A320" s="214"/>
      <c r="B320" s="214"/>
      <c r="C320" s="215"/>
      <c r="D320" s="214"/>
      <c r="E320" s="214"/>
      <c r="F320" s="216"/>
      <c r="G320" s="217"/>
      <c r="H320" s="218"/>
      <c r="I320" s="214"/>
      <c r="J320" s="214"/>
      <c r="K320" s="214"/>
      <c r="L320" s="214"/>
      <c r="M320" s="219"/>
      <c r="N320" s="220"/>
      <c r="O320" s="221"/>
      <c r="P320" s="221"/>
      <c r="Q320" s="221"/>
      <c r="R320" s="221"/>
      <c r="S320" s="220"/>
      <c r="T320" s="221"/>
    </row>
    <row r="321" customFormat="false" ht="59.25" hidden="false" customHeight="false" outlineLevel="0" collapsed="false">
      <c r="A321" s="214"/>
      <c r="B321" s="214"/>
      <c r="C321" s="215"/>
      <c r="D321" s="214"/>
      <c r="E321" s="214"/>
      <c r="F321" s="216"/>
      <c r="G321" s="217"/>
      <c r="H321" s="218"/>
      <c r="I321" s="214"/>
      <c r="J321" s="214"/>
      <c r="K321" s="214"/>
      <c r="L321" s="214"/>
      <c r="M321" s="219"/>
      <c r="N321" s="220"/>
      <c r="O321" s="221"/>
      <c r="P321" s="221"/>
      <c r="Q321" s="221"/>
      <c r="R321" s="221"/>
      <c r="S321" s="220"/>
      <c r="T321" s="221"/>
    </row>
    <row r="322" customFormat="false" ht="59.25" hidden="false" customHeight="false" outlineLevel="0" collapsed="false">
      <c r="A322" s="214"/>
      <c r="B322" s="214"/>
      <c r="C322" s="215"/>
      <c r="D322" s="214"/>
      <c r="E322" s="214"/>
      <c r="F322" s="216"/>
      <c r="G322" s="217"/>
      <c r="H322" s="218"/>
      <c r="I322" s="214"/>
      <c r="J322" s="214"/>
      <c r="K322" s="214"/>
      <c r="L322" s="214"/>
      <c r="M322" s="219"/>
      <c r="N322" s="220"/>
      <c r="O322" s="221"/>
      <c r="P322" s="221"/>
      <c r="Q322" s="221"/>
      <c r="R322" s="221"/>
      <c r="S322" s="220"/>
      <c r="T322" s="221"/>
    </row>
    <row r="323" customFormat="false" ht="59.25" hidden="false" customHeight="false" outlineLevel="0" collapsed="false">
      <c r="A323" s="214"/>
      <c r="B323" s="214"/>
      <c r="C323" s="215"/>
      <c r="D323" s="214"/>
      <c r="E323" s="214"/>
      <c r="F323" s="216"/>
      <c r="G323" s="217"/>
      <c r="H323" s="218"/>
      <c r="I323" s="214"/>
      <c r="J323" s="214"/>
      <c r="K323" s="214"/>
      <c r="L323" s="214"/>
      <c r="M323" s="219"/>
      <c r="N323" s="220"/>
      <c r="O323" s="221"/>
      <c r="P323" s="221"/>
      <c r="Q323" s="221"/>
      <c r="R323" s="221"/>
      <c r="S323" s="220"/>
      <c r="T323" s="221"/>
    </row>
    <row r="324" customFormat="false" ht="59.25" hidden="false" customHeight="false" outlineLevel="0" collapsed="false">
      <c r="A324" s="214"/>
      <c r="B324" s="214"/>
      <c r="C324" s="215"/>
      <c r="D324" s="214"/>
      <c r="E324" s="214"/>
      <c r="F324" s="216"/>
      <c r="G324" s="217"/>
      <c r="H324" s="218"/>
      <c r="I324" s="214"/>
      <c r="J324" s="214"/>
      <c r="K324" s="214"/>
      <c r="L324" s="214"/>
      <c r="M324" s="219"/>
      <c r="N324" s="220"/>
      <c r="O324" s="221"/>
      <c r="P324" s="221"/>
      <c r="Q324" s="221"/>
      <c r="R324" s="221"/>
      <c r="S324" s="220"/>
      <c r="T324" s="221"/>
    </row>
    <row r="325" customFormat="false" ht="59.25" hidden="false" customHeight="false" outlineLevel="0" collapsed="false">
      <c r="A325" s="214"/>
      <c r="B325" s="214"/>
      <c r="C325" s="215"/>
      <c r="D325" s="214"/>
      <c r="E325" s="214"/>
      <c r="F325" s="216"/>
      <c r="G325" s="217"/>
      <c r="H325" s="218"/>
      <c r="I325" s="214"/>
      <c r="J325" s="214"/>
      <c r="K325" s="214"/>
      <c r="L325" s="214"/>
      <c r="M325" s="219"/>
      <c r="N325" s="220"/>
      <c r="O325" s="221"/>
      <c r="P325" s="221"/>
      <c r="Q325" s="221"/>
      <c r="R325" s="221"/>
      <c r="S325" s="220"/>
      <c r="T325" s="221"/>
    </row>
    <row r="326" customFormat="false" ht="59.25" hidden="false" customHeight="false" outlineLevel="0" collapsed="false">
      <c r="A326" s="214"/>
      <c r="B326" s="214"/>
      <c r="C326" s="215"/>
      <c r="D326" s="214"/>
      <c r="E326" s="214"/>
      <c r="F326" s="216"/>
      <c r="G326" s="217"/>
      <c r="H326" s="218"/>
      <c r="I326" s="214"/>
      <c r="J326" s="214"/>
      <c r="K326" s="214"/>
      <c r="L326" s="214"/>
      <c r="M326" s="219"/>
      <c r="N326" s="220"/>
      <c r="O326" s="221"/>
      <c r="P326" s="221"/>
      <c r="Q326" s="221"/>
      <c r="R326" s="221"/>
      <c r="S326" s="220"/>
      <c r="T326" s="221"/>
    </row>
    <row r="327" customFormat="false" ht="58.5" hidden="false" customHeight="false" outlineLevel="0" collapsed="false">
      <c r="G327" s="222"/>
      <c r="H327" s="223"/>
    </row>
    <row r="328" customFormat="false" ht="58.5" hidden="false" customHeight="false" outlineLevel="0" collapsed="false">
      <c r="G328" s="222"/>
      <c r="H328" s="223"/>
    </row>
    <row r="329" customFormat="false" ht="58.5" hidden="false" customHeight="false" outlineLevel="0" collapsed="false">
      <c r="G329" s="222"/>
      <c r="H329" s="223"/>
    </row>
    <row r="330" customFormat="false" ht="58.5" hidden="false" customHeight="false" outlineLevel="0" collapsed="false">
      <c r="G330" s="222"/>
      <c r="H330" s="223"/>
    </row>
    <row r="331" customFormat="false" ht="58.5" hidden="false" customHeight="false" outlineLevel="0" collapsed="false">
      <c r="G331" s="222"/>
      <c r="H331" s="223"/>
    </row>
    <row r="332" customFormat="false" ht="58.5" hidden="false" customHeight="false" outlineLevel="0" collapsed="false">
      <c r="G332" s="222"/>
      <c r="H332" s="223"/>
    </row>
    <row r="333" customFormat="false" ht="58.5" hidden="false" customHeight="false" outlineLevel="0" collapsed="false">
      <c r="G333" s="222"/>
      <c r="H333" s="223"/>
    </row>
    <row r="334" customFormat="false" ht="58.5" hidden="false" customHeight="false" outlineLevel="0" collapsed="false">
      <c r="G334" s="222"/>
      <c r="H334" s="223"/>
    </row>
    <row r="335" customFormat="false" ht="58.5" hidden="false" customHeight="false" outlineLevel="0" collapsed="false">
      <c r="G335" s="222"/>
      <c r="H335" s="223"/>
    </row>
    <row r="336" customFormat="false" ht="58.5" hidden="false" customHeight="false" outlineLevel="0" collapsed="false">
      <c r="G336" s="222"/>
      <c r="H336" s="223"/>
    </row>
    <row r="337" customFormat="false" ht="58.5" hidden="false" customHeight="false" outlineLevel="0" collapsed="false">
      <c r="G337" s="222"/>
      <c r="H337" s="223"/>
    </row>
    <row r="338" customFormat="false" ht="58.5" hidden="false" customHeight="false" outlineLevel="0" collapsed="false">
      <c r="G338" s="222"/>
      <c r="H338" s="223"/>
    </row>
    <row r="339" customFormat="false" ht="58.5" hidden="false" customHeight="false" outlineLevel="0" collapsed="false">
      <c r="G339" s="222"/>
      <c r="H339" s="223"/>
    </row>
    <row r="340" customFormat="false" ht="58.5" hidden="false" customHeight="false" outlineLevel="0" collapsed="false">
      <c r="G340" s="222"/>
      <c r="H340" s="223"/>
    </row>
    <row r="341" customFormat="false" ht="58.5" hidden="false" customHeight="false" outlineLevel="0" collapsed="false">
      <c r="G341" s="222"/>
      <c r="H341" s="223"/>
    </row>
    <row r="342" customFormat="false" ht="58.5" hidden="false" customHeight="false" outlineLevel="0" collapsed="false">
      <c r="G342" s="222"/>
      <c r="H342" s="223"/>
    </row>
    <row r="343" customFormat="false" ht="58.5" hidden="false" customHeight="false" outlineLevel="0" collapsed="false">
      <c r="G343" s="222"/>
      <c r="H343" s="223"/>
    </row>
    <row r="344" customFormat="false" ht="58.5" hidden="false" customHeight="false" outlineLevel="0" collapsed="false">
      <c r="G344" s="222"/>
      <c r="H344" s="223"/>
    </row>
    <row r="345" customFormat="false" ht="58.5" hidden="false" customHeight="false" outlineLevel="0" collapsed="false">
      <c r="G345" s="222"/>
      <c r="H345" s="223"/>
    </row>
    <row r="346" customFormat="false" ht="58.5" hidden="false" customHeight="false" outlineLevel="0" collapsed="false">
      <c r="G346" s="222"/>
      <c r="H346" s="223"/>
    </row>
    <row r="347" customFormat="false" ht="58.5" hidden="false" customHeight="false" outlineLevel="0" collapsed="false">
      <c r="G347" s="222"/>
      <c r="H347" s="223"/>
    </row>
    <row r="348" customFormat="false" ht="58.5" hidden="false" customHeight="false" outlineLevel="0" collapsed="false">
      <c r="G348" s="222"/>
      <c r="H348" s="223"/>
    </row>
    <row r="349" customFormat="false" ht="58.5" hidden="false" customHeight="false" outlineLevel="0" collapsed="false">
      <c r="G349" s="222"/>
      <c r="H349" s="223"/>
    </row>
    <row r="350" customFormat="false" ht="58.5" hidden="false" customHeight="false" outlineLevel="0" collapsed="false">
      <c r="G350" s="222"/>
      <c r="H350" s="223"/>
    </row>
    <row r="351" customFormat="false" ht="58.5" hidden="false" customHeight="false" outlineLevel="0" collapsed="false">
      <c r="G351" s="222"/>
      <c r="H351" s="223"/>
    </row>
    <row r="352" customFormat="false" ht="58.5" hidden="false" customHeight="false" outlineLevel="0" collapsed="false">
      <c r="G352" s="222"/>
      <c r="H352" s="223"/>
    </row>
    <row r="353" customFormat="false" ht="58.5" hidden="false" customHeight="false" outlineLevel="0" collapsed="false">
      <c r="G353" s="222"/>
      <c r="H353" s="223"/>
    </row>
    <row r="354" customFormat="false" ht="58.5" hidden="false" customHeight="false" outlineLevel="0" collapsed="false">
      <c r="G354" s="222"/>
      <c r="H354" s="223"/>
    </row>
    <row r="355" customFormat="false" ht="58.5" hidden="false" customHeight="false" outlineLevel="0" collapsed="false">
      <c r="G355" s="222"/>
      <c r="H355" s="223"/>
    </row>
    <row r="356" customFormat="false" ht="58.5" hidden="false" customHeight="false" outlineLevel="0" collapsed="false">
      <c r="G356" s="222"/>
      <c r="H356" s="223"/>
    </row>
    <row r="357" customFormat="false" ht="58.5" hidden="false" customHeight="false" outlineLevel="0" collapsed="false">
      <c r="G357" s="222"/>
      <c r="H357" s="223"/>
    </row>
    <row r="358" customFormat="false" ht="58.5" hidden="false" customHeight="false" outlineLevel="0" collapsed="false">
      <c r="G358" s="222"/>
      <c r="H358" s="223"/>
    </row>
    <row r="359" customFormat="false" ht="58.5" hidden="false" customHeight="false" outlineLevel="0" collapsed="false">
      <c r="G359" s="222"/>
      <c r="H359" s="223"/>
    </row>
    <row r="360" customFormat="false" ht="58.5" hidden="false" customHeight="false" outlineLevel="0" collapsed="false">
      <c r="G360" s="222"/>
      <c r="H360" s="223"/>
    </row>
    <row r="361" customFormat="false" ht="58.5" hidden="false" customHeight="false" outlineLevel="0" collapsed="false">
      <c r="G361" s="222"/>
      <c r="H361" s="223"/>
    </row>
    <row r="362" customFormat="false" ht="58.5" hidden="false" customHeight="false" outlineLevel="0" collapsed="false">
      <c r="G362" s="222"/>
      <c r="H362" s="223"/>
    </row>
    <row r="363" customFormat="false" ht="58.5" hidden="false" customHeight="false" outlineLevel="0" collapsed="false">
      <c r="G363" s="222"/>
      <c r="H363" s="223"/>
    </row>
    <row r="364" customFormat="false" ht="58.5" hidden="false" customHeight="false" outlineLevel="0" collapsed="false">
      <c r="G364" s="222"/>
      <c r="H364" s="223"/>
    </row>
    <row r="365" customFormat="false" ht="58.5" hidden="false" customHeight="false" outlineLevel="0" collapsed="false">
      <c r="G365" s="222"/>
      <c r="H365" s="223"/>
    </row>
    <row r="366" customFormat="false" ht="58.5" hidden="false" customHeight="false" outlineLevel="0" collapsed="false">
      <c r="G366" s="222"/>
      <c r="H366" s="223"/>
    </row>
    <row r="367" customFormat="false" ht="58.5" hidden="false" customHeight="false" outlineLevel="0" collapsed="false">
      <c r="G367" s="222"/>
      <c r="H367" s="223"/>
    </row>
    <row r="368" customFormat="false" ht="58.5" hidden="false" customHeight="false" outlineLevel="0" collapsed="false">
      <c r="G368" s="222"/>
      <c r="H368" s="223"/>
    </row>
    <row r="369" customFormat="false" ht="58.5" hidden="false" customHeight="false" outlineLevel="0" collapsed="false">
      <c r="G369" s="222"/>
      <c r="H369" s="223"/>
    </row>
    <row r="370" customFormat="false" ht="58.5" hidden="false" customHeight="false" outlineLevel="0" collapsed="false">
      <c r="G370" s="222"/>
      <c r="H370" s="223"/>
    </row>
    <row r="371" customFormat="false" ht="58.5" hidden="false" customHeight="false" outlineLevel="0" collapsed="false">
      <c r="G371" s="222"/>
      <c r="H371" s="223"/>
    </row>
    <row r="372" customFormat="false" ht="58.5" hidden="false" customHeight="false" outlineLevel="0" collapsed="false">
      <c r="G372" s="222"/>
      <c r="H372" s="223"/>
    </row>
  </sheetData>
  <mergeCells count="122">
    <mergeCell ref="N1:T1"/>
    <mergeCell ref="N2:T2"/>
    <mergeCell ref="N3:T3"/>
    <mergeCell ref="N4:T4"/>
    <mergeCell ref="M5:S5"/>
    <mergeCell ref="A6:T6"/>
    <mergeCell ref="A7:T7"/>
    <mergeCell ref="A9:A14"/>
    <mergeCell ref="B9:B14"/>
    <mergeCell ref="C9:K9"/>
    <mergeCell ref="M9:Q9"/>
    <mergeCell ref="R9:T9"/>
    <mergeCell ref="U9:X9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Q10:Q14"/>
    <mergeCell ref="R10:R14"/>
    <mergeCell ref="S10:S14"/>
    <mergeCell ref="T10:T14"/>
    <mergeCell ref="U10:U14"/>
    <mergeCell ref="V10:V14"/>
    <mergeCell ref="X10:X14"/>
    <mergeCell ref="A15:T15"/>
    <mergeCell ref="A108:A109"/>
    <mergeCell ref="B108:B109"/>
    <mergeCell ref="C108:C109"/>
    <mergeCell ref="G108:G109"/>
    <mergeCell ref="H108:H109"/>
    <mergeCell ref="J108:J109"/>
    <mergeCell ref="L108:L109"/>
    <mergeCell ref="M108:M109"/>
    <mergeCell ref="N108:N109"/>
    <mergeCell ref="Q108:Q109"/>
    <mergeCell ref="R108:R109"/>
    <mergeCell ref="S108:S109"/>
    <mergeCell ref="T108:T109"/>
    <mergeCell ref="B129:B130"/>
    <mergeCell ref="H129:H130"/>
    <mergeCell ref="M129:M130"/>
    <mergeCell ref="N129:N130"/>
    <mergeCell ref="Q129:Q130"/>
    <mergeCell ref="U129:U130"/>
    <mergeCell ref="V129:V130"/>
    <mergeCell ref="U131:U132"/>
    <mergeCell ref="V131:V132"/>
    <mergeCell ref="A143:A153"/>
    <mergeCell ref="B143:B153"/>
    <mergeCell ref="C143:C153"/>
    <mergeCell ref="G143:G153"/>
    <mergeCell ref="H143:H153"/>
    <mergeCell ref="J143:J153"/>
    <mergeCell ref="L143:L153"/>
    <mergeCell ref="M143:M153"/>
    <mergeCell ref="N143:N153"/>
    <mergeCell ref="Q143:Q153"/>
    <mergeCell ref="R143:R153"/>
    <mergeCell ref="S143:S153"/>
    <mergeCell ref="T143:T153"/>
    <mergeCell ref="A155:A156"/>
    <mergeCell ref="B155:B156"/>
    <mergeCell ref="C155:C156"/>
    <mergeCell ref="G155:G156"/>
    <mergeCell ref="H155:H156"/>
    <mergeCell ref="J155:J156"/>
    <mergeCell ref="L155:L156"/>
    <mergeCell ref="M155:M156"/>
    <mergeCell ref="N155:N156"/>
    <mergeCell ref="Q155:Q156"/>
    <mergeCell ref="R155:R156"/>
    <mergeCell ref="S155:S156"/>
    <mergeCell ref="T155:T156"/>
    <mergeCell ref="A157:A158"/>
    <mergeCell ref="B157:B158"/>
    <mergeCell ref="C157:C158"/>
    <mergeCell ref="G157:G158"/>
    <mergeCell ref="H157:H158"/>
    <mergeCell ref="J157:J158"/>
    <mergeCell ref="L157:L158"/>
    <mergeCell ref="M157:M158"/>
    <mergeCell ref="N157:N158"/>
    <mergeCell ref="Q157:Q158"/>
    <mergeCell ref="R157:R158"/>
    <mergeCell ref="S157:S158"/>
    <mergeCell ref="T157:T158"/>
    <mergeCell ref="A172:T172"/>
    <mergeCell ref="A174:A175"/>
    <mergeCell ref="B174:B175"/>
    <mergeCell ref="C174:C175"/>
    <mergeCell ref="G174:G175"/>
    <mergeCell ref="H174:H175"/>
    <mergeCell ref="J174:J175"/>
    <mergeCell ref="L174:L175"/>
    <mergeCell ref="M174:M175"/>
    <mergeCell ref="N174:N175"/>
    <mergeCell ref="Q174:Q175"/>
    <mergeCell ref="R174:R175"/>
    <mergeCell ref="S174:S175"/>
    <mergeCell ref="T174:T175"/>
    <mergeCell ref="A185:A186"/>
    <mergeCell ref="B185:B186"/>
    <mergeCell ref="C185:C186"/>
    <mergeCell ref="G185:G186"/>
    <mergeCell ref="H185:H186"/>
    <mergeCell ref="M185:M186"/>
    <mergeCell ref="N185:N186"/>
    <mergeCell ref="J187:J188"/>
    <mergeCell ref="L187:L188"/>
    <mergeCell ref="Q187:Q188"/>
    <mergeCell ref="R187:R188"/>
    <mergeCell ref="S187:S188"/>
    <mergeCell ref="T187:T188"/>
    <mergeCell ref="A313:G313"/>
  </mergeCells>
  <printOptions headings="false" gridLines="false" gridLinesSet="true" horizontalCentered="false" verticalCentered="false"/>
  <pageMargins left="0.39375" right="0.39375" top="1.18125" bottom="0.7875" header="0.82708333333333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1 </oddHeader>
    <oddFooter/>
  </headerFooter>
  <rowBreaks count="12" manualBreakCount="12">
    <brk id="31" man="true" max="16383" min="0"/>
    <brk id="58" man="true" max="16383" min="0"/>
    <brk id="82" man="true" max="16383" min="0"/>
    <brk id="106" man="true" max="16383" min="0"/>
    <brk id="126" man="true" max="16383" min="0"/>
    <brk id="155" man="true" max="16383" min="0"/>
    <brk id="165" man="true" max="16383" min="0"/>
    <brk id="190" man="true" max="16383" min="0"/>
    <brk id="216" man="true" max="16383" min="0"/>
    <brk id="231" man="true" max="16383" min="0"/>
    <brk id="249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User1</cp:lastModifiedBy>
  <cp:lastPrinted>2019-11-18T09:20:03Z</cp:lastPrinted>
  <dcterms:modified xsi:type="dcterms:W3CDTF">2019-11-28T11:33:27Z</dcterms:modified>
  <cp:revision>0</cp:revision>
  <dc:subject/>
  <dc:title/>
</cp:coreProperties>
</file>