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515043" sheetId="1" state="visible" r:id="rId2"/>
    <sheet name="ПАСПОРТ1517461 " sheetId="2" state="hidden" r:id="rId3"/>
    <sheet name="7461" sheetId="3" state="hidden" r:id="rId4"/>
    <sheet name="7325" sheetId="4" state="hidden" r:id="rId5"/>
  </sheets>
  <definedNames>
    <definedName function="false" hidden="false" localSheetId="0" name="_xlnm.Print_Area" vbProcedure="false">'Паспорт 1515043'!$A$1:$M$84</definedName>
    <definedName function="false" hidden="false" localSheetId="1" name="_xlnm.Print_Area" vbProcedure="false">'ПАСПОРТ1517461 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64     ОД  від    31    . 07 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810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Рішення міської ради від 26.07.2019 № 1506-34/VII  «Про використання субвенції з державного бюджету місцевим бюджетам на 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 в 2019 році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Створення спортивної інфраструктури для занять фізичною культурою та спортом</t>
  </si>
  <si>
    <t xml:space="preserve">7. Мета бюджетної програми:</t>
  </si>
  <si>
    <t xml:space="preserve">Збереження та підтримка в належному технічному стані існуючої мережі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Будівництво палацу спорту за адресою: вул. Вячеслава Чорновола, 67Е, м. Кам’янське, Дніпропетровської області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19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Забезпечення будівництва  об ҆єктів </t>
  </si>
  <si>
    <t xml:space="preserve">затрат:</t>
  </si>
  <si>
    <t xml:space="preserve">Обсяги будівництва</t>
  </si>
  <si>
    <t xml:space="preserve">грн.</t>
  </si>
  <si>
    <t xml:space="preserve">Програма соціально-економічного розвитку, розрахунок, кошторис</t>
  </si>
  <si>
    <t xml:space="preserve">продукту</t>
  </si>
  <si>
    <t xml:space="preserve">Кількість об'єктів, які плануються побудувати</t>
  </si>
  <si>
    <t xml:space="preserve">од.</t>
  </si>
  <si>
    <t xml:space="preserve">ефективності</t>
  </si>
  <si>
    <t xml:space="preserve">середні витрати на будівництво одного об’єкта </t>
  </si>
  <si>
    <t xml:space="preserve">розрахунок</t>
  </si>
  <si>
    <t xml:space="preserve">якості</t>
  </si>
  <si>
    <t xml:space="preserve">відсоток виконаних робіт з будівництва об єктів  до запланованого обсягу робіт</t>
  </si>
  <si>
    <t xml:space="preserve">%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Т.В. ПАНАС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№       163  ОД  від    31    . 07    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гривень, у тому числі  загального фонду -</t>
  </si>
  <si>
    <t xml:space="preserve">гривень</t>
  </si>
  <si>
    <t xml:space="preserve">гривень.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Погашення кредиторської заборгованості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рограма благоустрою м.Кам янське на 2015-2019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грн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озрахунок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атрат</t>
  </si>
  <si>
    <t xml:space="preserve">Загальна сума</t>
  </si>
  <si>
    <t xml:space="preserve">.грн.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461</t>
  </si>
  <si>
    <t xml:space="preserve">Обсяг видатків</t>
  </si>
  <si>
    <t xml:space="preserve">зміна показника пов язана зі збільшенням бюджетних призначень </t>
  </si>
  <si>
    <t xml:space="preserve">зміна показника пов язана з уточненням інформації</t>
  </si>
  <si>
    <t xml:space="preserve">Виконавець  Бражник О.В.</t>
  </si>
  <si>
    <t xml:space="preserve">дата: </t>
  </si>
  <si>
    <t xml:space="preserve">          .0     .2019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325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Зміни  пов язані зі зменшенням бюджетних призначень </t>
  </si>
  <si>
    <t xml:space="preserve">Забезпечення будівництва  об ҆єктів</t>
  </si>
  <si>
    <t xml:space="preserve">Будівництво палацу спорту за адресою: вул. Вячеслава Чорновола, 67Е, м. Кам’янське, Дніпропетровської області (в т.ч. ПКД) </t>
  </si>
  <si>
    <t xml:space="preserve">Зміни  пов язані зі збільшенням бюджетних призначень 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#,##0.000"/>
    <numFmt numFmtId="170" formatCode="_-* #,##0.00\ _₽_-;\-* #,##0.00\ _₽_-;_-* \-??\ _₽_-;_-@_-"/>
    <numFmt numFmtId="171" formatCode="_-* #,##0\ _₽_-;\-* #,##0\ _₽_-;_-* \-??\ _₽_-;_-@_-"/>
    <numFmt numFmtId="172" formatCode="#,##0.0"/>
    <numFmt numFmtId="173" formatCode="0.0"/>
    <numFmt numFmtId="174" formatCode="#,##0.0000"/>
    <numFmt numFmtId="175" formatCode="0"/>
    <numFmt numFmtId="176" formatCode="0.000"/>
    <numFmt numFmtId="177" formatCode="_-* #,##0.0\ _₽_-;\-* #,##0.0\ _₽_-;_-* \-?\ _₽_-;_-@_-"/>
    <numFmt numFmtId="178" formatCode="[$-409]m/d/yyyy"/>
    <numFmt numFmtId="179" formatCode="_-* #,##0.0\ _₽_-;\-* #,##0.0\ _₽_-;_-* \-??\ _₽_-;_-@_-"/>
    <numFmt numFmtId="18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6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35.25" hidden="false" customHeight="true" outlineLevel="0" collapsed="false">
      <c r="A21" s="2" t="s">
        <v>17</v>
      </c>
      <c r="B21" s="22" t="n">
        <v>1515043</v>
      </c>
      <c r="C21" s="14"/>
      <c r="D21" s="23" t="s">
        <v>18</v>
      </c>
      <c r="E21" s="23"/>
      <c r="G21" s="24" t="s">
        <v>19</v>
      </c>
      <c r="H21" s="24"/>
      <c r="I21" s="24"/>
      <c r="J21" s="24"/>
      <c r="K21" s="24"/>
      <c r="L21" s="24"/>
      <c r="M21" s="24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5" t="s">
        <v>20</v>
      </c>
      <c r="E22" s="25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60000000</v>
      </c>
      <c r="F24" s="28" t="s">
        <v>23</v>
      </c>
      <c r="J24" s="29" t="n">
        <v>0</v>
      </c>
      <c r="K24" s="28" t="s">
        <v>24</v>
      </c>
      <c r="L24" s="30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1"/>
      <c r="L25" s="32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v>60000000</v>
      </c>
      <c r="K26" s="28" t="s">
        <v>26</v>
      </c>
      <c r="L26" s="30"/>
      <c r="N26" s="33"/>
    </row>
    <row r="27" s="10" customFormat="true" ht="18.75" hidden="false" customHeight="false" outlineLevel="0" collapsed="false">
      <c r="A27" s="26" t="s">
        <v>27</v>
      </c>
      <c r="L27" s="30"/>
    </row>
    <row r="28" s="34" customFormat="true" ht="15.75" hidden="false" customHeight="false" outlineLevel="0" collapsed="false"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2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true" outlineLevel="0" collapsed="false">
      <c r="B30" s="38" t="s">
        <v>3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</row>
    <row r="31" customFormat="false" ht="15.6" hidden="false" customHeight="true" outlineLevel="0" collapsed="false">
      <c r="B31" s="40" t="s">
        <v>31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5.75" hidden="false" customHeight="tru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B34" s="36" t="s">
        <v>3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B35" s="36" t="s">
        <v>3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36" hidden="false" customHeight="true" outlineLevel="0" collapsed="false">
      <c r="B36" s="41" t="s">
        <v>36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2"/>
      <c r="O36" s="42"/>
    </row>
    <row r="37" customFormat="false" ht="15.75" hidden="false" customHeight="true" outlineLevel="0" collapsed="false">
      <c r="A37" s="26" t="s">
        <v>3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4"/>
      <c r="B38" s="43" t="s">
        <v>38</v>
      </c>
      <c r="C38" s="44" t="s">
        <v>39</v>
      </c>
      <c r="D38" s="44"/>
      <c r="E38" s="44"/>
      <c r="F38" s="44"/>
      <c r="G38" s="44"/>
      <c r="H38" s="44"/>
      <c r="I38" s="44"/>
      <c r="J38" s="44"/>
      <c r="K38" s="44"/>
      <c r="L38" s="36"/>
      <c r="M38" s="36"/>
      <c r="N38" s="36"/>
      <c r="O38" s="36"/>
    </row>
    <row r="39" customFormat="false" ht="15.75" hidden="false" customHeight="true" outlineLevel="0" collapsed="false">
      <c r="A39" s="34"/>
      <c r="B39" s="43" t="n">
        <v>1</v>
      </c>
      <c r="C39" s="44" t="s">
        <v>40</v>
      </c>
      <c r="D39" s="44"/>
      <c r="E39" s="44"/>
      <c r="F39" s="44"/>
      <c r="G39" s="44"/>
      <c r="H39" s="44"/>
      <c r="I39" s="44"/>
      <c r="J39" s="44"/>
      <c r="K39" s="44"/>
      <c r="L39" s="36"/>
      <c r="M39" s="36"/>
      <c r="N39" s="36"/>
      <c r="O39" s="36"/>
    </row>
    <row r="40" s="10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2"/>
      <c r="M40" s="2"/>
      <c r="N40" s="2"/>
    </row>
    <row r="41" customFormat="false" ht="15.75" hidden="false" customHeight="false" outlineLevel="0" collapsed="false">
      <c r="A41" s="2"/>
      <c r="B41" s="15" t="s">
        <v>4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0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3" t="s">
        <v>38</v>
      </c>
      <c r="C43" s="44" t="s">
        <v>44</v>
      </c>
      <c r="D43" s="44"/>
      <c r="E43" s="44"/>
      <c r="F43" s="44"/>
      <c r="G43" s="44"/>
      <c r="H43" s="44"/>
      <c r="I43" s="44"/>
      <c r="J43" s="44"/>
      <c r="K43" s="44"/>
      <c r="L43" s="17"/>
      <c r="M43" s="17"/>
      <c r="N43" s="17"/>
    </row>
    <row r="44" customFormat="false" ht="15.75" hidden="true" customHeight="false" outlineLevel="0" collapsed="false">
      <c r="B44" s="43" t="n">
        <v>1</v>
      </c>
      <c r="C44" s="44" t="s">
        <v>45</v>
      </c>
      <c r="D44" s="44"/>
      <c r="E44" s="44"/>
      <c r="F44" s="44"/>
      <c r="G44" s="44"/>
      <c r="H44" s="44"/>
      <c r="I44" s="44"/>
      <c r="J44" s="44"/>
      <c r="K44" s="44"/>
      <c r="L44" s="17"/>
      <c r="M44" s="17"/>
      <c r="N44" s="17"/>
    </row>
    <row r="45" customFormat="false" ht="15.75" hidden="true" customHeight="false" outlineLevel="0" collapsed="false">
      <c r="B45" s="43" t="n">
        <v>1</v>
      </c>
      <c r="C45" s="44" t="s">
        <v>46</v>
      </c>
      <c r="D45" s="44"/>
      <c r="E45" s="44"/>
      <c r="F45" s="44"/>
      <c r="G45" s="44"/>
      <c r="H45" s="44"/>
      <c r="I45" s="44"/>
      <c r="J45" s="44"/>
      <c r="K45" s="44"/>
      <c r="L45" s="17"/>
      <c r="M45" s="17"/>
      <c r="N45" s="17"/>
    </row>
    <row r="46" customFormat="false" ht="15.75" hidden="false" customHeight="false" outlineLevel="1" collapsed="false">
      <c r="B46" s="43" t="n">
        <v>1</v>
      </c>
      <c r="C46" s="44" t="s">
        <v>47</v>
      </c>
      <c r="D46" s="44"/>
      <c r="E46" s="44"/>
      <c r="F46" s="44"/>
      <c r="G46" s="44"/>
      <c r="H46" s="44"/>
      <c r="I46" s="44"/>
      <c r="J46" s="44"/>
      <c r="K46" s="44"/>
      <c r="L46" s="17"/>
      <c r="M46" s="17"/>
      <c r="N46" s="17"/>
    </row>
    <row r="47" s="10" customFormat="true" ht="18.75" hidden="false" customHeight="false" outlineLevel="0" collapsed="false">
      <c r="A47" s="26" t="s">
        <v>48</v>
      </c>
    </row>
    <row r="48" s="10" customFormat="true" ht="17.25" hidden="false" customHeight="true" outlineLevel="0" collapsed="false">
      <c r="A48" s="26"/>
      <c r="F48" s="45" t="s">
        <v>49</v>
      </c>
      <c r="G48" s="14"/>
      <c r="H48" s="46"/>
    </row>
    <row r="49" customFormat="false" ht="33.75" hidden="false" customHeight="true" outlineLevel="0" collapsed="false">
      <c r="A49" s="47" t="s">
        <v>38</v>
      </c>
      <c r="B49" s="43" t="s">
        <v>50</v>
      </c>
      <c r="C49" s="48" t="s">
        <v>51</v>
      </c>
      <c r="D49" s="49" t="s">
        <v>52</v>
      </c>
      <c r="E49" s="47" t="s">
        <v>53</v>
      </c>
      <c r="F49" s="49" t="s">
        <v>54</v>
      </c>
      <c r="G49" s="50"/>
      <c r="H49" s="50"/>
      <c r="J49" s="51"/>
      <c r="K49" s="51"/>
      <c r="L49" s="52"/>
      <c r="M49" s="51"/>
      <c r="N49" s="52"/>
      <c r="O49" s="51"/>
      <c r="P49" s="52"/>
    </row>
    <row r="50" s="12" customFormat="true" ht="21" hidden="false" customHeight="true" outlineLevel="0" collapsed="false">
      <c r="A50" s="49" t="n">
        <v>1</v>
      </c>
      <c r="B50" s="44" t="n">
        <v>2</v>
      </c>
      <c r="C50" s="44" t="n">
        <v>3</v>
      </c>
      <c r="D50" s="53" t="n">
        <v>4</v>
      </c>
      <c r="E50" s="53" t="n">
        <v>5</v>
      </c>
      <c r="F50" s="49" t="n">
        <v>6</v>
      </c>
      <c r="G50" s="50"/>
      <c r="H50" s="50"/>
      <c r="J50" s="54"/>
      <c r="K50" s="54"/>
      <c r="L50" s="50"/>
      <c r="M50" s="54"/>
      <c r="N50" s="50"/>
      <c r="O50" s="54"/>
      <c r="P50" s="50"/>
    </row>
    <row r="51" customFormat="false" ht="86.25" hidden="false" customHeight="true" outlineLevel="0" collapsed="false">
      <c r="A51" s="49" t="n">
        <v>1</v>
      </c>
      <c r="B51" s="55" t="s">
        <v>55</v>
      </c>
      <c r="C51" s="56"/>
      <c r="D51" s="57" t="n">
        <f aca="false">J26</f>
        <v>60000000</v>
      </c>
      <c r="E51" s="57" t="n">
        <f aca="false">D51</f>
        <v>60000000</v>
      </c>
      <c r="F51" s="58" t="n">
        <f aca="false">D51</f>
        <v>60000000</v>
      </c>
      <c r="G51" s="59"/>
      <c r="H51" s="59"/>
      <c r="J51" s="51"/>
      <c r="K51" s="51"/>
      <c r="L51" s="52"/>
      <c r="M51" s="51"/>
      <c r="O51" s="60"/>
      <c r="P51" s="52"/>
    </row>
    <row r="52" customFormat="false" ht="14.25" hidden="false" customHeight="true" outlineLevel="0" collapsed="false">
      <c r="A52" s="49"/>
      <c r="B52" s="61" t="s">
        <v>56</v>
      </c>
      <c r="C52" s="47"/>
      <c r="D52" s="62" t="n">
        <f aca="false">D51</f>
        <v>60000000</v>
      </c>
      <c r="E52" s="62" t="n">
        <f aca="false">E51</f>
        <v>60000000</v>
      </c>
      <c r="F52" s="62" t="n">
        <f aca="false">F51</f>
        <v>60000000</v>
      </c>
      <c r="G52" s="59"/>
      <c r="H52" s="59"/>
      <c r="J52" s="51"/>
      <c r="K52" s="51"/>
      <c r="L52" s="52"/>
      <c r="M52" s="51"/>
      <c r="N52" s="63"/>
      <c r="O52" s="63"/>
      <c r="P52" s="52"/>
    </row>
    <row r="53" s="2" customFormat="true" ht="18.75" hidden="false" customHeight="true" outlineLevel="0" collapsed="false">
      <c r="A53" s="26" t="s">
        <v>57</v>
      </c>
      <c r="H53" s="64"/>
      <c r="I53" s="65"/>
      <c r="J53" s="64"/>
      <c r="K53" s="64"/>
      <c r="L53" s="64"/>
      <c r="P53" s="66"/>
    </row>
    <row r="54" s="11" customFormat="true" ht="13.5" hidden="false" customHeight="true" outlineLevel="0" collapsed="false">
      <c r="A54" s="67"/>
      <c r="H54" s="45" t="s">
        <v>49</v>
      </c>
      <c r="I54" s="68"/>
      <c r="L54" s="69"/>
      <c r="M54" s="69"/>
      <c r="N54" s="69"/>
      <c r="O54" s="70"/>
      <c r="P54" s="69"/>
    </row>
    <row r="55" customFormat="false" ht="30" hidden="false" customHeight="true" outlineLevel="0" collapsed="false">
      <c r="B55" s="49" t="s">
        <v>58</v>
      </c>
      <c r="C55" s="49"/>
      <c r="D55" s="49"/>
      <c r="E55" s="49"/>
      <c r="F55" s="49" t="s">
        <v>59</v>
      </c>
      <c r="G55" s="49" t="s">
        <v>60</v>
      </c>
      <c r="H55" s="49" t="s">
        <v>54</v>
      </c>
      <c r="I55" s="50"/>
      <c r="L55" s="52"/>
      <c r="M55" s="51"/>
      <c r="N55" s="52"/>
      <c r="O55" s="51"/>
      <c r="P55" s="52"/>
    </row>
    <row r="56" customFormat="false" ht="17.25" hidden="false" customHeight="true" outlineLevel="0" collapsed="false">
      <c r="B56" s="49" t="n">
        <v>1</v>
      </c>
      <c r="C56" s="49"/>
      <c r="D56" s="49"/>
      <c r="E56" s="49"/>
      <c r="F56" s="49" t="n">
        <v>2</v>
      </c>
      <c r="G56" s="49" t="n">
        <v>3</v>
      </c>
      <c r="H56" s="49" t="n">
        <v>4</v>
      </c>
      <c r="I56" s="71"/>
      <c r="L56" s="72"/>
      <c r="M56" s="51"/>
      <c r="N56" s="72"/>
      <c r="O56" s="51"/>
      <c r="P56" s="72"/>
    </row>
    <row r="57" customFormat="false" ht="17.25" hidden="false" customHeight="true" outlineLevel="0" collapsed="false">
      <c r="B57" s="43" t="s">
        <v>61</v>
      </c>
      <c r="C57" s="43"/>
      <c r="D57" s="43"/>
      <c r="E57" s="43"/>
      <c r="F57" s="73"/>
      <c r="G57" s="74" t="n">
        <f aca="false">J26</f>
        <v>60000000</v>
      </c>
      <c r="H57" s="74" t="n">
        <f aca="false">G57</f>
        <v>60000000</v>
      </c>
      <c r="I57" s="71"/>
      <c r="L57" s="72"/>
      <c r="M57" s="51"/>
      <c r="N57" s="72"/>
      <c r="O57" s="51"/>
      <c r="P57" s="72"/>
    </row>
    <row r="58" s="75" customFormat="true" ht="18" hidden="false" customHeight="true" outlineLevel="0" collapsed="false">
      <c r="B58" s="76" t="s">
        <v>54</v>
      </c>
      <c r="C58" s="76"/>
      <c r="D58" s="76"/>
      <c r="E58" s="76"/>
      <c r="F58" s="77"/>
      <c r="G58" s="78" t="n">
        <f aca="false">G57</f>
        <v>60000000</v>
      </c>
      <c r="H58" s="78" t="n">
        <f aca="false">H57</f>
        <v>60000000</v>
      </c>
      <c r="I58" s="79"/>
      <c r="L58" s="80"/>
      <c r="M58" s="81"/>
      <c r="N58" s="80"/>
      <c r="O58" s="81"/>
      <c r="P58" s="80"/>
    </row>
    <row r="59" customFormat="false" ht="24" hidden="false" customHeight="true" outlineLevel="0" collapsed="false">
      <c r="A59" s="26" t="s">
        <v>62</v>
      </c>
      <c r="L59" s="72"/>
      <c r="M59" s="51"/>
      <c r="N59" s="72"/>
      <c r="O59" s="51"/>
      <c r="P59" s="72"/>
    </row>
    <row r="60" customFormat="false" ht="28.5" hidden="false" customHeight="true" outlineLevel="0" collapsed="false">
      <c r="A60" s="82" t="s">
        <v>38</v>
      </c>
      <c r="B60" s="44" t="s">
        <v>63</v>
      </c>
      <c r="C60" s="49" t="s">
        <v>64</v>
      </c>
      <c r="D60" s="49" t="s">
        <v>65</v>
      </c>
      <c r="E60" s="49" t="s">
        <v>51</v>
      </c>
      <c r="F60" s="49" t="s">
        <v>52</v>
      </c>
      <c r="G60" s="49" t="s">
        <v>54</v>
      </c>
      <c r="H60" s="52"/>
      <c r="I60" s="51"/>
      <c r="J60" s="52"/>
      <c r="K60" s="51"/>
      <c r="L60" s="83"/>
      <c r="M60" s="51"/>
      <c r="N60" s="83"/>
      <c r="O60" s="51"/>
      <c r="P60" s="83"/>
    </row>
    <row r="61" customFormat="false" ht="18.6" hidden="false" customHeight="true" outlineLevel="0" collapsed="false">
      <c r="A61" s="44" t="n">
        <v>1</v>
      </c>
      <c r="B61" s="44" t="n">
        <v>2</v>
      </c>
      <c r="C61" s="44" t="n">
        <v>3</v>
      </c>
      <c r="D61" s="44" t="n">
        <v>4</v>
      </c>
      <c r="E61" s="84" t="n">
        <v>5</v>
      </c>
      <c r="F61" s="44" t="n">
        <v>6</v>
      </c>
      <c r="G61" s="44" t="n">
        <v>7</v>
      </c>
      <c r="H61" s="52"/>
      <c r="I61" s="51"/>
      <c r="J61" s="52"/>
      <c r="K61" s="51"/>
      <c r="L61" s="52"/>
      <c r="M61" s="52"/>
      <c r="N61" s="51"/>
      <c r="O61" s="52"/>
      <c r="P61" s="52"/>
    </row>
    <row r="62" customFormat="false" ht="18.75" hidden="false" customHeight="true" outlineLevel="1" collapsed="false">
      <c r="A62" s="85"/>
      <c r="B62" s="86" t="s">
        <v>66</v>
      </c>
      <c r="C62" s="86"/>
      <c r="D62" s="87"/>
      <c r="E62" s="88"/>
      <c r="F62" s="89"/>
      <c r="G62" s="89"/>
      <c r="J62" s="90"/>
      <c r="K62" s="91"/>
      <c r="L62" s="91"/>
      <c r="M62" s="91"/>
      <c r="N62" s="92"/>
      <c r="O62" s="93"/>
      <c r="P62" s="94"/>
      <c r="Q62" s="51"/>
      <c r="R62" s="51"/>
    </row>
    <row r="63" customFormat="false" ht="82.5" hidden="false" customHeight="true" outlineLevel="1" collapsed="false">
      <c r="A63" s="85"/>
      <c r="B63" s="95" t="s">
        <v>55</v>
      </c>
      <c r="C63" s="95"/>
      <c r="D63" s="95"/>
      <c r="E63" s="88"/>
      <c r="F63" s="96" t="n">
        <f aca="false">D51</f>
        <v>60000000</v>
      </c>
      <c r="G63" s="96" t="n">
        <f aca="false">F63</f>
        <v>60000000</v>
      </c>
      <c r="J63" s="90"/>
      <c r="K63" s="91"/>
      <c r="L63" s="91"/>
      <c r="M63" s="91"/>
      <c r="N63" s="92"/>
      <c r="O63" s="93"/>
      <c r="P63" s="94"/>
      <c r="Q63" s="51"/>
      <c r="R63" s="51"/>
    </row>
    <row r="64" customFormat="false" ht="21" hidden="false" customHeight="true" outlineLevel="1" collapsed="false">
      <c r="A64" s="85" t="n">
        <v>1</v>
      </c>
      <c r="B64" s="97" t="s">
        <v>67</v>
      </c>
      <c r="C64" s="98"/>
      <c r="D64" s="99"/>
      <c r="E64" s="88"/>
      <c r="F64" s="96"/>
      <c r="G64" s="96"/>
      <c r="J64" s="90"/>
      <c r="K64" s="91"/>
      <c r="L64" s="91"/>
      <c r="M64" s="91"/>
      <c r="N64" s="92"/>
      <c r="O64" s="93"/>
      <c r="P64" s="94"/>
      <c r="Q64" s="51"/>
      <c r="R64" s="51"/>
    </row>
    <row r="65" customFormat="false" ht="24.75" hidden="false" customHeight="true" outlineLevel="1" collapsed="false">
      <c r="A65" s="85"/>
      <c r="B65" s="95" t="s">
        <v>68</v>
      </c>
      <c r="C65" s="100" t="s">
        <v>69</v>
      </c>
      <c r="D65" s="101" t="s">
        <v>70</v>
      </c>
      <c r="E65" s="88"/>
      <c r="F65" s="96" t="n">
        <f aca="false">D51</f>
        <v>60000000</v>
      </c>
      <c r="G65" s="96" t="n">
        <f aca="false">F65</f>
        <v>60000000</v>
      </c>
      <c r="J65" s="90"/>
      <c r="K65" s="91"/>
      <c r="L65" s="91"/>
      <c r="M65" s="91"/>
      <c r="N65" s="92"/>
      <c r="O65" s="93"/>
      <c r="P65" s="94"/>
      <c r="Q65" s="51"/>
      <c r="R65" s="51"/>
    </row>
    <row r="66" customFormat="false" ht="24.75" hidden="false" customHeight="true" outlineLevel="1" collapsed="false">
      <c r="A66" s="85" t="n">
        <v>2</v>
      </c>
      <c r="B66" s="102" t="s">
        <v>71</v>
      </c>
      <c r="C66" s="103"/>
      <c r="D66" s="99"/>
      <c r="E66" s="88"/>
      <c r="F66" s="96"/>
      <c r="G66" s="96"/>
      <c r="J66" s="90"/>
      <c r="K66" s="91"/>
      <c r="L66" s="91"/>
      <c r="M66" s="91"/>
      <c r="N66" s="92"/>
      <c r="O66" s="93"/>
      <c r="P66" s="94"/>
      <c r="Q66" s="51"/>
      <c r="R66" s="51"/>
    </row>
    <row r="67" customFormat="false" ht="24.75" hidden="false" customHeight="true" outlineLevel="1" collapsed="false">
      <c r="A67" s="85"/>
      <c r="B67" s="95" t="s">
        <v>72</v>
      </c>
      <c r="C67" s="104" t="s">
        <v>73</v>
      </c>
      <c r="D67" s="101" t="s">
        <v>70</v>
      </c>
      <c r="E67" s="88"/>
      <c r="F67" s="96" t="n">
        <v>1</v>
      </c>
      <c r="G67" s="96" t="n">
        <f aca="false">F67</f>
        <v>1</v>
      </c>
      <c r="J67" s="90"/>
      <c r="K67" s="91"/>
      <c r="L67" s="91"/>
      <c r="M67" s="91"/>
      <c r="N67" s="92"/>
      <c r="O67" s="93"/>
      <c r="P67" s="94"/>
      <c r="Q67" s="51"/>
      <c r="R67" s="51"/>
    </row>
    <row r="68" customFormat="false" ht="24.75" hidden="false" customHeight="true" outlineLevel="1" collapsed="false">
      <c r="A68" s="85" t="n">
        <v>3</v>
      </c>
      <c r="B68" s="97" t="s">
        <v>74</v>
      </c>
      <c r="C68" s="105"/>
      <c r="D68" s="106"/>
      <c r="E68" s="88"/>
      <c r="F68" s="96"/>
      <c r="G68" s="96"/>
      <c r="J68" s="90"/>
      <c r="K68" s="91"/>
      <c r="L68" s="91"/>
      <c r="M68" s="91"/>
      <c r="N68" s="92"/>
      <c r="O68" s="93"/>
      <c r="P68" s="94"/>
      <c r="Q68" s="51"/>
      <c r="R68" s="51"/>
    </row>
    <row r="69" customFormat="false" ht="24.75" hidden="false" customHeight="true" outlineLevel="1" collapsed="false">
      <c r="A69" s="85"/>
      <c r="B69" s="95" t="s">
        <v>75</v>
      </c>
      <c r="C69" s="104" t="s">
        <v>69</v>
      </c>
      <c r="D69" s="101" t="s">
        <v>76</v>
      </c>
      <c r="E69" s="88"/>
      <c r="F69" s="96" t="n">
        <f aca="false">F65/F67</f>
        <v>60000000</v>
      </c>
      <c r="G69" s="96" t="n">
        <f aca="false">F69</f>
        <v>60000000</v>
      </c>
      <c r="J69" s="90"/>
      <c r="K69" s="91"/>
      <c r="L69" s="91"/>
      <c r="M69" s="91"/>
      <c r="N69" s="92"/>
      <c r="O69" s="93"/>
      <c r="P69" s="94"/>
      <c r="Q69" s="51"/>
      <c r="R69" s="51"/>
    </row>
    <row r="70" customFormat="false" ht="24.75" hidden="false" customHeight="true" outlineLevel="1" collapsed="false">
      <c r="A70" s="85" t="n">
        <v>4</v>
      </c>
      <c r="B70" s="97" t="s">
        <v>77</v>
      </c>
      <c r="C70" s="103"/>
      <c r="D70" s="99"/>
      <c r="E70" s="88"/>
      <c r="F70" s="96"/>
      <c r="G70" s="96"/>
      <c r="J70" s="90"/>
      <c r="K70" s="91"/>
      <c r="L70" s="91"/>
      <c r="M70" s="91"/>
      <c r="N70" s="92"/>
      <c r="O70" s="93"/>
      <c r="P70" s="94"/>
      <c r="Q70" s="51"/>
      <c r="R70" s="51"/>
    </row>
    <row r="71" customFormat="false" ht="24.75" hidden="false" customHeight="true" outlineLevel="1" collapsed="false">
      <c r="A71" s="85"/>
      <c r="B71" s="95" t="s">
        <v>78</v>
      </c>
      <c r="C71" s="104" t="s">
        <v>79</v>
      </c>
      <c r="D71" s="101" t="s">
        <v>76</v>
      </c>
      <c r="E71" s="88"/>
      <c r="F71" s="89" t="n">
        <v>100</v>
      </c>
      <c r="G71" s="89" t="n">
        <f aca="false">F71</f>
        <v>100</v>
      </c>
      <c r="J71" s="90"/>
      <c r="K71" s="91"/>
      <c r="L71" s="91"/>
      <c r="M71" s="91"/>
      <c r="N71" s="92"/>
      <c r="O71" s="93"/>
      <c r="P71" s="94"/>
      <c r="Q71" s="51"/>
      <c r="R71" s="51"/>
    </row>
    <row r="72" customFormat="false" ht="16.15" hidden="false" customHeight="true" outlineLevel="0" collapsed="false">
      <c r="B72" s="2"/>
      <c r="C72" s="2"/>
      <c r="D72" s="2"/>
      <c r="G72" s="107"/>
      <c r="M72" s="6"/>
      <c r="N72" s="108" t="e">
        <f aca="false">#REF!-#REF!</f>
        <v>#REF!</v>
      </c>
      <c r="O72" s="51"/>
    </row>
    <row r="73" customFormat="false" ht="16.15" hidden="false" customHeight="true" outlineLevel="0" collapsed="false">
      <c r="A73" s="109" t="s">
        <v>80</v>
      </c>
      <c r="B73" s="2"/>
      <c r="C73" s="2"/>
      <c r="D73" s="2"/>
      <c r="K73" s="51"/>
      <c r="L73" s="17"/>
      <c r="M73" s="17"/>
      <c r="O73" s="51"/>
    </row>
    <row r="74" customFormat="false" ht="16.15" hidden="false" customHeight="true" outlineLevel="0" collapsed="false">
      <c r="A74" s="109" t="s">
        <v>81</v>
      </c>
      <c r="B74" s="2"/>
      <c r="C74" s="2"/>
      <c r="D74" s="2"/>
      <c r="K74" s="110"/>
      <c r="O74" s="51"/>
    </row>
    <row r="75" customFormat="false" ht="16.15" hidden="false" customHeight="true" outlineLevel="0" collapsed="false">
      <c r="A75" s="109" t="s">
        <v>82</v>
      </c>
      <c r="B75" s="2"/>
      <c r="C75" s="2"/>
      <c r="D75" s="2"/>
      <c r="E75" s="111"/>
      <c r="F75" s="111"/>
      <c r="I75" s="15" t="s">
        <v>83</v>
      </c>
      <c r="J75" s="2"/>
      <c r="K75" s="2"/>
      <c r="L75" s="2"/>
      <c r="M75" s="2"/>
    </row>
    <row r="76" customFormat="false" ht="18.75" hidden="false" customHeight="true" outlineLevel="0" collapsed="false">
      <c r="A76" s="109"/>
      <c r="B76" s="2"/>
      <c r="C76" s="2"/>
      <c r="D76" s="2"/>
      <c r="E76" s="112" t="s">
        <v>84</v>
      </c>
      <c r="F76" s="112"/>
      <c r="I76" s="113" t="s">
        <v>85</v>
      </c>
      <c r="J76" s="113"/>
      <c r="K76" s="2"/>
      <c r="L76" s="2"/>
      <c r="M76" s="2"/>
    </row>
    <row r="77" customFormat="false" ht="18.75" hidden="false" customHeight="false" outlineLevel="0" collapsed="false">
      <c r="A77" s="1" t="s">
        <v>86</v>
      </c>
      <c r="B77" s="2"/>
      <c r="C77" s="2"/>
      <c r="D77" s="2"/>
      <c r="K77" s="10"/>
      <c r="L77" s="6"/>
      <c r="M77" s="6"/>
    </row>
    <row r="78" customFormat="false" ht="15.75" hidden="false" customHeight="false" outlineLevel="0" collapsed="false">
      <c r="A78" s="1" t="s">
        <v>87</v>
      </c>
      <c r="B78" s="2"/>
      <c r="C78" s="2"/>
      <c r="D78" s="2"/>
      <c r="K78" s="11"/>
    </row>
    <row r="79" customFormat="false" ht="17.25" hidden="false" customHeight="true" outlineLevel="0" collapsed="false">
      <c r="B79" s="2"/>
      <c r="C79" s="2"/>
      <c r="D79" s="2"/>
      <c r="K79" s="11"/>
    </row>
    <row r="80" customFormat="false" ht="12.75" hidden="false" customHeight="true" outlineLevel="0" collapsed="false">
      <c r="A80" s="2" t="s">
        <v>88</v>
      </c>
      <c r="B80" s="2"/>
      <c r="C80" s="2"/>
      <c r="D80" s="2"/>
      <c r="E80" s="10"/>
      <c r="F80" s="10"/>
      <c r="G80" s="10"/>
      <c r="H80" s="10"/>
      <c r="I80" s="10"/>
      <c r="J80" s="10"/>
      <c r="K80" s="11"/>
    </row>
    <row r="81" customFormat="false" ht="18.75" hidden="false" customHeight="false" outlineLevel="0" collapsed="false">
      <c r="A81" s="2" t="s">
        <v>89</v>
      </c>
      <c r="E81" s="111"/>
      <c r="F81" s="111"/>
      <c r="G81" s="10"/>
      <c r="H81" s="10"/>
      <c r="I81" s="114" t="s">
        <v>90</v>
      </c>
      <c r="J81" s="114"/>
    </row>
    <row r="82" customFormat="false" ht="18.75" hidden="false" customHeight="false" outlineLevel="0" collapsed="false">
      <c r="A82" s="115" t="s">
        <v>91</v>
      </c>
      <c r="B82" s="115"/>
      <c r="E82" s="112" t="s">
        <v>84</v>
      </c>
      <c r="F82" s="112"/>
      <c r="G82" s="10"/>
      <c r="H82" s="10"/>
      <c r="I82" s="113" t="s">
        <v>85</v>
      </c>
      <c r="J82" s="13"/>
    </row>
    <row r="83" customFormat="false" ht="16.5" hidden="false" customHeight="true" outlineLevel="0" collapsed="false">
      <c r="A83" s="115" t="s">
        <v>92</v>
      </c>
      <c r="B83" s="115"/>
      <c r="E83" s="31"/>
      <c r="F83" s="31"/>
      <c r="G83" s="10"/>
      <c r="H83" s="10"/>
      <c r="I83" s="13"/>
      <c r="J83" s="13"/>
    </row>
    <row r="84" customFormat="false" ht="16.9" hidden="false" customHeight="true" outlineLevel="0" collapsed="false">
      <c r="A84" s="116" t="s">
        <v>93</v>
      </c>
    </row>
    <row r="85" s="10" customFormat="true" ht="18.75" hidden="false" customHeight="false" outlineLevel="0" collapsed="false"/>
    <row r="87" customFormat="false" ht="15.75" hidden="false" customHeight="true" outlineLevel="0" collapsed="false">
      <c r="N87" s="10"/>
      <c r="O87" s="10"/>
      <c r="P87" s="10"/>
      <c r="Q87" s="10"/>
      <c r="R87" s="10"/>
    </row>
    <row r="88" customFormat="false" ht="18.75" hidden="false" customHeight="false" outlineLevel="0" collapsed="false">
      <c r="S88" s="10"/>
    </row>
    <row r="89" customFormat="false" ht="14.25" hidden="false" customHeight="true" outlineLevel="0" collapsed="false"/>
    <row r="90" s="10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</sheetData>
  <mergeCells count="21">
    <mergeCell ref="D21:E21"/>
    <mergeCell ref="G21:M21"/>
    <mergeCell ref="D22:E22"/>
    <mergeCell ref="B28:O28"/>
    <mergeCell ref="B30:M30"/>
    <mergeCell ref="B31:O31"/>
    <mergeCell ref="B32:O32"/>
    <mergeCell ref="B36:M36"/>
    <mergeCell ref="C38:K38"/>
    <mergeCell ref="C39:K39"/>
    <mergeCell ref="C43:K43"/>
    <mergeCell ref="C44:K44"/>
    <mergeCell ref="C45:K45"/>
    <mergeCell ref="C46:K46"/>
    <mergeCell ref="B55:E55"/>
    <mergeCell ref="B56:E56"/>
    <mergeCell ref="B57:E57"/>
    <mergeCell ref="B58:E58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94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10" customFormat="true" ht="32.25" hidden="false" customHeight="true" outlineLevel="0" collapsed="false">
      <c r="A21" s="2" t="s">
        <v>17</v>
      </c>
      <c r="B21" s="22" t="n">
        <v>1517461</v>
      </c>
      <c r="C21" s="14"/>
      <c r="D21" s="23" t="s">
        <v>95</v>
      </c>
      <c r="E21" s="23"/>
      <c r="F21" s="117" t="s">
        <v>96</v>
      </c>
      <c r="G21" s="117"/>
      <c r="H21" s="117"/>
      <c r="I21" s="117"/>
      <c r="J21" s="117"/>
      <c r="K21" s="117"/>
      <c r="L21" s="117"/>
      <c r="M21" s="117"/>
    </row>
    <row r="22" s="20" customFormat="true" ht="12" hidden="false" customHeight="false" outlineLevel="0" collapsed="false">
      <c r="B22" s="18" t="s">
        <v>12</v>
      </c>
      <c r="C22" s="19"/>
      <c r="D22" s="25" t="s">
        <v>20</v>
      </c>
      <c r="E22" s="25"/>
      <c r="G22" s="6" t="s">
        <v>21</v>
      </c>
      <c r="H22" s="6"/>
      <c r="I22" s="6"/>
      <c r="J22" s="6"/>
      <c r="K22" s="6"/>
      <c r="L22" s="6"/>
      <c r="M22" s="6"/>
    </row>
    <row r="24" s="10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42503053</v>
      </c>
      <c r="F24" s="28" t="s">
        <v>97</v>
      </c>
      <c r="J24" s="27" t="n">
        <f aca="false">30000000+4000000+2503053-3000000+50000000-10000000-50000000+10000000+3800000+3200000</f>
        <v>40503053</v>
      </c>
      <c r="K24" s="28" t="s">
        <v>9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1"/>
      <c r="L25" s="2"/>
      <c r="M25" s="2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4000000-2000000</f>
        <v>2000000</v>
      </c>
      <c r="K26" s="28" t="s">
        <v>99</v>
      </c>
    </row>
    <row r="27" s="10" customFormat="true" ht="18.75" hidden="false" customHeight="false" outlineLevel="0" collapsed="false">
      <c r="A27" s="26" t="s">
        <v>27</v>
      </c>
    </row>
    <row r="28" s="34" customFormat="true" ht="15.75" hidden="false" customHeight="false" outlineLevel="0" collapsed="false">
      <c r="B28" s="35" t="s">
        <v>2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15.75" hidden="false" customHeight="false" outlineLevel="0" collapsed="false">
      <c r="B29" s="36" t="s">
        <v>2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4" customFormat="true" ht="15.75" hidden="false" customHeight="false" outlineLevel="0" collapsed="false">
      <c r="B30" s="37" t="s">
        <v>100</v>
      </c>
      <c r="C30" s="37"/>
      <c r="D30" s="37"/>
      <c r="E30" s="118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38" t="s">
        <v>10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B32" s="40" t="s">
        <v>3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.75" hidden="false" customHeight="true" outlineLevel="0" collapsed="false">
      <c r="B34" s="36" t="s">
        <v>10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true" outlineLevel="0" collapsed="false">
      <c r="B35" s="36" t="s">
        <v>3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75" hidden="false" customHeight="true" outlineLevel="0" collapsed="false">
      <c r="A36" s="26" t="s">
        <v>37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.75" hidden="false" customHeight="true" outlineLevel="0" collapsed="false">
      <c r="A37" s="34"/>
      <c r="B37" s="43" t="s">
        <v>38</v>
      </c>
      <c r="C37" s="44" t="s">
        <v>39</v>
      </c>
      <c r="D37" s="44"/>
      <c r="E37" s="44"/>
      <c r="F37" s="44"/>
      <c r="G37" s="44"/>
      <c r="H37" s="44"/>
      <c r="I37" s="44"/>
      <c r="J37" s="44"/>
      <c r="K37" s="44"/>
      <c r="L37" s="36"/>
      <c r="M37" s="36"/>
    </row>
    <row r="38" customFormat="false" ht="15.75" hidden="false" customHeight="true" outlineLevel="0" collapsed="false">
      <c r="A38" s="34"/>
      <c r="B38" s="43" t="n">
        <v>1</v>
      </c>
      <c r="C38" s="43" t="s">
        <v>103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</row>
    <row r="39" customFormat="false" ht="15.75" hidden="false" customHeight="true" outlineLevel="0" collapsed="false">
      <c r="A39" s="34"/>
      <c r="B39" s="43" t="n">
        <v>2</v>
      </c>
      <c r="C39" s="43" t="s">
        <v>104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</row>
    <row r="40" s="10" customFormat="true" ht="18.75" hidden="false" customHeight="false" outlineLevel="0" collapsed="false">
      <c r="A40" s="26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5" t="s">
        <v>105</v>
      </c>
      <c r="C41" s="15"/>
      <c r="D41" s="15"/>
      <c r="E41" s="15"/>
      <c r="F41" s="17"/>
      <c r="G41" s="17"/>
      <c r="H41" s="17"/>
      <c r="I41" s="17"/>
      <c r="J41" s="17"/>
      <c r="K41" s="17"/>
      <c r="L41" s="17"/>
      <c r="M41" s="17"/>
    </row>
    <row r="42" s="10" customFormat="true" ht="18.75" hidden="false" customHeight="false" outlineLevel="0" collapsed="false">
      <c r="A42" s="26" t="s">
        <v>43</v>
      </c>
    </row>
    <row r="43" customFormat="false" ht="15.75" hidden="false" customHeight="false" outlineLevel="0" collapsed="false">
      <c r="B43" s="43" t="s">
        <v>38</v>
      </c>
      <c r="C43" s="44" t="s">
        <v>44</v>
      </c>
      <c r="D43" s="44"/>
      <c r="E43" s="44"/>
      <c r="F43" s="44"/>
      <c r="G43" s="44"/>
      <c r="H43" s="44"/>
      <c r="I43" s="44"/>
      <c r="J43" s="44"/>
      <c r="K43" s="44"/>
      <c r="L43" s="17"/>
      <c r="M43" s="17"/>
    </row>
    <row r="44" customFormat="false" ht="18.75" hidden="false" customHeight="true" outlineLevel="0" collapsed="false">
      <c r="B44" s="43" t="n">
        <v>1</v>
      </c>
      <c r="C44" s="44" t="s">
        <v>106</v>
      </c>
      <c r="D44" s="44"/>
      <c r="E44" s="44"/>
      <c r="F44" s="44"/>
      <c r="G44" s="44"/>
      <c r="H44" s="44"/>
      <c r="I44" s="44"/>
      <c r="J44" s="44"/>
      <c r="K44" s="44"/>
      <c r="L44" s="17"/>
      <c r="M44" s="17"/>
    </row>
    <row r="45" customFormat="false" ht="22.5" hidden="false" customHeight="true" outlineLevel="0" collapsed="false">
      <c r="B45" s="43" t="n">
        <v>2</v>
      </c>
      <c r="C45" s="44" t="s">
        <v>107</v>
      </c>
      <c r="D45" s="44" t="s">
        <v>108</v>
      </c>
      <c r="E45" s="44" t="s">
        <v>108</v>
      </c>
      <c r="F45" s="44" t="s">
        <v>108</v>
      </c>
      <c r="G45" s="44" t="s">
        <v>108</v>
      </c>
      <c r="H45" s="44" t="s">
        <v>108</v>
      </c>
      <c r="I45" s="44" t="s">
        <v>108</v>
      </c>
      <c r="J45" s="44" t="s">
        <v>108</v>
      </c>
      <c r="K45" s="44" t="s">
        <v>108</v>
      </c>
      <c r="L45" s="17"/>
      <c r="M45" s="17"/>
    </row>
    <row r="46" customFormat="false" ht="19.5" hidden="false" customHeight="true" outlineLevel="0" collapsed="false">
      <c r="B46" s="43" t="n">
        <v>3</v>
      </c>
      <c r="C46" s="44" t="s">
        <v>109</v>
      </c>
      <c r="D46" s="44" t="s">
        <v>110</v>
      </c>
      <c r="E46" s="44" t="s">
        <v>110</v>
      </c>
      <c r="F46" s="44" t="s">
        <v>110</v>
      </c>
      <c r="G46" s="44" t="s">
        <v>110</v>
      </c>
      <c r="H46" s="44" t="s">
        <v>110</v>
      </c>
      <c r="I46" s="44" t="s">
        <v>110</v>
      </c>
      <c r="J46" s="44" t="s">
        <v>110</v>
      </c>
      <c r="K46" s="44" t="s">
        <v>110</v>
      </c>
      <c r="L46" s="17"/>
      <c r="M46" s="17"/>
    </row>
    <row r="47" s="10" customFormat="true" ht="18.75" hidden="false" customHeight="false" outlineLevel="0" collapsed="false">
      <c r="A47" s="26" t="s">
        <v>48</v>
      </c>
    </row>
    <row r="48" s="10" customFormat="true" ht="13.5" hidden="false" customHeight="true" outlineLevel="0" collapsed="false">
      <c r="A48" s="26"/>
      <c r="F48" s="45" t="s">
        <v>49</v>
      </c>
      <c r="G48" s="14"/>
      <c r="H48" s="46"/>
    </row>
    <row r="49" customFormat="false" ht="30.75" hidden="false" customHeight="true" outlineLevel="0" collapsed="false">
      <c r="A49" s="47" t="s">
        <v>38</v>
      </c>
      <c r="B49" s="43" t="s">
        <v>50</v>
      </c>
      <c r="C49" s="48" t="s">
        <v>51</v>
      </c>
      <c r="D49" s="49" t="s">
        <v>52</v>
      </c>
      <c r="E49" s="47" t="s">
        <v>53</v>
      </c>
      <c r="F49" s="49" t="s">
        <v>54</v>
      </c>
      <c r="G49" s="50"/>
      <c r="H49" s="50"/>
      <c r="J49" s="51"/>
      <c r="K49" s="51"/>
      <c r="L49" s="52"/>
      <c r="M49" s="51"/>
    </row>
    <row r="50" customFormat="false" ht="20.25" hidden="false" customHeight="true" outlineLevel="0" collapsed="false">
      <c r="A50" s="49" t="n">
        <v>1</v>
      </c>
      <c r="B50" s="44" t="n">
        <v>2</v>
      </c>
      <c r="C50" s="44" t="n">
        <v>3</v>
      </c>
      <c r="D50" s="53" t="n">
        <v>4</v>
      </c>
      <c r="E50" s="53" t="n">
        <v>5</v>
      </c>
      <c r="F50" s="49" t="n">
        <v>6</v>
      </c>
      <c r="G50" s="119"/>
      <c r="H50" s="119"/>
      <c r="J50" s="51"/>
      <c r="K50" s="51"/>
      <c r="L50" s="52"/>
      <c r="M50" s="51"/>
    </row>
    <row r="51" customFormat="false" ht="22.5" hidden="false" customHeight="true" outlineLevel="0" collapsed="false">
      <c r="A51" s="48" t="n">
        <v>1</v>
      </c>
      <c r="B51" s="43" t="s">
        <v>111</v>
      </c>
      <c r="C51" s="120" t="n">
        <f aca="false">J24-C54</f>
        <v>38000000.17</v>
      </c>
      <c r="D51" s="121"/>
      <c r="E51" s="121"/>
      <c r="F51" s="120" t="n">
        <f aca="false">C51</f>
        <v>38000000.17</v>
      </c>
      <c r="G51" s="122"/>
      <c r="H51" s="122"/>
      <c r="J51" s="51"/>
      <c r="K51" s="51"/>
      <c r="L51" s="123"/>
      <c r="M51" s="123"/>
    </row>
    <row r="52" customFormat="false" ht="23.25" hidden="false" customHeight="true" outlineLevel="0" collapsed="false">
      <c r="A52" s="48" t="n">
        <v>2</v>
      </c>
      <c r="B52" s="43" t="s">
        <v>112</v>
      </c>
      <c r="C52" s="44"/>
      <c r="D52" s="120" t="n">
        <v>2000000</v>
      </c>
      <c r="E52" s="120" t="n">
        <f aca="false">D52</f>
        <v>2000000</v>
      </c>
      <c r="F52" s="120" t="n">
        <f aca="false">D52</f>
        <v>2000000</v>
      </c>
      <c r="G52" s="122"/>
      <c r="H52" s="122"/>
      <c r="J52" s="51"/>
      <c r="K52" s="51"/>
      <c r="L52" s="123"/>
      <c r="M52" s="123"/>
    </row>
    <row r="53" customFormat="false" ht="15" hidden="false" customHeight="true" outlineLevel="0" collapsed="false">
      <c r="A53" s="48" t="n">
        <v>3</v>
      </c>
      <c r="B53" s="43" t="s">
        <v>113</v>
      </c>
      <c r="C53" s="44"/>
      <c r="D53" s="120" t="n">
        <f aca="false">2000000-2000000</f>
        <v>0</v>
      </c>
      <c r="E53" s="120" t="n">
        <f aca="false">D53</f>
        <v>0</v>
      </c>
      <c r="F53" s="120" t="n">
        <f aca="false">D53</f>
        <v>0</v>
      </c>
      <c r="G53" s="122"/>
      <c r="H53" s="122"/>
      <c r="J53" s="51"/>
      <c r="K53" s="51"/>
      <c r="L53" s="123"/>
      <c r="M53" s="123"/>
    </row>
    <row r="54" customFormat="false" ht="19.5" hidden="false" customHeight="true" outlineLevel="0" collapsed="false">
      <c r="A54" s="48" t="n">
        <v>4</v>
      </c>
      <c r="B54" s="43" t="s">
        <v>109</v>
      </c>
      <c r="C54" s="124" t="n">
        <v>2503052.83</v>
      </c>
      <c r="D54" s="120"/>
      <c r="E54" s="120"/>
      <c r="F54" s="120" t="n">
        <f aca="false">C54</f>
        <v>2503052.83</v>
      </c>
      <c r="G54" s="122"/>
      <c r="H54" s="122"/>
      <c r="J54" s="51"/>
      <c r="K54" s="51"/>
      <c r="L54" s="123"/>
      <c r="M54" s="123"/>
    </row>
    <row r="55" customFormat="false" ht="17.25" hidden="false" customHeight="true" outlineLevel="0" collapsed="false">
      <c r="A55" s="88"/>
      <c r="B55" s="61" t="s">
        <v>56</v>
      </c>
      <c r="C55" s="125" t="n">
        <f aca="false">C51+C54</f>
        <v>40503053</v>
      </c>
      <c r="D55" s="125" t="n">
        <f aca="false">D52+D53</f>
        <v>2000000</v>
      </c>
      <c r="E55" s="125" t="n">
        <f aca="false">SUM(E51:E53)</f>
        <v>2000000</v>
      </c>
      <c r="F55" s="125" t="n">
        <f aca="false">SUM(F51:F54)</f>
        <v>42503053</v>
      </c>
      <c r="G55" s="126"/>
      <c r="H55" s="126"/>
      <c r="J55" s="51"/>
      <c r="K55" s="51"/>
      <c r="L55" s="127"/>
      <c r="M55" s="51"/>
    </row>
    <row r="56" s="2" customFormat="true" ht="18.75" hidden="false" customHeight="true" outlineLevel="0" collapsed="false">
      <c r="A56" s="26" t="s">
        <v>57</v>
      </c>
      <c r="H56" s="64"/>
      <c r="I56" s="64"/>
      <c r="J56" s="64"/>
      <c r="K56" s="64"/>
      <c r="L56" s="64"/>
    </row>
    <row r="57" customFormat="false" ht="12.75" hidden="false" customHeight="true" outlineLevel="0" collapsed="false">
      <c r="A57" s="67"/>
      <c r="B57" s="11"/>
      <c r="C57" s="11"/>
      <c r="D57" s="11"/>
      <c r="E57" s="11"/>
      <c r="F57" s="11"/>
      <c r="G57" s="11"/>
      <c r="H57" s="45" t="s">
        <v>49</v>
      </c>
      <c r="I57" s="46"/>
      <c r="L57" s="51"/>
      <c r="M57" s="51"/>
    </row>
    <row r="58" customFormat="false" ht="31.5" hidden="false" customHeight="true" outlineLevel="0" collapsed="false">
      <c r="B58" s="49" t="s">
        <v>58</v>
      </c>
      <c r="C58" s="49"/>
      <c r="D58" s="49"/>
      <c r="E58" s="49"/>
      <c r="F58" s="49" t="s">
        <v>59</v>
      </c>
      <c r="G58" s="128" t="s">
        <v>60</v>
      </c>
      <c r="H58" s="49" t="s">
        <v>54</v>
      </c>
      <c r="I58" s="50"/>
      <c r="L58" s="52"/>
      <c r="M58" s="51"/>
    </row>
    <row r="59" customFormat="false" ht="17.25" hidden="false" customHeight="true" outlineLevel="0" collapsed="false">
      <c r="B59" s="49" t="n">
        <v>1</v>
      </c>
      <c r="C59" s="49"/>
      <c r="D59" s="49"/>
      <c r="E59" s="49"/>
      <c r="F59" s="49" t="n">
        <v>2</v>
      </c>
      <c r="G59" s="128" t="n">
        <v>3</v>
      </c>
      <c r="H59" s="49" t="n">
        <v>4</v>
      </c>
      <c r="I59" s="129"/>
      <c r="L59" s="129"/>
      <c r="M59" s="51"/>
    </row>
    <row r="60" customFormat="false" ht="17.25" hidden="false" customHeight="true" outlineLevel="0" collapsed="false">
      <c r="B60" s="43" t="s">
        <v>114</v>
      </c>
      <c r="C60" s="43"/>
      <c r="D60" s="43"/>
      <c r="E60" s="43"/>
      <c r="F60" s="74" t="n">
        <f aca="false">C55</f>
        <v>40503053</v>
      </c>
      <c r="G60" s="130" t="n">
        <f aca="false">D53+D52</f>
        <v>2000000</v>
      </c>
      <c r="H60" s="130" t="n">
        <f aca="false">F60+G60</f>
        <v>42503053</v>
      </c>
      <c r="I60" s="131"/>
      <c r="L60" s="72"/>
      <c r="M60" s="51"/>
    </row>
    <row r="61" customFormat="false" ht="15.75" hidden="false" customHeight="true" outlineLevel="0" collapsed="false">
      <c r="B61" s="132" t="s">
        <v>54</v>
      </c>
      <c r="C61" s="132"/>
      <c r="D61" s="132"/>
      <c r="E61" s="132"/>
      <c r="F61" s="133" t="n">
        <f aca="false">F60</f>
        <v>40503053</v>
      </c>
      <c r="G61" s="133" t="n">
        <f aca="false">G60</f>
        <v>2000000</v>
      </c>
      <c r="H61" s="133" t="n">
        <f aca="false">H60</f>
        <v>42503053</v>
      </c>
      <c r="I61" s="134"/>
      <c r="L61" s="83"/>
      <c r="M61" s="51"/>
    </row>
    <row r="62" s="75" customFormat="true" ht="15.75" hidden="false" customHeight="false" outlineLevel="0" collapsed="false">
      <c r="A62" s="26" t="s">
        <v>62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82" t="s">
        <v>38</v>
      </c>
      <c r="B63" s="44" t="s">
        <v>63</v>
      </c>
      <c r="C63" s="49" t="s">
        <v>64</v>
      </c>
      <c r="D63" s="49" t="s">
        <v>65</v>
      </c>
      <c r="E63" s="49" t="s">
        <v>51</v>
      </c>
      <c r="F63" s="49" t="s">
        <v>52</v>
      </c>
      <c r="G63" s="49" t="s">
        <v>54</v>
      </c>
      <c r="H63" s="52"/>
      <c r="I63" s="51"/>
      <c r="J63" s="52"/>
      <c r="K63" s="51"/>
      <c r="L63" s="52"/>
      <c r="M63" s="52"/>
    </row>
    <row r="64" customFormat="false" ht="12" hidden="false" customHeight="true" outlineLevel="0" collapsed="false">
      <c r="A64" s="44" t="n">
        <v>1</v>
      </c>
      <c r="B64" s="44" t="n">
        <v>2</v>
      </c>
      <c r="C64" s="44" t="n">
        <v>3</v>
      </c>
      <c r="D64" s="44" t="n">
        <v>4</v>
      </c>
      <c r="E64" s="84" t="n">
        <v>5</v>
      </c>
      <c r="F64" s="44" t="n">
        <v>6</v>
      </c>
      <c r="G64" s="44" t="n">
        <v>7</v>
      </c>
      <c r="H64" s="52"/>
      <c r="I64" s="51"/>
      <c r="J64" s="52"/>
      <c r="K64" s="51"/>
      <c r="L64" s="52"/>
      <c r="M64" s="52"/>
    </row>
    <row r="65" customFormat="false" ht="33" hidden="false" customHeight="true" outlineLevel="0" collapsed="false">
      <c r="A65" s="44"/>
      <c r="B65" s="135" t="s">
        <v>106</v>
      </c>
      <c r="C65" s="135"/>
      <c r="D65" s="135"/>
      <c r="E65" s="135"/>
      <c r="F65" s="88"/>
      <c r="G65" s="88"/>
      <c r="H65" s="136"/>
      <c r="I65" s="92"/>
      <c r="J65" s="92"/>
      <c r="K65" s="137"/>
      <c r="L65" s="137"/>
      <c r="M65" s="137"/>
    </row>
    <row r="66" customFormat="false" ht="23.25" hidden="false" customHeight="true" outlineLevel="0" collapsed="false">
      <c r="A66" s="44" t="n">
        <v>1</v>
      </c>
      <c r="B66" s="138" t="s">
        <v>67</v>
      </c>
      <c r="C66" s="139"/>
      <c r="D66" s="139"/>
      <c r="E66" s="140"/>
      <c r="F66" s="88"/>
      <c r="G66" s="88"/>
      <c r="H66" s="90"/>
      <c r="I66" s="51"/>
      <c r="J66" s="90"/>
      <c r="K66" s="91"/>
      <c r="L66" s="91"/>
      <c r="M66" s="91"/>
    </row>
    <row r="67" customFormat="false" ht="24.75" hidden="false" customHeight="true" outlineLevel="0" collapsed="false">
      <c r="A67" s="44"/>
      <c r="B67" s="141" t="s">
        <v>115</v>
      </c>
      <c r="C67" s="142" t="s">
        <v>116</v>
      </c>
      <c r="D67" s="143" t="s">
        <v>117</v>
      </c>
      <c r="E67" s="144" t="n">
        <v>7698.1</v>
      </c>
      <c r="F67" s="88"/>
      <c r="G67" s="144" t="n">
        <f aca="false">E67</f>
        <v>7698.1</v>
      </c>
      <c r="H67" s="90"/>
      <c r="I67" s="51"/>
      <c r="J67" s="90"/>
      <c r="K67" s="91"/>
      <c r="L67" s="91"/>
      <c r="M67" s="91"/>
    </row>
    <row r="68" customFormat="false" ht="20.25" hidden="false" customHeight="true" outlineLevel="0" collapsed="false">
      <c r="A68" s="44" t="n">
        <v>2</v>
      </c>
      <c r="B68" s="145" t="s">
        <v>71</v>
      </c>
      <c r="C68" s="142"/>
      <c r="D68" s="143"/>
      <c r="E68" s="146"/>
      <c r="F68" s="88"/>
      <c r="G68" s="146"/>
      <c r="H68" s="136"/>
      <c r="I68" s="51"/>
      <c r="J68" s="90"/>
      <c r="K68" s="91"/>
      <c r="L68" s="91"/>
      <c r="M68" s="91"/>
    </row>
    <row r="69" customFormat="false" ht="32.25" hidden="false" customHeight="true" outlineLevel="0" collapsed="false">
      <c r="A69" s="44"/>
      <c r="B69" s="141" t="s">
        <v>118</v>
      </c>
      <c r="C69" s="142" t="s">
        <v>119</v>
      </c>
      <c r="D69" s="141" t="s">
        <v>120</v>
      </c>
      <c r="E69" s="147" t="n">
        <f aca="false">C51/E71/1000</f>
        <v>38.8766690572408</v>
      </c>
      <c r="F69" s="88"/>
      <c r="G69" s="147" t="n">
        <f aca="false">E69</f>
        <v>38.8766690572408</v>
      </c>
      <c r="H69" s="148"/>
      <c r="I69" s="149"/>
      <c r="J69" s="90"/>
      <c r="K69" s="91"/>
      <c r="L69" s="91"/>
      <c r="M69" s="91"/>
    </row>
    <row r="70" customFormat="false" ht="15" hidden="false" customHeight="true" outlineLevel="0" collapsed="false">
      <c r="A70" s="44" t="n">
        <v>3</v>
      </c>
      <c r="B70" s="145" t="s">
        <v>74</v>
      </c>
      <c r="C70" s="142"/>
      <c r="D70" s="143"/>
      <c r="E70" s="150"/>
      <c r="F70" s="88"/>
      <c r="G70" s="150"/>
      <c r="H70" s="136"/>
      <c r="I70" s="51"/>
      <c r="J70" s="90"/>
      <c r="K70" s="91"/>
      <c r="L70" s="91"/>
      <c r="M70" s="91"/>
    </row>
    <row r="71" customFormat="false" ht="30.75" hidden="false" customHeight="true" outlineLevel="0" collapsed="false">
      <c r="A71" s="44"/>
      <c r="B71" s="141" t="s">
        <v>121</v>
      </c>
      <c r="C71" s="142" t="s">
        <v>122</v>
      </c>
      <c r="D71" s="141" t="s">
        <v>120</v>
      </c>
      <c r="E71" s="151" t="n">
        <v>977.45</v>
      </c>
      <c r="F71" s="152"/>
      <c r="G71" s="151" t="n">
        <f aca="false">E71</f>
        <v>977.45</v>
      </c>
      <c r="H71" s="136"/>
      <c r="I71" s="51"/>
      <c r="J71" s="90"/>
      <c r="K71" s="91"/>
      <c r="L71" s="91"/>
      <c r="M71" s="91"/>
    </row>
    <row r="72" customFormat="false" ht="13.5" hidden="false" customHeight="true" outlineLevel="0" collapsed="false">
      <c r="A72" s="44" t="n">
        <v>4</v>
      </c>
      <c r="B72" s="145" t="s">
        <v>77</v>
      </c>
      <c r="C72" s="142"/>
      <c r="D72" s="143"/>
      <c r="E72" s="153"/>
      <c r="F72" s="88"/>
      <c r="G72" s="153"/>
      <c r="H72" s="136"/>
      <c r="I72" s="51"/>
      <c r="J72" s="90"/>
      <c r="K72" s="91"/>
      <c r="L72" s="91"/>
      <c r="M72" s="91"/>
    </row>
    <row r="73" customFormat="false" ht="43.5" hidden="false" customHeight="true" outlineLevel="0" collapsed="false">
      <c r="A73" s="44"/>
      <c r="B73" s="154" t="s">
        <v>123</v>
      </c>
      <c r="C73" s="142" t="s">
        <v>79</v>
      </c>
      <c r="D73" s="143" t="s">
        <v>124</v>
      </c>
      <c r="E73" s="155" t="n">
        <v>100</v>
      </c>
      <c r="F73" s="152"/>
      <c r="G73" s="155" t="n">
        <f aca="false">E73</f>
        <v>100</v>
      </c>
      <c r="H73" s="0"/>
      <c r="I73" s="51"/>
      <c r="J73" s="90"/>
      <c r="K73" s="91"/>
      <c r="L73" s="91"/>
      <c r="M73" s="91"/>
    </row>
    <row r="74" customFormat="false" ht="27.75" hidden="false" customHeight="true" outlineLevel="0" collapsed="false">
      <c r="A74" s="44"/>
      <c r="B74" s="135" t="s">
        <v>107</v>
      </c>
      <c r="C74" s="135"/>
      <c r="D74" s="135"/>
      <c r="E74" s="135"/>
      <c r="F74" s="88"/>
      <c r="G74" s="88"/>
      <c r="H74" s="136"/>
      <c r="I74" s="51"/>
      <c r="J74" s="90"/>
      <c r="K74" s="91"/>
      <c r="L74" s="91"/>
      <c r="M74" s="91"/>
    </row>
    <row r="75" customFormat="false" ht="18.75" hidden="false" customHeight="true" outlineLevel="0" collapsed="false">
      <c r="A75" s="44" t="n">
        <v>1</v>
      </c>
      <c r="B75" s="145" t="s">
        <v>71</v>
      </c>
      <c r="C75" s="142"/>
      <c r="D75" s="143"/>
      <c r="E75" s="156"/>
      <c r="F75" s="88"/>
      <c r="G75" s="88"/>
      <c r="H75" s="136"/>
      <c r="I75" s="51"/>
      <c r="J75" s="90"/>
      <c r="K75" s="91"/>
      <c r="L75" s="91"/>
      <c r="M75" s="91"/>
    </row>
    <row r="76" customFormat="false" ht="24" hidden="false" customHeight="true" outlineLevel="0" collapsed="false">
      <c r="A76" s="44"/>
      <c r="B76" s="154" t="s">
        <v>125</v>
      </c>
      <c r="C76" s="142" t="s">
        <v>73</v>
      </c>
      <c r="D76" s="141" t="s">
        <v>126</v>
      </c>
      <c r="E76" s="156"/>
      <c r="F76" s="151"/>
      <c r="G76" s="151" t="n">
        <f aca="false">F76</f>
        <v>0</v>
      </c>
      <c r="H76" s="136"/>
      <c r="I76" s="51"/>
      <c r="J76" s="90"/>
      <c r="K76" s="91"/>
      <c r="L76" s="91"/>
      <c r="M76" s="91"/>
    </row>
    <row r="77" customFormat="false" ht="18" hidden="false" customHeight="true" outlineLevel="0" collapsed="false">
      <c r="A77" s="44"/>
      <c r="B77" s="154" t="s">
        <v>127</v>
      </c>
      <c r="C77" s="142" t="s">
        <v>73</v>
      </c>
      <c r="D77" s="141" t="s">
        <v>126</v>
      </c>
      <c r="E77" s="151"/>
      <c r="F77" s="151" t="n">
        <v>4</v>
      </c>
      <c r="G77" s="151" t="n">
        <f aca="false">F77</f>
        <v>4</v>
      </c>
      <c r="H77" s="136"/>
      <c r="I77" s="51"/>
      <c r="J77" s="90"/>
      <c r="K77" s="91"/>
      <c r="L77" s="91"/>
      <c r="M77" s="91"/>
    </row>
    <row r="78" customFormat="false" ht="18" hidden="false" customHeight="true" outlineLevel="0" collapsed="false">
      <c r="A78" s="44" t="n">
        <v>2</v>
      </c>
      <c r="B78" s="145" t="s">
        <v>74</v>
      </c>
      <c r="C78" s="142"/>
      <c r="D78" s="141"/>
      <c r="E78" s="157"/>
      <c r="F78" s="157"/>
      <c r="G78" s="157"/>
      <c r="H78" s="136"/>
      <c r="I78" s="51"/>
      <c r="J78" s="90"/>
      <c r="K78" s="91"/>
      <c r="L78" s="91"/>
      <c r="M78" s="91"/>
    </row>
    <row r="79" customFormat="false" ht="22.5" hidden="false" customHeight="true" outlineLevel="0" collapsed="false">
      <c r="A79" s="44"/>
      <c r="B79" s="141" t="s">
        <v>128</v>
      </c>
      <c r="C79" s="142" t="s">
        <v>122</v>
      </c>
      <c r="D79" s="141" t="s">
        <v>129</v>
      </c>
      <c r="E79" s="157"/>
      <c r="F79" s="158"/>
      <c r="G79" s="159" t="n">
        <f aca="false">F79</f>
        <v>0</v>
      </c>
      <c r="H79" s="136"/>
      <c r="I79" s="51"/>
      <c r="J79" s="90"/>
      <c r="K79" s="91"/>
      <c r="L79" s="91"/>
      <c r="M79" s="91"/>
    </row>
    <row r="80" customFormat="false" ht="22.5" hidden="false" customHeight="true" outlineLevel="0" collapsed="false">
      <c r="A80" s="44"/>
      <c r="B80" s="141" t="s">
        <v>130</v>
      </c>
      <c r="C80" s="142" t="s">
        <v>122</v>
      </c>
      <c r="D80" s="141" t="s">
        <v>129</v>
      </c>
      <c r="E80" s="156"/>
      <c r="F80" s="158" t="n">
        <f aca="false">2000000/F77</f>
        <v>500000</v>
      </c>
      <c r="G80" s="159" t="n">
        <f aca="false">F80</f>
        <v>500000</v>
      </c>
      <c r="H80" s="136"/>
      <c r="I80" s="51"/>
      <c r="J80" s="90"/>
      <c r="K80" s="91"/>
      <c r="L80" s="91"/>
      <c r="M80" s="91"/>
    </row>
    <row r="81" customFormat="false" ht="15" hidden="false" customHeight="true" outlineLevel="0" collapsed="false">
      <c r="A81" s="44" t="n">
        <v>3</v>
      </c>
      <c r="B81" s="145" t="s">
        <v>77</v>
      </c>
      <c r="C81" s="142"/>
      <c r="D81" s="141"/>
      <c r="E81" s="156"/>
      <c r="F81" s="156"/>
      <c r="G81" s="156"/>
      <c r="H81" s="136"/>
      <c r="I81" s="51"/>
      <c r="J81" s="90"/>
      <c r="K81" s="91"/>
      <c r="L81" s="91"/>
      <c r="M81" s="91"/>
    </row>
    <row r="82" customFormat="false" ht="23.25" hidden="false" customHeight="true" outlineLevel="0" collapsed="false">
      <c r="A82" s="44"/>
      <c r="B82" s="101" t="s">
        <v>131</v>
      </c>
      <c r="C82" s="104" t="s">
        <v>79</v>
      </c>
      <c r="D82" s="143" t="s">
        <v>124</v>
      </c>
      <c r="E82" s="151"/>
      <c r="F82" s="151" t="n">
        <v>100</v>
      </c>
      <c r="G82" s="151" t="n">
        <f aca="false">F82</f>
        <v>100</v>
      </c>
      <c r="H82" s="136"/>
      <c r="I82" s="51"/>
      <c r="J82" s="90"/>
      <c r="K82" s="91"/>
      <c r="L82" s="91"/>
      <c r="M82" s="91"/>
    </row>
    <row r="83" customFormat="false" ht="29.25" hidden="false" customHeight="true" outlineLevel="0" collapsed="false">
      <c r="A83" s="44"/>
      <c r="B83" s="101" t="s">
        <v>132</v>
      </c>
      <c r="C83" s="104" t="s">
        <v>79</v>
      </c>
      <c r="D83" s="143" t="s">
        <v>124</v>
      </c>
      <c r="E83" s="151"/>
      <c r="F83" s="151"/>
      <c r="G83" s="151" t="n">
        <f aca="false">F83</f>
        <v>0</v>
      </c>
      <c r="H83" s="136"/>
      <c r="I83" s="51"/>
      <c r="J83" s="90"/>
      <c r="K83" s="91"/>
      <c r="L83" s="91"/>
      <c r="M83" s="91"/>
    </row>
    <row r="84" customFormat="false" ht="17.25" hidden="false" customHeight="true" outlineLevel="0" collapsed="false">
      <c r="A84" s="44"/>
      <c r="B84" s="160" t="s">
        <v>109</v>
      </c>
      <c r="C84" s="161"/>
      <c r="D84" s="162"/>
      <c r="E84" s="151"/>
      <c r="F84" s="151"/>
      <c r="G84" s="88"/>
      <c r="H84" s="136"/>
      <c r="I84" s="51"/>
      <c r="J84" s="90"/>
      <c r="K84" s="91"/>
      <c r="L84" s="91"/>
      <c r="M84" s="91"/>
    </row>
    <row r="85" customFormat="false" ht="23.25" hidden="false" customHeight="true" outlineLevel="0" collapsed="false">
      <c r="A85" s="44" t="n">
        <v>1</v>
      </c>
      <c r="B85" s="145" t="s">
        <v>133</v>
      </c>
      <c r="C85" s="141"/>
      <c r="D85" s="141"/>
      <c r="E85" s="151"/>
      <c r="F85" s="151"/>
      <c r="G85" s="88"/>
      <c r="H85" s="136"/>
      <c r="I85" s="51"/>
      <c r="J85" s="90"/>
      <c r="K85" s="91"/>
      <c r="L85" s="91"/>
      <c r="M85" s="91"/>
    </row>
    <row r="86" customFormat="false" ht="23.25" hidden="false" customHeight="true" outlineLevel="0" collapsed="false">
      <c r="A86" s="44"/>
      <c r="B86" s="163" t="s">
        <v>134</v>
      </c>
      <c r="C86" s="142" t="s">
        <v>135</v>
      </c>
      <c r="D86" s="141" t="s">
        <v>136</v>
      </c>
      <c r="E86" s="151" t="n">
        <v>2503052.83</v>
      </c>
      <c r="F86" s="151"/>
      <c r="G86" s="151" t="n">
        <f aca="false">E86</f>
        <v>2503052.83</v>
      </c>
      <c r="H86" s="136"/>
      <c r="I86" s="51"/>
      <c r="J86" s="90"/>
      <c r="K86" s="91"/>
      <c r="L86" s="91"/>
      <c r="M86" s="91"/>
    </row>
    <row r="87" customFormat="false" ht="23.25" hidden="false" customHeight="true" outlineLevel="0" collapsed="false">
      <c r="A87" s="44"/>
      <c r="B87" s="163" t="s">
        <v>137</v>
      </c>
      <c r="C87" s="142" t="s">
        <v>69</v>
      </c>
      <c r="D87" s="141"/>
      <c r="E87" s="151" t="n">
        <f aca="false">E86</f>
        <v>2503052.83</v>
      </c>
      <c r="F87" s="151"/>
      <c r="G87" s="151" t="n">
        <f aca="false">E87</f>
        <v>2503052.83</v>
      </c>
      <c r="H87" s="136"/>
      <c r="I87" s="51"/>
      <c r="J87" s="90"/>
      <c r="K87" s="91"/>
      <c r="L87" s="91"/>
      <c r="M87" s="91"/>
    </row>
    <row r="88" customFormat="false" ht="18.75" hidden="false" customHeight="true" outlineLevel="0" collapsed="false">
      <c r="A88" s="44" t="n">
        <v>2</v>
      </c>
      <c r="B88" s="145" t="s">
        <v>77</v>
      </c>
      <c r="C88" s="142"/>
      <c r="D88" s="141"/>
      <c r="E88" s="151"/>
      <c r="F88" s="151"/>
      <c r="G88" s="151"/>
      <c r="H88" s="136"/>
      <c r="I88" s="51"/>
      <c r="J88" s="90"/>
      <c r="K88" s="91"/>
      <c r="L88" s="91"/>
      <c r="M88" s="91"/>
    </row>
    <row r="89" customFormat="false" ht="23.25" hidden="false" customHeight="true" outlineLevel="0" collapsed="false">
      <c r="A89" s="44"/>
      <c r="B89" s="163" t="s">
        <v>138</v>
      </c>
      <c r="C89" s="142" t="s">
        <v>79</v>
      </c>
      <c r="D89" s="141" t="s">
        <v>139</v>
      </c>
      <c r="E89" s="151" t="n">
        <v>100</v>
      </c>
      <c r="F89" s="151"/>
      <c r="G89" s="151" t="n">
        <f aca="false">E89</f>
        <v>100</v>
      </c>
      <c r="H89" s="136"/>
      <c r="I89" s="51"/>
      <c r="J89" s="90"/>
      <c r="K89" s="91"/>
      <c r="L89" s="91"/>
      <c r="M89" s="91"/>
    </row>
    <row r="90" customFormat="false" ht="16.5" hidden="false" customHeight="true" outlineLevel="0" collapsed="false">
      <c r="A90" s="51"/>
      <c r="B90" s="164"/>
      <c r="C90" s="165"/>
      <c r="D90" s="166"/>
      <c r="E90" s="167"/>
      <c r="F90" s="168"/>
      <c r="G90" s="51"/>
      <c r="H90" s="136"/>
      <c r="I90" s="51"/>
      <c r="J90" s="90"/>
      <c r="K90" s="91"/>
      <c r="L90" s="91"/>
      <c r="M90" s="91"/>
    </row>
    <row r="91" customFormat="false" ht="16.5" hidden="false" customHeight="true" outlineLevel="0" collapsed="false">
      <c r="A91" s="109" t="s">
        <v>80</v>
      </c>
      <c r="B91" s="2"/>
      <c r="C91" s="2"/>
      <c r="D91" s="2"/>
      <c r="K91" s="51"/>
    </row>
    <row r="92" customFormat="false" ht="15" hidden="false" customHeight="true" outlineLevel="0" collapsed="false">
      <c r="A92" s="109" t="s">
        <v>81</v>
      </c>
      <c r="B92" s="2"/>
      <c r="C92" s="2"/>
      <c r="D92" s="2"/>
      <c r="K92" s="110"/>
    </row>
    <row r="93" customFormat="false" ht="15.75" hidden="false" customHeight="false" outlineLevel="0" collapsed="false">
      <c r="A93" s="109" t="s">
        <v>82</v>
      </c>
      <c r="B93" s="2"/>
      <c r="C93" s="2"/>
      <c r="D93" s="2"/>
      <c r="E93" s="111"/>
      <c r="F93" s="111"/>
      <c r="I93" s="15" t="s">
        <v>83</v>
      </c>
      <c r="J93" s="2"/>
      <c r="K93" s="2"/>
      <c r="L93" s="17"/>
      <c r="M93" s="17"/>
    </row>
    <row r="94" customFormat="false" ht="15.75" hidden="false" customHeight="true" outlineLevel="0" collapsed="false">
      <c r="A94" s="109"/>
      <c r="B94" s="2"/>
      <c r="C94" s="2"/>
      <c r="D94" s="2"/>
      <c r="E94" s="112" t="s">
        <v>84</v>
      </c>
      <c r="F94" s="112"/>
      <c r="I94" s="113" t="s">
        <v>85</v>
      </c>
      <c r="J94" s="113"/>
      <c r="K94" s="2"/>
    </row>
    <row r="95" customFormat="false" ht="18.75" hidden="false" customHeight="false" outlineLevel="0" collapsed="false">
      <c r="A95" s="1" t="s">
        <v>86</v>
      </c>
      <c r="B95" s="2"/>
      <c r="C95" s="2"/>
      <c r="D95" s="2"/>
      <c r="K95" s="10"/>
      <c r="L95" s="2"/>
      <c r="M95" s="2"/>
    </row>
    <row r="96" customFormat="false" ht="15" hidden="false" customHeight="true" outlineLevel="0" collapsed="false">
      <c r="A96" s="1" t="s">
        <v>87</v>
      </c>
      <c r="B96" s="2"/>
      <c r="C96" s="2"/>
      <c r="D96" s="2"/>
      <c r="K96" s="11"/>
      <c r="L96" s="2"/>
      <c r="M96" s="2"/>
    </row>
    <row r="97" s="10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11"/>
      <c r="L97" s="17"/>
      <c r="M97" s="17"/>
    </row>
    <row r="98" customFormat="false" ht="18.75" hidden="false" customHeight="false" outlineLevel="0" collapsed="false">
      <c r="A98" s="2" t="s">
        <v>88</v>
      </c>
      <c r="B98" s="2"/>
      <c r="C98" s="2"/>
      <c r="D98" s="2"/>
      <c r="E98" s="10"/>
      <c r="F98" s="10"/>
      <c r="G98" s="10"/>
      <c r="H98" s="10"/>
      <c r="I98" s="10"/>
      <c r="J98" s="10"/>
      <c r="K98" s="11"/>
      <c r="L98" s="6"/>
      <c r="M98" s="6"/>
    </row>
    <row r="99" customFormat="false" ht="18.75" hidden="false" customHeight="false" outlineLevel="0" collapsed="false">
      <c r="A99" s="2" t="s">
        <v>89</v>
      </c>
      <c r="E99" s="111"/>
      <c r="F99" s="111"/>
      <c r="G99" s="10"/>
      <c r="H99" s="10"/>
      <c r="I99" s="114" t="s">
        <v>90</v>
      </c>
      <c r="J99" s="114"/>
    </row>
    <row r="100" customFormat="false" ht="23.25" hidden="false" customHeight="true" outlineLevel="0" collapsed="false">
      <c r="A100" s="115" t="s">
        <v>91</v>
      </c>
      <c r="B100" s="115"/>
      <c r="E100" s="112" t="s">
        <v>84</v>
      </c>
      <c r="F100" s="112"/>
      <c r="G100" s="10"/>
      <c r="H100" s="10"/>
      <c r="I100" s="113" t="s">
        <v>85</v>
      </c>
      <c r="J100" s="13"/>
    </row>
    <row r="101" customFormat="false" ht="18.75" hidden="false" customHeight="false" outlineLevel="0" collapsed="false">
      <c r="A101" s="115" t="s">
        <v>92</v>
      </c>
      <c r="B101" s="115"/>
      <c r="E101" s="31"/>
      <c r="F101" s="31"/>
      <c r="G101" s="10"/>
      <c r="H101" s="10"/>
      <c r="I101" s="13"/>
      <c r="J101" s="13"/>
    </row>
    <row r="102" customFormat="false" ht="15.75" hidden="false" customHeight="false" outlineLevel="0" collapsed="false">
      <c r="A102" s="116" t="s">
        <v>93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122</v>
      </c>
    </row>
    <row r="4" customFormat="false" ht="57.75" hidden="false" customHeight="true" outlineLevel="0" collapsed="false">
      <c r="A4" s="173" t="s">
        <v>142</v>
      </c>
      <c r="B4" s="173" t="s">
        <v>143</v>
      </c>
      <c r="C4" s="174" t="s">
        <v>144</v>
      </c>
      <c r="D4" s="173" t="s">
        <v>145</v>
      </c>
      <c r="E4" s="173"/>
      <c r="F4" s="173"/>
      <c r="G4" s="173" t="s">
        <v>146</v>
      </c>
      <c r="H4" s="173"/>
      <c r="I4" s="173"/>
      <c r="J4" s="173" t="s">
        <v>147</v>
      </c>
      <c r="K4" s="173"/>
      <c r="L4" s="173"/>
    </row>
    <row r="5" customFormat="false" ht="30" hidden="false" customHeight="false" outlineLevel="0" collapsed="false">
      <c r="A5" s="173"/>
      <c r="B5" s="173"/>
      <c r="C5" s="174"/>
      <c r="D5" s="175" t="s">
        <v>148</v>
      </c>
      <c r="E5" s="175" t="s">
        <v>149</v>
      </c>
      <c r="F5" s="175" t="s">
        <v>150</v>
      </c>
      <c r="G5" s="175" t="s">
        <v>148</v>
      </c>
      <c r="H5" s="175" t="s">
        <v>149</v>
      </c>
      <c r="I5" s="175" t="s">
        <v>150</v>
      </c>
      <c r="J5" s="175" t="s">
        <v>148</v>
      </c>
      <c r="K5" s="175" t="s">
        <v>149</v>
      </c>
      <c r="L5" s="175" t="s">
        <v>150</v>
      </c>
    </row>
    <row r="6" customFormat="false" ht="1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5</v>
      </c>
      <c r="E6" s="176" t="n">
        <v>6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</row>
    <row r="7" customFormat="false" ht="15.75" hidden="false" customHeight="true" outlineLevel="0" collapsed="false">
      <c r="A7" s="177" t="s">
        <v>151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</row>
    <row r="8" customFormat="false" ht="15.75" hidden="false" customHeight="false" outlineLevel="0" collapsed="false">
      <c r="A8" s="177"/>
      <c r="B8" s="178" t="s">
        <v>152</v>
      </c>
      <c r="C8" s="104" t="s">
        <v>122</v>
      </c>
      <c r="D8" s="27" t="n">
        <v>37303053</v>
      </c>
      <c r="E8" s="179" t="n">
        <v>2000000</v>
      </c>
      <c r="F8" s="180" t="n">
        <f aca="false">D8+E8</f>
        <v>39303053</v>
      </c>
      <c r="G8" s="27" t="n">
        <v>40503053</v>
      </c>
      <c r="H8" s="179" t="n">
        <v>2000000</v>
      </c>
      <c r="I8" s="179" t="n">
        <f aca="false">G8+H8</f>
        <v>42503053</v>
      </c>
      <c r="J8" s="181" t="n">
        <f aca="false">G8-D8</f>
        <v>3200000</v>
      </c>
      <c r="K8" s="182" t="n">
        <f aca="false">H8-E8</f>
        <v>0</v>
      </c>
      <c r="L8" s="182" t="n">
        <f aca="false">I8-F8</f>
        <v>3200000</v>
      </c>
    </row>
    <row r="9" customFormat="false" ht="39" hidden="false" customHeight="false" outlineLevel="0" collapsed="false">
      <c r="A9" s="177"/>
      <c r="B9" s="135" t="s">
        <v>106</v>
      </c>
      <c r="C9" s="135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.75" hidden="false" customHeight="false" outlineLevel="0" collapsed="false">
      <c r="A10" s="177"/>
      <c r="B10" s="138" t="s">
        <v>67</v>
      </c>
      <c r="C10" s="139"/>
      <c r="D10" s="182"/>
      <c r="E10" s="182"/>
      <c r="F10" s="182"/>
      <c r="G10" s="182"/>
      <c r="H10" s="182"/>
      <c r="I10" s="177"/>
      <c r="J10" s="177"/>
      <c r="K10" s="177"/>
      <c r="L10" s="177"/>
    </row>
    <row r="11" customFormat="false" ht="25.5" hidden="false" customHeight="false" outlineLevel="0" collapsed="false">
      <c r="A11" s="184"/>
      <c r="B11" s="141" t="s">
        <v>115</v>
      </c>
      <c r="C11" s="142" t="s">
        <v>116</v>
      </c>
      <c r="D11" s="181" t="n">
        <v>7698.1</v>
      </c>
      <c r="E11" s="182"/>
      <c r="F11" s="182" t="n">
        <f aca="false">D11</f>
        <v>7698.1</v>
      </c>
      <c r="G11" s="181" t="n">
        <v>7698.1</v>
      </c>
      <c r="H11" s="181"/>
      <c r="I11" s="181" t="n">
        <f aca="false">G11</f>
        <v>7698.1</v>
      </c>
      <c r="J11" s="181" t="n">
        <f aca="false">G11-D11</f>
        <v>0</v>
      </c>
      <c r="K11" s="182"/>
      <c r="L11" s="182" t="n">
        <f aca="false">K11</f>
        <v>0</v>
      </c>
    </row>
    <row r="12" customFormat="false" ht="15.75" hidden="false" customHeight="false" outlineLevel="0" collapsed="false">
      <c r="A12" s="184"/>
      <c r="B12" s="145" t="s">
        <v>71</v>
      </c>
      <c r="C12" s="142"/>
      <c r="D12" s="181"/>
      <c r="E12" s="184"/>
      <c r="F12" s="184"/>
      <c r="G12" s="181"/>
      <c r="H12" s="184"/>
      <c r="I12" s="181"/>
      <c r="J12" s="184"/>
      <c r="K12" s="184"/>
      <c r="L12" s="184"/>
    </row>
    <row r="13" customFormat="false" ht="38.25" hidden="false" customHeight="false" outlineLevel="0" collapsed="false">
      <c r="A13" s="185"/>
      <c r="B13" s="141" t="s">
        <v>118</v>
      </c>
      <c r="C13" s="142" t="s">
        <v>119</v>
      </c>
      <c r="D13" s="181" t="n">
        <v>35.6028443091718</v>
      </c>
      <c r="E13" s="180"/>
      <c r="F13" s="181" t="n">
        <f aca="false">D13</f>
        <v>35.6028443091718</v>
      </c>
      <c r="G13" s="181" t="n">
        <v>38.8766690572408</v>
      </c>
      <c r="H13" s="181"/>
      <c r="I13" s="181" t="n">
        <f aca="false">G13</f>
        <v>38.8766690572408</v>
      </c>
      <c r="J13" s="181" t="n">
        <f aca="false">G13-D13</f>
        <v>3.27382474806896</v>
      </c>
      <c r="K13" s="182"/>
      <c r="L13" s="181" t="n">
        <f aca="false">J13</f>
        <v>3.27382474806896</v>
      </c>
    </row>
    <row r="14" customFormat="false" ht="33.75" hidden="false" customHeight="true" outlineLevel="0" collapsed="false">
      <c r="A14" s="185"/>
      <c r="B14" s="141" t="s">
        <v>153</v>
      </c>
      <c r="C14" s="142"/>
      <c r="D14" s="181"/>
      <c r="E14" s="180"/>
      <c r="F14" s="181"/>
      <c r="G14" s="181"/>
      <c r="H14" s="181"/>
      <c r="I14" s="181"/>
      <c r="J14" s="181"/>
      <c r="K14" s="182"/>
      <c r="L14" s="181"/>
    </row>
    <row r="15" customFormat="false" ht="15" hidden="false" customHeight="false" outlineLevel="0" collapsed="false">
      <c r="A15" s="186"/>
      <c r="B15" s="145" t="s">
        <v>74</v>
      </c>
      <c r="C15" s="142"/>
      <c r="D15" s="181"/>
      <c r="E15" s="179"/>
      <c r="F15" s="181"/>
      <c r="H15" s="181"/>
      <c r="I15" s="181"/>
      <c r="J15" s="186"/>
      <c r="K15" s="179"/>
      <c r="L15" s="186"/>
    </row>
    <row r="16" customFormat="false" ht="25.5" hidden="false" customHeight="false" outlineLevel="0" collapsed="false">
      <c r="A16" s="186"/>
      <c r="B16" s="141" t="s">
        <v>121</v>
      </c>
      <c r="C16" s="142" t="s">
        <v>122</v>
      </c>
      <c r="D16" s="182" t="n">
        <v>977.45</v>
      </c>
      <c r="E16" s="187"/>
      <c r="F16" s="182" t="n">
        <f aca="false">D16</f>
        <v>977.45</v>
      </c>
      <c r="G16" s="182" t="n">
        <v>977.45</v>
      </c>
      <c r="H16" s="182"/>
      <c r="I16" s="182" t="n">
        <f aca="false">G16</f>
        <v>977.45</v>
      </c>
      <c r="J16" s="181" t="n">
        <f aca="false">G16-D16</f>
        <v>0</v>
      </c>
      <c r="K16" s="182"/>
      <c r="L16" s="182" t="n">
        <f aca="false">J16</f>
        <v>0</v>
      </c>
    </row>
    <row r="17" customFormat="false" ht="25.5" hidden="false" customHeight="false" outlineLevel="0" collapsed="false">
      <c r="A17" s="186"/>
      <c r="B17" s="141" t="s">
        <v>154</v>
      </c>
      <c r="C17" s="142"/>
      <c r="D17" s="181"/>
      <c r="E17" s="180"/>
      <c r="F17" s="181"/>
      <c r="G17" s="181"/>
      <c r="H17" s="181"/>
      <c r="I17" s="181"/>
      <c r="J17" s="181"/>
      <c r="K17" s="182"/>
      <c r="L17" s="182"/>
    </row>
    <row r="18" customFormat="false" ht="15" hidden="false" customHeight="false" outlineLevel="0" collapsed="false">
      <c r="A18" s="186"/>
      <c r="B18" s="145" t="s">
        <v>77</v>
      </c>
      <c r="C18" s="142"/>
      <c r="D18" s="181"/>
      <c r="E18" s="186"/>
      <c r="F18" s="181"/>
      <c r="G18" s="181"/>
      <c r="H18" s="186"/>
      <c r="I18" s="181"/>
      <c r="J18" s="186"/>
      <c r="K18" s="186"/>
      <c r="L18" s="186"/>
    </row>
    <row r="19" customFormat="false" ht="48" hidden="false" customHeight="false" outlineLevel="0" collapsed="false">
      <c r="A19" s="186"/>
      <c r="B19" s="154" t="s">
        <v>123</v>
      </c>
      <c r="C19" s="142" t="s">
        <v>79</v>
      </c>
      <c r="D19" s="181" t="n">
        <v>100</v>
      </c>
      <c r="E19" s="186"/>
      <c r="F19" s="181" t="n">
        <f aca="false">D19</f>
        <v>100</v>
      </c>
      <c r="G19" s="181" t="n">
        <v>100</v>
      </c>
      <c r="H19" s="186"/>
      <c r="I19" s="181" t="n">
        <f aca="false">G19</f>
        <v>100</v>
      </c>
      <c r="J19" s="181" t="n">
        <f aca="false">G19-D19</f>
        <v>0</v>
      </c>
      <c r="K19" s="182"/>
      <c r="L19" s="182" t="n">
        <f aca="false">K19</f>
        <v>0</v>
      </c>
    </row>
    <row r="20" customFormat="false" ht="40.5" hidden="false" customHeight="true" outlineLevel="0" collapsed="false">
      <c r="A20" s="188" t="s">
        <v>155</v>
      </c>
      <c r="B20" s="188"/>
      <c r="C20" s="188"/>
      <c r="D20" s="188"/>
      <c r="E20" s="189"/>
      <c r="F20" s="189"/>
      <c r="G20" s="190"/>
      <c r="H20" s="189"/>
      <c r="I20" s="189"/>
      <c r="J20" s="189"/>
      <c r="K20" s="191"/>
      <c r="L20" s="191"/>
    </row>
    <row r="21" customFormat="false" ht="15.75" hidden="false" customHeight="false" outlineLevel="0" collapsed="false">
      <c r="A21" s="192" t="s">
        <v>156</v>
      </c>
      <c r="B21" s="193" t="s">
        <v>157</v>
      </c>
      <c r="C21" s="194"/>
      <c r="D21" s="194"/>
      <c r="E21" s="189"/>
      <c r="F21" s="189"/>
      <c r="G21" s="189"/>
      <c r="H21" s="189"/>
      <c r="I21" s="189"/>
      <c r="J21" s="189"/>
      <c r="K21" s="189"/>
      <c r="L21" s="18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169" t="s">
        <v>14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2" t="s">
        <v>122</v>
      </c>
    </row>
    <row r="4" customFormat="false" ht="57.75" hidden="false" customHeight="true" outlineLevel="0" collapsed="false">
      <c r="A4" s="173" t="s">
        <v>142</v>
      </c>
      <c r="B4" s="173" t="s">
        <v>143</v>
      </c>
      <c r="C4" s="174" t="s">
        <v>144</v>
      </c>
      <c r="D4" s="173" t="s">
        <v>158</v>
      </c>
      <c r="E4" s="173"/>
      <c r="F4" s="173"/>
      <c r="G4" s="173" t="s">
        <v>146</v>
      </c>
      <c r="H4" s="173"/>
      <c r="I4" s="173"/>
      <c r="J4" s="173" t="s">
        <v>147</v>
      </c>
      <c r="K4" s="173"/>
      <c r="L4" s="173"/>
    </row>
    <row r="5" customFormat="false" ht="30" hidden="false" customHeight="false" outlineLevel="0" collapsed="false">
      <c r="A5" s="173"/>
      <c r="B5" s="173"/>
      <c r="C5" s="174"/>
      <c r="D5" s="175" t="s">
        <v>148</v>
      </c>
      <c r="E5" s="175" t="s">
        <v>149</v>
      </c>
      <c r="F5" s="175" t="s">
        <v>150</v>
      </c>
      <c r="G5" s="175" t="s">
        <v>148</v>
      </c>
      <c r="H5" s="175" t="s">
        <v>149</v>
      </c>
      <c r="I5" s="175" t="s">
        <v>150</v>
      </c>
      <c r="J5" s="175" t="s">
        <v>148</v>
      </c>
      <c r="K5" s="175" t="s">
        <v>149</v>
      </c>
      <c r="L5" s="175" t="s">
        <v>150</v>
      </c>
    </row>
    <row r="6" customFormat="false" ht="15" hidden="false" customHeight="false" outlineLevel="0" collapsed="false">
      <c r="A6" s="176" t="n">
        <v>1</v>
      </c>
      <c r="B6" s="176" t="n">
        <v>2</v>
      </c>
      <c r="C6" s="176" t="n">
        <v>3</v>
      </c>
      <c r="D6" s="176" t="n">
        <v>5</v>
      </c>
      <c r="E6" s="176" t="n">
        <v>6</v>
      </c>
      <c r="F6" s="176" t="n">
        <v>7</v>
      </c>
      <c r="G6" s="176" t="n">
        <v>8</v>
      </c>
      <c r="H6" s="176" t="n">
        <v>9</v>
      </c>
      <c r="I6" s="176" t="n">
        <v>10</v>
      </c>
      <c r="J6" s="176" t="n">
        <v>11</v>
      </c>
      <c r="K6" s="176" t="n">
        <v>12</v>
      </c>
      <c r="L6" s="176" t="n">
        <v>13</v>
      </c>
    </row>
    <row r="7" customFormat="false" ht="15.75" hidden="false" customHeight="true" outlineLevel="0" collapsed="false">
      <c r="A7" s="195" t="s">
        <v>159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5.75" hidden="true" customHeight="false" outlineLevel="1" collapsed="false">
      <c r="A8" s="186" t="n">
        <v>1</v>
      </c>
      <c r="B8" s="196" t="s">
        <v>45</v>
      </c>
      <c r="C8" s="19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27.75" hidden="true" customHeight="true" outlineLevel="1" collapsed="false">
      <c r="A9" s="177"/>
      <c r="B9" s="101" t="s">
        <v>160</v>
      </c>
      <c r="C9" s="101"/>
      <c r="D9" s="177"/>
      <c r="E9" s="198" t="n">
        <v>820000</v>
      </c>
      <c r="F9" s="198" t="n">
        <f aca="false">E9</f>
        <v>820000</v>
      </c>
      <c r="G9" s="177"/>
      <c r="H9" s="182" t="n">
        <v>0</v>
      </c>
      <c r="I9" s="182" t="n">
        <f aca="false">H9</f>
        <v>0</v>
      </c>
      <c r="J9" s="177"/>
      <c r="K9" s="198" t="n">
        <f aca="false">H9-E9</f>
        <v>-820000</v>
      </c>
      <c r="L9" s="198" t="n">
        <f aca="false">K9</f>
        <v>-820000</v>
      </c>
    </row>
    <row r="10" customFormat="false" ht="15.75" hidden="true" customHeight="false" outlineLevel="1" collapsed="false">
      <c r="A10" s="177"/>
      <c r="B10" s="196" t="s">
        <v>161</v>
      </c>
      <c r="C10" s="104"/>
      <c r="D10" s="177"/>
      <c r="E10" s="199"/>
      <c r="F10" s="199"/>
      <c r="G10" s="177"/>
      <c r="H10" s="184"/>
      <c r="I10" s="184"/>
      <c r="J10" s="177"/>
      <c r="K10" s="199"/>
      <c r="L10" s="199"/>
    </row>
    <row r="11" customFormat="false" ht="15.75" hidden="true" customHeight="false" outlineLevel="1" collapsed="false">
      <c r="A11" s="177"/>
      <c r="B11" s="101" t="s">
        <v>162</v>
      </c>
      <c r="C11" s="104" t="s">
        <v>73</v>
      </c>
      <c r="D11" s="177"/>
      <c r="E11" s="200" t="n">
        <v>1</v>
      </c>
      <c r="F11" s="200" t="n">
        <f aca="false">E11</f>
        <v>1</v>
      </c>
      <c r="G11" s="177"/>
      <c r="H11" s="182" t="n">
        <v>0</v>
      </c>
      <c r="I11" s="182" t="n">
        <f aca="false">H11</f>
        <v>0</v>
      </c>
      <c r="J11" s="177"/>
      <c r="K11" s="198" t="n">
        <f aca="false">H11-E11</f>
        <v>-1</v>
      </c>
      <c r="L11" s="198" t="n">
        <f aca="false">K11</f>
        <v>-1</v>
      </c>
    </row>
    <row r="12" customFormat="false" ht="15.75" hidden="true" customHeight="false" outlineLevel="1" collapsed="false">
      <c r="A12" s="177"/>
      <c r="B12" s="196" t="s">
        <v>74</v>
      </c>
      <c r="C12" s="104"/>
      <c r="D12" s="177"/>
      <c r="E12" s="201"/>
      <c r="F12" s="201"/>
      <c r="G12" s="177"/>
      <c r="H12" s="182"/>
      <c r="I12" s="182"/>
      <c r="J12" s="177"/>
      <c r="K12" s="201"/>
      <c r="L12" s="201"/>
    </row>
    <row r="13" customFormat="false" ht="18" hidden="true" customHeight="true" outlineLevel="1" collapsed="false">
      <c r="A13" s="177"/>
      <c r="B13" s="101" t="s">
        <v>163</v>
      </c>
      <c r="C13" s="104" t="s">
        <v>69</v>
      </c>
      <c r="D13" s="177"/>
      <c r="E13" s="202" t="n">
        <f aca="false">E9/E11</f>
        <v>820000</v>
      </c>
      <c r="F13" s="202" t="n">
        <f aca="false">E13</f>
        <v>820000</v>
      </c>
      <c r="G13" s="177"/>
      <c r="H13" s="182" t="n">
        <v>0</v>
      </c>
      <c r="I13" s="182" t="n">
        <f aca="false">H13</f>
        <v>0</v>
      </c>
      <c r="J13" s="177"/>
      <c r="K13" s="198" t="n">
        <f aca="false">H13-E13</f>
        <v>-820000</v>
      </c>
      <c r="L13" s="198" t="n">
        <f aca="false">K13</f>
        <v>-820000</v>
      </c>
    </row>
    <row r="14" customFormat="false" ht="15.75" hidden="true" customHeight="false" outlineLevel="1" collapsed="false">
      <c r="A14" s="177"/>
      <c r="B14" s="203" t="s">
        <v>77</v>
      </c>
      <c r="C14" s="104"/>
      <c r="D14" s="177"/>
      <c r="E14" s="105"/>
      <c r="F14" s="105"/>
      <c r="G14" s="177"/>
      <c r="H14" s="182"/>
      <c r="I14" s="182"/>
      <c r="J14" s="177"/>
      <c r="K14" s="105"/>
      <c r="L14" s="105"/>
    </row>
    <row r="15" customFormat="false" ht="15.75" hidden="true" customHeight="false" outlineLevel="1" collapsed="false">
      <c r="A15" s="177"/>
      <c r="B15" s="101" t="s">
        <v>164</v>
      </c>
      <c r="C15" s="104" t="s">
        <v>79</v>
      </c>
      <c r="D15" s="177"/>
      <c r="E15" s="105" t="n">
        <v>100</v>
      </c>
      <c r="F15" s="105" t="n">
        <f aca="false">E15</f>
        <v>100</v>
      </c>
      <c r="G15" s="177"/>
      <c r="H15" s="182" t="n">
        <v>0</v>
      </c>
      <c r="I15" s="182" t="n">
        <f aca="false">H15</f>
        <v>0</v>
      </c>
      <c r="J15" s="177"/>
      <c r="K15" s="198" t="n">
        <f aca="false">H15-E15</f>
        <v>-100</v>
      </c>
      <c r="L15" s="198" t="n">
        <f aca="false">K15</f>
        <v>-100</v>
      </c>
    </row>
    <row r="16" customFormat="false" ht="15.75" hidden="true" customHeight="false" outlineLevel="1" collapsed="false">
      <c r="A16" s="177"/>
      <c r="B16" s="204" t="s">
        <v>165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.75" hidden="true" customHeight="false" outlineLevel="1" collapsed="false">
      <c r="A17" s="186" t="n">
        <v>2</v>
      </c>
      <c r="B17" s="86" t="s">
        <v>166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</row>
    <row r="18" customFormat="false" ht="33" hidden="false" customHeight="true" outlineLevel="0" collapsed="false">
      <c r="A18" s="205" t="n">
        <v>1</v>
      </c>
      <c r="B18" s="95" t="s">
        <v>167</v>
      </c>
      <c r="C18" s="95"/>
      <c r="D18" s="182"/>
      <c r="E18" s="182"/>
      <c r="F18" s="182"/>
      <c r="G18" s="182"/>
      <c r="H18" s="182" t="n">
        <v>50000</v>
      </c>
      <c r="I18" s="182" t="n">
        <f aca="false">H18</f>
        <v>50000</v>
      </c>
      <c r="J18" s="177"/>
      <c r="K18" s="182" t="n">
        <f aca="false">H18-E18</f>
        <v>50000</v>
      </c>
      <c r="L18" s="182" t="n">
        <f aca="false">K18</f>
        <v>50000</v>
      </c>
    </row>
    <row r="19" customFormat="false" ht="15.75" hidden="false" customHeight="false" outlineLevel="0" collapsed="false">
      <c r="A19" s="184"/>
      <c r="B19" s="97" t="s">
        <v>67</v>
      </c>
      <c r="C19" s="98"/>
      <c r="D19" s="206"/>
      <c r="E19" s="206"/>
      <c r="F19" s="206"/>
      <c r="G19" s="206"/>
      <c r="H19" s="206"/>
      <c r="I19" s="206"/>
      <c r="J19" s="206"/>
      <c r="K19" s="206"/>
      <c r="L19" s="206"/>
    </row>
    <row r="20" customFormat="false" ht="15.75" hidden="false" customHeight="false" outlineLevel="0" collapsed="false">
      <c r="A20" s="207"/>
      <c r="B20" s="95" t="s">
        <v>68</v>
      </c>
      <c r="C20" s="100" t="s">
        <v>69</v>
      </c>
      <c r="D20" s="207"/>
      <c r="E20" s="182"/>
      <c r="F20" s="182" t="n">
        <f aca="false">E20</f>
        <v>0</v>
      </c>
      <c r="G20" s="207"/>
      <c r="H20" s="182" t="n">
        <v>50000</v>
      </c>
      <c r="I20" s="182" t="n">
        <f aca="false">H20</f>
        <v>50000</v>
      </c>
      <c r="J20" s="208"/>
      <c r="K20" s="182" t="n">
        <f aca="false">H20-E20</f>
        <v>50000</v>
      </c>
      <c r="L20" s="182" t="n">
        <f aca="false">K20</f>
        <v>50000</v>
      </c>
    </row>
    <row r="21" customFormat="false" ht="15.75" hidden="false" customHeight="false" outlineLevel="0" collapsed="false">
      <c r="A21" s="184"/>
      <c r="B21" s="102" t="s">
        <v>71</v>
      </c>
      <c r="C21" s="103"/>
      <c r="D21" s="184"/>
      <c r="E21" s="184"/>
      <c r="F21" s="184"/>
      <c r="G21" s="184"/>
      <c r="H21" s="184"/>
      <c r="I21" s="184"/>
      <c r="J21" s="184"/>
      <c r="K21" s="208"/>
      <c r="L21" s="184"/>
    </row>
    <row r="22" customFormat="false" ht="15" hidden="false" customHeight="false" outlineLevel="0" collapsed="false">
      <c r="A22" s="185"/>
      <c r="B22" s="95" t="s">
        <v>72</v>
      </c>
      <c r="C22" s="104" t="s">
        <v>73</v>
      </c>
      <c r="D22" s="186"/>
      <c r="E22" s="182"/>
      <c r="F22" s="182" t="n">
        <f aca="false">E22</f>
        <v>0</v>
      </c>
      <c r="G22" s="186"/>
      <c r="H22" s="182" t="n">
        <v>1</v>
      </c>
      <c r="I22" s="182" t="n">
        <f aca="false">H22</f>
        <v>1</v>
      </c>
      <c r="J22" s="182"/>
      <c r="K22" s="182" t="n">
        <f aca="false">H22-E22</f>
        <v>1</v>
      </c>
      <c r="L22" s="182" t="n">
        <f aca="false">K22</f>
        <v>1</v>
      </c>
    </row>
    <row r="23" customFormat="false" ht="15" hidden="false" customHeight="false" outlineLevel="0" collapsed="false">
      <c r="A23" s="185"/>
      <c r="B23" s="97" t="s">
        <v>74</v>
      </c>
      <c r="C23" s="105"/>
      <c r="D23" s="186"/>
      <c r="E23" s="182"/>
      <c r="F23" s="182"/>
      <c r="G23" s="186"/>
      <c r="H23" s="182"/>
      <c r="I23" s="182"/>
      <c r="J23" s="182"/>
      <c r="K23" s="182"/>
      <c r="L23" s="182"/>
    </row>
    <row r="24" customFormat="false" ht="15" hidden="false" customHeight="false" outlineLevel="0" collapsed="false">
      <c r="A24" s="185"/>
      <c r="B24" s="95" t="s">
        <v>75</v>
      </c>
      <c r="C24" s="104" t="s">
        <v>69</v>
      </c>
      <c r="D24" s="186"/>
      <c r="E24" s="182"/>
      <c r="F24" s="182" t="n">
        <f aca="false">E24</f>
        <v>0</v>
      </c>
      <c r="G24" s="186"/>
      <c r="H24" s="182" t="n">
        <v>50000</v>
      </c>
      <c r="I24" s="182" t="n">
        <f aca="false">H24</f>
        <v>50000</v>
      </c>
      <c r="J24" s="182"/>
      <c r="K24" s="182" t="n">
        <f aca="false">H24-E24</f>
        <v>50000</v>
      </c>
      <c r="L24" s="182" t="n">
        <f aca="false">K24</f>
        <v>50000</v>
      </c>
    </row>
    <row r="25" customFormat="false" ht="15" hidden="false" customHeight="false" outlineLevel="0" collapsed="false">
      <c r="A25" s="185"/>
      <c r="B25" s="97" t="s">
        <v>77</v>
      </c>
      <c r="C25" s="103"/>
      <c r="D25" s="186"/>
      <c r="E25" s="182"/>
      <c r="F25" s="182"/>
      <c r="G25" s="186"/>
      <c r="H25" s="182"/>
      <c r="I25" s="182"/>
      <c r="J25" s="182"/>
      <c r="K25" s="182"/>
      <c r="L25" s="182"/>
    </row>
    <row r="26" customFormat="false" ht="19.5" hidden="false" customHeight="true" outlineLevel="0" collapsed="false">
      <c r="A26" s="185"/>
      <c r="B26" s="95" t="s">
        <v>78</v>
      </c>
      <c r="C26" s="104" t="s">
        <v>79</v>
      </c>
      <c r="D26" s="186"/>
      <c r="E26" s="182"/>
      <c r="F26" s="182" t="n">
        <f aca="false">E26</f>
        <v>0</v>
      </c>
      <c r="G26" s="186"/>
      <c r="H26" s="182" t="n">
        <v>100</v>
      </c>
      <c r="I26" s="182" t="n">
        <f aca="false">H26</f>
        <v>100</v>
      </c>
      <c r="J26" s="182"/>
      <c r="K26" s="182" t="n">
        <f aca="false">H26-E26</f>
        <v>100</v>
      </c>
      <c r="L26" s="182" t="n">
        <f aca="false">K26</f>
        <v>100</v>
      </c>
    </row>
    <row r="27" customFormat="false" ht="17.25" hidden="false" customHeight="true" outlineLevel="0" collapsed="false">
      <c r="A27" s="186"/>
      <c r="B27" s="204" t="s">
        <v>16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  <row r="28" customFormat="false" ht="15" hidden="true" customHeight="false" outlineLevel="1" collapsed="false">
      <c r="A28" s="186" t="n">
        <v>3</v>
      </c>
      <c r="B28" s="86" t="s">
        <v>46</v>
      </c>
      <c r="C28" s="86"/>
      <c r="D28" s="186"/>
      <c r="E28" s="186"/>
      <c r="F28" s="186"/>
      <c r="G28" s="186"/>
      <c r="H28" s="186"/>
      <c r="I28" s="186"/>
      <c r="J28" s="186"/>
      <c r="K28" s="186"/>
      <c r="L28" s="186"/>
    </row>
    <row r="29" customFormat="false" ht="25.5" hidden="true" customHeight="false" outlineLevel="1" collapsed="false">
      <c r="A29" s="186"/>
      <c r="B29" s="101" t="s">
        <v>169</v>
      </c>
      <c r="C29" s="101"/>
      <c r="D29" s="186"/>
      <c r="E29" s="182" t="n">
        <v>611000</v>
      </c>
      <c r="F29" s="182" t="n">
        <f aca="false">E29</f>
        <v>611000</v>
      </c>
      <c r="G29" s="186"/>
      <c r="H29" s="182" t="n">
        <v>611000</v>
      </c>
      <c r="I29" s="182" t="n">
        <f aca="false">H29</f>
        <v>611000</v>
      </c>
      <c r="J29" s="186"/>
      <c r="K29" s="209" t="n">
        <f aca="false">H29-E29</f>
        <v>0</v>
      </c>
      <c r="L29" s="209" t="n">
        <f aca="false">K29</f>
        <v>0</v>
      </c>
    </row>
    <row r="30" customFormat="false" ht="30" hidden="true" customHeight="true" outlineLevel="1" collapsed="false">
      <c r="A30" s="186"/>
      <c r="B30" s="101" t="s">
        <v>170</v>
      </c>
      <c r="C30" s="101"/>
      <c r="D30" s="186"/>
      <c r="E30" s="182"/>
      <c r="F30" s="182" t="n">
        <f aca="false">E30</f>
        <v>0</v>
      </c>
      <c r="G30" s="186"/>
      <c r="H30" s="182" t="n">
        <v>300000</v>
      </c>
      <c r="I30" s="182" t="n">
        <f aca="false">H30</f>
        <v>300000</v>
      </c>
      <c r="J30" s="186"/>
      <c r="K30" s="182" t="n">
        <f aca="false">H30-E30</f>
        <v>300000</v>
      </c>
      <c r="L30" s="182" t="n">
        <f aca="false">K30</f>
        <v>300000</v>
      </c>
    </row>
    <row r="31" customFormat="false" ht="15" hidden="true" customHeight="false" outlineLevel="1" collapsed="false">
      <c r="A31" s="186"/>
      <c r="B31" s="203" t="s">
        <v>71</v>
      </c>
      <c r="C31" s="95"/>
      <c r="D31" s="186"/>
      <c r="E31" s="182"/>
      <c r="F31" s="182"/>
      <c r="G31" s="186"/>
      <c r="H31" s="182"/>
      <c r="I31" s="182"/>
      <c r="J31" s="186"/>
      <c r="K31" s="182"/>
      <c r="L31" s="182"/>
    </row>
    <row r="32" customFormat="false" ht="15" hidden="true" customHeight="false" outlineLevel="1" collapsed="false">
      <c r="A32" s="186"/>
      <c r="B32" s="101" t="s">
        <v>171</v>
      </c>
      <c r="C32" s="104" t="s">
        <v>73</v>
      </c>
      <c r="D32" s="186"/>
      <c r="E32" s="182" t="n">
        <v>1</v>
      </c>
      <c r="F32" s="182" t="n">
        <f aca="false">E32</f>
        <v>1</v>
      </c>
      <c r="G32" s="186"/>
      <c r="H32" s="182" t="n">
        <v>2</v>
      </c>
      <c r="I32" s="182" t="n">
        <f aca="false">H32</f>
        <v>2</v>
      </c>
      <c r="J32" s="186"/>
      <c r="K32" s="182" t="n">
        <f aca="false">H32-E32</f>
        <v>1</v>
      </c>
      <c r="L32" s="182" t="n">
        <f aca="false">K32</f>
        <v>1</v>
      </c>
    </row>
    <row r="33" customFormat="false" ht="15" hidden="true" customHeight="false" outlineLevel="1" collapsed="false">
      <c r="A33" s="186"/>
      <c r="B33" s="196" t="s">
        <v>74</v>
      </c>
      <c r="C33" s="95"/>
      <c r="D33" s="186"/>
      <c r="E33" s="182"/>
      <c r="F33" s="182"/>
      <c r="G33" s="186"/>
      <c r="H33" s="182"/>
      <c r="I33" s="182"/>
      <c r="J33" s="186"/>
      <c r="K33" s="182"/>
      <c r="L33" s="182"/>
    </row>
    <row r="34" customFormat="false" ht="15" hidden="true" customHeight="false" outlineLevel="1" collapsed="false">
      <c r="A34" s="186"/>
      <c r="B34" s="101" t="s">
        <v>172</v>
      </c>
      <c r="C34" s="104" t="s">
        <v>122</v>
      </c>
      <c r="D34" s="186"/>
      <c r="E34" s="182" t="n">
        <f aca="false">E29</f>
        <v>611000</v>
      </c>
      <c r="F34" s="182" t="n">
        <f aca="false">E34</f>
        <v>611000</v>
      </c>
      <c r="G34" s="186"/>
      <c r="H34" s="182" t="n">
        <f aca="false">(H29+H30)/H32</f>
        <v>455500</v>
      </c>
      <c r="I34" s="182" t="n">
        <f aca="false">H34</f>
        <v>455500</v>
      </c>
      <c r="J34" s="186"/>
      <c r="K34" s="182" t="n">
        <f aca="false">H34-E34</f>
        <v>-155500</v>
      </c>
      <c r="L34" s="182" t="n">
        <f aca="false">K34</f>
        <v>-155500</v>
      </c>
    </row>
    <row r="35" customFormat="false" ht="15" hidden="true" customHeight="false" outlineLevel="1" collapsed="false">
      <c r="A35" s="186"/>
      <c r="B35" s="196" t="s">
        <v>77</v>
      </c>
      <c r="C35" s="104"/>
      <c r="D35" s="186"/>
      <c r="E35" s="182"/>
      <c r="F35" s="182"/>
      <c r="G35" s="186"/>
      <c r="H35" s="182"/>
      <c r="I35" s="182"/>
      <c r="J35" s="186"/>
      <c r="K35" s="209" t="n">
        <f aca="false">H35-E35</f>
        <v>0</v>
      </c>
      <c r="L35" s="186"/>
    </row>
    <row r="36" customFormat="false" ht="15" hidden="true" customHeight="false" outlineLevel="1" collapsed="false">
      <c r="A36" s="186"/>
      <c r="B36" s="101" t="s">
        <v>173</v>
      </c>
      <c r="C36" s="104" t="s">
        <v>79</v>
      </c>
      <c r="D36" s="186"/>
      <c r="E36" s="182" t="n">
        <v>100</v>
      </c>
      <c r="F36" s="182" t="n">
        <f aca="false">E36</f>
        <v>100</v>
      </c>
      <c r="G36" s="186"/>
      <c r="H36" s="182" t="n">
        <v>75</v>
      </c>
      <c r="I36" s="182" t="n">
        <f aca="false">H36</f>
        <v>75</v>
      </c>
      <c r="J36" s="186"/>
      <c r="K36" s="209" t="n">
        <f aca="false">H36-E36</f>
        <v>-25</v>
      </c>
      <c r="L36" s="209" t="n">
        <f aca="false">K36</f>
        <v>-25</v>
      </c>
    </row>
    <row r="37" customFormat="false" ht="50.25" hidden="true" customHeight="true" outlineLevel="1" collapsed="false">
      <c r="A37" s="186"/>
      <c r="B37" s="204" t="s">
        <v>174</v>
      </c>
      <c r="C37" s="104"/>
      <c r="D37" s="186"/>
      <c r="E37" s="182"/>
      <c r="F37" s="182"/>
      <c r="G37" s="186"/>
      <c r="H37" s="182"/>
      <c r="I37" s="182"/>
      <c r="J37" s="186"/>
      <c r="K37" s="209"/>
      <c r="L37" s="209"/>
    </row>
    <row r="38" customFormat="false" ht="27" hidden="false" customHeight="true" outlineLevel="0" collapsed="false">
      <c r="A38" s="188" t="s">
        <v>155</v>
      </c>
      <c r="B38" s="188"/>
      <c r="C38" s="188"/>
      <c r="D38" s="188"/>
      <c r="E38" s="189"/>
      <c r="F38" s="189"/>
      <c r="G38" s="190"/>
      <c r="H38" s="189"/>
      <c r="I38" s="189"/>
      <c r="J38" s="189"/>
      <c r="K38" s="191"/>
      <c r="L38" s="191"/>
    </row>
    <row r="39" customFormat="false" ht="15.75" hidden="false" customHeight="false" outlineLevel="0" collapsed="false">
      <c r="A39" s="192" t="s">
        <v>156</v>
      </c>
      <c r="B39" s="193" t="s">
        <v>175</v>
      </c>
      <c r="C39" s="194"/>
      <c r="D39" s="194"/>
      <c r="E39" s="189"/>
      <c r="F39" s="189"/>
      <c r="G39" s="189"/>
      <c r="H39" s="189"/>
      <c r="I39" s="189"/>
      <c r="J39" s="189"/>
      <c r="K39" s="189"/>
      <c r="L39" s="18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7-04T09:45:00Z</cp:lastPrinted>
  <dcterms:modified xsi:type="dcterms:W3CDTF">2019-08-05T06:51:31Z</dcterms:modified>
  <cp:revision>0</cp:revision>
  <dc:subject/>
  <dc:title/>
</cp:coreProperties>
</file>