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1516017)" sheetId="1" state="visible" r:id="rId2"/>
    <sheet name="6017" sheetId="2" state="visible" r:id="rId3"/>
    <sheet name="паспорт1517363" sheetId="3" state="visible" r:id="rId4"/>
    <sheet name="7363" sheetId="4" state="visible" r:id="rId5"/>
  </sheets>
  <definedNames>
    <definedName function="false" hidden="false" localSheetId="0" name="_xlnm.Print_Area" vbProcedure="false">'ПАСПОРТ1516017)'!$A$1:$M$190</definedName>
    <definedName function="false" hidden="false" localSheetId="2" name="_xlnm.Print_Area" vbProcedure="false">паспорт1517363!$A$1:$M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59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       ОД  від          . 0 9 .2019</t>
  </si>
  <si>
    <t xml:space="preserve">ПАСПОРТ</t>
  </si>
  <si>
    <t xml:space="preserve"> бюджетної програми місцевого</t>
  </si>
  <si>
    <t xml:space="preserve">бюджету на 2019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23.11.2018 №2629-VIII«Про Державний бюджет України на 2019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Закон України "Про житлово-комунальні послуги" від 09.11.2017 №2189-VIII (зі змінами)</t>
  </si>
  <si>
    <t xml:space="preserve">Рішення міської ради від 21.12.2018  № 1305-30/VII  «Про міський бюджет на 2019 рік»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Наказ Міністерства фінансів України від 15.11.2018 №908 «Про внесення змін до деяких наказів Міністерства фінансів України »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7. Мета бюджетної програми: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8. Завдання бюджетної програми:</t>
  </si>
  <si>
    <t xml:space="preserve">Завдання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Інші видатки</t>
  </si>
  <si>
    <t xml:space="preserve">Погашення кредиторської заборгованості</t>
  </si>
  <si>
    <t xml:space="preserve">9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Засипання ям, утворених після руйнування погрібників</t>
  </si>
  <si>
    <t xml:space="preserve">Обслуговуання газових мереж</t>
  </si>
  <si>
    <t xml:space="preserve">Технічна інвентарізація та паспортизація об єкту по вул.Конституції,32</t>
  </si>
  <si>
    <t xml:space="preserve">Поточний ремонт  та обслуговування вхідних вузлів житлових будинків</t>
  </si>
  <si>
    <t xml:space="preserve">Поточний ремонт доріг на прибудинковій та внутрішньо квартальній території </t>
  </si>
  <si>
    <t xml:space="preserve">Поточний ремонт інженерних внутрішньобудинкових мереж теплопостачання, електромереж житлових будинків та гуртожитків комунальної власності </t>
  </si>
  <si>
    <t xml:space="preserve">Капітальний ремонт майданчиків для збору ТПВ</t>
  </si>
  <si>
    <t xml:space="preserve">Реалізація проектів з ремонту та технічного переоснащення багатоквартирних будинків, у яких створено об’єднання співвласників багатоквартирних будинків</t>
  </si>
  <si>
    <t xml:space="preserve">Виконання депутатських повноважень</t>
  </si>
  <si>
    <t xml:space="preserve"> Виконання проектів-переможців Конкурсу громадських проектів 2019 року в межах бюджету участі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розвитку житлового господарства м.Кам янське на 2016-2020роки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 Програма Партиципаторного бюджетування (бюджету участі) у місті Кам'янське на 2017-2021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затрат: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грн</t>
  </si>
  <si>
    <t xml:space="preserve">рішення про м.б.</t>
  </si>
  <si>
    <t xml:space="preserve">продукту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ефективності</t>
  </si>
  <si>
    <t xml:space="preserve">середня вартість поточного  ремонту 1 кв. м доріг на прибудинкових територіях</t>
  </si>
  <si>
    <t xml:space="preserve">якості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%</t>
  </si>
  <si>
    <t xml:space="preserve">питома вага площі асфальтового покриття прибудинкових територій та внутрішньоквартальних проїздів, що планується відновити, до площі асфальтового покриття прибудинкових територій та внутрішньоквартальних проїздів, що потребує відновлення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од.</t>
  </si>
  <si>
    <t xml:space="preserve">розрахунок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програма</t>
  </si>
  <si>
    <t xml:space="preserve">кількість ОСББ</t>
  </si>
  <si>
    <t xml:space="preserve">кількістьоб єктів, в яких планується виконати послуги з приєднання електрозабезпечення квартир до внутрішньобудинкової електромережі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кількість житлових будинків, в яких планується виконати поточний ремонт інженерних внутрішньобудинкових мереж теплопостачання</t>
  </si>
  <si>
    <t xml:space="preserve">кількість ОСББ, в яких планується виконати поточний ремонт</t>
  </si>
  <si>
    <t xml:space="preserve">реєстр заявок на фінансуваня</t>
  </si>
  <si>
    <t xml:space="preserve">середня вартість ремонту 1  об єкта житлового фонду </t>
  </si>
  <si>
    <t xml:space="preserve">середня вартість  послуги з приєднання електрозабезпечення квартир до внутрішньобудинкової електромережі 1 об єкту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поточного ремонту  інженерних внутрішньобудинкових мереж теплопостачання 1 будинку</t>
  </si>
  <si>
    <t xml:space="preserve">середня вартість поточного ремонту 1 ОСББ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обсяг видатків</t>
  </si>
  <si>
    <t xml:space="preserve">кількість м2 планується пофарбувати</t>
  </si>
  <si>
    <t xml:space="preserve">м2</t>
  </si>
  <si>
    <t xml:space="preserve">середня вартість фарбування 1 м2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4.Виконання послуг з охорони гуртожитків</t>
  </si>
  <si>
    <t xml:space="preserve">грн.</t>
  </si>
  <si>
    <t xml:space="preserve">кількість об єктів, що планується охороняти</t>
  </si>
  <si>
    <t xml:space="preserve">технічне завдання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кількість одиниць придбаного обладнання</t>
  </si>
  <si>
    <t xml:space="preserve">лавки</t>
  </si>
  <si>
    <t xml:space="preserve">дит майд</t>
  </si>
  <si>
    <t xml:space="preserve">вхідні гр</t>
  </si>
  <si>
    <t xml:space="preserve">спорт</t>
  </si>
  <si>
    <t xml:space="preserve">середня вартість  1 показчика назви вулиці та номеру будинка</t>
  </si>
  <si>
    <t xml:space="preserve">тис.грн</t>
  </si>
  <si>
    <t xml:space="preserve">Розрахунок </t>
  </si>
  <si>
    <t xml:space="preserve">середні видатки на придбання одиниці обладнання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конт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-</t>
  </si>
  <si>
    <t xml:space="preserve">7.Інші видатки</t>
  </si>
  <si>
    <t xml:space="preserve">кількість листів-заяв депутатів</t>
  </si>
  <si>
    <t xml:space="preserve">листи-заяви</t>
  </si>
  <si>
    <t xml:space="preserve">площа ям, які планується засипати</t>
  </si>
  <si>
    <t xml:space="preserve">кількість проектів-переможців Конкурсу громадських проектів 2019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31.05.2019 №5
</t>
  </si>
  <si>
    <t xml:space="preserve">кількість будинків, в яких планується обслуговувати газові мережі</t>
  </si>
  <si>
    <t xml:space="preserve">кількість вхідних вузлів, які планується обслуговувати</t>
  </si>
  <si>
    <t xml:space="preserve">кількість майданчиків ТПВ, на яких планується виконати капітальний ремонт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1 проекту-переможця Конкурсу громадських проектів 2019 року в межах бюджету участі</t>
  </si>
  <si>
    <t xml:space="preserve">орієнтовна вартість обслуговування газової мережі 1 будинку</t>
  </si>
  <si>
    <t xml:space="preserve">орієнтовна вартість обслуговування  1 вхідного вузла</t>
  </si>
  <si>
    <t xml:space="preserve">середня вартість капітального ремонту 1 майданчика ТПВ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Розрахунок</t>
  </si>
  <si>
    <t xml:space="preserve">відсоток обсягу здійснених видатків на реалізацію проектів-переможців Конкурсу громадських проектів 2019 року в межах бюджету участі</t>
  </si>
  <si>
    <t xml:space="preserve">8.Погашення кредиторської заборгованості</t>
  </si>
  <si>
    <t xml:space="preserve">затрат</t>
  </si>
  <si>
    <t xml:space="preserve">Загальна сума</t>
  </si>
  <si>
    <t xml:space="preserve">Звіт за 2018р.</t>
  </si>
  <si>
    <t xml:space="preserve">Планується погасити</t>
  </si>
  <si>
    <t xml:space="preserve">Темп погашення кредиторської заборгованості </t>
  </si>
  <si>
    <t xml:space="preserve">Розрахунок за даними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19</t>
  </si>
  <si>
    <t xml:space="preserve">М.П.</t>
  </si>
  <si>
    <t xml:space="preserve">Вик.Бражник О.В.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17</t>
  </si>
  <si>
    <t xml:space="preserve">Обсяг видатків</t>
  </si>
  <si>
    <t xml:space="preserve">Змена показників пов язана з уточненням інформації</t>
  </si>
  <si>
    <t xml:space="preserve">Змена показників пов язана зі зменшенням бюджетних призначень</t>
  </si>
  <si>
    <t xml:space="preserve">Зміна показника пов язана зі зменшенням  бюджетних призначень</t>
  </si>
  <si>
    <t xml:space="preserve">Змена показника пов язана зі зменшенням бюджетних призначень поспеціальному фонду та збільшенням по загальному фонду</t>
  </si>
  <si>
    <t xml:space="preserve">Змена показника пов язана зі зменшенням бюджетних призначень</t>
  </si>
  <si>
    <t xml:space="preserve">Змена показника пов язана з внутрішнім перерозподілом бюджетних призначень</t>
  </si>
  <si>
    <t xml:space="preserve">Зміна показника пов язана зі збільшенням  бюджетних призначень</t>
  </si>
  <si>
    <t xml:space="preserve">Зміна показників пов язана зі зменшенням бюджетних призначень</t>
  </si>
  <si>
    <t xml:space="preserve">Виконавець  Бражник О.В.</t>
  </si>
  <si>
    <t xml:space="preserve">дата: </t>
  </si>
  <si>
    <t xml:space="preserve">№             ОД  від                   .09.2019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 гривень</t>
  </si>
  <si>
    <t xml:space="preserve">гривень.</t>
  </si>
  <si>
    <t xml:space="preserve">Рішення міської ради від 21.12.2018 №1259-30/ VІІ  "Про Програму соціально-економічного та культурного розвитку міста на 2019рік" (зі змінами)</t>
  </si>
  <si>
    <t xml:space="preserve">Наказ Міністерства фінансів України від 29.12.2017 №1181«Про внесення змін до бюджетної класифікації»</t>
  </si>
  <si>
    <t xml:space="preserve">Рішення міської ради від 26.12.2014 №1182-58/VI "Про затвердження Програми благоустрою м.Кам янське на 2015-2019 роки" (зі змінами)</t>
  </si>
  <si>
    <t xml:space="preserve">Рішення міської ради від 04.09.2019 №              "Про затвердження переліку об’єктів та заходів, які фінансуються у 2019 році за рахунок залишків коштів субвенції з державного бюджету місцевим бюджетам на здійснення заходів щодо соціально-економічного розвитку окремих територій та співфінансування з міського бюджету по м.Кам’янське"
</t>
  </si>
  <si>
    <t xml:space="preserve">Здійснення заходів щодо соціально-економічного розвитку окремих адміністративно-територіальних одиниць</t>
  </si>
  <si>
    <t xml:space="preserve">Забезпечення розвитку інфраструктури території</t>
  </si>
  <si>
    <t xml:space="preserve">Проектування будівництва об'єктів </t>
  </si>
  <si>
    <t xml:space="preserve">Забезпечення будівництва об'єктів </t>
  </si>
  <si>
    <t xml:space="preserve">Проведення капітального ремонту житлових будинків</t>
  </si>
  <si>
    <t xml:space="preserve">Будівництво міні-футбольних майданчиків з навчально-тренувальних занять дитячо-юнацького футболу. Комунальний заклад «Середня загальноосвітня школа №19» Кам’янської міської ради за адресою: вул.Волзька,1, м.Кам’янське (в т.ч. ПВР)</t>
  </si>
  <si>
    <t xml:space="preserve">Будівництво міні-футбольних майданчиків з навчально-тренувальних занять дитячо-юнацького футболу. Комунальний заклад «Навчально-виховний комплекс «Загальноосвітній навчальний заклад – дошкільний навчальний заклад» №24» Кам’янської міської ради за адресою: вул.Лікарняна,51, м.Кам’янське (в т.ч. ПВР) </t>
  </si>
  <si>
    <t xml:space="preserve">Будівництво міні-футбольних майданчиків з навчально-тренувальних занять дитячо-юнацького футболу. Комунальний заклад «Навчально-виховний комплекс «Загальноосвітній навчальний заклад – дошкільний навчальний заклад» №36»  Кам’янської міської ради за адресою: вул.М.Лисенка,2А, м.Кам’янське (в т.ч. ПВР) </t>
  </si>
  <si>
    <t xml:space="preserve">Придбання лавок для подальшого встановлення на території м. Кам’янське Дніпропетровської області</t>
  </si>
  <si>
    <t xml:space="preserve">УСЬОГО:</t>
  </si>
  <si>
    <t xml:space="preserve">Програма соціально-економічного та культурного розвитку міста на 2019 рік</t>
  </si>
  <si>
    <t xml:space="preserve">Програма благоустрою м.Кам янське на 2015-2019 роки</t>
  </si>
  <si>
    <t xml:space="preserve">Програма децентралізації системи теплопостачання правобережної частини міста Кам`янське </t>
  </si>
  <si>
    <t xml:space="preserve">кількість проектів для будівництва об'єктів</t>
  </si>
  <si>
    <t xml:space="preserve">Програма соціально-економічного розвитку, розрахунок, кошторис</t>
  </si>
  <si>
    <t xml:space="preserve">Середні витрати на розробку одного проекту для будівництва об'єкта</t>
  </si>
  <si>
    <t xml:space="preserve">Рівень готовності проектної документації будівництва об’єктів</t>
  </si>
  <si>
    <t xml:space="preserve">Обсяги будівництва</t>
  </si>
  <si>
    <t xml:space="preserve">Кількість об'єктів, які плануються побудувати</t>
  </si>
  <si>
    <t xml:space="preserve"> од. </t>
  </si>
  <si>
    <t xml:space="preserve">середні витрати на будівництво одного об’єкта </t>
  </si>
  <si>
    <t xml:space="preserve">відсоток виконаних робіт з будівництва об єктів  до запланованого обсягу робіт</t>
  </si>
  <si>
    <t xml:space="preserve">продукту:</t>
  </si>
  <si>
    <t xml:space="preserve">ефективності:</t>
  </si>
  <si>
    <t xml:space="preserve">якості:</t>
  </si>
  <si>
    <t xml:space="preserve">відсоток придбаних товарів до запланованого обсягу </t>
  </si>
  <si>
    <t xml:space="preserve">кількість житлових будинків, в яких необхідно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програма, розрахунок</t>
  </si>
  <si>
    <t xml:space="preserve">кількість квартир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Розпорядження Кабінету Міністрів України від 13.06.2018 №423-р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однієї квартири</t>
  </si>
  <si>
    <t xml:space="preserve">відсоток обсягу здійснених видатків на проведення капітального ремонту  з улаштуванням електроопалення  квартир (де мешкають громадяни окремих категорій соціально незахищених верств населення) до запланованого обсягу </t>
  </si>
  <si>
    <t xml:space="preserve">КПКВК 1517363</t>
  </si>
  <si>
    <t xml:space="preserve">Зміна показників пов язана зі збільшенням бюджетних призначень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@"/>
    <numFmt numFmtId="167" formatCode="_-* #,##0.00\ _₽_-;\-* #,##0.00\ _₽_-;_-* \-??\ _₽_-;_-@_-"/>
    <numFmt numFmtId="168" formatCode="_-* #,##0\ _₽_-;\-* #,##0\ _₽_-;_-* \-??\ _₽_-;_-@_-"/>
    <numFmt numFmtId="169" formatCode="[$-409]m/d/yyyy"/>
    <numFmt numFmtId="170" formatCode="0.0"/>
    <numFmt numFmtId="171" formatCode="0.00000"/>
    <numFmt numFmtId="172" formatCode="0.0000000"/>
    <numFmt numFmtId="173" formatCode="0"/>
    <numFmt numFmtId="174" formatCode="0.00"/>
    <numFmt numFmtId="175" formatCode="0.000"/>
    <numFmt numFmtId="176" formatCode="#,##0_ ;[RED]\-#,##0\ "/>
    <numFmt numFmtId="177" formatCode="#,##0"/>
    <numFmt numFmtId="178" formatCode="#,##0.0"/>
    <numFmt numFmtId="179" formatCode="#,##0.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2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2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Обычный_Форми запиту 2009-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90"/>
  <sheetViews>
    <sheetView showFormulas="false" showGridLines="true" showRowColHeaders="true" showZeros="true" rightToLeft="false" tabSelected="true" showOutlineSymbols="true" defaultGridColor="true" view="pageBreakPreview" topLeftCell="A61" colorId="64" zoomScale="110" zoomScaleNormal="110" zoomScalePageLayoutView="110" workbookViewId="0">
      <selection pane="topLeft" activeCell="H67" activeCellId="0" sqref="H6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55.56"/>
    <col collapsed="false" customWidth="true" hidden="false" outlineLevel="0" max="3" min="3" style="1" width="28.7"/>
    <col collapsed="false" customWidth="true" hidden="false" outlineLevel="0" max="4" min="4" style="1" width="23.28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true" hidden="false" outlineLevel="0" max="15" min="15" style="1" width="8.41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4"/>
      <c r="L7" s="4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  <c r="K8" s="6"/>
      <c r="L8" s="6"/>
    </row>
    <row r="9" customFormat="false" ht="15" hidden="false" customHeight="true" outlineLevel="0" collapsed="false">
      <c r="F9" s="3" t="s">
        <v>6</v>
      </c>
      <c r="G9" s="3"/>
      <c r="M9" s="4"/>
      <c r="N9" s="4"/>
      <c r="O9" s="4"/>
    </row>
    <row r="10" customFormat="false" ht="15" hidden="false" customHeight="true" outlineLevel="0" collapsed="false">
      <c r="F10" s="6"/>
      <c r="H10" s="3"/>
      <c r="J10" s="4"/>
      <c r="K10" s="4"/>
      <c r="L10" s="4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15.75" hidden="false" customHeight="false" outlineLevel="0" collapsed="false">
      <c r="A14" s="2"/>
      <c r="F14" s="2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  <c r="N16" s="6"/>
      <c r="O16" s="6"/>
    </row>
    <row r="17" customFormat="false" ht="12" hidden="false" customHeight="tru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  <c r="N19" s="6"/>
      <c r="O19" s="6"/>
    </row>
    <row r="20" customFormat="false" ht="12" hidden="false" customHeight="true" outlineLevel="0" collapsed="false">
      <c r="A20" s="2"/>
    </row>
    <row r="21" s="9" customFormat="true" ht="17.25" hidden="false" customHeight="true" outlineLevel="0" collapsed="false">
      <c r="A21" s="2" t="s">
        <v>17</v>
      </c>
      <c r="B21" s="19" t="n">
        <v>1516017</v>
      </c>
      <c r="C21" s="12"/>
      <c r="D21" s="20" t="s">
        <v>18</v>
      </c>
      <c r="E21" s="20"/>
      <c r="F21" s="21" t="s">
        <v>19</v>
      </c>
      <c r="G21" s="21"/>
      <c r="H21" s="21"/>
      <c r="I21" s="21"/>
      <c r="J21" s="21"/>
      <c r="K21" s="21"/>
      <c r="L21" s="21"/>
      <c r="M21" s="21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6" t="s">
        <v>21</v>
      </c>
      <c r="H22" s="6"/>
      <c r="I22" s="6"/>
      <c r="J22" s="6"/>
      <c r="K22" s="6"/>
      <c r="L22" s="6"/>
      <c r="M22" s="6"/>
      <c r="N22" s="6"/>
      <c r="O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4" t="n">
        <f aca="false">J24+J26</f>
        <v>77960200.41</v>
      </c>
      <c r="F24" s="25" t="s">
        <v>23</v>
      </c>
      <c r="J24" s="24" t="n">
        <f aca="false">95686000+4000000-21000000+133312+500000+6450+35000+10789-7000000+8000+28000+(40400+15000+57340.72)-1139900+195000+39000+(618000+200000-709500+7000000+247500+13200+9000+17701+43960+90751+118000+40900+94000+59500+59508.12+108877.56-22000)+26422-26422+14000+44396+25800+25800-50000+155520+30000-1976000-500000-2500000-40900-1000000-300000-75376.99</f>
        <v>73457028.41</v>
      </c>
      <c r="K24" s="25" t="s">
        <v>24</v>
      </c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2"/>
      <c r="M25" s="2"/>
      <c r="N25" s="2"/>
      <c r="O25" s="1"/>
    </row>
    <row r="26" s="9" customFormat="true" ht="17.25" hidden="false" customHeight="true" outlineLevel="0" collapsed="false">
      <c r="A26" s="2"/>
      <c r="B26" s="2"/>
      <c r="C26" s="2"/>
      <c r="D26" s="2"/>
      <c r="E26" s="2"/>
      <c r="F26" s="2"/>
      <c r="G26" s="25" t="s">
        <v>25</v>
      </c>
      <c r="J26" s="24" t="n">
        <f aca="false">1205000+29350+(25800+25800+193140)+1100000+2000000+(159000+190000-247500)+26422-25800-25800-193140+40900</f>
        <v>4503172</v>
      </c>
      <c r="K26" s="25" t="s">
        <v>26</v>
      </c>
    </row>
    <row r="27" s="9" customFormat="true" ht="18.75" hidden="false" customHeight="false" outlineLevel="0" collapsed="false">
      <c r="A27" s="23" t="s">
        <v>27</v>
      </c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false" outlineLevel="0" collapsed="false">
      <c r="B30" s="30" t="s">
        <v>30</v>
      </c>
      <c r="C30" s="30"/>
      <c r="D30" s="30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27" customFormat="true" ht="15.75" hidden="false" customHeight="true" outlineLevel="0" collapsed="false">
      <c r="B31" s="32" t="s">
        <v>3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</row>
    <row r="32" s="27" customFormat="true" ht="15.75" hidden="false" customHeight="true" outlineLevel="0" collapsed="false">
      <c r="B32" s="34" t="s">
        <v>32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s="27" customFormat="true" ht="15.75" hidden="false" customHeight="false" outlineLevel="0" collapsed="false">
      <c r="B33" s="35" t="s">
        <v>33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27" customFormat="true" ht="15.75" hidden="false" customHeight="false" outlineLevel="0" collapsed="false">
      <c r="B34" s="29" t="s">
        <v>3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s="27" customFormat="true" ht="15.75" hidden="false" customHeight="false" outlineLevel="0" collapsed="false">
      <c r="B35" s="29" t="s">
        <v>35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s="27" customFormat="true" ht="15.75" hidden="false" customHeight="false" outlineLevel="0" collapsed="false">
      <c r="B36" s="29" t="s">
        <v>36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s="27" customFormat="true" ht="15.75" hidden="false" customHeight="false" outlineLevel="0" collapsed="false">
      <c r="A37" s="23" t="s">
        <v>3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s="27" customFormat="true" ht="15.75" hidden="false" customHeight="false" outlineLevel="0" collapsed="false">
      <c r="B38" s="36" t="s">
        <v>38</v>
      </c>
      <c r="C38" s="37" t="s">
        <v>39</v>
      </c>
      <c r="D38" s="37"/>
      <c r="E38" s="37"/>
      <c r="F38" s="37"/>
      <c r="G38" s="37"/>
      <c r="H38" s="37"/>
      <c r="I38" s="37"/>
      <c r="J38" s="37"/>
      <c r="K38" s="37"/>
      <c r="L38" s="29"/>
      <c r="M38" s="29"/>
      <c r="N38" s="29"/>
      <c r="O38" s="29"/>
    </row>
    <row r="39" s="27" customFormat="true" ht="15.75" hidden="false" customHeight="false" outlineLevel="0" collapsed="false">
      <c r="B39" s="36" t="n">
        <v>1</v>
      </c>
      <c r="C39" s="37" t="s">
        <v>40</v>
      </c>
      <c r="D39" s="37"/>
      <c r="E39" s="37"/>
      <c r="F39" s="37"/>
      <c r="G39" s="37"/>
      <c r="H39" s="37"/>
      <c r="I39" s="37"/>
      <c r="J39" s="37"/>
      <c r="K39" s="37"/>
      <c r="L39" s="29"/>
      <c r="M39" s="29"/>
      <c r="N39" s="29"/>
      <c r="O39" s="29"/>
    </row>
    <row r="40" s="9" customFormat="true" ht="18.75" hidden="false" customHeight="false" outlineLevel="0" collapsed="false">
      <c r="A40" s="23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32.25" hidden="false" customHeight="true" outlineLevel="0" collapsed="false">
      <c r="A41" s="2"/>
      <c r="B41" s="38" t="s">
        <v>42</v>
      </c>
      <c r="C41" s="38"/>
      <c r="D41" s="38"/>
      <c r="E41" s="38"/>
      <c r="F41" s="38"/>
      <c r="G41" s="38"/>
      <c r="H41" s="38"/>
      <c r="I41" s="38"/>
      <c r="J41" s="38"/>
      <c r="K41" s="38"/>
      <c r="L41" s="14"/>
      <c r="M41" s="14"/>
      <c r="N41" s="14"/>
    </row>
    <row r="42" s="9" customFormat="true" ht="18.75" hidden="false" customHeight="false" outlineLevel="0" collapsed="false">
      <c r="A42" s="23" t="s">
        <v>43</v>
      </c>
    </row>
    <row r="43" customFormat="false" ht="15.75" hidden="false" customHeight="false" outlineLevel="0" collapsed="false">
      <c r="B43" s="36" t="s">
        <v>38</v>
      </c>
      <c r="C43" s="37" t="s">
        <v>44</v>
      </c>
      <c r="D43" s="37"/>
      <c r="E43" s="37"/>
      <c r="F43" s="37"/>
      <c r="G43" s="37"/>
      <c r="H43" s="37"/>
      <c r="I43" s="37"/>
      <c r="J43" s="37"/>
      <c r="K43" s="37"/>
      <c r="L43" s="14"/>
      <c r="M43" s="14"/>
      <c r="N43" s="14"/>
    </row>
    <row r="44" customFormat="false" ht="18.75" hidden="false" customHeight="true" outlineLevel="0" collapsed="false">
      <c r="B44" s="36" t="n">
        <v>1</v>
      </c>
      <c r="C44" s="39" t="s">
        <v>45</v>
      </c>
      <c r="D44" s="39"/>
      <c r="E44" s="39"/>
      <c r="F44" s="39"/>
      <c r="G44" s="39"/>
      <c r="H44" s="39"/>
      <c r="I44" s="39"/>
      <c r="J44" s="39"/>
      <c r="K44" s="39"/>
      <c r="L44" s="14"/>
      <c r="M44" s="14"/>
      <c r="N44" s="14"/>
    </row>
    <row r="45" customFormat="false" ht="18.75" hidden="false" customHeight="true" outlineLevel="0" collapsed="false">
      <c r="B45" s="36" t="n">
        <v>2</v>
      </c>
      <c r="C45" s="39" t="s">
        <v>46</v>
      </c>
      <c r="D45" s="39" t="s">
        <v>46</v>
      </c>
      <c r="E45" s="39" t="s">
        <v>46</v>
      </c>
      <c r="F45" s="39" t="s">
        <v>46</v>
      </c>
      <c r="G45" s="39" t="s">
        <v>46</v>
      </c>
      <c r="H45" s="39" t="s">
        <v>46</v>
      </c>
      <c r="I45" s="39" t="s">
        <v>46</v>
      </c>
      <c r="J45" s="39" t="s">
        <v>46</v>
      </c>
      <c r="K45" s="39" t="s">
        <v>46</v>
      </c>
      <c r="L45" s="14"/>
      <c r="M45" s="14"/>
      <c r="N45" s="14"/>
    </row>
    <row r="46" customFormat="false" ht="18.75" hidden="false" customHeight="true" outlineLevel="0" collapsed="false">
      <c r="B46" s="36" t="n">
        <v>3</v>
      </c>
      <c r="C46" s="39" t="s">
        <v>47</v>
      </c>
      <c r="D46" s="39" t="s">
        <v>47</v>
      </c>
      <c r="E46" s="39" t="s">
        <v>47</v>
      </c>
      <c r="F46" s="39" t="s">
        <v>47</v>
      </c>
      <c r="G46" s="39" t="s">
        <v>47</v>
      </c>
      <c r="H46" s="39" t="s">
        <v>47</v>
      </c>
      <c r="I46" s="39" t="s">
        <v>47</v>
      </c>
      <c r="J46" s="39" t="s">
        <v>47</v>
      </c>
      <c r="K46" s="39" t="s">
        <v>47</v>
      </c>
      <c r="L46" s="14"/>
      <c r="M46" s="14"/>
      <c r="N46" s="14"/>
    </row>
    <row r="47" customFormat="false" ht="18.75" hidden="false" customHeight="true" outlineLevel="0" collapsed="false">
      <c r="B47" s="36" t="n">
        <v>4</v>
      </c>
      <c r="C47" s="39" t="s">
        <v>48</v>
      </c>
      <c r="D47" s="39" t="s">
        <v>48</v>
      </c>
      <c r="E47" s="39" t="s">
        <v>48</v>
      </c>
      <c r="F47" s="39" t="s">
        <v>48</v>
      </c>
      <c r="G47" s="39" t="s">
        <v>48</v>
      </c>
      <c r="H47" s="39" t="s">
        <v>48</v>
      </c>
      <c r="I47" s="39" t="s">
        <v>48</v>
      </c>
      <c r="J47" s="39" t="s">
        <v>48</v>
      </c>
      <c r="K47" s="39" t="s">
        <v>48</v>
      </c>
      <c r="L47" s="14"/>
      <c r="M47" s="14"/>
      <c r="N47" s="14"/>
    </row>
    <row r="48" customFormat="false" ht="18.75" hidden="false" customHeight="true" outlineLevel="0" collapsed="false">
      <c r="B48" s="36" t="n">
        <v>5</v>
      </c>
      <c r="C48" s="39" t="s">
        <v>49</v>
      </c>
      <c r="D48" s="39" t="s">
        <v>49</v>
      </c>
      <c r="E48" s="39" t="s">
        <v>49</v>
      </c>
      <c r="F48" s="39" t="s">
        <v>49</v>
      </c>
      <c r="G48" s="39" t="s">
        <v>49</v>
      </c>
      <c r="H48" s="39" t="s">
        <v>49</v>
      </c>
      <c r="I48" s="39" t="s">
        <v>49</v>
      </c>
      <c r="J48" s="39" t="s">
        <v>49</v>
      </c>
      <c r="K48" s="39" t="s">
        <v>49</v>
      </c>
      <c r="L48" s="14"/>
      <c r="M48" s="14"/>
      <c r="N48" s="14"/>
    </row>
    <row r="49" customFormat="false" ht="18.75" hidden="false" customHeight="true" outlineLevel="0" collapsed="false">
      <c r="B49" s="36" t="n">
        <v>6</v>
      </c>
      <c r="C49" s="39" t="s">
        <v>50</v>
      </c>
      <c r="D49" s="39" t="s">
        <v>50</v>
      </c>
      <c r="E49" s="39" t="s">
        <v>50</v>
      </c>
      <c r="F49" s="39" t="s">
        <v>50</v>
      </c>
      <c r="G49" s="39" t="s">
        <v>50</v>
      </c>
      <c r="H49" s="39" t="s">
        <v>50</v>
      </c>
      <c r="I49" s="39" t="s">
        <v>50</v>
      </c>
      <c r="J49" s="39" t="s">
        <v>50</v>
      </c>
      <c r="K49" s="39" t="s">
        <v>50</v>
      </c>
      <c r="L49" s="14"/>
      <c r="M49" s="14"/>
      <c r="N49" s="14"/>
    </row>
    <row r="50" customFormat="false" ht="18.75" hidden="false" customHeight="true" outlineLevel="0" collapsed="false">
      <c r="B50" s="36" t="n">
        <v>7</v>
      </c>
      <c r="C50" s="39" t="s">
        <v>51</v>
      </c>
      <c r="D50" s="39" t="s">
        <v>51</v>
      </c>
      <c r="E50" s="39" t="s">
        <v>51</v>
      </c>
      <c r="F50" s="39" t="s">
        <v>51</v>
      </c>
      <c r="G50" s="39" t="s">
        <v>51</v>
      </c>
      <c r="H50" s="39" t="s">
        <v>51</v>
      </c>
      <c r="I50" s="39" t="s">
        <v>51</v>
      </c>
      <c r="J50" s="39" t="s">
        <v>51</v>
      </c>
      <c r="K50" s="39" t="s">
        <v>51</v>
      </c>
      <c r="L50" s="14"/>
      <c r="M50" s="14"/>
      <c r="N50" s="14"/>
    </row>
    <row r="51" customFormat="false" ht="18.75" hidden="false" customHeight="true" outlineLevel="0" collapsed="false">
      <c r="B51" s="36" t="n">
        <v>8</v>
      </c>
      <c r="C51" s="39" t="s">
        <v>52</v>
      </c>
      <c r="D51" s="39" t="s">
        <v>52</v>
      </c>
      <c r="E51" s="39" t="s">
        <v>52</v>
      </c>
      <c r="F51" s="39" t="s">
        <v>52</v>
      </c>
      <c r="G51" s="39" t="s">
        <v>52</v>
      </c>
      <c r="H51" s="39" t="s">
        <v>52</v>
      </c>
      <c r="I51" s="39" t="s">
        <v>52</v>
      </c>
      <c r="J51" s="39" t="s">
        <v>52</v>
      </c>
      <c r="K51" s="39" t="s">
        <v>52</v>
      </c>
      <c r="L51" s="14"/>
      <c r="M51" s="14"/>
      <c r="N51" s="14"/>
    </row>
    <row r="52" s="9" customFormat="true" ht="14.25" hidden="false" customHeight="true" outlineLevel="0" collapsed="false">
      <c r="A52" s="23" t="s">
        <v>53</v>
      </c>
    </row>
    <row r="53" s="9" customFormat="true" ht="13.5" hidden="false" customHeight="true" outlineLevel="0" collapsed="false">
      <c r="A53" s="23"/>
      <c r="F53" s="40" t="s">
        <v>54</v>
      </c>
      <c r="G53" s="12"/>
      <c r="H53" s="41"/>
    </row>
    <row r="54" customFormat="false" ht="27.75" hidden="false" customHeight="true" outlineLevel="0" collapsed="false">
      <c r="A54" s="42" t="s">
        <v>38</v>
      </c>
      <c r="B54" s="36" t="s">
        <v>55</v>
      </c>
      <c r="C54" s="43" t="s">
        <v>56</v>
      </c>
      <c r="D54" s="44" t="s">
        <v>57</v>
      </c>
      <c r="E54" s="42" t="s">
        <v>58</v>
      </c>
      <c r="F54" s="44" t="s">
        <v>59</v>
      </c>
      <c r="G54" s="45"/>
      <c r="H54" s="45"/>
      <c r="J54" s="46"/>
      <c r="K54" s="46"/>
      <c r="L54" s="47"/>
      <c r="M54" s="46"/>
      <c r="N54" s="47"/>
      <c r="O54" s="46"/>
      <c r="P54" s="47"/>
      <c r="Q54" s="46"/>
      <c r="R54" s="46"/>
      <c r="S54" s="46"/>
      <c r="T54" s="46"/>
      <c r="U54" s="46"/>
    </row>
    <row r="55" s="50" customFormat="true" ht="12.75" hidden="false" customHeight="true" outlineLevel="0" collapsed="false">
      <c r="A55" s="44" t="n">
        <v>1</v>
      </c>
      <c r="B55" s="37" t="n">
        <v>2</v>
      </c>
      <c r="C55" s="37" t="n">
        <v>3</v>
      </c>
      <c r="D55" s="48" t="n">
        <v>4</v>
      </c>
      <c r="E55" s="48" t="n">
        <v>5</v>
      </c>
      <c r="F55" s="44" t="n">
        <v>6</v>
      </c>
      <c r="G55" s="49"/>
      <c r="H55" s="49"/>
      <c r="J55" s="51"/>
      <c r="K55" s="51"/>
      <c r="L55" s="49"/>
      <c r="M55" s="51"/>
      <c r="N55" s="49"/>
      <c r="O55" s="51"/>
      <c r="P55" s="49"/>
      <c r="Q55" s="51"/>
      <c r="R55" s="51"/>
      <c r="S55" s="51"/>
      <c r="T55" s="51"/>
      <c r="U55" s="51"/>
    </row>
    <row r="56" s="50" customFormat="true" ht="29.25" hidden="false" customHeight="true" outlineLevel="0" collapsed="false">
      <c r="A56" s="52" t="n">
        <v>1</v>
      </c>
      <c r="B56" s="53" t="s">
        <v>50</v>
      </c>
      <c r="C56" s="54" t="n">
        <f aca="false">437000+39000+247500+199000</f>
        <v>922500</v>
      </c>
      <c r="D56" s="54" t="n">
        <f aca="false">1205000+1100000-247500</f>
        <v>2057500</v>
      </c>
      <c r="E56" s="54" t="n">
        <f aca="false">D56</f>
        <v>2057500</v>
      </c>
      <c r="F56" s="55" t="n">
        <f aca="false">D56+C56</f>
        <v>2980000</v>
      </c>
      <c r="G56" s="56"/>
      <c r="H56" s="56"/>
      <c r="J56" s="51"/>
      <c r="K56" s="51"/>
      <c r="L56" s="49"/>
      <c r="M56" s="51"/>
      <c r="N56" s="49"/>
      <c r="O56" s="51"/>
      <c r="P56" s="49"/>
      <c r="Q56" s="51"/>
      <c r="R56" s="51"/>
      <c r="S56" s="51"/>
      <c r="T56" s="51"/>
      <c r="U56" s="51"/>
    </row>
    <row r="57" s="50" customFormat="true" ht="15" hidden="false" customHeight="true" outlineLevel="0" collapsed="false">
      <c r="A57" s="52" t="n">
        <v>2</v>
      </c>
      <c r="B57" s="53" t="s">
        <v>60</v>
      </c>
      <c r="C57" s="54" t="n">
        <f aca="false">900000+584375</f>
        <v>1484375</v>
      </c>
      <c r="D57" s="54"/>
      <c r="E57" s="54"/>
      <c r="F57" s="55" t="n">
        <f aca="false">D57+C57</f>
        <v>1484375</v>
      </c>
      <c r="G57" s="57"/>
      <c r="H57" s="57"/>
      <c r="J57" s="51"/>
      <c r="K57" s="51"/>
      <c r="L57" s="49"/>
      <c r="M57" s="51"/>
      <c r="N57" s="49"/>
      <c r="O57" s="51"/>
      <c r="P57" s="49"/>
      <c r="Q57" s="51"/>
      <c r="R57" s="51"/>
      <c r="S57" s="51"/>
      <c r="T57" s="51"/>
      <c r="U57" s="51"/>
    </row>
    <row r="58" s="50" customFormat="true" ht="18.75" hidden="false" customHeight="true" outlineLevel="0" collapsed="false">
      <c r="A58" s="52" t="n">
        <v>3</v>
      </c>
      <c r="B58" s="53" t="s">
        <v>61</v>
      </c>
      <c r="C58" s="54" t="n">
        <f aca="false">4000000-50684.19-584375+65684.19-88827.85-39900</f>
        <v>3301897.15</v>
      </c>
      <c r="D58" s="54"/>
      <c r="E58" s="54"/>
      <c r="F58" s="55" t="n">
        <f aca="false">D58+C58</f>
        <v>3301897.15</v>
      </c>
      <c r="G58" s="56"/>
      <c r="H58" s="56"/>
      <c r="J58" s="51"/>
      <c r="K58" s="51"/>
      <c r="L58" s="49"/>
      <c r="M58" s="51"/>
      <c r="N58" s="58"/>
      <c r="O58" s="51"/>
      <c r="P58" s="49"/>
      <c r="Q58" s="51"/>
      <c r="R58" s="51"/>
      <c r="S58" s="51"/>
      <c r="T58" s="51"/>
      <c r="U58" s="51"/>
    </row>
    <row r="59" customFormat="false" ht="19.5" hidden="false" customHeight="true" outlineLevel="0" collapsed="false">
      <c r="A59" s="52" t="n">
        <v>4</v>
      </c>
      <c r="B59" s="53" t="s">
        <v>62</v>
      </c>
      <c r="C59" s="54" t="n">
        <f aca="false">650000-389400-74600+389400-400+78104.56+195000-50000-223134.55+29.99</f>
        <v>575000</v>
      </c>
      <c r="D59" s="54"/>
      <c r="E59" s="54"/>
      <c r="F59" s="55" t="n">
        <f aca="false">D59+C59</f>
        <v>575000</v>
      </c>
      <c r="G59" s="59"/>
      <c r="H59" s="59"/>
      <c r="L59" s="60"/>
      <c r="M59" s="60"/>
      <c r="O59" s="59"/>
      <c r="P59" s="59"/>
      <c r="Q59" s="61"/>
      <c r="R59" s="61"/>
      <c r="S59" s="59"/>
      <c r="T59" s="46"/>
      <c r="U59" s="46"/>
    </row>
    <row r="60" customFormat="false" ht="45.75" hidden="false" customHeight="true" outlineLevel="0" collapsed="false">
      <c r="A60" s="52" t="n">
        <v>5</v>
      </c>
      <c r="B60" s="53" t="s">
        <v>63</v>
      </c>
      <c r="C60" s="54" t="n">
        <f aca="false">30000000-2118199.55-1100000+74600-709500-109772.15+223134.55-32400-75376.99-29.99</f>
        <v>26152455.87</v>
      </c>
      <c r="D60" s="54"/>
      <c r="E60" s="54"/>
      <c r="F60" s="55" t="n">
        <f aca="false">D60+C60</f>
        <v>26152455.87</v>
      </c>
      <c r="G60" s="59"/>
      <c r="H60" s="59"/>
      <c r="L60" s="60"/>
      <c r="M60" s="60"/>
      <c r="O60" s="59"/>
      <c r="P60" s="59"/>
      <c r="Q60" s="61"/>
      <c r="R60" s="61"/>
      <c r="S60" s="59"/>
      <c r="T60" s="46"/>
      <c r="U60" s="46"/>
    </row>
    <row r="61" customFormat="false" ht="18" hidden="false" customHeight="true" outlineLevel="0" collapsed="false">
      <c r="A61" s="52" t="n">
        <v>6</v>
      </c>
      <c r="B61" s="53" t="s">
        <v>64</v>
      </c>
      <c r="C61" s="54" t="n">
        <f aca="false">1485000+200000</f>
        <v>1685000</v>
      </c>
      <c r="D61" s="54"/>
      <c r="E61" s="54"/>
      <c r="F61" s="55" t="n">
        <f aca="false">D61+C61</f>
        <v>1685000</v>
      </c>
      <c r="G61" s="59"/>
      <c r="H61" s="59"/>
      <c r="L61" s="60"/>
      <c r="M61" s="60"/>
      <c r="O61" s="59"/>
      <c r="P61" s="59"/>
      <c r="Q61" s="61"/>
      <c r="R61" s="61"/>
      <c r="S61" s="59"/>
      <c r="T61" s="46"/>
      <c r="U61" s="46"/>
    </row>
    <row r="62" customFormat="false" ht="22.5" hidden="false" customHeight="true" outlineLevel="0" collapsed="false">
      <c r="A62" s="52" t="n">
        <v>7</v>
      </c>
      <c r="B62" s="53" t="s">
        <v>65</v>
      </c>
      <c r="C62" s="54" t="n">
        <f aca="false">2000000-1976000</f>
        <v>24000</v>
      </c>
      <c r="D62" s="54"/>
      <c r="E62" s="54"/>
      <c r="F62" s="55" t="n">
        <f aca="false">D62+C62</f>
        <v>24000</v>
      </c>
      <c r="G62" s="59"/>
      <c r="H62" s="59"/>
      <c r="L62" s="60"/>
      <c r="M62" s="60"/>
      <c r="O62" s="59"/>
      <c r="P62" s="59"/>
      <c r="Q62" s="61"/>
      <c r="R62" s="61"/>
      <c r="S62" s="59"/>
      <c r="T62" s="46"/>
      <c r="U62" s="46"/>
    </row>
    <row r="63" customFormat="false" ht="29.25" hidden="false" customHeight="true" outlineLevel="0" collapsed="false">
      <c r="A63" s="52" t="n">
        <v>8</v>
      </c>
      <c r="B63" s="53" t="s">
        <v>66</v>
      </c>
      <c r="C63" s="54" t="n">
        <v>32400</v>
      </c>
      <c r="D63" s="54"/>
      <c r="E63" s="54"/>
      <c r="F63" s="55" t="n">
        <f aca="false">D63+C63</f>
        <v>32400</v>
      </c>
      <c r="G63" s="59"/>
      <c r="H63" s="59"/>
      <c r="L63" s="60"/>
      <c r="M63" s="60"/>
      <c r="O63" s="59"/>
      <c r="P63" s="59"/>
      <c r="Q63" s="61"/>
      <c r="R63" s="61"/>
      <c r="S63" s="59"/>
      <c r="T63" s="46"/>
      <c r="U63" s="46"/>
    </row>
    <row r="64" customFormat="false" ht="30" hidden="false" customHeight="true" outlineLevel="0" collapsed="false">
      <c r="A64" s="52" t="n">
        <v>9</v>
      </c>
      <c r="B64" s="53" t="s">
        <v>67</v>
      </c>
      <c r="C64" s="54" t="n">
        <f aca="false">199000-39900+39900</f>
        <v>199000</v>
      </c>
      <c r="D64" s="54"/>
      <c r="E64" s="54"/>
      <c r="F64" s="55" t="n">
        <f aca="false">D64+C64</f>
        <v>199000</v>
      </c>
      <c r="G64" s="59"/>
      <c r="H64" s="59"/>
      <c r="L64" s="60"/>
      <c r="M64" s="60"/>
      <c r="O64" s="59"/>
      <c r="P64" s="59"/>
      <c r="Q64" s="61"/>
      <c r="R64" s="61"/>
      <c r="S64" s="59"/>
      <c r="T64" s="46"/>
      <c r="U64" s="46"/>
    </row>
    <row r="65" customFormat="false" ht="32.25" hidden="false" customHeight="true" outlineLevel="0" collapsed="false">
      <c r="A65" s="52" t="n">
        <v>10</v>
      </c>
      <c r="B65" s="53" t="s">
        <v>68</v>
      </c>
      <c r="C65" s="54" t="n">
        <f aca="false">4000000+4000000+389400-389400-7000000+7000000-500000-2500000-1300000</f>
        <v>3700000</v>
      </c>
      <c r="D65" s="54"/>
      <c r="E65" s="54"/>
      <c r="F65" s="55" t="n">
        <f aca="false">D65+C65</f>
        <v>3700000</v>
      </c>
      <c r="G65" s="59"/>
      <c r="H65" s="59"/>
      <c r="J65" s="62"/>
      <c r="L65" s="60"/>
      <c r="M65" s="60"/>
      <c r="O65" s="59"/>
      <c r="P65" s="59"/>
      <c r="Q65" s="61"/>
      <c r="R65" s="61"/>
      <c r="S65" s="59"/>
      <c r="T65" s="46"/>
      <c r="U65" s="46"/>
    </row>
    <row r="66" customFormat="false" ht="46.5" hidden="false" customHeight="true" outlineLevel="0" collapsed="false">
      <c r="A66" s="52" t="n">
        <v>11</v>
      </c>
      <c r="B66" s="53" t="s">
        <v>69</v>
      </c>
      <c r="C66" s="54" t="n">
        <f aca="false">50000000-21000000</f>
        <v>29000000</v>
      </c>
      <c r="D66" s="54"/>
      <c r="E66" s="54"/>
      <c r="F66" s="55" t="n">
        <f aca="false">D66+C66</f>
        <v>29000000</v>
      </c>
      <c r="G66" s="59"/>
      <c r="H66" s="59"/>
      <c r="J66" s="62"/>
      <c r="L66" s="60"/>
      <c r="M66" s="60"/>
      <c r="O66" s="59"/>
      <c r="P66" s="59"/>
      <c r="Q66" s="61"/>
      <c r="R66" s="61"/>
      <c r="S66" s="59"/>
      <c r="T66" s="46"/>
      <c r="U66" s="46"/>
    </row>
    <row r="67" customFormat="false" ht="27" hidden="false" customHeight="true" outlineLevel="0" collapsed="false">
      <c r="A67" s="52" t="n">
        <v>12</v>
      </c>
      <c r="B67" s="53" t="s">
        <v>70</v>
      </c>
      <c r="C67" s="54"/>
      <c r="D67" s="54" t="n">
        <v>2000000</v>
      </c>
      <c r="E67" s="54" t="n">
        <f aca="false">D67</f>
        <v>2000000</v>
      </c>
      <c r="F67" s="55" t="n">
        <f aca="false">D67+C67</f>
        <v>2000000</v>
      </c>
      <c r="G67" s="59"/>
      <c r="H67" s="59"/>
      <c r="J67" s="62"/>
      <c r="L67" s="60"/>
      <c r="M67" s="60"/>
      <c r="O67" s="59"/>
      <c r="P67" s="59"/>
      <c r="Q67" s="61"/>
      <c r="R67" s="61"/>
      <c r="S67" s="59"/>
      <c r="T67" s="46"/>
      <c r="U67" s="46"/>
    </row>
    <row r="68" customFormat="false" ht="50.25" hidden="false" customHeight="true" outlineLevel="0" collapsed="false">
      <c r="A68" s="52" t="n">
        <v>13</v>
      </c>
      <c r="B68" s="53" t="s">
        <v>71</v>
      </c>
      <c r="C68" s="54" t="n">
        <f aca="false">2000000+500000+618000-78104.56</f>
        <v>3039895.44</v>
      </c>
      <c r="D68" s="54"/>
      <c r="E68" s="54"/>
      <c r="F68" s="55" t="n">
        <f aca="false">D68+C68</f>
        <v>3039895.44</v>
      </c>
      <c r="G68" s="59"/>
      <c r="H68" s="59"/>
      <c r="L68" s="60"/>
      <c r="M68" s="60"/>
      <c r="O68" s="59"/>
      <c r="P68" s="59"/>
      <c r="Q68" s="61"/>
      <c r="R68" s="61"/>
      <c r="S68" s="59"/>
      <c r="T68" s="46"/>
      <c r="U68" s="46"/>
    </row>
    <row r="69" customFormat="false" ht="19.5" hidden="false" customHeight="true" outlineLevel="0" collapsed="false">
      <c r="A69" s="52" t="n">
        <v>14</v>
      </c>
      <c r="B69" s="63" t="s">
        <v>52</v>
      </c>
      <c r="C69" s="54" t="n">
        <v>2118199.55</v>
      </c>
      <c r="D69" s="54"/>
      <c r="E69" s="54"/>
      <c r="F69" s="55" t="n">
        <f aca="false">D69+C69</f>
        <v>2118199.55</v>
      </c>
      <c r="G69" s="59"/>
      <c r="H69" s="59"/>
      <c r="L69" s="60"/>
      <c r="M69" s="60"/>
      <c r="O69" s="59"/>
      <c r="P69" s="59"/>
      <c r="Q69" s="61"/>
      <c r="R69" s="61"/>
      <c r="S69" s="59"/>
      <c r="T69" s="46"/>
      <c r="U69" s="46"/>
    </row>
    <row r="70" customFormat="false" ht="19.5" hidden="false" customHeight="true" outlineLevel="0" collapsed="false">
      <c r="A70" s="52" t="n">
        <v>15</v>
      </c>
      <c r="B70" s="64" t="s">
        <v>72</v>
      </c>
      <c r="C70" s="54" t="n">
        <f aca="false">133312+6450+35000+10789+8000+28000+(40400+15000+57340.72)+(13200+59508.12+9000+17701+43960+108877.56-22000)+14000+25800+25800+44396+155520+30000</f>
        <v>860054.4</v>
      </c>
      <c r="D70" s="54" t="n">
        <f aca="false">29350+(25800+25800+193140)+190000+26422-25800-25800-193140</f>
        <v>245772</v>
      </c>
      <c r="E70" s="54" t="n">
        <f aca="false">D70</f>
        <v>245772</v>
      </c>
      <c r="F70" s="55" t="n">
        <f aca="false">D70+C70</f>
        <v>1105826.4</v>
      </c>
      <c r="G70" s="59"/>
      <c r="H70" s="59"/>
      <c r="L70" s="60"/>
      <c r="M70" s="60"/>
      <c r="O70" s="59"/>
      <c r="P70" s="59"/>
      <c r="Q70" s="61"/>
      <c r="R70" s="61"/>
      <c r="S70" s="59"/>
      <c r="T70" s="46"/>
      <c r="U70" s="46"/>
    </row>
    <row r="71" customFormat="false" ht="36.75" hidden="false" customHeight="true" outlineLevel="0" collapsed="false">
      <c r="A71" s="52" t="n">
        <v>16</v>
      </c>
      <c r="B71" s="64" t="s">
        <v>73</v>
      </c>
      <c r="C71" s="54" t="n">
        <f aca="false">90751+118000+40900+94000+59500-40900</f>
        <v>362251</v>
      </c>
      <c r="D71" s="54" t="n">
        <f aca="false">159000+40900</f>
        <v>199900</v>
      </c>
      <c r="E71" s="54" t="n">
        <f aca="false">D71</f>
        <v>199900</v>
      </c>
      <c r="F71" s="55" t="n">
        <f aca="false">D71+C71</f>
        <v>562151</v>
      </c>
      <c r="G71" s="59"/>
      <c r="H71" s="59"/>
      <c r="L71" s="60"/>
      <c r="M71" s="60"/>
      <c r="O71" s="59"/>
      <c r="P71" s="59"/>
      <c r="Q71" s="61"/>
      <c r="R71" s="61"/>
      <c r="S71" s="59"/>
      <c r="T71" s="46"/>
      <c r="U71" s="46"/>
    </row>
    <row r="72" customFormat="false" ht="15" hidden="false" customHeight="true" outlineLevel="0" collapsed="false">
      <c r="A72" s="65"/>
      <c r="B72" s="66" t="s">
        <v>74</v>
      </c>
      <c r="C72" s="67" t="n">
        <f aca="false">SUM(C56:C71)</f>
        <v>73457028.41</v>
      </c>
      <c r="D72" s="67" t="n">
        <f aca="false">SUM(D56:D71)</f>
        <v>4503172</v>
      </c>
      <c r="E72" s="67" t="n">
        <f aca="false">SUM(E56:E71)</f>
        <v>4503172</v>
      </c>
      <c r="F72" s="67" t="n">
        <f aca="false">SUM(F56:F71)</f>
        <v>77960200.41</v>
      </c>
      <c r="G72" s="68"/>
      <c r="H72" s="68"/>
      <c r="J72" s="69"/>
      <c r="L72" s="70"/>
      <c r="M72" s="46"/>
      <c r="N72" s="71" t="n">
        <f aca="false">C72-J24</f>
        <v>0</v>
      </c>
      <c r="Q72" s="68"/>
      <c r="R72" s="68"/>
      <c r="S72" s="68"/>
      <c r="T72" s="46"/>
      <c r="U72" s="46"/>
    </row>
    <row r="73" s="2" customFormat="true" ht="18.75" hidden="false" customHeight="true" outlineLevel="0" collapsed="false">
      <c r="A73" s="23" t="s">
        <v>75</v>
      </c>
      <c r="H73" s="72"/>
      <c r="I73" s="72"/>
      <c r="J73" s="72"/>
      <c r="K73" s="72"/>
      <c r="L73" s="72"/>
      <c r="Q73" s="26"/>
      <c r="R73" s="26"/>
      <c r="S73" s="26"/>
      <c r="T73" s="26"/>
      <c r="U73" s="26"/>
    </row>
    <row r="74" customFormat="false" ht="15" hidden="false" customHeight="true" outlineLevel="0" collapsed="false">
      <c r="A74" s="73"/>
      <c r="B74" s="74"/>
      <c r="C74" s="74"/>
      <c r="D74" s="74"/>
      <c r="E74" s="74"/>
      <c r="F74" s="74"/>
      <c r="G74" s="74"/>
      <c r="H74" s="40" t="s">
        <v>54</v>
      </c>
      <c r="I74" s="41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76" customFormat="true" ht="27.75" hidden="false" customHeight="true" outlineLevel="0" collapsed="false">
      <c r="A75" s="1"/>
      <c r="B75" s="44" t="s">
        <v>76</v>
      </c>
      <c r="C75" s="44"/>
      <c r="D75" s="44"/>
      <c r="E75" s="44"/>
      <c r="F75" s="44" t="s">
        <v>77</v>
      </c>
      <c r="G75" s="44" t="s">
        <v>78</v>
      </c>
      <c r="H75" s="44" t="s">
        <v>59</v>
      </c>
      <c r="I75" s="75"/>
      <c r="L75" s="77"/>
      <c r="M75" s="78"/>
      <c r="N75" s="77"/>
      <c r="O75" s="78"/>
      <c r="P75" s="77"/>
    </row>
    <row r="76" customFormat="false" ht="17.25" hidden="false" customHeight="true" outlineLevel="0" collapsed="false">
      <c r="B76" s="44" t="n">
        <v>1</v>
      </c>
      <c r="C76" s="44"/>
      <c r="D76" s="44"/>
      <c r="E76" s="44"/>
      <c r="F76" s="44" t="n">
        <v>2</v>
      </c>
      <c r="G76" s="44" t="n">
        <v>3</v>
      </c>
      <c r="H76" s="44" t="n">
        <v>4</v>
      </c>
      <c r="I76" s="79"/>
      <c r="L76" s="80"/>
      <c r="M76" s="46"/>
      <c r="N76" s="80"/>
      <c r="O76" s="46"/>
      <c r="P76" s="80"/>
    </row>
    <row r="77" customFormat="false" ht="18.75" hidden="false" customHeight="true" outlineLevel="0" collapsed="false">
      <c r="B77" s="81" t="s">
        <v>79</v>
      </c>
      <c r="C77" s="81"/>
      <c r="D77" s="81"/>
      <c r="E77" s="81"/>
      <c r="F77" s="82" t="n">
        <f aca="false">C72-F78-F79</f>
        <v>70054881.97</v>
      </c>
      <c r="G77" s="83" t="n">
        <f aca="false">D72-G79</f>
        <v>4303272</v>
      </c>
      <c r="H77" s="83" t="n">
        <f aca="false">F77+G77</f>
        <v>74358153.97</v>
      </c>
      <c r="I77" s="84"/>
      <c r="J77" s="85"/>
      <c r="L77" s="86"/>
      <c r="M77" s="46"/>
      <c r="N77" s="86"/>
      <c r="O77" s="46"/>
      <c r="P77" s="86"/>
    </row>
    <row r="78" customFormat="false" ht="30" hidden="false" customHeight="true" outlineLevel="0" collapsed="false">
      <c r="B78" s="81" t="s">
        <v>80</v>
      </c>
      <c r="C78" s="81"/>
      <c r="D78" s="81"/>
      <c r="E78" s="81"/>
      <c r="F78" s="87" t="n">
        <f aca="false">C68</f>
        <v>3039895.44</v>
      </c>
      <c r="G78" s="83"/>
      <c r="H78" s="83" t="n">
        <f aca="false">F78+G78</f>
        <v>3039895.44</v>
      </c>
      <c r="I78" s="84"/>
      <c r="J78" s="85"/>
      <c r="L78" s="86"/>
      <c r="M78" s="46"/>
      <c r="N78" s="86"/>
      <c r="O78" s="46"/>
      <c r="P78" s="86"/>
    </row>
    <row r="79" customFormat="false" ht="18" hidden="false" customHeight="true" outlineLevel="1" collapsed="false">
      <c r="B79" s="88" t="s">
        <v>81</v>
      </c>
      <c r="C79" s="88"/>
      <c r="D79" s="88"/>
      <c r="E79" s="88"/>
      <c r="F79" s="89" t="n">
        <f aca="false">C71</f>
        <v>362251</v>
      </c>
      <c r="G79" s="90" t="n">
        <f aca="false">D71</f>
        <v>199900</v>
      </c>
      <c r="H79" s="83" t="n">
        <f aca="false">F79+G79</f>
        <v>562151</v>
      </c>
      <c r="I79" s="91"/>
      <c r="J79" s="85"/>
      <c r="L79" s="86"/>
      <c r="M79" s="46"/>
      <c r="N79" s="86"/>
      <c r="O79" s="46"/>
      <c r="P79" s="86"/>
    </row>
    <row r="80" customFormat="false" ht="15.75" hidden="false" customHeight="true" outlineLevel="0" collapsed="false">
      <c r="B80" s="92" t="s">
        <v>59</v>
      </c>
      <c r="C80" s="92"/>
      <c r="D80" s="92"/>
      <c r="E80" s="92"/>
      <c r="F80" s="67" t="n">
        <f aca="false">F77+F78+F79</f>
        <v>73457028.41</v>
      </c>
      <c r="G80" s="67" t="n">
        <f aca="false">G77+G78+G79</f>
        <v>4503172</v>
      </c>
      <c r="H80" s="67" t="n">
        <f aca="false">H77+H78+H79</f>
        <v>77960200.41</v>
      </c>
      <c r="I80" s="93"/>
      <c r="L80" s="94"/>
      <c r="M80" s="46"/>
      <c r="N80" s="94"/>
      <c r="O80" s="46"/>
      <c r="P80" s="94"/>
    </row>
    <row r="81" customFormat="false" ht="15.75" hidden="false" customHeight="false" outlineLevel="0" collapsed="false">
      <c r="A81" s="23" t="s">
        <v>82</v>
      </c>
    </row>
    <row r="82" customFormat="false" ht="25.5" hidden="false" customHeight="true" outlineLevel="0" collapsed="false">
      <c r="A82" s="95" t="s">
        <v>38</v>
      </c>
      <c r="B82" s="37" t="s">
        <v>83</v>
      </c>
      <c r="C82" s="44" t="s">
        <v>84</v>
      </c>
      <c r="D82" s="44" t="s">
        <v>85</v>
      </c>
      <c r="E82" s="44" t="s">
        <v>56</v>
      </c>
      <c r="F82" s="44" t="s">
        <v>57</v>
      </c>
      <c r="G82" s="44" t="s">
        <v>59</v>
      </c>
      <c r="H82" s="47"/>
      <c r="I82" s="46"/>
      <c r="J82" s="47"/>
      <c r="K82" s="46"/>
      <c r="L82" s="47"/>
      <c r="M82" s="47"/>
      <c r="N82" s="46"/>
      <c r="O82" s="47"/>
      <c r="P82" s="47"/>
    </row>
    <row r="83" customFormat="false" ht="18.75" hidden="false" customHeight="true" outlineLevel="0" collapsed="false">
      <c r="A83" s="37" t="n">
        <v>1</v>
      </c>
      <c r="B83" s="37" t="n">
        <v>2</v>
      </c>
      <c r="C83" s="37" t="n">
        <v>3</v>
      </c>
      <c r="D83" s="37" t="n">
        <v>4</v>
      </c>
      <c r="E83" s="96" t="n">
        <v>5</v>
      </c>
      <c r="F83" s="37" t="n">
        <v>6</v>
      </c>
      <c r="G83" s="37" t="n">
        <v>7</v>
      </c>
      <c r="H83" s="47"/>
      <c r="I83" s="47"/>
      <c r="J83" s="47"/>
      <c r="K83" s="47"/>
      <c r="L83" s="47"/>
      <c r="M83" s="47"/>
      <c r="N83" s="47"/>
      <c r="O83" s="47"/>
      <c r="P83" s="47"/>
    </row>
    <row r="84" s="10" customFormat="true" ht="41.25" hidden="false" customHeight="true" outlineLevel="0" collapsed="false">
      <c r="A84" s="97"/>
      <c r="B84" s="98" t="s">
        <v>86</v>
      </c>
      <c r="C84" s="98"/>
      <c r="D84" s="98"/>
      <c r="E84" s="97"/>
      <c r="F84" s="98"/>
      <c r="G84" s="97"/>
      <c r="H84" s="45"/>
      <c r="I84" s="99"/>
      <c r="J84" s="45"/>
      <c r="K84" s="99"/>
      <c r="L84" s="45"/>
      <c r="M84" s="45"/>
      <c r="N84" s="99"/>
      <c r="O84" s="45"/>
      <c r="P84" s="45"/>
    </row>
    <row r="85" s="10" customFormat="true" ht="15" hidden="false" customHeight="true" outlineLevel="0" collapsed="false">
      <c r="A85" s="100" t="n">
        <v>1</v>
      </c>
      <c r="B85" s="101" t="s">
        <v>87</v>
      </c>
      <c r="C85" s="102"/>
      <c r="D85" s="103"/>
      <c r="E85" s="97"/>
      <c r="F85" s="104"/>
      <c r="G85" s="97"/>
      <c r="H85" s="45"/>
      <c r="I85" s="99"/>
      <c r="J85" s="45"/>
      <c r="K85" s="99"/>
      <c r="L85" s="45"/>
      <c r="M85" s="45"/>
      <c r="N85" s="99"/>
      <c r="O85" s="45"/>
      <c r="P85" s="45"/>
    </row>
    <row r="86" s="10" customFormat="true" ht="41.25" hidden="false" customHeight="true" outlineLevel="0" collapsed="false">
      <c r="A86" s="100"/>
      <c r="B86" s="103" t="s">
        <v>88</v>
      </c>
      <c r="C86" s="102" t="s">
        <v>89</v>
      </c>
      <c r="D86" s="105" t="s">
        <v>90</v>
      </c>
      <c r="E86" s="104" t="n">
        <f aca="false">C65</f>
        <v>3700000</v>
      </c>
      <c r="F86" s="106"/>
      <c r="G86" s="104" t="n">
        <f aca="false">E86</f>
        <v>3700000</v>
      </c>
      <c r="H86" s="45"/>
      <c r="I86" s="99"/>
      <c r="J86" s="45"/>
      <c r="K86" s="99"/>
      <c r="L86" s="45"/>
      <c r="M86" s="45"/>
      <c r="N86" s="99"/>
      <c r="O86" s="45"/>
      <c r="P86" s="45"/>
    </row>
    <row r="87" s="10" customFormat="true" ht="12" hidden="false" customHeight="true" outlineLevel="0" collapsed="false">
      <c r="A87" s="100" t="n">
        <v>2</v>
      </c>
      <c r="B87" s="107" t="s">
        <v>91</v>
      </c>
      <c r="C87" s="102"/>
      <c r="D87" s="105"/>
      <c r="E87" s="104"/>
      <c r="F87" s="106"/>
      <c r="G87" s="104"/>
      <c r="H87" s="45"/>
      <c r="I87" s="99"/>
      <c r="J87" s="45"/>
      <c r="K87" s="99"/>
      <c r="L87" s="45"/>
      <c r="M87" s="45"/>
      <c r="N87" s="99"/>
      <c r="O87" s="45"/>
      <c r="P87" s="45"/>
    </row>
    <row r="88" s="10" customFormat="true" ht="28.5" hidden="false" customHeight="true" outlineLevel="0" collapsed="false">
      <c r="A88" s="100"/>
      <c r="B88" s="103" t="s">
        <v>92</v>
      </c>
      <c r="C88" s="102" t="s">
        <v>93</v>
      </c>
      <c r="D88" s="105" t="s">
        <v>94</v>
      </c>
      <c r="E88" s="104" t="n">
        <f aca="false">E86/E90</f>
        <v>3507.10900473934</v>
      </c>
      <c r="F88" s="108"/>
      <c r="G88" s="104" t="n">
        <f aca="false">E88</f>
        <v>3507.10900473934</v>
      </c>
      <c r="H88" s="109"/>
      <c r="I88" s="0"/>
      <c r="J88" s="45"/>
      <c r="K88" s="99"/>
      <c r="L88" s="45"/>
      <c r="M88" s="45"/>
      <c r="N88" s="99"/>
      <c r="O88" s="45"/>
      <c r="P88" s="110" t="n">
        <f aca="false">8772-1157.8+1325.3</f>
        <v>8939.5</v>
      </c>
    </row>
    <row r="89" s="10" customFormat="true" ht="15.75" hidden="false" customHeight="true" outlineLevel="0" collapsed="false">
      <c r="A89" s="100" t="n">
        <v>3</v>
      </c>
      <c r="B89" s="107" t="s">
        <v>95</v>
      </c>
      <c r="C89" s="102"/>
      <c r="D89" s="105"/>
      <c r="E89" s="104"/>
      <c r="F89" s="106"/>
      <c r="G89" s="104"/>
      <c r="H89" s="0"/>
      <c r="I89" s="0"/>
      <c r="J89" s="45"/>
      <c r="K89" s="99"/>
      <c r="L89" s="45"/>
      <c r="M89" s="45"/>
      <c r="N89" s="99"/>
      <c r="O89" s="45"/>
      <c r="P89" s="45"/>
    </row>
    <row r="90" s="10" customFormat="true" ht="29.25" hidden="false" customHeight="true" outlineLevel="0" collapsed="false">
      <c r="A90" s="100"/>
      <c r="B90" s="103" t="s">
        <v>96</v>
      </c>
      <c r="C90" s="102" t="s">
        <v>89</v>
      </c>
      <c r="D90" s="105" t="s">
        <v>94</v>
      </c>
      <c r="E90" s="111" t="n">
        <v>1055</v>
      </c>
      <c r="F90" s="106"/>
      <c r="G90" s="111" t="n">
        <f aca="false">E90</f>
        <v>1055</v>
      </c>
      <c r="H90" s="45"/>
      <c r="I90" s="99"/>
      <c r="J90" s="45"/>
      <c r="K90" s="99"/>
      <c r="L90" s="45"/>
      <c r="M90" s="45"/>
      <c r="N90" s="99"/>
      <c r="O90" s="45"/>
      <c r="P90" s="45"/>
    </row>
    <row r="91" s="10" customFormat="true" ht="17.25" hidden="false" customHeight="true" outlineLevel="0" collapsed="false">
      <c r="A91" s="100" t="n">
        <v>4</v>
      </c>
      <c r="B91" s="107" t="s">
        <v>97</v>
      </c>
      <c r="C91" s="102"/>
      <c r="D91" s="105"/>
      <c r="E91" s="104"/>
      <c r="F91" s="106"/>
      <c r="G91" s="104"/>
      <c r="H91" s="45"/>
      <c r="I91" s="99"/>
      <c r="J91" s="45"/>
      <c r="K91" s="99"/>
      <c r="L91" s="45"/>
      <c r="M91" s="45"/>
      <c r="N91" s="99"/>
      <c r="O91" s="45"/>
      <c r="P91" s="45"/>
    </row>
    <row r="92" s="10" customFormat="true" ht="39.75" hidden="false" customHeight="true" outlineLevel="0" collapsed="false">
      <c r="A92" s="100"/>
      <c r="B92" s="103" t="s">
        <v>98</v>
      </c>
      <c r="C92" s="102" t="s">
        <v>99</v>
      </c>
      <c r="D92" s="105" t="s">
        <v>94</v>
      </c>
      <c r="E92" s="112" t="n">
        <v>100</v>
      </c>
      <c r="F92" s="108"/>
      <c r="G92" s="112" t="n">
        <f aca="false">E92</f>
        <v>100</v>
      </c>
      <c r="H92" s="45"/>
      <c r="I92" s="99"/>
      <c r="J92" s="45"/>
      <c r="K92" s="99"/>
      <c r="L92" s="45"/>
      <c r="M92" s="45"/>
      <c r="N92" s="99"/>
      <c r="O92" s="45"/>
      <c r="P92" s="113" t="s">
        <v>100</v>
      </c>
      <c r="Q92" s="114" t="s">
        <v>99</v>
      </c>
      <c r="R92" s="115" t="s">
        <v>94</v>
      </c>
      <c r="S92" s="116" t="e">
        <f aca="false">E88*100/#REF!</f>
        <v>#REF!</v>
      </c>
    </row>
    <row r="93" s="10" customFormat="true" ht="15" hidden="false" customHeight="true" outlineLevel="0" collapsed="false">
      <c r="A93" s="100"/>
      <c r="B93" s="98" t="s">
        <v>101</v>
      </c>
      <c r="C93" s="98"/>
      <c r="D93" s="98"/>
      <c r="E93" s="98"/>
      <c r="F93" s="106"/>
      <c r="G93" s="106"/>
      <c r="H93" s="45"/>
      <c r="I93" s="99"/>
      <c r="J93" s="45"/>
      <c r="K93" s="99"/>
      <c r="L93" s="45"/>
      <c r="M93" s="45"/>
      <c r="N93" s="99"/>
      <c r="O93" s="45"/>
      <c r="P93" s="45"/>
    </row>
    <row r="94" s="10" customFormat="true" ht="15" hidden="false" customHeight="true" outlineLevel="0" collapsed="false">
      <c r="A94" s="100" t="n">
        <v>1</v>
      </c>
      <c r="B94" s="101" t="s">
        <v>87</v>
      </c>
      <c r="C94" s="102"/>
      <c r="D94" s="105"/>
      <c r="E94" s="117"/>
      <c r="F94" s="106"/>
      <c r="G94" s="106"/>
      <c r="H94" s="45"/>
      <c r="I94" s="99"/>
      <c r="J94" s="45"/>
      <c r="K94" s="99"/>
      <c r="L94" s="45"/>
      <c r="M94" s="45"/>
      <c r="N94" s="99"/>
      <c r="O94" s="45"/>
      <c r="P94" s="45"/>
    </row>
    <row r="95" s="10" customFormat="true" ht="28.5" hidden="false" customHeight="true" outlineLevel="0" collapsed="false">
      <c r="A95" s="100"/>
      <c r="B95" s="103" t="s">
        <v>102</v>
      </c>
      <c r="C95" s="102" t="s">
        <v>103</v>
      </c>
      <c r="D95" s="105" t="s">
        <v>104</v>
      </c>
      <c r="E95" s="112" t="n">
        <f aca="false">4481+1180+9262+2711+3054+1554+1579+336+1</f>
        <v>24158</v>
      </c>
      <c r="F95" s="106"/>
      <c r="G95" s="112" t="n">
        <f aca="false">E95</f>
        <v>24158</v>
      </c>
      <c r="H95" s="45"/>
      <c r="I95" s="118"/>
      <c r="J95" s="45"/>
      <c r="K95" s="99"/>
      <c r="L95" s="45"/>
      <c r="M95" s="45"/>
      <c r="N95" s="99"/>
      <c r="O95" s="45"/>
      <c r="P95" s="45"/>
    </row>
    <row r="96" s="121" customFormat="true" ht="30" hidden="false" customHeight="true" outlineLevel="0" collapsed="false">
      <c r="A96" s="119"/>
      <c r="B96" s="103" t="s">
        <v>105</v>
      </c>
      <c r="C96" s="102" t="s">
        <v>103</v>
      </c>
      <c r="D96" s="105" t="s">
        <v>106</v>
      </c>
      <c r="E96" s="112" t="n">
        <f aca="false">1011-376</f>
        <v>635</v>
      </c>
      <c r="F96" s="106"/>
      <c r="G96" s="112" t="n">
        <f aca="false">E96</f>
        <v>635</v>
      </c>
      <c r="H96" s="75"/>
      <c r="I96" s="120"/>
      <c r="J96" s="75"/>
      <c r="K96" s="120"/>
      <c r="L96" s="75"/>
      <c r="M96" s="75"/>
      <c r="N96" s="120"/>
      <c r="O96" s="75"/>
      <c r="P96" s="75"/>
    </row>
    <row r="97" s="121" customFormat="true" ht="16.5" hidden="false" customHeight="true" outlineLevel="0" collapsed="false">
      <c r="A97" s="119"/>
      <c r="B97" s="103" t="s">
        <v>107</v>
      </c>
      <c r="C97" s="102" t="s">
        <v>103</v>
      </c>
      <c r="D97" s="105" t="s">
        <v>106</v>
      </c>
      <c r="E97" s="112" t="n">
        <v>59</v>
      </c>
      <c r="F97" s="106"/>
      <c r="G97" s="112" t="n">
        <f aca="false">E97</f>
        <v>59</v>
      </c>
      <c r="H97" s="75"/>
      <c r="I97" s="120"/>
      <c r="J97" s="75"/>
      <c r="K97" s="120"/>
      <c r="L97" s="75"/>
      <c r="M97" s="75"/>
      <c r="N97" s="120"/>
      <c r="O97" s="75"/>
      <c r="P97" s="75"/>
    </row>
    <row r="98" s="10" customFormat="true" ht="15" hidden="false" customHeight="true" outlineLevel="0" collapsed="false">
      <c r="A98" s="100" t="n">
        <v>2</v>
      </c>
      <c r="B98" s="107" t="s">
        <v>91</v>
      </c>
      <c r="C98" s="102"/>
      <c r="D98" s="105"/>
      <c r="E98" s="117"/>
      <c r="F98" s="106"/>
      <c r="G98" s="117"/>
      <c r="H98" s="45"/>
      <c r="I98" s="99"/>
      <c r="J98" s="45"/>
      <c r="K98" s="99"/>
      <c r="L98" s="45"/>
      <c r="M98" s="45"/>
      <c r="N98" s="99"/>
      <c r="O98" s="45"/>
      <c r="P98" s="45"/>
    </row>
    <row r="99" s="10" customFormat="true" ht="29.25" hidden="false" customHeight="true" outlineLevel="0" collapsed="false">
      <c r="A99" s="100"/>
      <c r="B99" s="103" t="s">
        <v>102</v>
      </c>
      <c r="C99" s="102" t="s">
        <v>103</v>
      </c>
      <c r="D99" s="105" t="s">
        <v>104</v>
      </c>
      <c r="E99" s="122" t="n">
        <f aca="false">4481+1180+9262+2711+3054+1554+1579+336+1</f>
        <v>24158</v>
      </c>
      <c r="F99" s="106"/>
      <c r="G99" s="112" t="n">
        <f aca="false">E99</f>
        <v>24158</v>
      </c>
      <c r="H99" s="45"/>
      <c r="I99" s="99"/>
      <c r="J99" s="45"/>
      <c r="K99" s="99"/>
      <c r="L99" s="45"/>
      <c r="M99" s="45"/>
      <c r="N99" s="99"/>
      <c r="O99" s="45"/>
      <c r="P99" s="45"/>
    </row>
    <row r="100" s="10" customFormat="true" ht="44.25" hidden="false" customHeight="true" outlineLevel="0" collapsed="false">
      <c r="A100" s="100"/>
      <c r="B100" s="103" t="s">
        <v>108</v>
      </c>
      <c r="C100" s="102" t="s">
        <v>103</v>
      </c>
      <c r="D100" s="105" t="s">
        <v>104</v>
      </c>
      <c r="E100" s="112" t="n">
        <v>2270</v>
      </c>
      <c r="F100" s="106"/>
      <c r="G100" s="112" t="n">
        <f aca="false">E100</f>
        <v>2270</v>
      </c>
      <c r="H100" s="45"/>
      <c r="I100" s="99"/>
      <c r="J100" s="45"/>
      <c r="K100" s="99"/>
      <c r="L100" s="45"/>
      <c r="M100" s="45"/>
      <c r="N100" s="99"/>
      <c r="O100" s="45"/>
      <c r="P100" s="45"/>
    </row>
    <row r="101" s="10" customFormat="true" ht="25.5" hidden="false" customHeight="true" outlineLevel="0" collapsed="false">
      <c r="A101" s="100"/>
      <c r="B101" s="103" t="s">
        <v>109</v>
      </c>
      <c r="C101" s="102" t="s">
        <v>103</v>
      </c>
      <c r="D101" s="105" t="s">
        <v>104</v>
      </c>
      <c r="E101" s="112" t="n">
        <v>31</v>
      </c>
      <c r="F101" s="106"/>
      <c r="G101" s="112" t="n">
        <f aca="false">E101</f>
        <v>31</v>
      </c>
      <c r="H101" s="123"/>
      <c r="I101" s="99"/>
      <c r="J101" s="45"/>
      <c r="K101" s="99"/>
      <c r="L101" s="45"/>
      <c r="M101" s="45"/>
      <c r="N101" s="99"/>
      <c r="O101" s="45"/>
      <c r="P101" s="45"/>
    </row>
    <row r="102" s="10" customFormat="true" ht="25.5" hidden="false" customHeight="true" outlineLevel="0" collapsed="false">
      <c r="A102" s="100"/>
      <c r="B102" s="103" t="s">
        <v>110</v>
      </c>
      <c r="C102" s="102" t="s">
        <v>103</v>
      </c>
      <c r="D102" s="105" t="s">
        <v>104</v>
      </c>
      <c r="E102" s="122" t="n">
        <v>1096</v>
      </c>
      <c r="F102" s="106"/>
      <c r="G102" s="112" t="n">
        <f aca="false">E102</f>
        <v>1096</v>
      </c>
      <c r="H102" s="123"/>
      <c r="I102" s="99"/>
      <c r="J102" s="45"/>
      <c r="K102" s="99"/>
      <c r="L102" s="45"/>
      <c r="M102" s="45"/>
      <c r="N102" s="99"/>
      <c r="O102" s="45"/>
      <c r="P102" s="45"/>
    </row>
    <row r="103" s="10" customFormat="true" ht="27" hidden="false" customHeight="true" outlineLevel="0" collapsed="false">
      <c r="A103" s="100"/>
      <c r="B103" s="103" t="s">
        <v>111</v>
      </c>
      <c r="C103" s="102" t="s">
        <v>103</v>
      </c>
      <c r="D103" s="105" t="s">
        <v>112</v>
      </c>
      <c r="E103" s="112" t="n">
        <v>14</v>
      </c>
      <c r="F103" s="106"/>
      <c r="G103" s="124" t="n">
        <f aca="false">E103</f>
        <v>14</v>
      </c>
      <c r="H103" s="45"/>
      <c r="I103" s="99"/>
      <c r="J103" s="45"/>
      <c r="K103" s="99"/>
      <c r="L103" s="45"/>
      <c r="M103" s="45"/>
      <c r="N103" s="99"/>
      <c r="O103" s="45"/>
      <c r="P103" s="45"/>
    </row>
    <row r="104" s="10" customFormat="true" ht="15" hidden="false" customHeight="true" outlineLevel="0" collapsed="false">
      <c r="A104" s="100" t="n">
        <v>3</v>
      </c>
      <c r="B104" s="107" t="s">
        <v>95</v>
      </c>
      <c r="C104" s="102"/>
      <c r="D104" s="105"/>
      <c r="E104" s="117"/>
      <c r="F104" s="106"/>
      <c r="G104" s="117"/>
      <c r="H104" s="45"/>
      <c r="I104" s="99"/>
      <c r="J104" s="45"/>
      <c r="K104" s="99"/>
      <c r="L104" s="45"/>
      <c r="M104" s="45"/>
      <c r="N104" s="99"/>
      <c r="O104" s="45"/>
      <c r="P104" s="45"/>
    </row>
    <row r="105" s="10" customFormat="true" ht="20.25" hidden="false" customHeight="true" outlineLevel="0" collapsed="false">
      <c r="A105" s="100"/>
      <c r="B105" s="103" t="s">
        <v>113</v>
      </c>
      <c r="C105" s="102" t="s">
        <v>89</v>
      </c>
      <c r="D105" s="105" t="s">
        <v>94</v>
      </c>
      <c r="E105" s="122" t="n">
        <f aca="false">(C60)/E99</f>
        <v>1082.55881571322</v>
      </c>
      <c r="F105" s="106"/>
      <c r="G105" s="112" t="n">
        <f aca="false">E105</f>
        <v>1082.55881571322</v>
      </c>
      <c r="H105" s="125"/>
      <c r="I105" s="99"/>
      <c r="J105" s="45"/>
      <c r="K105" s="99"/>
      <c r="L105" s="45"/>
      <c r="M105" s="45"/>
      <c r="N105" s="99"/>
      <c r="O105" s="45"/>
      <c r="P105" s="117" t="n">
        <f aca="false">(0.25181+0.27035)/2</f>
        <v>0.26108</v>
      </c>
    </row>
    <row r="106" s="10" customFormat="true" ht="30.75" hidden="false" customHeight="true" outlineLevel="0" collapsed="false">
      <c r="A106" s="100"/>
      <c r="B106" s="103" t="s">
        <v>114</v>
      </c>
      <c r="C106" s="102" t="s">
        <v>89</v>
      </c>
      <c r="D106" s="105" t="s">
        <v>94</v>
      </c>
      <c r="E106" s="124" t="n">
        <f aca="false">4175688.9/E100</f>
        <v>1839.51052863436</v>
      </c>
      <c r="F106" s="106"/>
      <c r="G106" s="124" t="n">
        <f aca="false">E106</f>
        <v>1839.51052863436</v>
      </c>
      <c r="H106" s="125"/>
      <c r="I106" s="99"/>
      <c r="J106" s="45"/>
      <c r="K106" s="99"/>
      <c r="L106" s="45"/>
      <c r="M106" s="45"/>
      <c r="N106" s="99"/>
      <c r="O106" s="45"/>
      <c r="P106" s="126"/>
    </row>
    <row r="107" s="10" customFormat="true" ht="30.75" hidden="false" customHeight="true" outlineLevel="0" collapsed="false">
      <c r="A107" s="100"/>
      <c r="B107" s="103" t="s">
        <v>115</v>
      </c>
      <c r="C107" s="102" t="s">
        <v>89</v>
      </c>
      <c r="D107" s="105" t="s">
        <v>94</v>
      </c>
      <c r="E107" s="124" t="n">
        <f aca="false">7924303.76/E101</f>
        <v>255622.701935484</v>
      </c>
      <c r="F107" s="106"/>
      <c r="G107" s="124" t="n">
        <f aca="false">E107</f>
        <v>255622.701935484</v>
      </c>
      <c r="H107" s="127"/>
      <c r="I107" s="99"/>
      <c r="J107" s="45"/>
      <c r="K107" s="99"/>
      <c r="L107" s="45"/>
      <c r="M107" s="45"/>
      <c r="N107" s="99"/>
      <c r="O107" s="45"/>
      <c r="P107" s="126"/>
    </row>
    <row r="108" s="10" customFormat="true" ht="30.75" hidden="false" customHeight="true" outlineLevel="0" collapsed="false">
      <c r="A108" s="100"/>
      <c r="B108" s="103" t="s">
        <v>116</v>
      </c>
      <c r="C108" s="102" t="s">
        <v>89</v>
      </c>
      <c r="D108" s="105" t="s">
        <v>94</v>
      </c>
      <c r="E108" s="122" t="n">
        <f aca="false">16900000/E102</f>
        <v>15419.7080291971</v>
      </c>
      <c r="F108" s="106"/>
      <c r="G108" s="124" t="n">
        <f aca="false">E108</f>
        <v>15419.7080291971</v>
      </c>
      <c r="H108" s="127"/>
      <c r="I108" s="99"/>
      <c r="J108" s="45"/>
      <c r="K108" s="99"/>
      <c r="L108" s="45"/>
      <c r="M108" s="45"/>
      <c r="N108" s="99"/>
      <c r="O108" s="45"/>
      <c r="P108" s="126"/>
    </row>
    <row r="109" s="10" customFormat="true" ht="18" hidden="false" customHeight="true" outlineLevel="0" collapsed="false">
      <c r="A109" s="100"/>
      <c r="B109" s="103" t="s">
        <v>117</v>
      </c>
      <c r="C109" s="102" t="s">
        <v>89</v>
      </c>
      <c r="D109" s="105" t="s">
        <v>94</v>
      </c>
      <c r="E109" s="112" t="n">
        <f aca="false">C68/E103</f>
        <v>217135.388571429</v>
      </c>
      <c r="F109" s="106"/>
      <c r="G109" s="112" t="n">
        <f aca="false">E109</f>
        <v>217135.388571429</v>
      </c>
      <c r="H109" s="125"/>
      <c r="I109" s="99"/>
      <c r="J109" s="45"/>
      <c r="K109" s="99"/>
      <c r="L109" s="45"/>
      <c r="M109" s="45"/>
      <c r="N109" s="99"/>
      <c r="O109" s="45"/>
      <c r="P109" s="126"/>
    </row>
    <row r="110" s="10" customFormat="true" ht="15" hidden="false" customHeight="true" outlineLevel="0" collapsed="false">
      <c r="A110" s="100" t="n">
        <v>4</v>
      </c>
      <c r="B110" s="107" t="s">
        <v>97</v>
      </c>
      <c r="C110" s="102"/>
      <c r="D110" s="105"/>
      <c r="E110" s="117"/>
      <c r="F110" s="106"/>
      <c r="G110" s="117"/>
      <c r="H110" s="45"/>
      <c r="I110" s="99"/>
      <c r="J110" s="45"/>
      <c r="K110" s="99"/>
      <c r="L110" s="45"/>
      <c r="M110" s="45"/>
      <c r="N110" s="99"/>
      <c r="O110" s="45"/>
      <c r="P110" s="45"/>
    </row>
    <row r="111" s="10" customFormat="true" ht="30.75" hidden="false" customHeight="true" outlineLevel="0" collapsed="false">
      <c r="A111" s="100"/>
      <c r="B111" s="103" t="s">
        <v>118</v>
      </c>
      <c r="C111" s="102" t="s">
        <v>99</v>
      </c>
      <c r="D111" s="105" t="s">
        <v>94</v>
      </c>
      <c r="E111" s="112" t="n">
        <v>100</v>
      </c>
      <c r="F111" s="106"/>
      <c r="G111" s="112" t="n">
        <f aca="false">E111</f>
        <v>100</v>
      </c>
      <c r="H111" s="45"/>
      <c r="I111" s="99"/>
      <c r="J111" s="45"/>
      <c r="K111" s="99"/>
      <c r="L111" s="45"/>
      <c r="M111" s="45"/>
      <c r="N111" s="99"/>
      <c r="O111" s="45"/>
      <c r="P111" s="45"/>
    </row>
    <row r="112" customFormat="false" ht="30.75" hidden="false" customHeight="true" outlineLevel="0" collapsed="false">
      <c r="A112" s="128"/>
      <c r="B112" s="129" t="s">
        <v>119</v>
      </c>
      <c r="C112" s="129"/>
      <c r="D112" s="129"/>
      <c r="E112" s="129"/>
      <c r="F112" s="130"/>
      <c r="G112" s="131"/>
      <c r="H112" s="132"/>
      <c r="I112" s="132"/>
      <c r="J112" s="133"/>
      <c r="K112" s="134"/>
      <c r="L112" s="134"/>
      <c r="M112" s="134"/>
      <c r="N112" s="134"/>
      <c r="O112" s="134"/>
      <c r="P112" s="134"/>
    </row>
    <row r="113" customFormat="false" ht="17.25" hidden="false" customHeight="true" outlineLevel="0" collapsed="false">
      <c r="A113" s="128" t="n">
        <v>1</v>
      </c>
      <c r="B113" s="135" t="s">
        <v>87</v>
      </c>
      <c r="C113" s="136"/>
      <c r="D113" s="137"/>
      <c r="E113" s="137"/>
      <c r="F113" s="130"/>
      <c r="G113" s="130"/>
      <c r="H113" s="133"/>
      <c r="I113" s="46"/>
      <c r="J113" s="133"/>
      <c r="K113" s="138"/>
      <c r="L113" s="138"/>
      <c r="M113" s="138"/>
      <c r="N113" s="139"/>
      <c r="O113" s="139"/>
      <c r="P113" s="139"/>
    </row>
    <row r="114" customFormat="false" ht="27.75" hidden="false" customHeight="true" outlineLevel="0" collapsed="false">
      <c r="A114" s="128"/>
      <c r="B114" s="140" t="s">
        <v>120</v>
      </c>
      <c r="C114" s="141" t="s">
        <v>103</v>
      </c>
      <c r="D114" s="142" t="s">
        <v>104</v>
      </c>
      <c r="E114" s="143" t="n">
        <f aca="false">C59</f>
        <v>575000</v>
      </c>
      <c r="F114" s="130"/>
      <c r="G114" s="143" t="n">
        <f aca="false">E114</f>
        <v>575000</v>
      </c>
      <c r="H114" s="144"/>
      <c r="I114" s="46"/>
      <c r="J114" s="133"/>
      <c r="K114" s="138"/>
      <c r="L114" s="138"/>
      <c r="M114" s="138"/>
      <c r="N114" s="139"/>
      <c r="O114" s="139"/>
      <c r="P114" s="139"/>
    </row>
    <row r="115" customFormat="false" ht="15" hidden="false" customHeight="true" outlineLevel="0" collapsed="false">
      <c r="A115" s="128" t="n">
        <v>2</v>
      </c>
      <c r="B115" s="145" t="s">
        <v>91</v>
      </c>
      <c r="C115" s="141"/>
      <c r="D115" s="142"/>
      <c r="E115" s="146"/>
      <c r="F115" s="130"/>
      <c r="G115" s="146"/>
      <c r="H115" s="147"/>
      <c r="I115" s="46"/>
      <c r="J115" s="133"/>
      <c r="K115" s="138"/>
      <c r="L115" s="138"/>
      <c r="M115" s="138"/>
      <c r="N115" s="139"/>
      <c r="O115" s="139"/>
      <c r="P115" s="139"/>
    </row>
    <row r="116" customFormat="false" ht="29.25" hidden="false" customHeight="true" outlineLevel="0" collapsed="false">
      <c r="A116" s="128"/>
      <c r="B116" s="140" t="s">
        <v>121</v>
      </c>
      <c r="C116" s="141" t="s">
        <v>122</v>
      </c>
      <c r="D116" s="140" t="s">
        <v>104</v>
      </c>
      <c r="E116" s="148" t="n">
        <v>2835.6</v>
      </c>
      <c r="F116" s="149"/>
      <c r="G116" s="148" t="n">
        <f aca="false">E116</f>
        <v>2835.6</v>
      </c>
      <c r="H116" s="147"/>
      <c r="I116" s="46"/>
      <c r="J116" s="133"/>
      <c r="K116" s="138"/>
      <c r="L116" s="138"/>
      <c r="M116" s="138"/>
      <c r="N116" s="139"/>
      <c r="O116" s="150"/>
      <c r="P116" s="150"/>
    </row>
    <row r="117" customFormat="false" ht="15" hidden="false" customHeight="true" outlineLevel="0" collapsed="false">
      <c r="A117" s="128" t="n">
        <v>3</v>
      </c>
      <c r="B117" s="145" t="s">
        <v>95</v>
      </c>
      <c r="C117" s="141"/>
      <c r="D117" s="142"/>
      <c r="E117" s="146"/>
      <c r="F117" s="130"/>
      <c r="G117" s="146"/>
      <c r="H117" s="147"/>
      <c r="I117" s="46"/>
      <c r="J117" s="133"/>
      <c r="K117" s="138"/>
      <c r="L117" s="138"/>
      <c r="M117" s="138"/>
      <c r="N117" s="139"/>
      <c r="O117" s="150"/>
      <c r="P117" s="150"/>
    </row>
    <row r="118" customFormat="false" ht="28.5" hidden="false" customHeight="true" outlineLevel="0" collapsed="false">
      <c r="A118" s="128"/>
      <c r="B118" s="140" t="s">
        <v>123</v>
      </c>
      <c r="C118" s="141" t="s">
        <v>89</v>
      </c>
      <c r="D118" s="140" t="s">
        <v>104</v>
      </c>
      <c r="E118" s="143" t="n">
        <f aca="false">E114/E116</f>
        <v>202.778953307942</v>
      </c>
      <c r="F118" s="130"/>
      <c r="G118" s="143" t="n">
        <f aca="false">E118</f>
        <v>202.778953307942</v>
      </c>
      <c r="H118" s="147"/>
      <c r="I118" s="46"/>
      <c r="J118" s="133"/>
      <c r="K118" s="138"/>
      <c r="L118" s="138"/>
      <c r="M118" s="138"/>
      <c r="N118" s="139"/>
      <c r="O118" s="150"/>
      <c r="P118" s="150"/>
    </row>
    <row r="119" customFormat="false" ht="13.5" hidden="false" customHeight="true" outlineLevel="0" collapsed="false">
      <c r="A119" s="128" t="n">
        <v>4</v>
      </c>
      <c r="B119" s="145" t="s">
        <v>97</v>
      </c>
      <c r="C119" s="141"/>
      <c r="D119" s="142"/>
      <c r="E119" s="146"/>
      <c r="F119" s="130"/>
      <c r="G119" s="146"/>
      <c r="H119" s="147"/>
      <c r="I119" s="46"/>
      <c r="J119" s="133"/>
      <c r="K119" s="138"/>
      <c r="L119" s="138"/>
      <c r="M119" s="138"/>
      <c r="N119" s="139"/>
      <c r="O119" s="150"/>
      <c r="P119" s="150"/>
    </row>
    <row r="120" customFormat="false" ht="39.75" hidden="false" customHeight="true" outlineLevel="0" collapsed="false">
      <c r="A120" s="128"/>
      <c r="B120" s="140" t="s">
        <v>124</v>
      </c>
      <c r="C120" s="141" t="s">
        <v>99</v>
      </c>
      <c r="D120" s="142" t="s">
        <v>94</v>
      </c>
      <c r="E120" s="151" t="n">
        <v>100</v>
      </c>
      <c r="F120" s="130"/>
      <c r="G120" s="151" t="n">
        <f aca="false">E120</f>
        <v>100</v>
      </c>
      <c r="H120" s="147"/>
      <c r="I120" s="46"/>
      <c r="J120" s="133"/>
      <c r="K120" s="138"/>
      <c r="L120" s="138"/>
      <c r="M120" s="138"/>
      <c r="N120" s="139"/>
      <c r="O120" s="150"/>
      <c r="P120" s="150"/>
    </row>
    <row r="121" customFormat="false" ht="14.25" hidden="false" customHeight="true" outlineLevel="0" collapsed="false">
      <c r="A121" s="100"/>
      <c r="B121" s="98" t="s">
        <v>125</v>
      </c>
      <c r="C121" s="98"/>
      <c r="D121" s="98"/>
      <c r="E121" s="98"/>
      <c r="F121" s="152"/>
      <c r="G121" s="152"/>
      <c r="H121" s="132"/>
      <c r="I121" s="46"/>
      <c r="J121" s="133"/>
      <c r="K121" s="138"/>
      <c r="L121" s="138"/>
      <c r="M121" s="138"/>
      <c r="N121" s="139"/>
      <c r="O121" s="150"/>
      <c r="P121" s="150"/>
    </row>
    <row r="122" customFormat="false" ht="14.25" hidden="false" customHeight="true" outlineLevel="0" collapsed="false">
      <c r="A122" s="100" t="n">
        <v>1</v>
      </c>
      <c r="B122" s="101" t="s">
        <v>87</v>
      </c>
      <c r="C122" s="153"/>
      <c r="D122" s="153"/>
      <c r="E122" s="154"/>
      <c r="F122" s="152"/>
      <c r="G122" s="152"/>
      <c r="H122" s="132"/>
      <c r="I122" s="46"/>
      <c r="J122" s="133"/>
      <c r="K122" s="138"/>
      <c r="L122" s="138"/>
      <c r="M122" s="138"/>
      <c r="N122" s="139"/>
      <c r="O122" s="150"/>
      <c r="P122" s="150"/>
    </row>
    <row r="123" customFormat="false" ht="15" hidden="false" customHeight="true" outlineLevel="0" collapsed="false">
      <c r="A123" s="100"/>
      <c r="B123" s="103" t="s">
        <v>120</v>
      </c>
      <c r="C123" s="102" t="s">
        <v>126</v>
      </c>
      <c r="D123" s="155" t="s">
        <v>90</v>
      </c>
      <c r="E123" s="156" t="n">
        <f aca="false">C58</f>
        <v>3301897.15</v>
      </c>
      <c r="F123" s="152"/>
      <c r="G123" s="156" t="n">
        <f aca="false">E123</f>
        <v>3301897.15</v>
      </c>
      <c r="H123" s="132"/>
      <c r="I123" s="46"/>
      <c r="J123" s="133"/>
      <c r="K123" s="138"/>
      <c r="L123" s="138"/>
      <c r="M123" s="138"/>
      <c r="N123" s="139"/>
      <c r="O123" s="150"/>
      <c r="P123" s="150"/>
    </row>
    <row r="124" customFormat="false" ht="14.25" hidden="false" customHeight="true" outlineLevel="0" collapsed="false">
      <c r="A124" s="100" t="n">
        <v>2</v>
      </c>
      <c r="B124" s="107" t="s">
        <v>91</v>
      </c>
      <c r="C124" s="153"/>
      <c r="D124" s="153"/>
      <c r="E124" s="153"/>
      <c r="F124" s="152"/>
      <c r="G124" s="153"/>
      <c r="H124" s="132"/>
      <c r="I124" s="46"/>
      <c r="J124" s="133"/>
      <c r="K124" s="138"/>
      <c r="L124" s="138"/>
      <c r="M124" s="138"/>
      <c r="N124" s="139"/>
      <c r="O124" s="150"/>
      <c r="P124" s="150"/>
    </row>
    <row r="125" customFormat="false" ht="16.5" hidden="false" customHeight="true" outlineLevel="0" collapsed="false">
      <c r="A125" s="100"/>
      <c r="B125" s="103" t="s">
        <v>127</v>
      </c>
      <c r="C125" s="102" t="s">
        <v>103</v>
      </c>
      <c r="D125" s="105" t="s">
        <v>128</v>
      </c>
      <c r="E125" s="157" t="n">
        <v>14</v>
      </c>
      <c r="F125" s="152"/>
      <c r="G125" s="157" t="n">
        <f aca="false">E125</f>
        <v>14</v>
      </c>
      <c r="H125" s="132"/>
      <c r="I125" s="46"/>
      <c r="J125" s="133"/>
      <c r="K125" s="138"/>
      <c r="L125" s="138"/>
      <c r="M125" s="138"/>
      <c r="N125" s="139"/>
      <c r="O125" s="150"/>
      <c r="P125" s="150"/>
    </row>
    <row r="126" customFormat="false" ht="14.25" hidden="false" customHeight="true" outlineLevel="0" collapsed="false">
      <c r="A126" s="100" t="n">
        <v>3</v>
      </c>
      <c r="B126" s="107" t="s">
        <v>95</v>
      </c>
      <c r="C126" s="153"/>
      <c r="D126" s="153"/>
      <c r="E126" s="153"/>
      <c r="F126" s="152"/>
      <c r="G126" s="153"/>
      <c r="H126" s="132"/>
      <c r="I126" s="46"/>
      <c r="J126" s="133"/>
      <c r="K126" s="138"/>
      <c r="L126" s="138"/>
      <c r="M126" s="138"/>
      <c r="N126" s="139"/>
      <c r="O126" s="150"/>
      <c r="P126" s="150"/>
    </row>
    <row r="127" customFormat="false" ht="14.25" hidden="false" customHeight="true" outlineLevel="0" collapsed="false">
      <c r="A127" s="100"/>
      <c r="B127" s="103" t="s">
        <v>129</v>
      </c>
      <c r="C127" s="102" t="s">
        <v>126</v>
      </c>
      <c r="D127" s="105" t="s">
        <v>94</v>
      </c>
      <c r="E127" s="156" t="n">
        <f aca="false">E123/E125</f>
        <v>235849.796428571</v>
      </c>
      <c r="F127" s="152"/>
      <c r="G127" s="156" t="n">
        <f aca="false">E127</f>
        <v>235849.796428571</v>
      </c>
      <c r="H127" s="132"/>
      <c r="I127" s="46"/>
      <c r="J127" s="133"/>
      <c r="K127" s="138"/>
      <c r="L127" s="138"/>
      <c r="M127" s="138"/>
      <c r="N127" s="139"/>
      <c r="O127" s="150"/>
      <c r="P127" s="150"/>
    </row>
    <row r="128" customFormat="false" ht="14.25" hidden="false" customHeight="true" outlineLevel="0" collapsed="false">
      <c r="A128" s="100" t="n">
        <v>4</v>
      </c>
      <c r="B128" s="107" t="s">
        <v>97</v>
      </c>
      <c r="C128" s="153"/>
      <c r="D128" s="153"/>
      <c r="E128" s="153"/>
      <c r="F128" s="152"/>
      <c r="G128" s="153"/>
      <c r="H128" s="132"/>
      <c r="I128" s="46"/>
      <c r="J128" s="133"/>
      <c r="K128" s="138"/>
      <c r="L128" s="138"/>
      <c r="M128" s="138"/>
      <c r="N128" s="139"/>
      <c r="O128" s="150"/>
      <c r="P128" s="150"/>
    </row>
    <row r="129" customFormat="false" ht="27.75" hidden="false" customHeight="true" outlineLevel="0" collapsed="false">
      <c r="A129" s="100"/>
      <c r="B129" s="103" t="s">
        <v>130</v>
      </c>
      <c r="C129" s="102" t="s">
        <v>99</v>
      </c>
      <c r="D129" s="105" t="s">
        <v>94</v>
      </c>
      <c r="E129" s="157" t="n">
        <v>100</v>
      </c>
      <c r="F129" s="152"/>
      <c r="G129" s="157" t="n">
        <f aca="false">E129</f>
        <v>100</v>
      </c>
      <c r="H129" s="132"/>
      <c r="I129" s="46"/>
      <c r="J129" s="133"/>
      <c r="K129" s="138"/>
      <c r="L129" s="138"/>
      <c r="M129" s="138"/>
      <c r="N129" s="139"/>
      <c r="O129" s="150"/>
      <c r="P129" s="150"/>
    </row>
    <row r="130" customFormat="false" ht="18" hidden="false" customHeight="true" outlineLevel="0" collapsed="false">
      <c r="A130" s="100"/>
      <c r="B130" s="98" t="s">
        <v>131</v>
      </c>
      <c r="C130" s="98"/>
      <c r="D130" s="98"/>
      <c r="E130" s="98"/>
      <c r="F130" s="152"/>
      <c r="G130" s="152"/>
      <c r="H130" s="132"/>
      <c r="I130" s="46"/>
      <c r="J130" s="133"/>
      <c r="K130" s="138"/>
      <c r="L130" s="138"/>
      <c r="M130" s="138"/>
      <c r="N130" s="139"/>
      <c r="O130" s="150"/>
      <c r="P130" s="150"/>
    </row>
    <row r="131" customFormat="false" ht="14.25" hidden="false" customHeight="true" outlineLevel="0" collapsed="false">
      <c r="A131" s="100" t="n">
        <v>1</v>
      </c>
      <c r="B131" s="101" t="s">
        <v>87</v>
      </c>
      <c r="C131" s="153"/>
      <c r="D131" s="153"/>
      <c r="E131" s="154"/>
      <c r="F131" s="152"/>
      <c r="G131" s="152"/>
      <c r="H131" s="132"/>
      <c r="I131" s="46"/>
      <c r="J131" s="133"/>
      <c r="K131" s="138"/>
      <c r="L131" s="138"/>
      <c r="M131" s="138"/>
      <c r="N131" s="139"/>
      <c r="O131" s="150"/>
      <c r="P131" s="150"/>
    </row>
    <row r="132" customFormat="false" ht="15.75" hidden="false" customHeight="true" outlineLevel="0" collapsed="false">
      <c r="A132" s="100"/>
      <c r="B132" s="103" t="s">
        <v>120</v>
      </c>
      <c r="C132" s="102" t="s">
        <v>126</v>
      </c>
      <c r="D132" s="155" t="s">
        <v>90</v>
      </c>
      <c r="E132" s="156" t="n">
        <f aca="false">C57</f>
        <v>1484375</v>
      </c>
      <c r="F132" s="152"/>
      <c r="G132" s="156" t="n">
        <f aca="false">E132</f>
        <v>1484375</v>
      </c>
      <c r="H132" s="132"/>
      <c r="I132" s="46"/>
      <c r="J132" s="133"/>
      <c r="K132" s="138"/>
      <c r="L132" s="138"/>
      <c r="M132" s="138"/>
      <c r="N132" s="139"/>
      <c r="O132" s="150"/>
      <c r="P132" s="150"/>
    </row>
    <row r="133" customFormat="false" ht="14.25" hidden="false" customHeight="true" outlineLevel="0" collapsed="false">
      <c r="A133" s="100" t="n">
        <v>2</v>
      </c>
      <c r="B133" s="107" t="s">
        <v>91</v>
      </c>
      <c r="C133" s="153"/>
      <c r="D133" s="153"/>
      <c r="E133" s="158"/>
      <c r="F133" s="130"/>
      <c r="G133" s="158"/>
      <c r="H133" s="132"/>
      <c r="I133" s="46"/>
      <c r="J133" s="133"/>
      <c r="K133" s="138"/>
      <c r="L133" s="138"/>
      <c r="M133" s="138"/>
      <c r="N133" s="139"/>
      <c r="O133" s="150"/>
      <c r="P133" s="150"/>
      <c r="Q133" s="46"/>
    </row>
    <row r="134" customFormat="false" ht="29.25" hidden="false" customHeight="true" outlineLevel="0" collapsed="false">
      <c r="A134" s="100"/>
      <c r="B134" s="103" t="s">
        <v>132</v>
      </c>
      <c r="C134" s="102" t="s">
        <v>122</v>
      </c>
      <c r="D134" s="105" t="s">
        <v>104</v>
      </c>
      <c r="E134" s="159" t="n">
        <f aca="false">156250*2</f>
        <v>312500</v>
      </c>
      <c r="F134" s="130"/>
      <c r="G134" s="159" t="n">
        <f aca="false">E134</f>
        <v>312500</v>
      </c>
      <c r="H134" s="132"/>
      <c r="I134" s="46"/>
      <c r="J134" s="133"/>
      <c r="K134" s="138"/>
      <c r="L134" s="138"/>
      <c r="M134" s="138"/>
      <c r="N134" s="139"/>
      <c r="O134" s="150"/>
      <c r="P134" s="160"/>
      <c r="Q134" s="46"/>
    </row>
    <row r="135" customFormat="false" ht="14.25" hidden="false" customHeight="true" outlineLevel="0" collapsed="false">
      <c r="A135" s="100" t="n">
        <v>3</v>
      </c>
      <c r="B135" s="107" t="s">
        <v>95</v>
      </c>
      <c r="C135" s="119"/>
      <c r="D135" s="161"/>
      <c r="E135" s="162"/>
      <c r="F135" s="130"/>
      <c r="G135" s="162"/>
      <c r="H135" s="132"/>
      <c r="I135" s="46"/>
      <c r="J135" s="133"/>
      <c r="K135" s="138"/>
      <c r="L135" s="138"/>
      <c r="M135" s="138"/>
      <c r="N135" s="139"/>
      <c r="O135" s="150"/>
      <c r="P135" s="150"/>
      <c r="Q135" s="46"/>
    </row>
    <row r="136" customFormat="false" ht="18" hidden="false" customHeight="true" outlineLevel="0" collapsed="false">
      <c r="A136" s="100"/>
      <c r="B136" s="103" t="s">
        <v>133</v>
      </c>
      <c r="C136" s="102" t="s">
        <v>89</v>
      </c>
      <c r="D136" s="105" t="s">
        <v>104</v>
      </c>
      <c r="E136" s="163" t="n">
        <f aca="false">E132/E134</f>
        <v>4.75</v>
      </c>
      <c r="F136" s="164"/>
      <c r="G136" s="163" t="n">
        <f aca="false">E136</f>
        <v>4.75</v>
      </c>
      <c r="H136" s="132"/>
      <c r="I136" s="46"/>
      <c r="J136" s="133"/>
      <c r="K136" s="138"/>
      <c r="L136" s="138"/>
      <c r="M136" s="138"/>
      <c r="N136" s="139"/>
      <c r="O136" s="150"/>
      <c r="P136" s="150"/>
      <c r="Q136" s="46"/>
    </row>
    <row r="137" customFormat="false" ht="16.5" hidden="false" customHeight="true" outlineLevel="0" collapsed="false">
      <c r="A137" s="100" t="n">
        <v>4</v>
      </c>
      <c r="B137" s="107" t="s">
        <v>97</v>
      </c>
      <c r="C137" s="102"/>
      <c r="D137" s="105"/>
      <c r="E137" s="165"/>
      <c r="F137" s="130"/>
      <c r="G137" s="165"/>
      <c r="H137" s="132"/>
      <c r="I137" s="46"/>
      <c r="J137" s="133"/>
      <c r="K137" s="138"/>
      <c r="L137" s="138"/>
      <c r="M137" s="138"/>
      <c r="N137" s="139"/>
      <c r="O137" s="150"/>
      <c r="P137" s="150"/>
      <c r="Q137" s="46"/>
    </row>
    <row r="138" customFormat="false" ht="27" hidden="false" customHeight="true" outlineLevel="0" collapsed="false">
      <c r="A138" s="100"/>
      <c r="B138" s="103" t="s">
        <v>134</v>
      </c>
      <c r="C138" s="102" t="s">
        <v>99</v>
      </c>
      <c r="D138" s="105" t="s">
        <v>94</v>
      </c>
      <c r="E138" s="166" t="n">
        <v>100</v>
      </c>
      <c r="F138" s="130"/>
      <c r="G138" s="166" t="n">
        <f aca="false">E138</f>
        <v>100</v>
      </c>
      <c r="H138" s="132"/>
      <c r="I138" s="46"/>
      <c r="J138" s="133"/>
      <c r="K138" s="138"/>
      <c r="L138" s="138"/>
      <c r="M138" s="138"/>
      <c r="N138" s="139"/>
      <c r="O138" s="150"/>
      <c r="P138" s="167"/>
      <c r="Q138" s="168"/>
      <c r="R138" s="169"/>
      <c r="S138" s="170"/>
    </row>
    <row r="139" customFormat="false" ht="26.25" hidden="false" customHeight="true" outlineLevel="0" collapsed="false">
      <c r="A139" s="100"/>
      <c r="B139" s="98" t="s">
        <v>135</v>
      </c>
      <c r="C139" s="98"/>
      <c r="D139" s="98"/>
      <c r="E139" s="129"/>
      <c r="F139" s="130"/>
      <c r="G139" s="130"/>
      <c r="H139" s="132"/>
      <c r="I139" s="46"/>
      <c r="J139" s="133"/>
      <c r="K139" s="138"/>
      <c r="L139" s="138"/>
      <c r="M139" s="138"/>
      <c r="N139" s="139"/>
      <c r="O139" s="150"/>
      <c r="P139" s="171"/>
      <c r="Q139" s="46"/>
      <c r="R139" s="46"/>
      <c r="S139" s="46"/>
    </row>
    <row r="140" customFormat="false" ht="13.5" hidden="false" customHeight="true" outlineLevel="0" collapsed="false">
      <c r="A140" s="100" t="n">
        <v>1</v>
      </c>
      <c r="B140" s="107" t="s">
        <v>91</v>
      </c>
      <c r="C140" s="102"/>
      <c r="D140" s="105"/>
      <c r="E140" s="172"/>
      <c r="F140" s="130"/>
      <c r="G140" s="130"/>
      <c r="H140" s="132"/>
      <c r="I140" s="46"/>
      <c r="J140" s="133"/>
      <c r="K140" s="138"/>
      <c r="L140" s="138"/>
      <c r="M140" s="138"/>
      <c r="N140" s="139"/>
      <c r="O140" s="150"/>
      <c r="P140" s="171" t="n">
        <v>2210</v>
      </c>
      <c r="Q140" s="46"/>
      <c r="R140" s="46" t="n">
        <v>3110</v>
      </c>
      <c r="S140" s="46"/>
    </row>
    <row r="141" customFormat="false" ht="17.25" hidden="true" customHeight="true" outlineLevel="0" collapsed="false">
      <c r="A141" s="100"/>
      <c r="B141" s="103" t="s">
        <v>136</v>
      </c>
      <c r="C141" s="102" t="s">
        <v>103</v>
      </c>
      <c r="D141" s="105" t="s">
        <v>137</v>
      </c>
      <c r="E141" s="172" t="n">
        <v>1800</v>
      </c>
      <c r="F141" s="130"/>
      <c r="G141" s="130"/>
      <c r="H141" s="132"/>
      <c r="I141" s="46"/>
      <c r="J141" s="133"/>
      <c r="K141" s="138"/>
      <c r="L141" s="138"/>
      <c r="M141" s="138"/>
      <c r="N141" s="139"/>
      <c r="O141" s="150"/>
      <c r="P141" s="171"/>
      <c r="Q141" s="46"/>
      <c r="R141" s="46"/>
      <c r="S141" s="46"/>
    </row>
    <row r="142" customFormat="false" ht="15.75" hidden="false" customHeight="true" outlineLevel="0" collapsed="false">
      <c r="A142" s="100"/>
      <c r="B142" s="103" t="s">
        <v>138</v>
      </c>
      <c r="C142" s="102" t="s">
        <v>103</v>
      </c>
      <c r="D142" s="105" t="s">
        <v>104</v>
      </c>
      <c r="E142" s="104" t="n">
        <f aca="false">56+12+57+33</f>
        <v>158</v>
      </c>
      <c r="F142" s="172" t="n">
        <f aca="false">120+40</f>
        <v>160</v>
      </c>
      <c r="G142" s="172" t="n">
        <f aca="false">E142+F142</f>
        <v>318</v>
      </c>
      <c r="H142" s="132"/>
      <c r="I142" s="46"/>
      <c r="J142" s="133"/>
      <c r="K142" s="138"/>
      <c r="L142" s="138"/>
      <c r="M142" s="138"/>
      <c r="O142" s="150"/>
      <c r="P142" s="173" t="s">
        <v>139</v>
      </c>
      <c r="Q142" s="173" t="n">
        <v>56</v>
      </c>
      <c r="R142" s="173" t="s">
        <v>140</v>
      </c>
      <c r="S142" s="173" t="n">
        <v>120</v>
      </c>
    </row>
    <row r="143" customFormat="false" ht="15" hidden="false" customHeight="true" outlineLevel="0" collapsed="false">
      <c r="A143" s="100" t="n">
        <v>2</v>
      </c>
      <c r="B143" s="107" t="s">
        <v>95</v>
      </c>
      <c r="C143" s="102"/>
      <c r="D143" s="105"/>
      <c r="E143" s="165"/>
      <c r="F143" s="165"/>
      <c r="G143" s="130"/>
      <c r="H143" s="132"/>
      <c r="I143" s="46"/>
      <c r="J143" s="133"/>
      <c r="K143" s="138"/>
      <c r="L143" s="138"/>
      <c r="M143" s="138"/>
      <c r="O143" s="150"/>
      <c r="P143" s="173" t="s">
        <v>141</v>
      </c>
      <c r="Q143" s="173" t="n">
        <v>12</v>
      </c>
      <c r="R143" s="174" t="s">
        <v>142</v>
      </c>
      <c r="S143" s="173" t="n">
        <v>40</v>
      </c>
    </row>
    <row r="144" customFormat="false" ht="28.5" hidden="true" customHeight="true" outlineLevel="0" collapsed="false">
      <c r="A144" s="100"/>
      <c r="B144" s="103" t="s">
        <v>143</v>
      </c>
      <c r="C144" s="102" t="s">
        <v>144</v>
      </c>
      <c r="D144" s="105" t="s">
        <v>145</v>
      </c>
      <c r="E144" s="165" t="n">
        <f aca="false">90/E141</f>
        <v>0.05</v>
      </c>
      <c r="F144" s="165"/>
      <c r="G144" s="130"/>
      <c r="H144" s="132"/>
      <c r="I144" s="46"/>
      <c r="J144" s="133"/>
      <c r="K144" s="138"/>
      <c r="L144" s="138"/>
      <c r="M144" s="138"/>
      <c r="O144" s="150"/>
      <c r="P144" s="139"/>
      <c r="Q144" s="139"/>
      <c r="R144" s="46"/>
      <c r="S144" s="46"/>
    </row>
    <row r="145" customFormat="false" ht="15.75" hidden="false" customHeight="true" outlineLevel="0" collapsed="false">
      <c r="A145" s="100"/>
      <c r="B145" s="103" t="s">
        <v>146</v>
      </c>
      <c r="C145" s="102" t="s">
        <v>89</v>
      </c>
      <c r="D145" s="105" t="s">
        <v>94</v>
      </c>
      <c r="E145" s="172" t="n">
        <f aca="false">C56/E142</f>
        <v>5838.60759493671</v>
      </c>
      <c r="F145" s="172" t="n">
        <f aca="false">D56/F142</f>
        <v>12859.375</v>
      </c>
      <c r="G145" s="172" t="n">
        <f aca="false">F56/G142</f>
        <v>9371.06918238994</v>
      </c>
      <c r="H145" s="132"/>
      <c r="I145" s="46"/>
      <c r="J145" s="133"/>
      <c r="K145" s="138"/>
      <c r="L145" s="138"/>
      <c r="M145" s="138"/>
      <c r="O145" s="150"/>
      <c r="P145" s="173" t="s">
        <v>140</v>
      </c>
      <c r="Q145" s="173" t="n">
        <v>57</v>
      </c>
      <c r="R145" s="173"/>
      <c r="S145" s="175"/>
    </row>
    <row r="146" customFormat="false" ht="14.25" hidden="true" customHeight="true" outlineLevel="0" collapsed="false">
      <c r="A146" s="100"/>
      <c r="B146" s="105" t="s">
        <v>147</v>
      </c>
      <c r="C146" s="102" t="s">
        <v>148</v>
      </c>
      <c r="D146" s="105" t="s">
        <v>145</v>
      </c>
      <c r="E146" s="165" t="e">
        <f aca="false">81.711924/#REF!</f>
        <v>#REF!</v>
      </c>
      <c r="F146" s="130"/>
      <c r="G146" s="130"/>
      <c r="H146" s="132"/>
      <c r="I146" s="46"/>
      <c r="J146" s="133"/>
      <c r="K146" s="138"/>
      <c r="L146" s="138"/>
      <c r="M146" s="138"/>
      <c r="O146" s="150"/>
      <c r="P146" s="173"/>
      <c r="Q146" s="176"/>
    </row>
    <row r="147" customFormat="false" ht="15.75" hidden="true" customHeight="true" outlineLevel="0" collapsed="false">
      <c r="A147" s="100"/>
      <c r="B147" s="105"/>
      <c r="C147" s="102" t="s">
        <v>149</v>
      </c>
      <c r="D147" s="105"/>
      <c r="E147" s="165" t="e">
        <f aca="false">17.9682/#REF!</f>
        <v>#REF!</v>
      </c>
      <c r="F147" s="130"/>
      <c r="G147" s="130"/>
      <c r="H147" s="132"/>
      <c r="I147" s="46"/>
      <c r="J147" s="133"/>
      <c r="K147" s="138"/>
      <c r="L147" s="138"/>
      <c r="M147" s="138"/>
      <c r="O147" s="150"/>
      <c r="P147" s="173"/>
      <c r="Q147" s="176"/>
    </row>
    <row r="148" customFormat="false" ht="27.75" hidden="true" customHeight="true" outlineLevel="0" collapsed="false">
      <c r="A148" s="100"/>
      <c r="B148" s="105" t="s">
        <v>150</v>
      </c>
      <c r="C148" s="102" t="s">
        <v>144</v>
      </c>
      <c r="D148" s="105" t="s">
        <v>145</v>
      </c>
      <c r="E148" s="165" t="e">
        <f aca="false">65.844/#REF!</f>
        <v>#REF!</v>
      </c>
      <c r="F148" s="130"/>
      <c r="G148" s="130"/>
      <c r="H148" s="132"/>
      <c r="I148" s="46"/>
      <c r="J148" s="133"/>
      <c r="K148" s="138"/>
      <c r="L148" s="138"/>
      <c r="M148" s="138"/>
      <c r="O148" s="150"/>
      <c r="P148" s="173"/>
      <c r="Q148" s="176"/>
    </row>
    <row r="149" customFormat="false" ht="14.25" hidden="false" customHeight="true" outlineLevel="0" collapsed="false">
      <c r="A149" s="100" t="n">
        <v>3</v>
      </c>
      <c r="B149" s="107" t="s">
        <v>97</v>
      </c>
      <c r="C149" s="102"/>
      <c r="D149" s="105"/>
      <c r="E149" s="165"/>
      <c r="F149" s="130"/>
      <c r="G149" s="130"/>
      <c r="H149" s="132"/>
      <c r="I149" s="46"/>
      <c r="J149" s="133"/>
      <c r="K149" s="138"/>
      <c r="L149" s="138"/>
      <c r="M149" s="138"/>
      <c r="O149" s="150"/>
      <c r="P149" s="173" t="s">
        <v>151</v>
      </c>
      <c r="Q149" s="173" t="n">
        <v>33</v>
      </c>
      <c r="R149" s="173"/>
      <c r="S149" s="173"/>
    </row>
    <row r="150" customFormat="false" ht="29.25" hidden="false" customHeight="true" outlineLevel="0" collapsed="false">
      <c r="A150" s="100"/>
      <c r="B150" s="103" t="s">
        <v>152</v>
      </c>
      <c r="C150" s="102" t="s">
        <v>89</v>
      </c>
      <c r="D150" s="105" t="s">
        <v>94</v>
      </c>
      <c r="E150" s="172" t="s">
        <v>153</v>
      </c>
      <c r="F150" s="172" t="s">
        <v>153</v>
      </c>
      <c r="G150" s="172" t="s">
        <v>153</v>
      </c>
      <c r="H150" s="132"/>
      <c r="I150" s="46"/>
      <c r="J150" s="133"/>
      <c r="K150" s="138"/>
      <c r="L150" s="138"/>
      <c r="M150" s="138"/>
      <c r="O150" s="150"/>
    </row>
    <row r="151" customFormat="false" ht="15.75" hidden="false" customHeight="true" outlineLevel="0" collapsed="false">
      <c r="A151" s="100"/>
      <c r="B151" s="98" t="s">
        <v>154</v>
      </c>
      <c r="C151" s="98"/>
      <c r="D151" s="98"/>
      <c r="E151" s="129"/>
      <c r="F151" s="130"/>
      <c r="G151" s="130"/>
      <c r="H151" s="132"/>
      <c r="I151" s="46"/>
      <c r="J151" s="133"/>
      <c r="K151" s="138"/>
      <c r="L151" s="138"/>
      <c r="M151" s="138"/>
      <c r="O151" s="150"/>
      <c r="P151" s="173"/>
      <c r="Q151" s="173"/>
    </row>
    <row r="152" customFormat="false" ht="15.75" hidden="false" customHeight="true" outlineLevel="0" collapsed="false">
      <c r="A152" s="100" t="n">
        <v>1</v>
      </c>
      <c r="B152" s="101" t="s">
        <v>87</v>
      </c>
      <c r="C152" s="102"/>
      <c r="D152" s="105"/>
      <c r="E152" s="177"/>
      <c r="F152" s="130"/>
      <c r="G152" s="130"/>
      <c r="H152" s="132"/>
      <c r="I152" s="46"/>
      <c r="J152" s="133"/>
      <c r="K152" s="138"/>
      <c r="L152" s="138"/>
      <c r="M152" s="138"/>
      <c r="O152" s="150"/>
      <c r="P152" s="173"/>
      <c r="Q152" s="173"/>
    </row>
    <row r="153" customFormat="false" ht="18" hidden="false" customHeight="true" outlineLevel="0" collapsed="false">
      <c r="A153" s="100"/>
      <c r="B153" s="103" t="s">
        <v>120</v>
      </c>
      <c r="C153" s="102" t="s">
        <v>126</v>
      </c>
      <c r="D153" s="155" t="s">
        <v>90</v>
      </c>
      <c r="E153" s="172" t="n">
        <f aca="false">C61+C62+C64+C70+C67+C71</f>
        <v>3130305.4</v>
      </c>
      <c r="F153" s="172" t="n">
        <f aca="false">D70+D71+D67</f>
        <v>2445672</v>
      </c>
      <c r="G153" s="172" t="n">
        <f aca="false">E153+F153</f>
        <v>5575977.4</v>
      </c>
      <c r="H153" s="132"/>
      <c r="I153" s="46"/>
      <c r="J153" s="178"/>
      <c r="K153" s="138"/>
      <c r="L153" s="138"/>
      <c r="M153" s="138"/>
      <c r="P153" s="173"/>
      <c r="Q153" s="173"/>
    </row>
    <row r="154" customFormat="false" ht="15" hidden="false" customHeight="true" outlineLevel="0" collapsed="false">
      <c r="A154" s="100" t="n">
        <v>2</v>
      </c>
      <c r="B154" s="107" t="s">
        <v>91</v>
      </c>
      <c r="C154" s="102"/>
      <c r="D154" s="105"/>
      <c r="E154" s="165"/>
      <c r="F154" s="130"/>
      <c r="G154" s="165"/>
      <c r="H154" s="132"/>
      <c r="I154" s="46"/>
      <c r="J154" s="133"/>
      <c r="K154" s="138"/>
      <c r="L154" s="138"/>
      <c r="M154" s="138"/>
      <c r="N154" s="139"/>
      <c r="P154" s="173"/>
      <c r="Q154" s="173"/>
    </row>
    <row r="155" customFormat="false" ht="15" hidden="false" customHeight="true" outlineLevel="0" collapsed="false">
      <c r="A155" s="100"/>
      <c r="B155" s="103" t="s">
        <v>155</v>
      </c>
      <c r="C155" s="102" t="s">
        <v>103</v>
      </c>
      <c r="D155" s="105" t="s">
        <v>156</v>
      </c>
      <c r="E155" s="172" t="n">
        <f aca="false">1+1+1+1+2+3+1+4+1+1+1+2+2</f>
        <v>21</v>
      </c>
      <c r="F155" s="172" t="n">
        <f aca="false">1+3+1+1-2-1</f>
        <v>3</v>
      </c>
      <c r="G155" s="172" t="n">
        <f aca="false">E155+F155</f>
        <v>24</v>
      </c>
      <c r="H155" s="132"/>
      <c r="I155" s="46"/>
      <c r="J155" s="133"/>
      <c r="K155" s="138"/>
      <c r="L155" s="138"/>
      <c r="M155" s="138"/>
      <c r="N155" s="139"/>
      <c r="O155" s="150"/>
      <c r="P155" s="173"/>
      <c r="Q155" s="173"/>
    </row>
    <row r="156" customFormat="false" ht="18" hidden="false" customHeight="true" outlineLevel="0" collapsed="false">
      <c r="A156" s="100"/>
      <c r="B156" s="103" t="s">
        <v>157</v>
      </c>
      <c r="C156" s="102" t="s">
        <v>122</v>
      </c>
      <c r="D156" s="105" t="s">
        <v>104</v>
      </c>
      <c r="E156" s="104" t="n">
        <f aca="false">12818+1741.06</f>
        <v>14559.06</v>
      </c>
      <c r="F156" s="130"/>
      <c r="G156" s="172" t="n">
        <f aca="false">E156</f>
        <v>14559.06</v>
      </c>
      <c r="H156" s="132"/>
      <c r="I156" s="46"/>
      <c r="J156" s="133"/>
      <c r="K156" s="138"/>
      <c r="L156" s="138"/>
      <c r="M156" s="138"/>
      <c r="N156" s="139"/>
      <c r="O156" s="150"/>
      <c r="P156" s="150"/>
    </row>
    <row r="157" customFormat="false" ht="96" hidden="false" customHeight="true" outlineLevel="1" collapsed="false">
      <c r="A157" s="100"/>
      <c r="B157" s="103" t="s">
        <v>158</v>
      </c>
      <c r="C157" s="102" t="s">
        <v>103</v>
      </c>
      <c r="D157" s="105" t="s">
        <v>159</v>
      </c>
      <c r="E157" s="179" t="n">
        <v>3</v>
      </c>
      <c r="F157" s="180"/>
      <c r="G157" s="172" t="n">
        <f aca="false">E157+F157</f>
        <v>3</v>
      </c>
      <c r="H157" s="132"/>
      <c r="I157" s="46"/>
      <c r="J157" s="133"/>
      <c r="K157" s="138"/>
      <c r="L157" s="138"/>
      <c r="M157" s="138"/>
      <c r="N157" s="139"/>
      <c r="O157" s="150"/>
      <c r="P157" s="150"/>
    </row>
    <row r="158" customFormat="false" ht="20.25" hidden="false" customHeight="true" outlineLevel="0" collapsed="false">
      <c r="A158" s="100"/>
      <c r="B158" s="103" t="s">
        <v>160</v>
      </c>
      <c r="C158" s="102" t="s">
        <v>103</v>
      </c>
      <c r="D158" s="105" t="s">
        <v>104</v>
      </c>
      <c r="E158" s="104" t="n">
        <v>2</v>
      </c>
      <c r="F158" s="130"/>
      <c r="G158" s="172" t="n">
        <f aca="false">E158</f>
        <v>2</v>
      </c>
      <c r="H158" s="132"/>
      <c r="I158" s="46"/>
      <c r="J158" s="133"/>
      <c r="K158" s="138"/>
      <c r="L158" s="138"/>
      <c r="M158" s="138"/>
      <c r="N158" s="139"/>
      <c r="O158" s="150"/>
      <c r="P158" s="150"/>
    </row>
    <row r="159" customFormat="false" ht="23.25" hidden="false" customHeight="true" outlineLevel="0" collapsed="false">
      <c r="A159" s="100"/>
      <c r="B159" s="103" t="s">
        <v>161</v>
      </c>
      <c r="C159" s="102" t="s">
        <v>103</v>
      </c>
      <c r="D159" s="105" t="s">
        <v>104</v>
      </c>
      <c r="E159" s="181" t="n">
        <v>4</v>
      </c>
      <c r="F159" s="130"/>
      <c r="G159" s="172" t="n">
        <f aca="false">E159</f>
        <v>4</v>
      </c>
      <c r="H159" s="132"/>
      <c r="I159" s="46"/>
      <c r="J159" s="133"/>
      <c r="K159" s="138"/>
      <c r="L159" s="138"/>
      <c r="M159" s="138"/>
      <c r="N159" s="139"/>
      <c r="O159" s="150"/>
      <c r="P159" s="150"/>
    </row>
    <row r="160" customFormat="false" ht="27.75" hidden="false" customHeight="true" outlineLevel="0" collapsed="false">
      <c r="A160" s="100"/>
      <c r="B160" s="103" t="s">
        <v>162</v>
      </c>
      <c r="C160" s="102" t="s">
        <v>103</v>
      </c>
      <c r="D160" s="105" t="s">
        <v>104</v>
      </c>
      <c r="E160" s="181"/>
      <c r="F160" s="104" t="n">
        <v>26</v>
      </c>
      <c r="G160" s="172" t="n">
        <f aca="false">F160</f>
        <v>26</v>
      </c>
      <c r="H160" s="132"/>
      <c r="I160" s="46"/>
      <c r="J160" s="133"/>
      <c r="K160" s="138"/>
      <c r="L160" s="138"/>
      <c r="M160" s="138"/>
      <c r="N160" s="139"/>
      <c r="O160" s="150"/>
      <c r="P160" s="150"/>
    </row>
    <row r="161" customFormat="false" ht="18" hidden="false" customHeight="true" outlineLevel="0" collapsed="false">
      <c r="A161" s="100" t="n">
        <v>3</v>
      </c>
      <c r="B161" s="107" t="s">
        <v>95</v>
      </c>
      <c r="C161" s="182"/>
      <c r="D161" s="183"/>
      <c r="E161" s="165"/>
      <c r="F161" s="130"/>
      <c r="G161" s="165"/>
      <c r="H161" s="132"/>
      <c r="J161" s="133"/>
      <c r="K161" s="138"/>
      <c r="L161" s="138"/>
      <c r="M161" s="138"/>
      <c r="N161" s="139"/>
      <c r="O161" s="150"/>
      <c r="P161" s="150"/>
    </row>
    <row r="162" customFormat="false" ht="15.75" hidden="false" customHeight="true" outlineLevel="0" collapsed="false">
      <c r="A162" s="100"/>
      <c r="B162" s="103" t="s">
        <v>163</v>
      </c>
      <c r="C162" s="102" t="s">
        <v>89</v>
      </c>
      <c r="D162" s="105" t="s">
        <v>94</v>
      </c>
      <c r="E162" s="104" t="n">
        <f aca="false">(C61)/E156</f>
        <v>115.735493912382</v>
      </c>
      <c r="F162" s="130"/>
      <c r="G162" s="172" t="n">
        <f aca="false">E162</f>
        <v>115.735493912382</v>
      </c>
      <c r="H162" s="132"/>
      <c r="I162" s="46"/>
      <c r="J162" s="133"/>
      <c r="K162" s="138"/>
      <c r="L162" s="138"/>
      <c r="M162" s="138"/>
      <c r="N162" s="139"/>
      <c r="O162" s="150"/>
      <c r="P162" s="150"/>
    </row>
    <row r="163" customFormat="false" ht="26.25" hidden="false" customHeight="true" outlineLevel="0" collapsed="false">
      <c r="A163" s="100"/>
      <c r="B163" s="103" t="s">
        <v>164</v>
      </c>
      <c r="C163" s="102" t="s">
        <v>89</v>
      </c>
      <c r="D163" s="105" t="s">
        <v>94</v>
      </c>
      <c r="E163" s="172" t="n">
        <f aca="false">C70/E155</f>
        <v>40954.9714285714</v>
      </c>
      <c r="F163" s="172" t="n">
        <f aca="false">D70/F155</f>
        <v>81924</v>
      </c>
      <c r="G163" s="172" t="n">
        <f aca="false">E163+F163</f>
        <v>122878.971428571</v>
      </c>
      <c r="H163" s="132"/>
      <c r="I163" s="46"/>
      <c r="J163" s="133"/>
      <c r="K163" s="138"/>
      <c r="L163" s="138"/>
      <c r="M163" s="138"/>
      <c r="N163" s="139"/>
      <c r="O163" s="150"/>
      <c r="P163" s="150"/>
    </row>
    <row r="164" customFormat="false" ht="30" hidden="false" customHeight="true" outlineLevel="0" collapsed="false">
      <c r="A164" s="100"/>
      <c r="B164" s="103" t="s">
        <v>165</v>
      </c>
      <c r="C164" s="102" t="s">
        <v>89</v>
      </c>
      <c r="D164" s="105" t="s">
        <v>94</v>
      </c>
      <c r="E164" s="179" t="n">
        <f aca="false">F71/E157</f>
        <v>187383.666666667</v>
      </c>
      <c r="F164" s="184"/>
      <c r="G164" s="172" t="n">
        <f aca="false">E164</f>
        <v>187383.666666667</v>
      </c>
      <c r="H164" s="132"/>
      <c r="I164" s="46"/>
      <c r="J164" s="133"/>
      <c r="K164" s="138"/>
      <c r="L164" s="138"/>
      <c r="M164" s="138"/>
      <c r="N164" s="139"/>
      <c r="O164" s="150"/>
      <c r="P164" s="150"/>
    </row>
    <row r="165" customFormat="false" ht="24" hidden="false" customHeight="true" outlineLevel="0" collapsed="false">
      <c r="A165" s="100"/>
      <c r="B165" s="103" t="s">
        <v>166</v>
      </c>
      <c r="C165" s="102" t="s">
        <v>89</v>
      </c>
      <c r="D165" s="105" t="s">
        <v>94</v>
      </c>
      <c r="E165" s="104" t="n">
        <f aca="false">C62/E158</f>
        <v>12000</v>
      </c>
      <c r="F165" s="130"/>
      <c r="G165" s="172" t="n">
        <f aca="false">E165</f>
        <v>12000</v>
      </c>
      <c r="H165" s="132"/>
      <c r="I165" s="46"/>
      <c r="J165" s="133"/>
      <c r="K165" s="138"/>
      <c r="L165" s="138"/>
      <c r="M165" s="138"/>
      <c r="N165" s="139"/>
      <c r="O165" s="150"/>
      <c r="P165" s="150"/>
    </row>
    <row r="166" customFormat="false" ht="21" hidden="false" customHeight="true" outlineLevel="0" collapsed="false">
      <c r="A166" s="100"/>
      <c r="B166" s="103" t="s">
        <v>167</v>
      </c>
      <c r="C166" s="102" t="s">
        <v>89</v>
      </c>
      <c r="D166" s="105" t="s">
        <v>94</v>
      </c>
      <c r="E166" s="181" t="n">
        <f aca="false">C64/E159</f>
        <v>49750</v>
      </c>
      <c r="F166" s="130"/>
      <c r="G166" s="172" t="n">
        <f aca="false">E166</f>
        <v>49750</v>
      </c>
      <c r="H166" s="132"/>
      <c r="I166" s="46"/>
      <c r="J166" s="133"/>
      <c r="K166" s="138"/>
      <c r="L166" s="138"/>
      <c r="M166" s="138"/>
      <c r="N166" s="139"/>
      <c r="O166" s="150"/>
      <c r="P166" s="150"/>
    </row>
    <row r="167" customFormat="false" ht="21" hidden="false" customHeight="true" outlineLevel="0" collapsed="false">
      <c r="A167" s="100"/>
      <c r="B167" s="103" t="s">
        <v>168</v>
      </c>
      <c r="C167" s="102" t="s">
        <v>89</v>
      </c>
      <c r="D167" s="105" t="s">
        <v>94</v>
      </c>
      <c r="E167" s="104"/>
      <c r="F167" s="181" t="n">
        <f aca="false">D67/F160</f>
        <v>76923.0769230769</v>
      </c>
      <c r="G167" s="172" t="n">
        <f aca="false">F167</f>
        <v>76923.0769230769</v>
      </c>
      <c r="H167" s="132"/>
      <c r="I167" s="46"/>
      <c r="J167" s="133"/>
      <c r="K167" s="138"/>
      <c r="L167" s="138"/>
      <c r="M167" s="138"/>
      <c r="N167" s="139"/>
      <c r="O167" s="150"/>
      <c r="P167" s="150"/>
    </row>
    <row r="168" customFormat="false" ht="14.25" hidden="false" customHeight="true" outlineLevel="1" collapsed="false">
      <c r="A168" s="100" t="n">
        <v>4</v>
      </c>
      <c r="B168" s="107" t="s">
        <v>97</v>
      </c>
      <c r="C168" s="182"/>
      <c r="D168" s="183"/>
      <c r="E168" s="165"/>
      <c r="F168" s="130"/>
      <c r="G168" s="130"/>
      <c r="H168" s="132"/>
      <c r="I168" s="46"/>
      <c r="J168" s="133"/>
      <c r="K168" s="138"/>
      <c r="L168" s="138"/>
      <c r="M168" s="138"/>
      <c r="N168" s="139"/>
      <c r="O168" s="150"/>
      <c r="P168" s="150"/>
    </row>
    <row r="169" customFormat="false" ht="26.25" hidden="false" customHeight="true" outlineLevel="1" collapsed="false">
      <c r="A169" s="65"/>
      <c r="B169" s="115" t="s">
        <v>169</v>
      </c>
      <c r="C169" s="102" t="s">
        <v>99</v>
      </c>
      <c r="D169" s="105" t="s">
        <v>170</v>
      </c>
      <c r="E169" s="172" t="n">
        <v>100</v>
      </c>
      <c r="F169" s="172" t="n">
        <v>100</v>
      </c>
      <c r="G169" s="172" t="n">
        <v>100</v>
      </c>
      <c r="H169" s="132"/>
      <c r="I169" s="46"/>
      <c r="J169" s="133"/>
      <c r="K169" s="138"/>
      <c r="L169" s="138"/>
      <c r="M169" s="138"/>
      <c r="N169" s="139"/>
      <c r="O169" s="150"/>
      <c r="P169" s="150"/>
    </row>
    <row r="170" customFormat="false" ht="42" hidden="false" customHeight="true" outlineLevel="1" collapsed="false">
      <c r="A170" s="65"/>
      <c r="B170" s="115" t="s">
        <v>171</v>
      </c>
      <c r="C170" s="102" t="s">
        <v>99</v>
      </c>
      <c r="D170" s="105" t="s">
        <v>170</v>
      </c>
      <c r="E170" s="172" t="n">
        <v>100</v>
      </c>
      <c r="F170" s="172"/>
      <c r="G170" s="172" t="n">
        <v>100</v>
      </c>
      <c r="H170" s="132"/>
      <c r="I170" s="46"/>
      <c r="J170" s="133"/>
      <c r="K170" s="138"/>
      <c r="L170" s="138"/>
      <c r="M170" s="138"/>
      <c r="N170" s="139"/>
      <c r="O170" s="150"/>
      <c r="P170" s="150"/>
    </row>
    <row r="171" customFormat="false" ht="17.25" hidden="false" customHeight="true" outlineLevel="0" collapsed="false">
      <c r="A171" s="65"/>
      <c r="B171" s="185" t="s">
        <v>172</v>
      </c>
      <c r="C171" s="186"/>
      <c r="D171" s="185"/>
      <c r="E171" s="187"/>
      <c r="F171" s="130"/>
      <c r="G171" s="188"/>
      <c r="H171" s="132"/>
      <c r="I171" s="46"/>
      <c r="J171" s="133"/>
      <c r="K171" s="138"/>
      <c r="L171" s="138"/>
      <c r="M171" s="138"/>
      <c r="N171" s="139"/>
      <c r="O171" s="150"/>
      <c r="P171" s="150"/>
    </row>
    <row r="172" customFormat="false" ht="17.25" hidden="false" customHeight="true" outlineLevel="0" collapsed="false">
      <c r="A172" s="100" t="n">
        <v>1</v>
      </c>
      <c r="B172" s="107" t="s">
        <v>173</v>
      </c>
      <c r="C172" s="103"/>
      <c r="D172" s="103"/>
      <c r="E172" s="140"/>
      <c r="F172" s="130"/>
      <c r="G172" s="165"/>
      <c r="H172" s="132"/>
      <c r="I172" s="46"/>
      <c r="J172" s="133"/>
      <c r="K172" s="138"/>
      <c r="L172" s="138"/>
      <c r="M172" s="138"/>
      <c r="N172" s="139"/>
      <c r="O172" s="150"/>
      <c r="P172" s="150"/>
    </row>
    <row r="173" customFormat="false" ht="16.5" hidden="false" customHeight="true" outlineLevel="0" collapsed="false">
      <c r="A173" s="100"/>
      <c r="B173" s="103" t="s">
        <v>174</v>
      </c>
      <c r="C173" s="102" t="s">
        <v>126</v>
      </c>
      <c r="D173" s="103" t="s">
        <v>175</v>
      </c>
      <c r="E173" s="172" t="n">
        <v>2118199.55</v>
      </c>
      <c r="F173" s="130"/>
      <c r="G173" s="172" t="n">
        <f aca="false">E173</f>
        <v>2118199.55</v>
      </c>
      <c r="H173" s="132"/>
      <c r="I173" s="46"/>
      <c r="J173" s="133"/>
      <c r="K173" s="138"/>
      <c r="L173" s="138"/>
      <c r="M173" s="138"/>
      <c r="N173" s="139"/>
      <c r="O173" s="150"/>
      <c r="P173" s="150"/>
    </row>
    <row r="174" customFormat="false" ht="13.5" hidden="false" customHeight="true" outlineLevel="0" collapsed="false">
      <c r="A174" s="100"/>
      <c r="B174" s="103" t="s">
        <v>176</v>
      </c>
      <c r="C174" s="102" t="s">
        <v>126</v>
      </c>
      <c r="D174" s="103"/>
      <c r="E174" s="172" t="n">
        <f aca="false">E173</f>
        <v>2118199.55</v>
      </c>
      <c r="F174" s="130"/>
      <c r="G174" s="172" t="n">
        <f aca="false">E174</f>
        <v>2118199.55</v>
      </c>
      <c r="H174" s="132"/>
      <c r="I174" s="46"/>
      <c r="J174" s="133"/>
      <c r="K174" s="138"/>
      <c r="L174" s="138"/>
      <c r="M174" s="138"/>
      <c r="N174" s="139"/>
      <c r="O174" s="150"/>
      <c r="P174" s="150"/>
    </row>
    <row r="175" customFormat="false" ht="15.75" hidden="false" customHeight="true" outlineLevel="0" collapsed="false">
      <c r="A175" s="100" t="n">
        <v>2</v>
      </c>
      <c r="B175" s="107" t="s">
        <v>95</v>
      </c>
      <c r="C175" s="102"/>
      <c r="D175" s="103"/>
      <c r="E175" s="102"/>
      <c r="F175" s="152"/>
      <c r="G175" s="102"/>
      <c r="H175" s="132"/>
      <c r="I175" s="46"/>
      <c r="J175" s="133"/>
      <c r="K175" s="138"/>
      <c r="L175" s="138"/>
      <c r="M175" s="138"/>
      <c r="N175" s="139"/>
      <c r="O175" s="150"/>
      <c r="P175" s="150"/>
    </row>
    <row r="176" customFormat="false" ht="26.25" hidden="false" customHeight="true" outlineLevel="0" collapsed="false">
      <c r="A176" s="65"/>
      <c r="B176" s="103" t="s">
        <v>177</v>
      </c>
      <c r="C176" s="102" t="s">
        <v>99</v>
      </c>
      <c r="D176" s="103" t="s">
        <v>178</v>
      </c>
      <c r="E176" s="102" t="n">
        <v>100</v>
      </c>
      <c r="F176" s="152"/>
      <c r="G176" s="102" t="n">
        <f aca="false">E176</f>
        <v>100</v>
      </c>
      <c r="H176" s="132"/>
      <c r="I176" s="46"/>
      <c r="J176" s="133"/>
      <c r="K176" s="138"/>
      <c r="L176" s="138"/>
      <c r="M176" s="138"/>
      <c r="N176" s="139"/>
      <c r="O176" s="150"/>
      <c r="P176" s="150"/>
    </row>
    <row r="177" customFormat="false" ht="15" hidden="false" customHeight="true" outlineLevel="0" collapsed="false">
      <c r="A177" s="46"/>
      <c r="B177" s="11"/>
      <c r="C177" s="189"/>
      <c r="D177" s="168"/>
      <c r="E177" s="169"/>
      <c r="F177" s="190"/>
      <c r="G177" s="191"/>
      <c r="H177" s="132"/>
      <c r="I177" s="46"/>
      <c r="J177" s="133"/>
      <c r="K177" s="138"/>
      <c r="L177" s="138"/>
      <c r="M177" s="138"/>
      <c r="N177" s="139"/>
      <c r="O177" s="150"/>
      <c r="P177" s="150"/>
    </row>
    <row r="178" customFormat="false" ht="15" hidden="false" customHeight="true" outlineLevel="0" collapsed="false">
      <c r="B178" s="46"/>
    </row>
    <row r="179" customFormat="false" ht="15.75" hidden="false" customHeight="false" outlineLevel="0" collapsed="false">
      <c r="A179" s="192" t="s">
        <v>179</v>
      </c>
      <c r="B179" s="2"/>
      <c r="C179" s="2"/>
      <c r="D179" s="2"/>
      <c r="K179" s="46"/>
      <c r="L179" s="14"/>
      <c r="M179" s="14"/>
    </row>
    <row r="180" customFormat="false" ht="15.75" hidden="false" customHeight="true" outlineLevel="0" collapsed="false">
      <c r="A180" s="192" t="s">
        <v>180</v>
      </c>
      <c r="B180" s="2"/>
      <c r="C180" s="2"/>
      <c r="D180" s="2"/>
      <c r="K180" s="193"/>
    </row>
    <row r="181" customFormat="false" ht="15.75" hidden="false" customHeight="false" outlineLevel="0" collapsed="false">
      <c r="A181" s="192" t="s">
        <v>181</v>
      </c>
      <c r="B181" s="2"/>
      <c r="C181" s="2"/>
      <c r="D181" s="2"/>
      <c r="E181" s="194"/>
      <c r="F181" s="194"/>
      <c r="I181" s="13" t="s">
        <v>182</v>
      </c>
      <c r="J181" s="2"/>
      <c r="K181" s="2"/>
      <c r="L181" s="2"/>
      <c r="M181" s="2"/>
    </row>
    <row r="182" customFormat="false" ht="16.5" hidden="false" customHeight="true" outlineLevel="0" collapsed="false">
      <c r="A182" s="192"/>
      <c r="B182" s="2"/>
      <c r="C182" s="2"/>
      <c r="D182" s="2"/>
      <c r="E182" s="195" t="s">
        <v>183</v>
      </c>
      <c r="F182" s="195"/>
      <c r="I182" s="196" t="s">
        <v>184</v>
      </c>
      <c r="J182" s="196"/>
      <c r="K182" s="2"/>
      <c r="L182" s="2"/>
      <c r="M182" s="2"/>
    </row>
    <row r="183" s="9" customFormat="true" ht="18" hidden="false" customHeight="true" outlineLevel="0" collapsed="false">
      <c r="A183" s="1" t="s">
        <v>185</v>
      </c>
      <c r="B183" s="2"/>
      <c r="C183" s="2"/>
      <c r="D183" s="2"/>
      <c r="E183" s="1"/>
      <c r="F183" s="1"/>
      <c r="G183" s="1"/>
      <c r="H183" s="1"/>
      <c r="I183" s="1"/>
      <c r="J183" s="1"/>
      <c r="L183" s="14"/>
      <c r="M183" s="14"/>
    </row>
    <row r="184" customFormat="false" ht="15.75" hidden="false" customHeight="false" outlineLevel="0" collapsed="false">
      <c r="A184" s="1" t="s">
        <v>186</v>
      </c>
      <c r="B184" s="2"/>
      <c r="C184" s="2"/>
      <c r="D184" s="2"/>
      <c r="K184" s="74"/>
      <c r="L184" s="6"/>
      <c r="M184" s="6"/>
    </row>
    <row r="185" customFormat="false" ht="15.75" hidden="false" customHeight="false" outlineLevel="0" collapsed="false">
      <c r="B185" s="2"/>
      <c r="C185" s="2"/>
      <c r="D185" s="2"/>
      <c r="K185" s="74"/>
    </row>
    <row r="186" customFormat="false" ht="21.75" hidden="false" customHeight="true" outlineLevel="0" collapsed="false">
      <c r="A186" s="2" t="s">
        <v>187</v>
      </c>
      <c r="B186" s="2"/>
      <c r="C186" s="2"/>
      <c r="D186" s="2"/>
      <c r="E186" s="9"/>
      <c r="F186" s="9"/>
      <c r="G186" s="9"/>
      <c r="H186" s="9"/>
      <c r="I186" s="9"/>
      <c r="J186" s="9"/>
      <c r="K186" s="74"/>
    </row>
    <row r="187" customFormat="false" ht="18.75" hidden="false" customHeight="false" outlineLevel="0" collapsed="false">
      <c r="A187" s="2" t="s">
        <v>188</v>
      </c>
      <c r="E187" s="194"/>
      <c r="F187" s="194"/>
      <c r="G187" s="9"/>
      <c r="H187" s="9"/>
      <c r="I187" s="197" t="s">
        <v>189</v>
      </c>
      <c r="J187" s="197"/>
    </row>
    <row r="188" customFormat="false" ht="18.75" hidden="false" customHeight="false" outlineLevel="0" collapsed="false">
      <c r="A188" s="198" t="s">
        <v>190</v>
      </c>
      <c r="B188" s="198"/>
      <c r="E188" s="195" t="s">
        <v>183</v>
      </c>
      <c r="F188" s="195"/>
      <c r="G188" s="9"/>
      <c r="H188" s="9"/>
      <c r="I188" s="196" t="s">
        <v>184</v>
      </c>
      <c r="J188" s="11"/>
    </row>
    <row r="189" customFormat="false" ht="18.75" hidden="false" customHeight="false" outlineLevel="0" collapsed="false">
      <c r="A189" s="198" t="s">
        <v>191</v>
      </c>
      <c r="B189" s="198"/>
      <c r="E189" s="26"/>
      <c r="F189" s="26"/>
      <c r="G189" s="9"/>
      <c r="H189" s="9"/>
      <c r="I189" s="11"/>
      <c r="J189" s="11"/>
    </row>
    <row r="190" customFormat="false" ht="15.75" hidden="false" customHeight="false" outlineLevel="0" collapsed="false">
      <c r="A190" s="199" t="s">
        <v>192</v>
      </c>
    </row>
  </sheetData>
  <mergeCells count="38">
    <mergeCell ref="D21:E21"/>
    <mergeCell ref="F21:M21"/>
    <mergeCell ref="D22:E22"/>
    <mergeCell ref="B28:O28"/>
    <mergeCell ref="B31:M31"/>
    <mergeCell ref="B33:O33"/>
    <mergeCell ref="C38:K38"/>
    <mergeCell ref="C39:K39"/>
    <mergeCell ref="B41:K41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B75:E75"/>
    <mergeCell ref="B76:E76"/>
    <mergeCell ref="B77:E77"/>
    <mergeCell ref="B78:E78"/>
    <mergeCell ref="B79:E79"/>
    <mergeCell ref="B80:E80"/>
    <mergeCell ref="K112:M112"/>
    <mergeCell ref="N112:P112"/>
    <mergeCell ref="K113:M113"/>
    <mergeCell ref="N113:P113"/>
    <mergeCell ref="K114:M114"/>
    <mergeCell ref="N114:P114"/>
    <mergeCell ref="K115:M115"/>
    <mergeCell ref="N115:P115"/>
    <mergeCell ref="B146:B147"/>
    <mergeCell ref="D146:D147"/>
    <mergeCell ref="E170:F170"/>
    <mergeCell ref="E182:F182"/>
    <mergeCell ref="I187:J187"/>
    <mergeCell ref="E188:F1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7" activeCellId="0" sqref="A7:L7"/>
    </sheetView>
  </sheetViews>
  <sheetFormatPr defaultColWidth="8.96484375" defaultRowHeight="15" zeroHeight="false" outlineLevelRow="3" outlineLevelCol="0"/>
  <cols>
    <col collapsed="false" customWidth="true" hidden="false" outlineLevel="0" max="2" min="2" style="0" width="51.56"/>
    <col collapsed="false" customWidth="true" hidden="false" outlineLevel="0" max="3" min="3" style="0" width="10.85"/>
    <col collapsed="false" customWidth="true" hidden="false" outlineLevel="0" max="5" min="4" style="0" width="14.41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4.41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200" t="s">
        <v>193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5.75" hidden="false" customHeight="true" outlineLevel="0" collapsed="false">
      <c r="A2" s="201" t="s">
        <v>194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5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3" t="s">
        <v>89</v>
      </c>
    </row>
    <row r="4" customFormat="false" ht="41.25" hidden="false" customHeight="true" outlineLevel="0" collapsed="false">
      <c r="A4" s="204" t="s">
        <v>195</v>
      </c>
      <c r="B4" s="204" t="s">
        <v>196</v>
      </c>
      <c r="C4" s="205" t="s">
        <v>197</v>
      </c>
      <c r="D4" s="204" t="s">
        <v>198</v>
      </c>
      <c r="E4" s="204"/>
      <c r="F4" s="204"/>
      <c r="G4" s="204" t="s">
        <v>199</v>
      </c>
      <c r="H4" s="204"/>
      <c r="I4" s="204"/>
      <c r="J4" s="204" t="s">
        <v>200</v>
      </c>
      <c r="K4" s="204"/>
      <c r="L4" s="204"/>
    </row>
    <row r="5" customFormat="false" ht="30" hidden="false" customHeight="false" outlineLevel="0" collapsed="false">
      <c r="A5" s="204"/>
      <c r="B5" s="204"/>
      <c r="C5" s="205"/>
      <c r="D5" s="206" t="s">
        <v>201</v>
      </c>
      <c r="E5" s="206" t="s">
        <v>202</v>
      </c>
      <c r="F5" s="206" t="s">
        <v>203</v>
      </c>
      <c r="G5" s="206" t="s">
        <v>201</v>
      </c>
      <c r="H5" s="206" t="s">
        <v>202</v>
      </c>
      <c r="I5" s="206" t="s">
        <v>203</v>
      </c>
      <c r="J5" s="206" t="s">
        <v>201</v>
      </c>
      <c r="K5" s="206" t="s">
        <v>202</v>
      </c>
      <c r="L5" s="206" t="s">
        <v>203</v>
      </c>
    </row>
    <row r="6" customFormat="false" ht="15" hidden="false" customHeight="false" outlineLevel="0" collapsed="false">
      <c r="A6" s="207" t="n">
        <v>1</v>
      </c>
      <c r="B6" s="207" t="n">
        <v>2</v>
      </c>
      <c r="C6" s="207" t="n">
        <v>3</v>
      </c>
      <c r="D6" s="207" t="n">
        <v>5</v>
      </c>
      <c r="E6" s="207" t="n">
        <v>6</v>
      </c>
      <c r="F6" s="207" t="n">
        <v>7</v>
      </c>
      <c r="G6" s="207" t="n">
        <v>8</v>
      </c>
      <c r="H6" s="207" t="n">
        <v>9</v>
      </c>
      <c r="I6" s="207" t="n">
        <v>10</v>
      </c>
      <c r="J6" s="207" t="n">
        <v>11</v>
      </c>
      <c r="K6" s="207" t="n">
        <v>12</v>
      </c>
      <c r="L6" s="207" t="n">
        <v>13</v>
      </c>
    </row>
    <row r="7" customFormat="false" ht="15.75" hidden="false" customHeight="true" outlineLevel="0" collapsed="false">
      <c r="A7" s="208" t="s">
        <v>204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</row>
    <row r="8" customFormat="false" ht="20.25" hidden="false" customHeight="true" outlineLevel="0" collapsed="false">
      <c r="A8" s="209"/>
      <c r="B8" s="210" t="s">
        <v>205</v>
      </c>
      <c r="C8" s="114" t="s">
        <v>89</v>
      </c>
      <c r="D8" s="211" t="n">
        <v>73532405.4</v>
      </c>
      <c r="E8" s="211" t="n">
        <v>4503172</v>
      </c>
      <c r="F8" s="211" t="n">
        <f aca="false">D8+E8</f>
        <v>78035577.4</v>
      </c>
      <c r="G8" s="211" t="n">
        <v>73457028.41</v>
      </c>
      <c r="H8" s="211" t="n">
        <v>4503172</v>
      </c>
      <c r="I8" s="211" t="n">
        <f aca="false">G8+H8</f>
        <v>77960200.41</v>
      </c>
      <c r="J8" s="211" t="n">
        <f aca="false">G8-D8</f>
        <v>-75376.9899999946</v>
      </c>
      <c r="K8" s="211" t="n">
        <f aca="false">H8-E8</f>
        <v>0</v>
      </c>
      <c r="L8" s="211" t="n">
        <f aca="false">I8-F8</f>
        <v>-75376.9899999946</v>
      </c>
    </row>
    <row r="9" customFormat="false" ht="24.75" hidden="true" customHeight="true" outlineLevel="2" collapsed="false">
      <c r="A9" s="212" t="n">
        <v>1</v>
      </c>
      <c r="B9" s="98" t="s">
        <v>50</v>
      </c>
      <c r="C9" s="98"/>
      <c r="D9" s="211"/>
      <c r="E9" s="211"/>
      <c r="F9" s="211"/>
      <c r="G9" s="211"/>
      <c r="H9" s="211"/>
      <c r="I9" s="211"/>
      <c r="J9" s="211"/>
      <c r="K9" s="211"/>
      <c r="L9" s="211"/>
    </row>
    <row r="10" customFormat="false" ht="20.25" hidden="true" customHeight="true" outlineLevel="2" collapsed="false">
      <c r="A10" s="209"/>
      <c r="B10" s="107" t="s">
        <v>91</v>
      </c>
      <c r="C10" s="102"/>
      <c r="D10" s="211"/>
      <c r="E10" s="211"/>
      <c r="F10" s="211"/>
      <c r="G10" s="211"/>
      <c r="H10" s="211"/>
      <c r="I10" s="211"/>
      <c r="J10" s="211"/>
      <c r="K10" s="211"/>
      <c r="L10" s="211"/>
    </row>
    <row r="11" customFormat="false" ht="15" hidden="true" customHeight="true" outlineLevel="2" collapsed="false">
      <c r="A11" s="209"/>
      <c r="B11" s="103" t="s">
        <v>138</v>
      </c>
      <c r="C11" s="102" t="s">
        <v>103</v>
      </c>
      <c r="D11" s="211" t="n">
        <v>75</v>
      </c>
      <c r="E11" s="211" t="n">
        <v>160</v>
      </c>
      <c r="F11" s="211" t="n">
        <f aca="false">D11+E11</f>
        <v>235</v>
      </c>
      <c r="G11" s="211" t="n">
        <f aca="false">75+33</f>
        <v>108</v>
      </c>
      <c r="H11" s="211" t="n">
        <v>160</v>
      </c>
      <c r="I11" s="211" t="n">
        <f aca="false">G11+H11</f>
        <v>268</v>
      </c>
      <c r="J11" s="211" t="n">
        <f aca="false">G11-D11</f>
        <v>33</v>
      </c>
      <c r="K11" s="211" t="n">
        <f aca="false">H11-E11</f>
        <v>0</v>
      </c>
      <c r="L11" s="211" t="n">
        <f aca="false">J11+K11</f>
        <v>33</v>
      </c>
    </row>
    <row r="12" customFormat="false" ht="20.25" hidden="true" customHeight="true" outlineLevel="2" collapsed="false">
      <c r="A12" s="209"/>
      <c r="B12" s="107" t="s">
        <v>95</v>
      </c>
      <c r="C12" s="102"/>
      <c r="D12" s="211"/>
      <c r="E12" s="211"/>
      <c r="F12" s="211"/>
      <c r="G12" s="211"/>
      <c r="H12" s="211"/>
      <c r="I12" s="211"/>
      <c r="J12" s="211"/>
      <c r="K12" s="211"/>
      <c r="L12" s="211"/>
    </row>
    <row r="13" customFormat="false" ht="21" hidden="true" customHeight="true" outlineLevel="2" collapsed="false">
      <c r="A13" s="209"/>
      <c r="B13" s="103" t="s">
        <v>146</v>
      </c>
      <c r="C13" s="102" t="s">
        <v>89</v>
      </c>
      <c r="D13" s="211" t="n">
        <v>9646.66666666667</v>
      </c>
      <c r="E13" s="211" t="n">
        <v>12859.375</v>
      </c>
      <c r="F13" s="211" t="n">
        <f aca="false">D13+E13</f>
        <v>22506.0416666667</v>
      </c>
      <c r="G13" s="211" t="n">
        <v>8541.66666666667</v>
      </c>
      <c r="H13" s="211" t="n">
        <v>12859.375</v>
      </c>
      <c r="I13" s="211" t="n">
        <f aca="false">G13+H13</f>
        <v>21401.0416666667</v>
      </c>
      <c r="J13" s="211" t="n">
        <f aca="false">G13-D13</f>
        <v>-1105</v>
      </c>
      <c r="K13" s="211" t="n">
        <f aca="false">H13-E13</f>
        <v>0</v>
      </c>
      <c r="L13" s="211" t="n">
        <f aca="false">J13+K13</f>
        <v>-1105</v>
      </c>
    </row>
    <row r="14" customFormat="false" ht="21" hidden="true" customHeight="true" outlineLevel="2" collapsed="false">
      <c r="A14" s="209"/>
      <c r="B14" s="213" t="s">
        <v>206</v>
      </c>
      <c r="C14" s="102"/>
      <c r="D14" s="211"/>
      <c r="E14" s="211"/>
      <c r="F14" s="211"/>
      <c r="G14" s="211"/>
      <c r="H14" s="211"/>
      <c r="I14" s="211"/>
      <c r="J14" s="211"/>
      <c r="K14" s="211"/>
      <c r="L14" s="211"/>
    </row>
    <row r="15" customFormat="false" ht="30" hidden="true" customHeight="true" outlineLevel="2" collapsed="false">
      <c r="A15" s="212" t="n">
        <v>1</v>
      </c>
      <c r="B15" s="98" t="s">
        <v>45</v>
      </c>
      <c r="C15" s="98"/>
      <c r="D15" s="211"/>
      <c r="E15" s="211"/>
      <c r="F15" s="211"/>
      <c r="G15" s="211"/>
      <c r="H15" s="211"/>
      <c r="I15" s="211"/>
      <c r="J15" s="211"/>
      <c r="K15" s="211"/>
      <c r="L15" s="211"/>
    </row>
    <row r="16" customFormat="false" ht="21" hidden="true" customHeight="true" outlineLevel="2" collapsed="false">
      <c r="A16" s="209"/>
      <c r="B16" s="101" t="s">
        <v>87</v>
      </c>
      <c r="C16" s="102"/>
      <c r="D16" s="211"/>
      <c r="E16" s="211"/>
      <c r="F16" s="211"/>
      <c r="G16" s="211"/>
      <c r="H16" s="211"/>
      <c r="I16" s="211"/>
      <c r="J16" s="211"/>
      <c r="K16" s="211"/>
      <c r="L16" s="211"/>
    </row>
    <row r="17" customFormat="false" ht="46.5" hidden="true" customHeight="true" outlineLevel="2" collapsed="false">
      <c r="A17" s="209"/>
      <c r="B17" s="103" t="s">
        <v>88</v>
      </c>
      <c r="C17" s="102" t="s">
        <v>89</v>
      </c>
      <c r="D17" s="211" t="n">
        <v>5000000</v>
      </c>
      <c r="E17" s="211"/>
      <c r="F17" s="211" t="n">
        <f aca="false">D17</f>
        <v>5000000</v>
      </c>
      <c r="G17" s="211" t="n">
        <v>5000000</v>
      </c>
      <c r="H17" s="211"/>
      <c r="I17" s="211" t="n">
        <f aca="false">G17</f>
        <v>5000000</v>
      </c>
      <c r="J17" s="211" t="n">
        <f aca="false">G17-D17</f>
        <v>0</v>
      </c>
      <c r="K17" s="211"/>
      <c r="L17" s="211" t="n">
        <f aca="false">J17</f>
        <v>0</v>
      </c>
    </row>
    <row r="18" customFormat="false" ht="21" hidden="true" customHeight="true" outlineLevel="2" collapsed="false">
      <c r="A18" s="209"/>
      <c r="B18" s="107" t="s">
        <v>91</v>
      </c>
      <c r="C18" s="102"/>
      <c r="D18" s="211"/>
      <c r="E18" s="211"/>
      <c r="F18" s="211"/>
      <c r="G18" s="211"/>
      <c r="H18" s="211"/>
      <c r="I18" s="211"/>
      <c r="J18" s="211"/>
      <c r="K18" s="211"/>
      <c r="L18" s="211"/>
    </row>
    <row r="19" customFormat="false" ht="37.5" hidden="true" customHeight="true" outlineLevel="2" collapsed="false">
      <c r="A19" s="209"/>
      <c r="B19" s="103" t="s">
        <v>92</v>
      </c>
      <c r="C19" s="102" t="s">
        <v>93</v>
      </c>
      <c r="D19" s="211" t="n">
        <v>4739.336492891</v>
      </c>
      <c r="E19" s="211"/>
      <c r="F19" s="211" t="n">
        <f aca="false">D19</f>
        <v>4739.336492891</v>
      </c>
      <c r="G19" s="211" t="n">
        <v>3507.10900473934</v>
      </c>
      <c r="H19" s="211"/>
      <c r="I19" s="211" t="n">
        <f aca="false">G19</f>
        <v>3507.10900473934</v>
      </c>
      <c r="J19" s="211" t="n">
        <f aca="false">G19-D19</f>
        <v>-1232.22748815166</v>
      </c>
      <c r="K19" s="211"/>
      <c r="L19" s="211" t="n">
        <f aca="false">J19</f>
        <v>-1232.22748815166</v>
      </c>
    </row>
    <row r="20" customFormat="false" ht="21" hidden="true" customHeight="true" outlineLevel="2" collapsed="false">
      <c r="A20" s="209"/>
      <c r="B20" s="107" t="s">
        <v>95</v>
      </c>
      <c r="C20" s="102"/>
      <c r="D20" s="211"/>
      <c r="E20" s="211"/>
      <c r="F20" s="211"/>
      <c r="G20" s="211"/>
      <c r="H20" s="211"/>
      <c r="I20" s="211"/>
      <c r="J20" s="211"/>
      <c r="K20" s="211"/>
      <c r="L20" s="211"/>
    </row>
    <row r="21" customFormat="false" ht="37.5" hidden="true" customHeight="true" outlineLevel="2" collapsed="false">
      <c r="A21" s="209"/>
      <c r="B21" s="103" t="s">
        <v>96</v>
      </c>
      <c r="C21" s="102" t="s">
        <v>89</v>
      </c>
      <c r="D21" s="211" t="n">
        <v>1055</v>
      </c>
      <c r="E21" s="211"/>
      <c r="F21" s="211" t="n">
        <f aca="false">D21</f>
        <v>1055</v>
      </c>
      <c r="G21" s="211" t="n">
        <v>1055</v>
      </c>
      <c r="H21" s="211"/>
      <c r="I21" s="211" t="n">
        <f aca="false">G21</f>
        <v>1055</v>
      </c>
      <c r="J21" s="211" t="n">
        <f aca="false">G21-D21</f>
        <v>0</v>
      </c>
      <c r="K21" s="211"/>
      <c r="L21" s="211" t="n">
        <f aca="false">J21</f>
        <v>0</v>
      </c>
    </row>
    <row r="22" customFormat="false" ht="30" hidden="true" customHeight="true" outlineLevel="2" collapsed="false">
      <c r="A22" s="209"/>
      <c r="B22" s="213" t="s">
        <v>207</v>
      </c>
      <c r="C22" s="102"/>
      <c r="D22" s="211"/>
      <c r="E22" s="211"/>
      <c r="F22" s="211"/>
      <c r="G22" s="211"/>
      <c r="H22" s="211"/>
      <c r="I22" s="211"/>
      <c r="J22" s="211"/>
      <c r="K22" s="211"/>
      <c r="L22" s="211"/>
    </row>
    <row r="23" customFormat="false" ht="16.5" hidden="false" customHeight="true" outlineLevel="1" collapsed="true">
      <c r="A23" s="209" t="n">
        <v>1</v>
      </c>
      <c r="B23" s="98" t="s">
        <v>46</v>
      </c>
      <c r="C23" s="114"/>
      <c r="D23" s="211"/>
      <c r="E23" s="211"/>
      <c r="F23" s="211"/>
      <c r="G23" s="211"/>
      <c r="H23" s="211"/>
      <c r="I23" s="211"/>
      <c r="J23" s="211"/>
      <c r="K23" s="211"/>
      <c r="L23" s="211"/>
    </row>
    <row r="24" customFormat="false" ht="16.5" hidden="false" customHeight="true" outlineLevel="1" collapsed="false">
      <c r="A24" s="209"/>
      <c r="B24" s="107" t="s">
        <v>91</v>
      </c>
      <c r="C24" s="114"/>
      <c r="D24" s="211"/>
      <c r="E24" s="211"/>
      <c r="F24" s="211"/>
      <c r="G24" s="211"/>
      <c r="H24" s="211"/>
      <c r="I24" s="211"/>
      <c r="J24" s="211"/>
      <c r="K24" s="211"/>
      <c r="L24" s="211"/>
    </row>
    <row r="25" customFormat="false" ht="16.5" hidden="false" customHeight="true" outlineLevel="1" collapsed="false">
      <c r="A25" s="209"/>
      <c r="B25" s="103" t="s">
        <v>102</v>
      </c>
      <c r="C25" s="102" t="s">
        <v>103</v>
      </c>
      <c r="D25" s="211" t="n">
        <v>24158</v>
      </c>
      <c r="E25" s="211"/>
      <c r="F25" s="211" t="n">
        <f aca="false">D25</f>
        <v>24158</v>
      </c>
      <c r="G25" s="211" t="n">
        <v>24158</v>
      </c>
      <c r="H25" s="211"/>
      <c r="I25" s="211" t="n">
        <f aca="false">G25</f>
        <v>24158</v>
      </c>
      <c r="J25" s="211" t="n">
        <f aca="false">G25-D25</f>
        <v>0</v>
      </c>
      <c r="K25" s="211"/>
      <c r="L25" s="211" t="n">
        <f aca="false">J25</f>
        <v>0</v>
      </c>
    </row>
    <row r="26" customFormat="false" ht="20.25" hidden="false" customHeight="true" outlineLevel="1" collapsed="false">
      <c r="A26" s="209"/>
      <c r="B26" s="107" t="s">
        <v>95</v>
      </c>
      <c r="C26" s="114"/>
      <c r="D26" s="211"/>
      <c r="E26" s="211"/>
      <c r="F26" s="211"/>
      <c r="G26" s="211"/>
      <c r="H26" s="211"/>
      <c r="I26" s="211"/>
      <c r="J26" s="211"/>
      <c r="K26" s="211"/>
      <c r="L26" s="211"/>
    </row>
    <row r="27" customFormat="false" ht="21" hidden="false" customHeight="true" outlineLevel="1" collapsed="false">
      <c r="A27" s="209"/>
      <c r="B27" s="103" t="s">
        <v>113</v>
      </c>
      <c r="C27" s="102" t="s">
        <v>89</v>
      </c>
      <c r="D27" s="211" t="n">
        <v>1085.68022394238</v>
      </c>
      <c r="E27" s="211"/>
      <c r="F27" s="211" t="n">
        <f aca="false">D27</f>
        <v>1085.68022394238</v>
      </c>
      <c r="G27" s="122" t="n">
        <v>1082.56005712393</v>
      </c>
      <c r="H27" s="211"/>
      <c r="I27" s="211" t="n">
        <f aca="false">G27</f>
        <v>1082.56005712393</v>
      </c>
      <c r="J27" s="211" t="n">
        <f aca="false">G27-D27</f>
        <v>-3.12016681844511</v>
      </c>
      <c r="K27" s="211" t="n">
        <f aca="false">H27-E27</f>
        <v>0</v>
      </c>
      <c r="L27" s="211" t="n">
        <f aca="false">J27+K27</f>
        <v>-3.12016681844511</v>
      </c>
    </row>
    <row r="28" customFormat="false" ht="32.25" hidden="false" customHeight="true" outlineLevel="1" collapsed="false">
      <c r="A28" s="209"/>
      <c r="B28" s="213" t="s">
        <v>208</v>
      </c>
      <c r="C28" s="114"/>
      <c r="D28" s="211"/>
      <c r="E28" s="211"/>
      <c r="F28" s="211"/>
      <c r="G28" s="211"/>
      <c r="H28" s="211"/>
      <c r="I28" s="211"/>
      <c r="J28" s="211"/>
      <c r="K28" s="211"/>
      <c r="L28" s="211"/>
    </row>
    <row r="29" customFormat="false" ht="15" hidden="true" customHeight="false" outlineLevel="2" collapsed="false">
      <c r="A29" s="212" t="n">
        <v>2</v>
      </c>
      <c r="B29" s="98" t="s">
        <v>154</v>
      </c>
      <c r="C29" s="98"/>
      <c r="D29" s="211"/>
      <c r="E29" s="211"/>
      <c r="F29" s="211"/>
      <c r="G29" s="211"/>
      <c r="H29" s="211"/>
      <c r="I29" s="211"/>
      <c r="J29" s="211"/>
      <c r="K29" s="211"/>
      <c r="L29" s="211"/>
    </row>
    <row r="30" customFormat="false" ht="15" hidden="true" customHeight="false" outlineLevel="2" collapsed="false">
      <c r="A30" s="212"/>
      <c r="B30" s="101" t="s">
        <v>87</v>
      </c>
      <c r="C30" s="102"/>
      <c r="D30" s="211"/>
      <c r="E30" s="211"/>
      <c r="F30" s="211"/>
      <c r="G30" s="211"/>
      <c r="H30" s="211"/>
      <c r="I30" s="211"/>
      <c r="J30" s="211"/>
      <c r="K30" s="211"/>
      <c r="L30" s="211"/>
    </row>
    <row r="31" customFormat="false" ht="15" hidden="true" customHeight="false" outlineLevel="2" collapsed="false">
      <c r="A31" s="212"/>
      <c r="B31" s="103" t="s">
        <v>120</v>
      </c>
      <c r="C31" s="102" t="s">
        <v>126</v>
      </c>
      <c r="D31" s="211" t="n">
        <v>4921785.4</v>
      </c>
      <c r="E31" s="211" t="n">
        <v>2597912</v>
      </c>
      <c r="F31" s="211" t="n">
        <f aca="false">D31+E31</f>
        <v>7519697.4</v>
      </c>
      <c r="G31" s="211" t="n">
        <v>3130305.4</v>
      </c>
      <c r="H31" s="211" t="n">
        <v>2445672</v>
      </c>
      <c r="I31" s="211" t="n">
        <f aca="false">G31+H31</f>
        <v>5575977.4</v>
      </c>
      <c r="J31" s="211" t="n">
        <f aca="false">G31-D31</f>
        <v>-1791480</v>
      </c>
      <c r="K31" s="211" t="n">
        <f aca="false">H31-E31</f>
        <v>-152240</v>
      </c>
      <c r="L31" s="211" t="n">
        <f aca="false">J31+K31</f>
        <v>-1943720</v>
      </c>
    </row>
    <row r="32" customFormat="false" ht="15" hidden="true" customHeight="false" outlineLevel="2" collapsed="false">
      <c r="A32" s="212"/>
      <c r="B32" s="107" t="s">
        <v>91</v>
      </c>
      <c r="C32" s="102"/>
      <c r="D32" s="211"/>
      <c r="E32" s="211"/>
      <c r="F32" s="211"/>
      <c r="G32" s="211"/>
      <c r="H32" s="211"/>
      <c r="I32" s="211"/>
      <c r="J32" s="211"/>
      <c r="K32" s="211"/>
      <c r="L32" s="211"/>
    </row>
    <row r="33" customFormat="false" ht="15" hidden="true" customHeight="false" outlineLevel="2" collapsed="false">
      <c r="A33" s="212"/>
      <c r="B33" s="103" t="s">
        <v>155</v>
      </c>
      <c r="C33" s="102" t="s">
        <v>103</v>
      </c>
      <c r="D33" s="211" t="n">
        <v>19</v>
      </c>
      <c r="E33" s="211" t="n">
        <v>4</v>
      </c>
      <c r="F33" s="211" t="n">
        <f aca="false">D33+E33</f>
        <v>23</v>
      </c>
      <c r="G33" s="211" t="n">
        <v>21</v>
      </c>
      <c r="H33" s="211" t="n">
        <v>3</v>
      </c>
      <c r="I33" s="211" t="n">
        <f aca="false">G33+H33</f>
        <v>24</v>
      </c>
      <c r="J33" s="211" t="n">
        <f aca="false">G33-D33</f>
        <v>2</v>
      </c>
      <c r="K33" s="211" t="n">
        <f aca="false">H33-E33</f>
        <v>-1</v>
      </c>
      <c r="L33" s="211" t="n">
        <f aca="false">J33+K33</f>
        <v>1</v>
      </c>
      <c r="O33" s="214"/>
    </row>
    <row r="34" customFormat="false" ht="38.25" hidden="true" customHeight="false" outlineLevel="2" collapsed="false">
      <c r="A34" s="212"/>
      <c r="B34" s="213" t="s">
        <v>209</v>
      </c>
      <c r="C34" s="102"/>
      <c r="D34" s="211"/>
      <c r="E34" s="211"/>
      <c r="F34" s="211"/>
      <c r="G34" s="211"/>
      <c r="H34" s="211"/>
      <c r="I34" s="211"/>
      <c r="J34" s="211"/>
      <c r="K34" s="211"/>
      <c r="L34" s="211"/>
      <c r="O34" s="214"/>
    </row>
    <row r="35" customFormat="false" ht="15" hidden="true" customHeight="false" outlineLevel="2" collapsed="false">
      <c r="A35" s="212"/>
      <c r="B35" s="103" t="s">
        <v>157</v>
      </c>
      <c r="C35" s="102" t="s">
        <v>122</v>
      </c>
      <c r="D35" s="211" t="n">
        <v>14559.06</v>
      </c>
      <c r="E35" s="211"/>
      <c r="F35" s="211" t="n">
        <f aca="false">D35+E35</f>
        <v>14559.06</v>
      </c>
      <c r="G35" s="211" t="n">
        <v>14559.06</v>
      </c>
      <c r="H35" s="211"/>
      <c r="I35" s="211" t="n">
        <f aca="false">G35+H35</f>
        <v>14559.06</v>
      </c>
      <c r="J35" s="211" t="n">
        <f aca="false">G35-D35</f>
        <v>0</v>
      </c>
      <c r="K35" s="211" t="n">
        <f aca="false">H35-E35</f>
        <v>0</v>
      </c>
      <c r="L35" s="211" t="n">
        <f aca="false">J35+K35</f>
        <v>0</v>
      </c>
    </row>
    <row r="36" customFormat="false" ht="25.5" hidden="true" customHeight="false" outlineLevel="2" collapsed="false">
      <c r="A36" s="212"/>
      <c r="B36" s="103" t="s">
        <v>158</v>
      </c>
      <c r="C36" s="102" t="s">
        <v>103</v>
      </c>
      <c r="D36" s="104" t="n">
        <v>3</v>
      </c>
      <c r="E36" s="104"/>
      <c r="F36" s="211" t="n">
        <f aca="false">D36+E36</f>
        <v>3</v>
      </c>
      <c r="G36" s="104" t="n">
        <v>3</v>
      </c>
      <c r="H36" s="104"/>
      <c r="I36" s="211" t="n">
        <f aca="false">G36+H36</f>
        <v>3</v>
      </c>
      <c r="J36" s="104" t="n">
        <f aca="false">G36-D36</f>
        <v>0</v>
      </c>
      <c r="K36" s="104"/>
      <c r="L36" s="211" t="n">
        <f aca="false">J36+K36</f>
        <v>0</v>
      </c>
    </row>
    <row r="37" customFormat="false" ht="27" hidden="true" customHeight="true" outlineLevel="3" collapsed="false">
      <c r="A37" s="212"/>
      <c r="B37" s="103" t="s">
        <v>160</v>
      </c>
      <c r="C37" s="102" t="s">
        <v>103</v>
      </c>
      <c r="D37" s="211" t="n">
        <v>535</v>
      </c>
      <c r="E37" s="211"/>
      <c r="F37" s="211" t="n">
        <f aca="false">D37+E37</f>
        <v>535</v>
      </c>
      <c r="G37" s="211" t="n">
        <v>2</v>
      </c>
      <c r="H37" s="211"/>
      <c r="I37" s="211" t="n">
        <f aca="false">G37+H37</f>
        <v>2</v>
      </c>
      <c r="J37" s="211" t="n">
        <f aca="false">G37-D37</f>
        <v>-533</v>
      </c>
      <c r="K37" s="211" t="n">
        <f aca="false">H37-E37</f>
        <v>0</v>
      </c>
      <c r="L37" s="211" t="n">
        <f aca="false">J37+K37</f>
        <v>-533</v>
      </c>
    </row>
    <row r="38" customFormat="false" ht="27" hidden="true" customHeight="true" outlineLevel="3" collapsed="false">
      <c r="A38" s="212"/>
      <c r="B38" s="213" t="s">
        <v>210</v>
      </c>
      <c r="C38" s="102"/>
      <c r="D38" s="211"/>
      <c r="E38" s="211"/>
      <c r="F38" s="211"/>
      <c r="G38" s="211"/>
      <c r="H38" s="211"/>
      <c r="I38" s="211"/>
      <c r="J38" s="211"/>
      <c r="K38" s="211"/>
      <c r="L38" s="211"/>
    </row>
    <row r="39" customFormat="false" ht="27" hidden="true" customHeight="true" outlineLevel="3" collapsed="false">
      <c r="A39" s="212"/>
      <c r="B39" s="103" t="s">
        <v>161</v>
      </c>
      <c r="C39" s="102" t="s">
        <v>103</v>
      </c>
      <c r="D39" s="211" t="n">
        <v>4</v>
      </c>
      <c r="E39" s="211"/>
      <c r="F39" s="211" t="n">
        <f aca="false">D39+E39</f>
        <v>4</v>
      </c>
      <c r="G39" s="211" t="n">
        <v>4</v>
      </c>
      <c r="H39" s="211"/>
      <c r="I39" s="211" t="n">
        <f aca="false">G39+H39</f>
        <v>4</v>
      </c>
      <c r="J39" s="211" t="n">
        <f aca="false">G39-D39</f>
        <v>0</v>
      </c>
      <c r="K39" s="211" t="n">
        <f aca="false">H39-E39</f>
        <v>0</v>
      </c>
      <c r="L39" s="211" t="n">
        <f aca="false">J39+K39</f>
        <v>0</v>
      </c>
    </row>
    <row r="40" customFormat="false" ht="25.5" hidden="true" customHeight="false" outlineLevel="3" collapsed="false">
      <c r="A40" s="212"/>
      <c r="B40" s="103" t="s">
        <v>162</v>
      </c>
      <c r="C40" s="102" t="s">
        <v>103</v>
      </c>
      <c r="D40" s="211"/>
      <c r="E40" s="211" t="n">
        <v>26</v>
      </c>
      <c r="F40" s="211" t="n">
        <f aca="false">D40+E40</f>
        <v>26</v>
      </c>
      <c r="G40" s="211"/>
      <c r="H40" s="211" t="n">
        <v>26</v>
      </c>
      <c r="I40" s="211" t="n">
        <f aca="false">G40+H40</f>
        <v>26</v>
      </c>
      <c r="J40" s="211" t="n">
        <f aca="false">G40-D40</f>
        <v>0</v>
      </c>
      <c r="K40" s="211" t="n">
        <f aca="false">H40-E40</f>
        <v>0</v>
      </c>
      <c r="L40" s="211" t="n">
        <f aca="false">J40+K40</f>
        <v>0</v>
      </c>
    </row>
    <row r="41" customFormat="false" ht="15" hidden="true" customHeight="false" outlineLevel="3" collapsed="false">
      <c r="A41" s="212"/>
      <c r="B41" s="107" t="s">
        <v>95</v>
      </c>
      <c r="C41" s="182"/>
      <c r="D41" s="211"/>
      <c r="E41" s="211"/>
      <c r="F41" s="211"/>
      <c r="G41" s="211"/>
      <c r="H41" s="211"/>
      <c r="I41" s="211"/>
      <c r="J41" s="211"/>
      <c r="K41" s="211"/>
      <c r="L41" s="211"/>
    </row>
    <row r="42" customFormat="false" ht="15" hidden="true" customHeight="false" outlineLevel="3" collapsed="false">
      <c r="A42" s="212"/>
      <c r="B42" s="103" t="s">
        <v>163</v>
      </c>
      <c r="C42" s="102" t="s">
        <v>89</v>
      </c>
      <c r="D42" s="211" t="n">
        <v>115.735493912382</v>
      </c>
      <c r="E42" s="211"/>
      <c r="F42" s="211" t="n">
        <f aca="false">D42+E42</f>
        <v>115.735493912382</v>
      </c>
      <c r="G42" s="211" t="n">
        <v>115.735493912382</v>
      </c>
      <c r="H42" s="211"/>
      <c r="I42" s="211" t="n">
        <f aca="false">G42+H42</f>
        <v>115.735493912382</v>
      </c>
      <c r="J42" s="211" t="n">
        <f aca="false">G42-D42</f>
        <v>0</v>
      </c>
      <c r="K42" s="211" t="n">
        <f aca="false">H42-E42</f>
        <v>0</v>
      </c>
      <c r="L42" s="211" t="n">
        <f aca="false">J42+K42</f>
        <v>0</v>
      </c>
    </row>
    <row r="43" customFormat="false" ht="25.5" hidden="true" customHeight="false" outlineLevel="3" collapsed="false">
      <c r="A43" s="212"/>
      <c r="B43" s="103" t="s">
        <v>164</v>
      </c>
      <c r="C43" s="102" t="s">
        <v>89</v>
      </c>
      <c r="D43" s="211" t="n">
        <v>35501.8105263158</v>
      </c>
      <c r="E43" s="211" t="n">
        <v>109728</v>
      </c>
      <c r="F43" s="211" t="n">
        <f aca="false">D43+E43</f>
        <v>145229.810526316</v>
      </c>
      <c r="G43" s="211" t="n">
        <v>40954.9714285714</v>
      </c>
      <c r="H43" s="211" t="n">
        <v>81924</v>
      </c>
      <c r="I43" s="211" t="n">
        <f aca="false">G43+H43</f>
        <v>122878.971428571</v>
      </c>
      <c r="J43" s="211" t="n">
        <f aca="false">G43-D43</f>
        <v>5453.16090225564</v>
      </c>
      <c r="K43" s="211" t="n">
        <f aca="false">H43-E43</f>
        <v>-27804</v>
      </c>
      <c r="L43" s="211" t="n">
        <f aca="false">J43+K43</f>
        <v>-22350.8390977444</v>
      </c>
    </row>
    <row r="44" customFormat="false" ht="38.25" hidden="true" customHeight="false" outlineLevel="3" collapsed="false">
      <c r="A44" s="212"/>
      <c r="B44" s="213" t="s">
        <v>209</v>
      </c>
      <c r="C44" s="102"/>
      <c r="D44" s="215"/>
      <c r="E44" s="216"/>
      <c r="F44" s="211"/>
      <c r="G44" s="215"/>
      <c r="H44" s="216"/>
      <c r="I44" s="211"/>
      <c r="J44" s="215"/>
      <c r="K44" s="216"/>
      <c r="L44" s="211"/>
    </row>
    <row r="45" customFormat="false" ht="25.5" hidden="true" customHeight="true" outlineLevel="2" collapsed="false">
      <c r="A45" s="212"/>
      <c r="B45" s="103" t="s">
        <v>165</v>
      </c>
      <c r="C45" s="102" t="s">
        <v>89</v>
      </c>
      <c r="D45" s="104" t="n">
        <v>187383.666666667</v>
      </c>
      <c r="E45" s="104"/>
      <c r="F45" s="211" t="n">
        <f aca="false">D45+E45</f>
        <v>187383.666666667</v>
      </c>
      <c r="G45" s="104" t="n">
        <v>187383.666666667</v>
      </c>
      <c r="H45" s="104"/>
      <c r="I45" s="211" t="n">
        <f aca="false">G45+H45</f>
        <v>187383.666666667</v>
      </c>
      <c r="J45" s="104" t="n">
        <f aca="false">G45-D45</f>
        <v>0</v>
      </c>
      <c r="K45" s="104"/>
      <c r="L45" s="211" t="n">
        <f aca="false">J45+K45</f>
        <v>0</v>
      </c>
    </row>
    <row r="46" customFormat="false" ht="25.5" hidden="true" customHeight="false" outlineLevel="2" collapsed="false">
      <c r="A46" s="212"/>
      <c r="B46" s="103" t="s">
        <v>166</v>
      </c>
      <c r="C46" s="102" t="s">
        <v>89</v>
      </c>
      <c r="D46" s="211" t="n">
        <v>3738.31775700935</v>
      </c>
      <c r="E46" s="211"/>
      <c r="F46" s="211" t="n">
        <f aca="false">D46+E46</f>
        <v>3738.31775700935</v>
      </c>
      <c r="G46" s="211" t="n">
        <v>12000</v>
      </c>
      <c r="H46" s="211"/>
      <c r="I46" s="211" t="n">
        <f aca="false">G46+H46</f>
        <v>12000</v>
      </c>
      <c r="J46" s="211" t="n">
        <f aca="false">G46-D46</f>
        <v>8261.68224299065</v>
      </c>
      <c r="K46" s="211" t="n">
        <f aca="false">H46-E46</f>
        <v>0</v>
      </c>
      <c r="L46" s="211" t="n">
        <f aca="false">J46+K46</f>
        <v>8261.68224299065</v>
      </c>
    </row>
    <row r="47" customFormat="false" ht="25.5" hidden="true" customHeight="false" outlineLevel="2" collapsed="false">
      <c r="A47" s="212"/>
      <c r="B47" s="213" t="s">
        <v>210</v>
      </c>
      <c r="C47" s="102"/>
      <c r="D47" s="211"/>
      <c r="E47" s="211"/>
      <c r="F47" s="211"/>
      <c r="G47" s="211"/>
      <c r="H47" s="211"/>
      <c r="I47" s="211"/>
      <c r="J47" s="211"/>
      <c r="K47" s="211"/>
      <c r="L47" s="211"/>
    </row>
    <row r="48" customFormat="false" ht="15" hidden="true" customHeight="false" outlineLevel="2" collapsed="false">
      <c r="A48" s="212"/>
      <c r="B48" s="103" t="s">
        <v>167</v>
      </c>
      <c r="C48" s="102" t="s">
        <v>89</v>
      </c>
      <c r="D48" s="211" t="n">
        <v>39775</v>
      </c>
      <c r="E48" s="211"/>
      <c r="F48" s="211" t="n">
        <f aca="false">D48+E48</f>
        <v>39775</v>
      </c>
      <c r="G48" s="211" t="n">
        <v>49750</v>
      </c>
      <c r="H48" s="211"/>
      <c r="I48" s="211" t="n">
        <f aca="false">G48+H48</f>
        <v>49750</v>
      </c>
      <c r="J48" s="211" t="n">
        <f aca="false">G48-D48</f>
        <v>9975</v>
      </c>
      <c r="K48" s="211" t="n">
        <f aca="false">H48-E48</f>
        <v>0</v>
      </c>
      <c r="L48" s="211" t="n">
        <f aca="false">J48+K48</f>
        <v>9975</v>
      </c>
    </row>
    <row r="49" customFormat="false" ht="25.5" hidden="true" customHeight="false" outlineLevel="2" collapsed="false">
      <c r="A49" s="212"/>
      <c r="B49" s="213" t="s">
        <v>211</v>
      </c>
      <c r="C49" s="102"/>
      <c r="D49" s="211"/>
      <c r="E49" s="211"/>
      <c r="F49" s="211"/>
      <c r="G49" s="211"/>
      <c r="H49" s="211"/>
      <c r="I49" s="211"/>
      <c r="J49" s="211"/>
      <c r="K49" s="211"/>
      <c r="L49" s="211"/>
    </row>
    <row r="50" customFormat="false" ht="14.25" hidden="true" customHeight="true" outlineLevel="2" collapsed="false">
      <c r="A50" s="212"/>
      <c r="B50" s="103" t="s">
        <v>168</v>
      </c>
      <c r="C50" s="102" t="s">
        <v>89</v>
      </c>
      <c r="D50" s="211"/>
      <c r="E50" s="211" t="n">
        <v>76923.0769230769</v>
      </c>
      <c r="F50" s="211" t="n">
        <f aca="false">D50+E50</f>
        <v>76923.0769230769</v>
      </c>
      <c r="G50" s="211"/>
      <c r="H50" s="211" t="n">
        <v>76923.0769230769</v>
      </c>
      <c r="I50" s="211" t="n">
        <f aca="false">G50+H50</f>
        <v>76923.0769230769</v>
      </c>
      <c r="J50" s="211" t="n">
        <f aca="false">G50-D50</f>
        <v>0</v>
      </c>
      <c r="K50" s="211" t="n">
        <f aca="false">H50-E50</f>
        <v>0</v>
      </c>
      <c r="L50" s="211" t="n">
        <f aca="false">J50+K50</f>
        <v>0</v>
      </c>
    </row>
    <row r="51" customFormat="false" ht="31.5" hidden="true" customHeight="true" outlineLevel="2" collapsed="false">
      <c r="A51" s="212"/>
      <c r="B51" s="113" t="s">
        <v>212</v>
      </c>
      <c r="C51" s="182"/>
      <c r="D51" s="217"/>
      <c r="E51" s="218"/>
      <c r="F51" s="218"/>
      <c r="G51" s="217"/>
      <c r="H51" s="217"/>
      <c r="I51" s="218"/>
      <c r="J51" s="218"/>
      <c r="K51" s="218"/>
      <c r="L51" s="218"/>
    </row>
    <row r="52" customFormat="false" ht="31.5" hidden="true" customHeight="true" outlineLevel="2" collapsed="false">
      <c r="A52" s="212"/>
      <c r="B52" s="129" t="s">
        <v>47</v>
      </c>
      <c r="C52" s="129"/>
      <c r="D52" s="217"/>
      <c r="E52" s="218"/>
      <c r="F52" s="218"/>
      <c r="G52" s="217"/>
      <c r="H52" s="217"/>
      <c r="I52" s="218"/>
      <c r="J52" s="218"/>
      <c r="K52" s="218"/>
      <c r="L52" s="218"/>
    </row>
    <row r="53" customFormat="false" ht="19.5" hidden="true" customHeight="true" outlineLevel="2" collapsed="false">
      <c r="A53" s="212"/>
      <c r="B53" s="135" t="s">
        <v>87</v>
      </c>
      <c r="C53" s="136"/>
      <c r="D53" s="217"/>
      <c r="E53" s="218"/>
      <c r="F53" s="218"/>
      <c r="G53" s="217"/>
      <c r="H53" s="217"/>
      <c r="I53" s="218"/>
      <c r="J53" s="218"/>
      <c r="K53" s="218"/>
      <c r="L53" s="218"/>
    </row>
    <row r="54" customFormat="false" ht="18" hidden="true" customHeight="true" outlineLevel="2" collapsed="false">
      <c r="A54" s="212"/>
      <c r="B54" s="140" t="s">
        <v>120</v>
      </c>
      <c r="C54" s="141" t="s">
        <v>103</v>
      </c>
      <c r="D54" s="143" t="n">
        <f aca="false">798134.55+50000</f>
        <v>848134.55</v>
      </c>
      <c r="E54" s="218"/>
      <c r="F54" s="143" t="n">
        <f aca="false">D54</f>
        <v>848134.55</v>
      </c>
      <c r="G54" s="143" t="n">
        <v>798134.55</v>
      </c>
      <c r="H54" s="217"/>
      <c r="I54" s="143" t="n">
        <f aca="false">G54</f>
        <v>798134.55</v>
      </c>
      <c r="J54" s="143" t="n">
        <f aca="false">G54-D54</f>
        <v>-50000</v>
      </c>
      <c r="K54" s="143"/>
      <c r="L54" s="143" t="n">
        <f aca="false">J54</f>
        <v>-50000</v>
      </c>
    </row>
    <row r="55" customFormat="false" ht="16.5" hidden="true" customHeight="true" outlineLevel="2" collapsed="false">
      <c r="A55" s="212"/>
      <c r="B55" s="145" t="s">
        <v>91</v>
      </c>
      <c r="C55" s="141"/>
      <c r="D55" s="146"/>
      <c r="E55" s="218"/>
      <c r="F55" s="146"/>
      <c r="G55" s="146"/>
      <c r="H55" s="217"/>
      <c r="I55" s="146"/>
      <c r="J55" s="146"/>
      <c r="K55" s="146"/>
      <c r="L55" s="146"/>
    </row>
    <row r="56" customFormat="false" ht="19.5" hidden="true" customHeight="true" outlineLevel="2" collapsed="false">
      <c r="A56" s="212"/>
      <c r="B56" s="140" t="s">
        <v>121</v>
      </c>
      <c r="C56" s="141" t="s">
        <v>122</v>
      </c>
      <c r="D56" s="148" t="n">
        <v>2835.6</v>
      </c>
      <c r="E56" s="218"/>
      <c r="F56" s="148" t="n">
        <f aca="false">D56</f>
        <v>2835.6</v>
      </c>
      <c r="G56" s="148" t="n">
        <v>2835.6</v>
      </c>
      <c r="H56" s="217"/>
      <c r="I56" s="148" t="n">
        <f aca="false">G56</f>
        <v>2835.6</v>
      </c>
      <c r="J56" s="148" t="n">
        <f aca="false">G56-D56</f>
        <v>0</v>
      </c>
      <c r="K56" s="148"/>
      <c r="L56" s="148" t="n">
        <f aca="false">J56</f>
        <v>0</v>
      </c>
    </row>
    <row r="57" customFormat="false" ht="16.5" hidden="true" customHeight="true" outlineLevel="2" collapsed="false">
      <c r="A57" s="212"/>
      <c r="B57" s="145" t="s">
        <v>95</v>
      </c>
      <c r="C57" s="141"/>
      <c r="D57" s="146"/>
      <c r="E57" s="218"/>
      <c r="F57" s="146"/>
      <c r="G57" s="146"/>
      <c r="H57" s="217"/>
      <c r="I57" s="146"/>
      <c r="J57" s="146"/>
      <c r="K57" s="146"/>
      <c r="L57" s="146"/>
    </row>
    <row r="58" customFormat="false" ht="17.25" hidden="true" customHeight="true" outlineLevel="2" collapsed="false">
      <c r="A58" s="212"/>
      <c r="B58" s="140" t="s">
        <v>123</v>
      </c>
      <c r="C58" s="141" t="s">
        <v>89</v>
      </c>
      <c r="D58" s="143" t="n">
        <f aca="false">D54/D56</f>
        <v>299.102324023135</v>
      </c>
      <c r="E58" s="219"/>
      <c r="F58" s="143" t="n">
        <f aca="false">D58</f>
        <v>299.102324023135</v>
      </c>
      <c r="G58" s="143" t="n">
        <v>281.469371561574</v>
      </c>
      <c r="H58" s="220"/>
      <c r="I58" s="143" t="n">
        <f aca="false">G58</f>
        <v>281.469371561574</v>
      </c>
      <c r="J58" s="143" t="n">
        <f aca="false">G58-D58</f>
        <v>-17.6329524615602</v>
      </c>
      <c r="K58" s="143"/>
      <c r="L58" s="143" t="n">
        <f aca="false">J58</f>
        <v>-17.6329524615602</v>
      </c>
    </row>
    <row r="59" customFormat="false" ht="18" hidden="true" customHeight="true" outlineLevel="2" collapsed="false">
      <c r="A59" s="212"/>
      <c r="B59" s="145" t="s">
        <v>97</v>
      </c>
      <c r="C59" s="141"/>
      <c r="D59" s="146"/>
      <c r="E59" s="218"/>
      <c r="F59" s="146"/>
      <c r="G59" s="146"/>
      <c r="H59" s="217"/>
      <c r="I59" s="146"/>
      <c r="J59" s="146"/>
      <c r="K59" s="146"/>
      <c r="L59" s="146"/>
    </row>
    <row r="60" customFormat="false" ht="31.5" hidden="true" customHeight="true" outlineLevel="0" collapsed="false">
      <c r="A60" s="212"/>
      <c r="B60" s="140" t="s">
        <v>124</v>
      </c>
      <c r="C60" s="141" t="s">
        <v>99</v>
      </c>
      <c r="D60" s="151" t="n">
        <v>100</v>
      </c>
      <c r="E60" s="218"/>
      <c r="F60" s="151" t="n">
        <f aca="false">D60</f>
        <v>100</v>
      </c>
      <c r="G60" s="151" t="n">
        <v>100</v>
      </c>
      <c r="H60" s="217"/>
      <c r="I60" s="151" t="n">
        <f aca="false">G60</f>
        <v>100</v>
      </c>
      <c r="J60" s="151" t="n">
        <f aca="false">G60-D60</f>
        <v>0</v>
      </c>
      <c r="K60" s="151"/>
      <c r="L60" s="151" t="n">
        <f aca="false">J60</f>
        <v>0</v>
      </c>
    </row>
    <row r="61" customFormat="false" ht="30" hidden="true" customHeight="true" outlineLevel="0" collapsed="false">
      <c r="A61" s="221"/>
      <c r="B61" s="213" t="s">
        <v>213</v>
      </c>
      <c r="C61" s="114"/>
      <c r="D61" s="218"/>
      <c r="E61" s="211"/>
      <c r="F61" s="211"/>
      <c r="G61" s="218"/>
      <c r="H61" s="211"/>
      <c r="I61" s="211"/>
      <c r="J61" s="218"/>
      <c r="K61" s="211"/>
      <c r="L61" s="211"/>
    </row>
    <row r="62" customFormat="false" ht="31.5" hidden="false" customHeight="true" outlineLevel="0" collapsed="false">
      <c r="A62" s="222"/>
      <c r="B62" s="189"/>
      <c r="C62" s="223"/>
      <c r="D62" s="224"/>
      <c r="E62" s="225"/>
      <c r="F62" s="225"/>
      <c r="G62" s="224"/>
      <c r="H62" s="224"/>
      <c r="I62" s="225"/>
      <c r="J62" s="225"/>
      <c r="K62" s="225"/>
      <c r="L62" s="225"/>
    </row>
    <row r="63" customFormat="false" ht="21" hidden="false" customHeight="true" outlineLevel="0" collapsed="false">
      <c r="A63" s="226" t="s">
        <v>214</v>
      </c>
      <c r="B63" s="226"/>
      <c r="C63" s="226"/>
      <c r="D63" s="226"/>
      <c r="E63" s="227"/>
      <c r="F63" s="227"/>
      <c r="J63" s="227"/>
      <c r="K63" s="228"/>
      <c r="L63" s="228"/>
    </row>
    <row r="64" customFormat="false" ht="15.75" hidden="false" customHeight="false" outlineLevel="0" collapsed="false">
      <c r="A64" s="229" t="s">
        <v>215</v>
      </c>
      <c r="B64" s="230"/>
      <c r="C64" s="230"/>
      <c r="D64" s="230"/>
      <c r="E64" s="227"/>
      <c r="F64" s="227"/>
      <c r="G64" s="227"/>
      <c r="H64" s="227"/>
      <c r="I64" s="227"/>
      <c r="J64" s="227"/>
      <c r="K64" s="227"/>
      <c r="L64" s="227"/>
    </row>
  </sheetData>
  <mergeCells count="17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D36:E36"/>
    <mergeCell ref="G36:H36"/>
    <mergeCell ref="J36:K36"/>
    <mergeCell ref="D45:E45"/>
    <mergeCell ref="G45:H45"/>
    <mergeCell ref="J45:K45"/>
    <mergeCell ref="A63:D63"/>
    <mergeCell ref="K63:L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G62" activeCellId="0" sqref="G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99"/>
    <col collapsed="false" customWidth="true" hidden="false" outlineLevel="0" max="3" min="3" style="0" width="13.85"/>
    <col collapsed="false" customWidth="true" hidden="false" outlineLevel="0" max="4" min="4" style="0" width="22.85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4.41"/>
    <col collapsed="false" customWidth="true" hidden="false" outlineLevel="0" max="10" min="10" style="0" width="10.71"/>
    <col collapsed="false" customWidth="true" hidden="false" outlineLevel="0" max="14" min="14" style="0" width="6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74"/>
      <c r="L1" s="74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3" t="s">
        <v>1</v>
      </c>
      <c r="G2" s="1"/>
      <c r="H2" s="1"/>
      <c r="I2" s="1"/>
      <c r="J2" s="1"/>
      <c r="K2" s="231"/>
      <c r="L2" s="231"/>
      <c r="M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3" t="s">
        <v>2</v>
      </c>
      <c r="G3" s="1"/>
      <c r="H3" s="1"/>
      <c r="I3" s="1"/>
      <c r="J3" s="1"/>
      <c r="K3" s="74"/>
      <c r="L3" s="74"/>
      <c r="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 t="s">
        <v>0</v>
      </c>
      <c r="G4" s="1"/>
      <c r="H4" s="1"/>
      <c r="I4" s="1"/>
      <c r="J4" s="1"/>
      <c r="K4" s="74"/>
      <c r="L4" s="74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4"/>
      <c r="L5" s="4"/>
      <c r="M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1" t="s">
        <v>3</v>
      </c>
      <c r="G6" s="1"/>
      <c r="H6" s="1"/>
      <c r="I6" s="1"/>
      <c r="J6" s="1"/>
      <c r="K6" s="6"/>
      <c r="L6" s="6"/>
      <c r="M6" s="6"/>
    </row>
    <row r="7" customFormat="false" ht="15.75" hidden="false" customHeight="false" outlineLevel="0" collapsed="false">
      <c r="A7" s="1"/>
      <c r="B7" s="1"/>
      <c r="C7" s="1"/>
      <c r="D7" s="1"/>
      <c r="E7" s="1"/>
      <c r="F7" s="5" t="s">
        <v>4</v>
      </c>
      <c r="G7" s="1"/>
      <c r="H7" s="1"/>
      <c r="I7" s="1"/>
      <c r="J7" s="4"/>
      <c r="K7" s="1"/>
      <c r="L7" s="1"/>
      <c r="M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7" t="s">
        <v>5</v>
      </c>
      <c r="G8" s="1"/>
      <c r="H8" s="1"/>
      <c r="I8" s="1"/>
      <c r="J8" s="6"/>
      <c r="K8" s="4"/>
      <c r="L8" s="4"/>
      <c r="M8" s="4"/>
    </row>
    <row r="9" customFormat="false" ht="15.75" hidden="false" customHeight="false" outlineLevel="0" collapsed="false">
      <c r="A9" s="1"/>
      <c r="B9" s="1"/>
      <c r="C9" s="1"/>
      <c r="D9" s="1"/>
      <c r="E9" s="1"/>
      <c r="F9" s="3" t="s">
        <v>216</v>
      </c>
      <c r="G9" s="3"/>
      <c r="H9" s="1"/>
      <c r="I9" s="1"/>
      <c r="J9" s="1"/>
      <c r="K9" s="232"/>
      <c r="L9" s="232"/>
      <c r="M9" s="6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8" t="s">
        <v>7</v>
      </c>
      <c r="G10" s="9"/>
      <c r="H10" s="1"/>
      <c r="I10" s="9"/>
      <c r="J10" s="74"/>
      <c r="K10" s="74"/>
      <c r="L10" s="74"/>
      <c r="M10" s="1"/>
    </row>
    <row r="11" customFormat="false" ht="18.75" hidden="false" customHeight="false" outlineLevel="0" collapsed="false">
      <c r="A11" s="1"/>
      <c r="B11" s="1"/>
      <c r="C11" s="1"/>
      <c r="D11" s="1"/>
      <c r="E11" s="1"/>
      <c r="F11" s="8" t="s">
        <v>8</v>
      </c>
      <c r="G11" s="1"/>
      <c r="H11" s="1"/>
      <c r="I11" s="9"/>
      <c r="J11" s="74"/>
      <c r="K11" s="74"/>
      <c r="L11" s="74"/>
      <c r="M11" s="1"/>
    </row>
    <row r="12" customFormat="false" ht="18.75" hidden="false" customHeight="false" outlineLevel="0" collapsed="false">
      <c r="A12" s="1"/>
      <c r="B12" s="1"/>
      <c r="C12" s="1"/>
      <c r="D12" s="1"/>
      <c r="E12" s="1"/>
      <c r="F12" s="8" t="s">
        <v>9</v>
      </c>
      <c r="G12" s="9"/>
      <c r="H12" s="1"/>
      <c r="I12" s="9"/>
      <c r="J12" s="74"/>
      <c r="K12" s="74"/>
      <c r="L12" s="74"/>
      <c r="M12" s="1"/>
    </row>
    <row r="13" customFormat="false" ht="15.75" hidden="false" customHeight="false" outlineLevel="0" collapsed="false">
      <c r="A13" s="2"/>
      <c r="B13" s="1"/>
      <c r="C13" s="1"/>
      <c r="D13" s="1"/>
      <c r="E13" s="1"/>
      <c r="F13" s="1"/>
      <c r="G13" s="1"/>
      <c r="H13" s="10"/>
      <c r="I13" s="1"/>
      <c r="J13" s="74"/>
      <c r="K13" s="74"/>
      <c r="L13" s="74"/>
      <c r="M13" s="1"/>
    </row>
    <row r="14" customFormat="false" ht="18.75" hidden="false" customHeight="false" outlineLevel="0" collapsed="false">
      <c r="A14" s="2" t="s">
        <v>10</v>
      </c>
      <c r="B14" s="11" t="n">
        <v>1500000</v>
      </c>
      <c r="C14" s="12"/>
      <c r="D14" s="13" t="s">
        <v>11</v>
      </c>
      <c r="E14" s="13"/>
      <c r="F14" s="13"/>
      <c r="G14" s="13"/>
      <c r="H14" s="13"/>
      <c r="I14" s="13"/>
      <c r="J14" s="233"/>
      <c r="K14" s="233"/>
      <c r="L14" s="233"/>
      <c r="M14" s="14"/>
    </row>
    <row r="15" customFormat="false" ht="15" hidden="false" customHeight="false" outlineLevel="0" collapsed="false">
      <c r="A15" s="2"/>
      <c r="B15" s="15" t="s">
        <v>12</v>
      </c>
      <c r="C15" s="16"/>
      <c r="D15" s="17"/>
      <c r="E15" s="18" t="s">
        <v>13</v>
      </c>
      <c r="F15" s="18"/>
      <c r="G15" s="18"/>
      <c r="H15" s="18"/>
      <c r="I15" s="18"/>
      <c r="J15" s="232"/>
      <c r="K15" s="232"/>
      <c r="L15" s="232"/>
      <c r="M15" s="6"/>
    </row>
    <row r="16" customFormat="false" ht="10.5" hidden="false" customHeight="true" outlineLevel="0" collapsed="false">
      <c r="A16" s="2" t="s">
        <v>14</v>
      </c>
      <c r="B16" s="1"/>
      <c r="C16" s="1"/>
      <c r="D16" s="1"/>
      <c r="E16" s="1"/>
      <c r="F16" s="1"/>
      <c r="G16" s="1"/>
      <c r="H16" s="1"/>
      <c r="I16" s="1"/>
      <c r="J16" s="74"/>
      <c r="K16" s="74"/>
      <c r="L16" s="74"/>
      <c r="M16" s="1"/>
    </row>
    <row r="17" customFormat="false" ht="18.75" hidden="false" customHeight="false" outlineLevel="0" collapsed="false">
      <c r="A17" s="2" t="s">
        <v>15</v>
      </c>
      <c r="B17" s="11" t="n">
        <v>1510000</v>
      </c>
      <c r="C17" s="12"/>
      <c r="D17" s="13" t="s">
        <v>11</v>
      </c>
      <c r="E17" s="13"/>
      <c r="F17" s="13"/>
      <c r="G17" s="13"/>
      <c r="H17" s="13"/>
      <c r="I17" s="13"/>
      <c r="J17" s="233"/>
      <c r="K17" s="233"/>
      <c r="L17" s="233"/>
      <c r="M17" s="14"/>
    </row>
    <row r="18" customFormat="false" ht="15" hidden="false" customHeight="false" outlineLevel="0" collapsed="false">
      <c r="A18" s="2"/>
      <c r="B18" s="15" t="s">
        <v>12</v>
      </c>
      <c r="C18" s="16"/>
      <c r="D18" s="18" t="s">
        <v>16</v>
      </c>
      <c r="E18" s="18"/>
      <c r="F18" s="18"/>
      <c r="G18" s="18"/>
      <c r="H18" s="18"/>
      <c r="I18" s="18"/>
      <c r="J18" s="232"/>
      <c r="K18" s="232"/>
      <c r="L18" s="232"/>
      <c r="M18" s="6"/>
    </row>
    <row r="19" customFormat="false" ht="15.75" hidden="false" customHeight="false" outlineLevel="0" collapsed="false">
      <c r="A19" s="2"/>
      <c r="B19" s="1"/>
      <c r="C19" s="1"/>
      <c r="D19" s="1"/>
      <c r="E19" s="1"/>
      <c r="F19" s="1"/>
      <c r="G19" s="1"/>
      <c r="H19" s="1"/>
      <c r="I19" s="1"/>
      <c r="J19" s="74"/>
      <c r="K19" s="74"/>
      <c r="L19" s="74"/>
      <c r="M19" s="1"/>
    </row>
    <row r="20" customFormat="false" ht="63" hidden="false" customHeight="true" outlineLevel="0" collapsed="false">
      <c r="A20" s="2" t="s">
        <v>17</v>
      </c>
      <c r="B20" s="19" t="n">
        <v>1517363</v>
      </c>
      <c r="C20" s="12"/>
      <c r="D20" s="20" t="s">
        <v>217</v>
      </c>
      <c r="E20" s="20"/>
      <c r="F20" s="9"/>
      <c r="G20" s="234" t="s">
        <v>218</v>
      </c>
      <c r="H20" s="234"/>
      <c r="I20" s="234"/>
      <c r="J20" s="233"/>
      <c r="K20" s="233"/>
      <c r="L20" s="233"/>
      <c r="M20" s="14"/>
    </row>
    <row r="21" customFormat="false" ht="15" hidden="false" customHeight="false" outlineLevel="0" collapsed="false">
      <c r="A21" s="17"/>
      <c r="B21" s="15" t="s">
        <v>12</v>
      </c>
      <c r="C21" s="16"/>
      <c r="D21" s="22" t="s">
        <v>20</v>
      </c>
      <c r="E21" s="22"/>
      <c r="F21" s="17"/>
      <c r="G21" s="18" t="s">
        <v>21</v>
      </c>
      <c r="H21" s="18"/>
      <c r="I21" s="18"/>
      <c r="J21" s="232"/>
      <c r="K21" s="232"/>
      <c r="L21" s="232"/>
      <c r="M21" s="6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74"/>
      <c r="M22" s="1"/>
    </row>
    <row r="23" customFormat="false" ht="18.75" hidden="false" customHeight="false" outlineLevel="0" collapsed="false">
      <c r="A23" s="23" t="s">
        <v>22</v>
      </c>
      <c r="B23" s="2"/>
      <c r="C23" s="2"/>
      <c r="D23" s="2"/>
      <c r="E23" s="235" t="n">
        <f aca="false">J23+J25</f>
        <v>11889143.23</v>
      </c>
      <c r="F23" s="25" t="s">
        <v>23</v>
      </c>
      <c r="G23" s="9"/>
      <c r="H23" s="9"/>
      <c r="I23" s="9"/>
      <c r="J23" s="236" t="n">
        <v>0</v>
      </c>
      <c r="K23" s="25" t="s">
        <v>219</v>
      </c>
      <c r="L23" s="237"/>
      <c r="M23" s="9"/>
    </row>
    <row r="24" customFormat="false" ht="9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6"/>
      <c r="L24" s="238"/>
      <c r="M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5" t="s">
        <v>25</v>
      </c>
      <c r="H25" s="9"/>
      <c r="I25" s="9"/>
      <c r="J25" s="235" t="n">
        <f aca="false">9301200+2512566.24+75376.99</f>
        <v>11889143.23</v>
      </c>
      <c r="K25" s="25" t="s">
        <v>220</v>
      </c>
      <c r="L25" s="237"/>
      <c r="M25" s="9"/>
    </row>
    <row r="26" customFormat="false" ht="18.75" hidden="false" customHeight="false" outlineLevel="0" collapsed="false">
      <c r="A26" s="23" t="s">
        <v>2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237"/>
      <c r="M26" s="9"/>
    </row>
    <row r="27" customFormat="false" ht="15.75" hidden="false" customHeight="false" outlineLevel="0" collapsed="false">
      <c r="A27" s="27"/>
      <c r="B27" s="34" t="s">
        <v>28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5.75" hidden="false" customHeight="false" outlineLevel="0" collapsed="false">
      <c r="A28" s="27"/>
      <c r="B28" s="29" t="s">
        <v>2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5.75" hidden="false" customHeight="true" outlineLevel="0" collapsed="false">
      <c r="A29" s="27"/>
      <c r="B29" s="32" t="s">
        <v>3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5.75" hidden="false" customHeight="false" outlineLevel="0" collapsed="false">
      <c r="A30" s="1"/>
      <c r="B30" s="239" t="s">
        <v>33</v>
      </c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</row>
    <row r="31" customFormat="false" ht="15.75" hidden="false" customHeight="false" outlineLevel="0" collapsed="false">
      <c r="A31" s="1"/>
      <c r="B31" s="239" t="s">
        <v>221</v>
      </c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</row>
    <row r="32" customFormat="false" ht="15.75" hidden="false" customHeight="false" outlineLevel="0" collapsed="false">
      <c r="A32" s="1"/>
      <c r="B32" s="29" t="s">
        <v>3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5.75" hidden="false" customHeight="false" outlineLevel="0" collapsed="false">
      <c r="A33" s="1"/>
      <c r="B33" s="29" t="s">
        <v>222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1"/>
      <c r="B34" s="29" t="s">
        <v>36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1"/>
      <c r="B35" s="30" t="s">
        <v>223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5.25" hidden="false" customHeight="true" outlineLevel="0" collapsed="false">
      <c r="A36" s="1"/>
      <c r="B36" s="32" t="s">
        <v>224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5" hidden="false" customHeight="false" outlineLevel="0" collapsed="false">
      <c r="A37" s="23" t="s">
        <v>3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7"/>
      <c r="B38" s="36" t="s">
        <v>38</v>
      </c>
      <c r="C38" s="37" t="s">
        <v>39</v>
      </c>
      <c r="D38" s="37"/>
      <c r="E38" s="37"/>
      <c r="F38" s="37"/>
      <c r="G38" s="37"/>
      <c r="H38" s="37"/>
      <c r="I38" s="37"/>
      <c r="J38" s="37"/>
      <c r="K38" s="37"/>
      <c r="L38" s="29"/>
      <c r="M38" s="29"/>
    </row>
    <row r="39" customFormat="false" ht="15.75" hidden="false" customHeight="false" outlineLevel="0" collapsed="false">
      <c r="A39" s="27"/>
      <c r="B39" s="36" t="n">
        <v>1</v>
      </c>
      <c r="C39" s="37" t="s">
        <v>225</v>
      </c>
      <c r="D39" s="37"/>
      <c r="E39" s="37"/>
      <c r="F39" s="37"/>
      <c r="G39" s="37"/>
      <c r="H39" s="37"/>
      <c r="I39" s="37"/>
      <c r="J39" s="37"/>
      <c r="K39" s="37"/>
      <c r="L39" s="29"/>
      <c r="M39" s="29"/>
    </row>
    <row r="40" customFormat="false" ht="15" hidden="false" customHeight="false" outlineLevel="0" collapsed="false">
      <c r="A40" s="23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38"/>
      <c r="M40" s="2"/>
    </row>
    <row r="41" customFormat="false" ht="15" hidden="false" customHeight="false" outlineLevel="0" collapsed="false">
      <c r="A41" s="2"/>
      <c r="B41" s="240" t="s">
        <v>226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8" hidden="false" customHeight="true" outlineLevel="0" collapsed="false">
      <c r="A42" s="23" t="s">
        <v>43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14"/>
      <c r="M42" s="14"/>
    </row>
    <row r="43" customFormat="false" ht="15.75" hidden="false" customHeight="false" outlineLevel="0" collapsed="false">
      <c r="A43" s="1"/>
      <c r="B43" s="36" t="s">
        <v>38</v>
      </c>
      <c r="C43" s="37" t="s">
        <v>44</v>
      </c>
      <c r="D43" s="37"/>
      <c r="E43" s="37"/>
      <c r="F43" s="37"/>
      <c r="G43" s="37"/>
      <c r="H43" s="37"/>
      <c r="I43" s="37"/>
      <c r="J43" s="37"/>
      <c r="K43" s="37"/>
      <c r="L43" s="14"/>
      <c r="M43" s="14"/>
    </row>
    <row r="44" customFormat="false" ht="15.75" hidden="false" customHeight="true" outlineLevel="0" collapsed="false">
      <c r="A44" s="1"/>
      <c r="B44" s="36" t="n">
        <v>1</v>
      </c>
      <c r="C44" s="37" t="s">
        <v>227</v>
      </c>
      <c r="D44" s="37"/>
      <c r="E44" s="37"/>
      <c r="F44" s="37"/>
      <c r="G44" s="37"/>
      <c r="H44" s="37"/>
      <c r="I44" s="37"/>
      <c r="J44" s="37"/>
      <c r="K44" s="37"/>
      <c r="L44" s="14"/>
      <c r="M44" s="14"/>
    </row>
    <row r="45" customFormat="false" ht="15.75" hidden="false" customHeight="true" outlineLevel="0" collapsed="false">
      <c r="A45" s="1"/>
      <c r="B45" s="36" t="n">
        <v>2</v>
      </c>
      <c r="C45" s="37" t="s">
        <v>228</v>
      </c>
      <c r="D45" s="37"/>
      <c r="E45" s="37"/>
      <c r="F45" s="37"/>
      <c r="G45" s="37"/>
      <c r="H45" s="37"/>
      <c r="I45" s="37"/>
      <c r="J45" s="37"/>
      <c r="K45" s="37"/>
      <c r="L45" s="14"/>
      <c r="M45" s="14"/>
    </row>
    <row r="46" customFormat="false" ht="15.75" hidden="false" customHeight="true" outlineLevel="0" collapsed="false">
      <c r="A46" s="1"/>
      <c r="B46" s="36" t="n">
        <v>3</v>
      </c>
      <c r="C46" s="37" t="s">
        <v>50</v>
      </c>
      <c r="D46" s="37"/>
      <c r="E46" s="37"/>
      <c r="F46" s="37"/>
      <c r="G46" s="37"/>
      <c r="H46" s="37"/>
      <c r="I46" s="37"/>
      <c r="J46" s="37"/>
      <c r="K46" s="37"/>
      <c r="L46" s="14"/>
      <c r="M46" s="14"/>
    </row>
    <row r="47" customFormat="false" ht="15.75" hidden="false" customHeight="true" outlineLevel="0" collapsed="false">
      <c r="A47" s="1"/>
      <c r="B47" s="36" t="n">
        <v>4</v>
      </c>
      <c r="C47" s="37" t="s">
        <v>229</v>
      </c>
      <c r="D47" s="37"/>
      <c r="E47" s="37"/>
      <c r="F47" s="37"/>
      <c r="G47" s="37"/>
      <c r="H47" s="37"/>
      <c r="I47" s="37"/>
      <c r="J47" s="37"/>
      <c r="K47" s="37"/>
      <c r="L47" s="14"/>
      <c r="M47" s="14"/>
    </row>
    <row r="48" customFormat="false" ht="18.75" hidden="false" customHeight="false" outlineLevel="0" collapsed="false">
      <c r="A48" s="23" t="s">
        <v>53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3.5" hidden="false" customHeight="true" outlineLevel="0" collapsed="false">
      <c r="A49" s="23"/>
      <c r="B49" s="9"/>
      <c r="C49" s="9"/>
      <c r="D49" s="9"/>
      <c r="E49" s="9"/>
      <c r="F49" s="40" t="s">
        <v>54</v>
      </c>
      <c r="G49" s="9"/>
      <c r="H49" s="241"/>
      <c r="I49" s="9"/>
      <c r="J49" s="9"/>
      <c r="K49" s="9"/>
      <c r="L49" s="9"/>
      <c r="M49" s="9"/>
    </row>
    <row r="50" customFormat="false" ht="43.5" hidden="false" customHeight="true" outlineLevel="0" collapsed="false">
      <c r="A50" s="42" t="s">
        <v>38</v>
      </c>
      <c r="B50" s="36" t="s">
        <v>55</v>
      </c>
      <c r="C50" s="43" t="s">
        <v>56</v>
      </c>
      <c r="D50" s="44" t="s">
        <v>57</v>
      </c>
      <c r="E50" s="42" t="s">
        <v>58</v>
      </c>
      <c r="F50" s="44" t="s">
        <v>59</v>
      </c>
      <c r="G50" s="45"/>
      <c r="H50" s="45"/>
      <c r="I50" s="1"/>
      <c r="J50" s="46"/>
      <c r="K50" s="46"/>
      <c r="L50" s="47"/>
      <c r="M50" s="46"/>
    </row>
    <row r="51" customFormat="false" ht="12" hidden="false" customHeight="true" outlineLevel="0" collapsed="false">
      <c r="A51" s="42"/>
      <c r="B51" s="36" t="n">
        <v>1</v>
      </c>
      <c r="C51" s="43" t="n">
        <v>2</v>
      </c>
      <c r="D51" s="44" t="n">
        <v>3</v>
      </c>
      <c r="E51" s="44" t="n">
        <v>4</v>
      </c>
      <c r="F51" s="44" t="n">
        <v>5</v>
      </c>
      <c r="G51" s="45"/>
      <c r="H51" s="45"/>
      <c r="I51" s="10"/>
      <c r="J51" s="99"/>
      <c r="K51" s="99"/>
      <c r="L51" s="45"/>
      <c r="M51" s="99"/>
    </row>
    <row r="52" customFormat="false" ht="55.5" hidden="false" customHeight="true" outlineLevel="0" collapsed="false">
      <c r="A52" s="43" t="n">
        <v>1</v>
      </c>
      <c r="B52" s="242" t="s">
        <v>230</v>
      </c>
      <c r="C52" s="37"/>
      <c r="D52" s="243" t="n">
        <v>3090000</v>
      </c>
      <c r="E52" s="243" t="n">
        <f aca="false">D52</f>
        <v>3090000</v>
      </c>
      <c r="F52" s="243" t="n">
        <f aca="false">D52</f>
        <v>3090000</v>
      </c>
      <c r="G52" s="244"/>
      <c r="H52" s="244"/>
      <c r="I52" s="10"/>
      <c r="J52" s="99"/>
      <c r="K52" s="99"/>
      <c r="L52" s="45"/>
      <c r="M52" s="99"/>
    </row>
    <row r="53" customFormat="false" ht="70.5" hidden="false" customHeight="true" outlineLevel="0" collapsed="false">
      <c r="A53" s="43" t="n">
        <v>2</v>
      </c>
      <c r="B53" s="242" t="s">
        <v>231</v>
      </c>
      <c r="C53" s="37"/>
      <c r="D53" s="243" t="n">
        <v>3090000</v>
      </c>
      <c r="E53" s="243" t="n">
        <f aca="false">D53</f>
        <v>3090000</v>
      </c>
      <c r="F53" s="243" t="n">
        <f aca="false">D53</f>
        <v>3090000</v>
      </c>
      <c r="G53" s="244"/>
      <c r="H53" s="244"/>
      <c r="I53" s="10"/>
      <c r="J53" s="99"/>
      <c r="K53" s="99"/>
      <c r="L53" s="45"/>
      <c r="M53" s="99"/>
    </row>
    <row r="54" customFormat="false" ht="74.25" hidden="false" customHeight="true" outlineLevel="0" collapsed="false">
      <c r="A54" s="43" t="n">
        <v>3</v>
      </c>
      <c r="B54" s="242" t="s">
        <v>232</v>
      </c>
      <c r="C54" s="37"/>
      <c r="D54" s="243" t="n">
        <v>3090000</v>
      </c>
      <c r="E54" s="243" t="n">
        <f aca="false">D54</f>
        <v>3090000</v>
      </c>
      <c r="F54" s="243" t="n">
        <f aca="false">D54</f>
        <v>3090000</v>
      </c>
      <c r="G54" s="244"/>
      <c r="H54" s="244"/>
      <c r="I54" s="10"/>
      <c r="J54" s="99"/>
      <c r="K54" s="99"/>
      <c r="L54" s="45"/>
      <c r="M54" s="99"/>
    </row>
    <row r="55" customFormat="false" ht="24.75" hidden="false" customHeight="true" outlineLevel="0" collapsed="false">
      <c r="A55" s="43" t="n">
        <v>4</v>
      </c>
      <c r="B55" s="242" t="s">
        <v>229</v>
      </c>
      <c r="C55" s="37"/>
      <c r="D55" s="243" t="n">
        <f aca="false">2512566.24+75376.99</f>
        <v>2587943.23</v>
      </c>
      <c r="E55" s="243" t="n">
        <f aca="false">D55</f>
        <v>2587943.23</v>
      </c>
      <c r="F55" s="243" t="n">
        <f aca="false">D55</f>
        <v>2587943.23</v>
      </c>
      <c r="G55" s="244"/>
      <c r="H55" s="244"/>
      <c r="I55" s="10"/>
      <c r="J55" s="99"/>
      <c r="K55" s="99"/>
      <c r="L55" s="45"/>
      <c r="M55" s="99"/>
    </row>
    <row r="56" customFormat="false" ht="30.75" hidden="false" customHeight="true" outlineLevel="0" collapsed="false">
      <c r="A56" s="43" t="n">
        <v>5</v>
      </c>
      <c r="B56" s="242" t="s">
        <v>233</v>
      </c>
      <c r="C56" s="37"/>
      <c r="D56" s="243" t="n">
        <v>31200</v>
      </c>
      <c r="E56" s="243" t="n">
        <f aca="false">D56</f>
        <v>31200</v>
      </c>
      <c r="F56" s="243" t="n">
        <f aca="false">D56</f>
        <v>31200</v>
      </c>
      <c r="G56" s="244"/>
      <c r="H56" s="244"/>
      <c r="I56" s="10"/>
      <c r="J56" s="99"/>
      <c r="K56" s="99"/>
      <c r="L56" s="45"/>
      <c r="M56" s="99"/>
    </row>
    <row r="57" customFormat="false" ht="18" hidden="false" customHeight="true" outlineLevel="0" collapsed="false">
      <c r="A57" s="65"/>
      <c r="B57" s="245" t="s">
        <v>234</v>
      </c>
      <c r="C57" s="65"/>
      <c r="D57" s="246" t="n">
        <f aca="false">SUM(D52:D56)</f>
        <v>11889143.23</v>
      </c>
      <c r="E57" s="246" t="n">
        <f aca="false">SUM(E52:E56)</f>
        <v>11889143.23</v>
      </c>
      <c r="F57" s="246" t="n">
        <f aca="false">SUM(F52:F56)</f>
        <v>11889143.23</v>
      </c>
      <c r="G57" s="247"/>
      <c r="H57" s="247"/>
      <c r="I57" s="10"/>
      <c r="J57" s="99"/>
      <c r="K57" s="99"/>
      <c r="L57" s="45"/>
      <c r="M57" s="99"/>
    </row>
    <row r="58" customFormat="false" ht="15" hidden="false" customHeight="false" outlineLevel="0" collapsed="false">
      <c r="A58" s="23" t="s">
        <v>75</v>
      </c>
      <c r="B58" s="2"/>
      <c r="C58" s="2"/>
      <c r="D58" s="2"/>
      <c r="E58" s="2"/>
      <c r="F58" s="2"/>
      <c r="G58" s="2"/>
      <c r="H58" s="72"/>
      <c r="I58" s="248"/>
      <c r="J58" s="72"/>
      <c r="K58" s="72"/>
      <c r="L58" s="72"/>
      <c r="M58" s="2"/>
    </row>
    <row r="59" customFormat="false" ht="15.75" hidden="false" customHeight="false" outlineLevel="0" collapsed="false">
      <c r="A59" s="73"/>
      <c r="B59" s="74"/>
      <c r="C59" s="74"/>
      <c r="D59" s="74"/>
      <c r="E59" s="74"/>
      <c r="F59" s="74"/>
      <c r="G59" s="74"/>
      <c r="H59" s="40" t="s">
        <v>54</v>
      </c>
      <c r="I59" s="249"/>
      <c r="J59" s="74"/>
      <c r="K59" s="74"/>
      <c r="L59" s="250"/>
      <c r="M59" s="250"/>
    </row>
    <row r="60" customFormat="false" ht="30" hidden="false" customHeight="true" outlineLevel="0" collapsed="false">
      <c r="A60" s="1"/>
      <c r="B60" s="44" t="s">
        <v>76</v>
      </c>
      <c r="C60" s="44"/>
      <c r="D60" s="44"/>
      <c r="E60" s="44"/>
      <c r="F60" s="44" t="s">
        <v>77</v>
      </c>
      <c r="G60" s="44" t="s">
        <v>78</v>
      </c>
      <c r="H60" s="44" t="s">
        <v>59</v>
      </c>
      <c r="I60" s="45"/>
      <c r="J60" s="1"/>
      <c r="K60" s="1"/>
      <c r="L60" s="47"/>
      <c r="M60" s="46"/>
    </row>
    <row r="61" customFormat="false" ht="15.75" hidden="false" customHeight="true" outlineLevel="0" collapsed="false">
      <c r="A61" s="1"/>
      <c r="B61" s="44" t="n">
        <v>1</v>
      </c>
      <c r="C61" s="44"/>
      <c r="D61" s="44"/>
      <c r="E61" s="44"/>
      <c r="F61" s="44" t="n">
        <v>2</v>
      </c>
      <c r="G61" s="44" t="n">
        <v>3</v>
      </c>
      <c r="H61" s="44" t="n">
        <v>4</v>
      </c>
      <c r="I61" s="251"/>
      <c r="J61" s="1"/>
      <c r="K61" s="1"/>
      <c r="L61" s="86"/>
      <c r="M61" s="46"/>
    </row>
    <row r="62" customFormat="false" ht="15.75" hidden="false" customHeight="true" outlineLevel="0" collapsed="false">
      <c r="A62" s="1"/>
      <c r="B62" s="36" t="s">
        <v>235</v>
      </c>
      <c r="C62" s="36"/>
      <c r="D62" s="36"/>
      <c r="E62" s="36"/>
      <c r="F62" s="252"/>
      <c r="G62" s="252" t="n">
        <f aca="false">D52+D53+D54</f>
        <v>9270000</v>
      </c>
      <c r="H62" s="252" t="n">
        <f aca="false">G62</f>
        <v>9270000</v>
      </c>
      <c r="I62" s="251"/>
      <c r="J62" s="1"/>
      <c r="K62" s="1"/>
      <c r="L62" s="86"/>
      <c r="M62" s="46"/>
    </row>
    <row r="63" customFormat="false" ht="15.75" hidden="false" customHeight="true" outlineLevel="0" collapsed="false">
      <c r="A63" s="1"/>
      <c r="B63" s="36" t="s">
        <v>236</v>
      </c>
      <c r="C63" s="36"/>
      <c r="D63" s="36"/>
      <c r="E63" s="36"/>
      <c r="F63" s="252"/>
      <c r="G63" s="252" t="n">
        <f aca="false">D56</f>
        <v>31200</v>
      </c>
      <c r="H63" s="252" t="n">
        <f aca="false">G63</f>
        <v>31200</v>
      </c>
      <c r="I63" s="251"/>
      <c r="J63" s="1"/>
      <c r="K63" s="1"/>
      <c r="L63" s="86"/>
      <c r="M63" s="46"/>
    </row>
    <row r="64" customFormat="false" ht="15.75" hidden="false" customHeight="true" outlineLevel="0" collapsed="false">
      <c r="A64" s="1"/>
      <c r="B64" s="36" t="s">
        <v>237</v>
      </c>
      <c r="C64" s="36"/>
      <c r="D64" s="36"/>
      <c r="E64" s="36"/>
      <c r="F64" s="252"/>
      <c r="G64" s="252" t="n">
        <f aca="false">D55</f>
        <v>2587943.23</v>
      </c>
      <c r="H64" s="252" t="n">
        <f aca="false">G64</f>
        <v>2587943.23</v>
      </c>
      <c r="I64" s="251"/>
      <c r="J64" s="1"/>
      <c r="K64" s="1"/>
      <c r="L64" s="86"/>
      <c r="M64" s="46"/>
    </row>
    <row r="65" customFormat="false" ht="15.75" hidden="false" customHeight="true" outlineLevel="0" collapsed="false">
      <c r="A65" s="76"/>
      <c r="B65" s="92" t="s">
        <v>59</v>
      </c>
      <c r="C65" s="92"/>
      <c r="D65" s="92"/>
      <c r="E65" s="92"/>
      <c r="F65" s="253"/>
      <c r="G65" s="254" t="n">
        <f aca="false">G62+G63+G64</f>
        <v>11889143.23</v>
      </c>
      <c r="H65" s="254" t="n">
        <f aca="false">H62+H63+H64</f>
        <v>11889143.23</v>
      </c>
      <c r="I65" s="255"/>
      <c r="J65" s="76"/>
      <c r="K65" s="76"/>
      <c r="L65" s="256"/>
      <c r="M65" s="78"/>
    </row>
    <row r="66" customFormat="false" ht="15.75" hidden="false" customHeight="false" outlineLevel="0" collapsed="false">
      <c r="A66" s="23" t="s">
        <v>82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86"/>
      <c r="M66" s="46"/>
    </row>
    <row r="67" customFormat="false" ht="30" hidden="false" customHeight="false" outlineLevel="0" collapsed="false">
      <c r="A67" s="95" t="s">
        <v>38</v>
      </c>
      <c r="B67" s="37" t="s">
        <v>83</v>
      </c>
      <c r="C67" s="44" t="s">
        <v>84</v>
      </c>
      <c r="D67" s="44" t="s">
        <v>85</v>
      </c>
      <c r="E67" s="44" t="s">
        <v>56</v>
      </c>
      <c r="F67" s="44" t="s">
        <v>57</v>
      </c>
      <c r="G67" s="44" t="s">
        <v>59</v>
      </c>
      <c r="H67" s="47"/>
      <c r="I67" s="46"/>
      <c r="J67" s="47"/>
      <c r="K67" s="46"/>
      <c r="L67" s="94"/>
      <c r="M67" s="46"/>
    </row>
    <row r="68" customFormat="false" ht="15.75" hidden="false" customHeight="false" outlineLevel="0" collapsed="false">
      <c r="A68" s="37" t="n">
        <v>1</v>
      </c>
      <c r="B68" s="37" t="n">
        <v>2</v>
      </c>
      <c r="C68" s="37" t="n">
        <v>3</v>
      </c>
      <c r="D68" s="37" t="n">
        <v>4</v>
      </c>
      <c r="E68" s="37" t="n">
        <v>5</v>
      </c>
      <c r="F68" s="37" t="n">
        <v>6</v>
      </c>
      <c r="G68" s="37" t="n">
        <v>7</v>
      </c>
      <c r="H68" s="47"/>
      <c r="I68" s="46"/>
      <c r="J68" s="47"/>
      <c r="K68" s="46"/>
      <c r="L68" s="47"/>
      <c r="M68" s="47"/>
    </row>
    <row r="69" customFormat="false" ht="15.75" hidden="false" customHeight="false" outlineLevel="0" collapsed="false">
      <c r="A69" s="65" t="n">
        <v>1</v>
      </c>
      <c r="B69" s="257" t="s">
        <v>227</v>
      </c>
      <c r="C69" s="65"/>
      <c r="D69" s="257"/>
      <c r="E69" s="258"/>
      <c r="F69" s="258"/>
      <c r="G69" s="259"/>
      <c r="H69" s="132"/>
      <c r="I69" s="1"/>
      <c r="J69" s="133"/>
      <c r="K69" s="138"/>
      <c r="L69" s="138"/>
      <c r="M69" s="138"/>
    </row>
    <row r="70" customFormat="false" ht="60" hidden="false" customHeight="true" outlineLevel="0" collapsed="false">
      <c r="A70" s="65"/>
      <c r="B70" s="260" t="s">
        <v>230</v>
      </c>
      <c r="C70" s="113"/>
      <c r="D70" s="113"/>
      <c r="E70" s="65"/>
      <c r="F70" s="261" t="n">
        <f aca="false">(87378.64+2621.36)</f>
        <v>90000</v>
      </c>
      <c r="G70" s="261" t="n">
        <f aca="false">F70</f>
        <v>90000</v>
      </c>
      <c r="H70" s="132"/>
      <c r="I70" s="1"/>
      <c r="J70" s="133"/>
      <c r="K70" s="138"/>
      <c r="L70" s="138"/>
      <c r="M70" s="138"/>
    </row>
    <row r="71" customFormat="false" ht="72" hidden="false" customHeight="true" outlineLevel="0" collapsed="false">
      <c r="A71" s="65"/>
      <c r="B71" s="260" t="s">
        <v>231</v>
      </c>
      <c r="C71" s="113"/>
      <c r="D71" s="113"/>
      <c r="E71" s="65"/>
      <c r="F71" s="261" t="n">
        <f aca="false">(169196.68+5075.9)</f>
        <v>174272.58</v>
      </c>
      <c r="G71" s="261" t="n">
        <f aca="false">F71</f>
        <v>174272.58</v>
      </c>
      <c r="H71" s="132"/>
      <c r="I71" s="1"/>
      <c r="J71" s="133"/>
      <c r="K71" s="138"/>
      <c r="L71" s="138"/>
      <c r="M71" s="138"/>
    </row>
    <row r="72" customFormat="false" ht="68.25" hidden="false" customHeight="true" outlineLevel="0" collapsed="false">
      <c r="A72" s="65"/>
      <c r="B72" s="260" t="s">
        <v>232</v>
      </c>
      <c r="C72" s="113"/>
      <c r="D72" s="113"/>
      <c r="E72" s="65"/>
      <c r="F72" s="261" t="n">
        <f aca="false">(86933.3+2608)</f>
        <v>89541.3</v>
      </c>
      <c r="G72" s="261" t="n">
        <f aca="false">F72</f>
        <v>89541.3</v>
      </c>
      <c r="H72" s="132"/>
      <c r="I72" s="1"/>
      <c r="J72" s="133"/>
      <c r="K72" s="138"/>
      <c r="L72" s="138"/>
      <c r="M72" s="138"/>
    </row>
    <row r="73" customFormat="false" ht="15.75" hidden="false" customHeight="false" outlineLevel="0" collapsed="false">
      <c r="A73" s="65"/>
      <c r="B73" s="262" t="s">
        <v>91</v>
      </c>
      <c r="C73" s="115"/>
      <c r="D73" s="113"/>
      <c r="E73" s="65"/>
      <c r="F73" s="65"/>
      <c r="G73" s="263"/>
      <c r="H73" s="132"/>
      <c r="I73" s="1"/>
      <c r="J73" s="133"/>
      <c r="K73" s="138"/>
      <c r="L73" s="138"/>
      <c r="M73" s="138"/>
    </row>
    <row r="74" customFormat="false" ht="42.75" hidden="false" customHeight="true" outlineLevel="0" collapsed="false">
      <c r="A74" s="65"/>
      <c r="B74" s="113" t="s">
        <v>238</v>
      </c>
      <c r="C74" s="114" t="s">
        <v>103</v>
      </c>
      <c r="D74" s="113" t="s">
        <v>239</v>
      </c>
      <c r="E74" s="65"/>
      <c r="F74" s="264" t="n">
        <v>3</v>
      </c>
      <c r="G74" s="264" t="n">
        <f aca="false">F74</f>
        <v>3</v>
      </c>
      <c r="H74" s="132"/>
      <c r="I74" s="1"/>
      <c r="J74" s="133"/>
      <c r="K74" s="138"/>
      <c r="L74" s="138"/>
      <c r="M74" s="138"/>
    </row>
    <row r="75" customFormat="false" ht="15.75" hidden="false" customHeight="false" outlineLevel="0" collapsed="false">
      <c r="A75" s="65"/>
      <c r="B75" s="257" t="s">
        <v>95</v>
      </c>
      <c r="C75" s="115"/>
      <c r="D75" s="113"/>
      <c r="E75" s="65"/>
      <c r="F75" s="265"/>
      <c r="G75" s="265"/>
      <c r="H75" s="132"/>
      <c r="I75" s="1"/>
      <c r="J75" s="133"/>
      <c r="K75" s="138"/>
      <c r="L75" s="138"/>
      <c r="M75" s="138"/>
    </row>
    <row r="76" customFormat="false" ht="26.25" hidden="false" customHeight="true" outlineLevel="0" collapsed="false">
      <c r="A76" s="65"/>
      <c r="B76" s="113" t="s">
        <v>240</v>
      </c>
      <c r="C76" s="114" t="s">
        <v>89</v>
      </c>
      <c r="D76" s="113" t="s">
        <v>104</v>
      </c>
      <c r="E76" s="65"/>
      <c r="F76" s="261" t="n">
        <f aca="false">(F70+F71+F72)/F74</f>
        <v>117937.96</v>
      </c>
      <c r="G76" s="261" t="n">
        <f aca="false">F76</f>
        <v>117937.96</v>
      </c>
      <c r="H76" s="132"/>
      <c r="I76" s="1"/>
      <c r="J76" s="133"/>
      <c r="K76" s="138"/>
      <c r="L76" s="138"/>
      <c r="M76" s="138"/>
    </row>
    <row r="77" customFormat="false" ht="15.75" hidden="false" customHeight="false" outlineLevel="0" collapsed="false">
      <c r="A77" s="65"/>
      <c r="B77" s="257" t="s">
        <v>97</v>
      </c>
      <c r="C77" s="114"/>
      <c r="D77" s="113"/>
      <c r="E77" s="65"/>
      <c r="F77" s="266"/>
      <c r="G77" s="266"/>
      <c r="H77" s="132"/>
      <c r="I77" s="1"/>
      <c r="J77" s="133"/>
      <c r="K77" s="138"/>
      <c r="L77" s="138"/>
      <c r="M77" s="138"/>
    </row>
    <row r="78" customFormat="false" ht="24.75" hidden="false" customHeight="true" outlineLevel="0" collapsed="false">
      <c r="A78" s="65"/>
      <c r="B78" s="113" t="s">
        <v>241</v>
      </c>
      <c r="C78" s="114" t="s">
        <v>99</v>
      </c>
      <c r="D78" s="113" t="s">
        <v>104</v>
      </c>
      <c r="E78" s="65"/>
      <c r="F78" s="261" t="n">
        <v>100</v>
      </c>
      <c r="G78" s="261" t="n">
        <f aca="false">F78</f>
        <v>100</v>
      </c>
      <c r="H78" s="132"/>
      <c r="I78" s="1"/>
      <c r="J78" s="133"/>
      <c r="K78" s="138"/>
      <c r="L78" s="138"/>
      <c r="M78" s="138"/>
    </row>
    <row r="79" customFormat="false" ht="15.75" hidden="false" customHeight="false" outlineLevel="0" collapsed="false">
      <c r="A79" s="65" t="n">
        <v>2</v>
      </c>
      <c r="B79" s="257" t="s">
        <v>228</v>
      </c>
      <c r="C79" s="1"/>
      <c r="D79" s="257"/>
      <c r="E79" s="267"/>
      <c r="F79" s="268"/>
      <c r="G79" s="268"/>
      <c r="H79" s="132"/>
      <c r="I79" s="1"/>
      <c r="J79" s="133"/>
      <c r="K79" s="138"/>
      <c r="L79" s="138"/>
      <c r="M79" s="138"/>
    </row>
    <row r="80" customFormat="false" ht="58.5" hidden="false" customHeight="true" outlineLevel="0" collapsed="false">
      <c r="A80" s="65"/>
      <c r="B80" s="260" t="s">
        <v>230</v>
      </c>
      <c r="C80" s="113"/>
      <c r="D80" s="113"/>
      <c r="E80" s="65"/>
      <c r="F80" s="269" t="n">
        <f aca="false">D52-F70</f>
        <v>3000000</v>
      </c>
      <c r="G80" s="269" t="n">
        <f aca="false">F80</f>
        <v>3000000</v>
      </c>
      <c r="H80" s="132"/>
      <c r="I80" s="1"/>
      <c r="J80" s="133"/>
      <c r="K80" s="138"/>
      <c r="L80" s="138"/>
      <c r="M80" s="138"/>
    </row>
    <row r="81" customFormat="false" ht="66.75" hidden="false" customHeight="true" outlineLevel="0" collapsed="false">
      <c r="A81" s="65"/>
      <c r="B81" s="260" t="s">
        <v>231</v>
      </c>
      <c r="C81" s="113"/>
      <c r="D81" s="113"/>
      <c r="E81" s="65"/>
      <c r="F81" s="269" t="n">
        <f aca="false">D53-F71</f>
        <v>2915727.42</v>
      </c>
      <c r="G81" s="269" t="n">
        <f aca="false">F81</f>
        <v>2915727.42</v>
      </c>
      <c r="H81" s="132"/>
      <c r="I81" s="1"/>
      <c r="J81" s="133"/>
      <c r="K81" s="138"/>
      <c r="L81" s="138"/>
      <c r="M81" s="138"/>
    </row>
    <row r="82" customFormat="false" ht="69.75" hidden="false" customHeight="true" outlineLevel="0" collapsed="false">
      <c r="A82" s="65"/>
      <c r="B82" s="260" t="s">
        <v>232</v>
      </c>
      <c r="C82" s="113"/>
      <c r="D82" s="113"/>
      <c r="E82" s="65"/>
      <c r="F82" s="269" t="n">
        <f aca="false">D54-F72</f>
        <v>3000458.7</v>
      </c>
      <c r="G82" s="269" t="n">
        <f aca="false">F82</f>
        <v>3000458.7</v>
      </c>
      <c r="H82" s="132"/>
      <c r="I82" s="1"/>
      <c r="J82" s="133"/>
      <c r="K82" s="138"/>
      <c r="L82" s="138"/>
      <c r="M82" s="138"/>
    </row>
    <row r="83" customFormat="false" ht="15.75" hidden="false" customHeight="false" outlineLevel="0" collapsed="false">
      <c r="A83" s="65"/>
      <c r="B83" s="257" t="s">
        <v>87</v>
      </c>
      <c r="C83" s="115"/>
      <c r="D83" s="113"/>
      <c r="E83" s="65"/>
      <c r="F83" s="266"/>
      <c r="G83" s="266"/>
      <c r="H83" s="132"/>
      <c r="I83" s="1"/>
      <c r="J83" s="133"/>
      <c r="K83" s="138"/>
      <c r="L83" s="138"/>
      <c r="M83" s="138"/>
    </row>
    <row r="84" customFormat="false" ht="40.5" hidden="false" customHeight="true" outlineLevel="0" collapsed="false">
      <c r="A84" s="270"/>
      <c r="B84" s="213" t="s">
        <v>242</v>
      </c>
      <c r="C84" s="271" t="s">
        <v>126</v>
      </c>
      <c r="D84" s="272" t="s">
        <v>239</v>
      </c>
      <c r="E84" s="270"/>
      <c r="F84" s="269" t="n">
        <f aca="false">F80+F81+F82</f>
        <v>8916186.12</v>
      </c>
      <c r="G84" s="269" t="n">
        <f aca="false">F84</f>
        <v>8916186.12</v>
      </c>
      <c r="H84" s="147"/>
      <c r="I84" s="74"/>
      <c r="J84" s="144"/>
      <c r="K84" s="273"/>
      <c r="L84" s="273"/>
      <c r="M84" s="273"/>
    </row>
    <row r="85" customFormat="false" ht="15.75" hidden="false" customHeight="false" outlineLevel="0" collapsed="false">
      <c r="A85" s="65"/>
      <c r="B85" s="274" t="s">
        <v>91</v>
      </c>
      <c r="C85" s="114"/>
      <c r="D85" s="113"/>
      <c r="E85" s="65"/>
      <c r="F85" s="264"/>
      <c r="G85" s="264"/>
      <c r="H85" s="132"/>
      <c r="I85" s="1"/>
      <c r="J85" s="133"/>
      <c r="K85" s="138"/>
      <c r="L85" s="138"/>
      <c r="M85" s="138"/>
    </row>
    <row r="86" customFormat="false" ht="42.75" hidden="false" customHeight="true" outlineLevel="0" collapsed="false">
      <c r="A86" s="65"/>
      <c r="B86" s="213" t="s">
        <v>243</v>
      </c>
      <c r="C86" s="275" t="s">
        <v>244</v>
      </c>
      <c r="D86" s="272" t="s">
        <v>239</v>
      </c>
      <c r="E86" s="65"/>
      <c r="F86" s="264" t="n">
        <v>3</v>
      </c>
      <c r="G86" s="264" t="n">
        <f aca="false">F86</f>
        <v>3</v>
      </c>
      <c r="H86" s="132"/>
      <c r="I86" s="1"/>
      <c r="J86" s="133"/>
      <c r="K86" s="138"/>
      <c r="L86" s="138"/>
      <c r="M86" s="138"/>
    </row>
    <row r="87" customFormat="false" ht="15.75" hidden="false" customHeight="false" outlineLevel="0" collapsed="false">
      <c r="A87" s="65"/>
      <c r="B87" s="274" t="s">
        <v>95</v>
      </c>
      <c r="C87" s="276"/>
      <c r="D87" s="113"/>
      <c r="E87" s="65"/>
      <c r="F87" s="277"/>
      <c r="G87" s="277"/>
      <c r="H87" s="132"/>
      <c r="I87" s="1"/>
      <c r="J87" s="133"/>
      <c r="K87" s="138"/>
      <c r="L87" s="138"/>
      <c r="M87" s="138"/>
    </row>
    <row r="88" customFormat="false" ht="29.25" hidden="false" customHeight="true" outlineLevel="0" collapsed="false">
      <c r="A88" s="65"/>
      <c r="B88" s="213" t="s">
        <v>245</v>
      </c>
      <c r="C88" s="271" t="s">
        <v>126</v>
      </c>
      <c r="D88" s="113" t="s">
        <v>178</v>
      </c>
      <c r="E88" s="65"/>
      <c r="F88" s="278" t="n">
        <f aca="false">F84/F86</f>
        <v>2972062.04</v>
      </c>
      <c r="G88" s="278" t="n">
        <f aca="false">F88</f>
        <v>2972062.04</v>
      </c>
      <c r="H88" s="132"/>
      <c r="I88" s="1"/>
      <c r="J88" s="133"/>
      <c r="K88" s="138"/>
      <c r="L88" s="138"/>
      <c r="M88" s="138"/>
    </row>
    <row r="89" customFormat="false" ht="15.75" hidden="false" customHeight="false" outlineLevel="0" collapsed="false">
      <c r="A89" s="65"/>
      <c r="B89" s="274" t="s">
        <v>97</v>
      </c>
      <c r="C89" s="115"/>
      <c r="D89" s="113"/>
      <c r="E89" s="65"/>
      <c r="F89" s="279"/>
      <c r="G89" s="279"/>
      <c r="H89" s="132"/>
      <c r="I89" s="1"/>
      <c r="J89" s="133"/>
      <c r="K89" s="138"/>
      <c r="L89" s="138"/>
      <c r="M89" s="138"/>
    </row>
    <row r="90" customFormat="false" ht="22.5" hidden="false" customHeight="true" outlineLevel="0" collapsed="false">
      <c r="A90" s="65"/>
      <c r="B90" s="213" t="s">
        <v>246</v>
      </c>
      <c r="C90" s="271" t="s">
        <v>99</v>
      </c>
      <c r="D90" s="113" t="s">
        <v>178</v>
      </c>
      <c r="E90" s="65"/>
      <c r="F90" s="279" t="n">
        <v>100</v>
      </c>
      <c r="G90" s="279" t="n">
        <f aca="false">F90</f>
        <v>100</v>
      </c>
      <c r="H90" s="132"/>
      <c r="I90" s="1"/>
      <c r="J90" s="133"/>
      <c r="K90" s="138"/>
      <c r="L90" s="138"/>
      <c r="M90" s="138"/>
    </row>
    <row r="91" customFormat="false" ht="29.25" hidden="false" customHeight="true" outlineLevel="0" collapsed="false">
      <c r="A91" s="65" t="n">
        <v>3</v>
      </c>
      <c r="B91" s="280" t="s">
        <v>50</v>
      </c>
      <c r="C91" s="281"/>
      <c r="D91" s="282"/>
      <c r="E91" s="65"/>
      <c r="F91" s="283"/>
      <c r="G91" s="283"/>
      <c r="H91" s="132"/>
      <c r="I91" s="1"/>
      <c r="J91" s="133"/>
      <c r="K91" s="138"/>
      <c r="L91" s="138"/>
      <c r="M91" s="138"/>
    </row>
    <row r="92" customFormat="false" ht="15.75" hidden="false" customHeight="false" outlineLevel="0" collapsed="false">
      <c r="A92" s="65"/>
      <c r="B92" s="280" t="s">
        <v>247</v>
      </c>
      <c r="C92" s="102"/>
      <c r="D92" s="105"/>
      <c r="E92" s="65"/>
      <c r="F92" s="284"/>
      <c r="G92" s="284"/>
      <c r="H92" s="132"/>
      <c r="I92" s="1"/>
      <c r="J92" s="133"/>
      <c r="K92" s="138"/>
      <c r="L92" s="138"/>
      <c r="M92" s="138"/>
    </row>
    <row r="93" customFormat="false" ht="23.25" hidden="false" customHeight="true" outlineLevel="0" collapsed="false">
      <c r="A93" s="65"/>
      <c r="B93" s="285" t="s">
        <v>138</v>
      </c>
      <c r="C93" s="102" t="s">
        <v>103</v>
      </c>
      <c r="D93" s="286" t="s">
        <v>170</v>
      </c>
      <c r="E93" s="65"/>
      <c r="F93" s="287" t="n">
        <v>2</v>
      </c>
      <c r="G93" s="287" t="n">
        <f aca="false">F93</f>
        <v>2</v>
      </c>
      <c r="H93" s="132"/>
      <c r="I93" s="1"/>
      <c r="J93" s="133"/>
      <c r="K93" s="138"/>
      <c r="L93" s="138"/>
      <c r="M93" s="138"/>
    </row>
    <row r="94" customFormat="false" ht="18" hidden="false" customHeight="true" outlineLevel="0" collapsed="false">
      <c r="A94" s="65"/>
      <c r="B94" s="280" t="s">
        <v>248</v>
      </c>
      <c r="C94" s="102"/>
      <c r="D94" s="105"/>
      <c r="E94" s="65"/>
      <c r="F94" s="284"/>
      <c r="G94" s="284"/>
      <c r="H94" s="132"/>
      <c r="I94" s="1"/>
      <c r="J94" s="133"/>
      <c r="K94" s="138"/>
      <c r="L94" s="138"/>
      <c r="M94" s="138"/>
    </row>
    <row r="95" customFormat="false" ht="27" hidden="false" customHeight="true" outlineLevel="0" collapsed="false">
      <c r="A95" s="65"/>
      <c r="B95" s="285" t="s">
        <v>146</v>
      </c>
      <c r="C95" s="102" t="s">
        <v>89</v>
      </c>
      <c r="D95" s="286" t="s">
        <v>170</v>
      </c>
      <c r="E95" s="65"/>
      <c r="F95" s="287" t="n">
        <f aca="false">D56/F93</f>
        <v>15600</v>
      </c>
      <c r="G95" s="287" t="n">
        <f aca="false">F95</f>
        <v>15600</v>
      </c>
      <c r="H95" s="132"/>
      <c r="I95" s="1"/>
      <c r="J95" s="133"/>
      <c r="K95" s="138"/>
      <c r="L95" s="138"/>
      <c r="M95" s="138"/>
    </row>
    <row r="96" customFormat="false" ht="15.75" hidden="false" customHeight="false" outlineLevel="0" collapsed="false">
      <c r="A96" s="65"/>
      <c r="B96" s="280" t="s">
        <v>249</v>
      </c>
      <c r="C96" s="102"/>
      <c r="D96" s="105"/>
      <c r="E96" s="65"/>
      <c r="F96" s="284"/>
      <c r="G96" s="284"/>
      <c r="H96" s="132"/>
      <c r="I96" s="1"/>
      <c r="J96" s="133"/>
      <c r="K96" s="138"/>
      <c r="L96" s="138"/>
      <c r="M96" s="138"/>
    </row>
    <row r="97" customFormat="false" ht="22.5" hidden="false" customHeight="true" outlineLevel="0" collapsed="false">
      <c r="A97" s="65"/>
      <c r="B97" s="213" t="s">
        <v>250</v>
      </c>
      <c r="C97" s="102" t="s">
        <v>99</v>
      </c>
      <c r="D97" s="286" t="s">
        <v>170</v>
      </c>
      <c r="E97" s="65"/>
      <c r="F97" s="279" t="n">
        <v>100</v>
      </c>
      <c r="G97" s="279" t="n">
        <f aca="false">F97</f>
        <v>100</v>
      </c>
      <c r="H97" s="132"/>
      <c r="I97" s="1"/>
      <c r="J97" s="133"/>
      <c r="K97" s="138"/>
      <c r="L97" s="138"/>
      <c r="M97" s="138"/>
    </row>
    <row r="98" customFormat="false" ht="22.5" hidden="false" customHeight="true" outlineLevel="0" collapsed="false">
      <c r="A98" s="65" t="n">
        <v>4</v>
      </c>
      <c r="B98" s="98" t="s">
        <v>229</v>
      </c>
      <c r="C98" s="114"/>
      <c r="D98" s="113"/>
      <c r="E98" s="65"/>
      <c r="F98" s="279"/>
      <c r="G98" s="279"/>
      <c r="H98" s="132"/>
      <c r="I98" s="1"/>
      <c r="J98" s="133"/>
      <c r="K98" s="138"/>
      <c r="L98" s="138"/>
      <c r="M98" s="138"/>
    </row>
    <row r="99" customFormat="false" ht="22.5" hidden="false" customHeight="true" outlineLevel="0" collapsed="false">
      <c r="A99" s="65"/>
      <c r="B99" s="101" t="s">
        <v>87</v>
      </c>
      <c r="C99" s="114"/>
      <c r="D99" s="113"/>
      <c r="E99" s="65"/>
      <c r="F99" s="279"/>
      <c r="G99" s="279"/>
      <c r="H99" s="132"/>
      <c r="I99" s="1"/>
      <c r="J99" s="133"/>
      <c r="K99" s="138"/>
      <c r="L99" s="138"/>
      <c r="M99" s="138"/>
    </row>
    <row r="100" customFormat="false" ht="45.75" hidden="false" customHeight="true" outlineLevel="0" collapsed="false">
      <c r="A100" s="65"/>
      <c r="B100" s="103" t="s">
        <v>251</v>
      </c>
      <c r="C100" s="114" t="s">
        <v>103</v>
      </c>
      <c r="D100" s="102" t="s">
        <v>252</v>
      </c>
      <c r="E100" s="65"/>
      <c r="F100" s="288" t="n">
        <f aca="false">1011+190-288</f>
        <v>913</v>
      </c>
      <c r="G100" s="279" t="n">
        <f aca="false">F100</f>
        <v>913</v>
      </c>
      <c r="H100" s="132"/>
      <c r="I100" s="1"/>
      <c r="J100" s="133"/>
      <c r="K100" s="138"/>
      <c r="L100" s="138"/>
      <c r="M100" s="138"/>
    </row>
    <row r="101" customFormat="false" ht="22.5" hidden="false" customHeight="true" outlineLevel="0" collapsed="false">
      <c r="A101" s="65"/>
      <c r="B101" s="107" t="s">
        <v>91</v>
      </c>
      <c r="C101" s="245"/>
      <c r="D101" s="245"/>
      <c r="E101" s="65"/>
      <c r="F101" s="279"/>
      <c r="G101" s="279"/>
      <c r="H101" s="132"/>
      <c r="I101" s="1"/>
      <c r="J101" s="133"/>
      <c r="K101" s="138"/>
      <c r="L101" s="138"/>
      <c r="M101" s="138"/>
    </row>
    <row r="102" customFormat="false" ht="47.25" hidden="false" customHeight="true" outlineLevel="0" collapsed="false">
      <c r="A102" s="65"/>
      <c r="B102" s="103" t="s">
        <v>253</v>
      </c>
      <c r="C102" s="113" t="s">
        <v>103</v>
      </c>
      <c r="D102" s="113" t="s">
        <v>254</v>
      </c>
      <c r="E102" s="65"/>
      <c r="F102" s="279" t="n">
        <v>388</v>
      </c>
      <c r="G102" s="279" t="n">
        <f aca="false">F102</f>
        <v>388</v>
      </c>
      <c r="H102" s="132"/>
      <c r="I102" s="1"/>
      <c r="J102" s="133"/>
      <c r="K102" s="138"/>
      <c r="L102" s="138"/>
      <c r="M102" s="138"/>
    </row>
    <row r="103" customFormat="false" ht="22.5" hidden="false" customHeight="true" outlineLevel="0" collapsed="false">
      <c r="A103" s="65"/>
      <c r="B103" s="107" t="s">
        <v>95</v>
      </c>
      <c r="C103" s="114"/>
      <c r="D103" s="113"/>
      <c r="E103" s="65"/>
      <c r="F103" s="279"/>
      <c r="G103" s="279"/>
      <c r="H103" s="132"/>
      <c r="I103" s="1"/>
      <c r="J103" s="133"/>
      <c r="K103" s="138"/>
      <c r="L103" s="138"/>
      <c r="M103" s="138"/>
    </row>
    <row r="104" customFormat="false" ht="43.5" hidden="false" customHeight="true" outlineLevel="0" collapsed="false">
      <c r="A104" s="65"/>
      <c r="B104" s="213" t="s">
        <v>255</v>
      </c>
      <c r="C104" s="102" t="s">
        <v>89</v>
      </c>
      <c r="D104" s="113" t="s">
        <v>170</v>
      </c>
      <c r="E104" s="65"/>
      <c r="F104" s="279" t="n">
        <f aca="false">D55/F102</f>
        <v>6669.95677835052</v>
      </c>
      <c r="G104" s="279" t="n">
        <f aca="false">F104</f>
        <v>6669.95677835052</v>
      </c>
      <c r="H104" s="132"/>
      <c r="I104" s="1"/>
      <c r="J104" s="133"/>
      <c r="K104" s="138"/>
      <c r="L104" s="138"/>
      <c r="M104" s="138"/>
    </row>
    <row r="105" customFormat="false" ht="22.5" hidden="false" customHeight="true" outlineLevel="0" collapsed="false">
      <c r="A105" s="65"/>
      <c r="B105" s="257" t="s">
        <v>97</v>
      </c>
      <c r="C105" s="114"/>
      <c r="D105" s="113"/>
      <c r="E105" s="65"/>
      <c r="F105" s="279"/>
      <c r="G105" s="279"/>
      <c r="H105" s="132"/>
      <c r="I105" s="1"/>
      <c r="J105" s="133"/>
      <c r="K105" s="138"/>
      <c r="L105" s="138"/>
      <c r="M105" s="138"/>
    </row>
    <row r="106" customFormat="false" ht="45.75" hidden="false" customHeight="true" outlineLevel="0" collapsed="false">
      <c r="A106" s="65"/>
      <c r="B106" s="113" t="s">
        <v>256</v>
      </c>
      <c r="C106" s="114" t="s">
        <v>99</v>
      </c>
      <c r="D106" s="113" t="s">
        <v>94</v>
      </c>
      <c r="E106" s="65"/>
      <c r="F106" s="279" t="n">
        <v>100</v>
      </c>
      <c r="G106" s="279" t="n">
        <f aca="false">F106</f>
        <v>100</v>
      </c>
      <c r="H106" s="132"/>
      <c r="I106" s="1"/>
      <c r="J106" s="133"/>
      <c r="K106" s="138"/>
      <c r="L106" s="138"/>
      <c r="M106" s="138"/>
    </row>
    <row r="107" customFormat="false" ht="15.75" hidden="false" customHeight="false" outlineLevel="0" collapsed="false">
      <c r="A107" s="1"/>
      <c r="B107" s="2"/>
      <c r="C107" s="2"/>
      <c r="D107" s="2"/>
      <c r="E107" s="1"/>
      <c r="F107" s="1"/>
      <c r="G107" s="289"/>
      <c r="H107" s="1"/>
      <c r="I107" s="1"/>
      <c r="J107" s="1"/>
      <c r="K107" s="1"/>
      <c r="L107" s="1"/>
      <c r="M107" s="6"/>
    </row>
    <row r="108" customFormat="false" ht="15.75" hidden="false" customHeight="false" outlineLevel="0" collapsed="false">
      <c r="A108" s="192" t="s">
        <v>179</v>
      </c>
      <c r="B108" s="2"/>
      <c r="C108" s="2"/>
      <c r="D108" s="2"/>
      <c r="E108" s="1"/>
      <c r="F108" s="1"/>
      <c r="G108" s="1"/>
      <c r="H108" s="1"/>
      <c r="I108" s="1"/>
      <c r="J108" s="1"/>
      <c r="K108" s="46"/>
      <c r="L108" s="14"/>
      <c r="M108" s="14"/>
    </row>
    <row r="109" customFormat="false" ht="15.75" hidden="false" customHeight="false" outlineLevel="0" collapsed="false">
      <c r="A109" s="192" t="s">
        <v>180</v>
      </c>
      <c r="B109" s="2"/>
      <c r="C109" s="2"/>
      <c r="D109" s="2"/>
      <c r="E109" s="1"/>
      <c r="F109" s="1"/>
      <c r="G109" s="1"/>
      <c r="H109" s="1"/>
      <c r="I109" s="1"/>
      <c r="J109" s="1"/>
      <c r="K109" s="193"/>
      <c r="L109" s="1"/>
      <c r="M109" s="1"/>
    </row>
    <row r="110" customFormat="false" ht="15.75" hidden="false" customHeight="false" outlineLevel="0" collapsed="false">
      <c r="A110" s="192" t="s">
        <v>181</v>
      </c>
      <c r="B110" s="2"/>
      <c r="C110" s="2"/>
      <c r="D110" s="2"/>
      <c r="E110" s="194"/>
      <c r="F110" s="194"/>
      <c r="G110" s="1"/>
      <c r="H110" s="1"/>
      <c r="I110" s="13" t="s">
        <v>182</v>
      </c>
      <c r="J110" s="2"/>
      <c r="K110" s="2"/>
      <c r="L110" s="2"/>
      <c r="M110" s="2"/>
    </row>
    <row r="111" customFormat="false" ht="15.75" hidden="false" customHeight="true" outlineLevel="0" collapsed="false">
      <c r="A111" s="192"/>
      <c r="B111" s="2"/>
      <c r="C111" s="2"/>
      <c r="D111" s="2"/>
      <c r="E111" s="195" t="s">
        <v>183</v>
      </c>
      <c r="F111" s="195"/>
      <c r="G111" s="1"/>
      <c r="H111" s="1"/>
      <c r="I111" s="196" t="s">
        <v>184</v>
      </c>
      <c r="J111" s="196"/>
      <c r="K111" s="2"/>
      <c r="L111" s="2"/>
      <c r="M111" s="2"/>
    </row>
    <row r="112" customFormat="false" ht="15.75" hidden="false" customHeight="false" outlineLevel="0" collapsed="false">
      <c r="A112" s="1" t="s">
        <v>185</v>
      </c>
      <c r="B112" s="2"/>
      <c r="C112" s="2"/>
      <c r="D112" s="2"/>
      <c r="E112" s="1"/>
      <c r="F112" s="1"/>
      <c r="G112" s="1"/>
      <c r="H112" s="1"/>
      <c r="I112" s="1"/>
      <c r="J112" s="1"/>
      <c r="K112" s="1"/>
      <c r="L112" s="6"/>
      <c r="M112" s="6"/>
    </row>
    <row r="113" customFormat="false" ht="15.75" hidden="false" customHeight="false" outlineLevel="0" collapsed="false">
      <c r="A113" s="1" t="s">
        <v>186</v>
      </c>
      <c r="B113" s="2"/>
      <c r="C113" s="2"/>
      <c r="D113" s="2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5.75" hidden="false" customHeight="false" outlineLevel="0" collapsed="false">
      <c r="A114" s="1"/>
      <c r="B114" s="2"/>
      <c r="C114" s="2"/>
      <c r="D114" s="2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8.75" hidden="false" customHeight="false" outlineLevel="0" collapsed="false">
      <c r="A115" s="2" t="s">
        <v>187</v>
      </c>
      <c r="B115" s="2"/>
      <c r="C115" s="2"/>
      <c r="D115" s="2"/>
      <c r="E115" s="9"/>
      <c r="F115" s="9"/>
      <c r="G115" s="9"/>
      <c r="H115" s="9"/>
      <c r="I115" s="9"/>
      <c r="J115" s="9"/>
      <c r="K115" s="1"/>
      <c r="L115" s="1"/>
      <c r="M115" s="1"/>
    </row>
    <row r="116" customFormat="false" ht="18.75" hidden="false" customHeight="false" outlineLevel="0" collapsed="false">
      <c r="A116" s="2" t="s">
        <v>188</v>
      </c>
      <c r="B116" s="1"/>
      <c r="C116" s="1"/>
      <c r="D116" s="1"/>
      <c r="E116" s="194"/>
      <c r="F116" s="194"/>
      <c r="G116" s="9"/>
      <c r="H116" s="9"/>
      <c r="I116" s="197" t="s">
        <v>189</v>
      </c>
      <c r="J116" s="197"/>
      <c r="K116" s="1"/>
      <c r="L116" s="1"/>
      <c r="M116" s="1"/>
    </row>
    <row r="117" customFormat="false" ht="18.75" hidden="false" customHeight="true" outlineLevel="0" collapsed="false">
      <c r="A117" s="198" t="s">
        <v>190</v>
      </c>
      <c r="B117" s="198"/>
      <c r="C117" s="1"/>
      <c r="D117" s="1"/>
      <c r="E117" s="195" t="s">
        <v>183</v>
      </c>
      <c r="F117" s="195"/>
      <c r="G117" s="9"/>
      <c r="H117" s="9"/>
      <c r="I117" s="196" t="s">
        <v>184</v>
      </c>
      <c r="J117" s="11"/>
      <c r="K117" s="1"/>
      <c r="L117" s="1"/>
      <c r="M117" s="1"/>
    </row>
    <row r="118" customFormat="false" ht="18.75" hidden="false" customHeight="false" outlineLevel="0" collapsed="false">
      <c r="A118" s="198" t="s">
        <v>191</v>
      </c>
      <c r="B118" s="198"/>
      <c r="C118" s="1"/>
      <c r="D118" s="1"/>
      <c r="E118" s="26"/>
      <c r="F118" s="26"/>
      <c r="G118" s="9"/>
      <c r="H118" s="9"/>
      <c r="I118" s="11"/>
      <c r="J118" s="11"/>
      <c r="K118" s="1"/>
      <c r="L118" s="1"/>
      <c r="M118" s="1"/>
    </row>
    <row r="119" customFormat="false" ht="15.75" hidden="false" customHeight="false" outlineLevel="0" collapsed="false">
      <c r="A119" s="199" t="s">
        <v>192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</sheetData>
  <mergeCells count="21">
    <mergeCell ref="D20:E20"/>
    <mergeCell ref="G20:I20"/>
    <mergeCell ref="D21:E21"/>
    <mergeCell ref="B29:M29"/>
    <mergeCell ref="B36:M36"/>
    <mergeCell ref="C38:K38"/>
    <mergeCell ref="C39:K39"/>
    <mergeCell ref="C43:K43"/>
    <mergeCell ref="C44:K44"/>
    <mergeCell ref="C45:K45"/>
    <mergeCell ref="C46:K46"/>
    <mergeCell ref="C47:K47"/>
    <mergeCell ref="B60:E60"/>
    <mergeCell ref="B61:E61"/>
    <mergeCell ref="B62:E62"/>
    <mergeCell ref="B63:E63"/>
    <mergeCell ref="B64:E64"/>
    <mergeCell ref="B65:E65"/>
    <mergeCell ref="E111:F111"/>
    <mergeCell ref="I116:J116"/>
    <mergeCell ref="E117:F117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56"/>
    <col collapsed="false" customWidth="true" hidden="false" outlineLevel="0" max="3" min="3" style="0" width="10.85"/>
    <col collapsed="false" customWidth="true" hidden="false" outlineLevel="0" max="5" min="4" style="0" width="14.41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4.41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200" t="s">
        <v>193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5.75" hidden="false" customHeight="true" outlineLevel="0" collapsed="false">
      <c r="A2" s="201" t="s">
        <v>194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5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3" t="s">
        <v>89</v>
      </c>
    </row>
    <row r="4" customFormat="false" ht="41.25" hidden="false" customHeight="true" outlineLevel="0" collapsed="false">
      <c r="A4" s="204" t="s">
        <v>195</v>
      </c>
      <c r="B4" s="204" t="s">
        <v>196</v>
      </c>
      <c r="C4" s="205" t="s">
        <v>197</v>
      </c>
      <c r="D4" s="204" t="s">
        <v>198</v>
      </c>
      <c r="E4" s="204"/>
      <c r="F4" s="204"/>
      <c r="G4" s="204" t="s">
        <v>199</v>
      </c>
      <c r="H4" s="204"/>
      <c r="I4" s="204"/>
      <c r="J4" s="204" t="s">
        <v>200</v>
      </c>
      <c r="K4" s="204"/>
      <c r="L4" s="204"/>
    </row>
    <row r="5" customFormat="false" ht="30" hidden="false" customHeight="false" outlineLevel="0" collapsed="false">
      <c r="A5" s="204"/>
      <c r="B5" s="204"/>
      <c r="C5" s="205"/>
      <c r="D5" s="206" t="s">
        <v>201</v>
      </c>
      <c r="E5" s="206" t="s">
        <v>202</v>
      </c>
      <c r="F5" s="206" t="s">
        <v>203</v>
      </c>
      <c r="G5" s="206" t="s">
        <v>201</v>
      </c>
      <c r="H5" s="206" t="s">
        <v>202</v>
      </c>
      <c r="I5" s="206" t="s">
        <v>203</v>
      </c>
      <c r="J5" s="206" t="s">
        <v>201</v>
      </c>
      <c r="K5" s="206" t="s">
        <v>202</v>
      </c>
      <c r="L5" s="206" t="s">
        <v>203</v>
      </c>
    </row>
    <row r="6" customFormat="false" ht="15" hidden="false" customHeight="false" outlineLevel="0" collapsed="false">
      <c r="A6" s="207" t="n">
        <v>1</v>
      </c>
      <c r="B6" s="207" t="n">
        <v>2</v>
      </c>
      <c r="C6" s="207" t="n">
        <v>3</v>
      </c>
      <c r="D6" s="207" t="n">
        <v>5</v>
      </c>
      <c r="E6" s="207" t="n">
        <v>6</v>
      </c>
      <c r="F6" s="207" t="n">
        <v>7</v>
      </c>
      <c r="G6" s="207" t="n">
        <v>8</v>
      </c>
      <c r="H6" s="207" t="n">
        <v>9</v>
      </c>
      <c r="I6" s="207" t="n">
        <v>10</v>
      </c>
      <c r="J6" s="207" t="n">
        <v>11</v>
      </c>
      <c r="K6" s="207" t="n">
        <v>12</v>
      </c>
      <c r="L6" s="207" t="n">
        <v>13</v>
      </c>
    </row>
    <row r="7" customFormat="false" ht="15.75" hidden="false" customHeight="true" outlineLevel="0" collapsed="false">
      <c r="A7" s="208" t="s">
        <v>257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</row>
    <row r="8" customFormat="false" ht="20.25" hidden="false" customHeight="true" outlineLevel="0" collapsed="false">
      <c r="A8" s="209"/>
      <c r="B8" s="210" t="s">
        <v>205</v>
      </c>
      <c r="C8" s="114" t="s">
        <v>89</v>
      </c>
      <c r="D8" s="211"/>
      <c r="E8" s="211" t="n">
        <f aca="false">11889143.23-2512566.24-75376.99</f>
        <v>9301200</v>
      </c>
      <c r="F8" s="211" t="n">
        <f aca="false">D8+E8</f>
        <v>9301200</v>
      </c>
      <c r="G8" s="211"/>
      <c r="H8" s="211" t="n">
        <v>11889143.23</v>
      </c>
      <c r="I8" s="211" t="n">
        <f aca="false">G8+H8</f>
        <v>11889143.23</v>
      </c>
      <c r="J8" s="211"/>
      <c r="K8" s="211" t="n">
        <f aca="false">H8-E8</f>
        <v>2587943.23</v>
      </c>
      <c r="L8" s="211" t="n">
        <f aca="false">I8-F8</f>
        <v>2587943.23</v>
      </c>
    </row>
    <row r="9" customFormat="false" ht="20.25" hidden="false" customHeight="true" outlineLevel="0" collapsed="false">
      <c r="A9" s="209" t="n">
        <v>1</v>
      </c>
      <c r="B9" s="98" t="s">
        <v>229</v>
      </c>
      <c r="C9" s="114"/>
      <c r="D9" s="211"/>
      <c r="E9" s="211"/>
      <c r="F9" s="211"/>
      <c r="G9" s="211"/>
      <c r="H9" s="211"/>
      <c r="I9" s="211"/>
      <c r="J9" s="211"/>
      <c r="K9" s="211"/>
      <c r="L9" s="211"/>
    </row>
    <row r="10" customFormat="false" ht="20.25" hidden="false" customHeight="true" outlineLevel="0" collapsed="false">
      <c r="A10" s="209"/>
      <c r="B10" s="101" t="s">
        <v>87</v>
      </c>
      <c r="C10" s="114"/>
      <c r="D10" s="211"/>
      <c r="E10" s="211"/>
      <c r="F10" s="211"/>
      <c r="G10" s="211"/>
      <c r="H10" s="211"/>
      <c r="I10" s="211"/>
      <c r="J10" s="211"/>
      <c r="K10" s="211"/>
      <c r="L10" s="211"/>
    </row>
    <row r="11" customFormat="false" ht="57.75" hidden="false" customHeight="true" outlineLevel="0" collapsed="false">
      <c r="A11" s="209"/>
      <c r="B11" s="103" t="s">
        <v>251</v>
      </c>
      <c r="C11" s="114" t="s">
        <v>103</v>
      </c>
      <c r="D11" s="211"/>
      <c r="E11" s="211" t="n">
        <v>0</v>
      </c>
      <c r="F11" s="211" t="n">
        <f aca="false">E11</f>
        <v>0</v>
      </c>
      <c r="G11" s="211"/>
      <c r="H11" s="211" t="n">
        <v>913</v>
      </c>
      <c r="I11" s="211" t="n">
        <f aca="false">H11</f>
        <v>913</v>
      </c>
      <c r="J11" s="211"/>
      <c r="K11" s="211" t="n">
        <f aca="false">E11-H11</f>
        <v>-913</v>
      </c>
      <c r="L11" s="211" t="n">
        <f aca="false">K11</f>
        <v>-913</v>
      </c>
    </row>
    <row r="12" customFormat="false" ht="20.25" hidden="false" customHeight="true" outlineLevel="0" collapsed="false">
      <c r="A12" s="209"/>
      <c r="B12" s="107" t="s">
        <v>91</v>
      </c>
      <c r="C12" s="245"/>
      <c r="D12" s="211"/>
      <c r="E12" s="211"/>
      <c r="F12" s="211"/>
      <c r="G12" s="211"/>
      <c r="H12" s="211"/>
      <c r="I12" s="211"/>
      <c r="J12" s="211"/>
      <c r="K12" s="211"/>
      <c r="L12" s="211"/>
    </row>
    <row r="13" customFormat="false" ht="60" hidden="false" customHeight="true" outlineLevel="0" collapsed="false">
      <c r="A13" s="209"/>
      <c r="B13" s="103" t="s">
        <v>253</v>
      </c>
      <c r="C13" s="113" t="s">
        <v>103</v>
      </c>
      <c r="D13" s="211"/>
      <c r="E13" s="211" t="n">
        <v>0</v>
      </c>
      <c r="F13" s="211" t="n">
        <f aca="false">E13</f>
        <v>0</v>
      </c>
      <c r="G13" s="211"/>
      <c r="H13" s="211" t="n">
        <v>388</v>
      </c>
      <c r="I13" s="211" t="n">
        <f aca="false">H13</f>
        <v>388</v>
      </c>
      <c r="J13" s="211"/>
      <c r="K13" s="211" t="n">
        <f aca="false">E13-H13</f>
        <v>-388</v>
      </c>
      <c r="L13" s="211" t="n">
        <f aca="false">K13</f>
        <v>-388</v>
      </c>
    </row>
    <row r="14" customFormat="false" ht="20.25" hidden="false" customHeight="true" outlineLevel="0" collapsed="false">
      <c r="A14" s="209"/>
      <c r="B14" s="107" t="s">
        <v>95</v>
      </c>
      <c r="C14" s="114"/>
      <c r="D14" s="211"/>
      <c r="E14" s="211"/>
      <c r="F14" s="211"/>
      <c r="G14" s="211"/>
      <c r="H14" s="211"/>
      <c r="I14" s="211"/>
      <c r="J14" s="211"/>
      <c r="K14" s="211"/>
      <c r="L14" s="211"/>
    </row>
    <row r="15" customFormat="false" ht="54" hidden="false" customHeight="true" outlineLevel="0" collapsed="false">
      <c r="A15" s="209"/>
      <c r="B15" s="213" t="s">
        <v>255</v>
      </c>
      <c r="C15" s="102" t="s">
        <v>89</v>
      </c>
      <c r="D15" s="211"/>
      <c r="E15" s="211" t="n">
        <v>0</v>
      </c>
      <c r="F15" s="211" t="n">
        <f aca="false">E15</f>
        <v>0</v>
      </c>
      <c r="G15" s="211"/>
      <c r="H15" s="211" t="n">
        <v>6669.95677835052</v>
      </c>
      <c r="I15" s="211" t="n">
        <f aca="false">H15</f>
        <v>6669.95677835052</v>
      </c>
      <c r="J15" s="211"/>
      <c r="K15" s="211" t="n">
        <f aca="false">E15-H15</f>
        <v>-6669.95677835052</v>
      </c>
      <c r="L15" s="211" t="n">
        <f aca="false">K15</f>
        <v>-6669.95677835052</v>
      </c>
    </row>
    <row r="16" customFormat="false" ht="20.25" hidden="false" customHeight="true" outlineLevel="0" collapsed="false">
      <c r="A16" s="209"/>
      <c r="B16" s="257" t="s">
        <v>97</v>
      </c>
      <c r="C16" s="114"/>
      <c r="D16" s="211"/>
      <c r="E16" s="211"/>
      <c r="F16" s="211"/>
      <c r="G16" s="211"/>
      <c r="H16" s="211"/>
      <c r="I16" s="211"/>
      <c r="J16" s="211"/>
      <c r="K16" s="211"/>
      <c r="L16" s="211"/>
    </row>
    <row r="17" customFormat="false" ht="62.25" hidden="false" customHeight="true" outlineLevel="0" collapsed="false">
      <c r="A17" s="209"/>
      <c r="B17" s="113" t="s">
        <v>256</v>
      </c>
      <c r="C17" s="114" t="s">
        <v>99</v>
      </c>
      <c r="D17" s="211"/>
      <c r="E17" s="211" t="n">
        <v>0</v>
      </c>
      <c r="F17" s="211" t="n">
        <f aca="false">E17</f>
        <v>0</v>
      </c>
      <c r="G17" s="211"/>
      <c r="H17" s="211" t="n">
        <v>100</v>
      </c>
      <c r="I17" s="211" t="n">
        <f aca="false">H17</f>
        <v>100</v>
      </c>
      <c r="J17" s="211"/>
      <c r="K17" s="211" t="n">
        <f aca="false">E17-H17</f>
        <v>-100</v>
      </c>
      <c r="L17" s="211" t="n">
        <f aca="false">K17</f>
        <v>-100</v>
      </c>
    </row>
    <row r="18" customFormat="false" ht="36" hidden="false" customHeight="true" outlineLevel="0" collapsed="false">
      <c r="A18" s="209"/>
      <c r="B18" s="113" t="s">
        <v>258</v>
      </c>
      <c r="C18" s="114"/>
      <c r="D18" s="211"/>
      <c r="E18" s="211"/>
      <c r="F18" s="211"/>
      <c r="G18" s="211"/>
      <c r="H18" s="211"/>
      <c r="I18" s="211"/>
      <c r="J18" s="211"/>
      <c r="K18" s="211"/>
      <c r="L18" s="211"/>
    </row>
    <row r="19" customFormat="false" ht="20.25" hidden="false" customHeight="true" outlineLevel="0" collapsed="false">
      <c r="A19" s="290"/>
      <c r="B19" s="291"/>
      <c r="C19" s="168"/>
      <c r="D19" s="292"/>
      <c r="E19" s="292"/>
      <c r="F19" s="292"/>
      <c r="G19" s="292"/>
      <c r="H19" s="292"/>
      <c r="I19" s="292"/>
      <c r="J19" s="292"/>
      <c r="K19" s="292"/>
      <c r="L19" s="292"/>
    </row>
    <row r="20" customFormat="false" ht="20.25" hidden="false" customHeight="true" outlineLevel="0" collapsed="false">
      <c r="A20" s="290"/>
      <c r="B20" s="291"/>
      <c r="C20" s="168"/>
      <c r="D20" s="292"/>
      <c r="E20" s="292"/>
      <c r="F20" s="292"/>
      <c r="G20" s="292"/>
      <c r="H20" s="292"/>
      <c r="I20" s="292"/>
      <c r="J20" s="292"/>
      <c r="K20" s="292"/>
      <c r="L20" s="292"/>
    </row>
    <row r="21" customFormat="false" ht="20.25" hidden="false" customHeight="true" outlineLevel="0" collapsed="false">
      <c r="A21" s="290"/>
      <c r="B21" s="291"/>
      <c r="C21" s="168"/>
      <c r="D21" s="292"/>
      <c r="E21" s="292"/>
      <c r="F21" s="292"/>
      <c r="G21" s="292"/>
      <c r="H21" s="292"/>
      <c r="I21" s="292"/>
      <c r="J21" s="292"/>
      <c r="K21" s="292"/>
      <c r="L21" s="292"/>
    </row>
    <row r="22" customFormat="false" ht="20.25" hidden="false" customHeight="true" outlineLevel="0" collapsed="false">
      <c r="A22" s="290"/>
      <c r="B22" s="291"/>
      <c r="C22" s="168"/>
      <c r="D22" s="292"/>
      <c r="E22" s="292"/>
      <c r="F22" s="292"/>
      <c r="G22" s="292"/>
      <c r="H22" s="292"/>
      <c r="I22" s="292"/>
      <c r="J22" s="292"/>
      <c r="K22" s="292"/>
      <c r="L22" s="292"/>
    </row>
    <row r="23" customFormat="false" ht="21" hidden="false" customHeight="true" outlineLevel="0" collapsed="false">
      <c r="A23" s="226" t="s">
        <v>214</v>
      </c>
      <c r="B23" s="226"/>
      <c r="C23" s="226"/>
      <c r="D23" s="226"/>
      <c r="E23" s="227"/>
      <c r="F23" s="227"/>
      <c r="J23" s="227"/>
      <c r="K23" s="228"/>
      <c r="L23" s="228"/>
    </row>
    <row r="24" customFormat="false" ht="15.75" hidden="false" customHeight="false" outlineLevel="0" collapsed="false">
      <c r="A24" s="229" t="s">
        <v>215</v>
      </c>
      <c r="B24" s="230"/>
      <c r="C24" s="230"/>
      <c r="D24" s="230"/>
      <c r="E24" s="227"/>
      <c r="F24" s="227"/>
      <c r="G24" s="227"/>
      <c r="H24" s="227"/>
      <c r="I24" s="227"/>
      <c r="J24" s="227"/>
      <c r="K24" s="227"/>
      <c r="L24" s="227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3:D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6:02:36Z</dcterms:created>
  <dc:creator>USER_1234</dc:creator>
  <dc:description/>
  <dc:language>en-US</dc:language>
  <cp:lastModifiedBy>USER_1234</cp:lastModifiedBy>
  <cp:lastPrinted>2019-09-04T13:26:21Z</cp:lastPrinted>
  <dcterms:modified xsi:type="dcterms:W3CDTF">2019-09-04T13:32:52Z</dcterms:modified>
  <cp:revision>0</cp:revision>
  <dc:subject/>
  <dc:title/>
</cp:coreProperties>
</file>