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1516030 " sheetId="1" state="visible" r:id="rId2"/>
    <sheet name="6030" sheetId="2" state="hidden" r:id="rId3"/>
    <sheet name="ПАСПОРТ1517461 " sheetId="3" state="visible" r:id="rId4"/>
    <sheet name="7461" sheetId="4" state="hidden" r:id="rId5"/>
    <sheet name="ПАСПОРТ1516017)" sheetId="5" state="visible" r:id="rId6"/>
    <sheet name="6017" sheetId="6" state="hidden" r:id="rId7"/>
  </sheets>
  <definedNames>
    <definedName function="false" hidden="false" localSheetId="4" name="_xlnm.Print_Area" vbProcedure="false">'ПАСПОРТ1516017)'!$A$1:$M$191</definedName>
    <definedName function="false" hidden="false" localSheetId="0" name="_xlnm.Print_Area" vbProcedure="false">'ПАСПОРТ1516030 '!$A$1:$L$301</definedName>
    <definedName function="false" hidden="false" localSheetId="2" name="_xlnm.Print_Area" vbProcedure="false">'ПАСПОРТ1517461 '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10"/>
            <color rgb="FF000000"/>
            <rFont val="Arial"/>
            <family val="2"/>
            <charset val="204"/>
          </rPr>
          <t xml:space="preserve">8,49 к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21</xdr:rowOff>
              </xdr:from>
              <xdr:to>
                <xdr:col>5</xdr:col>
                <xdr:colOff>51</xdr:colOff>
                <xdr:row>87</xdr:row>
                <xdr:rowOff>5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28</xdr:rowOff>
              </xdr:from>
              <xdr:to>
                <xdr:col>4</xdr:col>
                <xdr:colOff>128</xdr:colOff>
                <xdr:row>22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7" uniqueCount="451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178        ОД  від    12 . 0 9 .2019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620</t>
  </si>
  <si>
    <t xml:space="preserve">Організація благоустрою населених пунктів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1.12.2018  № 1305-30/VII  «Про міський бюджет на 2019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7. Мета бюджетної програми:</t>
  </si>
  <si>
    <t xml:space="preserve">підвищення рівня благоустрою міста</t>
  </si>
  <si>
    <t xml:space="preserve">8. Завдання бюджетної програми:</t>
  </si>
  <si>
    <t xml:space="preserve">Завдання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Поточний ремонт тротуарів</t>
  </si>
  <si>
    <t xml:space="preserve">Фарбування металевих поверхонь</t>
  </si>
  <si>
    <t xml:space="preserve">Поточний ремонт скверів </t>
  </si>
  <si>
    <t xml:space="preserve">Послуги із забезпечення громадської безпеки, охорони правопорядку та громадського порядку 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Схема організації дорожнього руху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Оплата енергоносіїв, пені</t>
  </si>
  <si>
    <t xml:space="preserve">Капітальний ремонт скверу по просп.Свободи в м.Кам янське від просп.Гімназичний майдану Героїв </t>
  </si>
  <si>
    <t xml:space="preserve">Капітальний ремонт скверу по просп.Свободи в м.Кам янське від просп.Аношкіна до пл.Визволителів (ПКД)</t>
  </si>
  <si>
    <t xml:space="preserve">Капітальний ремонт п ятого деформаційного шву розташованого з боку лівобережної частини міста над несудноплавним руслом мостового переходу через р.Дніпро в м.Кам янське (в т.ч. ПКД)</t>
  </si>
  <si>
    <t xml:space="preserve">Капітальний ремонт шостого деформаційного шву розташованого з боку лівобережної частини міста над несудноплавним руслом мостового переходу через р.Дніпро в м.Кам янське(в т.ч. ПКД) </t>
  </si>
  <si>
    <t xml:space="preserve">Капітальний ремонт другого по ходу пікетажу деформаційного шву розташованого на лівій естакадній частині мостового переходу через р.Дніпро в районі вул..Тритузної в м.Кам’янське (в т.ч. кориг ПКД, експертиза)</t>
  </si>
  <si>
    <t xml:space="preserve">Капітальний ремонт третього по ходу пікетажу деформаційного шву розташованого на правій естакадній частині мостового переходу через р.Дніпро в районі вул..Тритузної в м.Кам’янське (в т.ч. кориг ПКД, експертиза)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благоустрою м.Кам янське на 2015-2019 роки</t>
  </si>
  <si>
    <t xml:space="preserve">Програма ремонту та утримання фонтанів м.Кам янське на 2017-2020 роки</t>
  </si>
  <si>
    <t xml:space="preserve"> Програма Партиципаторного бюджетування (бюджету участі) у місті Кам'янське на 2017-2021 роки</t>
  </si>
  <si>
    <t xml:space="preserve">Програма Безпечне місто Кам янське на 2016-2020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затрат: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родукту</t>
  </si>
  <si>
    <t xml:space="preserve">площа вулично-дорожньої мережі, яку планується утримувати</t>
  </si>
  <si>
    <t xml:space="preserve">розрахунок</t>
  </si>
  <si>
    <t xml:space="preserve">кількість урн, з яких планується вивозити ТПВ</t>
  </si>
  <si>
    <t xml:space="preserve">од.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ефективності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грн.</t>
  </si>
  <si>
    <t xml:space="preserve">середня вартість встановлення та обслуговування 1 знаку</t>
  </si>
  <si>
    <t xml:space="preserve">якості</t>
  </si>
  <si>
    <t xml:space="preserve">питома вага протяжності об єктів дорожнього господарства, що утримується до загальної протяжності</t>
  </si>
  <si>
    <t xml:space="preserve">%</t>
  </si>
  <si>
    <t xml:space="preserve">Проведення поточного  ремонту об’єктів транспортної інфраструктури</t>
  </si>
  <si>
    <t xml:space="preserve">затрат</t>
  </si>
  <si>
    <t xml:space="preserve">обсяг видатків на проведення поточного  ремонту об’єктів транспортної інфраструктури</t>
  </si>
  <si>
    <t xml:space="preserve">грн</t>
  </si>
  <si>
    <t xml:space="preserve">рішення про м.б.</t>
  </si>
  <si>
    <t xml:space="preserve">площа міських шляхів, на яких планується провести поточний ремонт</t>
  </si>
  <si>
    <t xml:space="preserve">тис. кв. м</t>
  </si>
  <si>
    <t xml:space="preserve">площа мостів, на яких планується провести поточний ремонт</t>
  </si>
  <si>
    <t xml:space="preserve">кількість деформаційних швів, які планується обстежити</t>
  </si>
  <si>
    <t xml:space="preserve">обстеження мостів</t>
  </si>
  <si>
    <t xml:space="preserve">м</t>
  </si>
  <si>
    <t xml:space="preserve">кошторис</t>
  </si>
  <si>
    <t xml:space="preserve">кількість брусу, який планується замінити на зупинках</t>
  </si>
  <si>
    <t xml:space="preserve">середня вартість поточного  ремонту 1 кв. м доріжок</t>
  </si>
  <si>
    <t xml:space="preserve">тис.грн</t>
  </si>
  <si>
    <t xml:space="preserve">середня вартість поточного  ремонту 1 кв. м мостів</t>
  </si>
  <si>
    <t xml:space="preserve">середня вартість обстеження 1 деформаційного шву</t>
  </si>
  <si>
    <t xml:space="preserve">середня вартість обстеження 1 м мостів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Розрахунок за даними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Розрахунок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12,44-работающие светоточки</t>
  </si>
  <si>
    <t xml:space="preserve">середня вартість заміни  1 світильника</t>
  </si>
  <si>
    <t xml:space="preserve">середня вартість заміни 1 лампи</t>
  </si>
  <si>
    <t xml:space="preserve">туал</t>
  </si>
  <si>
    <t xml:space="preserve">плит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т майд</t>
  </si>
  <si>
    <t xml:space="preserve">динаміка витрат на електроенергію порівняно з попереднім роком</t>
  </si>
  <si>
    <t xml:space="preserve">лавки</t>
  </si>
  <si>
    <t xml:space="preserve"> кован</t>
  </si>
  <si>
    <t xml:space="preserve">урни</t>
  </si>
  <si>
    <t xml:space="preserve">спорт</t>
  </si>
  <si>
    <t xml:space="preserve">продукту:</t>
  </si>
  <si>
    <t xml:space="preserve">люки</t>
  </si>
  <si>
    <t xml:space="preserve">зупинки</t>
  </si>
  <si>
    <t xml:space="preserve">кількість одиниць придбаного обладнання</t>
  </si>
  <si>
    <t xml:space="preserve">дит</t>
  </si>
  <si>
    <t xml:space="preserve">стела</t>
  </si>
  <si>
    <t xml:space="preserve">ефективності:</t>
  </si>
  <si>
    <t xml:space="preserve">опори</t>
  </si>
  <si>
    <t xml:space="preserve">ковані лавки</t>
  </si>
  <si>
    <t xml:space="preserve">середні видатки на придбання одиниці обладнання</t>
  </si>
  <si>
    <t xml:space="preserve">ліч</t>
  </si>
  <si>
    <t xml:space="preserve">фонтан</t>
  </si>
  <si>
    <t xml:space="preserve">якості:</t>
  </si>
  <si>
    <t xml:space="preserve">песок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м2</t>
  </si>
  <si>
    <t xml:space="preserve">договір</t>
  </si>
  <si>
    <t xml:space="preserve">кількість листів-заяв депутатів</t>
  </si>
  <si>
    <t xml:space="preserve">листи-заяви</t>
  </si>
  <si>
    <t xml:space="preserve">кількість м2 металевих поверхонь планується пофарбувати</t>
  </si>
  <si>
    <t xml:space="preserve">придбання піску та солі</t>
  </si>
  <si>
    <t xml:space="preserve">т</t>
  </si>
  <si>
    <t xml:space="preserve">кількість проектів-переможців Конкурсу громадських проектів 2019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31.05.2019 №5
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сума, що була перерахована на виконання депутатських повноважень</t>
  </si>
  <si>
    <t xml:space="preserve">розрахунок </t>
  </si>
  <si>
    <t xml:space="preserve">середня вартість фарбування 1 м2 металевих поверхонь</t>
  </si>
  <si>
    <t xml:space="preserve">середня вартість 1 тони піску та солі</t>
  </si>
  <si>
    <t xml:space="preserve">середня вартість 1 проекту-переможця Конкурсу громадських проектів 2019 року в межах бюджету участі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Загальна сума</t>
  </si>
  <si>
    <t xml:space="preserve">Звіт за 2018р.</t>
  </si>
  <si>
    <t xml:space="preserve">Планується погасити</t>
  </si>
  <si>
    <t xml:space="preserve">Темп погашення кредиторської заборгованості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19</t>
  </si>
  <si>
    <t xml:space="preserve">М.П.</t>
  </si>
  <si>
    <t xml:space="preserve">Вик.Бражник О.В.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30 </t>
  </si>
  <si>
    <t xml:space="preserve">Обсяг видатків</t>
  </si>
  <si>
    <t xml:space="preserve">Зміна показників пов язана зі збільшенням бюджетних призначень</t>
  </si>
  <si>
    <t xml:space="preserve">Зміна показників пов язана зі збільшенням бюджетних призначень, в т.ч 87 грн за рахунок внутрішнього перерозподілу</t>
  </si>
  <si>
    <t xml:space="preserve">Зміна показників пов язана  зі збільшенням бюджетних призначень</t>
  </si>
  <si>
    <t xml:space="preserve">Зміна показників пов язана зі збільшенням  бюджетних призначень</t>
  </si>
  <si>
    <t xml:space="preserve">Зміна показників пов язана зі зменшенням бюджетних призначень</t>
  </si>
  <si>
    <t xml:space="preserve">Зміна показника пов язана зі збільшенням бюджетних призначень</t>
  </si>
  <si>
    <t xml:space="preserve">Зміни пов язані з виділенням додаткових бюджетних призначень</t>
  </si>
  <si>
    <t xml:space="preserve">Виконавець  Бражник О.В.</t>
  </si>
  <si>
    <t xml:space="preserve">дата: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гривень</t>
  </si>
  <si>
    <t xml:space="preserve">гривень.</t>
  </si>
  <si>
    <r>
      <rPr>
        <sz val="11"/>
        <rFont val="Times New Roman"/>
        <family val="1"/>
        <charset val="204"/>
      </rPr>
      <t xml:space="preserve">Наказ Міністерства фінансів України від 26.08.2014 № 836 "</t>
    </r>
    <r>
      <rPr>
        <sz val="11"/>
        <color rgb="FFFF0000"/>
        <rFont val="Times New Roman"/>
        <family val="1"/>
        <charset val="204"/>
      </rPr>
      <t xml:space="preserve">Про деякі питання запровадження програмно-цільового методу складання та виконання місцевих бюджетів" (зі змінами)</t>
    </r>
  </si>
  <si>
    <t xml:space="preserve">Наказ Міністерства фінансів України від 29.12.2017 №1181 «Про внесення змін до бюджетної класифікації»</t>
  </si>
  <si>
    <t xml:space="preserve">Забезпечення безпечних та зручних умов руху транспортних засобів дорогами міста</t>
  </si>
  <si>
    <t xml:space="preserve">Забезпечення сталого функціонування та розвитку мережі автомобільних доріг</t>
  </si>
  <si>
    <t xml:space="preserve">покращення стану інфраструктури автомобільних доріг</t>
  </si>
  <si>
    <t xml:space="preserve">Забезпечення проведення поточного ремонту об’єктів транспортної інфраструктури  </t>
  </si>
  <si>
    <t xml:space="preserve">Забезпечення проведення капітального ремонту об’єктів транспортної інфраструктури </t>
  </si>
  <si>
    <t xml:space="preserve">Виготовлення ПКД</t>
  </si>
  <si>
    <t xml:space="preserve">Капітальний ремонт дорожнього покриття на переїздах (в т.ч.ПКД)</t>
  </si>
  <si>
    <t xml:space="preserve">Поточний ремонт дорожнього покриття</t>
  </si>
  <si>
    <t xml:space="preserve">Виготовлення проектно-кошторисної документації</t>
  </si>
  <si>
    <t xml:space="preserve">Капітальний ремонт дорожнього покриття на переїздах</t>
  </si>
  <si>
    <t xml:space="preserve">площа вулично-дорожньої мережі, всього</t>
  </si>
  <si>
    <t xml:space="preserve">тис.кв.м</t>
  </si>
  <si>
    <t xml:space="preserve">площа вулично-дорожньої мережі, на якій планується провести поточний ремонт</t>
  </si>
  <si>
    <t xml:space="preserve">орієнтовна вартість, розрахунок</t>
  </si>
  <si>
    <t xml:space="preserve">середня вартість 1 кв. м поточного  ремонту  вулично-дорожньої мережі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Кількість об єктів, на яких планується виконати капітальний ремонт</t>
  </si>
  <si>
    <t xml:space="preserve"> розрахунок </t>
  </si>
  <si>
    <t xml:space="preserve">кількість ПКД, яку планується розробити</t>
  </si>
  <si>
    <t xml:space="preserve">середня вартість виконання капітального ремонту 1 об єкта</t>
  </si>
  <si>
    <t xml:space="preserve">орієнтовна вартість</t>
  </si>
  <si>
    <t xml:space="preserve">середня вартість виготовлення 1 ПКД</t>
  </si>
  <si>
    <t xml:space="preserve">Рівень готовності проектної документації </t>
  </si>
  <si>
    <t xml:space="preserve">відсоток виконаних робіт з капітального ремонту об єктів  до запланованого обсягу робіт</t>
  </si>
  <si>
    <t xml:space="preserve">.грн.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КПКВК 1517461</t>
  </si>
  <si>
    <t xml:space="preserve">Зміна показника пов язана зі збільшенням бюджетних призначень </t>
  </si>
  <si>
    <t xml:space="preserve">Зміна показників пов язана зі зменшенням бюджетних призначень </t>
  </si>
  <si>
    <t xml:space="preserve">          .0     .2019</t>
  </si>
  <si>
    <t xml:space="preserve">Інша діяльність, пов язана з експлуатацією об єктів житлово-комунального господарства</t>
  </si>
  <si>
    <t xml:space="preserve">Закон України "Про житлово-комунальні послуги" від 09.11.2017 №2189-VIII (зі змінами)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Інші видатки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Обслуговуання газових мереж</t>
  </si>
  <si>
    <t xml:space="preserve">Технічна інвентарізація,паспортизація, виготовлення енергетичного сертифікату  об єкту по вул.Конституції,32</t>
  </si>
  <si>
    <t xml:space="preserve">Поточний ремонт  та обслуговування вхідних вузлів житлових будинків</t>
  </si>
  <si>
    <t xml:space="preserve">Поточний ремонт доріг на прибудинковій та внутрішньо квартальній території </t>
  </si>
  <si>
    <t xml:space="preserve">Поточний ремонт інженерних внутрішньобудинкових мереж теплопостачання, електромереж житлових будинків та гуртожитків комунальної власності </t>
  </si>
  <si>
    <t xml:space="preserve">Капітальний ремонт майданчиків для збору ТПВ</t>
  </si>
  <si>
    <t xml:space="preserve">Реалізація проектів з ремонту та технічного переоснащення багатоквартирних будинків, у яких створено об’єднання співвласників багатоквартирних будинків</t>
  </si>
  <si>
    <t xml:space="preserve">Програма розвитку житлового господарства м.Кам янське на 2016-2020роки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питома вага площі асфальтового покриття прибудинкових територій та внутрішньоквартальних проїздів, що планується відновити, до площі асфальтового покриття прибудинкових територій та внутрішньоквартальних проїздів, що потребує відновлення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кількість ОСББ</t>
  </si>
  <si>
    <t xml:space="preserve">кількістьоб єктів, в яких планується виконати послуги з приєднання електрозабезпечення квартир до внутрішньобудинкової електромережі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кількість житлових будинків, в яких планується виконати поточний ремонт інженерних внутрішньобудинкових мереж теплопостачання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 послуги з приєднання електрозабезпечення квартир до внутрішньобудинкової електромережі 1 об єкту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 інженерних внутрішньобудинкових мереж теплопостачання 1 будинк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обсяг видатків</t>
  </si>
  <si>
    <t xml:space="preserve">кількість м2 планується пофарбувати</t>
  </si>
  <si>
    <t xml:space="preserve">середня вартість фарбування 1 м2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кількість об єктів, що планується охороняти</t>
  </si>
  <si>
    <t xml:space="preserve">технічне завдання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вхідні гр</t>
  </si>
  <si>
    <t xml:space="preserve">середня вартість  1 показчика назви вулиці та номеру будинка</t>
  </si>
  <si>
    <t xml:space="preserve">Розрахунок 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конт</t>
  </si>
  <si>
    <t xml:space="preserve">7.Інші видатки</t>
  </si>
  <si>
    <t xml:space="preserve">площа ям, які планується засипати</t>
  </si>
  <si>
    <t xml:space="preserve">буд.</t>
  </si>
  <si>
    <t xml:space="preserve">договори</t>
  </si>
  <si>
    <t xml:space="preserve">кількість будинків, в яких планується обслуговувати газові мережі</t>
  </si>
  <si>
    <t xml:space="preserve">кількість вхідних вузлів, які планується обслуговувати</t>
  </si>
  <si>
    <t xml:space="preserve">кількість майданчиків ТПВ, на яких планується виконати капітальний ремонт</t>
  </si>
  <si>
    <t xml:space="preserve">середня вартість засипання 1 м2</t>
  </si>
  <si>
    <t xml:space="preserve">орієнтовна вартість обслуговування газової мережі 1 будинку</t>
  </si>
  <si>
    <t xml:space="preserve">орієнтовна вартість обслуговування  1 вхідного вузла</t>
  </si>
  <si>
    <t xml:space="preserve">середня вартість капітального ремонту 1 майданчика ТПВ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8.Погашення кредиторської заборгованості</t>
  </si>
  <si>
    <t xml:space="preserve">КПКВК 1516017</t>
  </si>
  <si>
    <t xml:space="preserve">Змена показників пов язана з уточненням інформації</t>
  </si>
  <si>
    <t xml:space="preserve">Змена показників пов язана зі зменшенням бюджетних призначень</t>
  </si>
  <si>
    <t xml:space="preserve">Зміна показника пов язана зі зменшенням  бюджетних призначень</t>
  </si>
  <si>
    <t xml:space="preserve">Змена показника пов язана зі зменшенням бюджетних призначень</t>
  </si>
  <si>
    <t xml:space="preserve">Змена показника пов язана з внутрішнім перерозподілом бюджетних призначень</t>
  </si>
  <si>
    <t xml:space="preserve">Зміна показника пов язана зі збільшенням  бюджетних призначен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_-* #,##0\ _₽_-;\-* #,##0\ _₽_-;_-* \-??\ _₽_-;_-@_-"/>
    <numFmt numFmtId="169" formatCode="0.00000"/>
    <numFmt numFmtId="170" formatCode="[$-409]m/d/yyyy"/>
    <numFmt numFmtId="171" formatCode="0.0000"/>
    <numFmt numFmtId="172" formatCode="0.0"/>
    <numFmt numFmtId="173" formatCode="#,##0.000"/>
    <numFmt numFmtId="174" formatCode="0.0000000"/>
    <numFmt numFmtId="175" formatCode="#,##0.00000"/>
    <numFmt numFmtId="176" formatCode="0"/>
    <numFmt numFmtId="177" formatCode="0.00"/>
    <numFmt numFmtId="178" formatCode="#,##0.00"/>
    <numFmt numFmtId="179" formatCode="0.000"/>
    <numFmt numFmtId="180" formatCode="General"/>
    <numFmt numFmtId="181" formatCode="#,##0_ ;[RED]\-#,##0\ "/>
    <numFmt numFmtId="182" formatCode="_-* #,##0\ _₽_-;\-* #,##0\ _₽_-;_-* &quot;- &quot;_₽_-;_-@_-"/>
    <numFmt numFmtId="183" formatCode="_-* #,##0.0\ _₽_-;\-* #,##0.0\ _₽_-;_-* &quot;- &quot;_₽_-;_-@_-"/>
    <numFmt numFmtId="184" formatCode="#,##0"/>
    <numFmt numFmtId="185" formatCode="_-* #,##0.0\ _₽_-;\-* #,##0.0\ _₽_-;_-* \-??\ _₽_-;_-@_-"/>
    <numFmt numFmtId="186" formatCode="#,##0.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3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9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9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2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6" fillId="2" borderId="1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U30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7.99"/>
    <col collapsed="false" customWidth="true" hidden="false" outlineLevel="0" max="3" min="3" style="1" width="16.84"/>
    <col collapsed="false" customWidth="true" hidden="false" outlineLevel="0" max="4" min="4" style="1" width="22.99"/>
    <col collapsed="false" customWidth="true" hidden="false" outlineLevel="0" max="6" min="5" style="1" width="17.7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9.41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3"/>
      <c r="K1" s="3"/>
    </row>
    <row r="2" customFormat="false" ht="12" hidden="false" customHeight="true" outlineLevel="0" collapsed="false">
      <c r="E2" s="4" t="s">
        <v>1</v>
      </c>
      <c r="J2" s="5"/>
      <c r="K2" s="5"/>
      <c r="L2" s="4"/>
      <c r="M2" s="4"/>
    </row>
    <row r="3" customFormat="false" ht="12" hidden="false" customHeight="true" outlineLevel="0" collapsed="false">
      <c r="E3" s="4" t="s">
        <v>2</v>
      </c>
      <c r="J3" s="3"/>
      <c r="K3" s="3"/>
      <c r="M3" s="4"/>
    </row>
    <row r="4" customFormat="false" ht="15.75" hidden="false" customHeight="false" outlineLevel="0" collapsed="false">
      <c r="E4" s="1" t="s">
        <v>0</v>
      </c>
      <c r="J4" s="3"/>
      <c r="K4" s="3"/>
    </row>
    <row r="5" customFormat="false" ht="15.75" hidden="false" customHeight="false" outlineLevel="0" collapsed="false">
      <c r="J5" s="6"/>
      <c r="K5" s="6"/>
      <c r="L5" s="6"/>
    </row>
    <row r="6" customFormat="false" ht="21" hidden="false" customHeight="true" outlineLevel="0" collapsed="false">
      <c r="E6" s="1" t="s">
        <v>3</v>
      </c>
      <c r="J6" s="7"/>
      <c r="K6" s="7"/>
      <c r="L6" s="7"/>
      <c r="M6" s="6"/>
      <c r="N6" s="6"/>
      <c r="O6" s="6"/>
    </row>
    <row r="7" customFormat="false" ht="15.75" hidden="false" customHeight="false" outlineLevel="0" collapsed="false">
      <c r="E7" s="8" t="s">
        <v>4</v>
      </c>
      <c r="I7" s="6"/>
      <c r="M7" s="7"/>
      <c r="N7" s="7"/>
      <c r="O7" s="7"/>
    </row>
    <row r="8" customFormat="false" ht="15.75" hidden="false" customHeight="false" outlineLevel="0" collapsed="false">
      <c r="E8" s="9" t="s">
        <v>5</v>
      </c>
      <c r="I8" s="7"/>
      <c r="J8" s="6"/>
      <c r="K8" s="6"/>
      <c r="L8" s="6"/>
    </row>
    <row r="9" customFormat="false" ht="15" hidden="false" customHeight="true" outlineLevel="0" collapsed="false">
      <c r="E9" s="4" t="s">
        <v>6</v>
      </c>
      <c r="F9" s="4"/>
      <c r="J9" s="10"/>
      <c r="K9" s="10"/>
      <c r="L9" s="7"/>
      <c r="M9" s="6"/>
      <c r="N9" s="6"/>
      <c r="O9" s="6"/>
    </row>
    <row r="10" customFormat="false" ht="15.75" hidden="false" customHeight="false" outlineLevel="0" collapsed="false">
      <c r="J10" s="7"/>
      <c r="K10" s="7"/>
      <c r="L10" s="7"/>
      <c r="M10" s="7"/>
      <c r="N10" s="7"/>
      <c r="O10" s="7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8.25" hidden="false" customHeight="true" outlineLevel="0" collapsed="false">
      <c r="A14" s="2"/>
      <c r="F14" s="13"/>
      <c r="H14" s="14"/>
    </row>
    <row r="15" s="12" customFormat="true" ht="18.75" hidden="false" customHeight="false" outlineLevel="0" collapsed="false">
      <c r="A15" s="2" t="s">
        <v>10</v>
      </c>
      <c r="B15" s="15" t="n">
        <v>1500000</v>
      </c>
      <c r="C15" s="16"/>
      <c r="D15" s="17" t="s">
        <v>11</v>
      </c>
      <c r="E15" s="17"/>
      <c r="F15" s="17"/>
      <c r="G15" s="17"/>
      <c r="H15" s="17"/>
      <c r="I15" s="17"/>
      <c r="J15" s="18"/>
      <c r="K15" s="18"/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7"/>
      <c r="K16" s="7"/>
      <c r="L16" s="7"/>
      <c r="M16" s="7"/>
      <c r="N16" s="7"/>
      <c r="O16" s="7"/>
    </row>
    <row r="17" customFormat="false" ht="11.25" hidden="false" customHeight="true" outlineLevel="0" collapsed="false">
      <c r="A17" s="2" t="s">
        <v>14</v>
      </c>
    </row>
    <row r="18" s="12" customFormat="true" ht="18.75" hidden="false" customHeight="false" outlineLevel="0" collapsed="false">
      <c r="A18" s="2" t="s">
        <v>15</v>
      </c>
      <c r="B18" s="15" t="n">
        <v>1510000</v>
      </c>
      <c r="C18" s="16"/>
      <c r="D18" s="17" t="s">
        <v>11</v>
      </c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7"/>
      <c r="K19" s="7"/>
      <c r="L19" s="7"/>
      <c r="M19" s="7"/>
      <c r="N19" s="7"/>
      <c r="O19" s="7"/>
    </row>
    <row r="20" customFormat="false" ht="14.25" hidden="false" customHeight="true" outlineLevel="0" collapsed="false">
      <c r="A20" s="2"/>
    </row>
    <row r="21" s="12" customFormat="true" ht="18.75" hidden="false" customHeight="false" outlineLevel="0" collapsed="false">
      <c r="A21" s="2" t="s">
        <v>17</v>
      </c>
      <c r="B21" s="23" t="n">
        <v>1516030</v>
      </c>
      <c r="C21" s="16"/>
      <c r="D21" s="24" t="s">
        <v>18</v>
      </c>
      <c r="E21" s="24"/>
      <c r="G21" s="17" t="s">
        <v>19</v>
      </c>
      <c r="H21" s="17"/>
      <c r="I21" s="17"/>
      <c r="J21" s="18"/>
      <c r="K21" s="18"/>
      <c r="L21" s="18"/>
      <c r="M21" s="18"/>
      <c r="N21" s="18"/>
      <c r="O21" s="18"/>
    </row>
    <row r="22" s="21" customFormat="true" ht="12" hidden="false" customHeight="false" outlineLevel="0" collapsed="false">
      <c r="B22" s="19" t="s">
        <v>12</v>
      </c>
      <c r="C22" s="20"/>
      <c r="D22" s="25" t="s">
        <v>20</v>
      </c>
      <c r="E22" s="25"/>
      <c r="G22" s="22" t="s">
        <v>21</v>
      </c>
      <c r="H22" s="22"/>
      <c r="I22" s="22"/>
      <c r="J22" s="7"/>
      <c r="K22" s="7"/>
      <c r="L22" s="7"/>
      <c r="M22" s="7"/>
      <c r="N22" s="7"/>
      <c r="O22" s="7"/>
    </row>
    <row r="24" s="12" customFormat="true" ht="18.75" hidden="false" customHeight="false" outlineLevel="0" collapsed="false">
      <c r="A24" s="26" t="s">
        <v>22</v>
      </c>
      <c r="B24" s="2"/>
      <c r="C24" s="2"/>
      <c r="D24" s="2"/>
      <c r="E24" s="27" t="n">
        <f aca="false">J24+J26</f>
        <v>181033498.48</v>
      </c>
      <c r="F24" s="28" t="s">
        <v>23</v>
      </c>
      <c r="J24" s="27" t="n">
        <f aca="false">140531962+2797000+2566626+(314302.42+64800+48779.63)+199000+35998.63-4282300+3000000+(57920.24+21176.99+50000+41893.6)+199516+399800+199900-39000+(4500079.87+4282300+77000+57500)+7000+599000-10000-895000-130000+199999+300000</f>
        <v>155195254.38</v>
      </c>
      <c r="K24" s="28" t="s">
        <v>24</v>
      </c>
      <c r="N24" s="29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5</v>
      </c>
      <c r="J26" s="27" t="n">
        <f aca="false">19294000+156378+3000000-64800-8000000+2200000-1100000+1060000+8000000+22500+(9875+11190-200000)-50000-599000+895000-2337000+3837000-80000-39000-199999+22100.1</f>
        <v>25838244.1</v>
      </c>
      <c r="K26" s="28" t="s">
        <v>26</v>
      </c>
      <c r="M26" s="31"/>
    </row>
    <row r="27" s="12" customFormat="true" ht="18.75" hidden="false" customHeight="false" outlineLevel="0" collapsed="false">
      <c r="A27" s="26" t="s">
        <v>27</v>
      </c>
    </row>
    <row r="28" s="32" customFormat="true" ht="15.75" hidden="false" customHeight="false" outlineLevel="0" collapsed="false">
      <c r="B28" s="33" t="s">
        <v>28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s="32" customFormat="true" ht="15.75" hidden="false" customHeight="false" outlineLevel="0" collapsed="false">
      <c r="B29" s="34" t="s">
        <v>2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s="32" customFormat="true" ht="15.75" hidden="false" customHeight="false" outlineLevel="0" collapsed="false">
      <c r="B30" s="35" t="s">
        <v>30</v>
      </c>
      <c r="C30" s="35"/>
      <c r="D30" s="35"/>
      <c r="E30" s="36"/>
      <c r="F30" s="35"/>
      <c r="G30" s="35"/>
      <c r="H30" s="35"/>
      <c r="I30" s="35"/>
      <c r="J30" s="35"/>
      <c r="K30" s="35"/>
      <c r="L30" s="35"/>
      <c r="M30" s="35"/>
      <c r="N30" s="35"/>
      <c r="O30" s="37" t="n">
        <f aca="false">J24-E98</f>
        <v>129357010.28</v>
      </c>
    </row>
    <row r="31" s="32" customFormat="true" ht="15.75" hidden="false" customHeight="true" outlineLevel="0" collapsed="false">
      <c r="B31" s="38" t="s">
        <v>3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39"/>
    </row>
    <row r="32" s="32" customFormat="true" ht="15.75" hidden="false" customHeight="false" outlineLevel="0" collapsed="false">
      <c r="B32" s="40" t="s">
        <v>32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s="32" customFormat="true" ht="15.75" hidden="false" customHeight="false" outlineLevel="0" collapsed="false">
      <c r="B33" s="34" t="s">
        <v>33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s="32" customFormat="true" ht="15.75" hidden="false" customHeight="false" outlineLevel="0" collapsed="false">
      <c r="B34" s="34" t="s">
        <v>34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s="32" customFormat="true" ht="15.75" hidden="false" customHeight="false" outlineLevel="0" collapsed="false">
      <c r="B35" s="34" t="s">
        <v>35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s="32" customFormat="true" ht="15.75" hidden="false" customHeight="false" outlineLevel="0" collapsed="false">
      <c r="A36" s="26" t="s">
        <v>3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s="32" customFormat="true" ht="15.75" hidden="false" customHeight="false" outlineLevel="0" collapsed="false">
      <c r="B37" s="41" t="s">
        <v>37</v>
      </c>
      <c r="C37" s="42" t="s">
        <v>38</v>
      </c>
      <c r="D37" s="42"/>
      <c r="E37" s="42"/>
      <c r="F37" s="42"/>
      <c r="G37" s="42"/>
      <c r="H37" s="42"/>
      <c r="I37" s="42"/>
      <c r="J37" s="42"/>
      <c r="K37" s="42"/>
      <c r="L37" s="34"/>
      <c r="M37" s="34"/>
      <c r="N37" s="34"/>
      <c r="O37" s="34"/>
    </row>
    <row r="38" s="32" customFormat="true" ht="15.75" hidden="false" customHeight="false" outlineLevel="0" collapsed="false">
      <c r="B38" s="41" t="n">
        <v>1</v>
      </c>
      <c r="C38" s="42" t="s">
        <v>39</v>
      </c>
      <c r="D38" s="42"/>
      <c r="E38" s="42"/>
      <c r="F38" s="42"/>
      <c r="G38" s="42"/>
      <c r="H38" s="42"/>
      <c r="I38" s="42"/>
      <c r="J38" s="42"/>
      <c r="K38" s="42"/>
      <c r="L38" s="34"/>
      <c r="M38" s="34"/>
      <c r="N38" s="34"/>
      <c r="O38" s="34"/>
    </row>
    <row r="39" s="12" customFormat="true" ht="18.75" hidden="false" customHeight="false" outlineLevel="0" collapsed="false">
      <c r="A39" s="26" t="s">
        <v>4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17" t="s">
        <v>4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2" customFormat="true" ht="18.75" hidden="false" customHeight="false" outlineLevel="0" collapsed="false">
      <c r="A41" s="26" t="s">
        <v>42</v>
      </c>
    </row>
    <row r="42" customFormat="false" ht="15.75" hidden="false" customHeight="true" outlineLevel="0" collapsed="false">
      <c r="B42" s="41" t="s">
        <v>37</v>
      </c>
      <c r="C42" s="42" t="s">
        <v>43</v>
      </c>
      <c r="D42" s="42"/>
      <c r="E42" s="42"/>
      <c r="F42" s="42"/>
      <c r="G42" s="42"/>
      <c r="H42" s="42"/>
      <c r="I42" s="42"/>
      <c r="J42" s="42"/>
      <c r="K42" s="42"/>
      <c r="L42" s="18"/>
      <c r="M42" s="18"/>
      <c r="N42" s="18"/>
    </row>
    <row r="43" customFormat="false" ht="16.5" hidden="false" customHeight="true" outlineLevel="0" collapsed="false">
      <c r="B43" s="42" t="n">
        <v>1</v>
      </c>
      <c r="C43" s="42" t="s">
        <v>44</v>
      </c>
      <c r="D43" s="42" t="s">
        <v>44</v>
      </c>
      <c r="E43" s="42" t="s">
        <v>44</v>
      </c>
      <c r="F43" s="42" t="s">
        <v>44</v>
      </c>
      <c r="G43" s="42" t="s">
        <v>44</v>
      </c>
      <c r="H43" s="42" t="s">
        <v>44</v>
      </c>
      <c r="I43" s="42" t="s">
        <v>44</v>
      </c>
      <c r="J43" s="42" t="s">
        <v>44</v>
      </c>
      <c r="K43" s="42" t="s">
        <v>44</v>
      </c>
      <c r="L43" s="18"/>
      <c r="M43" s="18"/>
      <c r="N43" s="18"/>
    </row>
    <row r="44" customFormat="false" ht="16.5" hidden="false" customHeight="true" outlineLevel="0" collapsed="false">
      <c r="B44" s="42" t="n">
        <v>2</v>
      </c>
      <c r="C44" s="42" t="s">
        <v>45</v>
      </c>
      <c r="D44" s="42" t="s">
        <v>45</v>
      </c>
      <c r="E44" s="42" t="s">
        <v>45</v>
      </c>
      <c r="F44" s="42" t="s">
        <v>45</v>
      </c>
      <c r="G44" s="42" t="s">
        <v>45</v>
      </c>
      <c r="H44" s="42" t="s">
        <v>45</v>
      </c>
      <c r="I44" s="42" t="s">
        <v>45</v>
      </c>
      <c r="J44" s="42" t="s">
        <v>45</v>
      </c>
      <c r="K44" s="42" t="s">
        <v>45</v>
      </c>
      <c r="L44" s="18"/>
      <c r="M44" s="18"/>
      <c r="N44" s="18"/>
    </row>
    <row r="45" customFormat="false" ht="16.5" hidden="false" customHeight="true" outlineLevel="0" collapsed="false">
      <c r="B45" s="42" t="n">
        <v>3</v>
      </c>
      <c r="C45" s="42" t="s">
        <v>46</v>
      </c>
      <c r="D45" s="42" t="s">
        <v>46</v>
      </c>
      <c r="E45" s="42" t="s">
        <v>46</v>
      </c>
      <c r="F45" s="42" t="s">
        <v>46</v>
      </c>
      <c r="G45" s="42" t="s">
        <v>46</v>
      </c>
      <c r="H45" s="42" t="s">
        <v>46</v>
      </c>
      <c r="I45" s="42" t="s">
        <v>46</v>
      </c>
      <c r="J45" s="42" t="s">
        <v>46</v>
      </c>
      <c r="K45" s="42" t="s">
        <v>46</v>
      </c>
      <c r="L45" s="18"/>
      <c r="M45" s="18"/>
      <c r="N45" s="18"/>
    </row>
    <row r="46" customFormat="false" ht="16.5" hidden="false" customHeight="true" outlineLevel="0" collapsed="false">
      <c r="B46" s="42" t="n">
        <v>4</v>
      </c>
      <c r="C46" s="42" t="s">
        <v>47</v>
      </c>
      <c r="D46" s="42" t="s">
        <v>47</v>
      </c>
      <c r="E46" s="42" t="s">
        <v>47</v>
      </c>
      <c r="F46" s="42" t="s">
        <v>47</v>
      </c>
      <c r="G46" s="42" t="s">
        <v>47</v>
      </c>
      <c r="H46" s="42" t="s">
        <v>47</v>
      </c>
      <c r="I46" s="42" t="s">
        <v>47</v>
      </c>
      <c r="J46" s="42" t="s">
        <v>47</v>
      </c>
      <c r="K46" s="42" t="s">
        <v>47</v>
      </c>
      <c r="L46" s="18"/>
      <c r="M46" s="18"/>
      <c r="N46" s="18"/>
    </row>
    <row r="47" customFormat="false" ht="16.5" hidden="false" customHeight="true" outlineLevel="0" collapsed="false">
      <c r="B47" s="42" t="n">
        <v>5</v>
      </c>
      <c r="C47" s="42" t="s">
        <v>48</v>
      </c>
      <c r="D47" s="42" t="s">
        <v>48</v>
      </c>
      <c r="E47" s="42" t="s">
        <v>48</v>
      </c>
      <c r="F47" s="42" t="s">
        <v>48</v>
      </c>
      <c r="G47" s="42" t="s">
        <v>48</v>
      </c>
      <c r="H47" s="42" t="s">
        <v>48</v>
      </c>
      <c r="I47" s="42" t="s">
        <v>48</v>
      </c>
      <c r="J47" s="42" t="s">
        <v>48</v>
      </c>
      <c r="K47" s="42" t="s">
        <v>48</v>
      </c>
      <c r="L47" s="18"/>
      <c r="M47" s="18"/>
      <c r="N47" s="18"/>
    </row>
    <row r="48" customFormat="false" ht="18" hidden="false" customHeight="true" outlineLevel="0" collapsed="false">
      <c r="B48" s="42" t="n">
        <v>6</v>
      </c>
      <c r="C48" s="41" t="s">
        <v>49</v>
      </c>
      <c r="D48" s="41" t="s">
        <v>49</v>
      </c>
      <c r="E48" s="41" t="s">
        <v>49</v>
      </c>
      <c r="F48" s="41" t="s">
        <v>49</v>
      </c>
      <c r="G48" s="41" t="s">
        <v>49</v>
      </c>
      <c r="H48" s="41" t="s">
        <v>49</v>
      </c>
      <c r="I48" s="41" t="s">
        <v>49</v>
      </c>
      <c r="J48" s="41" t="s">
        <v>49</v>
      </c>
      <c r="K48" s="41" t="s">
        <v>49</v>
      </c>
      <c r="L48" s="18"/>
      <c r="M48" s="18"/>
      <c r="N48" s="18"/>
    </row>
    <row r="49" customFormat="false" ht="16.5" hidden="false" customHeight="true" outlineLevel="0" collapsed="false">
      <c r="B49" s="42" t="n">
        <v>7</v>
      </c>
      <c r="C49" s="42" t="s">
        <v>50</v>
      </c>
      <c r="D49" s="42" t="s">
        <v>50</v>
      </c>
      <c r="E49" s="42" t="s">
        <v>50</v>
      </c>
      <c r="F49" s="42" t="s">
        <v>50</v>
      </c>
      <c r="G49" s="42" t="s">
        <v>50</v>
      </c>
      <c r="H49" s="42" t="s">
        <v>50</v>
      </c>
      <c r="I49" s="42" t="s">
        <v>50</v>
      </c>
      <c r="J49" s="42" t="s">
        <v>50</v>
      </c>
      <c r="K49" s="42" t="s">
        <v>50</v>
      </c>
      <c r="L49" s="18"/>
      <c r="M49" s="18"/>
      <c r="N49" s="18"/>
    </row>
    <row r="50" customFormat="false" ht="16.5" hidden="false" customHeight="true" outlineLevel="0" collapsed="false">
      <c r="B50" s="42" t="n">
        <v>8</v>
      </c>
      <c r="C50" s="42" t="s">
        <v>51</v>
      </c>
      <c r="D50" s="42" t="s">
        <v>51</v>
      </c>
      <c r="E50" s="42" t="s">
        <v>51</v>
      </c>
      <c r="F50" s="42" t="s">
        <v>51</v>
      </c>
      <c r="G50" s="42" t="s">
        <v>51</v>
      </c>
      <c r="H50" s="42" t="s">
        <v>51</v>
      </c>
      <c r="I50" s="42" t="s">
        <v>51</v>
      </c>
      <c r="J50" s="42" t="s">
        <v>51</v>
      </c>
      <c r="K50" s="42" t="s">
        <v>51</v>
      </c>
      <c r="L50" s="18"/>
      <c r="M50" s="18"/>
      <c r="N50" s="18"/>
    </row>
    <row r="51" customFormat="false" ht="16.5" hidden="false" customHeight="true" outlineLevel="0" collapsed="false">
      <c r="B51" s="42" t="n">
        <v>9</v>
      </c>
      <c r="C51" s="42" t="s">
        <v>52</v>
      </c>
      <c r="D51" s="42" t="s">
        <v>52</v>
      </c>
      <c r="E51" s="42" t="s">
        <v>52</v>
      </c>
      <c r="F51" s="42" t="s">
        <v>52</v>
      </c>
      <c r="G51" s="42" t="s">
        <v>52</v>
      </c>
      <c r="H51" s="42" t="s">
        <v>52</v>
      </c>
      <c r="I51" s="42" t="s">
        <v>52</v>
      </c>
      <c r="J51" s="42" t="s">
        <v>52</v>
      </c>
      <c r="K51" s="42" t="s">
        <v>52</v>
      </c>
      <c r="L51" s="18"/>
      <c r="M51" s="18"/>
      <c r="N51" s="18"/>
      <c r="O51" s="43"/>
      <c r="P51" s="43"/>
      <c r="Q51" s="43"/>
    </row>
    <row r="52" customFormat="false" ht="16.5" hidden="false" customHeight="true" outlineLevel="0" collapsed="false">
      <c r="B52" s="42" t="n">
        <v>10</v>
      </c>
      <c r="C52" s="42" t="s">
        <v>53</v>
      </c>
      <c r="D52" s="42"/>
      <c r="E52" s="42"/>
      <c r="F52" s="42"/>
      <c r="G52" s="42"/>
      <c r="H52" s="42"/>
      <c r="I52" s="42"/>
      <c r="J52" s="42"/>
      <c r="K52" s="42"/>
      <c r="L52" s="18"/>
      <c r="M52" s="18"/>
      <c r="N52" s="18"/>
      <c r="O52" s="43"/>
      <c r="P52" s="43"/>
      <c r="Q52" s="43"/>
    </row>
    <row r="53" customFormat="false" ht="16.5" hidden="false" customHeight="true" outlineLevel="0" collapsed="false">
      <c r="B53" s="42" t="n">
        <v>11</v>
      </c>
      <c r="C53" s="42" t="s">
        <v>54</v>
      </c>
      <c r="D53" s="42" t="s">
        <v>54</v>
      </c>
      <c r="E53" s="42" t="s">
        <v>54</v>
      </c>
      <c r="F53" s="42" t="s">
        <v>54</v>
      </c>
      <c r="G53" s="42" t="s">
        <v>54</v>
      </c>
      <c r="H53" s="42" t="s">
        <v>54</v>
      </c>
      <c r="I53" s="42" t="s">
        <v>54</v>
      </c>
      <c r="J53" s="42" t="s">
        <v>54</v>
      </c>
      <c r="K53" s="42" t="s">
        <v>54</v>
      </c>
      <c r="L53" s="18"/>
      <c r="M53" s="18"/>
      <c r="N53" s="18"/>
      <c r="O53" s="43"/>
      <c r="P53" s="43"/>
      <c r="Q53" s="43"/>
    </row>
    <row r="54" customFormat="false" ht="16.5" hidden="false" customHeight="true" outlineLevel="0" collapsed="false">
      <c r="B54" s="42" t="n">
        <v>12</v>
      </c>
      <c r="C54" s="42" t="s">
        <v>55</v>
      </c>
      <c r="D54" s="42" t="s">
        <v>55</v>
      </c>
      <c r="E54" s="42" t="s">
        <v>55</v>
      </c>
      <c r="F54" s="42" t="s">
        <v>55</v>
      </c>
      <c r="G54" s="42" t="s">
        <v>55</v>
      </c>
      <c r="H54" s="42" t="s">
        <v>55</v>
      </c>
      <c r="I54" s="42" t="s">
        <v>55</v>
      </c>
      <c r="J54" s="42" t="s">
        <v>55</v>
      </c>
      <c r="K54" s="42" t="s">
        <v>55</v>
      </c>
      <c r="L54" s="18"/>
      <c r="M54" s="18"/>
      <c r="N54" s="18"/>
      <c r="O54" s="43"/>
      <c r="P54" s="43"/>
      <c r="Q54" s="43"/>
    </row>
    <row r="55" customFormat="false" ht="16.5" hidden="false" customHeight="true" outlineLevel="0" collapsed="false">
      <c r="B55" s="42" t="n">
        <v>13</v>
      </c>
      <c r="C55" s="42" t="s">
        <v>56</v>
      </c>
      <c r="D55" s="42" t="s">
        <v>56</v>
      </c>
      <c r="E55" s="42" t="s">
        <v>56</v>
      </c>
      <c r="F55" s="42" t="s">
        <v>56</v>
      </c>
      <c r="G55" s="42" t="s">
        <v>56</v>
      </c>
      <c r="H55" s="42" t="s">
        <v>56</v>
      </c>
      <c r="I55" s="42" t="s">
        <v>56</v>
      </c>
      <c r="J55" s="42" t="s">
        <v>56</v>
      </c>
      <c r="K55" s="42" t="s">
        <v>56</v>
      </c>
      <c r="L55" s="18"/>
      <c r="M55" s="18"/>
      <c r="N55" s="18"/>
      <c r="O55" s="43"/>
      <c r="P55" s="43"/>
      <c r="Q55" s="43"/>
    </row>
    <row r="56" s="12" customFormat="true" ht="15" hidden="false" customHeight="true" outlineLevel="0" collapsed="false">
      <c r="A56" s="26" t="s">
        <v>57</v>
      </c>
      <c r="G56" s="16"/>
      <c r="N56" s="16"/>
      <c r="O56" s="16"/>
      <c r="P56" s="16"/>
      <c r="Q56" s="16"/>
    </row>
    <row r="57" s="12" customFormat="true" ht="12.75" hidden="false" customHeight="true" outlineLevel="0" collapsed="false">
      <c r="A57" s="26"/>
      <c r="F57" s="44" t="s">
        <v>58</v>
      </c>
      <c r="G57" s="45"/>
      <c r="N57" s="16"/>
      <c r="O57" s="16"/>
      <c r="P57" s="16"/>
      <c r="Q57" s="16"/>
    </row>
    <row r="58" customFormat="false" ht="32.25" hidden="false" customHeight="true" outlineLevel="0" collapsed="false">
      <c r="A58" s="46" t="s">
        <v>37</v>
      </c>
      <c r="B58" s="41" t="s">
        <v>59</v>
      </c>
      <c r="C58" s="47" t="s">
        <v>60</v>
      </c>
      <c r="D58" s="48" t="s">
        <v>61</v>
      </c>
      <c r="E58" s="46" t="s">
        <v>62</v>
      </c>
      <c r="F58" s="48" t="s">
        <v>63</v>
      </c>
      <c r="G58" s="49"/>
      <c r="L58" s="50"/>
      <c r="M58" s="43"/>
      <c r="N58" s="50"/>
      <c r="O58" s="43"/>
      <c r="P58" s="50"/>
      <c r="Q58" s="43"/>
    </row>
    <row r="59" customFormat="false" ht="16.5" hidden="false" customHeight="true" outlineLevel="0" collapsed="false">
      <c r="A59" s="48" t="n">
        <v>1</v>
      </c>
      <c r="B59" s="42" t="n">
        <v>2</v>
      </c>
      <c r="C59" s="42" t="n">
        <v>3</v>
      </c>
      <c r="D59" s="51" t="n">
        <v>4</v>
      </c>
      <c r="E59" s="51" t="n">
        <v>5</v>
      </c>
      <c r="F59" s="48" t="n">
        <v>6</v>
      </c>
      <c r="G59" s="52"/>
      <c r="L59" s="53"/>
      <c r="M59" s="53"/>
      <c r="N59" s="54"/>
      <c r="O59" s="55"/>
      <c r="P59" s="56"/>
      <c r="Q59" s="56"/>
    </row>
    <row r="60" customFormat="false" ht="26.25" hidden="false" customHeight="true" outlineLevel="0" collapsed="false">
      <c r="A60" s="57" t="n">
        <v>1</v>
      </c>
      <c r="B60" s="58" t="s">
        <v>52</v>
      </c>
      <c r="C60" s="59" t="n">
        <f aca="false">548000+199000-39000</f>
        <v>708000</v>
      </c>
      <c r="D60" s="60" t="n">
        <f aca="false">2449000-1100000+1060000+895000+3837000</f>
        <v>7141000</v>
      </c>
      <c r="E60" s="60" t="n">
        <f aca="false">D60</f>
        <v>7141000</v>
      </c>
      <c r="F60" s="60" t="n">
        <f aca="false">C60+D60</f>
        <v>7849000</v>
      </c>
      <c r="G60" s="52"/>
      <c r="L60" s="53"/>
      <c r="M60" s="53"/>
      <c r="N60" s="54"/>
      <c r="O60" s="55"/>
      <c r="P60" s="56"/>
      <c r="Q60" s="56"/>
    </row>
    <row r="61" customFormat="false" ht="26.25" hidden="false" customHeight="true" outlineLevel="0" collapsed="false">
      <c r="A61" s="57" t="n">
        <v>2</v>
      </c>
      <c r="B61" s="58" t="s">
        <v>64</v>
      </c>
      <c r="C61" s="59" t="n">
        <f aca="false">26500000+1600000+2400691+4500079.87-943145-927244-1080100</f>
        <v>32050281.87</v>
      </c>
      <c r="D61" s="61"/>
      <c r="E61" s="62"/>
      <c r="F61" s="60" t="n">
        <f aca="false">C61+D61</f>
        <v>32050281.87</v>
      </c>
      <c r="G61" s="52"/>
      <c r="L61" s="53"/>
      <c r="M61" s="53"/>
      <c r="N61" s="54"/>
      <c r="O61" s="55"/>
      <c r="P61" s="56"/>
      <c r="Q61" s="56"/>
    </row>
    <row r="62" customFormat="false" ht="26.25" hidden="false" customHeight="true" outlineLevel="0" collapsed="false">
      <c r="A62" s="57" t="n">
        <v>3</v>
      </c>
      <c r="B62" s="58" t="s">
        <v>65</v>
      </c>
      <c r="C62" s="59" t="n">
        <f aca="false">30000000-2566626.48+2566626-4084444.1</f>
        <v>25915555.42</v>
      </c>
      <c r="D62" s="61"/>
      <c r="E62" s="62"/>
      <c r="F62" s="60" t="n">
        <f aca="false">C62+D62</f>
        <v>25915555.42</v>
      </c>
      <c r="G62" s="52"/>
      <c r="H62" s="63" t="n">
        <f aca="false">25915555.42-C62</f>
        <v>0</v>
      </c>
      <c r="L62" s="53"/>
      <c r="M62" s="53"/>
      <c r="N62" s="54"/>
      <c r="O62" s="55"/>
      <c r="P62" s="56"/>
      <c r="Q62" s="56"/>
    </row>
    <row r="63" customFormat="false" ht="26.25" hidden="false" customHeight="true" outlineLevel="0" collapsed="false">
      <c r="A63" s="57" t="n">
        <v>4</v>
      </c>
      <c r="B63" s="58" t="s">
        <v>66</v>
      </c>
      <c r="C63" s="59" t="n">
        <f aca="false">1000000+1099751-50000</f>
        <v>2049751</v>
      </c>
      <c r="D63" s="61"/>
      <c r="E63" s="62"/>
      <c r="F63" s="60" t="n">
        <f aca="false">C63+D63</f>
        <v>2049751</v>
      </c>
      <c r="G63" s="52"/>
      <c r="L63" s="53"/>
      <c r="M63" s="53"/>
      <c r="N63" s="54"/>
      <c r="O63" s="55"/>
      <c r="P63" s="56"/>
      <c r="Q63" s="56"/>
    </row>
    <row r="64" customFormat="false" ht="26.25" hidden="false" customHeight="true" outlineLevel="0" collapsed="false">
      <c r="A64" s="57" t="n">
        <v>5</v>
      </c>
      <c r="B64" s="58" t="s">
        <v>67</v>
      </c>
      <c r="C64" s="59" t="n">
        <f aca="false">4000000+998000+700060+199565+199563</f>
        <v>6097188</v>
      </c>
      <c r="D64" s="61"/>
      <c r="E64" s="62"/>
      <c r="F64" s="60" t="n">
        <f aca="false">C64+D64</f>
        <v>6097188</v>
      </c>
      <c r="G64" s="52"/>
      <c r="L64" s="53"/>
      <c r="M64" s="53"/>
      <c r="N64" s="54"/>
      <c r="O64" s="55"/>
      <c r="P64" s="56"/>
      <c r="Q64" s="56"/>
    </row>
    <row r="65" customFormat="false" ht="26.25" hidden="false" customHeight="true" outlineLevel="0" collapsed="false">
      <c r="A65" s="57" t="n">
        <v>6</v>
      </c>
      <c r="B65" s="58" t="s">
        <v>68</v>
      </c>
      <c r="C65" s="59" t="n">
        <f aca="false">600000+199940+399800+300000</f>
        <v>1499740</v>
      </c>
      <c r="D65" s="61"/>
      <c r="E65" s="62"/>
      <c r="F65" s="60" t="n">
        <f aca="false">C65+D65</f>
        <v>1499740</v>
      </c>
      <c r="G65" s="52"/>
      <c r="L65" s="53"/>
      <c r="M65" s="53"/>
      <c r="N65" s="54"/>
      <c r="O65" s="55"/>
      <c r="P65" s="56"/>
      <c r="Q65" s="56"/>
    </row>
    <row r="66" customFormat="false" ht="22.5" hidden="false" customHeight="true" outlineLevel="0" collapsed="false">
      <c r="A66" s="57" t="n">
        <v>7</v>
      </c>
      <c r="B66" s="58" t="s">
        <v>69</v>
      </c>
      <c r="C66" s="59" t="n">
        <f aca="false">800000+138177.75+8539.25+140700+185533+173767+599283</f>
        <v>2046000</v>
      </c>
      <c r="D66" s="61"/>
      <c r="E66" s="62"/>
      <c r="F66" s="60" t="n">
        <f aca="false">C66+D66</f>
        <v>2046000</v>
      </c>
      <c r="G66" s="52"/>
      <c r="L66" s="53"/>
      <c r="M66" s="53"/>
      <c r="N66" s="54"/>
      <c r="O66" s="55"/>
      <c r="P66" s="56"/>
      <c r="Q66" s="56"/>
    </row>
    <row r="67" customFormat="false" ht="26.25" hidden="false" customHeight="true" outlineLevel="0" collapsed="false">
      <c r="A67" s="57" t="n">
        <v>8</v>
      </c>
      <c r="B67" s="58" t="s">
        <v>70</v>
      </c>
      <c r="C67" s="59" t="n">
        <f aca="false">10000000</f>
        <v>10000000</v>
      </c>
      <c r="D67" s="61"/>
      <c r="E67" s="62"/>
      <c r="F67" s="60" t="n">
        <f aca="false">C67+D67</f>
        <v>10000000</v>
      </c>
      <c r="G67" s="52"/>
      <c r="L67" s="53"/>
      <c r="M67" s="53"/>
      <c r="N67" s="54"/>
      <c r="O67" s="55"/>
      <c r="P67" s="56"/>
      <c r="Q67" s="56"/>
    </row>
    <row r="68" customFormat="false" ht="26.25" hidden="false" customHeight="true" outlineLevel="0" collapsed="false">
      <c r="A68" s="57" t="n">
        <v>9</v>
      </c>
      <c r="B68" s="58" t="s">
        <v>71</v>
      </c>
      <c r="C68" s="59" t="n">
        <f aca="false">4500000+195000</f>
        <v>4695000</v>
      </c>
      <c r="D68" s="61"/>
      <c r="E68" s="62"/>
      <c r="F68" s="60" t="n">
        <f aca="false">C68+D68</f>
        <v>4695000</v>
      </c>
      <c r="G68" s="52"/>
      <c r="L68" s="53"/>
      <c r="M68" s="53"/>
      <c r="N68" s="54"/>
      <c r="O68" s="55"/>
      <c r="P68" s="56"/>
      <c r="Q68" s="56"/>
    </row>
    <row r="69" customFormat="false" ht="26.25" hidden="false" customHeight="true" outlineLevel="0" collapsed="false">
      <c r="A69" s="57" t="n">
        <v>10</v>
      </c>
      <c r="B69" s="58" t="s">
        <v>72</v>
      </c>
      <c r="C69" s="59" t="n">
        <f aca="false">4996487.84-10000-130000-943700</f>
        <v>3912787.84</v>
      </c>
      <c r="D69" s="61"/>
      <c r="E69" s="62"/>
      <c r="F69" s="60" t="n">
        <f aca="false">C69+D69</f>
        <v>3912787.84</v>
      </c>
      <c r="G69" s="52"/>
      <c r="L69" s="53"/>
      <c r="M69" s="53"/>
      <c r="N69" s="54"/>
      <c r="O69" s="55"/>
      <c r="P69" s="56"/>
      <c r="Q69" s="56"/>
    </row>
    <row r="70" customFormat="false" ht="22.5" hidden="false" customHeight="true" outlineLevel="0" collapsed="false">
      <c r="A70" s="57" t="n">
        <v>11</v>
      </c>
      <c r="B70" s="58" t="s">
        <v>73</v>
      </c>
      <c r="C70" s="59" t="n">
        <f aca="false">5000000+943145</f>
        <v>5943145</v>
      </c>
      <c r="D70" s="61"/>
      <c r="E70" s="62"/>
      <c r="F70" s="60" t="n">
        <f aca="false">C70+D70</f>
        <v>5943145</v>
      </c>
      <c r="G70" s="52"/>
      <c r="L70" s="53"/>
      <c r="M70" s="53"/>
      <c r="N70" s="54"/>
      <c r="O70" s="55"/>
      <c r="P70" s="56"/>
      <c r="Q70" s="56"/>
    </row>
    <row r="71" customFormat="false" ht="26.25" hidden="false" customHeight="true" outlineLevel="0" collapsed="false">
      <c r="A71" s="57" t="n">
        <v>12</v>
      </c>
      <c r="B71" s="58" t="s">
        <v>74</v>
      </c>
      <c r="C71" s="59" t="n">
        <f aca="false">3023715-87.4</f>
        <v>3023627.6</v>
      </c>
      <c r="D71" s="61"/>
      <c r="E71" s="62"/>
      <c r="F71" s="60" t="n">
        <f aca="false">C71+D71</f>
        <v>3023627.6</v>
      </c>
      <c r="G71" s="52"/>
      <c r="L71" s="53"/>
      <c r="M71" s="53"/>
      <c r="N71" s="54"/>
      <c r="O71" s="55"/>
      <c r="P71" s="56"/>
      <c r="Q71" s="56"/>
    </row>
    <row r="72" customFormat="false" ht="26.25" hidden="false" customHeight="true" outlineLevel="0" collapsed="false">
      <c r="A72" s="57" t="n">
        <v>13</v>
      </c>
      <c r="B72" s="58" t="s">
        <v>75</v>
      </c>
      <c r="C72" s="59" t="n">
        <f aca="false">5000000-145960.71+503450-183000</f>
        <v>5174489.29</v>
      </c>
      <c r="D72" s="61"/>
      <c r="E72" s="62"/>
      <c r="F72" s="60" t="n">
        <f aca="false">C72+D72</f>
        <v>5174489.29</v>
      </c>
      <c r="G72" s="52"/>
      <c r="L72" s="53"/>
      <c r="M72" s="53"/>
      <c r="N72" s="54"/>
      <c r="O72" s="55"/>
      <c r="P72" s="56"/>
      <c r="Q72" s="56"/>
    </row>
    <row r="73" customFormat="false" ht="26.25" hidden="false" customHeight="true" outlineLevel="0" collapsed="false">
      <c r="A73" s="57" t="n">
        <v>14</v>
      </c>
      <c r="B73" s="58" t="s">
        <v>76</v>
      </c>
      <c r="C73" s="59" t="n">
        <v>990000</v>
      </c>
      <c r="D73" s="61"/>
      <c r="E73" s="62"/>
      <c r="F73" s="60" t="n">
        <f aca="false">C73+D73</f>
        <v>990000</v>
      </c>
      <c r="G73" s="52"/>
      <c r="L73" s="53"/>
      <c r="M73" s="53"/>
      <c r="N73" s="54"/>
      <c r="O73" s="55"/>
      <c r="P73" s="56"/>
      <c r="Q73" s="56"/>
    </row>
    <row r="74" customFormat="false" ht="26.25" hidden="false" customHeight="true" outlineLevel="0" collapsed="false">
      <c r="A74" s="57" t="n">
        <v>15</v>
      </c>
      <c r="B74" s="58" t="s">
        <v>77</v>
      </c>
      <c r="C74" s="59" t="n">
        <f aca="false">3000000+199999</f>
        <v>3199999</v>
      </c>
      <c r="D74" s="61"/>
      <c r="E74" s="62"/>
      <c r="F74" s="60" t="n">
        <f aca="false">C74+D74</f>
        <v>3199999</v>
      </c>
      <c r="G74" s="52"/>
      <c r="L74" s="53"/>
      <c r="M74" s="53"/>
      <c r="N74" s="54"/>
      <c r="O74" s="55"/>
      <c r="P74" s="56"/>
      <c r="Q74" s="56"/>
    </row>
    <row r="75" customFormat="false" ht="26.25" hidden="false" customHeight="true" outlineLevel="0" collapsed="false">
      <c r="A75" s="57" t="n">
        <v>16</v>
      </c>
      <c r="B75" s="58" t="s">
        <v>78</v>
      </c>
      <c r="C75" s="59" t="n">
        <v>500000</v>
      </c>
      <c r="D75" s="61"/>
      <c r="E75" s="62"/>
      <c r="F75" s="60" t="n">
        <f aca="false">C75+D75</f>
        <v>500000</v>
      </c>
      <c r="G75" s="52"/>
      <c r="L75" s="53"/>
      <c r="M75" s="53"/>
      <c r="N75" s="54"/>
      <c r="O75" s="55"/>
      <c r="P75" s="56"/>
      <c r="Q75" s="56"/>
    </row>
    <row r="76" customFormat="false" ht="26.25" hidden="false" customHeight="true" outlineLevel="0" collapsed="false">
      <c r="A76" s="57" t="n">
        <v>17</v>
      </c>
      <c r="B76" s="58" t="s">
        <v>79</v>
      </c>
      <c r="C76" s="59" t="n">
        <f aca="false">124000+376000</f>
        <v>500000</v>
      </c>
      <c r="D76" s="61"/>
      <c r="E76" s="62"/>
      <c r="F76" s="60" t="n">
        <f aca="false">C76+D76</f>
        <v>500000</v>
      </c>
      <c r="G76" s="52"/>
      <c r="L76" s="53"/>
      <c r="M76" s="53"/>
      <c r="N76" s="54"/>
      <c r="O76" s="55"/>
      <c r="P76" s="56"/>
      <c r="Q76" s="56"/>
    </row>
    <row r="77" customFormat="false" ht="26.25" hidden="false" customHeight="true" outlineLevel="0" collapsed="false">
      <c r="A77" s="57" t="n">
        <v>18</v>
      </c>
      <c r="B77" s="58" t="s">
        <v>80</v>
      </c>
      <c r="C77" s="59" t="n">
        <f aca="false">1000000+64800+199516</f>
        <v>1264316</v>
      </c>
      <c r="D77" s="61"/>
      <c r="E77" s="64"/>
      <c r="F77" s="60" t="n">
        <f aca="false">C77+D77</f>
        <v>1264316</v>
      </c>
      <c r="G77" s="52"/>
      <c r="L77" s="53"/>
      <c r="M77" s="53"/>
      <c r="N77" s="54"/>
      <c r="O77" s="54"/>
      <c r="P77" s="56"/>
      <c r="Q77" s="56"/>
    </row>
    <row r="78" customFormat="false" ht="26.25" hidden="false" customHeight="true" outlineLevel="0" collapsed="false">
      <c r="A78" s="57" t="n">
        <v>19</v>
      </c>
      <c r="B78" s="58" t="s">
        <v>81</v>
      </c>
      <c r="C78" s="59" t="n">
        <f aca="false">500000+199987.4+1000000</f>
        <v>1699987.4</v>
      </c>
      <c r="D78" s="65"/>
      <c r="E78" s="62"/>
      <c r="F78" s="60" t="n">
        <f aca="false">C78+D78</f>
        <v>1699987.4</v>
      </c>
      <c r="G78" s="52"/>
      <c r="K78" s="66"/>
      <c r="L78" s="53"/>
      <c r="M78" s="53"/>
      <c r="N78" s="54"/>
      <c r="O78" s="54"/>
      <c r="P78" s="56"/>
      <c r="Q78" s="56"/>
    </row>
    <row r="79" customFormat="false" ht="26.25" hidden="false" customHeight="true" outlineLevel="0" collapsed="false">
      <c r="A79" s="57" t="n">
        <v>20</v>
      </c>
      <c r="B79" s="58" t="s">
        <v>82</v>
      </c>
      <c r="C79" s="59" t="n">
        <f aca="false">2096684-1282300-140700-185533-173767-199565+1282300-199563+927244-195000</f>
        <v>1929800</v>
      </c>
      <c r="D79" s="65"/>
      <c r="E79" s="62"/>
      <c r="F79" s="60" t="n">
        <f aca="false">C79+D79</f>
        <v>1929800</v>
      </c>
      <c r="G79" s="52"/>
      <c r="K79" s="66"/>
      <c r="L79" s="53"/>
      <c r="M79" s="53"/>
      <c r="N79" s="54"/>
      <c r="O79" s="54"/>
      <c r="P79" s="56"/>
      <c r="Q79" s="56"/>
    </row>
    <row r="80" customFormat="false" ht="19.5" hidden="false" customHeight="true" outlineLevel="0" collapsed="false">
      <c r="A80" s="57" t="n">
        <v>21</v>
      </c>
      <c r="B80" s="58" t="s">
        <v>83</v>
      </c>
      <c r="C80" s="59" t="n">
        <f aca="false">2000000-2000000+2000000-895000+2285700</f>
        <v>3390700</v>
      </c>
      <c r="D80" s="65"/>
      <c r="E80" s="62"/>
      <c r="F80" s="60" t="n">
        <f aca="false">C80+D80</f>
        <v>3390700</v>
      </c>
      <c r="G80" s="52"/>
      <c r="K80" s="66"/>
      <c r="L80" s="53"/>
      <c r="M80" s="53"/>
      <c r="N80" s="54"/>
      <c r="O80" s="54"/>
      <c r="P80" s="56"/>
      <c r="Q80" s="56"/>
    </row>
    <row r="81" customFormat="false" ht="28.5" hidden="false" customHeight="true" outlineLevel="0" collapsed="false">
      <c r="A81" s="57" t="n">
        <v>22</v>
      </c>
      <c r="B81" s="58" t="s">
        <v>84</v>
      </c>
      <c r="C81" s="59" t="n">
        <f aca="false">14153830.1-28900</f>
        <v>14124930.1</v>
      </c>
      <c r="D81" s="65"/>
      <c r="E81" s="62"/>
      <c r="F81" s="60" t="n">
        <f aca="false">C81+D81</f>
        <v>14124930.1</v>
      </c>
      <c r="G81" s="52"/>
      <c r="K81" s="66"/>
      <c r="L81" s="53"/>
      <c r="M81" s="53"/>
      <c r="N81" s="54"/>
      <c r="O81" s="54"/>
      <c r="P81" s="56"/>
      <c r="Q81" s="56"/>
    </row>
    <row r="82" customFormat="false" ht="18.75" hidden="false" customHeight="true" outlineLevel="0" collapsed="false">
      <c r="A82" s="57" t="n">
        <v>23</v>
      </c>
      <c r="B82" s="58" t="s">
        <v>85</v>
      </c>
      <c r="C82" s="59" t="n">
        <v>2000000</v>
      </c>
      <c r="D82" s="65"/>
      <c r="E82" s="62"/>
      <c r="F82" s="60" t="n">
        <f aca="false">C82+D82</f>
        <v>2000000</v>
      </c>
      <c r="G82" s="52"/>
      <c r="K82" s="66"/>
      <c r="L82" s="53"/>
      <c r="M82" s="53"/>
      <c r="N82" s="54"/>
      <c r="O82" s="54"/>
      <c r="P82" s="56"/>
      <c r="Q82" s="56"/>
    </row>
    <row r="83" customFormat="false" ht="30" hidden="false" customHeight="true" outlineLevel="0" collapsed="false">
      <c r="A83" s="57" t="n">
        <v>24</v>
      </c>
      <c r="B83" s="58" t="s">
        <v>86</v>
      </c>
      <c r="C83" s="60" t="n">
        <f aca="false">50000+6512.16</f>
        <v>56512.16</v>
      </c>
      <c r="D83" s="65"/>
      <c r="E83" s="62"/>
      <c r="F83" s="60" t="n">
        <f aca="false">C83+D83</f>
        <v>56512.16</v>
      </c>
      <c r="G83" s="52"/>
      <c r="K83" s="66"/>
      <c r="L83" s="53"/>
      <c r="M83" s="53"/>
      <c r="N83" s="54"/>
      <c r="O83" s="54"/>
      <c r="P83" s="56"/>
      <c r="Q83" s="56"/>
    </row>
    <row r="84" customFormat="false" ht="20.25" hidden="false" customHeight="true" outlineLevel="0" collapsed="false">
      <c r="A84" s="57" t="n">
        <v>25</v>
      </c>
      <c r="B84" s="58" t="s">
        <v>87</v>
      </c>
      <c r="C84" s="60" t="n">
        <v>199000</v>
      </c>
      <c r="D84" s="65"/>
      <c r="E84" s="62"/>
      <c r="F84" s="60" t="n">
        <f aca="false">C84+D84</f>
        <v>199000</v>
      </c>
      <c r="G84" s="52"/>
      <c r="L84" s="53"/>
      <c r="M84" s="53"/>
      <c r="N84" s="54"/>
      <c r="O84" s="55"/>
      <c r="P84" s="56"/>
      <c r="Q84" s="56"/>
    </row>
    <row r="85" customFormat="false" ht="19.5" hidden="false" customHeight="true" outlineLevel="0" collapsed="false">
      <c r="A85" s="67" t="n">
        <v>26</v>
      </c>
      <c r="B85" s="68" t="s">
        <v>88</v>
      </c>
      <c r="C85" s="69" t="n">
        <v>199000</v>
      </c>
      <c r="D85" s="70"/>
      <c r="E85" s="71"/>
      <c r="F85" s="69" t="n">
        <f aca="false">C85+D85</f>
        <v>199000</v>
      </c>
      <c r="G85" s="52"/>
      <c r="L85" s="53"/>
      <c r="M85" s="53"/>
      <c r="N85" s="72"/>
      <c r="O85" s="55"/>
      <c r="P85" s="56"/>
      <c r="Q85" s="56"/>
    </row>
    <row r="86" customFormat="false" ht="28.5" hidden="false" customHeight="true" outlineLevel="0" collapsed="false">
      <c r="A86" s="47" t="n">
        <v>27</v>
      </c>
      <c r="B86" s="73" t="s">
        <v>89</v>
      </c>
      <c r="C86" s="60" t="n">
        <v>199000</v>
      </c>
      <c r="D86" s="74"/>
      <c r="E86" s="62"/>
      <c r="F86" s="60" t="n">
        <f aca="false">C86+D86</f>
        <v>199000</v>
      </c>
      <c r="G86" s="52"/>
      <c r="I86" s="75"/>
      <c r="L86" s="53"/>
      <c r="M86" s="53"/>
      <c r="N86" s="76"/>
      <c r="O86" s="55"/>
      <c r="P86" s="56"/>
      <c r="Q86" s="56"/>
    </row>
    <row r="87" customFormat="false" ht="20.25" hidden="false" customHeight="true" outlineLevel="0" collapsed="false">
      <c r="A87" s="47" t="n">
        <v>28</v>
      </c>
      <c r="B87" s="73" t="s">
        <v>90</v>
      </c>
      <c r="C87" s="60" t="n">
        <v>199285</v>
      </c>
      <c r="D87" s="74"/>
      <c r="E87" s="62"/>
      <c r="F87" s="60" t="n">
        <f aca="false">C87+D87</f>
        <v>199285</v>
      </c>
      <c r="G87" s="52"/>
      <c r="L87" s="53"/>
      <c r="M87" s="53"/>
      <c r="N87" s="76"/>
      <c r="O87" s="55"/>
      <c r="P87" s="56"/>
      <c r="Q87" s="56"/>
    </row>
    <row r="88" customFormat="false" ht="16.5" hidden="false" customHeight="true" outlineLevel="0" collapsed="false">
      <c r="A88" s="47" t="n">
        <v>29</v>
      </c>
      <c r="B88" s="77" t="s">
        <v>91</v>
      </c>
      <c r="C88" s="60" t="n">
        <f aca="false">120000+15000000+13000+50000+3000000</f>
        <v>18183000</v>
      </c>
      <c r="D88" s="78"/>
      <c r="E88" s="62"/>
      <c r="F88" s="60" t="n">
        <f aca="false">C88+D88</f>
        <v>18183000</v>
      </c>
      <c r="G88" s="52"/>
      <c r="L88" s="53"/>
      <c r="M88" s="43"/>
      <c r="N88" s="54"/>
      <c r="O88" s="54"/>
      <c r="P88" s="56"/>
      <c r="Q88" s="56"/>
    </row>
    <row r="89" customFormat="false" ht="35.25" hidden="false" customHeight="true" outlineLevel="0" collapsed="false">
      <c r="A89" s="47" t="n">
        <v>30</v>
      </c>
      <c r="B89" s="73" t="s">
        <v>92</v>
      </c>
      <c r="C89" s="60"/>
      <c r="D89" s="60" t="n">
        <f aca="false">5400000+3000000+2200000</f>
        <v>10600000</v>
      </c>
      <c r="E89" s="60" t="n">
        <f aca="false">D89</f>
        <v>10600000</v>
      </c>
      <c r="F89" s="60" t="n">
        <f aca="false">C89+D89</f>
        <v>10600000</v>
      </c>
      <c r="G89" s="52"/>
      <c r="L89" s="53"/>
      <c r="M89" s="43"/>
      <c r="N89" s="54"/>
      <c r="O89" s="54"/>
      <c r="P89" s="56"/>
      <c r="Q89" s="56"/>
    </row>
    <row r="90" customFormat="false" ht="35.25" hidden="false" customHeight="true" outlineLevel="0" collapsed="false">
      <c r="A90" s="47" t="n">
        <v>31</v>
      </c>
      <c r="B90" s="73" t="s">
        <v>93</v>
      </c>
      <c r="C90" s="60"/>
      <c r="D90" s="60" t="n">
        <f aca="false">445000+156378</f>
        <v>601378</v>
      </c>
      <c r="E90" s="60" t="n">
        <f aca="false">D90</f>
        <v>601378</v>
      </c>
      <c r="F90" s="60" t="n">
        <f aca="false">C90+D90</f>
        <v>601378</v>
      </c>
      <c r="G90" s="52"/>
      <c r="L90" s="53"/>
      <c r="M90" s="43"/>
      <c r="N90" s="54"/>
      <c r="O90" s="54"/>
      <c r="P90" s="56"/>
      <c r="Q90" s="56"/>
    </row>
    <row r="91" customFormat="false" ht="45.75" hidden="false" customHeight="true" outlineLevel="0" collapsed="false">
      <c r="A91" s="47" t="n">
        <v>32</v>
      </c>
      <c r="B91" s="73" t="s">
        <v>94</v>
      </c>
      <c r="C91" s="60"/>
      <c r="D91" s="60" t="n">
        <f aca="false">883126.72+4000000-50000-599000-462000-121000-80000-39000-199999</f>
        <v>3332127.72</v>
      </c>
      <c r="E91" s="60" t="n">
        <f aca="false">D91</f>
        <v>3332127.72</v>
      </c>
      <c r="F91" s="60" t="n">
        <f aca="false">C91+D91</f>
        <v>3332127.72</v>
      </c>
      <c r="G91" s="52"/>
      <c r="L91" s="53"/>
      <c r="M91" s="43"/>
      <c r="N91" s="54"/>
      <c r="O91" s="54"/>
      <c r="P91" s="56"/>
      <c r="Q91" s="56"/>
    </row>
    <row r="92" customFormat="false" ht="63.75" hidden="false" customHeight="true" outlineLevel="0" collapsed="false">
      <c r="A92" s="79" t="n">
        <v>33</v>
      </c>
      <c r="B92" s="80" t="s">
        <v>95</v>
      </c>
      <c r="C92" s="81"/>
      <c r="D92" s="81" t="n">
        <f aca="false">935200+4000000-200000-1875000</f>
        <v>2860200</v>
      </c>
      <c r="E92" s="81" t="n">
        <f aca="false">D92</f>
        <v>2860200</v>
      </c>
      <c r="F92" s="81" t="n">
        <f aca="false">C92+D92</f>
        <v>2860200</v>
      </c>
      <c r="G92" s="52"/>
      <c r="L92" s="53"/>
      <c r="M92" s="43"/>
      <c r="N92" s="54"/>
      <c r="O92" s="54"/>
      <c r="P92" s="56"/>
      <c r="Q92" s="56"/>
    </row>
    <row r="93" customFormat="false" ht="63.75" hidden="false" customHeight="true" outlineLevel="0" collapsed="false">
      <c r="A93" s="67" t="n">
        <v>34</v>
      </c>
      <c r="B93" s="68" t="s">
        <v>96</v>
      </c>
      <c r="C93" s="69"/>
      <c r="D93" s="69" t="n">
        <f aca="false">500000+108000+13000</f>
        <v>621000</v>
      </c>
      <c r="E93" s="69" t="n">
        <f aca="false">D93</f>
        <v>621000</v>
      </c>
      <c r="F93" s="69" t="n">
        <f aca="false">C93+D93</f>
        <v>621000</v>
      </c>
      <c r="G93" s="52"/>
      <c r="L93" s="53"/>
      <c r="M93" s="43"/>
      <c r="N93" s="82"/>
      <c r="O93" s="30"/>
      <c r="P93" s="56"/>
      <c r="Q93" s="56"/>
    </row>
    <row r="94" customFormat="false" ht="59.25" hidden="false" customHeight="true" outlineLevel="0" collapsed="false">
      <c r="A94" s="47" t="n">
        <v>35</v>
      </c>
      <c r="B94" s="73" t="s">
        <v>97</v>
      </c>
      <c r="C94" s="60"/>
      <c r="D94" s="60" t="n">
        <v>616873.28</v>
      </c>
      <c r="E94" s="60" t="n">
        <f aca="false">D94</f>
        <v>616873.28</v>
      </c>
      <c r="F94" s="60" t="n">
        <f aca="false">C94+D94</f>
        <v>616873.28</v>
      </c>
      <c r="G94" s="52"/>
      <c r="L94" s="53"/>
      <c r="M94" s="43"/>
      <c r="N94" s="43"/>
      <c r="O94" s="43"/>
      <c r="P94" s="56"/>
      <c r="Q94" s="56"/>
    </row>
    <row r="95" customFormat="false" ht="30" hidden="false" customHeight="true" outlineLevel="0" collapsed="false">
      <c r="A95" s="47" t="n">
        <v>36</v>
      </c>
      <c r="B95" s="73" t="s">
        <v>98</v>
      </c>
      <c r="C95" s="60" t="n">
        <f aca="false">314302.42+48779.63+35998.63+(57920.24+21176.99+50000+41893.6)+7000</f>
        <v>577071.51</v>
      </c>
      <c r="D95" s="60" t="n">
        <f aca="false">9875+11190+22100.1</f>
        <v>43165.1</v>
      </c>
      <c r="E95" s="60" t="n">
        <f aca="false">D95</f>
        <v>43165.1</v>
      </c>
      <c r="F95" s="60" t="n">
        <f aca="false">C95+D95</f>
        <v>620236.61</v>
      </c>
      <c r="G95" s="52"/>
      <c r="L95" s="53"/>
      <c r="M95" s="43"/>
      <c r="N95" s="43"/>
      <c r="O95" s="43"/>
      <c r="P95" s="56"/>
      <c r="Q95" s="56"/>
    </row>
    <row r="96" customFormat="false" ht="30" hidden="false" customHeight="true" outlineLevel="0" collapsed="false">
      <c r="A96" s="47" t="n">
        <v>37</v>
      </c>
      <c r="B96" s="73" t="s">
        <v>99</v>
      </c>
      <c r="C96" s="60" t="n">
        <f aca="false">77000+57500</f>
        <v>134500</v>
      </c>
      <c r="D96" s="60" t="n">
        <f aca="false">22500</f>
        <v>22500</v>
      </c>
      <c r="E96" s="60" t="n">
        <f aca="false">D96</f>
        <v>22500</v>
      </c>
      <c r="F96" s="60" t="n">
        <f aca="false">C96+D96</f>
        <v>157000</v>
      </c>
      <c r="G96" s="52"/>
      <c r="L96" s="53"/>
      <c r="M96" s="43"/>
      <c r="N96" s="43"/>
      <c r="O96" s="43"/>
      <c r="P96" s="56"/>
      <c r="Q96" s="56"/>
    </row>
    <row r="97" customFormat="false" ht="26.25" hidden="false" customHeight="true" outlineLevel="0" collapsed="false">
      <c r="A97" s="47" t="n">
        <v>38</v>
      </c>
      <c r="B97" s="73" t="s">
        <v>56</v>
      </c>
      <c r="C97" s="60" t="n">
        <f aca="false">2732587.19</f>
        <v>2732587.19</v>
      </c>
      <c r="D97" s="60"/>
      <c r="E97" s="60"/>
      <c r="F97" s="60" t="n">
        <f aca="false">C97+D97</f>
        <v>2732587.19</v>
      </c>
      <c r="G97" s="52"/>
      <c r="L97" s="53"/>
      <c r="M97" s="43"/>
      <c r="N97" s="43"/>
      <c r="O97" s="43"/>
      <c r="P97" s="56"/>
      <c r="Q97" s="56"/>
    </row>
    <row r="98" customFormat="false" ht="15.75" hidden="false" customHeight="true" outlineLevel="0" collapsed="false">
      <c r="A98" s="83"/>
      <c r="B98" s="84" t="s">
        <v>100</v>
      </c>
      <c r="C98" s="85" t="n">
        <f aca="false">SUM(C60:C97)</f>
        <v>155195254.38</v>
      </c>
      <c r="D98" s="85" t="n">
        <f aca="false">SUM(D60:D97)</f>
        <v>25838244.1</v>
      </c>
      <c r="E98" s="85" t="n">
        <f aca="false">SUM(E60:E97)</f>
        <v>25838244.1</v>
      </c>
      <c r="F98" s="85" t="n">
        <f aca="false">SUM(F60:F97)</f>
        <v>181033498.48</v>
      </c>
      <c r="G98" s="86"/>
      <c r="H98" s="87"/>
      <c r="I98" s="88"/>
      <c r="L98" s="89"/>
      <c r="M98" s="90" t="n">
        <f aca="false">C98-J24</f>
        <v>0</v>
      </c>
      <c r="N98" s="90" t="n">
        <f aca="false">D98-J26</f>
        <v>0</v>
      </c>
      <c r="O98" s="43"/>
      <c r="P98" s="91"/>
      <c r="Q98" s="43"/>
    </row>
    <row r="99" s="2" customFormat="true" ht="18.75" hidden="false" customHeight="true" outlineLevel="0" collapsed="false">
      <c r="A99" s="26" t="s">
        <v>101</v>
      </c>
      <c r="H99" s="92"/>
      <c r="I99" s="93"/>
      <c r="J99" s="92"/>
      <c r="K99" s="92"/>
      <c r="L99" s="92"/>
      <c r="N99" s="30"/>
      <c r="O99" s="30"/>
      <c r="P99" s="30"/>
      <c r="Q99" s="30"/>
    </row>
    <row r="100" customFormat="false" ht="9.75" hidden="false" customHeight="true" outlineLevel="0" collapsed="false">
      <c r="A100" s="94"/>
      <c r="B100" s="3"/>
      <c r="C100" s="3"/>
      <c r="D100" s="3"/>
      <c r="E100" s="3"/>
      <c r="F100" s="3"/>
      <c r="G100" s="3"/>
      <c r="H100" s="44" t="s">
        <v>58</v>
      </c>
      <c r="I100" s="45"/>
      <c r="L100" s="43"/>
      <c r="M100" s="43"/>
      <c r="N100" s="43"/>
      <c r="O100" s="43"/>
      <c r="P100" s="43"/>
      <c r="Q100" s="43"/>
    </row>
    <row r="101" customFormat="false" ht="30" hidden="false" customHeight="true" outlineLevel="0" collapsed="false">
      <c r="B101" s="48" t="s">
        <v>102</v>
      </c>
      <c r="C101" s="48"/>
      <c r="D101" s="48"/>
      <c r="E101" s="48"/>
      <c r="F101" s="48" t="s">
        <v>103</v>
      </c>
      <c r="G101" s="48" t="s">
        <v>104</v>
      </c>
      <c r="H101" s="48" t="s">
        <v>63</v>
      </c>
      <c r="I101" s="49"/>
      <c r="L101" s="50"/>
      <c r="M101" s="43"/>
      <c r="N101" s="50"/>
      <c r="O101" s="43"/>
      <c r="P101" s="50"/>
      <c r="Q101" s="95"/>
    </row>
    <row r="102" customFormat="false" ht="17.25" hidden="false" customHeight="true" outlineLevel="0" collapsed="false">
      <c r="B102" s="48" t="n">
        <v>1</v>
      </c>
      <c r="C102" s="48"/>
      <c r="D102" s="48"/>
      <c r="E102" s="48"/>
      <c r="F102" s="48" t="n">
        <v>2</v>
      </c>
      <c r="G102" s="48" t="n">
        <v>3</v>
      </c>
      <c r="H102" s="48" t="n">
        <v>4</v>
      </c>
      <c r="I102" s="96"/>
      <c r="L102" s="96"/>
      <c r="M102" s="43"/>
      <c r="N102" s="97"/>
      <c r="O102" s="97"/>
      <c r="P102" s="96"/>
      <c r="Q102" s="43"/>
    </row>
    <row r="103" customFormat="false" ht="17.25" hidden="false" customHeight="true" outlineLevel="0" collapsed="false">
      <c r="B103" s="41" t="s">
        <v>105</v>
      </c>
      <c r="C103" s="41"/>
      <c r="D103" s="41"/>
      <c r="E103" s="41"/>
      <c r="F103" s="60" t="n">
        <f aca="false">C98-F104-F105</f>
        <v>153060754.38</v>
      </c>
      <c r="G103" s="60" t="n">
        <f aca="false">D98-G105</f>
        <v>25815744.1</v>
      </c>
      <c r="H103" s="60" t="n">
        <f aca="false">F103+G103</f>
        <v>178876498.48</v>
      </c>
      <c r="I103" s="98"/>
      <c r="K103" s="99"/>
      <c r="L103" s="100"/>
      <c r="M103" s="43"/>
      <c r="N103" s="97"/>
      <c r="O103" s="97"/>
      <c r="P103" s="100"/>
      <c r="Q103" s="43"/>
    </row>
    <row r="104" customFormat="false" ht="21.75" hidden="false" customHeight="true" outlineLevel="0" collapsed="false">
      <c r="B104" s="41" t="s">
        <v>106</v>
      </c>
      <c r="C104" s="41"/>
      <c r="D104" s="41"/>
      <c r="E104" s="41"/>
      <c r="F104" s="60" t="n">
        <v>2000000</v>
      </c>
      <c r="G104" s="60"/>
      <c r="H104" s="60" t="n">
        <f aca="false">F104+G104</f>
        <v>2000000</v>
      </c>
      <c r="I104" s="98"/>
      <c r="L104" s="100"/>
      <c r="M104" s="43"/>
      <c r="N104" s="100"/>
      <c r="O104" s="43"/>
      <c r="P104" s="100"/>
      <c r="Q104" s="43"/>
    </row>
    <row r="105" customFormat="false" ht="21.75" hidden="false" customHeight="true" outlineLevel="0" collapsed="false">
      <c r="B105" s="41" t="s">
        <v>107</v>
      </c>
      <c r="C105" s="41"/>
      <c r="D105" s="41"/>
      <c r="E105" s="41"/>
      <c r="F105" s="60" t="n">
        <f aca="false">C96</f>
        <v>134500</v>
      </c>
      <c r="G105" s="60" t="n">
        <f aca="false">D96</f>
        <v>22500</v>
      </c>
      <c r="H105" s="60" t="n">
        <f aca="false">F105+G105</f>
        <v>157000</v>
      </c>
      <c r="I105" s="98"/>
      <c r="L105" s="100"/>
      <c r="M105" s="43"/>
      <c r="N105" s="100"/>
      <c r="O105" s="43"/>
      <c r="P105" s="100"/>
      <c r="Q105" s="43"/>
    </row>
    <row r="106" customFormat="false" ht="21.75" hidden="true" customHeight="true" outlineLevel="1" collapsed="false">
      <c r="B106" s="101" t="s">
        <v>108</v>
      </c>
      <c r="C106" s="101"/>
      <c r="D106" s="101"/>
      <c r="E106" s="101"/>
      <c r="F106" s="102"/>
      <c r="G106" s="103"/>
      <c r="H106" s="103" t="n">
        <f aca="false">F106+G106</f>
        <v>0</v>
      </c>
      <c r="I106" s="98"/>
      <c r="L106" s="100"/>
      <c r="M106" s="43"/>
      <c r="N106" s="100"/>
      <c r="O106" s="43"/>
      <c r="P106" s="100"/>
      <c r="Q106" s="43"/>
    </row>
    <row r="107" customFormat="false" ht="15.75" hidden="false" customHeight="true" outlineLevel="0" collapsed="false">
      <c r="B107" s="104" t="s">
        <v>63</v>
      </c>
      <c r="C107" s="104"/>
      <c r="D107" s="104"/>
      <c r="E107" s="104"/>
      <c r="F107" s="85" t="n">
        <f aca="false">F103+F104+F105</f>
        <v>155195254.38</v>
      </c>
      <c r="G107" s="85" t="n">
        <f aca="false">G103+G104+G105</f>
        <v>25838244.1</v>
      </c>
      <c r="H107" s="85" t="n">
        <f aca="false">H103+H104+H105</f>
        <v>181033498.48</v>
      </c>
      <c r="I107" s="105"/>
      <c r="L107" s="106"/>
      <c r="M107" s="43"/>
      <c r="N107" s="106"/>
      <c r="O107" s="43"/>
      <c r="P107" s="106"/>
      <c r="Q107" s="43"/>
    </row>
    <row r="108" customFormat="false" ht="15.75" hidden="false" customHeight="false" outlineLevel="0" collapsed="false">
      <c r="A108" s="26" t="s">
        <v>109</v>
      </c>
      <c r="N108" s="43"/>
      <c r="O108" s="43"/>
      <c r="P108" s="43"/>
      <c r="Q108" s="43"/>
    </row>
    <row r="109" customFormat="false" ht="29.25" hidden="false" customHeight="true" outlineLevel="0" collapsed="false">
      <c r="A109" s="107" t="s">
        <v>37</v>
      </c>
      <c r="B109" s="42" t="s">
        <v>110</v>
      </c>
      <c r="C109" s="48" t="s">
        <v>111</v>
      </c>
      <c r="D109" s="48" t="s">
        <v>112</v>
      </c>
      <c r="E109" s="48" t="s">
        <v>60</v>
      </c>
      <c r="F109" s="48" t="s">
        <v>61</v>
      </c>
      <c r="G109" s="48" t="s">
        <v>63</v>
      </c>
      <c r="I109" s="43"/>
      <c r="J109" s="50"/>
      <c r="K109" s="43"/>
      <c r="L109" s="50"/>
      <c r="M109" s="50"/>
      <c r="N109" s="43"/>
      <c r="O109" s="50"/>
      <c r="P109" s="50"/>
      <c r="Q109" s="43"/>
    </row>
    <row r="110" s="14" customFormat="true" ht="12" hidden="false" customHeight="true" outlineLevel="0" collapsed="false">
      <c r="A110" s="42" t="n">
        <v>1</v>
      </c>
      <c r="B110" s="42" t="n">
        <v>2</v>
      </c>
      <c r="C110" s="42" t="n">
        <v>3</v>
      </c>
      <c r="D110" s="42" t="n">
        <v>4</v>
      </c>
      <c r="E110" s="108" t="n">
        <v>5</v>
      </c>
      <c r="F110" s="42" t="n">
        <v>6</v>
      </c>
      <c r="G110" s="42" t="n">
        <v>7</v>
      </c>
      <c r="I110" s="109"/>
      <c r="J110" s="49"/>
      <c r="K110" s="109"/>
      <c r="L110" s="49"/>
      <c r="M110" s="49"/>
      <c r="N110" s="109"/>
      <c r="O110" s="49"/>
      <c r="P110" s="49"/>
      <c r="Q110" s="109"/>
    </row>
    <row r="111" customFormat="false" ht="31.5" hidden="false" customHeight="true" outlineLevel="0" collapsed="false">
      <c r="A111" s="110"/>
      <c r="B111" s="111" t="s">
        <v>44</v>
      </c>
      <c r="C111" s="112"/>
      <c r="D111" s="113"/>
      <c r="E111" s="110"/>
      <c r="F111" s="110"/>
      <c r="G111" s="114"/>
      <c r="I111" s="0"/>
      <c r="J111" s="115"/>
      <c r="K111" s="115"/>
      <c r="L111" s="115"/>
      <c r="M111" s="115"/>
      <c r="N111" s="115"/>
      <c r="O111" s="115"/>
      <c r="P111" s="115"/>
      <c r="Q111" s="43"/>
    </row>
    <row r="112" customFormat="false" ht="18" hidden="false" customHeight="true" outlineLevel="0" collapsed="false">
      <c r="A112" s="110" t="n">
        <v>1</v>
      </c>
      <c r="B112" s="111" t="s">
        <v>113</v>
      </c>
      <c r="C112" s="116"/>
      <c r="D112" s="117"/>
      <c r="E112" s="110"/>
      <c r="F112" s="110"/>
      <c r="G112" s="118"/>
      <c r="I112" s="119"/>
      <c r="J112" s="120"/>
      <c r="K112" s="121"/>
      <c r="L112" s="120"/>
      <c r="M112" s="120"/>
      <c r="N112" s="122"/>
      <c r="O112" s="122"/>
      <c r="P112" s="122"/>
      <c r="Q112" s="43"/>
    </row>
    <row r="113" customFormat="false" ht="29.25" hidden="false" customHeight="true" outlineLevel="0" collapsed="false">
      <c r="A113" s="110"/>
      <c r="B113" s="123" t="s">
        <v>114</v>
      </c>
      <c r="C113" s="112" t="s">
        <v>115</v>
      </c>
      <c r="D113" s="124" t="s">
        <v>116</v>
      </c>
      <c r="E113" s="125" t="n">
        <v>560</v>
      </c>
      <c r="F113" s="110"/>
      <c r="G113" s="125" t="n">
        <f aca="false">E113</f>
        <v>560</v>
      </c>
      <c r="I113" s="119"/>
      <c r="J113" s="120"/>
      <c r="K113" s="121"/>
      <c r="L113" s="120"/>
      <c r="M113" s="120"/>
      <c r="N113" s="126"/>
      <c r="O113" s="126"/>
      <c r="P113" s="126"/>
      <c r="Q113" s="43"/>
    </row>
    <row r="114" customFormat="false" ht="14.25" hidden="false" customHeight="true" outlineLevel="0" collapsed="false">
      <c r="A114" s="110" t="n">
        <v>2</v>
      </c>
      <c r="B114" s="111" t="s">
        <v>117</v>
      </c>
      <c r="C114" s="116"/>
      <c r="D114" s="117"/>
      <c r="E114" s="127"/>
      <c r="F114" s="110"/>
      <c r="G114" s="127"/>
      <c r="I114" s="43"/>
      <c r="J114" s="119"/>
      <c r="K114" s="128"/>
      <c r="L114" s="128"/>
      <c r="M114" s="128"/>
      <c r="N114" s="129"/>
      <c r="O114" s="129"/>
      <c r="P114" s="129"/>
      <c r="Q114" s="43"/>
    </row>
    <row r="115" customFormat="false" ht="22.5" hidden="false" customHeight="true" outlineLevel="0" collapsed="false">
      <c r="A115" s="130"/>
      <c r="B115" s="123" t="s">
        <v>118</v>
      </c>
      <c r="C115" s="112" t="s">
        <v>115</v>
      </c>
      <c r="D115" s="123" t="s">
        <v>119</v>
      </c>
      <c r="E115" s="125" t="n">
        <v>560</v>
      </c>
      <c r="F115" s="110"/>
      <c r="G115" s="125" t="n">
        <f aca="false">E115</f>
        <v>560</v>
      </c>
      <c r="H115" s="131"/>
      <c r="I115" s="132"/>
      <c r="J115" s="119"/>
      <c r="K115" s="128"/>
      <c r="L115" s="128"/>
      <c r="M115" s="128"/>
      <c r="N115" s="129"/>
      <c r="O115" s="129"/>
      <c r="P115" s="129"/>
      <c r="Q115" s="43"/>
    </row>
    <row r="116" s="134" customFormat="true" ht="16.5" hidden="false" customHeight="true" outlineLevel="0" collapsed="false">
      <c r="A116" s="130"/>
      <c r="B116" s="123" t="s">
        <v>120</v>
      </c>
      <c r="C116" s="112" t="s">
        <v>121</v>
      </c>
      <c r="D116" s="123" t="s">
        <v>119</v>
      </c>
      <c r="E116" s="112" t="n">
        <v>630</v>
      </c>
      <c r="F116" s="130"/>
      <c r="G116" s="112" t="n">
        <f aca="false">E116</f>
        <v>630</v>
      </c>
      <c r="H116" s="131"/>
      <c r="I116" s="132"/>
      <c r="J116" s="120"/>
      <c r="K116" s="133"/>
      <c r="L116" s="133"/>
      <c r="M116" s="133"/>
      <c r="N116" s="129"/>
      <c r="O116" s="129"/>
      <c r="P116" s="129"/>
      <c r="Q116" s="1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</row>
    <row r="117" s="134" customFormat="true" ht="18" hidden="false" customHeight="true" outlineLevel="0" collapsed="false">
      <c r="A117" s="130"/>
      <c r="B117" s="123" t="s">
        <v>122</v>
      </c>
      <c r="C117" s="112" t="s">
        <v>123</v>
      </c>
      <c r="D117" s="123" t="s">
        <v>119</v>
      </c>
      <c r="E117" s="135" t="n">
        <f aca="false">(14190+912)/1000</f>
        <v>15.102</v>
      </c>
      <c r="F117" s="130"/>
      <c r="G117" s="125" t="n">
        <f aca="false">E117</f>
        <v>15.102</v>
      </c>
      <c r="H117" s="131"/>
      <c r="I117" s="132"/>
      <c r="J117" s="120"/>
      <c r="K117" s="136"/>
      <c r="L117" s="136"/>
      <c r="M117" s="136"/>
      <c r="N117" s="129"/>
      <c r="O117" s="129"/>
      <c r="P117" s="129"/>
      <c r="Q117" s="1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</row>
    <row r="118" s="134" customFormat="true" ht="27.75" hidden="false" customHeight="true" outlineLevel="0" collapsed="false">
      <c r="A118" s="130"/>
      <c r="B118" s="123" t="s">
        <v>124</v>
      </c>
      <c r="C118" s="112" t="s">
        <v>121</v>
      </c>
      <c r="D118" s="123" t="s">
        <v>119</v>
      </c>
      <c r="E118" s="137" t="n">
        <f aca="false">308+23</f>
        <v>331</v>
      </c>
      <c r="F118" s="130"/>
      <c r="G118" s="137" t="n">
        <f aca="false">E118</f>
        <v>331</v>
      </c>
      <c r="H118" s="131"/>
      <c r="I118" s="132"/>
      <c r="J118" s="120"/>
      <c r="K118" s="138"/>
      <c r="L118" s="138"/>
      <c r="M118" s="138"/>
      <c r="N118" s="129"/>
      <c r="O118" s="129"/>
      <c r="P118" s="129"/>
      <c r="Q118" s="1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</row>
    <row r="119" s="134" customFormat="true" ht="14.25" hidden="false" customHeight="true" outlineLevel="0" collapsed="false">
      <c r="A119" s="130" t="n">
        <v>3</v>
      </c>
      <c r="B119" s="111" t="s">
        <v>125</v>
      </c>
      <c r="C119" s="116"/>
      <c r="D119" s="117"/>
      <c r="E119" s="125"/>
      <c r="F119" s="130"/>
      <c r="G119" s="125"/>
      <c r="H119" s="131"/>
      <c r="I119" s="132"/>
      <c r="J119" s="120"/>
      <c r="K119" s="139"/>
      <c r="L119" s="139"/>
      <c r="M119" s="139"/>
      <c r="N119" s="129"/>
      <c r="O119" s="140"/>
      <c r="P119" s="140"/>
      <c r="Q119" s="1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</row>
    <row r="120" s="134" customFormat="true" ht="26.25" hidden="false" customHeight="true" outlineLevel="0" collapsed="false">
      <c r="A120" s="130"/>
      <c r="B120" s="123" t="s">
        <v>126</v>
      </c>
      <c r="C120" s="112"/>
      <c r="D120" s="124"/>
      <c r="E120" s="125"/>
      <c r="F120" s="130"/>
      <c r="G120" s="125"/>
      <c r="H120" s="131"/>
      <c r="I120" s="132"/>
      <c r="J120" s="120"/>
      <c r="K120" s="138"/>
      <c r="L120" s="138"/>
      <c r="M120" s="138"/>
      <c r="N120" s="129"/>
      <c r="O120" s="129"/>
      <c r="P120" s="129"/>
      <c r="Q120" s="1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</row>
    <row r="121" customFormat="false" ht="13.5" hidden="false" customHeight="true" outlineLevel="0" collapsed="false">
      <c r="A121" s="130"/>
      <c r="B121" s="123" t="s">
        <v>127</v>
      </c>
      <c r="C121" s="112" t="s">
        <v>128</v>
      </c>
      <c r="D121" s="123" t="s">
        <v>119</v>
      </c>
      <c r="E121" s="125" t="n">
        <f aca="false">(C62)/E115/1000</f>
        <v>46.2777775357143</v>
      </c>
      <c r="F121" s="110"/>
      <c r="G121" s="125" t="n">
        <f aca="false">E121</f>
        <v>46.2777775357143</v>
      </c>
      <c r="H121" s="131"/>
      <c r="I121" s="141"/>
      <c r="J121" s="120"/>
      <c r="K121" s="133"/>
      <c r="L121" s="133"/>
      <c r="M121" s="133"/>
      <c r="N121" s="129"/>
      <c r="O121" s="129"/>
      <c r="P121" s="129"/>
      <c r="Q121" s="43"/>
    </row>
    <row r="122" customFormat="false" ht="18.75" hidden="false" customHeight="true" outlineLevel="0" collapsed="false">
      <c r="A122" s="130"/>
      <c r="B122" s="123" t="s">
        <v>129</v>
      </c>
      <c r="C122" s="112" t="s">
        <v>130</v>
      </c>
      <c r="D122" s="123" t="s">
        <v>119</v>
      </c>
      <c r="E122" s="142" t="n">
        <f aca="false">0.5215</f>
        <v>0.5215</v>
      </c>
      <c r="F122" s="110"/>
      <c r="G122" s="142" t="n">
        <f aca="false">E122</f>
        <v>0.5215</v>
      </c>
      <c r="H122" s="131"/>
      <c r="I122" s="43"/>
      <c r="J122" s="120"/>
      <c r="K122" s="136"/>
      <c r="L122" s="136"/>
      <c r="M122" s="136"/>
      <c r="N122" s="129"/>
      <c r="O122" s="129"/>
      <c r="P122" s="129"/>
      <c r="Q122" s="43"/>
    </row>
    <row r="123" customFormat="false" ht="15" hidden="false" customHeight="true" outlineLevel="0" collapsed="false">
      <c r="A123" s="130"/>
      <c r="B123" s="123" t="s">
        <v>131</v>
      </c>
      <c r="C123" s="112" t="s">
        <v>132</v>
      </c>
      <c r="D123" s="123" t="s">
        <v>119</v>
      </c>
      <c r="E123" s="125" t="n">
        <f aca="false">C74/E117/1000</f>
        <v>211.892398357833</v>
      </c>
      <c r="F123" s="110"/>
      <c r="G123" s="142" t="n">
        <f aca="false">E123</f>
        <v>211.892398357833</v>
      </c>
      <c r="I123" s="43"/>
      <c r="J123" s="120"/>
      <c r="K123" s="136"/>
      <c r="L123" s="136"/>
      <c r="M123" s="136"/>
      <c r="N123" s="129"/>
      <c r="O123" s="129"/>
      <c r="P123" s="129"/>
      <c r="Q123" s="43"/>
    </row>
    <row r="124" customFormat="false" ht="25.5" hidden="false" customHeight="true" outlineLevel="0" collapsed="false">
      <c r="A124" s="110"/>
      <c r="B124" s="123" t="s">
        <v>133</v>
      </c>
      <c r="C124" s="112" t="s">
        <v>130</v>
      </c>
      <c r="D124" s="123" t="s">
        <v>119</v>
      </c>
      <c r="E124" s="142" t="n">
        <f aca="false">C73/E118/1000</f>
        <v>2.99093655589124</v>
      </c>
      <c r="F124" s="110"/>
      <c r="G124" s="142" t="n">
        <f aca="false">E124</f>
        <v>2.99093655589124</v>
      </c>
      <c r="I124" s="43"/>
      <c r="J124" s="120"/>
      <c r="K124" s="128"/>
      <c r="L124" s="128"/>
      <c r="M124" s="128"/>
      <c r="N124" s="143"/>
      <c r="O124" s="143"/>
      <c r="P124" s="144"/>
      <c r="Q124" s="43"/>
    </row>
    <row r="125" customFormat="false" ht="13.5" hidden="false" customHeight="true" outlineLevel="0" collapsed="false">
      <c r="A125" s="110" t="n">
        <v>4</v>
      </c>
      <c r="B125" s="111" t="s">
        <v>134</v>
      </c>
      <c r="C125" s="116"/>
      <c r="D125" s="117"/>
      <c r="E125" s="125"/>
      <c r="F125" s="110"/>
      <c r="G125" s="125"/>
      <c r="I125" s="43"/>
      <c r="J125" s="120"/>
      <c r="K125" s="128"/>
      <c r="L125" s="128"/>
      <c r="M125" s="128"/>
      <c r="N125" s="143"/>
      <c r="O125" s="143"/>
      <c r="P125" s="144"/>
      <c r="Q125" s="43"/>
    </row>
    <row r="126" customFormat="false" ht="30" hidden="false" customHeight="true" outlineLevel="0" collapsed="false">
      <c r="A126" s="110"/>
      <c r="B126" s="123" t="s">
        <v>135</v>
      </c>
      <c r="C126" s="112" t="s">
        <v>136</v>
      </c>
      <c r="D126" s="123" t="s">
        <v>119</v>
      </c>
      <c r="E126" s="137" t="n">
        <v>100</v>
      </c>
      <c r="F126" s="110"/>
      <c r="G126" s="137" t="n">
        <f aca="false">E126</f>
        <v>100</v>
      </c>
      <c r="I126" s="43"/>
      <c r="J126" s="120"/>
      <c r="K126" s="128"/>
      <c r="L126" s="128"/>
      <c r="M126" s="128"/>
      <c r="N126" s="129"/>
      <c r="O126" s="140"/>
      <c r="P126" s="140"/>
      <c r="Q126" s="43"/>
    </row>
    <row r="127" customFormat="false" ht="29.25" hidden="false" customHeight="true" outlineLevel="0" collapsed="false">
      <c r="A127" s="110"/>
      <c r="B127" s="111" t="s">
        <v>137</v>
      </c>
      <c r="C127" s="145"/>
      <c r="D127" s="111"/>
      <c r="E127" s="113"/>
      <c r="F127" s="110"/>
      <c r="G127" s="113"/>
      <c r="I127" s="43"/>
      <c r="J127" s="120"/>
      <c r="K127" s="128"/>
      <c r="L127" s="128"/>
      <c r="M127" s="128"/>
      <c r="N127" s="129"/>
      <c r="O127" s="140"/>
      <c r="P127" s="140"/>
      <c r="Q127" s="43"/>
    </row>
    <row r="128" customFormat="false" ht="20.25" hidden="false" customHeight="true" outlineLevel="0" collapsed="false">
      <c r="A128" s="110" t="n">
        <v>1</v>
      </c>
      <c r="B128" s="111" t="s">
        <v>138</v>
      </c>
      <c r="C128" s="112"/>
      <c r="D128" s="124"/>
      <c r="E128" s="125"/>
      <c r="F128" s="110"/>
      <c r="G128" s="125"/>
      <c r="I128" s="43"/>
      <c r="J128" s="120"/>
      <c r="K128" s="128"/>
      <c r="L128" s="128"/>
      <c r="M128" s="128"/>
      <c r="N128" s="129"/>
      <c r="O128" s="140"/>
      <c r="P128" s="140"/>
      <c r="Q128" s="43"/>
    </row>
    <row r="129" customFormat="false" ht="29.25" hidden="false" customHeight="true" outlineLevel="0" collapsed="false">
      <c r="A129" s="110"/>
      <c r="B129" s="123" t="s">
        <v>139</v>
      </c>
      <c r="C129" s="112" t="s">
        <v>140</v>
      </c>
      <c r="D129" s="146" t="s">
        <v>141</v>
      </c>
      <c r="E129" s="137" t="n">
        <f aca="false">C76+C77+C78</f>
        <v>3464303.4</v>
      </c>
      <c r="F129" s="110"/>
      <c r="G129" s="137" t="n">
        <f aca="false">E129</f>
        <v>3464303.4</v>
      </c>
      <c r="H129" s="3"/>
      <c r="I129" s="43"/>
      <c r="J129" s="120"/>
      <c r="K129" s="128"/>
      <c r="L129" s="128"/>
      <c r="M129" s="128"/>
      <c r="N129" s="129"/>
      <c r="O129" s="140"/>
      <c r="P129" s="140"/>
      <c r="Q129" s="43"/>
    </row>
    <row r="130" customFormat="false" ht="16.5" hidden="false" customHeight="true" outlineLevel="0" collapsed="false">
      <c r="A130" s="110" t="n">
        <v>2</v>
      </c>
      <c r="B130" s="111" t="s">
        <v>117</v>
      </c>
      <c r="C130" s="112"/>
      <c r="D130" s="124"/>
      <c r="E130" s="125"/>
      <c r="F130" s="110"/>
      <c r="G130" s="125"/>
      <c r="H130" s="3"/>
      <c r="I130" s="43"/>
      <c r="J130" s="120"/>
      <c r="K130" s="128"/>
      <c r="L130" s="128"/>
      <c r="M130" s="128"/>
      <c r="N130" s="129"/>
      <c r="O130" s="140"/>
      <c r="P130" s="140"/>
      <c r="Q130" s="43"/>
    </row>
    <row r="131" customFormat="false" ht="27.75" hidden="false" customHeight="true" outlineLevel="0" collapsed="false">
      <c r="A131" s="110"/>
      <c r="B131" s="123" t="s">
        <v>142</v>
      </c>
      <c r="C131" s="112" t="s">
        <v>143</v>
      </c>
      <c r="D131" s="123" t="s">
        <v>119</v>
      </c>
      <c r="E131" s="147" t="n">
        <f aca="false">3.092+0.155</f>
        <v>3.247</v>
      </c>
      <c r="F131" s="110"/>
      <c r="G131" s="125" t="n">
        <f aca="false">E131</f>
        <v>3.247</v>
      </c>
      <c r="H131" s="3"/>
      <c r="I131" s="43"/>
      <c r="J131" s="120"/>
      <c r="K131" s="128"/>
      <c r="L131" s="128"/>
      <c r="M131" s="128"/>
      <c r="N131" s="129"/>
      <c r="O131" s="140"/>
      <c r="P131" s="140"/>
      <c r="Q131" s="43"/>
    </row>
    <row r="132" customFormat="false" ht="21" hidden="false" customHeight="true" outlineLevel="0" collapsed="false">
      <c r="A132" s="110"/>
      <c r="B132" s="123" t="s">
        <v>144</v>
      </c>
      <c r="C132" s="112" t="s">
        <v>143</v>
      </c>
      <c r="D132" s="123" t="s">
        <v>119</v>
      </c>
      <c r="E132" s="125" t="n">
        <v>1.8</v>
      </c>
      <c r="F132" s="130"/>
      <c r="G132" s="125" t="n">
        <f aca="false">E132</f>
        <v>1.8</v>
      </c>
      <c r="H132" s="3"/>
      <c r="I132" s="43"/>
      <c r="J132" s="120"/>
      <c r="K132" s="128"/>
      <c r="L132" s="128"/>
      <c r="M132" s="128"/>
      <c r="N132" s="129"/>
      <c r="O132" s="140"/>
      <c r="P132" s="140"/>
      <c r="Q132" s="43"/>
    </row>
    <row r="133" customFormat="false" ht="21" hidden="false" customHeight="true" outlineLevel="0" collapsed="false">
      <c r="A133" s="110"/>
      <c r="B133" s="123" t="s">
        <v>145</v>
      </c>
      <c r="C133" s="112" t="s">
        <v>121</v>
      </c>
      <c r="D133" s="124" t="s">
        <v>116</v>
      </c>
      <c r="E133" s="137" t="n">
        <v>44</v>
      </c>
      <c r="F133" s="148"/>
      <c r="G133" s="137" t="n">
        <f aca="false">E133</f>
        <v>44</v>
      </c>
      <c r="H133" s="3"/>
      <c r="I133" s="43"/>
      <c r="J133" s="120"/>
      <c r="K133" s="128"/>
      <c r="L133" s="128"/>
      <c r="M133" s="128"/>
      <c r="N133" s="129"/>
      <c r="O133" s="140"/>
      <c r="P133" s="140"/>
      <c r="Q133" s="43"/>
    </row>
    <row r="134" customFormat="false" ht="21" hidden="false" customHeight="true" outlineLevel="0" collapsed="false">
      <c r="A134" s="110"/>
      <c r="B134" s="123" t="s">
        <v>146</v>
      </c>
      <c r="C134" s="112" t="s">
        <v>147</v>
      </c>
      <c r="D134" s="124" t="s">
        <v>148</v>
      </c>
      <c r="E134" s="137" t="n">
        <f aca="false">823.15+754.7</f>
        <v>1577.85</v>
      </c>
      <c r="F134" s="148"/>
      <c r="G134" s="137" t="n">
        <f aca="false">E134</f>
        <v>1577.85</v>
      </c>
      <c r="H134" s="3"/>
      <c r="I134" s="43"/>
      <c r="J134" s="120"/>
      <c r="K134" s="128"/>
      <c r="L134" s="128"/>
      <c r="M134" s="128"/>
      <c r="N134" s="129"/>
      <c r="O134" s="140"/>
      <c r="P134" s="140"/>
      <c r="Q134" s="43"/>
    </row>
    <row r="135" customFormat="false" ht="17.25" hidden="false" customHeight="true" outlineLevel="0" collapsed="false">
      <c r="A135" s="110"/>
      <c r="B135" s="123" t="s">
        <v>149</v>
      </c>
      <c r="C135" s="112" t="s">
        <v>147</v>
      </c>
      <c r="D135" s="123" t="s">
        <v>119</v>
      </c>
      <c r="E135" s="147" t="n">
        <f aca="false">150.7+112.5</f>
        <v>263.2</v>
      </c>
      <c r="F135" s="149"/>
      <c r="G135" s="125" t="n">
        <f aca="false">E135</f>
        <v>263.2</v>
      </c>
      <c r="H135" s="3"/>
      <c r="I135" s="43"/>
      <c r="J135" s="120"/>
      <c r="K135" s="128"/>
      <c r="L135" s="128"/>
      <c r="M135" s="128"/>
      <c r="N135" s="129"/>
      <c r="O135" s="140"/>
      <c r="P135" s="140"/>
      <c r="Q135" s="43"/>
    </row>
    <row r="136" customFormat="false" ht="16.5" hidden="false" customHeight="true" outlineLevel="0" collapsed="false">
      <c r="A136" s="110" t="n">
        <v>3</v>
      </c>
      <c r="B136" s="111" t="s">
        <v>125</v>
      </c>
      <c r="C136" s="112"/>
      <c r="D136" s="124"/>
      <c r="E136" s="125"/>
      <c r="F136" s="130"/>
      <c r="G136" s="125"/>
      <c r="I136" s="43"/>
      <c r="J136" s="120"/>
      <c r="K136" s="128"/>
      <c r="L136" s="128"/>
      <c r="M136" s="128"/>
      <c r="N136" s="129"/>
      <c r="O136" s="140"/>
      <c r="P136" s="140"/>
      <c r="Q136" s="43"/>
    </row>
    <row r="137" customFormat="false" ht="28.5" hidden="false" customHeight="true" outlineLevel="0" collapsed="false">
      <c r="A137" s="110"/>
      <c r="B137" s="123" t="s">
        <v>150</v>
      </c>
      <c r="C137" s="112" t="s">
        <v>151</v>
      </c>
      <c r="D137" s="123" t="s">
        <v>119</v>
      </c>
      <c r="E137" s="150" t="n">
        <f aca="false">C78/1000/E131/1000</f>
        <v>0.523556328919002</v>
      </c>
      <c r="F137" s="130"/>
      <c r="G137" s="142" t="n">
        <f aca="false">E137</f>
        <v>0.523556328919002</v>
      </c>
      <c r="I137" s="151"/>
      <c r="J137" s="120"/>
      <c r="K137" s="128"/>
      <c r="L137" s="128"/>
      <c r="M137" s="128"/>
      <c r="N137" s="129"/>
      <c r="O137" s="140"/>
      <c r="P137" s="140"/>
      <c r="Q137" s="43"/>
    </row>
    <row r="138" customFormat="false" ht="17.25" hidden="false" customHeight="true" outlineLevel="0" collapsed="false">
      <c r="A138" s="110"/>
      <c r="B138" s="123" t="s">
        <v>152</v>
      </c>
      <c r="C138" s="112" t="s">
        <v>151</v>
      </c>
      <c r="D138" s="123" t="s">
        <v>119</v>
      </c>
      <c r="E138" s="142" t="n">
        <f aca="false">1000/E132/1000</f>
        <v>0.555555555555556</v>
      </c>
      <c r="F138" s="130"/>
      <c r="G138" s="142" t="n">
        <f aca="false">E138</f>
        <v>0.555555555555556</v>
      </c>
      <c r="H138" s="3"/>
      <c r="I138" s="43"/>
      <c r="J138" s="120"/>
      <c r="K138" s="128"/>
      <c r="L138" s="128"/>
      <c r="M138" s="128"/>
      <c r="N138" s="129"/>
      <c r="O138" s="140"/>
      <c r="P138" s="140"/>
      <c r="Q138" s="43"/>
    </row>
    <row r="139" customFormat="false" ht="18.75" hidden="false" customHeight="true" outlineLevel="0" collapsed="false">
      <c r="A139" s="110"/>
      <c r="B139" s="123" t="s">
        <v>153</v>
      </c>
      <c r="C139" s="112" t="s">
        <v>151</v>
      </c>
      <c r="D139" s="123" t="s">
        <v>119</v>
      </c>
      <c r="E139" s="150" t="n">
        <f aca="false">64.8/E133</f>
        <v>1.47272727272727</v>
      </c>
      <c r="F139" s="152"/>
      <c r="G139" s="142" t="n">
        <f aca="false">E139</f>
        <v>1.47272727272727</v>
      </c>
      <c r="H139" s="3"/>
      <c r="I139" s="43"/>
      <c r="J139" s="120"/>
      <c r="K139" s="128"/>
      <c r="L139" s="128"/>
      <c r="M139" s="128"/>
      <c r="N139" s="129"/>
      <c r="O139" s="140"/>
      <c r="P139" s="140"/>
      <c r="Q139" s="43"/>
    </row>
    <row r="140" customFormat="false" ht="18.75" hidden="false" customHeight="true" outlineLevel="0" collapsed="false">
      <c r="A140" s="110"/>
      <c r="B140" s="123" t="s">
        <v>154</v>
      </c>
      <c r="C140" s="112" t="s">
        <v>151</v>
      </c>
      <c r="D140" s="123" t="s">
        <v>119</v>
      </c>
      <c r="E140" s="150" t="n">
        <f aca="false">199.516/E134</f>
        <v>0.126448014703552</v>
      </c>
      <c r="F140" s="152"/>
      <c r="G140" s="142" t="n">
        <f aca="false">E140</f>
        <v>0.126448014703552</v>
      </c>
      <c r="H140" s="3"/>
      <c r="I140" s="43"/>
      <c r="J140" s="120"/>
      <c r="K140" s="128"/>
      <c r="L140" s="128"/>
      <c r="M140" s="128"/>
      <c r="N140" s="129"/>
      <c r="O140" s="140"/>
      <c r="P140" s="140"/>
      <c r="Q140" s="43"/>
    </row>
    <row r="141" customFormat="false" ht="18" hidden="false" customHeight="true" outlineLevel="0" collapsed="false">
      <c r="A141" s="110" t="n">
        <v>4</v>
      </c>
      <c r="B141" s="111" t="s">
        <v>134</v>
      </c>
      <c r="C141" s="112"/>
      <c r="D141" s="124"/>
      <c r="E141" s="125"/>
      <c r="F141" s="110"/>
      <c r="G141" s="125"/>
      <c r="I141" s="43"/>
      <c r="J141" s="120"/>
      <c r="K141" s="128"/>
      <c r="L141" s="128"/>
      <c r="M141" s="128"/>
      <c r="N141" s="129"/>
      <c r="O141" s="140"/>
      <c r="P141" s="140"/>
      <c r="Q141" s="43"/>
    </row>
    <row r="142" customFormat="false" ht="39.75" hidden="false" customHeight="true" outlineLevel="0" collapsed="false">
      <c r="A142" s="110"/>
      <c r="B142" s="123" t="s">
        <v>155</v>
      </c>
      <c r="C142" s="112" t="s">
        <v>136</v>
      </c>
      <c r="D142" s="123" t="s">
        <v>156</v>
      </c>
      <c r="E142" s="153" t="n">
        <v>100</v>
      </c>
      <c r="F142" s="110"/>
      <c r="G142" s="153" t="n">
        <f aca="false">E142</f>
        <v>100</v>
      </c>
      <c r="I142" s="43"/>
      <c r="J142" s="120"/>
      <c r="K142" s="128"/>
      <c r="L142" s="128"/>
      <c r="M142" s="128"/>
      <c r="N142" s="129"/>
      <c r="O142" s="140"/>
      <c r="P142" s="140"/>
      <c r="Q142" s="43"/>
    </row>
    <row r="143" customFormat="false" ht="30" hidden="false" customHeight="true" outlineLevel="0" collapsed="false">
      <c r="A143" s="110"/>
      <c r="B143" s="111" t="s">
        <v>46</v>
      </c>
      <c r="C143" s="112"/>
      <c r="D143" s="124"/>
      <c r="E143" s="154"/>
      <c r="F143" s="110"/>
      <c r="G143" s="154"/>
      <c r="I143" s="43"/>
      <c r="J143" s="120"/>
      <c r="K143" s="128"/>
      <c r="L143" s="128"/>
      <c r="M143" s="128"/>
      <c r="N143" s="129"/>
      <c r="O143" s="140"/>
      <c r="P143" s="140"/>
      <c r="Q143" s="43"/>
    </row>
    <row r="144" customFormat="false" ht="18.75" hidden="false" customHeight="true" outlineLevel="0" collapsed="false">
      <c r="A144" s="110" t="n">
        <v>1</v>
      </c>
      <c r="B144" s="111" t="s">
        <v>138</v>
      </c>
      <c r="C144" s="112"/>
      <c r="D144" s="124"/>
      <c r="E144" s="154"/>
      <c r="F144" s="110"/>
      <c r="G144" s="154"/>
      <c r="I144" s="43"/>
      <c r="J144" s="120"/>
      <c r="K144" s="128"/>
      <c r="L144" s="128"/>
      <c r="M144" s="128"/>
      <c r="N144" s="129"/>
      <c r="O144" s="140"/>
      <c r="P144" s="140"/>
      <c r="Q144" s="43"/>
    </row>
    <row r="145" customFormat="false" ht="30" hidden="false" customHeight="true" outlineLevel="0" collapsed="false">
      <c r="A145" s="110"/>
      <c r="B145" s="123" t="s">
        <v>157</v>
      </c>
      <c r="C145" s="112" t="s">
        <v>140</v>
      </c>
      <c r="D145" s="146" t="s">
        <v>141</v>
      </c>
      <c r="E145" s="153"/>
      <c r="F145" s="153" t="n">
        <f aca="false">(E91+E92+E93+E94)</f>
        <v>7430201</v>
      </c>
      <c r="G145" s="153" t="n">
        <f aca="false">F145</f>
        <v>7430201</v>
      </c>
      <c r="I145" s="43"/>
      <c r="J145" s="120"/>
      <c r="K145" s="128"/>
      <c r="L145" s="128"/>
      <c r="M145" s="128"/>
      <c r="N145" s="129"/>
      <c r="O145" s="140"/>
      <c r="P145" s="140"/>
      <c r="Q145" s="43"/>
    </row>
    <row r="146" customFormat="false" ht="18" hidden="false" customHeight="true" outlineLevel="0" collapsed="false">
      <c r="A146" s="110" t="n">
        <v>2</v>
      </c>
      <c r="B146" s="111" t="s">
        <v>117</v>
      </c>
      <c r="C146" s="112"/>
      <c r="D146" s="124"/>
      <c r="E146" s="154"/>
      <c r="F146" s="154"/>
      <c r="G146" s="153"/>
      <c r="I146" s="43"/>
      <c r="J146" s="120"/>
      <c r="K146" s="128"/>
      <c r="L146" s="128"/>
      <c r="M146" s="128"/>
      <c r="N146" s="129"/>
      <c r="O146" s="140"/>
      <c r="P146" s="140"/>
      <c r="Q146" s="43"/>
    </row>
    <row r="147" customFormat="false" ht="19.5" hidden="false" customHeight="true" outlineLevel="1" collapsed="false">
      <c r="A147" s="110"/>
      <c r="B147" s="123" t="s">
        <v>158</v>
      </c>
      <c r="C147" s="112" t="s">
        <v>121</v>
      </c>
      <c r="D147" s="123" t="s">
        <v>119</v>
      </c>
      <c r="E147" s="153"/>
      <c r="F147" s="153" t="n">
        <v>4</v>
      </c>
      <c r="G147" s="153" t="n">
        <f aca="false">F147</f>
        <v>4</v>
      </c>
      <c r="I147" s="43"/>
      <c r="J147" s="120"/>
      <c r="K147" s="128"/>
      <c r="L147" s="128"/>
      <c r="M147" s="128"/>
      <c r="N147" s="129"/>
      <c r="O147" s="140"/>
      <c r="P147" s="140"/>
      <c r="Q147" s="43"/>
    </row>
    <row r="148" customFormat="false" ht="17.25" hidden="false" customHeight="true" outlineLevel="0" collapsed="false">
      <c r="A148" s="110"/>
      <c r="B148" s="123" t="s">
        <v>159</v>
      </c>
      <c r="C148" s="112" t="s">
        <v>121</v>
      </c>
      <c r="D148" s="123" t="s">
        <v>119</v>
      </c>
      <c r="E148" s="153"/>
      <c r="F148" s="153" t="n">
        <v>4</v>
      </c>
      <c r="G148" s="153" t="n">
        <f aca="false">F148</f>
        <v>4</v>
      </c>
      <c r="I148" s="155"/>
      <c r="J148" s="120"/>
      <c r="K148" s="128"/>
      <c r="L148" s="128"/>
      <c r="M148" s="128"/>
      <c r="N148" s="129"/>
      <c r="O148" s="140"/>
      <c r="P148" s="140"/>
      <c r="Q148" s="43"/>
    </row>
    <row r="149" customFormat="false" ht="18.75" hidden="false" customHeight="true" outlineLevel="0" collapsed="false">
      <c r="A149" s="110" t="n">
        <v>3</v>
      </c>
      <c r="B149" s="111" t="s">
        <v>125</v>
      </c>
      <c r="C149" s="112"/>
      <c r="D149" s="123"/>
      <c r="E149" s="154"/>
      <c r="F149" s="154"/>
      <c r="G149" s="153"/>
      <c r="I149" s="43"/>
      <c r="J149" s="120"/>
      <c r="K149" s="128"/>
      <c r="L149" s="128"/>
      <c r="M149" s="128"/>
      <c r="N149" s="129"/>
      <c r="O149" s="140"/>
      <c r="P149" s="140"/>
      <c r="Q149" s="43"/>
    </row>
    <row r="150" customFormat="false" ht="22.5" hidden="false" customHeight="true" outlineLevel="1" collapsed="false">
      <c r="A150" s="110"/>
      <c r="B150" s="123" t="s">
        <v>160</v>
      </c>
      <c r="C150" s="112" t="s">
        <v>151</v>
      </c>
      <c r="D150" s="123" t="s">
        <v>119</v>
      </c>
      <c r="E150" s="154"/>
      <c r="F150" s="154" t="n">
        <f aca="false">253.7/4</f>
        <v>63.425</v>
      </c>
      <c r="G150" s="153" t="n">
        <f aca="false">F150</f>
        <v>63.425</v>
      </c>
      <c r="I150" s="43"/>
      <c r="J150" s="120"/>
      <c r="K150" s="128"/>
      <c r="L150" s="128"/>
      <c r="M150" s="128"/>
      <c r="N150" s="129"/>
      <c r="O150" s="140"/>
      <c r="P150" s="140"/>
      <c r="Q150" s="43"/>
    </row>
    <row r="151" customFormat="false" ht="23.25" hidden="false" customHeight="true" outlineLevel="0" collapsed="false">
      <c r="A151" s="110"/>
      <c r="B151" s="123" t="s">
        <v>161</v>
      </c>
      <c r="C151" s="112" t="s">
        <v>140</v>
      </c>
      <c r="D151" s="123" t="s">
        <v>119</v>
      </c>
      <c r="E151" s="153"/>
      <c r="F151" s="153" t="n">
        <f aca="false">(F145-F150*F147)/F148</f>
        <v>1857486.825</v>
      </c>
      <c r="G151" s="153" t="n">
        <f aca="false">F151</f>
        <v>1857486.825</v>
      </c>
      <c r="I151" s="43"/>
      <c r="J151" s="120"/>
      <c r="K151" s="128"/>
      <c r="L151" s="128"/>
      <c r="M151" s="128"/>
      <c r="N151" s="129"/>
      <c r="O151" s="140"/>
      <c r="P151" s="140"/>
      <c r="Q151" s="43"/>
    </row>
    <row r="152" customFormat="false" ht="18.75" hidden="false" customHeight="true" outlineLevel="0" collapsed="false">
      <c r="A152" s="110" t="n">
        <v>4</v>
      </c>
      <c r="B152" s="111" t="s">
        <v>134</v>
      </c>
      <c r="C152" s="112"/>
      <c r="D152" s="123"/>
      <c r="E152" s="154"/>
      <c r="F152" s="154"/>
      <c r="G152" s="154"/>
      <c r="I152" s="43"/>
      <c r="J152" s="120"/>
      <c r="K152" s="128"/>
      <c r="L152" s="128"/>
      <c r="M152" s="128"/>
      <c r="N152" s="129"/>
      <c r="O152" s="140"/>
      <c r="P152" s="140"/>
      <c r="Q152" s="43"/>
    </row>
    <row r="153" customFormat="false" ht="51" hidden="false" customHeight="true" outlineLevel="0" collapsed="false">
      <c r="A153" s="110"/>
      <c r="B153" s="123" t="s">
        <v>162</v>
      </c>
      <c r="C153" s="112" t="s">
        <v>136</v>
      </c>
      <c r="D153" s="123" t="s">
        <v>156</v>
      </c>
      <c r="E153" s="125"/>
      <c r="F153" s="125" t="n">
        <v>100</v>
      </c>
      <c r="G153" s="125" t="n">
        <f aca="false">F153</f>
        <v>100</v>
      </c>
      <c r="I153" s="43"/>
      <c r="J153" s="120"/>
      <c r="K153" s="128"/>
      <c r="L153" s="128"/>
      <c r="M153" s="128"/>
      <c r="N153" s="129"/>
      <c r="O153" s="140"/>
      <c r="P153" s="140"/>
      <c r="Q153" s="43"/>
    </row>
    <row r="154" customFormat="false" ht="39" hidden="false" customHeight="true" outlineLevel="0" collapsed="false">
      <c r="A154" s="110"/>
      <c r="B154" s="111" t="s">
        <v>47</v>
      </c>
      <c r="C154" s="145"/>
      <c r="D154" s="111"/>
      <c r="E154" s="154"/>
      <c r="F154" s="110"/>
      <c r="G154" s="154"/>
      <c r="I154" s="43"/>
      <c r="J154" s="120"/>
      <c r="K154" s="128"/>
      <c r="L154" s="128"/>
      <c r="M154" s="128"/>
      <c r="N154" s="129"/>
      <c r="O154" s="140"/>
      <c r="P154" s="140"/>
      <c r="Q154" s="43"/>
    </row>
    <row r="155" customFormat="false" ht="16.5" hidden="false" customHeight="true" outlineLevel="0" collapsed="false">
      <c r="A155" s="110" t="n">
        <v>1</v>
      </c>
      <c r="B155" s="111" t="s">
        <v>138</v>
      </c>
      <c r="C155" s="112"/>
      <c r="D155" s="124"/>
      <c r="E155" s="154"/>
      <c r="F155" s="110"/>
      <c r="G155" s="154"/>
      <c r="I155" s="43"/>
      <c r="J155" s="120"/>
      <c r="K155" s="128"/>
      <c r="L155" s="128"/>
      <c r="M155" s="128"/>
      <c r="N155" s="129"/>
      <c r="O155" s="140"/>
      <c r="P155" s="140"/>
      <c r="Q155" s="43"/>
    </row>
    <row r="156" customFormat="false" ht="34.5" hidden="false" customHeight="true" outlineLevel="0" collapsed="false">
      <c r="A156" s="110"/>
      <c r="B156" s="123" t="s">
        <v>163</v>
      </c>
      <c r="C156" s="112" t="s">
        <v>164</v>
      </c>
      <c r="D156" s="124" t="s">
        <v>116</v>
      </c>
      <c r="E156" s="154" t="n">
        <v>200</v>
      </c>
      <c r="F156" s="110"/>
      <c r="G156" s="154" t="n">
        <f aca="false">E156</f>
        <v>200</v>
      </c>
      <c r="I156" s="43"/>
      <c r="J156" s="120"/>
      <c r="K156" s="128"/>
      <c r="L156" s="128"/>
      <c r="M156" s="128"/>
      <c r="N156" s="129"/>
      <c r="O156" s="140"/>
      <c r="P156" s="140"/>
      <c r="Q156" s="43"/>
    </row>
    <row r="157" customFormat="false" ht="16.5" hidden="false" customHeight="true" outlineLevel="0" collapsed="false">
      <c r="A157" s="110" t="n">
        <v>2</v>
      </c>
      <c r="B157" s="111" t="s">
        <v>117</v>
      </c>
      <c r="C157" s="112"/>
      <c r="D157" s="124"/>
      <c r="E157" s="154"/>
      <c r="F157" s="110"/>
      <c r="G157" s="154"/>
      <c r="I157" s="43"/>
      <c r="J157" s="120"/>
      <c r="K157" s="128"/>
      <c r="L157" s="128"/>
      <c r="M157" s="128"/>
      <c r="N157" s="129"/>
      <c r="O157" s="140"/>
      <c r="P157" s="140"/>
      <c r="Q157" s="43"/>
    </row>
    <row r="158" customFormat="false" ht="39.75" hidden="false" customHeight="true" outlineLevel="0" collapsed="false">
      <c r="A158" s="110"/>
      <c r="B158" s="123" t="s">
        <v>165</v>
      </c>
      <c r="C158" s="112" t="s">
        <v>166</v>
      </c>
      <c r="D158" s="156" t="s">
        <v>167</v>
      </c>
      <c r="E158" s="157" t="n">
        <f aca="false">2818.08+22700+9148.166+1690+(2818.08)</f>
        <v>39174.326</v>
      </c>
      <c r="F158" s="110"/>
      <c r="G158" s="158" t="n">
        <f aca="false">E158</f>
        <v>39174.326</v>
      </c>
      <c r="H158" s="159"/>
      <c r="I158" s="43"/>
      <c r="J158" s="120"/>
      <c r="K158" s="128"/>
      <c r="L158" s="128"/>
      <c r="M158" s="128"/>
      <c r="N158" s="129"/>
      <c r="O158" s="140"/>
      <c r="P158" s="140"/>
      <c r="Q158" s="43"/>
    </row>
    <row r="159" customFormat="false" ht="30" hidden="false" customHeight="true" outlineLevel="1" collapsed="false">
      <c r="A159" s="110"/>
      <c r="B159" s="123" t="s">
        <v>168</v>
      </c>
      <c r="C159" s="112" t="s">
        <v>169</v>
      </c>
      <c r="D159" s="156" t="s">
        <v>167</v>
      </c>
      <c r="E159" s="160" t="n">
        <f aca="false">354+78+33.734</f>
        <v>465.734</v>
      </c>
      <c r="F159" s="110"/>
      <c r="G159" s="160" t="n">
        <f aca="false">E159</f>
        <v>465.734</v>
      </c>
      <c r="H159" s="159"/>
      <c r="I159" s="43"/>
      <c r="J159" s="120"/>
      <c r="K159" s="128"/>
      <c r="L159" s="128"/>
      <c r="M159" s="128"/>
      <c r="N159" s="159"/>
      <c r="O159" s="140"/>
      <c r="P159" s="140"/>
      <c r="Q159" s="43"/>
    </row>
    <row r="160" customFormat="false" ht="30.75" hidden="false" customHeight="true" outlineLevel="0" collapsed="false">
      <c r="A160" s="110"/>
      <c r="B160" s="123" t="s">
        <v>170</v>
      </c>
      <c r="C160" s="112" t="s">
        <v>121</v>
      </c>
      <c r="D160" s="156" t="s">
        <v>167</v>
      </c>
      <c r="E160" s="161" t="n">
        <f aca="false">156+603+2215+945+1040+124+515+148</f>
        <v>5746</v>
      </c>
      <c r="F160" s="110"/>
      <c r="G160" s="161" t="n">
        <f aca="false">E160</f>
        <v>5746</v>
      </c>
      <c r="H160" s="159"/>
      <c r="I160" s="43"/>
      <c r="J160" s="120"/>
      <c r="K160" s="128"/>
      <c r="L160" s="128"/>
      <c r="M160" s="128"/>
      <c r="N160" s="43"/>
      <c r="O160" s="140"/>
      <c r="P160" s="140"/>
      <c r="Q160" s="162"/>
    </row>
    <row r="161" customFormat="false" ht="24" hidden="true" customHeight="true" outlineLevel="1" collapsed="false">
      <c r="A161" s="110"/>
      <c r="B161" s="123" t="s">
        <v>171</v>
      </c>
      <c r="C161" s="112" t="s">
        <v>121</v>
      </c>
      <c r="D161" s="156" t="s">
        <v>167</v>
      </c>
      <c r="E161" s="157"/>
      <c r="F161" s="110"/>
      <c r="G161" s="157"/>
      <c r="H161" s="159"/>
      <c r="I161" s="43"/>
      <c r="J161" s="120"/>
      <c r="K161" s="128"/>
      <c r="L161" s="128"/>
      <c r="M161" s="128"/>
      <c r="N161" s="129"/>
      <c r="O161" s="140"/>
      <c r="P161" s="140"/>
      <c r="Q161" s="43"/>
    </row>
    <row r="162" customFormat="false" ht="32.25" hidden="false" customHeight="true" outlineLevel="0" collapsed="false">
      <c r="A162" s="110"/>
      <c r="B162" s="123" t="s">
        <v>172</v>
      </c>
      <c r="C162" s="112" t="s">
        <v>173</v>
      </c>
      <c r="D162" s="156" t="s">
        <v>167</v>
      </c>
      <c r="E162" s="161" t="n">
        <v>38</v>
      </c>
      <c r="F162" s="110"/>
      <c r="G162" s="161" t="n">
        <f aca="false">E162</f>
        <v>38</v>
      </c>
      <c r="H162" s="163"/>
      <c r="I162" s="43"/>
      <c r="J162" s="120"/>
      <c r="K162" s="128"/>
      <c r="L162" s="128"/>
      <c r="M162" s="128"/>
      <c r="N162" s="129"/>
      <c r="O162" s="140"/>
      <c r="P162" s="140"/>
      <c r="Q162" s="43"/>
    </row>
    <row r="163" customFormat="false" ht="19.5" hidden="false" customHeight="true" outlineLevel="0" collapsed="false">
      <c r="A163" s="110"/>
      <c r="B163" s="123" t="s">
        <v>174</v>
      </c>
      <c r="C163" s="112" t="s">
        <v>166</v>
      </c>
      <c r="D163" s="156" t="s">
        <v>167</v>
      </c>
      <c r="E163" s="164" t="n">
        <f aca="false">35594+(35594)</f>
        <v>71188</v>
      </c>
      <c r="F163" s="110"/>
      <c r="G163" s="161" t="n">
        <f aca="false">E163</f>
        <v>71188</v>
      </c>
      <c r="H163" s="159"/>
      <c r="I163" s="43"/>
      <c r="J163" s="120"/>
      <c r="K163" s="128"/>
      <c r="L163" s="128"/>
      <c r="M163" s="128"/>
      <c r="N163" s="129"/>
      <c r="O163" s="140"/>
      <c r="P163" s="140"/>
      <c r="Q163" s="43"/>
    </row>
    <row r="164" customFormat="false" ht="21.75" hidden="false" customHeight="true" outlineLevel="0" collapsed="false">
      <c r="A164" s="110"/>
      <c r="B164" s="123" t="s">
        <v>158</v>
      </c>
      <c r="C164" s="112" t="s">
        <v>121</v>
      </c>
      <c r="D164" s="156" t="s">
        <v>167</v>
      </c>
      <c r="E164" s="153"/>
      <c r="F164" s="153" t="n">
        <v>2</v>
      </c>
      <c r="G164" s="153" t="n">
        <f aca="false">F164</f>
        <v>2</v>
      </c>
      <c r="H164" s="3"/>
      <c r="I164" s="43"/>
      <c r="J164" s="120"/>
      <c r="K164" s="128"/>
      <c r="L164" s="128"/>
      <c r="M164" s="128"/>
      <c r="N164" s="129"/>
      <c r="O164" s="140"/>
      <c r="P164" s="140"/>
      <c r="Q164" s="43"/>
    </row>
    <row r="165" customFormat="false" ht="30" hidden="false" customHeight="true" outlineLevel="0" collapsed="false">
      <c r="A165" s="110"/>
      <c r="B165" s="123" t="s">
        <v>175</v>
      </c>
      <c r="C165" s="112" t="s">
        <v>121</v>
      </c>
      <c r="D165" s="156" t="s">
        <v>167</v>
      </c>
      <c r="E165" s="153"/>
      <c r="F165" s="153" t="n">
        <v>1</v>
      </c>
      <c r="G165" s="153" t="n">
        <f aca="false">F165</f>
        <v>1</v>
      </c>
      <c r="I165" s="43"/>
      <c r="J165" s="120"/>
      <c r="K165" s="128"/>
      <c r="L165" s="128"/>
      <c r="M165" s="128"/>
      <c r="N165" s="129"/>
      <c r="O165" s="140"/>
      <c r="P165" s="140"/>
      <c r="Q165" s="43"/>
    </row>
    <row r="166" customFormat="false" ht="18.75" hidden="false" customHeight="true" outlineLevel="0" collapsed="false">
      <c r="A166" s="110"/>
      <c r="B166" s="123" t="s">
        <v>176</v>
      </c>
      <c r="C166" s="112" t="s">
        <v>121</v>
      </c>
      <c r="D166" s="156" t="s">
        <v>167</v>
      </c>
      <c r="E166" s="153" t="n">
        <v>1</v>
      </c>
      <c r="F166" s="110"/>
      <c r="G166" s="153" t="n">
        <f aca="false">E166</f>
        <v>1</v>
      </c>
      <c r="I166" s="43"/>
      <c r="J166" s="120"/>
      <c r="K166" s="128"/>
      <c r="L166" s="128"/>
      <c r="M166" s="128"/>
      <c r="N166" s="129"/>
      <c r="O166" s="140"/>
      <c r="P166" s="140"/>
      <c r="Q166" s="43"/>
    </row>
    <row r="167" customFormat="false" ht="18.75" hidden="false" customHeight="true" outlineLevel="0" collapsed="false">
      <c r="A167" s="110" t="n">
        <v>3</v>
      </c>
      <c r="B167" s="111" t="s">
        <v>125</v>
      </c>
      <c r="C167" s="112"/>
      <c r="D167" s="124"/>
      <c r="E167" s="154"/>
      <c r="F167" s="110"/>
      <c r="G167" s="154"/>
      <c r="I167" s="43"/>
      <c r="J167" s="120"/>
      <c r="K167" s="128"/>
      <c r="L167" s="128"/>
      <c r="M167" s="128"/>
      <c r="N167" s="129"/>
      <c r="O167" s="140"/>
      <c r="P167" s="140"/>
      <c r="Q167" s="43"/>
    </row>
    <row r="168" customFormat="false" ht="33.75" hidden="false" customHeight="true" outlineLevel="0" collapsed="false">
      <c r="A168" s="110"/>
      <c r="B168" s="123" t="s">
        <v>177</v>
      </c>
      <c r="C168" s="112" t="s">
        <v>151</v>
      </c>
      <c r="D168" s="156" t="s">
        <v>167</v>
      </c>
      <c r="E168" s="165" t="n">
        <f aca="false">(0.115+0.2494+0.12076+0.08745)/4</f>
        <v>0.1431525</v>
      </c>
      <c r="F168" s="110"/>
      <c r="G168" s="166" t="n">
        <f aca="false">E168</f>
        <v>0.1431525</v>
      </c>
      <c r="I168" s="43"/>
      <c r="J168" s="120"/>
      <c r="K168" s="128"/>
      <c r="L168" s="128"/>
      <c r="M168" s="128"/>
      <c r="N168" s="129"/>
      <c r="O168" s="140"/>
      <c r="P168" s="140"/>
      <c r="Q168" s="43"/>
    </row>
    <row r="169" customFormat="false" ht="24" hidden="true" customHeight="true" outlineLevel="1" collapsed="false">
      <c r="A169" s="110"/>
      <c r="B169" s="123" t="s">
        <v>178</v>
      </c>
      <c r="C169" s="112" t="s">
        <v>151</v>
      </c>
      <c r="D169" s="156" t="s">
        <v>167</v>
      </c>
      <c r="E169" s="167"/>
      <c r="F169" s="110"/>
      <c r="G169" s="167"/>
      <c r="I169" s="43"/>
      <c r="J169" s="120"/>
      <c r="K169" s="128"/>
      <c r="L169" s="128"/>
      <c r="M169" s="128"/>
      <c r="N169" s="129"/>
      <c r="O169" s="140"/>
      <c r="P169" s="140"/>
      <c r="Q169" s="43"/>
    </row>
    <row r="170" customFormat="false" ht="19.5" hidden="false" customHeight="true" outlineLevel="0" collapsed="false">
      <c r="A170" s="110"/>
      <c r="B170" s="123" t="s">
        <v>179</v>
      </c>
      <c r="C170" s="112" t="s">
        <v>151</v>
      </c>
      <c r="D170" s="156" t="s">
        <v>167</v>
      </c>
      <c r="E170" s="168" t="n">
        <f aca="false">(3.51924+2.9529)/2</f>
        <v>3.23607</v>
      </c>
      <c r="F170" s="110"/>
      <c r="G170" s="169" t="n">
        <f aca="false">E170</f>
        <v>3.23607</v>
      </c>
      <c r="I170" s="43"/>
      <c r="J170" s="120"/>
      <c r="K170" s="128"/>
      <c r="L170" s="128"/>
      <c r="M170" s="128"/>
      <c r="N170" s="170"/>
      <c r="O170" s="140"/>
      <c r="P170" s="140"/>
      <c r="Q170" s="43"/>
    </row>
    <row r="171" customFormat="false" ht="27.75" hidden="false" customHeight="true" outlineLevel="0" collapsed="false">
      <c r="A171" s="110"/>
      <c r="B171" s="123" t="s">
        <v>180</v>
      </c>
      <c r="C171" s="112" t="s">
        <v>151</v>
      </c>
      <c r="D171" s="156" t="s">
        <v>167</v>
      </c>
      <c r="E171" s="168" t="n">
        <v>3.21324</v>
      </c>
      <c r="F171" s="110"/>
      <c r="G171" s="169" t="n">
        <f aca="false">E171</f>
        <v>3.21324</v>
      </c>
      <c r="I171" s="43"/>
      <c r="J171" s="120"/>
      <c r="K171" s="128"/>
      <c r="L171" s="128"/>
      <c r="M171" s="128"/>
      <c r="N171" s="129"/>
      <c r="O171" s="140"/>
      <c r="P171" s="140"/>
      <c r="Q171" s="43"/>
    </row>
    <row r="172" customFormat="false" ht="21.75" hidden="false" customHeight="true" outlineLevel="0" collapsed="false">
      <c r="A172" s="110"/>
      <c r="B172" s="123" t="s">
        <v>181</v>
      </c>
      <c r="C172" s="112" t="s">
        <v>151</v>
      </c>
      <c r="D172" s="156" t="s">
        <v>167</v>
      </c>
      <c r="E172" s="171" t="n">
        <f aca="false">(1.5039+1.52369+5.82972+11.85042)/4</f>
        <v>5.1769325</v>
      </c>
      <c r="F172" s="110"/>
      <c r="G172" s="172" t="n">
        <f aca="false">E172</f>
        <v>5.1769325</v>
      </c>
      <c r="I172" s="43"/>
      <c r="J172" s="120"/>
      <c r="K172" s="128"/>
      <c r="L172" s="128"/>
      <c r="M172" s="128"/>
      <c r="N172" s="129"/>
      <c r="O172" s="140"/>
      <c r="P172" s="140"/>
      <c r="Q172" s="43"/>
    </row>
    <row r="173" customFormat="false" ht="21.75" hidden="false" customHeight="true" outlineLevel="0" collapsed="false">
      <c r="A173" s="110"/>
      <c r="B173" s="123" t="s">
        <v>182</v>
      </c>
      <c r="C173" s="112" t="s">
        <v>151</v>
      </c>
      <c r="D173" s="156" t="s">
        <v>167</v>
      </c>
      <c r="E173" s="171" t="n">
        <v>0.13551</v>
      </c>
      <c r="F173" s="110"/>
      <c r="G173" s="172" t="n">
        <f aca="false">E173</f>
        <v>0.13551</v>
      </c>
      <c r="I173" s="43"/>
      <c r="J173" s="120"/>
      <c r="K173" s="128"/>
      <c r="L173" s="128"/>
      <c r="M173" s="128"/>
      <c r="N173" s="129"/>
      <c r="O173" s="140"/>
      <c r="P173" s="140"/>
      <c r="Q173" s="43"/>
    </row>
    <row r="174" customFormat="false" ht="21.75" hidden="false" customHeight="true" outlineLevel="0" collapsed="false">
      <c r="A174" s="110"/>
      <c r="B174" s="123" t="s">
        <v>183</v>
      </c>
      <c r="C174" s="112" t="s">
        <v>151</v>
      </c>
      <c r="D174" s="173" t="s">
        <v>119</v>
      </c>
      <c r="E174" s="174"/>
      <c r="F174" s="175" t="n">
        <f aca="false">(781.268)/F164</f>
        <v>390.634</v>
      </c>
      <c r="G174" s="174" t="n">
        <f aca="false">F174</f>
        <v>390.634</v>
      </c>
      <c r="H174" s="3"/>
      <c r="I174" s="43"/>
      <c r="J174" s="120"/>
      <c r="K174" s="128"/>
      <c r="L174" s="128"/>
      <c r="M174" s="128"/>
      <c r="N174" s="129"/>
      <c r="O174" s="140"/>
      <c r="P174" s="140"/>
      <c r="Q174" s="43"/>
    </row>
    <row r="175" customFormat="false" ht="30" hidden="false" customHeight="true" outlineLevel="0" collapsed="false">
      <c r="A175" s="110"/>
      <c r="B175" s="123" t="s">
        <v>184</v>
      </c>
      <c r="C175" s="112" t="s">
        <v>151</v>
      </c>
      <c r="D175" s="173" t="s">
        <v>119</v>
      </c>
      <c r="E175" s="174"/>
      <c r="F175" s="175" t="n">
        <f aca="false">((E89+E90)/1000-(F174*F164))</f>
        <v>10420.11</v>
      </c>
      <c r="G175" s="174" t="n">
        <f aca="false">F175</f>
        <v>10420.11</v>
      </c>
      <c r="H175" s="3"/>
      <c r="I175" s="43"/>
      <c r="J175" s="120"/>
      <c r="K175" s="128"/>
      <c r="L175" s="128"/>
      <c r="M175" s="128"/>
      <c r="N175" s="129"/>
      <c r="O175" s="140"/>
      <c r="P175" s="140"/>
      <c r="Q175" s="43"/>
    </row>
    <row r="176" customFormat="false" ht="30" hidden="false" customHeight="true" outlineLevel="0" collapsed="false">
      <c r="A176" s="110"/>
      <c r="B176" s="123" t="s">
        <v>185</v>
      </c>
      <c r="C176" s="112" t="s">
        <v>151</v>
      </c>
      <c r="D176" s="173" t="s">
        <v>119</v>
      </c>
      <c r="E176" s="174" t="n">
        <f aca="false">C80/E166/1000</f>
        <v>3390.7</v>
      </c>
      <c r="F176" s="110"/>
      <c r="G176" s="174" t="n">
        <f aca="false">E176</f>
        <v>3390.7</v>
      </c>
      <c r="I176" s="43"/>
      <c r="J176" s="120"/>
      <c r="K176" s="128"/>
      <c r="L176" s="128"/>
      <c r="M176" s="128"/>
      <c r="N176" s="129"/>
      <c r="O176" s="140"/>
      <c r="P176" s="140"/>
      <c r="Q176" s="43"/>
    </row>
    <row r="177" customFormat="false" ht="15" hidden="false" customHeight="true" outlineLevel="0" collapsed="false">
      <c r="A177" s="110" t="n">
        <v>4</v>
      </c>
      <c r="B177" s="111" t="s">
        <v>134</v>
      </c>
      <c r="C177" s="112"/>
      <c r="D177" s="124"/>
      <c r="E177" s="154"/>
      <c r="F177" s="110"/>
      <c r="G177" s="154"/>
      <c r="I177" s="43"/>
      <c r="J177" s="120"/>
      <c r="K177" s="128"/>
      <c r="L177" s="128"/>
      <c r="M177" s="128"/>
      <c r="N177" s="129"/>
      <c r="O177" s="140"/>
      <c r="P177" s="140"/>
      <c r="Q177" s="43"/>
    </row>
    <row r="178" customFormat="false" ht="30" hidden="false" customHeight="true" outlineLevel="0" collapsed="false">
      <c r="A178" s="110"/>
      <c r="B178" s="123" t="s">
        <v>186</v>
      </c>
      <c r="C178" s="112" t="s">
        <v>136</v>
      </c>
      <c r="D178" s="123" t="s">
        <v>156</v>
      </c>
      <c r="E178" s="154" t="n">
        <v>100</v>
      </c>
      <c r="F178" s="110"/>
      <c r="G178" s="154" t="n">
        <f aca="false">E178</f>
        <v>100</v>
      </c>
      <c r="I178" s="43"/>
      <c r="J178" s="176"/>
      <c r="K178" s="128"/>
      <c r="L178" s="128"/>
      <c r="M178" s="128"/>
      <c r="N178" s="129"/>
      <c r="O178" s="140"/>
      <c r="P178" s="140"/>
      <c r="Q178" s="43"/>
    </row>
    <row r="179" customFormat="false" ht="31.5" hidden="false" customHeight="true" outlineLevel="0" collapsed="false">
      <c r="A179" s="110"/>
      <c r="B179" s="123" t="s">
        <v>187</v>
      </c>
      <c r="C179" s="112" t="s">
        <v>136</v>
      </c>
      <c r="D179" s="123" t="s">
        <v>156</v>
      </c>
      <c r="E179" s="154" t="n">
        <v>100</v>
      </c>
      <c r="F179" s="110"/>
      <c r="G179" s="154" t="n">
        <f aca="false">E179</f>
        <v>100</v>
      </c>
      <c r="I179" s="43"/>
      <c r="J179" s="120"/>
      <c r="K179" s="128"/>
      <c r="L179" s="128"/>
      <c r="M179" s="128"/>
      <c r="N179" s="129"/>
      <c r="O179" s="140"/>
      <c r="P179" s="140"/>
      <c r="Q179" s="43"/>
    </row>
    <row r="180" customFormat="false" ht="27" hidden="false" customHeight="true" outlineLevel="0" collapsed="false">
      <c r="A180" s="110"/>
      <c r="B180" s="123" t="s">
        <v>188</v>
      </c>
      <c r="C180" s="112" t="s">
        <v>136</v>
      </c>
      <c r="D180" s="123" t="s">
        <v>156</v>
      </c>
      <c r="E180" s="154" t="n">
        <f aca="false">E162*100/48.95</f>
        <v>77.6302349336057</v>
      </c>
      <c r="F180" s="110"/>
      <c r="G180" s="154" t="n">
        <f aca="false">E180</f>
        <v>77.6302349336057</v>
      </c>
      <c r="I180" s="43"/>
      <c r="J180" s="120"/>
      <c r="K180" s="128"/>
      <c r="L180" s="128"/>
      <c r="M180" s="128"/>
      <c r="N180" s="177"/>
      <c r="O180" s="140"/>
      <c r="P180" s="140"/>
      <c r="Q180" s="43"/>
    </row>
    <row r="181" customFormat="false" ht="30" hidden="false" customHeight="true" outlineLevel="0" collapsed="false">
      <c r="A181" s="110"/>
      <c r="B181" s="111" t="s">
        <v>48</v>
      </c>
      <c r="C181" s="145"/>
      <c r="D181" s="111"/>
      <c r="E181" s="154"/>
      <c r="F181" s="110"/>
      <c r="G181" s="154"/>
      <c r="I181" s="43"/>
      <c r="J181" s="120"/>
      <c r="K181" s="128"/>
      <c r="L181" s="128"/>
      <c r="M181" s="128"/>
      <c r="N181" s="129"/>
      <c r="O181" s="140"/>
      <c r="P181" s="140"/>
    </row>
    <row r="182" customFormat="false" ht="18" hidden="false" customHeight="true" outlineLevel="0" collapsed="false">
      <c r="A182" s="110" t="n">
        <v>1</v>
      </c>
      <c r="B182" s="111" t="s">
        <v>138</v>
      </c>
      <c r="C182" s="112"/>
      <c r="D182" s="124"/>
      <c r="E182" s="154"/>
      <c r="F182" s="110"/>
      <c r="G182" s="154"/>
      <c r="I182" s="43"/>
      <c r="J182" s="120"/>
      <c r="K182" s="128"/>
      <c r="L182" s="128"/>
      <c r="M182" s="128"/>
      <c r="N182" s="129"/>
      <c r="O182" s="140"/>
      <c r="P182" s="140"/>
    </row>
    <row r="183" customFormat="false" ht="15.75" hidden="false" customHeight="true" outlineLevel="0" collapsed="false">
      <c r="A183" s="110"/>
      <c r="B183" s="123" t="s">
        <v>189</v>
      </c>
      <c r="C183" s="112" t="s">
        <v>164</v>
      </c>
      <c r="D183" s="124" t="s">
        <v>116</v>
      </c>
      <c r="E183" s="178" t="n">
        <v>17.96</v>
      </c>
      <c r="F183" s="110"/>
      <c r="G183" s="178" t="n">
        <f aca="false">E183</f>
        <v>17.96</v>
      </c>
      <c r="I183" s="43"/>
      <c r="J183" s="120"/>
      <c r="K183" s="128"/>
      <c r="L183" s="128"/>
      <c r="M183" s="128"/>
      <c r="N183" s="129"/>
      <c r="O183" s="140"/>
      <c r="P183" s="140"/>
    </row>
    <row r="184" customFormat="false" ht="17.25" hidden="false" customHeight="true" outlineLevel="0" collapsed="false">
      <c r="A184" s="110" t="n">
        <v>2</v>
      </c>
      <c r="B184" s="111" t="s">
        <v>117</v>
      </c>
      <c r="C184" s="112"/>
      <c r="D184" s="124"/>
      <c r="E184" s="154"/>
      <c r="F184" s="110"/>
      <c r="G184" s="154"/>
      <c r="I184" s="43"/>
      <c r="J184" s="120"/>
      <c r="K184" s="128"/>
      <c r="L184" s="128"/>
      <c r="M184" s="128"/>
      <c r="N184" s="129"/>
      <c r="O184" s="140"/>
      <c r="P184" s="140"/>
    </row>
    <row r="185" customFormat="false" ht="30" hidden="false" customHeight="true" outlineLevel="0" collapsed="false">
      <c r="A185" s="110"/>
      <c r="B185" s="123" t="s">
        <v>190</v>
      </c>
      <c r="C185" s="112" t="s">
        <v>164</v>
      </c>
      <c r="D185" s="123" t="s">
        <v>191</v>
      </c>
      <c r="E185" s="178" t="n">
        <v>17.96</v>
      </c>
      <c r="F185" s="110"/>
      <c r="G185" s="178" t="n">
        <f aca="false">E185</f>
        <v>17.96</v>
      </c>
      <c r="I185" s="43"/>
      <c r="J185" s="120"/>
      <c r="K185" s="128"/>
      <c r="L185" s="128"/>
      <c r="M185" s="128"/>
      <c r="N185" s="129"/>
      <c r="O185" s="140"/>
      <c r="P185" s="140"/>
    </row>
    <row r="186" customFormat="false" ht="17.25" hidden="false" customHeight="true" outlineLevel="0" collapsed="false">
      <c r="A186" s="110" t="n">
        <v>3</v>
      </c>
      <c r="B186" s="111" t="s">
        <v>125</v>
      </c>
      <c r="C186" s="112"/>
      <c r="D186" s="123"/>
      <c r="E186" s="154"/>
      <c r="F186" s="110"/>
      <c r="G186" s="154"/>
      <c r="I186" s="43"/>
      <c r="J186" s="120"/>
      <c r="K186" s="128"/>
      <c r="L186" s="128"/>
      <c r="M186" s="128"/>
      <c r="N186" s="129"/>
      <c r="O186" s="140"/>
      <c r="P186" s="140"/>
    </row>
    <row r="187" customFormat="false" ht="21" hidden="false" customHeight="true" outlineLevel="0" collapsed="false">
      <c r="A187" s="110"/>
      <c r="B187" s="123" t="s">
        <v>192</v>
      </c>
      <c r="C187" s="112" t="s">
        <v>151</v>
      </c>
      <c r="D187" s="173" t="s">
        <v>119</v>
      </c>
      <c r="E187" s="154" t="n">
        <f aca="false">C66/E185/1000</f>
        <v>113.919821826281</v>
      </c>
      <c r="F187" s="110"/>
      <c r="G187" s="154" t="n">
        <f aca="false">E187</f>
        <v>113.919821826281</v>
      </c>
      <c r="I187" s="43"/>
      <c r="J187" s="120"/>
      <c r="K187" s="128"/>
      <c r="L187" s="128"/>
      <c r="M187" s="128"/>
      <c r="N187" s="129"/>
      <c r="O187" s="140"/>
      <c r="P187" s="140"/>
    </row>
    <row r="188" customFormat="false" ht="21" hidden="false" customHeight="true" outlineLevel="0" collapsed="false">
      <c r="A188" s="110" t="n">
        <v>4</v>
      </c>
      <c r="B188" s="111" t="s">
        <v>134</v>
      </c>
      <c r="C188" s="112"/>
      <c r="D188" s="124"/>
      <c r="E188" s="154"/>
      <c r="F188" s="110"/>
      <c r="G188" s="154"/>
      <c r="I188" s="43"/>
      <c r="J188" s="120"/>
      <c r="K188" s="128"/>
      <c r="L188" s="128"/>
      <c r="M188" s="128"/>
      <c r="N188" s="129"/>
      <c r="O188" s="140"/>
      <c r="P188" s="140"/>
    </row>
    <row r="189" customFormat="false" ht="42.75" hidden="false" customHeight="true" outlineLevel="0" collapsed="false">
      <c r="A189" s="110"/>
      <c r="B189" s="123" t="s">
        <v>193</v>
      </c>
      <c r="C189" s="112" t="s">
        <v>136</v>
      </c>
      <c r="D189" s="124" t="s">
        <v>156</v>
      </c>
      <c r="E189" s="154" t="n">
        <v>100</v>
      </c>
      <c r="F189" s="110"/>
      <c r="G189" s="154" t="n">
        <f aca="false">E189</f>
        <v>100</v>
      </c>
      <c r="I189" s="43"/>
      <c r="J189" s="120"/>
      <c r="K189" s="128"/>
      <c r="L189" s="128"/>
      <c r="M189" s="128"/>
      <c r="N189" s="129"/>
      <c r="O189" s="140"/>
      <c r="P189" s="140"/>
    </row>
    <row r="190" customFormat="false" ht="27.75" hidden="true" customHeight="true" outlineLevel="1" collapsed="false">
      <c r="A190" s="110"/>
      <c r="B190" s="123" t="s">
        <v>194</v>
      </c>
      <c r="C190" s="112" t="s">
        <v>121</v>
      </c>
      <c r="D190" s="124" t="s">
        <v>156</v>
      </c>
      <c r="E190" s="153"/>
      <c r="F190" s="110"/>
      <c r="G190" s="153"/>
      <c r="I190" s="43"/>
      <c r="J190" s="120"/>
      <c r="K190" s="128"/>
      <c r="L190" s="128"/>
      <c r="M190" s="128"/>
      <c r="N190" s="129"/>
      <c r="O190" s="140"/>
      <c r="P190" s="140"/>
    </row>
    <row r="191" customFormat="false" ht="51.75" hidden="false" customHeight="true" outlineLevel="0" collapsed="false">
      <c r="A191" s="110"/>
      <c r="B191" s="111" t="s">
        <v>49</v>
      </c>
      <c r="C191" s="179"/>
      <c r="D191" s="124"/>
      <c r="E191" s="154"/>
      <c r="F191" s="110"/>
      <c r="G191" s="154"/>
      <c r="I191" s="43"/>
      <c r="J191" s="120"/>
      <c r="K191" s="128"/>
      <c r="L191" s="128"/>
      <c r="M191" s="128"/>
      <c r="N191" s="129"/>
      <c r="O191" s="140"/>
      <c r="P191" s="140"/>
      <c r="Q191" s="43"/>
      <c r="R191" s="43"/>
    </row>
    <row r="192" customFormat="false" ht="15.75" hidden="false" customHeight="true" outlineLevel="0" collapsed="false">
      <c r="A192" s="110" t="n">
        <v>1</v>
      </c>
      <c r="B192" s="111" t="s">
        <v>138</v>
      </c>
      <c r="C192" s="112"/>
      <c r="D192" s="124"/>
      <c r="E192" s="154"/>
      <c r="F192" s="110"/>
      <c r="G192" s="154"/>
      <c r="I192" s="43"/>
      <c r="J192" s="120"/>
      <c r="K192" s="128"/>
      <c r="L192" s="128"/>
      <c r="M192" s="128"/>
      <c r="N192" s="129"/>
      <c r="O192" s="140"/>
      <c r="P192" s="140"/>
      <c r="Q192" s="43"/>
      <c r="R192" s="43"/>
    </row>
    <row r="193" customFormat="false" ht="16.5" hidden="false" customHeight="true" outlineLevel="0" collapsed="false">
      <c r="A193" s="110"/>
      <c r="B193" s="123" t="s">
        <v>195</v>
      </c>
      <c r="C193" s="112" t="s">
        <v>115</v>
      </c>
      <c r="D193" s="124" t="s">
        <v>116</v>
      </c>
      <c r="E193" s="154" t="n">
        <v>98.7</v>
      </c>
      <c r="F193" s="110"/>
      <c r="G193" s="154" t="n">
        <f aca="false">E193</f>
        <v>98.7</v>
      </c>
      <c r="I193" s="43"/>
      <c r="J193" s="120"/>
      <c r="K193" s="128"/>
      <c r="L193" s="128"/>
      <c r="M193" s="128"/>
      <c r="N193" s="143"/>
      <c r="O193" s="143"/>
      <c r="P193" s="144"/>
      <c r="Q193" s="143"/>
      <c r="R193" s="43"/>
    </row>
    <row r="194" customFormat="false" ht="17.25" hidden="false" customHeight="true" outlineLevel="0" collapsed="false">
      <c r="A194" s="110"/>
      <c r="B194" s="123" t="s">
        <v>196</v>
      </c>
      <c r="C194" s="112" t="s">
        <v>121</v>
      </c>
      <c r="D194" s="124" t="s">
        <v>116</v>
      </c>
      <c r="E194" s="153" t="n">
        <v>2936</v>
      </c>
      <c r="F194" s="110"/>
      <c r="G194" s="153" t="n">
        <f aca="false">E194</f>
        <v>2936</v>
      </c>
      <c r="I194" s="43"/>
      <c r="J194" s="120"/>
      <c r="K194" s="128"/>
      <c r="L194" s="128"/>
      <c r="M194" s="128"/>
      <c r="N194" s="143"/>
      <c r="O194" s="143"/>
      <c r="P194" s="144"/>
      <c r="Q194" s="143"/>
      <c r="R194" s="43"/>
    </row>
    <row r="195" customFormat="false" ht="15.75" hidden="false" customHeight="true" outlineLevel="0" collapsed="false">
      <c r="A195" s="110" t="n">
        <v>2</v>
      </c>
      <c r="B195" s="111" t="s">
        <v>117</v>
      </c>
      <c r="C195" s="112"/>
      <c r="D195" s="124"/>
      <c r="E195" s="157"/>
      <c r="F195" s="110"/>
      <c r="G195" s="154"/>
      <c r="I195" s="43"/>
      <c r="J195" s="120"/>
      <c r="K195" s="128"/>
      <c r="L195" s="128"/>
      <c r="M195" s="128"/>
      <c r="N195" s="143"/>
      <c r="O195" s="143"/>
      <c r="P195" s="144"/>
      <c r="Q195" s="143"/>
      <c r="R195" s="43"/>
    </row>
    <row r="196" customFormat="false" ht="15.75" hidden="false" customHeight="true" outlineLevel="0" collapsed="false">
      <c r="A196" s="110"/>
      <c r="B196" s="123" t="s">
        <v>197</v>
      </c>
      <c r="C196" s="112" t="s">
        <v>115</v>
      </c>
      <c r="D196" s="156" t="s">
        <v>167</v>
      </c>
      <c r="E196" s="154" t="n">
        <f aca="false">4.234+4.055+1.52752</f>
        <v>9.81652</v>
      </c>
      <c r="F196" s="110"/>
      <c r="G196" s="154" t="n">
        <f aca="false">E196</f>
        <v>9.81652</v>
      </c>
      <c r="H196" s="3"/>
      <c r="I196" s="43"/>
      <c r="J196" s="120"/>
      <c r="K196" s="128"/>
      <c r="L196" s="128"/>
      <c r="M196" s="128"/>
      <c r="N196" s="143"/>
      <c r="O196" s="143"/>
      <c r="P196" s="140"/>
      <c r="Q196" s="43"/>
      <c r="R196" s="43"/>
    </row>
    <row r="197" customFormat="false" ht="16.5" hidden="false" customHeight="true" outlineLevel="0" collapsed="false">
      <c r="A197" s="110"/>
      <c r="B197" s="123" t="s">
        <v>198</v>
      </c>
      <c r="C197" s="112" t="s">
        <v>121</v>
      </c>
      <c r="D197" s="156" t="s">
        <v>167</v>
      </c>
      <c r="E197" s="153" t="n">
        <v>2936</v>
      </c>
      <c r="F197" s="110"/>
      <c r="G197" s="154" t="n">
        <f aca="false">E197</f>
        <v>2936</v>
      </c>
      <c r="I197" s="43"/>
      <c r="J197" s="120"/>
      <c r="K197" s="128"/>
      <c r="L197" s="128"/>
      <c r="M197" s="128"/>
      <c r="N197" s="143"/>
      <c r="O197" s="143"/>
      <c r="P197" s="140"/>
      <c r="Q197" s="43"/>
      <c r="R197" s="43"/>
    </row>
    <row r="198" customFormat="false" ht="16.5" hidden="false" customHeight="true" outlineLevel="1" collapsed="false">
      <c r="A198" s="110"/>
      <c r="B198" s="123" t="s">
        <v>159</v>
      </c>
      <c r="C198" s="112" t="s">
        <v>121</v>
      </c>
      <c r="D198" s="156" t="s">
        <v>167</v>
      </c>
      <c r="E198" s="153" t="n">
        <v>3</v>
      </c>
      <c r="F198" s="110"/>
      <c r="G198" s="153" t="n">
        <f aca="false">E198</f>
        <v>3</v>
      </c>
      <c r="I198" s="43"/>
      <c r="J198" s="120"/>
      <c r="K198" s="128"/>
      <c r="L198" s="128"/>
      <c r="M198" s="128"/>
      <c r="N198" s="143"/>
      <c r="O198" s="143"/>
      <c r="P198" s="140"/>
      <c r="Q198" s="43"/>
      <c r="R198" s="43"/>
    </row>
    <row r="199" customFormat="false" ht="18" hidden="false" customHeight="true" outlineLevel="0" collapsed="false">
      <c r="A199" s="110" t="n">
        <v>3</v>
      </c>
      <c r="B199" s="111" t="s">
        <v>125</v>
      </c>
      <c r="C199" s="112"/>
      <c r="D199" s="124"/>
      <c r="E199" s="154"/>
      <c r="F199" s="110"/>
      <c r="G199" s="154"/>
      <c r="I199" s="43"/>
      <c r="J199" s="120"/>
      <c r="K199" s="128"/>
      <c r="L199" s="128"/>
      <c r="M199" s="128"/>
      <c r="N199" s="143"/>
      <c r="O199" s="143"/>
      <c r="P199" s="140"/>
      <c r="Q199" s="43"/>
      <c r="R199" s="43"/>
    </row>
    <row r="200" customFormat="false" ht="18" hidden="false" customHeight="true" outlineLevel="0" collapsed="false">
      <c r="A200" s="110"/>
      <c r="B200" s="123" t="s">
        <v>199</v>
      </c>
      <c r="C200" s="112"/>
      <c r="D200" s="124"/>
      <c r="E200" s="154"/>
      <c r="F200" s="110"/>
      <c r="G200" s="154"/>
      <c r="I200" s="43"/>
      <c r="J200" s="120"/>
      <c r="K200" s="128"/>
      <c r="L200" s="128"/>
      <c r="M200" s="128"/>
      <c r="N200" s="143"/>
      <c r="O200" s="143"/>
      <c r="P200" s="140"/>
      <c r="Q200" s="43"/>
      <c r="R200" s="43"/>
    </row>
    <row r="201" customFormat="false" ht="22.5" hidden="false" customHeight="true" outlineLevel="0" collapsed="false">
      <c r="A201" s="110"/>
      <c r="B201" s="123" t="s">
        <v>200</v>
      </c>
      <c r="C201" s="112" t="s">
        <v>151</v>
      </c>
      <c r="D201" s="173" t="s">
        <v>119</v>
      </c>
      <c r="E201" s="180" t="n">
        <f aca="false">((0.0945+0.108)*1.2)/2</f>
        <v>0.1215</v>
      </c>
      <c r="F201" s="110"/>
      <c r="G201" s="180" t="n">
        <f aca="false">E201</f>
        <v>0.1215</v>
      </c>
      <c r="H201" s="3"/>
      <c r="I201" s="43"/>
      <c r="J201" s="120"/>
      <c r="K201" s="128"/>
      <c r="L201" s="128"/>
      <c r="M201" s="128"/>
      <c r="N201" s="129"/>
      <c r="O201" s="129"/>
      <c r="P201" s="120"/>
      <c r="Q201" s="128"/>
      <c r="R201" s="128"/>
    </row>
    <row r="202" customFormat="false" ht="20.25" hidden="false" customHeight="true" outlineLevel="0" collapsed="false">
      <c r="A202" s="110"/>
      <c r="B202" s="123" t="s">
        <v>201</v>
      </c>
      <c r="C202" s="112" t="s">
        <v>151</v>
      </c>
      <c r="D202" s="173" t="s">
        <v>119</v>
      </c>
      <c r="E202" s="180" t="n">
        <f aca="false">((0.2861+0.2662))*1.2/2</f>
        <v>0.33138</v>
      </c>
      <c r="F202" s="110"/>
      <c r="G202" s="180" t="n">
        <f aca="false">E202</f>
        <v>0.33138</v>
      </c>
      <c r="H202" s="3"/>
      <c r="I202" s="43"/>
      <c r="J202" s="120"/>
      <c r="K202" s="128"/>
      <c r="L202" s="128"/>
      <c r="M202" s="128"/>
      <c r="N202" s="129"/>
      <c r="O202" s="129"/>
      <c r="P202" s="120"/>
      <c r="Q202" s="128"/>
      <c r="R202" s="128"/>
    </row>
    <row r="203" customFormat="false" ht="20.25" hidden="false" customHeight="true" outlineLevel="1" collapsed="false">
      <c r="A203" s="110"/>
      <c r="B203" s="123" t="s">
        <v>202</v>
      </c>
      <c r="C203" s="112" t="s">
        <v>151</v>
      </c>
      <c r="D203" s="173" t="s">
        <v>119</v>
      </c>
      <c r="E203" s="154" t="n">
        <f aca="false">300/E198</f>
        <v>100</v>
      </c>
      <c r="F203" s="181"/>
      <c r="G203" s="154" t="n">
        <f aca="false">E203</f>
        <v>100</v>
      </c>
      <c r="I203" s="43"/>
      <c r="J203" s="120"/>
      <c r="K203" s="128"/>
      <c r="L203" s="128"/>
      <c r="M203" s="128"/>
      <c r="N203" s="129"/>
      <c r="O203" s="129"/>
      <c r="P203" s="120"/>
      <c r="Q203" s="128"/>
      <c r="R203" s="128"/>
    </row>
    <row r="204" customFormat="false" ht="15" hidden="false" customHeight="true" outlineLevel="0" collapsed="false">
      <c r="A204" s="110" t="n">
        <v>4</v>
      </c>
      <c r="B204" s="111" t="s">
        <v>134</v>
      </c>
      <c r="C204" s="112"/>
      <c r="D204" s="124"/>
      <c r="E204" s="154"/>
      <c r="F204" s="110"/>
      <c r="G204" s="154"/>
      <c r="I204" s="43"/>
      <c r="J204" s="120"/>
      <c r="K204" s="128"/>
      <c r="L204" s="128"/>
      <c r="M204" s="128"/>
      <c r="N204" s="119"/>
      <c r="O204" s="43"/>
      <c r="P204" s="120"/>
      <c r="Q204" s="128"/>
      <c r="R204" s="128"/>
    </row>
    <row r="205" customFormat="false" ht="27.75" hidden="false" customHeight="true" outlineLevel="0" collapsed="false">
      <c r="A205" s="110"/>
      <c r="B205" s="123" t="s">
        <v>203</v>
      </c>
      <c r="C205" s="112" t="s">
        <v>136</v>
      </c>
      <c r="D205" s="173" t="s">
        <v>119</v>
      </c>
      <c r="E205" s="154" t="n">
        <f aca="false">E196*100/E193</f>
        <v>9.94581560283688</v>
      </c>
      <c r="F205" s="110"/>
      <c r="G205" s="154" t="n">
        <f aca="false">E205</f>
        <v>9.94581560283688</v>
      </c>
      <c r="H205" s="3"/>
      <c r="I205" s="43"/>
      <c r="J205" s="120"/>
      <c r="K205" s="128"/>
      <c r="L205" s="128"/>
      <c r="M205" s="128"/>
      <c r="N205" s="119"/>
      <c r="O205" s="43"/>
      <c r="P205" s="120"/>
      <c r="Q205" s="128"/>
      <c r="R205" s="128"/>
    </row>
    <row r="206" customFormat="false" ht="26.25" hidden="false" customHeight="true" outlineLevel="0" collapsed="false">
      <c r="A206" s="110"/>
      <c r="B206" s="123" t="s">
        <v>204</v>
      </c>
      <c r="C206" s="112" t="s">
        <v>136</v>
      </c>
      <c r="D206" s="173" t="s">
        <v>119</v>
      </c>
      <c r="E206" s="154" t="n">
        <f aca="false">E197*100/E194</f>
        <v>100</v>
      </c>
      <c r="F206" s="110"/>
      <c r="G206" s="154" t="n">
        <f aca="false">E206</f>
        <v>100</v>
      </c>
      <c r="I206" s="43"/>
      <c r="J206" s="120"/>
      <c r="K206" s="128"/>
      <c r="L206" s="128"/>
      <c r="M206" s="128"/>
      <c r="N206" s="119"/>
      <c r="O206" s="43"/>
      <c r="P206" s="120"/>
      <c r="Q206" s="128"/>
      <c r="R206" s="128"/>
    </row>
    <row r="207" customFormat="false" ht="20.25" hidden="false" customHeight="true" outlineLevel="0" collapsed="false">
      <c r="A207" s="110"/>
      <c r="B207" s="111" t="s">
        <v>50</v>
      </c>
      <c r="C207" s="112"/>
      <c r="D207" s="124"/>
      <c r="E207" s="154"/>
      <c r="F207" s="110"/>
      <c r="G207" s="154"/>
      <c r="I207" s="43"/>
      <c r="J207" s="120"/>
      <c r="K207" s="128"/>
      <c r="L207" s="128"/>
      <c r="M207" s="128"/>
      <c r="N207" s="119"/>
      <c r="O207" s="43"/>
      <c r="P207" s="120"/>
      <c r="Q207" s="128"/>
      <c r="R207" s="128"/>
    </row>
    <row r="208" customFormat="false" ht="21" hidden="false" customHeight="true" outlineLevel="0" collapsed="false">
      <c r="A208" s="110" t="n">
        <v>1</v>
      </c>
      <c r="B208" s="111" t="s">
        <v>138</v>
      </c>
      <c r="C208" s="112"/>
      <c r="D208" s="124"/>
      <c r="E208" s="154"/>
      <c r="F208" s="110"/>
      <c r="G208" s="154"/>
      <c r="I208" s="43"/>
      <c r="J208" s="120"/>
      <c r="K208" s="128"/>
      <c r="L208" s="128"/>
      <c r="M208" s="128"/>
      <c r="N208" s="119"/>
      <c r="O208" s="43"/>
      <c r="P208" s="120"/>
      <c r="Q208" s="128"/>
      <c r="R208" s="128"/>
    </row>
    <row r="209" customFormat="false" ht="18.75" hidden="false" customHeight="true" outlineLevel="0" collapsed="false">
      <c r="A209" s="110"/>
      <c r="B209" s="123" t="s">
        <v>205</v>
      </c>
      <c r="C209" s="112" t="s">
        <v>164</v>
      </c>
      <c r="D209" s="124" t="s">
        <v>206</v>
      </c>
      <c r="E209" s="154" t="n">
        <f aca="false">60.6+4+0.4+72.4+0.7</f>
        <v>138.1</v>
      </c>
      <c r="F209" s="110"/>
      <c r="G209" s="154" t="n">
        <f aca="false">E209</f>
        <v>138.1</v>
      </c>
      <c r="I209" s="43"/>
      <c r="J209" s="120"/>
      <c r="K209" s="128"/>
      <c r="L209" s="128"/>
      <c r="M209" s="128"/>
      <c r="N209" s="119"/>
      <c r="O209" s="43"/>
      <c r="P209" s="120"/>
      <c r="Q209" s="128"/>
      <c r="R209" s="128"/>
    </row>
    <row r="210" customFormat="false" ht="17.25" hidden="false" customHeight="true" outlineLevel="0" collapsed="false">
      <c r="A210" s="110"/>
      <c r="B210" s="123" t="s">
        <v>207</v>
      </c>
      <c r="C210" s="112" t="s">
        <v>121</v>
      </c>
      <c r="D210" s="156" t="s">
        <v>167</v>
      </c>
      <c r="E210" s="153" t="n">
        <f aca="false">5+1</f>
        <v>6</v>
      </c>
      <c r="F210" s="110"/>
      <c r="G210" s="153" t="n">
        <f aca="false">E210</f>
        <v>6</v>
      </c>
      <c r="I210" s="43"/>
      <c r="J210" s="120"/>
      <c r="K210" s="128"/>
      <c r="L210" s="128"/>
      <c r="M210" s="128"/>
    </row>
    <row r="211" customFormat="false" ht="14.25" hidden="false" customHeight="true" outlineLevel="0" collapsed="false">
      <c r="A211" s="110" t="n">
        <v>2</v>
      </c>
      <c r="B211" s="111" t="s">
        <v>117</v>
      </c>
      <c r="C211" s="112"/>
      <c r="D211" s="124"/>
      <c r="E211" s="154"/>
      <c r="F211" s="110"/>
      <c r="G211" s="154"/>
      <c r="I211" s="43"/>
      <c r="J211" s="120"/>
      <c r="K211" s="128"/>
      <c r="L211" s="128"/>
      <c r="M211" s="128"/>
    </row>
    <row r="212" customFormat="false" ht="20.25" hidden="false" customHeight="true" outlineLevel="0" collapsed="false">
      <c r="A212" s="110"/>
      <c r="B212" s="123" t="s">
        <v>208</v>
      </c>
      <c r="C212" s="112" t="s">
        <v>164</v>
      </c>
      <c r="D212" s="156" t="s">
        <v>167</v>
      </c>
      <c r="E212" s="154" t="n">
        <f aca="false">60.6+72.4+4+0.4+0.7</f>
        <v>138.1</v>
      </c>
      <c r="F212" s="110"/>
      <c r="G212" s="154" t="n">
        <f aca="false">E212</f>
        <v>138.1</v>
      </c>
      <c r="I212" s="43"/>
      <c r="J212" s="120"/>
      <c r="K212" s="128"/>
      <c r="L212" s="128"/>
      <c r="M212" s="128"/>
    </row>
    <row r="213" customFormat="false" ht="18" hidden="false" customHeight="true" outlineLevel="0" collapsed="false">
      <c r="A213" s="110"/>
      <c r="B213" s="123" t="s">
        <v>209</v>
      </c>
      <c r="C213" s="112" t="s">
        <v>121</v>
      </c>
      <c r="D213" s="156" t="s">
        <v>167</v>
      </c>
      <c r="E213" s="153" t="n">
        <v>5</v>
      </c>
      <c r="F213" s="110"/>
      <c r="G213" s="153" t="n">
        <f aca="false">E213</f>
        <v>5</v>
      </c>
      <c r="I213" s="43"/>
      <c r="J213" s="120"/>
      <c r="K213" s="128"/>
      <c r="L213" s="128"/>
      <c r="M213" s="128"/>
    </row>
    <row r="214" customFormat="false" ht="18" hidden="true" customHeight="true" outlineLevel="0" collapsed="false">
      <c r="A214" s="110"/>
      <c r="B214" s="123" t="s">
        <v>210</v>
      </c>
      <c r="C214" s="112" t="s">
        <v>121</v>
      </c>
      <c r="D214" s="124" t="s">
        <v>119</v>
      </c>
      <c r="E214" s="153" t="n">
        <v>0</v>
      </c>
      <c r="F214" s="110"/>
      <c r="G214" s="153" t="n">
        <v>0</v>
      </c>
      <c r="I214" s="43"/>
      <c r="J214" s="120"/>
      <c r="K214" s="128"/>
      <c r="L214" s="128"/>
      <c r="M214" s="128"/>
    </row>
    <row r="215" customFormat="false" ht="15" hidden="false" customHeight="true" outlineLevel="0" collapsed="false">
      <c r="A215" s="110" t="n">
        <v>3</v>
      </c>
      <c r="B215" s="111" t="s">
        <v>125</v>
      </c>
      <c r="C215" s="112"/>
      <c r="D215" s="124"/>
      <c r="E215" s="154"/>
      <c r="F215" s="110"/>
      <c r="G215" s="154"/>
      <c r="I215" s="43"/>
      <c r="J215" s="120"/>
      <c r="K215" s="128"/>
      <c r="L215" s="128"/>
      <c r="M215" s="128"/>
    </row>
    <row r="216" customFormat="false" ht="21.75" hidden="false" customHeight="true" outlineLevel="0" collapsed="false">
      <c r="A216" s="110"/>
      <c r="B216" s="123" t="s">
        <v>211</v>
      </c>
      <c r="C216" s="112" t="s">
        <v>130</v>
      </c>
      <c r="D216" s="124" t="s">
        <v>119</v>
      </c>
      <c r="E216" s="154" t="n">
        <f aca="false">C70/E209/1000</f>
        <v>43.0350832729906</v>
      </c>
      <c r="F216" s="110"/>
      <c r="G216" s="154" t="n">
        <f aca="false">E216</f>
        <v>43.0350832729906</v>
      </c>
      <c r="I216" s="43"/>
      <c r="J216" s="120"/>
      <c r="K216" s="128"/>
      <c r="L216" s="128"/>
      <c r="M216" s="128"/>
      <c r="N216" s="129"/>
      <c r="O216" s="140"/>
      <c r="P216" s="140"/>
    </row>
    <row r="217" customFormat="false" ht="17.25" hidden="false" customHeight="true" outlineLevel="0" collapsed="false">
      <c r="A217" s="110"/>
      <c r="B217" s="123" t="s">
        <v>212</v>
      </c>
      <c r="C217" s="112" t="s">
        <v>130</v>
      </c>
      <c r="D217" s="124" t="s">
        <v>119</v>
      </c>
      <c r="E217" s="154" t="n">
        <f aca="false">(C72)/E213/1000</f>
        <v>1034.897858</v>
      </c>
      <c r="F217" s="110"/>
      <c r="G217" s="154" t="n">
        <f aca="false">E217</f>
        <v>1034.897858</v>
      </c>
      <c r="H217" s="3"/>
      <c r="I217" s="159"/>
      <c r="J217" s="120"/>
      <c r="K217" s="128"/>
      <c r="L217" s="128"/>
      <c r="M217" s="128"/>
      <c r="N217" s="129"/>
      <c r="O217" s="140"/>
      <c r="P217" s="140"/>
    </row>
    <row r="218" customFormat="false" ht="17.25" hidden="true" customHeight="true" outlineLevel="0" collapsed="false">
      <c r="A218" s="110"/>
      <c r="B218" s="123" t="s">
        <v>183</v>
      </c>
      <c r="C218" s="112" t="s">
        <v>130</v>
      </c>
      <c r="D218" s="124" t="s">
        <v>119</v>
      </c>
      <c r="E218" s="154" t="n">
        <v>0</v>
      </c>
      <c r="F218" s="110"/>
      <c r="G218" s="154" t="n">
        <v>0</v>
      </c>
      <c r="I218" s="43"/>
      <c r="J218" s="120"/>
      <c r="K218" s="128"/>
      <c r="L218" s="128"/>
      <c r="M218" s="128"/>
      <c r="N218" s="129"/>
      <c r="O218" s="140"/>
      <c r="P218" s="140"/>
    </row>
    <row r="219" customFormat="false" ht="21.75" hidden="false" customHeight="true" outlineLevel="0" collapsed="false">
      <c r="A219" s="110" t="n">
        <v>4</v>
      </c>
      <c r="B219" s="111" t="s">
        <v>134</v>
      </c>
      <c r="C219" s="112"/>
      <c r="D219" s="124"/>
      <c r="E219" s="154"/>
      <c r="F219" s="110"/>
      <c r="G219" s="154"/>
      <c r="I219" s="43"/>
      <c r="J219" s="120"/>
      <c r="K219" s="128"/>
      <c r="L219" s="128"/>
      <c r="M219" s="128"/>
      <c r="N219" s="129"/>
      <c r="O219" s="140"/>
      <c r="P219" s="140"/>
    </row>
    <row r="220" customFormat="false" ht="30" hidden="false" customHeight="true" outlineLevel="0" collapsed="false">
      <c r="A220" s="110"/>
      <c r="B220" s="123" t="s">
        <v>213</v>
      </c>
      <c r="C220" s="112" t="s">
        <v>136</v>
      </c>
      <c r="D220" s="124" t="s">
        <v>119</v>
      </c>
      <c r="E220" s="154" t="n">
        <f aca="false">E212*100/E209</f>
        <v>100</v>
      </c>
      <c r="F220" s="110"/>
      <c r="G220" s="154" t="n">
        <f aca="false">E220</f>
        <v>100</v>
      </c>
      <c r="I220" s="43"/>
      <c r="J220" s="120"/>
      <c r="K220" s="128"/>
      <c r="L220" s="128"/>
      <c r="M220" s="128"/>
      <c r="N220" s="129"/>
      <c r="O220" s="140"/>
      <c r="P220" s="140"/>
    </row>
    <row r="221" customFormat="false" ht="21.75" hidden="false" customHeight="true" outlineLevel="0" collapsed="false">
      <c r="A221" s="110"/>
      <c r="B221" s="182" t="s">
        <v>51</v>
      </c>
      <c r="C221" s="182"/>
      <c r="D221" s="182"/>
      <c r="E221" s="183"/>
      <c r="F221" s="110"/>
      <c r="G221" s="183"/>
      <c r="I221" s="43"/>
      <c r="J221" s="120"/>
      <c r="K221" s="128"/>
      <c r="L221" s="128"/>
      <c r="M221" s="128"/>
      <c r="N221" s="129"/>
      <c r="O221" s="140"/>
      <c r="P221" s="140"/>
    </row>
    <row r="222" customFormat="false" ht="14.25" hidden="false" customHeight="true" outlineLevel="0" collapsed="false">
      <c r="A222" s="110" t="n">
        <v>1</v>
      </c>
      <c r="B222" s="182" t="s">
        <v>138</v>
      </c>
      <c r="C222" s="184"/>
      <c r="D222" s="185"/>
      <c r="E222" s="147"/>
      <c r="F222" s="110"/>
      <c r="G222" s="147"/>
      <c r="I222" s="43"/>
      <c r="J222" s="120"/>
      <c r="K222" s="128"/>
      <c r="L222" s="128"/>
      <c r="M222" s="128"/>
      <c r="N222" s="129"/>
      <c r="O222" s="140"/>
      <c r="P222" s="140"/>
    </row>
    <row r="223" customFormat="false" ht="25.5" hidden="false" customHeight="true" outlineLevel="0" collapsed="false">
      <c r="A223" s="110"/>
      <c r="B223" s="186" t="s">
        <v>214</v>
      </c>
      <c r="C223" s="184" t="s">
        <v>115</v>
      </c>
      <c r="D223" s="185" t="s">
        <v>215</v>
      </c>
      <c r="E223" s="161" t="n">
        <v>882</v>
      </c>
      <c r="F223" s="110"/>
      <c r="G223" s="161" t="n">
        <f aca="false">E223</f>
        <v>882</v>
      </c>
      <c r="I223" s="43"/>
      <c r="J223" s="120"/>
      <c r="K223" s="128"/>
      <c r="L223" s="128"/>
      <c r="M223" s="128"/>
      <c r="N223" s="187"/>
      <c r="O223" s="140"/>
      <c r="P223" s="140"/>
    </row>
    <row r="224" customFormat="false" ht="29.25" hidden="false" customHeight="true" outlineLevel="0" collapsed="false">
      <c r="A224" s="110"/>
      <c r="B224" s="186" t="s">
        <v>216</v>
      </c>
      <c r="C224" s="184" t="s">
        <v>217</v>
      </c>
      <c r="D224" s="185" t="s">
        <v>215</v>
      </c>
      <c r="E224" s="158" t="n">
        <v>20</v>
      </c>
      <c r="F224" s="110"/>
      <c r="G224" s="158" t="n">
        <f aca="false">E224</f>
        <v>20</v>
      </c>
      <c r="I224" s="43"/>
      <c r="J224" s="120"/>
      <c r="K224" s="128"/>
      <c r="L224" s="128"/>
      <c r="M224" s="128"/>
      <c r="N224" s="188"/>
      <c r="O224" s="140"/>
      <c r="P224" s="140"/>
    </row>
    <row r="225" customFormat="false" ht="18.75" hidden="false" customHeight="true" outlineLevel="0" collapsed="false">
      <c r="A225" s="110"/>
      <c r="B225" s="186" t="s">
        <v>218</v>
      </c>
      <c r="C225" s="189" t="s">
        <v>128</v>
      </c>
      <c r="D225" s="185" t="s">
        <v>141</v>
      </c>
      <c r="E225" s="190" t="n">
        <f aca="false">15000+3000</f>
        <v>18000</v>
      </c>
      <c r="F225" s="191"/>
      <c r="G225" s="190" t="n">
        <f aca="false">E225</f>
        <v>18000</v>
      </c>
      <c r="I225" s="43"/>
      <c r="J225" s="120"/>
      <c r="K225" s="128"/>
      <c r="L225" s="128"/>
      <c r="M225" s="128"/>
      <c r="N225" s="192"/>
      <c r="O225" s="140"/>
      <c r="P225" s="140"/>
    </row>
    <row r="226" customFormat="false" ht="14.25" hidden="false" customHeight="true" outlineLevel="0" collapsed="false">
      <c r="A226" s="110" t="n">
        <v>2</v>
      </c>
      <c r="B226" s="182" t="s">
        <v>117</v>
      </c>
      <c r="C226" s="184"/>
      <c r="D226" s="185"/>
      <c r="E226" s="157"/>
      <c r="F226" s="110"/>
      <c r="G226" s="157"/>
      <c r="I226" s="43"/>
      <c r="J226" s="120"/>
      <c r="K226" s="128"/>
      <c r="L226" s="128"/>
      <c r="M226" s="128"/>
      <c r="N226" s="129"/>
      <c r="O226" s="140"/>
      <c r="P226" s="140"/>
    </row>
    <row r="227" customFormat="false" ht="15.75" hidden="false" customHeight="true" outlineLevel="0" collapsed="false">
      <c r="A227" s="110"/>
      <c r="B227" s="186" t="s">
        <v>219</v>
      </c>
      <c r="C227" s="189" t="s">
        <v>121</v>
      </c>
      <c r="D227" s="124" t="s">
        <v>119</v>
      </c>
      <c r="E227" s="137" t="n">
        <f aca="false">250+116+250+30+734+191+344+21</f>
        <v>1936</v>
      </c>
      <c r="F227" s="110"/>
      <c r="G227" s="193" t="n">
        <f aca="false">E227</f>
        <v>1936</v>
      </c>
      <c r="H227" s="3"/>
      <c r="I227" s="43"/>
      <c r="J227" s="120"/>
      <c r="K227" s="128"/>
      <c r="L227" s="128"/>
      <c r="M227" s="128"/>
      <c r="N227" s="129"/>
      <c r="O227" s="140"/>
      <c r="P227" s="140"/>
    </row>
    <row r="228" customFormat="false" ht="21.75" hidden="false" customHeight="true" outlineLevel="0" collapsed="false">
      <c r="A228" s="110"/>
      <c r="B228" s="186" t="s">
        <v>220</v>
      </c>
      <c r="C228" s="189" t="s">
        <v>121</v>
      </c>
      <c r="D228" s="124" t="s">
        <v>119</v>
      </c>
      <c r="E228" s="137" t="n">
        <f aca="false">3023+571+1400+189</f>
        <v>5183</v>
      </c>
      <c r="F228" s="110"/>
      <c r="G228" s="193" t="n">
        <f aca="false">E228</f>
        <v>5183</v>
      </c>
      <c r="H228" s="3"/>
      <c r="I228" s="43"/>
      <c r="J228" s="120"/>
      <c r="K228" s="128"/>
      <c r="L228" s="128"/>
      <c r="M228" s="128"/>
      <c r="N228" s="129"/>
      <c r="O228" s="140"/>
      <c r="P228" s="140"/>
    </row>
    <row r="229" customFormat="false" ht="21" hidden="false" customHeight="true" outlineLevel="0" collapsed="false">
      <c r="A229" s="110"/>
      <c r="B229" s="186" t="s">
        <v>221</v>
      </c>
      <c r="C229" s="189" t="s">
        <v>115</v>
      </c>
      <c r="D229" s="124" t="s">
        <v>119</v>
      </c>
      <c r="E229" s="125" t="n">
        <f aca="false">12.25+4.5715+7+5.2998+1.91+2+5.0796+21.6309</f>
        <v>59.7418</v>
      </c>
      <c r="F229" s="110"/>
      <c r="G229" s="147" t="n">
        <f aca="false">E229</f>
        <v>59.7418</v>
      </c>
      <c r="H229" s="3"/>
      <c r="I229" s="43"/>
      <c r="J229" s="120"/>
      <c r="K229" s="128"/>
      <c r="L229" s="128"/>
      <c r="M229" s="128"/>
      <c r="N229" s="129"/>
      <c r="O229" s="140"/>
      <c r="P229" s="140"/>
    </row>
    <row r="230" customFormat="false" ht="13.5" hidden="false" customHeight="true" outlineLevel="0" collapsed="false">
      <c r="A230" s="110" t="n">
        <v>3</v>
      </c>
      <c r="B230" s="182" t="s">
        <v>125</v>
      </c>
      <c r="C230" s="189"/>
      <c r="D230" s="185"/>
      <c r="E230" s="194"/>
      <c r="F230" s="110"/>
      <c r="G230" s="194"/>
      <c r="I230" s="43"/>
      <c r="J230" s="120"/>
      <c r="K230" s="128"/>
      <c r="L230" s="128"/>
      <c r="M230" s="128"/>
      <c r="N230" s="129" t="s">
        <v>222</v>
      </c>
      <c r="O230" s="140"/>
      <c r="P230" s="140"/>
    </row>
    <row r="231" customFormat="false" ht="25.5" hidden="false" customHeight="true" outlineLevel="0" collapsed="false">
      <c r="A231" s="110"/>
      <c r="B231" s="186" t="s">
        <v>223</v>
      </c>
      <c r="C231" s="189" t="s">
        <v>128</v>
      </c>
      <c r="D231" s="124" t="s">
        <v>119</v>
      </c>
      <c r="E231" s="195" t="n">
        <f aca="false">(10.0318+1.7358)/2</f>
        <v>5.8838</v>
      </c>
      <c r="F231" s="110"/>
      <c r="G231" s="135" t="n">
        <f aca="false">E231</f>
        <v>5.8838</v>
      </c>
      <c r="H231" s="3"/>
      <c r="I231" s="43"/>
      <c r="J231" s="120"/>
      <c r="K231" s="128"/>
      <c r="L231" s="128"/>
      <c r="M231" s="128"/>
      <c r="N231" s="129"/>
      <c r="O231" s="140"/>
      <c r="P231" s="140" t="n">
        <v>3110</v>
      </c>
    </row>
    <row r="232" customFormat="false" ht="26.25" hidden="false" customHeight="true" outlineLevel="0" collapsed="false">
      <c r="A232" s="110"/>
      <c r="B232" s="186" t="s">
        <v>224</v>
      </c>
      <c r="C232" s="189" t="s">
        <v>128</v>
      </c>
      <c r="D232" s="124" t="s">
        <v>119</v>
      </c>
      <c r="E232" s="195" t="n">
        <f aca="false">0.3744</f>
        <v>0.3744</v>
      </c>
      <c r="F232" s="110"/>
      <c r="G232" s="135" t="n">
        <f aca="false">E232</f>
        <v>0.3744</v>
      </c>
      <c r="H232" s="3"/>
      <c r="I232" s="43"/>
      <c r="J232" s="120"/>
      <c r="K232" s="128"/>
      <c r="L232" s="128"/>
      <c r="M232" s="128"/>
      <c r="N232" s="129"/>
      <c r="O232" s="140"/>
      <c r="P232" s="196" t="s">
        <v>225</v>
      </c>
      <c r="Q232" s="197" t="n">
        <f aca="false">50-48</f>
        <v>2</v>
      </c>
    </row>
    <row r="233" customFormat="false" ht="15" hidden="false" customHeight="true" outlineLevel="0" collapsed="false">
      <c r="A233" s="110" t="n">
        <v>4</v>
      </c>
      <c r="B233" s="182" t="s">
        <v>134</v>
      </c>
      <c r="C233" s="184"/>
      <c r="D233" s="185"/>
      <c r="E233" s="194"/>
      <c r="F233" s="110"/>
      <c r="G233" s="194"/>
      <c r="I233" s="43"/>
      <c r="J233" s="120"/>
      <c r="K233" s="128"/>
      <c r="L233" s="128"/>
      <c r="M233" s="128"/>
      <c r="N233" s="129"/>
      <c r="O233" s="140"/>
      <c r="P233" s="198" t="s">
        <v>226</v>
      </c>
      <c r="Q233" s="199" t="n">
        <v>2</v>
      </c>
    </row>
    <row r="234" customFormat="false" ht="28.5" hidden="false" customHeight="true" outlineLevel="0" collapsed="false">
      <c r="A234" s="110"/>
      <c r="B234" s="186" t="s">
        <v>227</v>
      </c>
      <c r="C234" s="189" t="s">
        <v>136</v>
      </c>
      <c r="D234" s="124" t="s">
        <v>119</v>
      </c>
      <c r="E234" s="193" t="n">
        <f aca="false">12.44*100/E224</f>
        <v>62.2</v>
      </c>
      <c r="F234" s="110"/>
      <c r="G234" s="193" t="n">
        <f aca="false">E234</f>
        <v>62.2</v>
      </c>
      <c r="I234" s="43"/>
      <c r="J234" s="120"/>
      <c r="K234" s="128"/>
      <c r="L234" s="128"/>
      <c r="M234" s="128"/>
      <c r="N234" s="1" t="n">
        <v>2210</v>
      </c>
      <c r="O234" s="140"/>
      <c r="P234" s="196" t="s">
        <v>228</v>
      </c>
      <c r="Q234" s="197" t="n">
        <f aca="false">60-60</f>
        <v>0</v>
      </c>
    </row>
    <row r="235" customFormat="false" ht="26.25" hidden="false" customHeight="true" outlineLevel="0" collapsed="false">
      <c r="A235" s="110"/>
      <c r="B235" s="186" t="s">
        <v>229</v>
      </c>
      <c r="C235" s="189" t="s">
        <v>136</v>
      </c>
      <c r="D235" s="124" t="s">
        <v>119</v>
      </c>
      <c r="E235" s="147" t="n">
        <f aca="false">E225/11400*100-100</f>
        <v>57.8947368421053</v>
      </c>
      <c r="F235" s="110"/>
      <c r="G235" s="147" t="n">
        <f aca="false">E235</f>
        <v>57.8947368421053</v>
      </c>
      <c r="I235" s="43"/>
      <c r="J235" s="120"/>
      <c r="K235" s="128"/>
      <c r="L235" s="128"/>
      <c r="M235" s="200" t="n">
        <f aca="false">120-68.476</f>
        <v>51.524</v>
      </c>
      <c r="N235" s="196" t="s">
        <v>230</v>
      </c>
      <c r="O235" s="201" t="n">
        <v>8</v>
      </c>
      <c r="P235" s="202" t="s">
        <v>231</v>
      </c>
      <c r="Q235" s="203" t="n">
        <v>5</v>
      </c>
    </row>
    <row r="236" customFormat="false" ht="30.75" hidden="false" customHeight="true" outlineLevel="0" collapsed="false">
      <c r="A236" s="110"/>
      <c r="B236" s="111" t="s">
        <v>52</v>
      </c>
      <c r="C236" s="145"/>
      <c r="D236" s="111"/>
      <c r="E236" s="204"/>
      <c r="F236" s="110"/>
      <c r="G236" s="204"/>
      <c r="I236" s="43"/>
      <c r="J236" s="120"/>
      <c r="K236" s="128"/>
      <c r="L236" s="128"/>
      <c r="M236" s="200" t="n">
        <f aca="false">199-99.98</f>
        <v>99.02</v>
      </c>
      <c r="N236" s="196" t="s">
        <v>232</v>
      </c>
      <c r="O236" s="201" t="n">
        <f aca="false">8+25</f>
        <v>33</v>
      </c>
      <c r="P236" s="196" t="s">
        <v>233</v>
      </c>
      <c r="Q236" s="197" t="n">
        <f aca="false">13-13</f>
        <v>0</v>
      </c>
    </row>
    <row r="237" customFormat="false" ht="18.75" hidden="false" customHeight="true" outlineLevel="0" collapsed="false">
      <c r="A237" s="110" t="n">
        <v>1</v>
      </c>
      <c r="B237" s="111" t="s">
        <v>234</v>
      </c>
      <c r="C237" s="112"/>
      <c r="D237" s="124"/>
      <c r="E237" s="125"/>
      <c r="F237" s="110"/>
      <c r="G237" s="125"/>
      <c r="I237" s="43"/>
      <c r="J237" s="120"/>
      <c r="K237" s="128"/>
      <c r="L237" s="128"/>
      <c r="M237" s="200" t="n">
        <f aca="false">190-100</f>
        <v>90</v>
      </c>
      <c r="N237" s="196" t="s">
        <v>235</v>
      </c>
      <c r="O237" s="201" t="n">
        <v>67</v>
      </c>
      <c r="P237" s="196" t="s">
        <v>236</v>
      </c>
      <c r="Q237" s="199" t="n">
        <v>5</v>
      </c>
    </row>
    <row r="238" customFormat="false" ht="17.25" hidden="false" customHeight="true" outlineLevel="0" collapsed="false">
      <c r="A238" s="110"/>
      <c r="B238" s="123" t="s">
        <v>237</v>
      </c>
      <c r="C238" s="112" t="s">
        <v>121</v>
      </c>
      <c r="D238" s="156" t="s">
        <v>167</v>
      </c>
      <c r="E238" s="137" t="n">
        <f aca="false">8+33+67+6-6+33+17+100</f>
        <v>258</v>
      </c>
      <c r="F238" s="205" t="n">
        <f aca="false">50-48+2+60-60+5+13-13+5+1+20+1</f>
        <v>36</v>
      </c>
      <c r="G238" s="205" t="n">
        <f aca="false">E238+F238</f>
        <v>294</v>
      </c>
      <c r="H238" s="3"/>
      <c r="I238" s="43"/>
      <c r="J238" s="120"/>
      <c r="K238" s="128"/>
      <c r="L238" s="128"/>
      <c r="M238" s="128"/>
      <c r="N238" s="196" t="s">
        <v>238</v>
      </c>
      <c r="O238" s="201" t="n">
        <f aca="false">6-6</f>
        <v>0</v>
      </c>
      <c r="P238" s="196" t="s">
        <v>239</v>
      </c>
      <c r="Q238" s="206" t="n">
        <v>1</v>
      </c>
    </row>
    <row r="239" customFormat="false" ht="15.75" hidden="false" customHeight="true" outlineLevel="0" collapsed="false">
      <c r="A239" s="110" t="n">
        <v>2</v>
      </c>
      <c r="B239" s="111" t="s">
        <v>240</v>
      </c>
      <c r="C239" s="112"/>
      <c r="D239" s="124"/>
      <c r="E239" s="125"/>
      <c r="F239" s="110"/>
      <c r="G239" s="125"/>
      <c r="H239" s="3"/>
      <c r="I239" s="43"/>
      <c r="J239" s="120"/>
      <c r="K239" s="128"/>
      <c r="L239" s="128"/>
      <c r="M239" s="128"/>
      <c r="N239" s="196" t="s">
        <v>241</v>
      </c>
      <c r="O239" s="197" t="n">
        <v>33</v>
      </c>
      <c r="P239" s="207" t="s">
        <v>242</v>
      </c>
      <c r="Q239" s="201" t="n">
        <v>20</v>
      </c>
    </row>
    <row r="240" customFormat="false" ht="18" hidden="false" customHeight="true" outlineLevel="0" collapsed="false">
      <c r="A240" s="110"/>
      <c r="B240" s="123" t="s">
        <v>243</v>
      </c>
      <c r="C240" s="112" t="s">
        <v>151</v>
      </c>
      <c r="D240" s="173" t="s">
        <v>167</v>
      </c>
      <c r="E240" s="147" t="n">
        <f aca="false">C60/E238/1000</f>
        <v>2.74418604651163</v>
      </c>
      <c r="F240" s="147" t="n">
        <f aca="false">D60/F238/1000</f>
        <v>198.361111111111</v>
      </c>
      <c r="G240" s="147" t="n">
        <f aca="false">F60/G238/1000</f>
        <v>26.6972789115646</v>
      </c>
      <c r="H240" s="3"/>
      <c r="I240" s="43"/>
      <c r="J240" s="120"/>
      <c r="K240" s="128"/>
      <c r="L240" s="128"/>
      <c r="M240" s="128"/>
      <c r="N240" s="196" t="s">
        <v>244</v>
      </c>
      <c r="O240" s="201" t="n">
        <v>17</v>
      </c>
      <c r="P240" s="207" t="s">
        <v>245</v>
      </c>
      <c r="Q240" s="206" t="n">
        <v>1</v>
      </c>
    </row>
    <row r="241" customFormat="false" ht="16.5" hidden="false" customHeight="true" outlineLevel="0" collapsed="false">
      <c r="A241" s="110" t="n">
        <v>3</v>
      </c>
      <c r="B241" s="111" t="s">
        <v>246</v>
      </c>
      <c r="C241" s="112"/>
      <c r="D241" s="124"/>
      <c r="E241" s="125"/>
      <c r="F241" s="110"/>
      <c r="G241" s="125"/>
      <c r="I241" s="43"/>
      <c r="J241" s="120"/>
      <c r="K241" s="128"/>
      <c r="L241" s="128"/>
      <c r="M241" s="128"/>
      <c r="N241" s="196" t="s">
        <v>247</v>
      </c>
      <c r="O241" s="201" t="n">
        <v>100</v>
      </c>
      <c r="P241" s="207"/>
      <c r="Q241" s="206"/>
    </row>
    <row r="242" customFormat="false" ht="30.75" hidden="false" customHeight="true" outlineLevel="0" collapsed="false">
      <c r="A242" s="110"/>
      <c r="B242" s="123" t="s">
        <v>248</v>
      </c>
      <c r="C242" s="112" t="s">
        <v>151</v>
      </c>
      <c r="D242" s="173" t="s">
        <v>167</v>
      </c>
      <c r="E242" s="153" t="s">
        <v>249</v>
      </c>
      <c r="F242" s="110"/>
      <c r="G242" s="153" t="s">
        <v>249</v>
      </c>
      <c r="I242" s="43"/>
      <c r="J242" s="120"/>
      <c r="K242" s="128"/>
      <c r="L242" s="128"/>
      <c r="M242" s="128"/>
      <c r="P242" s="207"/>
      <c r="Q242" s="208"/>
    </row>
    <row r="243" customFormat="false" ht="14.25" hidden="false" customHeight="true" outlineLevel="0" collapsed="false">
      <c r="A243" s="110"/>
      <c r="B243" s="111" t="s">
        <v>53</v>
      </c>
      <c r="C243" s="209"/>
      <c r="D243" s="210"/>
      <c r="E243" s="211"/>
      <c r="F243" s="110"/>
      <c r="G243" s="211"/>
      <c r="I243" s="43"/>
      <c r="J243" s="120"/>
      <c r="K243" s="128"/>
      <c r="L243" s="128"/>
      <c r="M243" s="128"/>
      <c r="N243" s="212"/>
      <c r="O243" s="213"/>
      <c r="P243" s="140"/>
    </row>
    <row r="244" customFormat="false" ht="14.25" hidden="false" customHeight="true" outlineLevel="0" collapsed="false">
      <c r="A244" s="110"/>
      <c r="B244" s="111" t="s">
        <v>138</v>
      </c>
      <c r="C244" s="209"/>
      <c r="D244" s="210"/>
      <c r="E244" s="211"/>
      <c r="F244" s="110"/>
      <c r="G244" s="211"/>
      <c r="I244" s="43"/>
      <c r="J244" s="120"/>
      <c r="K244" s="128"/>
      <c r="L244" s="128"/>
      <c r="M244" s="128"/>
      <c r="N244" s="198"/>
      <c r="O244" s="213"/>
      <c r="P244" s="140"/>
    </row>
    <row r="245" customFormat="false" ht="19.5" hidden="false" customHeight="true" outlineLevel="0" collapsed="false">
      <c r="A245" s="110"/>
      <c r="B245" s="123" t="s">
        <v>250</v>
      </c>
      <c r="C245" s="112" t="s">
        <v>121</v>
      </c>
      <c r="D245" s="156" t="s">
        <v>167</v>
      </c>
      <c r="E245" s="214" t="n">
        <v>5</v>
      </c>
      <c r="F245" s="110"/>
      <c r="G245" s="204" t="n">
        <f aca="false">E245</f>
        <v>5</v>
      </c>
      <c r="I245" s="43"/>
      <c r="J245" s="120"/>
      <c r="K245" s="128"/>
      <c r="L245" s="128"/>
      <c r="M245" s="128"/>
      <c r="N245" s="198"/>
      <c r="O245" s="213"/>
      <c r="P245" s="140"/>
    </row>
    <row r="246" customFormat="false" ht="18.75" hidden="false" customHeight="true" outlineLevel="0" collapsed="false">
      <c r="A246" s="110"/>
      <c r="B246" s="111" t="s">
        <v>117</v>
      </c>
      <c r="C246" s="215"/>
      <c r="D246" s="156"/>
      <c r="E246" s="194"/>
      <c r="F246" s="110"/>
      <c r="G246" s="125"/>
      <c r="I246" s="43"/>
      <c r="J246" s="120"/>
      <c r="K246" s="128"/>
      <c r="L246" s="128"/>
      <c r="M246" s="128"/>
      <c r="N246" s="198"/>
      <c r="O246" s="213"/>
      <c r="P246" s="140"/>
    </row>
    <row r="247" customFormat="false" ht="27" hidden="false" customHeight="true" outlineLevel="0" collapsed="false">
      <c r="A247" s="110"/>
      <c r="B247" s="123" t="s">
        <v>251</v>
      </c>
      <c r="C247" s="112" t="s">
        <v>121</v>
      </c>
      <c r="D247" s="156" t="s">
        <v>167</v>
      </c>
      <c r="E247" s="205" t="n">
        <v>5</v>
      </c>
      <c r="F247" s="110"/>
      <c r="G247" s="137" t="n">
        <f aca="false">E247</f>
        <v>5</v>
      </c>
      <c r="I247" s="43"/>
      <c r="J247" s="120"/>
      <c r="K247" s="128"/>
      <c r="L247" s="128"/>
      <c r="M247" s="128"/>
      <c r="N247" s="198"/>
      <c r="O247" s="213"/>
      <c r="P247" s="140"/>
    </row>
    <row r="248" customFormat="false" ht="15.75" hidden="false" customHeight="true" outlineLevel="0" collapsed="false">
      <c r="A248" s="110"/>
      <c r="B248" s="111" t="s">
        <v>125</v>
      </c>
      <c r="C248" s="215"/>
      <c r="D248" s="156"/>
      <c r="E248" s="194"/>
      <c r="F248" s="110"/>
      <c r="G248" s="216"/>
      <c r="I248" s="43"/>
      <c r="J248" s="120"/>
      <c r="K248" s="128"/>
      <c r="L248" s="128"/>
      <c r="M248" s="128"/>
      <c r="N248" s="198"/>
      <c r="O248" s="213"/>
      <c r="P248" s="140"/>
    </row>
    <row r="249" customFormat="false" ht="15" hidden="false" customHeight="true" outlineLevel="0" collapsed="false">
      <c r="A249" s="110"/>
      <c r="B249" s="123" t="s">
        <v>252</v>
      </c>
      <c r="C249" s="215" t="s">
        <v>130</v>
      </c>
      <c r="D249" s="156" t="s">
        <v>167</v>
      </c>
      <c r="E249" s="217" t="n">
        <f aca="false">199/E247</f>
        <v>39.8</v>
      </c>
      <c r="F249" s="110"/>
      <c r="G249" s="218" t="n">
        <f aca="false">E249</f>
        <v>39.8</v>
      </c>
      <c r="I249" s="43"/>
      <c r="J249" s="120"/>
      <c r="K249" s="128"/>
      <c r="L249" s="128"/>
      <c r="M249" s="128"/>
      <c r="N249" s="198"/>
      <c r="O249" s="213"/>
      <c r="P249" s="140"/>
    </row>
    <row r="250" customFormat="false" ht="15" hidden="false" customHeight="true" outlineLevel="0" collapsed="false">
      <c r="A250" s="110"/>
      <c r="B250" s="111" t="s">
        <v>134</v>
      </c>
      <c r="C250" s="215"/>
      <c r="D250" s="156"/>
      <c r="E250" s="216"/>
      <c r="F250" s="110"/>
      <c r="G250" s="216"/>
      <c r="I250" s="43"/>
      <c r="J250" s="120"/>
      <c r="K250" s="128"/>
      <c r="L250" s="128"/>
      <c r="M250" s="128"/>
      <c r="N250" s="198"/>
      <c r="O250" s="219"/>
      <c r="P250" s="140"/>
    </row>
    <row r="251" customFormat="false" ht="29.25" hidden="false" customHeight="true" outlineLevel="0" collapsed="false">
      <c r="A251" s="110"/>
      <c r="B251" s="123" t="s">
        <v>253</v>
      </c>
      <c r="C251" s="215" t="s">
        <v>136</v>
      </c>
      <c r="D251" s="156" t="s">
        <v>167</v>
      </c>
      <c r="E251" s="220" t="n">
        <v>100</v>
      </c>
      <c r="F251" s="110"/>
      <c r="G251" s="220" t="n">
        <f aca="false">E251</f>
        <v>100</v>
      </c>
      <c r="I251" s="43"/>
      <c r="J251" s="120"/>
      <c r="K251" s="128"/>
      <c r="L251" s="128"/>
      <c r="M251" s="128"/>
      <c r="N251" s="198"/>
      <c r="O251" s="213"/>
      <c r="P251" s="140"/>
    </row>
    <row r="252" customFormat="false" ht="24.75" hidden="false" customHeight="true" outlineLevel="0" collapsed="false">
      <c r="A252" s="110"/>
      <c r="B252" s="111" t="s">
        <v>54</v>
      </c>
      <c r="C252" s="215"/>
      <c r="D252" s="156"/>
      <c r="E252" s="220"/>
      <c r="F252" s="110"/>
      <c r="G252" s="220"/>
      <c r="I252" s="43"/>
      <c r="J252" s="120"/>
      <c r="K252" s="128"/>
      <c r="L252" s="128"/>
      <c r="M252" s="128"/>
      <c r="N252" s="196"/>
      <c r="O252" s="201"/>
      <c r="P252" s="207"/>
      <c r="Q252" s="208"/>
    </row>
    <row r="253" customFormat="false" ht="15.75" hidden="false" customHeight="true" outlineLevel="0" collapsed="false">
      <c r="A253" s="110" t="n">
        <v>1</v>
      </c>
      <c r="B253" s="111" t="s">
        <v>138</v>
      </c>
      <c r="C253" s="209"/>
      <c r="D253" s="210"/>
      <c r="E253" s="220"/>
      <c r="F253" s="110"/>
      <c r="G253" s="220"/>
      <c r="I253" s="43"/>
      <c r="J253" s="120"/>
      <c r="K253" s="128"/>
      <c r="L253" s="128"/>
      <c r="M253" s="128"/>
      <c r="N253" s="196"/>
      <c r="O253" s="201"/>
    </row>
    <row r="254" customFormat="false" ht="15.75" hidden="false" customHeight="true" outlineLevel="0" collapsed="false">
      <c r="A254" s="110"/>
      <c r="B254" s="123" t="s">
        <v>254</v>
      </c>
      <c r="C254" s="112" t="s">
        <v>121</v>
      </c>
      <c r="D254" s="156" t="s">
        <v>255</v>
      </c>
      <c r="E254" s="153" t="n">
        <v>8</v>
      </c>
      <c r="F254" s="110"/>
      <c r="G254" s="153" t="n">
        <f aca="false">E254</f>
        <v>8</v>
      </c>
      <c r="I254" s="43"/>
      <c r="J254" s="120"/>
      <c r="K254" s="128"/>
      <c r="L254" s="128"/>
      <c r="M254" s="128"/>
      <c r="N254" s="196"/>
      <c r="O254" s="201"/>
      <c r="P254" s="196"/>
      <c r="Q254" s="201"/>
    </row>
    <row r="255" customFormat="false" ht="13.5" hidden="false" customHeight="true" outlineLevel="0" collapsed="false">
      <c r="A255" s="110" t="n">
        <v>2</v>
      </c>
      <c r="B255" s="111" t="s">
        <v>117</v>
      </c>
      <c r="C255" s="215"/>
      <c r="D255" s="156"/>
      <c r="E255" s="154"/>
      <c r="F255" s="110"/>
      <c r="G255" s="154"/>
      <c r="I255" s="43"/>
      <c r="J255" s="120"/>
      <c r="K255" s="128"/>
      <c r="L255" s="128"/>
      <c r="M255" s="128"/>
      <c r="N255" s="196"/>
      <c r="O255" s="201"/>
      <c r="P255" s="202"/>
      <c r="Q255" s="203"/>
    </row>
    <row r="256" customFormat="false" ht="15.75" hidden="false" customHeight="true" outlineLevel="0" collapsed="false">
      <c r="A256" s="110"/>
      <c r="B256" s="123" t="s">
        <v>256</v>
      </c>
      <c r="C256" s="112" t="s">
        <v>121</v>
      </c>
      <c r="D256" s="156" t="s">
        <v>167</v>
      </c>
      <c r="E256" s="153" t="n">
        <v>8</v>
      </c>
      <c r="F256" s="110"/>
      <c r="G256" s="153" t="n">
        <f aca="false">E256</f>
        <v>8</v>
      </c>
      <c r="I256" s="43"/>
      <c r="J256" s="120"/>
      <c r="K256" s="128"/>
      <c r="L256" s="128"/>
      <c r="M256" s="128"/>
      <c r="N256" s="196"/>
      <c r="O256" s="201"/>
      <c r="P256" s="202"/>
      <c r="Q256" s="203"/>
    </row>
    <row r="257" customFormat="false" ht="18" hidden="false" customHeight="true" outlineLevel="0" collapsed="false">
      <c r="A257" s="110" t="n">
        <v>3</v>
      </c>
      <c r="B257" s="111" t="s">
        <v>125</v>
      </c>
      <c r="C257" s="215"/>
      <c r="D257" s="156"/>
      <c r="E257" s="154"/>
      <c r="F257" s="110"/>
      <c r="G257" s="154"/>
      <c r="I257" s="43"/>
      <c r="J257" s="120"/>
      <c r="K257" s="128"/>
      <c r="L257" s="128"/>
      <c r="M257" s="128"/>
      <c r="N257" s="196"/>
      <c r="O257" s="201"/>
      <c r="P257" s="202"/>
      <c r="Q257" s="203"/>
    </row>
    <row r="258" customFormat="false" ht="13.5" hidden="false" customHeight="true" outlineLevel="0" collapsed="false">
      <c r="A258" s="110"/>
      <c r="B258" s="123" t="s">
        <v>257</v>
      </c>
      <c r="C258" s="215" t="s">
        <v>130</v>
      </c>
      <c r="D258" s="156" t="s">
        <v>167</v>
      </c>
      <c r="E258" s="154" t="n">
        <f aca="false">C82/E256/1000</f>
        <v>250</v>
      </c>
      <c r="F258" s="110"/>
      <c r="G258" s="154" t="n">
        <f aca="false">E258</f>
        <v>250</v>
      </c>
      <c r="I258" s="43"/>
      <c r="J258" s="120"/>
      <c r="K258" s="128"/>
      <c r="L258" s="128"/>
      <c r="M258" s="128"/>
      <c r="O258" s="1" t="n">
        <f aca="false">SUM(O235:O257)</f>
        <v>258</v>
      </c>
      <c r="P258" s="221"/>
      <c r="Q258" s="222"/>
    </row>
    <row r="259" customFormat="false" ht="17.25" hidden="false" customHeight="true" outlineLevel="0" collapsed="false">
      <c r="A259" s="110" t="n">
        <v>4</v>
      </c>
      <c r="B259" s="111" t="s">
        <v>134</v>
      </c>
      <c r="C259" s="215"/>
      <c r="D259" s="156"/>
      <c r="E259" s="154"/>
      <c r="F259" s="110"/>
      <c r="G259" s="154"/>
      <c r="I259" s="43"/>
      <c r="J259" s="120"/>
      <c r="K259" s="128"/>
      <c r="L259" s="128"/>
      <c r="M259" s="128"/>
      <c r="N259" s="129"/>
      <c r="O259" s="140"/>
      <c r="P259" s="202"/>
      <c r="Q259" s="203"/>
    </row>
    <row r="260" customFormat="false" ht="27.75" hidden="false" customHeight="true" outlineLevel="0" collapsed="false">
      <c r="A260" s="110"/>
      <c r="B260" s="123" t="s">
        <v>258</v>
      </c>
      <c r="C260" s="215" t="s">
        <v>136</v>
      </c>
      <c r="D260" s="156" t="s">
        <v>167</v>
      </c>
      <c r="E260" s="154" t="n">
        <v>100</v>
      </c>
      <c r="F260" s="110"/>
      <c r="G260" s="154" t="n">
        <f aca="false">E260</f>
        <v>100</v>
      </c>
      <c r="I260" s="43"/>
      <c r="J260" s="120"/>
      <c r="K260" s="128"/>
      <c r="L260" s="128"/>
      <c r="M260" s="128"/>
      <c r="N260" s="129"/>
      <c r="O260" s="140"/>
      <c r="P260" s="202"/>
      <c r="Q260" s="203"/>
    </row>
    <row r="261" customFormat="false" ht="16.5" hidden="false" customHeight="true" outlineLevel="0" collapsed="false">
      <c r="A261" s="110"/>
      <c r="B261" s="182" t="s">
        <v>55</v>
      </c>
      <c r="C261" s="184"/>
      <c r="D261" s="185"/>
      <c r="E261" s="147"/>
      <c r="F261" s="110"/>
      <c r="G261" s="147"/>
      <c r="I261" s="43"/>
      <c r="J261" s="120"/>
      <c r="K261" s="128"/>
      <c r="L261" s="128"/>
      <c r="M261" s="128"/>
      <c r="N261" s="129"/>
      <c r="O261" s="140"/>
    </row>
    <row r="262" customFormat="false" ht="15.75" hidden="false" customHeight="true" outlineLevel="0" collapsed="false">
      <c r="A262" s="110" t="n">
        <v>1</v>
      </c>
      <c r="B262" s="182" t="s">
        <v>117</v>
      </c>
      <c r="C262" s="184"/>
      <c r="D262" s="185"/>
      <c r="E262" s="223"/>
      <c r="F262" s="110"/>
      <c r="G262" s="223"/>
      <c r="I262" s="43"/>
      <c r="J262" s="120"/>
      <c r="K262" s="128"/>
      <c r="L262" s="128"/>
      <c r="M262" s="128"/>
      <c r="N262" s="129"/>
      <c r="O262" s="140"/>
      <c r="P262" s="202"/>
      <c r="Q262" s="203"/>
    </row>
    <row r="263" customFormat="false" ht="15.75" hidden="false" customHeight="true" outlineLevel="0" collapsed="false">
      <c r="A263" s="110"/>
      <c r="B263" s="186" t="s">
        <v>259</v>
      </c>
      <c r="C263" s="184" t="s">
        <v>121</v>
      </c>
      <c r="D263" s="156" t="s">
        <v>167</v>
      </c>
      <c r="E263" s="193" t="n">
        <v>13</v>
      </c>
      <c r="F263" s="110"/>
      <c r="G263" s="193" t="n">
        <f aca="false">E263</f>
        <v>13</v>
      </c>
      <c r="I263" s="224"/>
      <c r="J263" s="224"/>
      <c r="K263" s="224"/>
      <c r="L263" s="224"/>
      <c r="M263" s="224"/>
      <c r="N263" s="225"/>
      <c r="O263" s="225"/>
      <c r="P263" s="225"/>
      <c r="Q263" s="1" t="n">
        <f aca="false">SUM(Q232:Q262)</f>
        <v>36</v>
      </c>
    </row>
    <row r="264" s="3" customFormat="true" ht="18" hidden="false" customHeight="true" outlineLevel="0" collapsed="false">
      <c r="A264" s="226"/>
      <c r="B264" s="123" t="s">
        <v>260</v>
      </c>
      <c r="C264" s="112" t="s">
        <v>169</v>
      </c>
      <c r="D264" s="124" t="s">
        <v>119</v>
      </c>
      <c r="E264" s="193" t="n">
        <v>6176</v>
      </c>
      <c r="F264" s="226"/>
      <c r="G264" s="193" t="n">
        <f aca="false">E264</f>
        <v>6176</v>
      </c>
      <c r="H264" s="1"/>
      <c r="I264" s="227"/>
      <c r="J264" s="227"/>
      <c r="K264" s="227"/>
      <c r="L264" s="227"/>
      <c r="M264" s="227"/>
      <c r="N264" s="228" t="n">
        <v>44</v>
      </c>
      <c r="O264" s="229"/>
      <c r="P264" s="229"/>
      <c r="Q264" s="3" t="n">
        <f aca="false">Q263+O258</f>
        <v>294</v>
      </c>
    </row>
    <row r="265" customFormat="false" ht="15" hidden="false" customHeight="true" outlineLevel="0" collapsed="false">
      <c r="A265" s="110"/>
      <c r="B265" s="123" t="s">
        <v>261</v>
      </c>
      <c r="C265" s="112" t="s">
        <v>262</v>
      </c>
      <c r="D265" s="124" t="s">
        <v>119</v>
      </c>
      <c r="E265" s="193" t="n">
        <f aca="false">265+59</f>
        <v>324</v>
      </c>
      <c r="F265" s="110"/>
      <c r="G265" s="137" t="n">
        <f aca="false">E265</f>
        <v>324</v>
      </c>
      <c r="I265" s="224"/>
      <c r="J265" s="224"/>
      <c r="K265" s="224"/>
      <c r="L265" s="224"/>
      <c r="M265" s="224"/>
      <c r="N265" s="230"/>
      <c r="O265" s="225"/>
      <c r="P265" s="225"/>
    </row>
    <row r="266" customFormat="false" ht="14.25" hidden="false" customHeight="true" outlineLevel="0" collapsed="false">
      <c r="A266" s="110"/>
      <c r="B266" s="123" t="s">
        <v>263</v>
      </c>
      <c r="C266" s="112" t="s">
        <v>264</v>
      </c>
      <c r="D266" s="124" t="s">
        <v>265</v>
      </c>
      <c r="E266" s="137" t="n">
        <v>250</v>
      </c>
      <c r="F266" s="110"/>
      <c r="G266" s="137" t="n">
        <f aca="false">E266</f>
        <v>250</v>
      </c>
      <c r="I266" s="224"/>
      <c r="J266" s="224"/>
      <c r="K266" s="224"/>
      <c r="L266" s="224"/>
      <c r="M266" s="224"/>
      <c r="N266" s="230"/>
      <c r="O266" s="225"/>
      <c r="P266" s="225"/>
    </row>
    <row r="267" customFormat="false" ht="17.25" hidden="false" customHeight="true" outlineLevel="0" collapsed="false">
      <c r="A267" s="110"/>
      <c r="B267" s="123" t="s">
        <v>266</v>
      </c>
      <c r="C267" s="112" t="s">
        <v>121</v>
      </c>
      <c r="D267" s="124" t="s">
        <v>267</v>
      </c>
      <c r="E267" s="137" t="n">
        <f aca="false">2+1+4+1</f>
        <v>8</v>
      </c>
      <c r="F267" s="137" t="n">
        <f aca="false">1+1</f>
        <v>2</v>
      </c>
      <c r="G267" s="137" t="n">
        <f aca="false">E267+F267</f>
        <v>10</v>
      </c>
      <c r="I267" s="224"/>
      <c r="J267" s="224"/>
      <c r="K267" s="224"/>
      <c r="L267" s="224"/>
      <c r="M267" s="224"/>
      <c r="N267" s="230"/>
      <c r="O267" s="225"/>
      <c r="P267" s="225"/>
    </row>
    <row r="268" customFormat="false" ht="18" hidden="false" customHeight="true" outlineLevel="1" collapsed="false">
      <c r="A268" s="110"/>
      <c r="B268" s="123" t="s">
        <v>268</v>
      </c>
      <c r="C268" s="112" t="s">
        <v>264</v>
      </c>
      <c r="D268" s="124" t="s">
        <v>265</v>
      </c>
      <c r="E268" s="137" t="n">
        <v>27190</v>
      </c>
      <c r="F268" s="110"/>
      <c r="G268" s="137" t="n">
        <f aca="false">E268</f>
        <v>27190</v>
      </c>
      <c r="I268" s="224"/>
      <c r="J268" s="224"/>
      <c r="K268" s="224"/>
      <c r="L268" s="224"/>
      <c r="M268" s="224"/>
      <c r="N268" s="230"/>
      <c r="O268" s="225"/>
      <c r="P268" s="225"/>
    </row>
    <row r="269" customFormat="false" ht="25.5" hidden="true" customHeight="true" outlineLevel="1" collapsed="false">
      <c r="A269" s="110"/>
      <c r="B269" s="123" t="s">
        <v>269</v>
      </c>
      <c r="C269" s="112" t="s">
        <v>270</v>
      </c>
      <c r="D269" s="124" t="s">
        <v>265</v>
      </c>
      <c r="E269" s="205"/>
      <c r="F269" s="110"/>
      <c r="G269" s="205"/>
      <c r="I269" s="224"/>
      <c r="J269" s="224"/>
      <c r="K269" s="224"/>
      <c r="L269" s="224"/>
      <c r="M269" s="224"/>
      <c r="N269" s="230" t="e">
        <f aca="false">2000/G278</f>
        <v>#DIV/0!</v>
      </c>
      <c r="O269" s="225"/>
      <c r="P269" s="225"/>
    </row>
    <row r="270" customFormat="false" ht="93" hidden="false" customHeight="true" outlineLevel="0" collapsed="false">
      <c r="A270" s="110"/>
      <c r="B270" s="123" t="s">
        <v>271</v>
      </c>
      <c r="C270" s="112" t="s">
        <v>121</v>
      </c>
      <c r="D270" s="124" t="s">
        <v>272</v>
      </c>
      <c r="E270" s="137" t="n">
        <v>1</v>
      </c>
      <c r="F270" s="137"/>
      <c r="G270" s="137" t="n">
        <v>1</v>
      </c>
      <c r="I270" s="224"/>
      <c r="J270" s="224"/>
      <c r="K270" s="224"/>
      <c r="L270" s="224"/>
      <c r="M270" s="224"/>
      <c r="N270" s="230"/>
      <c r="O270" s="225"/>
      <c r="P270" s="225"/>
    </row>
    <row r="271" customFormat="false" ht="15" hidden="false" customHeight="true" outlineLevel="0" collapsed="false">
      <c r="A271" s="110" t="n">
        <v>2</v>
      </c>
      <c r="B271" s="111" t="s">
        <v>125</v>
      </c>
      <c r="C271" s="112"/>
      <c r="D271" s="124"/>
      <c r="E271" s="127"/>
      <c r="F271" s="110"/>
      <c r="G271" s="127"/>
      <c r="I271" s="231"/>
      <c r="J271" s="231"/>
      <c r="K271" s="231"/>
      <c r="L271" s="224"/>
      <c r="M271" s="224"/>
    </row>
    <row r="272" customFormat="false" ht="15.75" hidden="false" customHeight="true" outlineLevel="0" collapsed="false">
      <c r="A272" s="110"/>
      <c r="B272" s="123" t="s">
        <v>273</v>
      </c>
      <c r="C272" s="112" t="s">
        <v>130</v>
      </c>
      <c r="D272" s="124" t="s">
        <v>167</v>
      </c>
      <c r="E272" s="125" t="n">
        <f aca="false">500/E263</f>
        <v>38.4615384615385</v>
      </c>
      <c r="F272" s="110"/>
      <c r="G272" s="125" t="n">
        <f aca="false">E272</f>
        <v>38.4615384615385</v>
      </c>
      <c r="H272" s="3"/>
      <c r="I272" s="20"/>
      <c r="J272" s="20"/>
      <c r="K272" s="20"/>
      <c r="L272" s="232"/>
      <c r="M272" s="232"/>
    </row>
    <row r="273" s="3" customFormat="true" ht="15.75" hidden="false" customHeight="true" outlineLevel="0" collapsed="false">
      <c r="A273" s="226"/>
      <c r="B273" s="123" t="s">
        <v>274</v>
      </c>
      <c r="C273" s="112" t="s">
        <v>130</v>
      </c>
      <c r="D273" s="124" t="s">
        <v>167</v>
      </c>
      <c r="E273" s="150" t="n">
        <f aca="false">C63/1000/E264</f>
        <v>0.331889734455959</v>
      </c>
      <c r="F273" s="226"/>
      <c r="G273" s="150" t="n">
        <f aca="false">E273</f>
        <v>0.331889734455959</v>
      </c>
      <c r="H273" s="1"/>
      <c r="I273" s="233"/>
      <c r="J273" s="233"/>
      <c r="K273" s="233"/>
      <c r="L273" s="234"/>
      <c r="M273" s="234"/>
    </row>
    <row r="274" customFormat="false" ht="18" hidden="false" customHeight="true" outlineLevel="0" collapsed="false">
      <c r="A274" s="110"/>
      <c r="B274" s="123" t="s">
        <v>275</v>
      </c>
      <c r="C274" s="112" t="s">
        <v>130</v>
      </c>
      <c r="D274" s="124" t="s">
        <v>167</v>
      </c>
      <c r="E274" s="147" t="n">
        <f aca="false">(C81/1000)/E265</f>
        <v>43.5954632716049</v>
      </c>
      <c r="F274" s="110"/>
      <c r="G274" s="125" t="n">
        <f aca="false">E274</f>
        <v>43.5954632716049</v>
      </c>
      <c r="I274" s="20"/>
      <c r="J274" s="20"/>
      <c r="K274" s="20"/>
      <c r="L274" s="232"/>
      <c r="M274" s="232"/>
    </row>
    <row r="275" customFormat="false" ht="18" hidden="false" customHeight="true" outlineLevel="0" collapsed="false">
      <c r="A275" s="110"/>
      <c r="B275" s="123" t="s">
        <v>276</v>
      </c>
      <c r="C275" s="112" t="s">
        <v>130</v>
      </c>
      <c r="D275" s="124" t="s">
        <v>167</v>
      </c>
      <c r="E275" s="125" t="n">
        <f aca="false">199/E266</f>
        <v>0.796</v>
      </c>
      <c r="F275" s="110"/>
      <c r="G275" s="125" t="n">
        <f aca="false">E275</f>
        <v>0.796</v>
      </c>
      <c r="I275" s="20"/>
      <c r="J275" s="20"/>
      <c r="K275" s="20"/>
      <c r="L275" s="232"/>
      <c r="M275" s="232"/>
    </row>
    <row r="276" customFormat="false" ht="26.25" hidden="false" customHeight="true" outlineLevel="0" collapsed="false">
      <c r="A276" s="110"/>
      <c r="B276" s="235" t="s">
        <v>277</v>
      </c>
      <c r="C276" s="112" t="s">
        <v>151</v>
      </c>
      <c r="D276" s="124" t="s">
        <v>278</v>
      </c>
      <c r="E276" s="125" t="n">
        <f aca="false">C95/1000/E267</f>
        <v>72.13393875</v>
      </c>
      <c r="F276" s="125" t="n">
        <f aca="false">D95/1000/F267</f>
        <v>21.58255</v>
      </c>
      <c r="G276" s="125" t="n">
        <f aca="false">E276+F276</f>
        <v>93.71648875</v>
      </c>
      <c r="I276" s="20"/>
      <c r="J276" s="20"/>
      <c r="K276" s="20"/>
      <c r="L276" s="232"/>
      <c r="M276" s="232"/>
    </row>
    <row r="277" customFormat="false" ht="15.75" hidden="false" customHeight="true" outlineLevel="1" collapsed="false">
      <c r="A277" s="110"/>
      <c r="B277" s="235" t="s">
        <v>279</v>
      </c>
      <c r="C277" s="112" t="s">
        <v>151</v>
      </c>
      <c r="D277" s="124" t="s">
        <v>278</v>
      </c>
      <c r="E277" s="142" t="n">
        <f aca="false">C79/E268/1000</f>
        <v>0.0709746230231703</v>
      </c>
      <c r="F277" s="110"/>
      <c r="G277" s="142" t="n">
        <f aca="false">E277</f>
        <v>0.0709746230231703</v>
      </c>
      <c r="I277" s="20"/>
      <c r="J277" s="20"/>
      <c r="K277" s="20"/>
      <c r="L277" s="232"/>
      <c r="M277" s="232"/>
    </row>
    <row r="278" customFormat="false" ht="15.75" hidden="true" customHeight="true" outlineLevel="1" collapsed="false">
      <c r="A278" s="110"/>
      <c r="B278" s="235" t="s">
        <v>280</v>
      </c>
      <c r="C278" s="112" t="s">
        <v>151</v>
      </c>
      <c r="D278" s="124" t="s">
        <v>278</v>
      </c>
      <c r="E278" s="142"/>
      <c r="F278" s="110"/>
      <c r="G278" s="142"/>
      <c r="I278" s="20"/>
      <c r="J278" s="20"/>
      <c r="K278" s="20"/>
      <c r="L278" s="232"/>
      <c r="M278" s="232"/>
    </row>
    <row r="279" customFormat="false" ht="28.5" hidden="false" customHeight="true" outlineLevel="0" collapsed="false">
      <c r="A279" s="110"/>
      <c r="B279" s="123" t="s">
        <v>281</v>
      </c>
      <c r="C279" s="112" t="s">
        <v>151</v>
      </c>
      <c r="D279" s="124" t="s">
        <v>278</v>
      </c>
      <c r="E279" s="137" t="n">
        <f aca="false">C96</f>
        <v>134500</v>
      </c>
      <c r="F279" s="137" t="n">
        <f aca="false">D96</f>
        <v>22500</v>
      </c>
      <c r="G279" s="137" t="n">
        <f aca="false">E279+F279</f>
        <v>157000</v>
      </c>
      <c r="I279" s="20"/>
      <c r="J279" s="20"/>
      <c r="K279" s="20"/>
      <c r="L279" s="232"/>
      <c r="M279" s="232"/>
    </row>
    <row r="280" customFormat="false" ht="15.75" hidden="false" customHeight="false" outlineLevel="0" collapsed="false">
      <c r="A280" s="110" t="n">
        <v>3</v>
      </c>
      <c r="B280" s="236" t="s">
        <v>134</v>
      </c>
      <c r="C280" s="237"/>
      <c r="D280" s="238"/>
      <c r="E280" s="239"/>
      <c r="F280" s="110"/>
      <c r="G280" s="239"/>
      <c r="I280" s="240"/>
      <c r="J280" s="240"/>
      <c r="K280" s="20"/>
      <c r="L280" s="232"/>
      <c r="M280" s="232"/>
    </row>
    <row r="281" customFormat="false" ht="38.25" hidden="false" customHeight="true" outlineLevel="0" collapsed="false">
      <c r="A281" s="110"/>
      <c r="B281" s="241" t="s">
        <v>282</v>
      </c>
      <c r="C281" s="112" t="s">
        <v>136</v>
      </c>
      <c r="D281" s="124" t="s">
        <v>167</v>
      </c>
      <c r="E281" s="242" t="n">
        <v>100</v>
      </c>
      <c r="F281" s="242"/>
      <c r="G281" s="242" t="n">
        <v>100</v>
      </c>
      <c r="I281" s="240"/>
      <c r="J281" s="240"/>
      <c r="K281" s="20"/>
      <c r="L281" s="232"/>
      <c r="M281" s="232"/>
    </row>
    <row r="282" customFormat="false" ht="27.75" hidden="false" customHeight="true" outlineLevel="0" collapsed="false">
      <c r="A282" s="110"/>
      <c r="B282" s="235" t="s">
        <v>283</v>
      </c>
      <c r="C282" s="243" t="s">
        <v>136</v>
      </c>
      <c r="D282" s="241" t="s">
        <v>167</v>
      </c>
      <c r="E282" s="137" t="n">
        <v>100</v>
      </c>
      <c r="F282" s="110"/>
      <c r="G282" s="137" t="n">
        <f aca="false">E282</f>
        <v>100</v>
      </c>
      <c r="I282" s="240"/>
      <c r="J282" s="240"/>
      <c r="K282" s="20"/>
      <c r="L282" s="232"/>
      <c r="M282" s="232"/>
    </row>
    <row r="283" customFormat="false" ht="18" hidden="false" customHeight="true" outlineLevel="0" collapsed="false">
      <c r="A283" s="110"/>
      <c r="B283" s="236" t="s">
        <v>56</v>
      </c>
      <c r="C283" s="244"/>
      <c r="D283" s="245"/>
      <c r="E283" s="246"/>
      <c r="F283" s="110"/>
      <c r="G283" s="246"/>
    </row>
    <row r="284" customFormat="false" ht="18" hidden="false" customHeight="true" outlineLevel="0" collapsed="false">
      <c r="A284" s="110" t="n">
        <v>1</v>
      </c>
      <c r="B284" s="247" t="s">
        <v>138</v>
      </c>
      <c r="C284" s="112"/>
      <c r="D284" s="123"/>
      <c r="E284" s="123"/>
      <c r="F284" s="110"/>
      <c r="G284" s="123"/>
    </row>
    <row r="285" customFormat="false" ht="18" hidden="false" customHeight="true" outlineLevel="0" collapsed="false">
      <c r="A285" s="110"/>
      <c r="B285" s="123" t="s">
        <v>284</v>
      </c>
      <c r="C285" s="112" t="s">
        <v>132</v>
      </c>
      <c r="D285" s="123" t="s">
        <v>285</v>
      </c>
      <c r="E285" s="137" t="n">
        <v>2732587.19</v>
      </c>
      <c r="F285" s="110"/>
      <c r="G285" s="137" t="n">
        <f aca="false">E285</f>
        <v>2732587.19</v>
      </c>
    </row>
    <row r="286" customFormat="false" ht="18" hidden="false" customHeight="true" outlineLevel="0" collapsed="false">
      <c r="A286" s="110"/>
      <c r="B286" s="123" t="s">
        <v>286</v>
      </c>
      <c r="C286" s="112" t="s">
        <v>132</v>
      </c>
      <c r="D286" s="123"/>
      <c r="E286" s="137" t="n">
        <f aca="false">E285</f>
        <v>2732587.19</v>
      </c>
      <c r="F286" s="110"/>
      <c r="G286" s="137" t="n">
        <f aca="false">G285</f>
        <v>2732587.19</v>
      </c>
    </row>
    <row r="287" customFormat="false" ht="18" hidden="false" customHeight="true" outlineLevel="0" collapsed="false">
      <c r="A287" s="110" t="n">
        <v>2</v>
      </c>
      <c r="B287" s="247" t="s">
        <v>125</v>
      </c>
      <c r="C287" s="112"/>
      <c r="D287" s="123"/>
      <c r="E287" s="112"/>
      <c r="F287" s="110"/>
      <c r="G287" s="112"/>
    </row>
    <row r="288" customFormat="false" ht="18" hidden="false" customHeight="true" outlineLevel="0" collapsed="false">
      <c r="A288" s="110"/>
      <c r="B288" s="123" t="s">
        <v>287</v>
      </c>
      <c r="C288" s="112" t="s">
        <v>136</v>
      </c>
      <c r="D288" s="123" t="s">
        <v>156</v>
      </c>
      <c r="E288" s="112" t="n">
        <v>100</v>
      </c>
      <c r="F288" s="110"/>
      <c r="G288" s="112" t="n">
        <f aca="false">E288</f>
        <v>100</v>
      </c>
      <c r="I288" s="43"/>
      <c r="J288" s="43"/>
    </row>
    <row r="289" customFormat="false" ht="7.5" hidden="false" customHeight="true" outlineLevel="0" collapsed="false">
      <c r="A289" s="20"/>
      <c r="B289" s="248"/>
      <c r="C289" s="249"/>
      <c r="D289" s="20"/>
      <c r="E289" s="20"/>
      <c r="F289" s="20"/>
      <c r="G289" s="20"/>
      <c r="H289" s="20"/>
      <c r="I289" s="20"/>
      <c r="J289" s="20"/>
      <c r="K289" s="20"/>
      <c r="L289" s="249"/>
      <c r="M289" s="249"/>
    </row>
    <row r="290" s="12" customFormat="true" ht="18" hidden="false" customHeight="true" outlineLevel="0" collapsed="false">
      <c r="A290" s="250" t="s">
        <v>288</v>
      </c>
      <c r="B290" s="2"/>
      <c r="C290" s="2"/>
      <c r="D290" s="2"/>
      <c r="E290" s="1"/>
      <c r="F290" s="1"/>
      <c r="G290" s="1"/>
      <c r="H290" s="1"/>
      <c r="I290" s="1"/>
      <c r="J290" s="1"/>
      <c r="K290" s="43"/>
      <c r="L290" s="18"/>
      <c r="M290" s="18"/>
      <c r="N290" s="1"/>
    </row>
    <row r="291" customFormat="false" ht="15.75" hidden="false" customHeight="false" outlineLevel="0" collapsed="false">
      <c r="A291" s="250" t="s">
        <v>289</v>
      </c>
      <c r="B291" s="2"/>
      <c r="C291" s="2"/>
      <c r="D291" s="2"/>
      <c r="K291" s="251"/>
    </row>
    <row r="292" customFormat="false" ht="15.75" hidden="false" customHeight="false" outlineLevel="0" collapsed="false">
      <c r="A292" s="250" t="s">
        <v>290</v>
      </c>
      <c r="B292" s="2"/>
      <c r="C292" s="2"/>
      <c r="D292" s="2"/>
      <c r="E292" s="252"/>
      <c r="F292" s="252"/>
      <c r="I292" s="17" t="s">
        <v>291</v>
      </c>
      <c r="J292" s="2"/>
      <c r="K292" s="2"/>
      <c r="L292" s="2"/>
      <c r="M292" s="2"/>
    </row>
    <row r="293" customFormat="false" ht="12.75" hidden="false" customHeight="true" outlineLevel="0" collapsed="false">
      <c r="A293" s="250"/>
      <c r="B293" s="2"/>
      <c r="C293" s="2"/>
      <c r="D293" s="2"/>
      <c r="E293" s="253" t="s">
        <v>292</v>
      </c>
      <c r="F293" s="253"/>
      <c r="I293" s="254" t="s">
        <v>293</v>
      </c>
      <c r="J293" s="254"/>
      <c r="K293" s="2"/>
      <c r="L293" s="2"/>
      <c r="M293" s="2"/>
    </row>
    <row r="294" customFormat="false" ht="15.75" hidden="false" customHeight="false" outlineLevel="0" collapsed="false">
      <c r="A294" s="1" t="s">
        <v>294</v>
      </c>
      <c r="B294" s="2"/>
      <c r="C294" s="2"/>
      <c r="D294" s="2"/>
      <c r="L294" s="18"/>
      <c r="M294" s="18"/>
    </row>
    <row r="295" customFormat="false" ht="15.75" hidden="false" customHeight="false" outlineLevel="0" collapsed="false">
      <c r="A295" s="1" t="s">
        <v>295</v>
      </c>
      <c r="B295" s="2"/>
      <c r="C295" s="2"/>
      <c r="D295" s="2"/>
    </row>
    <row r="296" customFormat="false" ht="9.75" hidden="false" customHeight="true" outlineLevel="0" collapsed="false">
      <c r="B296" s="2"/>
      <c r="C296" s="2"/>
      <c r="D296" s="2"/>
    </row>
    <row r="297" customFormat="false" ht="18.75" hidden="false" customHeight="false" outlineLevel="0" collapsed="false">
      <c r="A297" s="2" t="s">
        <v>296</v>
      </c>
      <c r="B297" s="2"/>
      <c r="C297" s="2"/>
      <c r="D297" s="2"/>
      <c r="E297" s="12"/>
      <c r="F297" s="12"/>
      <c r="G297" s="12"/>
      <c r="H297" s="12"/>
      <c r="I297" s="12"/>
      <c r="J297" s="12"/>
    </row>
    <row r="298" customFormat="false" ht="18.75" hidden="false" customHeight="false" outlineLevel="0" collapsed="false">
      <c r="A298" s="2" t="s">
        <v>297</v>
      </c>
      <c r="E298" s="252"/>
      <c r="F298" s="252"/>
      <c r="G298" s="12"/>
      <c r="H298" s="12"/>
      <c r="I298" s="255" t="s">
        <v>298</v>
      </c>
      <c r="J298" s="255"/>
    </row>
    <row r="299" customFormat="false" ht="12" hidden="false" customHeight="true" outlineLevel="0" collapsed="false">
      <c r="A299" s="256" t="s">
        <v>299</v>
      </c>
      <c r="B299" s="256"/>
      <c r="E299" s="253" t="s">
        <v>292</v>
      </c>
      <c r="F299" s="253"/>
      <c r="G299" s="12"/>
      <c r="H299" s="12"/>
      <c r="I299" s="254" t="s">
        <v>293</v>
      </c>
      <c r="J299" s="15"/>
    </row>
    <row r="300" customFormat="false" ht="18.75" hidden="false" customHeight="false" outlineLevel="0" collapsed="false">
      <c r="A300" s="256" t="s">
        <v>300</v>
      </c>
      <c r="B300" s="256"/>
      <c r="E300" s="30"/>
      <c r="F300" s="30"/>
      <c r="G300" s="12"/>
      <c r="H300" s="12"/>
      <c r="I300" s="15"/>
      <c r="J300" s="15"/>
    </row>
    <row r="301" customFormat="false" ht="15.75" hidden="false" customHeight="false" outlineLevel="0" collapsed="false">
      <c r="A301" s="257" t="s">
        <v>301</v>
      </c>
    </row>
  </sheetData>
  <mergeCells count="50">
    <mergeCell ref="D21:E21"/>
    <mergeCell ref="D22:E22"/>
    <mergeCell ref="B28:O28"/>
    <mergeCell ref="B31:M31"/>
    <mergeCell ref="B32:O32"/>
    <mergeCell ref="C37:K37"/>
    <mergeCell ref="C38:K38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101:E101"/>
    <mergeCell ref="B102:E102"/>
    <mergeCell ref="B103:E103"/>
    <mergeCell ref="B104:E104"/>
    <mergeCell ref="B105:E105"/>
    <mergeCell ref="B106:E106"/>
    <mergeCell ref="B107:E107"/>
    <mergeCell ref="N112:P112"/>
    <mergeCell ref="N114:P114"/>
    <mergeCell ref="N115:P115"/>
    <mergeCell ref="N116:P116"/>
    <mergeCell ref="N117:P117"/>
    <mergeCell ref="N118:P118"/>
    <mergeCell ref="N120:P120"/>
    <mergeCell ref="N121:P121"/>
    <mergeCell ref="N122:P122"/>
    <mergeCell ref="N123:P123"/>
    <mergeCell ref="N124:O124"/>
    <mergeCell ref="N125:O125"/>
    <mergeCell ref="N193:O193"/>
    <mergeCell ref="N195:O195"/>
    <mergeCell ref="N196:O196"/>
    <mergeCell ref="N199:O199"/>
    <mergeCell ref="N200:O200"/>
    <mergeCell ref="E270:F270"/>
    <mergeCell ref="E281:F281"/>
    <mergeCell ref="E293:F293"/>
    <mergeCell ref="I298:J298"/>
    <mergeCell ref="E299:F2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48.99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7" min="6" style="0" width="14.7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258" t="s">
        <v>30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</row>
    <row r="2" customFormat="false" ht="15.75" hidden="false" customHeight="true" outlineLevel="0" collapsed="false">
      <c r="A2" s="259" t="s">
        <v>303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3" customFormat="false" ht="15.75" hidden="false" customHeight="fals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1" t="s">
        <v>140</v>
      </c>
    </row>
    <row r="4" customFormat="false" ht="43.5" hidden="false" customHeight="true" outlineLevel="0" collapsed="false">
      <c r="A4" s="262" t="s">
        <v>304</v>
      </c>
      <c r="B4" s="262" t="s">
        <v>305</v>
      </c>
      <c r="C4" s="263" t="s">
        <v>306</v>
      </c>
      <c r="D4" s="262" t="s">
        <v>307</v>
      </c>
      <c r="E4" s="262"/>
      <c r="F4" s="262"/>
      <c r="G4" s="262" t="s">
        <v>308</v>
      </c>
      <c r="H4" s="262"/>
      <c r="I4" s="262"/>
      <c r="J4" s="262" t="s">
        <v>309</v>
      </c>
      <c r="K4" s="262"/>
      <c r="L4" s="262"/>
    </row>
    <row r="5" customFormat="false" ht="30" hidden="false" customHeight="false" outlineLevel="0" collapsed="false">
      <c r="A5" s="262"/>
      <c r="B5" s="262"/>
      <c r="C5" s="263"/>
      <c r="D5" s="264" t="s">
        <v>310</v>
      </c>
      <c r="E5" s="264" t="s">
        <v>311</v>
      </c>
      <c r="F5" s="264" t="s">
        <v>312</v>
      </c>
      <c r="G5" s="264" t="s">
        <v>310</v>
      </c>
      <c r="H5" s="264" t="s">
        <v>311</v>
      </c>
      <c r="I5" s="264" t="s">
        <v>312</v>
      </c>
      <c r="J5" s="264" t="s">
        <v>310</v>
      </c>
      <c r="K5" s="264" t="s">
        <v>311</v>
      </c>
      <c r="L5" s="264" t="s">
        <v>312</v>
      </c>
    </row>
    <row r="6" customFormat="false" ht="15" hidden="false" customHeight="false" outlineLevel="0" collapsed="false">
      <c r="A6" s="265" t="n">
        <v>1</v>
      </c>
      <c r="B6" s="265" t="n">
        <v>2</v>
      </c>
      <c r="C6" s="265" t="n">
        <v>3</v>
      </c>
      <c r="D6" s="265" t="n">
        <v>5</v>
      </c>
      <c r="E6" s="265" t="n">
        <v>6</v>
      </c>
      <c r="F6" s="265" t="n">
        <v>7</v>
      </c>
      <c r="G6" s="265" t="n">
        <v>8</v>
      </c>
      <c r="H6" s="265" t="n">
        <v>9</v>
      </c>
      <c r="I6" s="265" t="n">
        <v>10</v>
      </c>
      <c r="J6" s="265" t="n">
        <v>11</v>
      </c>
      <c r="K6" s="265" t="n">
        <v>12</v>
      </c>
      <c r="L6" s="265" t="n">
        <v>13</v>
      </c>
    </row>
    <row r="7" customFormat="false" ht="15.75" hidden="false" customHeight="true" outlineLevel="0" collapsed="false">
      <c r="A7" s="266" t="s">
        <v>313</v>
      </c>
      <c r="B7" s="266"/>
      <c r="C7" s="267"/>
      <c r="D7" s="268"/>
      <c r="E7" s="268"/>
      <c r="F7" s="268"/>
      <c r="G7" s="268"/>
      <c r="H7" s="268"/>
      <c r="I7" s="269"/>
      <c r="J7" s="269"/>
      <c r="K7" s="268"/>
      <c r="L7" s="269"/>
    </row>
    <row r="8" customFormat="false" ht="22.5" hidden="false" customHeight="true" outlineLevel="0" collapsed="false">
      <c r="A8" s="270"/>
      <c r="B8" s="271" t="s">
        <v>314</v>
      </c>
      <c r="C8" s="267"/>
      <c r="D8" s="60" t="n">
        <v>155195254.38</v>
      </c>
      <c r="E8" s="60" t="n">
        <v>25816144</v>
      </c>
      <c r="F8" s="60" t="n">
        <v>179470398.38</v>
      </c>
      <c r="G8" s="60" t="n">
        <v>155195254.38</v>
      </c>
      <c r="H8" s="60" t="n">
        <v>25838244.1</v>
      </c>
      <c r="I8" s="60" t="n">
        <f aca="false">G8+H8</f>
        <v>181033498.48</v>
      </c>
      <c r="J8" s="60" t="n">
        <f aca="false">G8-D8</f>
        <v>0</v>
      </c>
      <c r="K8" s="60" t="n">
        <f aca="false">H8-E8</f>
        <v>22100.1000000015</v>
      </c>
      <c r="L8" s="60" t="n">
        <f aca="false">J8+K8</f>
        <v>22100.1000000015</v>
      </c>
    </row>
    <row r="9" customFormat="false" ht="15.75" hidden="false" customHeight="false" outlineLevel="1" collapsed="false">
      <c r="A9" s="272" t="n">
        <v>1</v>
      </c>
      <c r="B9" s="182" t="s">
        <v>55</v>
      </c>
      <c r="C9" s="184"/>
      <c r="D9" s="270"/>
      <c r="E9" s="270"/>
      <c r="F9" s="270"/>
      <c r="G9" s="270"/>
      <c r="H9" s="270"/>
      <c r="I9" s="270"/>
      <c r="J9" s="269"/>
      <c r="K9" s="269"/>
      <c r="L9" s="269"/>
    </row>
    <row r="10" customFormat="false" ht="15.75" hidden="false" customHeight="false" outlineLevel="1" collapsed="false">
      <c r="A10" s="273"/>
      <c r="B10" s="182" t="s">
        <v>117</v>
      </c>
      <c r="C10" s="184"/>
      <c r="D10" s="273"/>
      <c r="E10" s="274"/>
      <c r="F10" s="274"/>
      <c r="G10" s="273"/>
      <c r="H10" s="274"/>
      <c r="I10" s="274"/>
      <c r="J10" s="269"/>
      <c r="K10" s="269"/>
      <c r="L10" s="269"/>
    </row>
    <row r="11" customFormat="false" ht="27" hidden="false" customHeight="true" outlineLevel="1" collapsed="false">
      <c r="A11" s="272"/>
      <c r="B11" s="123" t="s">
        <v>266</v>
      </c>
      <c r="C11" s="112" t="s">
        <v>121</v>
      </c>
      <c r="D11" s="275" t="n">
        <f aca="false">2+1+4+1</f>
        <v>8</v>
      </c>
      <c r="E11" s="275" t="n">
        <v>1</v>
      </c>
      <c r="F11" s="275" t="n">
        <f aca="false">D11+E11</f>
        <v>9</v>
      </c>
      <c r="G11" s="137" t="n">
        <f aca="false">2+1+4+1</f>
        <v>8</v>
      </c>
      <c r="H11" s="137" t="n">
        <f aca="false">1+1</f>
        <v>2</v>
      </c>
      <c r="I11" s="275" t="n">
        <f aca="false">G11+H11</f>
        <v>10</v>
      </c>
      <c r="J11" s="269" t="n">
        <f aca="false">G11-D11</f>
        <v>0</v>
      </c>
      <c r="K11" s="269" t="n">
        <f aca="false">H11-E11</f>
        <v>1</v>
      </c>
      <c r="L11" s="269" t="n">
        <f aca="false">J11+K11</f>
        <v>1</v>
      </c>
    </row>
    <row r="12" customFormat="false" ht="18" hidden="false" customHeight="true" outlineLevel="1" collapsed="false">
      <c r="A12" s="272"/>
      <c r="B12" s="111" t="s">
        <v>125</v>
      </c>
      <c r="C12" s="112"/>
      <c r="D12" s="276"/>
      <c r="E12" s="275"/>
      <c r="F12" s="275"/>
      <c r="G12" s="276"/>
      <c r="H12" s="275"/>
      <c r="I12" s="275"/>
      <c r="J12" s="269"/>
      <c r="K12" s="269"/>
      <c r="L12" s="269"/>
    </row>
    <row r="13" customFormat="false" ht="25.5" hidden="false" customHeight="false" outlineLevel="1" collapsed="false">
      <c r="A13" s="277"/>
      <c r="B13" s="235" t="s">
        <v>277</v>
      </c>
      <c r="C13" s="112" t="s">
        <v>151</v>
      </c>
      <c r="D13" s="276" t="n">
        <v>72.13393875</v>
      </c>
      <c r="E13" s="276" t="n">
        <v>21.065</v>
      </c>
      <c r="F13" s="276" t="n">
        <f aca="false">D13+E13</f>
        <v>93.19893875</v>
      </c>
      <c r="G13" s="276" t="n">
        <v>72.13393875</v>
      </c>
      <c r="H13" s="276" t="n">
        <v>21.58255</v>
      </c>
      <c r="I13" s="276" t="n">
        <f aca="false">G13+H13</f>
        <v>93.71648875</v>
      </c>
      <c r="J13" s="269" t="n">
        <f aca="false">G13-D13</f>
        <v>0</v>
      </c>
      <c r="K13" s="278" t="n">
        <f aca="false">H13-E13</f>
        <v>0.517549999999996</v>
      </c>
      <c r="L13" s="269" t="n">
        <f aca="false">J13+K13</f>
        <v>0.517549999999996</v>
      </c>
    </row>
    <row r="14" customFormat="false" ht="25.5" hidden="false" customHeight="false" outlineLevel="1" collapsed="false">
      <c r="A14" s="279"/>
      <c r="B14" s="123" t="s">
        <v>315</v>
      </c>
      <c r="C14" s="112"/>
      <c r="D14" s="280"/>
      <c r="E14" s="281"/>
      <c r="F14" s="280"/>
      <c r="G14" s="280"/>
      <c r="H14" s="281"/>
      <c r="I14" s="281"/>
      <c r="J14" s="269"/>
      <c r="K14" s="269"/>
      <c r="L14" s="269"/>
    </row>
    <row r="15" customFormat="false" ht="31.5" hidden="true" customHeight="true" outlineLevel="1" collapsed="false">
      <c r="A15" s="279" t="n">
        <v>2</v>
      </c>
      <c r="B15" s="111" t="s">
        <v>137</v>
      </c>
      <c r="C15" s="182"/>
      <c r="D15" s="193"/>
      <c r="E15" s="282"/>
      <c r="F15" s="193"/>
      <c r="G15" s="193"/>
      <c r="H15" s="282"/>
      <c r="I15" s="193"/>
      <c r="J15" s="269" t="n">
        <f aca="false">G15-D15</f>
        <v>0</v>
      </c>
      <c r="K15" s="269" t="n">
        <f aca="false">H15-E15</f>
        <v>0</v>
      </c>
      <c r="L15" s="269" t="n">
        <f aca="false">J15+K15</f>
        <v>0</v>
      </c>
    </row>
    <row r="16" customFormat="false" ht="19.5" hidden="true" customHeight="true" outlineLevel="1" collapsed="false">
      <c r="A16" s="279"/>
      <c r="B16" s="111" t="s">
        <v>138</v>
      </c>
      <c r="C16" s="112"/>
      <c r="D16" s="124"/>
      <c r="E16" s="280"/>
      <c r="F16" s="280"/>
      <c r="G16" s="283"/>
      <c r="H16" s="284"/>
      <c r="I16" s="283"/>
      <c r="J16" s="269" t="n">
        <f aca="false">G16-D16</f>
        <v>0</v>
      </c>
      <c r="K16" s="269" t="n">
        <f aca="false">H16-E16</f>
        <v>0</v>
      </c>
      <c r="L16" s="269" t="n">
        <f aca="false">J16+K16</f>
        <v>0</v>
      </c>
    </row>
    <row r="17" customFormat="false" ht="27.75" hidden="true" customHeight="true" outlineLevel="1" collapsed="false">
      <c r="A17" s="279"/>
      <c r="B17" s="123" t="s">
        <v>139</v>
      </c>
      <c r="C17" s="112" t="s">
        <v>140</v>
      </c>
      <c r="D17" s="283" t="n">
        <v>2464216</v>
      </c>
      <c r="E17" s="283"/>
      <c r="F17" s="283" t="n">
        <f aca="false">D17</f>
        <v>2464216</v>
      </c>
      <c r="G17" s="283" t="n">
        <v>3464303.4</v>
      </c>
      <c r="H17" s="283"/>
      <c r="I17" s="283" t="n">
        <f aca="false">G17</f>
        <v>3464303.4</v>
      </c>
      <c r="J17" s="269" t="n">
        <f aca="false">G17-D17</f>
        <v>1000087.4</v>
      </c>
      <c r="K17" s="269" t="n">
        <f aca="false">H17-E17</f>
        <v>0</v>
      </c>
      <c r="L17" s="269" t="n">
        <f aca="false">J17+K17</f>
        <v>1000087.4</v>
      </c>
    </row>
    <row r="18" customFormat="false" ht="15" hidden="true" customHeight="false" outlineLevel="1" collapsed="false">
      <c r="A18" s="279"/>
      <c r="B18" s="182" t="s">
        <v>117</v>
      </c>
      <c r="C18" s="184"/>
      <c r="D18" s="193"/>
      <c r="E18" s="282"/>
      <c r="F18" s="193"/>
      <c r="G18" s="193"/>
      <c r="H18" s="282"/>
      <c r="I18" s="193"/>
      <c r="J18" s="269" t="n">
        <f aca="false">G18-D18</f>
        <v>0</v>
      </c>
      <c r="K18" s="269" t="n">
        <f aca="false">H18-E18</f>
        <v>0</v>
      </c>
      <c r="L18" s="269" t="n">
        <f aca="false">J18+K18</f>
        <v>0</v>
      </c>
    </row>
    <row r="19" customFormat="false" ht="31.5" hidden="true" customHeight="true" outlineLevel="1" collapsed="false">
      <c r="A19" s="279"/>
      <c r="B19" s="123" t="s">
        <v>142</v>
      </c>
      <c r="C19" s="112" t="s">
        <v>143</v>
      </c>
      <c r="D19" s="125" t="n">
        <v>1.4</v>
      </c>
      <c r="E19" s="280"/>
      <c r="F19" s="125" t="n">
        <f aca="false">D19</f>
        <v>1.4</v>
      </c>
      <c r="G19" s="125" t="n">
        <v>3.24701846965699</v>
      </c>
      <c r="H19" s="280"/>
      <c r="I19" s="125" t="n">
        <f aca="false">G19</f>
        <v>3.24701846965699</v>
      </c>
      <c r="J19" s="269" t="n">
        <f aca="false">G19-D19</f>
        <v>1.84701846965699</v>
      </c>
      <c r="K19" s="269" t="n">
        <f aca="false">H19-E19</f>
        <v>0</v>
      </c>
      <c r="L19" s="269" t="n">
        <f aca="false">J19+K19</f>
        <v>1.84701846965699</v>
      </c>
    </row>
    <row r="20" customFormat="false" ht="44.25" hidden="true" customHeight="true" outlineLevel="1" collapsed="false">
      <c r="A20" s="279"/>
      <c r="B20" s="123" t="s">
        <v>316</v>
      </c>
      <c r="C20" s="112"/>
      <c r="D20" s="137"/>
      <c r="E20" s="282"/>
      <c r="F20" s="137"/>
      <c r="G20" s="137"/>
      <c r="H20" s="282"/>
      <c r="I20" s="137"/>
      <c r="J20" s="269" t="n">
        <f aca="false">G20-D20</f>
        <v>0</v>
      </c>
      <c r="K20" s="269" t="n">
        <f aca="false">H20-E20</f>
        <v>0</v>
      </c>
      <c r="L20" s="269" t="n">
        <f aca="false">J20+K20</f>
        <v>0</v>
      </c>
    </row>
    <row r="21" customFormat="false" ht="26.25" hidden="true" customHeight="false" outlineLevel="1" collapsed="false">
      <c r="A21" s="279" t="n">
        <v>1</v>
      </c>
      <c r="B21" s="111" t="s">
        <v>52</v>
      </c>
      <c r="C21" s="145"/>
      <c r="D21" s="283"/>
      <c r="E21" s="280"/>
      <c r="F21" s="280"/>
      <c r="G21" s="283"/>
      <c r="H21" s="284"/>
      <c r="I21" s="283"/>
      <c r="J21" s="269" t="n">
        <f aca="false">G21-D21</f>
        <v>0</v>
      </c>
      <c r="K21" s="269" t="n">
        <f aca="false">H21-E21</f>
        <v>0</v>
      </c>
      <c r="L21" s="269" t="n">
        <f aca="false">J21+K21</f>
        <v>0</v>
      </c>
    </row>
    <row r="22" customFormat="false" ht="15" hidden="true" customHeight="false" outlineLevel="1" collapsed="false">
      <c r="A22" s="279"/>
      <c r="B22" s="111" t="s">
        <v>234</v>
      </c>
      <c r="C22" s="112"/>
      <c r="D22" s="283"/>
      <c r="E22" s="280"/>
      <c r="F22" s="280"/>
      <c r="G22" s="283"/>
      <c r="H22" s="284"/>
      <c r="I22" s="283"/>
      <c r="J22" s="269" t="n">
        <f aca="false">G22-D22</f>
        <v>0</v>
      </c>
      <c r="K22" s="269" t="n">
        <f aca="false">H22-E22</f>
        <v>0</v>
      </c>
      <c r="L22" s="269" t="n">
        <f aca="false">J22+K22</f>
        <v>0</v>
      </c>
    </row>
    <row r="23" customFormat="false" ht="18" hidden="true" customHeight="true" outlineLevel="1" collapsed="false">
      <c r="A23" s="279"/>
      <c r="B23" s="123" t="s">
        <v>237</v>
      </c>
      <c r="C23" s="112" t="s">
        <v>121</v>
      </c>
      <c r="D23" s="283" t="n">
        <v>258</v>
      </c>
      <c r="E23" s="283" t="n">
        <v>15</v>
      </c>
      <c r="F23" s="283" t="n">
        <f aca="false">D23+E23</f>
        <v>273</v>
      </c>
      <c r="G23" s="283" t="n">
        <v>258</v>
      </c>
      <c r="H23" s="283" t="n">
        <v>36</v>
      </c>
      <c r="I23" s="283" t="n">
        <f aca="false">G23+H23</f>
        <v>294</v>
      </c>
      <c r="J23" s="269" t="n">
        <f aca="false">G23-D23</f>
        <v>0</v>
      </c>
      <c r="K23" s="269" t="n">
        <f aca="false">H23-E23</f>
        <v>21</v>
      </c>
      <c r="L23" s="269" t="n">
        <f aca="false">J23+K23</f>
        <v>21</v>
      </c>
    </row>
    <row r="24" customFormat="false" ht="15" hidden="true" customHeight="false" outlineLevel="1" collapsed="false">
      <c r="A24" s="279"/>
      <c r="B24" s="111" t="s">
        <v>240</v>
      </c>
      <c r="C24" s="112"/>
      <c r="D24" s="283"/>
      <c r="E24" s="284"/>
      <c r="F24" s="283"/>
      <c r="G24" s="283"/>
      <c r="H24" s="284"/>
      <c r="I24" s="283"/>
      <c r="J24" s="269" t="n">
        <f aca="false">G24-D24</f>
        <v>0</v>
      </c>
      <c r="K24" s="269" t="n">
        <f aca="false">H24-E24</f>
        <v>0</v>
      </c>
      <c r="L24" s="269" t="n">
        <f aca="false">J24+K24</f>
        <v>0</v>
      </c>
    </row>
    <row r="25" customFormat="false" ht="19.5" hidden="true" customHeight="true" outlineLevel="1" collapsed="false">
      <c r="A25" s="279"/>
      <c r="B25" s="123" t="s">
        <v>243</v>
      </c>
      <c r="C25" s="112" t="s">
        <v>151</v>
      </c>
      <c r="D25" s="174" t="n">
        <v>2.74418604651163</v>
      </c>
      <c r="E25" s="174" t="n">
        <v>160.6</v>
      </c>
      <c r="F25" s="283" t="n">
        <f aca="false">D25+E25</f>
        <v>163.344186046512</v>
      </c>
      <c r="G25" s="174" t="n">
        <v>2.74418604651163</v>
      </c>
      <c r="H25" s="174" t="n">
        <v>198.361111111111</v>
      </c>
      <c r="I25" s="283" t="n">
        <f aca="false">G25+H25</f>
        <v>201.105297157623</v>
      </c>
      <c r="J25" s="269" t="n">
        <f aca="false">G25-D25</f>
        <v>0</v>
      </c>
      <c r="K25" s="269" t="n">
        <f aca="false">H25-E25</f>
        <v>37.7611111111111</v>
      </c>
      <c r="L25" s="269" t="n">
        <f aca="false">J25+K25</f>
        <v>37.7611111111111</v>
      </c>
    </row>
    <row r="26" customFormat="false" ht="25.5" hidden="true" customHeight="false" outlineLevel="1" collapsed="false">
      <c r="A26" s="279"/>
      <c r="B26" s="123" t="s">
        <v>317</v>
      </c>
      <c r="C26" s="243"/>
      <c r="D26" s="283"/>
      <c r="E26" s="280"/>
      <c r="F26" s="280"/>
      <c r="G26" s="283"/>
      <c r="H26" s="284"/>
      <c r="I26" s="283"/>
      <c r="J26" s="269" t="n">
        <f aca="false">G26-D26</f>
        <v>0</v>
      </c>
      <c r="K26" s="269" t="n">
        <f aca="false">H26-E26</f>
        <v>0</v>
      </c>
      <c r="L26" s="269" t="n">
        <f aca="false">J26+K26</f>
        <v>0</v>
      </c>
    </row>
    <row r="27" customFormat="false" ht="38.25" hidden="true" customHeight="false" outlineLevel="1" collapsed="false">
      <c r="A27" s="279" t="n">
        <v>2</v>
      </c>
      <c r="B27" s="247" t="s">
        <v>47</v>
      </c>
      <c r="C27" s="243"/>
      <c r="D27" s="283"/>
      <c r="E27" s="280"/>
      <c r="F27" s="280"/>
      <c r="G27" s="283"/>
      <c r="H27" s="284"/>
      <c r="I27" s="283"/>
      <c r="J27" s="269" t="n">
        <f aca="false">G27-D27</f>
        <v>0</v>
      </c>
      <c r="K27" s="269" t="n">
        <f aca="false">H27-E27</f>
        <v>0</v>
      </c>
      <c r="L27" s="269" t="n">
        <f aca="false">J27+K27</f>
        <v>0</v>
      </c>
    </row>
    <row r="28" customFormat="false" ht="15" hidden="true" customHeight="false" outlineLevel="1" collapsed="false">
      <c r="A28" s="279"/>
      <c r="B28" s="247" t="s">
        <v>117</v>
      </c>
      <c r="C28" s="243"/>
      <c r="D28" s="283"/>
      <c r="E28" s="280"/>
      <c r="F28" s="280"/>
      <c r="G28" s="283"/>
      <c r="H28" s="284"/>
      <c r="I28" s="283"/>
      <c r="J28" s="269" t="n">
        <f aca="false">G28-D28</f>
        <v>0</v>
      </c>
      <c r="K28" s="269" t="n">
        <f aca="false">H28-E28</f>
        <v>0</v>
      </c>
      <c r="L28" s="269" t="n">
        <f aca="false">J28+K28</f>
        <v>0</v>
      </c>
    </row>
    <row r="29" customFormat="false" ht="25.5" hidden="true" customHeight="false" outlineLevel="1" collapsed="false">
      <c r="A29" s="279"/>
      <c r="B29" s="123" t="s">
        <v>176</v>
      </c>
      <c r="C29" s="243" t="s">
        <v>121</v>
      </c>
      <c r="D29" s="283" t="n">
        <v>2</v>
      </c>
      <c r="E29" s="280"/>
      <c r="F29" s="283" t="n">
        <f aca="false">D29</f>
        <v>2</v>
      </c>
      <c r="G29" s="283" t="n">
        <v>1</v>
      </c>
      <c r="H29" s="280"/>
      <c r="I29" s="283" t="n">
        <f aca="false">G29</f>
        <v>1</v>
      </c>
      <c r="J29" s="269" t="n">
        <f aca="false">G29-D29</f>
        <v>-1</v>
      </c>
      <c r="K29" s="269" t="n">
        <f aca="false">H29-E29</f>
        <v>0</v>
      </c>
      <c r="L29" s="269" t="n">
        <f aca="false">J29+K29</f>
        <v>-1</v>
      </c>
    </row>
    <row r="30" customFormat="false" ht="25.5" hidden="true" customHeight="false" outlineLevel="1" collapsed="false">
      <c r="A30" s="279"/>
      <c r="B30" s="123" t="s">
        <v>165</v>
      </c>
      <c r="C30" s="112" t="s">
        <v>166</v>
      </c>
      <c r="D30" s="154" t="n">
        <f aca="false">2818.08+22700+9148.166+1690</f>
        <v>36356.246</v>
      </c>
      <c r="E30" s="154"/>
      <c r="F30" s="154" t="n">
        <f aca="false">D30</f>
        <v>36356.246</v>
      </c>
      <c r="G30" s="154" t="n">
        <f aca="false">2818.08+22700+9148.166+1690+(2818.08)</f>
        <v>39174.326</v>
      </c>
      <c r="H30" s="154"/>
      <c r="I30" s="154" t="n">
        <f aca="false">G30</f>
        <v>39174.326</v>
      </c>
      <c r="J30" s="269" t="n">
        <f aca="false">G30-D30</f>
        <v>2818.08</v>
      </c>
      <c r="K30" s="269" t="n">
        <f aca="false">H30-E30</f>
        <v>0</v>
      </c>
      <c r="L30" s="269" t="n">
        <f aca="false">J30+K30</f>
        <v>2818.08</v>
      </c>
    </row>
    <row r="31" customFormat="false" ht="15" hidden="true" customHeight="false" outlineLevel="1" collapsed="false">
      <c r="A31" s="279"/>
      <c r="B31" s="123" t="s">
        <v>174</v>
      </c>
      <c r="C31" s="112" t="s">
        <v>166</v>
      </c>
      <c r="D31" s="153" t="n">
        <f aca="false">35594</f>
        <v>35594</v>
      </c>
      <c r="E31" s="153"/>
      <c r="F31" s="153" t="n">
        <f aca="false">D31</f>
        <v>35594</v>
      </c>
      <c r="G31" s="153" t="n">
        <f aca="false">35594+(35594)</f>
        <v>71188</v>
      </c>
      <c r="H31" s="153"/>
      <c r="I31" s="153" t="n">
        <f aca="false">G31</f>
        <v>71188</v>
      </c>
      <c r="J31" s="269" t="n">
        <f aca="false">G31-D31</f>
        <v>35594</v>
      </c>
      <c r="K31" s="269" t="n">
        <f aca="false">H31-E31</f>
        <v>0</v>
      </c>
      <c r="L31" s="269" t="n">
        <f aca="false">J31+K31</f>
        <v>35594</v>
      </c>
    </row>
    <row r="32" customFormat="false" ht="25.5" hidden="true" customHeight="false" outlineLevel="1" collapsed="false">
      <c r="A32" s="279"/>
      <c r="B32" s="123" t="s">
        <v>318</v>
      </c>
      <c r="C32" s="243"/>
      <c r="D32" s="283"/>
      <c r="E32" s="280"/>
      <c r="F32" s="280"/>
      <c r="G32" s="283"/>
      <c r="H32" s="284"/>
      <c r="I32" s="283"/>
      <c r="J32" s="269" t="n">
        <f aca="false">G32-D32</f>
        <v>0</v>
      </c>
      <c r="K32" s="269" t="n">
        <f aca="false">H32-E32</f>
        <v>0</v>
      </c>
      <c r="L32" s="269" t="n">
        <f aca="false">J32+K32</f>
        <v>0</v>
      </c>
    </row>
    <row r="33" customFormat="false" ht="15" hidden="true" customHeight="false" outlineLevel="1" collapsed="false">
      <c r="A33" s="279"/>
      <c r="B33" s="111" t="s">
        <v>125</v>
      </c>
      <c r="C33" s="243"/>
      <c r="D33" s="283"/>
      <c r="E33" s="280"/>
      <c r="F33" s="280"/>
      <c r="G33" s="283"/>
      <c r="H33" s="284"/>
      <c r="I33" s="283"/>
      <c r="J33" s="269" t="n">
        <f aca="false">G33-D33</f>
        <v>0</v>
      </c>
      <c r="K33" s="269" t="n">
        <f aca="false">H33-E33</f>
        <v>0</v>
      </c>
      <c r="L33" s="269" t="n">
        <f aca="false">J33+K33</f>
        <v>0</v>
      </c>
    </row>
    <row r="34" customFormat="false" ht="25.5" hidden="true" customHeight="false" outlineLevel="1" collapsed="false">
      <c r="A34" s="279"/>
      <c r="B34" s="123" t="s">
        <v>185</v>
      </c>
      <c r="C34" s="243" t="s">
        <v>151</v>
      </c>
      <c r="D34" s="283" t="n">
        <v>1000</v>
      </c>
      <c r="E34" s="280"/>
      <c r="F34" s="283" t="n">
        <f aca="false">D34</f>
        <v>1000</v>
      </c>
      <c r="G34" s="283" t="n">
        <v>1105</v>
      </c>
      <c r="H34" s="280"/>
      <c r="I34" s="283" t="n">
        <v>1000</v>
      </c>
      <c r="J34" s="269" t="n">
        <f aca="false">G34-D34</f>
        <v>105</v>
      </c>
      <c r="K34" s="269" t="n">
        <f aca="false">H34-E34</f>
        <v>0</v>
      </c>
      <c r="L34" s="269" t="n">
        <f aca="false">J34+K34</f>
        <v>105</v>
      </c>
    </row>
    <row r="35" customFormat="false" ht="25.5" hidden="true" customHeight="false" outlineLevel="1" collapsed="false">
      <c r="A35" s="279"/>
      <c r="B35" s="123" t="s">
        <v>319</v>
      </c>
      <c r="C35" s="243"/>
      <c r="D35" s="283"/>
      <c r="E35" s="280"/>
      <c r="F35" s="283"/>
      <c r="G35" s="283"/>
      <c r="H35" s="284"/>
      <c r="I35" s="283"/>
      <c r="J35" s="269" t="n">
        <f aca="false">G35-D35</f>
        <v>0</v>
      </c>
      <c r="K35" s="269" t="n">
        <f aca="false">H35-E35</f>
        <v>0</v>
      </c>
      <c r="L35" s="269" t="n">
        <f aca="false">J35+K35</f>
        <v>0</v>
      </c>
    </row>
    <row r="36" customFormat="false" ht="25.5" hidden="true" customHeight="false" outlineLevel="0" collapsed="false">
      <c r="A36" s="279" t="n">
        <v>1</v>
      </c>
      <c r="B36" s="247" t="s">
        <v>46</v>
      </c>
      <c r="C36" s="243"/>
      <c r="D36" s="283"/>
      <c r="E36" s="280"/>
      <c r="F36" s="283"/>
      <c r="G36" s="283"/>
      <c r="H36" s="284"/>
      <c r="I36" s="283"/>
      <c r="J36" s="269" t="n">
        <f aca="false">G36-D36</f>
        <v>0</v>
      </c>
      <c r="K36" s="269" t="n">
        <f aca="false">H36-E36</f>
        <v>0</v>
      </c>
      <c r="L36" s="269" t="n">
        <f aca="false">J36+K36</f>
        <v>0</v>
      </c>
    </row>
    <row r="37" customFormat="false" ht="15" hidden="true" customHeight="false" outlineLevel="0" collapsed="false">
      <c r="A37" s="279"/>
      <c r="B37" s="247" t="s">
        <v>138</v>
      </c>
      <c r="C37" s="243"/>
      <c r="D37" s="283"/>
      <c r="E37" s="280"/>
      <c r="F37" s="283"/>
      <c r="G37" s="283"/>
      <c r="H37" s="284"/>
      <c r="I37" s="283"/>
      <c r="J37" s="269" t="n">
        <f aca="false">G37-D37</f>
        <v>0</v>
      </c>
      <c r="K37" s="269" t="n">
        <f aca="false">H37-E37</f>
        <v>0</v>
      </c>
      <c r="L37" s="269" t="n">
        <f aca="false">J37+K37</f>
        <v>0</v>
      </c>
    </row>
    <row r="38" customFormat="false" ht="25.5" hidden="true" customHeight="false" outlineLevel="0" collapsed="false">
      <c r="A38" s="279"/>
      <c r="B38" s="123" t="s">
        <v>157</v>
      </c>
      <c r="C38" s="243" t="s">
        <v>140</v>
      </c>
      <c r="D38" s="283"/>
      <c r="E38" s="283" t="n">
        <v>7749200</v>
      </c>
      <c r="F38" s="283" t="n">
        <f aca="false">E38</f>
        <v>7749200</v>
      </c>
      <c r="G38" s="283"/>
      <c r="H38" s="283" t="n">
        <v>7430201</v>
      </c>
      <c r="I38" s="283" t="n">
        <v>10935200</v>
      </c>
      <c r="J38" s="269" t="n">
        <f aca="false">G38-D38</f>
        <v>0</v>
      </c>
      <c r="K38" s="269" t="n">
        <f aca="false">H38-E38</f>
        <v>-318999</v>
      </c>
      <c r="L38" s="269" t="n">
        <f aca="false">J38+K38</f>
        <v>-318999</v>
      </c>
    </row>
    <row r="39" customFormat="false" ht="15" hidden="true" customHeight="false" outlineLevel="0" collapsed="false">
      <c r="A39" s="279"/>
      <c r="B39" s="247" t="s">
        <v>117</v>
      </c>
      <c r="C39" s="243"/>
      <c r="D39" s="283"/>
      <c r="E39" s="283"/>
      <c r="F39" s="283"/>
      <c r="G39" s="283"/>
      <c r="H39" s="283"/>
      <c r="I39" s="283"/>
      <c r="J39" s="269" t="n">
        <f aca="false">G39-D39</f>
        <v>0</v>
      </c>
      <c r="K39" s="269" t="n">
        <f aca="false">H39-E39</f>
        <v>0</v>
      </c>
      <c r="L39" s="269" t="n">
        <f aca="false">J39+K39</f>
        <v>0</v>
      </c>
    </row>
    <row r="40" customFormat="false" ht="15" hidden="true" customHeight="false" outlineLevel="0" collapsed="false">
      <c r="A40" s="279"/>
      <c r="B40" s="123" t="s">
        <v>159</v>
      </c>
      <c r="C40" s="243" t="s">
        <v>121</v>
      </c>
      <c r="D40" s="283"/>
      <c r="E40" s="283" t="n">
        <v>4</v>
      </c>
      <c r="F40" s="283" t="n">
        <v>4</v>
      </c>
      <c r="G40" s="283"/>
      <c r="H40" s="283" t="n">
        <v>4</v>
      </c>
      <c r="I40" s="283" t="n">
        <v>4</v>
      </c>
      <c r="J40" s="269" t="n">
        <f aca="false">G40-D40</f>
        <v>0</v>
      </c>
      <c r="K40" s="269" t="n">
        <f aca="false">H40-E40</f>
        <v>0</v>
      </c>
      <c r="L40" s="269" t="n">
        <f aca="false">J40+K40</f>
        <v>0</v>
      </c>
    </row>
    <row r="41" customFormat="false" ht="15" hidden="true" customHeight="false" outlineLevel="0" collapsed="false">
      <c r="A41" s="279"/>
      <c r="B41" s="247" t="s">
        <v>125</v>
      </c>
      <c r="C41" s="243"/>
      <c r="D41" s="283"/>
      <c r="E41" s="283"/>
      <c r="F41" s="283"/>
      <c r="G41" s="283"/>
      <c r="H41" s="283"/>
      <c r="I41" s="283"/>
      <c r="J41" s="269" t="n">
        <f aca="false">G41-D41</f>
        <v>0</v>
      </c>
      <c r="K41" s="269" t="n">
        <f aca="false">H41-E41</f>
        <v>0</v>
      </c>
      <c r="L41" s="269" t="n">
        <f aca="false">J41+K41</f>
        <v>0</v>
      </c>
    </row>
    <row r="42" customFormat="false" ht="15" hidden="true" customHeight="false" outlineLevel="0" collapsed="false">
      <c r="A42" s="279"/>
      <c r="B42" s="123" t="s">
        <v>161</v>
      </c>
      <c r="C42" s="243" t="s">
        <v>140</v>
      </c>
      <c r="D42" s="283"/>
      <c r="E42" s="283" t="n">
        <v>1937236.575</v>
      </c>
      <c r="F42" s="283" t="n">
        <f aca="false">E42</f>
        <v>1937236.575</v>
      </c>
      <c r="G42" s="283"/>
      <c r="H42" s="283" t="n">
        <v>1857486.825</v>
      </c>
      <c r="I42" s="283" t="n">
        <v>2733736.575</v>
      </c>
      <c r="J42" s="269" t="n">
        <f aca="false">G42-D42</f>
        <v>0</v>
      </c>
      <c r="K42" s="269" t="n">
        <f aca="false">H42-E42</f>
        <v>-79749.75</v>
      </c>
      <c r="L42" s="269" t="n">
        <f aca="false">J42+K42</f>
        <v>-79749.75</v>
      </c>
    </row>
    <row r="43" customFormat="false" ht="15" hidden="true" customHeight="false" outlineLevel="0" collapsed="false">
      <c r="A43" s="279"/>
      <c r="B43" s="247" t="s">
        <v>134</v>
      </c>
      <c r="C43" s="243"/>
      <c r="D43" s="283"/>
      <c r="E43" s="283"/>
      <c r="F43" s="283"/>
      <c r="G43" s="283"/>
      <c r="H43" s="283"/>
      <c r="I43" s="283"/>
      <c r="J43" s="269" t="n">
        <f aca="false">G43-D43</f>
        <v>0</v>
      </c>
      <c r="K43" s="269" t="n">
        <f aca="false">H43-E43</f>
        <v>0</v>
      </c>
      <c r="L43" s="269" t="n">
        <f aca="false">J43+K43</f>
        <v>0</v>
      </c>
    </row>
    <row r="44" customFormat="false" ht="38.25" hidden="true" customHeight="false" outlineLevel="0" collapsed="false">
      <c r="A44" s="279"/>
      <c r="B44" s="123" t="s">
        <v>162</v>
      </c>
      <c r="C44" s="243" t="s">
        <v>136</v>
      </c>
      <c r="D44" s="283"/>
      <c r="E44" s="283" t="n">
        <v>100</v>
      </c>
      <c r="F44" s="283" t="n">
        <v>100</v>
      </c>
      <c r="G44" s="283"/>
      <c r="H44" s="283" t="n">
        <v>100</v>
      </c>
      <c r="I44" s="283" t="n">
        <v>100</v>
      </c>
      <c r="J44" s="269" t="n">
        <f aca="false">G44-D44</f>
        <v>0</v>
      </c>
      <c r="K44" s="269" t="n">
        <f aca="false">H44-E44</f>
        <v>0</v>
      </c>
      <c r="L44" s="269" t="n">
        <f aca="false">J44+K44</f>
        <v>0</v>
      </c>
    </row>
    <row r="45" customFormat="false" ht="25.5" hidden="true" customHeight="false" outlineLevel="0" collapsed="false">
      <c r="A45" s="279"/>
      <c r="B45" s="123" t="s">
        <v>319</v>
      </c>
      <c r="C45" s="243"/>
      <c r="D45" s="283"/>
      <c r="E45" s="280"/>
      <c r="F45" s="280"/>
      <c r="G45" s="283"/>
      <c r="H45" s="284"/>
      <c r="I45" s="283"/>
      <c r="J45" s="269" t="n">
        <f aca="false">G45-D45</f>
        <v>0</v>
      </c>
      <c r="K45" s="269" t="n">
        <f aca="false">H45-E45</f>
        <v>0</v>
      </c>
      <c r="L45" s="269" t="n">
        <f aca="false">J45+K45</f>
        <v>0</v>
      </c>
    </row>
    <row r="46" customFormat="false" ht="26.25" hidden="true" customHeight="false" outlineLevel="0" collapsed="false">
      <c r="A46" s="279" t="n">
        <v>2</v>
      </c>
      <c r="B46" s="111" t="s">
        <v>48</v>
      </c>
      <c r="C46" s="145"/>
      <c r="D46" s="283"/>
      <c r="E46" s="280"/>
      <c r="F46" s="280"/>
      <c r="G46" s="283"/>
      <c r="H46" s="284"/>
      <c r="I46" s="283"/>
      <c r="J46" s="269" t="n">
        <f aca="false">G46-D46</f>
        <v>0</v>
      </c>
      <c r="K46" s="269" t="n">
        <f aca="false">H46-E46</f>
        <v>0</v>
      </c>
      <c r="L46" s="269" t="n">
        <f aca="false">J46+K46</f>
        <v>0</v>
      </c>
    </row>
    <row r="47" customFormat="false" ht="15" hidden="true" customHeight="false" outlineLevel="0" collapsed="false">
      <c r="A47" s="279"/>
      <c r="B47" s="111" t="s">
        <v>138</v>
      </c>
      <c r="C47" s="112"/>
      <c r="D47" s="283"/>
      <c r="E47" s="280"/>
      <c r="F47" s="280"/>
      <c r="G47" s="283"/>
      <c r="H47" s="284"/>
      <c r="I47" s="283"/>
      <c r="J47" s="269" t="n">
        <f aca="false">G47-D47</f>
        <v>0</v>
      </c>
      <c r="K47" s="269" t="n">
        <f aca="false">H47-E47</f>
        <v>0</v>
      </c>
      <c r="L47" s="269" t="n">
        <f aca="false">J47+K47</f>
        <v>0</v>
      </c>
    </row>
    <row r="48" customFormat="false" ht="25.5" hidden="true" customHeight="false" outlineLevel="0" collapsed="false">
      <c r="A48" s="279"/>
      <c r="B48" s="123" t="s">
        <v>189</v>
      </c>
      <c r="C48" s="112" t="s">
        <v>164</v>
      </c>
      <c r="D48" s="169" t="n">
        <v>17.96</v>
      </c>
      <c r="E48" s="280"/>
      <c r="F48" s="280"/>
      <c r="G48" s="169" t="n">
        <v>17.96</v>
      </c>
      <c r="H48" s="284"/>
      <c r="I48" s="169" t="n">
        <f aca="false">G48</f>
        <v>17.96</v>
      </c>
      <c r="J48" s="269" t="n">
        <f aca="false">G48-D48</f>
        <v>0</v>
      </c>
      <c r="K48" s="269" t="n">
        <f aca="false">H48-E48</f>
        <v>0</v>
      </c>
      <c r="L48" s="269" t="n">
        <f aca="false">J48+K48</f>
        <v>0</v>
      </c>
    </row>
    <row r="49" customFormat="false" ht="15" hidden="true" customHeight="false" outlineLevel="0" collapsed="false">
      <c r="A49" s="279"/>
      <c r="B49" s="111" t="s">
        <v>117</v>
      </c>
      <c r="C49" s="112"/>
      <c r="D49" s="169"/>
      <c r="E49" s="280"/>
      <c r="F49" s="280"/>
      <c r="G49" s="169"/>
      <c r="H49" s="284"/>
      <c r="I49" s="169"/>
      <c r="J49" s="269" t="n">
        <f aca="false">G49-D49</f>
        <v>0</v>
      </c>
      <c r="K49" s="269" t="n">
        <f aca="false">H49-E49</f>
        <v>0</v>
      </c>
      <c r="L49" s="269" t="n">
        <f aca="false">J49+K49</f>
        <v>0</v>
      </c>
    </row>
    <row r="50" customFormat="false" ht="25.5" hidden="true" customHeight="false" outlineLevel="0" collapsed="false">
      <c r="A50" s="279"/>
      <c r="B50" s="123" t="s">
        <v>190</v>
      </c>
      <c r="C50" s="112" t="s">
        <v>164</v>
      </c>
      <c r="D50" s="169" t="n">
        <v>17.96</v>
      </c>
      <c r="E50" s="280"/>
      <c r="F50" s="280"/>
      <c r="G50" s="169" t="n">
        <v>17.96</v>
      </c>
      <c r="H50" s="284"/>
      <c r="I50" s="169" t="n">
        <f aca="false">G50</f>
        <v>17.96</v>
      </c>
      <c r="J50" s="269" t="n">
        <f aca="false">G50-D50</f>
        <v>0</v>
      </c>
      <c r="K50" s="269" t="n">
        <f aca="false">H50-E50</f>
        <v>0</v>
      </c>
      <c r="L50" s="269" t="n">
        <f aca="false">J50+K50</f>
        <v>0</v>
      </c>
    </row>
    <row r="51" customFormat="false" ht="15" hidden="true" customHeight="false" outlineLevel="0" collapsed="false">
      <c r="A51" s="279"/>
      <c r="B51" s="111" t="s">
        <v>125</v>
      </c>
      <c r="C51" s="112"/>
      <c r="D51" s="283"/>
      <c r="E51" s="280"/>
      <c r="F51" s="280"/>
      <c r="G51" s="283"/>
      <c r="H51" s="284"/>
      <c r="I51" s="283"/>
      <c r="J51" s="269" t="n">
        <f aca="false">G51-D51</f>
        <v>0</v>
      </c>
      <c r="K51" s="269" t="n">
        <f aca="false">H51-E51</f>
        <v>0</v>
      </c>
      <c r="L51" s="269" t="n">
        <f aca="false">J51+K51</f>
        <v>0</v>
      </c>
    </row>
    <row r="52" customFormat="false" ht="25.5" hidden="true" customHeight="false" outlineLevel="0" collapsed="false">
      <c r="A52" s="279"/>
      <c r="B52" s="123" t="s">
        <v>192</v>
      </c>
      <c r="C52" s="112" t="s">
        <v>151</v>
      </c>
      <c r="D52" s="174" t="n">
        <f aca="false">800/D48</f>
        <v>44.543429844098</v>
      </c>
      <c r="E52" s="280"/>
      <c r="F52" s="280"/>
      <c r="G52" s="174" t="n">
        <v>113.919821826281</v>
      </c>
      <c r="H52" s="284"/>
      <c r="I52" s="174" t="n">
        <f aca="false">G52</f>
        <v>113.919821826281</v>
      </c>
      <c r="J52" s="269" t="n">
        <f aca="false">G52-D52</f>
        <v>69.3763919821826</v>
      </c>
      <c r="K52" s="269" t="n">
        <f aca="false">H52-E52</f>
        <v>0</v>
      </c>
      <c r="L52" s="269" t="n">
        <f aca="false">J52+K52</f>
        <v>69.3763919821826</v>
      </c>
    </row>
    <row r="53" customFormat="false" ht="15" hidden="true" customHeight="false" outlineLevel="0" collapsed="false">
      <c r="A53" s="279"/>
      <c r="B53" s="111" t="s">
        <v>134</v>
      </c>
      <c r="C53" s="112"/>
      <c r="D53" s="283"/>
      <c r="E53" s="280"/>
      <c r="F53" s="280"/>
      <c r="G53" s="283"/>
      <c r="H53" s="284"/>
      <c r="I53" s="283"/>
      <c r="J53" s="269" t="n">
        <f aca="false">G53-D53</f>
        <v>0</v>
      </c>
      <c r="K53" s="269" t="n">
        <f aca="false">H53-E53</f>
        <v>0</v>
      </c>
      <c r="L53" s="269" t="n">
        <f aca="false">J53+K53</f>
        <v>0</v>
      </c>
    </row>
    <row r="54" customFormat="false" ht="38.25" hidden="true" customHeight="false" outlineLevel="0" collapsed="false">
      <c r="A54" s="279"/>
      <c r="B54" s="123" t="s">
        <v>193</v>
      </c>
      <c r="C54" s="112" t="s">
        <v>136</v>
      </c>
      <c r="D54" s="283" t="n">
        <v>100</v>
      </c>
      <c r="E54" s="280"/>
      <c r="F54" s="280"/>
      <c r="G54" s="283" t="n">
        <v>100</v>
      </c>
      <c r="H54" s="284"/>
      <c r="I54" s="283" t="n">
        <f aca="false">G54</f>
        <v>100</v>
      </c>
      <c r="J54" s="269" t="n">
        <f aca="false">G54-D54</f>
        <v>0</v>
      </c>
      <c r="K54" s="269" t="n">
        <f aca="false">H54-E54</f>
        <v>0</v>
      </c>
      <c r="L54" s="269" t="n">
        <f aca="false">J54+K54</f>
        <v>0</v>
      </c>
    </row>
    <row r="55" customFormat="false" ht="25.5" hidden="true" customHeight="false" outlineLevel="0" collapsed="false">
      <c r="A55" s="279"/>
      <c r="B55" s="123" t="s">
        <v>315</v>
      </c>
      <c r="C55" s="243"/>
      <c r="D55" s="283"/>
      <c r="E55" s="280"/>
      <c r="F55" s="280"/>
      <c r="G55" s="283"/>
      <c r="H55" s="284"/>
      <c r="I55" s="283"/>
      <c r="J55" s="269" t="n">
        <f aca="false">G55-D55</f>
        <v>0</v>
      </c>
      <c r="K55" s="269" t="n">
        <f aca="false">H55-E55</f>
        <v>0</v>
      </c>
      <c r="L55" s="269" t="n">
        <f aca="false">J55+K55</f>
        <v>0</v>
      </c>
    </row>
    <row r="56" customFormat="false" ht="26.25" hidden="true" customHeight="false" outlineLevel="0" collapsed="false">
      <c r="A56" s="279" t="n">
        <v>2</v>
      </c>
      <c r="B56" s="111" t="s">
        <v>44</v>
      </c>
      <c r="C56" s="243"/>
      <c r="D56" s="283"/>
      <c r="E56" s="280"/>
      <c r="F56" s="280"/>
      <c r="G56" s="283"/>
      <c r="H56" s="284"/>
      <c r="I56" s="283"/>
      <c r="J56" s="269" t="n">
        <f aca="false">G56-D56</f>
        <v>0</v>
      </c>
      <c r="K56" s="269" t="n">
        <f aca="false">H56-E56</f>
        <v>0</v>
      </c>
      <c r="L56" s="269" t="n">
        <f aca="false">J56+K56</f>
        <v>0</v>
      </c>
    </row>
    <row r="57" customFormat="false" ht="15" hidden="true" customHeight="false" outlineLevel="0" collapsed="false">
      <c r="A57" s="279"/>
      <c r="B57" s="111" t="s">
        <v>117</v>
      </c>
      <c r="C57" s="243"/>
      <c r="D57" s="283"/>
      <c r="E57" s="280"/>
      <c r="F57" s="280"/>
      <c r="G57" s="283"/>
      <c r="H57" s="284"/>
      <c r="I57" s="283"/>
      <c r="J57" s="269" t="n">
        <f aca="false">G57-D57</f>
        <v>0</v>
      </c>
      <c r="K57" s="269" t="n">
        <f aca="false">H57-E57</f>
        <v>0</v>
      </c>
      <c r="L57" s="269" t="n">
        <f aca="false">J57+K57</f>
        <v>0</v>
      </c>
    </row>
    <row r="58" customFormat="false" ht="15" hidden="true" customHeight="false" outlineLevel="0" collapsed="false">
      <c r="A58" s="279"/>
      <c r="B58" s="123" t="s">
        <v>122</v>
      </c>
      <c r="C58" s="112" t="s">
        <v>123</v>
      </c>
      <c r="D58" s="283"/>
      <c r="E58" s="169" t="n">
        <v>14.19</v>
      </c>
      <c r="F58" s="169" t="n">
        <f aca="false">E58</f>
        <v>14.19</v>
      </c>
      <c r="G58" s="169"/>
      <c r="H58" s="169" t="n">
        <v>15.13599527</v>
      </c>
      <c r="I58" s="169" t="n">
        <f aca="false">H58</f>
        <v>15.13599527</v>
      </c>
      <c r="J58" s="269" t="n">
        <f aca="false">G58-D58</f>
        <v>0</v>
      </c>
      <c r="K58" s="269" t="n">
        <f aca="false">H58-E58</f>
        <v>0.945995269999999</v>
      </c>
      <c r="L58" s="269" t="n">
        <f aca="false">J58+K58</f>
        <v>0.945995269999999</v>
      </c>
    </row>
    <row r="59" customFormat="false" ht="15" hidden="true" customHeight="false" outlineLevel="0" collapsed="false">
      <c r="A59" s="279"/>
      <c r="B59" s="111" t="s">
        <v>125</v>
      </c>
      <c r="C59" s="243"/>
      <c r="D59" s="283"/>
      <c r="E59" s="280"/>
      <c r="F59" s="280"/>
      <c r="G59" s="283"/>
      <c r="H59" s="284"/>
      <c r="I59" s="283"/>
      <c r="J59" s="269" t="n">
        <f aca="false">G59-D59</f>
        <v>0</v>
      </c>
      <c r="K59" s="269" t="n">
        <f aca="false">H59-E59</f>
        <v>0</v>
      </c>
      <c r="L59" s="269" t="n">
        <f aca="false">J59+K59</f>
        <v>0</v>
      </c>
    </row>
    <row r="60" customFormat="false" ht="15" hidden="true" customHeight="false" outlineLevel="0" collapsed="false">
      <c r="A60" s="279"/>
      <c r="B60" s="123" t="s">
        <v>131</v>
      </c>
      <c r="C60" s="112" t="s">
        <v>132</v>
      </c>
      <c r="D60" s="283"/>
      <c r="E60" s="169" t="n">
        <v>211.416490486258</v>
      </c>
      <c r="F60" s="169" t="n">
        <f aca="false">E60</f>
        <v>211.416490486258</v>
      </c>
      <c r="G60" s="283"/>
      <c r="H60" s="169" t="n">
        <v>211.416490486258</v>
      </c>
      <c r="I60" s="169" t="n">
        <f aca="false">H60</f>
        <v>211.416490486258</v>
      </c>
      <c r="J60" s="269" t="n">
        <f aca="false">G60-D60</f>
        <v>0</v>
      </c>
      <c r="K60" s="269" t="n">
        <f aca="false">H60-E60</f>
        <v>0</v>
      </c>
      <c r="L60" s="269" t="n">
        <f aca="false">J60+K60</f>
        <v>0</v>
      </c>
    </row>
    <row r="61" customFormat="false" ht="25.5" hidden="true" customHeight="false" outlineLevel="0" collapsed="false">
      <c r="A61" s="279"/>
      <c r="B61" s="123" t="s">
        <v>320</v>
      </c>
      <c r="C61" s="243"/>
      <c r="D61" s="283"/>
      <c r="E61" s="280"/>
      <c r="F61" s="280"/>
      <c r="G61" s="283"/>
      <c r="H61" s="284"/>
      <c r="I61" s="283"/>
      <c r="J61" s="269" t="n">
        <f aca="false">G61-D61</f>
        <v>0</v>
      </c>
      <c r="K61" s="269" t="n">
        <f aca="false">H61-E61</f>
        <v>0</v>
      </c>
      <c r="L61" s="269" t="n">
        <f aca="false">J61+K61</f>
        <v>0</v>
      </c>
    </row>
    <row r="62" customFormat="false" ht="15" hidden="true" customHeight="false" outlineLevel="0" collapsed="false">
      <c r="A62" s="279"/>
      <c r="B62" s="111" t="s">
        <v>117</v>
      </c>
      <c r="C62" s="243"/>
      <c r="D62" s="283"/>
      <c r="E62" s="280"/>
      <c r="F62" s="280"/>
      <c r="G62" s="283"/>
      <c r="H62" s="284"/>
      <c r="I62" s="283"/>
      <c r="J62" s="269"/>
      <c r="K62" s="269"/>
      <c r="L62" s="269"/>
    </row>
    <row r="63" customFormat="false" ht="15" hidden="true" customHeight="false" outlineLevel="0" collapsed="false">
      <c r="A63" s="279"/>
      <c r="B63" s="123" t="s">
        <v>159</v>
      </c>
      <c r="C63" s="112" t="s">
        <v>121</v>
      </c>
      <c r="D63" s="285" t="n">
        <v>0</v>
      </c>
      <c r="E63" s="286"/>
      <c r="F63" s="286" t="n">
        <f aca="false">D63</f>
        <v>0</v>
      </c>
      <c r="G63" s="285" t="n">
        <v>3</v>
      </c>
      <c r="H63" s="286"/>
      <c r="I63" s="285" t="n">
        <f aca="false">G63</f>
        <v>3</v>
      </c>
      <c r="J63" s="269" t="n">
        <f aca="false">G63-D63</f>
        <v>3</v>
      </c>
      <c r="K63" s="286" t="n">
        <f aca="false">H63-E63</f>
        <v>0</v>
      </c>
      <c r="L63" s="269" t="n">
        <f aca="false">J63+K63</f>
        <v>3</v>
      </c>
    </row>
    <row r="64" customFormat="false" ht="15" hidden="true" customHeight="false" outlineLevel="0" collapsed="false">
      <c r="A64" s="279"/>
      <c r="B64" s="111" t="s">
        <v>125</v>
      </c>
      <c r="C64" s="243"/>
      <c r="D64" s="285"/>
      <c r="E64" s="286"/>
      <c r="F64" s="286"/>
      <c r="G64" s="285"/>
      <c r="H64" s="286"/>
      <c r="I64" s="285"/>
      <c r="J64" s="269"/>
      <c r="K64" s="286"/>
      <c r="L64" s="269"/>
    </row>
    <row r="65" customFormat="false" ht="15" hidden="true" customHeight="false" outlineLevel="0" collapsed="false">
      <c r="A65" s="279"/>
      <c r="B65" s="123" t="s">
        <v>202</v>
      </c>
      <c r="C65" s="112" t="s">
        <v>151</v>
      </c>
      <c r="D65" s="285" t="n">
        <v>0</v>
      </c>
      <c r="E65" s="286"/>
      <c r="F65" s="286" t="n">
        <f aca="false">D65</f>
        <v>0</v>
      </c>
      <c r="G65" s="287" t="n">
        <v>100</v>
      </c>
      <c r="H65" s="286"/>
      <c r="I65" s="287" t="n">
        <f aca="false">G65</f>
        <v>100</v>
      </c>
      <c r="J65" s="287" t="n">
        <f aca="false">G65-D65</f>
        <v>100</v>
      </c>
      <c r="K65" s="287" t="n">
        <f aca="false">H65-E65</f>
        <v>0</v>
      </c>
      <c r="L65" s="287" t="n">
        <f aca="false">J65+K65</f>
        <v>100</v>
      </c>
    </row>
    <row r="66" customFormat="false" ht="25.5" hidden="true" customHeight="false" outlineLevel="0" collapsed="false">
      <c r="A66" s="279"/>
      <c r="B66" s="123" t="s">
        <v>321</v>
      </c>
      <c r="C66" s="243"/>
      <c r="D66" s="283"/>
      <c r="E66" s="280"/>
      <c r="F66" s="280"/>
      <c r="G66" s="283"/>
      <c r="H66" s="284"/>
      <c r="I66" s="283"/>
      <c r="J66" s="283"/>
      <c r="K66" s="283"/>
      <c r="L66" s="283"/>
    </row>
    <row r="67" customFormat="false" ht="15" hidden="false" customHeight="false" outlineLevel="0" collapsed="false">
      <c r="A67" s="288"/>
      <c r="B67" s="289"/>
      <c r="C67" s="144"/>
      <c r="D67" s="290"/>
      <c r="E67" s="291"/>
      <c r="F67" s="291"/>
      <c r="G67" s="290"/>
      <c r="H67" s="292"/>
      <c r="I67" s="290"/>
      <c r="J67" s="290"/>
      <c r="K67" s="290"/>
      <c r="L67" s="290"/>
    </row>
    <row r="68" customFormat="false" ht="15" hidden="false" customHeight="false" outlineLevel="0" collapsed="false">
      <c r="A68" s="288"/>
      <c r="B68" s="289"/>
      <c r="C68" s="144"/>
      <c r="D68" s="290"/>
      <c r="E68" s="291"/>
      <c r="F68" s="291"/>
      <c r="G68" s="290"/>
      <c r="H68" s="292"/>
      <c r="I68" s="290"/>
      <c r="J68" s="290"/>
      <c r="K68" s="290"/>
      <c r="L68" s="290"/>
    </row>
    <row r="69" customFormat="false" ht="15" hidden="false" customHeight="false" outlineLevel="0" collapsed="false">
      <c r="A69" s="288"/>
      <c r="B69" s="289"/>
      <c r="C69" s="144"/>
      <c r="D69" s="290"/>
      <c r="E69" s="291"/>
      <c r="F69" s="291"/>
      <c r="G69" s="290"/>
      <c r="H69" s="292"/>
      <c r="I69" s="290"/>
      <c r="J69" s="290"/>
      <c r="K69" s="290"/>
      <c r="L69" s="290"/>
    </row>
    <row r="70" customFormat="false" ht="16.5" hidden="false" customHeight="true" outlineLevel="0" collapsed="false">
      <c r="A70" s="293" t="s">
        <v>322</v>
      </c>
      <c r="B70" s="293"/>
      <c r="C70" s="293"/>
      <c r="D70" s="293"/>
      <c r="E70" s="294"/>
      <c r="F70" s="294"/>
      <c r="G70" s="295"/>
      <c r="H70" s="294"/>
      <c r="I70" s="294"/>
      <c r="J70" s="294"/>
      <c r="K70" s="296"/>
      <c r="L70" s="296"/>
    </row>
    <row r="71" customFormat="false" ht="15.75" hidden="false" customHeight="false" outlineLevel="0" collapsed="false">
      <c r="A71" s="297" t="s">
        <v>323</v>
      </c>
      <c r="B71" s="298"/>
      <c r="C71" s="299"/>
      <c r="D71" s="299"/>
      <c r="E71" s="294"/>
      <c r="F71" s="294"/>
      <c r="G71" s="294"/>
      <c r="H71" s="294"/>
      <c r="I71" s="294"/>
      <c r="J71" s="294"/>
      <c r="K71" s="294"/>
      <c r="L71" s="294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B7"/>
    <mergeCell ref="A70:D70"/>
    <mergeCell ref="K70:L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5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2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6"/>
      <c r="L6" s="6"/>
      <c r="M6" s="6"/>
    </row>
    <row r="7" customFormat="false" ht="15.75" hidden="false" customHeight="false" outlineLevel="0" collapsed="false">
      <c r="F7" s="8" t="s">
        <v>4</v>
      </c>
      <c r="J7" s="6"/>
      <c r="K7" s="7"/>
      <c r="L7" s="7"/>
      <c r="M7" s="7"/>
    </row>
    <row r="8" customFormat="false" ht="15.75" hidden="false" customHeight="false" outlineLevel="0" collapsed="false">
      <c r="F8" s="9" t="s">
        <v>5</v>
      </c>
      <c r="J8" s="7"/>
    </row>
    <row r="9" customFormat="false" ht="15" hidden="false" customHeight="true" outlineLevel="0" collapsed="false">
      <c r="F9" s="4" t="s">
        <v>6</v>
      </c>
      <c r="G9" s="4"/>
      <c r="K9" s="6"/>
      <c r="L9" s="6"/>
      <c r="M9" s="6"/>
    </row>
    <row r="10" customFormat="false" ht="15.75" hidden="false" customHeight="false" outlineLevel="0" collapsed="false">
      <c r="J10" s="7"/>
      <c r="K10" s="7"/>
      <c r="L10" s="7"/>
      <c r="M10" s="7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15.75" hidden="false" customHeight="false" outlineLevel="0" collapsed="false">
      <c r="A14" s="2"/>
      <c r="H14" s="14"/>
    </row>
    <row r="15" s="12" customFormat="true" ht="18.75" hidden="false" customHeight="false" outlineLevel="0" collapsed="false">
      <c r="A15" s="2" t="s">
        <v>10</v>
      </c>
      <c r="B15" s="15" t="n">
        <v>1500000</v>
      </c>
      <c r="C15" s="16"/>
      <c r="D15" s="17" t="s">
        <v>11</v>
      </c>
      <c r="E15" s="17"/>
      <c r="F15" s="17"/>
      <c r="G15" s="17"/>
      <c r="H15" s="17"/>
      <c r="I15" s="17"/>
      <c r="J15" s="18"/>
      <c r="K15" s="18"/>
      <c r="L15" s="18"/>
      <c r="M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7"/>
      <c r="K16" s="7"/>
      <c r="L16" s="7"/>
      <c r="M16" s="7"/>
    </row>
    <row r="17" customFormat="false" ht="15.75" hidden="false" customHeight="false" outlineLevel="0" collapsed="false">
      <c r="A17" s="2" t="s">
        <v>14</v>
      </c>
    </row>
    <row r="18" s="12" customFormat="true" ht="18.75" hidden="false" customHeight="false" outlineLevel="0" collapsed="false">
      <c r="A18" s="2" t="s">
        <v>15</v>
      </c>
      <c r="B18" s="15" t="n">
        <v>1510000</v>
      </c>
      <c r="C18" s="16"/>
      <c r="D18" s="17" t="s">
        <v>11</v>
      </c>
      <c r="E18" s="17"/>
      <c r="F18" s="17"/>
      <c r="G18" s="17"/>
      <c r="H18" s="17"/>
      <c r="I18" s="17"/>
      <c r="J18" s="18"/>
      <c r="K18" s="18"/>
      <c r="L18" s="18"/>
      <c r="M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7"/>
      <c r="K19" s="7"/>
      <c r="L19" s="7"/>
      <c r="M19" s="7"/>
    </row>
    <row r="20" customFormat="false" ht="15.75" hidden="false" customHeight="false" outlineLevel="0" collapsed="false">
      <c r="A20" s="2"/>
    </row>
    <row r="21" s="12" customFormat="true" ht="32.25" hidden="false" customHeight="true" outlineLevel="0" collapsed="false">
      <c r="A21" s="2" t="s">
        <v>17</v>
      </c>
      <c r="B21" s="23" t="n">
        <v>1517461</v>
      </c>
      <c r="C21" s="16"/>
      <c r="D21" s="24" t="s">
        <v>324</v>
      </c>
      <c r="E21" s="24"/>
      <c r="F21" s="300" t="s">
        <v>325</v>
      </c>
      <c r="G21" s="300"/>
      <c r="H21" s="300"/>
      <c r="I21" s="300"/>
      <c r="J21" s="300"/>
      <c r="K21" s="300"/>
      <c r="L21" s="300"/>
      <c r="M21" s="300"/>
    </row>
    <row r="22" s="21" customFormat="true" ht="12" hidden="false" customHeight="false" outlineLevel="0" collapsed="false">
      <c r="B22" s="19" t="s">
        <v>12</v>
      </c>
      <c r="C22" s="20"/>
      <c r="D22" s="25" t="s">
        <v>20</v>
      </c>
      <c r="E22" s="25"/>
      <c r="G22" s="7" t="s">
        <v>21</v>
      </c>
      <c r="H22" s="7"/>
      <c r="I22" s="7"/>
      <c r="J22" s="7"/>
      <c r="K22" s="7"/>
      <c r="L22" s="7"/>
      <c r="M22" s="7"/>
    </row>
    <row r="24" s="12" customFormat="true" ht="18.75" hidden="false" customHeight="false" outlineLevel="0" collapsed="false">
      <c r="A24" s="26" t="s">
        <v>22</v>
      </c>
      <c r="B24" s="2"/>
      <c r="C24" s="2"/>
      <c r="D24" s="2"/>
      <c r="E24" s="301" t="n">
        <f aca="false">J24+J26</f>
        <v>42793053</v>
      </c>
      <c r="F24" s="28" t="s">
        <v>23</v>
      </c>
      <c r="J24" s="301" t="n">
        <f aca="false">30000000+4000000+2503053-3000000+50000000-10000000-50000000+10000000+3800000+3200000+900000+500000+700000</f>
        <v>42603053</v>
      </c>
      <c r="K24" s="28" t="s">
        <v>326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5</v>
      </c>
      <c r="J26" s="301" t="n">
        <f aca="false">4000000-2000000-910000-900000</f>
        <v>190000</v>
      </c>
      <c r="K26" s="28" t="s">
        <v>327</v>
      </c>
    </row>
    <row r="27" s="12" customFormat="true" ht="18.75" hidden="false" customHeight="false" outlineLevel="0" collapsed="false">
      <c r="A27" s="26" t="s">
        <v>27</v>
      </c>
    </row>
    <row r="28" s="32" customFormat="true" ht="15.75" hidden="false" customHeight="false" outlineLevel="0" collapsed="false">
      <c r="B28" s="33" t="s">
        <v>28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s="32" customFormat="true" ht="15.75" hidden="false" customHeight="false" outlineLevel="0" collapsed="false">
      <c r="B29" s="34" t="s">
        <v>2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s="32" customFormat="true" ht="15.75" hidden="false" customHeight="false" outlineLevel="0" collapsed="false">
      <c r="B30" s="35" t="s">
        <v>30</v>
      </c>
      <c r="C30" s="35"/>
      <c r="D30" s="35"/>
      <c r="E30" s="36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B31" s="38" t="s">
        <v>328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5.75" hidden="false" customHeight="true" outlineLevel="0" collapsed="false">
      <c r="B32" s="40" t="s">
        <v>32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5.75" hidden="false" customHeight="true" outlineLevel="0" collapsed="false">
      <c r="B33" s="34" t="s">
        <v>33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5.75" hidden="false" customHeight="true" outlineLevel="0" collapsed="false">
      <c r="B34" s="34" t="s">
        <v>329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5.75" hidden="false" customHeight="true" outlineLevel="0" collapsed="false">
      <c r="B35" s="34" t="s">
        <v>35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5.75" hidden="false" customHeight="true" outlineLevel="0" collapsed="false">
      <c r="A36" s="26" t="s">
        <v>3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5.75" hidden="false" customHeight="true" outlineLevel="0" collapsed="false">
      <c r="A37" s="32"/>
      <c r="B37" s="41" t="s">
        <v>37</v>
      </c>
      <c r="C37" s="42" t="s">
        <v>38</v>
      </c>
      <c r="D37" s="42"/>
      <c r="E37" s="42"/>
      <c r="F37" s="42"/>
      <c r="G37" s="42"/>
      <c r="H37" s="42"/>
      <c r="I37" s="42"/>
      <c r="J37" s="42"/>
      <c r="K37" s="42"/>
      <c r="L37" s="34"/>
      <c r="M37" s="34"/>
    </row>
    <row r="38" customFormat="false" ht="15.75" hidden="false" customHeight="true" outlineLevel="0" collapsed="false">
      <c r="A38" s="32"/>
      <c r="B38" s="41" t="n">
        <v>1</v>
      </c>
      <c r="C38" s="41" t="s">
        <v>330</v>
      </c>
      <c r="D38" s="41"/>
      <c r="E38" s="41"/>
      <c r="F38" s="41"/>
      <c r="G38" s="41"/>
      <c r="H38" s="41"/>
      <c r="I38" s="41"/>
      <c r="J38" s="41"/>
      <c r="K38" s="41"/>
      <c r="L38" s="34"/>
      <c r="M38" s="34"/>
    </row>
    <row r="39" customFormat="false" ht="15.75" hidden="false" customHeight="true" outlineLevel="0" collapsed="false">
      <c r="A39" s="32"/>
      <c r="B39" s="41" t="n">
        <v>2</v>
      </c>
      <c r="C39" s="41" t="s">
        <v>331</v>
      </c>
      <c r="D39" s="41"/>
      <c r="E39" s="41"/>
      <c r="F39" s="41"/>
      <c r="G39" s="41"/>
      <c r="H39" s="41"/>
      <c r="I39" s="41"/>
      <c r="J39" s="41"/>
      <c r="K39" s="41"/>
      <c r="L39" s="34"/>
      <c r="M39" s="34"/>
    </row>
    <row r="40" s="12" customFormat="true" ht="18.75" hidden="false" customHeight="false" outlineLevel="0" collapsed="false">
      <c r="A40" s="26" t="s">
        <v>4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A41" s="2"/>
      <c r="B41" s="17" t="s">
        <v>332</v>
      </c>
      <c r="C41" s="17"/>
      <c r="D41" s="17"/>
      <c r="E41" s="17"/>
      <c r="F41" s="18"/>
      <c r="G41" s="18"/>
      <c r="H41" s="18"/>
      <c r="I41" s="18"/>
      <c r="J41" s="18"/>
      <c r="K41" s="18"/>
      <c r="L41" s="18"/>
      <c r="M41" s="18"/>
    </row>
    <row r="42" s="12" customFormat="true" ht="18.75" hidden="false" customHeight="false" outlineLevel="0" collapsed="false">
      <c r="A42" s="26" t="s">
        <v>42</v>
      </c>
    </row>
    <row r="43" customFormat="false" ht="15.75" hidden="false" customHeight="false" outlineLevel="0" collapsed="false">
      <c r="B43" s="41" t="s">
        <v>37</v>
      </c>
      <c r="C43" s="42" t="s">
        <v>43</v>
      </c>
      <c r="D43" s="42"/>
      <c r="E43" s="42"/>
      <c r="F43" s="42"/>
      <c r="G43" s="42"/>
      <c r="H43" s="42"/>
      <c r="I43" s="42"/>
      <c r="J43" s="42"/>
      <c r="K43" s="42"/>
      <c r="L43" s="18"/>
      <c r="M43" s="18"/>
    </row>
    <row r="44" customFormat="false" ht="18.75" hidden="false" customHeight="true" outlineLevel="0" collapsed="false">
      <c r="B44" s="41" t="n">
        <v>1</v>
      </c>
      <c r="C44" s="42" t="s">
        <v>333</v>
      </c>
      <c r="D44" s="42"/>
      <c r="E44" s="42"/>
      <c r="F44" s="42"/>
      <c r="G44" s="42"/>
      <c r="H44" s="42"/>
      <c r="I44" s="42"/>
      <c r="J44" s="42"/>
      <c r="K44" s="42"/>
      <c r="L44" s="18"/>
      <c r="M44" s="18"/>
    </row>
    <row r="45" customFormat="false" ht="22.5" hidden="false" customHeight="true" outlineLevel="0" collapsed="false">
      <c r="B45" s="41" t="n">
        <v>2</v>
      </c>
      <c r="C45" s="42" t="s">
        <v>334</v>
      </c>
      <c r="D45" s="42" t="s">
        <v>335</v>
      </c>
      <c r="E45" s="42" t="s">
        <v>335</v>
      </c>
      <c r="F45" s="42" t="s">
        <v>335</v>
      </c>
      <c r="G45" s="42" t="s">
        <v>335</v>
      </c>
      <c r="H45" s="42" t="s">
        <v>335</v>
      </c>
      <c r="I45" s="42" t="s">
        <v>335</v>
      </c>
      <c r="J45" s="42" t="s">
        <v>335</v>
      </c>
      <c r="K45" s="42" t="s">
        <v>335</v>
      </c>
      <c r="L45" s="18"/>
      <c r="M45" s="18"/>
    </row>
    <row r="46" customFormat="false" ht="19.5" hidden="false" customHeight="true" outlineLevel="0" collapsed="false">
      <c r="B46" s="41" t="n">
        <v>3</v>
      </c>
      <c r="C46" s="42" t="s">
        <v>56</v>
      </c>
      <c r="D46" s="42" t="s">
        <v>336</v>
      </c>
      <c r="E46" s="42" t="s">
        <v>336</v>
      </c>
      <c r="F46" s="42" t="s">
        <v>336</v>
      </c>
      <c r="G46" s="42" t="s">
        <v>336</v>
      </c>
      <c r="H46" s="42" t="s">
        <v>336</v>
      </c>
      <c r="I46" s="42" t="s">
        <v>336</v>
      </c>
      <c r="J46" s="42" t="s">
        <v>336</v>
      </c>
      <c r="K46" s="42" t="s">
        <v>336</v>
      </c>
      <c r="L46" s="18"/>
      <c r="M46" s="18"/>
    </row>
    <row r="47" s="12" customFormat="true" ht="18.75" hidden="false" customHeight="false" outlineLevel="0" collapsed="false">
      <c r="A47" s="26" t="s">
        <v>57</v>
      </c>
    </row>
    <row r="48" s="12" customFormat="true" ht="13.5" hidden="false" customHeight="true" outlineLevel="0" collapsed="false">
      <c r="A48" s="26"/>
      <c r="F48" s="44" t="s">
        <v>58</v>
      </c>
      <c r="G48" s="16"/>
      <c r="H48" s="45"/>
    </row>
    <row r="49" customFormat="false" ht="30.75" hidden="false" customHeight="true" outlineLevel="0" collapsed="false">
      <c r="A49" s="46" t="s">
        <v>37</v>
      </c>
      <c r="B49" s="41" t="s">
        <v>59</v>
      </c>
      <c r="C49" s="47" t="s">
        <v>60</v>
      </c>
      <c r="D49" s="48" t="s">
        <v>61</v>
      </c>
      <c r="E49" s="46" t="s">
        <v>62</v>
      </c>
      <c r="F49" s="48" t="s">
        <v>63</v>
      </c>
      <c r="G49" s="49"/>
      <c r="H49" s="49"/>
      <c r="J49" s="43"/>
      <c r="K49" s="43"/>
      <c r="L49" s="50"/>
      <c r="M49" s="43"/>
    </row>
    <row r="50" customFormat="false" ht="20.25" hidden="false" customHeight="true" outlineLevel="0" collapsed="false">
      <c r="A50" s="48" t="n">
        <v>1</v>
      </c>
      <c r="B50" s="42" t="n">
        <v>2</v>
      </c>
      <c r="C50" s="42" t="n">
        <v>3</v>
      </c>
      <c r="D50" s="51" t="n">
        <v>4</v>
      </c>
      <c r="E50" s="51" t="n">
        <v>5</v>
      </c>
      <c r="F50" s="48" t="n">
        <v>6</v>
      </c>
      <c r="G50" s="302"/>
      <c r="H50" s="302"/>
      <c r="J50" s="43"/>
      <c r="K50" s="43"/>
      <c r="L50" s="50"/>
      <c r="M50" s="43"/>
    </row>
    <row r="51" customFormat="false" ht="22.5" hidden="false" customHeight="true" outlineLevel="0" collapsed="false">
      <c r="A51" s="47" t="n">
        <v>1</v>
      </c>
      <c r="B51" s="41" t="s">
        <v>337</v>
      </c>
      <c r="C51" s="303" t="n">
        <f aca="false">J24-C54</f>
        <v>40100000.17</v>
      </c>
      <c r="D51" s="78"/>
      <c r="E51" s="78"/>
      <c r="F51" s="303" t="n">
        <f aca="false">C51</f>
        <v>40100000.17</v>
      </c>
      <c r="G51" s="304"/>
      <c r="H51" s="304"/>
      <c r="J51" s="43"/>
      <c r="K51" s="43"/>
      <c r="L51" s="53"/>
      <c r="M51" s="53"/>
    </row>
    <row r="52" customFormat="false" ht="23.25" hidden="false" customHeight="true" outlineLevel="0" collapsed="false">
      <c r="A52" s="47" t="n">
        <v>2</v>
      </c>
      <c r="B52" s="41" t="s">
        <v>338</v>
      </c>
      <c r="C52" s="42"/>
      <c r="D52" s="303" t="n">
        <f aca="false">J26</f>
        <v>190000</v>
      </c>
      <c r="E52" s="303" t="n">
        <f aca="false">D52</f>
        <v>190000</v>
      </c>
      <c r="F52" s="303" t="n">
        <f aca="false">D52</f>
        <v>190000</v>
      </c>
      <c r="G52" s="304"/>
      <c r="H52" s="304"/>
      <c r="J52" s="43"/>
      <c r="K52" s="43"/>
      <c r="L52" s="53"/>
      <c r="M52" s="53"/>
    </row>
    <row r="53" customFormat="false" ht="24" hidden="false" customHeight="true" outlineLevel="0" collapsed="false">
      <c r="A53" s="47" t="n">
        <v>3</v>
      </c>
      <c r="B53" s="41" t="s">
        <v>339</v>
      </c>
      <c r="C53" s="42"/>
      <c r="D53" s="303" t="n">
        <f aca="false">2000000-2000000</f>
        <v>0</v>
      </c>
      <c r="E53" s="303" t="n">
        <f aca="false">D53</f>
        <v>0</v>
      </c>
      <c r="F53" s="303" t="n">
        <f aca="false">D53</f>
        <v>0</v>
      </c>
      <c r="G53" s="304"/>
      <c r="H53" s="304"/>
      <c r="J53" s="43"/>
      <c r="K53" s="43"/>
      <c r="L53" s="53"/>
      <c r="M53" s="53"/>
    </row>
    <row r="54" customFormat="false" ht="19.5" hidden="false" customHeight="true" outlineLevel="0" collapsed="false">
      <c r="A54" s="47" t="n">
        <v>4</v>
      </c>
      <c r="B54" s="41" t="s">
        <v>56</v>
      </c>
      <c r="C54" s="305" t="n">
        <v>2503052.83</v>
      </c>
      <c r="D54" s="303"/>
      <c r="E54" s="303"/>
      <c r="F54" s="303" t="n">
        <f aca="false">C54</f>
        <v>2503052.83</v>
      </c>
      <c r="G54" s="304"/>
      <c r="H54" s="304"/>
      <c r="J54" s="43"/>
      <c r="K54" s="43"/>
      <c r="L54" s="53"/>
      <c r="M54" s="53"/>
    </row>
    <row r="55" customFormat="false" ht="17.25" hidden="false" customHeight="true" outlineLevel="0" collapsed="false">
      <c r="A55" s="110"/>
      <c r="B55" s="306" t="s">
        <v>100</v>
      </c>
      <c r="C55" s="307" t="n">
        <f aca="false">C51+C54</f>
        <v>42603053</v>
      </c>
      <c r="D55" s="307" t="n">
        <f aca="false">D52+D53</f>
        <v>190000</v>
      </c>
      <c r="E55" s="307" t="n">
        <f aca="false">SUM(E51:E53)</f>
        <v>190000</v>
      </c>
      <c r="F55" s="307" t="n">
        <f aca="false">SUM(F51:F54)</f>
        <v>42793053</v>
      </c>
      <c r="G55" s="308"/>
      <c r="H55" s="308"/>
      <c r="J55" s="43"/>
      <c r="K55" s="43"/>
      <c r="L55" s="89"/>
      <c r="M55" s="43"/>
    </row>
    <row r="56" s="2" customFormat="true" ht="18.75" hidden="false" customHeight="true" outlineLevel="0" collapsed="false">
      <c r="A56" s="26" t="s">
        <v>101</v>
      </c>
      <c r="H56" s="92"/>
      <c r="I56" s="92"/>
      <c r="J56" s="92"/>
      <c r="K56" s="92"/>
      <c r="L56" s="92"/>
    </row>
    <row r="57" customFormat="false" ht="12.75" hidden="false" customHeight="true" outlineLevel="0" collapsed="false">
      <c r="A57" s="94"/>
      <c r="B57" s="3"/>
      <c r="C57" s="3"/>
      <c r="D57" s="3"/>
      <c r="E57" s="3"/>
      <c r="F57" s="3"/>
      <c r="G57" s="3"/>
      <c r="H57" s="44" t="s">
        <v>58</v>
      </c>
      <c r="I57" s="45"/>
      <c r="L57" s="43"/>
      <c r="M57" s="43"/>
    </row>
    <row r="58" customFormat="false" ht="31.5" hidden="false" customHeight="true" outlineLevel="0" collapsed="false">
      <c r="B58" s="48" t="s">
        <v>102</v>
      </c>
      <c r="C58" s="48"/>
      <c r="D58" s="48"/>
      <c r="E58" s="48"/>
      <c r="F58" s="48" t="s">
        <v>103</v>
      </c>
      <c r="G58" s="309" t="s">
        <v>104</v>
      </c>
      <c r="H58" s="48" t="s">
        <v>63</v>
      </c>
      <c r="I58" s="49"/>
      <c r="L58" s="50"/>
      <c r="M58" s="43"/>
    </row>
    <row r="59" customFormat="false" ht="17.25" hidden="false" customHeight="true" outlineLevel="0" collapsed="false">
      <c r="B59" s="48" t="n">
        <v>1</v>
      </c>
      <c r="C59" s="48"/>
      <c r="D59" s="48"/>
      <c r="E59" s="48"/>
      <c r="F59" s="48" t="n">
        <v>2</v>
      </c>
      <c r="G59" s="309" t="n">
        <v>3</v>
      </c>
      <c r="H59" s="48" t="n">
        <v>4</v>
      </c>
      <c r="I59" s="96"/>
      <c r="L59" s="96"/>
      <c r="M59" s="43"/>
    </row>
    <row r="60" customFormat="false" ht="17.25" hidden="false" customHeight="true" outlineLevel="0" collapsed="false">
      <c r="B60" s="41" t="s">
        <v>105</v>
      </c>
      <c r="C60" s="41"/>
      <c r="D60" s="41"/>
      <c r="E60" s="41"/>
      <c r="F60" s="310" t="n">
        <f aca="false">C55</f>
        <v>42603053</v>
      </c>
      <c r="G60" s="311" t="n">
        <f aca="false">D53+D52</f>
        <v>190000</v>
      </c>
      <c r="H60" s="311" t="n">
        <f aca="false">F60+G60</f>
        <v>42793053</v>
      </c>
      <c r="I60" s="312"/>
      <c r="L60" s="100"/>
      <c r="M60" s="43"/>
    </row>
    <row r="61" customFormat="false" ht="15.75" hidden="false" customHeight="true" outlineLevel="0" collapsed="false">
      <c r="B61" s="104" t="s">
        <v>63</v>
      </c>
      <c r="C61" s="104"/>
      <c r="D61" s="104"/>
      <c r="E61" s="104"/>
      <c r="F61" s="313" t="n">
        <f aca="false">F60</f>
        <v>42603053</v>
      </c>
      <c r="G61" s="313" t="n">
        <f aca="false">G60</f>
        <v>190000</v>
      </c>
      <c r="H61" s="313" t="n">
        <f aca="false">H60</f>
        <v>42793053</v>
      </c>
      <c r="I61" s="314"/>
      <c r="L61" s="106"/>
      <c r="M61" s="43"/>
    </row>
    <row r="62" s="131" customFormat="true" ht="15.75" hidden="false" customHeight="false" outlineLevel="0" collapsed="false">
      <c r="A62" s="26" t="s">
        <v>109</v>
      </c>
      <c r="B62" s="1"/>
      <c r="C62" s="1"/>
      <c r="D62" s="1"/>
      <c r="E62" s="1"/>
      <c r="F62" s="1"/>
      <c r="G62" s="1"/>
    </row>
    <row r="63" customFormat="false" ht="30" hidden="false" customHeight="true" outlineLevel="0" collapsed="false">
      <c r="A63" s="107" t="s">
        <v>37</v>
      </c>
      <c r="B63" s="42" t="s">
        <v>110</v>
      </c>
      <c r="C63" s="48" t="s">
        <v>111</v>
      </c>
      <c r="D63" s="48" t="s">
        <v>112</v>
      </c>
      <c r="E63" s="48" t="s">
        <v>60</v>
      </c>
      <c r="F63" s="48" t="s">
        <v>61</v>
      </c>
      <c r="G63" s="48" t="s">
        <v>63</v>
      </c>
      <c r="H63" s="50"/>
      <c r="I63" s="43"/>
      <c r="J63" s="50"/>
      <c r="K63" s="43"/>
      <c r="L63" s="50"/>
      <c r="M63" s="50"/>
    </row>
    <row r="64" customFormat="false" ht="12" hidden="false" customHeight="true" outlineLevel="0" collapsed="false">
      <c r="A64" s="42" t="n">
        <v>1</v>
      </c>
      <c r="B64" s="42" t="n">
        <v>2</v>
      </c>
      <c r="C64" s="42" t="n">
        <v>3</v>
      </c>
      <c r="D64" s="42" t="n">
        <v>4</v>
      </c>
      <c r="E64" s="108" t="n">
        <v>5</v>
      </c>
      <c r="F64" s="42" t="n">
        <v>6</v>
      </c>
      <c r="G64" s="42" t="n">
        <v>7</v>
      </c>
      <c r="H64" s="50"/>
      <c r="I64" s="43"/>
      <c r="J64" s="50"/>
      <c r="K64" s="43"/>
      <c r="L64" s="50"/>
      <c r="M64" s="50"/>
    </row>
    <row r="65" customFormat="false" ht="33" hidden="false" customHeight="true" outlineLevel="0" collapsed="false">
      <c r="A65" s="42"/>
      <c r="B65" s="111" t="s">
        <v>333</v>
      </c>
      <c r="C65" s="111"/>
      <c r="D65" s="111"/>
      <c r="E65" s="111"/>
      <c r="F65" s="110"/>
      <c r="G65" s="110"/>
      <c r="H65" s="119"/>
      <c r="I65" s="129"/>
      <c r="J65" s="129"/>
      <c r="K65" s="122"/>
      <c r="L65" s="122"/>
      <c r="M65" s="122"/>
    </row>
    <row r="66" customFormat="false" ht="23.25" hidden="false" customHeight="true" outlineLevel="0" collapsed="false">
      <c r="A66" s="42" t="n">
        <v>1</v>
      </c>
      <c r="B66" s="315" t="s">
        <v>113</v>
      </c>
      <c r="C66" s="117"/>
      <c r="D66" s="117"/>
      <c r="E66" s="316"/>
      <c r="F66" s="110"/>
      <c r="G66" s="110"/>
      <c r="H66" s="120"/>
      <c r="I66" s="43"/>
      <c r="J66" s="120"/>
      <c r="K66" s="128"/>
      <c r="L66" s="128"/>
      <c r="M66" s="128"/>
    </row>
    <row r="67" customFormat="false" ht="24.75" hidden="false" customHeight="true" outlineLevel="0" collapsed="false">
      <c r="A67" s="42"/>
      <c r="B67" s="123" t="s">
        <v>340</v>
      </c>
      <c r="C67" s="112" t="s">
        <v>341</v>
      </c>
      <c r="D67" s="124" t="s">
        <v>116</v>
      </c>
      <c r="E67" s="317" t="n">
        <v>7698.1</v>
      </c>
      <c r="F67" s="110"/>
      <c r="G67" s="317" t="n">
        <f aca="false">E67</f>
        <v>7698.1</v>
      </c>
      <c r="H67" s="120"/>
      <c r="I67" s="43"/>
      <c r="J67" s="120"/>
      <c r="K67" s="128"/>
      <c r="L67" s="128"/>
      <c r="M67" s="128"/>
    </row>
    <row r="68" customFormat="false" ht="20.25" hidden="false" customHeight="true" outlineLevel="0" collapsed="false">
      <c r="A68" s="42" t="n">
        <v>2</v>
      </c>
      <c r="B68" s="247" t="s">
        <v>117</v>
      </c>
      <c r="C68" s="112"/>
      <c r="D68" s="124"/>
      <c r="E68" s="127"/>
      <c r="F68" s="110"/>
      <c r="G68" s="127"/>
      <c r="H68" s="119"/>
      <c r="I68" s="43"/>
      <c r="J68" s="120"/>
      <c r="K68" s="128"/>
      <c r="L68" s="128"/>
      <c r="M68" s="128"/>
    </row>
    <row r="69" customFormat="false" ht="32.25" hidden="false" customHeight="true" outlineLevel="0" collapsed="false">
      <c r="A69" s="42"/>
      <c r="B69" s="123" t="s">
        <v>342</v>
      </c>
      <c r="C69" s="112" t="s">
        <v>143</v>
      </c>
      <c r="D69" s="123" t="s">
        <v>343</v>
      </c>
      <c r="E69" s="318" t="n">
        <f aca="false">C51/E71/1000</f>
        <v>41.025116548161</v>
      </c>
      <c r="F69" s="110"/>
      <c r="G69" s="318" t="n">
        <f aca="false">E69</f>
        <v>41.025116548161</v>
      </c>
      <c r="H69" s="319"/>
      <c r="I69" s="320"/>
      <c r="J69" s="120"/>
      <c r="K69" s="128"/>
      <c r="L69" s="128"/>
      <c r="M69" s="128"/>
    </row>
    <row r="70" customFormat="false" ht="15" hidden="false" customHeight="true" outlineLevel="0" collapsed="false">
      <c r="A70" s="42" t="n">
        <v>3</v>
      </c>
      <c r="B70" s="247" t="s">
        <v>125</v>
      </c>
      <c r="C70" s="112"/>
      <c r="D70" s="124"/>
      <c r="E70" s="321"/>
      <c r="F70" s="110"/>
      <c r="G70" s="321"/>
      <c r="H70" s="119"/>
      <c r="I70" s="43"/>
      <c r="J70" s="120"/>
      <c r="K70" s="128"/>
      <c r="L70" s="128"/>
      <c r="M70" s="128"/>
    </row>
    <row r="71" customFormat="false" ht="30.75" hidden="false" customHeight="true" outlineLevel="0" collapsed="false">
      <c r="A71" s="42"/>
      <c r="B71" s="123" t="s">
        <v>344</v>
      </c>
      <c r="C71" s="112" t="s">
        <v>140</v>
      </c>
      <c r="D71" s="123" t="s">
        <v>343</v>
      </c>
      <c r="E71" s="137" t="n">
        <v>977.45</v>
      </c>
      <c r="F71" s="322"/>
      <c r="G71" s="137" t="n">
        <f aca="false">E71</f>
        <v>977.45</v>
      </c>
      <c r="H71" s="119"/>
      <c r="I71" s="43"/>
      <c r="J71" s="120"/>
      <c r="K71" s="128"/>
      <c r="L71" s="128"/>
      <c r="M71" s="128"/>
    </row>
    <row r="72" customFormat="false" ht="13.5" hidden="false" customHeight="true" outlineLevel="0" collapsed="false">
      <c r="A72" s="42" t="n">
        <v>4</v>
      </c>
      <c r="B72" s="247" t="s">
        <v>134</v>
      </c>
      <c r="C72" s="112"/>
      <c r="D72" s="124"/>
      <c r="E72" s="153"/>
      <c r="F72" s="110"/>
      <c r="G72" s="153"/>
      <c r="H72" s="119"/>
      <c r="I72" s="43"/>
      <c r="J72" s="120"/>
      <c r="K72" s="128"/>
      <c r="L72" s="128"/>
      <c r="M72" s="128"/>
    </row>
    <row r="73" customFormat="false" ht="43.5" hidden="false" customHeight="true" outlineLevel="0" collapsed="false">
      <c r="A73" s="42"/>
      <c r="B73" s="323" t="s">
        <v>345</v>
      </c>
      <c r="C73" s="112" t="s">
        <v>136</v>
      </c>
      <c r="D73" s="124" t="s">
        <v>167</v>
      </c>
      <c r="E73" s="324" t="n">
        <v>100</v>
      </c>
      <c r="F73" s="322"/>
      <c r="G73" s="324" t="n">
        <f aca="false">E73</f>
        <v>100</v>
      </c>
      <c r="H73" s="0"/>
      <c r="I73" s="43"/>
      <c r="J73" s="120"/>
      <c r="K73" s="128"/>
      <c r="L73" s="128"/>
      <c r="M73" s="128"/>
    </row>
    <row r="74" customFormat="false" ht="27.75" hidden="false" customHeight="true" outlineLevel="0" collapsed="false">
      <c r="A74" s="42"/>
      <c r="B74" s="111" t="s">
        <v>334</v>
      </c>
      <c r="C74" s="111"/>
      <c r="D74" s="111"/>
      <c r="E74" s="111"/>
      <c r="F74" s="110"/>
      <c r="G74" s="110"/>
      <c r="H74" s="119"/>
      <c r="I74" s="43"/>
      <c r="J74" s="120"/>
      <c r="K74" s="128"/>
      <c r="L74" s="128"/>
      <c r="M74" s="128"/>
    </row>
    <row r="75" customFormat="false" ht="18.75" hidden="false" customHeight="true" outlineLevel="0" collapsed="false">
      <c r="A75" s="42" t="n">
        <v>1</v>
      </c>
      <c r="B75" s="247" t="s">
        <v>117</v>
      </c>
      <c r="C75" s="112"/>
      <c r="D75" s="124"/>
      <c r="E75" s="125"/>
      <c r="F75" s="110"/>
      <c r="G75" s="110"/>
      <c r="H75" s="119"/>
      <c r="I75" s="43"/>
      <c r="J75" s="120"/>
      <c r="K75" s="128"/>
      <c r="L75" s="128"/>
      <c r="M75" s="128"/>
    </row>
    <row r="76" customFormat="false" ht="24" hidden="false" customHeight="true" outlineLevel="0" collapsed="false">
      <c r="A76" s="42"/>
      <c r="B76" s="323" t="s">
        <v>346</v>
      </c>
      <c r="C76" s="112" t="s">
        <v>121</v>
      </c>
      <c r="D76" s="123" t="s">
        <v>347</v>
      </c>
      <c r="E76" s="125"/>
      <c r="F76" s="137" t="n">
        <v>0</v>
      </c>
      <c r="G76" s="137" t="n">
        <f aca="false">F76</f>
        <v>0</v>
      </c>
      <c r="H76" s="119"/>
      <c r="I76" s="43"/>
      <c r="J76" s="120"/>
      <c r="K76" s="128"/>
      <c r="L76" s="128"/>
      <c r="M76" s="128"/>
    </row>
    <row r="77" customFormat="false" ht="18" hidden="false" customHeight="true" outlineLevel="0" collapsed="false">
      <c r="A77" s="42"/>
      <c r="B77" s="323" t="s">
        <v>348</v>
      </c>
      <c r="C77" s="112" t="s">
        <v>121</v>
      </c>
      <c r="D77" s="123" t="s">
        <v>347</v>
      </c>
      <c r="E77" s="137"/>
      <c r="F77" s="137" t="n">
        <v>1</v>
      </c>
      <c r="G77" s="137" t="n">
        <f aca="false">F77</f>
        <v>1</v>
      </c>
      <c r="H77" s="119"/>
      <c r="I77" s="43"/>
      <c r="J77" s="120"/>
      <c r="K77" s="128"/>
      <c r="L77" s="128"/>
      <c r="M77" s="128"/>
    </row>
    <row r="78" customFormat="false" ht="18" hidden="false" customHeight="true" outlineLevel="0" collapsed="false">
      <c r="A78" s="42" t="n">
        <v>2</v>
      </c>
      <c r="B78" s="247" t="s">
        <v>125</v>
      </c>
      <c r="C78" s="112"/>
      <c r="D78" s="123"/>
      <c r="E78" s="142"/>
      <c r="F78" s="142"/>
      <c r="G78" s="142"/>
      <c r="H78" s="119"/>
      <c r="I78" s="43"/>
      <c r="J78" s="120"/>
      <c r="K78" s="128"/>
      <c r="L78" s="128"/>
      <c r="M78" s="128"/>
    </row>
    <row r="79" customFormat="false" ht="22.5" hidden="false" customHeight="true" outlineLevel="0" collapsed="false">
      <c r="A79" s="42"/>
      <c r="B79" s="123" t="s">
        <v>349</v>
      </c>
      <c r="C79" s="112" t="s">
        <v>140</v>
      </c>
      <c r="D79" s="123" t="s">
        <v>350</v>
      </c>
      <c r="E79" s="142"/>
      <c r="F79" s="325"/>
      <c r="G79" s="326" t="n">
        <f aca="false">F79</f>
        <v>0</v>
      </c>
      <c r="H79" s="119"/>
      <c r="I79" s="43"/>
      <c r="J79" s="120"/>
      <c r="K79" s="128"/>
      <c r="L79" s="128"/>
      <c r="M79" s="128"/>
    </row>
    <row r="80" customFormat="false" ht="22.5" hidden="false" customHeight="true" outlineLevel="0" collapsed="false">
      <c r="A80" s="42"/>
      <c r="B80" s="123" t="s">
        <v>351</v>
      </c>
      <c r="C80" s="112" t="s">
        <v>140</v>
      </c>
      <c r="D80" s="123" t="s">
        <v>350</v>
      </c>
      <c r="E80" s="125"/>
      <c r="F80" s="325" t="n">
        <v>190000</v>
      </c>
      <c r="G80" s="326" t="n">
        <f aca="false">F80</f>
        <v>190000</v>
      </c>
      <c r="H80" s="119"/>
      <c r="I80" s="43"/>
      <c r="J80" s="120"/>
      <c r="K80" s="128"/>
      <c r="L80" s="128"/>
      <c r="M80" s="128"/>
    </row>
    <row r="81" customFormat="false" ht="15" hidden="false" customHeight="true" outlineLevel="0" collapsed="false">
      <c r="A81" s="42" t="n">
        <v>3</v>
      </c>
      <c r="B81" s="247" t="s">
        <v>134</v>
      </c>
      <c r="C81" s="112"/>
      <c r="D81" s="123"/>
      <c r="E81" s="125"/>
      <c r="F81" s="125"/>
      <c r="G81" s="125"/>
      <c r="H81" s="119"/>
      <c r="I81" s="43"/>
      <c r="J81" s="120"/>
      <c r="K81" s="128"/>
      <c r="L81" s="128"/>
      <c r="M81" s="128"/>
    </row>
    <row r="82" customFormat="false" ht="23.25" hidden="false" customHeight="true" outlineLevel="0" collapsed="false">
      <c r="A82" s="42"/>
      <c r="B82" s="235" t="s">
        <v>352</v>
      </c>
      <c r="C82" s="243" t="s">
        <v>136</v>
      </c>
      <c r="D82" s="124" t="s">
        <v>167</v>
      </c>
      <c r="E82" s="137"/>
      <c r="F82" s="137" t="n">
        <v>100</v>
      </c>
      <c r="G82" s="137" t="n">
        <f aca="false">F82</f>
        <v>100</v>
      </c>
      <c r="H82" s="119"/>
      <c r="I82" s="43"/>
      <c r="J82" s="120"/>
      <c r="K82" s="128"/>
      <c r="L82" s="128"/>
      <c r="M82" s="128"/>
    </row>
    <row r="83" customFormat="false" ht="29.25" hidden="false" customHeight="true" outlineLevel="0" collapsed="false">
      <c r="A83" s="42"/>
      <c r="B83" s="235" t="s">
        <v>353</v>
      </c>
      <c r="C83" s="243" t="s">
        <v>136</v>
      </c>
      <c r="D83" s="124" t="s">
        <v>167</v>
      </c>
      <c r="E83" s="137"/>
      <c r="F83" s="137"/>
      <c r="G83" s="137" t="n">
        <f aca="false">F83</f>
        <v>0</v>
      </c>
      <c r="H83" s="119"/>
      <c r="I83" s="43"/>
      <c r="J83" s="120"/>
      <c r="K83" s="128"/>
      <c r="L83" s="128"/>
      <c r="M83" s="128"/>
    </row>
    <row r="84" customFormat="false" ht="17.25" hidden="false" customHeight="true" outlineLevel="0" collapsed="false">
      <c r="A84" s="42"/>
      <c r="B84" s="236" t="s">
        <v>56</v>
      </c>
      <c r="C84" s="244"/>
      <c r="D84" s="245"/>
      <c r="E84" s="137"/>
      <c r="F84" s="137"/>
      <c r="G84" s="110"/>
      <c r="H84" s="119"/>
      <c r="I84" s="43"/>
      <c r="J84" s="120"/>
      <c r="K84" s="128"/>
      <c r="L84" s="128"/>
      <c r="M84" s="128"/>
    </row>
    <row r="85" customFormat="false" ht="23.25" hidden="false" customHeight="true" outlineLevel="0" collapsed="false">
      <c r="A85" s="42" t="n">
        <v>1</v>
      </c>
      <c r="B85" s="247" t="s">
        <v>138</v>
      </c>
      <c r="C85" s="123"/>
      <c r="D85" s="123"/>
      <c r="E85" s="137"/>
      <c r="F85" s="137"/>
      <c r="G85" s="110"/>
      <c r="H85" s="119"/>
      <c r="I85" s="43"/>
      <c r="J85" s="120"/>
      <c r="K85" s="128"/>
      <c r="L85" s="128"/>
      <c r="M85" s="128"/>
    </row>
    <row r="86" customFormat="false" ht="23.25" hidden="false" customHeight="true" outlineLevel="0" collapsed="false">
      <c r="A86" s="42"/>
      <c r="B86" s="327" t="s">
        <v>284</v>
      </c>
      <c r="C86" s="112" t="s">
        <v>354</v>
      </c>
      <c r="D86" s="123" t="s">
        <v>285</v>
      </c>
      <c r="E86" s="137" t="n">
        <v>2503052.83</v>
      </c>
      <c r="F86" s="137"/>
      <c r="G86" s="137" t="n">
        <f aca="false">E86</f>
        <v>2503052.83</v>
      </c>
      <c r="H86" s="119"/>
      <c r="I86" s="43"/>
      <c r="J86" s="120"/>
      <c r="K86" s="128"/>
      <c r="L86" s="128"/>
      <c r="M86" s="128"/>
    </row>
    <row r="87" customFormat="false" ht="23.25" hidden="false" customHeight="true" outlineLevel="0" collapsed="false">
      <c r="A87" s="42"/>
      <c r="B87" s="327" t="s">
        <v>286</v>
      </c>
      <c r="C87" s="112" t="s">
        <v>132</v>
      </c>
      <c r="D87" s="123"/>
      <c r="E87" s="137" t="n">
        <f aca="false">E86</f>
        <v>2503052.83</v>
      </c>
      <c r="F87" s="137"/>
      <c r="G87" s="137" t="n">
        <f aca="false">E87</f>
        <v>2503052.83</v>
      </c>
      <c r="H87" s="119"/>
      <c r="I87" s="43"/>
      <c r="J87" s="120"/>
      <c r="K87" s="128"/>
      <c r="L87" s="128"/>
      <c r="M87" s="128"/>
    </row>
    <row r="88" customFormat="false" ht="18.75" hidden="false" customHeight="true" outlineLevel="0" collapsed="false">
      <c r="A88" s="42" t="n">
        <v>2</v>
      </c>
      <c r="B88" s="247" t="s">
        <v>134</v>
      </c>
      <c r="C88" s="112"/>
      <c r="D88" s="123"/>
      <c r="E88" s="137"/>
      <c r="F88" s="137"/>
      <c r="G88" s="137"/>
      <c r="H88" s="119"/>
      <c r="I88" s="43"/>
      <c r="J88" s="120"/>
      <c r="K88" s="128"/>
      <c r="L88" s="128"/>
      <c r="M88" s="128"/>
    </row>
    <row r="89" customFormat="false" ht="23.25" hidden="false" customHeight="true" outlineLevel="0" collapsed="false">
      <c r="A89" s="42"/>
      <c r="B89" s="327" t="s">
        <v>287</v>
      </c>
      <c r="C89" s="112" t="s">
        <v>136</v>
      </c>
      <c r="D89" s="123" t="s">
        <v>156</v>
      </c>
      <c r="E89" s="137" t="n">
        <v>100</v>
      </c>
      <c r="F89" s="137"/>
      <c r="G89" s="137" t="n">
        <f aca="false">E89</f>
        <v>100</v>
      </c>
      <c r="H89" s="119"/>
      <c r="I89" s="43"/>
      <c r="J89" s="120"/>
      <c r="K89" s="128"/>
      <c r="L89" s="128"/>
      <c r="M89" s="128"/>
    </row>
    <row r="90" customFormat="false" ht="16.5" hidden="false" customHeight="true" outlineLevel="0" collapsed="false">
      <c r="A90" s="43"/>
      <c r="B90" s="328"/>
      <c r="C90" s="144"/>
      <c r="D90" s="143"/>
      <c r="E90" s="329"/>
      <c r="F90" s="330"/>
      <c r="G90" s="43"/>
      <c r="H90" s="119"/>
      <c r="I90" s="43"/>
      <c r="J90" s="120"/>
      <c r="K90" s="128"/>
      <c r="L90" s="128"/>
      <c r="M90" s="128"/>
    </row>
    <row r="91" customFormat="false" ht="16.5" hidden="false" customHeight="true" outlineLevel="0" collapsed="false">
      <c r="A91" s="250" t="s">
        <v>288</v>
      </c>
      <c r="B91" s="2"/>
      <c r="C91" s="2"/>
      <c r="D91" s="2"/>
      <c r="K91" s="43"/>
    </row>
    <row r="92" customFormat="false" ht="15" hidden="false" customHeight="true" outlineLevel="0" collapsed="false">
      <c r="A92" s="250" t="s">
        <v>289</v>
      </c>
      <c r="B92" s="2"/>
      <c r="C92" s="2"/>
      <c r="D92" s="2"/>
      <c r="K92" s="251"/>
    </row>
    <row r="93" customFormat="false" ht="15.75" hidden="false" customHeight="false" outlineLevel="0" collapsed="false">
      <c r="A93" s="250" t="s">
        <v>290</v>
      </c>
      <c r="B93" s="2"/>
      <c r="C93" s="2"/>
      <c r="D93" s="2"/>
      <c r="E93" s="252"/>
      <c r="F93" s="252"/>
      <c r="I93" s="17" t="s">
        <v>291</v>
      </c>
      <c r="J93" s="2"/>
      <c r="K93" s="2"/>
      <c r="L93" s="18"/>
      <c r="M93" s="18"/>
    </row>
    <row r="94" customFormat="false" ht="15.75" hidden="false" customHeight="true" outlineLevel="0" collapsed="false">
      <c r="A94" s="250"/>
      <c r="B94" s="2"/>
      <c r="C94" s="2"/>
      <c r="D94" s="2"/>
      <c r="E94" s="253" t="s">
        <v>292</v>
      </c>
      <c r="F94" s="253"/>
      <c r="I94" s="254" t="s">
        <v>293</v>
      </c>
      <c r="J94" s="254"/>
      <c r="K94" s="2"/>
    </row>
    <row r="95" customFormat="false" ht="18.75" hidden="false" customHeight="false" outlineLevel="0" collapsed="false">
      <c r="A95" s="1" t="s">
        <v>294</v>
      </c>
      <c r="B95" s="2"/>
      <c r="C95" s="2"/>
      <c r="D95" s="2"/>
      <c r="K95" s="12"/>
      <c r="L95" s="2"/>
      <c r="M95" s="2"/>
    </row>
    <row r="96" customFormat="false" ht="15" hidden="false" customHeight="true" outlineLevel="0" collapsed="false">
      <c r="A96" s="1" t="s">
        <v>295</v>
      </c>
      <c r="B96" s="2"/>
      <c r="C96" s="2"/>
      <c r="D96" s="2"/>
      <c r="K96" s="3"/>
      <c r="L96" s="2"/>
      <c r="M96" s="2"/>
    </row>
    <row r="97" s="12" customFormat="true" ht="18" hidden="false" customHeight="true" outlineLevel="0" collapsed="false">
      <c r="A97" s="1"/>
      <c r="B97" s="2"/>
      <c r="C97" s="2"/>
      <c r="D97" s="2"/>
      <c r="E97" s="1"/>
      <c r="F97" s="1"/>
      <c r="G97" s="1"/>
      <c r="H97" s="1"/>
      <c r="I97" s="1"/>
      <c r="J97" s="1"/>
      <c r="K97" s="3"/>
      <c r="L97" s="18"/>
      <c r="M97" s="18"/>
    </row>
    <row r="98" customFormat="false" ht="18.75" hidden="false" customHeight="false" outlineLevel="0" collapsed="false">
      <c r="A98" s="2" t="s">
        <v>296</v>
      </c>
      <c r="B98" s="2"/>
      <c r="C98" s="2"/>
      <c r="D98" s="2"/>
      <c r="E98" s="12"/>
      <c r="F98" s="12"/>
      <c r="G98" s="12"/>
      <c r="H98" s="12"/>
      <c r="I98" s="12"/>
      <c r="J98" s="12"/>
      <c r="K98" s="3"/>
      <c r="L98" s="7"/>
      <c r="M98" s="7"/>
    </row>
    <row r="99" customFormat="false" ht="18.75" hidden="false" customHeight="false" outlineLevel="0" collapsed="false">
      <c r="A99" s="2" t="s">
        <v>297</v>
      </c>
      <c r="E99" s="252"/>
      <c r="F99" s="252"/>
      <c r="G99" s="12"/>
      <c r="H99" s="12"/>
      <c r="I99" s="255" t="s">
        <v>298</v>
      </c>
      <c r="J99" s="255"/>
    </row>
    <row r="100" customFormat="false" ht="23.25" hidden="false" customHeight="true" outlineLevel="0" collapsed="false">
      <c r="A100" s="256" t="s">
        <v>299</v>
      </c>
      <c r="B100" s="256"/>
      <c r="E100" s="253" t="s">
        <v>292</v>
      </c>
      <c r="F100" s="253"/>
      <c r="G100" s="12"/>
      <c r="H100" s="12"/>
      <c r="I100" s="254" t="s">
        <v>293</v>
      </c>
      <c r="J100" s="15"/>
    </row>
    <row r="101" customFormat="false" ht="18.75" hidden="false" customHeight="false" outlineLevel="0" collapsed="false">
      <c r="A101" s="256" t="s">
        <v>300</v>
      </c>
      <c r="B101" s="256"/>
      <c r="E101" s="30"/>
      <c r="F101" s="30"/>
      <c r="G101" s="12"/>
      <c r="H101" s="12"/>
      <c r="I101" s="15"/>
      <c r="J101" s="15"/>
    </row>
    <row r="102" customFormat="false" ht="15.75" hidden="false" customHeight="false" outlineLevel="0" collapsed="false">
      <c r="A102" s="257" t="s">
        <v>301</v>
      </c>
    </row>
  </sheetData>
  <mergeCells count="25">
    <mergeCell ref="D21:E21"/>
    <mergeCell ref="F21:M21"/>
    <mergeCell ref="D22:E22"/>
    <mergeCell ref="B28:M28"/>
    <mergeCell ref="B31:M31"/>
    <mergeCell ref="B32:O32"/>
    <mergeCell ref="C37:K37"/>
    <mergeCell ref="C38:K38"/>
    <mergeCell ref="C39:K39"/>
    <mergeCell ref="C43:K43"/>
    <mergeCell ref="C44:K44"/>
    <mergeCell ref="C45:K45"/>
    <mergeCell ref="C46:K46"/>
    <mergeCell ref="B58:E58"/>
    <mergeCell ref="B59:E59"/>
    <mergeCell ref="B60:E60"/>
    <mergeCell ref="B61:E61"/>
    <mergeCell ref="I65:J65"/>
    <mergeCell ref="K65:M65"/>
    <mergeCell ref="K66:M66"/>
    <mergeCell ref="K67:M67"/>
    <mergeCell ref="K68:M68"/>
    <mergeCell ref="E94:F94"/>
    <mergeCell ref="I99:J99"/>
    <mergeCell ref="E100:F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: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2.56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258" t="s">
        <v>30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</row>
    <row r="2" customFormat="false" ht="15.75" hidden="false" customHeight="true" outlineLevel="0" collapsed="false">
      <c r="A2" s="259" t="s">
        <v>303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3" customFormat="false" ht="15.75" hidden="false" customHeight="fals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1" t="s">
        <v>140</v>
      </c>
    </row>
    <row r="4" customFormat="false" ht="57.75" hidden="false" customHeight="true" outlineLevel="0" collapsed="false">
      <c r="A4" s="262" t="s">
        <v>304</v>
      </c>
      <c r="B4" s="262" t="s">
        <v>305</v>
      </c>
      <c r="C4" s="263" t="s">
        <v>306</v>
      </c>
      <c r="D4" s="262" t="s">
        <v>355</v>
      </c>
      <c r="E4" s="262"/>
      <c r="F4" s="262"/>
      <c r="G4" s="262" t="s">
        <v>308</v>
      </c>
      <c r="H4" s="262"/>
      <c r="I4" s="262"/>
      <c r="J4" s="262" t="s">
        <v>309</v>
      </c>
      <c r="K4" s="262"/>
      <c r="L4" s="262"/>
    </row>
    <row r="5" customFormat="false" ht="30" hidden="false" customHeight="false" outlineLevel="0" collapsed="false">
      <c r="A5" s="262"/>
      <c r="B5" s="262"/>
      <c r="C5" s="263"/>
      <c r="D5" s="264" t="s">
        <v>310</v>
      </c>
      <c r="E5" s="264" t="s">
        <v>311</v>
      </c>
      <c r="F5" s="264" t="s">
        <v>312</v>
      </c>
      <c r="G5" s="264" t="s">
        <v>310</v>
      </c>
      <c r="H5" s="264" t="s">
        <v>311</v>
      </c>
      <c r="I5" s="264" t="s">
        <v>312</v>
      </c>
      <c r="J5" s="264" t="s">
        <v>310</v>
      </c>
      <c r="K5" s="264" t="s">
        <v>311</v>
      </c>
      <c r="L5" s="264" t="s">
        <v>312</v>
      </c>
    </row>
    <row r="6" customFormat="false" ht="15" hidden="false" customHeight="false" outlineLevel="0" collapsed="false">
      <c r="A6" s="265" t="n">
        <v>1</v>
      </c>
      <c r="B6" s="265" t="n">
        <v>2</v>
      </c>
      <c r="C6" s="265" t="n">
        <v>3</v>
      </c>
      <c r="D6" s="265" t="n">
        <v>5</v>
      </c>
      <c r="E6" s="265" t="n">
        <v>6</v>
      </c>
      <c r="F6" s="265" t="n">
        <v>7</v>
      </c>
      <c r="G6" s="265" t="n">
        <v>8</v>
      </c>
      <c r="H6" s="265" t="n">
        <v>9</v>
      </c>
      <c r="I6" s="265" t="n">
        <v>10</v>
      </c>
      <c r="J6" s="265" t="n">
        <v>11</v>
      </c>
      <c r="K6" s="265" t="n">
        <v>12</v>
      </c>
      <c r="L6" s="265" t="n">
        <v>13</v>
      </c>
    </row>
    <row r="7" customFormat="false" ht="15.75" hidden="false" customHeight="true" outlineLevel="0" collapsed="false">
      <c r="A7" s="270" t="s">
        <v>356</v>
      </c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</row>
    <row r="8" customFormat="false" ht="15.75" hidden="false" customHeight="false" outlineLevel="0" collapsed="false">
      <c r="A8" s="270"/>
      <c r="B8" s="331" t="s">
        <v>314</v>
      </c>
      <c r="C8" s="243" t="s">
        <v>140</v>
      </c>
      <c r="D8" s="301" t="n">
        <v>41903053</v>
      </c>
      <c r="E8" s="332" t="n">
        <v>190000</v>
      </c>
      <c r="F8" s="332" t="n">
        <f aca="false">D8+E8</f>
        <v>42093053</v>
      </c>
      <c r="G8" s="301" t="n">
        <v>42603053</v>
      </c>
      <c r="H8" s="332" t="n">
        <v>190000</v>
      </c>
      <c r="I8" s="332" t="n">
        <f aca="false">G8+H8</f>
        <v>42793053</v>
      </c>
      <c r="J8" s="333" t="n">
        <f aca="false">G8-D8</f>
        <v>700000</v>
      </c>
      <c r="K8" s="334" t="n">
        <f aca="false">H8-E8</f>
        <v>0</v>
      </c>
      <c r="L8" s="334" t="n">
        <f aca="false">I8-F8</f>
        <v>700000</v>
      </c>
    </row>
    <row r="9" customFormat="false" ht="27.75" hidden="false" customHeight="true" outlineLevel="0" collapsed="false">
      <c r="A9" s="280" t="n">
        <v>1</v>
      </c>
      <c r="B9" s="111" t="s">
        <v>333</v>
      </c>
      <c r="C9" s="111"/>
      <c r="D9" s="335"/>
      <c r="E9" s="335"/>
      <c r="F9" s="335"/>
      <c r="G9" s="335"/>
      <c r="H9" s="335"/>
      <c r="I9" s="335"/>
      <c r="J9" s="335"/>
      <c r="K9" s="335"/>
      <c r="L9" s="335"/>
    </row>
    <row r="10" customFormat="false" ht="15.75" hidden="false" customHeight="false" outlineLevel="0" collapsed="false">
      <c r="A10" s="270"/>
      <c r="B10" s="315" t="s">
        <v>113</v>
      </c>
      <c r="C10" s="117"/>
      <c r="D10" s="334"/>
      <c r="E10" s="334"/>
      <c r="F10" s="270"/>
      <c r="G10" s="334"/>
      <c r="H10" s="334"/>
      <c r="I10" s="270"/>
      <c r="J10" s="270"/>
      <c r="K10" s="270"/>
      <c r="L10" s="270"/>
    </row>
    <row r="11" customFormat="false" ht="18" hidden="false" customHeight="true" outlineLevel="0" collapsed="false">
      <c r="A11" s="272"/>
      <c r="B11" s="123" t="s">
        <v>340</v>
      </c>
      <c r="C11" s="112" t="s">
        <v>341</v>
      </c>
      <c r="D11" s="333" t="n">
        <v>7698.1</v>
      </c>
      <c r="E11" s="333"/>
      <c r="F11" s="333" t="n">
        <v>7698.1</v>
      </c>
      <c r="G11" s="333" t="n">
        <v>7698.1</v>
      </c>
      <c r="H11" s="333"/>
      <c r="I11" s="333" t="n">
        <v>7698.1</v>
      </c>
      <c r="J11" s="333" t="n">
        <f aca="false">G11-D11</f>
        <v>0</v>
      </c>
      <c r="K11" s="334"/>
      <c r="L11" s="334" t="n">
        <f aca="false">K11</f>
        <v>0</v>
      </c>
    </row>
    <row r="12" customFormat="false" ht="15.75" hidden="false" customHeight="false" outlineLevel="0" collapsed="false">
      <c r="A12" s="272"/>
      <c r="B12" s="247" t="s">
        <v>117</v>
      </c>
      <c r="C12" s="112"/>
      <c r="D12" s="333"/>
      <c r="E12" s="272"/>
      <c r="F12" s="333"/>
      <c r="G12" s="333"/>
      <c r="H12" s="272"/>
      <c r="I12" s="333"/>
      <c r="J12" s="272"/>
      <c r="K12" s="272"/>
      <c r="L12" s="272"/>
    </row>
    <row r="13" customFormat="false" ht="29.25" hidden="false" customHeight="true" outlineLevel="0" collapsed="false">
      <c r="A13" s="336"/>
      <c r="B13" s="123" t="s">
        <v>342</v>
      </c>
      <c r="C13" s="112" t="s">
        <v>143</v>
      </c>
      <c r="D13" s="333" t="n">
        <v>40.308967384521</v>
      </c>
      <c r="E13" s="333"/>
      <c r="F13" s="333" t="n">
        <v>40.308967384521</v>
      </c>
      <c r="G13" s="333" t="n">
        <v>41.025116548161</v>
      </c>
      <c r="H13" s="333"/>
      <c r="I13" s="333" t="n">
        <v>40.308967384521</v>
      </c>
      <c r="J13" s="333" t="n">
        <f aca="false">G13-D13</f>
        <v>0.716149163640083</v>
      </c>
      <c r="K13" s="334"/>
      <c r="L13" s="333" t="n">
        <f aca="false">J13</f>
        <v>0.716149163640083</v>
      </c>
    </row>
    <row r="14" customFormat="false" ht="15" hidden="false" customHeight="false" outlineLevel="0" collapsed="false">
      <c r="A14" s="280"/>
      <c r="B14" s="247" t="s">
        <v>125</v>
      </c>
      <c r="C14" s="112"/>
      <c r="E14" s="333"/>
      <c r="F14" s="333"/>
      <c r="H14" s="333"/>
      <c r="I14" s="333"/>
      <c r="J14" s="280"/>
      <c r="K14" s="332"/>
      <c r="L14" s="280"/>
    </row>
    <row r="15" customFormat="false" ht="25.5" hidden="false" customHeight="false" outlineLevel="0" collapsed="false">
      <c r="A15" s="280"/>
      <c r="B15" s="123" t="s">
        <v>344</v>
      </c>
      <c r="C15" s="112" t="s">
        <v>140</v>
      </c>
      <c r="D15" s="334" t="n">
        <v>977.45</v>
      </c>
      <c r="E15" s="334"/>
      <c r="F15" s="334" t="n">
        <v>977.45</v>
      </c>
      <c r="G15" s="334" t="n">
        <v>977.45</v>
      </c>
      <c r="H15" s="334"/>
      <c r="I15" s="334" t="n">
        <v>977.45</v>
      </c>
      <c r="J15" s="333" t="n">
        <f aca="false">G15-D15</f>
        <v>0</v>
      </c>
      <c r="K15" s="334"/>
      <c r="L15" s="334" t="n">
        <f aca="false">J15</f>
        <v>0</v>
      </c>
    </row>
    <row r="16" customFormat="false" ht="15" hidden="false" customHeight="false" outlineLevel="0" collapsed="false">
      <c r="A16" s="280"/>
      <c r="B16" s="247" t="s">
        <v>134</v>
      </c>
      <c r="C16" s="112"/>
      <c r="D16" s="333"/>
      <c r="E16" s="280"/>
      <c r="F16" s="333"/>
      <c r="G16" s="333"/>
      <c r="H16" s="280"/>
      <c r="I16" s="333"/>
      <c r="J16" s="280"/>
      <c r="K16" s="280"/>
      <c r="L16" s="280"/>
    </row>
    <row r="17" customFormat="false" ht="42.75" hidden="false" customHeight="true" outlineLevel="0" collapsed="false">
      <c r="A17" s="280"/>
      <c r="B17" s="323" t="s">
        <v>345</v>
      </c>
      <c r="C17" s="112" t="s">
        <v>136</v>
      </c>
      <c r="D17" s="333" t="n">
        <v>100</v>
      </c>
      <c r="E17" s="280"/>
      <c r="F17" s="333" t="n">
        <v>100</v>
      </c>
      <c r="G17" s="333" t="n">
        <v>100</v>
      </c>
      <c r="H17" s="280"/>
      <c r="I17" s="333" t="n">
        <v>100</v>
      </c>
      <c r="J17" s="333" t="n">
        <f aca="false">G17-D17</f>
        <v>0</v>
      </c>
      <c r="K17" s="334"/>
      <c r="L17" s="334" t="n">
        <f aca="false">K17</f>
        <v>0</v>
      </c>
    </row>
    <row r="18" customFormat="false" ht="31.5" hidden="false" customHeight="true" outlineLevel="0" collapsed="false">
      <c r="A18" s="280"/>
      <c r="B18" s="235" t="s">
        <v>357</v>
      </c>
      <c r="C18" s="112"/>
      <c r="D18" s="333"/>
      <c r="E18" s="280"/>
      <c r="F18" s="333"/>
      <c r="G18" s="333"/>
      <c r="H18" s="280"/>
      <c r="I18" s="333"/>
      <c r="J18" s="333"/>
      <c r="K18" s="334"/>
      <c r="L18" s="334"/>
    </row>
    <row r="19" customFormat="false" ht="31.5" hidden="true" customHeight="true" outlineLevel="0" collapsed="false">
      <c r="A19" s="280" t="n">
        <v>2</v>
      </c>
      <c r="B19" s="111" t="s">
        <v>334</v>
      </c>
      <c r="C19" s="111"/>
      <c r="D19" s="333"/>
      <c r="E19" s="280"/>
      <c r="F19" s="333"/>
      <c r="G19" s="333"/>
      <c r="H19" s="280"/>
      <c r="I19" s="333"/>
      <c r="J19" s="333"/>
      <c r="K19" s="334"/>
      <c r="L19" s="334"/>
    </row>
    <row r="20" customFormat="false" ht="15" hidden="true" customHeight="false" outlineLevel="0" collapsed="false">
      <c r="A20" s="280"/>
      <c r="B20" s="247" t="s">
        <v>117</v>
      </c>
      <c r="C20" s="112"/>
      <c r="D20" s="333"/>
      <c r="E20" s="280"/>
      <c r="F20" s="333"/>
      <c r="G20" s="333"/>
      <c r="H20" s="280"/>
      <c r="I20" s="333"/>
      <c r="J20" s="333"/>
      <c r="K20" s="334"/>
      <c r="L20" s="334"/>
    </row>
    <row r="21" customFormat="false" ht="24" hidden="true" customHeight="false" outlineLevel="0" collapsed="false">
      <c r="A21" s="280"/>
      <c r="B21" s="323" t="s">
        <v>346</v>
      </c>
      <c r="C21" s="112" t="s">
        <v>121</v>
      </c>
      <c r="D21" s="333"/>
      <c r="E21" s="333" t="n">
        <v>0</v>
      </c>
      <c r="F21" s="333" t="n">
        <v>0</v>
      </c>
      <c r="G21" s="333"/>
      <c r="H21" s="333" t="n">
        <v>0</v>
      </c>
      <c r="I21" s="333" t="n">
        <v>0</v>
      </c>
      <c r="J21" s="333"/>
      <c r="K21" s="334" t="n">
        <f aca="false">H21-E21</f>
        <v>0</v>
      </c>
      <c r="L21" s="334" t="n">
        <f aca="false">K21</f>
        <v>0</v>
      </c>
    </row>
    <row r="22" customFormat="false" ht="15" hidden="true" customHeight="false" outlineLevel="0" collapsed="false">
      <c r="A22" s="280"/>
      <c r="B22" s="323" t="s">
        <v>348</v>
      </c>
      <c r="C22" s="112" t="s">
        <v>121</v>
      </c>
      <c r="D22" s="333"/>
      <c r="E22" s="334" t="n">
        <v>4</v>
      </c>
      <c r="F22" s="334" t="n">
        <v>4</v>
      </c>
      <c r="G22" s="333"/>
      <c r="H22" s="334" t="n">
        <v>1</v>
      </c>
      <c r="I22" s="334" t="n">
        <v>1</v>
      </c>
      <c r="J22" s="333"/>
      <c r="K22" s="334" t="n">
        <f aca="false">H22-E22</f>
        <v>-3</v>
      </c>
      <c r="L22" s="334" t="n">
        <f aca="false">K22</f>
        <v>-3</v>
      </c>
    </row>
    <row r="23" customFormat="false" ht="15" hidden="true" customHeight="false" outlineLevel="0" collapsed="false">
      <c r="A23" s="280"/>
      <c r="B23" s="247" t="s">
        <v>125</v>
      </c>
      <c r="C23" s="112"/>
      <c r="D23" s="333"/>
      <c r="E23" s="280"/>
      <c r="F23" s="333"/>
      <c r="G23" s="333"/>
      <c r="H23" s="333"/>
      <c r="I23" s="333"/>
      <c r="J23" s="333"/>
      <c r="K23" s="334"/>
      <c r="L23" s="334"/>
    </row>
    <row r="24" customFormat="false" ht="25.5" hidden="true" customHeight="false" outlineLevel="0" collapsed="false">
      <c r="A24" s="280"/>
      <c r="B24" s="123" t="s">
        <v>349</v>
      </c>
      <c r="C24" s="112" t="s">
        <v>140</v>
      </c>
      <c r="D24" s="333"/>
      <c r="E24" s="280"/>
      <c r="F24" s="333" t="n">
        <v>0</v>
      </c>
      <c r="G24" s="333"/>
      <c r="H24" s="333"/>
      <c r="I24" s="333" t="n">
        <v>0</v>
      </c>
      <c r="J24" s="333"/>
      <c r="K24" s="334"/>
      <c r="L24" s="334"/>
    </row>
    <row r="25" customFormat="false" ht="15" hidden="true" customHeight="false" outlineLevel="0" collapsed="false">
      <c r="A25" s="280"/>
      <c r="B25" s="123" t="s">
        <v>351</v>
      </c>
      <c r="C25" s="112" t="s">
        <v>140</v>
      </c>
      <c r="D25" s="333"/>
      <c r="E25" s="334" t="n">
        <v>500000</v>
      </c>
      <c r="F25" s="334" t="n">
        <v>500000</v>
      </c>
      <c r="G25" s="333"/>
      <c r="H25" s="334" t="n">
        <v>190000</v>
      </c>
      <c r="I25" s="334" t="n">
        <v>190000</v>
      </c>
      <c r="J25" s="333"/>
      <c r="K25" s="334" t="n">
        <f aca="false">H25-E25</f>
        <v>-310000</v>
      </c>
      <c r="L25" s="334" t="n">
        <f aca="false">K25</f>
        <v>-310000</v>
      </c>
    </row>
    <row r="26" customFormat="false" ht="15" hidden="true" customHeight="false" outlineLevel="0" collapsed="false">
      <c r="A26" s="280"/>
      <c r="B26" s="247" t="s">
        <v>134</v>
      </c>
      <c r="C26" s="112"/>
      <c r="D26" s="333"/>
      <c r="E26" s="337"/>
      <c r="F26" s="334"/>
      <c r="G26" s="333"/>
      <c r="H26" s="333"/>
      <c r="I26" s="333"/>
      <c r="J26" s="333"/>
      <c r="K26" s="334"/>
      <c r="L26" s="334"/>
    </row>
    <row r="27" customFormat="false" ht="15" hidden="true" customHeight="false" outlineLevel="0" collapsed="false">
      <c r="A27" s="280"/>
      <c r="B27" s="235" t="s">
        <v>352</v>
      </c>
      <c r="C27" s="243" t="s">
        <v>136</v>
      </c>
      <c r="D27" s="333"/>
      <c r="E27" s="334" t="n">
        <v>100</v>
      </c>
      <c r="F27" s="334" t="n">
        <v>100</v>
      </c>
      <c r="G27" s="333"/>
      <c r="H27" s="334" t="n">
        <v>100</v>
      </c>
      <c r="I27" s="334" t="n">
        <v>100</v>
      </c>
      <c r="J27" s="333"/>
      <c r="K27" s="334" t="n">
        <f aca="false">H27-E27</f>
        <v>0</v>
      </c>
      <c r="L27" s="334" t="n">
        <f aca="false">K27</f>
        <v>0</v>
      </c>
    </row>
    <row r="28" customFormat="false" ht="25.5" hidden="true" customHeight="false" outlineLevel="0" collapsed="false">
      <c r="A28" s="280"/>
      <c r="B28" s="235" t="s">
        <v>353</v>
      </c>
      <c r="C28" s="243" t="s">
        <v>136</v>
      </c>
      <c r="D28" s="333"/>
      <c r="E28" s="280"/>
      <c r="F28" s="333" t="n">
        <v>0</v>
      </c>
      <c r="G28" s="333"/>
      <c r="H28" s="333"/>
      <c r="I28" s="333" t="n">
        <v>0</v>
      </c>
      <c r="J28" s="333"/>
      <c r="K28" s="334"/>
      <c r="L28" s="334"/>
    </row>
    <row r="29" customFormat="false" ht="25.5" hidden="true" customHeight="false" outlineLevel="0" collapsed="false">
      <c r="A29" s="280"/>
      <c r="B29" s="235" t="s">
        <v>358</v>
      </c>
      <c r="C29" s="112"/>
      <c r="D29" s="333"/>
      <c r="E29" s="280"/>
      <c r="F29" s="333"/>
      <c r="G29" s="333"/>
      <c r="H29" s="280"/>
      <c r="I29" s="333"/>
      <c r="J29" s="333"/>
      <c r="K29" s="334"/>
      <c r="L29" s="334"/>
    </row>
    <row r="30" customFormat="false" ht="40.5" hidden="false" customHeight="true" outlineLevel="0" collapsed="false">
      <c r="A30" s="293" t="s">
        <v>322</v>
      </c>
      <c r="B30" s="293"/>
      <c r="C30" s="293"/>
      <c r="D30" s="293"/>
      <c r="E30" s="294"/>
      <c r="F30" s="294"/>
      <c r="G30" s="295"/>
      <c r="H30" s="294"/>
      <c r="I30" s="294"/>
      <c r="J30" s="294"/>
      <c r="K30" s="296"/>
      <c r="L30" s="296"/>
    </row>
    <row r="31" customFormat="false" ht="15.75" hidden="false" customHeight="false" outlineLevel="0" collapsed="false">
      <c r="A31" s="297" t="s">
        <v>323</v>
      </c>
      <c r="B31" s="298" t="s">
        <v>359</v>
      </c>
      <c r="C31" s="299"/>
      <c r="D31" s="299"/>
      <c r="E31" s="294"/>
      <c r="F31" s="294"/>
      <c r="G31" s="294"/>
      <c r="H31" s="294"/>
      <c r="I31" s="294"/>
      <c r="J31" s="294"/>
      <c r="K31" s="294"/>
      <c r="L31" s="294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0:D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91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2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6"/>
      <c r="N6" s="6"/>
      <c r="O6" s="6"/>
    </row>
    <row r="7" customFormat="false" ht="15.75" hidden="false" customHeight="false" outlineLevel="0" collapsed="false">
      <c r="F7" s="8" t="s">
        <v>4</v>
      </c>
      <c r="J7" s="6"/>
      <c r="K7" s="6"/>
      <c r="L7" s="6"/>
      <c r="M7" s="7"/>
      <c r="N7" s="7"/>
      <c r="O7" s="7"/>
    </row>
    <row r="8" customFormat="false" ht="15.75" hidden="false" customHeight="false" outlineLevel="0" collapsed="false">
      <c r="F8" s="9" t="s">
        <v>5</v>
      </c>
      <c r="J8" s="7"/>
      <c r="K8" s="7"/>
      <c r="L8" s="7"/>
    </row>
    <row r="9" customFormat="false" ht="15" hidden="false" customHeight="true" outlineLevel="0" collapsed="false">
      <c r="F9" s="4" t="s">
        <v>6</v>
      </c>
      <c r="G9" s="4"/>
      <c r="M9" s="6"/>
      <c r="N9" s="6"/>
      <c r="O9" s="6"/>
    </row>
    <row r="10" customFormat="false" ht="15" hidden="false" customHeight="true" outlineLevel="0" collapsed="false">
      <c r="F10" s="7"/>
      <c r="H10" s="4"/>
      <c r="J10" s="6"/>
      <c r="K10" s="6"/>
      <c r="L10" s="6"/>
      <c r="M10" s="7"/>
      <c r="N10" s="7"/>
      <c r="O10" s="7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15.75" hidden="false" customHeight="false" outlineLevel="0" collapsed="false">
      <c r="A14" s="2"/>
      <c r="F14" s="2"/>
      <c r="H14" s="14"/>
    </row>
    <row r="15" s="12" customFormat="true" ht="18.75" hidden="false" customHeight="false" outlineLevel="0" collapsed="false">
      <c r="A15" s="2" t="s">
        <v>10</v>
      </c>
      <c r="B15" s="15" t="n">
        <v>1500000</v>
      </c>
      <c r="C15" s="16"/>
      <c r="D15" s="17" t="s">
        <v>11</v>
      </c>
      <c r="E15" s="17"/>
      <c r="F15" s="17"/>
      <c r="G15" s="17"/>
      <c r="H15" s="17"/>
      <c r="I15" s="17"/>
      <c r="J15" s="18"/>
      <c r="K15" s="18"/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7"/>
      <c r="K16" s="7"/>
      <c r="L16" s="7"/>
      <c r="M16" s="7"/>
      <c r="N16" s="7"/>
      <c r="O16" s="7"/>
    </row>
    <row r="17" customFormat="false" ht="12" hidden="false" customHeight="true" outlineLevel="0" collapsed="false">
      <c r="A17" s="2" t="s">
        <v>14</v>
      </c>
    </row>
    <row r="18" s="12" customFormat="true" ht="18.75" hidden="false" customHeight="false" outlineLevel="0" collapsed="false">
      <c r="A18" s="2" t="s">
        <v>15</v>
      </c>
      <c r="B18" s="15" t="n">
        <v>1510000</v>
      </c>
      <c r="C18" s="16"/>
      <c r="D18" s="17" t="s">
        <v>11</v>
      </c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7"/>
      <c r="K19" s="7"/>
      <c r="L19" s="7"/>
      <c r="M19" s="7"/>
      <c r="N19" s="7"/>
      <c r="O19" s="7"/>
    </row>
    <row r="20" customFormat="false" ht="12" hidden="false" customHeight="true" outlineLevel="0" collapsed="false">
      <c r="A20" s="2"/>
    </row>
    <row r="21" s="12" customFormat="true" ht="17.25" hidden="false" customHeight="true" outlineLevel="0" collapsed="false">
      <c r="A21" s="2" t="s">
        <v>17</v>
      </c>
      <c r="B21" s="23" t="n">
        <v>1516017</v>
      </c>
      <c r="C21" s="16"/>
      <c r="D21" s="24" t="s">
        <v>18</v>
      </c>
      <c r="E21" s="24"/>
      <c r="F21" s="300" t="s">
        <v>360</v>
      </c>
      <c r="G21" s="300"/>
      <c r="H21" s="300"/>
      <c r="I21" s="300"/>
      <c r="J21" s="300"/>
      <c r="K21" s="300"/>
      <c r="L21" s="300"/>
      <c r="M21" s="300"/>
      <c r="N21" s="18"/>
      <c r="O21" s="18"/>
    </row>
    <row r="22" s="21" customFormat="true" ht="12" hidden="false" customHeight="false" outlineLevel="0" collapsed="false">
      <c r="B22" s="19" t="s">
        <v>12</v>
      </c>
      <c r="C22" s="20"/>
      <c r="D22" s="25" t="s">
        <v>20</v>
      </c>
      <c r="E22" s="25"/>
      <c r="G22" s="7" t="s">
        <v>21</v>
      </c>
      <c r="H22" s="7"/>
      <c r="I22" s="7"/>
      <c r="J22" s="7"/>
      <c r="K22" s="7"/>
      <c r="L22" s="7"/>
      <c r="M22" s="7"/>
      <c r="N22" s="7"/>
      <c r="O22" s="7"/>
    </row>
    <row r="24" s="12" customFormat="true" ht="18.75" hidden="false" customHeight="false" outlineLevel="0" collapsed="false">
      <c r="A24" s="26" t="s">
        <v>22</v>
      </c>
      <c r="B24" s="2"/>
      <c r="C24" s="2"/>
      <c r="D24" s="2"/>
      <c r="E24" s="27" t="n">
        <f aca="false">J24+J26</f>
        <v>78331769.69</v>
      </c>
      <c r="F24" s="28" t="s">
        <v>23</v>
      </c>
      <c r="J24" s="27" t="n">
        <f aca="false">95686000+4000000-21000000+133312+500000+6450+35000+10789-7000000+8000+28000+(40400+15000+57340.72)-1139900+195000+39000+(618000+200000-709500+7000000+247500+13200+9000+17701+43960+90751+118000+40900+94000+59500+59508.12+108877.56-22000)+26422-26422+14000+44396+25800+25800-50000+155520+30000-1976000-500000-2500000-40900-1000000-300000-75376.99-15000+168960+199409.52+19199.76</f>
        <v>73829597.69</v>
      </c>
      <c r="K24" s="28" t="s">
        <v>326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  <c r="N25" s="2"/>
      <c r="O25" s="1"/>
    </row>
    <row r="26" s="12" customFormat="true" ht="17.25" hidden="false" customHeight="true" outlineLevel="0" collapsed="false">
      <c r="A26" s="2"/>
      <c r="B26" s="2"/>
      <c r="C26" s="2"/>
      <c r="D26" s="2"/>
      <c r="E26" s="2"/>
      <c r="F26" s="2"/>
      <c r="G26" s="28" t="s">
        <v>25</v>
      </c>
      <c r="J26" s="27" t="n">
        <f aca="false">1205000+29350+(25800+25800+193140)+1100000+2000000+(159000+190000-247500)+26422-25800-25800-193140+40900-190000+189000</f>
        <v>4502172</v>
      </c>
      <c r="K26" s="28" t="s">
        <v>26</v>
      </c>
    </row>
    <row r="27" s="12" customFormat="true" ht="18.75" hidden="false" customHeight="false" outlineLevel="0" collapsed="false">
      <c r="A27" s="26" t="s">
        <v>27</v>
      </c>
    </row>
    <row r="28" s="32" customFormat="true" ht="15.75" hidden="false" customHeight="false" outlineLevel="0" collapsed="false">
      <c r="B28" s="33" t="s">
        <v>28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s="32" customFormat="true" ht="15.75" hidden="false" customHeight="false" outlineLevel="0" collapsed="false">
      <c r="B29" s="34" t="s">
        <v>2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s="32" customFormat="true" ht="15.75" hidden="false" customHeight="false" outlineLevel="0" collapsed="false">
      <c r="B30" s="35" t="s">
        <v>30</v>
      </c>
      <c r="C30" s="35"/>
      <c r="D30" s="35"/>
      <c r="E30" s="36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s="32" customFormat="true" ht="15.75" hidden="false" customHeight="true" outlineLevel="0" collapsed="false">
      <c r="B31" s="38" t="s">
        <v>3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39"/>
    </row>
    <row r="32" s="32" customFormat="true" ht="15.75" hidden="false" customHeight="true" outlineLevel="0" collapsed="false">
      <c r="B32" s="338" t="s">
        <v>361</v>
      </c>
      <c r="C32" s="338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</row>
    <row r="33" s="32" customFormat="true" ht="15.75" hidden="false" customHeight="false" outlineLevel="0" collapsed="false">
      <c r="B33" s="40" t="s">
        <v>32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s="32" customFormat="true" ht="15.75" hidden="false" customHeight="false" outlineLevel="0" collapsed="false">
      <c r="B34" s="34" t="s">
        <v>33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s="32" customFormat="true" ht="15.75" hidden="false" customHeight="false" outlineLevel="0" collapsed="false">
      <c r="B35" s="34" t="s">
        <v>34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s="32" customFormat="true" ht="15.75" hidden="false" customHeight="false" outlineLevel="0" collapsed="false">
      <c r="B36" s="34" t="s">
        <v>35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s="32" customFormat="true" ht="15.75" hidden="false" customHeight="false" outlineLevel="0" collapsed="false">
      <c r="A37" s="26" t="s">
        <v>36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s="32" customFormat="true" ht="15.75" hidden="false" customHeight="false" outlineLevel="0" collapsed="false">
      <c r="B38" s="41" t="s">
        <v>37</v>
      </c>
      <c r="C38" s="42" t="s">
        <v>38</v>
      </c>
      <c r="D38" s="42"/>
      <c r="E38" s="42"/>
      <c r="F38" s="42"/>
      <c r="G38" s="42"/>
      <c r="H38" s="42"/>
      <c r="I38" s="42"/>
      <c r="J38" s="42"/>
      <c r="K38" s="42"/>
      <c r="L38" s="34"/>
      <c r="M38" s="34"/>
      <c r="N38" s="34"/>
      <c r="O38" s="34"/>
    </row>
    <row r="39" s="32" customFormat="true" ht="15.75" hidden="false" customHeight="false" outlineLevel="0" collapsed="false">
      <c r="B39" s="41" t="n">
        <v>1</v>
      </c>
      <c r="C39" s="42" t="s">
        <v>362</v>
      </c>
      <c r="D39" s="42"/>
      <c r="E39" s="42"/>
      <c r="F39" s="42"/>
      <c r="G39" s="42"/>
      <c r="H39" s="42"/>
      <c r="I39" s="42"/>
      <c r="J39" s="42"/>
      <c r="K39" s="42"/>
      <c r="L39" s="34"/>
      <c r="M39" s="34"/>
      <c r="N39" s="34"/>
      <c r="O39" s="34"/>
    </row>
    <row r="40" s="12" customFormat="true" ht="18.75" hidden="false" customHeight="false" outlineLevel="0" collapsed="false">
      <c r="A40" s="26" t="s">
        <v>4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32.25" hidden="false" customHeight="true" outlineLevel="0" collapsed="false">
      <c r="A41" s="2"/>
      <c r="B41" s="339" t="s">
        <v>363</v>
      </c>
      <c r="C41" s="339"/>
      <c r="D41" s="339"/>
      <c r="E41" s="339"/>
      <c r="F41" s="339"/>
      <c r="G41" s="339"/>
      <c r="H41" s="339"/>
      <c r="I41" s="339"/>
      <c r="J41" s="339"/>
      <c r="K41" s="339"/>
      <c r="L41" s="18"/>
      <c r="M41" s="18"/>
      <c r="N41" s="18"/>
    </row>
    <row r="42" s="12" customFormat="true" ht="18.75" hidden="false" customHeight="false" outlineLevel="0" collapsed="false">
      <c r="A42" s="26" t="s">
        <v>42</v>
      </c>
    </row>
    <row r="43" customFormat="false" ht="15.75" hidden="false" customHeight="false" outlineLevel="0" collapsed="false">
      <c r="B43" s="41" t="s">
        <v>37</v>
      </c>
      <c r="C43" s="42" t="s">
        <v>43</v>
      </c>
      <c r="D43" s="42"/>
      <c r="E43" s="42"/>
      <c r="F43" s="42"/>
      <c r="G43" s="42"/>
      <c r="H43" s="42"/>
      <c r="I43" s="42"/>
      <c r="J43" s="42"/>
      <c r="K43" s="42"/>
      <c r="L43" s="18"/>
      <c r="M43" s="18"/>
      <c r="N43" s="18"/>
    </row>
    <row r="44" customFormat="false" ht="18.75" hidden="false" customHeight="true" outlineLevel="0" collapsed="false">
      <c r="B44" s="41" t="n">
        <v>1</v>
      </c>
      <c r="C44" s="74" t="s">
        <v>364</v>
      </c>
      <c r="D44" s="74"/>
      <c r="E44" s="74"/>
      <c r="F44" s="74"/>
      <c r="G44" s="74"/>
      <c r="H44" s="74"/>
      <c r="I44" s="74"/>
      <c r="J44" s="74"/>
      <c r="K44" s="74"/>
      <c r="L44" s="18"/>
      <c r="M44" s="18"/>
      <c r="N44" s="18"/>
    </row>
    <row r="45" customFormat="false" ht="18.75" hidden="false" customHeight="true" outlineLevel="0" collapsed="false">
      <c r="B45" s="41" t="n">
        <v>2</v>
      </c>
      <c r="C45" s="74" t="s">
        <v>365</v>
      </c>
      <c r="D45" s="74" t="s">
        <v>365</v>
      </c>
      <c r="E45" s="74" t="s">
        <v>365</v>
      </c>
      <c r="F45" s="74" t="s">
        <v>365</v>
      </c>
      <c r="G45" s="74" t="s">
        <v>365</v>
      </c>
      <c r="H45" s="74" t="s">
        <v>365</v>
      </c>
      <c r="I45" s="74" t="s">
        <v>365</v>
      </c>
      <c r="J45" s="74" t="s">
        <v>365</v>
      </c>
      <c r="K45" s="74" t="s">
        <v>365</v>
      </c>
      <c r="L45" s="18"/>
      <c r="M45" s="18"/>
      <c r="N45" s="18"/>
    </row>
    <row r="46" customFormat="false" ht="18.75" hidden="false" customHeight="true" outlineLevel="0" collapsed="false">
      <c r="B46" s="41" t="n">
        <v>3</v>
      </c>
      <c r="C46" s="74" t="s">
        <v>366</v>
      </c>
      <c r="D46" s="74" t="s">
        <v>366</v>
      </c>
      <c r="E46" s="74" t="s">
        <v>366</v>
      </c>
      <c r="F46" s="74" t="s">
        <v>366</v>
      </c>
      <c r="G46" s="74" t="s">
        <v>366</v>
      </c>
      <c r="H46" s="74" t="s">
        <v>366</v>
      </c>
      <c r="I46" s="74" t="s">
        <v>366</v>
      </c>
      <c r="J46" s="74" t="s">
        <v>366</v>
      </c>
      <c r="K46" s="74" t="s">
        <v>366</v>
      </c>
      <c r="L46" s="18"/>
      <c r="M46" s="18"/>
      <c r="N46" s="18"/>
    </row>
    <row r="47" customFormat="false" ht="18.75" hidden="false" customHeight="true" outlineLevel="0" collapsed="false">
      <c r="B47" s="41" t="n">
        <v>4</v>
      </c>
      <c r="C47" s="74" t="s">
        <v>367</v>
      </c>
      <c r="D47" s="74" t="s">
        <v>367</v>
      </c>
      <c r="E47" s="74" t="s">
        <v>367</v>
      </c>
      <c r="F47" s="74" t="s">
        <v>367</v>
      </c>
      <c r="G47" s="74" t="s">
        <v>367</v>
      </c>
      <c r="H47" s="74" t="s">
        <v>367</v>
      </c>
      <c r="I47" s="74" t="s">
        <v>367</v>
      </c>
      <c r="J47" s="74" t="s">
        <v>367</v>
      </c>
      <c r="K47" s="74" t="s">
        <v>367</v>
      </c>
      <c r="L47" s="18"/>
      <c r="M47" s="18"/>
      <c r="N47" s="18"/>
    </row>
    <row r="48" customFormat="false" ht="18.75" hidden="false" customHeight="true" outlineLevel="0" collapsed="false">
      <c r="B48" s="41" t="n">
        <v>5</v>
      </c>
      <c r="C48" s="74" t="s">
        <v>368</v>
      </c>
      <c r="D48" s="74" t="s">
        <v>368</v>
      </c>
      <c r="E48" s="74" t="s">
        <v>368</v>
      </c>
      <c r="F48" s="74" t="s">
        <v>368</v>
      </c>
      <c r="G48" s="74" t="s">
        <v>368</v>
      </c>
      <c r="H48" s="74" t="s">
        <v>368</v>
      </c>
      <c r="I48" s="74" t="s">
        <v>368</v>
      </c>
      <c r="J48" s="74" t="s">
        <v>368</v>
      </c>
      <c r="K48" s="74" t="s">
        <v>368</v>
      </c>
      <c r="L48" s="18"/>
      <c r="M48" s="18"/>
      <c r="N48" s="18"/>
    </row>
    <row r="49" customFormat="false" ht="18.75" hidden="false" customHeight="true" outlineLevel="0" collapsed="false">
      <c r="B49" s="41" t="n">
        <v>6</v>
      </c>
      <c r="C49" s="74" t="s">
        <v>52</v>
      </c>
      <c r="D49" s="74" t="s">
        <v>52</v>
      </c>
      <c r="E49" s="74" t="s">
        <v>52</v>
      </c>
      <c r="F49" s="74" t="s">
        <v>52</v>
      </c>
      <c r="G49" s="74" t="s">
        <v>52</v>
      </c>
      <c r="H49" s="74" t="s">
        <v>52</v>
      </c>
      <c r="I49" s="74" t="s">
        <v>52</v>
      </c>
      <c r="J49" s="74" t="s">
        <v>52</v>
      </c>
      <c r="K49" s="74" t="s">
        <v>52</v>
      </c>
      <c r="L49" s="18"/>
      <c r="M49" s="18"/>
      <c r="N49" s="18"/>
    </row>
    <row r="50" customFormat="false" ht="18.75" hidden="false" customHeight="true" outlineLevel="0" collapsed="false">
      <c r="B50" s="41" t="n">
        <v>7</v>
      </c>
      <c r="C50" s="74" t="s">
        <v>369</v>
      </c>
      <c r="D50" s="74" t="s">
        <v>369</v>
      </c>
      <c r="E50" s="74" t="s">
        <v>369</v>
      </c>
      <c r="F50" s="74" t="s">
        <v>369</v>
      </c>
      <c r="G50" s="74" t="s">
        <v>369</v>
      </c>
      <c r="H50" s="74" t="s">
        <v>369</v>
      </c>
      <c r="I50" s="74" t="s">
        <v>369</v>
      </c>
      <c r="J50" s="74" t="s">
        <v>369</v>
      </c>
      <c r="K50" s="74" t="s">
        <v>369</v>
      </c>
      <c r="L50" s="18"/>
      <c r="M50" s="18"/>
      <c r="N50" s="18"/>
    </row>
    <row r="51" customFormat="false" ht="18.75" hidden="false" customHeight="true" outlineLevel="0" collapsed="false">
      <c r="B51" s="41" t="n">
        <v>8</v>
      </c>
      <c r="C51" s="74" t="s">
        <v>56</v>
      </c>
      <c r="D51" s="74" t="s">
        <v>56</v>
      </c>
      <c r="E51" s="74" t="s">
        <v>56</v>
      </c>
      <c r="F51" s="74" t="s">
        <v>56</v>
      </c>
      <c r="G51" s="74" t="s">
        <v>56</v>
      </c>
      <c r="H51" s="74" t="s">
        <v>56</v>
      </c>
      <c r="I51" s="74" t="s">
        <v>56</v>
      </c>
      <c r="J51" s="74" t="s">
        <v>56</v>
      </c>
      <c r="K51" s="74" t="s">
        <v>56</v>
      </c>
      <c r="L51" s="18"/>
      <c r="M51" s="18"/>
      <c r="N51" s="18"/>
    </row>
    <row r="52" s="12" customFormat="true" ht="14.25" hidden="false" customHeight="true" outlineLevel="0" collapsed="false">
      <c r="A52" s="26" t="s">
        <v>57</v>
      </c>
    </row>
    <row r="53" s="12" customFormat="true" ht="13.5" hidden="false" customHeight="true" outlineLevel="0" collapsed="false">
      <c r="A53" s="26"/>
      <c r="F53" s="44" t="s">
        <v>58</v>
      </c>
      <c r="G53" s="16"/>
      <c r="H53" s="45"/>
    </row>
    <row r="54" customFormat="false" ht="27.75" hidden="false" customHeight="true" outlineLevel="0" collapsed="false">
      <c r="A54" s="46" t="s">
        <v>37</v>
      </c>
      <c r="B54" s="41" t="s">
        <v>59</v>
      </c>
      <c r="C54" s="47" t="s">
        <v>60</v>
      </c>
      <c r="D54" s="48" t="s">
        <v>61</v>
      </c>
      <c r="E54" s="46" t="s">
        <v>62</v>
      </c>
      <c r="F54" s="48" t="s">
        <v>63</v>
      </c>
      <c r="G54" s="49"/>
      <c r="H54" s="49"/>
      <c r="J54" s="43"/>
      <c r="K54" s="43"/>
      <c r="L54" s="50"/>
      <c r="M54" s="43"/>
      <c r="N54" s="50"/>
      <c r="O54" s="43"/>
      <c r="P54" s="50"/>
      <c r="Q54" s="43"/>
      <c r="R54" s="43"/>
      <c r="S54" s="43"/>
      <c r="T54" s="43"/>
      <c r="U54" s="43"/>
    </row>
    <row r="55" s="341" customFormat="true" ht="12.75" hidden="false" customHeight="true" outlineLevel="0" collapsed="false">
      <c r="A55" s="48" t="n">
        <v>1</v>
      </c>
      <c r="B55" s="42" t="n">
        <v>2</v>
      </c>
      <c r="C55" s="42" t="n">
        <v>3</v>
      </c>
      <c r="D55" s="51" t="n">
        <v>4</v>
      </c>
      <c r="E55" s="51" t="n">
        <v>5</v>
      </c>
      <c r="F55" s="48" t="n">
        <v>6</v>
      </c>
      <c r="G55" s="340"/>
      <c r="H55" s="340"/>
      <c r="J55" s="342"/>
      <c r="K55" s="342"/>
      <c r="L55" s="340"/>
      <c r="M55" s="342"/>
      <c r="N55" s="340"/>
      <c r="O55" s="342"/>
      <c r="P55" s="340"/>
      <c r="Q55" s="342"/>
      <c r="R55" s="342"/>
      <c r="S55" s="342"/>
      <c r="T55" s="342"/>
      <c r="U55" s="342"/>
    </row>
    <row r="56" s="341" customFormat="true" ht="29.25" hidden="false" customHeight="true" outlineLevel="0" collapsed="false">
      <c r="A56" s="343" t="n">
        <v>1</v>
      </c>
      <c r="B56" s="58" t="s">
        <v>52</v>
      </c>
      <c r="C56" s="344" t="n">
        <f aca="false">437000+39000+247500+199000</f>
        <v>922500</v>
      </c>
      <c r="D56" s="344" t="n">
        <f aca="false">1205000+1100000-247500</f>
        <v>2057500</v>
      </c>
      <c r="E56" s="344" t="n">
        <f aca="false">D56</f>
        <v>2057500</v>
      </c>
      <c r="F56" s="345" t="n">
        <f aca="false">D56+C56</f>
        <v>2980000</v>
      </c>
      <c r="G56" s="346"/>
      <c r="H56" s="346"/>
      <c r="J56" s="342"/>
      <c r="K56" s="342"/>
      <c r="L56" s="340"/>
      <c r="M56" s="342"/>
      <c r="N56" s="340"/>
      <c r="O56" s="342"/>
      <c r="P56" s="340"/>
      <c r="Q56" s="342"/>
      <c r="R56" s="342"/>
      <c r="S56" s="342"/>
      <c r="T56" s="342"/>
      <c r="U56" s="342"/>
    </row>
    <row r="57" s="341" customFormat="true" ht="15" hidden="false" customHeight="true" outlineLevel="0" collapsed="false">
      <c r="A57" s="343" t="n">
        <v>2</v>
      </c>
      <c r="B57" s="58" t="s">
        <v>370</v>
      </c>
      <c r="C57" s="344" t="n">
        <f aca="false">900000+584375</f>
        <v>1484375</v>
      </c>
      <c r="D57" s="344"/>
      <c r="E57" s="344"/>
      <c r="F57" s="345" t="n">
        <f aca="false">D57+C57</f>
        <v>1484375</v>
      </c>
      <c r="G57" s="347"/>
      <c r="H57" s="347"/>
      <c r="J57" s="342"/>
      <c r="K57" s="342"/>
      <c r="L57" s="340"/>
      <c r="M57" s="342"/>
      <c r="N57" s="340"/>
      <c r="O57" s="342"/>
      <c r="P57" s="340"/>
      <c r="Q57" s="342"/>
      <c r="R57" s="342"/>
      <c r="S57" s="342"/>
      <c r="T57" s="342"/>
      <c r="U57" s="342"/>
    </row>
    <row r="58" s="341" customFormat="true" ht="18.75" hidden="false" customHeight="true" outlineLevel="0" collapsed="false">
      <c r="A58" s="343" t="n">
        <v>3</v>
      </c>
      <c r="B58" s="58" t="s">
        <v>371</v>
      </c>
      <c r="C58" s="344" t="n">
        <f aca="false">4000000-50684.19-584375+65684.19-88827.85-39900</f>
        <v>3301897.15</v>
      </c>
      <c r="D58" s="344"/>
      <c r="E58" s="344"/>
      <c r="F58" s="345" t="n">
        <f aca="false">D58+C58</f>
        <v>3301897.15</v>
      </c>
      <c r="G58" s="346"/>
      <c r="H58" s="346"/>
      <c r="J58" s="342"/>
      <c r="K58" s="342"/>
      <c r="L58" s="340"/>
      <c r="M58" s="342"/>
      <c r="N58" s="348"/>
      <c r="O58" s="342"/>
      <c r="P58" s="340"/>
      <c r="Q58" s="342"/>
      <c r="R58" s="342"/>
      <c r="S58" s="342"/>
      <c r="T58" s="342"/>
      <c r="U58" s="342"/>
    </row>
    <row r="59" customFormat="false" ht="19.5" hidden="false" customHeight="true" outlineLevel="0" collapsed="false">
      <c r="A59" s="343" t="n">
        <v>4</v>
      </c>
      <c r="B59" s="58" t="s">
        <v>372</v>
      </c>
      <c r="C59" s="344" t="n">
        <f aca="false">650000-389400-74600+389400-400+78104.56+195000-50000-223134.55+29.99</f>
        <v>575000</v>
      </c>
      <c r="D59" s="344"/>
      <c r="E59" s="344"/>
      <c r="F59" s="345" t="n">
        <f aca="false">D59+C59</f>
        <v>575000</v>
      </c>
      <c r="G59" s="349"/>
      <c r="H59" s="349"/>
      <c r="L59" s="53"/>
      <c r="M59" s="53"/>
      <c r="O59" s="349"/>
      <c r="P59" s="349"/>
      <c r="Q59" s="350"/>
      <c r="R59" s="350"/>
      <c r="S59" s="349"/>
      <c r="T59" s="43"/>
      <c r="U59" s="43"/>
    </row>
    <row r="60" customFormat="false" ht="45.75" hidden="false" customHeight="true" outlineLevel="0" collapsed="false">
      <c r="A60" s="343" t="n">
        <v>5</v>
      </c>
      <c r="B60" s="58" t="s">
        <v>373</v>
      </c>
      <c r="C60" s="344" t="n">
        <f aca="false">30000000-2118199.55-1100000+74600-709500-109772.15+223134.55-32400-75376.99-29.99</f>
        <v>26152455.87</v>
      </c>
      <c r="D60" s="344"/>
      <c r="E60" s="344"/>
      <c r="F60" s="345" t="n">
        <f aca="false">D60+C60</f>
        <v>26152455.87</v>
      </c>
      <c r="G60" s="349"/>
      <c r="H60" s="349"/>
      <c r="L60" s="53"/>
      <c r="M60" s="53"/>
      <c r="O60" s="349"/>
      <c r="P60" s="349"/>
      <c r="Q60" s="350"/>
      <c r="R60" s="350"/>
      <c r="S60" s="349"/>
      <c r="T60" s="43"/>
      <c r="U60" s="43"/>
    </row>
    <row r="61" customFormat="false" ht="18" hidden="false" customHeight="true" outlineLevel="0" collapsed="false">
      <c r="A61" s="343" t="n">
        <v>6</v>
      </c>
      <c r="B61" s="58" t="s">
        <v>374</v>
      </c>
      <c r="C61" s="344" t="n">
        <f aca="false">1485000+200000</f>
        <v>1685000</v>
      </c>
      <c r="D61" s="344"/>
      <c r="E61" s="344"/>
      <c r="F61" s="345" t="n">
        <f aca="false">D61+C61</f>
        <v>1685000</v>
      </c>
      <c r="G61" s="349"/>
      <c r="H61" s="349"/>
      <c r="L61" s="53"/>
      <c r="M61" s="53"/>
      <c r="O61" s="349"/>
      <c r="P61" s="349"/>
      <c r="Q61" s="350"/>
      <c r="R61" s="350"/>
      <c r="S61" s="349"/>
      <c r="T61" s="43"/>
      <c r="U61" s="43"/>
    </row>
    <row r="62" customFormat="false" ht="22.5" hidden="false" customHeight="true" outlineLevel="0" collapsed="false">
      <c r="A62" s="343" t="n">
        <v>7</v>
      </c>
      <c r="B62" s="58" t="s">
        <v>375</v>
      </c>
      <c r="C62" s="344" t="n">
        <f aca="false">2000000-1976000</f>
        <v>24000</v>
      </c>
      <c r="D62" s="344"/>
      <c r="E62" s="344"/>
      <c r="F62" s="345" t="n">
        <f aca="false">D62+C62</f>
        <v>24000</v>
      </c>
      <c r="G62" s="349"/>
      <c r="H62" s="349"/>
      <c r="L62" s="53"/>
      <c r="M62" s="53"/>
      <c r="O62" s="349"/>
      <c r="P62" s="349"/>
      <c r="Q62" s="350"/>
      <c r="R62" s="350"/>
      <c r="S62" s="349"/>
      <c r="T62" s="43"/>
      <c r="U62" s="43"/>
    </row>
    <row r="63" customFormat="false" ht="29.25" hidden="false" customHeight="true" outlineLevel="0" collapsed="false">
      <c r="A63" s="343" t="n">
        <v>8</v>
      </c>
      <c r="B63" s="58" t="s">
        <v>376</v>
      </c>
      <c r="C63" s="344" t="n">
        <f aca="false">32400+16811.55</f>
        <v>49211.55</v>
      </c>
      <c r="D63" s="344"/>
      <c r="E63" s="344"/>
      <c r="F63" s="345" t="n">
        <f aca="false">D63+C63</f>
        <v>49211.55</v>
      </c>
      <c r="G63" s="349"/>
      <c r="H63" s="349"/>
      <c r="L63" s="53"/>
      <c r="M63" s="53"/>
      <c r="O63" s="349"/>
      <c r="P63" s="349"/>
      <c r="Q63" s="350"/>
      <c r="R63" s="350"/>
      <c r="S63" s="349"/>
      <c r="T63" s="43"/>
      <c r="U63" s="43"/>
    </row>
    <row r="64" customFormat="false" ht="30" hidden="false" customHeight="true" outlineLevel="0" collapsed="false">
      <c r="A64" s="343" t="n">
        <v>9</v>
      </c>
      <c r="B64" s="58" t="s">
        <v>377</v>
      </c>
      <c r="C64" s="344" t="n">
        <f aca="false">199000-39900+39900-16811.55</f>
        <v>182188.45</v>
      </c>
      <c r="D64" s="344"/>
      <c r="E64" s="344"/>
      <c r="F64" s="345" t="n">
        <f aca="false">D64+C64</f>
        <v>182188.45</v>
      </c>
      <c r="G64" s="349"/>
      <c r="H64" s="349"/>
      <c r="L64" s="53"/>
      <c r="M64" s="53"/>
      <c r="O64" s="349"/>
      <c r="P64" s="349"/>
      <c r="Q64" s="350"/>
      <c r="R64" s="350"/>
      <c r="S64" s="349"/>
      <c r="T64" s="43"/>
      <c r="U64" s="43"/>
    </row>
    <row r="65" customFormat="false" ht="32.25" hidden="false" customHeight="true" outlineLevel="0" collapsed="false">
      <c r="A65" s="343" t="n">
        <v>10</v>
      </c>
      <c r="B65" s="58" t="s">
        <v>378</v>
      </c>
      <c r="C65" s="344" t="n">
        <f aca="false">4000000+4000000+389400-389400-7000000+7000000-500000-2500000-1300000</f>
        <v>3700000</v>
      </c>
      <c r="D65" s="344"/>
      <c r="E65" s="344"/>
      <c r="F65" s="345" t="n">
        <f aca="false">D65+C65</f>
        <v>3700000</v>
      </c>
      <c r="G65" s="349"/>
      <c r="H65" s="349"/>
      <c r="J65" s="99"/>
      <c r="L65" s="53"/>
      <c r="M65" s="53"/>
      <c r="O65" s="349"/>
      <c r="P65" s="349"/>
      <c r="Q65" s="350"/>
      <c r="R65" s="350"/>
      <c r="S65" s="349"/>
      <c r="T65" s="43"/>
      <c r="U65" s="43"/>
    </row>
    <row r="66" customFormat="false" ht="46.5" hidden="false" customHeight="true" outlineLevel="0" collapsed="false">
      <c r="A66" s="343" t="n">
        <v>11</v>
      </c>
      <c r="B66" s="58" t="s">
        <v>379</v>
      </c>
      <c r="C66" s="344" t="n">
        <f aca="false">50000000-21000000</f>
        <v>29000000</v>
      </c>
      <c r="D66" s="344"/>
      <c r="E66" s="344"/>
      <c r="F66" s="345" t="n">
        <f aca="false">D66+C66</f>
        <v>29000000</v>
      </c>
      <c r="G66" s="349"/>
      <c r="H66" s="349"/>
      <c r="J66" s="99"/>
      <c r="L66" s="53"/>
      <c r="M66" s="53"/>
      <c r="O66" s="349"/>
      <c r="P66" s="349"/>
      <c r="Q66" s="350"/>
      <c r="R66" s="350"/>
      <c r="S66" s="349"/>
      <c r="T66" s="43"/>
      <c r="U66" s="43"/>
    </row>
    <row r="67" customFormat="false" ht="27" hidden="false" customHeight="true" outlineLevel="0" collapsed="false">
      <c r="A67" s="343" t="n">
        <v>12</v>
      </c>
      <c r="B67" s="58" t="s">
        <v>380</v>
      </c>
      <c r="C67" s="344"/>
      <c r="D67" s="344" t="n">
        <v>2000000</v>
      </c>
      <c r="E67" s="344" t="n">
        <f aca="false">D67</f>
        <v>2000000</v>
      </c>
      <c r="F67" s="345" t="n">
        <f aca="false">D67+C67</f>
        <v>2000000</v>
      </c>
      <c r="G67" s="349"/>
      <c r="H67" s="349"/>
      <c r="J67" s="99"/>
      <c r="L67" s="53"/>
      <c r="M67" s="53"/>
      <c r="O67" s="349"/>
      <c r="P67" s="349"/>
      <c r="Q67" s="350"/>
      <c r="R67" s="350"/>
      <c r="S67" s="349"/>
      <c r="T67" s="43"/>
      <c r="U67" s="43"/>
    </row>
    <row r="68" customFormat="false" ht="50.25" hidden="false" customHeight="true" outlineLevel="0" collapsed="false">
      <c r="A68" s="343" t="n">
        <v>13</v>
      </c>
      <c r="B68" s="58" t="s">
        <v>381</v>
      </c>
      <c r="C68" s="344" t="n">
        <f aca="false">2000000+500000+618000-78104.56</f>
        <v>3039895.44</v>
      </c>
      <c r="D68" s="344"/>
      <c r="E68" s="344"/>
      <c r="F68" s="345" t="n">
        <f aca="false">D68+C68</f>
        <v>3039895.44</v>
      </c>
      <c r="G68" s="349"/>
      <c r="H68" s="349"/>
      <c r="L68" s="53"/>
      <c r="M68" s="53"/>
      <c r="O68" s="349"/>
      <c r="P68" s="349"/>
      <c r="Q68" s="350"/>
      <c r="R68" s="350"/>
      <c r="S68" s="349"/>
      <c r="T68" s="43"/>
      <c r="U68" s="43"/>
    </row>
    <row r="69" customFormat="false" ht="19.5" hidden="false" customHeight="true" outlineLevel="0" collapsed="false">
      <c r="A69" s="343" t="n">
        <v>14</v>
      </c>
      <c r="B69" s="351" t="s">
        <v>56</v>
      </c>
      <c r="C69" s="344" t="n">
        <v>2118199.55</v>
      </c>
      <c r="D69" s="344"/>
      <c r="E69" s="344"/>
      <c r="F69" s="345" t="n">
        <f aca="false">D69+C69</f>
        <v>2118199.55</v>
      </c>
      <c r="G69" s="349"/>
      <c r="H69" s="349"/>
      <c r="L69" s="53"/>
      <c r="M69" s="53"/>
      <c r="O69" s="349"/>
      <c r="P69" s="349"/>
      <c r="Q69" s="350"/>
      <c r="R69" s="350"/>
      <c r="S69" s="349"/>
      <c r="T69" s="43"/>
      <c r="U69" s="43"/>
    </row>
    <row r="70" customFormat="false" ht="19.5" hidden="false" customHeight="true" outlineLevel="0" collapsed="false">
      <c r="A70" s="343" t="n">
        <v>15</v>
      </c>
      <c r="B70" s="73" t="s">
        <v>98</v>
      </c>
      <c r="C70" s="344" t="n">
        <f aca="false">133312+6450+35000+10789+8000+28000+(40400+15000+57340.72)+(13200+59508.12+9000+17701+43960+108877.56-22000)+14000+25800+25800+44396+155520+30000-15000+168960+199409.52+19199.76</f>
        <v>1232623.68</v>
      </c>
      <c r="D70" s="344" t="n">
        <f aca="false">29350+(25800+25800+193140)+190000+26422-25800-25800-193140-190000+189000</f>
        <v>244772</v>
      </c>
      <c r="E70" s="344" t="n">
        <f aca="false">D70</f>
        <v>244772</v>
      </c>
      <c r="F70" s="345" t="n">
        <f aca="false">D70+C70</f>
        <v>1477395.68</v>
      </c>
      <c r="G70" s="349"/>
      <c r="H70" s="349"/>
      <c r="L70" s="53"/>
      <c r="M70" s="53"/>
      <c r="O70" s="349"/>
      <c r="P70" s="349"/>
      <c r="Q70" s="350"/>
      <c r="R70" s="350"/>
      <c r="S70" s="349"/>
      <c r="T70" s="43"/>
      <c r="U70" s="43"/>
    </row>
    <row r="71" customFormat="false" ht="36.75" hidden="false" customHeight="true" outlineLevel="0" collapsed="false">
      <c r="A71" s="343" t="n">
        <v>16</v>
      </c>
      <c r="B71" s="73" t="s">
        <v>99</v>
      </c>
      <c r="C71" s="344" t="n">
        <f aca="false">90751+118000+40900+94000+59500-40900</f>
        <v>362251</v>
      </c>
      <c r="D71" s="344" t="n">
        <f aca="false">159000+40900</f>
        <v>199900</v>
      </c>
      <c r="E71" s="344" t="n">
        <f aca="false">D71</f>
        <v>199900</v>
      </c>
      <c r="F71" s="345" t="n">
        <f aca="false">D71+C71</f>
        <v>562151</v>
      </c>
      <c r="G71" s="349"/>
      <c r="H71" s="349"/>
      <c r="L71" s="53"/>
      <c r="M71" s="53"/>
      <c r="O71" s="349"/>
      <c r="P71" s="349"/>
      <c r="Q71" s="350"/>
      <c r="R71" s="350"/>
      <c r="S71" s="349"/>
      <c r="T71" s="43"/>
      <c r="U71" s="43"/>
    </row>
    <row r="72" customFormat="false" ht="15" hidden="false" customHeight="true" outlineLevel="0" collapsed="false">
      <c r="A72" s="110"/>
      <c r="B72" s="84" t="s">
        <v>100</v>
      </c>
      <c r="C72" s="352" t="n">
        <f aca="false">SUM(C56:C71)</f>
        <v>73829597.69</v>
      </c>
      <c r="D72" s="352" t="n">
        <f aca="false">SUM(D56:D71)</f>
        <v>4502172</v>
      </c>
      <c r="E72" s="352" t="n">
        <f aca="false">SUM(E56:E71)</f>
        <v>4502172</v>
      </c>
      <c r="F72" s="352" t="n">
        <f aca="false">SUM(F56:F71)</f>
        <v>78331769.69</v>
      </c>
      <c r="G72" s="353"/>
      <c r="H72" s="353"/>
      <c r="J72" s="354"/>
      <c r="L72" s="89"/>
      <c r="M72" s="43"/>
      <c r="N72" s="355" t="n">
        <f aca="false">C72-J24</f>
        <v>0</v>
      </c>
      <c r="Q72" s="353"/>
      <c r="R72" s="353"/>
      <c r="S72" s="353"/>
      <c r="T72" s="43"/>
      <c r="U72" s="43"/>
    </row>
    <row r="73" s="2" customFormat="true" ht="18.75" hidden="false" customHeight="true" outlineLevel="0" collapsed="false">
      <c r="A73" s="26" t="s">
        <v>101</v>
      </c>
      <c r="H73" s="92"/>
      <c r="I73" s="92"/>
      <c r="J73" s="92"/>
      <c r="K73" s="92"/>
      <c r="L73" s="92"/>
      <c r="Q73" s="30"/>
      <c r="R73" s="30"/>
      <c r="S73" s="30"/>
      <c r="T73" s="30"/>
      <c r="U73" s="30"/>
    </row>
    <row r="74" customFormat="false" ht="15" hidden="false" customHeight="true" outlineLevel="0" collapsed="false">
      <c r="A74" s="94"/>
      <c r="B74" s="3"/>
      <c r="C74" s="3"/>
      <c r="D74" s="3"/>
      <c r="E74" s="3"/>
      <c r="F74" s="3"/>
      <c r="G74" s="3"/>
      <c r="H74" s="44" t="s">
        <v>58</v>
      </c>
      <c r="I74" s="45"/>
      <c r="L74" s="43"/>
      <c r="M74" s="43"/>
      <c r="N74" s="43"/>
      <c r="O74" s="43"/>
      <c r="P74" s="43"/>
      <c r="Q74" s="43"/>
      <c r="R74" s="43"/>
      <c r="S74" s="43"/>
      <c r="T74" s="43"/>
      <c r="U74" s="43"/>
    </row>
    <row r="75" s="131" customFormat="true" ht="27.75" hidden="false" customHeight="true" outlineLevel="0" collapsed="false">
      <c r="A75" s="1"/>
      <c r="B75" s="48" t="s">
        <v>102</v>
      </c>
      <c r="C75" s="48"/>
      <c r="D75" s="48"/>
      <c r="E75" s="48"/>
      <c r="F75" s="48" t="s">
        <v>103</v>
      </c>
      <c r="G75" s="48" t="s">
        <v>104</v>
      </c>
      <c r="H75" s="48" t="s">
        <v>63</v>
      </c>
      <c r="I75" s="356"/>
      <c r="L75" s="357"/>
      <c r="M75" s="358"/>
      <c r="N75" s="357"/>
      <c r="O75" s="358"/>
      <c r="P75" s="357"/>
    </row>
    <row r="76" customFormat="false" ht="17.25" hidden="false" customHeight="true" outlineLevel="0" collapsed="false">
      <c r="B76" s="48" t="n">
        <v>1</v>
      </c>
      <c r="C76" s="48"/>
      <c r="D76" s="48"/>
      <c r="E76" s="48"/>
      <c r="F76" s="48" t="n">
        <v>2</v>
      </c>
      <c r="G76" s="48" t="n">
        <v>3</v>
      </c>
      <c r="H76" s="48" t="n">
        <v>4</v>
      </c>
      <c r="I76" s="359"/>
      <c r="L76" s="96"/>
      <c r="M76" s="43"/>
      <c r="N76" s="96"/>
      <c r="O76" s="43"/>
      <c r="P76" s="96"/>
    </row>
    <row r="77" customFormat="false" ht="18.75" hidden="false" customHeight="true" outlineLevel="0" collapsed="false">
      <c r="B77" s="101" t="s">
        <v>382</v>
      </c>
      <c r="C77" s="101"/>
      <c r="D77" s="101"/>
      <c r="E77" s="101"/>
      <c r="F77" s="360" t="n">
        <f aca="false">C72-F78-F79</f>
        <v>70427451.25</v>
      </c>
      <c r="G77" s="310" t="n">
        <f aca="false">D72-G79</f>
        <v>4302272</v>
      </c>
      <c r="H77" s="310" t="n">
        <f aca="false">F77+G77</f>
        <v>74729723.25</v>
      </c>
      <c r="I77" s="361"/>
      <c r="J77" s="88"/>
      <c r="L77" s="100"/>
      <c r="M77" s="43"/>
      <c r="N77" s="100"/>
      <c r="O77" s="43"/>
      <c r="P77" s="100"/>
    </row>
    <row r="78" customFormat="false" ht="30" hidden="false" customHeight="true" outlineLevel="0" collapsed="false">
      <c r="B78" s="101" t="s">
        <v>383</v>
      </c>
      <c r="C78" s="101"/>
      <c r="D78" s="101"/>
      <c r="E78" s="101"/>
      <c r="F78" s="362" t="n">
        <f aca="false">C68</f>
        <v>3039895.44</v>
      </c>
      <c r="G78" s="310"/>
      <c r="H78" s="310" t="n">
        <f aca="false">F78+G78</f>
        <v>3039895.44</v>
      </c>
      <c r="I78" s="361"/>
      <c r="J78" s="88"/>
      <c r="L78" s="100"/>
      <c r="M78" s="43"/>
      <c r="N78" s="100"/>
      <c r="O78" s="43"/>
      <c r="P78" s="100"/>
    </row>
    <row r="79" customFormat="false" ht="18" hidden="false" customHeight="true" outlineLevel="1" collapsed="false">
      <c r="B79" s="363" t="s">
        <v>107</v>
      </c>
      <c r="C79" s="363"/>
      <c r="D79" s="363"/>
      <c r="E79" s="363"/>
      <c r="F79" s="364" t="n">
        <f aca="false">C71</f>
        <v>362251</v>
      </c>
      <c r="G79" s="365" t="n">
        <f aca="false">D71</f>
        <v>199900</v>
      </c>
      <c r="H79" s="310" t="n">
        <f aca="false">F79+G79</f>
        <v>562151</v>
      </c>
      <c r="I79" s="366"/>
      <c r="J79" s="88"/>
      <c r="L79" s="100"/>
      <c r="M79" s="43"/>
      <c r="N79" s="100"/>
      <c r="O79" s="43"/>
      <c r="P79" s="100"/>
    </row>
    <row r="80" customFormat="false" ht="15.75" hidden="false" customHeight="true" outlineLevel="0" collapsed="false">
      <c r="B80" s="367" t="s">
        <v>63</v>
      </c>
      <c r="C80" s="367"/>
      <c r="D80" s="367"/>
      <c r="E80" s="367"/>
      <c r="F80" s="352" t="n">
        <f aca="false">F77+F78+F79</f>
        <v>73829597.69</v>
      </c>
      <c r="G80" s="352" t="n">
        <f aca="false">G77+G78+G79</f>
        <v>4502172</v>
      </c>
      <c r="H80" s="352" t="n">
        <f aca="false">H77+H78+H79</f>
        <v>78331769.69</v>
      </c>
      <c r="I80" s="368"/>
      <c r="L80" s="106"/>
      <c r="M80" s="43"/>
      <c r="N80" s="106"/>
      <c r="O80" s="43"/>
      <c r="P80" s="106"/>
    </row>
    <row r="81" customFormat="false" ht="15.75" hidden="false" customHeight="false" outlineLevel="0" collapsed="false">
      <c r="A81" s="26" t="s">
        <v>109</v>
      </c>
    </row>
    <row r="82" customFormat="false" ht="25.5" hidden="false" customHeight="true" outlineLevel="0" collapsed="false">
      <c r="A82" s="107" t="s">
        <v>37</v>
      </c>
      <c r="B82" s="42" t="s">
        <v>110</v>
      </c>
      <c r="C82" s="48" t="s">
        <v>111</v>
      </c>
      <c r="D82" s="48" t="s">
        <v>112</v>
      </c>
      <c r="E82" s="48" t="s">
        <v>60</v>
      </c>
      <c r="F82" s="48" t="s">
        <v>61</v>
      </c>
      <c r="G82" s="48" t="s">
        <v>63</v>
      </c>
      <c r="H82" s="50"/>
      <c r="I82" s="43"/>
      <c r="J82" s="50"/>
      <c r="K82" s="43"/>
      <c r="L82" s="50"/>
      <c r="M82" s="50"/>
      <c r="N82" s="43"/>
      <c r="O82" s="50"/>
      <c r="P82" s="50"/>
    </row>
    <row r="83" customFormat="false" ht="18.75" hidden="false" customHeight="true" outlineLevel="0" collapsed="false">
      <c r="A83" s="42" t="n">
        <v>1</v>
      </c>
      <c r="B83" s="42" t="n">
        <v>2</v>
      </c>
      <c r="C83" s="42" t="n">
        <v>3</v>
      </c>
      <c r="D83" s="42" t="n">
        <v>4</v>
      </c>
      <c r="E83" s="108" t="n">
        <v>5</v>
      </c>
      <c r="F83" s="42" t="n">
        <v>6</v>
      </c>
      <c r="G83" s="42" t="n">
        <v>7</v>
      </c>
      <c r="H83" s="50"/>
      <c r="I83" s="50"/>
      <c r="J83" s="50"/>
      <c r="K83" s="50"/>
      <c r="L83" s="50"/>
      <c r="M83" s="50"/>
      <c r="N83" s="50"/>
      <c r="O83" s="50"/>
      <c r="P83" s="50"/>
    </row>
    <row r="84" s="14" customFormat="true" ht="41.25" hidden="false" customHeight="true" outlineLevel="0" collapsed="false">
      <c r="A84" s="191"/>
      <c r="B84" s="111" t="s">
        <v>384</v>
      </c>
      <c r="C84" s="111"/>
      <c r="D84" s="111"/>
      <c r="E84" s="191"/>
      <c r="F84" s="111"/>
      <c r="G84" s="191"/>
      <c r="H84" s="49"/>
      <c r="I84" s="109"/>
      <c r="J84" s="49"/>
      <c r="K84" s="109"/>
      <c r="L84" s="49"/>
      <c r="M84" s="49"/>
      <c r="N84" s="109"/>
      <c r="O84" s="49"/>
      <c r="P84" s="49"/>
    </row>
    <row r="85" s="14" customFormat="true" ht="15" hidden="false" customHeight="true" outlineLevel="0" collapsed="false">
      <c r="A85" s="369" t="n">
        <v>1</v>
      </c>
      <c r="B85" s="315" t="s">
        <v>113</v>
      </c>
      <c r="C85" s="112"/>
      <c r="D85" s="123"/>
      <c r="E85" s="191"/>
      <c r="F85" s="137"/>
      <c r="G85" s="191"/>
      <c r="H85" s="49"/>
      <c r="I85" s="109"/>
      <c r="J85" s="49"/>
      <c r="K85" s="109"/>
      <c r="L85" s="49"/>
      <c r="M85" s="49"/>
      <c r="N85" s="109"/>
      <c r="O85" s="49"/>
      <c r="P85" s="49"/>
    </row>
    <row r="86" s="14" customFormat="true" ht="41.25" hidden="false" customHeight="true" outlineLevel="0" collapsed="false">
      <c r="A86" s="369"/>
      <c r="B86" s="123" t="s">
        <v>385</v>
      </c>
      <c r="C86" s="112" t="s">
        <v>140</v>
      </c>
      <c r="D86" s="124" t="s">
        <v>141</v>
      </c>
      <c r="E86" s="137" t="n">
        <f aca="false">C65</f>
        <v>3700000</v>
      </c>
      <c r="F86" s="370"/>
      <c r="G86" s="137" t="n">
        <f aca="false">E86</f>
        <v>3700000</v>
      </c>
      <c r="H86" s="49"/>
      <c r="I86" s="109"/>
      <c r="J86" s="49"/>
      <c r="K86" s="109"/>
      <c r="L86" s="49"/>
      <c r="M86" s="49"/>
      <c r="N86" s="109"/>
      <c r="O86" s="49"/>
      <c r="P86" s="49"/>
    </row>
    <row r="87" s="14" customFormat="true" ht="12" hidden="false" customHeight="true" outlineLevel="0" collapsed="false">
      <c r="A87" s="369" t="n">
        <v>2</v>
      </c>
      <c r="B87" s="247" t="s">
        <v>117</v>
      </c>
      <c r="C87" s="112"/>
      <c r="D87" s="124"/>
      <c r="E87" s="137"/>
      <c r="F87" s="370"/>
      <c r="G87" s="137"/>
      <c r="H87" s="49"/>
      <c r="I87" s="109"/>
      <c r="J87" s="49"/>
      <c r="K87" s="109"/>
      <c r="L87" s="49"/>
      <c r="M87" s="49"/>
      <c r="N87" s="109"/>
      <c r="O87" s="49"/>
      <c r="P87" s="49"/>
    </row>
    <row r="88" s="14" customFormat="true" ht="28.5" hidden="false" customHeight="true" outlineLevel="0" collapsed="false">
      <c r="A88" s="369"/>
      <c r="B88" s="123" t="s">
        <v>386</v>
      </c>
      <c r="C88" s="112" t="s">
        <v>387</v>
      </c>
      <c r="D88" s="124" t="s">
        <v>278</v>
      </c>
      <c r="E88" s="137" t="n">
        <f aca="false">E86/E90</f>
        <v>3507.10900473934</v>
      </c>
      <c r="F88" s="371"/>
      <c r="G88" s="137" t="n">
        <f aca="false">E88</f>
        <v>3507.10900473934</v>
      </c>
      <c r="H88" s="372"/>
      <c r="I88" s="0"/>
      <c r="J88" s="49"/>
      <c r="K88" s="109"/>
      <c r="L88" s="49"/>
      <c r="M88" s="49"/>
      <c r="N88" s="109"/>
      <c r="O88" s="49"/>
      <c r="P88" s="373" t="n">
        <f aca="false">8772-1157.8+1325.3</f>
        <v>8939.5</v>
      </c>
    </row>
    <row r="89" s="14" customFormat="true" ht="15.75" hidden="false" customHeight="true" outlineLevel="0" collapsed="false">
      <c r="A89" s="369" t="n">
        <v>3</v>
      </c>
      <c r="B89" s="247" t="s">
        <v>125</v>
      </c>
      <c r="C89" s="112"/>
      <c r="D89" s="124"/>
      <c r="E89" s="137"/>
      <c r="F89" s="370"/>
      <c r="G89" s="137"/>
      <c r="H89" s="0"/>
      <c r="I89" s="0"/>
      <c r="J89" s="49"/>
      <c r="K89" s="109"/>
      <c r="L89" s="49"/>
      <c r="M89" s="49"/>
      <c r="N89" s="109"/>
      <c r="O89" s="49"/>
      <c r="P89" s="49"/>
    </row>
    <row r="90" s="14" customFormat="true" ht="29.25" hidden="false" customHeight="true" outlineLevel="0" collapsed="false">
      <c r="A90" s="369"/>
      <c r="B90" s="123" t="s">
        <v>388</v>
      </c>
      <c r="C90" s="112" t="s">
        <v>140</v>
      </c>
      <c r="D90" s="124" t="s">
        <v>278</v>
      </c>
      <c r="E90" s="374" t="n">
        <v>1055</v>
      </c>
      <c r="F90" s="370"/>
      <c r="G90" s="374" t="n">
        <f aca="false">E90</f>
        <v>1055</v>
      </c>
      <c r="H90" s="49"/>
      <c r="I90" s="109"/>
      <c r="J90" s="49"/>
      <c r="K90" s="109"/>
      <c r="L90" s="49"/>
      <c r="M90" s="49"/>
      <c r="N90" s="109"/>
      <c r="O90" s="49"/>
      <c r="P90" s="49"/>
    </row>
    <row r="91" s="14" customFormat="true" ht="17.25" hidden="false" customHeight="true" outlineLevel="0" collapsed="false">
      <c r="A91" s="369" t="n">
        <v>4</v>
      </c>
      <c r="B91" s="247" t="s">
        <v>134</v>
      </c>
      <c r="C91" s="112"/>
      <c r="D91" s="124"/>
      <c r="E91" s="137"/>
      <c r="F91" s="370"/>
      <c r="G91" s="137"/>
      <c r="H91" s="49"/>
      <c r="I91" s="109"/>
      <c r="J91" s="49"/>
      <c r="K91" s="109"/>
      <c r="L91" s="49"/>
      <c r="M91" s="49"/>
      <c r="N91" s="109"/>
      <c r="O91" s="49"/>
      <c r="P91" s="49"/>
    </row>
    <row r="92" s="14" customFormat="true" ht="39.75" hidden="false" customHeight="true" outlineLevel="0" collapsed="false">
      <c r="A92" s="369"/>
      <c r="B92" s="123" t="s">
        <v>389</v>
      </c>
      <c r="C92" s="112" t="s">
        <v>136</v>
      </c>
      <c r="D92" s="124" t="s">
        <v>278</v>
      </c>
      <c r="E92" s="324" t="n">
        <v>100</v>
      </c>
      <c r="F92" s="371"/>
      <c r="G92" s="324" t="n">
        <f aca="false">E92</f>
        <v>100</v>
      </c>
      <c r="H92" s="49"/>
      <c r="I92" s="109"/>
      <c r="J92" s="49"/>
      <c r="K92" s="109"/>
      <c r="L92" s="49"/>
      <c r="M92" s="49"/>
      <c r="N92" s="109"/>
      <c r="O92" s="49"/>
      <c r="P92" s="235" t="s">
        <v>390</v>
      </c>
      <c r="Q92" s="243" t="s">
        <v>136</v>
      </c>
      <c r="R92" s="241" t="s">
        <v>278</v>
      </c>
      <c r="S92" s="375" t="e">
        <f aca="false">E88*100/#REF!</f>
        <v>#REF!</v>
      </c>
    </row>
    <row r="93" s="14" customFormat="true" ht="15" hidden="false" customHeight="true" outlineLevel="0" collapsed="false">
      <c r="A93" s="369"/>
      <c r="B93" s="111" t="s">
        <v>391</v>
      </c>
      <c r="C93" s="111"/>
      <c r="D93" s="111"/>
      <c r="E93" s="111"/>
      <c r="F93" s="370"/>
      <c r="G93" s="370"/>
      <c r="H93" s="49"/>
      <c r="I93" s="109"/>
      <c r="J93" s="49"/>
      <c r="K93" s="109"/>
      <c r="L93" s="49"/>
      <c r="M93" s="49"/>
      <c r="N93" s="109"/>
      <c r="O93" s="49"/>
      <c r="P93" s="49"/>
    </row>
    <row r="94" s="14" customFormat="true" ht="15" hidden="false" customHeight="true" outlineLevel="0" collapsed="false">
      <c r="A94" s="369" t="n">
        <v>1</v>
      </c>
      <c r="B94" s="315" t="s">
        <v>113</v>
      </c>
      <c r="C94" s="112"/>
      <c r="D94" s="124"/>
      <c r="E94" s="376"/>
      <c r="F94" s="370"/>
      <c r="G94" s="370"/>
      <c r="H94" s="49"/>
      <c r="I94" s="109"/>
      <c r="J94" s="49"/>
      <c r="K94" s="109"/>
      <c r="L94" s="49"/>
      <c r="M94" s="49"/>
      <c r="N94" s="109"/>
      <c r="O94" s="49"/>
      <c r="P94" s="49"/>
    </row>
    <row r="95" s="14" customFormat="true" ht="28.5" hidden="false" customHeight="true" outlineLevel="0" collapsed="false">
      <c r="A95" s="369"/>
      <c r="B95" s="123" t="s">
        <v>392</v>
      </c>
      <c r="C95" s="112" t="s">
        <v>121</v>
      </c>
      <c r="D95" s="124" t="s">
        <v>119</v>
      </c>
      <c r="E95" s="324" t="n">
        <f aca="false">4481+1180+9262+2711+3054+1554+1579+336+1</f>
        <v>24158</v>
      </c>
      <c r="F95" s="370"/>
      <c r="G95" s="324" t="n">
        <f aca="false">E95</f>
        <v>24158</v>
      </c>
      <c r="H95" s="49"/>
      <c r="I95" s="377"/>
      <c r="J95" s="49"/>
      <c r="K95" s="109"/>
      <c r="L95" s="49"/>
      <c r="M95" s="49"/>
      <c r="N95" s="109"/>
      <c r="O95" s="49"/>
      <c r="P95" s="49"/>
    </row>
    <row r="96" s="379" customFormat="true" ht="30" hidden="false" customHeight="true" outlineLevel="0" collapsed="false">
      <c r="A96" s="116"/>
      <c r="B96" s="123" t="s">
        <v>393</v>
      </c>
      <c r="C96" s="112" t="s">
        <v>121</v>
      </c>
      <c r="D96" s="124" t="s">
        <v>255</v>
      </c>
      <c r="E96" s="324" t="n">
        <f aca="false">1011-376</f>
        <v>635</v>
      </c>
      <c r="F96" s="370"/>
      <c r="G96" s="324" t="n">
        <f aca="false">E96</f>
        <v>635</v>
      </c>
      <c r="H96" s="356"/>
      <c r="I96" s="378"/>
      <c r="J96" s="356"/>
      <c r="K96" s="378"/>
      <c r="L96" s="356"/>
      <c r="M96" s="356"/>
      <c r="N96" s="378"/>
      <c r="O96" s="356"/>
      <c r="P96" s="356"/>
    </row>
    <row r="97" s="379" customFormat="true" ht="16.5" hidden="false" customHeight="true" outlineLevel="0" collapsed="false">
      <c r="A97" s="116"/>
      <c r="B97" s="123" t="s">
        <v>394</v>
      </c>
      <c r="C97" s="112" t="s">
        <v>121</v>
      </c>
      <c r="D97" s="124" t="s">
        <v>255</v>
      </c>
      <c r="E97" s="324" t="n">
        <v>59</v>
      </c>
      <c r="F97" s="370"/>
      <c r="G97" s="324" t="n">
        <f aca="false">E97</f>
        <v>59</v>
      </c>
      <c r="H97" s="356"/>
      <c r="I97" s="378"/>
      <c r="J97" s="356"/>
      <c r="K97" s="378"/>
      <c r="L97" s="356"/>
      <c r="M97" s="356"/>
      <c r="N97" s="378"/>
      <c r="O97" s="356"/>
      <c r="P97" s="356"/>
    </row>
    <row r="98" s="14" customFormat="true" ht="15" hidden="false" customHeight="true" outlineLevel="0" collapsed="false">
      <c r="A98" s="369" t="n">
        <v>2</v>
      </c>
      <c r="B98" s="247" t="s">
        <v>117</v>
      </c>
      <c r="C98" s="112"/>
      <c r="D98" s="124"/>
      <c r="E98" s="376"/>
      <c r="F98" s="370"/>
      <c r="G98" s="376"/>
      <c r="H98" s="49"/>
      <c r="I98" s="109"/>
      <c r="J98" s="49"/>
      <c r="K98" s="109"/>
      <c r="L98" s="49"/>
      <c r="M98" s="49"/>
      <c r="N98" s="109"/>
      <c r="O98" s="49"/>
      <c r="P98" s="49"/>
    </row>
    <row r="99" s="14" customFormat="true" ht="29.25" hidden="false" customHeight="true" outlineLevel="0" collapsed="false">
      <c r="A99" s="369"/>
      <c r="B99" s="123" t="s">
        <v>392</v>
      </c>
      <c r="C99" s="112" t="s">
        <v>121</v>
      </c>
      <c r="D99" s="124" t="s">
        <v>119</v>
      </c>
      <c r="E99" s="380" t="n">
        <f aca="false">4481+1180+9262+2711+3054+1554+1579+336+1</f>
        <v>24158</v>
      </c>
      <c r="F99" s="370"/>
      <c r="G99" s="324" t="n">
        <f aca="false">E99</f>
        <v>24158</v>
      </c>
      <c r="H99" s="49"/>
      <c r="I99" s="109"/>
      <c r="J99" s="49"/>
      <c r="K99" s="109"/>
      <c r="L99" s="49"/>
      <c r="M99" s="49"/>
      <c r="N99" s="109"/>
      <c r="O99" s="49"/>
      <c r="P99" s="49"/>
    </row>
    <row r="100" s="14" customFormat="true" ht="44.25" hidden="false" customHeight="true" outlineLevel="0" collapsed="false">
      <c r="A100" s="369"/>
      <c r="B100" s="123" t="s">
        <v>395</v>
      </c>
      <c r="C100" s="112" t="s">
        <v>121</v>
      </c>
      <c r="D100" s="124" t="s">
        <v>119</v>
      </c>
      <c r="E100" s="324" t="n">
        <v>2270</v>
      </c>
      <c r="F100" s="370"/>
      <c r="G100" s="324" t="n">
        <f aca="false">E100</f>
        <v>2270</v>
      </c>
      <c r="H100" s="49"/>
      <c r="I100" s="109"/>
      <c r="J100" s="49"/>
      <c r="K100" s="109"/>
      <c r="L100" s="49"/>
      <c r="M100" s="49"/>
      <c r="N100" s="109"/>
      <c r="O100" s="49"/>
      <c r="P100" s="49"/>
    </row>
    <row r="101" s="14" customFormat="true" ht="25.5" hidden="false" customHeight="true" outlineLevel="0" collapsed="false">
      <c r="A101" s="369"/>
      <c r="B101" s="123" t="s">
        <v>396</v>
      </c>
      <c r="C101" s="112" t="s">
        <v>121</v>
      </c>
      <c r="D101" s="124" t="s">
        <v>119</v>
      </c>
      <c r="E101" s="324" t="n">
        <v>31</v>
      </c>
      <c r="F101" s="370"/>
      <c r="G101" s="324" t="n">
        <f aca="false">E101</f>
        <v>31</v>
      </c>
      <c r="H101" s="381"/>
      <c r="I101" s="109"/>
      <c r="J101" s="49"/>
      <c r="K101" s="109"/>
      <c r="L101" s="49"/>
      <c r="M101" s="49"/>
      <c r="N101" s="109"/>
      <c r="O101" s="49"/>
      <c r="P101" s="49"/>
    </row>
    <row r="102" s="14" customFormat="true" ht="25.5" hidden="false" customHeight="true" outlineLevel="0" collapsed="false">
      <c r="A102" s="369"/>
      <c r="B102" s="123" t="s">
        <v>397</v>
      </c>
      <c r="C102" s="112" t="s">
        <v>121</v>
      </c>
      <c r="D102" s="124" t="s">
        <v>119</v>
      </c>
      <c r="E102" s="380" t="n">
        <v>1096</v>
      </c>
      <c r="F102" s="370"/>
      <c r="G102" s="324" t="n">
        <f aca="false">E102</f>
        <v>1096</v>
      </c>
      <c r="H102" s="381"/>
      <c r="I102" s="109"/>
      <c r="J102" s="49"/>
      <c r="K102" s="109"/>
      <c r="L102" s="49"/>
      <c r="M102" s="49"/>
      <c r="N102" s="109"/>
      <c r="O102" s="49"/>
      <c r="P102" s="49"/>
    </row>
    <row r="103" s="14" customFormat="true" ht="27" hidden="false" customHeight="true" outlineLevel="0" collapsed="false">
      <c r="A103" s="369"/>
      <c r="B103" s="123" t="s">
        <v>398</v>
      </c>
      <c r="C103" s="112" t="s">
        <v>121</v>
      </c>
      <c r="D103" s="124" t="s">
        <v>399</v>
      </c>
      <c r="E103" s="324" t="n">
        <v>14</v>
      </c>
      <c r="F103" s="370"/>
      <c r="G103" s="382" t="n">
        <f aca="false">E103</f>
        <v>14</v>
      </c>
      <c r="H103" s="49"/>
      <c r="I103" s="109"/>
      <c r="J103" s="49"/>
      <c r="K103" s="109"/>
      <c r="L103" s="49"/>
      <c r="M103" s="49"/>
      <c r="N103" s="109"/>
      <c r="O103" s="49"/>
      <c r="P103" s="49"/>
    </row>
    <row r="104" s="14" customFormat="true" ht="15" hidden="false" customHeight="true" outlineLevel="0" collapsed="false">
      <c r="A104" s="369" t="n">
        <v>3</v>
      </c>
      <c r="B104" s="247" t="s">
        <v>125</v>
      </c>
      <c r="C104" s="112"/>
      <c r="D104" s="124"/>
      <c r="E104" s="376"/>
      <c r="F104" s="370"/>
      <c r="G104" s="376"/>
      <c r="H104" s="49"/>
      <c r="I104" s="109"/>
      <c r="J104" s="49"/>
      <c r="K104" s="109"/>
      <c r="L104" s="49"/>
      <c r="M104" s="49"/>
      <c r="N104" s="109"/>
      <c r="O104" s="49"/>
      <c r="P104" s="49"/>
    </row>
    <row r="105" s="14" customFormat="true" ht="20.25" hidden="false" customHeight="true" outlineLevel="0" collapsed="false">
      <c r="A105" s="369"/>
      <c r="B105" s="123" t="s">
        <v>400</v>
      </c>
      <c r="C105" s="112" t="s">
        <v>140</v>
      </c>
      <c r="D105" s="124" t="s">
        <v>278</v>
      </c>
      <c r="E105" s="380" t="n">
        <f aca="false">(C60)/E99</f>
        <v>1082.55881571322</v>
      </c>
      <c r="F105" s="370"/>
      <c r="G105" s="324" t="n">
        <f aca="false">E105</f>
        <v>1082.55881571322</v>
      </c>
      <c r="H105" s="383"/>
      <c r="I105" s="109"/>
      <c r="J105" s="49"/>
      <c r="K105" s="109"/>
      <c r="L105" s="49"/>
      <c r="M105" s="49"/>
      <c r="N105" s="109"/>
      <c r="O105" s="49"/>
      <c r="P105" s="376" t="n">
        <f aca="false">(0.25181+0.27035)/2</f>
        <v>0.26108</v>
      </c>
    </row>
    <row r="106" s="14" customFormat="true" ht="30.75" hidden="false" customHeight="true" outlineLevel="0" collapsed="false">
      <c r="A106" s="369"/>
      <c r="B106" s="123" t="s">
        <v>401</v>
      </c>
      <c r="C106" s="112" t="s">
        <v>140</v>
      </c>
      <c r="D106" s="124" t="s">
        <v>278</v>
      </c>
      <c r="E106" s="382" t="n">
        <f aca="false">4175688.9/E100</f>
        <v>1839.51052863436</v>
      </c>
      <c r="F106" s="370"/>
      <c r="G106" s="382" t="n">
        <f aca="false">E106</f>
        <v>1839.51052863436</v>
      </c>
      <c r="H106" s="383"/>
      <c r="I106" s="109"/>
      <c r="J106" s="49"/>
      <c r="K106" s="109"/>
      <c r="L106" s="49"/>
      <c r="M106" s="49"/>
      <c r="N106" s="109"/>
      <c r="O106" s="49"/>
      <c r="P106" s="384"/>
    </row>
    <row r="107" s="14" customFormat="true" ht="30.75" hidden="false" customHeight="true" outlineLevel="0" collapsed="false">
      <c r="A107" s="369"/>
      <c r="B107" s="123" t="s">
        <v>402</v>
      </c>
      <c r="C107" s="112" t="s">
        <v>140</v>
      </c>
      <c r="D107" s="124" t="s">
        <v>278</v>
      </c>
      <c r="E107" s="382" t="n">
        <f aca="false">7924303.76/E101</f>
        <v>255622.701935484</v>
      </c>
      <c r="F107" s="370"/>
      <c r="G107" s="382" t="n">
        <f aca="false">E107</f>
        <v>255622.701935484</v>
      </c>
      <c r="H107" s="385"/>
      <c r="I107" s="109"/>
      <c r="J107" s="49"/>
      <c r="K107" s="109"/>
      <c r="L107" s="49"/>
      <c r="M107" s="49"/>
      <c r="N107" s="109"/>
      <c r="O107" s="49"/>
      <c r="P107" s="384"/>
    </row>
    <row r="108" s="14" customFormat="true" ht="30.75" hidden="false" customHeight="true" outlineLevel="0" collapsed="false">
      <c r="A108" s="369"/>
      <c r="B108" s="123" t="s">
        <v>403</v>
      </c>
      <c r="C108" s="112" t="s">
        <v>140</v>
      </c>
      <c r="D108" s="124" t="s">
        <v>278</v>
      </c>
      <c r="E108" s="380" t="n">
        <f aca="false">16900000/E102</f>
        <v>15419.7080291971</v>
      </c>
      <c r="F108" s="370"/>
      <c r="G108" s="382" t="n">
        <f aca="false">E108</f>
        <v>15419.7080291971</v>
      </c>
      <c r="H108" s="385"/>
      <c r="I108" s="109"/>
      <c r="J108" s="49"/>
      <c r="K108" s="109"/>
      <c r="L108" s="49"/>
      <c r="M108" s="49"/>
      <c r="N108" s="109"/>
      <c r="O108" s="49"/>
      <c r="P108" s="384"/>
    </row>
    <row r="109" s="14" customFormat="true" ht="18" hidden="false" customHeight="true" outlineLevel="0" collapsed="false">
      <c r="A109" s="369"/>
      <c r="B109" s="123" t="s">
        <v>404</v>
      </c>
      <c r="C109" s="112" t="s">
        <v>140</v>
      </c>
      <c r="D109" s="124" t="s">
        <v>278</v>
      </c>
      <c r="E109" s="324" t="n">
        <f aca="false">C68/E103</f>
        <v>217135.388571429</v>
      </c>
      <c r="F109" s="370"/>
      <c r="G109" s="324" t="n">
        <f aca="false">E109</f>
        <v>217135.388571429</v>
      </c>
      <c r="H109" s="383"/>
      <c r="I109" s="109"/>
      <c r="J109" s="49"/>
      <c r="K109" s="109"/>
      <c r="L109" s="49"/>
      <c r="M109" s="49"/>
      <c r="N109" s="109"/>
      <c r="O109" s="49"/>
      <c r="P109" s="384"/>
    </row>
    <row r="110" s="14" customFormat="true" ht="15" hidden="false" customHeight="true" outlineLevel="0" collapsed="false">
      <c r="A110" s="369" t="n">
        <v>4</v>
      </c>
      <c r="B110" s="247" t="s">
        <v>134</v>
      </c>
      <c r="C110" s="112"/>
      <c r="D110" s="124"/>
      <c r="E110" s="376"/>
      <c r="F110" s="370"/>
      <c r="G110" s="376"/>
      <c r="H110" s="49"/>
      <c r="I110" s="109"/>
      <c r="J110" s="49"/>
      <c r="K110" s="109"/>
      <c r="L110" s="49"/>
      <c r="M110" s="49"/>
      <c r="N110" s="109"/>
      <c r="O110" s="49"/>
      <c r="P110" s="49"/>
    </row>
    <row r="111" s="14" customFormat="true" ht="30.75" hidden="false" customHeight="true" outlineLevel="0" collapsed="false">
      <c r="A111" s="369"/>
      <c r="B111" s="123" t="s">
        <v>405</v>
      </c>
      <c r="C111" s="112" t="s">
        <v>136</v>
      </c>
      <c r="D111" s="124" t="s">
        <v>278</v>
      </c>
      <c r="E111" s="324" t="n">
        <v>100</v>
      </c>
      <c r="F111" s="370"/>
      <c r="G111" s="324" t="n">
        <f aca="false">E111</f>
        <v>100</v>
      </c>
      <c r="H111" s="49"/>
      <c r="I111" s="109"/>
      <c r="J111" s="49"/>
      <c r="K111" s="109"/>
      <c r="L111" s="49"/>
      <c r="M111" s="49"/>
      <c r="N111" s="109"/>
      <c r="O111" s="49"/>
      <c r="P111" s="49"/>
    </row>
    <row r="112" customFormat="false" ht="30.75" hidden="false" customHeight="true" outlineLevel="0" collapsed="false">
      <c r="A112" s="386"/>
      <c r="B112" s="182" t="s">
        <v>406</v>
      </c>
      <c r="C112" s="182"/>
      <c r="D112" s="182"/>
      <c r="E112" s="182"/>
      <c r="F112" s="387"/>
      <c r="G112" s="388"/>
      <c r="H112" s="119"/>
      <c r="I112" s="119"/>
      <c r="J112" s="120"/>
      <c r="K112" s="122"/>
      <c r="L112" s="122"/>
      <c r="M112" s="122"/>
      <c r="N112" s="122"/>
      <c r="O112" s="122"/>
      <c r="P112" s="122"/>
    </row>
    <row r="113" customFormat="false" ht="17.25" hidden="false" customHeight="true" outlineLevel="0" collapsed="false">
      <c r="A113" s="386" t="n">
        <v>1</v>
      </c>
      <c r="B113" s="389" t="s">
        <v>113</v>
      </c>
      <c r="C113" s="390"/>
      <c r="D113" s="391"/>
      <c r="E113" s="391"/>
      <c r="F113" s="387"/>
      <c r="G113" s="387"/>
      <c r="H113" s="120"/>
      <c r="I113" s="43"/>
      <c r="J113" s="120"/>
      <c r="K113" s="128"/>
      <c r="L113" s="128"/>
      <c r="M113" s="128"/>
      <c r="N113" s="129"/>
      <c r="O113" s="129"/>
      <c r="P113" s="129"/>
    </row>
    <row r="114" customFormat="false" ht="27.75" hidden="false" customHeight="true" outlineLevel="0" collapsed="false">
      <c r="A114" s="386"/>
      <c r="B114" s="186" t="s">
        <v>407</v>
      </c>
      <c r="C114" s="184" t="s">
        <v>121</v>
      </c>
      <c r="D114" s="185" t="s">
        <v>119</v>
      </c>
      <c r="E114" s="392" t="n">
        <f aca="false">C59</f>
        <v>575000</v>
      </c>
      <c r="F114" s="387"/>
      <c r="G114" s="392" t="n">
        <f aca="false">E114</f>
        <v>575000</v>
      </c>
      <c r="H114" s="393"/>
      <c r="I114" s="43"/>
      <c r="J114" s="120"/>
      <c r="K114" s="128"/>
      <c r="L114" s="128"/>
      <c r="M114" s="128"/>
      <c r="N114" s="129"/>
      <c r="O114" s="129"/>
      <c r="P114" s="129"/>
    </row>
    <row r="115" customFormat="false" ht="15" hidden="false" customHeight="true" outlineLevel="0" collapsed="false">
      <c r="A115" s="386" t="n">
        <v>2</v>
      </c>
      <c r="B115" s="394" t="s">
        <v>117</v>
      </c>
      <c r="C115" s="184"/>
      <c r="D115" s="185"/>
      <c r="E115" s="395"/>
      <c r="F115" s="387"/>
      <c r="G115" s="395"/>
      <c r="H115" s="396"/>
      <c r="I115" s="43"/>
      <c r="J115" s="120"/>
      <c r="K115" s="128"/>
      <c r="L115" s="128"/>
      <c r="M115" s="128"/>
      <c r="N115" s="129"/>
      <c r="O115" s="129"/>
      <c r="P115" s="129"/>
    </row>
    <row r="116" customFormat="false" ht="29.25" hidden="false" customHeight="true" outlineLevel="0" collapsed="false">
      <c r="A116" s="386"/>
      <c r="B116" s="186" t="s">
        <v>408</v>
      </c>
      <c r="C116" s="184" t="s">
        <v>264</v>
      </c>
      <c r="D116" s="186" t="s">
        <v>119</v>
      </c>
      <c r="E116" s="397" t="n">
        <v>2835.6</v>
      </c>
      <c r="F116" s="398"/>
      <c r="G116" s="397" t="n">
        <f aca="false">E116</f>
        <v>2835.6</v>
      </c>
      <c r="H116" s="396"/>
      <c r="I116" s="43"/>
      <c r="J116" s="120"/>
      <c r="K116" s="128"/>
      <c r="L116" s="128"/>
      <c r="M116" s="128"/>
      <c r="N116" s="129"/>
      <c r="O116" s="140"/>
      <c r="P116" s="140"/>
    </row>
    <row r="117" customFormat="false" ht="15" hidden="false" customHeight="true" outlineLevel="0" collapsed="false">
      <c r="A117" s="386" t="n">
        <v>3</v>
      </c>
      <c r="B117" s="394" t="s">
        <v>125</v>
      </c>
      <c r="C117" s="184"/>
      <c r="D117" s="185"/>
      <c r="E117" s="395"/>
      <c r="F117" s="387"/>
      <c r="G117" s="395"/>
      <c r="H117" s="396"/>
      <c r="I117" s="43"/>
      <c r="J117" s="120"/>
      <c r="K117" s="128"/>
      <c r="L117" s="128"/>
      <c r="M117" s="128"/>
      <c r="N117" s="129"/>
      <c r="O117" s="140"/>
      <c r="P117" s="140"/>
    </row>
    <row r="118" customFormat="false" ht="28.5" hidden="false" customHeight="true" outlineLevel="0" collapsed="false">
      <c r="A118" s="386"/>
      <c r="B118" s="186" t="s">
        <v>409</v>
      </c>
      <c r="C118" s="184" t="s">
        <v>140</v>
      </c>
      <c r="D118" s="186" t="s">
        <v>119</v>
      </c>
      <c r="E118" s="392" t="n">
        <f aca="false">E114/E116</f>
        <v>202.778953307942</v>
      </c>
      <c r="F118" s="387"/>
      <c r="G118" s="392" t="n">
        <f aca="false">E118</f>
        <v>202.778953307942</v>
      </c>
      <c r="H118" s="396"/>
      <c r="I118" s="43"/>
      <c r="J118" s="120"/>
      <c r="K118" s="128"/>
      <c r="L118" s="128"/>
      <c r="M118" s="128"/>
      <c r="N118" s="129"/>
      <c r="O118" s="140"/>
      <c r="P118" s="140"/>
    </row>
    <row r="119" customFormat="false" ht="13.5" hidden="false" customHeight="true" outlineLevel="0" collapsed="false">
      <c r="A119" s="386" t="n">
        <v>4</v>
      </c>
      <c r="B119" s="394" t="s">
        <v>134</v>
      </c>
      <c r="C119" s="184"/>
      <c r="D119" s="185"/>
      <c r="E119" s="395"/>
      <c r="F119" s="387"/>
      <c r="G119" s="395"/>
      <c r="H119" s="396"/>
      <c r="I119" s="43"/>
      <c r="J119" s="120"/>
      <c r="K119" s="128"/>
      <c r="L119" s="128"/>
      <c r="M119" s="128"/>
      <c r="N119" s="129"/>
      <c r="O119" s="140"/>
      <c r="P119" s="140"/>
    </row>
    <row r="120" customFormat="false" ht="39.75" hidden="false" customHeight="true" outlineLevel="0" collapsed="false">
      <c r="A120" s="386"/>
      <c r="B120" s="186" t="s">
        <v>410</v>
      </c>
      <c r="C120" s="184" t="s">
        <v>136</v>
      </c>
      <c r="D120" s="185" t="s">
        <v>278</v>
      </c>
      <c r="E120" s="399" t="n">
        <v>100</v>
      </c>
      <c r="F120" s="387"/>
      <c r="G120" s="399" t="n">
        <f aca="false">E120</f>
        <v>100</v>
      </c>
      <c r="H120" s="396"/>
      <c r="I120" s="43"/>
      <c r="J120" s="120"/>
      <c r="K120" s="128"/>
      <c r="L120" s="128"/>
      <c r="M120" s="128"/>
      <c r="N120" s="129"/>
      <c r="O120" s="140"/>
      <c r="P120" s="140"/>
    </row>
    <row r="121" customFormat="false" ht="14.25" hidden="false" customHeight="true" outlineLevel="0" collapsed="false">
      <c r="A121" s="369"/>
      <c r="B121" s="111" t="s">
        <v>411</v>
      </c>
      <c r="C121" s="111"/>
      <c r="D121" s="111"/>
      <c r="E121" s="111"/>
      <c r="F121" s="130"/>
      <c r="G121" s="130"/>
      <c r="H121" s="119"/>
      <c r="I121" s="43"/>
      <c r="J121" s="120"/>
      <c r="K121" s="128"/>
      <c r="L121" s="128"/>
      <c r="M121" s="128"/>
      <c r="N121" s="129"/>
      <c r="O121" s="140"/>
      <c r="P121" s="140"/>
    </row>
    <row r="122" customFormat="false" ht="14.25" hidden="false" customHeight="true" outlineLevel="0" collapsed="false">
      <c r="A122" s="369" t="n">
        <v>1</v>
      </c>
      <c r="B122" s="315" t="s">
        <v>113</v>
      </c>
      <c r="C122" s="400"/>
      <c r="D122" s="400"/>
      <c r="E122" s="401"/>
      <c r="F122" s="130"/>
      <c r="G122" s="130"/>
      <c r="H122" s="119"/>
      <c r="I122" s="43"/>
      <c r="J122" s="120"/>
      <c r="K122" s="128"/>
      <c r="L122" s="128"/>
      <c r="M122" s="128"/>
      <c r="N122" s="129"/>
      <c r="O122" s="140"/>
      <c r="P122" s="140"/>
    </row>
    <row r="123" customFormat="false" ht="15" hidden="false" customHeight="true" outlineLevel="0" collapsed="false">
      <c r="A123" s="369"/>
      <c r="B123" s="123" t="s">
        <v>407</v>
      </c>
      <c r="C123" s="112" t="s">
        <v>132</v>
      </c>
      <c r="D123" s="323" t="s">
        <v>141</v>
      </c>
      <c r="E123" s="402" t="n">
        <f aca="false">C58</f>
        <v>3301897.15</v>
      </c>
      <c r="F123" s="130"/>
      <c r="G123" s="402" t="n">
        <f aca="false">E123</f>
        <v>3301897.15</v>
      </c>
      <c r="H123" s="119"/>
      <c r="I123" s="43"/>
      <c r="J123" s="120"/>
      <c r="K123" s="128"/>
      <c r="L123" s="128"/>
      <c r="M123" s="128"/>
      <c r="N123" s="129"/>
      <c r="O123" s="140"/>
      <c r="P123" s="140"/>
    </row>
    <row r="124" customFormat="false" ht="14.25" hidden="false" customHeight="true" outlineLevel="0" collapsed="false">
      <c r="A124" s="369" t="n">
        <v>2</v>
      </c>
      <c r="B124" s="247" t="s">
        <v>117</v>
      </c>
      <c r="C124" s="400"/>
      <c r="D124" s="400"/>
      <c r="E124" s="400"/>
      <c r="F124" s="130"/>
      <c r="G124" s="400"/>
      <c r="H124" s="119"/>
      <c r="I124" s="43"/>
      <c r="J124" s="120"/>
      <c r="K124" s="128"/>
      <c r="L124" s="128"/>
      <c r="M124" s="128"/>
      <c r="N124" s="129"/>
      <c r="O124" s="140"/>
      <c r="P124" s="140"/>
    </row>
    <row r="125" customFormat="false" ht="16.5" hidden="false" customHeight="true" outlineLevel="0" collapsed="false">
      <c r="A125" s="369"/>
      <c r="B125" s="123" t="s">
        <v>412</v>
      </c>
      <c r="C125" s="112" t="s">
        <v>121</v>
      </c>
      <c r="D125" s="124" t="s">
        <v>413</v>
      </c>
      <c r="E125" s="403" t="n">
        <v>14</v>
      </c>
      <c r="F125" s="130"/>
      <c r="G125" s="403" t="n">
        <f aca="false">E125</f>
        <v>14</v>
      </c>
      <c r="H125" s="119"/>
      <c r="I125" s="43"/>
      <c r="J125" s="120"/>
      <c r="K125" s="128"/>
      <c r="L125" s="128"/>
      <c r="M125" s="128"/>
      <c r="N125" s="129"/>
      <c r="O125" s="140"/>
      <c r="P125" s="140"/>
    </row>
    <row r="126" customFormat="false" ht="14.25" hidden="false" customHeight="true" outlineLevel="0" collapsed="false">
      <c r="A126" s="369" t="n">
        <v>3</v>
      </c>
      <c r="B126" s="247" t="s">
        <v>125</v>
      </c>
      <c r="C126" s="400"/>
      <c r="D126" s="400"/>
      <c r="E126" s="400"/>
      <c r="F126" s="130"/>
      <c r="G126" s="400"/>
      <c r="H126" s="119"/>
      <c r="I126" s="43"/>
      <c r="J126" s="120"/>
      <c r="K126" s="128"/>
      <c r="L126" s="128"/>
      <c r="M126" s="128"/>
      <c r="N126" s="129"/>
      <c r="O126" s="140"/>
      <c r="P126" s="140"/>
    </row>
    <row r="127" customFormat="false" ht="14.25" hidden="false" customHeight="true" outlineLevel="0" collapsed="false">
      <c r="A127" s="369"/>
      <c r="B127" s="123" t="s">
        <v>414</v>
      </c>
      <c r="C127" s="112" t="s">
        <v>132</v>
      </c>
      <c r="D127" s="124" t="s">
        <v>278</v>
      </c>
      <c r="E127" s="402" t="n">
        <f aca="false">E123/E125</f>
        <v>235849.796428571</v>
      </c>
      <c r="F127" s="130"/>
      <c r="G127" s="402" t="n">
        <f aca="false">E127</f>
        <v>235849.796428571</v>
      </c>
      <c r="H127" s="119"/>
      <c r="I127" s="43"/>
      <c r="J127" s="120"/>
      <c r="K127" s="128"/>
      <c r="L127" s="128"/>
      <c r="M127" s="128"/>
      <c r="N127" s="129"/>
      <c r="O127" s="140"/>
      <c r="P127" s="140"/>
    </row>
    <row r="128" customFormat="false" ht="14.25" hidden="false" customHeight="true" outlineLevel="0" collapsed="false">
      <c r="A128" s="369" t="n">
        <v>4</v>
      </c>
      <c r="B128" s="247" t="s">
        <v>134</v>
      </c>
      <c r="C128" s="400"/>
      <c r="D128" s="400"/>
      <c r="E128" s="400"/>
      <c r="F128" s="130"/>
      <c r="G128" s="400"/>
      <c r="H128" s="119"/>
      <c r="I128" s="43"/>
      <c r="J128" s="120"/>
      <c r="K128" s="128"/>
      <c r="L128" s="128"/>
      <c r="M128" s="128"/>
      <c r="N128" s="129"/>
      <c r="O128" s="140"/>
      <c r="P128" s="140"/>
    </row>
    <row r="129" customFormat="false" ht="27.75" hidden="false" customHeight="true" outlineLevel="0" collapsed="false">
      <c r="A129" s="369"/>
      <c r="B129" s="123" t="s">
        <v>415</v>
      </c>
      <c r="C129" s="112" t="s">
        <v>136</v>
      </c>
      <c r="D129" s="124" t="s">
        <v>278</v>
      </c>
      <c r="E129" s="403" t="n">
        <v>100</v>
      </c>
      <c r="F129" s="130"/>
      <c r="G129" s="403" t="n">
        <f aca="false">E129</f>
        <v>100</v>
      </c>
      <c r="H129" s="119"/>
      <c r="I129" s="43"/>
      <c r="J129" s="120"/>
      <c r="K129" s="128"/>
      <c r="L129" s="128"/>
      <c r="M129" s="128"/>
      <c r="N129" s="129"/>
      <c r="O129" s="140"/>
      <c r="P129" s="140"/>
    </row>
    <row r="130" customFormat="false" ht="18" hidden="false" customHeight="true" outlineLevel="0" collapsed="false">
      <c r="A130" s="369"/>
      <c r="B130" s="111" t="s">
        <v>416</v>
      </c>
      <c r="C130" s="111"/>
      <c r="D130" s="111"/>
      <c r="E130" s="111"/>
      <c r="F130" s="130"/>
      <c r="G130" s="130"/>
      <c r="H130" s="119"/>
      <c r="I130" s="43"/>
      <c r="J130" s="120"/>
      <c r="K130" s="128"/>
      <c r="L130" s="128"/>
      <c r="M130" s="128"/>
      <c r="N130" s="129"/>
      <c r="O130" s="140"/>
      <c r="P130" s="140"/>
    </row>
    <row r="131" customFormat="false" ht="14.25" hidden="false" customHeight="true" outlineLevel="0" collapsed="false">
      <c r="A131" s="369" t="n">
        <v>1</v>
      </c>
      <c r="B131" s="315" t="s">
        <v>113</v>
      </c>
      <c r="C131" s="400"/>
      <c r="D131" s="400"/>
      <c r="E131" s="401"/>
      <c r="F131" s="130"/>
      <c r="G131" s="130"/>
      <c r="H131" s="119"/>
      <c r="I131" s="43"/>
      <c r="J131" s="120"/>
      <c r="K131" s="128"/>
      <c r="L131" s="128"/>
      <c r="M131" s="128"/>
      <c r="N131" s="129"/>
      <c r="O131" s="140"/>
      <c r="P131" s="140"/>
    </row>
    <row r="132" customFormat="false" ht="15.75" hidden="false" customHeight="true" outlineLevel="0" collapsed="false">
      <c r="A132" s="369"/>
      <c r="B132" s="123" t="s">
        <v>407</v>
      </c>
      <c r="C132" s="112" t="s">
        <v>132</v>
      </c>
      <c r="D132" s="323" t="s">
        <v>141</v>
      </c>
      <c r="E132" s="402" t="n">
        <f aca="false">C57</f>
        <v>1484375</v>
      </c>
      <c r="F132" s="130"/>
      <c r="G132" s="402" t="n">
        <f aca="false">E132</f>
        <v>1484375</v>
      </c>
      <c r="H132" s="119"/>
      <c r="I132" s="43"/>
      <c r="J132" s="120"/>
      <c r="K132" s="128"/>
      <c r="L132" s="128"/>
      <c r="M132" s="128"/>
      <c r="N132" s="129"/>
      <c r="O132" s="140"/>
      <c r="P132" s="140"/>
    </row>
    <row r="133" customFormat="false" ht="14.25" hidden="false" customHeight="true" outlineLevel="0" collapsed="false">
      <c r="A133" s="369" t="n">
        <v>2</v>
      </c>
      <c r="B133" s="247" t="s">
        <v>117</v>
      </c>
      <c r="C133" s="400"/>
      <c r="D133" s="400"/>
      <c r="E133" s="404"/>
      <c r="F133" s="387"/>
      <c r="G133" s="404"/>
      <c r="H133" s="119"/>
      <c r="I133" s="43"/>
      <c r="J133" s="120"/>
      <c r="K133" s="128"/>
      <c r="L133" s="128"/>
      <c r="M133" s="128"/>
      <c r="N133" s="129"/>
      <c r="O133" s="140"/>
      <c r="P133" s="140"/>
      <c r="Q133" s="43"/>
    </row>
    <row r="134" customFormat="false" ht="29.25" hidden="false" customHeight="true" outlineLevel="0" collapsed="false">
      <c r="A134" s="369"/>
      <c r="B134" s="123" t="s">
        <v>417</v>
      </c>
      <c r="C134" s="112" t="s">
        <v>264</v>
      </c>
      <c r="D134" s="124" t="s">
        <v>119</v>
      </c>
      <c r="E134" s="405" t="n">
        <f aca="false">156250*2</f>
        <v>312500</v>
      </c>
      <c r="F134" s="387"/>
      <c r="G134" s="405" t="n">
        <f aca="false">E134</f>
        <v>312500</v>
      </c>
      <c r="H134" s="119"/>
      <c r="I134" s="43"/>
      <c r="J134" s="120"/>
      <c r="K134" s="128"/>
      <c r="L134" s="128"/>
      <c r="M134" s="128"/>
      <c r="N134" s="129"/>
      <c r="O134" s="140"/>
      <c r="P134" s="406"/>
      <c r="Q134" s="43"/>
    </row>
    <row r="135" customFormat="false" ht="14.25" hidden="false" customHeight="true" outlineLevel="0" collapsed="false">
      <c r="A135" s="369" t="n">
        <v>3</v>
      </c>
      <c r="B135" s="247" t="s">
        <v>125</v>
      </c>
      <c r="C135" s="116"/>
      <c r="D135" s="117"/>
      <c r="E135" s="183"/>
      <c r="F135" s="387"/>
      <c r="G135" s="183"/>
      <c r="H135" s="119"/>
      <c r="I135" s="43"/>
      <c r="J135" s="120"/>
      <c r="K135" s="128"/>
      <c r="L135" s="128"/>
      <c r="M135" s="128"/>
      <c r="N135" s="129"/>
      <c r="O135" s="140"/>
      <c r="P135" s="140"/>
      <c r="Q135" s="43"/>
    </row>
    <row r="136" customFormat="false" ht="18" hidden="false" customHeight="true" outlineLevel="0" collapsed="false">
      <c r="A136" s="369"/>
      <c r="B136" s="123" t="s">
        <v>418</v>
      </c>
      <c r="C136" s="112" t="s">
        <v>140</v>
      </c>
      <c r="D136" s="124" t="s">
        <v>119</v>
      </c>
      <c r="E136" s="407" t="n">
        <f aca="false">E132/E134</f>
        <v>4.75</v>
      </c>
      <c r="F136" s="408"/>
      <c r="G136" s="407" t="n">
        <f aca="false">E136</f>
        <v>4.75</v>
      </c>
      <c r="H136" s="119"/>
      <c r="I136" s="43"/>
      <c r="J136" s="120"/>
      <c r="K136" s="128"/>
      <c r="L136" s="128"/>
      <c r="M136" s="128"/>
      <c r="N136" s="129"/>
      <c r="O136" s="140"/>
      <c r="P136" s="140"/>
      <c r="Q136" s="43"/>
    </row>
    <row r="137" customFormat="false" ht="16.5" hidden="false" customHeight="true" outlineLevel="0" collapsed="false">
      <c r="A137" s="369" t="n">
        <v>4</v>
      </c>
      <c r="B137" s="247" t="s">
        <v>134</v>
      </c>
      <c r="C137" s="112"/>
      <c r="D137" s="124"/>
      <c r="E137" s="147"/>
      <c r="F137" s="387"/>
      <c r="G137" s="147"/>
      <c r="H137" s="119"/>
      <c r="I137" s="43"/>
      <c r="J137" s="120"/>
      <c r="K137" s="128"/>
      <c r="L137" s="128"/>
      <c r="M137" s="128"/>
      <c r="N137" s="129"/>
      <c r="O137" s="140"/>
      <c r="P137" s="140"/>
      <c r="Q137" s="43"/>
    </row>
    <row r="138" customFormat="false" ht="27" hidden="false" customHeight="true" outlineLevel="0" collapsed="false">
      <c r="A138" s="369"/>
      <c r="B138" s="123" t="s">
        <v>419</v>
      </c>
      <c r="C138" s="112" t="s">
        <v>136</v>
      </c>
      <c r="D138" s="124" t="s">
        <v>278</v>
      </c>
      <c r="E138" s="409" t="n">
        <v>100</v>
      </c>
      <c r="F138" s="387"/>
      <c r="G138" s="409" t="n">
        <f aca="false">E138</f>
        <v>100</v>
      </c>
      <c r="H138" s="119"/>
      <c r="I138" s="43"/>
      <c r="J138" s="120"/>
      <c r="K138" s="128"/>
      <c r="L138" s="128"/>
      <c r="M138" s="128"/>
      <c r="N138" s="129"/>
      <c r="O138" s="140"/>
      <c r="P138" s="328"/>
      <c r="Q138" s="144"/>
      <c r="R138" s="143"/>
      <c r="S138" s="410"/>
    </row>
    <row r="139" customFormat="false" ht="26.25" hidden="false" customHeight="true" outlineLevel="0" collapsed="false">
      <c r="A139" s="369"/>
      <c r="B139" s="111" t="s">
        <v>420</v>
      </c>
      <c r="C139" s="111"/>
      <c r="D139" s="111"/>
      <c r="E139" s="182"/>
      <c r="F139" s="387"/>
      <c r="G139" s="387"/>
      <c r="H139" s="119"/>
      <c r="I139" s="43"/>
      <c r="J139" s="120"/>
      <c r="K139" s="128"/>
      <c r="L139" s="128"/>
      <c r="M139" s="128"/>
      <c r="N139" s="129"/>
      <c r="O139" s="140"/>
      <c r="P139" s="411"/>
      <c r="Q139" s="43"/>
      <c r="R139" s="43"/>
      <c r="S139" s="43"/>
    </row>
    <row r="140" customFormat="false" ht="13.5" hidden="false" customHeight="true" outlineLevel="0" collapsed="false">
      <c r="A140" s="369" t="n">
        <v>1</v>
      </c>
      <c r="B140" s="247" t="s">
        <v>117</v>
      </c>
      <c r="C140" s="112"/>
      <c r="D140" s="124"/>
      <c r="E140" s="193"/>
      <c r="F140" s="387"/>
      <c r="G140" s="387"/>
      <c r="H140" s="119"/>
      <c r="I140" s="43"/>
      <c r="J140" s="120"/>
      <c r="K140" s="128"/>
      <c r="L140" s="128"/>
      <c r="M140" s="128"/>
      <c r="N140" s="129"/>
      <c r="O140" s="140"/>
      <c r="P140" s="411" t="n">
        <v>2210</v>
      </c>
      <c r="Q140" s="43"/>
      <c r="R140" s="43" t="n">
        <v>3110</v>
      </c>
      <c r="S140" s="43"/>
    </row>
    <row r="141" customFormat="false" ht="17.25" hidden="true" customHeight="true" outlineLevel="0" collapsed="false">
      <c r="A141" s="369"/>
      <c r="B141" s="123" t="s">
        <v>421</v>
      </c>
      <c r="C141" s="112" t="s">
        <v>121</v>
      </c>
      <c r="D141" s="124" t="s">
        <v>422</v>
      </c>
      <c r="E141" s="193" t="n">
        <v>1800</v>
      </c>
      <c r="F141" s="387"/>
      <c r="G141" s="387"/>
      <c r="H141" s="119"/>
      <c r="I141" s="43"/>
      <c r="J141" s="120"/>
      <c r="K141" s="128"/>
      <c r="L141" s="128"/>
      <c r="M141" s="128"/>
      <c r="N141" s="129"/>
      <c r="O141" s="140"/>
      <c r="P141" s="411"/>
      <c r="Q141" s="43"/>
      <c r="R141" s="43"/>
      <c r="S141" s="43"/>
    </row>
    <row r="142" customFormat="false" ht="15.75" hidden="false" customHeight="true" outlineLevel="0" collapsed="false">
      <c r="A142" s="369"/>
      <c r="B142" s="123" t="s">
        <v>237</v>
      </c>
      <c r="C142" s="112" t="s">
        <v>121</v>
      </c>
      <c r="D142" s="124" t="s">
        <v>119</v>
      </c>
      <c r="E142" s="137" t="n">
        <f aca="false">56+12+57+33</f>
        <v>158</v>
      </c>
      <c r="F142" s="193" t="n">
        <f aca="false">120+40</f>
        <v>160</v>
      </c>
      <c r="G142" s="193" t="n">
        <f aca="false">E142+F142</f>
        <v>318</v>
      </c>
      <c r="H142" s="119"/>
      <c r="I142" s="43"/>
      <c r="J142" s="120"/>
      <c r="K142" s="128"/>
      <c r="L142" s="128"/>
      <c r="M142" s="128"/>
      <c r="O142" s="140"/>
      <c r="P142" s="207" t="s">
        <v>230</v>
      </c>
      <c r="Q142" s="207" t="n">
        <v>56</v>
      </c>
      <c r="R142" s="207" t="s">
        <v>228</v>
      </c>
      <c r="S142" s="207" t="n">
        <v>120</v>
      </c>
    </row>
    <row r="143" customFormat="false" ht="15" hidden="false" customHeight="true" outlineLevel="0" collapsed="false">
      <c r="A143" s="369" t="n">
        <v>2</v>
      </c>
      <c r="B143" s="247" t="s">
        <v>125</v>
      </c>
      <c r="C143" s="112"/>
      <c r="D143" s="124"/>
      <c r="E143" s="147"/>
      <c r="F143" s="147"/>
      <c r="G143" s="387"/>
      <c r="H143" s="119"/>
      <c r="I143" s="43"/>
      <c r="J143" s="120"/>
      <c r="K143" s="128"/>
      <c r="L143" s="128"/>
      <c r="M143" s="128"/>
      <c r="O143" s="140"/>
      <c r="P143" s="207" t="s">
        <v>423</v>
      </c>
      <c r="Q143" s="207" t="n">
        <v>12</v>
      </c>
      <c r="R143" s="412" t="s">
        <v>233</v>
      </c>
      <c r="S143" s="207" t="n">
        <v>40</v>
      </c>
    </row>
    <row r="144" customFormat="false" ht="28.5" hidden="true" customHeight="true" outlineLevel="0" collapsed="false">
      <c r="A144" s="369"/>
      <c r="B144" s="123" t="s">
        <v>424</v>
      </c>
      <c r="C144" s="112" t="s">
        <v>151</v>
      </c>
      <c r="D144" s="124" t="s">
        <v>425</v>
      </c>
      <c r="E144" s="147" t="n">
        <f aca="false">90/E141</f>
        <v>0.05</v>
      </c>
      <c r="F144" s="147"/>
      <c r="G144" s="387"/>
      <c r="H144" s="119"/>
      <c r="I144" s="43"/>
      <c r="J144" s="120"/>
      <c r="K144" s="128"/>
      <c r="L144" s="128"/>
      <c r="M144" s="128"/>
      <c r="O144" s="140"/>
      <c r="P144" s="129"/>
      <c r="Q144" s="129"/>
      <c r="R144" s="43"/>
      <c r="S144" s="43"/>
    </row>
    <row r="145" customFormat="false" ht="15.75" hidden="false" customHeight="true" outlineLevel="0" collapsed="false">
      <c r="A145" s="369"/>
      <c r="B145" s="123" t="s">
        <v>243</v>
      </c>
      <c r="C145" s="112" t="s">
        <v>140</v>
      </c>
      <c r="D145" s="124" t="s">
        <v>278</v>
      </c>
      <c r="E145" s="193" t="n">
        <f aca="false">C56/E142</f>
        <v>5838.60759493671</v>
      </c>
      <c r="F145" s="193" t="n">
        <f aca="false">D56/F142</f>
        <v>12859.375</v>
      </c>
      <c r="G145" s="193" t="n">
        <f aca="false">F56/G142</f>
        <v>9371.06918238994</v>
      </c>
      <c r="H145" s="119"/>
      <c r="I145" s="43"/>
      <c r="J145" s="120"/>
      <c r="K145" s="128"/>
      <c r="L145" s="128"/>
      <c r="M145" s="128"/>
      <c r="O145" s="140"/>
      <c r="P145" s="207" t="s">
        <v>228</v>
      </c>
      <c r="Q145" s="207" t="n">
        <v>57</v>
      </c>
      <c r="R145" s="207"/>
      <c r="S145" s="413"/>
    </row>
    <row r="146" customFormat="false" ht="14.25" hidden="true" customHeight="true" outlineLevel="0" collapsed="false">
      <c r="A146" s="369"/>
      <c r="B146" s="124" t="s">
        <v>426</v>
      </c>
      <c r="C146" s="112" t="s">
        <v>427</v>
      </c>
      <c r="D146" s="124" t="s">
        <v>425</v>
      </c>
      <c r="E146" s="147" t="e">
        <f aca="false">81.711924/#REF!</f>
        <v>#REF!</v>
      </c>
      <c r="F146" s="387"/>
      <c r="G146" s="387"/>
      <c r="H146" s="119"/>
      <c r="I146" s="43"/>
      <c r="J146" s="120"/>
      <c r="K146" s="128"/>
      <c r="L146" s="128"/>
      <c r="M146" s="128"/>
      <c r="O146" s="140"/>
      <c r="P146" s="207"/>
      <c r="Q146" s="414"/>
    </row>
    <row r="147" customFormat="false" ht="15.75" hidden="true" customHeight="true" outlineLevel="0" collapsed="false">
      <c r="A147" s="369"/>
      <c r="B147" s="124"/>
      <c r="C147" s="112" t="s">
        <v>428</v>
      </c>
      <c r="D147" s="124"/>
      <c r="E147" s="147" t="e">
        <f aca="false">17.9682/#REF!</f>
        <v>#REF!</v>
      </c>
      <c r="F147" s="387"/>
      <c r="G147" s="387"/>
      <c r="H147" s="119"/>
      <c r="I147" s="43"/>
      <c r="J147" s="120"/>
      <c r="K147" s="128"/>
      <c r="L147" s="128"/>
      <c r="M147" s="128"/>
      <c r="O147" s="140"/>
      <c r="P147" s="207"/>
      <c r="Q147" s="414"/>
    </row>
    <row r="148" customFormat="false" ht="27.75" hidden="true" customHeight="true" outlineLevel="0" collapsed="false">
      <c r="A148" s="369"/>
      <c r="B148" s="124" t="s">
        <v>429</v>
      </c>
      <c r="C148" s="112" t="s">
        <v>151</v>
      </c>
      <c r="D148" s="124" t="s">
        <v>425</v>
      </c>
      <c r="E148" s="147" t="e">
        <f aca="false">65.844/#REF!</f>
        <v>#REF!</v>
      </c>
      <c r="F148" s="387"/>
      <c r="G148" s="387"/>
      <c r="H148" s="119"/>
      <c r="I148" s="43"/>
      <c r="J148" s="120"/>
      <c r="K148" s="128"/>
      <c r="L148" s="128"/>
      <c r="M148" s="128"/>
      <c r="O148" s="140"/>
      <c r="P148" s="207"/>
      <c r="Q148" s="414"/>
    </row>
    <row r="149" customFormat="false" ht="14.25" hidden="false" customHeight="true" outlineLevel="0" collapsed="false">
      <c r="A149" s="369" t="n">
        <v>3</v>
      </c>
      <c r="B149" s="247" t="s">
        <v>134</v>
      </c>
      <c r="C149" s="112"/>
      <c r="D149" s="124"/>
      <c r="E149" s="147"/>
      <c r="F149" s="387"/>
      <c r="G149" s="387"/>
      <c r="H149" s="119"/>
      <c r="I149" s="43"/>
      <c r="J149" s="120"/>
      <c r="K149" s="128"/>
      <c r="L149" s="128"/>
      <c r="M149" s="128"/>
      <c r="O149" s="140"/>
      <c r="P149" s="207" t="s">
        <v>430</v>
      </c>
      <c r="Q149" s="207" t="n">
        <v>33</v>
      </c>
      <c r="R149" s="207"/>
      <c r="S149" s="207"/>
    </row>
    <row r="150" customFormat="false" ht="29.25" hidden="false" customHeight="true" outlineLevel="0" collapsed="false">
      <c r="A150" s="369"/>
      <c r="B150" s="123" t="s">
        <v>248</v>
      </c>
      <c r="C150" s="112" t="s">
        <v>140</v>
      </c>
      <c r="D150" s="124" t="s">
        <v>278</v>
      </c>
      <c r="E150" s="193" t="s">
        <v>249</v>
      </c>
      <c r="F150" s="193" t="s">
        <v>249</v>
      </c>
      <c r="G150" s="193" t="s">
        <v>249</v>
      </c>
      <c r="H150" s="119"/>
      <c r="I150" s="43"/>
      <c r="J150" s="120"/>
      <c r="K150" s="128"/>
      <c r="L150" s="128"/>
      <c r="M150" s="128"/>
      <c r="O150" s="140"/>
    </row>
    <row r="151" customFormat="false" ht="15.75" hidden="false" customHeight="true" outlineLevel="0" collapsed="false">
      <c r="A151" s="369"/>
      <c r="B151" s="111" t="s">
        <v>431</v>
      </c>
      <c r="C151" s="111"/>
      <c r="D151" s="111"/>
      <c r="E151" s="182"/>
      <c r="F151" s="387"/>
      <c r="G151" s="387"/>
      <c r="H151" s="119"/>
      <c r="I151" s="43"/>
      <c r="J151" s="120"/>
      <c r="K151" s="128"/>
      <c r="L151" s="128"/>
      <c r="M151" s="128"/>
      <c r="O151" s="140"/>
      <c r="P151" s="207"/>
      <c r="Q151" s="207"/>
    </row>
    <row r="152" customFormat="false" ht="15.75" hidden="false" customHeight="true" outlineLevel="0" collapsed="false">
      <c r="A152" s="369" t="n">
        <v>1</v>
      </c>
      <c r="B152" s="315" t="s">
        <v>113</v>
      </c>
      <c r="C152" s="112"/>
      <c r="D152" s="124"/>
      <c r="E152" s="415"/>
      <c r="F152" s="387"/>
      <c r="G152" s="387"/>
      <c r="H152" s="119"/>
      <c r="I152" s="43"/>
      <c r="J152" s="120"/>
      <c r="K152" s="128"/>
      <c r="L152" s="128"/>
      <c r="M152" s="128"/>
      <c r="O152" s="140"/>
      <c r="P152" s="207"/>
      <c r="Q152" s="207"/>
    </row>
    <row r="153" customFormat="false" ht="18" hidden="false" customHeight="true" outlineLevel="0" collapsed="false">
      <c r="A153" s="369"/>
      <c r="B153" s="123" t="s">
        <v>407</v>
      </c>
      <c r="C153" s="112" t="s">
        <v>132</v>
      </c>
      <c r="D153" s="323" t="s">
        <v>141</v>
      </c>
      <c r="E153" s="193" t="n">
        <f aca="false">C61+C62+C64+C70+C67+C71+C63</f>
        <v>3535274.68</v>
      </c>
      <c r="F153" s="193" t="n">
        <f aca="false">D70+D71+D67</f>
        <v>2444672</v>
      </c>
      <c r="G153" s="193" t="n">
        <f aca="false">E153+F153</f>
        <v>5979946.68</v>
      </c>
      <c r="H153" s="119"/>
      <c r="I153" s="43"/>
      <c r="J153" s="416"/>
      <c r="K153" s="128"/>
      <c r="L153" s="128"/>
      <c r="M153" s="128"/>
      <c r="P153" s="207"/>
      <c r="Q153" s="207"/>
    </row>
    <row r="154" customFormat="false" ht="15" hidden="false" customHeight="true" outlineLevel="0" collapsed="false">
      <c r="A154" s="369" t="n">
        <v>2</v>
      </c>
      <c r="B154" s="247" t="s">
        <v>117</v>
      </c>
      <c r="C154" s="112"/>
      <c r="D154" s="124"/>
      <c r="E154" s="147"/>
      <c r="F154" s="387"/>
      <c r="G154" s="147"/>
      <c r="H154" s="119"/>
      <c r="I154" s="43"/>
      <c r="J154" s="120"/>
      <c r="K154" s="128"/>
      <c r="L154" s="128"/>
      <c r="M154" s="128"/>
      <c r="N154" s="129"/>
      <c r="P154" s="207"/>
      <c r="Q154" s="207"/>
    </row>
    <row r="155" customFormat="false" ht="15" hidden="false" customHeight="true" outlineLevel="0" collapsed="false">
      <c r="A155" s="369"/>
      <c r="B155" s="123" t="s">
        <v>266</v>
      </c>
      <c r="C155" s="112" t="s">
        <v>121</v>
      </c>
      <c r="D155" s="124" t="s">
        <v>267</v>
      </c>
      <c r="E155" s="193" t="n">
        <f aca="false">1+1+1+1+2+3+1+4+1+1+1+2+2-1+1+1+1</f>
        <v>23</v>
      </c>
      <c r="F155" s="193" t="n">
        <f aca="false">1+3+1+1-2-1-1+1</f>
        <v>3</v>
      </c>
      <c r="G155" s="193" t="n">
        <f aca="false">E155+F155</f>
        <v>26</v>
      </c>
      <c r="H155" s="119"/>
      <c r="I155" s="43"/>
      <c r="J155" s="120"/>
      <c r="K155" s="128"/>
      <c r="L155" s="128"/>
      <c r="M155" s="128"/>
      <c r="N155" s="129"/>
      <c r="O155" s="140"/>
      <c r="P155" s="207"/>
      <c r="Q155" s="207"/>
    </row>
    <row r="156" customFormat="false" ht="18" hidden="false" customHeight="true" outlineLevel="0" collapsed="false">
      <c r="A156" s="369"/>
      <c r="B156" s="123" t="s">
        <v>432</v>
      </c>
      <c r="C156" s="112" t="s">
        <v>264</v>
      </c>
      <c r="D156" s="124" t="s">
        <v>119</v>
      </c>
      <c r="E156" s="137" t="n">
        <f aca="false">12818+1741.06</f>
        <v>14559.06</v>
      </c>
      <c r="F156" s="387"/>
      <c r="G156" s="193" t="n">
        <f aca="false">E156</f>
        <v>14559.06</v>
      </c>
      <c r="H156" s="119"/>
      <c r="I156" s="43"/>
      <c r="J156" s="120"/>
      <c r="K156" s="128"/>
      <c r="L156" s="128"/>
      <c r="M156" s="128"/>
      <c r="N156" s="129"/>
      <c r="O156" s="140"/>
      <c r="P156" s="140"/>
    </row>
    <row r="157" customFormat="false" ht="96" hidden="false" customHeight="true" outlineLevel="1" collapsed="false">
      <c r="A157" s="369"/>
      <c r="B157" s="123" t="s">
        <v>271</v>
      </c>
      <c r="C157" s="112" t="s">
        <v>121</v>
      </c>
      <c r="D157" s="124" t="s">
        <v>272</v>
      </c>
      <c r="E157" s="417" t="n">
        <v>3</v>
      </c>
      <c r="F157" s="418"/>
      <c r="G157" s="193" t="n">
        <f aca="false">E157+F157</f>
        <v>3</v>
      </c>
      <c r="H157" s="119"/>
      <c r="I157" s="43"/>
      <c r="J157" s="120"/>
      <c r="K157" s="128"/>
      <c r="L157" s="128"/>
      <c r="M157" s="128"/>
      <c r="N157" s="129"/>
      <c r="O157" s="140"/>
      <c r="P157" s="140"/>
    </row>
    <row r="158" customFormat="false" ht="32.25" hidden="false" customHeight="true" outlineLevel="1" collapsed="false">
      <c r="A158" s="369"/>
      <c r="B158" s="123" t="s">
        <v>376</v>
      </c>
      <c r="C158" s="112" t="s">
        <v>433</v>
      </c>
      <c r="D158" s="124" t="s">
        <v>434</v>
      </c>
      <c r="E158" s="137" t="n">
        <v>1</v>
      </c>
      <c r="F158" s="418"/>
      <c r="G158" s="193" t="n">
        <f aca="false">E158</f>
        <v>1</v>
      </c>
      <c r="H158" s="119"/>
      <c r="I158" s="43"/>
      <c r="J158" s="120"/>
      <c r="K158" s="128"/>
      <c r="L158" s="128"/>
      <c r="M158" s="128"/>
      <c r="N158" s="129"/>
      <c r="O158" s="140"/>
      <c r="P158" s="140"/>
    </row>
    <row r="159" customFormat="false" ht="20.25" hidden="false" customHeight="true" outlineLevel="0" collapsed="false">
      <c r="A159" s="369"/>
      <c r="B159" s="123" t="s">
        <v>435</v>
      </c>
      <c r="C159" s="112" t="s">
        <v>121</v>
      </c>
      <c r="D159" s="124" t="s">
        <v>119</v>
      </c>
      <c r="E159" s="137" t="n">
        <v>2</v>
      </c>
      <c r="F159" s="387"/>
      <c r="G159" s="193" t="n">
        <f aca="false">E159</f>
        <v>2</v>
      </c>
      <c r="H159" s="119"/>
      <c r="I159" s="43"/>
      <c r="J159" s="120"/>
      <c r="K159" s="128"/>
      <c r="L159" s="128"/>
      <c r="M159" s="128"/>
      <c r="N159" s="129"/>
      <c r="O159" s="140"/>
      <c r="P159" s="140"/>
    </row>
    <row r="160" customFormat="false" ht="23.25" hidden="false" customHeight="true" outlineLevel="0" collapsed="false">
      <c r="A160" s="369"/>
      <c r="B160" s="123" t="s">
        <v>436</v>
      </c>
      <c r="C160" s="112" t="s">
        <v>121</v>
      </c>
      <c r="D160" s="124" t="s">
        <v>119</v>
      </c>
      <c r="E160" s="205" t="n">
        <v>4</v>
      </c>
      <c r="F160" s="387"/>
      <c r="G160" s="193" t="n">
        <f aca="false">E160</f>
        <v>4</v>
      </c>
      <c r="H160" s="119"/>
      <c r="I160" s="43"/>
      <c r="J160" s="120"/>
      <c r="K160" s="128"/>
      <c r="L160" s="128"/>
      <c r="M160" s="128"/>
      <c r="N160" s="129"/>
      <c r="O160" s="140"/>
      <c r="P160" s="140"/>
    </row>
    <row r="161" customFormat="false" ht="27.75" hidden="false" customHeight="true" outlineLevel="0" collapsed="false">
      <c r="A161" s="369"/>
      <c r="B161" s="123" t="s">
        <v>437</v>
      </c>
      <c r="C161" s="112" t="s">
        <v>121</v>
      </c>
      <c r="D161" s="124" t="s">
        <v>119</v>
      </c>
      <c r="E161" s="205"/>
      <c r="F161" s="137" t="n">
        <v>26</v>
      </c>
      <c r="G161" s="193" t="n">
        <f aca="false">F161</f>
        <v>26</v>
      </c>
      <c r="H161" s="119"/>
      <c r="I161" s="43"/>
      <c r="J161" s="120"/>
      <c r="K161" s="128"/>
      <c r="L161" s="128"/>
      <c r="M161" s="128"/>
      <c r="N161" s="129"/>
      <c r="O161" s="140"/>
      <c r="P161" s="140"/>
    </row>
    <row r="162" customFormat="false" ht="18" hidden="false" customHeight="true" outlineLevel="0" collapsed="false">
      <c r="A162" s="369" t="n">
        <v>3</v>
      </c>
      <c r="B162" s="247" t="s">
        <v>125</v>
      </c>
      <c r="C162" s="419"/>
      <c r="D162" s="420"/>
      <c r="E162" s="147"/>
      <c r="F162" s="387"/>
      <c r="G162" s="147"/>
      <c r="H162" s="119"/>
      <c r="J162" s="120"/>
      <c r="K162" s="128"/>
      <c r="L162" s="128"/>
      <c r="M162" s="128"/>
      <c r="N162" s="129"/>
      <c r="O162" s="140"/>
      <c r="P162" s="140"/>
    </row>
    <row r="163" customFormat="false" ht="15.75" hidden="false" customHeight="true" outlineLevel="0" collapsed="false">
      <c r="A163" s="369"/>
      <c r="B163" s="123" t="s">
        <v>438</v>
      </c>
      <c r="C163" s="112" t="s">
        <v>140</v>
      </c>
      <c r="D163" s="124" t="s">
        <v>278</v>
      </c>
      <c r="E163" s="137" t="n">
        <f aca="false">(C61)/E156</f>
        <v>115.735493912382</v>
      </c>
      <c r="F163" s="387"/>
      <c r="G163" s="193" t="n">
        <f aca="false">E163</f>
        <v>115.735493912382</v>
      </c>
      <c r="H163" s="119"/>
      <c r="I163" s="43"/>
      <c r="J163" s="120"/>
      <c r="K163" s="128"/>
      <c r="L163" s="128"/>
      <c r="M163" s="128"/>
      <c r="N163" s="129"/>
      <c r="O163" s="140"/>
      <c r="P163" s="140"/>
    </row>
    <row r="164" customFormat="false" ht="26.25" hidden="false" customHeight="true" outlineLevel="0" collapsed="false">
      <c r="A164" s="369"/>
      <c r="B164" s="123" t="s">
        <v>277</v>
      </c>
      <c r="C164" s="112" t="s">
        <v>140</v>
      </c>
      <c r="D164" s="124" t="s">
        <v>278</v>
      </c>
      <c r="E164" s="193" t="n">
        <f aca="false">C70/E155</f>
        <v>53592.3339130435</v>
      </c>
      <c r="F164" s="193" t="n">
        <f aca="false">D70/F155</f>
        <v>81590.6666666667</v>
      </c>
      <c r="G164" s="193" t="n">
        <f aca="false">E164+F164</f>
        <v>135183.00057971</v>
      </c>
      <c r="H164" s="119"/>
      <c r="I164" s="43"/>
      <c r="J164" s="120"/>
      <c r="K164" s="128"/>
      <c r="L164" s="128"/>
      <c r="M164" s="128"/>
      <c r="N164" s="129"/>
      <c r="O164" s="140"/>
      <c r="P164" s="140"/>
    </row>
    <row r="165" customFormat="false" ht="30" hidden="false" customHeight="true" outlineLevel="0" collapsed="false">
      <c r="A165" s="369"/>
      <c r="B165" s="123" t="s">
        <v>281</v>
      </c>
      <c r="C165" s="112" t="s">
        <v>140</v>
      </c>
      <c r="D165" s="124" t="s">
        <v>278</v>
      </c>
      <c r="E165" s="417" t="n">
        <f aca="false">F71/E157</f>
        <v>187383.666666667</v>
      </c>
      <c r="F165" s="421"/>
      <c r="G165" s="193" t="n">
        <f aca="false">E165</f>
        <v>187383.666666667</v>
      </c>
      <c r="H165" s="119"/>
      <c r="I165" s="43"/>
      <c r="J165" s="120"/>
      <c r="K165" s="128"/>
      <c r="L165" s="128"/>
      <c r="M165" s="128"/>
      <c r="N165" s="129"/>
      <c r="O165" s="140"/>
      <c r="P165" s="140"/>
    </row>
    <row r="166" customFormat="false" ht="24" hidden="false" customHeight="true" outlineLevel="0" collapsed="false">
      <c r="A166" s="369"/>
      <c r="B166" s="123" t="s">
        <v>439</v>
      </c>
      <c r="C166" s="112" t="s">
        <v>140</v>
      </c>
      <c r="D166" s="124" t="s">
        <v>278</v>
      </c>
      <c r="E166" s="137" t="n">
        <f aca="false">C62/E159</f>
        <v>12000</v>
      </c>
      <c r="F166" s="387"/>
      <c r="G166" s="193" t="n">
        <f aca="false">E166</f>
        <v>12000</v>
      </c>
      <c r="H166" s="119"/>
      <c r="I166" s="43"/>
      <c r="J166" s="120"/>
      <c r="K166" s="128"/>
      <c r="L166" s="128"/>
      <c r="M166" s="128"/>
      <c r="N166" s="129"/>
      <c r="O166" s="140"/>
      <c r="P166" s="140"/>
    </row>
    <row r="167" customFormat="false" ht="21" hidden="false" customHeight="true" outlineLevel="0" collapsed="false">
      <c r="A167" s="369"/>
      <c r="B167" s="123" t="s">
        <v>440</v>
      </c>
      <c r="C167" s="112" t="s">
        <v>140</v>
      </c>
      <c r="D167" s="124" t="s">
        <v>278</v>
      </c>
      <c r="E167" s="205" t="n">
        <f aca="false">C64/E160</f>
        <v>45547.1125</v>
      </c>
      <c r="F167" s="387"/>
      <c r="G167" s="193" t="n">
        <f aca="false">E167</f>
        <v>45547.1125</v>
      </c>
      <c r="H167" s="119"/>
      <c r="I167" s="43"/>
      <c r="J167" s="120"/>
      <c r="K167" s="128"/>
      <c r="L167" s="128"/>
      <c r="M167" s="128"/>
      <c r="N167" s="129"/>
      <c r="O167" s="140"/>
      <c r="P167" s="140"/>
    </row>
    <row r="168" customFormat="false" ht="21" hidden="false" customHeight="true" outlineLevel="0" collapsed="false">
      <c r="A168" s="369"/>
      <c r="B168" s="123" t="s">
        <v>441</v>
      </c>
      <c r="C168" s="112" t="s">
        <v>140</v>
      </c>
      <c r="D168" s="124" t="s">
        <v>278</v>
      </c>
      <c r="E168" s="137"/>
      <c r="F168" s="205" t="n">
        <f aca="false">D67/F161</f>
        <v>76923.0769230769</v>
      </c>
      <c r="G168" s="193" t="n">
        <f aca="false">F168</f>
        <v>76923.0769230769</v>
      </c>
      <c r="H168" s="119"/>
      <c r="I168" s="43"/>
      <c r="J168" s="120"/>
      <c r="K168" s="128"/>
      <c r="L168" s="128"/>
      <c r="M168" s="128"/>
      <c r="N168" s="129"/>
      <c r="O168" s="140"/>
      <c r="P168" s="140"/>
    </row>
    <row r="169" customFormat="false" ht="14.25" hidden="false" customHeight="true" outlineLevel="1" collapsed="false">
      <c r="A169" s="369" t="n">
        <v>4</v>
      </c>
      <c r="B169" s="247" t="s">
        <v>134</v>
      </c>
      <c r="C169" s="419"/>
      <c r="D169" s="420"/>
      <c r="E169" s="147"/>
      <c r="F169" s="387"/>
      <c r="G169" s="387"/>
      <c r="H169" s="119"/>
      <c r="I169" s="43"/>
      <c r="J169" s="120"/>
      <c r="K169" s="128"/>
      <c r="L169" s="128"/>
      <c r="M169" s="128"/>
      <c r="N169" s="129"/>
      <c r="O169" s="140"/>
      <c r="P169" s="140"/>
    </row>
    <row r="170" customFormat="false" ht="26.25" hidden="false" customHeight="true" outlineLevel="1" collapsed="false">
      <c r="A170" s="110"/>
      <c r="B170" s="241" t="s">
        <v>442</v>
      </c>
      <c r="C170" s="112" t="s">
        <v>136</v>
      </c>
      <c r="D170" s="124" t="s">
        <v>167</v>
      </c>
      <c r="E170" s="193" t="n">
        <v>100</v>
      </c>
      <c r="F170" s="193" t="n">
        <v>100</v>
      </c>
      <c r="G170" s="193" t="n">
        <v>100</v>
      </c>
      <c r="H170" s="119"/>
      <c r="I170" s="43"/>
      <c r="J170" s="120"/>
      <c r="K170" s="128"/>
      <c r="L170" s="128"/>
      <c r="M170" s="128"/>
      <c r="N170" s="129"/>
      <c r="O170" s="140"/>
      <c r="P170" s="140"/>
    </row>
    <row r="171" customFormat="false" ht="42" hidden="false" customHeight="true" outlineLevel="1" collapsed="false">
      <c r="A171" s="110"/>
      <c r="B171" s="241" t="s">
        <v>282</v>
      </c>
      <c r="C171" s="112" t="s">
        <v>136</v>
      </c>
      <c r="D171" s="124" t="s">
        <v>167</v>
      </c>
      <c r="E171" s="193" t="n">
        <v>100</v>
      </c>
      <c r="F171" s="193"/>
      <c r="G171" s="193" t="n">
        <v>100</v>
      </c>
      <c r="H171" s="119"/>
      <c r="I171" s="43"/>
      <c r="J171" s="120"/>
      <c r="K171" s="128"/>
      <c r="L171" s="128"/>
      <c r="M171" s="128"/>
      <c r="N171" s="129"/>
      <c r="O171" s="140"/>
      <c r="P171" s="140"/>
    </row>
    <row r="172" customFormat="false" ht="17.25" hidden="false" customHeight="true" outlineLevel="0" collapsed="false">
      <c r="A172" s="110"/>
      <c r="B172" s="245" t="s">
        <v>443</v>
      </c>
      <c r="C172" s="244"/>
      <c r="D172" s="245"/>
      <c r="E172" s="422"/>
      <c r="F172" s="387"/>
      <c r="G172" s="423"/>
      <c r="H172" s="119"/>
      <c r="I172" s="43"/>
      <c r="J172" s="120"/>
      <c r="K172" s="128"/>
      <c r="L172" s="128"/>
      <c r="M172" s="128"/>
      <c r="N172" s="129"/>
      <c r="O172" s="140"/>
      <c r="P172" s="140"/>
    </row>
    <row r="173" customFormat="false" ht="17.25" hidden="false" customHeight="true" outlineLevel="0" collapsed="false">
      <c r="A173" s="369" t="n">
        <v>1</v>
      </c>
      <c r="B173" s="247" t="s">
        <v>138</v>
      </c>
      <c r="C173" s="123"/>
      <c r="D173" s="123"/>
      <c r="E173" s="186"/>
      <c r="F173" s="387"/>
      <c r="G173" s="147"/>
      <c r="H173" s="119"/>
      <c r="I173" s="43"/>
      <c r="J173" s="120"/>
      <c r="K173" s="128"/>
      <c r="L173" s="128"/>
      <c r="M173" s="128"/>
      <c r="N173" s="129"/>
      <c r="O173" s="140"/>
      <c r="P173" s="140"/>
    </row>
    <row r="174" customFormat="false" ht="16.5" hidden="false" customHeight="true" outlineLevel="0" collapsed="false">
      <c r="A174" s="369"/>
      <c r="B174" s="123" t="s">
        <v>284</v>
      </c>
      <c r="C174" s="112" t="s">
        <v>132</v>
      </c>
      <c r="D174" s="123" t="s">
        <v>285</v>
      </c>
      <c r="E174" s="193" t="n">
        <v>2118199.55</v>
      </c>
      <c r="F174" s="387"/>
      <c r="G174" s="193" t="n">
        <f aca="false">E174</f>
        <v>2118199.55</v>
      </c>
      <c r="H174" s="119"/>
      <c r="I174" s="43"/>
      <c r="J174" s="120"/>
      <c r="K174" s="128"/>
      <c r="L174" s="128"/>
      <c r="M174" s="128"/>
      <c r="N174" s="129"/>
      <c r="O174" s="140"/>
      <c r="P174" s="140"/>
    </row>
    <row r="175" customFormat="false" ht="13.5" hidden="false" customHeight="true" outlineLevel="0" collapsed="false">
      <c r="A175" s="369"/>
      <c r="B175" s="123" t="s">
        <v>286</v>
      </c>
      <c r="C175" s="112" t="s">
        <v>132</v>
      </c>
      <c r="D175" s="123"/>
      <c r="E175" s="193" t="n">
        <f aca="false">E174</f>
        <v>2118199.55</v>
      </c>
      <c r="F175" s="387"/>
      <c r="G175" s="193" t="n">
        <f aca="false">E175</f>
        <v>2118199.55</v>
      </c>
      <c r="H175" s="119"/>
      <c r="I175" s="43"/>
      <c r="J175" s="120"/>
      <c r="K175" s="128"/>
      <c r="L175" s="128"/>
      <c r="M175" s="128"/>
      <c r="N175" s="129"/>
      <c r="O175" s="140"/>
      <c r="P175" s="140"/>
    </row>
    <row r="176" customFormat="false" ht="15.75" hidden="false" customHeight="true" outlineLevel="0" collapsed="false">
      <c r="A176" s="369" t="n">
        <v>2</v>
      </c>
      <c r="B176" s="247" t="s">
        <v>125</v>
      </c>
      <c r="C176" s="112"/>
      <c r="D176" s="123"/>
      <c r="E176" s="112"/>
      <c r="F176" s="130"/>
      <c r="G176" s="112"/>
      <c r="H176" s="119"/>
      <c r="I176" s="43"/>
      <c r="J176" s="120"/>
      <c r="K176" s="128"/>
      <c r="L176" s="128"/>
      <c r="M176" s="128"/>
      <c r="N176" s="129"/>
      <c r="O176" s="140"/>
      <c r="P176" s="140"/>
    </row>
    <row r="177" customFormat="false" ht="26.25" hidden="false" customHeight="true" outlineLevel="0" collapsed="false">
      <c r="A177" s="110"/>
      <c r="B177" s="123" t="s">
        <v>287</v>
      </c>
      <c r="C177" s="112" t="s">
        <v>136</v>
      </c>
      <c r="D177" s="123" t="s">
        <v>156</v>
      </c>
      <c r="E177" s="112" t="n">
        <v>100</v>
      </c>
      <c r="F177" s="130"/>
      <c r="G177" s="112" t="n">
        <f aca="false">E177</f>
        <v>100</v>
      </c>
      <c r="H177" s="119"/>
      <c r="I177" s="43"/>
      <c r="J177" s="120"/>
      <c r="K177" s="128"/>
      <c r="L177" s="128"/>
      <c r="M177" s="128"/>
      <c r="N177" s="129"/>
      <c r="O177" s="140"/>
      <c r="P177" s="140"/>
    </row>
    <row r="178" customFormat="false" ht="15" hidden="false" customHeight="true" outlineLevel="0" collapsed="false">
      <c r="A178" s="43"/>
      <c r="B178" s="15"/>
      <c r="C178" s="289"/>
      <c r="D178" s="144"/>
      <c r="E178" s="143"/>
      <c r="F178" s="424"/>
      <c r="G178" s="126"/>
      <c r="H178" s="119"/>
      <c r="I178" s="43"/>
      <c r="J178" s="120"/>
      <c r="K178" s="128"/>
      <c r="L178" s="128"/>
      <c r="M178" s="128"/>
      <c r="N178" s="129"/>
      <c r="O178" s="140"/>
      <c r="P178" s="140"/>
    </row>
    <row r="179" customFormat="false" ht="15" hidden="false" customHeight="true" outlineLevel="0" collapsed="false">
      <c r="B179" s="43"/>
    </row>
    <row r="180" customFormat="false" ht="15.75" hidden="false" customHeight="false" outlineLevel="0" collapsed="false">
      <c r="A180" s="250" t="s">
        <v>288</v>
      </c>
      <c r="B180" s="2"/>
      <c r="C180" s="2"/>
      <c r="D180" s="2"/>
      <c r="K180" s="43"/>
      <c r="L180" s="18"/>
      <c r="M180" s="18"/>
    </row>
    <row r="181" customFormat="false" ht="15.75" hidden="false" customHeight="true" outlineLevel="0" collapsed="false">
      <c r="A181" s="250" t="s">
        <v>289</v>
      </c>
      <c r="B181" s="2"/>
      <c r="C181" s="2"/>
      <c r="D181" s="2"/>
      <c r="K181" s="251"/>
    </row>
    <row r="182" customFormat="false" ht="15.75" hidden="false" customHeight="false" outlineLevel="0" collapsed="false">
      <c r="A182" s="250" t="s">
        <v>290</v>
      </c>
      <c r="B182" s="2"/>
      <c r="C182" s="2"/>
      <c r="D182" s="2"/>
      <c r="E182" s="252"/>
      <c r="F182" s="252"/>
      <c r="I182" s="17" t="s">
        <v>291</v>
      </c>
      <c r="J182" s="2"/>
      <c r="K182" s="2"/>
      <c r="L182" s="2"/>
      <c r="M182" s="2"/>
    </row>
    <row r="183" customFormat="false" ht="16.5" hidden="false" customHeight="true" outlineLevel="0" collapsed="false">
      <c r="A183" s="250"/>
      <c r="B183" s="2"/>
      <c r="C183" s="2"/>
      <c r="D183" s="2"/>
      <c r="E183" s="253" t="s">
        <v>292</v>
      </c>
      <c r="F183" s="253"/>
      <c r="I183" s="254" t="s">
        <v>293</v>
      </c>
      <c r="J183" s="254"/>
      <c r="K183" s="2"/>
      <c r="L183" s="2"/>
      <c r="M183" s="2"/>
    </row>
    <row r="184" s="12" customFormat="true" ht="18" hidden="false" customHeight="true" outlineLevel="0" collapsed="false">
      <c r="A184" s="1" t="s">
        <v>294</v>
      </c>
      <c r="B184" s="2"/>
      <c r="C184" s="2"/>
      <c r="D184" s="2"/>
      <c r="E184" s="1"/>
      <c r="F184" s="1"/>
      <c r="G184" s="1"/>
      <c r="H184" s="1"/>
      <c r="I184" s="1"/>
      <c r="J184" s="1"/>
      <c r="L184" s="18"/>
      <c r="M184" s="18"/>
    </row>
    <row r="185" customFormat="false" ht="15.75" hidden="false" customHeight="false" outlineLevel="0" collapsed="false">
      <c r="A185" s="1" t="s">
        <v>295</v>
      </c>
      <c r="B185" s="2"/>
      <c r="C185" s="2"/>
      <c r="D185" s="2"/>
      <c r="K185" s="3"/>
      <c r="L185" s="7"/>
      <c r="M185" s="7"/>
    </row>
    <row r="186" customFormat="false" ht="15.75" hidden="false" customHeight="false" outlineLevel="0" collapsed="false">
      <c r="B186" s="2"/>
      <c r="C186" s="2"/>
      <c r="D186" s="2"/>
      <c r="K186" s="3"/>
    </row>
    <row r="187" customFormat="false" ht="21.75" hidden="false" customHeight="true" outlineLevel="0" collapsed="false">
      <c r="A187" s="2" t="s">
        <v>296</v>
      </c>
      <c r="B187" s="2"/>
      <c r="C187" s="2"/>
      <c r="D187" s="2"/>
      <c r="E187" s="12"/>
      <c r="F187" s="12"/>
      <c r="G187" s="12"/>
      <c r="H187" s="12"/>
      <c r="I187" s="12"/>
      <c r="J187" s="12"/>
      <c r="K187" s="3"/>
    </row>
    <row r="188" customFormat="false" ht="18.75" hidden="false" customHeight="false" outlineLevel="0" collapsed="false">
      <c r="A188" s="2" t="s">
        <v>297</v>
      </c>
      <c r="E188" s="252"/>
      <c r="F188" s="252"/>
      <c r="G188" s="12"/>
      <c r="H188" s="12"/>
      <c r="I188" s="255" t="s">
        <v>298</v>
      </c>
      <c r="J188" s="255"/>
    </row>
    <row r="189" customFormat="false" ht="18.75" hidden="false" customHeight="false" outlineLevel="0" collapsed="false">
      <c r="A189" s="256" t="s">
        <v>299</v>
      </c>
      <c r="B189" s="256"/>
      <c r="E189" s="253" t="s">
        <v>292</v>
      </c>
      <c r="F189" s="253"/>
      <c r="G189" s="12"/>
      <c r="H189" s="12"/>
      <c r="I189" s="254" t="s">
        <v>293</v>
      </c>
      <c r="J189" s="15"/>
    </row>
    <row r="190" customFormat="false" ht="18.75" hidden="false" customHeight="false" outlineLevel="0" collapsed="false">
      <c r="A190" s="256" t="s">
        <v>300</v>
      </c>
      <c r="B190" s="256"/>
      <c r="E190" s="30"/>
      <c r="F190" s="30"/>
      <c r="G190" s="12"/>
      <c r="H190" s="12"/>
      <c r="I190" s="15"/>
      <c r="J190" s="15"/>
    </row>
    <row r="191" customFormat="false" ht="15.75" hidden="false" customHeight="false" outlineLevel="0" collapsed="false">
      <c r="A191" s="257" t="s">
        <v>301</v>
      </c>
    </row>
  </sheetData>
  <mergeCells count="38">
    <mergeCell ref="D21:E21"/>
    <mergeCell ref="F21:M21"/>
    <mergeCell ref="D22:E22"/>
    <mergeCell ref="B28:O28"/>
    <mergeCell ref="B31:M31"/>
    <mergeCell ref="B33:O33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75:E75"/>
    <mergeCell ref="B76:E76"/>
    <mergeCell ref="B77:E77"/>
    <mergeCell ref="B78:E78"/>
    <mergeCell ref="B79:E79"/>
    <mergeCell ref="B80:E80"/>
    <mergeCell ref="K112:M112"/>
    <mergeCell ref="N112:P112"/>
    <mergeCell ref="K113:M113"/>
    <mergeCell ref="N113:P113"/>
    <mergeCell ref="K114:M114"/>
    <mergeCell ref="N114:P114"/>
    <mergeCell ref="K115:M115"/>
    <mergeCell ref="N115:P115"/>
    <mergeCell ref="B146:B147"/>
    <mergeCell ref="D146:D147"/>
    <mergeCell ref="E171:F171"/>
    <mergeCell ref="E183:F183"/>
    <mergeCell ref="I188:J188"/>
    <mergeCell ref="E189:F1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7" activeCellId="0" sqref="B67"/>
    </sheetView>
  </sheetViews>
  <sheetFormatPr defaultColWidth="8.96484375" defaultRowHeight="15" zeroHeight="false" outlineLevelRow="3" outlineLevelCol="0"/>
  <cols>
    <col collapsed="false" customWidth="true" hidden="false" outlineLevel="0" max="2" min="2" style="0" width="51.56"/>
    <col collapsed="false" customWidth="true" hidden="false" outlineLevel="0" max="3" min="3" style="0" width="10.85"/>
    <col collapsed="false" customWidth="true" hidden="false" outlineLevel="0" max="5" min="4" style="0" width="14.41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4.41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258" t="s">
        <v>30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</row>
    <row r="2" customFormat="false" ht="15.75" hidden="false" customHeight="true" outlineLevel="0" collapsed="false">
      <c r="A2" s="259" t="s">
        <v>303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3" customFormat="false" ht="15.75" hidden="false" customHeight="fals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1" t="s">
        <v>140</v>
      </c>
    </row>
    <row r="4" customFormat="false" ht="41.25" hidden="false" customHeight="true" outlineLevel="0" collapsed="false">
      <c r="A4" s="262" t="s">
        <v>304</v>
      </c>
      <c r="B4" s="262" t="s">
        <v>305</v>
      </c>
      <c r="C4" s="263" t="s">
        <v>306</v>
      </c>
      <c r="D4" s="262" t="s">
        <v>307</v>
      </c>
      <c r="E4" s="262"/>
      <c r="F4" s="262"/>
      <c r="G4" s="262" t="s">
        <v>308</v>
      </c>
      <c r="H4" s="262"/>
      <c r="I4" s="262"/>
      <c r="J4" s="262" t="s">
        <v>309</v>
      </c>
      <c r="K4" s="262"/>
      <c r="L4" s="262"/>
    </row>
    <row r="5" customFormat="false" ht="30" hidden="false" customHeight="false" outlineLevel="0" collapsed="false">
      <c r="A5" s="262"/>
      <c r="B5" s="262"/>
      <c r="C5" s="263"/>
      <c r="D5" s="264" t="s">
        <v>310</v>
      </c>
      <c r="E5" s="264" t="s">
        <v>311</v>
      </c>
      <c r="F5" s="264" t="s">
        <v>312</v>
      </c>
      <c r="G5" s="264" t="s">
        <v>310</v>
      </c>
      <c r="H5" s="264" t="s">
        <v>311</v>
      </c>
      <c r="I5" s="264" t="s">
        <v>312</v>
      </c>
      <c r="J5" s="264" t="s">
        <v>310</v>
      </c>
      <c r="K5" s="264" t="s">
        <v>311</v>
      </c>
      <c r="L5" s="264" t="s">
        <v>312</v>
      </c>
    </row>
    <row r="6" customFormat="false" ht="15" hidden="false" customHeight="false" outlineLevel="0" collapsed="false">
      <c r="A6" s="265" t="n">
        <v>1</v>
      </c>
      <c r="B6" s="265" t="n">
        <v>2</v>
      </c>
      <c r="C6" s="265" t="n">
        <v>3</v>
      </c>
      <c r="D6" s="265" t="n">
        <v>5</v>
      </c>
      <c r="E6" s="265" t="n">
        <v>6</v>
      </c>
      <c r="F6" s="265" t="n">
        <v>7</v>
      </c>
      <c r="G6" s="265" t="n">
        <v>8</v>
      </c>
      <c r="H6" s="265" t="n">
        <v>9</v>
      </c>
      <c r="I6" s="265" t="n">
        <v>10</v>
      </c>
      <c r="J6" s="265" t="n">
        <v>11</v>
      </c>
      <c r="K6" s="265" t="n">
        <v>12</v>
      </c>
      <c r="L6" s="265" t="n">
        <v>13</v>
      </c>
    </row>
    <row r="7" customFormat="false" ht="15.75" hidden="false" customHeight="true" outlineLevel="0" collapsed="false">
      <c r="A7" s="425" t="s">
        <v>444</v>
      </c>
      <c r="B7" s="425"/>
      <c r="C7" s="425"/>
      <c r="D7" s="425"/>
      <c r="E7" s="425"/>
      <c r="F7" s="425"/>
      <c r="G7" s="425"/>
      <c r="H7" s="425"/>
      <c r="I7" s="425"/>
      <c r="J7" s="425"/>
      <c r="K7" s="425"/>
      <c r="L7" s="425"/>
    </row>
    <row r="8" customFormat="false" ht="20.25" hidden="false" customHeight="true" outlineLevel="0" collapsed="false">
      <c r="A8" s="270"/>
      <c r="B8" s="331" t="s">
        <v>314</v>
      </c>
      <c r="C8" s="243" t="s">
        <v>140</v>
      </c>
      <c r="D8" s="426" t="n">
        <v>73457028.41</v>
      </c>
      <c r="E8" s="426" t="n">
        <v>4503172</v>
      </c>
      <c r="F8" s="426" t="n">
        <f aca="false">D8+E8</f>
        <v>77960200.41</v>
      </c>
      <c r="G8" s="426" t="n">
        <v>73829597.69</v>
      </c>
      <c r="H8" s="426" t="n">
        <v>4502172</v>
      </c>
      <c r="I8" s="426" t="n">
        <f aca="false">G8+H8</f>
        <v>78331769.69</v>
      </c>
      <c r="J8" s="426" t="n">
        <f aca="false">G8-D8</f>
        <v>372569.280000001</v>
      </c>
      <c r="K8" s="426" t="n">
        <f aca="false">H8-E8</f>
        <v>-1000</v>
      </c>
      <c r="L8" s="426" t="n">
        <f aca="false">I8-F8</f>
        <v>371569.280000001</v>
      </c>
    </row>
    <row r="9" customFormat="false" ht="24.75" hidden="true" customHeight="true" outlineLevel="2" collapsed="false">
      <c r="A9" s="427" t="n">
        <v>1</v>
      </c>
      <c r="B9" s="111" t="s">
        <v>52</v>
      </c>
      <c r="C9" s="111"/>
      <c r="D9" s="426"/>
      <c r="E9" s="426"/>
      <c r="F9" s="426"/>
      <c r="G9" s="426"/>
      <c r="H9" s="426"/>
      <c r="I9" s="426"/>
      <c r="J9" s="426"/>
      <c r="K9" s="426"/>
      <c r="L9" s="426"/>
    </row>
    <row r="10" customFormat="false" ht="20.25" hidden="true" customHeight="true" outlineLevel="2" collapsed="false">
      <c r="A10" s="270"/>
      <c r="B10" s="247" t="s">
        <v>117</v>
      </c>
      <c r="C10" s="112"/>
      <c r="D10" s="426"/>
      <c r="E10" s="426"/>
      <c r="F10" s="426"/>
      <c r="G10" s="426"/>
      <c r="H10" s="426"/>
      <c r="I10" s="426"/>
      <c r="J10" s="426"/>
      <c r="K10" s="426"/>
      <c r="L10" s="426"/>
    </row>
    <row r="11" customFormat="false" ht="15" hidden="true" customHeight="true" outlineLevel="2" collapsed="false">
      <c r="A11" s="270"/>
      <c r="B11" s="123" t="s">
        <v>237</v>
      </c>
      <c r="C11" s="112" t="s">
        <v>121</v>
      </c>
      <c r="D11" s="426" t="n">
        <v>75</v>
      </c>
      <c r="E11" s="426" t="n">
        <v>160</v>
      </c>
      <c r="F11" s="426" t="n">
        <f aca="false">D11+E11</f>
        <v>235</v>
      </c>
      <c r="G11" s="426" t="n">
        <f aca="false">75+33</f>
        <v>108</v>
      </c>
      <c r="H11" s="426" t="n">
        <v>160</v>
      </c>
      <c r="I11" s="426" t="n">
        <f aca="false">G11+H11</f>
        <v>268</v>
      </c>
      <c r="J11" s="426" t="n">
        <f aca="false">G11-D11</f>
        <v>33</v>
      </c>
      <c r="K11" s="426" t="n">
        <f aca="false">H11-E11</f>
        <v>0</v>
      </c>
      <c r="L11" s="426" t="n">
        <f aca="false">J11+K11</f>
        <v>33</v>
      </c>
    </row>
    <row r="12" customFormat="false" ht="20.25" hidden="true" customHeight="true" outlineLevel="2" collapsed="false">
      <c r="A12" s="270"/>
      <c r="B12" s="247" t="s">
        <v>125</v>
      </c>
      <c r="C12" s="112"/>
      <c r="D12" s="426"/>
      <c r="E12" s="426"/>
      <c r="F12" s="426"/>
      <c r="G12" s="426"/>
      <c r="H12" s="426"/>
      <c r="I12" s="426"/>
      <c r="J12" s="426"/>
      <c r="K12" s="426"/>
      <c r="L12" s="426"/>
    </row>
    <row r="13" customFormat="false" ht="21" hidden="true" customHeight="true" outlineLevel="2" collapsed="false">
      <c r="A13" s="270"/>
      <c r="B13" s="123" t="s">
        <v>243</v>
      </c>
      <c r="C13" s="112" t="s">
        <v>140</v>
      </c>
      <c r="D13" s="426" t="n">
        <v>9646.66666666667</v>
      </c>
      <c r="E13" s="426" t="n">
        <v>12859.375</v>
      </c>
      <c r="F13" s="426" t="n">
        <f aca="false">D13+E13</f>
        <v>22506.0416666667</v>
      </c>
      <c r="G13" s="426" t="n">
        <v>8541.66666666667</v>
      </c>
      <c r="H13" s="426" t="n">
        <v>12859.375</v>
      </c>
      <c r="I13" s="426" t="n">
        <f aca="false">G13+H13</f>
        <v>21401.0416666667</v>
      </c>
      <c r="J13" s="426" t="n">
        <f aca="false">G13-D13</f>
        <v>-1105</v>
      </c>
      <c r="K13" s="426" t="n">
        <f aca="false">H13-E13</f>
        <v>0</v>
      </c>
      <c r="L13" s="426" t="n">
        <f aca="false">J13+K13</f>
        <v>-1105</v>
      </c>
    </row>
    <row r="14" customFormat="false" ht="21" hidden="true" customHeight="true" outlineLevel="2" collapsed="false">
      <c r="A14" s="270"/>
      <c r="B14" s="428" t="s">
        <v>445</v>
      </c>
      <c r="C14" s="112"/>
      <c r="D14" s="426"/>
      <c r="E14" s="426"/>
      <c r="F14" s="426"/>
      <c r="G14" s="426"/>
      <c r="H14" s="426"/>
      <c r="I14" s="426"/>
      <c r="J14" s="426"/>
      <c r="K14" s="426"/>
      <c r="L14" s="426"/>
    </row>
    <row r="15" customFormat="false" ht="30" hidden="true" customHeight="true" outlineLevel="2" collapsed="false">
      <c r="A15" s="427" t="n">
        <v>1</v>
      </c>
      <c r="B15" s="111" t="s">
        <v>364</v>
      </c>
      <c r="C15" s="111"/>
      <c r="D15" s="426"/>
      <c r="E15" s="426"/>
      <c r="F15" s="426"/>
      <c r="G15" s="426"/>
      <c r="H15" s="426"/>
      <c r="I15" s="426"/>
      <c r="J15" s="426"/>
      <c r="K15" s="426"/>
      <c r="L15" s="426"/>
    </row>
    <row r="16" customFormat="false" ht="21" hidden="true" customHeight="true" outlineLevel="2" collapsed="false">
      <c r="A16" s="270"/>
      <c r="B16" s="315" t="s">
        <v>113</v>
      </c>
      <c r="C16" s="112"/>
      <c r="D16" s="426"/>
      <c r="E16" s="426"/>
      <c r="F16" s="426"/>
      <c r="G16" s="426"/>
      <c r="H16" s="426"/>
      <c r="I16" s="426"/>
      <c r="J16" s="426"/>
      <c r="K16" s="426"/>
      <c r="L16" s="426"/>
    </row>
    <row r="17" customFormat="false" ht="46.5" hidden="true" customHeight="true" outlineLevel="2" collapsed="false">
      <c r="A17" s="270"/>
      <c r="B17" s="123" t="s">
        <v>385</v>
      </c>
      <c r="C17" s="112" t="s">
        <v>140</v>
      </c>
      <c r="D17" s="426" t="n">
        <v>5000000</v>
      </c>
      <c r="E17" s="426"/>
      <c r="F17" s="426" t="n">
        <f aca="false">D17</f>
        <v>5000000</v>
      </c>
      <c r="G17" s="426" t="n">
        <v>5000000</v>
      </c>
      <c r="H17" s="426"/>
      <c r="I17" s="426" t="n">
        <f aca="false">G17</f>
        <v>5000000</v>
      </c>
      <c r="J17" s="426" t="n">
        <f aca="false">G17-D17</f>
        <v>0</v>
      </c>
      <c r="K17" s="426"/>
      <c r="L17" s="426" t="n">
        <f aca="false">J17</f>
        <v>0</v>
      </c>
    </row>
    <row r="18" customFormat="false" ht="21" hidden="true" customHeight="true" outlineLevel="2" collapsed="false">
      <c r="A18" s="270"/>
      <c r="B18" s="247" t="s">
        <v>117</v>
      </c>
      <c r="C18" s="112"/>
      <c r="D18" s="426"/>
      <c r="E18" s="426"/>
      <c r="F18" s="426"/>
      <c r="G18" s="426"/>
      <c r="H18" s="426"/>
      <c r="I18" s="426"/>
      <c r="J18" s="426"/>
      <c r="K18" s="426"/>
      <c r="L18" s="426"/>
    </row>
    <row r="19" customFormat="false" ht="37.5" hidden="true" customHeight="true" outlineLevel="2" collapsed="false">
      <c r="A19" s="270"/>
      <c r="B19" s="123" t="s">
        <v>386</v>
      </c>
      <c r="C19" s="112" t="s">
        <v>387</v>
      </c>
      <c r="D19" s="426" t="n">
        <v>4739.336492891</v>
      </c>
      <c r="E19" s="426"/>
      <c r="F19" s="426" t="n">
        <f aca="false">D19</f>
        <v>4739.336492891</v>
      </c>
      <c r="G19" s="426" t="n">
        <v>3507.10900473934</v>
      </c>
      <c r="H19" s="426"/>
      <c r="I19" s="426" t="n">
        <f aca="false">G19</f>
        <v>3507.10900473934</v>
      </c>
      <c r="J19" s="426" t="n">
        <f aca="false">G19-D19</f>
        <v>-1232.22748815166</v>
      </c>
      <c r="K19" s="426"/>
      <c r="L19" s="426" t="n">
        <f aca="false">J19</f>
        <v>-1232.22748815166</v>
      </c>
    </row>
    <row r="20" customFormat="false" ht="21" hidden="true" customHeight="true" outlineLevel="2" collapsed="false">
      <c r="A20" s="270"/>
      <c r="B20" s="247" t="s">
        <v>125</v>
      </c>
      <c r="C20" s="112"/>
      <c r="D20" s="426"/>
      <c r="E20" s="426"/>
      <c r="F20" s="426"/>
      <c r="G20" s="426"/>
      <c r="H20" s="426"/>
      <c r="I20" s="426"/>
      <c r="J20" s="426"/>
      <c r="K20" s="426"/>
      <c r="L20" s="426"/>
    </row>
    <row r="21" customFormat="false" ht="37.5" hidden="true" customHeight="true" outlineLevel="2" collapsed="false">
      <c r="A21" s="270"/>
      <c r="B21" s="123" t="s">
        <v>388</v>
      </c>
      <c r="C21" s="112" t="s">
        <v>140</v>
      </c>
      <c r="D21" s="426" t="n">
        <v>1055</v>
      </c>
      <c r="E21" s="426"/>
      <c r="F21" s="426" t="n">
        <f aca="false">D21</f>
        <v>1055</v>
      </c>
      <c r="G21" s="426" t="n">
        <v>1055</v>
      </c>
      <c r="H21" s="426"/>
      <c r="I21" s="426" t="n">
        <f aca="false">G21</f>
        <v>1055</v>
      </c>
      <c r="J21" s="426" t="n">
        <f aca="false">G21-D21</f>
        <v>0</v>
      </c>
      <c r="K21" s="426"/>
      <c r="L21" s="426" t="n">
        <f aca="false">J21</f>
        <v>0</v>
      </c>
    </row>
    <row r="22" customFormat="false" ht="30" hidden="true" customHeight="true" outlineLevel="2" collapsed="false">
      <c r="A22" s="270"/>
      <c r="B22" s="428" t="s">
        <v>446</v>
      </c>
      <c r="C22" s="112"/>
      <c r="D22" s="426"/>
      <c r="E22" s="426"/>
      <c r="F22" s="426"/>
      <c r="G22" s="426"/>
      <c r="H22" s="426"/>
      <c r="I22" s="426"/>
      <c r="J22" s="426"/>
      <c r="K22" s="426"/>
      <c r="L22" s="426"/>
    </row>
    <row r="23" customFormat="false" ht="16.5" hidden="true" customHeight="true" outlineLevel="1" collapsed="false">
      <c r="A23" s="270" t="n">
        <v>1</v>
      </c>
      <c r="B23" s="111" t="s">
        <v>365</v>
      </c>
      <c r="C23" s="243"/>
      <c r="D23" s="426"/>
      <c r="E23" s="426"/>
      <c r="F23" s="426"/>
      <c r="G23" s="426"/>
      <c r="H23" s="426"/>
      <c r="I23" s="426"/>
      <c r="J23" s="426"/>
      <c r="K23" s="426"/>
      <c r="L23" s="426"/>
    </row>
    <row r="24" customFormat="false" ht="16.5" hidden="true" customHeight="true" outlineLevel="1" collapsed="false">
      <c r="A24" s="270"/>
      <c r="B24" s="247" t="s">
        <v>117</v>
      </c>
      <c r="C24" s="243"/>
      <c r="D24" s="426"/>
      <c r="E24" s="426"/>
      <c r="F24" s="426"/>
      <c r="G24" s="426"/>
      <c r="H24" s="426"/>
      <c r="I24" s="426"/>
      <c r="J24" s="426"/>
      <c r="K24" s="426"/>
      <c r="L24" s="426"/>
    </row>
    <row r="25" customFormat="false" ht="16.5" hidden="true" customHeight="true" outlineLevel="1" collapsed="false">
      <c r="A25" s="270"/>
      <c r="B25" s="123" t="s">
        <v>392</v>
      </c>
      <c r="C25" s="112" t="s">
        <v>121</v>
      </c>
      <c r="D25" s="426" t="n">
        <v>24158</v>
      </c>
      <c r="E25" s="426"/>
      <c r="F25" s="426" t="n">
        <f aca="false">D25</f>
        <v>24158</v>
      </c>
      <c r="G25" s="426" t="n">
        <v>24158</v>
      </c>
      <c r="H25" s="426"/>
      <c r="I25" s="426" t="n">
        <f aca="false">G25</f>
        <v>24158</v>
      </c>
      <c r="J25" s="426" t="n">
        <f aca="false">G25-D25</f>
        <v>0</v>
      </c>
      <c r="K25" s="426"/>
      <c r="L25" s="426" t="n">
        <f aca="false">J25</f>
        <v>0</v>
      </c>
    </row>
    <row r="26" customFormat="false" ht="20.25" hidden="true" customHeight="true" outlineLevel="1" collapsed="false">
      <c r="A26" s="270"/>
      <c r="B26" s="247" t="s">
        <v>125</v>
      </c>
      <c r="C26" s="243"/>
      <c r="D26" s="426"/>
      <c r="E26" s="426"/>
      <c r="F26" s="426"/>
      <c r="G26" s="426"/>
      <c r="H26" s="426"/>
      <c r="I26" s="426"/>
      <c r="J26" s="426"/>
      <c r="K26" s="426"/>
      <c r="L26" s="426"/>
    </row>
    <row r="27" customFormat="false" ht="21" hidden="true" customHeight="true" outlineLevel="1" collapsed="false">
      <c r="A27" s="270"/>
      <c r="B27" s="123" t="s">
        <v>400</v>
      </c>
      <c r="C27" s="112" t="s">
        <v>140</v>
      </c>
      <c r="D27" s="426" t="n">
        <v>1085.68022394238</v>
      </c>
      <c r="E27" s="426"/>
      <c r="F27" s="426" t="n">
        <f aca="false">D27</f>
        <v>1085.68022394238</v>
      </c>
      <c r="G27" s="380" t="n">
        <v>1082.56005712393</v>
      </c>
      <c r="H27" s="426"/>
      <c r="I27" s="426" t="n">
        <f aca="false">G27</f>
        <v>1082.56005712393</v>
      </c>
      <c r="J27" s="426" t="n">
        <f aca="false">G27-D27</f>
        <v>-3.12016681844511</v>
      </c>
      <c r="K27" s="426" t="n">
        <f aca="false">H27-E27</f>
        <v>0</v>
      </c>
      <c r="L27" s="426" t="n">
        <f aca="false">J27+K27</f>
        <v>-3.12016681844511</v>
      </c>
    </row>
    <row r="28" customFormat="false" ht="32.25" hidden="true" customHeight="true" outlineLevel="1" collapsed="false">
      <c r="A28" s="270"/>
      <c r="B28" s="428" t="s">
        <v>447</v>
      </c>
      <c r="C28" s="243"/>
      <c r="D28" s="426"/>
      <c r="E28" s="426"/>
      <c r="F28" s="426"/>
      <c r="G28" s="426"/>
      <c r="H28" s="426"/>
      <c r="I28" s="426"/>
      <c r="J28" s="426"/>
      <c r="K28" s="426"/>
      <c r="L28" s="426"/>
    </row>
    <row r="29" customFormat="false" ht="15" hidden="false" customHeight="false" outlineLevel="2" collapsed="false">
      <c r="A29" s="427" t="n">
        <v>1</v>
      </c>
      <c r="B29" s="111" t="s">
        <v>369</v>
      </c>
      <c r="C29" s="111"/>
      <c r="D29" s="426"/>
      <c r="E29" s="426"/>
      <c r="F29" s="426"/>
      <c r="G29" s="426"/>
      <c r="H29" s="426"/>
      <c r="I29" s="426"/>
      <c r="J29" s="426"/>
      <c r="K29" s="426"/>
      <c r="L29" s="426"/>
    </row>
    <row r="30" customFormat="false" ht="15" hidden="false" customHeight="false" outlineLevel="2" collapsed="false">
      <c r="A30" s="427"/>
      <c r="B30" s="315" t="s">
        <v>113</v>
      </c>
      <c r="C30" s="112"/>
      <c r="D30" s="426"/>
      <c r="E30" s="426"/>
      <c r="F30" s="426"/>
      <c r="G30" s="426"/>
      <c r="H30" s="426"/>
      <c r="I30" s="426"/>
      <c r="J30" s="426"/>
      <c r="K30" s="426"/>
      <c r="L30" s="426"/>
    </row>
    <row r="31" customFormat="false" ht="15" hidden="false" customHeight="false" outlineLevel="2" collapsed="false">
      <c r="A31" s="427"/>
      <c r="B31" s="123" t="s">
        <v>407</v>
      </c>
      <c r="C31" s="112" t="s">
        <v>132</v>
      </c>
      <c r="D31" s="426" t="n">
        <f aca="false">3535291.49155+15000-168960-199409.52-19199.76</f>
        <v>3162722.21155</v>
      </c>
      <c r="E31" s="426" t="n">
        <f aca="false">2444672+190000-189000</f>
        <v>2445672</v>
      </c>
      <c r="F31" s="426" t="n">
        <f aca="false">D31+E31</f>
        <v>5608394.21155</v>
      </c>
      <c r="G31" s="426" t="n">
        <v>3535291.49155</v>
      </c>
      <c r="H31" s="426" t="n">
        <v>2444672</v>
      </c>
      <c r="I31" s="426" t="n">
        <f aca="false">G31+H31</f>
        <v>5979963.49155</v>
      </c>
      <c r="J31" s="426" t="n">
        <f aca="false">G31-D31</f>
        <v>372569.28</v>
      </c>
      <c r="K31" s="426" t="n">
        <f aca="false">H31-E31</f>
        <v>-1000</v>
      </c>
      <c r="L31" s="426" t="n">
        <f aca="false">J31+K31</f>
        <v>371569.28</v>
      </c>
    </row>
    <row r="32" customFormat="false" ht="15" hidden="false" customHeight="false" outlineLevel="2" collapsed="false">
      <c r="A32" s="427"/>
      <c r="B32" s="247" t="s">
        <v>117</v>
      </c>
      <c r="C32" s="112"/>
      <c r="D32" s="426"/>
      <c r="E32" s="426"/>
      <c r="F32" s="426"/>
      <c r="G32" s="426"/>
      <c r="H32" s="426"/>
      <c r="I32" s="426"/>
      <c r="J32" s="426"/>
      <c r="K32" s="426"/>
      <c r="L32" s="426"/>
    </row>
    <row r="33" customFormat="false" ht="15" hidden="false" customHeight="false" outlineLevel="2" collapsed="false">
      <c r="A33" s="427"/>
      <c r="B33" s="123" t="s">
        <v>266</v>
      </c>
      <c r="C33" s="112" t="s">
        <v>121</v>
      </c>
      <c r="D33" s="193" t="n">
        <f aca="false">1+1+1+1+2+3+1+4+1+1+1+2+2</f>
        <v>21</v>
      </c>
      <c r="E33" s="193" t="n">
        <f aca="false">1+3+1+1-2-1-1+1</f>
        <v>3</v>
      </c>
      <c r="F33" s="426" t="n">
        <f aca="false">D33+E33</f>
        <v>24</v>
      </c>
      <c r="G33" s="193" t="n">
        <f aca="false">1+1+1+1+2+3+1+4+1+1+1+2+2-1+1+1+1</f>
        <v>23</v>
      </c>
      <c r="H33" s="193" t="n">
        <f aca="false">1+3+1+1-2-1-1+1</f>
        <v>3</v>
      </c>
      <c r="I33" s="426" t="n">
        <f aca="false">G33+H33</f>
        <v>26</v>
      </c>
      <c r="J33" s="426" t="n">
        <f aca="false">G33-D33</f>
        <v>2</v>
      </c>
      <c r="K33" s="426" t="n">
        <f aca="false">H33-E33</f>
        <v>0</v>
      </c>
      <c r="L33" s="426" t="n">
        <f aca="false">J33+K33</f>
        <v>2</v>
      </c>
      <c r="O33" s="429"/>
    </row>
    <row r="34" customFormat="false" ht="25.5" hidden="false" customHeight="false" outlineLevel="2" collapsed="false">
      <c r="A34" s="427"/>
      <c r="B34" s="428" t="s">
        <v>357</v>
      </c>
      <c r="C34" s="112"/>
      <c r="D34" s="426"/>
      <c r="E34" s="426"/>
      <c r="F34" s="426"/>
      <c r="G34" s="426"/>
      <c r="H34" s="426"/>
      <c r="I34" s="426"/>
      <c r="J34" s="426"/>
      <c r="K34" s="426"/>
      <c r="L34" s="426"/>
      <c r="O34" s="429"/>
    </row>
    <row r="35" customFormat="false" ht="15" hidden="true" customHeight="false" outlineLevel="2" collapsed="false">
      <c r="A35" s="427"/>
      <c r="B35" s="123" t="s">
        <v>432</v>
      </c>
      <c r="C35" s="112" t="s">
        <v>264</v>
      </c>
      <c r="D35" s="426" t="n">
        <v>14559.06</v>
      </c>
      <c r="E35" s="426"/>
      <c r="F35" s="426" t="n">
        <f aca="false">D35+E35</f>
        <v>14559.06</v>
      </c>
      <c r="G35" s="426" t="n">
        <v>14559.06</v>
      </c>
      <c r="H35" s="426"/>
      <c r="I35" s="426" t="n">
        <f aca="false">G35+H35</f>
        <v>14559.06</v>
      </c>
      <c r="J35" s="426" t="n">
        <f aca="false">G35-D35</f>
        <v>0</v>
      </c>
      <c r="K35" s="426" t="n">
        <f aca="false">H35-E35</f>
        <v>0</v>
      </c>
      <c r="L35" s="426" t="n">
        <f aca="false">J35+K35</f>
        <v>0</v>
      </c>
    </row>
    <row r="36" customFormat="false" ht="25.5" hidden="true" customHeight="false" outlineLevel="2" collapsed="false">
      <c r="A36" s="427"/>
      <c r="B36" s="123" t="s">
        <v>271</v>
      </c>
      <c r="C36" s="112" t="s">
        <v>121</v>
      </c>
      <c r="D36" s="137" t="n">
        <v>3</v>
      </c>
      <c r="E36" s="137"/>
      <c r="F36" s="426" t="n">
        <f aca="false">D36+E36</f>
        <v>3</v>
      </c>
      <c r="G36" s="137" t="n">
        <v>3</v>
      </c>
      <c r="H36" s="137"/>
      <c r="I36" s="426" t="n">
        <f aca="false">G36+H36</f>
        <v>3</v>
      </c>
      <c r="J36" s="137" t="n">
        <f aca="false">G36-D36</f>
        <v>0</v>
      </c>
      <c r="K36" s="137"/>
      <c r="L36" s="426" t="n">
        <f aca="false">J36+K36</f>
        <v>0</v>
      </c>
    </row>
    <row r="37" customFormat="false" ht="27" hidden="true" customHeight="true" outlineLevel="3" collapsed="false">
      <c r="A37" s="427"/>
      <c r="B37" s="123" t="s">
        <v>435</v>
      </c>
      <c r="C37" s="112" t="s">
        <v>121</v>
      </c>
      <c r="D37" s="426" t="n">
        <v>535</v>
      </c>
      <c r="E37" s="426"/>
      <c r="F37" s="426" t="n">
        <f aca="false">D37+E37</f>
        <v>535</v>
      </c>
      <c r="G37" s="426" t="n">
        <v>2</v>
      </c>
      <c r="H37" s="426"/>
      <c r="I37" s="426" t="n">
        <f aca="false">G37+H37</f>
        <v>2</v>
      </c>
      <c r="J37" s="426" t="n">
        <f aca="false">G37-D37</f>
        <v>-533</v>
      </c>
      <c r="K37" s="426" t="n">
        <f aca="false">H37-E37</f>
        <v>0</v>
      </c>
      <c r="L37" s="426" t="n">
        <f aca="false">J37+K37</f>
        <v>-533</v>
      </c>
    </row>
    <row r="38" customFormat="false" ht="27" hidden="true" customHeight="true" outlineLevel="3" collapsed="false">
      <c r="A38" s="427"/>
      <c r="B38" s="428" t="s">
        <v>448</v>
      </c>
      <c r="C38" s="112"/>
      <c r="D38" s="426"/>
      <c r="E38" s="426"/>
      <c r="F38" s="426"/>
      <c r="G38" s="426"/>
      <c r="H38" s="426"/>
      <c r="I38" s="426"/>
      <c r="J38" s="426"/>
      <c r="K38" s="426"/>
      <c r="L38" s="426"/>
    </row>
    <row r="39" customFormat="false" ht="27" hidden="true" customHeight="true" outlineLevel="3" collapsed="false">
      <c r="A39" s="427"/>
      <c r="B39" s="123" t="s">
        <v>436</v>
      </c>
      <c r="C39" s="112" t="s">
        <v>121</v>
      </c>
      <c r="D39" s="426" t="n">
        <v>4</v>
      </c>
      <c r="E39" s="426"/>
      <c r="F39" s="426" t="n">
        <f aca="false">D39+E39</f>
        <v>4</v>
      </c>
      <c r="G39" s="426" t="n">
        <v>4</v>
      </c>
      <c r="H39" s="426"/>
      <c r="I39" s="426" t="n">
        <f aca="false">G39+H39</f>
        <v>4</v>
      </c>
      <c r="J39" s="426" t="n">
        <f aca="false">G39-D39</f>
        <v>0</v>
      </c>
      <c r="K39" s="426" t="n">
        <f aca="false">H39-E39</f>
        <v>0</v>
      </c>
      <c r="L39" s="426" t="n">
        <f aca="false">J39+K39</f>
        <v>0</v>
      </c>
    </row>
    <row r="40" customFormat="false" ht="25.5" hidden="true" customHeight="false" outlineLevel="3" collapsed="false">
      <c r="A40" s="427"/>
      <c r="B40" s="123" t="s">
        <v>437</v>
      </c>
      <c r="C40" s="112" t="s">
        <v>121</v>
      </c>
      <c r="D40" s="426"/>
      <c r="E40" s="426" t="n">
        <v>26</v>
      </c>
      <c r="F40" s="426" t="n">
        <f aca="false">D40+E40</f>
        <v>26</v>
      </c>
      <c r="G40" s="426"/>
      <c r="H40" s="426" t="n">
        <v>26</v>
      </c>
      <c r="I40" s="426" t="n">
        <f aca="false">G40+H40</f>
        <v>26</v>
      </c>
      <c r="J40" s="426" t="n">
        <f aca="false">G40-D40</f>
        <v>0</v>
      </c>
      <c r="K40" s="426" t="n">
        <f aca="false">H40-E40</f>
        <v>0</v>
      </c>
      <c r="L40" s="426" t="n">
        <f aca="false">J40+K40</f>
        <v>0</v>
      </c>
    </row>
    <row r="41" customFormat="false" ht="15" hidden="false" customHeight="false" outlineLevel="3" collapsed="false">
      <c r="A41" s="427"/>
      <c r="B41" s="247" t="s">
        <v>125</v>
      </c>
      <c r="C41" s="419"/>
      <c r="D41" s="426"/>
      <c r="E41" s="426"/>
      <c r="F41" s="426"/>
      <c r="G41" s="426"/>
      <c r="H41" s="426"/>
      <c r="I41" s="426"/>
      <c r="J41" s="426"/>
      <c r="K41" s="426"/>
      <c r="L41" s="426"/>
    </row>
    <row r="42" customFormat="false" ht="15" hidden="true" customHeight="false" outlineLevel="3" collapsed="false">
      <c r="A42" s="427"/>
      <c r="B42" s="123" t="s">
        <v>438</v>
      </c>
      <c r="C42" s="112" t="s">
        <v>140</v>
      </c>
      <c r="D42" s="426" t="n">
        <v>115.735493912382</v>
      </c>
      <c r="E42" s="426"/>
      <c r="F42" s="426" t="n">
        <f aca="false">D42+E42</f>
        <v>115.735493912382</v>
      </c>
      <c r="G42" s="426" t="n">
        <v>115.735493912382</v>
      </c>
      <c r="H42" s="426"/>
      <c r="I42" s="426" t="n">
        <f aca="false">G42+H42</f>
        <v>115.735493912382</v>
      </c>
      <c r="J42" s="426" t="n">
        <f aca="false">G42-D42</f>
        <v>0</v>
      </c>
      <c r="K42" s="426" t="n">
        <f aca="false">H42-E42</f>
        <v>0</v>
      </c>
      <c r="L42" s="426" t="n">
        <f aca="false">J42+K42</f>
        <v>0</v>
      </c>
    </row>
    <row r="43" customFormat="false" ht="25.5" hidden="false" customHeight="false" outlineLevel="3" collapsed="false">
      <c r="A43" s="427"/>
      <c r="B43" s="123" t="s">
        <v>277</v>
      </c>
      <c r="C43" s="112" t="s">
        <v>140</v>
      </c>
      <c r="D43" s="426" t="n">
        <v>40954.9714285714</v>
      </c>
      <c r="E43" s="426" t="n">
        <v>81924</v>
      </c>
      <c r="F43" s="426" t="n">
        <f aca="false">D43+E43</f>
        <v>122878.971428571</v>
      </c>
      <c r="G43" s="426" t="n">
        <v>53592.3339130435</v>
      </c>
      <c r="H43" s="426" t="n">
        <v>81590.6666666667</v>
      </c>
      <c r="I43" s="426" t="n">
        <f aca="false">G43+H43</f>
        <v>135183.00057971</v>
      </c>
      <c r="J43" s="426" t="n">
        <f aca="false">G43-D43</f>
        <v>12637.3624844721</v>
      </c>
      <c r="K43" s="426" t="n">
        <f aca="false">H43-E43</f>
        <v>-333.333333333329</v>
      </c>
      <c r="L43" s="426" t="n">
        <f aca="false">J43+K43</f>
        <v>12304.0291511387</v>
      </c>
    </row>
    <row r="44" customFormat="false" ht="25.5" hidden="false" customHeight="false" outlineLevel="3" collapsed="false">
      <c r="A44" s="427"/>
      <c r="B44" s="428" t="s">
        <v>357</v>
      </c>
      <c r="C44" s="112"/>
      <c r="D44" s="430"/>
      <c r="E44" s="426"/>
      <c r="F44" s="426"/>
      <c r="G44" s="430"/>
      <c r="H44" s="426"/>
      <c r="I44" s="426"/>
      <c r="J44" s="426"/>
      <c r="K44" s="426"/>
      <c r="L44" s="426"/>
    </row>
    <row r="45" customFormat="false" ht="25.5" hidden="true" customHeight="false" outlineLevel="2" collapsed="false">
      <c r="A45" s="427"/>
      <c r="B45" s="123" t="s">
        <v>281</v>
      </c>
      <c r="C45" s="112" t="s">
        <v>140</v>
      </c>
      <c r="D45" s="137" t="n">
        <v>187383.666666667</v>
      </c>
      <c r="E45" s="137"/>
      <c r="F45" s="426" t="n">
        <f aca="false">D45+E45</f>
        <v>187383.666666667</v>
      </c>
      <c r="G45" s="137" t="n">
        <v>187383.666666667</v>
      </c>
      <c r="H45" s="137"/>
      <c r="I45" s="426" t="n">
        <f aca="false">G45+H45</f>
        <v>187383.666666667</v>
      </c>
      <c r="J45" s="137" t="n">
        <f aca="false">G45-D45</f>
        <v>0</v>
      </c>
      <c r="K45" s="137"/>
      <c r="L45" s="426" t="n">
        <f aca="false">J45+K45</f>
        <v>0</v>
      </c>
    </row>
    <row r="46" customFormat="false" ht="25.5" hidden="true" customHeight="false" outlineLevel="2" collapsed="false">
      <c r="A46" s="427"/>
      <c r="B46" s="123" t="s">
        <v>439</v>
      </c>
      <c r="C46" s="112" t="s">
        <v>140</v>
      </c>
      <c r="D46" s="426" t="n">
        <v>3738.31775700935</v>
      </c>
      <c r="E46" s="426"/>
      <c r="F46" s="426" t="n">
        <f aca="false">D46+E46</f>
        <v>3738.31775700935</v>
      </c>
      <c r="G46" s="426" t="n">
        <v>12000</v>
      </c>
      <c r="H46" s="426"/>
      <c r="I46" s="426" t="n">
        <f aca="false">G46+H46</f>
        <v>12000</v>
      </c>
      <c r="J46" s="426" t="n">
        <f aca="false">G46-D46</f>
        <v>8261.68224299065</v>
      </c>
      <c r="K46" s="426" t="n">
        <f aca="false">H46-E46</f>
        <v>0</v>
      </c>
      <c r="L46" s="426" t="n">
        <f aca="false">J46+K46</f>
        <v>8261.68224299065</v>
      </c>
    </row>
    <row r="47" customFormat="false" ht="25.5" hidden="true" customHeight="false" outlineLevel="2" collapsed="false">
      <c r="A47" s="427"/>
      <c r="B47" s="428" t="s">
        <v>448</v>
      </c>
      <c r="C47" s="112"/>
      <c r="D47" s="426"/>
      <c r="E47" s="426"/>
      <c r="F47" s="426"/>
      <c r="G47" s="426"/>
      <c r="H47" s="426"/>
      <c r="I47" s="426"/>
      <c r="J47" s="426"/>
      <c r="K47" s="426"/>
      <c r="L47" s="426"/>
    </row>
    <row r="48" customFormat="false" ht="15" hidden="true" customHeight="false" outlineLevel="2" collapsed="false">
      <c r="A48" s="427"/>
      <c r="B48" s="123" t="s">
        <v>440</v>
      </c>
      <c r="C48" s="112" t="s">
        <v>140</v>
      </c>
      <c r="D48" s="426" t="n">
        <v>39775</v>
      </c>
      <c r="E48" s="426"/>
      <c r="F48" s="426" t="n">
        <f aca="false">D48+E48</f>
        <v>39775</v>
      </c>
      <c r="G48" s="426" t="n">
        <v>49750</v>
      </c>
      <c r="H48" s="426"/>
      <c r="I48" s="426" t="n">
        <f aca="false">G48+H48</f>
        <v>49750</v>
      </c>
      <c r="J48" s="426" t="n">
        <f aca="false">G48-D48</f>
        <v>9975</v>
      </c>
      <c r="K48" s="426" t="n">
        <f aca="false">H48-E48</f>
        <v>0</v>
      </c>
      <c r="L48" s="426" t="n">
        <f aca="false">J48+K48</f>
        <v>9975</v>
      </c>
    </row>
    <row r="49" customFormat="false" ht="25.5" hidden="true" customHeight="false" outlineLevel="2" collapsed="false">
      <c r="A49" s="427"/>
      <c r="B49" s="428" t="s">
        <v>449</v>
      </c>
      <c r="C49" s="112"/>
      <c r="D49" s="426"/>
      <c r="E49" s="426"/>
      <c r="F49" s="426"/>
      <c r="G49" s="426"/>
      <c r="H49" s="426"/>
      <c r="I49" s="426"/>
      <c r="J49" s="426"/>
      <c r="K49" s="426"/>
      <c r="L49" s="426"/>
    </row>
    <row r="50" customFormat="false" ht="14.25" hidden="true" customHeight="true" outlineLevel="2" collapsed="false">
      <c r="A50" s="427"/>
      <c r="B50" s="123" t="s">
        <v>441</v>
      </c>
      <c r="C50" s="112" t="s">
        <v>140</v>
      </c>
      <c r="D50" s="426"/>
      <c r="E50" s="426" t="n">
        <v>76923.0769230769</v>
      </c>
      <c r="F50" s="426" t="n">
        <f aca="false">D50+E50</f>
        <v>76923.0769230769</v>
      </c>
      <c r="G50" s="426"/>
      <c r="H50" s="426" t="n">
        <v>76923.0769230769</v>
      </c>
      <c r="I50" s="426" t="n">
        <f aca="false">G50+H50</f>
        <v>76923.0769230769</v>
      </c>
      <c r="J50" s="426" t="n">
        <f aca="false">G50-D50</f>
        <v>0</v>
      </c>
      <c r="K50" s="426" t="n">
        <f aca="false">H50-E50</f>
        <v>0</v>
      </c>
      <c r="L50" s="426" t="n">
        <f aca="false">J50+K50</f>
        <v>0</v>
      </c>
    </row>
    <row r="51" customFormat="false" ht="31.5" hidden="true" customHeight="true" outlineLevel="2" collapsed="false">
      <c r="A51" s="427"/>
      <c r="B51" s="235" t="s">
        <v>450</v>
      </c>
      <c r="C51" s="419"/>
      <c r="D51" s="431"/>
      <c r="E51" s="280"/>
      <c r="F51" s="280"/>
      <c r="G51" s="431"/>
      <c r="H51" s="431"/>
      <c r="I51" s="280"/>
      <c r="J51" s="280"/>
      <c r="K51" s="280"/>
      <c r="L51" s="280"/>
    </row>
    <row r="52" customFormat="false" ht="31.5" hidden="true" customHeight="true" outlineLevel="2" collapsed="false">
      <c r="A52" s="427"/>
      <c r="B52" s="182" t="s">
        <v>366</v>
      </c>
      <c r="C52" s="182"/>
      <c r="D52" s="431"/>
      <c r="E52" s="280"/>
      <c r="F52" s="280"/>
      <c r="G52" s="431"/>
      <c r="H52" s="431"/>
      <c r="I52" s="280"/>
      <c r="J52" s="280"/>
      <c r="K52" s="280"/>
      <c r="L52" s="280"/>
    </row>
    <row r="53" customFormat="false" ht="19.5" hidden="true" customHeight="true" outlineLevel="2" collapsed="false">
      <c r="A53" s="427"/>
      <c r="B53" s="389" t="s">
        <v>113</v>
      </c>
      <c r="C53" s="390"/>
      <c r="D53" s="431"/>
      <c r="E53" s="280"/>
      <c r="F53" s="280"/>
      <c r="G53" s="431"/>
      <c r="H53" s="431"/>
      <c r="I53" s="280"/>
      <c r="J53" s="280"/>
      <c r="K53" s="280"/>
      <c r="L53" s="280"/>
    </row>
    <row r="54" customFormat="false" ht="18" hidden="true" customHeight="true" outlineLevel="2" collapsed="false">
      <c r="A54" s="427"/>
      <c r="B54" s="186" t="s">
        <v>407</v>
      </c>
      <c r="C54" s="184" t="s">
        <v>121</v>
      </c>
      <c r="D54" s="392" t="n">
        <f aca="false">798134.55+50000</f>
        <v>848134.55</v>
      </c>
      <c r="E54" s="280"/>
      <c r="F54" s="392" t="n">
        <f aca="false">D54</f>
        <v>848134.55</v>
      </c>
      <c r="G54" s="392" t="n">
        <v>798134.55</v>
      </c>
      <c r="H54" s="431"/>
      <c r="I54" s="392" t="n">
        <f aca="false">G54</f>
        <v>798134.55</v>
      </c>
      <c r="J54" s="392" t="n">
        <f aca="false">G54-D54</f>
        <v>-50000</v>
      </c>
      <c r="K54" s="392"/>
      <c r="L54" s="392" t="n">
        <f aca="false">J54</f>
        <v>-50000</v>
      </c>
    </row>
    <row r="55" customFormat="false" ht="16.5" hidden="true" customHeight="true" outlineLevel="2" collapsed="false">
      <c r="A55" s="427"/>
      <c r="B55" s="394" t="s">
        <v>117</v>
      </c>
      <c r="C55" s="184"/>
      <c r="D55" s="395"/>
      <c r="E55" s="280"/>
      <c r="F55" s="395"/>
      <c r="G55" s="395"/>
      <c r="H55" s="431"/>
      <c r="I55" s="395"/>
      <c r="J55" s="395"/>
      <c r="K55" s="395"/>
      <c r="L55" s="395"/>
    </row>
    <row r="56" customFormat="false" ht="19.5" hidden="true" customHeight="true" outlineLevel="2" collapsed="false">
      <c r="A56" s="427"/>
      <c r="B56" s="186" t="s">
        <v>408</v>
      </c>
      <c r="C56" s="184" t="s">
        <v>264</v>
      </c>
      <c r="D56" s="397" t="n">
        <v>2835.6</v>
      </c>
      <c r="E56" s="280"/>
      <c r="F56" s="397" t="n">
        <f aca="false">D56</f>
        <v>2835.6</v>
      </c>
      <c r="G56" s="397" t="n">
        <v>2835.6</v>
      </c>
      <c r="H56" s="431"/>
      <c r="I56" s="397" t="n">
        <f aca="false">G56</f>
        <v>2835.6</v>
      </c>
      <c r="J56" s="397" t="n">
        <f aca="false">G56-D56</f>
        <v>0</v>
      </c>
      <c r="K56" s="397"/>
      <c r="L56" s="397" t="n">
        <f aca="false">J56</f>
        <v>0</v>
      </c>
    </row>
    <row r="57" customFormat="false" ht="16.5" hidden="true" customHeight="true" outlineLevel="2" collapsed="false">
      <c r="A57" s="427"/>
      <c r="B57" s="394" t="s">
        <v>125</v>
      </c>
      <c r="C57" s="184"/>
      <c r="D57" s="395"/>
      <c r="E57" s="280"/>
      <c r="F57" s="395"/>
      <c r="G57" s="395"/>
      <c r="H57" s="431"/>
      <c r="I57" s="395"/>
      <c r="J57" s="395"/>
      <c r="K57" s="395"/>
      <c r="L57" s="395"/>
    </row>
    <row r="58" customFormat="false" ht="17.25" hidden="true" customHeight="true" outlineLevel="2" collapsed="false">
      <c r="A58" s="427"/>
      <c r="B58" s="186" t="s">
        <v>409</v>
      </c>
      <c r="C58" s="184" t="s">
        <v>140</v>
      </c>
      <c r="D58" s="392" t="n">
        <f aca="false">D54/D56</f>
        <v>299.102324023135</v>
      </c>
      <c r="E58" s="284"/>
      <c r="F58" s="392" t="n">
        <f aca="false">D58</f>
        <v>299.102324023135</v>
      </c>
      <c r="G58" s="392" t="n">
        <v>281.469371561574</v>
      </c>
      <c r="H58" s="432"/>
      <c r="I58" s="392" t="n">
        <f aca="false">G58</f>
        <v>281.469371561574</v>
      </c>
      <c r="J58" s="392" t="n">
        <f aca="false">G58-D58</f>
        <v>-17.6329524615602</v>
      </c>
      <c r="K58" s="392"/>
      <c r="L58" s="392" t="n">
        <f aca="false">J58</f>
        <v>-17.6329524615602</v>
      </c>
    </row>
    <row r="59" customFormat="false" ht="18" hidden="true" customHeight="true" outlineLevel="2" collapsed="false">
      <c r="A59" s="427"/>
      <c r="B59" s="394" t="s">
        <v>134</v>
      </c>
      <c r="C59" s="184"/>
      <c r="D59" s="395"/>
      <c r="E59" s="280"/>
      <c r="F59" s="395"/>
      <c r="G59" s="395"/>
      <c r="H59" s="431"/>
      <c r="I59" s="395"/>
      <c r="J59" s="395"/>
      <c r="K59" s="395"/>
      <c r="L59" s="395"/>
    </row>
    <row r="60" customFormat="false" ht="31.5" hidden="true" customHeight="true" outlineLevel="0" collapsed="false">
      <c r="A60" s="427"/>
      <c r="B60" s="186" t="s">
        <v>410</v>
      </c>
      <c r="C60" s="184" t="s">
        <v>136</v>
      </c>
      <c r="D60" s="399" t="n">
        <v>100</v>
      </c>
      <c r="E60" s="280"/>
      <c r="F60" s="399" t="n">
        <f aca="false">D60</f>
        <v>100</v>
      </c>
      <c r="G60" s="399" t="n">
        <v>100</v>
      </c>
      <c r="H60" s="431"/>
      <c r="I60" s="399" t="n">
        <f aca="false">G60</f>
        <v>100</v>
      </c>
      <c r="J60" s="399" t="n">
        <f aca="false">G60-D60</f>
        <v>0</v>
      </c>
      <c r="K60" s="399"/>
      <c r="L60" s="399" t="n">
        <f aca="false">J60</f>
        <v>0</v>
      </c>
    </row>
    <row r="61" customFormat="false" ht="30" hidden="true" customHeight="true" outlineLevel="0" collapsed="false">
      <c r="A61" s="336"/>
      <c r="B61" s="428" t="s">
        <v>319</v>
      </c>
      <c r="C61" s="243"/>
      <c r="D61" s="280"/>
      <c r="E61" s="426"/>
      <c r="F61" s="426"/>
      <c r="G61" s="280"/>
      <c r="H61" s="426"/>
      <c r="I61" s="426"/>
      <c r="J61" s="280"/>
      <c r="K61" s="426"/>
      <c r="L61" s="426"/>
    </row>
    <row r="62" customFormat="false" ht="31.5" hidden="false" customHeight="true" outlineLevel="0" collapsed="false">
      <c r="A62" s="433"/>
      <c r="B62" s="289"/>
      <c r="C62" s="434"/>
      <c r="D62" s="435"/>
      <c r="E62" s="291"/>
      <c r="F62" s="291"/>
      <c r="G62" s="435"/>
      <c r="H62" s="435"/>
      <c r="I62" s="291"/>
      <c r="J62" s="291"/>
      <c r="K62" s="291"/>
      <c r="L62" s="291"/>
    </row>
    <row r="63" customFormat="false" ht="21" hidden="false" customHeight="true" outlineLevel="0" collapsed="false">
      <c r="A63" s="293" t="s">
        <v>322</v>
      </c>
      <c r="B63" s="293"/>
      <c r="C63" s="293"/>
      <c r="D63" s="293"/>
      <c r="E63" s="294"/>
      <c r="F63" s="294"/>
      <c r="J63" s="294"/>
      <c r="K63" s="296"/>
      <c r="L63" s="296"/>
    </row>
    <row r="64" customFormat="false" ht="15.75" hidden="false" customHeight="false" outlineLevel="0" collapsed="false">
      <c r="A64" s="297" t="s">
        <v>323</v>
      </c>
      <c r="B64" s="299"/>
      <c r="C64" s="299"/>
      <c r="D64" s="299"/>
      <c r="E64" s="294"/>
      <c r="F64" s="294"/>
      <c r="G64" s="294"/>
      <c r="H64" s="294"/>
      <c r="I64" s="294"/>
      <c r="J64" s="294"/>
      <c r="K64" s="294"/>
      <c r="L64" s="294"/>
    </row>
  </sheetData>
  <mergeCells count="17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D36:E36"/>
    <mergeCell ref="G36:H36"/>
    <mergeCell ref="J36:K36"/>
    <mergeCell ref="D45:E45"/>
    <mergeCell ref="G45:H45"/>
    <mergeCell ref="J45:K45"/>
    <mergeCell ref="A63:D63"/>
    <mergeCell ref="K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6:02:36Z</dcterms:created>
  <dc:creator>USER_1234</dc:creator>
  <dc:description/>
  <dc:language>en-US</dc:language>
  <cp:lastModifiedBy>USER_1234</cp:lastModifiedBy>
  <cp:lastPrinted>2019-09-03T13:09:58Z</cp:lastPrinted>
  <dcterms:modified xsi:type="dcterms:W3CDTF">2019-09-13T08:13:18Z</dcterms:modified>
  <cp:revision>0</cp:revision>
  <dc:subject/>
  <dc:title/>
</cp:coreProperties>
</file>