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030" sheetId="1" state="hidden" r:id="rId2"/>
    <sheet name="7461" sheetId="2" state="hidden" r:id="rId3"/>
    <sheet name="ПАСПОРТ1516017)" sheetId="3" state="visible" r:id="rId4"/>
    <sheet name="6017" sheetId="4" state="hidden" r:id="rId5"/>
    <sheet name="Паспорт 1517321)" sheetId="5" state="visible" r:id="rId6"/>
    <sheet name="7321" sheetId="6" state="hidden" r:id="rId7"/>
  </sheets>
  <definedNames>
    <definedName function="false" hidden="false" localSheetId="4" name="_xlnm.Print_Area" vbProcedure="false">'Паспорт 1517321)'!$A$1:$M$83</definedName>
    <definedName function="false" hidden="false" localSheetId="2" name="_xlnm.Print_Area" vbProcedure="false">'ПАСПОРТ1516017)'!$A$1:$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95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 </t>
  </si>
  <si>
    <t xml:space="preserve">Обсяг видатків</t>
  </si>
  <si>
    <t xml:space="preserve">Інші видатки з благоустрою</t>
  </si>
  <si>
    <t xml:space="preserve">продукту</t>
  </si>
  <si>
    <t xml:space="preserve">кількість листів-заяв депутатів</t>
  </si>
  <si>
    <t xml:space="preserve">од.</t>
  </si>
  <si>
    <t xml:space="preserve">ефективності</t>
  </si>
  <si>
    <t xml:space="preserve">середня сума, що була перерахована на виконання депутатських повноважень</t>
  </si>
  <si>
    <t xml:space="preserve">тис.грн</t>
  </si>
  <si>
    <t xml:space="preserve">Зміна показників пов язана зі збільшенням бюджетних призначень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Придбання обладнання і предметів довгострокового користування</t>
  </si>
  <si>
    <t xml:space="preserve">продукту:</t>
  </si>
  <si>
    <t xml:space="preserve">кількість одиниць придбаного обладнання</t>
  </si>
  <si>
    <t xml:space="preserve">ефективності:</t>
  </si>
  <si>
    <t xml:space="preserve">середні видатки на придбання одиниці обладнання</t>
  </si>
  <si>
    <t xml:space="preserve">Зміна показників пов язана  зі збільшенням бюджетних призначень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кількість об єкт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покіс газонів</t>
  </si>
  <si>
    <t xml:space="preserve">Зміна показників пов язана зі збільшенням  бюджетних призначень</t>
  </si>
  <si>
    <t xml:space="preserve">середня вартість 1 об єкту, на якому планується виконати поточний ремонт</t>
  </si>
  <si>
    <t xml:space="preserve">Зміна показників пов язана зі зменшенням бюджетних призначень</t>
  </si>
  <si>
    <t xml:space="preserve">Проведення капітального ремонту об єктів транспортної інфраструктур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якості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%</t>
  </si>
  <si>
    <t xml:space="preserve">Утримання в належному стані земель водного фонду (пляжів, зон відпочинку тощо )</t>
  </si>
  <si>
    <t xml:space="preserve">площа земель водного фонду, які потребують благоустрою</t>
  </si>
  <si>
    <t xml:space="preserve">га</t>
  </si>
  <si>
    <t xml:space="preserve">площа земель водного фонду, на якій планується здійснити благоустрій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Забезпечення утримання в належному технічному стані об’єктів дорожнього господарства</t>
  </si>
  <si>
    <t xml:space="preserve">довжина  розмітки, яку планується відновити</t>
  </si>
  <si>
    <t xml:space="preserve">тис.кв.м.</t>
  </si>
  <si>
    <t xml:space="preserve">середня вартість1 кв. м відновленої розмітки</t>
  </si>
  <si>
    <t xml:space="preserve">грн.</t>
  </si>
  <si>
    <t xml:space="preserve">Зміна показника пов язана зі збільшенням бюджетних призначень</t>
  </si>
  <si>
    <t xml:space="preserve">середня вартість 1 об єкта</t>
  </si>
  <si>
    <t xml:space="preserve">Зміни пов язані з виділенням додаткових бюджетних призначень</t>
  </si>
  <si>
    <t xml:space="preserve">Виконавець  Бражник О.В.</t>
  </si>
  <si>
    <t xml:space="preserve">дата: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абезпечення проведення поточного ремонту об’єктів транспортної інфраструктури  </t>
  </si>
  <si>
    <t xml:space="preserve">затрат: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Зміна показника пов язана зі збільшенням бюджетних призначень </t>
  </si>
  <si>
    <t xml:space="preserve">Забезпечення проведення капітального ремонту об’єктів транспортної інфраструктури </t>
  </si>
  <si>
    <t xml:space="preserve">Кількість об єктів, на яких планується виконати капітальний ремонт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міна показників пов язана зі зменшенням бюджетних призначень </t>
  </si>
  <si>
    <t xml:space="preserve">          .0     .2019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80       ОД  від    23    . 0 9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,паспортизація, виготовлення енергетичного сертифікату, сертифікату введення в експлуатацію  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буд.</t>
  </si>
  <si>
    <t xml:space="preserve">договор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КПКВК 1516017</t>
  </si>
  <si>
    <t xml:space="preserve">Зме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а пов язана зі зменшенням  бюджетних призначень</t>
  </si>
  <si>
    <t xml:space="preserve">Змена показника пов язана зі зменшенням бюджетних призначень</t>
  </si>
  <si>
    <t xml:space="preserve">Змена показника пов язана з внутрішнім перерозподілом бюджетних призначень</t>
  </si>
  <si>
    <t xml:space="preserve">Зміна показника пов язана зі збільшенням  бюджетних призначень</t>
  </si>
  <si>
    <t xml:space="preserve">0443</t>
  </si>
  <si>
    <t xml:space="preserve">Будівництво освітніх установ та закладів</t>
  </si>
  <si>
    <t xml:space="preserve">гривень.</t>
  </si>
  <si>
    <t xml:space="preserve">Розпорядження міського голови від       02.04.2019 №    123     -р  "Про внесення змін до розподілу бюджетних призначень міського бюджету на 2019 рік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Підвищення якості надання освітніх послуг</t>
  </si>
  <si>
    <t xml:space="preserve">Забезпечення належного рівня доступу до отримання послуг загальноосвітніх навчальних закладів</t>
  </si>
  <si>
    <t xml:space="preserve">Проектування реконструкції об'єктів </t>
  </si>
  <si>
    <t xml:space="preserve">Реконструкція стадіону КЗ «Середня загальноосвітня школа №18» Кам’янської міської ради за адресою: вул.Звенигородська,31, м.Кам’янське Дніпропетровської області (ПКД)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Програма соціально-економічного та культурного розвитку міста на 2019 рік</t>
  </si>
  <si>
    <t xml:space="preserve">1.  Проектування реконструкції об'єктів </t>
  </si>
  <si>
    <t xml:space="preserve">кількість проектів для бреконструкції об'єктів</t>
  </si>
  <si>
    <t xml:space="preserve">розрахунок, кошторис</t>
  </si>
  <si>
    <t xml:space="preserve">Середні витрати на розробку одного проекту для реконструкції об'єкта</t>
  </si>
  <si>
    <t xml:space="preserve">Рівень готовності проектної документації будівництва об’єктів</t>
  </si>
  <si>
    <t xml:space="preserve">КПКВК 1517321</t>
  </si>
  <si>
    <t xml:space="preserve">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Зміни  показників пов язані зі збільшенням бюджетних призначен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0.00"/>
    <numFmt numFmtId="171" formatCode="_-* #,##0\ _₽_-;\-* #,##0\ _₽_-;_-* &quot;- &quot;_₽_-;_-@_-"/>
    <numFmt numFmtId="172" formatCode="_-* #,##0.0\ _₽_-;\-* #,##0.0\ _₽_-;_-* &quot;- &quot;_₽_-;_-@_-"/>
    <numFmt numFmtId="173" formatCode="[$-409]m/d/yyyy"/>
    <numFmt numFmtId="174" formatCode="#,##0"/>
    <numFmt numFmtId="175" formatCode="_-* #,##0.0\ _₽_-;\-* #,##0.0\ _₽_-;_-* \-??\ _₽_-;_-@_-"/>
    <numFmt numFmtId="176" formatCode="@"/>
    <numFmt numFmtId="177" formatCode="0.00000"/>
    <numFmt numFmtId="178" formatCode="0.0000000"/>
    <numFmt numFmtId="179" formatCode="0.000"/>
    <numFmt numFmtId="180" formatCode="#,##0_ ;[RED]\-#,##0\ "/>
    <numFmt numFmtId="181" formatCode="#,##0.000"/>
    <numFmt numFmtId="182" formatCode="#,##0.0"/>
    <numFmt numFmtId="183" formatCode="#,##0.0000"/>
    <numFmt numFmtId="184" formatCode="_-* #,##0.0\ _₽_-;\-* #,##0.0\ _₽_-;_-* \-?\ _₽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43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</row>
    <row r="5" customFormat="false" ht="30" hidden="false" customHeight="false" outlineLevel="0" collapsed="false">
      <c r="A5" s="5"/>
      <c r="B5" s="5"/>
      <c r="C5" s="6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  <c r="L5" s="7" t="s">
        <v>11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</row>
    <row r="7" customFormat="false" ht="15.75" hidden="false" customHeight="true" outlineLevel="0" collapsed="false">
      <c r="A7" s="9" t="s">
        <v>12</v>
      </c>
      <c r="B7" s="9"/>
      <c r="C7" s="10"/>
      <c r="D7" s="11"/>
      <c r="E7" s="11"/>
      <c r="F7" s="11"/>
      <c r="G7" s="11"/>
      <c r="H7" s="11"/>
      <c r="I7" s="12"/>
      <c r="J7" s="12"/>
      <c r="K7" s="11"/>
      <c r="L7" s="12"/>
    </row>
    <row r="8" customFormat="false" ht="22.5" hidden="false" customHeight="true" outlineLevel="0" collapsed="false">
      <c r="A8" s="13"/>
      <c r="B8" s="14" t="s">
        <v>13</v>
      </c>
      <c r="C8" s="10"/>
      <c r="D8" s="15" t="n">
        <v>155195254.38</v>
      </c>
      <c r="E8" s="15" t="n">
        <v>25816144</v>
      </c>
      <c r="F8" s="15" t="n">
        <v>179470398.38</v>
      </c>
      <c r="G8" s="15" t="n">
        <v>155195254.38</v>
      </c>
      <c r="H8" s="15" t="n">
        <v>25838244.1</v>
      </c>
      <c r="I8" s="15" t="n">
        <f aca="false">G8+H8</f>
        <v>181033498.48</v>
      </c>
      <c r="J8" s="15" t="n">
        <f aca="false">G8-D8</f>
        <v>0</v>
      </c>
      <c r="K8" s="15" t="n">
        <f aca="false">H8-E8</f>
        <v>22100.1000000015</v>
      </c>
      <c r="L8" s="15" t="n">
        <f aca="false">J8+K8</f>
        <v>22100.1000000015</v>
      </c>
    </row>
    <row r="9" customFormat="false" ht="15.75" hidden="false" customHeight="false" outlineLevel="1" collapsed="false">
      <c r="A9" s="16" t="n">
        <v>1</v>
      </c>
      <c r="B9" s="17" t="s">
        <v>14</v>
      </c>
      <c r="C9" s="18"/>
      <c r="D9" s="13"/>
      <c r="E9" s="13"/>
      <c r="F9" s="13"/>
      <c r="G9" s="13"/>
      <c r="H9" s="13"/>
      <c r="I9" s="13"/>
      <c r="J9" s="12"/>
      <c r="K9" s="12"/>
      <c r="L9" s="12"/>
    </row>
    <row r="10" customFormat="false" ht="15.75" hidden="false" customHeight="false" outlineLevel="1" collapsed="false">
      <c r="A10" s="19"/>
      <c r="B10" s="17" t="s">
        <v>15</v>
      </c>
      <c r="C10" s="18"/>
      <c r="D10" s="19"/>
      <c r="E10" s="20"/>
      <c r="F10" s="20"/>
      <c r="G10" s="19"/>
      <c r="H10" s="20"/>
      <c r="I10" s="20"/>
      <c r="J10" s="12"/>
      <c r="K10" s="12"/>
      <c r="L10" s="12"/>
    </row>
    <row r="11" customFormat="false" ht="27" hidden="false" customHeight="true" outlineLevel="1" collapsed="false">
      <c r="A11" s="16"/>
      <c r="B11" s="21" t="s">
        <v>16</v>
      </c>
      <c r="C11" s="22" t="s">
        <v>17</v>
      </c>
      <c r="D11" s="23" t="n">
        <f aca="false">2+1+4+1</f>
        <v>8</v>
      </c>
      <c r="E11" s="23" t="n">
        <v>1</v>
      </c>
      <c r="F11" s="23" t="n">
        <f aca="false">D11+E11</f>
        <v>9</v>
      </c>
      <c r="G11" s="24" t="n">
        <f aca="false">2+1+4+1</f>
        <v>8</v>
      </c>
      <c r="H11" s="24" t="n">
        <f aca="false">1+1</f>
        <v>2</v>
      </c>
      <c r="I11" s="23" t="n">
        <f aca="false">G11+H11</f>
        <v>10</v>
      </c>
      <c r="J11" s="12" t="n">
        <f aca="false">G11-D11</f>
        <v>0</v>
      </c>
      <c r="K11" s="12" t="n">
        <f aca="false">H11-E11</f>
        <v>1</v>
      </c>
      <c r="L11" s="12" t="n">
        <f aca="false">J11+K11</f>
        <v>1</v>
      </c>
    </row>
    <row r="12" customFormat="false" ht="18" hidden="false" customHeight="true" outlineLevel="1" collapsed="false">
      <c r="A12" s="16"/>
      <c r="B12" s="25" t="s">
        <v>18</v>
      </c>
      <c r="C12" s="22"/>
      <c r="D12" s="26"/>
      <c r="E12" s="23"/>
      <c r="F12" s="23"/>
      <c r="G12" s="26"/>
      <c r="H12" s="23"/>
      <c r="I12" s="23"/>
      <c r="J12" s="12"/>
      <c r="K12" s="12"/>
      <c r="L12" s="12"/>
    </row>
    <row r="13" customFormat="false" ht="25.5" hidden="false" customHeight="false" outlineLevel="1" collapsed="false">
      <c r="A13" s="27"/>
      <c r="B13" s="28" t="s">
        <v>19</v>
      </c>
      <c r="C13" s="22" t="s">
        <v>20</v>
      </c>
      <c r="D13" s="26" t="n">
        <v>72.13393875</v>
      </c>
      <c r="E13" s="26" t="n">
        <v>21.065</v>
      </c>
      <c r="F13" s="26" t="n">
        <f aca="false">D13+E13</f>
        <v>93.19893875</v>
      </c>
      <c r="G13" s="26" t="n">
        <v>72.13393875</v>
      </c>
      <c r="H13" s="26" t="n">
        <v>21.58255</v>
      </c>
      <c r="I13" s="26" t="n">
        <f aca="false">G13+H13</f>
        <v>93.71648875</v>
      </c>
      <c r="J13" s="12" t="n">
        <f aca="false">G13-D13</f>
        <v>0</v>
      </c>
      <c r="K13" s="29" t="n">
        <f aca="false">H13-E13</f>
        <v>0.517549999999996</v>
      </c>
      <c r="L13" s="12" t="n">
        <f aca="false">J13+K13</f>
        <v>0.517549999999996</v>
      </c>
    </row>
    <row r="14" customFormat="false" ht="25.5" hidden="false" customHeight="false" outlineLevel="1" collapsed="false">
      <c r="A14" s="30"/>
      <c r="B14" s="21" t="s">
        <v>21</v>
      </c>
      <c r="C14" s="22"/>
      <c r="D14" s="31"/>
      <c r="E14" s="32"/>
      <c r="F14" s="31"/>
      <c r="G14" s="31"/>
      <c r="H14" s="32"/>
      <c r="I14" s="32"/>
      <c r="J14" s="12"/>
      <c r="K14" s="12"/>
      <c r="L14" s="12"/>
    </row>
    <row r="15" customFormat="false" ht="31.5" hidden="true" customHeight="true" outlineLevel="1" collapsed="false">
      <c r="A15" s="30" t="n">
        <v>2</v>
      </c>
      <c r="B15" s="25" t="s">
        <v>22</v>
      </c>
      <c r="C15" s="17"/>
      <c r="D15" s="33"/>
      <c r="E15" s="34"/>
      <c r="F15" s="33"/>
      <c r="G15" s="33"/>
      <c r="H15" s="34"/>
      <c r="I15" s="33"/>
      <c r="J15" s="12" t="n">
        <f aca="false">G15-D15</f>
        <v>0</v>
      </c>
      <c r="K15" s="12" t="n">
        <f aca="false">H15-E15</f>
        <v>0</v>
      </c>
      <c r="L15" s="12" t="n">
        <f aca="false">J15+K15</f>
        <v>0</v>
      </c>
    </row>
    <row r="16" customFormat="false" ht="19.5" hidden="true" customHeight="true" outlineLevel="1" collapsed="false">
      <c r="A16" s="30"/>
      <c r="B16" s="25" t="s">
        <v>23</v>
      </c>
      <c r="C16" s="22"/>
      <c r="D16" s="35"/>
      <c r="E16" s="31"/>
      <c r="F16" s="31"/>
      <c r="G16" s="36"/>
      <c r="H16" s="37"/>
      <c r="I16" s="36"/>
      <c r="J16" s="12" t="n">
        <f aca="false">G16-D16</f>
        <v>0</v>
      </c>
      <c r="K16" s="12" t="n">
        <f aca="false">H16-E16</f>
        <v>0</v>
      </c>
      <c r="L16" s="12" t="n">
        <f aca="false">J16+K16</f>
        <v>0</v>
      </c>
    </row>
    <row r="17" customFormat="false" ht="27.75" hidden="true" customHeight="true" outlineLevel="1" collapsed="false">
      <c r="A17" s="30"/>
      <c r="B17" s="21" t="s">
        <v>24</v>
      </c>
      <c r="C17" s="22" t="s">
        <v>2</v>
      </c>
      <c r="D17" s="36" t="n">
        <v>2464216</v>
      </c>
      <c r="E17" s="36"/>
      <c r="F17" s="36" t="n">
        <f aca="false">D17</f>
        <v>2464216</v>
      </c>
      <c r="G17" s="36" t="n">
        <v>3464303.4</v>
      </c>
      <c r="H17" s="36"/>
      <c r="I17" s="36" t="n">
        <f aca="false">G17</f>
        <v>3464303.4</v>
      </c>
      <c r="J17" s="12" t="n">
        <f aca="false">G17-D17</f>
        <v>1000087.4</v>
      </c>
      <c r="K17" s="12" t="n">
        <f aca="false">H17-E17</f>
        <v>0</v>
      </c>
      <c r="L17" s="12" t="n">
        <f aca="false">J17+K17</f>
        <v>1000087.4</v>
      </c>
    </row>
    <row r="18" customFormat="false" ht="15" hidden="true" customHeight="false" outlineLevel="1" collapsed="false">
      <c r="A18" s="30"/>
      <c r="B18" s="17" t="s">
        <v>15</v>
      </c>
      <c r="C18" s="18"/>
      <c r="D18" s="33"/>
      <c r="E18" s="34"/>
      <c r="F18" s="33"/>
      <c r="G18" s="33"/>
      <c r="H18" s="34"/>
      <c r="I18" s="33"/>
      <c r="J18" s="12" t="n">
        <f aca="false">G18-D18</f>
        <v>0</v>
      </c>
      <c r="K18" s="12" t="n">
        <f aca="false">H18-E18</f>
        <v>0</v>
      </c>
      <c r="L18" s="12" t="n">
        <f aca="false">J18+K18</f>
        <v>0</v>
      </c>
    </row>
    <row r="19" customFormat="false" ht="31.5" hidden="true" customHeight="true" outlineLevel="1" collapsed="false">
      <c r="A19" s="30"/>
      <c r="B19" s="21" t="s">
        <v>25</v>
      </c>
      <c r="C19" s="22" t="s">
        <v>26</v>
      </c>
      <c r="D19" s="38" t="n">
        <v>1.4</v>
      </c>
      <c r="E19" s="31"/>
      <c r="F19" s="38" t="n">
        <f aca="false">D19</f>
        <v>1.4</v>
      </c>
      <c r="G19" s="38" t="n">
        <v>3.24701846965699</v>
      </c>
      <c r="H19" s="31"/>
      <c r="I19" s="38" t="n">
        <f aca="false">G19</f>
        <v>3.24701846965699</v>
      </c>
      <c r="J19" s="12" t="n">
        <f aca="false">G19-D19</f>
        <v>1.84701846965699</v>
      </c>
      <c r="K19" s="12" t="n">
        <f aca="false">H19-E19</f>
        <v>0</v>
      </c>
      <c r="L19" s="12" t="n">
        <f aca="false">J19+K19</f>
        <v>1.84701846965699</v>
      </c>
    </row>
    <row r="20" customFormat="false" ht="44.25" hidden="true" customHeight="true" outlineLevel="1" collapsed="false">
      <c r="A20" s="30"/>
      <c r="B20" s="21" t="s">
        <v>27</v>
      </c>
      <c r="C20" s="22"/>
      <c r="D20" s="24"/>
      <c r="E20" s="34"/>
      <c r="F20" s="24"/>
      <c r="G20" s="24"/>
      <c r="H20" s="34"/>
      <c r="I20" s="24"/>
      <c r="J20" s="12" t="n">
        <f aca="false">G20-D20</f>
        <v>0</v>
      </c>
      <c r="K20" s="12" t="n">
        <f aca="false">H20-E20</f>
        <v>0</v>
      </c>
      <c r="L20" s="12" t="n">
        <f aca="false">J20+K20</f>
        <v>0</v>
      </c>
    </row>
    <row r="21" customFormat="false" ht="26.25" hidden="true" customHeight="false" outlineLevel="1" collapsed="false">
      <c r="A21" s="30" t="n">
        <v>1</v>
      </c>
      <c r="B21" s="25" t="s">
        <v>28</v>
      </c>
      <c r="C21" s="39"/>
      <c r="D21" s="36"/>
      <c r="E21" s="31"/>
      <c r="F21" s="31"/>
      <c r="G21" s="36"/>
      <c r="H21" s="37"/>
      <c r="I21" s="36"/>
      <c r="J21" s="12" t="n">
        <f aca="false">G21-D21</f>
        <v>0</v>
      </c>
      <c r="K21" s="12" t="n">
        <f aca="false">H21-E21</f>
        <v>0</v>
      </c>
      <c r="L21" s="12" t="n">
        <f aca="false">J21+K21</f>
        <v>0</v>
      </c>
    </row>
    <row r="22" customFormat="false" ht="15" hidden="true" customHeight="false" outlineLevel="1" collapsed="false">
      <c r="A22" s="30"/>
      <c r="B22" s="25" t="s">
        <v>29</v>
      </c>
      <c r="C22" s="22"/>
      <c r="D22" s="36"/>
      <c r="E22" s="31"/>
      <c r="F22" s="31"/>
      <c r="G22" s="36"/>
      <c r="H22" s="37"/>
      <c r="I22" s="36"/>
      <c r="J22" s="12" t="n">
        <f aca="false">G22-D22</f>
        <v>0</v>
      </c>
      <c r="K22" s="12" t="n">
        <f aca="false">H22-E22</f>
        <v>0</v>
      </c>
      <c r="L22" s="12" t="n">
        <f aca="false">J22+K22</f>
        <v>0</v>
      </c>
    </row>
    <row r="23" customFormat="false" ht="18" hidden="true" customHeight="true" outlineLevel="1" collapsed="false">
      <c r="A23" s="30"/>
      <c r="B23" s="21" t="s">
        <v>30</v>
      </c>
      <c r="C23" s="22" t="s">
        <v>17</v>
      </c>
      <c r="D23" s="36" t="n">
        <v>258</v>
      </c>
      <c r="E23" s="36" t="n">
        <v>15</v>
      </c>
      <c r="F23" s="36" t="n">
        <f aca="false">D23+E23</f>
        <v>273</v>
      </c>
      <c r="G23" s="36" t="n">
        <v>258</v>
      </c>
      <c r="H23" s="36" t="n">
        <v>36</v>
      </c>
      <c r="I23" s="36" t="n">
        <f aca="false">G23+H23</f>
        <v>294</v>
      </c>
      <c r="J23" s="12" t="n">
        <f aca="false">G23-D23</f>
        <v>0</v>
      </c>
      <c r="K23" s="12" t="n">
        <f aca="false">H23-E23</f>
        <v>21</v>
      </c>
      <c r="L23" s="12" t="n">
        <f aca="false">J23+K23</f>
        <v>21</v>
      </c>
    </row>
    <row r="24" customFormat="false" ht="15" hidden="true" customHeight="false" outlineLevel="1" collapsed="false">
      <c r="A24" s="30"/>
      <c r="B24" s="25" t="s">
        <v>31</v>
      </c>
      <c r="C24" s="22"/>
      <c r="D24" s="36"/>
      <c r="E24" s="37"/>
      <c r="F24" s="36"/>
      <c r="G24" s="36"/>
      <c r="H24" s="37"/>
      <c r="I24" s="36"/>
      <c r="J24" s="12" t="n">
        <f aca="false">G24-D24</f>
        <v>0</v>
      </c>
      <c r="K24" s="12" t="n">
        <f aca="false">H24-E24</f>
        <v>0</v>
      </c>
      <c r="L24" s="12" t="n">
        <f aca="false">J24+K24</f>
        <v>0</v>
      </c>
    </row>
    <row r="25" customFormat="false" ht="19.5" hidden="true" customHeight="true" outlineLevel="1" collapsed="false">
      <c r="A25" s="30"/>
      <c r="B25" s="21" t="s">
        <v>32</v>
      </c>
      <c r="C25" s="22" t="s">
        <v>20</v>
      </c>
      <c r="D25" s="40" t="n">
        <v>2.74418604651163</v>
      </c>
      <c r="E25" s="40" t="n">
        <v>160.6</v>
      </c>
      <c r="F25" s="36" t="n">
        <f aca="false">D25+E25</f>
        <v>163.344186046512</v>
      </c>
      <c r="G25" s="40" t="n">
        <v>2.74418604651163</v>
      </c>
      <c r="H25" s="40" t="n">
        <v>198.361111111111</v>
      </c>
      <c r="I25" s="36" t="n">
        <f aca="false">G25+H25</f>
        <v>201.105297157623</v>
      </c>
      <c r="J25" s="12" t="n">
        <f aca="false">G25-D25</f>
        <v>0</v>
      </c>
      <c r="K25" s="12" t="n">
        <f aca="false">H25-E25</f>
        <v>37.7611111111111</v>
      </c>
      <c r="L25" s="12" t="n">
        <f aca="false">J25+K25</f>
        <v>37.7611111111111</v>
      </c>
    </row>
    <row r="26" customFormat="false" ht="25.5" hidden="true" customHeight="false" outlineLevel="1" collapsed="false">
      <c r="A26" s="30"/>
      <c r="B26" s="21" t="s">
        <v>33</v>
      </c>
      <c r="C26" s="41"/>
      <c r="D26" s="36"/>
      <c r="E26" s="31"/>
      <c r="F26" s="31"/>
      <c r="G26" s="36"/>
      <c r="H26" s="37"/>
      <c r="I26" s="36"/>
      <c r="J26" s="12" t="n">
        <f aca="false">G26-D26</f>
        <v>0</v>
      </c>
      <c r="K26" s="12" t="n">
        <f aca="false">H26-E26</f>
        <v>0</v>
      </c>
      <c r="L26" s="12" t="n">
        <f aca="false">J26+K26</f>
        <v>0</v>
      </c>
    </row>
    <row r="27" customFormat="false" ht="38.25" hidden="true" customHeight="false" outlineLevel="1" collapsed="false">
      <c r="A27" s="30" t="n">
        <v>2</v>
      </c>
      <c r="B27" s="42" t="s">
        <v>34</v>
      </c>
      <c r="C27" s="41"/>
      <c r="D27" s="36"/>
      <c r="E27" s="31"/>
      <c r="F27" s="31"/>
      <c r="G27" s="36"/>
      <c r="H27" s="37"/>
      <c r="I27" s="36"/>
      <c r="J27" s="12" t="n">
        <f aca="false">G27-D27</f>
        <v>0</v>
      </c>
      <c r="K27" s="12" t="n">
        <f aca="false">H27-E27</f>
        <v>0</v>
      </c>
      <c r="L27" s="12" t="n">
        <f aca="false">J27+K27</f>
        <v>0</v>
      </c>
    </row>
    <row r="28" customFormat="false" ht="15" hidden="true" customHeight="false" outlineLevel="1" collapsed="false">
      <c r="A28" s="30"/>
      <c r="B28" s="42" t="s">
        <v>15</v>
      </c>
      <c r="C28" s="41"/>
      <c r="D28" s="36"/>
      <c r="E28" s="31"/>
      <c r="F28" s="31"/>
      <c r="G28" s="36"/>
      <c r="H28" s="37"/>
      <c r="I28" s="36"/>
      <c r="J28" s="12" t="n">
        <f aca="false">G28-D28</f>
        <v>0</v>
      </c>
      <c r="K28" s="12" t="n">
        <f aca="false">H28-E28</f>
        <v>0</v>
      </c>
      <c r="L28" s="12" t="n">
        <f aca="false">J28+K28</f>
        <v>0</v>
      </c>
    </row>
    <row r="29" customFormat="false" ht="25.5" hidden="true" customHeight="false" outlineLevel="1" collapsed="false">
      <c r="A29" s="30"/>
      <c r="B29" s="21" t="s">
        <v>35</v>
      </c>
      <c r="C29" s="41" t="s">
        <v>17</v>
      </c>
      <c r="D29" s="36" t="n">
        <v>2</v>
      </c>
      <c r="E29" s="31"/>
      <c r="F29" s="36" t="n">
        <f aca="false">D29</f>
        <v>2</v>
      </c>
      <c r="G29" s="36" t="n">
        <v>1</v>
      </c>
      <c r="H29" s="31"/>
      <c r="I29" s="36" t="n">
        <f aca="false">G29</f>
        <v>1</v>
      </c>
      <c r="J29" s="12" t="n">
        <f aca="false">G29-D29</f>
        <v>-1</v>
      </c>
      <c r="K29" s="12" t="n">
        <f aca="false">H29-E29</f>
        <v>0</v>
      </c>
      <c r="L29" s="12" t="n">
        <f aca="false">J29+K29</f>
        <v>-1</v>
      </c>
    </row>
    <row r="30" customFormat="false" ht="25.5" hidden="true" customHeight="false" outlineLevel="1" collapsed="false">
      <c r="A30" s="30"/>
      <c r="B30" s="21" t="s">
        <v>36</v>
      </c>
      <c r="C30" s="22" t="s">
        <v>37</v>
      </c>
      <c r="D30" s="43" t="n">
        <f aca="false">2818.08+22700+9148.166+1690</f>
        <v>36356.246</v>
      </c>
      <c r="E30" s="43"/>
      <c r="F30" s="43" t="n">
        <f aca="false">D30</f>
        <v>36356.246</v>
      </c>
      <c r="G30" s="43" t="n">
        <f aca="false">2818.08+22700+9148.166+1690+(2818.08)</f>
        <v>39174.326</v>
      </c>
      <c r="H30" s="43"/>
      <c r="I30" s="43" t="n">
        <f aca="false">G30</f>
        <v>39174.326</v>
      </c>
      <c r="J30" s="12" t="n">
        <f aca="false">G30-D30</f>
        <v>2818.08</v>
      </c>
      <c r="K30" s="12" t="n">
        <f aca="false">H30-E30</f>
        <v>0</v>
      </c>
      <c r="L30" s="12" t="n">
        <f aca="false">J30+K30</f>
        <v>2818.08</v>
      </c>
    </row>
    <row r="31" customFormat="false" ht="15" hidden="true" customHeight="false" outlineLevel="1" collapsed="false">
      <c r="A31" s="30"/>
      <c r="B31" s="21" t="s">
        <v>38</v>
      </c>
      <c r="C31" s="22" t="s">
        <v>37</v>
      </c>
      <c r="D31" s="44" t="n">
        <f aca="false">35594</f>
        <v>35594</v>
      </c>
      <c r="E31" s="44"/>
      <c r="F31" s="44" t="n">
        <f aca="false">D31</f>
        <v>35594</v>
      </c>
      <c r="G31" s="44" t="n">
        <f aca="false">35594+(35594)</f>
        <v>71188</v>
      </c>
      <c r="H31" s="44"/>
      <c r="I31" s="44" t="n">
        <f aca="false">G31</f>
        <v>71188</v>
      </c>
      <c r="J31" s="12" t="n">
        <f aca="false">G31-D31</f>
        <v>35594</v>
      </c>
      <c r="K31" s="12" t="n">
        <f aca="false">H31-E31</f>
        <v>0</v>
      </c>
      <c r="L31" s="12" t="n">
        <f aca="false">J31+K31</f>
        <v>35594</v>
      </c>
    </row>
    <row r="32" customFormat="false" ht="25.5" hidden="true" customHeight="false" outlineLevel="1" collapsed="false">
      <c r="A32" s="30"/>
      <c r="B32" s="21" t="s">
        <v>39</v>
      </c>
      <c r="C32" s="41"/>
      <c r="D32" s="36"/>
      <c r="E32" s="31"/>
      <c r="F32" s="31"/>
      <c r="G32" s="36"/>
      <c r="H32" s="37"/>
      <c r="I32" s="36"/>
      <c r="J32" s="12" t="n">
        <f aca="false">G32-D32</f>
        <v>0</v>
      </c>
      <c r="K32" s="12" t="n">
        <f aca="false">H32-E32</f>
        <v>0</v>
      </c>
      <c r="L32" s="12" t="n">
        <f aca="false">J32+K32</f>
        <v>0</v>
      </c>
    </row>
    <row r="33" customFormat="false" ht="15" hidden="true" customHeight="false" outlineLevel="1" collapsed="false">
      <c r="A33" s="30"/>
      <c r="B33" s="25" t="s">
        <v>18</v>
      </c>
      <c r="C33" s="41"/>
      <c r="D33" s="36"/>
      <c r="E33" s="31"/>
      <c r="F33" s="31"/>
      <c r="G33" s="36"/>
      <c r="H33" s="37"/>
      <c r="I33" s="36"/>
      <c r="J33" s="12" t="n">
        <f aca="false">G33-D33</f>
        <v>0</v>
      </c>
      <c r="K33" s="12" t="n">
        <f aca="false">H33-E33</f>
        <v>0</v>
      </c>
      <c r="L33" s="12" t="n">
        <f aca="false">J33+K33</f>
        <v>0</v>
      </c>
    </row>
    <row r="34" customFormat="false" ht="25.5" hidden="true" customHeight="false" outlineLevel="1" collapsed="false">
      <c r="A34" s="30"/>
      <c r="B34" s="21" t="s">
        <v>40</v>
      </c>
      <c r="C34" s="41" t="s">
        <v>20</v>
      </c>
      <c r="D34" s="36" t="n">
        <v>1000</v>
      </c>
      <c r="E34" s="31"/>
      <c r="F34" s="36" t="n">
        <f aca="false">D34</f>
        <v>1000</v>
      </c>
      <c r="G34" s="36" t="n">
        <v>1105</v>
      </c>
      <c r="H34" s="31"/>
      <c r="I34" s="36" t="n">
        <v>1000</v>
      </c>
      <c r="J34" s="12" t="n">
        <f aca="false">G34-D34</f>
        <v>105</v>
      </c>
      <c r="K34" s="12" t="n">
        <f aca="false">H34-E34</f>
        <v>0</v>
      </c>
      <c r="L34" s="12" t="n">
        <f aca="false">J34+K34</f>
        <v>105</v>
      </c>
    </row>
    <row r="35" customFormat="false" ht="25.5" hidden="true" customHeight="false" outlineLevel="1" collapsed="false">
      <c r="A35" s="30"/>
      <c r="B35" s="21" t="s">
        <v>41</v>
      </c>
      <c r="C35" s="41"/>
      <c r="D35" s="36"/>
      <c r="E35" s="31"/>
      <c r="F35" s="36"/>
      <c r="G35" s="36"/>
      <c r="H35" s="37"/>
      <c r="I35" s="36"/>
      <c r="J35" s="12" t="n">
        <f aca="false">G35-D35</f>
        <v>0</v>
      </c>
      <c r="K35" s="12" t="n">
        <f aca="false">H35-E35</f>
        <v>0</v>
      </c>
      <c r="L35" s="12" t="n">
        <f aca="false">J35+K35</f>
        <v>0</v>
      </c>
    </row>
    <row r="36" customFormat="false" ht="25.5" hidden="true" customHeight="false" outlineLevel="0" collapsed="false">
      <c r="A36" s="30" t="n">
        <v>1</v>
      </c>
      <c r="B36" s="42" t="s">
        <v>42</v>
      </c>
      <c r="C36" s="41"/>
      <c r="D36" s="36"/>
      <c r="E36" s="31"/>
      <c r="F36" s="36"/>
      <c r="G36" s="36"/>
      <c r="H36" s="37"/>
      <c r="I36" s="36"/>
      <c r="J36" s="12" t="n">
        <f aca="false">G36-D36</f>
        <v>0</v>
      </c>
      <c r="K36" s="12" t="n">
        <f aca="false">H36-E36</f>
        <v>0</v>
      </c>
      <c r="L36" s="12" t="n">
        <f aca="false">J36+K36</f>
        <v>0</v>
      </c>
    </row>
    <row r="37" customFormat="false" ht="15" hidden="true" customHeight="false" outlineLevel="0" collapsed="false">
      <c r="A37" s="30"/>
      <c r="B37" s="42" t="s">
        <v>23</v>
      </c>
      <c r="C37" s="41"/>
      <c r="D37" s="36"/>
      <c r="E37" s="31"/>
      <c r="F37" s="36"/>
      <c r="G37" s="36"/>
      <c r="H37" s="37"/>
      <c r="I37" s="36"/>
      <c r="J37" s="12" t="n">
        <f aca="false">G37-D37</f>
        <v>0</v>
      </c>
      <c r="K37" s="12" t="n">
        <f aca="false">H37-E37</f>
        <v>0</v>
      </c>
      <c r="L37" s="12" t="n">
        <f aca="false">J37+K37</f>
        <v>0</v>
      </c>
    </row>
    <row r="38" customFormat="false" ht="25.5" hidden="true" customHeight="false" outlineLevel="0" collapsed="false">
      <c r="A38" s="30"/>
      <c r="B38" s="21" t="s">
        <v>43</v>
      </c>
      <c r="C38" s="41" t="s">
        <v>2</v>
      </c>
      <c r="D38" s="36"/>
      <c r="E38" s="36" t="n">
        <v>7749200</v>
      </c>
      <c r="F38" s="36" t="n">
        <f aca="false">E38</f>
        <v>7749200</v>
      </c>
      <c r="G38" s="36"/>
      <c r="H38" s="36" t="n">
        <v>7430201</v>
      </c>
      <c r="I38" s="36" t="n">
        <v>10935200</v>
      </c>
      <c r="J38" s="12" t="n">
        <f aca="false">G38-D38</f>
        <v>0</v>
      </c>
      <c r="K38" s="12" t="n">
        <f aca="false">H38-E38</f>
        <v>-318999</v>
      </c>
      <c r="L38" s="12" t="n">
        <f aca="false">J38+K38</f>
        <v>-318999</v>
      </c>
    </row>
    <row r="39" customFormat="false" ht="15" hidden="true" customHeight="false" outlineLevel="0" collapsed="false">
      <c r="A39" s="30"/>
      <c r="B39" s="42" t="s">
        <v>15</v>
      </c>
      <c r="C39" s="41"/>
      <c r="D39" s="36"/>
      <c r="E39" s="36"/>
      <c r="F39" s="36"/>
      <c r="G39" s="36"/>
      <c r="H39" s="36"/>
      <c r="I39" s="36"/>
      <c r="J39" s="12" t="n">
        <f aca="false">G39-D39</f>
        <v>0</v>
      </c>
      <c r="K39" s="12" t="n">
        <f aca="false">H39-E39</f>
        <v>0</v>
      </c>
      <c r="L39" s="12" t="n">
        <f aca="false">J39+K39</f>
        <v>0</v>
      </c>
    </row>
    <row r="40" customFormat="false" ht="15" hidden="true" customHeight="false" outlineLevel="0" collapsed="false">
      <c r="A40" s="30"/>
      <c r="B40" s="21" t="s">
        <v>44</v>
      </c>
      <c r="C40" s="41" t="s">
        <v>17</v>
      </c>
      <c r="D40" s="36"/>
      <c r="E40" s="36" t="n">
        <v>4</v>
      </c>
      <c r="F40" s="36" t="n">
        <v>4</v>
      </c>
      <c r="G40" s="36"/>
      <c r="H40" s="36" t="n">
        <v>4</v>
      </c>
      <c r="I40" s="36" t="n">
        <v>4</v>
      </c>
      <c r="J40" s="12" t="n">
        <f aca="false">G40-D40</f>
        <v>0</v>
      </c>
      <c r="K40" s="12" t="n">
        <f aca="false">H40-E40</f>
        <v>0</v>
      </c>
      <c r="L40" s="12" t="n">
        <f aca="false">J40+K40</f>
        <v>0</v>
      </c>
    </row>
    <row r="41" customFormat="false" ht="15" hidden="true" customHeight="false" outlineLevel="0" collapsed="false">
      <c r="A41" s="30"/>
      <c r="B41" s="42" t="s">
        <v>18</v>
      </c>
      <c r="C41" s="41"/>
      <c r="D41" s="36"/>
      <c r="E41" s="36"/>
      <c r="F41" s="36"/>
      <c r="G41" s="36"/>
      <c r="H41" s="36"/>
      <c r="I41" s="36"/>
      <c r="J41" s="12" t="n">
        <f aca="false">G41-D41</f>
        <v>0</v>
      </c>
      <c r="K41" s="12" t="n">
        <f aca="false">H41-E41</f>
        <v>0</v>
      </c>
      <c r="L41" s="12" t="n">
        <f aca="false">J41+K41</f>
        <v>0</v>
      </c>
    </row>
    <row r="42" customFormat="false" ht="15" hidden="true" customHeight="false" outlineLevel="0" collapsed="false">
      <c r="A42" s="30"/>
      <c r="B42" s="21" t="s">
        <v>45</v>
      </c>
      <c r="C42" s="41" t="s">
        <v>2</v>
      </c>
      <c r="D42" s="36"/>
      <c r="E42" s="36" t="n">
        <v>1937236.575</v>
      </c>
      <c r="F42" s="36" t="n">
        <f aca="false">E42</f>
        <v>1937236.575</v>
      </c>
      <c r="G42" s="36"/>
      <c r="H42" s="36" t="n">
        <v>1857486.825</v>
      </c>
      <c r="I42" s="36" t="n">
        <v>2733736.575</v>
      </c>
      <c r="J42" s="12" t="n">
        <f aca="false">G42-D42</f>
        <v>0</v>
      </c>
      <c r="K42" s="12" t="n">
        <f aca="false">H42-E42</f>
        <v>-79749.75</v>
      </c>
      <c r="L42" s="12" t="n">
        <f aca="false">J42+K42</f>
        <v>-79749.75</v>
      </c>
    </row>
    <row r="43" customFormat="false" ht="15" hidden="true" customHeight="false" outlineLevel="0" collapsed="false">
      <c r="A43" s="30"/>
      <c r="B43" s="42" t="s">
        <v>46</v>
      </c>
      <c r="C43" s="41"/>
      <c r="D43" s="36"/>
      <c r="E43" s="36"/>
      <c r="F43" s="36"/>
      <c r="G43" s="36"/>
      <c r="H43" s="36"/>
      <c r="I43" s="36"/>
      <c r="J43" s="12" t="n">
        <f aca="false">G43-D43</f>
        <v>0</v>
      </c>
      <c r="K43" s="12" t="n">
        <f aca="false">H43-E43</f>
        <v>0</v>
      </c>
      <c r="L43" s="12" t="n">
        <f aca="false">J43+K43</f>
        <v>0</v>
      </c>
    </row>
    <row r="44" customFormat="false" ht="38.25" hidden="true" customHeight="false" outlineLevel="0" collapsed="false">
      <c r="A44" s="30"/>
      <c r="B44" s="21" t="s">
        <v>47</v>
      </c>
      <c r="C44" s="41" t="s">
        <v>48</v>
      </c>
      <c r="D44" s="36"/>
      <c r="E44" s="36" t="n">
        <v>100</v>
      </c>
      <c r="F44" s="36" t="n">
        <v>100</v>
      </c>
      <c r="G44" s="36"/>
      <c r="H44" s="36" t="n">
        <v>100</v>
      </c>
      <c r="I44" s="36" t="n">
        <v>100</v>
      </c>
      <c r="J44" s="12" t="n">
        <f aca="false">G44-D44</f>
        <v>0</v>
      </c>
      <c r="K44" s="12" t="n">
        <f aca="false">H44-E44</f>
        <v>0</v>
      </c>
      <c r="L44" s="12" t="n">
        <f aca="false">J44+K44</f>
        <v>0</v>
      </c>
    </row>
    <row r="45" customFormat="false" ht="25.5" hidden="true" customHeight="false" outlineLevel="0" collapsed="false">
      <c r="A45" s="30"/>
      <c r="B45" s="21" t="s">
        <v>41</v>
      </c>
      <c r="C45" s="41"/>
      <c r="D45" s="36"/>
      <c r="E45" s="31"/>
      <c r="F45" s="31"/>
      <c r="G45" s="36"/>
      <c r="H45" s="37"/>
      <c r="I45" s="36"/>
      <c r="J45" s="12" t="n">
        <f aca="false">G45-D45</f>
        <v>0</v>
      </c>
      <c r="K45" s="12" t="n">
        <f aca="false">H45-E45</f>
        <v>0</v>
      </c>
      <c r="L45" s="12" t="n">
        <f aca="false">J45+K45</f>
        <v>0</v>
      </c>
    </row>
    <row r="46" customFormat="false" ht="26.25" hidden="true" customHeight="false" outlineLevel="0" collapsed="false">
      <c r="A46" s="30" t="n">
        <v>2</v>
      </c>
      <c r="B46" s="25" t="s">
        <v>49</v>
      </c>
      <c r="C46" s="39"/>
      <c r="D46" s="36"/>
      <c r="E46" s="31"/>
      <c r="F46" s="31"/>
      <c r="G46" s="36"/>
      <c r="H46" s="37"/>
      <c r="I46" s="36"/>
      <c r="J46" s="12" t="n">
        <f aca="false">G46-D46</f>
        <v>0</v>
      </c>
      <c r="K46" s="12" t="n">
        <f aca="false">H46-E46</f>
        <v>0</v>
      </c>
      <c r="L46" s="12" t="n">
        <f aca="false">J46+K46</f>
        <v>0</v>
      </c>
    </row>
    <row r="47" customFormat="false" ht="15" hidden="true" customHeight="false" outlineLevel="0" collapsed="false">
      <c r="A47" s="30"/>
      <c r="B47" s="25" t="s">
        <v>23</v>
      </c>
      <c r="C47" s="22"/>
      <c r="D47" s="36"/>
      <c r="E47" s="31"/>
      <c r="F47" s="31"/>
      <c r="G47" s="36"/>
      <c r="H47" s="37"/>
      <c r="I47" s="36"/>
      <c r="J47" s="12" t="n">
        <f aca="false">G47-D47</f>
        <v>0</v>
      </c>
      <c r="K47" s="12" t="n">
        <f aca="false">H47-E47</f>
        <v>0</v>
      </c>
      <c r="L47" s="12" t="n">
        <f aca="false">J47+K47</f>
        <v>0</v>
      </c>
    </row>
    <row r="48" customFormat="false" ht="25.5" hidden="true" customHeight="false" outlineLevel="0" collapsed="false">
      <c r="A48" s="30"/>
      <c r="B48" s="21" t="s">
        <v>50</v>
      </c>
      <c r="C48" s="22" t="s">
        <v>51</v>
      </c>
      <c r="D48" s="45" t="n">
        <v>17.96</v>
      </c>
      <c r="E48" s="31"/>
      <c r="F48" s="31"/>
      <c r="G48" s="45" t="n">
        <v>17.96</v>
      </c>
      <c r="H48" s="37"/>
      <c r="I48" s="45" t="n">
        <f aca="false">G48</f>
        <v>17.96</v>
      </c>
      <c r="J48" s="12" t="n">
        <f aca="false">G48-D48</f>
        <v>0</v>
      </c>
      <c r="K48" s="12" t="n">
        <f aca="false">H48-E48</f>
        <v>0</v>
      </c>
      <c r="L48" s="12" t="n">
        <f aca="false">J48+K48</f>
        <v>0</v>
      </c>
    </row>
    <row r="49" customFormat="false" ht="15" hidden="true" customHeight="false" outlineLevel="0" collapsed="false">
      <c r="A49" s="30"/>
      <c r="B49" s="25" t="s">
        <v>15</v>
      </c>
      <c r="C49" s="22"/>
      <c r="D49" s="45"/>
      <c r="E49" s="31"/>
      <c r="F49" s="31"/>
      <c r="G49" s="45"/>
      <c r="H49" s="37"/>
      <c r="I49" s="45"/>
      <c r="J49" s="12" t="n">
        <f aca="false">G49-D49</f>
        <v>0</v>
      </c>
      <c r="K49" s="12" t="n">
        <f aca="false">H49-E49</f>
        <v>0</v>
      </c>
      <c r="L49" s="12" t="n">
        <f aca="false">J49+K49</f>
        <v>0</v>
      </c>
    </row>
    <row r="50" customFormat="false" ht="25.5" hidden="true" customHeight="false" outlineLevel="0" collapsed="false">
      <c r="A50" s="30"/>
      <c r="B50" s="21" t="s">
        <v>52</v>
      </c>
      <c r="C50" s="22" t="s">
        <v>51</v>
      </c>
      <c r="D50" s="45" t="n">
        <v>17.96</v>
      </c>
      <c r="E50" s="31"/>
      <c r="F50" s="31"/>
      <c r="G50" s="45" t="n">
        <v>17.96</v>
      </c>
      <c r="H50" s="37"/>
      <c r="I50" s="45" t="n">
        <f aca="false">G50</f>
        <v>17.96</v>
      </c>
      <c r="J50" s="12" t="n">
        <f aca="false">G50-D50</f>
        <v>0</v>
      </c>
      <c r="K50" s="12" t="n">
        <f aca="false">H50-E50</f>
        <v>0</v>
      </c>
      <c r="L50" s="12" t="n">
        <f aca="false">J50+K50</f>
        <v>0</v>
      </c>
    </row>
    <row r="51" customFormat="false" ht="15" hidden="true" customHeight="false" outlineLevel="0" collapsed="false">
      <c r="A51" s="30"/>
      <c r="B51" s="25" t="s">
        <v>18</v>
      </c>
      <c r="C51" s="22"/>
      <c r="D51" s="36"/>
      <c r="E51" s="31"/>
      <c r="F51" s="31"/>
      <c r="G51" s="36"/>
      <c r="H51" s="37"/>
      <c r="I51" s="36"/>
      <c r="J51" s="12" t="n">
        <f aca="false">G51-D51</f>
        <v>0</v>
      </c>
      <c r="K51" s="12" t="n">
        <f aca="false">H51-E51</f>
        <v>0</v>
      </c>
      <c r="L51" s="12" t="n">
        <f aca="false">J51+K51</f>
        <v>0</v>
      </c>
    </row>
    <row r="52" customFormat="false" ht="25.5" hidden="true" customHeight="false" outlineLevel="0" collapsed="false">
      <c r="A52" s="30"/>
      <c r="B52" s="21" t="s">
        <v>53</v>
      </c>
      <c r="C52" s="22" t="s">
        <v>20</v>
      </c>
      <c r="D52" s="40" t="n">
        <f aca="false">800/D48</f>
        <v>44.543429844098</v>
      </c>
      <c r="E52" s="31"/>
      <c r="F52" s="31"/>
      <c r="G52" s="40" t="n">
        <v>113.919821826281</v>
      </c>
      <c r="H52" s="37"/>
      <c r="I52" s="40" t="n">
        <f aca="false">G52</f>
        <v>113.919821826281</v>
      </c>
      <c r="J52" s="12" t="n">
        <f aca="false">G52-D52</f>
        <v>69.3763919821826</v>
      </c>
      <c r="K52" s="12" t="n">
        <f aca="false">H52-E52</f>
        <v>0</v>
      </c>
      <c r="L52" s="12" t="n">
        <f aca="false">J52+K52</f>
        <v>69.3763919821826</v>
      </c>
    </row>
    <row r="53" customFormat="false" ht="15" hidden="true" customHeight="false" outlineLevel="0" collapsed="false">
      <c r="A53" s="30"/>
      <c r="B53" s="25" t="s">
        <v>46</v>
      </c>
      <c r="C53" s="22"/>
      <c r="D53" s="36"/>
      <c r="E53" s="31"/>
      <c r="F53" s="31"/>
      <c r="G53" s="36"/>
      <c r="H53" s="37"/>
      <c r="I53" s="36"/>
      <c r="J53" s="12" t="n">
        <f aca="false">G53-D53</f>
        <v>0</v>
      </c>
      <c r="K53" s="12" t="n">
        <f aca="false">H53-E53</f>
        <v>0</v>
      </c>
      <c r="L53" s="12" t="n">
        <f aca="false">J53+K53</f>
        <v>0</v>
      </c>
    </row>
    <row r="54" customFormat="false" ht="38.25" hidden="true" customHeight="false" outlineLevel="0" collapsed="false">
      <c r="A54" s="30"/>
      <c r="B54" s="21" t="s">
        <v>54</v>
      </c>
      <c r="C54" s="22" t="s">
        <v>48</v>
      </c>
      <c r="D54" s="36" t="n">
        <v>100</v>
      </c>
      <c r="E54" s="31"/>
      <c r="F54" s="31"/>
      <c r="G54" s="36" t="n">
        <v>100</v>
      </c>
      <c r="H54" s="37"/>
      <c r="I54" s="36" t="n">
        <f aca="false">G54</f>
        <v>100</v>
      </c>
      <c r="J54" s="12" t="n">
        <f aca="false">G54-D54</f>
        <v>0</v>
      </c>
      <c r="K54" s="12" t="n">
        <f aca="false">H54-E54</f>
        <v>0</v>
      </c>
      <c r="L54" s="12" t="n">
        <f aca="false">J54+K54</f>
        <v>0</v>
      </c>
    </row>
    <row r="55" customFormat="false" ht="25.5" hidden="true" customHeight="false" outlineLevel="0" collapsed="false">
      <c r="A55" s="30"/>
      <c r="B55" s="21" t="s">
        <v>21</v>
      </c>
      <c r="C55" s="41"/>
      <c r="D55" s="36"/>
      <c r="E55" s="31"/>
      <c r="F55" s="31"/>
      <c r="G55" s="36"/>
      <c r="H55" s="37"/>
      <c r="I55" s="36"/>
      <c r="J55" s="12" t="n">
        <f aca="false">G55-D55</f>
        <v>0</v>
      </c>
      <c r="K55" s="12" t="n">
        <f aca="false">H55-E55</f>
        <v>0</v>
      </c>
      <c r="L55" s="12" t="n">
        <f aca="false">J55+K55</f>
        <v>0</v>
      </c>
    </row>
    <row r="56" customFormat="false" ht="26.25" hidden="true" customHeight="false" outlineLevel="0" collapsed="false">
      <c r="A56" s="30" t="n">
        <v>2</v>
      </c>
      <c r="B56" s="25" t="s">
        <v>55</v>
      </c>
      <c r="C56" s="41"/>
      <c r="D56" s="36"/>
      <c r="E56" s="31"/>
      <c r="F56" s="31"/>
      <c r="G56" s="36"/>
      <c r="H56" s="37"/>
      <c r="I56" s="36"/>
      <c r="J56" s="12" t="n">
        <f aca="false">G56-D56</f>
        <v>0</v>
      </c>
      <c r="K56" s="12" t="n">
        <f aca="false">H56-E56</f>
        <v>0</v>
      </c>
      <c r="L56" s="12" t="n">
        <f aca="false">J56+K56</f>
        <v>0</v>
      </c>
    </row>
    <row r="57" customFormat="false" ht="15" hidden="true" customHeight="false" outlineLevel="0" collapsed="false">
      <c r="A57" s="30"/>
      <c r="B57" s="25" t="s">
        <v>15</v>
      </c>
      <c r="C57" s="41"/>
      <c r="D57" s="36"/>
      <c r="E57" s="31"/>
      <c r="F57" s="31"/>
      <c r="G57" s="36"/>
      <c r="H57" s="37"/>
      <c r="I57" s="36"/>
      <c r="J57" s="12" t="n">
        <f aca="false">G57-D57</f>
        <v>0</v>
      </c>
      <c r="K57" s="12" t="n">
        <f aca="false">H57-E57</f>
        <v>0</v>
      </c>
      <c r="L57" s="12" t="n">
        <f aca="false">J57+K57</f>
        <v>0</v>
      </c>
    </row>
    <row r="58" customFormat="false" ht="15" hidden="true" customHeight="false" outlineLevel="0" collapsed="false">
      <c r="A58" s="30"/>
      <c r="B58" s="21" t="s">
        <v>56</v>
      </c>
      <c r="C58" s="22" t="s">
        <v>57</v>
      </c>
      <c r="D58" s="36"/>
      <c r="E58" s="45" t="n">
        <v>14.19</v>
      </c>
      <c r="F58" s="45" t="n">
        <f aca="false">E58</f>
        <v>14.19</v>
      </c>
      <c r="G58" s="45"/>
      <c r="H58" s="45" t="n">
        <v>15.13599527</v>
      </c>
      <c r="I58" s="45" t="n">
        <f aca="false">H58</f>
        <v>15.13599527</v>
      </c>
      <c r="J58" s="12" t="n">
        <f aca="false">G58-D58</f>
        <v>0</v>
      </c>
      <c r="K58" s="12" t="n">
        <f aca="false">H58-E58</f>
        <v>0.945995269999999</v>
      </c>
      <c r="L58" s="12" t="n">
        <f aca="false">J58+K58</f>
        <v>0.945995269999999</v>
      </c>
    </row>
    <row r="59" customFormat="false" ht="15" hidden="true" customHeight="false" outlineLevel="0" collapsed="false">
      <c r="A59" s="30"/>
      <c r="B59" s="25" t="s">
        <v>18</v>
      </c>
      <c r="C59" s="41"/>
      <c r="D59" s="36"/>
      <c r="E59" s="31"/>
      <c r="F59" s="31"/>
      <c r="G59" s="36"/>
      <c r="H59" s="37"/>
      <c r="I59" s="36"/>
      <c r="J59" s="12" t="n">
        <f aca="false">G59-D59</f>
        <v>0</v>
      </c>
      <c r="K59" s="12" t="n">
        <f aca="false">H59-E59</f>
        <v>0</v>
      </c>
      <c r="L59" s="12" t="n">
        <f aca="false">J59+K59</f>
        <v>0</v>
      </c>
    </row>
    <row r="60" customFormat="false" ht="15" hidden="true" customHeight="false" outlineLevel="0" collapsed="false">
      <c r="A60" s="30"/>
      <c r="B60" s="21" t="s">
        <v>58</v>
      </c>
      <c r="C60" s="22" t="s">
        <v>59</v>
      </c>
      <c r="D60" s="36"/>
      <c r="E60" s="45" t="n">
        <v>211.416490486258</v>
      </c>
      <c r="F60" s="45" t="n">
        <f aca="false">E60</f>
        <v>211.416490486258</v>
      </c>
      <c r="G60" s="36"/>
      <c r="H60" s="45" t="n">
        <v>211.416490486258</v>
      </c>
      <c r="I60" s="45" t="n">
        <f aca="false">H60</f>
        <v>211.416490486258</v>
      </c>
      <c r="J60" s="12" t="n">
        <f aca="false">G60-D60</f>
        <v>0</v>
      </c>
      <c r="K60" s="12" t="n">
        <f aca="false">H60-E60</f>
        <v>0</v>
      </c>
      <c r="L60" s="12" t="n">
        <f aca="false">J60+K60</f>
        <v>0</v>
      </c>
    </row>
    <row r="61" customFormat="false" ht="25.5" hidden="true" customHeight="false" outlineLevel="0" collapsed="false">
      <c r="A61" s="30"/>
      <c r="B61" s="21" t="s">
        <v>60</v>
      </c>
      <c r="C61" s="41"/>
      <c r="D61" s="36"/>
      <c r="E61" s="31"/>
      <c r="F61" s="31"/>
      <c r="G61" s="36"/>
      <c r="H61" s="37"/>
      <c r="I61" s="36"/>
      <c r="J61" s="12" t="n">
        <f aca="false">G61-D61</f>
        <v>0</v>
      </c>
      <c r="K61" s="12" t="n">
        <f aca="false">H61-E61</f>
        <v>0</v>
      </c>
      <c r="L61" s="12" t="n">
        <f aca="false">J61+K61</f>
        <v>0</v>
      </c>
    </row>
    <row r="62" customFormat="false" ht="15" hidden="true" customHeight="false" outlineLevel="0" collapsed="false">
      <c r="A62" s="30"/>
      <c r="B62" s="25" t="s">
        <v>15</v>
      </c>
      <c r="C62" s="41"/>
      <c r="D62" s="36"/>
      <c r="E62" s="31"/>
      <c r="F62" s="31"/>
      <c r="G62" s="36"/>
      <c r="H62" s="37"/>
      <c r="I62" s="36"/>
      <c r="J62" s="12"/>
      <c r="K62" s="12"/>
      <c r="L62" s="12"/>
    </row>
    <row r="63" customFormat="false" ht="15" hidden="true" customHeight="false" outlineLevel="0" collapsed="false">
      <c r="A63" s="30"/>
      <c r="B63" s="21" t="s">
        <v>44</v>
      </c>
      <c r="C63" s="22" t="s">
        <v>17</v>
      </c>
      <c r="D63" s="46" t="n">
        <v>0</v>
      </c>
      <c r="E63" s="47"/>
      <c r="F63" s="47" t="n">
        <f aca="false">D63</f>
        <v>0</v>
      </c>
      <c r="G63" s="46" t="n">
        <v>3</v>
      </c>
      <c r="H63" s="47"/>
      <c r="I63" s="46" t="n">
        <f aca="false">G63</f>
        <v>3</v>
      </c>
      <c r="J63" s="12" t="n">
        <f aca="false">G63-D63</f>
        <v>3</v>
      </c>
      <c r="K63" s="47" t="n">
        <f aca="false">H63-E63</f>
        <v>0</v>
      </c>
      <c r="L63" s="12" t="n">
        <f aca="false">J63+K63</f>
        <v>3</v>
      </c>
    </row>
    <row r="64" customFormat="false" ht="15" hidden="true" customHeight="false" outlineLevel="0" collapsed="false">
      <c r="A64" s="30"/>
      <c r="B64" s="25" t="s">
        <v>18</v>
      </c>
      <c r="C64" s="41"/>
      <c r="D64" s="46"/>
      <c r="E64" s="47"/>
      <c r="F64" s="47"/>
      <c r="G64" s="46"/>
      <c r="H64" s="47"/>
      <c r="I64" s="46"/>
      <c r="J64" s="12"/>
      <c r="K64" s="47"/>
      <c r="L64" s="12"/>
    </row>
    <row r="65" customFormat="false" ht="15" hidden="true" customHeight="false" outlineLevel="0" collapsed="false">
      <c r="A65" s="30"/>
      <c r="B65" s="21" t="s">
        <v>61</v>
      </c>
      <c r="C65" s="22" t="s">
        <v>20</v>
      </c>
      <c r="D65" s="46" t="n">
        <v>0</v>
      </c>
      <c r="E65" s="47"/>
      <c r="F65" s="47" t="n">
        <f aca="false">D65</f>
        <v>0</v>
      </c>
      <c r="G65" s="48" t="n">
        <v>100</v>
      </c>
      <c r="H65" s="47"/>
      <c r="I65" s="48" t="n">
        <f aca="false">G65</f>
        <v>100</v>
      </c>
      <c r="J65" s="48" t="n">
        <f aca="false">G65-D65</f>
        <v>100</v>
      </c>
      <c r="K65" s="48" t="n">
        <f aca="false">H65-E65</f>
        <v>0</v>
      </c>
      <c r="L65" s="48" t="n">
        <f aca="false">J65+K65</f>
        <v>100</v>
      </c>
    </row>
    <row r="66" customFormat="false" ht="25.5" hidden="true" customHeight="false" outlineLevel="0" collapsed="false">
      <c r="A66" s="30"/>
      <c r="B66" s="21" t="s">
        <v>62</v>
      </c>
      <c r="C66" s="41"/>
      <c r="D66" s="36"/>
      <c r="E66" s="31"/>
      <c r="F66" s="31"/>
      <c r="G66" s="36"/>
      <c r="H66" s="37"/>
      <c r="I66" s="36"/>
      <c r="J66" s="36"/>
      <c r="K66" s="36"/>
      <c r="L66" s="36"/>
    </row>
    <row r="67" customFormat="false" ht="15" hidden="false" customHeight="false" outlineLevel="0" collapsed="false">
      <c r="A67" s="49"/>
      <c r="B67" s="50"/>
      <c r="C67" s="51"/>
      <c r="D67" s="52"/>
      <c r="E67" s="53"/>
      <c r="F67" s="53"/>
      <c r="G67" s="52"/>
      <c r="H67" s="54"/>
      <c r="I67" s="52"/>
      <c r="J67" s="52"/>
      <c r="K67" s="52"/>
      <c r="L67" s="52"/>
    </row>
    <row r="68" customFormat="false" ht="15" hidden="false" customHeight="false" outlineLevel="0" collapsed="false">
      <c r="A68" s="49"/>
      <c r="B68" s="50"/>
      <c r="C68" s="51"/>
      <c r="D68" s="52"/>
      <c r="E68" s="53"/>
      <c r="F68" s="53"/>
      <c r="G68" s="52"/>
      <c r="H68" s="54"/>
      <c r="I68" s="52"/>
      <c r="J68" s="52"/>
      <c r="K68" s="52"/>
      <c r="L68" s="52"/>
    </row>
    <row r="69" customFormat="false" ht="15" hidden="false" customHeight="false" outlineLevel="0" collapsed="false">
      <c r="A69" s="49"/>
      <c r="B69" s="50"/>
      <c r="C69" s="51"/>
      <c r="D69" s="52"/>
      <c r="E69" s="53"/>
      <c r="F69" s="53"/>
      <c r="G69" s="52"/>
      <c r="H69" s="54"/>
      <c r="I69" s="52"/>
      <c r="J69" s="52"/>
      <c r="K69" s="52"/>
      <c r="L69" s="52"/>
    </row>
    <row r="70" customFormat="false" ht="16.5" hidden="false" customHeight="true" outlineLevel="0" collapsed="false">
      <c r="A70" s="55" t="s">
        <v>63</v>
      </c>
      <c r="B70" s="55"/>
      <c r="C70" s="55"/>
      <c r="D70" s="55"/>
      <c r="E70" s="56"/>
      <c r="F70" s="56"/>
      <c r="G70" s="57"/>
      <c r="H70" s="56"/>
      <c r="I70" s="56"/>
      <c r="J70" s="56"/>
      <c r="K70" s="58"/>
      <c r="L70" s="58"/>
    </row>
    <row r="71" customFormat="false" ht="15.75" hidden="false" customHeight="false" outlineLevel="0" collapsed="false">
      <c r="A71" s="59" t="s">
        <v>64</v>
      </c>
      <c r="B71" s="60"/>
      <c r="C71" s="61"/>
      <c r="D71" s="61"/>
      <c r="E71" s="56"/>
      <c r="F71" s="56"/>
      <c r="G71" s="56"/>
      <c r="H71" s="56"/>
      <c r="I71" s="56"/>
      <c r="J71" s="56"/>
      <c r="K71" s="56"/>
      <c r="L71" s="5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70:D70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57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5</v>
      </c>
      <c r="E4" s="5"/>
      <c r="F4" s="5"/>
      <c r="G4" s="5" t="s">
        <v>7</v>
      </c>
      <c r="H4" s="5"/>
      <c r="I4" s="5"/>
      <c r="J4" s="5" t="s">
        <v>8</v>
      </c>
      <c r="K4" s="5"/>
      <c r="L4" s="5"/>
    </row>
    <row r="5" customFormat="false" ht="30" hidden="false" customHeight="false" outlineLevel="0" collapsed="false">
      <c r="A5" s="5"/>
      <c r="B5" s="5"/>
      <c r="C5" s="6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  <c r="L5" s="7" t="s">
        <v>11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</row>
    <row r="7" customFormat="false" ht="15.75" hidden="false" customHeight="true" outlineLevel="0" collapsed="false">
      <c r="A7" s="13" t="s">
        <v>6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75" hidden="false" customHeight="false" outlineLevel="0" collapsed="false">
      <c r="A8" s="13"/>
      <c r="B8" s="62" t="s">
        <v>13</v>
      </c>
      <c r="C8" s="41" t="s">
        <v>2</v>
      </c>
      <c r="D8" s="63" t="n">
        <v>41903053</v>
      </c>
      <c r="E8" s="64" t="n">
        <v>190000</v>
      </c>
      <c r="F8" s="64" t="n">
        <f aca="false">D8+E8</f>
        <v>42093053</v>
      </c>
      <c r="G8" s="63" t="n">
        <v>42603053</v>
      </c>
      <c r="H8" s="64" t="n">
        <v>190000</v>
      </c>
      <c r="I8" s="64" t="n">
        <f aca="false">G8+H8</f>
        <v>42793053</v>
      </c>
      <c r="J8" s="65" t="n">
        <f aca="false">G8-D8</f>
        <v>700000</v>
      </c>
      <c r="K8" s="66" t="n">
        <f aca="false">H8-E8</f>
        <v>0</v>
      </c>
      <c r="L8" s="66" t="n">
        <f aca="false">I8-F8</f>
        <v>700000</v>
      </c>
    </row>
    <row r="9" customFormat="false" ht="27.75" hidden="false" customHeight="true" outlineLevel="0" collapsed="false">
      <c r="A9" s="31" t="n">
        <v>1</v>
      </c>
      <c r="B9" s="25" t="s">
        <v>67</v>
      </c>
      <c r="C9" s="25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3"/>
      <c r="B10" s="68" t="s">
        <v>68</v>
      </c>
      <c r="C10" s="69"/>
      <c r="D10" s="66"/>
      <c r="E10" s="66"/>
      <c r="F10" s="13"/>
      <c r="G10" s="66"/>
      <c r="H10" s="66"/>
      <c r="I10" s="13"/>
      <c r="J10" s="13"/>
      <c r="K10" s="13"/>
      <c r="L10" s="13"/>
    </row>
    <row r="11" customFormat="false" ht="18" hidden="false" customHeight="true" outlineLevel="0" collapsed="false">
      <c r="A11" s="16"/>
      <c r="B11" s="21" t="s">
        <v>69</v>
      </c>
      <c r="C11" s="22" t="s">
        <v>70</v>
      </c>
      <c r="D11" s="65" t="n">
        <v>7698.1</v>
      </c>
      <c r="E11" s="65"/>
      <c r="F11" s="65" t="n">
        <v>7698.1</v>
      </c>
      <c r="G11" s="65" t="n">
        <v>7698.1</v>
      </c>
      <c r="H11" s="65"/>
      <c r="I11" s="65" t="n">
        <v>7698.1</v>
      </c>
      <c r="J11" s="65" t="n">
        <f aca="false">G11-D11</f>
        <v>0</v>
      </c>
      <c r="K11" s="66"/>
      <c r="L11" s="66" t="n">
        <f aca="false">K11</f>
        <v>0</v>
      </c>
    </row>
    <row r="12" customFormat="false" ht="15.75" hidden="false" customHeight="false" outlineLevel="0" collapsed="false">
      <c r="A12" s="16"/>
      <c r="B12" s="42" t="s">
        <v>15</v>
      </c>
      <c r="C12" s="22"/>
      <c r="D12" s="65"/>
      <c r="E12" s="16"/>
      <c r="F12" s="65"/>
      <c r="G12" s="65"/>
      <c r="H12" s="16"/>
      <c r="I12" s="65"/>
      <c r="J12" s="16"/>
      <c r="K12" s="16"/>
      <c r="L12" s="16"/>
    </row>
    <row r="13" customFormat="false" ht="29.25" hidden="false" customHeight="true" outlineLevel="0" collapsed="false">
      <c r="A13" s="70"/>
      <c r="B13" s="21" t="s">
        <v>71</v>
      </c>
      <c r="C13" s="22" t="s">
        <v>26</v>
      </c>
      <c r="D13" s="65" t="n">
        <v>40.308967384521</v>
      </c>
      <c r="E13" s="65"/>
      <c r="F13" s="65" t="n">
        <v>40.308967384521</v>
      </c>
      <c r="G13" s="65" t="n">
        <v>41.025116548161</v>
      </c>
      <c r="H13" s="65"/>
      <c r="I13" s="65" t="n">
        <v>40.308967384521</v>
      </c>
      <c r="J13" s="65" t="n">
        <f aca="false">G13-D13</f>
        <v>0.716149163640083</v>
      </c>
      <c r="K13" s="66"/>
      <c r="L13" s="65" t="n">
        <f aca="false">J13</f>
        <v>0.716149163640083</v>
      </c>
    </row>
    <row r="14" customFormat="false" ht="15" hidden="false" customHeight="false" outlineLevel="0" collapsed="false">
      <c r="A14" s="31"/>
      <c r="B14" s="42" t="s">
        <v>18</v>
      </c>
      <c r="C14" s="22"/>
      <c r="E14" s="65"/>
      <c r="F14" s="65"/>
      <c r="H14" s="65"/>
      <c r="I14" s="65"/>
      <c r="J14" s="31"/>
      <c r="K14" s="64"/>
      <c r="L14" s="31"/>
    </row>
    <row r="15" customFormat="false" ht="25.5" hidden="false" customHeight="false" outlineLevel="0" collapsed="false">
      <c r="A15" s="31"/>
      <c r="B15" s="21" t="s">
        <v>72</v>
      </c>
      <c r="C15" s="22" t="s">
        <v>2</v>
      </c>
      <c r="D15" s="66" t="n">
        <v>977.45</v>
      </c>
      <c r="E15" s="66"/>
      <c r="F15" s="66" t="n">
        <v>977.45</v>
      </c>
      <c r="G15" s="66" t="n">
        <v>977.45</v>
      </c>
      <c r="H15" s="66"/>
      <c r="I15" s="66" t="n">
        <v>977.45</v>
      </c>
      <c r="J15" s="65" t="n">
        <f aca="false">G15-D15</f>
        <v>0</v>
      </c>
      <c r="K15" s="66"/>
      <c r="L15" s="66" t="n">
        <f aca="false">J15</f>
        <v>0</v>
      </c>
    </row>
    <row r="16" customFormat="false" ht="15" hidden="false" customHeight="false" outlineLevel="0" collapsed="false">
      <c r="A16" s="31"/>
      <c r="B16" s="42" t="s">
        <v>46</v>
      </c>
      <c r="C16" s="22"/>
      <c r="D16" s="65"/>
      <c r="E16" s="31"/>
      <c r="F16" s="65"/>
      <c r="G16" s="65"/>
      <c r="H16" s="31"/>
      <c r="I16" s="65"/>
      <c r="J16" s="31"/>
      <c r="K16" s="31"/>
      <c r="L16" s="31"/>
    </row>
    <row r="17" customFormat="false" ht="42.75" hidden="false" customHeight="true" outlineLevel="0" collapsed="false">
      <c r="A17" s="31"/>
      <c r="B17" s="71" t="s">
        <v>73</v>
      </c>
      <c r="C17" s="22" t="s">
        <v>48</v>
      </c>
      <c r="D17" s="65" t="n">
        <v>100</v>
      </c>
      <c r="E17" s="31"/>
      <c r="F17" s="65" t="n">
        <v>100</v>
      </c>
      <c r="G17" s="65" t="n">
        <v>100</v>
      </c>
      <c r="H17" s="31"/>
      <c r="I17" s="65" t="n">
        <v>100</v>
      </c>
      <c r="J17" s="65" t="n">
        <f aca="false">G17-D17</f>
        <v>0</v>
      </c>
      <c r="K17" s="66"/>
      <c r="L17" s="66" t="n">
        <f aca="false">K17</f>
        <v>0</v>
      </c>
    </row>
    <row r="18" customFormat="false" ht="31.5" hidden="false" customHeight="true" outlineLevel="0" collapsed="false">
      <c r="A18" s="31"/>
      <c r="B18" s="28" t="s">
        <v>74</v>
      </c>
      <c r="C18" s="22"/>
      <c r="D18" s="65"/>
      <c r="E18" s="31"/>
      <c r="F18" s="65"/>
      <c r="G18" s="65"/>
      <c r="H18" s="31"/>
      <c r="I18" s="65"/>
      <c r="J18" s="65"/>
      <c r="K18" s="66"/>
      <c r="L18" s="66"/>
    </row>
    <row r="19" customFormat="false" ht="31.5" hidden="true" customHeight="true" outlineLevel="0" collapsed="false">
      <c r="A19" s="31" t="n">
        <v>2</v>
      </c>
      <c r="B19" s="25" t="s">
        <v>75</v>
      </c>
      <c r="C19" s="25"/>
      <c r="D19" s="65"/>
      <c r="E19" s="31"/>
      <c r="F19" s="65"/>
      <c r="G19" s="65"/>
      <c r="H19" s="31"/>
      <c r="I19" s="65"/>
      <c r="J19" s="65"/>
      <c r="K19" s="66"/>
      <c r="L19" s="66"/>
    </row>
    <row r="20" customFormat="false" ht="15" hidden="true" customHeight="false" outlineLevel="0" collapsed="false">
      <c r="A20" s="31"/>
      <c r="B20" s="42" t="s">
        <v>15</v>
      </c>
      <c r="C20" s="22"/>
      <c r="D20" s="65"/>
      <c r="E20" s="31"/>
      <c r="F20" s="65"/>
      <c r="G20" s="65"/>
      <c r="H20" s="31"/>
      <c r="I20" s="65"/>
      <c r="J20" s="65"/>
      <c r="K20" s="66"/>
      <c r="L20" s="66"/>
    </row>
    <row r="21" customFormat="false" ht="24" hidden="true" customHeight="false" outlineLevel="0" collapsed="false">
      <c r="A21" s="31"/>
      <c r="B21" s="71" t="s">
        <v>76</v>
      </c>
      <c r="C21" s="22" t="s">
        <v>17</v>
      </c>
      <c r="D21" s="65"/>
      <c r="E21" s="65" t="n">
        <v>0</v>
      </c>
      <c r="F21" s="65" t="n">
        <v>0</v>
      </c>
      <c r="G21" s="65"/>
      <c r="H21" s="65" t="n">
        <v>0</v>
      </c>
      <c r="I21" s="65" t="n">
        <v>0</v>
      </c>
      <c r="J21" s="65"/>
      <c r="K21" s="66" t="n">
        <f aca="false">H21-E21</f>
        <v>0</v>
      </c>
      <c r="L21" s="66" t="n">
        <f aca="false">K21</f>
        <v>0</v>
      </c>
    </row>
    <row r="22" customFormat="false" ht="15" hidden="true" customHeight="false" outlineLevel="0" collapsed="false">
      <c r="A22" s="31"/>
      <c r="B22" s="71" t="s">
        <v>77</v>
      </c>
      <c r="C22" s="22" t="s">
        <v>17</v>
      </c>
      <c r="D22" s="65"/>
      <c r="E22" s="66" t="n">
        <v>4</v>
      </c>
      <c r="F22" s="66" t="n">
        <v>4</v>
      </c>
      <c r="G22" s="65"/>
      <c r="H22" s="66" t="n">
        <v>1</v>
      </c>
      <c r="I22" s="66" t="n">
        <v>1</v>
      </c>
      <c r="J22" s="65"/>
      <c r="K22" s="66" t="n">
        <f aca="false">H22-E22</f>
        <v>-3</v>
      </c>
      <c r="L22" s="66" t="n">
        <f aca="false">K22</f>
        <v>-3</v>
      </c>
    </row>
    <row r="23" customFormat="false" ht="15" hidden="true" customHeight="false" outlineLevel="0" collapsed="false">
      <c r="A23" s="31"/>
      <c r="B23" s="42" t="s">
        <v>18</v>
      </c>
      <c r="C23" s="22"/>
      <c r="D23" s="65"/>
      <c r="E23" s="31"/>
      <c r="F23" s="65"/>
      <c r="G23" s="65"/>
      <c r="H23" s="65"/>
      <c r="I23" s="65"/>
      <c r="J23" s="65"/>
      <c r="K23" s="66"/>
      <c r="L23" s="66"/>
    </row>
    <row r="24" customFormat="false" ht="25.5" hidden="true" customHeight="false" outlineLevel="0" collapsed="false">
      <c r="A24" s="31"/>
      <c r="B24" s="21" t="s">
        <v>78</v>
      </c>
      <c r="C24" s="22" t="s">
        <v>2</v>
      </c>
      <c r="D24" s="65"/>
      <c r="E24" s="31"/>
      <c r="F24" s="65" t="n">
        <v>0</v>
      </c>
      <c r="G24" s="65"/>
      <c r="H24" s="65"/>
      <c r="I24" s="65" t="n">
        <v>0</v>
      </c>
      <c r="J24" s="65"/>
      <c r="K24" s="66"/>
      <c r="L24" s="66"/>
    </row>
    <row r="25" customFormat="false" ht="15" hidden="true" customHeight="false" outlineLevel="0" collapsed="false">
      <c r="A25" s="31"/>
      <c r="B25" s="21" t="s">
        <v>79</v>
      </c>
      <c r="C25" s="22" t="s">
        <v>2</v>
      </c>
      <c r="D25" s="65"/>
      <c r="E25" s="66" t="n">
        <v>500000</v>
      </c>
      <c r="F25" s="66" t="n">
        <v>500000</v>
      </c>
      <c r="G25" s="65"/>
      <c r="H25" s="66" t="n">
        <v>190000</v>
      </c>
      <c r="I25" s="66" t="n">
        <v>190000</v>
      </c>
      <c r="J25" s="65"/>
      <c r="K25" s="66" t="n">
        <f aca="false">H25-E25</f>
        <v>-310000</v>
      </c>
      <c r="L25" s="66" t="n">
        <f aca="false">K25</f>
        <v>-310000</v>
      </c>
    </row>
    <row r="26" customFormat="false" ht="15" hidden="true" customHeight="false" outlineLevel="0" collapsed="false">
      <c r="A26" s="31"/>
      <c r="B26" s="42" t="s">
        <v>46</v>
      </c>
      <c r="C26" s="22"/>
      <c r="D26" s="65"/>
      <c r="E26" s="72"/>
      <c r="F26" s="66"/>
      <c r="G26" s="65"/>
      <c r="H26" s="65"/>
      <c r="I26" s="65"/>
      <c r="J26" s="65"/>
      <c r="K26" s="66"/>
      <c r="L26" s="66"/>
    </row>
    <row r="27" customFormat="false" ht="15" hidden="true" customHeight="false" outlineLevel="0" collapsed="false">
      <c r="A27" s="31"/>
      <c r="B27" s="28" t="s">
        <v>80</v>
      </c>
      <c r="C27" s="41" t="s">
        <v>48</v>
      </c>
      <c r="D27" s="65"/>
      <c r="E27" s="66" t="n">
        <v>100</v>
      </c>
      <c r="F27" s="66" t="n">
        <v>100</v>
      </c>
      <c r="G27" s="65"/>
      <c r="H27" s="66" t="n">
        <v>100</v>
      </c>
      <c r="I27" s="66" t="n">
        <v>100</v>
      </c>
      <c r="J27" s="65"/>
      <c r="K27" s="66" t="n">
        <f aca="false">H27-E27</f>
        <v>0</v>
      </c>
      <c r="L27" s="66" t="n">
        <f aca="false">K27</f>
        <v>0</v>
      </c>
    </row>
    <row r="28" customFormat="false" ht="25.5" hidden="true" customHeight="false" outlineLevel="0" collapsed="false">
      <c r="A28" s="31"/>
      <c r="B28" s="28" t="s">
        <v>81</v>
      </c>
      <c r="C28" s="41" t="s">
        <v>48</v>
      </c>
      <c r="D28" s="65"/>
      <c r="E28" s="31"/>
      <c r="F28" s="65" t="n">
        <v>0</v>
      </c>
      <c r="G28" s="65"/>
      <c r="H28" s="65"/>
      <c r="I28" s="65" t="n">
        <v>0</v>
      </c>
      <c r="J28" s="65"/>
      <c r="K28" s="66"/>
      <c r="L28" s="66"/>
    </row>
    <row r="29" customFormat="false" ht="25.5" hidden="true" customHeight="false" outlineLevel="0" collapsed="false">
      <c r="A29" s="31"/>
      <c r="B29" s="28" t="s">
        <v>82</v>
      </c>
      <c r="C29" s="22"/>
      <c r="D29" s="65"/>
      <c r="E29" s="31"/>
      <c r="F29" s="65"/>
      <c r="G29" s="65"/>
      <c r="H29" s="31"/>
      <c r="I29" s="65"/>
      <c r="J29" s="65"/>
      <c r="K29" s="66"/>
      <c r="L29" s="66"/>
    </row>
    <row r="30" customFormat="false" ht="40.5" hidden="false" customHeight="true" outlineLevel="0" collapsed="false">
      <c r="A30" s="55" t="s">
        <v>63</v>
      </c>
      <c r="B30" s="55"/>
      <c r="C30" s="55"/>
      <c r="D30" s="55"/>
      <c r="E30" s="56"/>
      <c r="F30" s="56"/>
      <c r="G30" s="57"/>
      <c r="H30" s="56"/>
      <c r="I30" s="56"/>
      <c r="J30" s="56"/>
      <c r="K30" s="58"/>
      <c r="L30" s="58"/>
    </row>
    <row r="31" customFormat="false" ht="15.75" hidden="false" customHeight="false" outlineLevel="0" collapsed="false">
      <c r="A31" s="59" t="s">
        <v>64</v>
      </c>
      <c r="B31" s="60" t="s">
        <v>83</v>
      </c>
      <c r="C31" s="61"/>
      <c r="D31" s="61"/>
      <c r="E31" s="56"/>
      <c r="F31" s="56"/>
      <c r="G31" s="56"/>
      <c r="H31" s="56"/>
      <c r="I31" s="56"/>
      <c r="J31" s="56"/>
      <c r="K31" s="56"/>
      <c r="L31" s="5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B32" activeCellId="0" sqref="B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73" width="3.85"/>
    <col collapsed="false" customWidth="true" hidden="false" outlineLevel="0" max="2" min="2" style="73" width="55.56"/>
    <col collapsed="false" customWidth="true" hidden="false" outlineLevel="0" max="3" min="3" style="73" width="28.7"/>
    <col collapsed="false" customWidth="true" hidden="false" outlineLevel="0" max="4" min="4" style="73" width="23.28"/>
    <col collapsed="false" customWidth="true" hidden="false" outlineLevel="0" max="5" min="5" style="73" width="24.13"/>
    <col collapsed="false" customWidth="true" hidden="false" outlineLevel="0" max="6" min="6" style="73" width="21.99"/>
    <col collapsed="false" customWidth="true" hidden="false" outlineLevel="0" max="7" min="7" style="73" width="13.14"/>
    <col collapsed="false" customWidth="true" hidden="false" outlineLevel="0" max="8" min="8" style="73" width="14.7"/>
    <col collapsed="false" customWidth="true" hidden="false" outlineLevel="0" max="9" min="9" style="73" width="12.56"/>
    <col collapsed="false" customWidth="true" hidden="false" outlineLevel="0" max="10" min="10" style="73" width="13.56"/>
    <col collapsed="false" customWidth="true" hidden="false" outlineLevel="0" max="11" min="11" style="73" width="10.99"/>
    <col collapsed="false" customWidth="true" hidden="false" outlineLevel="0" max="12" min="12" style="73" width="8.99"/>
    <col collapsed="false" customWidth="true" hidden="false" outlineLevel="0" max="13" min="13" style="73" width="13.7"/>
    <col collapsed="false" customWidth="true" hidden="false" outlineLevel="0" max="14" min="14" style="73" width="15.28"/>
    <col collapsed="false" customWidth="true" hidden="false" outlineLevel="0" max="15" min="15" style="73" width="8.41"/>
    <col collapsed="false" customWidth="true" hidden="false" outlineLevel="0" max="16" min="16" style="73" width="22.99"/>
    <col collapsed="false" customWidth="true" hidden="false" outlineLevel="0" max="17" min="17" style="73" width="24.56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F1" s="74" t="s">
        <v>84</v>
      </c>
    </row>
    <row r="2" customFormat="false" ht="12" hidden="false" customHeight="true" outlineLevel="0" collapsed="false">
      <c r="F2" s="75" t="s">
        <v>85</v>
      </c>
      <c r="K2" s="75"/>
      <c r="L2" s="75"/>
      <c r="M2" s="75"/>
    </row>
    <row r="3" customFormat="false" ht="12" hidden="false" customHeight="true" outlineLevel="0" collapsed="false">
      <c r="F3" s="75" t="s">
        <v>86</v>
      </c>
      <c r="K3" s="75"/>
      <c r="L3" s="75"/>
      <c r="M3" s="75"/>
    </row>
    <row r="4" customFormat="false" ht="15.75" hidden="false" customHeight="false" outlineLevel="0" collapsed="false">
      <c r="F4" s="73" t="s">
        <v>84</v>
      </c>
    </row>
    <row r="6" customFormat="false" ht="15" hidden="false" customHeight="true" outlineLevel="0" collapsed="false">
      <c r="F6" s="73" t="s">
        <v>87</v>
      </c>
      <c r="M6" s="76"/>
      <c r="N6" s="76"/>
      <c r="O6" s="76"/>
    </row>
    <row r="7" customFormat="false" ht="15.75" hidden="false" customHeight="false" outlineLevel="0" collapsed="false">
      <c r="F7" s="77" t="s">
        <v>88</v>
      </c>
      <c r="J7" s="76"/>
      <c r="K7" s="76"/>
      <c r="L7" s="76"/>
      <c r="M7" s="78"/>
      <c r="N7" s="78"/>
      <c r="O7" s="78"/>
    </row>
    <row r="8" customFormat="false" ht="15.75" hidden="false" customHeight="false" outlineLevel="0" collapsed="false">
      <c r="F8" s="79" t="s">
        <v>89</v>
      </c>
      <c r="J8" s="78"/>
      <c r="K8" s="78"/>
      <c r="L8" s="78"/>
    </row>
    <row r="9" customFormat="false" ht="15" hidden="false" customHeight="true" outlineLevel="0" collapsed="false">
      <c r="F9" s="75" t="s">
        <v>90</v>
      </c>
      <c r="G9" s="75"/>
      <c r="M9" s="76"/>
      <c r="N9" s="76"/>
      <c r="O9" s="76"/>
    </row>
    <row r="10" customFormat="false" ht="15" hidden="false" customHeight="true" outlineLevel="0" collapsed="false">
      <c r="F10" s="78"/>
      <c r="H10" s="75"/>
      <c r="J10" s="76"/>
      <c r="K10" s="76"/>
      <c r="L10" s="76"/>
      <c r="M10" s="78"/>
      <c r="N10" s="78"/>
      <c r="O10" s="78"/>
    </row>
    <row r="11" customFormat="false" ht="18.75" hidden="false" customHeight="false" outlineLevel="0" collapsed="false">
      <c r="F11" s="80" t="s">
        <v>91</v>
      </c>
      <c r="G11" s="81"/>
      <c r="I11" s="81"/>
    </row>
    <row r="12" customFormat="false" ht="18.75" hidden="false" customHeight="false" outlineLevel="0" collapsed="false">
      <c r="F12" s="80" t="s">
        <v>92</v>
      </c>
      <c r="I12" s="81"/>
    </row>
    <row r="13" customFormat="false" ht="18.75" hidden="false" customHeight="false" outlineLevel="0" collapsed="false">
      <c r="F13" s="80" t="s">
        <v>93</v>
      </c>
      <c r="G13" s="81"/>
      <c r="I13" s="81"/>
    </row>
    <row r="14" customFormat="false" ht="15.75" hidden="false" customHeight="false" outlineLevel="0" collapsed="false">
      <c r="A14" s="74"/>
      <c r="F14" s="74"/>
      <c r="H14" s="82"/>
    </row>
    <row r="15" s="81" customFormat="true" ht="18.75" hidden="false" customHeight="false" outlineLevel="0" collapsed="false">
      <c r="A15" s="74" t="s">
        <v>94</v>
      </c>
      <c r="B15" s="83" t="n">
        <v>1500000</v>
      </c>
      <c r="C15" s="84"/>
      <c r="D15" s="85" t="s">
        <v>95</v>
      </c>
      <c r="E15" s="85"/>
      <c r="F15" s="85"/>
      <c r="G15" s="85"/>
      <c r="H15" s="85"/>
      <c r="I15" s="85"/>
      <c r="J15" s="86"/>
      <c r="K15" s="86"/>
      <c r="L15" s="86"/>
      <c r="M15" s="86"/>
      <c r="N15" s="86"/>
      <c r="O15" s="86"/>
    </row>
    <row r="16" s="89" customFormat="true" ht="15" hidden="false" customHeight="false" outlineLevel="0" collapsed="false">
      <c r="A16" s="74"/>
      <c r="B16" s="87" t="s">
        <v>96</v>
      </c>
      <c r="C16" s="88"/>
      <c r="E16" s="90" t="s">
        <v>97</v>
      </c>
      <c r="F16" s="90"/>
      <c r="G16" s="90"/>
      <c r="H16" s="90"/>
      <c r="I16" s="90"/>
      <c r="J16" s="78"/>
      <c r="K16" s="78"/>
      <c r="L16" s="78"/>
      <c r="M16" s="78"/>
      <c r="N16" s="78"/>
      <c r="O16" s="78"/>
    </row>
    <row r="17" customFormat="false" ht="12" hidden="false" customHeight="true" outlineLevel="0" collapsed="false">
      <c r="A17" s="74" t="s">
        <v>98</v>
      </c>
    </row>
    <row r="18" s="81" customFormat="true" ht="18.75" hidden="false" customHeight="false" outlineLevel="0" collapsed="false">
      <c r="A18" s="74" t="s">
        <v>99</v>
      </c>
      <c r="B18" s="83" t="n">
        <v>1510000</v>
      </c>
      <c r="C18" s="84"/>
      <c r="D18" s="85" t="s">
        <v>95</v>
      </c>
      <c r="E18" s="85"/>
      <c r="F18" s="85"/>
      <c r="G18" s="85"/>
      <c r="H18" s="85"/>
      <c r="I18" s="85"/>
      <c r="J18" s="86"/>
      <c r="K18" s="86"/>
      <c r="L18" s="86"/>
      <c r="M18" s="86"/>
      <c r="N18" s="86"/>
      <c r="O18" s="86"/>
    </row>
    <row r="19" s="89" customFormat="true" ht="15" hidden="false" customHeight="false" outlineLevel="0" collapsed="false">
      <c r="A19" s="74"/>
      <c r="B19" s="87" t="s">
        <v>96</v>
      </c>
      <c r="C19" s="88"/>
      <c r="D19" s="90" t="s">
        <v>100</v>
      </c>
      <c r="E19" s="90"/>
      <c r="F19" s="90"/>
      <c r="G19" s="90"/>
      <c r="H19" s="90"/>
      <c r="I19" s="90"/>
      <c r="J19" s="78"/>
      <c r="K19" s="78"/>
      <c r="L19" s="78"/>
      <c r="M19" s="78"/>
      <c r="N19" s="78"/>
      <c r="O19" s="78"/>
    </row>
    <row r="20" customFormat="false" ht="12" hidden="false" customHeight="true" outlineLevel="0" collapsed="false">
      <c r="A20" s="74"/>
    </row>
    <row r="21" s="81" customFormat="true" ht="17.25" hidden="false" customHeight="true" outlineLevel="0" collapsed="false">
      <c r="A21" s="74" t="s">
        <v>101</v>
      </c>
      <c r="B21" s="91" t="n">
        <v>1516017</v>
      </c>
      <c r="C21" s="84"/>
      <c r="D21" s="92" t="s">
        <v>102</v>
      </c>
      <c r="E21" s="92"/>
      <c r="F21" s="93" t="s">
        <v>103</v>
      </c>
      <c r="G21" s="93"/>
      <c r="H21" s="93"/>
      <c r="I21" s="93"/>
      <c r="J21" s="93"/>
      <c r="K21" s="93"/>
      <c r="L21" s="93"/>
      <c r="M21" s="93"/>
      <c r="N21" s="86"/>
      <c r="O21" s="86"/>
    </row>
    <row r="22" s="89" customFormat="true" ht="12" hidden="false" customHeight="true" outlineLevel="0" collapsed="false">
      <c r="B22" s="87" t="s">
        <v>96</v>
      </c>
      <c r="C22" s="88"/>
      <c r="D22" s="94" t="s">
        <v>104</v>
      </c>
      <c r="E22" s="94"/>
      <c r="G22" s="78" t="s">
        <v>105</v>
      </c>
      <c r="H22" s="78"/>
      <c r="I22" s="78"/>
      <c r="J22" s="78"/>
      <c r="K22" s="78"/>
      <c r="L22" s="78"/>
      <c r="M22" s="78"/>
      <c r="N22" s="78"/>
      <c r="O22" s="78"/>
    </row>
    <row r="24" s="81" customFormat="true" ht="18.75" hidden="false" customHeight="false" outlineLevel="0" collapsed="false">
      <c r="A24" s="95" t="s">
        <v>106</v>
      </c>
      <c r="B24" s="74"/>
      <c r="C24" s="74"/>
      <c r="D24" s="74"/>
      <c r="E24" s="96" t="n">
        <f aca="false">J24+J26</f>
        <v>78048569.69</v>
      </c>
      <c r="F24" s="97" t="s">
        <v>107</v>
      </c>
      <c r="J24" s="96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-15000+168960+199409.52+19199.76-283200</f>
        <v>73546397.69</v>
      </c>
      <c r="K24" s="97" t="s">
        <v>108</v>
      </c>
    </row>
    <row r="25" s="81" customFormat="true" ht="10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98"/>
      <c r="L25" s="74"/>
      <c r="M25" s="74"/>
      <c r="N25" s="74"/>
      <c r="O25" s="73"/>
    </row>
    <row r="26" s="81" customFormat="true" ht="17.25" hidden="false" customHeight="true" outlineLevel="0" collapsed="false">
      <c r="A26" s="74"/>
      <c r="B26" s="74"/>
      <c r="C26" s="74"/>
      <c r="D26" s="74"/>
      <c r="E26" s="74"/>
      <c r="F26" s="74"/>
      <c r="G26" s="97" t="s">
        <v>109</v>
      </c>
      <c r="J26" s="96" t="n">
        <f aca="false">1205000+29350+(25800+25800+193140)+1100000+2000000+(159000+190000-247500)+26422-25800-25800-193140+40900-190000+189000</f>
        <v>4502172</v>
      </c>
      <c r="K26" s="97" t="s">
        <v>110</v>
      </c>
    </row>
    <row r="27" s="81" customFormat="true" ht="18.75" hidden="false" customHeight="false" outlineLevel="0" collapsed="false">
      <c r="A27" s="95" t="s">
        <v>111</v>
      </c>
    </row>
    <row r="28" s="99" customFormat="true" ht="15.75" hidden="false" customHeight="true" outlineLevel="0" collapsed="false">
      <c r="B28" s="100" t="s">
        <v>112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99" customFormat="true" ht="15.75" hidden="false" customHeight="false" outlineLevel="0" collapsed="false">
      <c r="B29" s="101" t="s">
        <v>113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s="99" customFormat="true" ht="15.75" hidden="false" customHeight="false" outlineLevel="0" collapsed="false">
      <c r="B30" s="102" t="s">
        <v>114</v>
      </c>
      <c r="C30" s="102"/>
      <c r="D30" s="102"/>
      <c r="E30" s="103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s="99" customFormat="true" ht="15.75" hidden="false" customHeight="true" outlineLevel="0" collapsed="false">
      <c r="B31" s="104" t="s">
        <v>115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/>
    </row>
    <row r="32" s="99" customFormat="true" ht="15.75" hidden="false" customHeight="true" outlineLevel="0" collapsed="false">
      <c r="B32" s="106" t="s">
        <v>116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99" customFormat="true" ht="15.75" hidden="false" customHeight="true" outlineLevel="0" collapsed="false">
      <c r="B33" s="107" t="s">
        <v>11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s="99" customFormat="true" ht="15.75" hidden="false" customHeight="false" outlineLevel="0" collapsed="false">
      <c r="B34" s="101" t="s">
        <v>11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s="99" customFormat="true" ht="15.75" hidden="false" customHeight="false" outlineLevel="0" collapsed="false">
      <c r="B35" s="101" t="s">
        <v>119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s="99" customFormat="true" ht="15.75" hidden="false" customHeight="false" outlineLevel="0" collapsed="false">
      <c r="B36" s="101" t="s">
        <v>120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s="99" customFormat="true" ht="15.75" hidden="false" customHeight="false" outlineLevel="0" collapsed="false">
      <c r="A37" s="95" t="s">
        <v>1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s="99" customFormat="true" ht="15.75" hidden="false" customHeight="true" outlineLevel="0" collapsed="false">
      <c r="B38" s="108" t="s">
        <v>122</v>
      </c>
      <c r="C38" s="109" t="s">
        <v>123</v>
      </c>
      <c r="D38" s="109"/>
      <c r="E38" s="109"/>
      <c r="F38" s="109"/>
      <c r="G38" s="109"/>
      <c r="H38" s="109"/>
      <c r="I38" s="109"/>
      <c r="J38" s="109"/>
      <c r="K38" s="109"/>
      <c r="L38" s="101"/>
      <c r="M38" s="101"/>
      <c r="N38" s="101"/>
      <c r="O38" s="101"/>
    </row>
    <row r="39" s="99" customFormat="true" ht="15.75" hidden="false" customHeight="true" outlineLevel="0" collapsed="false">
      <c r="B39" s="108" t="n">
        <v>1</v>
      </c>
      <c r="C39" s="109" t="s">
        <v>124</v>
      </c>
      <c r="D39" s="109"/>
      <c r="E39" s="109"/>
      <c r="F39" s="109"/>
      <c r="G39" s="109"/>
      <c r="H39" s="109"/>
      <c r="I39" s="109"/>
      <c r="J39" s="109"/>
      <c r="K39" s="109"/>
      <c r="L39" s="101"/>
      <c r="M39" s="101"/>
      <c r="N39" s="101"/>
      <c r="O39" s="101"/>
    </row>
    <row r="40" s="81" customFormat="true" ht="18.75" hidden="false" customHeight="false" outlineLevel="0" collapsed="false">
      <c r="A40" s="95" t="s">
        <v>12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32.25" hidden="false" customHeight="true" outlineLevel="0" collapsed="false">
      <c r="A41" s="74"/>
      <c r="B41" s="110" t="s">
        <v>12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86"/>
      <c r="M41" s="86"/>
      <c r="N41" s="86"/>
    </row>
    <row r="42" s="81" customFormat="true" ht="18.75" hidden="false" customHeight="false" outlineLevel="0" collapsed="false">
      <c r="A42" s="95" t="s">
        <v>127</v>
      </c>
    </row>
    <row r="43" customFormat="false" ht="15.75" hidden="false" customHeight="true" outlineLevel="0" collapsed="false">
      <c r="B43" s="108" t="s">
        <v>122</v>
      </c>
      <c r="C43" s="109" t="s">
        <v>128</v>
      </c>
      <c r="D43" s="109"/>
      <c r="E43" s="109"/>
      <c r="F43" s="109"/>
      <c r="G43" s="109"/>
      <c r="H43" s="109"/>
      <c r="I43" s="109"/>
      <c r="J43" s="109"/>
      <c r="K43" s="109"/>
      <c r="L43" s="86"/>
      <c r="M43" s="86"/>
      <c r="N43" s="86"/>
    </row>
    <row r="44" customFormat="false" ht="18.75" hidden="false" customHeight="true" outlineLevel="0" collapsed="false">
      <c r="B44" s="108" t="n">
        <v>1</v>
      </c>
      <c r="C44" s="111" t="s">
        <v>129</v>
      </c>
      <c r="D44" s="111"/>
      <c r="E44" s="111"/>
      <c r="F44" s="111"/>
      <c r="G44" s="111"/>
      <c r="H44" s="111"/>
      <c r="I44" s="111"/>
      <c r="J44" s="111"/>
      <c r="K44" s="111"/>
      <c r="L44" s="86"/>
      <c r="M44" s="86"/>
      <c r="N44" s="86"/>
    </row>
    <row r="45" customFormat="false" ht="18.75" hidden="false" customHeight="true" outlineLevel="0" collapsed="false">
      <c r="B45" s="108" t="n">
        <v>2</v>
      </c>
      <c r="C45" s="111" t="s">
        <v>130</v>
      </c>
      <c r="D45" s="111" t="s">
        <v>130</v>
      </c>
      <c r="E45" s="111" t="s">
        <v>130</v>
      </c>
      <c r="F45" s="111" t="s">
        <v>130</v>
      </c>
      <c r="G45" s="111" t="s">
        <v>130</v>
      </c>
      <c r="H45" s="111" t="s">
        <v>130</v>
      </c>
      <c r="I45" s="111" t="s">
        <v>130</v>
      </c>
      <c r="J45" s="111" t="s">
        <v>130</v>
      </c>
      <c r="K45" s="111" t="s">
        <v>130</v>
      </c>
      <c r="L45" s="86"/>
      <c r="M45" s="86"/>
      <c r="N45" s="86"/>
    </row>
    <row r="46" customFormat="false" ht="18.75" hidden="false" customHeight="true" outlineLevel="0" collapsed="false">
      <c r="B46" s="108" t="n">
        <v>3</v>
      </c>
      <c r="C46" s="111" t="s">
        <v>131</v>
      </c>
      <c r="D46" s="111" t="s">
        <v>131</v>
      </c>
      <c r="E46" s="111" t="s">
        <v>131</v>
      </c>
      <c r="F46" s="111" t="s">
        <v>131</v>
      </c>
      <c r="G46" s="111" t="s">
        <v>131</v>
      </c>
      <c r="H46" s="111" t="s">
        <v>131</v>
      </c>
      <c r="I46" s="111" t="s">
        <v>131</v>
      </c>
      <c r="J46" s="111" t="s">
        <v>131</v>
      </c>
      <c r="K46" s="111" t="s">
        <v>131</v>
      </c>
      <c r="L46" s="86"/>
      <c r="M46" s="86"/>
      <c r="N46" s="86"/>
    </row>
    <row r="47" customFormat="false" ht="18.75" hidden="false" customHeight="true" outlineLevel="0" collapsed="false">
      <c r="B47" s="108" t="n">
        <v>4</v>
      </c>
      <c r="C47" s="111" t="s">
        <v>132</v>
      </c>
      <c r="D47" s="111" t="s">
        <v>132</v>
      </c>
      <c r="E47" s="111" t="s">
        <v>132</v>
      </c>
      <c r="F47" s="111" t="s">
        <v>132</v>
      </c>
      <c r="G47" s="111" t="s">
        <v>132</v>
      </c>
      <c r="H47" s="111" t="s">
        <v>132</v>
      </c>
      <c r="I47" s="111" t="s">
        <v>132</v>
      </c>
      <c r="J47" s="111" t="s">
        <v>132</v>
      </c>
      <c r="K47" s="111" t="s">
        <v>132</v>
      </c>
      <c r="L47" s="86"/>
      <c r="M47" s="86"/>
      <c r="N47" s="86"/>
    </row>
    <row r="48" customFormat="false" ht="18.75" hidden="false" customHeight="true" outlineLevel="0" collapsed="false">
      <c r="B48" s="108" t="n">
        <v>5</v>
      </c>
      <c r="C48" s="111" t="s">
        <v>133</v>
      </c>
      <c r="D48" s="111" t="s">
        <v>133</v>
      </c>
      <c r="E48" s="111" t="s">
        <v>133</v>
      </c>
      <c r="F48" s="111" t="s">
        <v>133</v>
      </c>
      <c r="G48" s="111" t="s">
        <v>133</v>
      </c>
      <c r="H48" s="111" t="s">
        <v>133</v>
      </c>
      <c r="I48" s="111" t="s">
        <v>133</v>
      </c>
      <c r="J48" s="111" t="s">
        <v>133</v>
      </c>
      <c r="K48" s="111" t="s">
        <v>133</v>
      </c>
      <c r="L48" s="86"/>
      <c r="M48" s="86"/>
      <c r="N48" s="86"/>
    </row>
    <row r="49" customFormat="false" ht="18.75" hidden="false" customHeight="true" outlineLevel="0" collapsed="false">
      <c r="B49" s="108" t="n">
        <v>6</v>
      </c>
      <c r="C49" s="111" t="s">
        <v>28</v>
      </c>
      <c r="D49" s="111" t="s">
        <v>28</v>
      </c>
      <c r="E49" s="111" t="s">
        <v>28</v>
      </c>
      <c r="F49" s="111" t="s">
        <v>28</v>
      </c>
      <c r="G49" s="111" t="s">
        <v>28</v>
      </c>
      <c r="H49" s="111" t="s">
        <v>28</v>
      </c>
      <c r="I49" s="111" t="s">
        <v>28</v>
      </c>
      <c r="J49" s="111" t="s">
        <v>28</v>
      </c>
      <c r="K49" s="111" t="s">
        <v>28</v>
      </c>
      <c r="L49" s="86"/>
      <c r="M49" s="86"/>
      <c r="N49" s="86"/>
    </row>
    <row r="50" customFormat="false" ht="18.75" hidden="false" customHeight="true" outlineLevel="0" collapsed="false">
      <c r="B50" s="108" t="n">
        <v>7</v>
      </c>
      <c r="C50" s="111" t="s">
        <v>134</v>
      </c>
      <c r="D50" s="111" t="s">
        <v>134</v>
      </c>
      <c r="E50" s="111" t="s">
        <v>134</v>
      </c>
      <c r="F50" s="111" t="s">
        <v>134</v>
      </c>
      <c r="G50" s="111" t="s">
        <v>134</v>
      </c>
      <c r="H50" s="111" t="s">
        <v>134</v>
      </c>
      <c r="I50" s="111" t="s">
        <v>134</v>
      </c>
      <c r="J50" s="111" t="s">
        <v>134</v>
      </c>
      <c r="K50" s="111" t="s">
        <v>134</v>
      </c>
      <c r="L50" s="86"/>
      <c r="M50" s="86"/>
      <c r="N50" s="86"/>
    </row>
    <row r="51" customFormat="false" ht="18.75" hidden="false" customHeight="true" outlineLevel="0" collapsed="false">
      <c r="B51" s="108" t="n">
        <v>8</v>
      </c>
      <c r="C51" s="111" t="s">
        <v>135</v>
      </c>
      <c r="D51" s="111" t="s">
        <v>135</v>
      </c>
      <c r="E51" s="111" t="s">
        <v>135</v>
      </c>
      <c r="F51" s="111" t="s">
        <v>135</v>
      </c>
      <c r="G51" s="111" t="s">
        <v>135</v>
      </c>
      <c r="H51" s="111" t="s">
        <v>135</v>
      </c>
      <c r="I51" s="111" t="s">
        <v>135</v>
      </c>
      <c r="J51" s="111" t="s">
        <v>135</v>
      </c>
      <c r="K51" s="111" t="s">
        <v>135</v>
      </c>
      <c r="L51" s="86"/>
      <c r="M51" s="86"/>
      <c r="N51" s="86"/>
    </row>
    <row r="52" s="81" customFormat="true" ht="14.25" hidden="false" customHeight="true" outlineLevel="0" collapsed="false">
      <c r="A52" s="95" t="s">
        <v>136</v>
      </c>
    </row>
    <row r="53" s="81" customFormat="true" ht="13.5" hidden="false" customHeight="true" outlineLevel="0" collapsed="false">
      <c r="A53" s="95"/>
      <c r="F53" s="112" t="s">
        <v>137</v>
      </c>
      <c r="G53" s="84"/>
      <c r="H53" s="113"/>
    </row>
    <row r="54" customFormat="false" ht="27.75" hidden="false" customHeight="true" outlineLevel="0" collapsed="false">
      <c r="A54" s="114" t="s">
        <v>122</v>
      </c>
      <c r="B54" s="108" t="s">
        <v>138</v>
      </c>
      <c r="C54" s="115" t="s">
        <v>139</v>
      </c>
      <c r="D54" s="116" t="s">
        <v>140</v>
      </c>
      <c r="E54" s="114" t="s">
        <v>141</v>
      </c>
      <c r="F54" s="116" t="s">
        <v>142</v>
      </c>
      <c r="G54" s="117"/>
      <c r="H54" s="117"/>
      <c r="J54" s="118"/>
      <c r="K54" s="118"/>
      <c r="L54" s="119"/>
      <c r="M54" s="118"/>
      <c r="N54" s="119"/>
      <c r="O54" s="118"/>
      <c r="P54" s="119"/>
      <c r="Q54" s="118"/>
      <c r="R54" s="118"/>
      <c r="S54" s="118"/>
      <c r="T54" s="118"/>
      <c r="U54" s="118"/>
    </row>
    <row r="55" s="122" customFormat="true" ht="12.75" hidden="false" customHeight="true" outlineLevel="0" collapsed="false">
      <c r="A55" s="116" t="n">
        <v>1</v>
      </c>
      <c r="B55" s="109" t="n">
        <v>2</v>
      </c>
      <c r="C55" s="109" t="n">
        <v>3</v>
      </c>
      <c r="D55" s="120" t="n">
        <v>4</v>
      </c>
      <c r="E55" s="120" t="n">
        <v>5</v>
      </c>
      <c r="F55" s="116" t="n">
        <v>6</v>
      </c>
      <c r="G55" s="121"/>
      <c r="H55" s="121"/>
      <c r="J55" s="123"/>
      <c r="K55" s="123"/>
      <c r="L55" s="121"/>
      <c r="M55" s="123"/>
      <c r="N55" s="121"/>
      <c r="O55" s="123"/>
      <c r="P55" s="121"/>
      <c r="Q55" s="123"/>
      <c r="R55" s="123"/>
      <c r="S55" s="123"/>
      <c r="T55" s="123"/>
      <c r="U55" s="123"/>
    </row>
    <row r="56" s="122" customFormat="true" ht="29.25" hidden="false" customHeight="true" outlineLevel="0" collapsed="false">
      <c r="A56" s="124" t="n">
        <v>1</v>
      </c>
      <c r="B56" s="125" t="s">
        <v>28</v>
      </c>
      <c r="C56" s="126" t="n">
        <f aca="false">437000+39000+247500+199000</f>
        <v>922500</v>
      </c>
      <c r="D56" s="126" t="n">
        <f aca="false">1205000+1100000-247500</f>
        <v>2057500</v>
      </c>
      <c r="E56" s="126" t="n">
        <f aca="false">D56</f>
        <v>2057500</v>
      </c>
      <c r="F56" s="127" t="n">
        <f aca="false">D56+C56</f>
        <v>2980000</v>
      </c>
      <c r="G56" s="128"/>
      <c r="H56" s="128"/>
      <c r="J56" s="123"/>
      <c r="K56" s="123"/>
      <c r="L56" s="121"/>
      <c r="M56" s="123"/>
      <c r="N56" s="121"/>
      <c r="O56" s="123"/>
      <c r="P56" s="121"/>
      <c r="Q56" s="123"/>
      <c r="R56" s="123"/>
      <c r="S56" s="123"/>
      <c r="T56" s="123"/>
      <c r="U56" s="123"/>
    </row>
    <row r="57" s="122" customFormat="true" ht="15" hidden="false" customHeight="true" outlineLevel="0" collapsed="false">
      <c r="A57" s="124" t="n">
        <v>2</v>
      </c>
      <c r="B57" s="125" t="s">
        <v>143</v>
      </c>
      <c r="C57" s="126" t="n">
        <f aca="false">900000+584375</f>
        <v>1484375</v>
      </c>
      <c r="D57" s="126"/>
      <c r="E57" s="126"/>
      <c r="F57" s="127" t="n">
        <f aca="false">D57+C57</f>
        <v>1484375</v>
      </c>
      <c r="G57" s="129"/>
      <c r="H57" s="129"/>
      <c r="J57" s="123"/>
      <c r="K57" s="123"/>
      <c r="L57" s="121"/>
      <c r="M57" s="123"/>
      <c r="N57" s="121"/>
      <c r="O57" s="123"/>
      <c r="P57" s="121"/>
      <c r="Q57" s="123"/>
      <c r="R57" s="123"/>
      <c r="S57" s="123"/>
      <c r="T57" s="123"/>
      <c r="U57" s="123"/>
    </row>
    <row r="58" s="122" customFormat="true" ht="18.75" hidden="false" customHeight="true" outlineLevel="0" collapsed="false">
      <c r="A58" s="124" t="n">
        <v>3</v>
      </c>
      <c r="B58" s="125" t="s">
        <v>144</v>
      </c>
      <c r="C58" s="126" t="n">
        <f aca="false">4000000-50684.19-584375+65684.19-88827.85-39900+13988.45-9232.2</f>
        <v>3306653.4</v>
      </c>
      <c r="D58" s="126"/>
      <c r="E58" s="126"/>
      <c r="F58" s="127" t="n">
        <f aca="false">D58+C58</f>
        <v>3306653.4</v>
      </c>
      <c r="G58" s="128"/>
      <c r="H58" s="128"/>
      <c r="J58" s="123"/>
      <c r="K58" s="123"/>
      <c r="L58" s="121"/>
      <c r="M58" s="123"/>
      <c r="N58" s="130"/>
      <c r="O58" s="123"/>
      <c r="P58" s="121"/>
      <c r="Q58" s="123"/>
      <c r="R58" s="123"/>
      <c r="S58" s="123"/>
      <c r="T58" s="123"/>
      <c r="U58" s="123"/>
    </row>
    <row r="59" customFormat="false" ht="19.5" hidden="false" customHeight="true" outlineLevel="0" collapsed="false">
      <c r="A59" s="124" t="n">
        <v>4</v>
      </c>
      <c r="B59" s="125" t="s">
        <v>145</v>
      </c>
      <c r="C59" s="126" t="n">
        <f aca="false">650000-389400-74600+389400-400+78104.56+195000-50000-223134.55+29.99</f>
        <v>575000</v>
      </c>
      <c r="D59" s="126"/>
      <c r="E59" s="126"/>
      <c r="F59" s="127" t="n">
        <f aca="false">D59+C59</f>
        <v>575000</v>
      </c>
      <c r="G59" s="131"/>
      <c r="H59" s="131"/>
      <c r="L59" s="132"/>
      <c r="M59" s="132"/>
      <c r="O59" s="131"/>
      <c r="P59" s="131"/>
      <c r="Q59" s="133"/>
      <c r="R59" s="133"/>
      <c r="S59" s="131"/>
      <c r="T59" s="118"/>
      <c r="U59" s="118"/>
    </row>
    <row r="60" customFormat="false" ht="45.75" hidden="false" customHeight="true" outlineLevel="0" collapsed="false">
      <c r="A60" s="124" t="n">
        <v>5</v>
      </c>
      <c r="B60" s="125" t="s">
        <v>146</v>
      </c>
      <c r="C60" s="126" t="n">
        <f aca="false">30000000-2118199.55-1100000+74600-709500-109772.15+223134.55-32400-75376.99-29.99-115000</f>
        <v>26037455.87</v>
      </c>
      <c r="D60" s="126"/>
      <c r="E60" s="126"/>
      <c r="F60" s="127" t="n">
        <f aca="false">D60+C60</f>
        <v>26037455.87</v>
      </c>
      <c r="G60" s="131"/>
      <c r="H60" s="131"/>
      <c r="L60" s="132"/>
      <c r="M60" s="132"/>
      <c r="O60" s="131"/>
      <c r="P60" s="131"/>
      <c r="Q60" s="133"/>
      <c r="R60" s="133"/>
      <c r="S60" s="131"/>
      <c r="T60" s="118"/>
      <c r="U60" s="118"/>
    </row>
    <row r="61" customFormat="false" ht="18" hidden="false" customHeight="true" outlineLevel="0" collapsed="false">
      <c r="A61" s="124" t="n">
        <v>6</v>
      </c>
      <c r="B61" s="125" t="s">
        <v>147</v>
      </c>
      <c r="C61" s="126" t="n">
        <f aca="false">1485000+200000</f>
        <v>1685000</v>
      </c>
      <c r="D61" s="126"/>
      <c r="E61" s="126"/>
      <c r="F61" s="127" t="n">
        <f aca="false">D61+C61</f>
        <v>1685000</v>
      </c>
      <c r="G61" s="131"/>
      <c r="H61" s="131"/>
      <c r="L61" s="132"/>
      <c r="M61" s="132"/>
      <c r="O61" s="131"/>
      <c r="P61" s="131"/>
      <c r="Q61" s="133"/>
      <c r="R61" s="133"/>
      <c r="S61" s="131"/>
      <c r="T61" s="118"/>
      <c r="U61" s="118"/>
    </row>
    <row r="62" customFormat="false" ht="22.5" hidden="false" customHeight="true" outlineLevel="0" collapsed="false">
      <c r="A62" s="124" t="n">
        <v>7</v>
      </c>
      <c r="B62" s="125" t="s">
        <v>148</v>
      </c>
      <c r="C62" s="126" t="n">
        <f aca="false">2000000-1976000</f>
        <v>24000</v>
      </c>
      <c r="D62" s="126"/>
      <c r="E62" s="126"/>
      <c r="F62" s="127" t="n">
        <f aca="false">D62+C62</f>
        <v>24000</v>
      </c>
      <c r="G62" s="131"/>
      <c r="H62" s="131"/>
      <c r="L62" s="132"/>
      <c r="M62" s="132"/>
      <c r="O62" s="131"/>
      <c r="P62" s="131"/>
      <c r="Q62" s="133"/>
      <c r="R62" s="133"/>
      <c r="S62" s="131"/>
      <c r="T62" s="118"/>
      <c r="U62" s="118"/>
    </row>
    <row r="63" customFormat="false" ht="44.25" hidden="false" customHeight="true" outlineLevel="0" collapsed="false">
      <c r="A63" s="124" t="n">
        <v>8</v>
      </c>
      <c r="B63" s="125" t="s">
        <v>149</v>
      </c>
      <c r="C63" s="126" t="n">
        <f aca="false">32400+16811.55+9232.2</f>
        <v>58443.75</v>
      </c>
      <c r="D63" s="126"/>
      <c r="E63" s="126"/>
      <c r="F63" s="127" t="n">
        <f aca="false">D63+C63</f>
        <v>58443.75</v>
      </c>
      <c r="G63" s="131"/>
      <c r="H63" s="131"/>
      <c r="L63" s="132"/>
      <c r="M63" s="132"/>
      <c r="O63" s="131"/>
      <c r="P63" s="131"/>
      <c r="Q63" s="133"/>
      <c r="R63" s="133"/>
      <c r="S63" s="131"/>
      <c r="T63" s="118"/>
      <c r="U63" s="118"/>
    </row>
    <row r="64" customFormat="false" ht="30" hidden="false" customHeight="true" outlineLevel="0" collapsed="false">
      <c r="A64" s="124" t="n">
        <v>9</v>
      </c>
      <c r="B64" s="125" t="s">
        <v>150</v>
      </c>
      <c r="C64" s="126" t="n">
        <f aca="false">199000-39900+39900-16811.55-168200-13988.45</f>
        <v>0</v>
      </c>
      <c r="D64" s="126"/>
      <c r="E64" s="126"/>
      <c r="F64" s="127" t="n">
        <f aca="false">D64+C64</f>
        <v>0</v>
      </c>
      <c r="G64" s="131"/>
      <c r="H64" s="131"/>
      <c r="L64" s="132"/>
      <c r="M64" s="132"/>
      <c r="O64" s="131"/>
      <c r="P64" s="131"/>
      <c r="Q64" s="133"/>
      <c r="R64" s="133"/>
      <c r="S64" s="131"/>
      <c r="T64" s="118"/>
      <c r="U64" s="118"/>
    </row>
    <row r="65" customFormat="false" ht="32.25" hidden="false" customHeight="true" outlineLevel="0" collapsed="false">
      <c r="A65" s="124" t="n">
        <v>10</v>
      </c>
      <c r="B65" s="125" t="s">
        <v>151</v>
      </c>
      <c r="C65" s="126" t="n">
        <f aca="false">4000000+4000000+389400-389400-7000000+7000000-500000-2500000-1300000</f>
        <v>3700000</v>
      </c>
      <c r="D65" s="126"/>
      <c r="E65" s="126"/>
      <c r="F65" s="127" t="n">
        <f aca="false">D65+C65</f>
        <v>3700000</v>
      </c>
      <c r="G65" s="131"/>
      <c r="H65" s="131"/>
      <c r="J65" s="134"/>
      <c r="L65" s="132"/>
      <c r="M65" s="132"/>
      <c r="O65" s="131"/>
      <c r="P65" s="131"/>
      <c r="Q65" s="133"/>
      <c r="R65" s="133"/>
      <c r="S65" s="131"/>
      <c r="T65" s="118"/>
      <c r="U65" s="118"/>
    </row>
    <row r="66" customFormat="false" ht="46.5" hidden="false" customHeight="true" outlineLevel="0" collapsed="false">
      <c r="A66" s="124" t="n">
        <v>11</v>
      </c>
      <c r="B66" s="125" t="s">
        <v>152</v>
      </c>
      <c r="C66" s="126" t="n">
        <f aca="false">50000000-21000000</f>
        <v>29000000</v>
      </c>
      <c r="D66" s="126"/>
      <c r="E66" s="126"/>
      <c r="F66" s="127" t="n">
        <f aca="false">D66+C66</f>
        <v>29000000</v>
      </c>
      <c r="G66" s="131"/>
      <c r="H66" s="131"/>
      <c r="J66" s="134"/>
      <c r="L66" s="132"/>
      <c r="M66" s="132"/>
      <c r="O66" s="131"/>
      <c r="P66" s="131"/>
      <c r="Q66" s="133"/>
      <c r="R66" s="133"/>
      <c r="S66" s="131"/>
      <c r="T66" s="118"/>
      <c r="U66" s="118"/>
    </row>
    <row r="67" customFormat="false" ht="27" hidden="false" customHeight="true" outlineLevel="0" collapsed="false">
      <c r="A67" s="124" t="n">
        <v>12</v>
      </c>
      <c r="B67" s="125" t="s">
        <v>153</v>
      </c>
      <c r="C67" s="126"/>
      <c r="D67" s="126" t="n">
        <v>2000000</v>
      </c>
      <c r="E67" s="126" t="n">
        <f aca="false">D67</f>
        <v>2000000</v>
      </c>
      <c r="F67" s="127" t="n">
        <f aca="false">D67+C67</f>
        <v>2000000</v>
      </c>
      <c r="G67" s="131"/>
      <c r="H67" s="131"/>
      <c r="J67" s="134"/>
      <c r="L67" s="132"/>
      <c r="M67" s="132"/>
      <c r="O67" s="131"/>
      <c r="P67" s="131"/>
      <c r="Q67" s="133"/>
      <c r="R67" s="133"/>
      <c r="S67" s="131"/>
      <c r="T67" s="118"/>
      <c r="U67" s="118"/>
    </row>
    <row r="68" customFormat="false" ht="50.25" hidden="false" customHeight="true" outlineLevel="0" collapsed="false">
      <c r="A68" s="124" t="n">
        <v>13</v>
      </c>
      <c r="B68" s="125" t="s">
        <v>154</v>
      </c>
      <c r="C68" s="126" t="n">
        <f aca="false">2000000+500000+618000-78104.56</f>
        <v>3039895.44</v>
      </c>
      <c r="D68" s="126"/>
      <c r="E68" s="126"/>
      <c r="F68" s="127" t="n">
        <f aca="false">D68+C68</f>
        <v>3039895.44</v>
      </c>
      <c r="G68" s="131"/>
      <c r="H68" s="131"/>
      <c r="L68" s="132"/>
      <c r="M68" s="132"/>
      <c r="O68" s="131"/>
      <c r="P68" s="131"/>
      <c r="Q68" s="133"/>
      <c r="R68" s="133"/>
      <c r="S68" s="131"/>
      <c r="T68" s="118"/>
      <c r="U68" s="118"/>
    </row>
    <row r="69" customFormat="false" ht="19.5" hidden="false" customHeight="true" outlineLevel="0" collapsed="false">
      <c r="A69" s="124" t="n">
        <v>14</v>
      </c>
      <c r="B69" s="135" t="s">
        <v>135</v>
      </c>
      <c r="C69" s="126" t="n">
        <v>2118199.55</v>
      </c>
      <c r="D69" s="126"/>
      <c r="E69" s="126"/>
      <c r="F69" s="127" t="n">
        <f aca="false">D69+C69</f>
        <v>2118199.55</v>
      </c>
      <c r="G69" s="131"/>
      <c r="H69" s="131"/>
      <c r="L69" s="132"/>
      <c r="M69" s="132"/>
      <c r="O69" s="131"/>
      <c r="P69" s="131"/>
      <c r="Q69" s="133"/>
      <c r="R69" s="133"/>
      <c r="S69" s="131"/>
      <c r="T69" s="118"/>
      <c r="U69" s="118"/>
    </row>
    <row r="70" customFormat="false" ht="19.5" hidden="false" customHeight="true" outlineLevel="0" collapsed="false">
      <c r="A70" s="124" t="n">
        <v>15</v>
      </c>
      <c r="B70" s="136" t="s">
        <v>155</v>
      </c>
      <c r="C70" s="126" t="n">
        <f aca="false">133312+6450+35000+10789+8000+28000+(40400+15000+57340.72)+(13200+59508.12+9000+17701+43960+108877.56-22000)+14000+25800+25800+44396+155520+30000-15000+168960+199409.52+19199.76</f>
        <v>1232623.68</v>
      </c>
      <c r="D70" s="126" t="n">
        <f aca="false">29350+(25800+25800+193140)+190000+26422-25800-25800-193140-190000+189000</f>
        <v>244772</v>
      </c>
      <c r="E70" s="126" t="n">
        <f aca="false">D70</f>
        <v>244772</v>
      </c>
      <c r="F70" s="127" t="n">
        <f aca="false">D70+C70</f>
        <v>1477395.68</v>
      </c>
      <c r="G70" s="131"/>
      <c r="H70" s="131"/>
      <c r="L70" s="132"/>
      <c r="M70" s="132"/>
      <c r="O70" s="131"/>
      <c r="P70" s="131"/>
      <c r="Q70" s="133"/>
      <c r="R70" s="133"/>
      <c r="S70" s="131"/>
      <c r="T70" s="118"/>
      <c r="U70" s="118"/>
    </row>
    <row r="71" customFormat="false" ht="36.75" hidden="false" customHeight="true" outlineLevel="0" collapsed="false">
      <c r="A71" s="124" t="n">
        <v>16</v>
      </c>
      <c r="B71" s="136" t="s">
        <v>156</v>
      </c>
      <c r="C71" s="126" t="n">
        <f aca="false">90751+118000+40900+94000+59500-40900</f>
        <v>362251</v>
      </c>
      <c r="D71" s="126" t="n">
        <f aca="false">159000+40900</f>
        <v>199900</v>
      </c>
      <c r="E71" s="126" t="n">
        <f aca="false">D71</f>
        <v>199900</v>
      </c>
      <c r="F71" s="127" t="n">
        <f aca="false">D71+C71</f>
        <v>562151</v>
      </c>
      <c r="G71" s="131"/>
      <c r="H71" s="131"/>
      <c r="L71" s="132"/>
      <c r="M71" s="132"/>
      <c r="O71" s="131"/>
      <c r="P71" s="131"/>
      <c r="Q71" s="133"/>
      <c r="R71" s="133"/>
      <c r="S71" s="131"/>
      <c r="T71" s="118"/>
      <c r="U71" s="118"/>
    </row>
    <row r="72" customFormat="false" ht="15" hidden="false" customHeight="true" outlineLevel="0" collapsed="false">
      <c r="A72" s="137"/>
      <c r="B72" s="138" t="s">
        <v>157</v>
      </c>
      <c r="C72" s="139" t="n">
        <f aca="false">SUM(C56:C71)</f>
        <v>73546397.69</v>
      </c>
      <c r="D72" s="139" t="n">
        <f aca="false">SUM(D56:D71)</f>
        <v>4502172</v>
      </c>
      <c r="E72" s="139" t="n">
        <f aca="false">SUM(E56:E71)</f>
        <v>4502172</v>
      </c>
      <c r="F72" s="139" t="n">
        <f aca="false">SUM(F56:F71)</f>
        <v>78048569.69</v>
      </c>
      <c r="G72" s="140"/>
      <c r="H72" s="140"/>
      <c r="J72" s="141"/>
      <c r="L72" s="142"/>
      <c r="M72" s="118"/>
      <c r="N72" s="143" t="n">
        <f aca="false">C72-J24</f>
        <v>0</v>
      </c>
      <c r="Q72" s="140"/>
      <c r="R72" s="140"/>
      <c r="S72" s="140"/>
      <c r="T72" s="118"/>
      <c r="U72" s="118"/>
    </row>
    <row r="73" s="74" customFormat="true" ht="18.75" hidden="false" customHeight="true" outlineLevel="0" collapsed="false">
      <c r="A73" s="95" t="s">
        <v>158</v>
      </c>
      <c r="H73" s="144"/>
      <c r="I73" s="144"/>
      <c r="J73" s="144"/>
      <c r="K73" s="144"/>
      <c r="L73" s="144"/>
      <c r="Q73" s="98"/>
      <c r="R73" s="98"/>
      <c r="S73" s="98"/>
      <c r="T73" s="98"/>
      <c r="U73" s="98"/>
    </row>
    <row r="74" customFormat="false" ht="1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12" t="s">
        <v>137</v>
      </c>
      <c r="I74" s="113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s="148" customFormat="true" ht="27.75" hidden="false" customHeight="true" outlineLevel="0" collapsed="false">
      <c r="A75" s="73"/>
      <c r="B75" s="116" t="s">
        <v>159</v>
      </c>
      <c r="C75" s="116"/>
      <c r="D75" s="116"/>
      <c r="E75" s="116"/>
      <c r="F75" s="116" t="s">
        <v>160</v>
      </c>
      <c r="G75" s="116" t="s">
        <v>161</v>
      </c>
      <c r="H75" s="116" t="s">
        <v>142</v>
      </c>
      <c r="I75" s="147"/>
      <c r="L75" s="149"/>
      <c r="M75" s="150"/>
      <c r="N75" s="149"/>
      <c r="O75" s="150"/>
      <c r="P75" s="149"/>
    </row>
    <row r="76" customFormat="false" ht="17.25" hidden="false" customHeight="true" outlineLevel="0" collapsed="false">
      <c r="B76" s="116" t="n">
        <v>1</v>
      </c>
      <c r="C76" s="116"/>
      <c r="D76" s="116"/>
      <c r="E76" s="116"/>
      <c r="F76" s="116" t="n">
        <v>2</v>
      </c>
      <c r="G76" s="116" t="n">
        <v>3</v>
      </c>
      <c r="H76" s="116" t="n">
        <v>4</v>
      </c>
      <c r="I76" s="151"/>
      <c r="L76" s="152"/>
      <c r="M76" s="118"/>
      <c r="N76" s="152"/>
      <c r="O76" s="118"/>
      <c r="P76" s="152"/>
    </row>
    <row r="77" customFormat="false" ht="18.75" hidden="false" customHeight="true" outlineLevel="0" collapsed="false">
      <c r="B77" s="153" t="s">
        <v>162</v>
      </c>
      <c r="C77" s="153"/>
      <c r="D77" s="153"/>
      <c r="E77" s="153"/>
      <c r="F77" s="154" t="n">
        <f aca="false">C72-F78-F79</f>
        <v>70144251.25</v>
      </c>
      <c r="G77" s="155" t="n">
        <f aca="false">D72-G79</f>
        <v>4302272</v>
      </c>
      <c r="H77" s="155" t="n">
        <f aca="false">F77+G77</f>
        <v>74446523.25</v>
      </c>
      <c r="I77" s="156"/>
      <c r="J77" s="157"/>
      <c r="L77" s="158"/>
      <c r="M77" s="118"/>
      <c r="N77" s="158"/>
      <c r="O77" s="118"/>
      <c r="P77" s="158"/>
    </row>
    <row r="78" customFormat="false" ht="30" hidden="false" customHeight="true" outlineLevel="0" collapsed="false">
      <c r="B78" s="153" t="s">
        <v>163</v>
      </c>
      <c r="C78" s="153"/>
      <c r="D78" s="153"/>
      <c r="E78" s="153"/>
      <c r="F78" s="159" t="n">
        <f aca="false">C68</f>
        <v>3039895.44</v>
      </c>
      <c r="G78" s="155"/>
      <c r="H78" s="155" t="n">
        <f aca="false">F78+G78</f>
        <v>3039895.44</v>
      </c>
      <c r="I78" s="156"/>
      <c r="J78" s="157"/>
      <c r="L78" s="158"/>
      <c r="M78" s="118"/>
      <c r="N78" s="158"/>
      <c r="O78" s="118"/>
      <c r="P78" s="158"/>
    </row>
    <row r="79" customFormat="false" ht="18" hidden="false" customHeight="true" outlineLevel="1" collapsed="false">
      <c r="B79" s="160" t="s">
        <v>164</v>
      </c>
      <c r="C79" s="160"/>
      <c r="D79" s="160"/>
      <c r="E79" s="160"/>
      <c r="F79" s="161" t="n">
        <f aca="false">C71</f>
        <v>362251</v>
      </c>
      <c r="G79" s="162" t="n">
        <f aca="false">D71</f>
        <v>199900</v>
      </c>
      <c r="H79" s="155" t="n">
        <f aca="false">F79+G79</f>
        <v>562151</v>
      </c>
      <c r="I79" s="163"/>
      <c r="J79" s="157"/>
      <c r="L79" s="158"/>
      <c r="M79" s="118"/>
      <c r="N79" s="158"/>
      <c r="O79" s="118"/>
      <c r="P79" s="158"/>
    </row>
    <row r="80" customFormat="false" ht="15.75" hidden="false" customHeight="true" outlineLevel="0" collapsed="false">
      <c r="B80" s="164" t="s">
        <v>142</v>
      </c>
      <c r="C80" s="164"/>
      <c r="D80" s="164"/>
      <c r="E80" s="164"/>
      <c r="F80" s="139" t="n">
        <f aca="false">F77+F78+F79</f>
        <v>73546397.69</v>
      </c>
      <c r="G80" s="139" t="n">
        <f aca="false">G77+G78+G79</f>
        <v>4502172</v>
      </c>
      <c r="H80" s="139" t="n">
        <f aca="false">H77+H78+H79</f>
        <v>78048569.69</v>
      </c>
      <c r="I80" s="165"/>
      <c r="L80" s="166"/>
      <c r="M80" s="118"/>
      <c r="N80" s="166"/>
      <c r="O80" s="118"/>
      <c r="P80" s="166"/>
    </row>
    <row r="81" customFormat="false" ht="15.75" hidden="false" customHeight="false" outlineLevel="0" collapsed="false">
      <c r="A81" s="95" t="s">
        <v>165</v>
      </c>
    </row>
    <row r="82" customFormat="false" ht="25.5" hidden="false" customHeight="true" outlineLevel="0" collapsed="false">
      <c r="A82" s="167" t="s">
        <v>122</v>
      </c>
      <c r="B82" s="109" t="s">
        <v>166</v>
      </c>
      <c r="C82" s="116" t="s">
        <v>167</v>
      </c>
      <c r="D82" s="116" t="s">
        <v>168</v>
      </c>
      <c r="E82" s="116" t="s">
        <v>139</v>
      </c>
      <c r="F82" s="116" t="s">
        <v>140</v>
      </c>
      <c r="G82" s="116" t="s">
        <v>142</v>
      </c>
      <c r="H82" s="119"/>
      <c r="I82" s="118"/>
      <c r="J82" s="119"/>
      <c r="K82" s="118"/>
      <c r="L82" s="119"/>
      <c r="M82" s="119"/>
      <c r="N82" s="118"/>
      <c r="O82" s="119"/>
      <c r="P82" s="119"/>
    </row>
    <row r="83" customFormat="false" ht="18.75" hidden="false" customHeight="true" outlineLevel="0" collapsed="false">
      <c r="A83" s="109" t="n">
        <v>1</v>
      </c>
      <c r="B83" s="109" t="n">
        <v>2</v>
      </c>
      <c r="C83" s="109" t="n">
        <v>3</v>
      </c>
      <c r="D83" s="109" t="n">
        <v>4</v>
      </c>
      <c r="E83" s="168" t="n">
        <v>5</v>
      </c>
      <c r="F83" s="109" t="n">
        <v>6</v>
      </c>
      <c r="G83" s="109" t="n">
        <v>7</v>
      </c>
      <c r="H83" s="119"/>
      <c r="I83" s="119"/>
      <c r="J83" s="119"/>
      <c r="K83" s="119"/>
      <c r="L83" s="119"/>
      <c r="M83" s="119"/>
      <c r="N83" s="119"/>
      <c r="O83" s="119"/>
      <c r="P83" s="119"/>
    </row>
    <row r="84" s="82" customFormat="true" ht="41.25" hidden="false" customHeight="true" outlineLevel="0" collapsed="false">
      <c r="A84" s="169"/>
      <c r="B84" s="25" t="s">
        <v>169</v>
      </c>
      <c r="C84" s="25"/>
      <c r="D84" s="25"/>
      <c r="E84" s="169"/>
      <c r="F84" s="25"/>
      <c r="G84" s="169"/>
      <c r="H84" s="117"/>
      <c r="I84" s="170"/>
      <c r="J84" s="117"/>
      <c r="K84" s="170"/>
      <c r="L84" s="117"/>
      <c r="M84" s="117"/>
      <c r="N84" s="170"/>
      <c r="O84" s="117"/>
      <c r="P84" s="117"/>
    </row>
    <row r="85" s="82" customFormat="true" ht="15" hidden="false" customHeight="true" outlineLevel="0" collapsed="false">
      <c r="A85" s="171" t="n">
        <v>1</v>
      </c>
      <c r="B85" s="68" t="s">
        <v>68</v>
      </c>
      <c r="C85" s="22"/>
      <c r="D85" s="21"/>
      <c r="E85" s="169"/>
      <c r="F85" s="24"/>
      <c r="G85" s="169"/>
      <c r="H85" s="117"/>
      <c r="I85" s="170"/>
      <c r="J85" s="117"/>
      <c r="K85" s="170"/>
      <c r="L85" s="117"/>
      <c r="M85" s="117"/>
      <c r="N85" s="170"/>
      <c r="O85" s="117"/>
      <c r="P85" s="117"/>
    </row>
    <row r="86" s="82" customFormat="true" ht="41.25" hidden="false" customHeight="true" outlineLevel="0" collapsed="false">
      <c r="A86" s="171"/>
      <c r="B86" s="21" t="s">
        <v>170</v>
      </c>
      <c r="C86" s="22" t="s">
        <v>2</v>
      </c>
      <c r="D86" s="35" t="s">
        <v>171</v>
      </c>
      <c r="E86" s="24" t="n">
        <f aca="false">C65</f>
        <v>3700000</v>
      </c>
      <c r="F86" s="172"/>
      <c r="G86" s="24" t="n">
        <f aca="false">E86</f>
        <v>3700000</v>
      </c>
      <c r="H86" s="117"/>
      <c r="I86" s="170"/>
      <c r="J86" s="117"/>
      <c r="K86" s="170"/>
      <c r="L86" s="117"/>
      <c r="M86" s="117"/>
      <c r="N86" s="170"/>
      <c r="O86" s="117"/>
      <c r="P86" s="117"/>
    </row>
    <row r="87" s="82" customFormat="true" ht="12" hidden="false" customHeight="true" outlineLevel="0" collapsed="false">
      <c r="A87" s="171" t="n">
        <v>2</v>
      </c>
      <c r="B87" s="42" t="s">
        <v>15</v>
      </c>
      <c r="C87" s="22"/>
      <c r="D87" s="35"/>
      <c r="E87" s="24"/>
      <c r="F87" s="172"/>
      <c r="G87" s="24"/>
      <c r="H87" s="117"/>
      <c r="I87" s="170"/>
      <c r="J87" s="117"/>
      <c r="K87" s="170"/>
      <c r="L87" s="117"/>
      <c r="M87" s="117"/>
      <c r="N87" s="170"/>
      <c r="O87" s="117"/>
      <c r="P87" s="117"/>
    </row>
    <row r="88" s="82" customFormat="true" ht="28.5" hidden="false" customHeight="true" outlineLevel="0" collapsed="false">
      <c r="A88" s="171"/>
      <c r="B88" s="21" t="s">
        <v>172</v>
      </c>
      <c r="C88" s="22" t="s">
        <v>173</v>
      </c>
      <c r="D88" s="35" t="s">
        <v>174</v>
      </c>
      <c r="E88" s="24" t="n">
        <f aca="false">E86/E90</f>
        <v>3507.10900473934</v>
      </c>
      <c r="F88" s="173"/>
      <c r="G88" s="24" t="n">
        <f aca="false">E88</f>
        <v>3507.10900473934</v>
      </c>
      <c r="H88" s="174"/>
      <c r="I88" s="0"/>
      <c r="J88" s="117"/>
      <c r="K88" s="170"/>
      <c r="L88" s="117"/>
      <c r="M88" s="117"/>
      <c r="N88" s="170"/>
      <c r="O88" s="117"/>
      <c r="P88" s="175" t="n">
        <f aca="false">8772-1157.8+1325.3</f>
        <v>8939.5</v>
      </c>
    </row>
    <row r="89" s="82" customFormat="true" ht="15.75" hidden="false" customHeight="true" outlineLevel="0" collapsed="false">
      <c r="A89" s="171" t="n">
        <v>3</v>
      </c>
      <c r="B89" s="42" t="s">
        <v>18</v>
      </c>
      <c r="C89" s="22"/>
      <c r="D89" s="35"/>
      <c r="E89" s="24"/>
      <c r="F89" s="172"/>
      <c r="G89" s="24"/>
      <c r="H89" s="0"/>
      <c r="I89" s="0"/>
      <c r="J89" s="117"/>
      <c r="K89" s="170"/>
      <c r="L89" s="117"/>
      <c r="M89" s="117"/>
      <c r="N89" s="170"/>
      <c r="O89" s="117"/>
      <c r="P89" s="117"/>
    </row>
    <row r="90" s="82" customFormat="true" ht="29.25" hidden="false" customHeight="true" outlineLevel="0" collapsed="false">
      <c r="A90" s="171"/>
      <c r="B90" s="21" t="s">
        <v>175</v>
      </c>
      <c r="C90" s="22" t="s">
        <v>2</v>
      </c>
      <c r="D90" s="35" t="s">
        <v>174</v>
      </c>
      <c r="E90" s="176" t="n">
        <v>1055</v>
      </c>
      <c r="F90" s="172"/>
      <c r="G90" s="176" t="n">
        <f aca="false">E90</f>
        <v>1055</v>
      </c>
      <c r="H90" s="117"/>
      <c r="I90" s="170"/>
      <c r="J90" s="117"/>
      <c r="K90" s="170"/>
      <c r="L90" s="117"/>
      <c r="M90" s="117"/>
      <c r="N90" s="170"/>
      <c r="O90" s="117"/>
      <c r="P90" s="117"/>
    </row>
    <row r="91" s="82" customFormat="true" ht="17.25" hidden="false" customHeight="true" outlineLevel="0" collapsed="false">
      <c r="A91" s="171" t="n">
        <v>4</v>
      </c>
      <c r="B91" s="42" t="s">
        <v>46</v>
      </c>
      <c r="C91" s="22"/>
      <c r="D91" s="35"/>
      <c r="E91" s="24"/>
      <c r="F91" s="172"/>
      <c r="G91" s="24"/>
      <c r="H91" s="117"/>
      <c r="I91" s="170"/>
      <c r="J91" s="117"/>
      <c r="K91" s="170"/>
      <c r="L91" s="117"/>
      <c r="M91" s="117"/>
      <c r="N91" s="170"/>
      <c r="O91" s="117"/>
      <c r="P91" s="117"/>
    </row>
    <row r="92" s="82" customFormat="true" ht="39.75" hidden="false" customHeight="true" outlineLevel="0" collapsed="false">
      <c r="A92" s="171"/>
      <c r="B92" s="21" t="s">
        <v>176</v>
      </c>
      <c r="C92" s="22" t="s">
        <v>48</v>
      </c>
      <c r="D92" s="35" t="s">
        <v>174</v>
      </c>
      <c r="E92" s="177" t="n">
        <v>100</v>
      </c>
      <c r="F92" s="173"/>
      <c r="G92" s="177" t="n">
        <f aca="false">E92</f>
        <v>100</v>
      </c>
      <c r="H92" s="117"/>
      <c r="I92" s="170"/>
      <c r="J92" s="117"/>
      <c r="K92" s="170"/>
      <c r="L92" s="117"/>
      <c r="M92" s="117"/>
      <c r="N92" s="170"/>
      <c r="O92" s="117"/>
      <c r="P92" s="28" t="s">
        <v>177</v>
      </c>
      <c r="Q92" s="41" t="s">
        <v>48</v>
      </c>
      <c r="R92" s="178" t="s">
        <v>174</v>
      </c>
      <c r="S92" s="179" t="e">
        <f aca="false">E88*100/#REF!</f>
        <v>#VALUE!</v>
      </c>
    </row>
    <row r="93" s="82" customFormat="true" ht="15" hidden="false" customHeight="true" outlineLevel="0" collapsed="false">
      <c r="A93" s="171"/>
      <c r="B93" s="25" t="s">
        <v>178</v>
      </c>
      <c r="C93" s="25"/>
      <c r="D93" s="25"/>
      <c r="E93" s="25"/>
      <c r="F93" s="172"/>
      <c r="G93" s="172"/>
      <c r="H93" s="117"/>
      <c r="I93" s="170"/>
      <c r="J93" s="117"/>
      <c r="K93" s="170"/>
      <c r="L93" s="117"/>
      <c r="M93" s="117"/>
      <c r="N93" s="170"/>
      <c r="O93" s="117"/>
      <c r="P93" s="117"/>
    </row>
    <row r="94" s="82" customFormat="true" ht="15" hidden="false" customHeight="true" outlineLevel="0" collapsed="false">
      <c r="A94" s="171" t="n">
        <v>1</v>
      </c>
      <c r="B94" s="68" t="s">
        <v>68</v>
      </c>
      <c r="C94" s="22"/>
      <c r="D94" s="35"/>
      <c r="E94" s="180"/>
      <c r="F94" s="172"/>
      <c r="G94" s="172"/>
      <c r="H94" s="117"/>
      <c r="I94" s="170"/>
      <c r="J94" s="117"/>
      <c r="K94" s="170"/>
      <c r="L94" s="117"/>
      <c r="M94" s="117"/>
      <c r="N94" s="170"/>
      <c r="O94" s="117"/>
      <c r="P94" s="117"/>
    </row>
    <row r="95" s="82" customFormat="true" ht="28.5" hidden="false" customHeight="true" outlineLevel="0" collapsed="false">
      <c r="A95" s="171"/>
      <c r="B95" s="21" t="s">
        <v>179</v>
      </c>
      <c r="C95" s="22" t="s">
        <v>17</v>
      </c>
      <c r="D95" s="35" t="s">
        <v>180</v>
      </c>
      <c r="E95" s="177" t="n">
        <f aca="false">4481+1180+9262+2711+3054+1554+1579+336+1</f>
        <v>24158</v>
      </c>
      <c r="F95" s="172"/>
      <c r="G95" s="177" t="n">
        <f aca="false">E95</f>
        <v>24158</v>
      </c>
      <c r="H95" s="117"/>
      <c r="I95" s="181"/>
      <c r="J95" s="117"/>
      <c r="K95" s="170"/>
      <c r="L95" s="117"/>
      <c r="M95" s="117"/>
      <c r="N95" s="170"/>
      <c r="O95" s="117"/>
      <c r="P95" s="117"/>
    </row>
    <row r="96" s="184" customFormat="true" ht="30" hidden="false" customHeight="true" outlineLevel="0" collapsed="false">
      <c r="A96" s="182"/>
      <c r="B96" s="21" t="s">
        <v>181</v>
      </c>
      <c r="C96" s="22" t="s">
        <v>17</v>
      </c>
      <c r="D96" s="35" t="s">
        <v>182</v>
      </c>
      <c r="E96" s="177" t="n">
        <f aca="false">1011-376</f>
        <v>635</v>
      </c>
      <c r="F96" s="172"/>
      <c r="G96" s="177" t="n">
        <f aca="false">E96</f>
        <v>635</v>
      </c>
      <c r="H96" s="147"/>
      <c r="I96" s="183"/>
      <c r="J96" s="147"/>
      <c r="K96" s="183"/>
      <c r="L96" s="147"/>
      <c r="M96" s="147"/>
      <c r="N96" s="183"/>
      <c r="O96" s="147"/>
      <c r="P96" s="147"/>
    </row>
    <row r="97" s="184" customFormat="true" ht="16.5" hidden="false" customHeight="true" outlineLevel="0" collapsed="false">
      <c r="A97" s="182"/>
      <c r="B97" s="21" t="s">
        <v>183</v>
      </c>
      <c r="C97" s="22" t="s">
        <v>17</v>
      </c>
      <c r="D97" s="35" t="s">
        <v>182</v>
      </c>
      <c r="E97" s="177" t="n">
        <v>59</v>
      </c>
      <c r="F97" s="172"/>
      <c r="G97" s="177" t="n">
        <f aca="false">E97</f>
        <v>59</v>
      </c>
      <c r="H97" s="147"/>
      <c r="I97" s="183"/>
      <c r="J97" s="147"/>
      <c r="K97" s="183"/>
      <c r="L97" s="147"/>
      <c r="M97" s="147"/>
      <c r="N97" s="183"/>
      <c r="O97" s="147"/>
      <c r="P97" s="147"/>
    </row>
    <row r="98" s="82" customFormat="true" ht="15" hidden="false" customHeight="true" outlineLevel="0" collapsed="false">
      <c r="A98" s="171" t="n">
        <v>2</v>
      </c>
      <c r="B98" s="42" t="s">
        <v>15</v>
      </c>
      <c r="C98" s="22"/>
      <c r="D98" s="35"/>
      <c r="E98" s="180"/>
      <c r="F98" s="172"/>
      <c r="G98" s="180"/>
      <c r="H98" s="117"/>
      <c r="I98" s="170"/>
      <c r="J98" s="117"/>
      <c r="K98" s="170"/>
      <c r="L98" s="117"/>
      <c r="M98" s="117"/>
      <c r="N98" s="170"/>
      <c r="O98" s="117"/>
      <c r="P98" s="117"/>
    </row>
    <row r="99" s="82" customFormat="true" ht="29.25" hidden="false" customHeight="true" outlineLevel="0" collapsed="false">
      <c r="A99" s="171"/>
      <c r="B99" s="21" t="s">
        <v>179</v>
      </c>
      <c r="C99" s="22" t="s">
        <v>17</v>
      </c>
      <c r="D99" s="35" t="s">
        <v>180</v>
      </c>
      <c r="E99" s="185" t="n">
        <f aca="false">4481+1180+9262+2711+3054+1554+1579+336+1</f>
        <v>24158</v>
      </c>
      <c r="F99" s="172"/>
      <c r="G99" s="177" t="n">
        <f aca="false">E99</f>
        <v>24158</v>
      </c>
      <c r="H99" s="117"/>
      <c r="I99" s="170"/>
      <c r="J99" s="117"/>
      <c r="K99" s="170"/>
      <c r="L99" s="117"/>
      <c r="M99" s="117"/>
      <c r="N99" s="170"/>
      <c r="O99" s="117"/>
      <c r="P99" s="117"/>
    </row>
    <row r="100" s="82" customFormat="true" ht="44.25" hidden="false" customHeight="true" outlineLevel="0" collapsed="false">
      <c r="A100" s="171"/>
      <c r="B100" s="21" t="s">
        <v>184</v>
      </c>
      <c r="C100" s="22" t="s">
        <v>17</v>
      </c>
      <c r="D100" s="35" t="s">
        <v>180</v>
      </c>
      <c r="E100" s="177" t="n">
        <v>2270</v>
      </c>
      <c r="F100" s="172"/>
      <c r="G100" s="177" t="n">
        <f aca="false">E100</f>
        <v>2270</v>
      </c>
      <c r="H100" s="117"/>
      <c r="I100" s="170"/>
      <c r="J100" s="117"/>
      <c r="K100" s="170"/>
      <c r="L100" s="117"/>
      <c r="M100" s="117"/>
      <c r="N100" s="170"/>
      <c r="O100" s="117"/>
      <c r="P100" s="117"/>
    </row>
    <row r="101" s="82" customFormat="true" ht="25.5" hidden="false" customHeight="true" outlineLevel="0" collapsed="false">
      <c r="A101" s="171"/>
      <c r="B101" s="21" t="s">
        <v>185</v>
      </c>
      <c r="C101" s="22" t="s">
        <v>17</v>
      </c>
      <c r="D101" s="35" t="s">
        <v>180</v>
      </c>
      <c r="E101" s="177" t="n">
        <v>31</v>
      </c>
      <c r="F101" s="172"/>
      <c r="G101" s="177" t="n">
        <f aca="false">E101</f>
        <v>31</v>
      </c>
      <c r="H101" s="186"/>
      <c r="I101" s="170"/>
      <c r="J101" s="117"/>
      <c r="K101" s="170"/>
      <c r="L101" s="117"/>
      <c r="M101" s="117"/>
      <c r="N101" s="170"/>
      <c r="O101" s="117"/>
      <c r="P101" s="117"/>
    </row>
    <row r="102" s="82" customFormat="true" ht="25.5" hidden="false" customHeight="true" outlineLevel="0" collapsed="false">
      <c r="A102" s="171"/>
      <c r="B102" s="21" t="s">
        <v>186</v>
      </c>
      <c r="C102" s="22" t="s">
        <v>17</v>
      </c>
      <c r="D102" s="35" t="s">
        <v>180</v>
      </c>
      <c r="E102" s="185" t="n">
        <v>1096</v>
      </c>
      <c r="F102" s="172"/>
      <c r="G102" s="177" t="n">
        <f aca="false">E102</f>
        <v>1096</v>
      </c>
      <c r="H102" s="186"/>
      <c r="I102" s="170"/>
      <c r="J102" s="117"/>
      <c r="K102" s="170"/>
      <c r="L102" s="117"/>
      <c r="M102" s="117"/>
      <c r="N102" s="170"/>
      <c r="O102" s="117"/>
      <c r="P102" s="117"/>
    </row>
    <row r="103" s="82" customFormat="true" ht="27" hidden="false" customHeight="true" outlineLevel="0" collapsed="false">
      <c r="A103" s="171"/>
      <c r="B103" s="21" t="s">
        <v>187</v>
      </c>
      <c r="C103" s="22" t="s">
        <v>17</v>
      </c>
      <c r="D103" s="35" t="s">
        <v>188</v>
      </c>
      <c r="E103" s="177" t="n">
        <v>14</v>
      </c>
      <c r="F103" s="172"/>
      <c r="G103" s="187" t="n">
        <f aca="false">E103</f>
        <v>14</v>
      </c>
      <c r="H103" s="117"/>
      <c r="I103" s="170"/>
      <c r="J103" s="117"/>
      <c r="K103" s="170"/>
      <c r="L103" s="117"/>
      <c r="M103" s="117"/>
      <c r="N103" s="170"/>
      <c r="O103" s="117"/>
      <c r="P103" s="117"/>
    </row>
    <row r="104" s="82" customFormat="true" ht="15" hidden="false" customHeight="true" outlineLevel="0" collapsed="false">
      <c r="A104" s="171" t="n">
        <v>3</v>
      </c>
      <c r="B104" s="42" t="s">
        <v>18</v>
      </c>
      <c r="C104" s="22"/>
      <c r="D104" s="35"/>
      <c r="E104" s="180"/>
      <c r="F104" s="172"/>
      <c r="G104" s="180"/>
      <c r="H104" s="117"/>
      <c r="I104" s="170"/>
      <c r="J104" s="117"/>
      <c r="K104" s="170"/>
      <c r="L104" s="117"/>
      <c r="M104" s="117"/>
      <c r="N104" s="170"/>
      <c r="O104" s="117"/>
      <c r="P104" s="117"/>
    </row>
    <row r="105" s="82" customFormat="true" ht="20.25" hidden="false" customHeight="true" outlineLevel="0" collapsed="false">
      <c r="A105" s="171"/>
      <c r="B105" s="21" t="s">
        <v>189</v>
      </c>
      <c r="C105" s="22" t="s">
        <v>2</v>
      </c>
      <c r="D105" s="35" t="s">
        <v>174</v>
      </c>
      <c r="E105" s="185" t="n">
        <f aca="false">(C60)/E99</f>
        <v>1077.79848787151</v>
      </c>
      <c r="F105" s="172"/>
      <c r="G105" s="177" t="n">
        <f aca="false">E105</f>
        <v>1077.79848787151</v>
      </c>
      <c r="H105" s="188"/>
      <c r="I105" s="170"/>
      <c r="J105" s="117"/>
      <c r="K105" s="170"/>
      <c r="L105" s="117"/>
      <c r="M105" s="117"/>
      <c r="N105" s="170"/>
      <c r="O105" s="117"/>
      <c r="P105" s="180" t="n">
        <f aca="false">(0.25181+0.27035)/2</f>
        <v>0.26108</v>
      </c>
    </row>
    <row r="106" s="82" customFormat="true" ht="30.75" hidden="false" customHeight="true" outlineLevel="0" collapsed="false">
      <c r="A106" s="171"/>
      <c r="B106" s="21" t="s">
        <v>190</v>
      </c>
      <c r="C106" s="22" t="s">
        <v>2</v>
      </c>
      <c r="D106" s="35" t="s">
        <v>174</v>
      </c>
      <c r="E106" s="187" t="n">
        <f aca="false">4175688.9/E100</f>
        <v>1839.51052863436</v>
      </c>
      <c r="F106" s="172"/>
      <c r="G106" s="187" t="n">
        <f aca="false">E106</f>
        <v>1839.51052863436</v>
      </c>
      <c r="H106" s="188"/>
      <c r="I106" s="170"/>
      <c r="J106" s="117"/>
      <c r="K106" s="170"/>
      <c r="L106" s="117"/>
      <c r="M106" s="117"/>
      <c r="N106" s="170"/>
      <c r="O106" s="117"/>
      <c r="P106" s="189"/>
    </row>
    <row r="107" s="82" customFormat="true" ht="30.75" hidden="false" customHeight="true" outlineLevel="0" collapsed="false">
      <c r="A107" s="171"/>
      <c r="B107" s="21" t="s">
        <v>191</v>
      </c>
      <c r="C107" s="22" t="s">
        <v>2</v>
      </c>
      <c r="D107" s="35" t="s">
        <v>174</v>
      </c>
      <c r="E107" s="187" t="n">
        <f aca="false">7924303.76/E101</f>
        <v>255622.701935484</v>
      </c>
      <c r="F107" s="172"/>
      <c r="G107" s="187" t="n">
        <f aca="false">E107</f>
        <v>255622.701935484</v>
      </c>
      <c r="H107" s="190"/>
      <c r="I107" s="170"/>
      <c r="J107" s="117"/>
      <c r="K107" s="170"/>
      <c r="L107" s="117"/>
      <c r="M107" s="117"/>
      <c r="N107" s="170"/>
      <c r="O107" s="117"/>
      <c r="P107" s="189"/>
    </row>
    <row r="108" s="82" customFormat="true" ht="30.75" hidden="false" customHeight="true" outlineLevel="0" collapsed="false">
      <c r="A108" s="171"/>
      <c r="B108" s="21" t="s">
        <v>192</v>
      </c>
      <c r="C108" s="22" t="s">
        <v>2</v>
      </c>
      <c r="D108" s="35" t="s">
        <v>174</v>
      </c>
      <c r="E108" s="185" t="n">
        <f aca="false">16900000/E102</f>
        <v>15419.7080291971</v>
      </c>
      <c r="F108" s="172"/>
      <c r="G108" s="187" t="n">
        <f aca="false">E108</f>
        <v>15419.7080291971</v>
      </c>
      <c r="H108" s="190"/>
      <c r="I108" s="170"/>
      <c r="J108" s="117"/>
      <c r="K108" s="170"/>
      <c r="L108" s="117"/>
      <c r="M108" s="117"/>
      <c r="N108" s="170"/>
      <c r="O108" s="117"/>
      <c r="P108" s="189"/>
    </row>
    <row r="109" s="82" customFormat="true" ht="18" hidden="false" customHeight="true" outlineLevel="0" collapsed="false">
      <c r="A109" s="171"/>
      <c r="B109" s="21" t="s">
        <v>193</v>
      </c>
      <c r="C109" s="22" t="s">
        <v>2</v>
      </c>
      <c r="D109" s="35" t="s">
        <v>174</v>
      </c>
      <c r="E109" s="177" t="n">
        <f aca="false">C68/E103</f>
        <v>217135.388571429</v>
      </c>
      <c r="F109" s="172"/>
      <c r="G109" s="177" t="n">
        <f aca="false">E109</f>
        <v>217135.388571429</v>
      </c>
      <c r="H109" s="188"/>
      <c r="I109" s="170"/>
      <c r="J109" s="117"/>
      <c r="K109" s="170"/>
      <c r="L109" s="117"/>
      <c r="M109" s="117"/>
      <c r="N109" s="170"/>
      <c r="O109" s="117"/>
      <c r="P109" s="189"/>
    </row>
    <row r="110" s="82" customFormat="true" ht="15" hidden="false" customHeight="true" outlineLevel="0" collapsed="false">
      <c r="A110" s="171" t="n">
        <v>4</v>
      </c>
      <c r="B110" s="42" t="s">
        <v>46</v>
      </c>
      <c r="C110" s="22"/>
      <c r="D110" s="35"/>
      <c r="E110" s="180"/>
      <c r="F110" s="172"/>
      <c r="G110" s="180"/>
      <c r="H110" s="117"/>
      <c r="I110" s="170"/>
      <c r="J110" s="117"/>
      <c r="K110" s="170"/>
      <c r="L110" s="117"/>
      <c r="M110" s="117"/>
      <c r="N110" s="170"/>
      <c r="O110" s="117"/>
      <c r="P110" s="117"/>
    </row>
    <row r="111" s="82" customFormat="true" ht="30.75" hidden="false" customHeight="true" outlineLevel="0" collapsed="false">
      <c r="A111" s="171"/>
      <c r="B111" s="21" t="s">
        <v>194</v>
      </c>
      <c r="C111" s="22" t="s">
        <v>48</v>
      </c>
      <c r="D111" s="35" t="s">
        <v>174</v>
      </c>
      <c r="E111" s="177" t="n">
        <v>100</v>
      </c>
      <c r="F111" s="172"/>
      <c r="G111" s="177" t="n">
        <f aca="false">E111</f>
        <v>100</v>
      </c>
      <c r="H111" s="117"/>
      <c r="I111" s="170"/>
      <c r="J111" s="117"/>
      <c r="K111" s="170"/>
      <c r="L111" s="117"/>
      <c r="M111" s="117"/>
      <c r="N111" s="170"/>
      <c r="O111" s="117"/>
      <c r="P111" s="117"/>
    </row>
    <row r="112" customFormat="false" ht="30.75" hidden="false" customHeight="true" outlineLevel="0" collapsed="false">
      <c r="A112" s="191"/>
      <c r="B112" s="17" t="s">
        <v>195</v>
      </c>
      <c r="C112" s="17"/>
      <c r="D112" s="17"/>
      <c r="E112" s="17"/>
      <c r="F112" s="192"/>
      <c r="G112" s="193"/>
      <c r="H112" s="194"/>
      <c r="I112" s="194"/>
      <c r="J112" s="195"/>
      <c r="K112" s="196"/>
      <c r="L112" s="196"/>
      <c r="M112" s="196"/>
      <c r="N112" s="196"/>
      <c r="O112" s="196"/>
      <c r="P112" s="196"/>
    </row>
    <row r="113" customFormat="false" ht="17.25" hidden="false" customHeight="true" outlineLevel="0" collapsed="false">
      <c r="A113" s="191" t="n">
        <v>1</v>
      </c>
      <c r="B113" s="197" t="s">
        <v>68</v>
      </c>
      <c r="C113" s="198"/>
      <c r="D113" s="199"/>
      <c r="E113" s="199"/>
      <c r="F113" s="192"/>
      <c r="G113" s="192"/>
      <c r="H113" s="195"/>
      <c r="I113" s="118"/>
      <c r="J113" s="195"/>
      <c r="K113" s="200"/>
      <c r="L113" s="200"/>
      <c r="M113" s="200"/>
      <c r="N113" s="201"/>
      <c r="O113" s="201"/>
      <c r="P113" s="201"/>
    </row>
    <row r="114" customFormat="false" ht="27.75" hidden="false" customHeight="true" outlineLevel="0" collapsed="false">
      <c r="A114" s="191"/>
      <c r="B114" s="202" t="s">
        <v>196</v>
      </c>
      <c r="C114" s="18" t="s">
        <v>17</v>
      </c>
      <c r="D114" s="203" t="s">
        <v>180</v>
      </c>
      <c r="E114" s="204" t="n">
        <f aca="false">C59</f>
        <v>575000</v>
      </c>
      <c r="F114" s="192"/>
      <c r="G114" s="204" t="n">
        <f aca="false">E114</f>
        <v>575000</v>
      </c>
      <c r="H114" s="205"/>
      <c r="I114" s="118"/>
      <c r="J114" s="195"/>
      <c r="K114" s="200"/>
      <c r="L114" s="200"/>
      <c r="M114" s="200"/>
      <c r="N114" s="201"/>
      <c r="O114" s="201"/>
      <c r="P114" s="201"/>
    </row>
    <row r="115" customFormat="false" ht="15" hidden="false" customHeight="true" outlineLevel="0" collapsed="false">
      <c r="A115" s="191" t="n">
        <v>2</v>
      </c>
      <c r="B115" s="206" t="s">
        <v>15</v>
      </c>
      <c r="C115" s="18"/>
      <c r="D115" s="203"/>
      <c r="E115" s="207"/>
      <c r="F115" s="192"/>
      <c r="G115" s="207"/>
      <c r="H115" s="208"/>
      <c r="I115" s="118"/>
      <c r="J115" s="195"/>
      <c r="K115" s="200"/>
      <c r="L115" s="200"/>
      <c r="M115" s="200"/>
      <c r="N115" s="201"/>
      <c r="O115" s="201"/>
      <c r="P115" s="201"/>
    </row>
    <row r="116" customFormat="false" ht="29.25" hidden="false" customHeight="true" outlineLevel="0" collapsed="false">
      <c r="A116" s="191"/>
      <c r="B116" s="202" t="s">
        <v>197</v>
      </c>
      <c r="C116" s="18" t="s">
        <v>198</v>
      </c>
      <c r="D116" s="202" t="s">
        <v>180</v>
      </c>
      <c r="E116" s="209" t="n">
        <v>2835.6</v>
      </c>
      <c r="F116" s="210"/>
      <c r="G116" s="209" t="n">
        <f aca="false">E116</f>
        <v>2835.6</v>
      </c>
      <c r="H116" s="208"/>
      <c r="I116" s="118"/>
      <c r="J116" s="195"/>
      <c r="K116" s="200"/>
      <c r="L116" s="200"/>
      <c r="M116" s="200"/>
      <c r="N116" s="201"/>
      <c r="O116" s="211"/>
      <c r="P116" s="211"/>
    </row>
    <row r="117" customFormat="false" ht="15" hidden="false" customHeight="true" outlineLevel="0" collapsed="false">
      <c r="A117" s="191" t="n">
        <v>3</v>
      </c>
      <c r="B117" s="206" t="s">
        <v>18</v>
      </c>
      <c r="C117" s="18"/>
      <c r="D117" s="203"/>
      <c r="E117" s="207"/>
      <c r="F117" s="192"/>
      <c r="G117" s="207"/>
      <c r="H117" s="208"/>
      <c r="I117" s="118"/>
      <c r="J117" s="195"/>
      <c r="K117" s="200"/>
      <c r="L117" s="200"/>
      <c r="M117" s="200"/>
      <c r="N117" s="201"/>
      <c r="O117" s="211"/>
      <c r="P117" s="211"/>
    </row>
    <row r="118" customFormat="false" ht="28.5" hidden="false" customHeight="true" outlineLevel="0" collapsed="false">
      <c r="A118" s="191"/>
      <c r="B118" s="202" t="s">
        <v>199</v>
      </c>
      <c r="C118" s="18" t="s">
        <v>2</v>
      </c>
      <c r="D118" s="202" t="s">
        <v>180</v>
      </c>
      <c r="E118" s="204" t="n">
        <f aca="false">E114/E116</f>
        <v>202.778953307942</v>
      </c>
      <c r="F118" s="192"/>
      <c r="G118" s="204" t="n">
        <f aca="false">E118</f>
        <v>202.778953307942</v>
      </c>
      <c r="H118" s="208"/>
      <c r="I118" s="118"/>
      <c r="J118" s="195"/>
      <c r="K118" s="200"/>
      <c r="L118" s="200"/>
      <c r="M118" s="200"/>
      <c r="N118" s="201"/>
      <c r="O118" s="211"/>
      <c r="P118" s="211"/>
    </row>
    <row r="119" customFormat="false" ht="13.5" hidden="false" customHeight="true" outlineLevel="0" collapsed="false">
      <c r="A119" s="191" t="n">
        <v>4</v>
      </c>
      <c r="B119" s="206" t="s">
        <v>46</v>
      </c>
      <c r="C119" s="18"/>
      <c r="D119" s="203"/>
      <c r="E119" s="207"/>
      <c r="F119" s="192"/>
      <c r="G119" s="207"/>
      <c r="H119" s="208"/>
      <c r="I119" s="118"/>
      <c r="J119" s="195"/>
      <c r="K119" s="200"/>
      <c r="L119" s="200"/>
      <c r="M119" s="200"/>
      <c r="N119" s="201"/>
      <c r="O119" s="211"/>
      <c r="P119" s="211"/>
    </row>
    <row r="120" customFormat="false" ht="39.75" hidden="false" customHeight="true" outlineLevel="0" collapsed="false">
      <c r="A120" s="191"/>
      <c r="B120" s="202" t="s">
        <v>200</v>
      </c>
      <c r="C120" s="18" t="s">
        <v>48</v>
      </c>
      <c r="D120" s="203" t="s">
        <v>174</v>
      </c>
      <c r="E120" s="212" t="n">
        <v>100</v>
      </c>
      <c r="F120" s="192"/>
      <c r="G120" s="212" t="n">
        <f aca="false">E120</f>
        <v>100</v>
      </c>
      <c r="H120" s="208"/>
      <c r="I120" s="118"/>
      <c r="J120" s="195"/>
      <c r="K120" s="200"/>
      <c r="L120" s="200"/>
      <c r="M120" s="200"/>
      <c r="N120" s="201"/>
      <c r="O120" s="211"/>
      <c r="P120" s="211"/>
    </row>
    <row r="121" customFormat="false" ht="14.25" hidden="false" customHeight="true" outlineLevel="0" collapsed="false">
      <c r="A121" s="171"/>
      <c r="B121" s="25" t="s">
        <v>201</v>
      </c>
      <c r="C121" s="25"/>
      <c r="D121" s="25"/>
      <c r="E121" s="25"/>
      <c r="F121" s="213"/>
      <c r="G121" s="213"/>
      <c r="H121" s="194"/>
      <c r="I121" s="118"/>
      <c r="J121" s="195"/>
      <c r="K121" s="200"/>
      <c r="L121" s="200"/>
      <c r="M121" s="200"/>
      <c r="N121" s="201"/>
      <c r="O121" s="211"/>
      <c r="P121" s="211"/>
    </row>
    <row r="122" customFormat="false" ht="14.25" hidden="false" customHeight="true" outlineLevel="0" collapsed="false">
      <c r="A122" s="171" t="n">
        <v>1</v>
      </c>
      <c r="B122" s="68" t="s">
        <v>68</v>
      </c>
      <c r="C122" s="214"/>
      <c r="D122" s="214"/>
      <c r="E122" s="215"/>
      <c r="F122" s="213"/>
      <c r="G122" s="213"/>
      <c r="H122" s="194"/>
      <c r="I122" s="118"/>
      <c r="J122" s="195"/>
      <c r="K122" s="200"/>
      <c r="L122" s="200"/>
      <c r="M122" s="200"/>
      <c r="N122" s="201"/>
      <c r="O122" s="211"/>
      <c r="P122" s="211"/>
    </row>
    <row r="123" customFormat="false" ht="15" hidden="false" customHeight="true" outlineLevel="0" collapsed="false">
      <c r="A123" s="171"/>
      <c r="B123" s="21" t="s">
        <v>196</v>
      </c>
      <c r="C123" s="22" t="s">
        <v>59</v>
      </c>
      <c r="D123" s="71" t="s">
        <v>171</v>
      </c>
      <c r="E123" s="216" t="n">
        <f aca="false">C58</f>
        <v>3306653.4</v>
      </c>
      <c r="F123" s="213"/>
      <c r="G123" s="216" t="n">
        <f aca="false">E123</f>
        <v>3306653.4</v>
      </c>
      <c r="H123" s="194"/>
      <c r="I123" s="118"/>
      <c r="J123" s="195"/>
      <c r="K123" s="200"/>
      <c r="L123" s="200"/>
      <c r="M123" s="200"/>
      <c r="N123" s="201"/>
      <c r="O123" s="211"/>
      <c r="P123" s="211"/>
    </row>
    <row r="124" customFormat="false" ht="14.25" hidden="false" customHeight="true" outlineLevel="0" collapsed="false">
      <c r="A124" s="171" t="n">
        <v>2</v>
      </c>
      <c r="B124" s="42" t="s">
        <v>15</v>
      </c>
      <c r="C124" s="214"/>
      <c r="D124" s="214"/>
      <c r="E124" s="214"/>
      <c r="F124" s="213"/>
      <c r="G124" s="214"/>
      <c r="H124" s="194"/>
      <c r="I124" s="118"/>
      <c r="J124" s="195"/>
      <c r="K124" s="200"/>
      <c r="L124" s="200"/>
      <c r="M124" s="200"/>
      <c r="N124" s="201"/>
      <c r="O124" s="211"/>
      <c r="P124" s="211"/>
    </row>
    <row r="125" customFormat="false" ht="16.5" hidden="false" customHeight="true" outlineLevel="0" collapsed="false">
      <c r="A125" s="171"/>
      <c r="B125" s="21" t="s">
        <v>202</v>
      </c>
      <c r="C125" s="22" t="s">
        <v>17</v>
      </c>
      <c r="D125" s="35" t="s">
        <v>203</v>
      </c>
      <c r="E125" s="217" t="n">
        <v>14</v>
      </c>
      <c r="F125" s="213"/>
      <c r="G125" s="217" t="n">
        <f aca="false">E125</f>
        <v>14</v>
      </c>
      <c r="H125" s="194"/>
      <c r="I125" s="118"/>
      <c r="J125" s="195"/>
      <c r="K125" s="200"/>
      <c r="L125" s="200"/>
      <c r="M125" s="200"/>
      <c r="N125" s="201"/>
      <c r="O125" s="211"/>
      <c r="P125" s="211"/>
    </row>
    <row r="126" customFormat="false" ht="14.25" hidden="false" customHeight="true" outlineLevel="0" collapsed="false">
      <c r="A126" s="171" t="n">
        <v>3</v>
      </c>
      <c r="B126" s="42" t="s">
        <v>18</v>
      </c>
      <c r="C126" s="214"/>
      <c r="D126" s="214"/>
      <c r="E126" s="214"/>
      <c r="F126" s="213"/>
      <c r="G126" s="214"/>
      <c r="H126" s="194"/>
      <c r="I126" s="118"/>
      <c r="J126" s="195"/>
      <c r="K126" s="200"/>
      <c r="L126" s="200"/>
      <c r="M126" s="200"/>
      <c r="N126" s="201"/>
      <c r="O126" s="211"/>
      <c r="P126" s="211"/>
    </row>
    <row r="127" customFormat="false" ht="14.25" hidden="false" customHeight="true" outlineLevel="0" collapsed="false">
      <c r="A127" s="171"/>
      <c r="B127" s="21" t="s">
        <v>204</v>
      </c>
      <c r="C127" s="22" t="s">
        <v>59</v>
      </c>
      <c r="D127" s="35" t="s">
        <v>174</v>
      </c>
      <c r="E127" s="216" t="n">
        <f aca="false">E123/E125</f>
        <v>236189.528571429</v>
      </c>
      <c r="F127" s="213"/>
      <c r="G127" s="216" t="n">
        <f aca="false">E127</f>
        <v>236189.528571429</v>
      </c>
      <c r="H127" s="194"/>
      <c r="I127" s="118"/>
      <c r="J127" s="195"/>
      <c r="K127" s="200"/>
      <c r="L127" s="200"/>
      <c r="M127" s="200"/>
      <c r="N127" s="201"/>
      <c r="O127" s="211"/>
      <c r="P127" s="211"/>
    </row>
    <row r="128" customFormat="false" ht="14.25" hidden="false" customHeight="true" outlineLevel="0" collapsed="false">
      <c r="A128" s="171" t="n">
        <v>4</v>
      </c>
      <c r="B128" s="42" t="s">
        <v>46</v>
      </c>
      <c r="C128" s="214"/>
      <c r="D128" s="214"/>
      <c r="E128" s="214"/>
      <c r="F128" s="213"/>
      <c r="G128" s="214"/>
      <c r="H128" s="194"/>
      <c r="I128" s="118"/>
      <c r="J128" s="195"/>
      <c r="K128" s="200"/>
      <c r="L128" s="200"/>
      <c r="M128" s="200"/>
      <c r="N128" s="201"/>
      <c r="O128" s="211"/>
      <c r="P128" s="211"/>
    </row>
    <row r="129" customFormat="false" ht="27.75" hidden="false" customHeight="true" outlineLevel="0" collapsed="false">
      <c r="A129" s="171"/>
      <c r="B129" s="21" t="s">
        <v>205</v>
      </c>
      <c r="C129" s="22" t="s">
        <v>48</v>
      </c>
      <c r="D129" s="35" t="s">
        <v>174</v>
      </c>
      <c r="E129" s="217" t="n">
        <v>100</v>
      </c>
      <c r="F129" s="213"/>
      <c r="G129" s="217" t="n">
        <f aca="false">E129</f>
        <v>100</v>
      </c>
      <c r="H129" s="194"/>
      <c r="I129" s="118"/>
      <c r="J129" s="195"/>
      <c r="K129" s="200"/>
      <c r="L129" s="200"/>
      <c r="M129" s="200"/>
      <c r="N129" s="201"/>
      <c r="O129" s="211"/>
      <c r="P129" s="211"/>
    </row>
    <row r="130" customFormat="false" ht="18" hidden="false" customHeight="true" outlineLevel="0" collapsed="false">
      <c r="A130" s="171"/>
      <c r="B130" s="25" t="s">
        <v>206</v>
      </c>
      <c r="C130" s="25"/>
      <c r="D130" s="25"/>
      <c r="E130" s="25"/>
      <c r="F130" s="213"/>
      <c r="G130" s="213"/>
      <c r="H130" s="194"/>
      <c r="I130" s="118"/>
      <c r="J130" s="195"/>
      <c r="K130" s="200"/>
      <c r="L130" s="200"/>
      <c r="M130" s="200"/>
      <c r="N130" s="201"/>
      <c r="O130" s="211"/>
      <c r="P130" s="211"/>
    </row>
    <row r="131" customFormat="false" ht="14.25" hidden="false" customHeight="true" outlineLevel="0" collapsed="false">
      <c r="A131" s="171" t="n">
        <v>1</v>
      </c>
      <c r="B131" s="68" t="s">
        <v>68</v>
      </c>
      <c r="C131" s="214"/>
      <c r="D131" s="214"/>
      <c r="E131" s="215"/>
      <c r="F131" s="213"/>
      <c r="G131" s="213"/>
      <c r="H131" s="194"/>
      <c r="I131" s="118"/>
      <c r="J131" s="195"/>
      <c r="K131" s="200"/>
      <c r="L131" s="200"/>
      <c r="M131" s="200"/>
      <c r="N131" s="201"/>
      <c r="O131" s="211"/>
      <c r="P131" s="211"/>
    </row>
    <row r="132" customFormat="false" ht="15.75" hidden="false" customHeight="true" outlineLevel="0" collapsed="false">
      <c r="A132" s="171"/>
      <c r="B132" s="21" t="s">
        <v>196</v>
      </c>
      <c r="C132" s="22" t="s">
        <v>59</v>
      </c>
      <c r="D132" s="71" t="s">
        <v>171</v>
      </c>
      <c r="E132" s="216" t="n">
        <f aca="false">C57</f>
        <v>1484375</v>
      </c>
      <c r="F132" s="213"/>
      <c r="G132" s="216" t="n">
        <f aca="false">E132</f>
        <v>1484375</v>
      </c>
      <c r="H132" s="194"/>
      <c r="I132" s="118"/>
      <c r="J132" s="195"/>
      <c r="K132" s="200"/>
      <c r="L132" s="200"/>
      <c r="M132" s="200"/>
      <c r="N132" s="201"/>
      <c r="O132" s="211"/>
      <c r="P132" s="211"/>
    </row>
    <row r="133" customFormat="false" ht="14.25" hidden="false" customHeight="true" outlineLevel="0" collapsed="false">
      <c r="A133" s="171" t="n">
        <v>2</v>
      </c>
      <c r="B133" s="42" t="s">
        <v>15</v>
      </c>
      <c r="C133" s="214"/>
      <c r="D133" s="214"/>
      <c r="E133" s="218"/>
      <c r="F133" s="192"/>
      <c r="G133" s="218"/>
      <c r="H133" s="194"/>
      <c r="I133" s="118"/>
      <c r="J133" s="195"/>
      <c r="K133" s="200"/>
      <c r="L133" s="200"/>
      <c r="M133" s="200"/>
      <c r="N133" s="201"/>
      <c r="O133" s="211"/>
      <c r="P133" s="211"/>
      <c r="Q133" s="118"/>
    </row>
    <row r="134" customFormat="false" ht="29.25" hidden="false" customHeight="true" outlineLevel="0" collapsed="false">
      <c r="A134" s="171"/>
      <c r="B134" s="21" t="s">
        <v>207</v>
      </c>
      <c r="C134" s="22" t="s">
        <v>198</v>
      </c>
      <c r="D134" s="35" t="s">
        <v>180</v>
      </c>
      <c r="E134" s="219" t="n">
        <f aca="false">156250*2</f>
        <v>312500</v>
      </c>
      <c r="F134" s="192"/>
      <c r="G134" s="219" t="n">
        <f aca="false">E134</f>
        <v>312500</v>
      </c>
      <c r="H134" s="194"/>
      <c r="I134" s="118"/>
      <c r="J134" s="195"/>
      <c r="K134" s="200"/>
      <c r="L134" s="200"/>
      <c r="M134" s="200"/>
      <c r="N134" s="201"/>
      <c r="O134" s="211"/>
      <c r="P134" s="220"/>
      <c r="Q134" s="118"/>
    </row>
    <row r="135" customFormat="false" ht="14.25" hidden="false" customHeight="true" outlineLevel="0" collapsed="false">
      <c r="A135" s="171" t="n">
        <v>3</v>
      </c>
      <c r="B135" s="42" t="s">
        <v>18</v>
      </c>
      <c r="C135" s="182"/>
      <c r="D135" s="69"/>
      <c r="E135" s="221"/>
      <c r="F135" s="192"/>
      <c r="G135" s="221"/>
      <c r="H135" s="194"/>
      <c r="I135" s="118"/>
      <c r="J135" s="195"/>
      <c r="K135" s="200"/>
      <c r="L135" s="200"/>
      <c r="M135" s="200"/>
      <c r="N135" s="201"/>
      <c r="O135" s="211"/>
      <c r="P135" s="211"/>
      <c r="Q135" s="118"/>
    </row>
    <row r="136" customFormat="false" ht="18" hidden="false" customHeight="true" outlineLevel="0" collapsed="false">
      <c r="A136" s="171"/>
      <c r="B136" s="21" t="s">
        <v>208</v>
      </c>
      <c r="C136" s="22" t="s">
        <v>2</v>
      </c>
      <c r="D136" s="35" t="s">
        <v>180</v>
      </c>
      <c r="E136" s="222" t="n">
        <f aca="false">E132/E134</f>
        <v>4.75</v>
      </c>
      <c r="F136" s="223"/>
      <c r="G136" s="222" t="n">
        <f aca="false">E136</f>
        <v>4.75</v>
      </c>
      <c r="H136" s="194"/>
      <c r="I136" s="118"/>
      <c r="J136" s="195"/>
      <c r="K136" s="200"/>
      <c r="L136" s="200"/>
      <c r="M136" s="200"/>
      <c r="N136" s="201"/>
      <c r="O136" s="211"/>
      <c r="P136" s="211"/>
      <c r="Q136" s="118"/>
    </row>
    <row r="137" customFormat="false" ht="16.5" hidden="false" customHeight="true" outlineLevel="0" collapsed="false">
      <c r="A137" s="171" t="n">
        <v>4</v>
      </c>
      <c r="B137" s="42" t="s">
        <v>46</v>
      </c>
      <c r="C137" s="22"/>
      <c r="D137" s="35"/>
      <c r="E137" s="224"/>
      <c r="F137" s="192"/>
      <c r="G137" s="224"/>
      <c r="H137" s="194"/>
      <c r="I137" s="118"/>
      <c r="J137" s="195"/>
      <c r="K137" s="200"/>
      <c r="L137" s="200"/>
      <c r="M137" s="200"/>
      <c r="N137" s="201"/>
      <c r="O137" s="211"/>
      <c r="P137" s="211"/>
      <c r="Q137" s="118"/>
    </row>
    <row r="138" customFormat="false" ht="27" hidden="false" customHeight="true" outlineLevel="0" collapsed="false">
      <c r="A138" s="171"/>
      <c r="B138" s="21" t="s">
        <v>209</v>
      </c>
      <c r="C138" s="22" t="s">
        <v>48</v>
      </c>
      <c r="D138" s="35" t="s">
        <v>174</v>
      </c>
      <c r="E138" s="225" t="n">
        <v>100</v>
      </c>
      <c r="F138" s="192"/>
      <c r="G138" s="225" t="n">
        <f aca="false">E138</f>
        <v>100</v>
      </c>
      <c r="H138" s="194"/>
      <c r="I138" s="118"/>
      <c r="J138" s="195"/>
      <c r="K138" s="200"/>
      <c r="L138" s="200"/>
      <c r="M138" s="200"/>
      <c r="N138" s="201"/>
      <c r="O138" s="211"/>
      <c r="P138" s="226"/>
      <c r="Q138" s="51"/>
      <c r="R138" s="227"/>
      <c r="S138" s="228"/>
    </row>
    <row r="139" customFormat="false" ht="26.25" hidden="false" customHeight="true" outlineLevel="0" collapsed="false">
      <c r="A139" s="171"/>
      <c r="B139" s="25" t="s">
        <v>210</v>
      </c>
      <c r="C139" s="25"/>
      <c r="D139" s="25"/>
      <c r="E139" s="17"/>
      <c r="F139" s="192"/>
      <c r="G139" s="192"/>
      <c r="H139" s="194"/>
      <c r="I139" s="118"/>
      <c r="J139" s="195"/>
      <c r="K139" s="200"/>
      <c r="L139" s="200"/>
      <c r="M139" s="200"/>
      <c r="N139" s="201"/>
      <c r="O139" s="211"/>
      <c r="P139" s="229"/>
      <c r="Q139" s="118"/>
      <c r="R139" s="118"/>
      <c r="S139" s="118"/>
    </row>
    <row r="140" customFormat="false" ht="13.5" hidden="false" customHeight="true" outlineLevel="0" collapsed="false">
      <c r="A140" s="171" t="n">
        <v>1</v>
      </c>
      <c r="B140" s="42" t="s">
        <v>15</v>
      </c>
      <c r="C140" s="22"/>
      <c r="D140" s="35"/>
      <c r="E140" s="33"/>
      <c r="F140" s="192"/>
      <c r="G140" s="192"/>
      <c r="H140" s="194"/>
      <c r="I140" s="118"/>
      <c r="J140" s="195"/>
      <c r="K140" s="200"/>
      <c r="L140" s="200"/>
      <c r="M140" s="200"/>
      <c r="N140" s="201"/>
      <c r="O140" s="211"/>
      <c r="P140" s="229" t="n">
        <v>2210</v>
      </c>
      <c r="Q140" s="118"/>
      <c r="R140" s="118" t="n">
        <v>3110</v>
      </c>
      <c r="S140" s="118"/>
    </row>
    <row r="141" customFormat="false" ht="17.25" hidden="true" customHeight="true" outlineLevel="0" collapsed="false">
      <c r="A141" s="171"/>
      <c r="B141" s="21" t="s">
        <v>211</v>
      </c>
      <c r="C141" s="22" t="s">
        <v>17</v>
      </c>
      <c r="D141" s="35" t="s">
        <v>212</v>
      </c>
      <c r="E141" s="33" t="n">
        <v>1800</v>
      </c>
      <c r="F141" s="192"/>
      <c r="G141" s="192"/>
      <c r="H141" s="194"/>
      <c r="I141" s="118"/>
      <c r="J141" s="195"/>
      <c r="K141" s="200"/>
      <c r="L141" s="200"/>
      <c r="M141" s="200"/>
      <c r="N141" s="201"/>
      <c r="O141" s="211"/>
      <c r="P141" s="229"/>
      <c r="Q141" s="118"/>
      <c r="R141" s="118"/>
      <c r="S141" s="118"/>
    </row>
    <row r="142" customFormat="false" ht="15.75" hidden="false" customHeight="true" outlineLevel="0" collapsed="false">
      <c r="A142" s="171"/>
      <c r="B142" s="21" t="s">
        <v>30</v>
      </c>
      <c r="C142" s="22" t="s">
        <v>17</v>
      </c>
      <c r="D142" s="35" t="s">
        <v>180</v>
      </c>
      <c r="E142" s="24" t="n">
        <f aca="false">56+12+57+33</f>
        <v>158</v>
      </c>
      <c r="F142" s="33" t="n">
        <f aca="false">120+40</f>
        <v>160</v>
      </c>
      <c r="G142" s="33" t="n">
        <f aca="false">E142+F142</f>
        <v>318</v>
      </c>
      <c r="H142" s="194"/>
      <c r="I142" s="118"/>
      <c r="J142" s="195"/>
      <c r="K142" s="200"/>
      <c r="L142" s="200"/>
      <c r="M142" s="200"/>
      <c r="O142" s="211"/>
      <c r="P142" s="230" t="s">
        <v>213</v>
      </c>
      <c r="Q142" s="230" t="n">
        <v>56</v>
      </c>
      <c r="R142" s="230" t="s">
        <v>214</v>
      </c>
      <c r="S142" s="230" t="n">
        <v>120</v>
      </c>
    </row>
    <row r="143" customFormat="false" ht="15" hidden="false" customHeight="true" outlineLevel="0" collapsed="false">
      <c r="A143" s="171" t="n">
        <v>2</v>
      </c>
      <c r="B143" s="42" t="s">
        <v>18</v>
      </c>
      <c r="C143" s="22"/>
      <c r="D143" s="35"/>
      <c r="E143" s="224"/>
      <c r="F143" s="224"/>
      <c r="G143" s="192"/>
      <c r="H143" s="194"/>
      <c r="I143" s="118"/>
      <c r="J143" s="195"/>
      <c r="K143" s="200"/>
      <c r="L143" s="200"/>
      <c r="M143" s="200"/>
      <c r="O143" s="211"/>
      <c r="P143" s="230" t="s">
        <v>215</v>
      </c>
      <c r="Q143" s="230" t="n">
        <v>12</v>
      </c>
      <c r="R143" s="231" t="s">
        <v>216</v>
      </c>
      <c r="S143" s="230" t="n">
        <v>40</v>
      </c>
    </row>
    <row r="144" customFormat="false" ht="28.5" hidden="true" customHeight="true" outlineLevel="0" collapsed="false">
      <c r="A144" s="171"/>
      <c r="B144" s="21" t="s">
        <v>217</v>
      </c>
      <c r="C144" s="22" t="s">
        <v>20</v>
      </c>
      <c r="D144" s="35" t="s">
        <v>218</v>
      </c>
      <c r="E144" s="224" t="n">
        <f aca="false">90/E141</f>
        <v>0.05</v>
      </c>
      <c r="F144" s="224"/>
      <c r="G144" s="192"/>
      <c r="H144" s="194"/>
      <c r="I144" s="118"/>
      <c r="J144" s="195"/>
      <c r="K144" s="200"/>
      <c r="L144" s="200"/>
      <c r="M144" s="200"/>
      <c r="O144" s="211"/>
      <c r="P144" s="201"/>
      <c r="Q144" s="201"/>
      <c r="R144" s="118"/>
      <c r="S144" s="118"/>
    </row>
    <row r="145" customFormat="false" ht="15.75" hidden="false" customHeight="true" outlineLevel="0" collapsed="false">
      <c r="A145" s="171"/>
      <c r="B145" s="21" t="s">
        <v>32</v>
      </c>
      <c r="C145" s="22" t="s">
        <v>2</v>
      </c>
      <c r="D145" s="35" t="s">
        <v>174</v>
      </c>
      <c r="E145" s="33" t="n">
        <f aca="false">C56/E142</f>
        <v>5838.60759493671</v>
      </c>
      <c r="F145" s="33" t="n">
        <f aca="false">D56/F142</f>
        <v>12859.375</v>
      </c>
      <c r="G145" s="33" t="n">
        <f aca="false">F56/G142</f>
        <v>9371.06918238994</v>
      </c>
      <c r="H145" s="194"/>
      <c r="I145" s="118"/>
      <c r="J145" s="195"/>
      <c r="K145" s="200"/>
      <c r="L145" s="200"/>
      <c r="M145" s="200"/>
      <c r="O145" s="211"/>
      <c r="P145" s="230" t="s">
        <v>214</v>
      </c>
      <c r="Q145" s="230" t="n">
        <v>57</v>
      </c>
      <c r="R145" s="230"/>
      <c r="S145" s="232"/>
    </row>
    <row r="146" customFormat="false" ht="14.25" hidden="true" customHeight="true" outlineLevel="0" collapsed="false">
      <c r="A146" s="171"/>
      <c r="B146" s="35" t="s">
        <v>219</v>
      </c>
      <c r="C146" s="22" t="s">
        <v>220</v>
      </c>
      <c r="D146" s="35" t="s">
        <v>218</v>
      </c>
      <c r="E146" s="224" t="e">
        <f aca="false">81.711924/#REF!</f>
        <v>#VALUE!</v>
      </c>
      <c r="F146" s="192"/>
      <c r="G146" s="192"/>
      <c r="H146" s="194"/>
      <c r="I146" s="118"/>
      <c r="J146" s="195"/>
      <c r="K146" s="200"/>
      <c r="L146" s="200"/>
      <c r="M146" s="200"/>
      <c r="O146" s="211"/>
      <c r="P146" s="230"/>
      <c r="Q146" s="233"/>
    </row>
    <row r="147" customFormat="false" ht="15.75" hidden="true" customHeight="true" outlineLevel="0" collapsed="false">
      <c r="A147" s="171"/>
      <c r="B147" s="35"/>
      <c r="C147" s="22" t="s">
        <v>221</v>
      </c>
      <c r="D147" s="35"/>
      <c r="E147" s="224" t="e">
        <f aca="false">17.9682/#REF!</f>
        <v>#VALUE!</v>
      </c>
      <c r="F147" s="192"/>
      <c r="G147" s="192"/>
      <c r="H147" s="194"/>
      <c r="I147" s="118"/>
      <c r="J147" s="195"/>
      <c r="K147" s="200"/>
      <c r="L147" s="200"/>
      <c r="M147" s="200"/>
      <c r="O147" s="211"/>
      <c r="P147" s="230"/>
      <c r="Q147" s="233"/>
    </row>
    <row r="148" customFormat="false" ht="27.75" hidden="true" customHeight="true" outlineLevel="0" collapsed="false">
      <c r="A148" s="171"/>
      <c r="B148" s="35" t="s">
        <v>222</v>
      </c>
      <c r="C148" s="22" t="s">
        <v>20</v>
      </c>
      <c r="D148" s="35" t="s">
        <v>218</v>
      </c>
      <c r="E148" s="224" t="e">
        <f aca="false">65.844/#REF!</f>
        <v>#VALUE!</v>
      </c>
      <c r="F148" s="192"/>
      <c r="G148" s="192"/>
      <c r="H148" s="194"/>
      <c r="I148" s="118"/>
      <c r="J148" s="195"/>
      <c r="K148" s="200"/>
      <c r="L148" s="200"/>
      <c r="M148" s="200"/>
      <c r="O148" s="211"/>
      <c r="P148" s="230"/>
      <c r="Q148" s="233"/>
    </row>
    <row r="149" customFormat="false" ht="14.25" hidden="false" customHeight="true" outlineLevel="0" collapsed="false">
      <c r="A149" s="171" t="n">
        <v>3</v>
      </c>
      <c r="B149" s="42" t="s">
        <v>46</v>
      </c>
      <c r="C149" s="22"/>
      <c r="D149" s="35"/>
      <c r="E149" s="224"/>
      <c r="F149" s="192"/>
      <c r="G149" s="192"/>
      <c r="H149" s="194"/>
      <c r="I149" s="118"/>
      <c r="J149" s="195"/>
      <c r="K149" s="200"/>
      <c r="L149" s="200"/>
      <c r="M149" s="200"/>
      <c r="O149" s="211"/>
      <c r="P149" s="230" t="s">
        <v>223</v>
      </c>
      <c r="Q149" s="230" t="n">
        <v>33</v>
      </c>
      <c r="R149" s="230"/>
      <c r="S149" s="230"/>
    </row>
    <row r="150" customFormat="false" ht="29.25" hidden="false" customHeight="true" outlineLevel="0" collapsed="false">
      <c r="A150" s="171"/>
      <c r="B150" s="21" t="s">
        <v>224</v>
      </c>
      <c r="C150" s="22" t="s">
        <v>2</v>
      </c>
      <c r="D150" s="35" t="s">
        <v>174</v>
      </c>
      <c r="E150" s="33" t="s">
        <v>225</v>
      </c>
      <c r="F150" s="33" t="s">
        <v>225</v>
      </c>
      <c r="G150" s="33" t="s">
        <v>225</v>
      </c>
      <c r="H150" s="194"/>
      <c r="I150" s="118"/>
      <c r="J150" s="195"/>
      <c r="K150" s="200"/>
      <c r="L150" s="200"/>
      <c r="M150" s="200"/>
      <c r="O150" s="211"/>
    </row>
    <row r="151" customFormat="false" ht="15.75" hidden="false" customHeight="true" outlineLevel="0" collapsed="false">
      <c r="A151" s="171"/>
      <c r="B151" s="25" t="s">
        <v>226</v>
      </c>
      <c r="C151" s="25"/>
      <c r="D151" s="25"/>
      <c r="E151" s="17"/>
      <c r="F151" s="192"/>
      <c r="G151" s="192"/>
      <c r="H151" s="194"/>
      <c r="I151" s="118"/>
      <c r="J151" s="195"/>
      <c r="K151" s="200"/>
      <c r="L151" s="200"/>
      <c r="M151" s="200"/>
      <c r="O151" s="211"/>
      <c r="P151" s="230"/>
      <c r="Q151" s="230"/>
    </row>
    <row r="152" customFormat="false" ht="15.75" hidden="false" customHeight="true" outlineLevel="0" collapsed="false">
      <c r="A152" s="171" t="n">
        <v>1</v>
      </c>
      <c r="B152" s="68" t="s">
        <v>68</v>
      </c>
      <c r="C152" s="22"/>
      <c r="D152" s="35"/>
      <c r="E152" s="234"/>
      <c r="F152" s="192"/>
      <c r="G152" s="192"/>
      <c r="H152" s="194"/>
      <c r="I152" s="118"/>
      <c r="J152" s="195"/>
      <c r="K152" s="200"/>
      <c r="L152" s="200"/>
      <c r="M152" s="200"/>
      <c r="O152" s="211"/>
      <c r="P152" s="230"/>
      <c r="Q152" s="230"/>
    </row>
    <row r="153" customFormat="false" ht="18" hidden="false" customHeight="true" outlineLevel="0" collapsed="false">
      <c r="A153" s="171"/>
      <c r="B153" s="21" t="s">
        <v>196</v>
      </c>
      <c r="C153" s="22" t="s">
        <v>59</v>
      </c>
      <c r="D153" s="71" t="s">
        <v>171</v>
      </c>
      <c r="E153" s="33" t="n">
        <f aca="false">C61+C62+C64+C70+C67+C71+C63</f>
        <v>3362318.43</v>
      </c>
      <c r="F153" s="33" t="n">
        <f aca="false">D70+D71+D67</f>
        <v>2444672</v>
      </c>
      <c r="G153" s="33" t="n">
        <f aca="false">E153+F153</f>
        <v>5806990.43</v>
      </c>
      <c r="H153" s="194"/>
      <c r="I153" s="118"/>
      <c r="J153" s="235"/>
      <c r="K153" s="200"/>
      <c r="L153" s="200"/>
      <c r="M153" s="200"/>
      <c r="P153" s="230"/>
      <c r="Q153" s="230"/>
    </row>
    <row r="154" customFormat="false" ht="15" hidden="false" customHeight="true" outlineLevel="0" collapsed="false">
      <c r="A154" s="171" t="n">
        <v>2</v>
      </c>
      <c r="B154" s="42" t="s">
        <v>15</v>
      </c>
      <c r="C154" s="22"/>
      <c r="D154" s="35"/>
      <c r="E154" s="224"/>
      <c r="F154" s="192"/>
      <c r="G154" s="224"/>
      <c r="H154" s="194"/>
      <c r="I154" s="118"/>
      <c r="J154" s="195"/>
      <c r="K154" s="200"/>
      <c r="L154" s="200"/>
      <c r="M154" s="200"/>
      <c r="N154" s="201"/>
      <c r="P154" s="230"/>
      <c r="Q154" s="230"/>
    </row>
    <row r="155" customFormat="false" ht="15" hidden="false" customHeight="true" outlineLevel="0" collapsed="false">
      <c r="A155" s="171"/>
      <c r="B155" s="21" t="s">
        <v>16</v>
      </c>
      <c r="C155" s="22" t="s">
        <v>17</v>
      </c>
      <c r="D155" s="35" t="s">
        <v>227</v>
      </c>
      <c r="E155" s="33" t="n">
        <f aca="false">1+1+1+1+2+3+1+4+1+1+1+2+2-1+1+1+1</f>
        <v>23</v>
      </c>
      <c r="F155" s="33" t="n">
        <f aca="false">1+3+1+1-2-1-1+1</f>
        <v>3</v>
      </c>
      <c r="G155" s="33" t="n">
        <f aca="false">E155+F155</f>
        <v>26</v>
      </c>
      <c r="H155" s="194"/>
      <c r="I155" s="118"/>
      <c r="J155" s="195"/>
      <c r="K155" s="200"/>
      <c r="L155" s="200"/>
      <c r="M155" s="200"/>
      <c r="N155" s="201"/>
      <c r="O155" s="211"/>
      <c r="P155" s="230"/>
      <c r="Q155" s="230"/>
    </row>
    <row r="156" customFormat="false" ht="18" hidden="false" customHeight="true" outlineLevel="0" collapsed="false">
      <c r="A156" s="171"/>
      <c r="B156" s="21" t="s">
        <v>228</v>
      </c>
      <c r="C156" s="22" t="s">
        <v>198</v>
      </c>
      <c r="D156" s="35" t="s">
        <v>180</v>
      </c>
      <c r="E156" s="24" t="n">
        <f aca="false">12818+1741.06</f>
        <v>14559.06</v>
      </c>
      <c r="F156" s="192"/>
      <c r="G156" s="33" t="n">
        <f aca="false">E156</f>
        <v>14559.06</v>
      </c>
      <c r="H156" s="194"/>
      <c r="I156" s="118"/>
      <c r="J156" s="195"/>
      <c r="K156" s="200"/>
      <c r="L156" s="200"/>
      <c r="M156" s="200"/>
      <c r="N156" s="201"/>
      <c r="O156" s="211"/>
      <c r="P156" s="211"/>
    </row>
    <row r="157" customFormat="false" ht="96" hidden="false" customHeight="true" outlineLevel="1" collapsed="false">
      <c r="A157" s="171"/>
      <c r="B157" s="21" t="s">
        <v>229</v>
      </c>
      <c r="C157" s="22" t="s">
        <v>17</v>
      </c>
      <c r="D157" s="35" t="s">
        <v>230</v>
      </c>
      <c r="E157" s="236" t="n">
        <v>3</v>
      </c>
      <c r="F157" s="237"/>
      <c r="G157" s="33" t="n">
        <f aca="false">E157+F157</f>
        <v>3</v>
      </c>
      <c r="H157" s="194"/>
      <c r="I157" s="118"/>
      <c r="J157" s="195"/>
      <c r="K157" s="200"/>
      <c r="L157" s="200"/>
      <c r="M157" s="200"/>
      <c r="N157" s="201"/>
      <c r="O157" s="211"/>
      <c r="P157" s="211"/>
    </row>
    <row r="158" customFormat="false" ht="42.75" hidden="false" customHeight="true" outlineLevel="1" collapsed="false">
      <c r="A158" s="171"/>
      <c r="B158" s="21" t="s">
        <v>149</v>
      </c>
      <c r="C158" s="22" t="s">
        <v>231</v>
      </c>
      <c r="D158" s="35" t="s">
        <v>232</v>
      </c>
      <c r="E158" s="24" t="n">
        <v>3</v>
      </c>
      <c r="F158" s="237"/>
      <c r="G158" s="33" t="n">
        <f aca="false">E158</f>
        <v>3</v>
      </c>
      <c r="H158" s="194"/>
      <c r="I158" s="118"/>
      <c r="J158" s="195"/>
      <c r="K158" s="200"/>
      <c r="L158" s="200"/>
      <c r="M158" s="200"/>
      <c r="N158" s="201"/>
      <c r="O158" s="211"/>
      <c r="P158" s="211"/>
    </row>
    <row r="159" customFormat="false" ht="20.25" hidden="false" customHeight="true" outlineLevel="0" collapsed="false">
      <c r="A159" s="171"/>
      <c r="B159" s="21" t="s">
        <v>233</v>
      </c>
      <c r="C159" s="22" t="s">
        <v>17</v>
      </c>
      <c r="D159" s="35" t="s">
        <v>180</v>
      </c>
      <c r="E159" s="24" t="n">
        <v>2</v>
      </c>
      <c r="F159" s="192"/>
      <c r="G159" s="33" t="n">
        <f aca="false">E159</f>
        <v>2</v>
      </c>
      <c r="H159" s="194"/>
      <c r="I159" s="118"/>
      <c r="J159" s="195"/>
      <c r="K159" s="200"/>
      <c r="L159" s="200"/>
      <c r="M159" s="200"/>
      <c r="N159" s="201"/>
      <c r="O159" s="211"/>
      <c r="P159" s="211"/>
    </row>
    <row r="160" customFormat="false" ht="23.25" hidden="false" customHeight="true" outlineLevel="0" collapsed="false">
      <c r="A160" s="171"/>
      <c r="B160" s="21" t="s">
        <v>234</v>
      </c>
      <c r="C160" s="22" t="s">
        <v>17</v>
      </c>
      <c r="D160" s="35" t="s">
        <v>180</v>
      </c>
      <c r="E160" s="238"/>
      <c r="F160" s="192"/>
      <c r="G160" s="33" t="n">
        <f aca="false">E160</f>
        <v>0</v>
      </c>
      <c r="H160" s="194"/>
      <c r="I160" s="118"/>
      <c r="J160" s="195"/>
      <c r="K160" s="200"/>
      <c r="L160" s="200"/>
      <c r="M160" s="200"/>
      <c r="N160" s="201"/>
      <c r="O160" s="211"/>
      <c r="P160" s="211"/>
    </row>
    <row r="161" customFormat="false" ht="27.75" hidden="false" customHeight="true" outlineLevel="0" collapsed="false">
      <c r="A161" s="171"/>
      <c r="B161" s="21" t="s">
        <v>235</v>
      </c>
      <c r="C161" s="22" t="s">
        <v>17</v>
      </c>
      <c r="D161" s="35" t="s">
        <v>180</v>
      </c>
      <c r="E161" s="238"/>
      <c r="F161" s="24" t="n">
        <v>26</v>
      </c>
      <c r="G161" s="33" t="n">
        <f aca="false">F161</f>
        <v>26</v>
      </c>
      <c r="H161" s="194"/>
      <c r="I161" s="118"/>
      <c r="J161" s="195"/>
      <c r="K161" s="200"/>
      <c r="L161" s="200"/>
      <c r="M161" s="200"/>
      <c r="N161" s="201"/>
      <c r="O161" s="211"/>
      <c r="P161" s="211"/>
    </row>
    <row r="162" customFormat="false" ht="18" hidden="false" customHeight="true" outlineLevel="0" collapsed="false">
      <c r="A162" s="171" t="n">
        <v>3</v>
      </c>
      <c r="B162" s="42" t="s">
        <v>18</v>
      </c>
      <c r="C162" s="239"/>
      <c r="D162" s="240"/>
      <c r="E162" s="224"/>
      <c r="F162" s="192"/>
      <c r="G162" s="224"/>
      <c r="H162" s="194"/>
      <c r="J162" s="195"/>
      <c r="K162" s="200"/>
      <c r="L162" s="200"/>
      <c r="M162" s="200"/>
      <c r="N162" s="201"/>
      <c r="O162" s="211"/>
      <c r="P162" s="211"/>
    </row>
    <row r="163" customFormat="false" ht="15.75" hidden="false" customHeight="true" outlineLevel="0" collapsed="false">
      <c r="A163" s="171"/>
      <c r="B163" s="21" t="s">
        <v>236</v>
      </c>
      <c r="C163" s="22" t="s">
        <v>2</v>
      </c>
      <c r="D163" s="35" t="s">
        <v>174</v>
      </c>
      <c r="E163" s="24" t="n">
        <f aca="false">(C61)/E156</f>
        <v>115.735493912382</v>
      </c>
      <c r="F163" s="192"/>
      <c r="G163" s="33" t="n">
        <f aca="false">E163</f>
        <v>115.735493912382</v>
      </c>
      <c r="H163" s="194"/>
      <c r="I163" s="118"/>
      <c r="J163" s="195"/>
      <c r="K163" s="200"/>
      <c r="L163" s="200"/>
      <c r="M163" s="200"/>
      <c r="N163" s="201"/>
      <c r="O163" s="211"/>
      <c r="P163" s="211"/>
    </row>
    <row r="164" customFormat="false" ht="26.25" hidden="false" customHeight="true" outlineLevel="0" collapsed="false">
      <c r="A164" s="171"/>
      <c r="B164" s="21" t="s">
        <v>19</v>
      </c>
      <c r="C164" s="22" t="s">
        <v>2</v>
      </c>
      <c r="D164" s="35" t="s">
        <v>174</v>
      </c>
      <c r="E164" s="33" t="n">
        <f aca="false">C70/E155</f>
        <v>53592.3339130435</v>
      </c>
      <c r="F164" s="33" t="n">
        <f aca="false">D70/F155</f>
        <v>81590.6666666667</v>
      </c>
      <c r="G164" s="33" t="n">
        <f aca="false">E164+F164</f>
        <v>135183.00057971</v>
      </c>
      <c r="H164" s="194"/>
      <c r="I164" s="118"/>
      <c r="J164" s="195"/>
      <c r="K164" s="200"/>
      <c r="L164" s="200"/>
      <c r="M164" s="200"/>
      <c r="N164" s="201"/>
      <c r="O164" s="211"/>
      <c r="P164" s="211"/>
    </row>
    <row r="165" customFormat="false" ht="30" hidden="false" customHeight="true" outlineLevel="0" collapsed="false">
      <c r="A165" s="171"/>
      <c r="B165" s="21" t="s">
        <v>237</v>
      </c>
      <c r="C165" s="22" t="s">
        <v>2</v>
      </c>
      <c r="D165" s="35" t="s">
        <v>174</v>
      </c>
      <c r="E165" s="236" t="n">
        <f aca="false">F71/E157</f>
        <v>187383.666666667</v>
      </c>
      <c r="F165" s="241"/>
      <c r="G165" s="33" t="n">
        <f aca="false">E165</f>
        <v>187383.666666667</v>
      </c>
      <c r="H165" s="194"/>
      <c r="I165" s="118"/>
      <c r="J165" s="195"/>
      <c r="K165" s="200"/>
      <c r="L165" s="200"/>
      <c r="M165" s="200"/>
      <c r="N165" s="201"/>
      <c r="O165" s="211"/>
      <c r="P165" s="211"/>
    </row>
    <row r="166" customFormat="false" ht="24" hidden="false" customHeight="true" outlineLevel="0" collapsed="false">
      <c r="A166" s="171"/>
      <c r="B166" s="21" t="s">
        <v>238</v>
      </c>
      <c r="C166" s="22" t="s">
        <v>2</v>
      </c>
      <c r="D166" s="35" t="s">
        <v>174</v>
      </c>
      <c r="E166" s="24" t="n">
        <f aca="false">C62/E159</f>
        <v>12000</v>
      </c>
      <c r="F166" s="192"/>
      <c r="G166" s="33" t="n">
        <f aca="false">E166</f>
        <v>12000</v>
      </c>
      <c r="H166" s="194"/>
      <c r="I166" s="118"/>
      <c r="J166" s="195"/>
      <c r="K166" s="200"/>
      <c r="L166" s="200"/>
      <c r="M166" s="200"/>
      <c r="N166" s="201"/>
      <c r="O166" s="211"/>
      <c r="P166" s="211"/>
    </row>
    <row r="167" customFormat="false" ht="21" hidden="false" customHeight="true" outlineLevel="0" collapsed="false">
      <c r="A167" s="171"/>
      <c r="B167" s="21" t="s">
        <v>239</v>
      </c>
      <c r="C167" s="22" t="s">
        <v>2</v>
      </c>
      <c r="D167" s="35" t="s">
        <v>174</v>
      </c>
      <c r="E167" s="238"/>
      <c r="F167" s="192"/>
      <c r="G167" s="33" t="n">
        <f aca="false">E167</f>
        <v>0</v>
      </c>
      <c r="H167" s="194"/>
      <c r="I167" s="118"/>
      <c r="J167" s="195"/>
      <c r="K167" s="200"/>
      <c r="L167" s="200"/>
      <c r="M167" s="200"/>
      <c r="N167" s="201"/>
      <c r="O167" s="211"/>
      <c r="P167" s="211"/>
    </row>
    <row r="168" customFormat="false" ht="21" hidden="false" customHeight="true" outlineLevel="0" collapsed="false">
      <c r="A168" s="171"/>
      <c r="B168" s="21" t="s">
        <v>240</v>
      </c>
      <c r="C168" s="22" t="s">
        <v>2</v>
      </c>
      <c r="D168" s="35" t="s">
        <v>174</v>
      </c>
      <c r="E168" s="24"/>
      <c r="F168" s="238" t="n">
        <f aca="false">D67/F161</f>
        <v>76923.0769230769</v>
      </c>
      <c r="G168" s="33" t="n">
        <f aca="false">F168</f>
        <v>76923.0769230769</v>
      </c>
      <c r="H168" s="194"/>
      <c r="I168" s="118"/>
      <c r="J168" s="195"/>
      <c r="K168" s="200"/>
      <c r="L168" s="200"/>
      <c r="M168" s="200"/>
      <c r="N168" s="201"/>
      <c r="O168" s="211"/>
      <c r="P168" s="211"/>
    </row>
    <row r="169" customFormat="false" ht="14.25" hidden="false" customHeight="true" outlineLevel="1" collapsed="false">
      <c r="A169" s="171" t="n">
        <v>4</v>
      </c>
      <c r="B169" s="42" t="s">
        <v>46</v>
      </c>
      <c r="C169" s="239"/>
      <c r="D169" s="240"/>
      <c r="E169" s="224"/>
      <c r="F169" s="192"/>
      <c r="G169" s="192"/>
      <c r="H169" s="194"/>
      <c r="I169" s="118"/>
      <c r="J169" s="195"/>
      <c r="K169" s="200"/>
      <c r="L169" s="200"/>
      <c r="M169" s="200"/>
      <c r="N169" s="201"/>
      <c r="O169" s="211"/>
      <c r="P169" s="211"/>
    </row>
    <row r="170" customFormat="false" ht="26.25" hidden="false" customHeight="true" outlineLevel="1" collapsed="false">
      <c r="A170" s="137"/>
      <c r="B170" s="178" t="s">
        <v>241</v>
      </c>
      <c r="C170" s="22" t="s">
        <v>48</v>
      </c>
      <c r="D170" s="35" t="s">
        <v>242</v>
      </c>
      <c r="E170" s="33" t="n">
        <v>100</v>
      </c>
      <c r="F170" s="33" t="n">
        <v>100</v>
      </c>
      <c r="G170" s="33" t="n">
        <v>100</v>
      </c>
      <c r="H170" s="194"/>
      <c r="I170" s="118"/>
      <c r="J170" s="195"/>
      <c r="K170" s="200"/>
      <c r="L170" s="200"/>
      <c r="M170" s="200"/>
      <c r="N170" s="201"/>
      <c r="O170" s="211"/>
      <c r="P170" s="211"/>
    </row>
    <row r="171" customFormat="false" ht="42" hidden="false" customHeight="true" outlineLevel="1" collapsed="false">
      <c r="A171" s="137"/>
      <c r="B171" s="178" t="s">
        <v>243</v>
      </c>
      <c r="C171" s="22" t="s">
        <v>48</v>
      </c>
      <c r="D171" s="35" t="s">
        <v>242</v>
      </c>
      <c r="E171" s="33" t="n">
        <v>100</v>
      </c>
      <c r="F171" s="33"/>
      <c r="G171" s="33" t="n">
        <v>100</v>
      </c>
      <c r="H171" s="194"/>
      <c r="I171" s="118"/>
      <c r="J171" s="195"/>
      <c r="K171" s="200"/>
      <c r="L171" s="200"/>
      <c r="M171" s="200"/>
      <c r="N171" s="201"/>
      <c r="O171" s="211"/>
      <c r="P171" s="211"/>
    </row>
    <row r="172" customFormat="false" ht="17.25" hidden="false" customHeight="true" outlineLevel="0" collapsed="false">
      <c r="A172" s="137"/>
      <c r="B172" s="242" t="s">
        <v>244</v>
      </c>
      <c r="C172" s="243"/>
      <c r="D172" s="242"/>
      <c r="E172" s="244"/>
      <c r="F172" s="192"/>
      <c r="G172" s="245"/>
      <c r="H172" s="194"/>
      <c r="I172" s="118"/>
      <c r="J172" s="195"/>
      <c r="K172" s="200"/>
      <c r="L172" s="200"/>
      <c r="M172" s="200"/>
      <c r="N172" s="201"/>
      <c r="O172" s="211"/>
      <c r="P172" s="211"/>
    </row>
    <row r="173" customFormat="false" ht="17.25" hidden="false" customHeight="true" outlineLevel="0" collapsed="false">
      <c r="A173" s="171" t="n">
        <v>1</v>
      </c>
      <c r="B173" s="42" t="s">
        <v>23</v>
      </c>
      <c r="C173" s="21"/>
      <c r="D173" s="21"/>
      <c r="E173" s="202"/>
      <c r="F173" s="192"/>
      <c r="G173" s="224"/>
      <c r="H173" s="194"/>
      <c r="I173" s="118"/>
      <c r="J173" s="195"/>
      <c r="K173" s="200"/>
      <c r="L173" s="200"/>
      <c r="M173" s="200"/>
      <c r="N173" s="201"/>
      <c r="O173" s="211"/>
      <c r="P173" s="211"/>
    </row>
    <row r="174" customFormat="false" ht="16.5" hidden="false" customHeight="true" outlineLevel="0" collapsed="false">
      <c r="A174" s="171"/>
      <c r="B174" s="21" t="s">
        <v>245</v>
      </c>
      <c r="C174" s="22" t="s">
        <v>59</v>
      </c>
      <c r="D174" s="21" t="s">
        <v>246</v>
      </c>
      <c r="E174" s="33" t="n">
        <v>2118199.55</v>
      </c>
      <c r="F174" s="192"/>
      <c r="G174" s="33" t="n">
        <f aca="false">E174</f>
        <v>2118199.55</v>
      </c>
      <c r="H174" s="194"/>
      <c r="I174" s="118"/>
      <c r="J174" s="195"/>
      <c r="K174" s="200"/>
      <c r="L174" s="200"/>
      <c r="M174" s="200"/>
      <c r="N174" s="201"/>
      <c r="O174" s="211"/>
      <c r="P174" s="211"/>
    </row>
    <row r="175" customFormat="false" ht="13.5" hidden="false" customHeight="true" outlineLevel="0" collapsed="false">
      <c r="A175" s="171"/>
      <c r="B175" s="21" t="s">
        <v>247</v>
      </c>
      <c r="C175" s="22" t="s">
        <v>59</v>
      </c>
      <c r="D175" s="21"/>
      <c r="E175" s="33" t="n">
        <f aca="false">E174</f>
        <v>2118199.55</v>
      </c>
      <c r="F175" s="192"/>
      <c r="G175" s="33" t="n">
        <f aca="false">E175</f>
        <v>2118199.55</v>
      </c>
      <c r="H175" s="194"/>
      <c r="I175" s="118"/>
      <c r="J175" s="195"/>
      <c r="K175" s="200"/>
      <c r="L175" s="200"/>
      <c r="M175" s="200"/>
      <c r="N175" s="201"/>
      <c r="O175" s="211"/>
      <c r="P175" s="211"/>
    </row>
    <row r="176" customFormat="false" ht="15.75" hidden="false" customHeight="true" outlineLevel="0" collapsed="false">
      <c r="A176" s="171" t="n">
        <v>2</v>
      </c>
      <c r="B176" s="42" t="s">
        <v>18</v>
      </c>
      <c r="C176" s="22"/>
      <c r="D176" s="21"/>
      <c r="E176" s="22"/>
      <c r="F176" s="213"/>
      <c r="G176" s="22"/>
      <c r="H176" s="194"/>
      <c r="I176" s="118"/>
      <c r="J176" s="195"/>
      <c r="K176" s="200"/>
      <c r="L176" s="200"/>
      <c r="M176" s="200"/>
      <c r="N176" s="201"/>
      <c r="O176" s="211"/>
      <c r="P176" s="211"/>
    </row>
    <row r="177" customFormat="false" ht="26.25" hidden="false" customHeight="true" outlineLevel="0" collapsed="false">
      <c r="A177" s="137"/>
      <c r="B177" s="21" t="s">
        <v>248</v>
      </c>
      <c r="C177" s="22" t="s">
        <v>48</v>
      </c>
      <c r="D177" s="21" t="s">
        <v>249</v>
      </c>
      <c r="E177" s="22" t="n">
        <v>100</v>
      </c>
      <c r="F177" s="213"/>
      <c r="G177" s="22" t="n">
        <f aca="false">E177</f>
        <v>100</v>
      </c>
      <c r="H177" s="194"/>
      <c r="I177" s="118"/>
      <c r="J177" s="195"/>
      <c r="K177" s="200"/>
      <c r="L177" s="200"/>
      <c r="M177" s="200"/>
      <c r="N177" s="201"/>
      <c r="O177" s="211"/>
      <c r="P177" s="211"/>
    </row>
    <row r="178" customFormat="false" ht="15" hidden="false" customHeight="true" outlineLevel="0" collapsed="false">
      <c r="A178" s="118"/>
      <c r="B178" s="83"/>
      <c r="C178" s="50"/>
      <c r="D178" s="51"/>
      <c r="E178" s="227"/>
      <c r="F178" s="246"/>
      <c r="G178" s="247"/>
      <c r="H178" s="194"/>
      <c r="I178" s="118"/>
      <c r="J178" s="195"/>
      <c r="K178" s="200"/>
      <c r="L178" s="200"/>
      <c r="M178" s="200"/>
      <c r="N178" s="201"/>
      <c r="O178" s="211"/>
      <c r="P178" s="211"/>
    </row>
    <row r="179" customFormat="false" ht="15" hidden="false" customHeight="true" outlineLevel="0" collapsed="false">
      <c r="B179" s="118"/>
    </row>
    <row r="180" customFormat="false" ht="15.75" hidden="false" customHeight="false" outlineLevel="0" collapsed="false">
      <c r="A180" s="248" t="s">
        <v>250</v>
      </c>
      <c r="B180" s="74"/>
      <c r="C180" s="74"/>
      <c r="D180" s="74"/>
      <c r="K180" s="118"/>
      <c r="L180" s="86"/>
      <c r="M180" s="86"/>
    </row>
    <row r="181" customFormat="false" ht="15.75" hidden="false" customHeight="true" outlineLevel="0" collapsed="false">
      <c r="A181" s="248" t="s">
        <v>251</v>
      </c>
      <c r="B181" s="74"/>
      <c r="C181" s="74"/>
      <c r="D181" s="74"/>
      <c r="K181" s="249"/>
    </row>
    <row r="182" customFormat="false" ht="15.75" hidden="false" customHeight="false" outlineLevel="0" collapsed="false">
      <c r="A182" s="248" t="s">
        <v>252</v>
      </c>
      <c r="B182" s="74"/>
      <c r="C182" s="74"/>
      <c r="D182" s="74"/>
      <c r="E182" s="250"/>
      <c r="F182" s="250"/>
      <c r="I182" s="85" t="s">
        <v>253</v>
      </c>
      <c r="J182" s="74"/>
      <c r="K182" s="74"/>
      <c r="L182" s="74"/>
      <c r="M182" s="74"/>
    </row>
    <row r="183" customFormat="false" ht="16.5" hidden="false" customHeight="true" outlineLevel="0" collapsed="false">
      <c r="A183" s="248"/>
      <c r="B183" s="74"/>
      <c r="C183" s="74"/>
      <c r="D183" s="74"/>
      <c r="E183" s="251" t="s">
        <v>254</v>
      </c>
      <c r="F183" s="251"/>
      <c r="I183" s="252" t="s">
        <v>255</v>
      </c>
      <c r="J183" s="252"/>
      <c r="K183" s="74"/>
      <c r="L183" s="74"/>
      <c r="M183" s="74"/>
    </row>
    <row r="184" s="81" customFormat="true" ht="18" hidden="false" customHeight="true" outlineLevel="0" collapsed="false">
      <c r="A184" s="73" t="s">
        <v>256</v>
      </c>
      <c r="B184" s="74"/>
      <c r="C184" s="74"/>
      <c r="D184" s="74"/>
      <c r="E184" s="73"/>
      <c r="F184" s="73"/>
      <c r="G184" s="73"/>
      <c r="H184" s="73"/>
      <c r="I184" s="73"/>
      <c r="J184" s="73"/>
      <c r="L184" s="86"/>
      <c r="M184" s="86"/>
    </row>
    <row r="185" customFormat="false" ht="15.75" hidden="false" customHeight="false" outlineLevel="0" collapsed="false">
      <c r="A185" s="73" t="s">
        <v>257</v>
      </c>
      <c r="B185" s="74"/>
      <c r="C185" s="74"/>
      <c r="D185" s="74"/>
      <c r="K185" s="146"/>
      <c r="L185" s="78"/>
      <c r="M185" s="78"/>
    </row>
    <row r="186" customFormat="false" ht="15.75" hidden="false" customHeight="false" outlineLevel="0" collapsed="false">
      <c r="B186" s="74"/>
      <c r="C186" s="74"/>
      <c r="D186" s="74"/>
      <c r="K186" s="146"/>
    </row>
    <row r="187" customFormat="false" ht="21.75" hidden="false" customHeight="true" outlineLevel="0" collapsed="false">
      <c r="A187" s="74" t="s">
        <v>258</v>
      </c>
      <c r="B187" s="74"/>
      <c r="C187" s="74"/>
      <c r="D187" s="74"/>
      <c r="E187" s="81"/>
      <c r="F187" s="81"/>
      <c r="G187" s="81"/>
      <c r="H187" s="81"/>
      <c r="I187" s="81"/>
      <c r="J187" s="81"/>
      <c r="K187" s="146"/>
    </row>
    <row r="188" customFormat="false" ht="18.75" hidden="false" customHeight="false" outlineLevel="0" collapsed="false">
      <c r="A188" s="74" t="s">
        <v>259</v>
      </c>
      <c r="E188" s="250"/>
      <c r="F188" s="250"/>
      <c r="G188" s="81"/>
      <c r="H188" s="81"/>
      <c r="I188" s="253" t="s">
        <v>260</v>
      </c>
      <c r="J188" s="253"/>
    </row>
    <row r="189" customFormat="false" ht="18.75" hidden="false" customHeight="false" outlineLevel="0" collapsed="false">
      <c r="A189" s="254" t="s">
        <v>261</v>
      </c>
      <c r="B189" s="254"/>
      <c r="E189" s="251" t="s">
        <v>254</v>
      </c>
      <c r="F189" s="251"/>
      <c r="G189" s="81"/>
      <c r="H189" s="81"/>
      <c r="I189" s="252" t="s">
        <v>255</v>
      </c>
      <c r="J189" s="83"/>
    </row>
    <row r="190" customFormat="false" ht="18.75" hidden="false" customHeight="false" outlineLevel="0" collapsed="false">
      <c r="A190" s="254" t="s">
        <v>262</v>
      </c>
      <c r="B190" s="254"/>
      <c r="E190" s="98"/>
      <c r="F190" s="98"/>
      <c r="G190" s="81"/>
      <c r="H190" s="81"/>
      <c r="I190" s="83"/>
      <c r="J190" s="83"/>
    </row>
    <row r="191" customFormat="false" ht="15.75" hidden="false" customHeight="false" outlineLevel="0" collapsed="false">
      <c r="A191" s="255" t="s">
        <v>263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71:F171"/>
    <mergeCell ref="E183:F183"/>
    <mergeCell ref="I188:J188"/>
    <mergeCell ref="E189:F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41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</row>
    <row r="5" customFormat="false" ht="30" hidden="false" customHeight="false" outlineLevel="0" collapsed="false">
      <c r="A5" s="5"/>
      <c r="B5" s="5"/>
      <c r="C5" s="6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  <c r="L5" s="7" t="s">
        <v>11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</row>
    <row r="7" customFormat="false" ht="15.75" hidden="false" customHeight="true" outlineLevel="0" collapsed="false">
      <c r="A7" s="256" t="s">
        <v>264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20.25" hidden="false" customHeight="true" outlineLevel="0" collapsed="false">
      <c r="A8" s="13"/>
      <c r="B8" s="62" t="s">
        <v>13</v>
      </c>
      <c r="C8" s="41" t="s">
        <v>2</v>
      </c>
      <c r="D8" s="257" t="n">
        <v>73829597.69</v>
      </c>
      <c r="E8" s="257" t="n">
        <v>4502172</v>
      </c>
      <c r="F8" s="257" t="n">
        <f aca="false">D8+E8</f>
        <v>78331769.69</v>
      </c>
      <c r="G8" s="257" t="n">
        <v>73546397.69</v>
      </c>
      <c r="H8" s="257" t="n">
        <v>4502172</v>
      </c>
      <c r="I8" s="257" t="n">
        <f aca="false">G8+H8</f>
        <v>78048569.69</v>
      </c>
      <c r="J8" s="257" t="n">
        <f aca="false">G8-D8</f>
        <v>-283200</v>
      </c>
      <c r="K8" s="257" t="n">
        <f aca="false">H8-E8</f>
        <v>0</v>
      </c>
      <c r="L8" s="257" t="n">
        <f aca="false">I8-F8</f>
        <v>-283200</v>
      </c>
    </row>
    <row r="9" customFormat="false" ht="24.75" hidden="true" customHeight="true" outlineLevel="2" collapsed="false">
      <c r="A9" s="258" t="n">
        <v>1</v>
      </c>
      <c r="B9" s="25" t="s">
        <v>28</v>
      </c>
      <c r="C9" s="25"/>
      <c r="D9" s="257"/>
      <c r="E9" s="257"/>
      <c r="F9" s="257"/>
      <c r="G9" s="257"/>
      <c r="H9" s="257"/>
      <c r="I9" s="257"/>
      <c r="J9" s="257"/>
      <c r="K9" s="257"/>
      <c r="L9" s="257"/>
    </row>
    <row r="10" customFormat="false" ht="20.25" hidden="true" customHeight="true" outlineLevel="2" collapsed="false">
      <c r="A10" s="13"/>
      <c r="B10" s="42" t="s">
        <v>15</v>
      </c>
      <c r="C10" s="22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15" hidden="true" customHeight="true" outlineLevel="2" collapsed="false">
      <c r="A11" s="13"/>
      <c r="B11" s="21" t="s">
        <v>30</v>
      </c>
      <c r="C11" s="22" t="s">
        <v>17</v>
      </c>
      <c r="D11" s="257" t="n">
        <v>75</v>
      </c>
      <c r="E11" s="257" t="n">
        <v>160</v>
      </c>
      <c r="F11" s="257" t="n">
        <f aca="false">D11+E11</f>
        <v>235</v>
      </c>
      <c r="G11" s="257" t="n">
        <f aca="false">75+33</f>
        <v>108</v>
      </c>
      <c r="H11" s="257" t="n">
        <v>160</v>
      </c>
      <c r="I11" s="257" t="n">
        <f aca="false">G11+H11</f>
        <v>268</v>
      </c>
      <c r="J11" s="257" t="n">
        <f aca="false">G11-D11</f>
        <v>33</v>
      </c>
      <c r="K11" s="257" t="n">
        <f aca="false">H11-E11</f>
        <v>0</v>
      </c>
      <c r="L11" s="257" t="n">
        <f aca="false">J11+K11</f>
        <v>33</v>
      </c>
    </row>
    <row r="12" customFormat="false" ht="20.25" hidden="true" customHeight="true" outlineLevel="2" collapsed="false">
      <c r="A12" s="13"/>
      <c r="B12" s="42" t="s">
        <v>18</v>
      </c>
      <c r="C12" s="22"/>
      <c r="D12" s="257"/>
      <c r="E12" s="257"/>
      <c r="F12" s="257"/>
      <c r="G12" s="257"/>
      <c r="H12" s="257"/>
      <c r="I12" s="257"/>
      <c r="J12" s="257"/>
      <c r="K12" s="257"/>
      <c r="L12" s="257"/>
    </row>
    <row r="13" customFormat="false" ht="21" hidden="true" customHeight="true" outlineLevel="2" collapsed="false">
      <c r="A13" s="13"/>
      <c r="B13" s="21" t="s">
        <v>32</v>
      </c>
      <c r="C13" s="22" t="s">
        <v>2</v>
      </c>
      <c r="D13" s="257" t="n">
        <v>9646.66666666667</v>
      </c>
      <c r="E13" s="257" t="n">
        <v>12859.375</v>
      </c>
      <c r="F13" s="257" t="n">
        <f aca="false">D13+E13</f>
        <v>22506.0416666667</v>
      </c>
      <c r="G13" s="257" t="n">
        <v>8541.66666666667</v>
      </c>
      <c r="H13" s="257" t="n">
        <v>12859.375</v>
      </c>
      <c r="I13" s="257" t="n">
        <f aca="false">G13+H13</f>
        <v>21401.0416666667</v>
      </c>
      <c r="J13" s="257" t="n">
        <f aca="false">G13-D13</f>
        <v>-1105</v>
      </c>
      <c r="K13" s="257" t="n">
        <f aca="false">H13-E13</f>
        <v>0</v>
      </c>
      <c r="L13" s="257" t="n">
        <f aca="false">J13+K13</f>
        <v>-1105</v>
      </c>
    </row>
    <row r="14" customFormat="false" ht="21" hidden="true" customHeight="true" outlineLevel="2" collapsed="false">
      <c r="A14" s="13"/>
      <c r="B14" s="259" t="s">
        <v>265</v>
      </c>
      <c r="C14" s="22"/>
      <c r="D14" s="257"/>
      <c r="E14" s="257"/>
      <c r="F14" s="257"/>
      <c r="G14" s="257"/>
      <c r="H14" s="257"/>
      <c r="I14" s="257"/>
      <c r="J14" s="257"/>
      <c r="K14" s="257"/>
      <c r="L14" s="257"/>
    </row>
    <row r="15" customFormat="false" ht="30" hidden="true" customHeight="true" outlineLevel="2" collapsed="false">
      <c r="A15" s="258" t="n">
        <v>1</v>
      </c>
      <c r="B15" s="25" t="s">
        <v>129</v>
      </c>
      <c r="C15" s="25"/>
      <c r="D15" s="257"/>
      <c r="E15" s="257"/>
      <c r="F15" s="257"/>
      <c r="G15" s="257"/>
      <c r="H15" s="257"/>
      <c r="I15" s="257"/>
      <c r="J15" s="257"/>
      <c r="K15" s="257"/>
      <c r="L15" s="257"/>
    </row>
    <row r="16" customFormat="false" ht="21" hidden="true" customHeight="true" outlineLevel="2" collapsed="false">
      <c r="A16" s="13"/>
      <c r="B16" s="68" t="s">
        <v>68</v>
      </c>
      <c r="C16" s="22"/>
      <c r="D16" s="257"/>
      <c r="E16" s="257"/>
      <c r="F16" s="257"/>
      <c r="G16" s="257"/>
      <c r="H16" s="257"/>
      <c r="I16" s="257"/>
      <c r="J16" s="257"/>
      <c r="K16" s="257"/>
      <c r="L16" s="257"/>
    </row>
    <row r="17" customFormat="false" ht="46.5" hidden="true" customHeight="true" outlineLevel="2" collapsed="false">
      <c r="A17" s="13"/>
      <c r="B17" s="21" t="s">
        <v>170</v>
      </c>
      <c r="C17" s="22" t="s">
        <v>2</v>
      </c>
      <c r="D17" s="257" t="n">
        <v>5000000</v>
      </c>
      <c r="E17" s="257"/>
      <c r="F17" s="257" t="n">
        <f aca="false">D17</f>
        <v>5000000</v>
      </c>
      <c r="G17" s="257" t="n">
        <v>5000000</v>
      </c>
      <c r="H17" s="257"/>
      <c r="I17" s="257" t="n">
        <f aca="false">G17</f>
        <v>5000000</v>
      </c>
      <c r="J17" s="257" t="n">
        <f aca="false">G17-D17</f>
        <v>0</v>
      </c>
      <c r="K17" s="257"/>
      <c r="L17" s="257" t="n">
        <f aca="false">J17</f>
        <v>0</v>
      </c>
    </row>
    <row r="18" customFormat="false" ht="21" hidden="true" customHeight="true" outlineLevel="2" collapsed="false">
      <c r="A18" s="13"/>
      <c r="B18" s="42" t="s">
        <v>15</v>
      </c>
      <c r="C18" s="22"/>
      <c r="D18" s="257"/>
      <c r="E18" s="257"/>
      <c r="F18" s="257"/>
      <c r="G18" s="257"/>
      <c r="H18" s="257"/>
      <c r="I18" s="257"/>
      <c r="J18" s="257"/>
      <c r="K18" s="257"/>
      <c r="L18" s="257"/>
    </row>
    <row r="19" customFormat="false" ht="37.5" hidden="true" customHeight="true" outlineLevel="2" collapsed="false">
      <c r="A19" s="13"/>
      <c r="B19" s="21" t="s">
        <v>172</v>
      </c>
      <c r="C19" s="22" t="s">
        <v>173</v>
      </c>
      <c r="D19" s="257" t="n">
        <v>4739.336492891</v>
      </c>
      <c r="E19" s="257"/>
      <c r="F19" s="257" t="n">
        <f aca="false">D19</f>
        <v>4739.336492891</v>
      </c>
      <c r="G19" s="257" t="n">
        <v>3507.10900473934</v>
      </c>
      <c r="H19" s="257"/>
      <c r="I19" s="257" t="n">
        <f aca="false">G19</f>
        <v>3507.10900473934</v>
      </c>
      <c r="J19" s="257" t="n">
        <f aca="false">G19-D19</f>
        <v>-1232.22748815166</v>
      </c>
      <c r="K19" s="257"/>
      <c r="L19" s="257" t="n">
        <f aca="false">J19</f>
        <v>-1232.22748815166</v>
      </c>
    </row>
    <row r="20" customFormat="false" ht="21" hidden="true" customHeight="true" outlineLevel="2" collapsed="false">
      <c r="A20" s="13"/>
      <c r="B20" s="42" t="s">
        <v>18</v>
      </c>
      <c r="C20" s="22"/>
      <c r="D20" s="257"/>
      <c r="E20" s="257"/>
      <c r="F20" s="257"/>
      <c r="G20" s="257"/>
      <c r="H20" s="257"/>
      <c r="I20" s="257"/>
      <c r="J20" s="257"/>
      <c r="K20" s="257"/>
      <c r="L20" s="257"/>
    </row>
    <row r="21" customFormat="false" ht="37.5" hidden="true" customHeight="true" outlineLevel="2" collapsed="false">
      <c r="A21" s="13"/>
      <c r="B21" s="21" t="s">
        <v>175</v>
      </c>
      <c r="C21" s="22" t="s">
        <v>2</v>
      </c>
      <c r="D21" s="257" t="n">
        <v>1055</v>
      </c>
      <c r="E21" s="257"/>
      <c r="F21" s="257" t="n">
        <f aca="false">D21</f>
        <v>1055</v>
      </c>
      <c r="G21" s="257" t="n">
        <v>1055</v>
      </c>
      <c r="H21" s="257"/>
      <c r="I21" s="257" t="n">
        <f aca="false">G21</f>
        <v>1055</v>
      </c>
      <c r="J21" s="257" t="n">
        <f aca="false">G21-D21</f>
        <v>0</v>
      </c>
      <c r="K21" s="257"/>
      <c r="L21" s="257" t="n">
        <f aca="false">J21</f>
        <v>0</v>
      </c>
    </row>
    <row r="22" customFormat="false" ht="30" hidden="true" customHeight="true" outlineLevel="2" collapsed="false">
      <c r="A22" s="13"/>
      <c r="B22" s="259" t="s">
        <v>266</v>
      </c>
      <c r="C22" s="22"/>
      <c r="D22" s="257"/>
      <c r="E22" s="257"/>
      <c r="F22" s="257"/>
      <c r="G22" s="257"/>
      <c r="H22" s="257"/>
      <c r="I22" s="257"/>
      <c r="J22" s="257"/>
      <c r="K22" s="257"/>
      <c r="L22" s="257"/>
    </row>
    <row r="23" customFormat="false" ht="16.5" hidden="false" customHeight="true" outlineLevel="1" collapsed="true">
      <c r="A23" s="13" t="n">
        <v>1</v>
      </c>
      <c r="B23" s="25" t="s">
        <v>130</v>
      </c>
      <c r="C23" s="41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6.5" hidden="false" customHeight="true" outlineLevel="1" collapsed="false">
      <c r="A24" s="13"/>
      <c r="B24" s="42" t="s">
        <v>15</v>
      </c>
      <c r="C24" s="41"/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6.5" hidden="false" customHeight="true" outlineLevel="1" collapsed="false">
      <c r="A25" s="13"/>
      <c r="B25" s="21" t="s">
        <v>179</v>
      </c>
      <c r="C25" s="22" t="s">
        <v>17</v>
      </c>
      <c r="D25" s="257" t="n">
        <v>24158</v>
      </c>
      <c r="E25" s="257"/>
      <c r="F25" s="257" t="n">
        <f aca="false">D25</f>
        <v>24158</v>
      </c>
      <c r="G25" s="257" t="n">
        <v>24158</v>
      </c>
      <c r="H25" s="257"/>
      <c r="I25" s="257" t="n">
        <f aca="false">G25</f>
        <v>24158</v>
      </c>
      <c r="J25" s="257" t="n">
        <f aca="false">G25-D25</f>
        <v>0</v>
      </c>
      <c r="K25" s="257"/>
      <c r="L25" s="257" t="n">
        <f aca="false">J25</f>
        <v>0</v>
      </c>
    </row>
    <row r="26" customFormat="false" ht="20.25" hidden="false" customHeight="true" outlineLevel="1" collapsed="false">
      <c r="A26" s="13"/>
      <c r="B26" s="42" t="s">
        <v>18</v>
      </c>
      <c r="C26" s="41"/>
      <c r="D26" s="257"/>
      <c r="E26" s="257"/>
      <c r="F26" s="257"/>
      <c r="G26" s="257"/>
      <c r="H26" s="257"/>
      <c r="I26" s="257"/>
      <c r="J26" s="257"/>
      <c r="K26" s="257"/>
      <c r="L26" s="257"/>
    </row>
    <row r="27" customFormat="false" ht="21" hidden="false" customHeight="true" outlineLevel="1" collapsed="false">
      <c r="A27" s="13"/>
      <c r="B27" s="21" t="s">
        <v>189</v>
      </c>
      <c r="C27" s="22" t="s">
        <v>2</v>
      </c>
      <c r="D27" s="185" t="n">
        <v>1082.56005712393</v>
      </c>
      <c r="E27" s="257"/>
      <c r="F27" s="257" t="n">
        <f aca="false">D27</f>
        <v>1082.56005712393</v>
      </c>
      <c r="G27" s="185" t="n">
        <v>1077.79848787151</v>
      </c>
      <c r="H27" s="257"/>
      <c r="I27" s="257" t="n">
        <f aca="false">G27</f>
        <v>1077.79848787151</v>
      </c>
      <c r="J27" s="257" t="n">
        <f aca="false">G27-D27</f>
        <v>-4.76156925242162</v>
      </c>
      <c r="K27" s="257" t="n">
        <f aca="false">H27-E27</f>
        <v>0</v>
      </c>
      <c r="L27" s="257" t="n">
        <f aca="false">J27+K27</f>
        <v>-4.76156925242162</v>
      </c>
    </row>
    <row r="28" customFormat="false" ht="32.25" hidden="false" customHeight="true" outlineLevel="1" collapsed="false">
      <c r="A28" s="13"/>
      <c r="B28" s="259" t="s">
        <v>267</v>
      </c>
      <c r="C28" s="41"/>
      <c r="D28" s="257"/>
      <c r="E28" s="257"/>
      <c r="F28" s="257"/>
      <c r="G28" s="257"/>
      <c r="H28" s="257"/>
      <c r="I28" s="257"/>
      <c r="J28" s="257"/>
      <c r="K28" s="257"/>
      <c r="L28" s="257"/>
    </row>
    <row r="29" customFormat="false" ht="15" hidden="true" customHeight="false" outlineLevel="2" collapsed="false">
      <c r="A29" s="258" t="n">
        <v>1</v>
      </c>
      <c r="B29" s="25" t="s">
        <v>134</v>
      </c>
      <c r="C29" s="25"/>
      <c r="D29" s="257"/>
      <c r="E29" s="257"/>
      <c r="F29" s="257"/>
      <c r="G29" s="257"/>
      <c r="H29" s="257"/>
      <c r="I29" s="257"/>
      <c r="J29" s="257"/>
      <c r="K29" s="257"/>
      <c r="L29" s="257"/>
    </row>
    <row r="30" customFormat="false" ht="15" hidden="true" customHeight="false" outlineLevel="2" collapsed="false">
      <c r="A30" s="258"/>
      <c r="B30" s="68" t="s">
        <v>68</v>
      </c>
      <c r="C30" s="22"/>
      <c r="D30" s="257"/>
      <c r="E30" s="257"/>
      <c r="F30" s="257"/>
      <c r="G30" s="257"/>
      <c r="H30" s="257"/>
      <c r="I30" s="257"/>
      <c r="J30" s="257"/>
      <c r="K30" s="257"/>
      <c r="L30" s="257"/>
    </row>
    <row r="31" customFormat="false" ht="15" hidden="true" customHeight="false" outlineLevel="2" collapsed="false">
      <c r="A31" s="258"/>
      <c r="B31" s="21" t="s">
        <v>196</v>
      </c>
      <c r="C31" s="22" t="s">
        <v>59</v>
      </c>
      <c r="D31" s="257" t="n">
        <f aca="false">3535291.49155+15000-168960-199409.52-19199.76</f>
        <v>3162722.21155</v>
      </c>
      <c r="E31" s="257" t="n">
        <f aca="false">2444672+190000-189000</f>
        <v>2445672</v>
      </c>
      <c r="F31" s="257" t="n">
        <f aca="false">D31+E31</f>
        <v>5608394.21155</v>
      </c>
      <c r="G31" s="257" t="n">
        <v>3535291.49155</v>
      </c>
      <c r="H31" s="257" t="n">
        <v>2444672</v>
      </c>
      <c r="I31" s="257" t="n">
        <f aca="false">G31+H31</f>
        <v>5979963.49155</v>
      </c>
      <c r="J31" s="257" t="n">
        <f aca="false">G31-D31</f>
        <v>372569.28</v>
      </c>
      <c r="K31" s="257" t="n">
        <f aca="false">H31-E31</f>
        <v>-1000</v>
      </c>
      <c r="L31" s="257" t="n">
        <f aca="false">J31+K31</f>
        <v>371569.28</v>
      </c>
    </row>
    <row r="32" customFormat="false" ht="15" hidden="true" customHeight="false" outlineLevel="2" collapsed="false">
      <c r="A32" s="258"/>
      <c r="B32" s="42" t="s">
        <v>15</v>
      </c>
      <c r="C32" s="22"/>
      <c r="D32" s="257"/>
      <c r="E32" s="257"/>
      <c r="F32" s="257"/>
      <c r="G32" s="257"/>
      <c r="H32" s="257"/>
      <c r="I32" s="257"/>
      <c r="J32" s="257"/>
      <c r="K32" s="257"/>
      <c r="L32" s="257"/>
    </row>
    <row r="33" customFormat="false" ht="15" hidden="true" customHeight="false" outlineLevel="2" collapsed="false">
      <c r="A33" s="258"/>
      <c r="B33" s="21" t="s">
        <v>16</v>
      </c>
      <c r="C33" s="22" t="s">
        <v>17</v>
      </c>
      <c r="D33" s="33" t="n">
        <f aca="false">1+1+1+1+2+3+1+4+1+1+1+2+2</f>
        <v>21</v>
      </c>
      <c r="E33" s="33" t="n">
        <f aca="false">1+3+1+1-2-1-1+1</f>
        <v>3</v>
      </c>
      <c r="F33" s="257" t="n">
        <f aca="false">D33+E33</f>
        <v>24</v>
      </c>
      <c r="G33" s="33" t="n">
        <f aca="false">1+1+1+1+2+3+1+4+1+1+1+2+2-1+1+1+1</f>
        <v>23</v>
      </c>
      <c r="H33" s="33" t="n">
        <f aca="false">1+3+1+1-2-1-1+1</f>
        <v>3</v>
      </c>
      <c r="I33" s="257" t="n">
        <f aca="false">G33+H33</f>
        <v>26</v>
      </c>
      <c r="J33" s="257" t="n">
        <f aca="false">G33-D33</f>
        <v>2</v>
      </c>
      <c r="K33" s="257" t="n">
        <f aca="false">H33-E33</f>
        <v>0</v>
      </c>
      <c r="L33" s="257" t="n">
        <f aca="false">J33+K33</f>
        <v>2</v>
      </c>
      <c r="O33" s="260"/>
    </row>
    <row r="34" customFormat="false" ht="25.5" hidden="true" customHeight="false" outlineLevel="2" collapsed="false">
      <c r="A34" s="258"/>
      <c r="B34" s="259" t="s">
        <v>74</v>
      </c>
      <c r="C34" s="22"/>
      <c r="D34" s="257"/>
      <c r="E34" s="257"/>
      <c r="F34" s="257"/>
      <c r="G34" s="257"/>
      <c r="H34" s="257"/>
      <c r="I34" s="257"/>
      <c r="J34" s="257"/>
      <c r="K34" s="257"/>
      <c r="L34" s="257"/>
      <c r="O34" s="260"/>
    </row>
    <row r="35" customFormat="false" ht="15" hidden="true" customHeight="false" outlineLevel="2" collapsed="false">
      <c r="A35" s="258"/>
      <c r="B35" s="21" t="s">
        <v>228</v>
      </c>
      <c r="C35" s="22" t="s">
        <v>198</v>
      </c>
      <c r="D35" s="257" t="n">
        <v>14559.06</v>
      </c>
      <c r="E35" s="257"/>
      <c r="F35" s="257" t="n">
        <f aca="false">D35+E35</f>
        <v>14559.06</v>
      </c>
      <c r="G35" s="257" t="n">
        <v>14559.06</v>
      </c>
      <c r="H35" s="257"/>
      <c r="I35" s="257" t="n">
        <f aca="false">G35+H35</f>
        <v>14559.06</v>
      </c>
      <c r="J35" s="257" t="n">
        <f aca="false">G35-D35</f>
        <v>0</v>
      </c>
      <c r="K35" s="257" t="n">
        <f aca="false">H35-E35</f>
        <v>0</v>
      </c>
      <c r="L35" s="257" t="n">
        <f aca="false">J35+K35</f>
        <v>0</v>
      </c>
    </row>
    <row r="36" customFormat="false" ht="25.5" hidden="true" customHeight="true" outlineLevel="2" collapsed="false">
      <c r="A36" s="258"/>
      <c r="B36" s="21" t="s">
        <v>229</v>
      </c>
      <c r="C36" s="22" t="s">
        <v>17</v>
      </c>
      <c r="D36" s="24" t="n">
        <v>3</v>
      </c>
      <c r="E36" s="24"/>
      <c r="F36" s="257" t="n">
        <f aca="false">D36+E36</f>
        <v>3</v>
      </c>
      <c r="G36" s="24" t="n">
        <v>3</v>
      </c>
      <c r="H36" s="24"/>
      <c r="I36" s="257" t="n">
        <f aca="false">G36+H36</f>
        <v>3</v>
      </c>
      <c r="J36" s="24" t="n">
        <f aca="false">G36-D36</f>
        <v>0</v>
      </c>
      <c r="K36" s="24"/>
      <c r="L36" s="257" t="n">
        <f aca="false">J36+K36</f>
        <v>0</v>
      </c>
    </row>
    <row r="37" customFormat="false" ht="27" hidden="true" customHeight="true" outlineLevel="3" collapsed="false">
      <c r="A37" s="258"/>
      <c r="B37" s="21" t="s">
        <v>233</v>
      </c>
      <c r="C37" s="22" t="s">
        <v>17</v>
      </c>
      <c r="D37" s="257" t="n">
        <v>535</v>
      </c>
      <c r="E37" s="257"/>
      <c r="F37" s="257" t="n">
        <f aca="false">D37+E37</f>
        <v>535</v>
      </c>
      <c r="G37" s="257" t="n">
        <v>2</v>
      </c>
      <c r="H37" s="257"/>
      <c r="I37" s="257" t="n">
        <f aca="false">G37+H37</f>
        <v>2</v>
      </c>
      <c r="J37" s="257" t="n">
        <f aca="false">G37-D37</f>
        <v>-533</v>
      </c>
      <c r="K37" s="257" t="n">
        <f aca="false">H37-E37</f>
        <v>0</v>
      </c>
      <c r="L37" s="257" t="n">
        <f aca="false">J37+K37</f>
        <v>-533</v>
      </c>
    </row>
    <row r="38" customFormat="false" ht="27" hidden="true" customHeight="true" outlineLevel="3" collapsed="false">
      <c r="A38" s="258"/>
      <c r="B38" s="259" t="s">
        <v>268</v>
      </c>
      <c r="C38" s="22"/>
      <c r="D38" s="257"/>
      <c r="E38" s="257"/>
      <c r="F38" s="257"/>
      <c r="G38" s="257"/>
      <c r="H38" s="257"/>
      <c r="I38" s="257"/>
      <c r="J38" s="257"/>
      <c r="K38" s="257"/>
      <c r="L38" s="257"/>
    </row>
    <row r="39" customFormat="false" ht="27" hidden="true" customHeight="true" outlineLevel="3" collapsed="false">
      <c r="A39" s="258"/>
      <c r="B39" s="21" t="s">
        <v>234</v>
      </c>
      <c r="C39" s="22" t="s">
        <v>17</v>
      </c>
      <c r="D39" s="257" t="n">
        <v>4</v>
      </c>
      <c r="E39" s="257"/>
      <c r="F39" s="257" t="n">
        <f aca="false">D39+E39</f>
        <v>4</v>
      </c>
      <c r="G39" s="257" t="n">
        <v>4</v>
      </c>
      <c r="H39" s="257"/>
      <c r="I39" s="257" t="n">
        <f aca="false">G39+H39</f>
        <v>4</v>
      </c>
      <c r="J39" s="257" t="n">
        <f aca="false">G39-D39</f>
        <v>0</v>
      </c>
      <c r="K39" s="257" t="n">
        <f aca="false">H39-E39</f>
        <v>0</v>
      </c>
      <c r="L39" s="257" t="n">
        <f aca="false">J39+K39</f>
        <v>0</v>
      </c>
    </row>
    <row r="40" customFormat="false" ht="25.5" hidden="true" customHeight="false" outlineLevel="3" collapsed="false">
      <c r="A40" s="258"/>
      <c r="B40" s="21" t="s">
        <v>235</v>
      </c>
      <c r="C40" s="22" t="s">
        <v>17</v>
      </c>
      <c r="D40" s="257"/>
      <c r="E40" s="257" t="n">
        <v>26</v>
      </c>
      <c r="F40" s="257" t="n">
        <f aca="false">D40+E40</f>
        <v>26</v>
      </c>
      <c r="G40" s="257"/>
      <c r="H40" s="257" t="n">
        <v>26</v>
      </c>
      <c r="I40" s="257" t="n">
        <f aca="false">G40+H40</f>
        <v>26</v>
      </c>
      <c r="J40" s="257" t="n">
        <f aca="false">G40-D40</f>
        <v>0</v>
      </c>
      <c r="K40" s="257" t="n">
        <f aca="false">H40-E40</f>
        <v>0</v>
      </c>
      <c r="L40" s="257" t="n">
        <f aca="false">J40+K40</f>
        <v>0</v>
      </c>
    </row>
    <row r="41" customFormat="false" ht="15" hidden="true" customHeight="false" outlineLevel="3" collapsed="false">
      <c r="A41" s="258"/>
      <c r="B41" s="42" t="s">
        <v>18</v>
      </c>
      <c r="C41" s="239"/>
      <c r="D41" s="257"/>
      <c r="E41" s="257"/>
      <c r="F41" s="257"/>
      <c r="G41" s="257"/>
      <c r="H41" s="257"/>
      <c r="I41" s="257"/>
      <c r="J41" s="257"/>
      <c r="K41" s="257"/>
      <c r="L41" s="257"/>
    </row>
    <row r="42" customFormat="false" ht="15" hidden="true" customHeight="false" outlineLevel="3" collapsed="false">
      <c r="A42" s="258"/>
      <c r="B42" s="21" t="s">
        <v>236</v>
      </c>
      <c r="C42" s="22" t="s">
        <v>2</v>
      </c>
      <c r="D42" s="257" t="n">
        <v>115.735493912382</v>
      </c>
      <c r="E42" s="257"/>
      <c r="F42" s="257" t="n">
        <f aca="false">D42+E42</f>
        <v>115.735493912382</v>
      </c>
      <c r="G42" s="257" t="n">
        <v>115.735493912382</v>
      </c>
      <c r="H42" s="257"/>
      <c r="I42" s="257" t="n">
        <f aca="false">G42+H42</f>
        <v>115.735493912382</v>
      </c>
      <c r="J42" s="257" t="n">
        <f aca="false">G42-D42</f>
        <v>0</v>
      </c>
      <c r="K42" s="257" t="n">
        <f aca="false">H42-E42</f>
        <v>0</v>
      </c>
      <c r="L42" s="257" t="n">
        <f aca="false">J42+K42</f>
        <v>0</v>
      </c>
    </row>
    <row r="43" customFormat="false" ht="25.5" hidden="true" customHeight="false" outlineLevel="3" collapsed="false">
      <c r="A43" s="258"/>
      <c r="B43" s="21" t="s">
        <v>19</v>
      </c>
      <c r="C43" s="22" t="s">
        <v>2</v>
      </c>
      <c r="D43" s="257" t="n">
        <v>40954.9714285714</v>
      </c>
      <c r="E43" s="257" t="n">
        <v>81924</v>
      </c>
      <c r="F43" s="257" t="n">
        <f aca="false">D43+E43</f>
        <v>122878.971428571</v>
      </c>
      <c r="G43" s="257" t="n">
        <v>53592.3339130435</v>
      </c>
      <c r="H43" s="257" t="n">
        <v>81590.6666666667</v>
      </c>
      <c r="I43" s="257" t="n">
        <f aca="false">G43+H43</f>
        <v>135183.00057971</v>
      </c>
      <c r="J43" s="257" t="n">
        <f aca="false">G43-D43</f>
        <v>12637.3624844721</v>
      </c>
      <c r="K43" s="257" t="n">
        <f aca="false">H43-E43</f>
        <v>-333.333333333329</v>
      </c>
      <c r="L43" s="257" t="n">
        <f aca="false">J43+K43</f>
        <v>12304.0291511387</v>
      </c>
    </row>
    <row r="44" customFormat="false" ht="25.5" hidden="true" customHeight="false" outlineLevel="3" collapsed="false">
      <c r="A44" s="258"/>
      <c r="B44" s="259" t="s">
        <v>74</v>
      </c>
      <c r="C44" s="22"/>
      <c r="D44" s="261"/>
      <c r="E44" s="257"/>
      <c r="F44" s="257"/>
      <c r="G44" s="261"/>
      <c r="H44" s="257"/>
      <c r="I44" s="257"/>
      <c r="J44" s="257"/>
      <c r="K44" s="257"/>
      <c r="L44" s="257"/>
    </row>
    <row r="45" customFormat="false" ht="25.5" hidden="true" customHeight="true" outlineLevel="2" collapsed="false">
      <c r="A45" s="258"/>
      <c r="B45" s="21" t="s">
        <v>237</v>
      </c>
      <c r="C45" s="22" t="s">
        <v>2</v>
      </c>
      <c r="D45" s="24" t="n">
        <v>187383.666666667</v>
      </c>
      <c r="E45" s="24"/>
      <c r="F45" s="257" t="n">
        <f aca="false">D45+E45</f>
        <v>187383.666666667</v>
      </c>
      <c r="G45" s="24" t="n">
        <v>187383.666666667</v>
      </c>
      <c r="H45" s="24"/>
      <c r="I45" s="257" t="n">
        <f aca="false">G45+H45</f>
        <v>187383.666666667</v>
      </c>
      <c r="J45" s="24" t="n">
        <f aca="false">G45-D45</f>
        <v>0</v>
      </c>
      <c r="K45" s="24"/>
      <c r="L45" s="257" t="n">
        <f aca="false">J45+K45</f>
        <v>0</v>
      </c>
    </row>
    <row r="46" customFormat="false" ht="25.5" hidden="true" customHeight="false" outlineLevel="2" collapsed="false">
      <c r="A46" s="258"/>
      <c r="B46" s="21" t="s">
        <v>238</v>
      </c>
      <c r="C46" s="22" t="s">
        <v>2</v>
      </c>
      <c r="D46" s="257" t="n">
        <v>3738.31775700935</v>
      </c>
      <c r="E46" s="257"/>
      <c r="F46" s="257" t="n">
        <f aca="false">D46+E46</f>
        <v>3738.31775700935</v>
      </c>
      <c r="G46" s="257" t="n">
        <v>12000</v>
      </c>
      <c r="H46" s="257"/>
      <c r="I46" s="257" t="n">
        <f aca="false">G46+H46</f>
        <v>12000</v>
      </c>
      <c r="J46" s="257" t="n">
        <f aca="false">G46-D46</f>
        <v>8261.68224299065</v>
      </c>
      <c r="K46" s="257" t="n">
        <f aca="false">H46-E46</f>
        <v>0</v>
      </c>
      <c r="L46" s="257" t="n">
        <f aca="false">J46+K46</f>
        <v>8261.68224299065</v>
      </c>
    </row>
    <row r="47" customFormat="false" ht="25.5" hidden="true" customHeight="false" outlineLevel="2" collapsed="false">
      <c r="A47" s="258"/>
      <c r="B47" s="259" t="s">
        <v>268</v>
      </c>
      <c r="C47" s="22"/>
      <c r="D47" s="257"/>
      <c r="E47" s="257"/>
      <c r="F47" s="257"/>
      <c r="G47" s="257"/>
      <c r="H47" s="257"/>
      <c r="I47" s="257"/>
      <c r="J47" s="257"/>
      <c r="K47" s="257"/>
      <c r="L47" s="257"/>
    </row>
    <row r="48" customFormat="false" ht="15" hidden="true" customHeight="false" outlineLevel="2" collapsed="false">
      <c r="A48" s="258"/>
      <c r="B48" s="21" t="s">
        <v>239</v>
      </c>
      <c r="C48" s="22" t="s">
        <v>2</v>
      </c>
      <c r="D48" s="257" t="n">
        <v>39775</v>
      </c>
      <c r="E48" s="257"/>
      <c r="F48" s="257" t="n">
        <f aca="false">D48+E48</f>
        <v>39775</v>
      </c>
      <c r="G48" s="257" t="n">
        <v>49750</v>
      </c>
      <c r="H48" s="257"/>
      <c r="I48" s="257" t="n">
        <f aca="false">G48+H48</f>
        <v>49750</v>
      </c>
      <c r="J48" s="257" t="n">
        <f aca="false">G48-D48</f>
        <v>9975</v>
      </c>
      <c r="K48" s="257" t="n">
        <f aca="false">H48-E48</f>
        <v>0</v>
      </c>
      <c r="L48" s="257" t="n">
        <f aca="false">J48+K48</f>
        <v>9975</v>
      </c>
    </row>
    <row r="49" customFormat="false" ht="25.5" hidden="true" customHeight="false" outlineLevel="2" collapsed="false">
      <c r="A49" s="258"/>
      <c r="B49" s="259" t="s">
        <v>269</v>
      </c>
      <c r="C49" s="22"/>
      <c r="D49" s="257"/>
      <c r="E49" s="257"/>
      <c r="F49" s="257"/>
      <c r="G49" s="257"/>
      <c r="H49" s="257"/>
      <c r="I49" s="257"/>
      <c r="J49" s="257"/>
      <c r="K49" s="257"/>
      <c r="L49" s="257"/>
    </row>
    <row r="50" customFormat="false" ht="14.25" hidden="true" customHeight="true" outlineLevel="2" collapsed="false">
      <c r="A50" s="258"/>
      <c r="B50" s="21" t="s">
        <v>240</v>
      </c>
      <c r="C50" s="22" t="s">
        <v>2</v>
      </c>
      <c r="D50" s="257"/>
      <c r="E50" s="257" t="n">
        <v>76923.0769230769</v>
      </c>
      <c r="F50" s="257" t="n">
        <f aca="false">D50+E50</f>
        <v>76923.0769230769</v>
      </c>
      <c r="G50" s="257"/>
      <c r="H50" s="257" t="n">
        <v>76923.0769230769</v>
      </c>
      <c r="I50" s="257" t="n">
        <f aca="false">G50+H50</f>
        <v>76923.0769230769</v>
      </c>
      <c r="J50" s="257" t="n">
        <f aca="false">G50-D50</f>
        <v>0</v>
      </c>
      <c r="K50" s="257" t="n">
        <f aca="false">H50-E50</f>
        <v>0</v>
      </c>
      <c r="L50" s="257" t="n">
        <f aca="false">J50+K50</f>
        <v>0</v>
      </c>
    </row>
    <row r="51" customFormat="false" ht="31.5" hidden="true" customHeight="true" outlineLevel="2" collapsed="false">
      <c r="A51" s="258"/>
      <c r="B51" s="28" t="s">
        <v>270</v>
      </c>
      <c r="C51" s="239"/>
      <c r="D51" s="262"/>
      <c r="E51" s="31"/>
      <c r="F51" s="31"/>
      <c r="G51" s="262"/>
      <c r="H51" s="262"/>
      <c r="I51" s="31"/>
      <c r="J51" s="31"/>
      <c r="K51" s="31"/>
      <c r="L51" s="31"/>
    </row>
    <row r="52" customFormat="false" ht="31.5" hidden="true" customHeight="true" outlineLevel="2" collapsed="false">
      <c r="A52" s="258"/>
      <c r="B52" s="17" t="s">
        <v>131</v>
      </c>
      <c r="C52" s="17"/>
      <c r="D52" s="262"/>
      <c r="E52" s="31"/>
      <c r="F52" s="31"/>
      <c r="G52" s="262"/>
      <c r="H52" s="262"/>
      <c r="I52" s="31"/>
      <c r="J52" s="31"/>
      <c r="K52" s="31"/>
      <c r="L52" s="31"/>
    </row>
    <row r="53" customFormat="false" ht="19.5" hidden="true" customHeight="true" outlineLevel="2" collapsed="false">
      <c r="A53" s="258"/>
      <c r="B53" s="197" t="s">
        <v>68</v>
      </c>
      <c r="C53" s="198"/>
      <c r="D53" s="262"/>
      <c r="E53" s="31"/>
      <c r="F53" s="31"/>
      <c r="G53" s="262"/>
      <c r="H53" s="262"/>
      <c r="I53" s="31"/>
      <c r="J53" s="31"/>
      <c r="K53" s="31"/>
      <c r="L53" s="31"/>
    </row>
    <row r="54" customFormat="false" ht="18" hidden="true" customHeight="true" outlineLevel="2" collapsed="false">
      <c r="A54" s="258"/>
      <c r="B54" s="202" t="s">
        <v>196</v>
      </c>
      <c r="C54" s="18" t="s">
        <v>17</v>
      </c>
      <c r="D54" s="204" t="n">
        <f aca="false">798134.55+50000</f>
        <v>848134.55</v>
      </c>
      <c r="E54" s="31"/>
      <c r="F54" s="204" t="n">
        <f aca="false">D54</f>
        <v>848134.55</v>
      </c>
      <c r="G54" s="204" t="n">
        <v>798134.55</v>
      </c>
      <c r="H54" s="262"/>
      <c r="I54" s="204" t="n">
        <f aca="false">G54</f>
        <v>798134.55</v>
      </c>
      <c r="J54" s="204" t="n">
        <f aca="false">G54-D54</f>
        <v>-50000</v>
      </c>
      <c r="K54" s="204"/>
      <c r="L54" s="204" t="n">
        <f aca="false">J54</f>
        <v>-50000</v>
      </c>
    </row>
    <row r="55" customFormat="false" ht="16.5" hidden="true" customHeight="true" outlineLevel="2" collapsed="false">
      <c r="A55" s="258"/>
      <c r="B55" s="206" t="s">
        <v>15</v>
      </c>
      <c r="C55" s="18"/>
      <c r="D55" s="207"/>
      <c r="E55" s="31"/>
      <c r="F55" s="207"/>
      <c r="G55" s="207"/>
      <c r="H55" s="262"/>
      <c r="I55" s="207"/>
      <c r="J55" s="207"/>
      <c r="K55" s="207"/>
      <c r="L55" s="207"/>
    </row>
    <row r="56" customFormat="false" ht="19.5" hidden="true" customHeight="true" outlineLevel="2" collapsed="false">
      <c r="A56" s="258"/>
      <c r="B56" s="202" t="s">
        <v>197</v>
      </c>
      <c r="C56" s="18" t="s">
        <v>198</v>
      </c>
      <c r="D56" s="209" t="n">
        <v>2835.6</v>
      </c>
      <c r="E56" s="31"/>
      <c r="F56" s="209" t="n">
        <f aca="false">D56</f>
        <v>2835.6</v>
      </c>
      <c r="G56" s="209" t="n">
        <v>2835.6</v>
      </c>
      <c r="H56" s="262"/>
      <c r="I56" s="209" t="n">
        <f aca="false">G56</f>
        <v>2835.6</v>
      </c>
      <c r="J56" s="209" t="n">
        <f aca="false">G56-D56</f>
        <v>0</v>
      </c>
      <c r="K56" s="209"/>
      <c r="L56" s="209" t="n">
        <f aca="false">J56</f>
        <v>0</v>
      </c>
    </row>
    <row r="57" customFormat="false" ht="16.5" hidden="true" customHeight="true" outlineLevel="2" collapsed="false">
      <c r="A57" s="258"/>
      <c r="B57" s="206" t="s">
        <v>18</v>
      </c>
      <c r="C57" s="18"/>
      <c r="D57" s="207"/>
      <c r="E57" s="31"/>
      <c r="F57" s="207"/>
      <c r="G57" s="207"/>
      <c r="H57" s="262"/>
      <c r="I57" s="207"/>
      <c r="J57" s="207"/>
      <c r="K57" s="207"/>
      <c r="L57" s="207"/>
    </row>
    <row r="58" customFormat="false" ht="17.25" hidden="true" customHeight="true" outlineLevel="2" collapsed="false">
      <c r="A58" s="258"/>
      <c r="B58" s="202" t="s">
        <v>199</v>
      </c>
      <c r="C58" s="18" t="s">
        <v>2</v>
      </c>
      <c r="D58" s="204" t="n">
        <f aca="false">D54/D56</f>
        <v>299.102324023135</v>
      </c>
      <c r="E58" s="37"/>
      <c r="F58" s="204" t="n">
        <f aca="false">D58</f>
        <v>299.102324023135</v>
      </c>
      <c r="G58" s="204" t="n">
        <v>281.469371561574</v>
      </c>
      <c r="H58" s="263"/>
      <c r="I58" s="204" t="n">
        <f aca="false">G58</f>
        <v>281.469371561574</v>
      </c>
      <c r="J58" s="204" t="n">
        <f aca="false">G58-D58</f>
        <v>-17.6329524615602</v>
      </c>
      <c r="K58" s="204"/>
      <c r="L58" s="204" t="n">
        <f aca="false">J58</f>
        <v>-17.6329524615602</v>
      </c>
    </row>
    <row r="59" customFormat="false" ht="18" hidden="true" customHeight="true" outlineLevel="2" collapsed="false">
      <c r="A59" s="258"/>
      <c r="B59" s="206" t="s">
        <v>46</v>
      </c>
      <c r="C59" s="18"/>
      <c r="D59" s="207"/>
      <c r="E59" s="31"/>
      <c r="F59" s="207"/>
      <c r="G59" s="207"/>
      <c r="H59" s="262"/>
      <c r="I59" s="207"/>
      <c r="J59" s="207"/>
      <c r="K59" s="207"/>
      <c r="L59" s="207"/>
    </row>
    <row r="60" customFormat="false" ht="31.5" hidden="true" customHeight="true" outlineLevel="0" collapsed="false">
      <c r="A60" s="258"/>
      <c r="B60" s="202" t="s">
        <v>200</v>
      </c>
      <c r="C60" s="18" t="s">
        <v>48</v>
      </c>
      <c r="D60" s="212" t="n">
        <v>100</v>
      </c>
      <c r="E60" s="31"/>
      <c r="F60" s="212" t="n">
        <f aca="false">D60</f>
        <v>100</v>
      </c>
      <c r="G60" s="212" t="n">
        <v>100</v>
      </c>
      <c r="H60" s="262"/>
      <c r="I60" s="212" t="n">
        <f aca="false">G60</f>
        <v>100</v>
      </c>
      <c r="J60" s="212" t="n">
        <f aca="false">G60-D60</f>
        <v>0</v>
      </c>
      <c r="K60" s="212"/>
      <c r="L60" s="212" t="n">
        <f aca="false">J60</f>
        <v>0</v>
      </c>
    </row>
    <row r="61" customFormat="false" ht="30" hidden="true" customHeight="true" outlineLevel="0" collapsed="false">
      <c r="A61" s="70"/>
      <c r="B61" s="259" t="s">
        <v>41</v>
      </c>
      <c r="C61" s="41"/>
      <c r="D61" s="31"/>
      <c r="E61" s="257"/>
      <c r="F61" s="257"/>
      <c r="G61" s="31"/>
      <c r="H61" s="257"/>
      <c r="I61" s="257"/>
      <c r="J61" s="31"/>
      <c r="K61" s="257"/>
      <c r="L61" s="257"/>
    </row>
    <row r="62" customFormat="false" ht="31.5" hidden="false" customHeight="true" outlineLevel="0" collapsed="false">
      <c r="A62" s="264"/>
      <c r="B62" s="50"/>
      <c r="C62" s="265"/>
      <c r="D62" s="266"/>
      <c r="E62" s="53"/>
      <c r="F62" s="53"/>
      <c r="G62" s="266"/>
      <c r="H62" s="266"/>
      <c r="I62" s="53"/>
      <c r="J62" s="53"/>
      <c r="K62" s="53"/>
      <c r="L62" s="53"/>
    </row>
    <row r="63" customFormat="false" ht="21" hidden="false" customHeight="true" outlineLevel="0" collapsed="false">
      <c r="A63" s="55" t="s">
        <v>63</v>
      </c>
      <c r="B63" s="55"/>
      <c r="C63" s="55"/>
      <c r="D63" s="55"/>
      <c r="E63" s="56"/>
      <c r="F63" s="56"/>
      <c r="J63" s="56"/>
      <c r="K63" s="58"/>
      <c r="L63" s="58"/>
    </row>
    <row r="64" customFormat="false" ht="15.75" hidden="false" customHeight="false" outlineLevel="0" collapsed="false">
      <c r="A64" s="59" t="s">
        <v>64</v>
      </c>
      <c r="B64" s="61"/>
      <c r="C64" s="61"/>
      <c r="D64" s="61"/>
      <c r="E64" s="56"/>
      <c r="F64" s="56"/>
      <c r="G64" s="56"/>
      <c r="H64" s="56"/>
      <c r="I64" s="56"/>
      <c r="J64" s="56"/>
      <c r="K64" s="56"/>
      <c r="L64" s="56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73" width="7.99"/>
    <col collapsed="false" customWidth="true" hidden="false" outlineLevel="0" max="2" min="2" style="73" width="41.42"/>
    <col collapsed="false" customWidth="true" hidden="false" outlineLevel="0" max="3" min="3" style="73" width="13.7"/>
    <col collapsed="false" customWidth="true" hidden="false" outlineLevel="0" max="4" min="4" style="73" width="46.14"/>
    <col collapsed="false" customWidth="true" hidden="false" outlineLevel="0" max="5" min="5" style="73" width="12.56"/>
    <col collapsed="false" customWidth="true" hidden="false" outlineLevel="0" max="6" min="6" style="73" width="30.13"/>
    <col collapsed="false" customWidth="true" hidden="false" outlineLevel="0" max="7" min="7" style="73" width="14.7"/>
    <col collapsed="false" customWidth="true" hidden="false" outlineLevel="0" max="8" min="8" style="73" width="14.85"/>
    <col collapsed="false" customWidth="true" hidden="false" outlineLevel="0" max="9" min="9" style="73" width="12.28"/>
    <col collapsed="false" customWidth="true" hidden="false" outlineLevel="0" max="10" min="10" style="73" width="14.28"/>
    <col collapsed="false" customWidth="true" hidden="false" outlineLevel="0" max="11" min="11" style="73" width="12.7"/>
    <col collapsed="false" customWidth="true" hidden="false" outlineLevel="0" max="12" min="12" style="73" width="11.85"/>
    <col collapsed="false" customWidth="true" hidden="false" outlineLevel="0" max="13" min="13" style="73" width="15.7"/>
    <col collapsed="false" customWidth="true" hidden="false" outlineLevel="0" max="14" min="14" style="73" width="11.99"/>
    <col collapsed="false" customWidth="true" hidden="false" outlineLevel="0" max="15" min="15" style="73" width="14.85"/>
    <col collapsed="false" customWidth="true" hidden="false" outlineLevel="0" max="16" min="16" style="73" width="8.85"/>
    <col collapsed="false" customWidth="false" hidden="false" outlineLevel="0" max="257" min="17" style="73" width="11.28"/>
  </cols>
  <sheetData>
    <row r="1" customFormat="false" ht="15.75" hidden="false" customHeight="false" outlineLevel="0" collapsed="false">
      <c r="F1" s="74" t="s">
        <v>84</v>
      </c>
    </row>
    <row r="2" customFormat="false" ht="12" hidden="false" customHeight="true" outlineLevel="0" collapsed="false">
      <c r="F2" s="75" t="s">
        <v>85</v>
      </c>
      <c r="K2" s="75"/>
      <c r="L2" s="75"/>
      <c r="M2" s="75"/>
    </row>
    <row r="3" customFormat="false" ht="15.75" hidden="false" customHeight="true" outlineLevel="0" collapsed="false">
      <c r="F3" s="75" t="s">
        <v>86</v>
      </c>
      <c r="K3" s="75"/>
      <c r="L3" s="75"/>
      <c r="M3" s="75"/>
    </row>
    <row r="4" customFormat="false" ht="15.75" hidden="false" customHeight="false" outlineLevel="0" collapsed="false">
      <c r="F4" s="73" t="s">
        <v>84</v>
      </c>
    </row>
    <row r="6" customFormat="false" ht="21" hidden="false" customHeight="true" outlineLevel="0" collapsed="false">
      <c r="F6" s="73" t="s">
        <v>87</v>
      </c>
      <c r="K6" s="76"/>
      <c r="L6" s="76"/>
      <c r="M6" s="76"/>
      <c r="N6" s="76"/>
      <c r="O6" s="76"/>
    </row>
    <row r="7" customFormat="false" ht="15.75" hidden="false" customHeight="false" outlineLevel="0" collapsed="false">
      <c r="F7" s="77" t="s">
        <v>88</v>
      </c>
      <c r="J7" s="76"/>
      <c r="K7" s="78"/>
      <c r="L7" s="78"/>
      <c r="M7" s="78"/>
      <c r="N7" s="78"/>
      <c r="O7" s="78"/>
    </row>
    <row r="8" customFormat="false" ht="15.75" hidden="false" customHeight="false" outlineLevel="0" collapsed="false">
      <c r="F8" s="79" t="s">
        <v>89</v>
      </c>
      <c r="J8" s="78"/>
    </row>
    <row r="9" customFormat="false" ht="15" hidden="false" customHeight="true" outlineLevel="0" collapsed="false">
      <c r="F9" s="75" t="s">
        <v>90</v>
      </c>
      <c r="G9" s="75"/>
      <c r="K9" s="76"/>
      <c r="L9" s="76"/>
      <c r="M9" s="76"/>
      <c r="N9" s="76"/>
      <c r="O9" s="76"/>
    </row>
    <row r="10" customFormat="false" ht="14.25" hidden="false" customHeight="true" outlineLevel="0" collapsed="false">
      <c r="J10" s="267"/>
      <c r="K10" s="267"/>
      <c r="L10" s="267"/>
      <c r="M10" s="78"/>
      <c r="N10" s="78"/>
      <c r="O10" s="78"/>
    </row>
    <row r="11" customFormat="false" ht="18.75" hidden="false" customHeight="false" outlineLevel="0" collapsed="false">
      <c r="F11" s="80" t="s">
        <v>91</v>
      </c>
      <c r="G11" s="81"/>
      <c r="I11" s="81"/>
      <c r="J11" s="146"/>
      <c r="K11" s="146"/>
      <c r="L11" s="146"/>
    </row>
    <row r="12" customFormat="false" ht="18.75" hidden="false" customHeight="false" outlineLevel="0" collapsed="false">
      <c r="F12" s="80" t="s">
        <v>92</v>
      </c>
      <c r="I12" s="81"/>
      <c r="J12" s="146"/>
      <c r="K12" s="146"/>
      <c r="L12" s="146"/>
    </row>
    <row r="13" customFormat="false" ht="18.75" hidden="false" customHeight="false" outlineLevel="0" collapsed="false">
      <c r="F13" s="80" t="s">
        <v>93</v>
      </c>
      <c r="G13" s="81"/>
      <c r="I13" s="81"/>
      <c r="J13" s="146"/>
      <c r="K13" s="146"/>
      <c r="L13" s="146"/>
    </row>
    <row r="14" customFormat="false" ht="9.75" hidden="false" customHeight="true" outlineLevel="0" collapsed="false">
      <c r="A14" s="74"/>
      <c r="H14" s="82"/>
      <c r="J14" s="146"/>
      <c r="K14" s="146"/>
      <c r="L14" s="146"/>
    </row>
    <row r="15" s="81" customFormat="true" ht="18.75" hidden="false" customHeight="false" outlineLevel="0" collapsed="false">
      <c r="A15" s="74" t="s">
        <v>94</v>
      </c>
      <c r="B15" s="83" t="n">
        <v>1500000</v>
      </c>
      <c r="C15" s="84"/>
      <c r="D15" s="85" t="s">
        <v>95</v>
      </c>
      <c r="E15" s="85"/>
      <c r="F15" s="85"/>
      <c r="G15" s="85"/>
      <c r="H15" s="85"/>
      <c r="I15" s="85"/>
      <c r="J15" s="268"/>
      <c r="K15" s="268"/>
      <c r="L15" s="268"/>
      <c r="M15" s="86"/>
      <c r="N15" s="86"/>
      <c r="O15" s="86"/>
    </row>
    <row r="16" s="89" customFormat="true" ht="15" hidden="false" customHeight="false" outlineLevel="0" collapsed="false">
      <c r="A16" s="74"/>
      <c r="B16" s="87" t="s">
        <v>96</v>
      </c>
      <c r="C16" s="88"/>
      <c r="E16" s="90" t="s">
        <v>97</v>
      </c>
      <c r="F16" s="90"/>
      <c r="G16" s="90"/>
      <c r="H16" s="90"/>
      <c r="I16" s="90"/>
      <c r="J16" s="267"/>
      <c r="K16" s="267"/>
      <c r="L16" s="267"/>
      <c r="M16" s="78"/>
      <c r="N16" s="78"/>
      <c r="O16" s="78"/>
    </row>
    <row r="17" customFormat="false" ht="15.75" hidden="false" customHeight="false" outlineLevel="0" collapsed="false">
      <c r="A17" s="74" t="s">
        <v>98</v>
      </c>
      <c r="J17" s="146"/>
      <c r="K17" s="146"/>
      <c r="L17" s="146"/>
    </row>
    <row r="18" s="81" customFormat="true" ht="18.75" hidden="false" customHeight="false" outlineLevel="0" collapsed="false">
      <c r="A18" s="74" t="s">
        <v>99</v>
      </c>
      <c r="B18" s="83" t="n">
        <v>1510000</v>
      </c>
      <c r="C18" s="84"/>
      <c r="D18" s="85" t="s">
        <v>95</v>
      </c>
      <c r="E18" s="85"/>
      <c r="F18" s="85"/>
      <c r="G18" s="85"/>
      <c r="H18" s="85"/>
      <c r="I18" s="85"/>
      <c r="J18" s="268"/>
      <c r="K18" s="268"/>
      <c r="L18" s="268"/>
      <c r="M18" s="86"/>
      <c r="N18" s="86"/>
      <c r="O18" s="86"/>
    </row>
    <row r="19" s="89" customFormat="true" ht="15" hidden="false" customHeight="false" outlineLevel="0" collapsed="false">
      <c r="A19" s="74"/>
      <c r="B19" s="87" t="s">
        <v>96</v>
      </c>
      <c r="C19" s="88"/>
      <c r="D19" s="90" t="s">
        <v>100</v>
      </c>
      <c r="E19" s="90"/>
      <c r="F19" s="90"/>
      <c r="G19" s="90"/>
      <c r="H19" s="90"/>
      <c r="I19" s="90"/>
      <c r="J19" s="267"/>
      <c r="K19" s="267"/>
      <c r="L19" s="267"/>
      <c r="M19" s="78"/>
      <c r="N19" s="78"/>
      <c r="O19" s="78"/>
    </row>
    <row r="20" customFormat="false" ht="11.25" hidden="false" customHeight="true" outlineLevel="0" collapsed="false">
      <c r="A20" s="74"/>
      <c r="J20" s="146"/>
      <c r="K20" s="146"/>
      <c r="L20" s="146"/>
    </row>
    <row r="21" s="81" customFormat="true" ht="14.25" hidden="false" customHeight="true" outlineLevel="0" collapsed="false">
      <c r="A21" s="74" t="s">
        <v>101</v>
      </c>
      <c r="B21" s="91" t="n">
        <v>1517321</v>
      </c>
      <c r="C21" s="84"/>
      <c r="D21" s="92" t="s">
        <v>271</v>
      </c>
      <c r="E21" s="92"/>
      <c r="G21" s="85" t="s">
        <v>272</v>
      </c>
      <c r="H21" s="85"/>
      <c r="I21" s="85"/>
      <c r="J21" s="268"/>
      <c r="K21" s="268"/>
      <c r="L21" s="268"/>
      <c r="M21" s="86"/>
      <c r="N21" s="86"/>
      <c r="O21" s="86"/>
    </row>
    <row r="22" s="89" customFormat="true" ht="12" hidden="false" customHeight="true" outlineLevel="0" collapsed="false">
      <c r="B22" s="87" t="s">
        <v>96</v>
      </c>
      <c r="C22" s="88"/>
      <c r="D22" s="94" t="s">
        <v>104</v>
      </c>
      <c r="E22" s="94"/>
      <c r="G22" s="90" t="s">
        <v>105</v>
      </c>
      <c r="H22" s="90"/>
      <c r="I22" s="90"/>
      <c r="J22" s="267"/>
      <c r="K22" s="267"/>
      <c r="L22" s="267"/>
      <c r="M22" s="78"/>
      <c r="N22" s="78"/>
      <c r="O22" s="78"/>
    </row>
    <row r="23" customFormat="false" ht="15.75" hidden="false" customHeight="false" outlineLevel="0" collapsed="false">
      <c r="L23" s="146"/>
    </row>
    <row r="24" s="81" customFormat="true" ht="18.75" hidden="false" customHeight="false" outlineLevel="0" collapsed="false">
      <c r="A24" s="95" t="s">
        <v>106</v>
      </c>
      <c r="B24" s="74"/>
      <c r="C24" s="74"/>
      <c r="D24" s="74"/>
      <c r="E24" s="63" t="n">
        <f aca="false">J24+J26</f>
        <v>703200</v>
      </c>
      <c r="F24" s="97" t="s">
        <v>107</v>
      </c>
      <c r="J24" s="269" t="n">
        <v>0</v>
      </c>
      <c r="K24" s="97" t="s">
        <v>108</v>
      </c>
      <c r="L24" s="270"/>
    </row>
    <row r="25" s="81" customFormat="true" ht="10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98"/>
      <c r="L25" s="271"/>
      <c r="M25" s="74"/>
      <c r="N25" s="74"/>
      <c r="O25" s="73"/>
    </row>
    <row r="26" s="81" customFormat="true" ht="18.75" hidden="false" customHeight="false" outlineLevel="0" collapsed="false">
      <c r="A26" s="74"/>
      <c r="B26" s="74"/>
      <c r="C26" s="74"/>
      <c r="D26" s="74"/>
      <c r="E26" s="74"/>
      <c r="F26" s="74"/>
      <c r="G26" s="97" t="s">
        <v>109</v>
      </c>
      <c r="J26" s="63" t="n">
        <f aca="false">420000+283200</f>
        <v>703200</v>
      </c>
      <c r="K26" s="97" t="s">
        <v>273</v>
      </c>
      <c r="L26" s="270"/>
      <c r="N26" s="272"/>
    </row>
    <row r="27" s="81" customFormat="true" ht="18.75" hidden="false" customHeight="false" outlineLevel="0" collapsed="false">
      <c r="A27" s="95" t="s">
        <v>111</v>
      </c>
      <c r="L27" s="270"/>
    </row>
    <row r="28" s="99" customFormat="true" ht="15.75" hidden="false" customHeight="true" outlineLevel="0" collapsed="false">
      <c r="B28" s="100" t="s">
        <v>112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99" customFormat="true" ht="15.75" hidden="false" customHeight="false" outlineLevel="0" collapsed="false">
      <c r="B29" s="101" t="s">
        <v>113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s="99" customFormat="true" ht="15.75" hidden="false" customHeight="true" outlineLevel="0" collapsed="false">
      <c r="B30" s="104" t="s">
        <v>115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5"/>
      <c r="O30" s="105"/>
    </row>
    <row r="31" customFormat="false" ht="15.6" hidden="true" customHeight="true" outlineLevel="1" collapsed="false">
      <c r="B31" s="107" t="s">
        <v>117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customFormat="false" ht="15.6" hidden="true" customHeight="true" outlineLevel="1" collapsed="false">
      <c r="B32" s="273" t="s">
        <v>27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5.75" hidden="false" customHeight="true" outlineLevel="0" collapsed="false">
      <c r="B33" s="107" t="s">
        <v>275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15.75" hidden="false" customHeight="true" outlineLevel="0" collapsed="false">
      <c r="B34" s="101" t="s">
        <v>11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5.75" hidden="false" customHeight="true" outlineLevel="0" collapsed="false">
      <c r="B35" s="101" t="s">
        <v>276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5.75" hidden="false" customHeight="true" outlineLevel="0" collapsed="false">
      <c r="B36" s="101" t="s">
        <v>120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</row>
    <row r="37" customFormat="false" ht="15.75" hidden="false" customHeight="true" outlineLevel="0" collapsed="false">
      <c r="A37" s="95" t="s">
        <v>12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</row>
    <row r="38" customFormat="false" ht="15.75" hidden="false" customHeight="true" outlineLevel="0" collapsed="false">
      <c r="A38" s="99"/>
      <c r="B38" s="108" t="s">
        <v>122</v>
      </c>
      <c r="C38" s="109" t="s">
        <v>123</v>
      </c>
      <c r="D38" s="109"/>
      <c r="E38" s="109"/>
      <c r="F38" s="109"/>
      <c r="G38" s="109"/>
      <c r="H38" s="109"/>
      <c r="I38" s="109"/>
      <c r="J38" s="109"/>
      <c r="K38" s="109"/>
      <c r="L38" s="101"/>
      <c r="M38" s="101"/>
      <c r="N38" s="101"/>
      <c r="O38" s="101"/>
    </row>
    <row r="39" customFormat="false" ht="15.75" hidden="false" customHeight="true" outlineLevel="0" collapsed="false">
      <c r="A39" s="99"/>
      <c r="B39" s="108" t="n">
        <v>1</v>
      </c>
      <c r="C39" s="108" t="s">
        <v>277</v>
      </c>
      <c r="D39" s="108"/>
      <c r="E39" s="108"/>
      <c r="F39" s="108"/>
      <c r="G39" s="108"/>
      <c r="H39" s="108"/>
      <c r="I39" s="108"/>
      <c r="J39" s="108"/>
      <c r="K39" s="108"/>
      <c r="L39" s="101"/>
      <c r="M39" s="101"/>
      <c r="N39" s="101"/>
      <c r="O39" s="101"/>
    </row>
    <row r="40" customFormat="false" ht="15.75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</row>
    <row r="41" s="81" customFormat="true" ht="18.75" hidden="false" customHeight="false" outlineLevel="0" collapsed="false">
      <c r="A41" s="95" t="s">
        <v>125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271"/>
      <c r="M41" s="74"/>
      <c r="N41" s="74"/>
    </row>
    <row r="42" customFormat="false" ht="15.75" hidden="false" customHeight="false" outlineLevel="0" collapsed="false">
      <c r="A42" s="74"/>
      <c r="B42" s="274" t="s">
        <v>2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s="81" customFormat="true" ht="18.75" hidden="false" customHeight="false" outlineLevel="0" collapsed="false">
      <c r="A43" s="95" t="s">
        <v>127</v>
      </c>
    </row>
    <row r="44" customFormat="false" ht="15.75" hidden="false" customHeight="true" outlineLevel="0" collapsed="false">
      <c r="B44" s="108" t="s">
        <v>122</v>
      </c>
      <c r="C44" s="109" t="s">
        <v>128</v>
      </c>
      <c r="D44" s="109"/>
      <c r="E44" s="109"/>
      <c r="F44" s="109"/>
      <c r="G44" s="109"/>
      <c r="H44" s="109"/>
      <c r="I44" s="109"/>
      <c r="J44" s="109"/>
      <c r="K44" s="109"/>
      <c r="L44" s="86"/>
      <c r="M44" s="86"/>
      <c r="N44" s="86"/>
    </row>
    <row r="45" customFormat="false" ht="20.25" hidden="false" customHeight="true" outlineLevel="0" collapsed="false">
      <c r="B45" s="108" t="n">
        <v>1</v>
      </c>
      <c r="C45" s="109" t="s">
        <v>279</v>
      </c>
      <c r="D45" s="109"/>
      <c r="E45" s="109"/>
      <c r="F45" s="109"/>
      <c r="G45" s="109"/>
      <c r="H45" s="109"/>
      <c r="I45" s="109"/>
      <c r="J45" s="109"/>
      <c r="K45" s="109"/>
      <c r="L45" s="86"/>
      <c r="M45" s="86"/>
      <c r="N45" s="86"/>
    </row>
    <row r="46" s="81" customFormat="true" ht="18.75" hidden="false" customHeight="false" outlineLevel="0" collapsed="false">
      <c r="A46" s="95" t="s">
        <v>136</v>
      </c>
    </row>
    <row r="47" s="81" customFormat="true" ht="17.25" hidden="false" customHeight="true" outlineLevel="0" collapsed="false">
      <c r="A47" s="95"/>
      <c r="F47" s="112" t="s">
        <v>137</v>
      </c>
      <c r="G47" s="84"/>
      <c r="H47" s="113"/>
    </row>
    <row r="48" customFormat="false" ht="43.5" hidden="false" customHeight="true" outlineLevel="0" collapsed="false">
      <c r="A48" s="114" t="s">
        <v>122</v>
      </c>
      <c r="B48" s="108" t="s">
        <v>138</v>
      </c>
      <c r="C48" s="115" t="s">
        <v>139</v>
      </c>
      <c r="D48" s="116" t="s">
        <v>140</v>
      </c>
      <c r="E48" s="114" t="s">
        <v>141</v>
      </c>
      <c r="F48" s="116" t="s">
        <v>142</v>
      </c>
      <c r="G48" s="117"/>
      <c r="H48" s="117"/>
      <c r="J48" s="118"/>
      <c r="K48" s="118"/>
      <c r="L48" s="119"/>
      <c r="M48" s="118"/>
      <c r="N48" s="119"/>
      <c r="O48" s="118"/>
      <c r="P48" s="119"/>
    </row>
    <row r="49" s="82" customFormat="true" ht="21" hidden="false" customHeight="true" outlineLevel="0" collapsed="false">
      <c r="A49" s="116" t="n">
        <v>1</v>
      </c>
      <c r="B49" s="109" t="n">
        <v>2</v>
      </c>
      <c r="C49" s="109" t="n">
        <v>3</v>
      </c>
      <c r="D49" s="120" t="n">
        <v>4</v>
      </c>
      <c r="E49" s="120" t="n">
        <v>5</v>
      </c>
      <c r="F49" s="116" t="n">
        <v>6</v>
      </c>
      <c r="G49" s="117"/>
      <c r="H49" s="117"/>
      <c r="J49" s="170"/>
      <c r="K49" s="170"/>
      <c r="L49" s="117"/>
      <c r="M49" s="170"/>
      <c r="N49" s="117"/>
      <c r="O49" s="170"/>
      <c r="P49" s="117"/>
    </row>
    <row r="50" s="82" customFormat="true" ht="76.5" hidden="false" customHeight="true" outlineLevel="0" collapsed="false">
      <c r="A50" s="116" t="n">
        <v>1</v>
      </c>
      <c r="B50" s="108" t="s">
        <v>280</v>
      </c>
      <c r="C50" s="275"/>
      <c r="D50" s="276" t="n">
        <v>420000</v>
      </c>
      <c r="E50" s="276" t="n">
        <f aca="false">D50</f>
        <v>420000</v>
      </c>
      <c r="F50" s="276" t="n">
        <f aca="false">D50</f>
        <v>420000</v>
      </c>
      <c r="G50" s="277"/>
      <c r="H50" s="277"/>
      <c r="J50" s="170"/>
      <c r="K50" s="170"/>
      <c r="L50" s="117"/>
      <c r="M50" s="170"/>
      <c r="N50" s="278"/>
      <c r="O50" s="279"/>
      <c r="P50" s="119"/>
    </row>
    <row r="51" s="82" customFormat="true" ht="76.5" hidden="false" customHeight="true" outlineLevel="0" collapsed="false">
      <c r="A51" s="116" t="n">
        <v>2</v>
      </c>
      <c r="B51" s="108" t="s">
        <v>281</v>
      </c>
      <c r="C51" s="275"/>
      <c r="D51" s="276" t="n">
        <v>283200</v>
      </c>
      <c r="E51" s="276" t="n">
        <f aca="false">D51</f>
        <v>283200</v>
      </c>
      <c r="F51" s="276" t="n">
        <f aca="false">D51</f>
        <v>283200</v>
      </c>
      <c r="G51" s="277"/>
      <c r="H51" s="277"/>
      <c r="J51" s="170"/>
      <c r="K51" s="170"/>
      <c r="L51" s="117"/>
      <c r="M51" s="170"/>
      <c r="N51" s="278"/>
      <c r="O51" s="279"/>
      <c r="P51" s="119"/>
    </row>
    <row r="52" s="82" customFormat="true" ht="21" hidden="false" customHeight="true" outlineLevel="0" collapsed="false">
      <c r="A52" s="116"/>
      <c r="B52" s="280" t="s">
        <v>157</v>
      </c>
      <c r="C52" s="275"/>
      <c r="D52" s="281" t="n">
        <f aca="false">D50+D51</f>
        <v>703200</v>
      </c>
      <c r="E52" s="281" t="n">
        <f aca="false">E50+E51</f>
        <v>703200</v>
      </c>
      <c r="F52" s="281" t="n">
        <f aca="false">F50+F51</f>
        <v>703200</v>
      </c>
      <c r="G52" s="277"/>
      <c r="H52" s="277"/>
      <c r="J52" s="170"/>
      <c r="K52" s="170"/>
      <c r="L52" s="117"/>
      <c r="M52" s="170"/>
      <c r="N52" s="278"/>
      <c r="O52" s="279"/>
      <c r="P52" s="119"/>
    </row>
    <row r="53" s="74" customFormat="true" ht="18.75" hidden="false" customHeight="true" outlineLevel="0" collapsed="false">
      <c r="A53" s="95" t="s">
        <v>158</v>
      </c>
      <c r="H53" s="144"/>
      <c r="I53" s="144"/>
      <c r="J53" s="144"/>
      <c r="K53" s="144"/>
      <c r="L53" s="144"/>
      <c r="P53" s="106"/>
    </row>
    <row r="54" s="146" customFormat="true" ht="13.5" hidden="false" customHeight="true" outlineLevel="0" collapsed="false">
      <c r="A54" s="145"/>
      <c r="H54" s="112" t="s">
        <v>137</v>
      </c>
      <c r="I54" s="282"/>
      <c r="L54" s="283"/>
      <c r="M54" s="283"/>
      <c r="N54" s="283"/>
      <c r="O54" s="284"/>
      <c r="P54" s="283"/>
    </row>
    <row r="55" customFormat="false" ht="30" hidden="false" customHeight="true" outlineLevel="0" collapsed="false">
      <c r="B55" s="116" t="s">
        <v>159</v>
      </c>
      <c r="C55" s="116"/>
      <c r="D55" s="116"/>
      <c r="E55" s="116"/>
      <c r="F55" s="116" t="s">
        <v>160</v>
      </c>
      <c r="G55" s="285" t="s">
        <v>161</v>
      </c>
      <c r="H55" s="116" t="s">
        <v>142</v>
      </c>
      <c r="I55" s="117"/>
      <c r="L55" s="119"/>
      <c r="M55" s="118"/>
      <c r="N55" s="119"/>
      <c r="O55" s="118"/>
      <c r="P55" s="119"/>
    </row>
    <row r="56" customFormat="false" ht="15" hidden="false" customHeight="true" outlineLevel="0" collapsed="false">
      <c r="B56" s="116" t="n">
        <v>1</v>
      </c>
      <c r="C56" s="116"/>
      <c r="D56" s="116"/>
      <c r="E56" s="116"/>
      <c r="F56" s="116" t="n">
        <v>2</v>
      </c>
      <c r="G56" s="285" t="n">
        <v>3</v>
      </c>
      <c r="H56" s="116" t="n">
        <v>4</v>
      </c>
      <c r="I56" s="117"/>
      <c r="L56" s="119"/>
      <c r="M56" s="118"/>
      <c r="N56" s="119"/>
      <c r="O56" s="118"/>
      <c r="P56" s="119"/>
    </row>
    <row r="57" customFormat="false" ht="17.25" hidden="false" customHeight="true" outlineLevel="0" collapsed="false">
      <c r="B57" s="108" t="s">
        <v>282</v>
      </c>
      <c r="C57" s="108"/>
      <c r="D57" s="108"/>
      <c r="E57" s="108"/>
      <c r="F57" s="286"/>
      <c r="G57" s="276" t="n">
        <f aca="false">D52</f>
        <v>703200</v>
      </c>
      <c r="H57" s="276" t="n">
        <f aca="false">G57</f>
        <v>703200</v>
      </c>
      <c r="I57" s="287"/>
      <c r="L57" s="158"/>
      <c r="M57" s="118"/>
      <c r="N57" s="158"/>
      <c r="O57" s="118"/>
      <c r="P57" s="158"/>
    </row>
    <row r="58" s="148" customFormat="true" ht="18" hidden="false" customHeight="true" outlineLevel="0" collapsed="false">
      <c r="B58" s="164" t="s">
        <v>142</v>
      </c>
      <c r="C58" s="164"/>
      <c r="D58" s="164"/>
      <c r="E58" s="164"/>
      <c r="F58" s="288"/>
      <c r="G58" s="281" t="n">
        <f aca="false">G57</f>
        <v>703200</v>
      </c>
      <c r="H58" s="281" t="n">
        <f aca="false">G58</f>
        <v>703200</v>
      </c>
      <c r="I58" s="289"/>
      <c r="L58" s="290"/>
      <c r="M58" s="150"/>
      <c r="N58" s="290"/>
      <c r="O58" s="150"/>
      <c r="P58" s="290"/>
    </row>
    <row r="59" customFormat="false" ht="24" hidden="false" customHeight="true" outlineLevel="0" collapsed="false">
      <c r="A59" s="95" t="s">
        <v>165</v>
      </c>
      <c r="I59" s="118"/>
      <c r="L59" s="158"/>
      <c r="M59" s="118"/>
      <c r="N59" s="158"/>
      <c r="O59" s="118"/>
      <c r="P59" s="158"/>
    </row>
    <row r="60" customFormat="false" ht="28.5" hidden="false" customHeight="true" outlineLevel="0" collapsed="false">
      <c r="A60" s="167" t="s">
        <v>122</v>
      </c>
      <c r="B60" s="109" t="s">
        <v>166</v>
      </c>
      <c r="C60" s="116" t="s">
        <v>167</v>
      </c>
      <c r="D60" s="116" t="s">
        <v>168</v>
      </c>
      <c r="E60" s="116" t="s">
        <v>139</v>
      </c>
      <c r="F60" s="116" t="s">
        <v>140</v>
      </c>
      <c r="G60" s="116" t="s">
        <v>142</v>
      </c>
      <c r="H60" s="119"/>
      <c r="I60" s="118"/>
      <c r="J60" s="119"/>
      <c r="K60" s="118"/>
      <c r="L60" s="166"/>
      <c r="M60" s="118"/>
      <c r="N60" s="166"/>
      <c r="O60" s="118"/>
      <c r="P60" s="166"/>
    </row>
    <row r="61" customFormat="false" ht="18.6" hidden="false" customHeight="true" outlineLevel="0" collapsed="false">
      <c r="A61" s="109" t="n">
        <v>1</v>
      </c>
      <c r="B61" s="109" t="n">
        <v>2</v>
      </c>
      <c r="C61" s="109" t="n">
        <v>3</v>
      </c>
      <c r="D61" s="109" t="n">
        <v>4</v>
      </c>
      <c r="E61" s="168" t="n">
        <v>5</v>
      </c>
      <c r="F61" s="109" t="n">
        <v>6</v>
      </c>
      <c r="G61" s="109" t="n">
        <v>7</v>
      </c>
      <c r="H61" s="119"/>
      <c r="I61" s="118"/>
      <c r="J61" s="119"/>
      <c r="K61" s="118"/>
      <c r="L61" s="119"/>
      <c r="M61" s="119"/>
      <c r="N61" s="118"/>
      <c r="O61" s="119"/>
      <c r="P61" s="119"/>
    </row>
    <row r="62" customFormat="false" ht="16.15" hidden="false" customHeight="true" outlineLevel="1" collapsed="false">
      <c r="A62" s="137"/>
      <c r="B62" s="291" t="s">
        <v>283</v>
      </c>
      <c r="C62" s="137"/>
      <c r="D62" s="137"/>
      <c r="E62" s="292"/>
      <c r="F62" s="293"/>
      <c r="G62" s="293"/>
      <c r="H62" s="294"/>
      <c r="I62" s="294"/>
      <c r="J62" s="294"/>
      <c r="K62" s="294"/>
      <c r="L62" s="119"/>
      <c r="M62" s="119"/>
      <c r="N62" s="119"/>
      <c r="O62" s="119"/>
      <c r="P62" s="119"/>
    </row>
    <row r="63" customFormat="false" ht="58.5" hidden="false" customHeight="true" outlineLevel="1" collapsed="false">
      <c r="A63" s="137"/>
      <c r="B63" s="295" t="s">
        <v>280</v>
      </c>
      <c r="C63" s="137"/>
      <c r="D63" s="28"/>
      <c r="E63" s="28"/>
      <c r="F63" s="296" t="n">
        <f aca="false">D50</f>
        <v>420000</v>
      </c>
      <c r="G63" s="296" t="n">
        <f aca="false">F63</f>
        <v>420000</v>
      </c>
      <c r="H63" s="294"/>
      <c r="I63" s="294"/>
      <c r="J63" s="294"/>
      <c r="K63" s="294"/>
      <c r="L63" s="119"/>
      <c r="M63" s="119"/>
      <c r="N63" s="119"/>
      <c r="O63" s="119"/>
      <c r="P63" s="119"/>
    </row>
    <row r="64" customFormat="false" ht="58.5" hidden="false" customHeight="true" outlineLevel="1" collapsed="false">
      <c r="A64" s="137"/>
      <c r="B64" s="295" t="s">
        <v>281</v>
      </c>
      <c r="C64" s="137"/>
      <c r="D64" s="28"/>
      <c r="E64" s="28"/>
      <c r="F64" s="296" t="n">
        <f aca="false">D51</f>
        <v>283200</v>
      </c>
      <c r="G64" s="296" t="n">
        <f aca="false">F64</f>
        <v>283200</v>
      </c>
      <c r="H64" s="294"/>
      <c r="I64" s="294"/>
      <c r="J64" s="294"/>
      <c r="K64" s="294"/>
      <c r="L64" s="119"/>
      <c r="M64" s="119"/>
      <c r="N64" s="119"/>
      <c r="O64" s="119"/>
      <c r="P64" s="119"/>
    </row>
    <row r="65" customFormat="false" ht="21" hidden="false" customHeight="true" outlineLevel="0" collapsed="false">
      <c r="A65" s="109" t="n">
        <v>1</v>
      </c>
      <c r="B65" s="297" t="s">
        <v>15</v>
      </c>
      <c r="C65" s="137"/>
      <c r="D65" s="297"/>
      <c r="E65" s="178"/>
      <c r="F65" s="28"/>
      <c r="G65" s="298"/>
      <c r="H65" s="194"/>
      <c r="J65" s="195"/>
      <c r="K65" s="200"/>
      <c r="L65" s="200"/>
      <c r="M65" s="200"/>
      <c r="N65" s="201"/>
      <c r="O65" s="299"/>
      <c r="P65" s="211"/>
      <c r="Q65" s="118"/>
      <c r="R65" s="118"/>
    </row>
    <row r="66" customFormat="false" ht="25.5" hidden="false" customHeight="true" outlineLevel="0" collapsed="false">
      <c r="A66" s="109"/>
      <c r="B66" s="28" t="s">
        <v>284</v>
      </c>
      <c r="C66" s="41" t="s">
        <v>17</v>
      </c>
      <c r="D66" s="28" t="s">
        <v>285</v>
      </c>
      <c r="E66" s="137"/>
      <c r="F66" s="300" t="n">
        <v>2</v>
      </c>
      <c r="G66" s="300" t="n">
        <f aca="false">F66</f>
        <v>2</v>
      </c>
      <c r="H66" s="301"/>
      <c r="J66" s="195"/>
      <c r="K66" s="200"/>
      <c r="L66" s="200"/>
      <c r="M66" s="200"/>
      <c r="N66" s="201"/>
      <c r="O66" s="299"/>
      <c r="P66" s="211"/>
      <c r="Q66" s="118"/>
      <c r="R66" s="118"/>
    </row>
    <row r="67" customFormat="false" ht="21" hidden="false" customHeight="true" outlineLevel="0" collapsed="false">
      <c r="A67" s="109" t="n">
        <v>2</v>
      </c>
      <c r="B67" s="302" t="s">
        <v>18</v>
      </c>
      <c r="C67" s="178"/>
      <c r="D67" s="28"/>
      <c r="E67" s="137"/>
      <c r="F67" s="303"/>
      <c r="G67" s="303"/>
      <c r="H67" s="194"/>
      <c r="J67" s="195"/>
      <c r="K67" s="200"/>
      <c r="L67" s="200"/>
      <c r="M67" s="200"/>
      <c r="N67" s="201"/>
      <c r="O67" s="299"/>
      <c r="P67" s="211"/>
      <c r="Q67" s="118"/>
      <c r="R67" s="118"/>
    </row>
    <row r="68" customFormat="false" ht="36.75" hidden="false" customHeight="true" outlineLevel="0" collapsed="false">
      <c r="A68" s="109"/>
      <c r="B68" s="28" t="s">
        <v>286</v>
      </c>
      <c r="C68" s="41" t="s">
        <v>2</v>
      </c>
      <c r="D68" s="28" t="s">
        <v>180</v>
      </c>
      <c r="E68" s="137"/>
      <c r="F68" s="304" t="n">
        <f aca="false">G58/F66</f>
        <v>351600</v>
      </c>
      <c r="G68" s="304" t="n">
        <f aca="false">F68</f>
        <v>351600</v>
      </c>
      <c r="H68" s="194"/>
      <c r="J68" s="195"/>
      <c r="K68" s="200"/>
      <c r="L68" s="200"/>
      <c r="M68" s="200"/>
      <c r="N68" s="201"/>
      <c r="O68" s="299"/>
      <c r="P68" s="211"/>
      <c r="Q68" s="118"/>
      <c r="R68" s="118"/>
    </row>
    <row r="69" customFormat="false" ht="18" hidden="false" customHeight="true" outlineLevel="0" collapsed="false">
      <c r="A69" s="109" t="n">
        <v>3</v>
      </c>
      <c r="B69" s="302" t="s">
        <v>46</v>
      </c>
      <c r="C69" s="41"/>
      <c r="D69" s="28"/>
      <c r="E69" s="137"/>
      <c r="F69" s="304"/>
      <c r="G69" s="304"/>
      <c r="H69" s="194"/>
      <c r="J69" s="195"/>
      <c r="K69" s="200"/>
      <c r="L69" s="200"/>
      <c r="M69" s="200"/>
      <c r="N69" s="201"/>
      <c r="O69" s="305"/>
      <c r="P69" s="211"/>
      <c r="Q69" s="118"/>
      <c r="R69" s="118"/>
    </row>
    <row r="70" customFormat="false" ht="34.5" hidden="false" customHeight="true" outlineLevel="0" collapsed="false">
      <c r="A70" s="137"/>
      <c r="B70" s="28" t="s">
        <v>287</v>
      </c>
      <c r="C70" s="41" t="s">
        <v>48</v>
      </c>
      <c r="D70" s="28" t="s">
        <v>180</v>
      </c>
      <c r="E70" s="137"/>
      <c r="F70" s="304" t="n">
        <v>100</v>
      </c>
      <c r="G70" s="304" t="n">
        <f aca="false">F70</f>
        <v>100</v>
      </c>
      <c r="H70" s="194"/>
      <c r="J70" s="195"/>
      <c r="K70" s="200"/>
      <c r="L70" s="200"/>
      <c r="M70" s="200"/>
      <c r="N70" s="201"/>
      <c r="O70" s="305"/>
      <c r="P70" s="211"/>
      <c r="Q70" s="118"/>
      <c r="R70" s="118"/>
    </row>
    <row r="71" customFormat="false" ht="16.15" hidden="false" customHeight="true" outlineLevel="0" collapsed="false">
      <c r="B71" s="74"/>
      <c r="C71" s="74"/>
      <c r="D71" s="74"/>
      <c r="G71" s="306"/>
      <c r="M71" s="78"/>
      <c r="N71" s="307" t="e">
        <f aca="false">#REF!-#REF!</f>
        <v>#VALUE!</v>
      </c>
      <c r="O71" s="118"/>
    </row>
    <row r="72" customFormat="false" ht="16.15" hidden="false" customHeight="true" outlineLevel="0" collapsed="false">
      <c r="A72" s="248" t="s">
        <v>250</v>
      </c>
      <c r="B72" s="74"/>
      <c r="C72" s="74"/>
      <c r="D72" s="74"/>
      <c r="K72" s="118"/>
      <c r="L72" s="86"/>
      <c r="M72" s="86"/>
      <c r="O72" s="118"/>
    </row>
    <row r="73" customFormat="false" ht="16.15" hidden="false" customHeight="true" outlineLevel="0" collapsed="false">
      <c r="A73" s="248" t="s">
        <v>251</v>
      </c>
      <c r="B73" s="74"/>
      <c r="C73" s="74"/>
      <c r="D73" s="74"/>
      <c r="K73" s="249"/>
      <c r="O73" s="118"/>
    </row>
    <row r="74" customFormat="false" ht="16.15" hidden="false" customHeight="true" outlineLevel="0" collapsed="false">
      <c r="A74" s="248" t="s">
        <v>252</v>
      </c>
      <c r="B74" s="74"/>
      <c r="C74" s="74"/>
      <c r="D74" s="74"/>
      <c r="E74" s="250"/>
      <c r="F74" s="250"/>
      <c r="I74" s="85" t="s">
        <v>253</v>
      </c>
      <c r="J74" s="74"/>
      <c r="K74" s="74"/>
      <c r="L74" s="74"/>
      <c r="M74" s="74"/>
    </row>
    <row r="75" customFormat="false" ht="18.75" hidden="false" customHeight="true" outlineLevel="0" collapsed="false">
      <c r="A75" s="248"/>
      <c r="B75" s="74"/>
      <c r="C75" s="74"/>
      <c r="D75" s="74"/>
      <c r="E75" s="251" t="s">
        <v>254</v>
      </c>
      <c r="F75" s="251"/>
      <c r="I75" s="252" t="s">
        <v>255</v>
      </c>
      <c r="J75" s="252"/>
      <c r="K75" s="74"/>
      <c r="L75" s="74"/>
      <c r="M75" s="74"/>
    </row>
    <row r="76" customFormat="false" ht="15.75" hidden="false" customHeight="false" outlineLevel="0" collapsed="false">
      <c r="A76" s="73" t="s">
        <v>256</v>
      </c>
      <c r="B76" s="74"/>
      <c r="C76" s="74"/>
      <c r="D76" s="74"/>
      <c r="L76" s="78"/>
      <c r="M76" s="78"/>
    </row>
    <row r="77" customFormat="false" ht="15.75" hidden="false" customHeight="false" outlineLevel="0" collapsed="false">
      <c r="A77" s="73" t="s">
        <v>257</v>
      </c>
      <c r="B77" s="74"/>
      <c r="C77" s="74"/>
      <c r="D77" s="74"/>
    </row>
    <row r="78" customFormat="false" ht="17.25" hidden="false" customHeight="true" outlineLevel="0" collapsed="false">
      <c r="B78" s="74"/>
      <c r="C78" s="74"/>
      <c r="D78" s="74"/>
    </row>
    <row r="79" customFormat="false" ht="12.75" hidden="false" customHeight="true" outlineLevel="0" collapsed="false">
      <c r="A79" s="74" t="s">
        <v>258</v>
      </c>
      <c r="B79" s="74"/>
      <c r="C79" s="74"/>
      <c r="D79" s="74"/>
      <c r="E79" s="81"/>
      <c r="F79" s="81"/>
      <c r="G79" s="81"/>
      <c r="H79" s="81"/>
      <c r="I79" s="81"/>
      <c r="J79" s="81"/>
    </row>
    <row r="80" customFormat="false" ht="18.75" hidden="false" customHeight="false" outlineLevel="0" collapsed="false">
      <c r="A80" s="74" t="s">
        <v>259</v>
      </c>
      <c r="E80" s="250"/>
      <c r="F80" s="250"/>
      <c r="G80" s="81"/>
      <c r="H80" s="81"/>
      <c r="I80" s="253" t="s">
        <v>260</v>
      </c>
      <c r="J80" s="253"/>
    </row>
    <row r="81" customFormat="false" ht="18.75" hidden="false" customHeight="false" outlineLevel="0" collapsed="false">
      <c r="A81" s="254" t="s">
        <v>261</v>
      </c>
      <c r="B81" s="254"/>
      <c r="E81" s="251" t="s">
        <v>254</v>
      </c>
      <c r="F81" s="251"/>
      <c r="G81" s="81"/>
      <c r="H81" s="81"/>
      <c r="I81" s="252" t="s">
        <v>255</v>
      </c>
      <c r="J81" s="83"/>
    </row>
    <row r="82" customFormat="false" ht="16.5" hidden="false" customHeight="true" outlineLevel="0" collapsed="false">
      <c r="A82" s="254" t="s">
        <v>262</v>
      </c>
      <c r="B82" s="254"/>
      <c r="E82" s="98"/>
      <c r="F82" s="98"/>
      <c r="G82" s="81"/>
      <c r="H82" s="81"/>
      <c r="I82" s="83"/>
      <c r="J82" s="83"/>
    </row>
    <row r="83" customFormat="false" ht="16.9" hidden="false" customHeight="true" outlineLevel="0" collapsed="false">
      <c r="A83" s="255" t="s">
        <v>263</v>
      </c>
    </row>
    <row r="84" s="81" customFormat="true" ht="18.75" hidden="false" customHeight="false" outlineLevel="0" collapsed="false"/>
    <row r="86" customFormat="false" ht="15.75" hidden="false" customHeight="true" outlineLevel="0" collapsed="false">
      <c r="N86" s="81"/>
      <c r="O86" s="81"/>
      <c r="P86" s="81"/>
      <c r="Q86" s="81"/>
      <c r="R86" s="81"/>
    </row>
    <row r="87" customFormat="false" ht="18.75" hidden="false" customHeight="false" outlineLevel="0" collapsed="false">
      <c r="S87" s="81"/>
    </row>
    <row r="88" customFormat="false" ht="14.25" hidden="false" customHeight="true" outlineLevel="0" collapsed="false"/>
    <row r="89" s="81" customFormat="true" ht="18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D21:E21"/>
    <mergeCell ref="D22:E22"/>
    <mergeCell ref="B28:O28"/>
    <mergeCell ref="B30:M30"/>
    <mergeCell ref="B31:O31"/>
    <mergeCell ref="B33:O33"/>
    <mergeCell ref="C38:K38"/>
    <mergeCell ref="C39:K39"/>
    <mergeCell ref="C44:K44"/>
    <mergeCell ref="C45:K45"/>
    <mergeCell ref="B55:E55"/>
    <mergeCell ref="B56:E56"/>
    <mergeCell ref="B57:E57"/>
    <mergeCell ref="B58:E58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57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</row>
    <row r="5" customFormat="false" ht="30" hidden="false" customHeight="false" outlineLevel="0" collapsed="false">
      <c r="A5" s="5"/>
      <c r="B5" s="5"/>
      <c r="C5" s="6"/>
      <c r="D5" s="7" t="s">
        <v>9</v>
      </c>
      <c r="E5" s="7" t="s">
        <v>10</v>
      </c>
      <c r="F5" s="7" t="s">
        <v>11</v>
      </c>
      <c r="G5" s="7" t="s">
        <v>9</v>
      </c>
      <c r="H5" s="7" t="s">
        <v>10</v>
      </c>
      <c r="I5" s="7" t="s">
        <v>11</v>
      </c>
      <c r="J5" s="7" t="s">
        <v>9</v>
      </c>
      <c r="K5" s="7" t="s">
        <v>10</v>
      </c>
      <c r="L5" s="7" t="s">
        <v>11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5</v>
      </c>
      <c r="E6" s="8" t="n">
        <v>6</v>
      </c>
      <c r="F6" s="8" t="n">
        <v>7</v>
      </c>
      <c r="G6" s="8" t="n">
        <v>8</v>
      </c>
      <c r="H6" s="8" t="n">
        <v>9</v>
      </c>
      <c r="I6" s="8" t="n">
        <v>10</v>
      </c>
      <c r="J6" s="8" t="n">
        <v>11</v>
      </c>
      <c r="K6" s="8" t="n">
        <v>12</v>
      </c>
      <c r="L6" s="8" t="n">
        <v>13</v>
      </c>
    </row>
    <row r="7" customFormat="false" ht="15.75" hidden="false" customHeight="true" outlineLevel="0" collapsed="false">
      <c r="A7" s="256" t="s">
        <v>288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15" hidden="false" customHeight="false" outlineLevel="0" collapsed="false">
      <c r="A8" s="70" t="n">
        <v>1</v>
      </c>
      <c r="B8" s="308" t="s">
        <v>289</v>
      </c>
      <c r="C8" s="309"/>
      <c r="D8" s="28"/>
      <c r="E8" s="310" t="n">
        <f aca="false">E9</f>
        <v>420000</v>
      </c>
      <c r="F8" s="310" t="n">
        <f aca="false">F9</f>
        <v>420000</v>
      </c>
      <c r="G8" s="310"/>
      <c r="H8" s="310" t="n">
        <f aca="false">H9+H10</f>
        <v>703200</v>
      </c>
      <c r="I8" s="310" t="n">
        <f aca="false">I9+I10</f>
        <v>703200</v>
      </c>
      <c r="J8" s="310"/>
      <c r="K8" s="310" t="n">
        <f aca="false">H8-E8</f>
        <v>283200</v>
      </c>
      <c r="L8" s="310" t="n">
        <f aca="false">K8</f>
        <v>283200</v>
      </c>
    </row>
    <row r="9" customFormat="false" ht="59.25" hidden="false" customHeight="true" outlineLevel="0" collapsed="false">
      <c r="A9" s="70"/>
      <c r="B9" s="295" t="s">
        <v>280</v>
      </c>
      <c r="C9" s="178"/>
      <c r="D9" s="28"/>
      <c r="E9" s="257" t="n">
        <v>420000</v>
      </c>
      <c r="F9" s="257" t="n">
        <f aca="false">E9</f>
        <v>420000</v>
      </c>
      <c r="G9" s="31"/>
      <c r="H9" s="257" t="n">
        <v>420000</v>
      </c>
      <c r="I9" s="257" t="n">
        <f aca="false">H9</f>
        <v>420000</v>
      </c>
      <c r="J9" s="31"/>
      <c r="K9" s="257" t="n">
        <f aca="false">H9-E9</f>
        <v>0</v>
      </c>
      <c r="L9" s="257" t="n">
        <f aca="false">K9</f>
        <v>0</v>
      </c>
    </row>
    <row r="10" customFormat="false" ht="59.25" hidden="false" customHeight="true" outlineLevel="0" collapsed="false">
      <c r="A10" s="70"/>
      <c r="B10" s="295" t="s">
        <v>281</v>
      </c>
      <c r="C10" s="178"/>
      <c r="D10" s="28"/>
      <c r="E10" s="257"/>
      <c r="F10" s="257"/>
      <c r="G10" s="31"/>
      <c r="H10" s="257" t="n">
        <v>283200</v>
      </c>
      <c r="I10" s="257" t="n">
        <f aca="false">H10</f>
        <v>283200</v>
      </c>
      <c r="J10" s="31"/>
      <c r="K10" s="257" t="n">
        <f aca="false">H10-E10</f>
        <v>283200</v>
      </c>
      <c r="L10" s="257" t="n">
        <f aca="false">K10</f>
        <v>283200</v>
      </c>
    </row>
    <row r="11" customFormat="false" ht="15" hidden="false" customHeight="false" outlineLevel="0" collapsed="false">
      <c r="A11" s="70"/>
      <c r="B11" s="308" t="s">
        <v>290</v>
      </c>
      <c r="C11" s="41"/>
      <c r="D11" s="28"/>
      <c r="E11" s="257"/>
      <c r="F11" s="257"/>
      <c r="G11" s="31"/>
      <c r="H11" s="257"/>
      <c r="I11" s="257"/>
      <c r="J11" s="31"/>
      <c r="K11" s="257"/>
      <c r="L11" s="257"/>
    </row>
    <row r="12" customFormat="false" ht="15" hidden="false" customHeight="false" outlineLevel="0" collapsed="false">
      <c r="A12" s="70"/>
      <c r="B12" s="178" t="s">
        <v>291</v>
      </c>
      <c r="C12" s="41" t="s">
        <v>17</v>
      </c>
      <c r="D12" s="28"/>
      <c r="E12" s="257" t="n">
        <v>1</v>
      </c>
      <c r="F12" s="257" t="n">
        <f aca="false">E12</f>
        <v>1</v>
      </c>
      <c r="G12" s="31"/>
      <c r="H12" s="257" t="n">
        <v>2</v>
      </c>
      <c r="I12" s="257" t="n">
        <f aca="false">H12</f>
        <v>2</v>
      </c>
      <c r="J12" s="31"/>
      <c r="K12" s="257" t="n">
        <f aca="false">H12-E12</f>
        <v>1</v>
      </c>
      <c r="L12" s="257" t="n">
        <f aca="false">K12</f>
        <v>1</v>
      </c>
    </row>
    <row r="13" customFormat="false" ht="15" hidden="false" customHeight="false" outlineLevel="0" collapsed="false">
      <c r="A13" s="70"/>
      <c r="B13" s="308" t="s">
        <v>18</v>
      </c>
      <c r="C13" s="41"/>
      <c r="D13" s="28"/>
      <c r="E13" s="257"/>
      <c r="F13" s="257"/>
      <c r="G13" s="31"/>
      <c r="H13" s="257"/>
      <c r="I13" s="257"/>
      <c r="J13" s="31"/>
      <c r="K13" s="257"/>
      <c r="L13" s="257"/>
    </row>
    <row r="14" customFormat="false" ht="25.5" hidden="false" customHeight="false" outlineLevel="0" collapsed="false">
      <c r="A14" s="70"/>
      <c r="B14" s="178" t="s">
        <v>292</v>
      </c>
      <c r="C14" s="41" t="s">
        <v>59</v>
      </c>
      <c r="D14" s="28"/>
      <c r="E14" s="257" t="n">
        <v>420000</v>
      </c>
      <c r="F14" s="257" t="n">
        <f aca="false">E14</f>
        <v>420000</v>
      </c>
      <c r="G14" s="31"/>
      <c r="H14" s="257" t="n">
        <v>351600</v>
      </c>
      <c r="I14" s="257" t="n">
        <f aca="false">H14</f>
        <v>351600</v>
      </c>
      <c r="J14" s="31"/>
      <c r="K14" s="257" t="n">
        <f aca="false">H14-E14</f>
        <v>-68400</v>
      </c>
      <c r="L14" s="257" t="n">
        <f aca="false">K14</f>
        <v>-68400</v>
      </c>
    </row>
    <row r="15" customFormat="false" ht="15" hidden="false" customHeight="false" outlineLevel="0" collapsed="false">
      <c r="A15" s="70"/>
      <c r="B15" s="311" t="s">
        <v>46</v>
      </c>
      <c r="C15" s="41"/>
      <c r="D15" s="28"/>
      <c r="E15" s="257"/>
      <c r="F15" s="257"/>
      <c r="G15" s="31"/>
      <c r="H15" s="257"/>
      <c r="I15" s="257"/>
      <c r="J15" s="31"/>
      <c r="K15" s="257"/>
      <c r="L15" s="257"/>
    </row>
    <row r="16" customFormat="false" ht="25.5" hidden="false" customHeight="false" outlineLevel="0" collapsed="false">
      <c r="A16" s="70"/>
      <c r="B16" s="178" t="s">
        <v>293</v>
      </c>
      <c r="C16" s="41" t="s">
        <v>48</v>
      </c>
      <c r="D16" s="28"/>
      <c r="E16" s="257" t="n">
        <v>100</v>
      </c>
      <c r="F16" s="257" t="n">
        <f aca="false">E16</f>
        <v>100</v>
      </c>
      <c r="G16" s="31"/>
      <c r="H16" s="257" t="n">
        <v>100</v>
      </c>
      <c r="I16" s="257" t="n">
        <f aca="false">H16</f>
        <v>100</v>
      </c>
      <c r="J16" s="31"/>
      <c r="K16" s="257" t="n">
        <f aca="false">H16-E16</f>
        <v>0</v>
      </c>
      <c r="L16" s="257" t="n">
        <f aca="false">K16</f>
        <v>0</v>
      </c>
    </row>
    <row r="17" customFormat="false" ht="28.5" hidden="false" customHeight="true" outlineLevel="0" collapsed="false">
      <c r="A17" s="70"/>
      <c r="B17" s="312" t="s">
        <v>294</v>
      </c>
      <c r="C17" s="41"/>
      <c r="D17" s="28"/>
      <c r="E17" s="257"/>
      <c r="F17" s="257"/>
      <c r="G17" s="31"/>
      <c r="H17" s="257"/>
      <c r="I17" s="257"/>
      <c r="J17" s="31"/>
      <c r="K17" s="257"/>
      <c r="L17" s="257"/>
    </row>
    <row r="18" customFormat="false" ht="27" hidden="false" customHeight="true" outlineLevel="0" collapsed="false">
      <c r="A18" s="55" t="s">
        <v>63</v>
      </c>
      <c r="B18" s="55"/>
      <c r="C18" s="55"/>
      <c r="D18" s="55"/>
      <c r="F18" s="56"/>
      <c r="G18" s="57"/>
      <c r="H18" s="56"/>
      <c r="I18" s="56"/>
      <c r="J18" s="56"/>
      <c r="K18" s="58"/>
      <c r="L18" s="58"/>
    </row>
    <row r="19" customFormat="false" ht="15.75" hidden="false" customHeight="false" outlineLevel="0" collapsed="false">
      <c r="A19" s="59" t="s">
        <v>64</v>
      </c>
      <c r="B19" s="61"/>
      <c r="C19" s="61"/>
      <c r="D19" s="61"/>
      <c r="E19" s="56"/>
      <c r="F19" s="56"/>
      <c r="G19" s="56"/>
      <c r="H19" s="56"/>
      <c r="I19" s="56"/>
      <c r="J19" s="56"/>
      <c r="K19" s="56"/>
      <c r="L19" s="5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9-24T11:27:19Z</cp:lastPrinted>
  <dcterms:modified xsi:type="dcterms:W3CDTF">2019-09-24T11:53:51Z</dcterms:modified>
  <cp:revision>0</cp:revision>
  <dc:subject/>
  <dc:title/>
</cp:coreProperties>
</file>