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1517670 " sheetId="1" state="visible" r:id="rId2"/>
    <sheet name="7670" sheetId="2" state="visible" r:id="rId3"/>
  </sheets>
  <definedNames>
    <definedName function="false" hidden="false" localSheetId="0" name="_xlnm.Print_Area" vbProcedure="false">'ПАСПОРТ1517670 '!$A$1:$K$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33">
  <si>
    <t xml:space="preserve">ЗАТВЕРДЖЕНО</t>
  </si>
  <si>
    <t xml:space="preserve">Наказ Міністерства фінансів України 26.08.2014 N 836</t>
  </si>
  <si>
    <t xml:space="preserve">(у редакції наказу Міністерства фінансівУкраїни від 29.12.2018 № 1209 )                           </t>
  </si>
  <si>
    <t xml:space="preserve">Наказ</t>
  </si>
  <si>
    <t xml:space="preserve">Департамент житлово-комунального господарства та будівництва Кам янської міської ради </t>
  </si>
  <si>
    <t xml:space="preserve">(найменування головного розпорядника коштів місцевого бюджету)</t>
  </si>
  <si>
    <t xml:space="preserve">№    186       ОД  від      03    . 10 .2019</t>
  </si>
  <si>
    <t xml:space="preserve">ПАСПОРТ</t>
  </si>
  <si>
    <t xml:space="preserve"> бюджетної програми місцевого</t>
  </si>
  <si>
    <t xml:space="preserve">бюджету на 2019 рік</t>
  </si>
  <si>
    <t xml:space="preserve">1. </t>
  </si>
  <si>
    <t xml:space="preserve">Департамент житлово-комунального господарства та будівництва  Кам 'янської міської ради </t>
  </si>
  <si>
    <t xml:space="preserve">(код) </t>
  </si>
  <si>
    <t xml:space="preserve">(найменування головного розпорядника) </t>
  </si>
  <si>
    <t xml:space="preserve">  </t>
  </si>
  <si>
    <t xml:space="preserve">2. </t>
  </si>
  <si>
    <t xml:space="preserve">(найменування відповідального виконавця) </t>
  </si>
  <si>
    <t xml:space="preserve">3. </t>
  </si>
  <si>
    <t xml:space="preserve">0490</t>
  </si>
  <si>
    <t xml:space="preserve">Внески до статутного капіталу суб'єктів господарювання</t>
  </si>
  <si>
    <t xml:space="preserve">(КФКВК) </t>
  </si>
  <si>
    <t xml:space="preserve">(найменування бюджетної програми) </t>
  </si>
  <si>
    <t xml:space="preserve">4. Обсяг бюджетних призначень/бюджетних асигнувань - </t>
  </si>
  <si>
    <t xml:space="preserve">гривень, у тому числі  загального фонду -</t>
  </si>
  <si>
    <t xml:space="preserve"> гривень</t>
  </si>
  <si>
    <t xml:space="preserve">                та спеціального фонду -</t>
  </si>
  <si>
    <t xml:space="preserve">гривень.</t>
  </si>
  <si>
    <t xml:space="preserve">5. Підстави для виконання бюджетної програми:</t>
  </si>
  <si>
    <t xml:space="preserve">Бюджетний кодекс України  від 08.07.2010 № 2456-VI (зі змінами);</t>
  </si>
  <si>
    <t xml:space="preserve">ЗаконУкраїни від 23.11.2018 №2629-VIII«Про Державний бюджет України на 2019 рік» (зі змінами)</t>
  </si>
  <si>
    <t xml:space="preserve">Закон України «Про благоустрій населених пунктів» №2807-IV від 06.09.2005 (зі змінами);</t>
  </si>
  <si>
    <t xml:space="preserve">Наказ Міністерства фінансів України від 26.08.2014 № 836 "Про деякі питання запровадження програмно-цільового методу складання та виконання місцевих бюджетів" (зі змінами)</t>
  </si>
  <si>
    <t xml:space="preserve">Рішення міської ради від 21.12.2018  № 1305-30/VII  «Про міський бюджет на 2019 рік» (зі змінами)</t>
  </si>
  <si>
    <t xml:space="preserve">Наказ Міністерства фінансів України від 20.09.2017 №793 «Про затвердження складових програмної класифікації видатків та кредитування місцевих бюджетів» (зі змінами)</t>
  </si>
  <si>
    <t xml:space="preserve">Наказ Міністерства фінансів України від 29.12.2017 №1175,1181 «Про внесення змін до бюджетної класифікації»</t>
  </si>
  <si>
    <t xml:space="preserve">Наказ Міністерства фінансів України від 15.11.2018 №908 «Про внесення змін до деяких наказів Міністерства фінансів України »</t>
  </si>
  <si>
    <t xml:space="preserve">6. Цілі державної політики, на досягнення яких спрямована реалізація бюджетної програми</t>
  </si>
  <si>
    <t xml:space="preserve">N з/п </t>
  </si>
  <si>
    <t xml:space="preserve">Ціль державної політики</t>
  </si>
  <si>
    <t xml:space="preserve">Підтримка підприємств комунальної форми власності для систематичного здійснення виробничої і господарської діяльності в порядку, визначеному законодавством України</t>
  </si>
  <si>
    <t xml:space="preserve">7. Мета бюджетної програми:</t>
  </si>
  <si>
    <t xml:space="preserve">Підтримка підприємств комунальної форми власності</t>
  </si>
  <si>
    <t xml:space="preserve">8. Завдання бюджетної програми:</t>
  </si>
  <si>
    <t xml:space="preserve">Завдання</t>
  </si>
  <si>
    <t xml:space="preserve">Фінансова підтримка КП КМР "Тепломережі"</t>
  </si>
  <si>
    <t xml:space="preserve">Фінансова підтримка КВП КМР "Міськводоканал"</t>
  </si>
  <si>
    <t xml:space="preserve">Фінансова підтримка КП КМР "Управляюча компанія по обслуговуванню житлового фонду"</t>
  </si>
  <si>
    <t xml:space="preserve">Фінансова підтримка КП КМР "Кам янське автотранспортне підприємство 042802"</t>
  </si>
  <si>
    <t xml:space="preserve">Фінансова підтримка КЖЕП КМР "Оріон"</t>
  </si>
  <si>
    <t xml:space="preserve">Фінансова підтримка КП КМР "Містшляхсервіс"</t>
  </si>
  <si>
    <t xml:space="preserve">Фінансова підтримка КП КМР "Центральний парк культури та відпочинку"</t>
  </si>
  <si>
    <t xml:space="preserve">Фінансова підтримка КП КМР "Теплотехнік"</t>
  </si>
  <si>
    <t xml:space="preserve">9. Напрями використання бюджетних коштів:</t>
  </si>
  <si>
    <t xml:space="preserve">( грн)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Усього</t>
  </si>
  <si>
    <t xml:space="preserve">Поповнення статутного фонду КП КМР "Тепломережі" на заходи, передбачені в Програмі розвитку комунального підприємства Кам’янської міської ради «Тепломережі» на 2016–2023 роки, яка затверджена рішенням міської ради від 29.01.2016 №58-04/VII (зі змінами)</t>
  </si>
  <si>
    <t xml:space="preserve">Поповнення статутного фонду КВП КМР "Міськводоканал" на заходи, передбачені в Програмі розвитку КВП КМР "Міськводоканал" на 2016-2020 роки, яка затверджена рішенням міської ради від 26.02.2016 №92-05/VII(зі змінами)</t>
  </si>
  <si>
    <t xml:space="preserve">Поповнення статутного фонду КЖЕП КМР Оріон  на заходи, передбачені в Програмі розвитку житлового господарства м.Кам'янського на 2016-2020 роки, яка затверджена рішенням міської ради від 26.02.2016 №93-05/VII (зі змінами)</t>
  </si>
  <si>
    <t xml:space="preserve">Поповнення статутного фондуКП КМР «Управляюча компанія по обслуговуванню житлового фонду» на заходи передбачені в Програмі розвитку та утримання   КП КМР «Управляюча компанія по обслуговуванню житлового фонду» на 2016-2020роки", яка затверджена рішенням міської ради від 17.06.2016№252-08/VII(зі змінами")</t>
  </si>
  <si>
    <t xml:space="preserve">Поповнення статутного фонду  КП КМР КАТП 042802   на заходи, передбачені в Програмі розвитку комунального підприємства Кам’янської міської ради «Кам’янське автотранспортне підприємство 042802» на 2019–2024 роки, яка затверджена рішенням міської ради від 01.03.2019 № 1359 -31/VII 
Поповнення статутного фонду КАТП 042802   на заходи, передбачені в Програмі розвитку комунального підприємства Кам’янської міської ради «Кам’янське автотранспортне підприємство 042802» на 2016–2019 роки, яка затверджена рішенням міської ради від 25.12.2015 №28-03/VII (зі змінами)</t>
  </si>
  <si>
    <t xml:space="preserve">Поповнення статутного фонду КП КМР "Містшляхсервіс"   на заходи, передбачені в Програмі розвитку та утримання комунального підприємства Кам’янської міської ради «Містшляхсервіс» на 2017–2020 роки, яка затверджена рішенням міської ради від 24.02.2017 №641-14/VII (зі змінами)</t>
  </si>
  <si>
    <t xml:space="preserve">Поповнення статутного фонду КП КМР "Центральний парк культури та відпочинку"  на заходи, передбачені в Програмі розвитку комунального підприємства «Центральний парк культури та відпочинку» на 2015-2020 роки, яка затверджена рішенням міської ради від 27.03.2015 №1274-61/VI (зі змінами)</t>
  </si>
  <si>
    <t xml:space="preserve">Поповнення статутного фонду КП КМР "Теплотехнік"   на заходи, передбачені в Програмі розвитку комунального підприємства Кам`янської міської ради «Теплотехнік» на 2019 – 2020 роки, яка затверджена рішенням міської ради від 26.07.2019 №  1504-34/VII</t>
  </si>
  <si>
    <t xml:space="preserve">УСЬОГО:</t>
  </si>
  <si>
    <t xml:space="preserve">10.Перелік місцевих/регіональних програм, що виконуються у складі бюджетної програми:</t>
  </si>
  <si>
    <t xml:space="preserve">Найменування місцевої/регіональної програми</t>
  </si>
  <si>
    <t xml:space="preserve">загальний фонд </t>
  </si>
  <si>
    <t xml:space="preserve">спеціальний фонд </t>
  </si>
  <si>
    <t xml:space="preserve">Програма розвитку комунального підприємства Кам"янської міської ради «Тепломережі» на 2016–2023 роки
</t>
  </si>
  <si>
    <t xml:space="preserve">Програма розвитку комунального виробничого підприємства Кам’янської міської ради «Міськводоканал» на 2016–2020 роки</t>
  </si>
  <si>
    <t xml:space="preserve">Програма розвитку та утримання комунального підприємства Кам’янської міської ради «Управляюча компанія по обслуговуванню житлового фонду» на 2016–2020 роки</t>
  </si>
  <si>
    <t xml:space="preserve">Програма розвитку комунального підприємства Кам’янської міської ради «Кам’янське автотранспортне підприємство 042802» на 2019–2024роки, 
Програма розвитку комунального підприємства Кам’янської міської ради «Кам’янське автотранспортне підприємство 042802» на 2016–2019 роки
</t>
  </si>
  <si>
    <t xml:space="preserve">Програма розвитку житлового господарства м.Кам'янське на 2016-2020 роки</t>
  </si>
  <si>
    <t xml:space="preserve">Програма розвитку та утримання комунального підприємства Кам’янської міської ради «Містшляхсервіс» на 2017–2020 роки</t>
  </si>
  <si>
    <t xml:space="preserve">Програма розвитку комунального підприємства «Центральний парк культури та відпочинку» на 2015-2020 роки</t>
  </si>
  <si>
    <t xml:space="preserve">Програма розвитку комунального підприємства Кам`янської міської ради «Теплотехнік» на 2019 – 2020 роки</t>
  </si>
  <si>
    <t xml:space="preserve">11. Результативні показники бюджетної програми </t>
  </si>
  <si>
    <t xml:space="preserve">Показник</t>
  </si>
  <si>
    <t xml:space="preserve">Одиниця виміру </t>
  </si>
  <si>
    <t xml:space="preserve">Джерело інформації </t>
  </si>
  <si>
    <t xml:space="preserve">1.Фінансова підтримка КП КМР "Тепломережі"</t>
  </si>
  <si>
    <t xml:space="preserve">затрат:</t>
  </si>
  <si>
    <t xml:space="preserve">Результат фінансової діяльності підприємства на початок року</t>
  </si>
  <si>
    <t xml:space="preserve">тис.грн</t>
  </si>
  <si>
    <t xml:space="preserve">Звітність комунального підприємства </t>
  </si>
  <si>
    <t xml:space="preserve">якості</t>
  </si>
  <si>
    <t xml:space="preserve">Сума поповнення статутного капіталу</t>
  </si>
  <si>
    <t xml:space="preserve">грн</t>
  </si>
  <si>
    <t xml:space="preserve">рішення про м.б.</t>
  </si>
  <si>
    <t xml:space="preserve">Результат фінансової діяльності підприємства на кінець  року</t>
  </si>
  <si>
    <t xml:space="preserve">фінансовий план</t>
  </si>
  <si>
    <t xml:space="preserve">2.Фінансова підтримка КВП КМР "Міськводоканал"</t>
  </si>
  <si>
    <t xml:space="preserve">3.Фінансова підтримка КЖЕП КМР "Оріон"</t>
  </si>
  <si>
    <t xml:space="preserve">4.Фінансова підтримка КП КМР "Управляюча компанія по обслуговуванню житлового фонду"</t>
  </si>
  <si>
    <t xml:space="preserve">5.Фінансова підтримка КП КМР "Кам янське автотранспортне підприємство 042802"</t>
  </si>
  <si>
    <t xml:space="preserve">6.Фінансова підтримка КП КМР "Містшляхсервіс"</t>
  </si>
  <si>
    <t xml:space="preserve">7.Фінансова підтримка КП КМР «Центральний парк культури та відпочинку»</t>
  </si>
  <si>
    <t xml:space="preserve">8.Фінансова підтримка КП КМР «Теплотехнік»</t>
  </si>
  <si>
    <t xml:space="preserve">Директор департаменту </t>
  </si>
  <si>
    <t xml:space="preserve">житлово-комунального господарства</t>
  </si>
  <si>
    <t xml:space="preserve">та будівництва міської ради</t>
  </si>
  <si>
    <t xml:space="preserve">О.О.МАКСИМЕНКО</t>
  </si>
  <si>
    <t xml:space="preserve">(підпис) </t>
  </si>
  <si>
    <t xml:space="preserve">(ініціали та прізвище) </t>
  </si>
  <si>
    <t xml:space="preserve">ПОГОДЖЕНО:</t>
  </si>
  <si>
    <t xml:space="preserve">Департамент фінансів Кам янської  міської ради</t>
  </si>
  <si>
    <t xml:space="preserve">Директор департаменту</t>
  </si>
  <si>
    <t xml:space="preserve">фінансів міської ради</t>
  </si>
  <si>
    <t xml:space="preserve">Л.Ф. ШЕВЧЕНКО</t>
  </si>
  <si>
    <t xml:space="preserve">"_____"____________2019</t>
  </si>
  <si>
    <t xml:space="preserve">М.П.</t>
  </si>
  <si>
    <t xml:space="preserve">Вик.Бражник О.В.</t>
  </si>
  <si>
    <t xml:space="preserve"> </t>
  </si>
  <si>
    <t xml:space="preserve">(додаток )</t>
  </si>
  <si>
    <t xml:space="preserve">ПОРІВНЯЛЬНА ТАБЛИЦЯ </t>
  </si>
  <si>
    <t xml:space="preserve">№ з/п</t>
  </si>
  <si>
    <t xml:space="preserve">Показники</t>
  </si>
  <si>
    <t xml:space="preserve">Одиниця виміру</t>
  </si>
  <si>
    <r>
      <rPr>
        <sz val="12"/>
        <rFont val="Times New Roman"/>
        <family val="1"/>
        <charset val="204"/>
      </rPr>
      <t xml:space="preserve">Затверджено у паспорті бюджетної програми                            </t>
    </r>
    <r>
      <rPr>
        <i val="true"/>
        <sz val="10"/>
        <rFont val="Times New Roman"/>
        <family val="1"/>
        <charset val="204"/>
      </rPr>
      <t xml:space="preserve"> (з урахуванням змін)</t>
    </r>
  </si>
  <si>
    <t xml:space="preserve">Паспорт у новій редакції порівняно із затвердженим паспортом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КПКВК 1517670</t>
  </si>
  <si>
    <t xml:space="preserve">Зміни показників пов язані з перерозподілом бюджетних призначень</t>
  </si>
  <si>
    <t xml:space="preserve">Виконавець  Бражник О.В.</t>
  </si>
  <si>
    <t xml:space="preserve">дата: </t>
  </si>
  <si>
    <t xml:space="preserve">           .0     .2019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р_._-;\-* #,##0.00_р_._-;_-* \-??_р_._-;_-@_-"/>
    <numFmt numFmtId="166" formatCode="@"/>
    <numFmt numFmtId="167" formatCode="_-* #,##0.00\ _₽_-;\-* #,##0.00\ _₽_-;_-* \-??\ _₽_-;_-@_-"/>
    <numFmt numFmtId="168" formatCode="_-* #,##0\ _₽_-;\-* #,##0\ _₽_-;_-* \-??\ _₽_-;_-@_-"/>
    <numFmt numFmtId="169" formatCode="0.0"/>
    <numFmt numFmtId="170" formatCode="[$-409]m/d/yyyy"/>
    <numFmt numFmtId="171" formatCode="0"/>
    <numFmt numFmtId="172" formatCode="0.00"/>
    <numFmt numFmtId="173" formatCode="0.000"/>
    <numFmt numFmtId="174" formatCode="_-* #,##0.0\ _₽_-;\-* #,##0.0\ _₽_-;_-* \-??\ _₽_-;_-@_-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2" borderId="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2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3" fillId="2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4" fontId="10" fillId="2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3" xfId="23"/>
    <cellStyle name="Обычный_ паспорта бюджетной программы по органам управления" xfId="24"/>
    <cellStyle name="Обычный_Копия 100203 3" xfId="25"/>
    <cellStyle name="Финансовый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P150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85" zoomScalePageLayoutView="110" workbookViewId="0">
      <selection pane="topLeft" activeCell="D20" activeCellId="0" sqref="D20:N20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5.41"/>
    <col collapsed="false" customWidth="true" hidden="false" outlineLevel="0" max="2" min="2" style="1" width="50.28"/>
    <col collapsed="false" customWidth="true" hidden="false" outlineLevel="0" max="3" min="3" style="1" width="31.7"/>
    <col collapsed="false" customWidth="true" hidden="false" outlineLevel="0" max="4" min="4" style="1" width="23.28"/>
    <col collapsed="false" customWidth="true" hidden="false" outlineLevel="0" max="5" min="5" style="1" width="21.13"/>
    <col collapsed="false" customWidth="true" hidden="false" outlineLevel="0" max="6" min="6" style="1" width="22.28"/>
    <col collapsed="false" customWidth="true" hidden="false" outlineLevel="0" max="8" min="7" style="1" width="12.56"/>
    <col collapsed="false" customWidth="true" hidden="false" outlineLevel="0" max="9" min="9" style="1" width="9.7"/>
    <col collapsed="false" customWidth="true" hidden="false" outlineLevel="0" max="10" min="10" style="1" width="15.28"/>
    <col collapsed="false" customWidth="true" hidden="false" outlineLevel="0" max="11" min="11" style="1" width="10.99"/>
    <col collapsed="false" customWidth="true" hidden="false" outlineLevel="0" max="12" min="12" style="1" width="7.7"/>
    <col collapsed="false" customWidth="true" hidden="false" outlineLevel="0" max="13" min="13" style="1" width="7.56"/>
    <col collapsed="false" customWidth="true" hidden="false" outlineLevel="0" max="14" min="14" style="1" width="5.41"/>
    <col collapsed="false" customWidth="true" hidden="false" outlineLevel="0" max="15" min="15" style="1" width="15.41"/>
    <col collapsed="false" customWidth="true" hidden="false" outlineLevel="0" max="16" min="16" style="1" width="20.13"/>
    <col collapsed="false" customWidth="false" hidden="false" outlineLevel="0" max="257" min="17" style="1" width="9.14"/>
  </cols>
  <sheetData>
    <row r="1" customFormat="false" ht="21.75" hidden="false" customHeight="true" outlineLevel="0" collapsed="false"/>
    <row r="2" customFormat="false" ht="15.75" hidden="false" customHeight="false" outlineLevel="0" collapsed="false">
      <c r="F2" s="2" t="s">
        <v>0</v>
      </c>
    </row>
    <row r="3" customFormat="false" ht="12" hidden="false" customHeight="true" outlineLevel="0" collapsed="false">
      <c r="F3" s="3" t="s">
        <v>1</v>
      </c>
      <c r="K3" s="3"/>
      <c r="L3" s="3"/>
      <c r="M3" s="3"/>
    </row>
    <row r="4" customFormat="false" ht="12" hidden="false" customHeight="true" outlineLevel="0" collapsed="false">
      <c r="F4" s="3" t="s">
        <v>2</v>
      </c>
      <c r="K4" s="3"/>
      <c r="L4" s="3"/>
      <c r="M4" s="3"/>
    </row>
    <row r="5" customFormat="false" ht="15.75" hidden="false" customHeight="false" outlineLevel="0" collapsed="false">
      <c r="F5" s="1" t="s">
        <v>0</v>
      </c>
    </row>
    <row r="7" customFormat="false" ht="21" hidden="false" customHeight="true" outlineLevel="0" collapsed="false">
      <c r="F7" s="1" t="s">
        <v>3</v>
      </c>
      <c r="K7" s="4"/>
      <c r="L7" s="4"/>
      <c r="M7" s="4"/>
      <c r="N7" s="4"/>
      <c r="O7" s="4"/>
    </row>
    <row r="8" customFormat="false" ht="15.75" hidden="false" customHeight="false" outlineLevel="0" collapsed="false">
      <c r="F8" s="5" t="s">
        <v>4</v>
      </c>
      <c r="J8" s="4"/>
      <c r="K8" s="6"/>
      <c r="L8" s="6"/>
      <c r="M8" s="6"/>
      <c r="N8" s="6"/>
      <c r="O8" s="6"/>
    </row>
    <row r="9" customFormat="false" ht="15.75" hidden="false" customHeight="false" outlineLevel="0" collapsed="false">
      <c r="F9" s="7" t="s">
        <v>5</v>
      </c>
      <c r="J9" s="6"/>
    </row>
    <row r="10" customFormat="false" ht="15" hidden="false" customHeight="true" outlineLevel="0" collapsed="false">
      <c r="F10" s="3" t="s">
        <v>6</v>
      </c>
      <c r="G10" s="3"/>
      <c r="K10" s="4"/>
      <c r="L10" s="4"/>
      <c r="M10" s="4"/>
      <c r="N10" s="4"/>
      <c r="O10" s="4"/>
    </row>
    <row r="11" customFormat="false" ht="9.75" hidden="false" customHeight="true" outlineLevel="0" collapsed="false">
      <c r="J11" s="6"/>
      <c r="K11" s="6"/>
      <c r="L11" s="6"/>
      <c r="M11" s="6"/>
      <c r="N11" s="6"/>
      <c r="O11" s="6"/>
    </row>
    <row r="12" customFormat="false" ht="12.75" hidden="false" customHeight="true" outlineLevel="0" collapsed="false">
      <c r="J12" s="8"/>
      <c r="K12" s="9"/>
      <c r="L12" s="10"/>
      <c r="M12" s="11"/>
      <c r="N12" s="12"/>
      <c r="O12" s="9"/>
    </row>
    <row r="13" customFormat="false" ht="18.75" hidden="false" customHeight="false" outlineLevel="0" collapsed="false">
      <c r="F13" s="13" t="s">
        <v>7</v>
      </c>
      <c r="G13" s="14"/>
      <c r="I13" s="14"/>
    </row>
    <row r="14" customFormat="false" ht="18.75" hidden="false" customHeight="false" outlineLevel="0" collapsed="false">
      <c r="F14" s="13" t="s">
        <v>8</v>
      </c>
      <c r="I14" s="14"/>
    </row>
    <row r="15" customFormat="false" ht="18.75" hidden="false" customHeight="false" outlineLevel="0" collapsed="false">
      <c r="F15" s="13" t="s">
        <v>9</v>
      </c>
      <c r="G15" s="14"/>
      <c r="I15" s="14"/>
    </row>
    <row r="16" customFormat="false" ht="15.75" hidden="false" customHeight="false" outlineLevel="0" collapsed="false">
      <c r="A16" s="2"/>
      <c r="F16" s="2"/>
      <c r="H16" s="15"/>
    </row>
    <row r="17" s="14" customFormat="true" ht="18.75" hidden="false" customHeight="false" outlineLevel="0" collapsed="false">
      <c r="A17" s="2" t="s">
        <v>10</v>
      </c>
      <c r="B17" s="16" t="n">
        <v>1500000</v>
      </c>
      <c r="C17" s="9"/>
      <c r="D17" s="17" t="s">
        <v>11</v>
      </c>
      <c r="E17" s="17"/>
      <c r="F17" s="17"/>
      <c r="G17" s="17"/>
      <c r="H17" s="17"/>
      <c r="I17" s="17"/>
      <c r="J17" s="18"/>
      <c r="K17" s="18"/>
      <c r="L17" s="18"/>
      <c r="M17" s="18"/>
      <c r="N17" s="18"/>
      <c r="O17" s="18"/>
    </row>
    <row r="18" s="21" customFormat="true" ht="15" hidden="false" customHeight="false" outlineLevel="0" collapsed="false">
      <c r="A18" s="2"/>
      <c r="B18" s="19" t="s">
        <v>12</v>
      </c>
      <c r="C18" s="20"/>
      <c r="E18" s="22" t="s">
        <v>13</v>
      </c>
      <c r="F18" s="22"/>
      <c r="G18" s="22"/>
      <c r="H18" s="22"/>
      <c r="I18" s="22"/>
      <c r="J18" s="6"/>
      <c r="K18" s="6"/>
      <c r="L18" s="6"/>
      <c r="M18" s="6"/>
      <c r="N18" s="6"/>
      <c r="O18" s="6"/>
    </row>
    <row r="19" customFormat="false" ht="15.75" hidden="false" customHeight="false" outlineLevel="0" collapsed="false">
      <c r="A19" s="2" t="s">
        <v>14</v>
      </c>
    </row>
    <row r="20" s="14" customFormat="true" ht="28.5" hidden="false" customHeight="true" outlineLevel="0" collapsed="false">
      <c r="A20" s="2" t="s">
        <v>15</v>
      </c>
      <c r="B20" s="16" t="n">
        <v>1510000</v>
      </c>
      <c r="C20" s="9"/>
      <c r="D20" s="23" t="s">
        <v>11</v>
      </c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18"/>
    </row>
    <row r="21" s="21" customFormat="true" ht="15" hidden="false" customHeight="false" outlineLevel="0" collapsed="false">
      <c r="A21" s="2"/>
      <c r="B21" s="19" t="s">
        <v>12</v>
      </c>
      <c r="C21" s="20"/>
      <c r="D21" s="22" t="s">
        <v>16</v>
      </c>
      <c r="E21" s="22"/>
      <c r="F21" s="22"/>
      <c r="G21" s="22"/>
      <c r="H21" s="22"/>
      <c r="I21" s="22"/>
      <c r="J21" s="6"/>
      <c r="K21" s="6"/>
      <c r="L21" s="6"/>
      <c r="M21" s="6"/>
      <c r="N21" s="6"/>
      <c r="O21" s="6"/>
    </row>
    <row r="22" customFormat="false" ht="15.75" hidden="false" customHeight="false" outlineLevel="0" collapsed="false">
      <c r="A22" s="2"/>
    </row>
    <row r="23" s="14" customFormat="true" ht="18" hidden="false" customHeight="true" outlineLevel="0" collapsed="false">
      <c r="A23" s="2" t="s">
        <v>17</v>
      </c>
      <c r="B23" s="24" t="n">
        <v>1517670</v>
      </c>
      <c r="C23" s="9"/>
      <c r="D23" s="25" t="s">
        <v>18</v>
      </c>
      <c r="E23" s="25"/>
      <c r="F23" s="26" t="s">
        <v>19</v>
      </c>
      <c r="G23" s="26"/>
      <c r="H23" s="26"/>
      <c r="I23" s="26"/>
      <c r="J23" s="26"/>
      <c r="K23" s="26"/>
      <c r="L23" s="26"/>
      <c r="M23" s="26"/>
      <c r="N23" s="18"/>
      <c r="O23" s="18"/>
    </row>
    <row r="24" s="21" customFormat="true" ht="12" hidden="false" customHeight="false" outlineLevel="0" collapsed="false">
      <c r="B24" s="19" t="s">
        <v>12</v>
      </c>
      <c r="C24" s="20"/>
      <c r="D24" s="27" t="s">
        <v>20</v>
      </c>
      <c r="E24" s="27"/>
      <c r="G24" s="6" t="s">
        <v>21</v>
      </c>
      <c r="H24" s="6"/>
      <c r="I24" s="6"/>
      <c r="J24" s="6"/>
      <c r="K24" s="6"/>
      <c r="L24" s="6"/>
      <c r="M24" s="6"/>
      <c r="N24" s="6"/>
      <c r="O24" s="6"/>
    </row>
    <row r="26" s="14" customFormat="true" ht="18.75" hidden="false" customHeight="false" outlineLevel="0" collapsed="false">
      <c r="A26" s="28" t="s">
        <v>22</v>
      </c>
      <c r="B26" s="2"/>
      <c r="C26" s="2"/>
      <c r="D26" s="2"/>
      <c r="E26" s="29" t="n">
        <f aca="false">J26+J28</f>
        <v>71975920.13</v>
      </c>
      <c r="F26" s="30" t="s">
        <v>23</v>
      </c>
      <c r="J26" s="31"/>
      <c r="K26" s="30" t="s">
        <v>24</v>
      </c>
    </row>
    <row r="27" s="14" customFormat="true" ht="10.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32"/>
      <c r="L27" s="2"/>
      <c r="M27" s="2"/>
      <c r="N27" s="2"/>
      <c r="O27" s="1"/>
    </row>
    <row r="28" s="14" customFormat="true" ht="18.75" hidden="false" customHeight="false" outlineLevel="0" collapsed="false">
      <c r="A28" s="2"/>
      <c r="B28" s="2"/>
      <c r="C28" s="2"/>
      <c r="D28" s="2"/>
      <c r="E28" s="2"/>
      <c r="F28" s="2"/>
      <c r="G28" s="30" t="s">
        <v>25</v>
      </c>
      <c r="J28" s="29" t="n">
        <f aca="false">67000000-8000000+100000+10000000+1000000-2500079.87-1000000+1976000+3400000</f>
        <v>71975920.13</v>
      </c>
      <c r="K28" s="30" t="s">
        <v>26</v>
      </c>
    </row>
    <row r="29" s="14" customFormat="true" ht="18.75" hidden="false" customHeight="false" outlineLevel="0" collapsed="false">
      <c r="A29" s="28" t="s">
        <v>27</v>
      </c>
    </row>
    <row r="30" s="33" customFormat="true" ht="15.75" hidden="false" customHeight="false" outlineLevel="0" collapsed="false">
      <c r="B30" s="34" t="s">
        <v>28</v>
      </c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</row>
    <row r="31" s="33" customFormat="true" ht="15.75" hidden="false" customHeight="false" outlineLevel="0" collapsed="false">
      <c r="B31" s="35" t="s">
        <v>29</v>
      </c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</row>
    <row r="32" s="33" customFormat="true" ht="15.75" hidden="false" customHeight="false" outlineLevel="0" collapsed="false">
      <c r="B32" s="36" t="s">
        <v>30</v>
      </c>
      <c r="C32" s="36"/>
      <c r="D32" s="36"/>
      <c r="E32" s="37"/>
      <c r="F32" s="36"/>
      <c r="G32" s="36"/>
      <c r="H32" s="36"/>
      <c r="I32" s="36"/>
      <c r="J32" s="36"/>
      <c r="K32" s="36"/>
      <c r="L32" s="36"/>
      <c r="M32" s="36"/>
      <c r="N32" s="36"/>
      <c r="O32" s="36"/>
    </row>
    <row r="33" s="38" customFormat="true" ht="15.75" hidden="false" customHeight="true" outlineLevel="0" collapsed="false">
      <c r="B33" s="39" t="s">
        <v>31</v>
      </c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40"/>
      <c r="O33" s="40"/>
    </row>
    <row r="34" s="33" customFormat="true" ht="15.75" hidden="false" customHeight="false" outlineLevel="0" collapsed="false">
      <c r="B34" s="41" t="s">
        <v>32</v>
      </c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</row>
    <row r="35" s="33" customFormat="true" ht="15.75" hidden="false" customHeight="false" outlineLevel="0" collapsed="false">
      <c r="B35" s="35" t="s">
        <v>33</v>
      </c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</row>
    <row r="36" s="33" customFormat="true" ht="15.75" hidden="false" customHeight="false" outlineLevel="0" collapsed="false">
      <c r="B36" s="35" t="s">
        <v>34</v>
      </c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</row>
    <row r="37" s="33" customFormat="true" ht="15.75" hidden="false" customHeight="false" outlineLevel="0" collapsed="false">
      <c r="B37" s="35" t="s">
        <v>35</v>
      </c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</row>
    <row r="38" s="33" customFormat="true" ht="15.75" hidden="false" customHeight="false" outlineLevel="0" collapsed="false">
      <c r="A38" s="28" t="s">
        <v>36</v>
      </c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</row>
    <row r="39" s="33" customFormat="true" ht="15.75" hidden="false" customHeight="false" outlineLevel="0" collapsed="false">
      <c r="B39" s="42" t="s">
        <v>37</v>
      </c>
      <c r="C39" s="43" t="s">
        <v>38</v>
      </c>
      <c r="D39" s="43"/>
      <c r="E39" s="43"/>
      <c r="F39" s="43"/>
      <c r="G39" s="43"/>
      <c r="H39" s="43"/>
      <c r="I39" s="43"/>
      <c r="J39" s="43"/>
      <c r="K39" s="43"/>
      <c r="L39" s="35"/>
      <c r="M39" s="35"/>
      <c r="N39" s="35"/>
      <c r="O39" s="35"/>
    </row>
    <row r="40" s="33" customFormat="true" ht="25.5" hidden="false" customHeight="true" outlineLevel="0" collapsed="false">
      <c r="B40" s="42" t="n">
        <v>1</v>
      </c>
      <c r="C40" s="42" t="s">
        <v>39</v>
      </c>
      <c r="D40" s="42"/>
      <c r="E40" s="42"/>
      <c r="F40" s="42"/>
      <c r="G40" s="42"/>
      <c r="H40" s="42"/>
      <c r="I40" s="42"/>
      <c r="J40" s="42"/>
      <c r="K40" s="42"/>
      <c r="L40" s="35"/>
      <c r="M40" s="35"/>
      <c r="N40" s="35"/>
      <c r="O40" s="35"/>
    </row>
    <row r="41" s="33" customFormat="true" ht="15.75" hidden="false" customHeight="false" outlineLevel="0" collapsed="false"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</row>
    <row r="42" s="14" customFormat="true" ht="18.75" hidden="false" customHeight="false" outlineLevel="0" collapsed="false">
      <c r="A42" s="28" t="s">
        <v>40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</row>
    <row r="43" customFormat="false" ht="15.75" hidden="false" customHeight="false" outlineLevel="0" collapsed="false">
      <c r="A43" s="2"/>
      <c r="B43" s="17" t="s">
        <v>41</v>
      </c>
      <c r="C43" s="17"/>
      <c r="D43" s="17"/>
      <c r="E43" s="17"/>
      <c r="F43" s="18"/>
      <c r="G43" s="18"/>
      <c r="H43" s="18"/>
      <c r="I43" s="18"/>
      <c r="J43" s="18"/>
      <c r="K43" s="18"/>
      <c r="L43" s="18"/>
      <c r="M43" s="18"/>
      <c r="N43" s="18"/>
    </row>
    <row r="44" s="14" customFormat="true" ht="18.75" hidden="false" customHeight="false" outlineLevel="0" collapsed="false">
      <c r="A44" s="28" t="s">
        <v>42</v>
      </c>
    </row>
    <row r="45" customFormat="false" ht="15.75" hidden="false" customHeight="false" outlineLevel="0" collapsed="false">
      <c r="B45" s="42" t="s">
        <v>37</v>
      </c>
      <c r="C45" s="43" t="s">
        <v>43</v>
      </c>
      <c r="D45" s="43"/>
      <c r="E45" s="43"/>
      <c r="F45" s="43"/>
      <c r="G45" s="43"/>
      <c r="H45" s="43"/>
      <c r="I45" s="43"/>
      <c r="J45" s="43"/>
      <c r="K45" s="43"/>
      <c r="L45" s="18"/>
      <c r="M45" s="18"/>
      <c r="N45" s="18"/>
    </row>
    <row r="46" customFormat="false" ht="18.75" hidden="false" customHeight="true" outlineLevel="0" collapsed="false">
      <c r="B46" s="42" t="n">
        <v>1</v>
      </c>
      <c r="C46" s="43" t="s">
        <v>44</v>
      </c>
      <c r="D46" s="43"/>
      <c r="E46" s="43"/>
      <c r="F46" s="43"/>
      <c r="G46" s="43"/>
      <c r="H46" s="43"/>
      <c r="I46" s="43"/>
      <c r="J46" s="43"/>
      <c r="K46" s="43"/>
      <c r="L46" s="18"/>
      <c r="M46" s="18"/>
      <c r="N46" s="18"/>
    </row>
    <row r="47" customFormat="false" ht="15" hidden="false" customHeight="true" outlineLevel="0" collapsed="false">
      <c r="B47" s="42" t="n">
        <v>2</v>
      </c>
      <c r="C47" s="43" t="s">
        <v>45</v>
      </c>
      <c r="D47" s="43"/>
      <c r="E47" s="43"/>
      <c r="F47" s="43"/>
      <c r="G47" s="43"/>
      <c r="H47" s="43"/>
      <c r="I47" s="43"/>
      <c r="J47" s="43"/>
      <c r="K47" s="43"/>
      <c r="L47" s="18"/>
      <c r="M47" s="18"/>
      <c r="N47" s="18"/>
    </row>
    <row r="48" customFormat="false" ht="14.25" hidden="false" customHeight="true" outlineLevel="0" collapsed="false">
      <c r="B48" s="42" t="n">
        <v>3</v>
      </c>
      <c r="C48" s="43" t="s">
        <v>46</v>
      </c>
      <c r="D48" s="43"/>
      <c r="E48" s="43"/>
      <c r="F48" s="43"/>
      <c r="G48" s="43"/>
      <c r="H48" s="43"/>
      <c r="I48" s="43"/>
      <c r="J48" s="43"/>
      <c r="K48" s="43"/>
      <c r="L48" s="18"/>
      <c r="M48" s="18"/>
      <c r="N48" s="18"/>
    </row>
    <row r="49" customFormat="false" ht="13.5" hidden="false" customHeight="true" outlineLevel="0" collapsed="false">
      <c r="B49" s="42" t="n">
        <v>4</v>
      </c>
      <c r="C49" s="43" t="s">
        <v>47</v>
      </c>
      <c r="D49" s="43"/>
      <c r="E49" s="43"/>
      <c r="F49" s="43"/>
      <c r="G49" s="43"/>
      <c r="H49" s="43"/>
      <c r="I49" s="43"/>
      <c r="J49" s="43"/>
      <c r="K49" s="43"/>
      <c r="L49" s="18"/>
      <c r="M49" s="18"/>
      <c r="N49" s="18"/>
    </row>
    <row r="50" customFormat="false" ht="13.5" hidden="false" customHeight="true" outlineLevel="0" collapsed="false">
      <c r="B50" s="42" t="n">
        <v>5</v>
      </c>
      <c r="C50" s="43" t="s">
        <v>48</v>
      </c>
      <c r="D50" s="43"/>
      <c r="E50" s="43"/>
      <c r="F50" s="43"/>
      <c r="G50" s="43"/>
      <c r="H50" s="43"/>
      <c r="I50" s="43"/>
      <c r="J50" s="43"/>
      <c r="K50" s="43"/>
      <c r="L50" s="18"/>
      <c r="M50" s="18"/>
      <c r="N50" s="18"/>
    </row>
    <row r="51" customFormat="false" ht="13.5" hidden="false" customHeight="true" outlineLevel="0" collapsed="false">
      <c r="B51" s="42" t="n">
        <v>6</v>
      </c>
      <c r="C51" s="43" t="s">
        <v>49</v>
      </c>
      <c r="D51" s="43"/>
      <c r="E51" s="43"/>
      <c r="F51" s="43"/>
      <c r="G51" s="43"/>
      <c r="H51" s="43"/>
      <c r="I51" s="43"/>
      <c r="J51" s="43"/>
      <c r="K51" s="43"/>
      <c r="L51" s="18"/>
      <c r="M51" s="18"/>
      <c r="N51" s="18"/>
    </row>
    <row r="52" customFormat="false" ht="13.5" hidden="false" customHeight="true" outlineLevel="0" collapsed="false">
      <c r="B52" s="42" t="n">
        <v>7</v>
      </c>
      <c r="C52" s="43" t="s">
        <v>50</v>
      </c>
      <c r="D52" s="43"/>
      <c r="E52" s="43"/>
      <c r="F52" s="43"/>
      <c r="G52" s="43"/>
      <c r="H52" s="43"/>
      <c r="I52" s="43"/>
      <c r="J52" s="43"/>
      <c r="K52" s="43"/>
      <c r="L52" s="18"/>
      <c r="M52" s="18"/>
      <c r="N52" s="18"/>
    </row>
    <row r="53" customFormat="false" ht="13.5" hidden="false" customHeight="true" outlineLevel="0" collapsed="false">
      <c r="B53" s="42" t="n">
        <v>8</v>
      </c>
      <c r="C53" s="43" t="s">
        <v>51</v>
      </c>
      <c r="D53" s="43"/>
      <c r="E53" s="43"/>
      <c r="F53" s="43"/>
      <c r="G53" s="43"/>
      <c r="H53" s="43"/>
      <c r="I53" s="43"/>
      <c r="J53" s="43"/>
      <c r="K53" s="43"/>
      <c r="L53" s="18"/>
      <c r="M53" s="18"/>
      <c r="N53" s="18"/>
    </row>
    <row r="54" customFormat="false" ht="10.5" hidden="false" customHeight="true" outlineLevel="0" collapsed="false">
      <c r="B54" s="16"/>
      <c r="C54" s="18"/>
      <c r="D54" s="18"/>
      <c r="E54" s="16"/>
      <c r="F54" s="16"/>
      <c r="G54" s="16"/>
      <c r="H54" s="16"/>
      <c r="I54" s="16"/>
      <c r="J54" s="16"/>
      <c r="K54" s="16"/>
      <c r="L54" s="18"/>
      <c r="M54" s="18"/>
      <c r="N54" s="18"/>
    </row>
    <row r="55" s="14" customFormat="true" ht="14.25" hidden="false" customHeight="true" outlineLevel="0" collapsed="false">
      <c r="A55" s="28" t="s">
        <v>52</v>
      </c>
    </row>
    <row r="56" s="14" customFormat="true" ht="13.5" hidden="false" customHeight="true" outlineLevel="0" collapsed="false">
      <c r="A56" s="28"/>
      <c r="F56" s="44" t="s">
        <v>53</v>
      </c>
      <c r="H56" s="45"/>
    </row>
    <row r="57" customFormat="false" ht="33.75" hidden="false" customHeight="true" outlineLevel="0" collapsed="false">
      <c r="A57" s="46" t="s">
        <v>37</v>
      </c>
      <c r="B57" s="42" t="s">
        <v>54</v>
      </c>
      <c r="C57" s="47" t="s">
        <v>55</v>
      </c>
      <c r="D57" s="48" t="s">
        <v>56</v>
      </c>
      <c r="E57" s="46" t="s">
        <v>57</v>
      </c>
      <c r="F57" s="48" t="s">
        <v>58</v>
      </c>
      <c r="G57" s="49"/>
      <c r="H57" s="49"/>
      <c r="J57" s="11"/>
      <c r="K57" s="11"/>
      <c r="L57" s="50"/>
      <c r="M57" s="11"/>
      <c r="N57" s="50"/>
      <c r="O57" s="11"/>
      <c r="P57" s="50"/>
    </row>
    <row r="58" s="15" customFormat="true" ht="18" hidden="false" customHeight="true" outlineLevel="0" collapsed="false">
      <c r="A58" s="48" t="n">
        <v>1</v>
      </c>
      <c r="B58" s="51" t="n">
        <v>2</v>
      </c>
      <c r="C58" s="47" t="n">
        <v>3</v>
      </c>
      <c r="D58" s="49" t="n">
        <v>4</v>
      </c>
      <c r="E58" s="49" t="n">
        <v>5</v>
      </c>
      <c r="F58" s="48" t="n">
        <v>6</v>
      </c>
      <c r="G58" s="49"/>
      <c r="H58" s="49"/>
      <c r="J58" s="12"/>
      <c r="K58" s="12"/>
      <c r="L58" s="49"/>
      <c r="M58" s="12"/>
      <c r="N58" s="49"/>
      <c r="O58" s="12"/>
      <c r="P58" s="49"/>
    </row>
    <row r="59" customFormat="false" ht="78.75" hidden="false" customHeight="true" outlineLevel="0" collapsed="false">
      <c r="A59" s="48" t="n">
        <v>1</v>
      </c>
      <c r="B59" s="52" t="s">
        <v>59</v>
      </c>
      <c r="C59" s="43"/>
      <c r="D59" s="53" t="n">
        <f aca="false">15000000-12000000+2000000</f>
        <v>5000000</v>
      </c>
      <c r="E59" s="53" t="n">
        <f aca="false">D59</f>
        <v>5000000</v>
      </c>
      <c r="F59" s="54" t="n">
        <f aca="false">D59</f>
        <v>5000000</v>
      </c>
      <c r="G59" s="55"/>
      <c r="H59" s="56"/>
      <c r="J59" s="11"/>
      <c r="K59" s="11"/>
      <c r="L59" s="50"/>
      <c r="M59" s="11"/>
      <c r="N59" s="50"/>
      <c r="O59" s="11"/>
      <c r="P59" s="50"/>
    </row>
    <row r="60" customFormat="false" ht="81" hidden="false" customHeight="true" outlineLevel="0" collapsed="false">
      <c r="A60" s="48" t="n">
        <v>2</v>
      </c>
      <c r="B60" s="52" t="s">
        <v>60</v>
      </c>
      <c r="C60" s="43"/>
      <c r="D60" s="53" t="n">
        <f aca="false">30000000-2500079.87+3400000</f>
        <v>30899920.13</v>
      </c>
      <c r="E60" s="53" t="n">
        <f aca="false">D60</f>
        <v>30899920.13</v>
      </c>
      <c r="F60" s="54" t="n">
        <f aca="false">D60</f>
        <v>30899920.13</v>
      </c>
      <c r="G60" s="55"/>
      <c r="H60" s="56"/>
      <c r="J60" s="11"/>
      <c r="K60" s="11"/>
      <c r="L60" s="50"/>
      <c r="M60" s="11"/>
      <c r="N60" s="50"/>
      <c r="O60" s="11"/>
      <c r="P60" s="50"/>
    </row>
    <row r="61" customFormat="false" ht="78.75" hidden="false" customHeight="true" outlineLevel="0" collapsed="false">
      <c r="A61" s="48" t="n">
        <v>3</v>
      </c>
      <c r="B61" s="52" t="s">
        <v>61</v>
      </c>
      <c r="C61" s="43"/>
      <c r="D61" s="53" t="n">
        <f aca="false">2000000-1000000</f>
        <v>1000000</v>
      </c>
      <c r="E61" s="53" t="n">
        <f aca="false">D61</f>
        <v>1000000</v>
      </c>
      <c r="F61" s="54" t="n">
        <f aca="false">D61</f>
        <v>1000000</v>
      </c>
      <c r="G61" s="55"/>
      <c r="H61" s="56"/>
      <c r="J61" s="11"/>
      <c r="K61" s="11"/>
      <c r="L61" s="50"/>
      <c r="M61" s="11"/>
      <c r="N61" s="50"/>
      <c r="O61" s="11"/>
      <c r="P61" s="50"/>
    </row>
    <row r="62" customFormat="false" ht="95.25" hidden="false" customHeight="true" outlineLevel="0" collapsed="false">
      <c r="A62" s="48" t="n">
        <v>4</v>
      </c>
      <c r="B62" s="52" t="s">
        <v>62</v>
      </c>
      <c r="C62" s="57"/>
      <c r="D62" s="58" t="n">
        <f aca="false">10000000-8000000</f>
        <v>2000000</v>
      </c>
      <c r="E62" s="58" t="n">
        <f aca="false">D62</f>
        <v>2000000</v>
      </c>
      <c r="F62" s="59" t="n">
        <f aca="false">D62</f>
        <v>2000000</v>
      </c>
      <c r="G62" s="55"/>
      <c r="H62" s="56"/>
      <c r="J62" s="11"/>
      <c r="K62" s="11"/>
      <c r="L62" s="50"/>
      <c r="M62" s="11"/>
      <c r="N62" s="50"/>
      <c r="O62" s="11"/>
      <c r="P62" s="50"/>
    </row>
    <row r="63" customFormat="false" ht="156" hidden="false" customHeight="true" outlineLevel="0" collapsed="false">
      <c r="A63" s="48" t="n">
        <v>5</v>
      </c>
      <c r="B63" s="60" t="s">
        <v>63</v>
      </c>
      <c r="C63" s="43"/>
      <c r="D63" s="53" t="n">
        <f aca="false">10000000+12000000+10000000-1000000</f>
        <v>31000000</v>
      </c>
      <c r="E63" s="53" t="n">
        <f aca="false">D63</f>
        <v>31000000</v>
      </c>
      <c r="F63" s="54" t="n">
        <f aca="false">D63</f>
        <v>31000000</v>
      </c>
      <c r="G63" s="55"/>
      <c r="H63" s="56"/>
      <c r="J63" s="11"/>
      <c r="K63" s="11"/>
      <c r="L63" s="50"/>
      <c r="M63" s="11"/>
      <c r="N63" s="50"/>
      <c r="O63" s="11"/>
      <c r="P63" s="50"/>
    </row>
    <row r="64" customFormat="false" ht="81.75" hidden="false" customHeight="true" outlineLevel="0" collapsed="false">
      <c r="A64" s="48" t="n">
        <v>6</v>
      </c>
      <c r="B64" s="60" t="s">
        <v>64</v>
      </c>
      <c r="C64" s="43"/>
      <c r="D64" s="53" t="n">
        <v>100000</v>
      </c>
      <c r="E64" s="53" t="n">
        <f aca="false">D64</f>
        <v>100000</v>
      </c>
      <c r="F64" s="54" t="n">
        <f aca="false">D64</f>
        <v>100000</v>
      </c>
      <c r="G64" s="55"/>
      <c r="H64" s="56"/>
      <c r="J64" s="11"/>
      <c r="K64" s="11"/>
      <c r="L64" s="50"/>
      <c r="M64" s="11"/>
      <c r="N64" s="50"/>
      <c r="O64" s="11"/>
      <c r="P64" s="50"/>
    </row>
    <row r="65" customFormat="false" ht="81.75" hidden="false" customHeight="true" outlineLevel="0" collapsed="false">
      <c r="A65" s="48" t="n">
        <v>7</v>
      </c>
      <c r="B65" s="60" t="s">
        <v>65</v>
      </c>
      <c r="C65" s="43"/>
      <c r="D65" s="53" t="n">
        <f aca="false">1000000-1000000</f>
        <v>0</v>
      </c>
      <c r="E65" s="53" t="n">
        <f aca="false">D65</f>
        <v>0</v>
      </c>
      <c r="F65" s="54" t="n">
        <f aca="false">D65</f>
        <v>0</v>
      </c>
      <c r="G65" s="55"/>
      <c r="H65" s="56"/>
      <c r="J65" s="11"/>
      <c r="K65" s="11"/>
      <c r="L65" s="50"/>
      <c r="M65" s="11"/>
      <c r="N65" s="50"/>
      <c r="O65" s="11"/>
      <c r="P65" s="50"/>
    </row>
    <row r="66" customFormat="false" ht="77.25" hidden="false" customHeight="true" outlineLevel="0" collapsed="false">
      <c r="A66" s="48" t="n">
        <v>8</v>
      </c>
      <c r="B66" s="60" t="s">
        <v>66</v>
      </c>
      <c r="C66" s="43"/>
      <c r="D66" s="53" t="n">
        <v>1976000</v>
      </c>
      <c r="E66" s="53" t="n">
        <f aca="false">D66</f>
        <v>1976000</v>
      </c>
      <c r="F66" s="54" t="n">
        <f aca="false">D66</f>
        <v>1976000</v>
      </c>
      <c r="G66" s="55"/>
      <c r="H66" s="56"/>
      <c r="J66" s="11"/>
      <c r="K66" s="11"/>
      <c r="L66" s="50"/>
      <c r="M66" s="11"/>
      <c r="N66" s="50"/>
      <c r="O66" s="11"/>
      <c r="P66" s="50"/>
    </row>
    <row r="67" customFormat="false" ht="20.25" hidden="false" customHeight="true" outlineLevel="0" collapsed="false">
      <c r="A67" s="61"/>
      <c r="B67" s="62" t="s">
        <v>67</v>
      </c>
      <c r="C67" s="63"/>
      <c r="D67" s="64" t="n">
        <f aca="false">SUM(D59:D66)</f>
        <v>71975920.13</v>
      </c>
      <c r="E67" s="64" t="n">
        <f aca="false">SUM(E59:E66)</f>
        <v>71975920.13</v>
      </c>
      <c r="F67" s="64" t="n">
        <f aca="false">SUM(F59:F66)</f>
        <v>71975920.13</v>
      </c>
      <c r="G67" s="65"/>
      <c r="H67" s="65"/>
      <c r="J67" s="11"/>
      <c r="K67" s="11"/>
      <c r="L67" s="66"/>
      <c r="M67" s="11"/>
      <c r="N67" s="67"/>
      <c r="O67" s="11"/>
      <c r="P67" s="67"/>
    </row>
    <row r="68" s="2" customFormat="true" ht="17.25" hidden="false" customHeight="true" outlineLevel="0" collapsed="false">
      <c r="A68" s="28" t="s">
        <v>68</v>
      </c>
      <c r="H68" s="68"/>
      <c r="I68" s="68"/>
      <c r="J68" s="68"/>
      <c r="K68" s="68"/>
      <c r="L68" s="68"/>
    </row>
    <row r="69" s="72" customFormat="true" ht="15" hidden="false" customHeight="true" outlineLevel="0" collapsed="false">
      <c r="A69" s="69"/>
      <c r="B69" s="70"/>
      <c r="C69" s="70"/>
      <c r="D69" s="70"/>
      <c r="E69" s="70"/>
      <c r="F69" s="70"/>
      <c r="G69" s="70"/>
      <c r="H69" s="44" t="s">
        <v>53</v>
      </c>
      <c r="I69" s="71"/>
      <c r="L69" s="73"/>
      <c r="M69" s="73"/>
      <c r="N69" s="73"/>
      <c r="O69" s="73"/>
      <c r="P69" s="73"/>
    </row>
    <row r="70" customFormat="false" ht="33.75" hidden="false" customHeight="true" outlineLevel="0" collapsed="false">
      <c r="B70" s="48" t="s">
        <v>69</v>
      </c>
      <c r="C70" s="48"/>
      <c r="D70" s="48"/>
      <c r="E70" s="48"/>
      <c r="F70" s="48" t="s">
        <v>70</v>
      </c>
      <c r="G70" s="48" t="s">
        <v>71</v>
      </c>
      <c r="H70" s="48" t="s">
        <v>58</v>
      </c>
      <c r="I70" s="49"/>
      <c r="L70" s="50"/>
      <c r="M70" s="11"/>
      <c r="N70" s="50"/>
      <c r="O70" s="11"/>
      <c r="P70" s="50"/>
    </row>
    <row r="71" customFormat="false" ht="13.5" hidden="false" customHeight="true" outlineLevel="0" collapsed="false">
      <c r="B71" s="48" t="n">
        <v>1</v>
      </c>
      <c r="C71" s="48"/>
      <c r="D71" s="48"/>
      <c r="E71" s="48"/>
      <c r="F71" s="48" t="n">
        <v>2</v>
      </c>
      <c r="G71" s="48" t="n">
        <v>3</v>
      </c>
      <c r="H71" s="48" t="n">
        <v>4</v>
      </c>
      <c r="I71" s="49"/>
      <c r="L71" s="50"/>
      <c r="M71" s="11"/>
      <c r="N71" s="50"/>
      <c r="O71" s="11"/>
      <c r="P71" s="50"/>
    </row>
    <row r="72" customFormat="false" ht="33.75" hidden="false" customHeight="true" outlineLevel="0" collapsed="false">
      <c r="B72" s="74" t="s">
        <v>72</v>
      </c>
      <c r="C72" s="74"/>
      <c r="D72" s="74"/>
      <c r="E72" s="74"/>
      <c r="F72" s="75"/>
      <c r="G72" s="76" t="n">
        <f aca="false">D59</f>
        <v>5000000</v>
      </c>
      <c r="H72" s="76" t="n">
        <f aca="false">G72</f>
        <v>5000000</v>
      </c>
      <c r="I72" s="77"/>
      <c r="L72" s="77"/>
      <c r="M72" s="11"/>
      <c r="N72" s="77"/>
      <c r="P72" s="77"/>
    </row>
    <row r="73" customFormat="false" ht="29.25" hidden="false" customHeight="true" outlineLevel="0" collapsed="false">
      <c r="B73" s="74" t="s">
        <v>73</v>
      </c>
      <c r="C73" s="74"/>
      <c r="D73" s="74"/>
      <c r="E73" s="74"/>
      <c r="F73" s="75"/>
      <c r="G73" s="76" t="n">
        <f aca="false">D60</f>
        <v>30899920.13</v>
      </c>
      <c r="H73" s="76" t="n">
        <f aca="false">G73</f>
        <v>30899920.13</v>
      </c>
      <c r="I73" s="77"/>
      <c r="L73" s="77"/>
      <c r="M73" s="11"/>
      <c r="N73" s="77"/>
      <c r="O73" s="11"/>
      <c r="P73" s="77"/>
    </row>
    <row r="74" customFormat="false" ht="33.75" hidden="false" customHeight="true" outlineLevel="0" collapsed="false">
      <c r="B74" s="74" t="s">
        <v>74</v>
      </c>
      <c r="C74" s="74"/>
      <c r="D74" s="74"/>
      <c r="E74" s="74"/>
      <c r="F74" s="75"/>
      <c r="G74" s="76" t="n">
        <f aca="false">D62</f>
        <v>2000000</v>
      </c>
      <c r="H74" s="76" t="n">
        <f aca="false">G74</f>
        <v>2000000</v>
      </c>
      <c r="I74" s="77"/>
      <c r="L74" s="77"/>
      <c r="M74" s="11"/>
      <c r="N74" s="77"/>
      <c r="O74" s="11"/>
      <c r="P74" s="77"/>
    </row>
    <row r="75" customFormat="false" ht="59.25" hidden="false" customHeight="true" outlineLevel="0" collapsed="false">
      <c r="B75" s="74" t="s">
        <v>75</v>
      </c>
      <c r="C75" s="74"/>
      <c r="D75" s="74"/>
      <c r="E75" s="74"/>
      <c r="F75" s="75"/>
      <c r="G75" s="76" t="n">
        <f aca="false">D63</f>
        <v>31000000</v>
      </c>
      <c r="H75" s="76" t="n">
        <f aca="false">G75</f>
        <v>31000000</v>
      </c>
      <c r="I75" s="77"/>
      <c r="L75" s="77"/>
      <c r="M75" s="11"/>
      <c r="N75" s="77"/>
      <c r="O75" s="11"/>
      <c r="P75" s="77"/>
    </row>
    <row r="76" customFormat="false" ht="33.75" hidden="false" customHeight="true" outlineLevel="0" collapsed="false">
      <c r="B76" s="74" t="s">
        <v>76</v>
      </c>
      <c r="C76" s="74"/>
      <c r="D76" s="74"/>
      <c r="E76" s="74"/>
      <c r="F76" s="75"/>
      <c r="G76" s="76" t="n">
        <f aca="false">D61</f>
        <v>1000000</v>
      </c>
      <c r="H76" s="76" t="n">
        <f aca="false">G76</f>
        <v>1000000</v>
      </c>
      <c r="I76" s="77"/>
      <c r="L76" s="77"/>
      <c r="M76" s="11"/>
      <c r="N76" s="77"/>
      <c r="O76" s="11"/>
      <c r="P76" s="77"/>
    </row>
    <row r="77" customFormat="false" ht="33.75" hidden="false" customHeight="true" outlineLevel="0" collapsed="false">
      <c r="B77" s="74" t="s">
        <v>77</v>
      </c>
      <c r="C77" s="74"/>
      <c r="D77" s="74"/>
      <c r="E77" s="74"/>
      <c r="F77" s="75"/>
      <c r="G77" s="76" t="n">
        <f aca="false">D64</f>
        <v>100000</v>
      </c>
      <c r="H77" s="76" t="n">
        <f aca="false">G77</f>
        <v>100000</v>
      </c>
      <c r="I77" s="77"/>
      <c r="L77" s="77"/>
      <c r="M77" s="11"/>
      <c r="N77" s="77"/>
      <c r="O77" s="11"/>
      <c r="P77" s="77"/>
    </row>
    <row r="78" customFormat="false" ht="33.75" hidden="false" customHeight="true" outlineLevel="0" collapsed="false">
      <c r="B78" s="74" t="s">
        <v>78</v>
      </c>
      <c r="C78" s="74"/>
      <c r="D78" s="74"/>
      <c r="E78" s="74"/>
      <c r="F78" s="75"/>
      <c r="G78" s="76" t="n">
        <f aca="false">D65</f>
        <v>0</v>
      </c>
      <c r="H78" s="76" t="n">
        <f aca="false">G78</f>
        <v>0</v>
      </c>
      <c r="I78" s="77"/>
      <c r="L78" s="77"/>
      <c r="M78" s="11"/>
      <c r="N78" s="77"/>
      <c r="O78" s="11"/>
      <c r="P78" s="77"/>
    </row>
    <row r="79" customFormat="false" ht="33.75" hidden="false" customHeight="true" outlineLevel="0" collapsed="false">
      <c r="B79" s="74" t="s">
        <v>79</v>
      </c>
      <c r="C79" s="74"/>
      <c r="D79" s="74"/>
      <c r="E79" s="74"/>
      <c r="F79" s="75"/>
      <c r="G79" s="76" t="n">
        <f aca="false">D66</f>
        <v>1976000</v>
      </c>
      <c r="H79" s="76" t="n">
        <f aca="false">G79</f>
        <v>1976000</v>
      </c>
      <c r="I79" s="77"/>
      <c r="L79" s="77"/>
      <c r="M79" s="11"/>
      <c r="N79" s="77"/>
      <c r="O79" s="11"/>
      <c r="P79" s="77"/>
    </row>
    <row r="80" customFormat="false" ht="15.75" hidden="false" customHeight="true" outlineLevel="0" collapsed="false">
      <c r="B80" s="78" t="s">
        <v>58</v>
      </c>
      <c r="C80" s="78"/>
      <c r="D80" s="78"/>
      <c r="E80" s="78"/>
      <c r="F80" s="79"/>
      <c r="G80" s="80" t="n">
        <f aca="false">SUM(G72:G79)</f>
        <v>71975920.13</v>
      </c>
      <c r="H80" s="80" t="n">
        <f aca="false">SUM(H72:H79)</f>
        <v>71975920.13</v>
      </c>
      <c r="I80" s="81"/>
      <c r="L80" s="81"/>
      <c r="M80" s="11"/>
      <c r="N80" s="81"/>
      <c r="O80" s="82" t="n">
        <f aca="false">F88+F94+F106+F112+F100+F118+F130</f>
        <v>71975920.13</v>
      </c>
      <c r="P80" s="83" t="n">
        <f aca="false">H80-O80</f>
        <v>0</v>
      </c>
    </row>
    <row r="81" customFormat="false" ht="15.75" hidden="false" customHeight="false" outlineLevel="0" collapsed="false">
      <c r="A81" s="28" t="s">
        <v>80</v>
      </c>
    </row>
    <row r="82" customFormat="false" ht="29.25" hidden="false" customHeight="true" outlineLevel="0" collapsed="false">
      <c r="A82" s="84" t="s">
        <v>37</v>
      </c>
      <c r="B82" s="43" t="s">
        <v>81</v>
      </c>
      <c r="C82" s="48" t="s">
        <v>82</v>
      </c>
      <c r="D82" s="48" t="s">
        <v>83</v>
      </c>
      <c r="E82" s="48" t="s">
        <v>55</v>
      </c>
      <c r="F82" s="48" t="s">
        <v>56</v>
      </c>
      <c r="G82" s="48" t="s">
        <v>58</v>
      </c>
      <c r="H82" s="50"/>
      <c r="I82" s="11"/>
      <c r="J82" s="50"/>
      <c r="K82" s="11"/>
      <c r="L82" s="50"/>
      <c r="M82" s="50"/>
      <c r="N82" s="11"/>
      <c r="O82" s="50"/>
      <c r="P82" s="50"/>
    </row>
    <row r="83" customFormat="false" ht="12" hidden="false" customHeight="true" outlineLevel="0" collapsed="false">
      <c r="A83" s="43" t="n">
        <v>1</v>
      </c>
      <c r="B83" s="43" t="n">
        <v>2</v>
      </c>
      <c r="C83" s="43" t="n">
        <v>3</v>
      </c>
      <c r="D83" s="43" t="n">
        <v>4</v>
      </c>
      <c r="E83" s="43" t="n">
        <v>5</v>
      </c>
      <c r="F83" s="43" t="n">
        <v>6</v>
      </c>
      <c r="G83" s="43" t="n">
        <v>7</v>
      </c>
      <c r="H83" s="50"/>
      <c r="I83" s="11"/>
      <c r="J83" s="50"/>
      <c r="K83" s="11"/>
      <c r="L83" s="50"/>
      <c r="M83" s="50"/>
      <c r="N83" s="11"/>
      <c r="O83" s="50"/>
      <c r="P83" s="50"/>
    </row>
    <row r="84" customFormat="false" ht="30.75" hidden="false" customHeight="true" outlineLevel="0" collapsed="false">
      <c r="A84" s="43"/>
      <c r="B84" s="85" t="s">
        <v>84</v>
      </c>
      <c r="C84" s="85"/>
      <c r="D84" s="85"/>
      <c r="E84" s="61"/>
      <c r="F84" s="86"/>
      <c r="G84" s="86"/>
      <c r="H84" s="50"/>
      <c r="I84" s="11"/>
      <c r="J84" s="50"/>
      <c r="K84" s="11"/>
      <c r="L84" s="50"/>
      <c r="M84" s="50"/>
      <c r="N84" s="11"/>
      <c r="O84" s="50"/>
      <c r="P84" s="50"/>
    </row>
    <row r="85" customFormat="false" ht="12" hidden="false" customHeight="true" outlineLevel="0" collapsed="false">
      <c r="A85" s="43" t="n">
        <v>1</v>
      </c>
      <c r="B85" s="87" t="s">
        <v>85</v>
      </c>
      <c r="C85" s="48"/>
      <c r="D85" s="48"/>
      <c r="E85" s="61"/>
      <c r="F85" s="88"/>
      <c r="G85" s="88"/>
      <c r="H85" s="50"/>
      <c r="I85" s="11"/>
      <c r="J85" s="50"/>
      <c r="K85" s="11"/>
      <c r="L85" s="50"/>
      <c r="M85" s="50"/>
      <c r="N85" s="11"/>
      <c r="O85" s="50"/>
      <c r="P85" s="50"/>
    </row>
    <row r="86" customFormat="false" ht="29.25" hidden="false" customHeight="true" outlineLevel="0" collapsed="false">
      <c r="A86" s="43"/>
      <c r="B86" s="89" t="s">
        <v>86</v>
      </c>
      <c r="C86" s="90" t="s">
        <v>87</v>
      </c>
      <c r="D86" s="91" t="s">
        <v>88</v>
      </c>
      <c r="E86" s="61"/>
      <c r="F86" s="92" t="n">
        <v>-80789.2</v>
      </c>
      <c r="G86" s="92" t="n">
        <f aca="false">F86</f>
        <v>-80789.2</v>
      </c>
      <c r="H86" s="50"/>
      <c r="I86" s="11"/>
      <c r="J86" s="50"/>
      <c r="K86" s="11"/>
      <c r="L86" s="50"/>
      <c r="M86" s="50"/>
      <c r="N86" s="11"/>
      <c r="O86" s="50"/>
      <c r="P86" s="50"/>
    </row>
    <row r="87" customFormat="false" ht="12" hidden="false" customHeight="true" outlineLevel="0" collapsed="false">
      <c r="A87" s="43" t="n">
        <v>2</v>
      </c>
      <c r="B87" s="93" t="s">
        <v>89</v>
      </c>
      <c r="C87" s="90"/>
      <c r="D87" s="91"/>
      <c r="E87" s="61"/>
      <c r="F87" s="94"/>
      <c r="G87" s="94"/>
      <c r="H87" s="50"/>
      <c r="I87" s="11"/>
      <c r="J87" s="50"/>
      <c r="K87" s="11"/>
      <c r="L87" s="50"/>
      <c r="M87" s="50"/>
      <c r="N87" s="11"/>
      <c r="O87" s="50"/>
      <c r="P87" s="50"/>
    </row>
    <row r="88" customFormat="false" ht="24.75" hidden="false" customHeight="true" outlineLevel="0" collapsed="false">
      <c r="A88" s="43"/>
      <c r="B88" s="89" t="s">
        <v>90</v>
      </c>
      <c r="C88" s="90" t="s">
        <v>91</v>
      </c>
      <c r="D88" s="91" t="s">
        <v>92</v>
      </c>
      <c r="E88" s="61"/>
      <c r="F88" s="95" t="n">
        <f aca="false">D59</f>
        <v>5000000</v>
      </c>
      <c r="G88" s="95" t="n">
        <f aca="false">F88</f>
        <v>5000000</v>
      </c>
      <c r="H88" s="96"/>
      <c r="I88" s="11"/>
      <c r="J88" s="50"/>
      <c r="K88" s="11"/>
      <c r="L88" s="50"/>
      <c r="M88" s="50"/>
      <c r="N88" s="11"/>
      <c r="O88" s="50"/>
      <c r="P88" s="50"/>
    </row>
    <row r="89" customFormat="false" ht="33.75" hidden="false" customHeight="true" outlineLevel="0" collapsed="false">
      <c r="A89" s="43"/>
      <c r="B89" s="89" t="s">
        <v>93</v>
      </c>
      <c r="C89" s="90" t="s">
        <v>87</v>
      </c>
      <c r="D89" s="91" t="s">
        <v>94</v>
      </c>
      <c r="E89" s="61"/>
      <c r="F89" s="92" t="n">
        <v>-55771.9</v>
      </c>
      <c r="G89" s="92" t="n">
        <f aca="false">F89</f>
        <v>-55771.9</v>
      </c>
      <c r="H89" s="50"/>
      <c r="I89" s="11"/>
      <c r="J89" s="50"/>
      <c r="K89" s="11"/>
      <c r="L89" s="50"/>
      <c r="M89" s="50"/>
      <c r="N89" s="11"/>
      <c r="O89" s="50"/>
      <c r="P89" s="50"/>
    </row>
    <row r="90" customFormat="false" ht="28.5" hidden="false" customHeight="true" outlineLevel="0" collapsed="false">
      <c r="A90" s="43"/>
      <c r="B90" s="85" t="s">
        <v>95</v>
      </c>
      <c r="C90" s="85"/>
      <c r="D90" s="85"/>
      <c r="E90" s="61"/>
      <c r="F90" s="86"/>
      <c r="G90" s="86"/>
      <c r="H90" s="97"/>
      <c r="I90" s="98"/>
      <c r="J90" s="98"/>
      <c r="K90" s="99"/>
      <c r="L90" s="99"/>
      <c r="M90" s="99"/>
      <c r="N90" s="99"/>
      <c r="O90" s="99"/>
      <c r="P90" s="99"/>
    </row>
    <row r="91" customFormat="false" ht="12" hidden="false" customHeight="true" outlineLevel="0" collapsed="false">
      <c r="A91" s="43" t="n">
        <v>1</v>
      </c>
      <c r="B91" s="87" t="s">
        <v>85</v>
      </c>
      <c r="C91" s="48"/>
      <c r="D91" s="48"/>
      <c r="E91" s="61"/>
      <c r="F91" s="88"/>
      <c r="G91" s="88"/>
      <c r="H91" s="97"/>
      <c r="I91" s="98"/>
      <c r="J91" s="100"/>
      <c r="K91" s="99"/>
      <c r="L91" s="100"/>
      <c r="M91" s="100"/>
      <c r="N91" s="99"/>
      <c r="O91" s="100"/>
      <c r="P91" s="100"/>
    </row>
    <row r="92" customFormat="false" ht="29.25" hidden="false" customHeight="true" outlineLevel="0" collapsed="false">
      <c r="A92" s="43"/>
      <c r="B92" s="89" t="s">
        <v>86</v>
      </c>
      <c r="C92" s="90" t="s">
        <v>87</v>
      </c>
      <c r="D92" s="91" t="s">
        <v>88</v>
      </c>
      <c r="E92" s="61"/>
      <c r="F92" s="94" t="n">
        <v>-36939.8</v>
      </c>
      <c r="G92" s="94" t="n">
        <f aca="false">F92</f>
        <v>-36939.8</v>
      </c>
      <c r="I92" s="11"/>
      <c r="J92" s="101"/>
      <c r="K92" s="102"/>
      <c r="L92" s="102"/>
      <c r="M92" s="102"/>
      <c r="N92" s="97"/>
      <c r="O92" s="101"/>
      <c r="P92" s="101"/>
    </row>
    <row r="93" customFormat="false" ht="15.75" hidden="false" customHeight="true" outlineLevel="0" collapsed="false">
      <c r="A93" s="43" t="n">
        <v>2</v>
      </c>
      <c r="B93" s="93" t="s">
        <v>89</v>
      </c>
      <c r="C93" s="90"/>
      <c r="D93" s="91"/>
      <c r="E93" s="61"/>
      <c r="F93" s="94"/>
      <c r="G93" s="94"/>
      <c r="H93" s="101"/>
      <c r="I93" s="11"/>
      <c r="J93" s="101"/>
      <c r="K93" s="102"/>
      <c r="L93" s="102"/>
      <c r="M93" s="102"/>
      <c r="N93" s="97"/>
      <c r="O93" s="101"/>
      <c r="P93" s="101"/>
    </row>
    <row r="94" customFormat="false" ht="24.75" hidden="false" customHeight="true" outlineLevel="0" collapsed="false">
      <c r="A94" s="43"/>
      <c r="B94" s="89" t="s">
        <v>90</v>
      </c>
      <c r="C94" s="90" t="s">
        <v>91</v>
      </c>
      <c r="D94" s="91" t="s">
        <v>92</v>
      </c>
      <c r="E94" s="61"/>
      <c r="F94" s="95" t="n">
        <f aca="false">D60</f>
        <v>30899920.13</v>
      </c>
      <c r="G94" s="95" t="n">
        <f aca="false">F94</f>
        <v>30899920.13</v>
      </c>
      <c r="H94" s="97"/>
      <c r="I94" s="11"/>
      <c r="J94" s="101"/>
      <c r="K94" s="103"/>
      <c r="L94" s="103"/>
      <c r="M94" s="103"/>
      <c r="N94" s="98"/>
      <c r="O94" s="100"/>
      <c r="P94" s="100"/>
    </row>
    <row r="95" customFormat="false" ht="30.75" hidden="false" customHeight="true" outlineLevel="0" collapsed="false">
      <c r="A95" s="43"/>
      <c r="B95" s="89" t="s">
        <v>93</v>
      </c>
      <c r="C95" s="90" t="s">
        <v>87</v>
      </c>
      <c r="D95" s="91" t="s">
        <v>94</v>
      </c>
      <c r="E95" s="61"/>
      <c r="F95" s="104" t="n">
        <v>5.1</v>
      </c>
      <c r="G95" s="104" t="n">
        <f aca="false">F95</f>
        <v>5.1</v>
      </c>
      <c r="H95" s="97"/>
      <c r="I95" s="11"/>
      <c r="J95" s="101"/>
      <c r="K95" s="103"/>
      <c r="L95" s="103"/>
      <c r="M95" s="103"/>
      <c r="N95" s="98"/>
      <c r="O95" s="100"/>
      <c r="P95" s="100"/>
    </row>
    <row r="96" customFormat="false" ht="28.5" hidden="false" customHeight="true" outlineLevel="0" collapsed="false">
      <c r="A96" s="43"/>
      <c r="B96" s="85" t="s">
        <v>96</v>
      </c>
      <c r="C96" s="85"/>
      <c r="D96" s="85"/>
      <c r="E96" s="61"/>
      <c r="F96" s="86"/>
      <c r="G96" s="86"/>
      <c r="H96" s="97"/>
      <c r="I96" s="11"/>
      <c r="J96" s="101"/>
      <c r="K96" s="103"/>
      <c r="L96" s="103"/>
      <c r="M96" s="103"/>
      <c r="N96" s="98"/>
      <c r="O96" s="100"/>
      <c r="P96" s="100"/>
    </row>
    <row r="97" customFormat="false" ht="19.5" hidden="false" customHeight="true" outlineLevel="0" collapsed="false">
      <c r="A97" s="43" t="n">
        <v>1</v>
      </c>
      <c r="B97" s="87" t="s">
        <v>85</v>
      </c>
      <c r="C97" s="48"/>
      <c r="D97" s="48"/>
      <c r="E97" s="61"/>
      <c r="F97" s="88"/>
      <c r="G97" s="88"/>
      <c r="H97" s="97"/>
      <c r="I97" s="11"/>
      <c r="J97" s="101"/>
      <c r="K97" s="103"/>
      <c r="L97" s="103"/>
      <c r="M97" s="103"/>
      <c r="N97" s="98"/>
      <c r="O97" s="100"/>
      <c r="P97" s="100"/>
    </row>
    <row r="98" customFormat="false" ht="30.75" hidden="false" customHeight="true" outlineLevel="0" collapsed="false">
      <c r="A98" s="43"/>
      <c r="B98" s="89" t="s">
        <v>86</v>
      </c>
      <c r="C98" s="90" t="s">
        <v>87</v>
      </c>
      <c r="D98" s="91" t="s">
        <v>88</v>
      </c>
      <c r="E98" s="61"/>
      <c r="F98" s="105" t="n">
        <v>-1066</v>
      </c>
      <c r="G98" s="105" t="n">
        <f aca="false">F98</f>
        <v>-1066</v>
      </c>
      <c r="H98" s="97"/>
      <c r="I98" s="11"/>
      <c r="J98" s="101"/>
      <c r="K98" s="103"/>
      <c r="L98" s="103"/>
      <c r="M98" s="103"/>
      <c r="N98" s="98"/>
      <c r="O98" s="100"/>
      <c r="P98" s="100"/>
    </row>
    <row r="99" customFormat="false" ht="28.5" hidden="false" customHeight="true" outlineLevel="0" collapsed="false">
      <c r="A99" s="43" t="n">
        <v>2</v>
      </c>
      <c r="B99" s="93" t="s">
        <v>89</v>
      </c>
      <c r="C99" s="90"/>
      <c r="D99" s="91"/>
      <c r="E99" s="61"/>
      <c r="F99" s="94"/>
      <c r="G99" s="94"/>
      <c r="H99" s="97"/>
      <c r="I99" s="11"/>
      <c r="J99" s="101"/>
      <c r="K99" s="103"/>
      <c r="L99" s="103"/>
      <c r="M99" s="103"/>
      <c r="N99" s="98"/>
      <c r="O99" s="100"/>
      <c r="P99" s="100"/>
    </row>
    <row r="100" customFormat="false" ht="18.75" hidden="false" customHeight="true" outlineLevel="0" collapsed="false">
      <c r="A100" s="43"/>
      <c r="B100" s="89" t="s">
        <v>90</v>
      </c>
      <c r="C100" s="90" t="s">
        <v>91</v>
      </c>
      <c r="D100" s="91" t="s">
        <v>92</v>
      </c>
      <c r="E100" s="61"/>
      <c r="F100" s="95" t="n">
        <f aca="false">D61</f>
        <v>1000000</v>
      </c>
      <c r="G100" s="95" t="n">
        <f aca="false">F100</f>
        <v>1000000</v>
      </c>
      <c r="H100" s="97"/>
      <c r="I100" s="11"/>
      <c r="J100" s="101"/>
      <c r="K100" s="103"/>
      <c r="L100" s="103"/>
      <c r="M100" s="103"/>
      <c r="N100" s="98"/>
      <c r="O100" s="100"/>
      <c r="P100" s="100"/>
    </row>
    <row r="101" customFormat="false" ht="30.75" hidden="false" customHeight="true" outlineLevel="0" collapsed="false">
      <c r="A101" s="43"/>
      <c r="B101" s="89" t="s">
        <v>93</v>
      </c>
      <c r="C101" s="90" t="s">
        <v>87</v>
      </c>
      <c r="D101" s="91" t="s">
        <v>94</v>
      </c>
      <c r="E101" s="61"/>
      <c r="F101" s="104" t="n">
        <v>0.3</v>
      </c>
      <c r="G101" s="104" t="n">
        <f aca="false">F101</f>
        <v>0.3</v>
      </c>
      <c r="H101" s="97"/>
      <c r="I101" s="11"/>
      <c r="J101" s="101"/>
      <c r="K101" s="103"/>
      <c r="L101" s="103"/>
      <c r="M101" s="103"/>
      <c r="N101" s="98"/>
      <c r="O101" s="100"/>
      <c r="P101" s="100"/>
    </row>
    <row r="102" customFormat="false" ht="43.5" hidden="false" customHeight="true" outlineLevel="0" collapsed="false">
      <c r="A102" s="43"/>
      <c r="B102" s="85" t="s">
        <v>97</v>
      </c>
      <c r="C102" s="85"/>
      <c r="D102" s="85"/>
      <c r="E102" s="61"/>
      <c r="F102" s="86"/>
      <c r="G102" s="86"/>
      <c r="H102" s="97"/>
      <c r="I102" s="11"/>
      <c r="J102" s="101"/>
      <c r="K102" s="103"/>
      <c r="L102" s="103"/>
      <c r="M102" s="103"/>
      <c r="N102" s="98"/>
      <c r="O102" s="100"/>
      <c r="P102" s="100"/>
    </row>
    <row r="103" customFormat="false" ht="12.75" hidden="false" customHeight="true" outlineLevel="0" collapsed="false">
      <c r="A103" s="43" t="n">
        <v>1</v>
      </c>
      <c r="B103" s="87" t="s">
        <v>85</v>
      </c>
      <c r="C103" s="48"/>
      <c r="D103" s="48"/>
      <c r="E103" s="61"/>
      <c r="F103" s="88"/>
      <c r="G103" s="88"/>
      <c r="H103" s="97"/>
      <c r="I103" s="11"/>
      <c r="J103" s="101"/>
      <c r="K103" s="103"/>
      <c r="L103" s="103"/>
      <c r="M103" s="103"/>
      <c r="N103" s="98"/>
      <c r="O103" s="100"/>
      <c r="P103" s="100"/>
    </row>
    <row r="104" customFormat="false" ht="30.75" hidden="false" customHeight="true" outlineLevel="0" collapsed="false">
      <c r="A104" s="43"/>
      <c r="B104" s="89" t="s">
        <v>86</v>
      </c>
      <c r="C104" s="90" t="s">
        <v>87</v>
      </c>
      <c r="D104" s="91" t="s">
        <v>88</v>
      </c>
      <c r="E104" s="61"/>
      <c r="F104" s="94" t="n">
        <v>896.2</v>
      </c>
      <c r="G104" s="94" t="n">
        <f aca="false">F104</f>
        <v>896.2</v>
      </c>
      <c r="H104" s="97"/>
      <c r="I104" s="11"/>
      <c r="J104" s="101"/>
      <c r="K104" s="103"/>
      <c r="L104" s="103"/>
      <c r="M104" s="103"/>
      <c r="N104" s="98"/>
      <c r="O104" s="100"/>
      <c r="P104" s="100"/>
    </row>
    <row r="105" customFormat="false" ht="15" hidden="false" customHeight="true" outlineLevel="0" collapsed="false">
      <c r="A105" s="43" t="n">
        <v>2</v>
      </c>
      <c r="B105" s="93" t="s">
        <v>89</v>
      </c>
      <c r="C105" s="90"/>
      <c r="D105" s="91"/>
      <c r="E105" s="61"/>
      <c r="F105" s="94"/>
      <c r="G105" s="94"/>
      <c r="H105" s="97"/>
      <c r="I105" s="11"/>
      <c r="J105" s="101"/>
      <c r="K105" s="103"/>
      <c r="L105" s="103"/>
      <c r="M105" s="103"/>
      <c r="N105" s="98"/>
      <c r="O105" s="100"/>
      <c r="P105" s="100"/>
    </row>
    <row r="106" customFormat="false" ht="23.25" hidden="false" customHeight="true" outlineLevel="0" collapsed="false">
      <c r="A106" s="43"/>
      <c r="B106" s="89" t="s">
        <v>90</v>
      </c>
      <c r="C106" s="90" t="s">
        <v>91</v>
      </c>
      <c r="D106" s="91" t="s">
        <v>92</v>
      </c>
      <c r="E106" s="61"/>
      <c r="F106" s="95" t="n">
        <f aca="false">D62</f>
        <v>2000000</v>
      </c>
      <c r="G106" s="95" t="n">
        <f aca="false">F106</f>
        <v>2000000</v>
      </c>
      <c r="H106" s="97"/>
      <c r="I106" s="11"/>
      <c r="J106" s="101"/>
      <c r="K106" s="103"/>
      <c r="L106" s="103"/>
      <c r="M106" s="103"/>
      <c r="N106" s="98"/>
      <c r="O106" s="100"/>
      <c r="P106" s="100"/>
    </row>
    <row r="107" customFormat="false" ht="30.75" hidden="false" customHeight="true" outlineLevel="0" collapsed="false">
      <c r="A107" s="43"/>
      <c r="B107" s="89" t="s">
        <v>93</v>
      </c>
      <c r="C107" s="90" t="s">
        <v>87</v>
      </c>
      <c r="D107" s="91" t="s">
        <v>94</v>
      </c>
      <c r="E107" s="61"/>
      <c r="F107" s="104" t="n">
        <v>310.8</v>
      </c>
      <c r="G107" s="104" t="n">
        <f aca="false">F107</f>
        <v>310.8</v>
      </c>
      <c r="H107" s="97"/>
      <c r="I107" s="11"/>
      <c r="J107" s="101"/>
      <c r="K107" s="103"/>
      <c r="L107" s="103"/>
      <c r="M107" s="103"/>
      <c r="N107" s="98"/>
      <c r="O107" s="100"/>
      <c r="P107" s="100"/>
    </row>
    <row r="108" customFormat="false" ht="45" hidden="false" customHeight="true" outlineLevel="0" collapsed="false">
      <c r="A108" s="43"/>
      <c r="B108" s="85" t="s">
        <v>98</v>
      </c>
      <c r="C108" s="85"/>
      <c r="D108" s="85"/>
      <c r="E108" s="61"/>
      <c r="F108" s="86"/>
      <c r="G108" s="86"/>
      <c r="H108" s="97"/>
      <c r="I108" s="11"/>
      <c r="J108" s="101"/>
      <c r="K108" s="103"/>
      <c r="L108" s="103"/>
      <c r="M108" s="103"/>
      <c r="N108" s="98"/>
      <c r="O108" s="100"/>
      <c r="P108" s="100"/>
    </row>
    <row r="109" customFormat="false" ht="18.75" hidden="false" customHeight="true" outlineLevel="0" collapsed="false">
      <c r="A109" s="43" t="n">
        <v>1</v>
      </c>
      <c r="B109" s="87" t="s">
        <v>85</v>
      </c>
      <c r="C109" s="48"/>
      <c r="D109" s="48"/>
      <c r="E109" s="61"/>
      <c r="F109" s="88"/>
      <c r="G109" s="88"/>
      <c r="H109" s="97"/>
      <c r="I109" s="11"/>
      <c r="J109" s="101"/>
      <c r="K109" s="103"/>
      <c r="L109" s="103"/>
      <c r="M109" s="103"/>
      <c r="N109" s="98"/>
      <c r="O109" s="100"/>
      <c r="P109" s="100"/>
    </row>
    <row r="110" customFormat="false" ht="30.75" hidden="false" customHeight="true" outlineLevel="0" collapsed="false">
      <c r="A110" s="43"/>
      <c r="B110" s="89" t="s">
        <v>86</v>
      </c>
      <c r="C110" s="90" t="s">
        <v>87</v>
      </c>
      <c r="D110" s="91" t="s">
        <v>88</v>
      </c>
      <c r="E110" s="61"/>
      <c r="F110" s="105" t="n">
        <v>-1148</v>
      </c>
      <c r="G110" s="105" t="n">
        <f aca="false">F110</f>
        <v>-1148</v>
      </c>
      <c r="H110" s="97"/>
      <c r="I110" s="11"/>
      <c r="J110" s="101"/>
      <c r="K110" s="103"/>
      <c r="L110" s="103"/>
      <c r="M110" s="103"/>
      <c r="N110" s="98"/>
      <c r="O110" s="100"/>
      <c r="P110" s="100"/>
    </row>
    <row r="111" customFormat="false" ht="19.5" hidden="false" customHeight="true" outlineLevel="0" collapsed="false">
      <c r="A111" s="43" t="n">
        <v>2</v>
      </c>
      <c r="B111" s="93" t="s">
        <v>89</v>
      </c>
      <c r="C111" s="90"/>
      <c r="D111" s="91"/>
      <c r="E111" s="61"/>
      <c r="F111" s="94"/>
      <c r="G111" s="94"/>
      <c r="H111" s="97"/>
      <c r="I111" s="11"/>
      <c r="J111" s="101"/>
      <c r="K111" s="103"/>
      <c r="L111" s="103"/>
      <c r="M111" s="103"/>
      <c r="N111" s="98"/>
      <c r="O111" s="100"/>
      <c r="P111" s="100"/>
    </row>
    <row r="112" customFormat="false" ht="18.75" hidden="false" customHeight="true" outlineLevel="0" collapsed="false">
      <c r="A112" s="43"/>
      <c r="B112" s="89" t="s">
        <v>90</v>
      </c>
      <c r="C112" s="90" t="s">
        <v>91</v>
      </c>
      <c r="D112" s="91" t="s">
        <v>92</v>
      </c>
      <c r="E112" s="61"/>
      <c r="F112" s="95" t="n">
        <f aca="false">D63</f>
        <v>31000000</v>
      </c>
      <c r="G112" s="95" t="n">
        <f aca="false">F112</f>
        <v>31000000</v>
      </c>
      <c r="H112" s="106"/>
      <c r="I112" s="11"/>
      <c r="J112" s="101"/>
      <c r="K112" s="103"/>
      <c r="L112" s="103"/>
      <c r="M112" s="103"/>
      <c r="N112" s="98"/>
      <c r="O112" s="100"/>
      <c r="P112" s="100"/>
    </row>
    <row r="113" customFormat="false" ht="30.75" hidden="false" customHeight="true" outlineLevel="0" collapsed="false">
      <c r="A113" s="43"/>
      <c r="B113" s="89" t="s">
        <v>93</v>
      </c>
      <c r="C113" s="90" t="s">
        <v>87</v>
      </c>
      <c r="D113" s="91" t="s">
        <v>94</v>
      </c>
      <c r="E113" s="61"/>
      <c r="F113" s="104" t="n">
        <v>115.2</v>
      </c>
      <c r="G113" s="104" t="n">
        <f aca="false">F113</f>
        <v>115.2</v>
      </c>
      <c r="H113" s="97"/>
      <c r="I113" s="11"/>
      <c r="J113" s="101"/>
      <c r="K113" s="103"/>
      <c r="L113" s="103"/>
      <c r="M113" s="103"/>
      <c r="N113" s="98"/>
      <c r="O113" s="100"/>
      <c r="P113" s="100"/>
    </row>
    <row r="114" customFormat="false" ht="24" hidden="false" customHeight="true" outlineLevel="0" collapsed="false">
      <c r="A114" s="43"/>
      <c r="B114" s="85" t="s">
        <v>99</v>
      </c>
      <c r="C114" s="85"/>
      <c r="D114" s="85"/>
      <c r="E114" s="61"/>
      <c r="F114" s="86"/>
      <c r="G114" s="86"/>
      <c r="H114" s="97"/>
      <c r="I114" s="11"/>
      <c r="J114" s="101"/>
      <c r="K114" s="103"/>
      <c r="L114" s="103"/>
      <c r="M114" s="103"/>
      <c r="N114" s="98"/>
      <c r="O114" s="100"/>
      <c r="P114" s="100"/>
    </row>
    <row r="115" customFormat="false" ht="24" hidden="false" customHeight="true" outlineLevel="0" collapsed="false">
      <c r="A115" s="43" t="n">
        <v>1</v>
      </c>
      <c r="B115" s="87" t="s">
        <v>85</v>
      </c>
      <c r="C115" s="48"/>
      <c r="D115" s="48"/>
      <c r="E115" s="61"/>
      <c r="F115" s="88"/>
      <c r="G115" s="88"/>
      <c r="H115" s="97"/>
      <c r="I115" s="11"/>
      <c r="J115" s="101"/>
      <c r="K115" s="103"/>
      <c r="L115" s="103"/>
      <c r="M115" s="103"/>
      <c r="N115" s="98"/>
      <c r="O115" s="100"/>
      <c r="P115" s="100"/>
    </row>
    <row r="116" customFormat="false" ht="30.75" hidden="false" customHeight="true" outlineLevel="0" collapsed="false">
      <c r="A116" s="43"/>
      <c r="B116" s="89" t="s">
        <v>86</v>
      </c>
      <c r="C116" s="90" t="s">
        <v>87</v>
      </c>
      <c r="D116" s="91" t="s">
        <v>88</v>
      </c>
      <c r="E116" s="61"/>
      <c r="F116" s="105" t="n">
        <v>-997.4</v>
      </c>
      <c r="G116" s="105" t="n">
        <f aca="false">F116</f>
        <v>-997.4</v>
      </c>
      <c r="H116" s="97"/>
      <c r="I116" s="11"/>
      <c r="J116" s="101"/>
      <c r="K116" s="103"/>
      <c r="L116" s="103"/>
      <c r="M116" s="103"/>
      <c r="N116" s="98"/>
      <c r="O116" s="100"/>
      <c r="P116" s="100"/>
    </row>
    <row r="117" customFormat="false" ht="30.75" hidden="false" customHeight="true" outlineLevel="0" collapsed="false">
      <c r="A117" s="43" t="n">
        <v>2</v>
      </c>
      <c r="B117" s="93" t="s">
        <v>89</v>
      </c>
      <c r="C117" s="90"/>
      <c r="D117" s="91"/>
      <c r="E117" s="61"/>
      <c r="F117" s="94"/>
      <c r="G117" s="94"/>
      <c r="H117" s="97"/>
      <c r="I117" s="11"/>
      <c r="J117" s="101"/>
      <c r="K117" s="103"/>
      <c r="L117" s="103"/>
      <c r="M117" s="103"/>
      <c r="N117" s="98"/>
      <c r="O117" s="100"/>
      <c r="P117" s="100"/>
    </row>
    <row r="118" customFormat="false" ht="30.75" hidden="false" customHeight="true" outlineLevel="0" collapsed="false">
      <c r="A118" s="43"/>
      <c r="B118" s="89" t="s">
        <v>90</v>
      </c>
      <c r="C118" s="90" t="s">
        <v>91</v>
      </c>
      <c r="D118" s="91" t="s">
        <v>92</v>
      </c>
      <c r="E118" s="61"/>
      <c r="F118" s="95" t="n">
        <f aca="false">D64</f>
        <v>100000</v>
      </c>
      <c r="G118" s="95" t="n">
        <f aca="false">F118</f>
        <v>100000</v>
      </c>
      <c r="H118" s="97"/>
      <c r="I118" s="11"/>
      <c r="J118" s="101"/>
      <c r="K118" s="103"/>
      <c r="L118" s="103"/>
      <c r="M118" s="103"/>
      <c r="N118" s="98"/>
      <c r="O118" s="100"/>
      <c r="P118" s="100"/>
    </row>
    <row r="119" customFormat="false" ht="30.75" hidden="false" customHeight="true" outlineLevel="0" collapsed="false">
      <c r="A119" s="43"/>
      <c r="B119" s="89" t="s">
        <v>93</v>
      </c>
      <c r="C119" s="90" t="s">
        <v>87</v>
      </c>
      <c r="D119" s="91" t="s">
        <v>94</v>
      </c>
      <c r="E119" s="61"/>
      <c r="F119" s="104" t="n">
        <v>1.6</v>
      </c>
      <c r="G119" s="104" t="n">
        <f aca="false">F119</f>
        <v>1.6</v>
      </c>
      <c r="H119" s="97"/>
      <c r="I119" s="11"/>
      <c r="J119" s="101"/>
      <c r="K119" s="103"/>
      <c r="L119" s="103"/>
      <c r="M119" s="103"/>
      <c r="N119" s="98"/>
      <c r="O119" s="100"/>
      <c r="P119" s="100"/>
    </row>
    <row r="120" customFormat="false" ht="29.25" hidden="false" customHeight="true" outlineLevel="1" collapsed="false">
      <c r="A120" s="43"/>
      <c r="B120" s="85" t="s">
        <v>100</v>
      </c>
      <c r="C120" s="85"/>
      <c r="D120" s="85"/>
      <c r="E120" s="61"/>
      <c r="F120" s="86"/>
      <c r="G120" s="86"/>
      <c r="H120" s="97"/>
      <c r="I120" s="11"/>
      <c r="J120" s="101"/>
      <c r="K120" s="103"/>
      <c r="L120" s="103"/>
      <c r="M120" s="103"/>
      <c r="N120" s="98"/>
      <c r="O120" s="100"/>
      <c r="P120" s="100"/>
    </row>
    <row r="121" customFormat="false" ht="21.75" hidden="false" customHeight="true" outlineLevel="1" collapsed="false">
      <c r="A121" s="43" t="n">
        <v>1</v>
      </c>
      <c r="B121" s="87" t="s">
        <v>85</v>
      </c>
      <c r="C121" s="48"/>
      <c r="D121" s="48"/>
      <c r="E121" s="61"/>
      <c r="F121" s="88"/>
      <c r="G121" s="88"/>
      <c r="H121" s="97"/>
      <c r="I121" s="11"/>
      <c r="J121" s="101"/>
      <c r="K121" s="103"/>
      <c r="L121" s="103"/>
      <c r="M121" s="103"/>
      <c r="N121" s="98"/>
      <c r="O121" s="100"/>
      <c r="P121" s="100"/>
    </row>
    <row r="122" customFormat="false" ht="30.75" hidden="false" customHeight="true" outlineLevel="1" collapsed="false">
      <c r="A122" s="43"/>
      <c r="B122" s="89" t="s">
        <v>86</v>
      </c>
      <c r="C122" s="90" t="s">
        <v>87</v>
      </c>
      <c r="D122" s="91" t="s">
        <v>88</v>
      </c>
      <c r="E122" s="61"/>
      <c r="F122" s="105" t="n">
        <v>-723.4</v>
      </c>
      <c r="G122" s="105" t="n">
        <f aca="false">F122</f>
        <v>-723.4</v>
      </c>
      <c r="H122" s="97"/>
      <c r="I122" s="11"/>
      <c r="J122" s="101"/>
      <c r="K122" s="103"/>
      <c r="L122" s="103"/>
      <c r="M122" s="103"/>
      <c r="N122" s="98"/>
      <c r="O122" s="100"/>
      <c r="P122" s="100"/>
    </row>
    <row r="123" customFormat="false" ht="18.75" hidden="false" customHeight="true" outlineLevel="1" collapsed="false">
      <c r="A123" s="43" t="n">
        <v>2</v>
      </c>
      <c r="B123" s="93" t="s">
        <v>89</v>
      </c>
      <c r="C123" s="90"/>
      <c r="D123" s="91"/>
      <c r="E123" s="61"/>
      <c r="F123" s="94"/>
      <c r="G123" s="94"/>
      <c r="H123" s="97"/>
      <c r="I123" s="11"/>
      <c r="J123" s="101"/>
      <c r="K123" s="103"/>
      <c r="L123" s="103"/>
      <c r="M123" s="103"/>
      <c r="N123" s="98"/>
      <c r="O123" s="100"/>
      <c r="P123" s="100"/>
    </row>
    <row r="124" customFormat="false" ht="21" hidden="false" customHeight="true" outlineLevel="1" collapsed="false">
      <c r="A124" s="43"/>
      <c r="B124" s="89" t="s">
        <v>90</v>
      </c>
      <c r="C124" s="90" t="s">
        <v>91</v>
      </c>
      <c r="D124" s="91" t="s">
        <v>92</v>
      </c>
      <c r="E124" s="61"/>
      <c r="F124" s="95" t="n">
        <f aca="false">D65</f>
        <v>0</v>
      </c>
      <c r="G124" s="95" t="n">
        <f aca="false">F124</f>
        <v>0</v>
      </c>
      <c r="H124" s="97"/>
      <c r="I124" s="11"/>
      <c r="J124" s="101"/>
      <c r="K124" s="103"/>
      <c r="L124" s="103"/>
      <c r="M124" s="103"/>
      <c r="N124" s="98"/>
      <c r="O124" s="100"/>
      <c r="P124" s="100"/>
    </row>
    <row r="125" customFormat="false" ht="30.75" hidden="false" customHeight="true" outlineLevel="1" collapsed="false">
      <c r="A125" s="43"/>
      <c r="B125" s="89" t="s">
        <v>93</v>
      </c>
      <c r="C125" s="90" t="s">
        <v>87</v>
      </c>
      <c r="D125" s="91" t="s">
        <v>94</v>
      </c>
      <c r="E125" s="61"/>
      <c r="F125" s="104" t="n">
        <v>108.3</v>
      </c>
      <c r="G125" s="104" t="n">
        <f aca="false">F125</f>
        <v>108.3</v>
      </c>
      <c r="H125" s="97"/>
      <c r="I125" s="11"/>
      <c r="J125" s="101"/>
      <c r="K125" s="103"/>
      <c r="L125" s="103"/>
      <c r="M125" s="103"/>
      <c r="N125" s="98"/>
      <c r="O125" s="100"/>
      <c r="P125" s="100"/>
    </row>
    <row r="126" customFormat="false" ht="18" hidden="false" customHeight="true" outlineLevel="1" collapsed="false">
      <c r="A126" s="43"/>
      <c r="B126" s="85" t="s">
        <v>101</v>
      </c>
      <c r="C126" s="85"/>
      <c r="D126" s="85"/>
      <c r="E126" s="61"/>
      <c r="F126" s="86"/>
      <c r="G126" s="86"/>
      <c r="H126" s="97"/>
      <c r="I126" s="11"/>
      <c r="J126" s="101"/>
      <c r="K126" s="103"/>
      <c r="L126" s="103"/>
      <c r="M126" s="103"/>
      <c r="N126" s="98"/>
      <c r="O126" s="100"/>
      <c r="P126" s="100"/>
    </row>
    <row r="127" customFormat="false" ht="21" hidden="false" customHeight="true" outlineLevel="1" collapsed="false">
      <c r="A127" s="43" t="n">
        <v>1</v>
      </c>
      <c r="B127" s="87" t="s">
        <v>85</v>
      </c>
      <c r="C127" s="48"/>
      <c r="D127" s="48"/>
      <c r="E127" s="61"/>
      <c r="F127" s="88"/>
      <c r="G127" s="88"/>
      <c r="H127" s="97"/>
      <c r="I127" s="11"/>
      <c r="J127" s="101"/>
      <c r="K127" s="103"/>
      <c r="L127" s="103"/>
      <c r="M127" s="103"/>
      <c r="N127" s="98"/>
      <c r="O127" s="100"/>
      <c r="P127" s="100"/>
    </row>
    <row r="128" customFormat="false" ht="30.75" hidden="false" customHeight="true" outlineLevel="1" collapsed="false">
      <c r="A128" s="43"/>
      <c r="B128" s="89" t="s">
        <v>86</v>
      </c>
      <c r="C128" s="90" t="s">
        <v>87</v>
      </c>
      <c r="D128" s="91" t="s">
        <v>88</v>
      </c>
      <c r="E128" s="61"/>
      <c r="F128" s="95" t="n">
        <v>0</v>
      </c>
      <c r="G128" s="95" t="n">
        <f aca="false">F128</f>
        <v>0</v>
      </c>
      <c r="H128" s="97"/>
      <c r="I128" s="11"/>
      <c r="J128" s="101"/>
      <c r="K128" s="103"/>
      <c r="L128" s="103"/>
      <c r="M128" s="103"/>
      <c r="N128" s="98"/>
      <c r="O128" s="100"/>
      <c r="P128" s="100"/>
    </row>
    <row r="129" customFormat="false" ht="14.25" hidden="false" customHeight="true" outlineLevel="1" collapsed="false">
      <c r="A129" s="43" t="n">
        <v>2</v>
      </c>
      <c r="B129" s="93" t="s">
        <v>89</v>
      </c>
      <c r="C129" s="90"/>
      <c r="D129" s="91"/>
      <c r="E129" s="61"/>
      <c r="F129" s="94"/>
      <c r="G129" s="94"/>
      <c r="H129" s="97"/>
      <c r="I129" s="11"/>
      <c r="J129" s="101"/>
      <c r="K129" s="103"/>
      <c r="L129" s="103"/>
      <c r="M129" s="103"/>
      <c r="N129" s="98"/>
      <c r="O129" s="100"/>
      <c r="P129" s="100"/>
    </row>
    <row r="130" customFormat="false" ht="17.25" hidden="false" customHeight="true" outlineLevel="1" collapsed="false">
      <c r="A130" s="43"/>
      <c r="B130" s="89" t="s">
        <v>90</v>
      </c>
      <c r="C130" s="90" t="s">
        <v>91</v>
      </c>
      <c r="D130" s="91" t="s">
        <v>92</v>
      </c>
      <c r="E130" s="61"/>
      <c r="F130" s="95" t="n">
        <f aca="false">G79</f>
        <v>1976000</v>
      </c>
      <c r="G130" s="95" t="n">
        <f aca="false">F130</f>
        <v>1976000</v>
      </c>
      <c r="H130" s="97"/>
      <c r="I130" s="11"/>
      <c r="J130" s="101"/>
      <c r="K130" s="103"/>
      <c r="L130" s="103"/>
      <c r="M130" s="103"/>
      <c r="N130" s="98"/>
      <c r="O130" s="100"/>
      <c r="P130" s="100"/>
    </row>
    <row r="131" customFormat="false" ht="18" hidden="false" customHeight="true" outlineLevel="1" collapsed="false">
      <c r="A131" s="43"/>
      <c r="B131" s="89" t="s">
        <v>93</v>
      </c>
      <c r="C131" s="90" t="s">
        <v>87</v>
      </c>
      <c r="D131" s="91" t="s">
        <v>94</v>
      </c>
      <c r="E131" s="61"/>
      <c r="F131" s="95" t="n">
        <v>0</v>
      </c>
      <c r="G131" s="95" t="n">
        <f aca="false">F131</f>
        <v>0</v>
      </c>
      <c r="H131" s="97"/>
      <c r="I131" s="11"/>
      <c r="J131" s="101"/>
      <c r="K131" s="103"/>
      <c r="L131" s="103"/>
      <c r="M131" s="103"/>
      <c r="N131" s="98"/>
      <c r="O131" s="100"/>
      <c r="P131" s="100"/>
    </row>
    <row r="132" s="72" customFormat="true" ht="13.5" hidden="false" customHeight="true" outlineLevel="0" collapsed="false">
      <c r="A132" s="73"/>
      <c r="B132" s="107"/>
      <c r="C132" s="108"/>
      <c r="D132" s="109"/>
      <c r="E132" s="110"/>
      <c r="F132" s="111"/>
      <c r="G132" s="73"/>
      <c r="H132" s="112"/>
      <c r="I132" s="73"/>
      <c r="J132" s="113"/>
      <c r="K132" s="114"/>
      <c r="L132" s="114"/>
      <c r="M132" s="114"/>
      <c r="N132" s="115"/>
      <c r="O132" s="116"/>
      <c r="P132" s="116"/>
    </row>
    <row r="133" customFormat="false" ht="6.75" hidden="false" customHeight="true" outlineLevel="0" collapsed="false">
      <c r="B133" s="11"/>
    </row>
    <row r="134" customFormat="false" ht="15.75" hidden="false" customHeight="false" outlineLevel="0" collapsed="false">
      <c r="A134" s="117" t="s">
        <v>102</v>
      </c>
      <c r="B134" s="2"/>
      <c r="C134" s="2"/>
      <c r="D134" s="2"/>
      <c r="K134" s="11"/>
      <c r="L134" s="18"/>
      <c r="M134" s="18"/>
    </row>
    <row r="135" customFormat="false" ht="15.75" hidden="false" customHeight="true" outlineLevel="0" collapsed="false">
      <c r="A135" s="117" t="s">
        <v>103</v>
      </c>
      <c r="B135" s="2"/>
      <c r="C135" s="2"/>
      <c r="D135" s="2"/>
      <c r="K135" s="118"/>
    </row>
    <row r="136" customFormat="false" ht="15.75" hidden="false" customHeight="false" outlineLevel="0" collapsed="false">
      <c r="A136" s="117" t="s">
        <v>104</v>
      </c>
      <c r="B136" s="2"/>
      <c r="C136" s="2"/>
      <c r="D136" s="2"/>
      <c r="E136" s="119"/>
      <c r="F136" s="119"/>
      <c r="I136" s="17" t="s">
        <v>105</v>
      </c>
      <c r="J136" s="2"/>
      <c r="K136" s="2"/>
      <c r="L136" s="2"/>
      <c r="M136" s="2"/>
    </row>
    <row r="137" customFormat="false" ht="16.5" hidden="false" customHeight="true" outlineLevel="0" collapsed="false">
      <c r="A137" s="117"/>
      <c r="B137" s="2"/>
      <c r="C137" s="2"/>
      <c r="D137" s="2"/>
      <c r="E137" s="120" t="s">
        <v>106</v>
      </c>
      <c r="F137" s="120"/>
      <c r="I137" s="121" t="s">
        <v>107</v>
      </c>
      <c r="J137" s="121"/>
      <c r="K137" s="2"/>
      <c r="L137" s="2"/>
      <c r="M137" s="2"/>
    </row>
    <row r="138" s="14" customFormat="true" ht="18" hidden="false" customHeight="true" outlineLevel="0" collapsed="false">
      <c r="A138" s="1" t="s">
        <v>108</v>
      </c>
      <c r="B138" s="2"/>
      <c r="C138" s="2"/>
      <c r="D138" s="2"/>
      <c r="E138" s="1"/>
      <c r="F138" s="1"/>
      <c r="G138" s="1"/>
      <c r="H138" s="1"/>
      <c r="I138" s="1"/>
      <c r="J138" s="1"/>
      <c r="L138" s="18"/>
      <c r="M138" s="18"/>
    </row>
    <row r="139" customFormat="false" ht="15.75" hidden="false" customHeight="false" outlineLevel="0" collapsed="false">
      <c r="A139" s="1" t="s">
        <v>109</v>
      </c>
      <c r="B139" s="2"/>
      <c r="C139" s="2"/>
      <c r="D139" s="2"/>
      <c r="K139" s="70"/>
      <c r="L139" s="6"/>
      <c r="M139" s="6"/>
    </row>
    <row r="140" customFormat="false" ht="15.75" hidden="false" customHeight="false" outlineLevel="0" collapsed="false">
      <c r="B140" s="2"/>
      <c r="C140" s="2"/>
      <c r="D140" s="2"/>
      <c r="K140" s="70"/>
    </row>
    <row r="141" customFormat="false" ht="15.75" hidden="false" customHeight="true" outlineLevel="0" collapsed="false">
      <c r="A141" s="2" t="s">
        <v>110</v>
      </c>
      <c r="B141" s="2"/>
      <c r="C141" s="2"/>
      <c r="D141" s="2"/>
      <c r="E141" s="14"/>
      <c r="F141" s="14"/>
      <c r="G141" s="14"/>
      <c r="H141" s="14"/>
      <c r="I141" s="14"/>
      <c r="J141" s="14"/>
      <c r="K141" s="70"/>
    </row>
    <row r="142" customFormat="false" ht="18.75" hidden="false" customHeight="false" outlineLevel="0" collapsed="false">
      <c r="A142" s="2" t="s">
        <v>111</v>
      </c>
      <c r="E142" s="119"/>
      <c r="F142" s="119"/>
      <c r="G142" s="14"/>
      <c r="H142" s="14"/>
      <c r="I142" s="122" t="s">
        <v>112</v>
      </c>
      <c r="J142" s="122"/>
    </row>
    <row r="143" customFormat="false" ht="18.75" hidden="false" customHeight="false" outlineLevel="0" collapsed="false">
      <c r="A143" s="123" t="s">
        <v>113</v>
      </c>
      <c r="B143" s="123"/>
      <c r="E143" s="120" t="s">
        <v>106</v>
      </c>
      <c r="F143" s="120"/>
      <c r="G143" s="14"/>
      <c r="H143" s="14"/>
      <c r="I143" s="121" t="s">
        <v>107</v>
      </c>
      <c r="J143" s="16"/>
    </row>
    <row r="144" customFormat="false" ht="18.75" hidden="false" customHeight="false" outlineLevel="0" collapsed="false">
      <c r="A144" s="123" t="s">
        <v>114</v>
      </c>
      <c r="B144" s="123"/>
      <c r="E144" s="32"/>
      <c r="F144" s="32"/>
      <c r="G144" s="14"/>
      <c r="H144" s="14"/>
      <c r="I144" s="16"/>
      <c r="J144" s="16"/>
    </row>
    <row r="145" customFormat="false" ht="15.75" hidden="false" customHeight="false" outlineLevel="0" collapsed="false">
      <c r="A145" s="124" t="s">
        <v>115</v>
      </c>
    </row>
    <row r="150" customFormat="false" ht="15.75" hidden="false" customHeight="false" outlineLevel="0" collapsed="false">
      <c r="I150" s="1" t="s">
        <v>116</v>
      </c>
    </row>
  </sheetData>
  <mergeCells count="35">
    <mergeCell ref="D20:N20"/>
    <mergeCell ref="D23:E23"/>
    <mergeCell ref="F23:M23"/>
    <mergeCell ref="D24:E24"/>
    <mergeCell ref="B30:O30"/>
    <mergeCell ref="B33:M33"/>
    <mergeCell ref="B34:O34"/>
    <mergeCell ref="C39:K39"/>
    <mergeCell ref="C40:K40"/>
    <mergeCell ref="C45:K45"/>
    <mergeCell ref="C46:K46"/>
    <mergeCell ref="C47:K47"/>
    <mergeCell ref="C48:K48"/>
    <mergeCell ref="C49:K49"/>
    <mergeCell ref="C50:K50"/>
    <mergeCell ref="C51:K51"/>
    <mergeCell ref="C52:K52"/>
    <mergeCell ref="C53:K53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I90:J90"/>
    <mergeCell ref="K90:M90"/>
    <mergeCell ref="N90:P90"/>
    <mergeCell ref="E137:F137"/>
    <mergeCell ref="I142:J142"/>
    <mergeCell ref="E143:F14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7" activeCellId="0" sqref="A27:IV2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2.14"/>
    <col collapsed="false" customWidth="true" hidden="false" outlineLevel="0" max="3" min="3" style="0" width="10.85"/>
    <col collapsed="false" customWidth="true" hidden="false" outlineLevel="0" max="5" min="5" style="0" width="11.99"/>
    <col collapsed="false" customWidth="true" hidden="false" outlineLevel="0" max="6" min="6" style="0" width="12.7"/>
    <col collapsed="false" customWidth="true" hidden="false" outlineLevel="0" max="7" min="7" style="0" width="9.56"/>
    <col collapsed="false" customWidth="true" hidden="false" outlineLevel="0" max="8" min="8" style="0" width="13.28"/>
    <col collapsed="false" customWidth="true" hidden="false" outlineLevel="0" max="9" min="9" style="0" width="12.7"/>
    <col collapsed="false" customWidth="true" hidden="false" outlineLevel="0" max="11" min="11" style="0" width="12.28"/>
    <col collapsed="false" customWidth="true" hidden="false" outlineLevel="0" max="12" min="12" style="0" width="13.14"/>
  </cols>
  <sheetData>
    <row r="1" customFormat="false" ht="15.75" hidden="false" customHeight="true" outlineLevel="0" collapsed="false">
      <c r="A1" s="125" t="s">
        <v>117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</row>
    <row r="2" customFormat="false" ht="15.75" hidden="false" customHeight="true" outlineLevel="0" collapsed="false">
      <c r="A2" s="126" t="s">
        <v>118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</row>
    <row r="3" customFormat="false" ht="15.75" hidden="false" customHeight="false" outlineLevel="0" collapsed="false">
      <c r="A3" s="127"/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8" t="s">
        <v>91</v>
      </c>
    </row>
    <row r="4" customFormat="false" ht="57.75" hidden="false" customHeight="true" outlineLevel="0" collapsed="false">
      <c r="A4" s="129" t="s">
        <v>119</v>
      </c>
      <c r="B4" s="129" t="s">
        <v>120</v>
      </c>
      <c r="C4" s="130" t="s">
        <v>121</v>
      </c>
      <c r="D4" s="129" t="s">
        <v>122</v>
      </c>
      <c r="E4" s="129"/>
      <c r="F4" s="129"/>
      <c r="G4" s="129" t="s">
        <v>123</v>
      </c>
      <c r="H4" s="129"/>
      <c r="I4" s="129"/>
      <c r="J4" s="129" t="s">
        <v>124</v>
      </c>
      <c r="K4" s="129"/>
      <c r="L4" s="129"/>
    </row>
    <row r="5" customFormat="false" ht="30" hidden="false" customHeight="false" outlineLevel="0" collapsed="false">
      <c r="A5" s="129"/>
      <c r="B5" s="129"/>
      <c r="C5" s="130"/>
      <c r="D5" s="131" t="s">
        <v>125</v>
      </c>
      <c r="E5" s="131" t="s">
        <v>126</v>
      </c>
      <c r="F5" s="131" t="s">
        <v>127</v>
      </c>
      <c r="G5" s="131" t="s">
        <v>125</v>
      </c>
      <c r="H5" s="131" t="s">
        <v>126</v>
      </c>
      <c r="I5" s="131" t="s">
        <v>127</v>
      </c>
      <c r="J5" s="131" t="s">
        <v>125</v>
      </c>
      <c r="K5" s="131" t="s">
        <v>126</v>
      </c>
      <c r="L5" s="131" t="s">
        <v>127</v>
      </c>
    </row>
    <row r="6" customFormat="false" ht="15" hidden="false" customHeight="false" outlineLevel="0" collapsed="false">
      <c r="A6" s="132" t="n">
        <v>1</v>
      </c>
      <c r="B6" s="132" t="n">
        <v>2</v>
      </c>
      <c r="C6" s="132" t="n">
        <v>3</v>
      </c>
      <c r="D6" s="132" t="n">
        <v>5</v>
      </c>
      <c r="E6" s="132" t="n">
        <v>6</v>
      </c>
      <c r="F6" s="132" t="n">
        <v>7</v>
      </c>
      <c r="G6" s="132" t="n">
        <v>8</v>
      </c>
      <c r="H6" s="132" t="n">
        <v>9</v>
      </c>
      <c r="I6" s="132" t="n">
        <v>10</v>
      </c>
      <c r="J6" s="132" t="n">
        <v>11</v>
      </c>
      <c r="K6" s="132" t="n">
        <v>12</v>
      </c>
      <c r="L6" s="132" t="n">
        <v>13</v>
      </c>
    </row>
    <row r="7" customFormat="false" ht="15.75" hidden="false" customHeight="true" outlineLevel="0" collapsed="false">
      <c r="A7" s="133" t="s">
        <v>128</v>
      </c>
      <c r="B7" s="133"/>
      <c r="C7" s="133"/>
      <c r="D7" s="133"/>
      <c r="E7" s="133"/>
      <c r="F7" s="133"/>
      <c r="G7" s="133"/>
      <c r="H7" s="133"/>
      <c r="I7" s="133"/>
      <c r="J7" s="133"/>
      <c r="K7" s="133"/>
      <c r="L7" s="133"/>
    </row>
    <row r="8" customFormat="false" ht="20.25" hidden="false" customHeight="true" outlineLevel="0" collapsed="false">
      <c r="A8" s="134" t="n">
        <v>1</v>
      </c>
      <c r="B8" s="85" t="s">
        <v>44</v>
      </c>
      <c r="C8" s="85"/>
      <c r="D8" s="135"/>
      <c r="E8" s="135"/>
      <c r="F8" s="135"/>
      <c r="G8" s="135"/>
      <c r="H8" s="135"/>
      <c r="I8" s="135"/>
      <c r="J8" s="135"/>
      <c r="K8" s="135"/>
      <c r="L8" s="135"/>
    </row>
    <row r="9" customFormat="false" ht="15.75" hidden="false" customHeight="false" outlineLevel="0" collapsed="false">
      <c r="A9" s="136"/>
      <c r="B9" s="87" t="s">
        <v>85</v>
      </c>
      <c r="C9" s="48"/>
      <c r="D9" s="137"/>
      <c r="E9" s="137"/>
      <c r="F9" s="137"/>
      <c r="G9" s="137"/>
      <c r="H9" s="137"/>
      <c r="I9" s="135"/>
      <c r="J9" s="135"/>
      <c r="K9" s="135"/>
      <c r="L9" s="135"/>
    </row>
    <row r="10" customFormat="false" ht="27" hidden="false" customHeight="true" outlineLevel="0" collapsed="false">
      <c r="A10" s="136"/>
      <c r="B10" s="89" t="s">
        <v>86</v>
      </c>
      <c r="C10" s="90" t="s">
        <v>87</v>
      </c>
      <c r="D10" s="137"/>
      <c r="E10" s="138" t="n">
        <v>-80789.2</v>
      </c>
      <c r="F10" s="138" t="n">
        <f aca="false">E10</f>
        <v>-80789.2</v>
      </c>
      <c r="G10" s="137"/>
      <c r="H10" s="138" t="n">
        <v>-80789.2</v>
      </c>
      <c r="I10" s="138" t="n">
        <f aca="false">H10</f>
        <v>-80789.2</v>
      </c>
      <c r="J10" s="137"/>
      <c r="K10" s="138" t="n">
        <f aca="false">H10-E10</f>
        <v>0</v>
      </c>
      <c r="L10" s="138" t="n">
        <f aca="false">K10</f>
        <v>0</v>
      </c>
    </row>
    <row r="11" customFormat="false" ht="19.5" hidden="false" customHeight="true" outlineLevel="0" collapsed="false">
      <c r="A11" s="136"/>
      <c r="B11" s="93" t="s">
        <v>89</v>
      </c>
      <c r="C11" s="90"/>
      <c r="D11" s="137"/>
      <c r="E11" s="137"/>
      <c r="F11" s="137"/>
      <c r="G11" s="137"/>
      <c r="H11" s="137"/>
      <c r="I11" s="137"/>
      <c r="J11" s="137"/>
      <c r="K11" s="137"/>
      <c r="L11" s="137"/>
    </row>
    <row r="12" customFormat="false" ht="23.25" hidden="false" customHeight="true" outlineLevel="0" collapsed="false">
      <c r="A12" s="134"/>
      <c r="B12" s="89" t="s">
        <v>90</v>
      </c>
      <c r="C12" s="90" t="s">
        <v>91</v>
      </c>
      <c r="D12" s="139"/>
      <c r="E12" s="137" t="n">
        <v>3000000</v>
      </c>
      <c r="F12" s="137" t="n">
        <f aca="false">E12</f>
        <v>3000000</v>
      </c>
      <c r="G12" s="139"/>
      <c r="H12" s="137" t="n">
        <v>5000000</v>
      </c>
      <c r="I12" s="137" t="n">
        <f aca="false">H12</f>
        <v>5000000</v>
      </c>
      <c r="J12" s="139"/>
      <c r="K12" s="137" t="n">
        <f aca="false">H12-E12</f>
        <v>2000000</v>
      </c>
      <c r="L12" s="137" t="n">
        <f aca="false">K12</f>
        <v>2000000</v>
      </c>
    </row>
    <row r="13" customFormat="false" ht="32.25" hidden="false" customHeight="true" outlineLevel="0" collapsed="false">
      <c r="A13" s="140"/>
      <c r="B13" s="89" t="s">
        <v>93</v>
      </c>
      <c r="C13" s="90" t="s">
        <v>87</v>
      </c>
      <c r="D13" s="137"/>
      <c r="E13" s="138" t="n">
        <v>-55771.9</v>
      </c>
      <c r="F13" s="138" t="n">
        <f aca="false">E13</f>
        <v>-55771.9</v>
      </c>
      <c r="G13" s="137"/>
      <c r="H13" s="138" t="n">
        <v>-55771.9</v>
      </c>
      <c r="I13" s="138" t="n">
        <f aca="false">H13</f>
        <v>-55771.9</v>
      </c>
      <c r="J13" s="137"/>
      <c r="K13" s="138" t="n">
        <f aca="false">H13-E13</f>
        <v>0</v>
      </c>
      <c r="L13" s="138" t="n">
        <f aca="false">K13</f>
        <v>0</v>
      </c>
    </row>
    <row r="14" customFormat="false" ht="18" hidden="false" customHeight="true" outlineLevel="0" collapsed="false">
      <c r="A14" s="140" t="n">
        <v>2</v>
      </c>
      <c r="B14" s="85" t="s">
        <v>48</v>
      </c>
      <c r="C14" s="85"/>
      <c r="D14" s="137"/>
      <c r="E14" s="137"/>
      <c r="F14" s="137"/>
      <c r="G14" s="137"/>
      <c r="H14" s="137"/>
      <c r="I14" s="137"/>
      <c r="J14" s="139"/>
      <c r="K14" s="137"/>
      <c r="L14" s="137"/>
    </row>
    <row r="15" customFormat="false" ht="17.25" hidden="false" customHeight="true" outlineLevel="0" collapsed="false">
      <c r="A15" s="140"/>
      <c r="B15" s="87" t="s">
        <v>85</v>
      </c>
      <c r="C15" s="48"/>
      <c r="D15" s="137"/>
      <c r="E15" s="137"/>
      <c r="F15" s="137"/>
      <c r="G15" s="137"/>
      <c r="H15" s="137"/>
      <c r="I15" s="137"/>
      <c r="J15" s="139"/>
      <c r="K15" s="137"/>
      <c r="L15" s="137"/>
    </row>
    <row r="16" customFormat="false" ht="30" hidden="false" customHeight="true" outlineLevel="0" collapsed="false">
      <c r="A16" s="140"/>
      <c r="B16" s="89" t="s">
        <v>86</v>
      </c>
      <c r="C16" s="90" t="s">
        <v>87</v>
      </c>
      <c r="D16" s="137"/>
      <c r="E16" s="137" t="n">
        <v>-1066</v>
      </c>
      <c r="F16" s="138" t="n">
        <f aca="false">E16</f>
        <v>-1066</v>
      </c>
      <c r="G16" s="137"/>
      <c r="H16" s="137" t="n">
        <v>-1066</v>
      </c>
      <c r="I16" s="138" t="n">
        <f aca="false">H16</f>
        <v>-1066</v>
      </c>
      <c r="J16" s="139"/>
      <c r="K16" s="138" t="n">
        <f aca="false">H16-E16</f>
        <v>0</v>
      </c>
      <c r="L16" s="138" t="n">
        <f aca="false">K16</f>
        <v>0</v>
      </c>
    </row>
    <row r="17" customFormat="false" ht="30" hidden="false" customHeight="true" outlineLevel="0" collapsed="false">
      <c r="A17" s="140"/>
      <c r="B17" s="93" t="s">
        <v>89</v>
      </c>
      <c r="C17" s="90"/>
      <c r="D17" s="137"/>
      <c r="E17" s="137"/>
      <c r="F17" s="137"/>
      <c r="G17" s="137"/>
      <c r="H17" s="137"/>
      <c r="I17" s="137"/>
      <c r="J17" s="139"/>
      <c r="K17" s="137"/>
      <c r="L17" s="137"/>
    </row>
    <row r="18" customFormat="false" ht="20.25" hidden="false" customHeight="true" outlineLevel="0" collapsed="false">
      <c r="A18" s="140"/>
      <c r="B18" s="89" t="s">
        <v>90</v>
      </c>
      <c r="C18" s="90" t="s">
        <v>91</v>
      </c>
      <c r="D18" s="137"/>
      <c r="E18" s="137" t="n">
        <v>2000000</v>
      </c>
      <c r="F18" s="137" t="n">
        <f aca="false">E18</f>
        <v>2000000</v>
      </c>
      <c r="G18" s="137"/>
      <c r="H18" s="137" t="n">
        <v>1000000</v>
      </c>
      <c r="I18" s="137" t="n">
        <f aca="false">H18</f>
        <v>1000000</v>
      </c>
      <c r="J18" s="139"/>
      <c r="K18" s="137" t="n">
        <f aca="false">H18-E18</f>
        <v>-1000000</v>
      </c>
      <c r="L18" s="137" t="n">
        <f aca="false">K18</f>
        <v>-1000000</v>
      </c>
    </row>
    <row r="19" customFormat="false" ht="30" hidden="false" customHeight="true" outlineLevel="0" collapsed="false">
      <c r="A19" s="140"/>
      <c r="B19" s="89" t="s">
        <v>93</v>
      </c>
      <c r="C19" s="90" t="s">
        <v>87</v>
      </c>
      <c r="D19" s="137"/>
      <c r="E19" s="138" t="n">
        <v>0.3</v>
      </c>
      <c r="F19" s="138" t="n">
        <f aca="false">E19</f>
        <v>0.3</v>
      </c>
      <c r="G19" s="137"/>
      <c r="H19" s="138" t="n">
        <v>0.3</v>
      </c>
      <c r="I19" s="138" t="n">
        <f aca="false">H19</f>
        <v>0.3</v>
      </c>
      <c r="J19" s="139"/>
      <c r="K19" s="138" t="n">
        <f aca="false">H19-E19</f>
        <v>0</v>
      </c>
      <c r="L19" s="138" t="n">
        <f aca="false">K19</f>
        <v>0</v>
      </c>
    </row>
    <row r="20" customFormat="false" ht="29.25" hidden="false" customHeight="true" outlineLevel="0" collapsed="false">
      <c r="A20" s="140" t="n">
        <v>3</v>
      </c>
      <c r="B20" s="85" t="s">
        <v>47</v>
      </c>
      <c r="C20" s="85"/>
      <c r="D20" s="137"/>
      <c r="E20" s="137"/>
      <c r="F20" s="137"/>
      <c r="G20" s="137"/>
      <c r="H20" s="137"/>
      <c r="I20" s="137"/>
      <c r="J20" s="139"/>
      <c r="K20" s="137"/>
      <c r="L20" s="137"/>
    </row>
    <row r="21" customFormat="false" ht="24" hidden="false" customHeight="true" outlineLevel="0" collapsed="false">
      <c r="A21" s="140"/>
      <c r="B21" s="87" t="s">
        <v>85</v>
      </c>
      <c r="C21" s="48"/>
      <c r="D21" s="137"/>
      <c r="E21" s="137"/>
      <c r="F21" s="137"/>
      <c r="G21" s="137"/>
      <c r="H21" s="137"/>
      <c r="I21" s="137"/>
      <c r="J21" s="139"/>
      <c r="K21" s="137"/>
      <c r="L21" s="137"/>
    </row>
    <row r="22" customFormat="false" ht="30" hidden="false" customHeight="true" outlineLevel="0" collapsed="false">
      <c r="A22" s="140"/>
      <c r="B22" s="89" t="s">
        <v>86</v>
      </c>
      <c r="C22" s="90" t="s">
        <v>87</v>
      </c>
      <c r="D22" s="137"/>
      <c r="E22" s="137" t="n">
        <v>-1148</v>
      </c>
      <c r="F22" s="138" t="n">
        <f aca="false">E22</f>
        <v>-1148</v>
      </c>
      <c r="G22" s="137"/>
      <c r="H22" s="137" t="n">
        <v>-1148</v>
      </c>
      <c r="I22" s="138" t="n">
        <f aca="false">H22</f>
        <v>-1148</v>
      </c>
      <c r="J22" s="139"/>
      <c r="K22" s="138" t="n">
        <f aca="false">H22-E22</f>
        <v>0</v>
      </c>
      <c r="L22" s="138" t="n">
        <f aca="false">K22</f>
        <v>0</v>
      </c>
    </row>
    <row r="23" customFormat="false" ht="18.75" hidden="false" customHeight="true" outlineLevel="0" collapsed="false">
      <c r="A23" s="140"/>
      <c r="B23" s="93" t="s">
        <v>89</v>
      </c>
      <c r="C23" s="90"/>
      <c r="D23" s="137"/>
      <c r="E23" s="137"/>
      <c r="F23" s="137"/>
      <c r="G23" s="137"/>
      <c r="H23" s="137"/>
      <c r="I23" s="137"/>
      <c r="J23" s="139"/>
      <c r="K23" s="137"/>
      <c r="L23" s="137"/>
    </row>
    <row r="24" customFormat="false" ht="22.5" hidden="false" customHeight="true" outlineLevel="0" collapsed="false">
      <c r="A24" s="140"/>
      <c r="B24" s="89" t="s">
        <v>90</v>
      </c>
      <c r="C24" s="90" t="s">
        <v>91</v>
      </c>
      <c r="D24" s="137"/>
      <c r="E24" s="137" t="n">
        <v>32000000</v>
      </c>
      <c r="F24" s="137" t="n">
        <f aca="false">E24</f>
        <v>32000000</v>
      </c>
      <c r="G24" s="137"/>
      <c r="H24" s="137" t="n">
        <v>31000000</v>
      </c>
      <c r="I24" s="137" t="n">
        <f aca="false">H24</f>
        <v>31000000</v>
      </c>
      <c r="J24" s="139"/>
      <c r="K24" s="137" t="n">
        <f aca="false">H24-E24</f>
        <v>-1000000</v>
      </c>
      <c r="L24" s="137" t="n">
        <f aca="false">K24</f>
        <v>-1000000</v>
      </c>
    </row>
    <row r="25" customFormat="false" ht="30" hidden="false" customHeight="true" outlineLevel="0" collapsed="false">
      <c r="A25" s="140"/>
      <c r="B25" s="89" t="s">
        <v>93</v>
      </c>
      <c r="C25" s="90" t="s">
        <v>87</v>
      </c>
      <c r="D25" s="137"/>
      <c r="E25" s="138" t="n">
        <v>115.2</v>
      </c>
      <c r="F25" s="138" t="n">
        <f aca="false">E25</f>
        <v>115.2</v>
      </c>
      <c r="G25" s="137"/>
      <c r="H25" s="138" t="n">
        <v>115.2</v>
      </c>
      <c r="I25" s="138" t="n">
        <f aca="false">H25</f>
        <v>115.2</v>
      </c>
      <c r="J25" s="139"/>
      <c r="K25" s="138" t="n">
        <f aca="false">H25-E25</f>
        <v>0</v>
      </c>
      <c r="L25" s="138" t="n">
        <f aca="false">K25</f>
        <v>0</v>
      </c>
    </row>
    <row r="26" customFormat="false" ht="30" hidden="false" customHeight="true" outlineLevel="0" collapsed="false">
      <c r="A26" s="139"/>
      <c r="B26" s="89" t="s">
        <v>129</v>
      </c>
      <c r="C26" s="90"/>
      <c r="D26" s="137"/>
      <c r="E26" s="137"/>
      <c r="F26" s="137"/>
      <c r="G26" s="137"/>
      <c r="H26" s="137"/>
      <c r="I26" s="137"/>
      <c r="J26" s="139"/>
      <c r="K26" s="137"/>
      <c r="L26" s="137"/>
    </row>
    <row r="27" customFormat="false" ht="22.5" hidden="false" customHeight="true" outlineLevel="0" collapsed="false">
      <c r="A27" s="141"/>
      <c r="B27" s="142"/>
      <c r="C27" s="143"/>
      <c r="D27" s="144"/>
      <c r="E27" s="144"/>
      <c r="F27" s="144"/>
      <c r="G27" s="144"/>
      <c r="H27" s="144"/>
      <c r="I27" s="144"/>
      <c r="J27" s="141"/>
      <c r="K27" s="144"/>
      <c r="L27" s="144"/>
    </row>
    <row r="28" customFormat="false" ht="33.75" hidden="false" customHeight="true" outlineLevel="0" collapsed="false">
      <c r="A28" s="145" t="s">
        <v>130</v>
      </c>
      <c r="B28" s="145"/>
      <c r="C28" s="145"/>
      <c r="D28" s="145"/>
      <c r="E28" s="146"/>
      <c r="F28" s="146"/>
      <c r="G28" s="147"/>
      <c r="H28" s="146"/>
      <c r="I28" s="146"/>
      <c r="J28" s="146"/>
      <c r="K28" s="148"/>
      <c r="L28" s="148"/>
    </row>
    <row r="29" customFormat="false" ht="15.75" hidden="false" customHeight="false" outlineLevel="0" collapsed="false">
      <c r="A29" s="149" t="s">
        <v>131</v>
      </c>
      <c r="B29" s="150" t="s">
        <v>132</v>
      </c>
      <c r="C29" s="151"/>
      <c r="D29" s="151"/>
      <c r="E29" s="146"/>
      <c r="F29" s="146"/>
      <c r="G29" s="146"/>
      <c r="H29" s="146"/>
      <c r="I29" s="146"/>
      <c r="J29" s="146"/>
      <c r="K29" s="146"/>
      <c r="L29" s="146"/>
    </row>
  </sheetData>
  <mergeCells count="11">
    <mergeCell ref="A1:L1"/>
    <mergeCell ref="A2:L2"/>
    <mergeCell ref="A4:A5"/>
    <mergeCell ref="B4:B5"/>
    <mergeCell ref="C4:C5"/>
    <mergeCell ref="D4:F4"/>
    <mergeCell ref="G4:I4"/>
    <mergeCell ref="J4:L4"/>
    <mergeCell ref="A7:L7"/>
    <mergeCell ref="A28:D28"/>
    <mergeCell ref="K28:L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2T09:13:08Z</dcterms:created>
  <dc:creator>USER_1234</dc:creator>
  <dc:description/>
  <dc:language>en-US</dc:language>
  <cp:lastModifiedBy>USER_1234</cp:lastModifiedBy>
  <cp:lastPrinted>2019-10-02T12:09:19Z</cp:lastPrinted>
  <dcterms:modified xsi:type="dcterms:W3CDTF">2019-10-04T07:07:44Z</dcterms:modified>
  <cp:revision>0</cp:revision>
  <dc:subject/>
  <dc:title/>
</cp:coreProperties>
</file>