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30   (сес)" sheetId="1" state="visible" r:id="rId2"/>
    <sheet name="6030 (с)" sheetId="2" state="hidden" r:id="rId3"/>
    <sheet name="ПАСПОРТ1516017)" sheetId="3" state="visible" r:id="rId4"/>
    <sheet name="6017" sheetId="4" state="hidden" r:id="rId5"/>
  </sheets>
  <definedNames>
    <definedName function="false" hidden="false" localSheetId="1" name="_xlnm.Print_Area" vbProcedure="false">'6030 (с)'!$A$1:$L$16</definedName>
    <definedName function="false" hidden="false" localSheetId="2" name="_xlnm.Print_Area" vbProcedure="false">'ПАСПОРТ1516017)'!$A$1:$M$194</definedName>
    <definedName function="false" hidden="false" localSheetId="0" name="_xlnm.Print_Area" vbProcedure="false">'ПАСПОРТ1516030   (сес)'!$A$1:$K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1"/>
            <color rgb="FF000000"/>
            <rFont val="Calibri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0</xdr:rowOff>
              </xdr:from>
              <xdr:to>
                <xdr:col>6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sz val="11"/>
            <color rgb="FF000000"/>
            <rFont val="Calibri"/>
            <family val="2"/>
            <charset val="204"/>
          </rPr>
          <t xml:space="preserve">добавить листь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6</xdr:col>
                <xdr:colOff>16</xdr:colOff>
                <xdr:row>116</xdr:row>
                <xdr:rowOff>4</xdr:rowOff>
              </xdr:to>
            </anchor>
          </commentPr>
        </mc:Choice>
        <mc:Fallback/>
      </mc:AlternateContent>
    </comment>
    <comment ref="B228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0</xdr:rowOff>
              </xdr:from>
              <xdr:to>
                <xdr:col>6</xdr:col>
                <xdr:colOff>16</xdr:colOff>
                <xdr:row>2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413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213       ОД  від   26  . 12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Придбання піску та солі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скверу по проспекту Свободи в м.Кам янське  від проспекту Аношкіна до площі Визволителів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 ………………….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продукту:</t>
  </si>
  <si>
    <t xml:space="preserve">люки</t>
  </si>
  <si>
    <t xml:space="preserve">зупинки</t>
  </si>
  <si>
    <t xml:space="preserve">кількість одиниць придбаного обладнання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середні видатки на придбання одиниці обладнання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омп пан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середня вартість 1 проекту-переможця Конкурсу громадських проектів 2019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 </t>
  </si>
  <si>
    <t xml:space="preserve">Обсяг видатків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Інша діяльність, пов язана з експлуатацією об єктів житлово-комунального господарства</t>
  </si>
  <si>
    <t xml:space="preserve">гривень</t>
  </si>
  <si>
    <t xml:space="preserve">Закон України "Про житлово-комунальні послуги" від 09.11.2017 №2189-VIII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,паспортизація, виготовлення енергетичного сертифікату, сертифікату введення в експлуатацію   об єкту по вул.Конституції,32, інженерні послуги.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вхідні гр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7.Інші видатки</t>
  </si>
  <si>
    <t xml:space="preserve">площа ям, які планується засипати</t>
  </si>
  <si>
    <t xml:space="preserve">Технічна інвентарізація,паспортизація, виготовлення енергетичного сертифікату, сертифікату введення в експлуатацію   об єкту по вул.Конституції,32</t>
  </si>
  <si>
    <t xml:space="preserve">буд.</t>
  </si>
  <si>
    <t xml:space="preserve">договори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КПКВК 1516017</t>
  </si>
  <si>
    <t xml:space="preserve">зміна показників пов язана з виділенням додаткових бюджетних призначень</t>
  </si>
  <si>
    <t xml:space="preserve">Зміна показників пов язана з уточненням інформаці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_-* #,##0.00\ _₽_-;\-* #,##0.00\ _₽_-;_-* \-??\ _₽_-;_-@"/>
    <numFmt numFmtId="176" formatCode="#,##0.00000"/>
    <numFmt numFmtId="177" formatCode="0"/>
    <numFmt numFmtId="178" formatCode="0.00"/>
    <numFmt numFmtId="179" formatCode="#,##0.00"/>
    <numFmt numFmtId="180" formatCode="0.000"/>
    <numFmt numFmtId="181" formatCode="General"/>
    <numFmt numFmtId="182" formatCode="#,##0_ ;[RED]\-#,##0\ "/>
    <numFmt numFmtId="183" formatCode="_-* #,##0.0\ _₽_-;\-* #,##0.0\ _₽_-;_-* \-??\ _₽_-;_-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0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_ паспорта бюджетной программы по органам управления" xfId="29"/>
    <cellStyle name="Обычный_Копия 100203 3" xfId="30"/>
    <cellStyle name="Финансовый 2" xfId="31"/>
    <cellStyle name="Финансовый 3" xfId="32"/>
    <cellStyle name="Финансовый 4" xfId="33"/>
    <cellStyle name="Финансовый 5" xfId="34"/>
    <cellStyle name="Финансовый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60.7"/>
    <col collapsed="false" customWidth="true" hidden="false" outlineLevel="0" max="3" min="3" style="1" width="16.84"/>
    <col collapsed="false" customWidth="true" hidden="false" outlineLevel="0" max="4" min="4" style="1" width="27.7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5.85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true" hidden="false" outlineLevel="0" max="28" min="21" style="1" width="9.14"/>
    <col collapsed="false" customWidth="false" hidden="false" outlineLevel="0" max="257" min="29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5" t="s">
        <v>1</v>
      </c>
      <c r="F2" s="2"/>
      <c r="G2" s="2"/>
      <c r="H2" s="2"/>
      <c r="I2" s="2"/>
      <c r="J2" s="6"/>
      <c r="K2" s="6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2"/>
      <c r="B3" s="2"/>
      <c r="C3" s="2"/>
      <c r="D3" s="2"/>
      <c r="E3" s="5" t="s">
        <v>2</v>
      </c>
      <c r="F3" s="2"/>
      <c r="G3" s="2"/>
      <c r="H3" s="2"/>
      <c r="I3" s="2"/>
      <c r="J3" s="4"/>
      <c r="K3" s="4"/>
      <c r="L3" s="2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2"/>
      <c r="B4" s="2"/>
      <c r="C4" s="2"/>
      <c r="D4" s="2"/>
      <c r="E4" s="2" t="s">
        <v>0</v>
      </c>
      <c r="F4" s="2"/>
      <c r="G4" s="2"/>
      <c r="H4" s="2"/>
      <c r="I4" s="2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7"/>
      <c r="K5" s="7"/>
      <c r="L5" s="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1" hidden="false" customHeight="true" outlineLevel="0" collapsed="false">
      <c r="A6" s="2"/>
      <c r="B6" s="2"/>
      <c r="C6" s="2"/>
      <c r="D6" s="2"/>
      <c r="E6" s="2" t="s">
        <v>3</v>
      </c>
      <c r="F6" s="2"/>
      <c r="G6" s="2"/>
      <c r="H6" s="2"/>
      <c r="I6" s="2"/>
      <c r="J6" s="8"/>
      <c r="K6" s="8"/>
      <c r="L6" s="8"/>
      <c r="M6" s="7"/>
      <c r="N6" s="7"/>
      <c r="O6" s="7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A7" s="2"/>
      <c r="B7" s="2"/>
      <c r="C7" s="2"/>
      <c r="D7" s="2"/>
      <c r="E7" s="9" t="s">
        <v>4</v>
      </c>
      <c r="F7" s="2"/>
      <c r="G7" s="2"/>
      <c r="H7" s="2"/>
      <c r="I7" s="7"/>
      <c r="J7" s="2"/>
      <c r="K7" s="2"/>
      <c r="L7" s="2"/>
      <c r="M7" s="8"/>
      <c r="N7" s="8"/>
      <c r="O7" s="8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2"/>
      <c r="B8" s="2"/>
      <c r="C8" s="2"/>
      <c r="D8" s="2"/>
      <c r="E8" s="10" t="s">
        <v>5</v>
      </c>
      <c r="F8" s="2"/>
      <c r="G8" s="2"/>
      <c r="H8" s="2"/>
      <c r="I8" s="8"/>
      <c r="J8" s="7"/>
      <c r="K8" s="7"/>
      <c r="L8" s="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true" outlineLevel="0" collapsed="false">
      <c r="A9" s="2"/>
      <c r="B9" s="2"/>
      <c r="C9" s="2"/>
      <c r="D9" s="2"/>
      <c r="E9" s="11" t="s">
        <v>6</v>
      </c>
      <c r="F9" s="5"/>
      <c r="G9" s="2"/>
      <c r="H9" s="2"/>
      <c r="I9" s="2"/>
      <c r="J9" s="12"/>
      <c r="K9" s="12"/>
      <c r="L9" s="8"/>
      <c r="M9" s="7"/>
      <c r="N9" s="7"/>
      <c r="O9" s="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8"/>
      <c r="L10" s="8"/>
      <c r="M10" s="8"/>
      <c r="N10" s="8"/>
      <c r="O10" s="8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13" t="s">
        <v>7</v>
      </c>
      <c r="G11" s="14"/>
      <c r="H11" s="2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13" t="s">
        <v>8</v>
      </c>
      <c r="G12" s="2"/>
      <c r="H12" s="2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13" t="s">
        <v>9</v>
      </c>
      <c r="G13" s="14"/>
      <c r="H13" s="2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8.25" hidden="false" customHeight="true" outlineLevel="0" collapsed="false">
      <c r="A14" s="3"/>
      <c r="B14" s="2"/>
      <c r="C14" s="2"/>
      <c r="D14" s="2"/>
      <c r="E14" s="2"/>
      <c r="F14" s="15"/>
      <c r="G14" s="2"/>
      <c r="H14" s="1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5.75" hidden="false" customHeight="true" outlineLevel="0" collapsed="false">
      <c r="A15" s="3" t="s">
        <v>10</v>
      </c>
      <c r="B15" s="15" t="n">
        <v>1500000</v>
      </c>
      <c r="C15" s="14"/>
      <c r="D15" s="17" t="s">
        <v>11</v>
      </c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75" hidden="false" customHeight="true" outlineLevel="0" collapsed="false">
      <c r="A16" s="3"/>
      <c r="B16" s="18" t="s">
        <v>12</v>
      </c>
      <c r="C16" s="19"/>
      <c r="D16" s="19"/>
      <c r="E16" s="20" t="s">
        <v>13</v>
      </c>
      <c r="F16" s="20"/>
      <c r="G16" s="20"/>
      <c r="H16" s="20"/>
      <c r="I16" s="20"/>
      <c r="J16" s="8"/>
      <c r="K16" s="8"/>
      <c r="L16" s="8"/>
      <c r="M16" s="8"/>
      <c r="N16" s="8"/>
      <c r="O16" s="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1.25" hidden="false" customHeight="true" outlineLevel="0" collapsed="false">
      <c r="A17" s="3" t="s"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5.75" hidden="false" customHeight="true" outlineLevel="0" collapsed="false">
      <c r="A18" s="3" t="s">
        <v>15</v>
      </c>
      <c r="B18" s="15" t="n">
        <v>1510000</v>
      </c>
      <c r="C18" s="14"/>
      <c r="D18" s="17" t="s">
        <v>11</v>
      </c>
      <c r="E18" s="17"/>
      <c r="F18" s="17"/>
      <c r="G18" s="17"/>
      <c r="H18" s="17"/>
      <c r="I18" s="17"/>
      <c r="J18" s="3"/>
      <c r="K18" s="3"/>
      <c r="L18" s="3"/>
      <c r="M18" s="3"/>
      <c r="N18" s="3"/>
      <c r="O18" s="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true" outlineLevel="0" collapsed="false">
      <c r="A19" s="3"/>
      <c r="B19" s="18" t="s">
        <v>12</v>
      </c>
      <c r="C19" s="19"/>
      <c r="D19" s="20" t="s">
        <v>16</v>
      </c>
      <c r="E19" s="20"/>
      <c r="F19" s="20"/>
      <c r="G19" s="20"/>
      <c r="H19" s="20"/>
      <c r="I19" s="20"/>
      <c r="J19" s="8"/>
      <c r="K19" s="8"/>
      <c r="L19" s="8"/>
      <c r="M19" s="8"/>
      <c r="N19" s="8"/>
      <c r="O19" s="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4.25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5.75" hidden="false" customHeight="true" outlineLevel="0" collapsed="false">
      <c r="A21" s="3" t="s">
        <v>17</v>
      </c>
      <c r="B21" s="21" t="n">
        <v>1516030</v>
      </c>
      <c r="C21" s="14"/>
      <c r="D21" s="22" t="s">
        <v>18</v>
      </c>
      <c r="E21" s="22"/>
      <c r="F21" s="14"/>
      <c r="G21" s="17" t="s">
        <v>19</v>
      </c>
      <c r="H21" s="17"/>
      <c r="I21" s="17"/>
      <c r="J21" s="3"/>
      <c r="K21" s="3"/>
      <c r="L21" s="3"/>
      <c r="M21" s="3"/>
      <c r="N21" s="3"/>
      <c r="O21" s="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true" outlineLevel="0" collapsed="false">
      <c r="A22" s="19"/>
      <c r="B22" s="18" t="s">
        <v>12</v>
      </c>
      <c r="C22" s="19"/>
      <c r="D22" s="23" t="s">
        <v>20</v>
      </c>
      <c r="E22" s="23"/>
      <c r="F22" s="19"/>
      <c r="G22" s="20" t="s">
        <v>21</v>
      </c>
      <c r="H22" s="20"/>
      <c r="I22" s="20"/>
      <c r="J22" s="8"/>
      <c r="K22" s="8"/>
      <c r="L22" s="8"/>
      <c r="M22" s="8"/>
      <c r="N22" s="8"/>
      <c r="O22" s="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5.75" hidden="false" customHeight="true" outlineLevel="0" collapsed="false">
      <c r="A24" s="24" t="s">
        <v>22</v>
      </c>
      <c r="B24" s="3"/>
      <c r="C24" s="3"/>
      <c r="D24" s="3"/>
      <c r="E24" s="25" t="n">
        <f aca="false">J24+J26</f>
        <v>176415563.32</v>
      </c>
      <c r="F24" s="26" t="s">
        <v>23</v>
      </c>
      <c r="G24" s="14"/>
      <c r="H24" s="14"/>
      <c r="I24" s="14"/>
      <c r="J24" s="25" t="n">
        <f aca="false">140531962+2797000+2566626+(314302.42+64800+48779.63)+199000+35998.63-4282300+3000000+(57920.24+21176.99+50000+41893.6)+199516+399800+199900-39000+(4500079.87+4282300+77000+57500)+7000+599000-10000-895000-130000+199999+300000-90000-65000+57500+199999+304821+14000+7000+7200+5000000+500000+550000-2000000-1612000-990000-550000-354000+190000-200000-1998078.16-790895-9000-61000-7000-1388000+500000+100000-3355394+3355394-70000-99918</f>
        <v>152340883.22</v>
      </c>
      <c r="K24" s="26" t="s">
        <v>24</v>
      </c>
      <c r="L24" s="14"/>
      <c r="M24" s="14"/>
      <c r="N24" s="27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26" t="s">
        <v>25</v>
      </c>
      <c r="H26" s="14"/>
      <c r="I26" s="14"/>
      <c r="J26" s="25" t="n">
        <f aca="false">19294000+156378+3000000-64800-8000000+2200000-1100000+1060000+8000000+22500+(9875+11190-200000)-50000-599000+895000-2337000+3837000-80000-39000-199999+22100.1-150000+7500-199999-70000-1342000+12000-21065</f>
        <v>24074680.1</v>
      </c>
      <c r="K26" s="26" t="s">
        <v>26</v>
      </c>
      <c r="L26" s="14"/>
      <c r="M26" s="28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.75" hidden="false" customHeight="true" outlineLevel="0" collapsed="false">
      <c r="A27" s="24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5.75" hidden="false" customHeight="true" outlineLevel="0" collapsed="false">
      <c r="A28" s="2"/>
      <c r="B28" s="29" t="s">
        <v>28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.75" hidden="false" customHeight="true" outlineLevel="0" collapsed="false">
      <c r="A29" s="2"/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.75" hidden="false" customHeight="true" outlineLevel="0" collapsed="false">
      <c r="A30" s="2"/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3" t="n">
        <f aca="false">J24-E100</f>
        <v>128266203.12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5.75" hidden="false" customHeight="true" outlineLevel="0" collapsed="false">
      <c r="A31" s="2"/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5"/>
      <c r="N31" s="35"/>
      <c r="O31" s="3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A32" s="2"/>
      <c r="B32" s="36" t="s">
        <v>32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.75" hidden="false" customHeight="true" outlineLevel="0" collapsed="false">
      <c r="A33" s="2"/>
      <c r="B33" s="30" t="s">
        <v>3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.75" hidden="false" customHeight="true" outlineLevel="0" collapsed="false">
      <c r="A34" s="2"/>
      <c r="B34" s="30" t="s">
        <v>3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.75" hidden="false" customHeight="true" outlineLevel="0" collapsed="false">
      <c r="A35" s="2"/>
      <c r="B35" s="30" t="s">
        <v>3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.75" hidden="false" customHeight="true" outlineLevel="0" collapsed="false">
      <c r="A36" s="24" t="s">
        <v>3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.75" hidden="false" customHeight="true" outlineLevel="0" collapsed="false">
      <c r="A37" s="2"/>
      <c r="B37" s="37" t="s">
        <v>37</v>
      </c>
      <c r="C37" s="38" t="s">
        <v>38</v>
      </c>
      <c r="D37" s="38"/>
      <c r="E37" s="38"/>
      <c r="F37" s="38"/>
      <c r="G37" s="38"/>
      <c r="H37" s="38"/>
      <c r="I37" s="38"/>
      <c r="J37" s="38"/>
      <c r="K37" s="38"/>
      <c r="L37" s="30"/>
      <c r="M37" s="30"/>
      <c r="N37" s="30"/>
      <c r="O37" s="30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.75" hidden="false" customHeight="true" outlineLevel="0" collapsed="false">
      <c r="A38" s="2"/>
      <c r="B38" s="37" t="n">
        <v>1</v>
      </c>
      <c r="C38" s="38" t="s">
        <v>39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  <c r="N38" s="30"/>
      <c r="O38" s="30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.75" hidden="false" customHeight="true" outlineLevel="0" collapsed="false">
      <c r="A39" s="24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5.75" hidden="false" customHeight="true" outlineLevel="0" collapsed="false">
      <c r="A40" s="3"/>
      <c r="B40" s="17" t="s">
        <v>4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.75" hidden="false" customHeight="true" outlineLevel="0" collapsed="false">
      <c r="A41" s="24" t="s">
        <v>4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5.75" hidden="false" customHeight="true" outlineLevel="0" collapsed="false">
      <c r="A42" s="2"/>
      <c r="B42" s="37" t="s">
        <v>37</v>
      </c>
      <c r="C42" s="38" t="s">
        <v>43</v>
      </c>
      <c r="D42" s="38"/>
      <c r="E42" s="38"/>
      <c r="F42" s="38"/>
      <c r="G42" s="38"/>
      <c r="H42" s="38"/>
      <c r="I42" s="38"/>
      <c r="J42" s="38"/>
      <c r="K42" s="38"/>
      <c r="L42" s="3"/>
      <c r="M42" s="3"/>
      <c r="N42" s="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6.5" hidden="false" customHeight="true" outlineLevel="0" collapsed="false">
      <c r="A43" s="2"/>
      <c r="B43" s="38" t="n">
        <v>1</v>
      </c>
      <c r="C43" s="38" t="s">
        <v>44</v>
      </c>
      <c r="D43" s="38"/>
      <c r="E43" s="38"/>
      <c r="F43" s="38"/>
      <c r="G43" s="38"/>
      <c r="H43" s="38"/>
      <c r="I43" s="38"/>
      <c r="J43" s="38"/>
      <c r="K43" s="38"/>
      <c r="L43" s="3"/>
      <c r="M43" s="3"/>
      <c r="N43" s="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6.5" hidden="false" customHeight="true" outlineLevel="0" collapsed="false">
      <c r="A44" s="2"/>
      <c r="B44" s="38" t="n">
        <v>2</v>
      </c>
      <c r="C44" s="38" t="s">
        <v>45</v>
      </c>
      <c r="D44" s="38"/>
      <c r="E44" s="38"/>
      <c r="F44" s="38"/>
      <c r="G44" s="38"/>
      <c r="H44" s="38"/>
      <c r="I44" s="38"/>
      <c r="J44" s="38"/>
      <c r="K44" s="38"/>
      <c r="L44" s="3"/>
      <c r="M44" s="3"/>
      <c r="N44" s="3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6.5" hidden="false" customHeight="true" outlineLevel="0" collapsed="false">
      <c r="A45" s="2"/>
      <c r="B45" s="38" t="n">
        <v>3</v>
      </c>
      <c r="C45" s="38" t="s">
        <v>46</v>
      </c>
      <c r="D45" s="38"/>
      <c r="E45" s="38"/>
      <c r="F45" s="38"/>
      <c r="G45" s="38"/>
      <c r="H45" s="38"/>
      <c r="I45" s="38"/>
      <c r="J45" s="38"/>
      <c r="K45" s="38"/>
      <c r="L45" s="3"/>
      <c r="M45" s="3"/>
      <c r="N45" s="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6.5" hidden="false" customHeight="true" outlineLevel="0" collapsed="false">
      <c r="A46" s="2"/>
      <c r="B46" s="38" t="n">
        <v>4</v>
      </c>
      <c r="C46" s="38" t="s">
        <v>47</v>
      </c>
      <c r="D46" s="38"/>
      <c r="E46" s="38"/>
      <c r="F46" s="38"/>
      <c r="G46" s="38"/>
      <c r="H46" s="38"/>
      <c r="I46" s="38"/>
      <c r="J46" s="38"/>
      <c r="K46" s="38"/>
      <c r="L46" s="3"/>
      <c r="M46" s="3"/>
      <c r="N46" s="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6.5" hidden="false" customHeight="true" outlineLevel="0" collapsed="false">
      <c r="A47" s="2"/>
      <c r="B47" s="38" t="n">
        <v>5</v>
      </c>
      <c r="C47" s="38" t="s">
        <v>48</v>
      </c>
      <c r="D47" s="38"/>
      <c r="E47" s="38"/>
      <c r="F47" s="38"/>
      <c r="G47" s="38"/>
      <c r="H47" s="38"/>
      <c r="I47" s="38"/>
      <c r="J47" s="38"/>
      <c r="K47" s="38"/>
      <c r="L47" s="3"/>
      <c r="M47" s="3"/>
      <c r="N47" s="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8" hidden="false" customHeight="true" outlineLevel="0" collapsed="false">
      <c r="A48" s="2"/>
      <c r="B48" s="38" t="n">
        <v>6</v>
      </c>
      <c r="C48" s="37" t="s">
        <v>49</v>
      </c>
      <c r="D48" s="37"/>
      <c r="E48" s="37"/>
      <c r="F48" s="37"/>
      <c r="G48" s="37"/>
      <c r="H48" s="37"/>
      <c r="I48" s="37"/>
      <c r="J48" s="37"/>
      <c r="K48" s="37"/>
      <c r="L48" s="3"/>
      <c r="M48" s="3"/>
      <c r="N48" s="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5" hidden="false" customHeight="true" outlineLevel="0" collapsed="false">
      <c r="A49" s="2"/>
      <c r="B49" s="38" t="n">
        <v>7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"/>
      <c r="M49" s="3"/>
      <c r="N49" s="3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5" hidden="false" customHeight="true" outlineLevel="0" collapsed="false">
      <c r="A50" s="2"/>
      <c r="B50" s="38" t="n">
        <v>8</v>
      </c>
      <c r="C50" s="38" t="s">
        <v>51</v>
      </c>
      <c r="D50" s="38"/>
      <c r="E50" s="38"/>
      <c r="F50" s="38"/>
      <c r="G50" s="38"/>
      <c r="H50" s="38"/>
      <c r="I50" s="38"/>
      <c r="J50" s="38"/>
      <c r="K50" s="38"/>
      <c r="L50" s="3"/>
      <c r="M50" s="3"/>
      <c r="N50" s="3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6.5" hidden="false" customHeight="true" outlineLevel="0" collapsed="false">
      <c r="A51" s="2"/>
      <c r="B51" s="38" t="n">
        <v>9</v>
      </c>
      <c r="C51" s="38" t="s">
        <v>52</v>
      </c>
      <c r="D51" s="38"/>
      <c r="E51" s="38"/>
      <c r="F51" s="38"/>
      <c r="G51" s="38"/>
      <c r="H51" s="38"/>
      <c r="I51" s="38"/>
      <c r="J51" s="38"/>
      <c r="K51" s="38"/>
      <c r="L51" s="3"/>
      <c r="M51" s="3"/>
      <c r="N51" s="3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6.5" hidden="false" customHeight="true" outlineLevel="0" collapsed="false">
      <c r="A52" s="2"/>
      <c r="B52" s="38" t="n">
        <v>10</v>
      </c>
      <c r="C52" s="38" t="s">
        <v>53</v>
      </c>
      <c r="D52" s="38"/>
      <c r="E52" s="38"/>
      <c r="F52" s="38"/>
      <c r="G52" s="38"/>
      <c r="H52" s="38"/>
      <c r="I52" s="38"/>
      <c r="J52" s="38"/>
      <c r="K52" s="38"/>
      <c r="L52" s="3"/>
      <c r="M52" s="3"/>
      <c r="N52" s="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6.5" hidden="false" customHeight="true" outlineLevel="0" collapsed="false">
      <c r="A53" s="2"/>
      <c r="B53" s="38" t="n">
        <v>11</v>
      </c>
      <c r="C53" s="38" t="s">
        <v>54</v>
      </c>
      <c r="D53" s="38"/>
      <c r="E53" s="38"/>
      <c r="F53" s="38"/>
      <c r="G53" s="38"/>
      <c r="H53" s="38"/>
      <c r="I53" s="38"/>
      <c r="J53" s="38"/>
      <c r="K53" s="38"/>
      <c r="L53" s="3"/>
      <c r="M53" s="3"/>
      <c r="N53" s="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6.5" hidden="false" customHeight="true" outlineLevel="0" collapsed="false">
      <c r="A54" s="2"/>
      <c r="B54" s="38" t="n">
        <v>12</v>
      </c>
      <c r="C54" s="38" t="s">
        <v>55</v>
      </c>
      <c r="D54" s="38"/>
      <c r="E54" s="38"/>
      <c r="F54" s="38"/>
      <c r="G54" s="38"/>
      <c r="H54" s="38"/>
      <c r="I54" s="38"/>
      <c r="J54" s="38"/>
      <c r="K54" s="38"/>
      <c r="L54" s="3"/>
      <c r="M54" s="3"/>
      <c r="N54" s="3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6.5" hidden="false" customHeight="true" outlineLevel="0" collapsed="false">
      <c r="A55" s="2"/>
      <c r="B55" s="38" t="n">
        <v>13</v>
      </c>
      <c r="C55" s="38" t="s">
        <v>56</v>
      </c>
      <c r="D55" s="38"/>
      <c r="E55" s="38"/>
      <c r="F55" s="38"/>
      <c r="G55" s="38"/>
      <c r="H55" s="38"/>
      <c r="I55" s="38"/>
      <c r="J55" s="38"/>
      <c r="K55" s="38"/>
      <c r="L55" s="3"/>
      <c r="M55" s="3"/>
      <c r="N55" s="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" hidden="false" customHeight="true" outlineLevel="0" collapsed="false">
      <c r="A56" s="24" t="s">
        <v>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true" outlineLevel="0" collapsed="false">
      <c r="A57" s="24"/>
      <c r="B57" s="14"/>
      <c r="C57" s="14"/>
      <c r="D57" s="14"/>
      <c r="E57" s="14"/>
      <c r="F57" s="39" t="s">
        <v>58</v>
      </c>
      <c r="G57" s="40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32.25" hidden="false" customHeight="true" outlineLevel="0" collapsed="false">
      <c r="A58" s="41" t="s">
        <v>37</v>
      </c>
      <c r="B58" s="37" t="s">
        <v>59</v>
      </c>
      <c r="C58" s="42" t="s">
        <v>60</v>
      </c>
      <c r="D58" s="43" t="s">
        <v>61</v>
      </c>
      <c r="E58" s="41" t="s">
        <v>62</v>
      </c>
      <c r="F58" s="43" t="s">
        <v>63</v>
      </c>
      <c r="G58" s="44"/>
      <c r="H58" s="2"/>
      <c r="I58" s="2"/>
      <c r="J58" s="2"/>
      <c r="K58" s="2"/>
      <c r="L58" s="35"/>
      <c r="M58" s="2"/>
      <c r="N58" s="35"/>
      <c r="O58" s="2"/>
      <c r="P58" s="35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6.5" hidden="false" customHeight="true" outlineLevel="0" collapsed="false">
      <c r="A59" s="43" t="n">
        <v>1</v>
      </c>
      <c r="B59" s="38" t="n">
        <v>2</v>
      </c>
      <c r="C59" s="38" t="n">
        <v>3</v>
      </c>
      <c r="D59" s="45" t="n">
        <v>4</v>
      </c>
      <c r="E59" s="45" t="n">
        <v>5</v>
      </c>
      <c r="F59" s="43" t="n">
        <v>6</v>
      </c>
      <c r="G59" s="46"/>
      <c r="H59" s="2"/>
      <c r="I59" s="2"/>
      <c r="J59" s="2"/>
      <c r="K59" s="2"/>
      <c r="L59" s="47"/>
      <c r="M59" s="47"/>
      <c r="N59" s="48"/>
      <c r="O59" s="3"/>
      <c r="P59" s="49"/>
      <c r="Q59" s="49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6.25" hidden="false" customHeight="true" outlineLevel="0" collapsed="false">
      <c r="A60" s="50" t="n">
        <v>1</v>
      </c>
      <c r="B60" s="51" t="s">
        <v>52</v>
      </c>
      <c r="C60" s="52" t="n">
        <f aca="false">548000+199000-39000-69000</f>
        <v>639000</v>
      </c>
      <c r="D60" s="53" t="n">
        <f aca="false">2449000-1100000+1060000+895000+3837000-70000-1342000</f>
        <v>5729000</v>
      </c>
      <c r="E60" s="53" t="n">
        <f aca="false">D60</f>
        <v>5729000</v>
      </c>
      <c r="F60" s="53" t="n">
        <f aca="false">C60+D60</f>
        <v>6368000</v>
      </c>
      <c r="G60" s="46"/>
      <c r="H60" s="2"/>
      <c r="I60" s="2"/>
      <c r="J60" s="2"/>
      <c r="K60" s="2"/>
      <c r="L60" s="47"/>
      <c r="M60" s="47"/>
      <c r="N60" s="48"/>
      <c r="O60" s="3"/>
      <c r="P60" s="49"/>
      <c r="Q60" s="49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6.25" hidden="false" customHeight="true" outlineLevel="0" collapsed="false">
      <c r="A61" s="50" t="n">
        <v>2</v>
      </c>
      <c r="B61" s="51" t="s">
        <v>64</v>
      </c>
      <c r="C61" s="52" t="n">
        <f aca="false">26500000+1600000+2400691+4500079.87-943145-927244-1080100-920000-199300-195575+500000+304821-200000-1998078.16-790895-100000-9000-61000+189237+89465.29+39.66+3355394-1535526.45-70000</f>
        <v>30409864.21</v>
      </c>
      <c r="D61" s="54"/>
      <c r="E61" s="55"/>
      <c r="F61" s="53" t="n">
        <f aca="false">C61+D61</f>
        <v>30409864.21</v>
      </c>
      <c r="G61" s="46"/>
      <c r="H61" s="2"/>
      <c r="I61" s="2"/>
      <c r="J61" s="56"/>
      <c r="K61" s="2"/>
      <c r="L61" s="47"/>
      <c r="M61" s="47"/>
      <c r="N61" s="48"/>
      <c r="O61" s="3"/>
      <c r="P61" s="49"/>
      <c r="Q61" s="49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6.25" hidden="false" customHeight="true" outlineLevel="0" collapsed="false">
      <c r="A62" s="50" t="n">
        <v>3</v>
      </c>
      <c r="B62" s="51" t="s">
        <v>65</v>
      </c>
      <c r="C62" s="52" t="n">
        <f aca="false">30000000-2566626.48+2566626-4084444.1-515737+400000</f>
        <v>25799818.42</v>
      </c>
      <c r="D62" s="54"/>
      <c r="E62" s="55"/>
      <c r="F62" s="53" t="n">
        <f aca="false">C62+D62</f>
        <v>25799818.42</v>
      </c>
      <c r="G62" s="46"/>
      <c r="H62" s="57"/>
      <c r="I62" s="2"/>
      <c r="J62" s="2"/>
      <c r="K62" s="2"/>
      <c r="L62" s="47"/>
      <c r="M62" s="47"/>
      <c r="N62" s="48"/>
      <c r="O62" s="3"/>
      <c r="P62" s="49"/>
      <c r="Q62" s="49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6.25" hidden="false" customHeight="true" outlineLevel="0" collapsed="false">
      <c r="A63" s="50" t="n">
        <v>4</v>
      </c>
      <c r="B63" s="51" t="s">
        <v>66</v>
      </c>
      <c r="C63" s="52" t="n">
        <f aca="false">1000000+1099751-50000</f>
        <v>2049751</v>
      </c>
      <c r="D63" s="54"/>
      <c r="E63" s="55"/>
      <c r="F63" s="53" t="n">
        <f aca="false">C63+D63</f>
        <v>2049751</v>
      </c>
      <c r="G63" s="46"/>
      <c r="H63" s="2"/>
      <c r="I63" s="2"/>
      <c r="J63" s="2"/>
      <c r="K63" s="2"/>
      <c r="L63" s="47"/>
      <c r="M63" s="47"/>
      <c r="N63" s="48"/>
      <c r="O63" s="3"/>
      <c r="P63" s="49"/>
      <c r="Q63" s="49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6.25" hidden="false" customHeight="true" outlineLevel="0" collapsed="false">
      <c r="A64" s="50" t="n">
        <v>5</v>
      </c>
      <c r="B64" s="51" t="s">
        <v>67</v>
      </c>
      <c r="C64" s="52" t="n">
        <f aca="false">4000000+998000+700060+199565+199563+199000+1000000+500000</f>
        <v>7796188</v>
      </c>
      <c r="D64" s="54"/>
      <c r="E64" s="55"/>
      <c r="F64" s="53" t="n">
        <f aca="false">C64+D64</f>
        <v>7796188</v>
      </c>
      <c r="G64" s="46"/>
      <c r="H64" s="2"/>
      <c r="I64" s="2"/>
      <c r="J64" s="2"/>
      <c r="K64" s="2"/>
      <c r="L64" s="47"/>
      <c r="M64" s="47"/>
      <c r="N64" s="48"/>
      <c r="O64" s="3"/>
      <c r="P64" s="49"/>
      <c r="Q64" s="49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6.25" hidden="false" customHeight="true" outlineLevel="0" collapsed="false">
      <c r="A65" s="50" t="n">
        <v>6</v>
      </c>
      <c r="B65" s="51" t="s">
        <v>68</v>
      </c>
      <c r="C65" s="52" t="n">
        <f aca="false">600000+199940+399800+300000+100000</f>
        <v>1599740</v>
      </c>
      <c r="D65" s="54"/>
      <c r="E65" s="55"/>
      <c r="F65" s="53" t="n">
        <f aca="false">C65+D65</f>
        <v>1599740</v>
      </c>
      <c r="G65" s="46"/>
      <c r="H65" s="2"/>
      <c r="I65" s="2"/>
      <c r="J65" s="2"/>
      <c r="K65" s="2"/>
      <c r="L65" s="47"/>
      <c r="M65" s="47"/>
      <c r="N65" s="48"/>
      <c r="O65" s="3"/>
      <c r="P65" s="49"/>
      <c r="Q65" s="49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2.5" hidden="false" customHeight="true" outlineLevel="0" collapsed="false">
      <c r="A66" s="50" t="n">
        <v>7</v>
      </c>
      <c r="B66" s="51" t="s">
        <v>69</v>
      </c>
      <c r="C66" s="52" t="n">
        <f aca="false">800000+138177.75+8539.25+140700+185533+173767+599283+69000-9000+199000</f>
        <v>2305000</v>
      </c>
      <c r="D66" s="54"/>
      <c r="E66" s="55"/>
      <c r="F66" s="53" t="n">
        <f aca="false">C66+D66</f>
        <v>2305000</v>
      </c>
      <c r="G66" s="46"/>
      <c r="H66" s="2"/>
      <c r="I66" s="2"/>
      <c r="J66" s="2"/>
      <c r="K66" s="2"/>
      <c r="L66" s="47"/>
      <c r="M66" s="47"/>
      <c r="N66" s="48"/>
      <c r="O66" s="3"/>
      <c r="P66" s="49"/>
      <c r="Q66" s="4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6.25" hidden="false" customHeight="true" outlineLevel="0" collapsed="false">
      <c r="A67" s="50" t="n">
        <v>8</v>
      </c>
      <c r="B67" s="51" t="s">
        <v>70</v>
      </c>
      <c r="C67" s="52" t="n">
        <f aca="false">10000000+270000+550000-550000+300000+52000-67.29+100000-39.66</f>
        <v>10721893.05</v>
      </c>
      <c r="D67" s="54"/>
      <c r="E67" s="55"/>
      <c r="F67" s="53" t="n">
        <f aca="false">C67+D67</f>
        <v>10721893.05</v>
      </c>
      <c r="G67" s="46"/>
      <c r="H67" s="2"/>
      <c r="I67" s="2"/>
      <c r="J67" s="2"/>
      <c r="K67" s="2"/>
      <c r="L67" s="47"/>
      <c r="M67" s="47"/>
      <c r="N67" s="48"/>
      <c r="O67" s="3"/>
      <c r="P67" s="49"/>
      <c r="Q67" s="49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26.25" hidden="false" customHeight="true" outlineLevel="0" collapsed="false">
      <c r="A68" s="50" t="n">
        <v>9</v>
      </c>
      <c r="B68" s="51" t="s">
        <v>71</v>
      </c>
      <c r="C68" s="58" t="n">
        <f aca="false">4500000+195000+650000</f>
        <v>5345000</v>
      </c>
      <c r="D68" s="54"/>
      <c r="E68" s="55"/>
      <c r="F68" s="53" t="n">
        <f aca="false">C68+D68</f>
        <v>5345000</v>
      </c>
      <c r="G68" s="46"/>
      <c r="H68" s="2"/>
      <c r="I68" s="2"/>
      <c r="J68" s="2"/>
      <c r="K68" s="2"/>
      <c r="L68" s="47"/>
      <c r="M68" s="47"/>
      <c r="N68" s="48"/>
      <c r="O68" s="3"/>
      <c r="P68" s="49"/>
      <c r="Q68" s="4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26.25" hidden="false" customHeight="true" outlineLevel="0" collapsed="false">
      <c r="A69" s="50" t="n">
        <v>10</v>
      </c>
      <c r="B69" s="51" t="s">
        <v>72</v>
      </c>
      <c r="C69" s="58" t="n">
        <f aca="false">4996487.84-10000-130000-943700-90000-114000-638000-92000</f>
        <v>2978787.84</v>
      </c>
      <c r="D69" s="54"/>
      <c r="E69" s="55"/>
      <c r="F69" s="53" t="n">
        <f aca="false">C69+D69</f>
        <v>2978787.84</v>
      </c>
      <c r="G69" s="46"/>
      <c r="H69" s="2"/>
      <c r="I69" s="2"/>
      <c r="J69" s="2"/>
      <c r="K69" s="2"/>
      <c r="L69" s="47"/>
      <c r="M69" s="47"/>
      <c r="N69" s="48"/>
      <c r="O69" s="3"/>
      <c r="P69" s="49"/>
      <c r="Q69" s="49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22.5" hidden="false" customHeight="true" outlineLevel="0" collapsed="false">
      <c r="A70" s="50" t="n">
        <v>11</v>
      </c>
      <c r="B70" s="51" t="s">
        <v>73</v>
      </c>
      <c r="C70" s="52" t="n">
        <f aca="false">5000000+943145+664500+1535526.45</f>
        <v>8143171.45</v>
      </c>
      <c r="D70" s="54"/>
      <c r="E70" s="55"/>
      <c r="F70" s="53" t="n">
        <f aca="false">C70+D70</f>
        <v>8143171.45</v>
      </c>
      <c r="G70" s="46"/>
      <c r="H70" s="2"/>
      <c r="I70" s="2"/>
      <c r="J70" s="2"/>
      <c r="K70" s="2"/>
      <c r="L70" s="47"/>
      <c r="M70" s="47"/>
      <c r="N70" s="48"/>
      <c r="O70" s="3"/>
      <c r="P70" s="49"/>
      <c r="Q70" s="49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26.25" hidden="false" customHeight="true" outlineLevel="0" collapsed="false">
      <c r="A71" s="50" t="n">
        <v>12</v>
      </c>
      <c r="B71" s="51" t="s">
        <v>74</v>
      </c>
      <c r="C71" s="52" t="n">
        <f aca="false">3023715-87.4</f>
        <v>3023627.6</v>
      </c>
      <c r="D71" s="54"/>
      <c r="E71" s="55"/>
      <c r="F71" s="53" t="n">
        <f aca="false">C71+D71</f>
        <v>3023627.6</v>
      </c>
      <c r="G71" s="46"/>
      <c r="H71" s="2"/>
      <c r="I71" s="2"/>
      <c r="J71" s="2"/>
      <c r="K71" s="2"/>
      <c r="L71" s="47"/>
      <c r="M71" s="47"/>
      <c r="N71" s="48"/>
      <c r="O71" s="3"/>
      <c r="P71" s="49"/>
      <c r="Q71" s="49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26.25" hidden="false" customHeight="true" outlineLevel="0" collapsed="false">
      <c r="A72" s="50" t="n">
        <v>13</v>
      </c>
      <c r="B72" s="51" t="s">
        <v>75</v>
      </c>
      <c r="C72" s="52" t="n">
        <f aca="false">5000000-145960.71+503450-183000-251300-18098</f>
        <v>4905091.29</v>
      </c>
      <c r="D72" s="54"/>
      <c r="E72" s="55"/>
      <c r="F72" s="53" t="n">
        <f aca="false">C72+D72</f>
        <v>4905091.29</v>
      </c>
      <c r="G72" s="46"/>
      <c r="H72" s="2"/>
      <c r="I72" s="2"/>
      <c r="J72" s="2"/>
      <c r="K72" s="2"/>
      <c r="L72" s="47"/>
      <c r="M72" s="47"/>
      <c r="N72" s="48"/>
      <c r="O72" s="3"/>
      <c r="P72" s="49"/>
      <c r="Q72" s="49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26.25" hidden="false" customHeight="true" outlineLevel="0" collapsed="false">
      <c r="A73" s="50" t="n">
        <v>14</v>
      </c>
      <c r="B73" s="51" t="s">
        <v>76</v>
      </c>
      <c r="C73" s="52" t="n">
        <f aca="false">990000-990000</f>
        <v>0</v>
      </c>
      <c r="D73" s="54"/>
      <c r="E73" s="55"/>
      <c r="F73" s="53" t="n">
        <f aca="false">C73+D73</f>
        <v>0</v>
      </c>
      <c r="G73" s="46"/>
      <c r="H73" s="2"/>
      <c r="I73" s="2"/>
      <c r="J73" s="2"/>
      <c r="K73" s="2"/>
      <c r="L73" s="47"/>
      <c r="M73" s="47"/>
      <c r="N73" s="48"/>
      <c r="O73" s="3"/>
      <c r="P73" s="49"/>
      <c r="Q73" s="49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26.25" hidden="false" customHeight="true" outlineLevel="0" collapsed="false">
      <c r="A74" s="50" t="n">
        <v>15</v>
      </c>
      <c r="B74" s="51" t="s">
        <v>77</v>
      </c>
      <c r="C74" s="52" t="n">
        <f aca="false">3000000-199000-199000-199000+199999+199999+190000-1036000</f>
        <v>1956998</v>
      </c>
      <c r="D74" s="54"/>
      <c r="E74" s="55"/>
      <c r="F74" s="53" t="n">
        <f aca="false">C74+D74</f>
        <v>1956998</v>
      </c>
      <c r="G74" s="46"/>
      <c r="H74" s="2"/>
      <c r="I74" s="2"/>
      <c r="J74" s="2"/>
      <c r="K74" s="2"/>
      <c r="L74" s="47"/>
      <c r="M74" s="47"/>
      <c r="N74" s="48"/>
      <c r="O74" s="3"/>
      <c r="P74" s="49"/>
      <c r="Q74" s="49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26.25" hidden="false" customHeight="true" outlineLevel="0" collapsed="false">
      <c r="A75" s="50" t="n">
        <v>16</v>
      </c>
      <c r="B75" s="51" t="s">
        <v>78</v>
      </c>
      <c r="C75" s="52" t="n">
        <f aca="false">500000-128000</f>
        <v>372000</v>
      </c>
      <c r="D75" s="54"/>
      <c r="E75" s="55"/>
      <c r="F75" s="53" t="n">
        <f aca="false">C75+D75</f>
        <v>372000</v>
      </c>
      <c r="G75" s="46"/>
      <c r="H75" s="2"/>
      <c r="I75" s="2"/>
      <c r="J75" s="2"/>
      <c r="K75" s="2"/>
      <c r="L75" s="47"/>
      <c r="M75" s="47"/>
      <c r="N75" s="48"/>
      <c r="O75" s="3"/>
      <c r="P75" s="49"/>
      <c r="Q75" s="49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26.25" hidden="false" customHeight="true" outlineLevel="0" collapsed="false">
      <c r="A76" s="50" t="n">
        <v>17</v>
      </c>
      <c r="B76" s="51" t="s">
        <v>79</v>
      </c>
      <c r="C76" s="52" t="n">
        <f aca="false">124000+376000</f>
        <v>500000</v>
      </c>
      <c r="D76" s="54"/>
      <c r="E76" s="55"/>
      <c r="F76" s="53" t="n">
        <f aca="false">C76+D76</f>
        <v>500000</v>
      </c>
      <c r="G76" s="46"/>
      <c r="H76" s="2"/>
      <c r="I76" s="2"/>
      <c r="J76" s="2"/>
      <c r="K76" s="2"/>
      <c r="L76" s="47"/>
      <c r="M76" s="47"/>
      <c r="N76" s="48"/>
      <c r="O76" s="3"/>
      <c r="P76" s="49"/>
      <c r="Q76" s="49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26.25" hidden="false" customHeight="true" outlineLevel="0" collapsed="false">
      <c r="A77" s="50" t="n">
        <v>18</v>
      </c>
      <c r="B77" s="51" t="s">
        <v>80</v>
      </c>
      <c r="C77" s="52" t="n">
        <f aca="false">1000000+64800+199516</f>
        <v>1264316</v>
      </c>
      <c r="D77" s="54"/>
      <c r="E77" s="59"/>
      <c r="F77" s="53" t="n">
        <f aca="false">C77+D77</f>
        <v>1264316</v>
      </c>
      <c r="G77" s="46"/>
      <c r="H77" s="2"/>
      <c r="I77" s="2"/>
      <c r="J77" s="2"/>
      <c r="K77" s="2"/>
      <c r="L77" s="47"/>
      <c r="M77" s="47"/>
      <c r="N77" s="48"/>
      <c r="O77" s="48"/>
      <c r="P77" s="49"/>
      <c r="Q77" s="49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26.25" hidden="false" customHeight="true" outlineLevel="0" collapsed="false">
      <c r="A78" s="50" t="n">
        <v>19</v>
      </c>
      <c r="B78" s="51" t="s">
        <v>81</v>
      </c>
      <c r="C78" s="52" t="n">
        <f aca="false">500000+199987.4+1000000+199000</f>
        <v>1898987.4</v>
      </c>
      <c r="D78" s="60"/>
      <c r="E78" s="55"/>
      <c r="F78" s="53" t="n">
        <f aca="false">C78+D78</f>
        <v>1898987.4</v>
      </c>
      <c r="G78" s="46"/>
      <c r="H78" s="2"/>
      <c r="I78" s="2"/>
      <c r="J78" s="2"/>
      <c r="K78" s="61"/>
      <c r="L78" s="47"/>
      <c r="M78" s="47"/>
      <c r="N78" s="48"/>
      <c r="O78" s="48"/>
      <c r="P78" s="49"/>
      <c r="Q78" s="49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6.25" hidden="false" customHeight="true" outlineLevel="0" collapsed="false">
      <c r="A79" s="50" t="n">
        <v>20</v>
      </c>
      <c r="B79" s="51" t="s">
        <v>82</v>
      </c>
      <c r="C79" s="52" t="n">
        <f aca="false">2096684-1282300-140700-185533-173767-199565+1282300-199563+927244-195000</f>
        <v>1929800</v>
      </c>
      <c r="D79" s="60"/>
      <c r="E79" s="55"/>
      <c r="F79" s="53" t="n">
        <f aca="false">C79+D79</f>
        <v>1929800</v>
      </c>
      <c r="G79" s="46"/>
      <c r="H79" s="2"/>
      <c r="I79" s="2"/>
      <c r="J79" s="2"/>
      <c r="K79" s="61"/>
      <c r="L79" s="47"/>
      <c r="M79" s="47"/>
      <c r="N79" s="48"/>
      <c r="O79" s="48"/>
      <c r="P79" s="49"/>
      <c r="Q79" s="49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9.5" hidden="false" customHeight="true" outlineLevel="0" collapsed="false">
      <c r="A80" s="50" t="n">
        <v>21</v>
      </c>
      <c r="B80" s="51" t="s">
        <v>83</v>
      </c>
      <c r="C80" s="52" t="n">
        <f aca="false">2000000-2000000+2000000-895000+2285700+199300+195575</f>
        <v>3785575</v>
      </c>
      <c r="D80" s="60"/>
      <c r="E80" s="55"/>
      <c r="F80" s="53" t="n">
        <f aca="false">C80+D80</f>
        <v>3785575</v>
      </c>
      <c r="G80" s="46"/>
      <c r="H80" s="2"/>
      <c r="I80" s="2"/>
      <c r="J80" s="2"/>
      <c r="K80" s="61"/>
      <c r="L80" s="47"/>
      <c r="M80" s="47"/>
      <c r="N80" s="48"/>
      <c r="O80" s="48"/>
      <c r="P80" s="49"/>
      <c r="Q80" s="4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28.5" hidden="false" customHeight="true" outlineLevel="0" collapsed="false">
      <c r="A81" s="50" t="n">
        <v>22</v>
      </c>
      <c r="B81" s="51" t="s">
        <v>84</v>
      </c>
      <c r="C81" s="52" t="n">
        <f aca="false">14153830.1-28900</f>
        <v>14124930.1</v>
      </c>
      <c r="D81" s="60"/>
      <c r="E81" s="55"/>
      <c r="F81" s="53" t="n">
        <f aca="false">C81+D81</f>
        <v>14124930.1</v>
      </c>
      <c r="G81" s="46"/>
      <c r="H81" s="2"/>
      <c r="I81" s="2"/>
      <c r="J81" s="2"/>
      <c r="K81" s="61"/>
      <c r="L81" s="47"/>
      <c r="M81" s="47"/>
      <c r="N81" s="48"/>
      <c r="O81" s="48"/>
      <c r="P81" s="49"/>
      <c r="Q81" s="49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8.75" hidden="false" customHeight="true" outlineLevel="0" collapsed="false">
      <c r="A82" s="50" t="n">
        <v>23</v>
      </c>
      <c r="B82" s="51" t="s">
        <v>85</v>
      </c>
      <c r="C82" s="52" t="n">
        <v>2000000</v>
      </c>
      <c r="D82" s="60"/>
      <c r="E82" s="55"/>
      <c r="F82" s="53" t="n">
        <f aca="false">C82+D82</f>
        <v>2000000</v>
      </c>
      <c r="G82" s="46"/>
      <c r="H82" s="2"/>
      <c r="I82" s="2"/>
      <c r="J82" s="2"/>
      <c r="K82" s="61"/>
      <c r="L82" s="47"/>
      <c r="M82" s="47"/>
      <c r="N82" s="48"/>
      <c r="O82" s="48"/>
      <c r="P82" s="49"/>
      <c r="Q82" s="4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30" hidden="false" customHeight="true" outlineLevel="0" collapsed="false">
      <c r="A83" s="50" t="n">
        <v>24</v>
      </c>
      <c r="B83" s="51" t="s">
        <v>86</v>
      </c>
      <c r="C83" s="53" t="n">
        <f aca="false">50000+6512.16-41000-7000</f>
        <v>8512.16</v>
      </c>
      <c r="D83" s="60"/>
      <c r="E83" s="55"/>
      <c r="F83" s="53" t="n">
        <f aca="false">C83+D83</f>
        <v>8512.16</v>
      </c>
      <c r="G83" s="46"/>
      <c r="H83" s="2"/>
      <c r="I83" s="2"/>
      <c r="J83" s="2"/>
      <c r="K83" s="61"/>
      <c r="L83" s="47"/>
      <c r="M83" s="47"/>
      <c r="N83" s="48"/>
      <c r="O83" s="48"/>
      <c r="P83" s="49"/>
      <c r="Q83" s="4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20.25" hidden="false" customHeight="true" outlineLevel="0" collapsed="false">
      <c r="A84" s="50" t="n">
        <v>25</v>
      </c>
      <c r="B84" s="51" t="s">
        <v>87</v>
      </c>
      <c r="C84" s="53" t="n">
        <v>199000</v>
      </c>
      <c r="D84" s="60"/>
      <c r="E84" s="55"/>
      <c r="F84" s="53" t="n">
        <f aca="false">C84+D84</f>
        <v>199000</v>
      </c>
      <c r="G84" s="46"/>
      <c r="H84" s="2"/>
      <c r="I84" s="2"/>
      <c r="J84" s="2"/>
      <c r="K84" s="2"/>
      <c r="L84" s="47"/>
      <c r="M84" s="47"/>
      <c r="N84" s="48"/>
      <c r="O84" s="3"/>
      <c r="P84" s="49"/>
      <c r="Q84" s="49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9.5" hidden="false" customHeight="true" outlineLevel="0" collapsed="false">
      <c r="A85" s="62" t="n">
        <v>26</v>
      </c>
      <c r="B85" s="63" t="s">
        <v>88</v>
      </c>
      <c r="C85" s="64" t="n">
        <v>199000</v>
      </c>
      <c r="D85" s="65"/>
      <c r="E85" s="66"/>
      <c r="F85" s="64" t="n">
        <f aca="false">C85+D85</f>
        <v>199000</v>
      </c>
      <c r="G85" s="46"/>
      <c r="H85" s="2"/>
      <c r="I85" s="2"/>
      <c r="J85" s="2"/>
      <c r="K85" s="2"/>
      <c r="L85" s="47"/>
      <c r="M85" s="47"/>
      <c r="N85" s="67"/>
      <c r="O85" s="3"/>
      <c r="P85" s="49"/>
      <c r="Q85" s="49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28.5" hidden="false" customHeight="true" outlineLevel="0" collapsed="false">
      <c r="A86" s="42" t="n">
        <v>27</v>
      </c>
      <c r="B86" s="68" t="s">
        <v>89</v>
      </c>
      <c r="C86" s="53" t="n">
        <f aca="false">199000-199000</f>
        <v>0</v>
      </c>
      <c r="D86" s="69"/>
      <c r="E86" s="55"/>
      <c r="F86" s="53" t="n">
        <f aca="false">C86+D86</f>
        <v>0</v>
      </c>
      <c r="G86" s="46"/>
      <c r="H86" s="2"/>
      <c r="I86" s="70"/>
      <c r="J86" s="2"/>
      <c r="K86" s="2"/>
      <c r="L86" s="47"/>
      <c r="M86" s="47"/>
      <c r="N86" s="71"/>
      <c r="O86" s="3"/>
      <c r="P86" s="49"/>
      <c r="Q86" s="49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20.25" hidden="false" customHeight="true" outlineLevel="0" collapsed="false">
      <c r="A87" s="42" t="n">
        <v>28</v>
      </c>
      <c r="B87" s="68" t="s">
        <v>90</v>
      </c>
      <c r="C87" s="53" t="n">
        <v>199285</v>
      </c>
      <c r="D87" s="69"/>
      <c r="E87" s="55"/>
      <c r="F87" s="53" t="n">
        <f aca="false">C87+D87</f>
        <v>199285</v>
      </c>
      <c r="G87" s="46"/>
      <c r="H87" s="2"/>
      <c r="I87" s="2"/>
      <c r="J87" s="2"/>
      <c r="K87" s="2"/>
      <c r="L87" s="47"/>
      <c r="M87" s="47"/>
      <c r="N87" s="71"/>
      <c r="O87" s="3"/>
      <c r="P87" s="49"/>
      <c r="Q87" s="49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20.25" hidden="false" customHeight="true" outlineLevel="0" collapsed="false">
      <c r="A88" s="42" t="n">
        <v>29</v>
      </c>
      <c r="B88" s="68" t="s">
        <v>91</v>
      </c>
      <c r="C88" s="53" t="n">
        <f aca="false">5000000-2000000-1612000-1388000</f>
        <v>0</v>
      </c>
      <c r="D88" s="69"/>
      <c r="E88" s="55"/>
      <c r="F88" s="53" t="n">
        <f aca="false">C88+D88</f>
        <v>0</v>
      </c>
      <c r="G88" s="46"/>
      <c r="H88" s="2"/>
      <c r="I88" s="2"/>
      <c r="J88" s="2"/>
      <c r="K88" s="2"/>
      <c r="L88" s="47"/>
      <c r="M88" s="47"/>
      <c r="N88" s="71"/>
      <c r="O88" s="3"/>
      <c r="P88" s="49"/>
      <c r="Q88" s="49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6.5" hidden="false" customHeight="true" outlineLevel="0" collapsed="false">
      <c r="A89" s="42" t="n">
        <v>30</v>
      </c>
      <c r="B89" s="72" t="s">
        <v>92</v>
      </c>
      <c r="C89" s="53" t="n">
        <f aca="false">120000+15000000+13000+50000+3000000-3355394-99918</f>
        <v>14727688</v>
      </c>
      <c r="D89" s="73"/>
      <c r="E89" s="55"/>
      <c r="F89" s="53" t="n">
        <f aca="false">C89+D89</f>
        <v>14727688</v>
      </c>
      <c r="G89" s="46"/>
      <c r="H89" s="2"/>
      <c r="I89" s="2"/>
      <c r="J89" s="2"/>
      <c r="K89" s="2"/>
      <c r="L89" s="47"/>
      <c r="M89" s="2"/>
      <c r="N89" s="48"/>
      <c r="O89" s="48"/>
      <c r="P89" s="49"/>
      <c r="Q89" s="49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35.25" hidden="false" customHeight="true" outlineLevel="0" collapsed="false">
      <c r="A90" s="42" t="n">
        <v>31</v>
      </c>
      <c r="B90" s="68" t="s">
        <v>93</v>
      </c>
      <c r="C90" s="53"/>
      <c r="D90" s="53" t="n">
        <f aca="false">5400000+3000000+2200000-8000+3000+4000+9000-0.67-29.86</f>
        <v>10607969.47</v>
      </c>
      <c r="E90" s="53" t="n">
        <f aca="false">D90</f>
        <v>10607969.47</v>
      </c>
      <c r="F90" s="53" t="n">
        <f aca="false">C90+D90</f>
        <v>10607969.47</v>
      </c>
      <c r="G90" s="46"/>
      <c r="H90" s="2"/>
      <c r="I90" s="2"/>
      <c r="J90" s="2"/>
      <c r="K90" s="2"/>
      <c r="L90" s="47"/>
      <c r="M90" s="2"/>
      <c r="N90" s="48"/>
      <c r="O90" s="48"/>
      <c r="P90" s="49"/>
      <c r="Q90" s="49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35.25" hidden="false" customHeight="true" outlineLevel="0" collapsed="false">
      <c r="A91" s="42" t="n">
        <v>32</v>
      </c>
      <c r="B91" s="68" t="s">
        <v>94</v>
      </c>
      <c r="C91" s="53"/>
      <c r="D91" s="53" t="n">
        <v>598407.86</v>
      </c>
      <c r="E91" s="53" t="n">
        <f aca="false">D91</f>
        <v>598407.86</v>
      </c>
      <c r="F91" s="53" t="n">
        <f aca="false">C91+D91</f>
        <v>598407.86</v>
      </c>
      <c r="G91" s="46"/>
      <c r="H91" s="2"/>
      <c r="I91" s="2"/>
      <c r="J91" s="2"/>
      <c r="K91" s="2"/>
      <c r="L91" s="47"/>
      <c r="M91" s="2"/>
      <c r="N91" s="48"/>
      <c r="O91" s="48"/>
      <c r="P91" s="49"/>
      <c r="Q91" s="49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35.25" hidden="false" customHeight="true" outlineLevel="0" collapsed="false">
      <c r="A92" s="42" t="n">
        <v>33</v>
      </c>
      <c r="B92" s="68" t="s">
        <v>95</v>
      </c>
      <c r="C92" s="53"/>
      <c r="D92" s="53" t="n">
        <v>14300</v>
      </c>
      <c r="E92" s="53" t="n">
        <f aca="false">D92</f>
        <v>14300</v>
      </c>
      <c r="F92" s="53" t="n">
        <f aca="false">C92+D92</f>
        <v>14300</v>
      </c>
      <c r="G92" s="46"/>
      <c r="H92" s="2"/>
      <c r="I92" s="2"/>
      <c r="J92" s="2"/>
      <c r="K92" s="2"/>
      <c r="L92" s="47"/>
      <c r="M92" s="2"/>
      <c r="N92" s="48"/>
      <c r="O92" s="48"/>
      <c r="P92" s="49"/>
      <c r="Q92" s="49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45.75" hidden="false" customHeight="true" outlineLevel="0" collapsed="false">
      <c r="A93" s="42" t="n">
        <v>34</v>
      </c>
      <c r="B93" s="68" t="s">
        <v>96</v>
      </c>
      <c r="C93" s="53"/>
      <c r="D93" s="53" t="n">
        <f aca="false">883126.72+4000000-50000-599000-462000-121000-80000-39000-199999-150000+8000-199999+190</f>
        <v>2990318.72</v>
      </c>
      <c r="E93" s="53" t="n">
        <f aca="false">D93</f>
        <v>2990318.72</v>
      </c>
      <c r="F93" s="53" t="n">
        <f aca="false">C93+D93</f>
        <v>2990318.72</v>
      </c>
      <c r="G93" s="46"/>
      <c r="H93" s="2"/>
      <c r="I93" s="2"/>
      <c r="J93" s="2"/>
      <c r="K93" s="2"/>
      <c r="L93" s="47"/>
      <c r="M93" s="2"/>
      <c r="N93" s="48"/>
      <c r="O93" s="48"/>
      <c r="P93" s="49"/>
      <c r="Q93" s="49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63.75" hidden="false" customHeight="true" outlineLevel="0" collapsed="false">
      <c r="A94" s="42" t="n">
        <v>35</v>
      </c>
      <c r="B94" s="74" t="s">
        <v>97</v>
      </c>
      <c r="C94" s="75"/>
      <c r="D94" s="75" t="n">
        <f aca="false">935200+4000000-200000-1875000-190</f>
        <v>2860010</v>
      </c>
      <c r="E94" s="75" t="n">
        <f aca="false">D94</f>
        <v>2860010</v>
      </c>
      <c r="F94" s="75" t="n">
        <f aca="false">C94+D94</f>
        <v>2860010</v>
      </c>
      <c r="G94" s="46"/>
      <c r="H94" s="2"/>
      <c r="I94" s="2"/>
      <c r="J94" s="2"/>
      <c r="K94" s="2"/>
      <c r="L94" s="47"/>
      <c r="M94" s="2"/>
      <c r="N94" s="48"/>
      <c r="O94" s="48"/>
      <c r="P94" s="49"/>
      <c r="Q94" s="49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63.75" hidden="false" customHeight="true" outlineLevel="0" collapsed="false">
      <c r="A95" s="42" t="n">
        <v>36</v>
      </c>
      <c r="B95" s="63" t="s">
        <v>98</v>
      </c>
      <c r="C95" s="64"/>
      <c r="D95" s="64" t="n">
        <f aca="false">500000+108000+13000-4000</f>
        <v>617000</v>
      </c>
      <c r="E95" s="64" t="n">
        <f aca="false">D95</f>
        <v>617000</v>
      </c>
      <c r="F95" s="64" t="n">
        <f aca="false">C95+D95</f>
        <v>617000</v>
      </c>
      <c r="G95" s="46"/>
      <c r="H95" s="2"/>
      <c r="I95" s="2"/>
      <c r="J95" s="2"/>
      <c r="K95" s="2"/>
      <c r="L95" s="47"/>
      <c r="M95" s="76"/>
      <c r="N95" s="77"/>
      <c r="O95" s="3"/>
      <c r="P95" s="49"/>
      <c r="Q95" s="49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59.25" hidden="false" customHeight="true" outlineLevel="0" collapsed="false">
      <c r="A96" s="42" t="n">
        <v>37</v>
      </c>
      <c r="B96" s="68" t="s">
        <v>99</v>
      </c>
      <c r="C96" s="53"/>
      <c r="D96" s="53" t="n">
        <v>593573.95</v>
      </c>
      <c r="E96" s="53" t="n">
        <f aca="false">D96</f>
        <v>593573.95</v>
      </c>
      <c r="F96" s="53" t="n">
        <f aca="false">C96+D96</f>
        <v>593573.95</v>
      </c>
      <c r="G96" s="46"/>
      <c r="H96" s="2"/>
      <c r="I96" s="2"/>
      <c r="J96" s="2"/>
      <c r="K96" s="2"/>
      <c r="L96" s="47"/>
      <c r="M96" s="2"/>
      <c r="N96" s="76"/>
      <c r="O96" s="2"/>
      <c r="P96" s="49"/>
      <c r="Q96" s="49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30" hidden="false" customHeight="true" outlineLevel="0" collapsed="false">
      <c r="A97" s="42" t="n">
        <v>38</v>
      </c>
      <c r="B97" s="68" t="s">
        <v>100</v>
      </c>
      <c r="C97" s="53" t="n">
        <f aca="false">314302.42+48779.63+35998.63+(57920.24+21176.99+50000+41893.6)+7000+14000+7000+7200-7000</f>
        <v>598271.51</v>
      </c>
      <c r="D97" s="53" t="n">
        <f aca="false">9875+11190+22100.1-9875-11190+12000</f>
        <v>34100.1</v>
      </c>
      <c r="E97" s="53" t="n">
        <f aca="false">D97</f>
        <v>34100.1</v>
      </c>
      <c r="F97" s="53" t="n">
        <f aca="false">C97+D97</f>
        <v>632371.61</v>
      </c>
      <c r="G97" s="46"/>
      <c r="H97" s="2"/>
      <c r="I97" s="2"/>
      <c r="J97" s="2"/>
      <c r="K97" s="2"/>
      <c r="L97" s="47"/>
      <c r="M97" s="2"/>
      <c r="N97" s="2"/>
      <c r="O97" s="2"/>
      <c r="P97" s="49"/>
      <c r="Q97" s="49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30" hidden="false" customHeight="true" outlineLevel="0" collapsed="false">
      <c r="A98" s="42" t="n">
        <v>39</v>
      </c>
      <c r="B98" s="68" t="s">
        <v>101</v>
      </c>
      <c r="C98" s="53" t="n">
        <f aca="false">77000+57500-65000+57500</f>
        <v>127000</v>
      </c>
      <c r="D98" s="53" t="n">
        <f aca="false">22500+7500</f>
        <v>30000</v>
      </c>
      <c r="E98" s="53" t="n">
        <f aca="false">D98</f>
        <v>30000</v>
      </c>
      <c r="F98" s="53" t="n">
        <f aca="false">C98+D98</f>
        <v>157000</v>
      </c>
      <c r="G98" s="46"/>
      <c r="H98" s="2"/>
      <c r="I98" s="2"/>
      <c r="J98" s="2"/>
      <c r="K98" s="2"/>
      <c r="L98" s="47"/>
      <c r="M98" s="2"/>
      <c r="N98" s="2"/>
      <c r="O98" s="2"/>
      <c r="P98" s="49"/>
      <c r="Q98" s="49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26.25" hidden="false" customHeight="true" outlineLevel="0" collapsed="false">
      <c r="A99" s="42" t="n">
        <v>40</v>
      </c>
      <c r="B99" s="68" t="s">
        <v>56</v>
      </c>
      <c r="C99" s="53" t="n">
        <f aca="false">2732587.19</f>
        <v>2732587.19</v>
      </c>
      <c r="D99" s="53"/>
      <c r="E99" s="53"/>
      <c r="F99" s="53" t="n">
        <f aca="false">C99+D99</f>
        <v>2732587.19</v>
      </c>
      <c r="G99" s="46"/>
      <c r="H99" s="2"/>
      <c r="I99" s="2"/>
      <c r="J99" s="2"/>
      <c r="K99" s="2"/>
      <c r="L99" s="47"/>
      <c r="M99" s="2"/>
      <c r="N99" s="2"/>
      <c r="O99" s="2"/>
      <c r="P99" s="49"/>
      <c r="Q99" s="49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5.75" hidden="false" customHeight="true" outlineLevel="0" collapsed="false">
      <c r="A100" s="78"/>
      <c r="B100" s="79" t="s">
        <v>102</v>
      </c>
      <c r="C100" s="80" t="n">
        <f aca="false">SUM(C60:C99)</f>
        <v>152340883.22</v>
      </c>
      <c r="D100" s="80" t="n">
        <f aca="false">SUM(D60:D99)</f>
        <v>24074680.1</v>
      </c>
      <c r="E100" s="80" t="n">
        <f aca="false">SUM(E60:E99)</f>
        <v>24074680.1</v>
      </c>
      <c r="F100" s="80" t="n">
        <f aca="false">SUM(F60:F99)</f>
        <v>176415563.32</v>
      </c>
      <c r="G100" s="81"/>
      <c r="H100" s="56"/>
      <c r="I100" s="82"/>
      <c r="J100" s="2"/>
      <c r="K100" s="2"/>
      <c r="L100" s="83"/>
      <c r="M100" s="76" t="n">
        <f aca="false">C100-J24</f>
        <v>0</v>
      </c>
      <c r="N100" s="76" t="n">
        <f aca="false">D100-J26</f>
        <v>0</v>
      </c>
      <c r="O100" s="2"/>
      <c r="P100" s="84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8.75" hidden="false" customHeight="true" outlineLevel="0" collapsed="false">
      <c r="A101" s="24" t="s">
        <v>103</v>
      </c>
      <c r="B101" s="3"/>
      <c r="C101" s="3"/>
      <c r="D101" s="3"/>
      <c r="E101" s="3"/>
      <c r="F101" s="3"/>
      <c r="G101" s="3"/>
      <c r="H101" s="85"/>
      <c r="I101" s="85"/>
      <c r="J101" s="85"/>
      <c r="K101" s="85"/>
      <c r="L101" s="85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9.75" hidden="false" customHeight="true" outlineLevel="0" collapsed="false">
      <c r="A102" s="86"/>
      <c r="B102" s="4"/>
      <c r="C102" s="4"/>
      <c r="D102" s="4"/>
      <c r="E102" s="4"/>
      <c r="F102" s="4"/>
      <c r="G102" s="4"/>
      <c r="H102" s="39" t="s">
        <v>58</v>
      </c>
      <c r="I102" s="4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30" hidden="false" customHeight="true" outlineLevel="0" collapsed="false">
      <c r="A103" s="2"/>
      <c r="B103" s="43" t="s">
        <v>104</v>
      </c>
      <c r="C103" s="43"/>
      <c r="D103" s="43"/>
      <c r="E103" s="43"/>
      <c r="F103" s="43" t="s">
        <v>105</v>
      </c>
      <c r="G103" s="43" t="s">
        <v>106</v>
      </c>
      <c r="H103" s="43" t="s">
        <v>63</v>
      </c>
      <c r="I103" s="44"/>
      <c r="J103" s="2"/>
      <c r="K103" s="2"/>
      <c r="L103" s="35"/>
      <c r="M103" s="2"/>
      <c r="N103" s="35"/>
      <c r="O103" s="2"/>
      <c r="P103" s="35"/>
      <c r="Q103" s="87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7.25" hidden="false" customHeight="true" outlineLevel="0" collapsed="false">
      <c r="A104" s="2"/>
      <c r="B104" s="43" t="n">
        <v>1</v>
      </c>
      <c r="C104" s="43"/>
      <c r="D104" s="43"/>
      <c r="E104" s="43"/>
      <c r="F104" s="43" t="n">
        <v>2</v>
      </c>
      <c r="G104" s="43" t="n">
        <v>3</v>
      </c>
      <c r="H104" s="43" t="n">
        <v>4</v>
      </c>
      <c r="I104" s="2"/>
      <c r="J104" s="2"/>
      <c r="K104" s="2"/>
      <c r="L104" s="2"/>
      <c r="M104" s="2"/>
      <c r="N104" s="88"/>
      <c r="O104" s="88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7.25" hidden="false" customHeight="true" outlineLevel="0" collapsed="false">
      <c r="A105" s="2"/>
      <c r="B105" s="37" t="s">
        <v>107</v>
      </c>
      <c r="C105" s="37"/>
      <c r="D105" s="37"/>
      <c r="E105" s="37"/>
      <c r="F105" s="53" t="n">
        <f aca="false">C100-F106-F107</f>
        <v>150213883.22</v>
      </c>
      <c r="G105" s="53" t="n">
        <f aca="false">D100-G107</f>
        <v>24044680.1</v>
      </c>
      <c r="H105" s="53" t="n">
        <f aca="false">F105+G105</f>
        <v>174258563.32</v>
      </c>
      <c r="I105" s="89"/>
      <c r="J105" s="2"/>
      <c r="K105" s="87"/>
      <c r="L105" s="90"/>
      <c r="M105" s="2"/>
      <c r="N105" s="88"/>
      <c r="O105" s="88"/>
      <c r="P105" s="9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21.75" hidden="false" customHeight="true" outlineLevel="0" collapsed="false">
      <c r="A106" s="2"/>
      <c r="B106" s="37" t="s">
        <v>108</v>
      </c>
      <c r="C106" s="37"/>
      <c r="D106" s="37"/>
      <c r="E106" s="37"/>
      <c r="F106" s="53" t="n">
        <v>2000000</v>
      </c>
      <c r="G106" s="53"/>
      <c r="H106" s="53" t="n">
        <f aca="false">F106+G106</f>
        <v>2000000</v>
      </c>
      <c r="I106" s="89"/>
      <c r="J106" s="2"/>
      <c r="K106" s="2"/>
      <c r="L106" s="90"/>
      <c r="M106" s="2"/>
      <c r="N106" s="90"/>
      <c r="O106" s="2"/>
      <c r="P106" s="9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21.75" hidden="false" customHeight="true" outlineLevel="0" collapsed="false">
      <c r="A107" s="2"/>
      <c r="B107" s="37" t="s">
        <v>109</v>
      </c>
      <c r="C107" s="37"/>
      <c r="D107" s="37"/>
      <c r="E107" s="37"/>
      <c r="F107" s="53" t="n">
        <f aca="false">C98</f>
        <v>127000</v>
      </c>
      <c r="G107" s="53" t="n">
        <f aca="false">D98</f>
        <v>30000</v>
      </c>
      <c r="H107" s="53" t="n">
        <f aca="false">F107+G107</f>
        <v>157000</v>
      </c>
      <c r="I107" s="89"/>
      <c r="J107" s="2"/>
      <c r="K107" s="2"/>
      <c r="L107" s="90"/>
      <c r="M107" s="2"/>
      <c r="N107" s="90"/>
      <c r="O107" s="2"/>
      <c r="P107" s="9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21.75" hidden="true" customHeight="true" outlineLevel="1" collapsed="false">
      <c r="A108" s="2"/>
      <c r="B108" s="91" t="s">
        <v>110</v>
      </c>
      <c r="C108" s="91"/>
      <c r="D108" s="91"/>
      <c r="E108" s="91"/>
      <c r="F108" s="92"/>
      <c r="G108" s="93"/>
      <c r="H108" s="93" t="n">
        <f aca="false">F108+G108</f>
        <v>0</v>
      </c>
      <c r="I108" s="89"/>
      <c r="J108" s="2"/>
      <c r="K108" s="2"/>
      <c r="L108" s="90"/>
      <c r="M108" s="2"/>
      <c r="N108" s="90"/>
      <c r="O108" s="2"/>
      <c r="P108" s="9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5.75" hidden="false" customHeight="true" outlineLevel="0" collapsed="false">
      <c r="A109" s="2"/>
      <c r="B109" s="94" t="s">
        <v>63</v>
      </c>
      <c r="C109" s="94"/>
      <c r="D109" s="94"/>
      <c r="E109" s="94"/>
      <c r="F109" s="80" t="n">
        <f aca="false">F105+F106+F107</f>
        <v>152340883.22</v>
      </c>
      <c r="G109" s="80" t="n">
        <f aca="false">G105+G106+G107</f>
        <v>24074680.1</v>
      </c>
      <c r="H109" s="80" t="n">
        <f aca="false">H105+H106+H107</f>
        <v>176415563.32</v>
      </c>
      <c r="I109" s="95"/>
      <c r="J109" s="2"/>
      <c r="K109" s="2"/>
      <c r="L109" s="96"/>
      <c r="M109" s="2"/>
      <c r="N109" s="96"/>
      <c r="O109" s="2"/>
      <c r="P109" s="96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5.75" hidden="false" customHeight="true" outlineLevel="0" collapsed="false">
      <c r="A110" s="24" t="s">
        <v>11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29.25" hidden="false" customHeight="true" outlineLevel="0" collapsed="false">
      <c r="A111" s="97" t="s">
        <v>37</v>
      </c>
      <c r="B111" s="38" t="s">
        <v>112</v>
      </c>
      <c r="C111" s="43" t="s">
        <v>113</v>
      </c>
      <c r="D111" s="43" t="s">
        <v>114</v>
      </c>
      <c r="E111" s="43" t="s">
        <v>60</v>
      </c>
      <c r="F111" s="43" t="s">
        <v>61</v>
      </c>
      <c r="G111" s="43" t="s">
        <v>63</v>
      </c>
      <c r="H111" s="2"/>
      <c r="I111" s="2"/>
      <c r="J111" s="35"/>
      <c r="K111" s="2"/>
      <c r="L111" s="35"/>
      <c r="M111" s="35"/>
      <c r="N111" s="2"/>
      <c r="O111" s="35"/>
      <c r="P111" s="35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" hidden="false" customHeight="true" outlineLevel="0" collapsed="false">
      <c r="A112" s="38" t="n">
        <v>1</v>
      </c>
      <c r="B112" s="38" t="n">
        <v>2</v>
      </c>
      <c r="C112" s="38" t="n">
        <v>3</v>
      </c>
      <c r="D112" s="38" t="n">
        <v>4</v>
      </c>
      <c r="E112" s="98" t="n">
        <v>5</v>
      </c>
      <c r="F112" s="38" t="n">
        <v>6</v>
      </c>
      <c r="G112" s="38" t="n">
        <v>7</v>
      </c>
      <c r="H112" s="16"/>
      <c r="I112" s="16"/>
      <c r="J112" s="44"/>
      <c r="K112" s="16"/>
      <c r="L112" s="44"/>
      <c r="M112" s="44"/>
      <c r="N112" s="16"/>
      <c r="O112" s="44"/>
      <c r="P112" s="44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  <row r="113" customFormat="false" ht="31.5" hidden="false" customHeight="true" outlineLevel="0" collapsed="false">
      <c r="A113" s="99"/>
      <c r="B113" s="100" t="s">
        <v>44</v>
      </c>
      <c r="C113" s="101"/>
      <c r="D113" s="102"/>
      <c r="E113" s="99"/>
      <c r="F113" s="99"/>
      <c r="G113" s="103"/>
      <c r="H113" s="2"/>
      <c r="J113" s="24"/>
      <c r="K113" s="24"/>
      <c r="L113" s="24"/>
      <c r="M113" s="24"/>
      <c r="N113" s="24"/>
      <c r="O113" s="24"/>
      <c r="P113" s="24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8" hidden="false" customHeight="true" outlineLevel="0" collapsed="false">
      <c r="A114" s="99" t="n">
        <v>1</v>
      </c>
      <c r="B114" s="100" t="s">
        <v>115</v>
      </c>
      <c r="C114" s="104"/>
      <c r="D114" s="105"/>
      <c r="E114" s="99"/>
      <c r="F114" s="99"/>
      <c r="G114" s="101"/>
      <c r="H114" s="2"/>
      <c r="I114" s="106"/>
      <c r="J114" s="2"/>
      <c r="K114" s="107"/>
      <c r="L114" s="2"/>
      <c r="M114" s="2"/>
      <c r="N114" s="108"/>
      <c r="O114" s="108"/>
      <c r="P114" s="108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29.25" hidden="false" customHeight="true" outlineLevel="0" collapsed="false">
      <c r="A115" s="99"/>
      <c r="B115" s="109" t="s">
        <v>116</v>
      </c>
      <c r="C115" s="101" t="s">
        <v>117</v>
      </c>
      <c r="D115" s="110" t="s">
        <v>118</v>
      </c>
      <c r="E115" s="111" t="n">
        <v>560</v>
      </c>
      <c r="F115" s="99"/>
      <c r="G115" s="111" t="n">
        <f aca="false">E115</f>
        <v>560</v>
      </c>
      <c r="H115" s="2"/>
      <c r="I115" s="112"/>
      <c r="J115" s="2"/>
      <c r="K115" s="112"/>
      <c r="L115" s="2"/>
      <c r="M115" s="2"/>
      <c r="N115" s="113"/>
      <c r="O115" s="113"/>
      <c r="P115" s="113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4.25" hidden="false" customHeight="true" outlineLevel="0" collapsed="false">
      <c r="A116" s="99" t="n">
        <v>2</v>
      </c>
      <c r="B116" s="100" t="s">
        <v>119</v>
      </c>
      <c r="C116" s="104"/>
      <c r="D116" s="105"/>
      <c r="E116" s="114"/>
      <c r="F116" s="99"/>
      <c r="G116" s="114"/>
      <c r="H116" s="2"/>
      <c r="I116" s="115"/>
      <c r="J116" s="2"/>
      <c r="K116" s="115"/>
      <c r="L116" s="116"/>
      <c r="M116" s="116"/>
      <c r="N116" s="117"/>
      <c r="O116" s="117"/>
      <c r="P116" s="117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22.5" hidden="false" customHeight="true" outlineLevel="0" collapsed="false">
      <c r="A117" s="118"/>
      <c r="B117" s="109" t="s">
        <v>120</v>
      </c>
      <c r="C117" s="101" t="s">
        <v>117</v>
      </c>
      <c r="D117" s="109" t="s">
        <v>121</v>
      </c>
      <c r="E117" s="111" t="n">
        <v>560</v>
      </c>
      <c r="F117" s="99"/>
      <c r="G117" s="111" t="n">
        <f aca="false">E117</f>
        <v>560</v>
      </c>
      <c r="H117" s="119"/>
      <c r="I117" s="112"/>
      <c r="J117" s="2"/>
      <c r="K117" s="112"/>
      <c r="L117" s="116"/>
      <c r="M117" s="116"/>
      <c r="N117" s="117"/>
      <c r="O117" s="117"/>
      <c r="P117" s="117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6.5" hidden="false" customHeight="true" outlineLevel="0" collapsed="false">
      <c r="A118" s="118"/>
      <c r="B118" s="109" t="s">
        <v>122</v>
      </c>
      <c r="C118" s="101" t="s">
        <v>123</v>
      </c>
      <c r="D118" s="109" t="s">
        <v>121</v>
      </c>
      <c r="E118" s="101" t="n">
        <v>630</v>
      </c>
      <c r="F118" s="118"/>
      <c r="G118" s="101" t="n">
        <f aca="false">E118</f>
        <v>630</v>
      </c>
      <c r="H118" s="119"/>
      <c r="I118" s="120"/>
      <c r="J118" s="119"/>
      <c r="K118" s="120"/>
      <c r="L118" s="121"/>
      <c r="M118" s="121"/>
      <c r="N118" s="117"/>
      <c r="O118" s="117"/>
      <c r="P118" s="117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8" hidden="false" customHeight="true" outlineLevel="0" collapsed="false">
      <c r="A119" s="118"/>
      <c r="B119" s="109" t="s">
        <v>124</v>
      </c>
      <c r="C119" s="101" t="s">
        <v>125</v>
      </c>
      <c r="D119" s="109" t="s">
        <v>121</v>
      </c>
      <c r="E119" s="122" t="n">
        <f aca="false">(6478.04+912+912+870)/1000</f>
        <v>9.17204</v>
      </c>
      <c r="F119" s="118"/>
      <c r="G119" s="123" t="n">
        <f aca="false">E119</f>
        <v>9.17204</v>
      </c>
      <c r="H119" s="119"/>
      <c r="I119" s="124"/>
      <c r="J119" s="119"/>
      <c r="K119" s="112"/>
      <c r="L119" s="125"/>
      <c r="M119" s="125"/>
      <c r="N119" s="117"/>
      <c r="O119" s="117"/>
      <c r="P119" s="117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27.75" hidden="false" customHeight="true" outlineLevel="0" collapsed="false">
      <c r="A120" s="118"/>
      <c r="B120" s="109" t="s">
        <v>126</v>
      </c>
      <c r="C120" s="101" t="s">
        <v>123</v>
      </c>
      <c r="D120" s="109" t="s">
        <v>121</v>
      </c>
      <c r="E120" s="126" t="n">
        <v>0</v>
      </c>
      <c r="F120" s="118"/>
      <c r="G120" s="126" t="n">
        <f aca="false">E120</f>
        <v>0</v>
      </c>
      <c r="H120" s="119"/>
      <c r="I120" s="127"/>
      <c r="J120" s="119"/>
      <c r="K120" s="127"/>
      <c r="L120" s="128"/>
      <c r="M120" s="128"/>
      <c r="N120" s="117"/>
      <c r="O120" s="117"/>
      <c r="P120" s="117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4.25" hidden="false" customHeight="true" outlineLevel="0" collapsed="false">
      <c r="A121" s="118" t="n">
        <v>3</v>
      </c>
      <c r="B121" s="100" t="s">
        <v>127</v>
      </c>
      <c r="C121" s="104"/>
      <c r="D121" s="105"/>
      <c r="E121" s="111"/>
      <c r="F121" s="118"/>
      <c r="G121" s="111"/>
      <c r="H121" s="119"/>
      <c r="I121" s="112"/>
      <c r="J121" s="119"/>
      <c r="K121" s="112"/>
      <c r="L121" s="129"/>
      <c r="M121" s="129"/>
      <c r="N121" s="130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26.25" hidden="false" customHeight="true" outlineLevel="0" collapsed="false">
      <c r="A122" s="118"/>
      <c r="B122" s="109" t="s">
        <v>128</v>
      </c>
      <c r="C122" s="101"/>
      <c r="D122" s="110"/>
      <c r="E122" s="111"/>
      <c r="F122" s="118"/>
      <c r="G122" s="111"/>
      <c r="H122" s="119"/>
      <c r="I122" s="112"/>
      <c r="J122" s="119"/>
      <c r="K122" s="112"/>
      <c r="L122" s="128"/>
      <c r="M122" s="128"/>
      <c r="N122" s="117"/>
      <c r="O122" s="117"/>
      <c r="P122" s="117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3.5" hidden="false" customHeight="true" outlineLevel="0" collapsed="false">
      <c r="A123" s="118"/>
      <c r="B123" s="109" t="s">
        <v>129</v>
      </c>
      <c r="C123" s="101" t="s">
        <v>130</v>
      </c>
      <c r="D123" s="109" t="s">
        <v>121</v>
      </c>
      <c r="E123" s="111" t="n">
        <f aca="false">(C62)/E117/1000</f>
        <v>46.0711043214286</v>
      </c>
      <c r="F123" s="99"/>
      <c r="G123" s="111" t="n">
        <f aca="false">E123</f>
        <v>46.0711043214286</v>
      </c>
      <c r="H123" s="119"/>
      <c r="I123" s="112"/>
      <c r="J123" s="2"/>
      <c r="K123" s="112"/>
      <c r="L123" s="121"/>
      <c r="M123" s="121"/>
      <c r="N123" s="117"/>
      <c r="O123" s="117"/>
      <c r="P123" s="117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8.75" hidden="false" customHeight="true" outlineLevel="0" collapsed="false">
      <c r="A124" s="118"/>
      <c r="B124" s="109" t="s">
        <v>131</v>
      </c>
      <c r="C124" s="101" t="s">
        <v>132</v>
      </c>
      <c r="D124" s="109" t="s">
        <v>121</v>
      </c>
      <c r="E124" s="131" t="n">
        <f aca="false">0.5215</f>
        <v>0.5215</v>
      </c>
      <c r="F124" s="99"/>
      <c r="G124" s="131" t="n">
        <f aca="false">E124</f>
        <v>0.5215</v>
      </c>
      <c r="H124" s="119"/>
      <c r="I124" s="132"/>
      <c r="J124" s="2"/>
      <c r="K124" s="132"/>
      <c r="L124" s="125"/>
      <c r="M124" s="125"/>
      <c r="N124" s="117"/>
      <c r="O124" s="117"/>
      <c r="P124" s="117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5" hidden="false" customHeight="true" outlineLevel="0" collapsed="false">
      <c r="A125" s="118"/>
      <c r="B125" s="109" t="s">
        <v>133</v>
      </c>
      <c r="C125" s="101" t="s">
        <v>134</v>
      </c>
      <c r="D125" s="109" t="s">
        <v>121</v>
      </c>
      <c r="E125" s="111" t="n">
        <f aca="false">C74/E119/1000</f>
        <v>213.365619862103</v>
      </c>
      <c r="F125" s="99"/>
      <c r="G125" s="131" t="n">
        <f aca="false">E125</f>
        <v>213.365619862103</v>
      </c>
      <c r="H125" s="2"/>
      <c r="I125" s="112"/>
      <c r="J125" s="2"/>
      <c r="K125" s="132"/>
      <c r="L125" s="125"/>
      <c r="M125" s="125"/>
      <c r="N125" s="117"/>
      <c r="O125" s="117"/>
      <c r="P125" s="117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25.5" hidden="false" customHeight="true" outlineLevel="0" collapsed="false">
      <c r="A126" s="99"/>
      <c r="B126" s="109" t="s">
        <v>135</v>
      </c>
      <c r="C126" s="101" t="s">
        <v>132</v>
      </c>
      <c r="D126" s="109" t="s">
        <v>121</v>
      </c>
      <c r="E126" s="131" t="n">
        <v>0</v>
      </c>
      <c r="F126" s="99"/>
      <c r="G126" s="131" t="n">
        <f aca="false">E126</f>
        <v>0</v>
      </c>
      <c r="H126" s="2"/>
      <c r="I126" s="132"/>
      <c r="J126" s="2"/>
      <c r="K126" s="132"/>
      <c r="L126" s="116"/>
      <c r="M126" s="116"/>
      <c r="N126" s="133"/>
      <c r="O126" s="133"/>
      <c r="P126" s="134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3.5" hidden="false" customHeight="true" outlineLevel="0" collapsed="false">
      <c r="A127" s="99" t="n">
        <v>4</v>
      </c>
      <c r="B127" s="100" t="s">
        <v>136</v>
      </c>
      <c r="C127" s="104"/>
      <c r="D127" s="105"/>
      <c r="E127" s="111"/>
      <c r="F127" s="99"/>
      <c r="G127" s="111"/>
      <c r="H127" s="2"/>
      <c r="I127" s="112"/>
      <c r="J127" s="2"/>
      <c r="K127" s="112"/>
      <c r="L127" s="116"/>
      <c r="M127" s="116"/>
      <c r="N127" s="133"/>
      <c r="O127" s="133"/>
      <c r="P127" s="134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30" hidden="false" customHeight="true" outlineLevel="0" collapsed="false">
      <c r="A128" s="99"/>
      <c r="B128" s="109" t="s">
        <v>137</v>
      </c>
      <c r="C128" s="101" t="s">
        <v>138</v>
      </c>
      <c r="D128" s="109" t="s">
        <v>121</v>
      </c>
      <c r="E128" s="126" t="n">
        <v>100</v>
      </c>
      <c r="F128" s="99"/>
      <c r="G128" s="126" t="n">
        <f aca="false">E128</f>
        <v>100</v>
      </c>
      <c r="H128" s="2"/>
      <c r="I128" s="127"/>
      <c r="J128" s="2"/>
      <c r="K128" s="127"/>
      <c r="L128" s="116"/>
      <c r="M128" s="116"/>
      <c r="N128" s="130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29.25" hidden="false" customHeight="true" outlineLevel="0" collapsed="false">
      <c r="A129" s="99"/>
      <c r="B129" s="100" t="s">
        <v>139</v>
      </c>
      <c r="C129" s="135"/>
      <c r="D129" s="100"/>
      <c r="E129" s="102"/>
      <c r="F129" s="99"/>
      <c r="G129" s="102"/>
      <c r="H129" s="2"/>
      <c r="I129" s="136"/>
      <c r="J129" s="2"/>
      <c r="K129" s="136"/>
      <c r="L129" s="116"/>
      <c r="M129" s="116"/>
      <c r="N129" s="130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0.25" hidden="false" customHeight="true" outlineLevel="0" collapsed="false">
      <c r="A130" s="99" t="n">
        <v>1</v>
      </c>
      <c r="B130" s="100" t="s">
        <v>140</v>
      </c>
      <c r="C130" s="101"/>
      <c r="D130" s="110"/>
      <c r="E130" s="111"/>
      <c r="F130" s="99"/>
      <c r="G130" s="111"/>
      <c r="H130" s="2"/>
      <c r="I130" s="112"/>
      <c r="J130" s="2"/>
      <c r="K130" s="112"/>
      <c r="L130" s="116"/>
      <c r="M130" s="116"/>
      <c r="N130" s="130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9.25" hidden="false" customHeight="true" outlineLevel="0" collapsed="false">
      <c r="A131" s="99"/>
      <c r="B131" s="109" t="s">
        <v>141</v>
      </c>
      <c r="C131" s="101" t="s">
        <v>142</v>
      </c>
      <c r="D131" s="137" t="s">
        <v>143</v>
      </c>
      <c r="E131" s="126" t="n">
        <f aca="false">C76+C77+C78</f>
        <v>3663303.4</v>
      </c>
      <c r="F131" s="99"/>
      <c r="G131" s="126" t="n">
        <f aca="false">E131</f>
        <v>3663303.4</v>
      </c>
      <c r="H131" s="4"/>
      <c r="I131" s="127"/>
      <c r="J131" s="2"/>
      <c r="K131" s="127"/>
      <c r="L131" s="116"/>
      <c r="M131" s="116"/>
      <c r="N131" s="130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6.5" hidden="false" customHeight="true" outlineLevel="0" collapsed="false">
      <c r="A132" s="99" t="n">
        <v>2</v>
      </c>
      <c r="B132" s="100" t="s">
        <v>119</v>
      </c>
      <c r="C132" s="101"/>
      <c r="D132" s="110"/>
      <c r="E132" s="111"/>
      <c r="F132" s="99"/>
      <c r="G132" s="111"/>
      <c r="H132" s="4"/>
      <c r="I132" s="112"/>
      <c r="J132" s="2"/>
      <c r="K132" s="112"/>
      <c r="L132" s="116"/>
      <c r="M132" s="116"/>
      <c r="N132" s="130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27.75" hidden="false" customHeight="true" outlineLevel="0" collapsed="false">
      <c r="A133" s="99"/>
      <c r="B133" s="109" t="s">
        <v>144</v>
      </c>
      <c r="C133" s="101" t="s">
        <v>145</v>
      </c>
      <c r="D133" s="109" t="s">
        <v>121</v>
      </c>
      <c r="E133" s="138" t="n">
        <f aca="false">3.092+0.155+0.335</f>
        <v>3.582</v>
      </c>
      <c r="F133" s="99"/>
      <c r="G133" s="111" t="n">
        <f aca="false">E133</f>
        <v>3.582</v>
      </c>
      <c r="H133" s="4"/>
      <c r="I133" s="139"/>
      <c r="J133" s="2"/>
      <c r="K133" s="112"/>
      <c r="L133" s="116"/>
      <c r="M133" s="116"/>
      <c r="N133" s="130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21" hidden="false" customHeight="true" outlineLevel="0" collapsed="false">
      <c r="A134" s="99"/>
      <c r="B134" s="109" t="s">
        <v>146</v>
      </c>
      <c r="C134" s="101" t="s">
        <v>145</v>
      </c>
      <c r="D134" s="109" t="s">
        <v>121</v>
      </c>
      <c r="E134" s="111" t="n">
        <v>1.8</v>
      </c>
      <c r="F134" s="118"/>
      <c r="G134" s="111" t="n">
        <f aca="false">E134</f>
        <v>1.8</v>
      </c>
      <c r="H134" s="4"/>
      <c r="I134" s="112"/>
      <c r="J134" s="119"/>
      <c r="K134" s="112"/>
      <c r="L134" s="116"/>
      <c r="M134" s="116"/>
      <c r="N134" s="130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21" hidden="false" customHeight="true" outlineLevel="0" collapsed="false">
      <c r="A135" s="99"/>
      <c r="B135" s="109" t="s">
        <v>147</v>
      </c>
      <c r="C135" s="101" t="s">
        <v>123</v>
      </c>
      <c r="D135" s="110" t="s">
        <v>118</v>
      </c>
      <c r="E135" s="126" t="n">
        <v>44</v>
      </c>
      <c r="F135" s="140"/>
      <c r="G135" s="126" t="n">
        <f aca="false">E135</f>
        <v>44</v>
      </c>
      <c r="H135" s="4"/>
      <c r="I135" s="127"/>
      <c r="J135" s="141"/>
      <c r="K135" s="127"/>
      <c r="L135" s="116"/>
      <c r="M135" s="116"/>
      <c r="N135" s="130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21" hidden="false" customHeight="true" outlineLevel="0" collapsed="false">
      <c r="A136" s="99"/>
      <c r="B136" s="109" t="s">
        <v>148</v>
      </c>
      <c r="C136" s="101" t="s">
        <v>149</v>
      </c>
      <c r="D136" s="110" t="s">
        <v>150</v>
      </c>
      <c r="E136" s="126" t="n">
        <f aca="false">823.15+754.7</f>
        <v>1577.85</v>
      </c>
      <c r="F136" s="140"/>
      <c r="G136" s="126" t="n">
        <f aca="false">E136</f>
        <v>1577.85</v>
      </c>
      <c r="H136" s="4"/>
      <c r="I136" s="127"/>
      <c r="J136" s="141"/>
      <c r="K136" s="127"/>
      <c r="L136" s="116"/>
      <c r="M136" s="116"/>
      <c r="N136" s="130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7.25" hidden="false" customHeight="true" outlineLevel="0" collapsed="false">
      <c r="A137" s="99"/>
      <c r="B137" s="109" t="s">
        <v>151</v>
      </c>
      <c r="C137" s="101" t="s">
        <v>149</v>
      </c>
      <c r="D137" s="109" t="s">
        <v>121</v>
      </c>
      <c r="E137" s="138" t="n">
        <f aca="false">150.7+112.5</f>
        <v>263.2</v>
      </c>
      <c r="F137" s="142"/>
      <c r="G137" s="111" t="n">
        <f aca="false">E137</f>
        <v>263.2</v>
      </c>
      <c r="H137" s="4"/>
      <c r="I137" s="139"/>
      <c r="J137" s="143"/>
      <c r="K137" s="112"/>
      <c r="L137" s="116"/>
      <c r="M137" s="116"/>
      <c r="N137" s="130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6.5" hidden="false" customHeight="true" outlineLevel="0" collapsed="false">
      <c r="A138" s="99" t="n">
        <v>3</v>
      </c>
      <c r="B138" s="100" t="s">
        <v>127</v>
      </c>
      <c r="C138" s="101"/>
      <c r="D138" s="110"/>
      <c r="E138" s="111"/>
      <c r="F138" s="118"/>
      <c r="G138" s="111"/>
      <c r="H138" s="2"/>
      <c r="I138" s="112"/>
      <c r="J138" s="119"/>
      <c r="K138" s="112"/>
      <c r="L138" s="116"/>
      <c r="M138" s="116"/>
      <c r="N138" s="130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28.5" hidden="false" customHeight="true" outlineLevel="0" collapsed="false">
      <c r="A139" s="99"/>
      <c r="B139" s="109" t="s">
        <v>152</v>
      </c>
      <c r="C139" s="101" t="s">
        <v>153</v>
      </c>
      <c r="D139" s="109" t="s">
        <v>121</v>
      </c>
      <c r="E139" s="144" t="n">
        <f aca="false">C78/1000/E133/1000</f>
        <v>0.530147236180905</v>
      </c>
      <c r="F139" s="118"/>
      <c r="G139" s="131" t="n">
        <f aca="false">E139</f>
        <v>0.530147236180905</v>
      </c>
      <c r="H139" s="2"/>
      <c r="I139" s="145"/>
      <c r="J139" s="119"/>
      <c r="K139" s="132"/>
      <c r="L139" s="116"/>
      <c r="M139" s="116"/>
      <c r="N139" s="130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7.25" hidden="false" customHeight="true" outlineLevel="0" collapsed="false">
      <c r="A140" s="99"/>
      <c r="B140" s="109" t="s">
        <v>154</v>
      </c>
      <c r="C140" s="101" t="s">
        <v>153</v>
      </c>
      <c r="D140" s="109" t="s">
        <v>121</v>
      </c>
      <c r="E140" s="131" t="n">
        <f aca="false">1000/E134/1000</f>
        <v>0.555555555555556</v>
      </c>
      <c r="F140" s="118"/>
      <c r="G140" s="131" t="n">
        <f aca="false">E140</f>
        <v>0.555555555555556</v>
      </c>
      <c r="H140" s="4"/>
      <c r="I140" s="132"/>
      <c r="J140" s="119"/>
      <c r="K140" s="132"/>
      <c r="L140" s="116"/>
      <c r="M140" s="116"/>
      <c r="N140" s="130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8.75" hidden="false" customHeight="true" outlineLevel="0" collapsed="false">
      <c r="A141" s="99"/>
      <c r="B141" s="109" t="s">
        <v>155</v>
      </c>
      <c r="C141" s="101" t="s">
        <v>153</v>
      </c>
      <c r="D141" s="109" t="s">
        <v>121</v>
      </c>
      <c r="E141" s="144" t="n">
        <f aca="false">64.8/E135</f>
        <v>1.47272727272727</v>
      </c>
      <c r="F141" s="146"/>
      <c r="G141" s="131" t="n">
        <f aca="false">E141</f>
        <v>1.47272727272727</v>
      </c>
      <c r="H141" s="4"/>
      <c r="I141" s="145"/>
      <c r="J141" s="82"/>
      <c r="K141" s="132"/>
      <c r="L141" s="116"/>
      <c r="M141" s="116"/>
      <c r="N141" s="130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8.75" hidden="false" customHeight="true" outlineLevel="0" collapsed="false">
      <c r="A142" s="99"/>
      <c r="B142" s="109" t="s">
        <v>156</v>
      </c>
      <c r="C142" s="101" t="s">
        <v>153</v>
      </c>
      <c r="D142" s="109" t="s">
        <v>121</v>
      </c>
      <c r="E142" s="144" t="n">
        <f aca="false">199.516/E136</f>
        <v>0.126448014703552</v>
      </c>
      <c r="F142" s="146"/>
      <c r="G142" s="131" t="n">
        <f aca="false">E142</f>
        <v>0.126448014703552</v>
      </c>
      <c r="H142" s="4"/>
      <c r="I142" s="145"/>
      <c r="J142" s="82"/>
      <c r="K142" s="132"/>
      <c r="L142" s="116"/>
      <c r="M142" s="116"/>
      <c r="N142" s="130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8" hidden="false" customHeight="true" outlineLevel="0" collapsed="false">
      <c r="A143" s="99" t="n">
        <v>4</v>
      </c>
      <c r="B143" s="100" t="s">
        <v>136</v>
      </c>
      <c r="C143" s="101"/>
      <c r="D143" s="110"/>
      <c r="E143" s="111"/>
      <c r="F143" s="99"/>
      <c r="G143" s="111"/>
      <c r="H143" s="2"/>
      <c r="I143" s="112"/>
      <c r="J143" s="2"/>
      <c r="K143" s="112"/>
      <c r="L143" s="116"/>
      <c r="M143" s="116"/>
      <c r="N143" s="130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39.75" hidden="false" customHeight="true" outlineLevel="0" collapsed="false">
      <c r="A144" s="99"/>
      <c r="B144" s="109" t="s">
        <v>157</v>
      </c>
      <c r="C144" s="101" t="s">
        <v>138</v>
      </c>
      <c r="D144" s="109" t="s">
        <v>158</v>
      </c>
      <c r="E144" s="147" t="n">
        <v>100</v>
      </c>
      <c r="F144" s="99"/>
      <c r="G144" s="147" t="n">
        <f aca="false">E144</f>
        <v>100</v>
      </c>
      <c r="H144" s="2"/>
      <c r="I144" s="148"/>
      <c r="J144" s="2"/>
      <c r="K144" s="148"/>
      <c r="L144" s="116"/>
      <c r="M144" s="116"/>
      <c r="N144" s="130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30" hidden="false" customHeight="true" outlineLevel="0" collapsed="false">
      <c r="A145" s="99"/>
      <c r="B145" s="100" t="s">
        <v>46</v>
      </c>
      <c r="C145" s="101"/>
      <c r="D145" s="110"/>
      <c r="E145" s="149"/>
      <c r="F145" s="99"/>
      <c r="G145" s="149"/>
      <c r="H145" s="2"/>
      <c r="I145" s="150"/>
      <c r="J145" s="2"/>
      <c r="K145" s="150"/>
      <c r="L145" s="116"/>
      <c r="M145" s="116"/>
      <c r="N145" s="130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8.75" hidden="false" customHeight="true" outlineLevel="0" collapsed="false">
      <c r="A146" s="99" t="n">
        <v>1</v>
      </c>
      <c r="B146" s="100" t="s">
        <v>140</v>
      </c>
      <c r="C146" s="101"/>
      <c r="D146" s="110"/>
      <c r="E146" s="149"/>
      <c r="F146" s="99"/>
      <c r="G146" s="149"/>
      <c r="H146" s="2"/>
      <c r="I146" s="150"/>
      <c r="J146" s="2"/>
      <c r="K146" s="150"/>
      <c r="L146" s="116"/>
      <c r="M146" s="116"/>
      <c r="N146" s="130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30" hidden="false" customHeight="true" outlineLevel="0" collapsed="false">
      <c r="A147" s="99"/>
      <c r="B147" s="109" t="s">
        <v>159</v>
      </c>
      <c r="C147" s="101" t="s">
        <v>142</v>
      </c>
      <c r="D147" s="137" t="s">
        <v>143</v>
      </c>
      <c r="E147" s="147"/>
      <c r="F147" s="147" t="n">
        <f aca="false">(E93+E94+E95+E96)</f>
        <v>7060902.67</v>
      </c>
      <c r="G147" s="147" t="n">
        <f aca="false">F147</f>
        <v>7060902.67</v>
      </c>
      <c r="H147" s="2"/>
      <c r="I147" s="148"/>
      <c r="J147" s="148"/>
      <c r="K147" s="148"/>
      <c r="L147" s="116"/>
      <c r="M147" s="116"/>
      <c r="N147" s="130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8" hidden="false" customHeight="true" outlineLevel="0" collapsed="false">
      <c r="A148" s="99" t="n">
        <v>2</v>
      </c>
      <c r="B148" s="100" t="s">
        <v>119</v>
      </c>
      <c r="C148" s="101"/>
      <c r="D148" s="110"/>
      <c r="E148" s="149"/>
      <c r="F148" s="149"/>
      <c r="G148" s="147"/>
      <c r="H148" s="2"/>
      <c r="I148" s="150"/>
      <c r="J148" s="150"/>
      <c r="K148" s="148"/>
      <c r="L148" s="116"/>
      <c r="M148" s="116"/>
      <c r="N148" s="130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9.5" hidden="false" customHeight="true" outlineLevel="1" collapsed="false">
      <c r="A149" s="99"/>
      <c r="B149" s="109" t="s">
        <v>160</v>
      </c>
      <c r="C149" s="101" t="s">
        <v>123</v>
      </c>
      <c r="D149" s="109" t="s">
        <v>121</v>
      </c>
      <c r="E149" s="147"/>
      <c r="F149" s="147" t="n">
        <v>4</v>
      </c>
      <c r="G149" s="147" t="n">
        <f aca="false">F149</f>
        <v>4</v>
      </c>
      <c r="H149" s="2"/>
      <c r="I149" s="148"/>
      <c r="J149" s="148"/>
      <c r="K149" s="148"/>
      <c r="L149" s="116"/>
      <c r="M149" s="116"/>
      <c r="N149" s="130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7.25" hidden="false" customHeight="true" outlineLevel="0" collapsed="false">
      <c r="A150" s="99"/>
      <c r="B150" s="109" t="s">
        <v>161</v>
      </c>
      <c r="C150" s="101" t="s">
        <v>123</v>
      </c>
      <c r="D150" s="109" t="s">
        <v>121</v>
      </c>
      <c r="E150" s="147"/>
      <c r="F150" s="147" t="n">
        <v>4</v>
      </c>
      <c r="G150" s="147" t="n">
        <f aca="false">F150</f>
        <v>4</v>
      </c>
      <c r="H150" s="2"/>
      <c r="I150" s="148"/>
      <c r="J150" s="148"/>
      <c r="K150" s="148"/>
      <c r="L150" s="116"/>
      <c r="M150" s="116"/>
      <c r="N150" s="130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8.75" hidden="false" customHeight="true" outlineLevel="0" collapsed="false">
      <c r="A151" s="99" t="n">
        <v>3</v>
      </c>
      <c r="B151" s="100" t="s">
        <v>127</v>
      </c>
      <c r="C151" s="101"/>
      <c r="D151" s="109"/>
      <c r="E151" s="149"/>
      <c r="F151" s="149"/>
      <c r="G151" s="147"/>
      <c r="H151" s="2"/>
      <c r="I151" s="150"/>
      <c r="J151" s="150"/>
      <c r="K151" s="148"/>
      <c r="L151" s="116"/>
      <c r="M151" s="116"/>
      <c r="N151" s="130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22.5" hidden="false" customHeight="true" outlineLevel="1" collapsed="false">
      <c r="A152" s="99"/>
      <c r="B152" s="109" t="s">
        <v>162</v>
      </c>
      <c r="C152" s="101" t="s">
        <v>153</v>
      </c>
      <c r="D152" s="109" t="s">
        <v>121</v>
      </c>
      <c r="E152" s="149"/>
      <c r="F152" s="149" t="n">
        <f aca="false">225.039/4</f>
        <v>56.25975</v>
      </c>
      <c r="G152" s="147" t="n">
        <f aca="false">F152</f>
        <v>56.25975</v>
      </c>
      <c r="H152" s="2"/>
      <c r="I152" s="150"/>
      <c r="J152" s="150"/>
      <c r="K152" s="148"/>
      <c r="L152" s="116"/>
      <c r="M152" s="116"/>
      <c r="N152" s="130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23.25" hidden="false" customHeight="true" outlineLevel="0" collapsed="false">
      <c r="A153" s="99"/>
      <c r="B153" s="109" t="s">
        <v>163</v>
      </c>
      <c r="C153" s="101" t="s">
        <v>142</v>
      </c>
      <c r="D153" s="109" t="s">
        <v>121</v>
      </c>
      <c r="E153" s="147"/>
      <c r="F153" s="147" t="n">
        <f aca="false">(F147-F152*F149)/F150</f>
        <v>1765169.40775</v>
      </c>
      <c r="G153" s="147" t="n">
        <f aca="false">F153</f>
        <v>1765169.40775</v>
      </c>
      <c r="H153" s="2"/>
      <c r="I153" s="148"/>
      <c r="J153" s="148"/>
      <c r="K153" s="148"/>
      <c r="L153" s="116"/>
      <c r="M153" s="116"/>
      <c r="N153" s="130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8.75" hidden="false" customHeight="true" outlineLevel="0" collapsed="false">
      <c r="A154" s="99" t="n">
        <v>4</v>
      </c>
      <c r="B154" s="100" t="s">
        <v>136</v>
      </c>
      <c r="C154" s="101"/>
      <c r="D154" s="109"/>
      <c r="E154" s="149"/>
      <c r="F154" s="149"/>
      <c r="G154" s="149"/>
      <c r="H154" s="2"/>
      <c r="I154" s="150"/>
      <c r="J154" s="150"/>
      <c r="K154" s="150"/>
      <c r="L154" s="116"/>
      <c r="M154" s="116"/>
      <c r="N154" s="130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37.5" hidden="false" customHeight="true" outlineLevel="0" collapsed="false">
      <c r="A155" s="99"/>
      <c r="B155" s="109" t="s">
        <v>164</v>
      </c>
      <c r="C155" s="101" t="s">
        <v>138</v>
      </c>
      <c r="D155" s="109" t="s">
        <v>158</v>
      </c>
      <c r="E155" s="111"/>
      <c r="F155" s="111" t="n">
        <v>100</v>
      </c>
      <c r="G155" s="111" t="n">
        <f aca="false">F155</f>
        <v>100</v>
      </c>
      <c r="H155" s="2"/>
      <c r="I155" s="112"/>
      <c r="J155" s="112"/>
      <c r="K155" s="112"/>
      <c r="L155" s="116"/>
      <c r="M155" s="116"/>
      <c r="N155" s="130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33" hidden="false" customHeight="true" outlineLevel="0" collapsed="false">
      <c r="A156" s="99"/>
      <c r="B156" s="100" t="s">
        <v>47</v>
      </c>
      <c r="C156" s="135"/>
      <c r="D156" s="100"/>
      <c r="E156" s="149"/>
      <c r="F156" s="99"/>
      <c r="G156" s="149"/>
      <c r="H156" s="2"/>
      <c r="I156" s="150"/>
      <c r="J156" s="2"/>
      <c r="K156" s="150"/>
      <c r="L156" s="116"/>
      <c r="M156" s="116"/>
      <c r="N156" s="130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6.5" hidden="false" customHeight="true" outlineLevel="0" collapsed="false">
      <c r="A157" s="99" t="n">
        <v>1</v>
      </c>
      <c r="B157" s="100" t="s">
        <v>140</v>
      </c>
      <c r="C157" s="101"/>
      <c r="D157" s="110"/>
      <c r="E157" s="149"/>
      <c r="F157" s="99"/>
      <c r="G157" s="149"/>
      <c r="H157" s="2"/>
      <c r="I157" s="150"/>
      <c r="J157" s="2"/>
      <c r="K157" s="150"/>
      <c r="L157" s="116"/>
      <c r="M157" s="116"/>
      <c r="N157" s="130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34.5" hidden="false" customHeight="true" outlineLevel="0" collapsed="false">
      <c r="A158" s="99"/>
      <c r="B158" s="109" t="s">
        <v>165</v>
      </c>
      <c r="C158" s="101" t="s">
        <v>166</v>
      </c>
      <c r="D158" s="110" t="s">
        <v>118</v>
      </c>
      <c r="E158" s="149" t="n">
        <v>200</v>
      </c>
      <c r="F158" s="99"/>
      <c r="G158" s="149" t="n">
        <f aca="false">E158</f>
        <v>200</v>
      </c>
      <c r="H158" s="2"/>
      <c r="I158" s="150"/>
      <c r="J158" s="2"/>
      <c r="K158" s="150"/>
      <c r="L158" s="116"/>
      <c r="M158" s="116"/>
      <c r="N158" s="130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6.5" hidden="false" customHeight="true" outlineLevel="0" collapsed="false">
      <c r="A159" s="99" t="n">
        <v>2</v>
      </c>
      <c r="B159" s="100" t="s">
        <v>119</v>
      </c>
      <c r="C159" s="101"/>
      <c r="D159" s="110"/>
      <c r="E159" s="149"/>
      <c r="F159" s="99"/>
      <c r="G159" s="149"/>
      <c r="H159" s="2"/>
      <c r="I159" s="150"/>
      <c r="J159" s="2"/>
      <c r="K159" s="150"/>
      <c r="L159" s="116"/>
      <c r="M159" s="116"/>
      <c r="N159" s="130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39.75" hidden="false" customHeight="true" outlineLevel="0" collapsed="false">
      <c r="A160" s="99"/>
      <c r="B160" s="109" t="s">
        <v>167</v>
      </c>
      <c r="C160" s="101" t="s">
        <v>168</v>
      </c>
      <c r="D160" s="151" t="s">
        <v>169</v>
      </c>
      <c r="E160" s="149" t="n">
        <f aca="false">2818.08+22700/2+9148.166+2832+3800+3800+3800</f>
        <v>37548.246</v>
      </c>
      <c r="F160" s="99"/>
      <c r="G160" s="152" t="n">
        <f aca="false">E160</f>
        <v>37548.246</v>
      </c>
      <c r="H160" s="150"/>
      <c r="I160" s="150"/>
      <c r="J160" s="2"/>
      <c r="K160" s="153"/>
      <c r="L160" s="116"/>
      <c r="M160" s="116"/>
      <c r="N160" s="130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30" hidden="false" customHeight="true" outlineLevel="1" collapsed="false">
      <c r="A161" s="99"/>
      <c r="B161" s="109" t="s">
        <v>170</v>
      </c>
      <c r="C161" s="101" t="s">
        <v>171</v>
      </c>
      <c r="D161" s="151" t="s">
        <v>169</v>
      </c>
      <c r="E161" s="154" t="n">
        <f aca="false">354/2+78+33.734+54.5-(21.6)</f>
        <v>321.634</v>
      </c>
      <c r="F161" s="99"/>
      <c r="G161" s="155" t="n">
        <f aca="false">E161</f>
        <v>321.634</v>
      </c>
      <c r="H161" s="150"/>
      <c r="I161" s="156"/>
      <c r="J161" s="2"/>
      <c r="K161" s="156"/>
      <c r="L161" s="116"/>
      <c r="M161" s="116"/>
      <c r="N161" s="150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30.75" hidden="false" customHeight="true" outlineLevel="0" collapsed="false">
      <c r="A162" s="99"/>
      <c r="B162" s="109" t="s">
        <v>172</v>
      </c>
      <c r="C162" s="101" t="s">
        <v>123</v>
      </c>
      <c r="D162" s="151" t="s">
        <v>169</v>
      </c>
      <c r="E162" s="147" t="n">
        <f aca="false">156+603+2215/2+945+1040+124+515+148+46+62</f>
        <v>4746.5</v>
      </c>
      <c r="F162" s="99"/>
      <c r="G162" s="157" t="n">
        <f aca="false">E162</f>
        <v>4746.5</v>
      </c>
      <c r="H162" s="150"/>
      <c r="I162" s="158"/>
      <c r="J162" s="2"/>
      <c r="K162" s="159"/>
      <c r="L162" s="116"/>
      <c r="M162" s="116"/>
      <c r="N162" s="2"/>
      <c r="O162" s="2"/>
      <c r="P162" s="2"/>
      <c r="Q162" s="160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32.25" hidden="false" customHeight="true" outlineLevel="0" collapsed="false">
      <c r="A163" s="99"/>
      <c r="B163" s="109" t="s">
        <v>173</v>
      </c>
      <c r="C163" s="101" t="s">
        <v>174</v>
      </c>
      <c r="D163" s="151" t="s">
        <v>169</v>
      </c>
      <c r="E163" s="147" t="n">
        <v>38</v>
      </c>
      <c r="F163" s="99"/>
      <c r="G163" s="157" t="n">
        <f aca="false">E163</f>
        <v>38</v>
      </c>
      <c r="H163" s="161"/>
      <c r="I163" s="159"/>
      <c r="J163" s="2"/>
      <c r="K163" s="159"/>
      <c r="L163" s="116"/>
      <c r="M163" s="116"/>
      <c r="N163" s="130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9.5" hidden="false" customHeight="true" outlineLevel="0" collapsed="false">
      <c r="A164" s="99"/>
      <c r="B164" s="109" t="s">
        <v>175</v>
      </c>
      <c r="C164" s="101" t="s">
        <v>168</v>
      </c>
      <c r="D164" s="151" t="s">
        <v>169</v>
      </c>
      <c r="E164" s="157" t="n">
        <v>35226</v>
      </c>
      <c r="F164" s="99"/>
      <c r="G164" s="157" t="n">
        <f aca="false">E164</f>
        <v>35226</v>
      </c>
      <c r="H164" s="150"/>
      <c r="I164" s="148"/>
      <c r="J164" s="2"/>
      <c r="K164" s="159"/>
      <c r="L164" s="116"/>
      <c r="M164" s="116"/>
      <c r="N164" s="130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21.75" hidden="false" customHeight="true" outlineLevel="0" collapsed="false">
      <c r="A165" s="99"/>
      <c r="B165" s="109" t="s">
        <v>160</v>
      </c>
      <c r="C165" s="101" t="s">
        <v>123</v>
      </c>
      <c r="D165" s="151" t="s">
        <v>169</v>
      </c>
      <c r="E165" s="147"/>
      <c r="F165" s="147" t="n">
        <v>2</v>
      </c>
      <c r="G165" s="147" t="n">
        <f aca="false">F165</f>
        <v>2</v>
      </c>
      <c r="H165" s="4"/>
      <c r="I165" s="148"/>
      <c r="J165" s="148"/>
      <c r="K165" s="148"/>
      <c r="L165" s="116"/>
      <c r="M165" s="116"/>
      <c r="N165" s="130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30" hidden="false" customHeight="true" outlineLevel="0" collapsed="false">
      <c r="A166" s="99"/>
      <c r="B166" s="109" t="s">
        <v>176</v>
      </c>
      <c r="C166" s="101" t="s">
        <v>123</v>
      </c>
      <c r="D166" s="151" t="s">
        <v>169</v>
      </c>
      <c r="E166" s="147"/>
      <c r="F166" s="147" t="n">
        <v>2</v>
      </c>
      <c r="G166" s="147" t="n">
        <f aca="false">F166</f>
        <v>2</v>
      </c>
      <c r="H166" s="2"/>
      <c r="I166" s="148"/>
      <c r="J166" s="148"/>
      <c r="K166" s="148"/>
      <c r="L166" s="116"/>
      <c r="M166" s="116"/>
      <c r="N166" s="130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8.75" hidden="false" customHeight="true" outlineLevel="0" collapsed="false">
      <c r="A167" s="99"/>
      <c r="B167" s="109" t="s">
        <v>177</v>
      </c>
      <c r="C167" s="101" t="s">
        <v>123</v>
      </c>
      <c r="D167" s="151" t="s">
        <v>169</v>
      </c>
      <c r="E167" s="147" t="n">
        <v>1</v>
      </c>
      <c r="F167" s="99"/>
      <c r="G167" s="147" t="n">
        <f aca="false">E167</f>
        <v>1</v>
      </c>
      <c r="H167" s="2"/>
      <c r="I167" s="148"/>
      <c r="J167" s="2"/>
      <c r="K167" s="148"/>
      <c r="L167" s="116"/>
      <c r="M167" s="116"/>
      <c r="N167" s="130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8.75" hidden="false" customHeight="true" outlineLevel="0" collapsed="false">
      <c r="A168" s="99" t="n">
        <v>3</v>
      </c>
      <c r="B168" s="100" t="s">
        <v>127</v>
      </c>
      <c r="C168" s="101"/>
      <c r="D168" s="110"/>
      <c r="E168" s="149"/>
      <c r="F168" s="99"/>
      <c r="G168" s="149"/>
      <c r="H168" s="2"/>
      <c r="I168" s="150"/>
      <c r="J168" s="2"/>
      <c r="K168" s="150"/>
      <c r="L168" s="116"/>
      <c r="M168" s="116"/>
      <c r="N168" s="130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33.75" hidden="false" customHeight="true" outlineLevel="0" collapsed="false">
      <c r="A169" s="99"/>
      <c r="B169" s="109" t="s">
        <v>178</v>
      </c>
      <c r="C169" s="101" t="s">
        <v>153</v>
      </c>
      <c r="D169" s="151" t="s">
        <v>169</v>
      </c>
      <c r="E169" s="162" t="n">
        <f aca="false">(0.115+0.2494+0.12076+0.08745)/4</f>
        <v>0.1431525</v>
      </c>
      <c r="F169" s="99"/>
      <c r="G169" s="163" t="n">
        <f aca="false">E169</f>
        <v>0.1431525</v>
      </c>
      <c r="H169" s="2"/>
      <c r="I169" s="164"/>
      <c r="J169" s="2"/>
      <c r="K169" s="165"/>
      <c r="L169" s="116"/>
      <c r="M169" s="116"/>
      <c r="N169" s="130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24" hidden="true" customHeight="true" outlineLevel="1" collapsed="false">
      <c r="A170" s="99"/>
      <c r="B170" s="109" t="s">
        <v>179</v>
      </c>
      <c r="C170" s="101" t="s">
        <v>153</v>
      </c>
      <c r="D170" s="151" t="s">
        <v>169</v>
      </c>
      <c r="E170" s="166"/>
      <c r="F170" s="99"/>
      <c r="G170" s="166"/>
      <c r="H170" s="2"/>
      <c r="I170" s="167"/>
      <c r="J170" s="2"/>
      <c r="K170" s="167"/>
      <c r="L170" s="116"/>
      <c r="M170" s="116"/>
      <c r="N170" s="130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9.5" hidden="false" customHeight="true" outlineLevel="0" collapsed="false">
      <c r="A171" s="99"/>
      <c r="B171" s="109" t="s">
        <v>180</v>
      </c>
      <c r="C171" s="101" t="s">
        <v>153</v>
      </c>
      <c r="D171" s="151" t="s">
        <v>169</v>
      </c>
      <c r="E171" s="168" t="n">
        <f aca="false">(3.51924+2.9529)/2</f>
        <v>3.23607</v>
      </c>
      <c r="F171" s="99"/>
      <c r="G171" s="169" t="n">
        <f aca="false">E171</f>
        <v>3.23607</v>
      </c>
      <c r="H171" s="2"/>
      <c r="I171" s="170"/>
      <c r="J171" s="2"/>
      <c r="K171" s="171"/>
      <c r="L171" s="116"/>
      <c r="M171" s="116"/>
      <c r="N171" s="171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7.75" hidden="false" customHeight="true" outlineLevel="0" collapsed="false">
      <c r="A172" s="99"/>
      <c r="B172" s="109" t="s">
        <v>181</v>
      </c>
      <c r="C172" s="101" t="s">
        <v>153</v>
      </c>
      <c r="D172" s="151" t="s">
        <v>169</v>
      </c>
      <c r="E172" s="168" t="n">
        <v>3.21324</v>
      </c>
      <c r="F172" s="99"/>
      <c r="G172" s="169" t="n">
        <f aca="false">E172</f>
        <v>3.21324</v>
      </c>
      <c r="H172" s="2"/>
      <c r="I172" s="170"/>
      <c r="J172" s="2"/>
      <c r="K172" s="171"/>
      <c r="L172" s="116"/>
      <c r="M172" s="116"/>
      <c r="N172" s="130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1.75" hidden="false" customHeight="true" outlineLevel="0" collapsed="false">
      <c r="A173" s="99"/>
      <c r="B173" s="109" t="s">
        <v>182</v>
      </c>
      <c r="C173" s="101" t="s">
        <v>153</v>
      </c>
      <c r="D173" s="151" t="s">
        <v>169</v>
      </c>
      <c r="E173" s="172" t="n">
        <f aca="false">(1.5039+1.52369+5.82972+11.85042)/4</f>
        <v>5.1769325</v>
      </c>
      <c r="F173" s="99"/>
      <c r="G173" s="173" t="n">
        <f aca="false">E173</f>
        <v>5.1769325</v>
      </c>
      <c r="H173" s="2"/>
      <c r="I173" s="174"/>
      <c r="J173" s="2"/>
      <c r="K173" s="175"/>
      <c r="L173" s="116"/>
      <c r="M173" s="116"/>
      <c r="N173" s="130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21.75" hidden="false" customHeight="true" outlineLevel="0" collapsed="false">
      <c r="A174" s="99"/>
      <c r="B174" s="109" t="s">
        <v>183</v>
      </c>
      <c r="C174" s="101" t="s">
        <v>153</v>
      </c>
      <c r="D174" s="151" t="s">
        <v>169</v>
      </c>
      <c r="E174" s="172" t="n">
        <v>0.13551</v>
      </c>
      <c r="F174" s="99"/>
      <c r="G174" s="173" t="n">
        <f aca="false">E174</f>
        <v>0.13551</v>
      </c>
      <c r="H174" s="2"/>
      <c r="I174" s="174"/>
      <c r="J174" s="2"/>
      <c r="K174" s="175"/>
      <c r="L174" s="116"/>
      <c r="M174" s="116"/>
      <c r="N174" s="130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21.75" hidden="false" customHeight="true" outlineLevel="0" collapsed="false">
      <c r="A175" s="99"/>
      <c r="B175" s="109" t="s">
        <v>184</v>
      </c>
      <c r="C175" s="101" t="s">
        <v>153</v>
      </c>
      <c r="D175" s="176" t="s">
        <v>121</v>
      </c>
      <c r="E175" s="177"/>
      <c r="F175" s="178" t="n">
        <f aca="false">(778.04344)/F165</f>
        <v>389.02172</v>
      </c>
      <c r="G175" s="177" t="n">
        <f aca="false">F175</f>
        <v>389.02172</v>
      </c>
      <c r="H175" s="4"/>
      <c r="I175" s="179"/>
      <c r="J175" s="180"/>
      <c r="K175" s="179"/>
      <c r="L175" s="116"/>
      <c r="M175" s="116"/>
      <c r="N175" s="130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30" hidden="false" customHeight="true" outlineLevel="0" collapsed="false">
      <c r="A176" s="99"/>
      <c r="B176" s="109" t="s">
        <v>185</v>
      </c>
      <c r="C176" s="101" t="s">
        <v>153</v>
      </c>
      <c r="D176" s="176" t="s">
        <v>121</v>
      </c>
      <c r="E176" s="177"/>
      <c r="F176" s="178" t="n">
        <f aca="false">((E90+E91+E92)/1000-(F175*F165))</f>
        <v>10442.63389</v>
      </c>
      <c r="G176" s="177" t="n">
        <f aca="false">F176</f>
        <v>10442.63389</v>
      </c>
      <c r="H176" s="4"/>
      <c r="I176" s="179"/>
      <c r="J176" s="180"/>
      <c r="K176" s="179"/>
      <c r="L176" s="116"/>
      <c r="M176" s="116"/>
      <c r="N176" s="130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30" hidden="false" customHeight="true" outlineLevel="0" collapsed="false">
      <c r="A177" s="99"/>
      <c r="B177" s="109" t="s">
        <v>186</v>
      </c>
      <c r="C177" s="101" t="s">
        <v>153</v>
      </c>
      <c r="D177" s="176" t="s">
        <v>121</v>
      </c>
      <c r="E177" s="177" t="n">
        <f aca="false">C80/E167/1000</f>
        <v>3785.575</v>
      </c>
      <c r="F177" s="99"/>
      <c r="G177" s="177" t="n">
        <f aca="false">E177</f>
        <v>3785.575</v>
      </c>
      <c r="H177" s="2"/>
      <c r="I177" s="179"/>
      <c r="J177" s="2"/>
      <c r="K177" s="179"/>
      <c r="L177" s="116"/>
      <c r="M177" s="116"/>
      <c r="N177" s="130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true" outlineLevel="0" collapsed="false">
      <c r="A178" s="99" t="n">
        <v>4</v>
      </c>
      <c r="B178" s="100" t="s">
        <v>136</v>
      </c>
      <c r="C178" s="101"/>
      <c r="D178" s="110"/>
      <c r="E178" s="149"/>
      <c r="F178" s="99"/>
      <c r="G178" s="149"/>
      <c r="H178" s="2"/>
      <c r="I178" s="150"/>
      <c r="J178" s="2"/>
      <c r="K178" s="150"/>
      <c r="L178" s="116"/>
      <c r="M178" s="116"/>
      <c r="N178" s="130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30" hidden="false" customHeight="true" outlineLevel="0" collapsed="false">
      <c r="A179" s="99"/>
      <c r="B179" s="109" t="s">
        <v>187</v>
      </c>
      <c r="C179" s="101" t="s">
        <v>138</v>
      </c>
      <c r="D179" s="109" t="s">
        <v>158</v>
      </c>
      <c r="E179" s="149" t="n">
        <v>100</v>
      </c>
      <c r="F179" s="99"/>
      <c r="G179" s="149" t="n">
        <f aca="false">E179</f>
        <v>100</v>
      </c>
      <c r="H179" s="2"/>
      <c r="I179" s="150"/>
      <c r="J179" s="2"/>
      <c r="K179" s="150"/>
      <c r="L179" s="116"/>
      <c r="M179" s="116"/>
      <c r="N179" s="130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31.5" hidden="false" customHeight="true" outlineLevel="0" collapsed="false">
      <c r="A180" s="99"/>
      <c r="B180" s="109" t="s">
        <v>188</v>
      </c>
      <c r="C180" s="101" t="s">
        <v>138</v>
      </c>
      <c r="D180" s="109" t="s">
        <v>158</v>
      </c>
      <c r="E180" s="149" t="n">
        <v>100</v>
      </c>
      <c r="F180" s="99"/>
      <c r="G180" s="149" t="n">
        <f aca="false">E180</f>
        <v>100</v>
      </c>
      <c r="H180" s="2"/>
      <c r="I180" s="150"/>
      <c r="J180" s="2"/>
      <c r="K180" s="150"/>
      <c r="L180" s="116"/>
      <c r="M180" s="116"/>
      <c r="N180" s="130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27" hidden="false" customHeight="true" outlineLevel="0" collapsed="false">
      <c r="A181" s="99"/>
      <c r="B181" s="109" t="s">
        <v>189</v>
      </c>
      <c r="C181" s="101" t="s">
        <v>138</v>
      </c>
      <c r="D181" s="109" t="s">
        <v>158</v>
      </c>
      <c r="E181" s="149" t="n">
        <f aca="false">E163*100/48.95</f>
        <v>77.6302349336057</v>
      </c>
      <c r="F181" s="99"/>
      <c r="G181" s="149" t="n">
        <f aca="false">E181</f>
        <v>77.6302349336057</v>
      </c>
      <c r="H181" s="2"/>
      <c r="I181" s="150"/>
      <c r="J181" s="2"/>
      <c r="K181" s="150"/>
      <c r="L181" s="116"/>
      <c r="M181" s="116"/>
      <c r="N181" s="181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30" hidden="false" customHeight="true" outlineLevel="0" collapsed="false">
      <c r="A182" s="99"/>
      <c r="B182" s="100" t="s">
        <v>48</v>
      </c>
      <c r="C182" s="135"/>
      <c r="D182" s="100"/>
      <c r="E182" s="149"/>
      <c r="F182" s="99"/>
      <c r="G182" s="149"/>
      <c r="H182" s="2"/>
      <c r="I182" s="150"/>
      <c r="J182" s="2"/>
      <c r="K182" s="150"/>
      <c r="L182" s="116"/>
      <c r="M182" s="116"/>
      <c r="N182" s="130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8" hidden="false" customHeight="true" outlineLevel="0" collapsed="false">
      <c r="A183" s="99" t="n">
        <v>1</v>
      </c>
      <c r="B183" s="100" t="s">
        <v>140</v>
      </c>
      <c r="C183" s="101"/>
      <c r="D183" s="110"/>
      <c r="E183" s="149"/>
      <c r="F183" s="99"/>
      <c r="G183" s="149"/>
      <c r="H183" s="2"/>
      <c r="I183" s="150"/>
      <c r="J183" s="2"/>
      <c r="K183" s="150"/>
      <c r="L183" s="116"/>
      <c r="M183" s="116"/>
      <c r="N183" s="130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.75" hidden="false" customHeight="true" outlineLevel="0" collapsed="false">
      <c r="A184" s="99"/>
      <c r="B184" s="109" t="s">
        <v>190</v>
      </c>
      <c r="C184" s="101" t="s">
        <v>166</v>
      </c>
      <c r="D184" s="110" t="s">
        <v>118</v>
      </c>
      <c r="E184" s="154" t="n">
        <v>17.96</v>
      </c>
      <c r="F184" s="99"/>
      <c r="G184" s="154" t="n">
        <f aca="false">E184</f>
        <v>17.96</v>
      </c>
      <c r="H184" s="2"/>
      <c r="I184" s="161"/>
      <c r="J184" s="2"/>
      <c r="K184" s="161"/>
      <c r="L184" s="116"/>
      <c r="M184" s="116"/>
      <c r="N184" s="130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7.25" hidden="false" customHeight="true" outlineLevel="0" collapsed="false">
      <c r="A185" s="99" t="n">
        <v>2</v>
      </c>
      <c r="B185" s="100" t="s">
        <v>119</v>
      </c>
      <c r="C185" s="101"/>
      <c r="D185" s="110"/>
      <c r="E185" s="149"/>
      <c r="F185" s="99"/>
      <c r="G185" s="149"/>
      <c r="H185" s="2"/>
      <c r="I185" s="150"/>
      <c r="J185" s="2"/>
      <c r="K185" s="150"/>
      <c r="L185" s="116"/>
      <c r="M185" s="116"/>
      <c r="N185" s="130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30" hidden="false" customHeight="true" outlineLevel="0" collapsed="false">
      <c r="A186" s="99"/>
      <c r="B186" s="109" t="s">
        <v>191</v>
      </c>
      <c r="C186" s="101" t="s">
        <v>166</v>
      </c>
      <c r="D186" s="109" t="s">
        <v>192</v>
      </c>
      <c r="E186" s="154" t="n">
        <v>17.96</v>
      </c>
      <c r="F186" s="99"/>
      <c r="G186" s="154" t="n">
        <f aca="false">E186</f>
        <v>17.96</v>
      </c>
      <c r="H186" s="2"/>
      <c r="I186" s="161"/>
      <c r="J186" s="2"/>
      <c r="K186" s="161"/>
      <c r="L186" s="116"/>
      <c r="M186" s="116"/>
      <c r="N186" s="130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7.25" hidden="false" customHeight="true" outlineLevel="0" collapsed="false">
      <c r="A187" s="99" t="n">
        <v>3</v>
      </c>
      <c r="B187" s="100" t="s">
        <v>127</v>
      </c>
      <c r="C187" s="101"/>
      <c r="D187" s="109"/>
      <c r="E187" s="149"/>
      <c r="F187" s="99"/>
      <c r="G187" s="149"/>
      <c r="H187" s="2"/>
      <c r="I187" s="150"/>
      <c r="J187" s="2"/>
      <c r="K187" s="150"/>
      <c r="L187" s="116"/>
      <c r="M187" s="116"/>
      <c r="N187" s="130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21" hidden="false" customHeight="true" outlineLevel="0" collapsed="false">
      <c r="A188" s="99"/>
      <c r="B188" s="109" t="s">
        <v>193</v>
      </c>
      <c r="C188" s="101" t="s">
        <v>153</v>
      </c>
      <c r="D188" s="176" t="s">
        <v>121</v>
      </c>
      <c r="E188" s="149" t="n">
        <f aca="false">C66/E186/1000</f>
        <v>128.340757238307</v>
      </c>
      <c r="F188" s="99"/>
      <c r="G188" s="149" t="n">
        <f aca="false">E188</f>
        <v>128.340757238307</v>
      </c>
      <c r="H188" s="2"/>
      <c r="I188" s="150"/>
      <c r="J188" s="2"/>
      <c r="K188" s="150"/>
      <c r="L188" s="116"/>
      <c r="M188" s="116"/>
      <c r="N188" s="130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21" hidden="false" customHeight="true" outlineLevel="0" collapsed="false">
      <c r="A189" s="99" t="n">
        <v>4</v>
      </c>
      <c r="B189" s="100" t="s">
        <v>136</v>
      </c>
      <c r="C189" s="101"/>
      <c r="D189" s="110"/>
      <c r="E189" s="149"/>
      <c r="F189" s="99"/>
      <c r="G189" s="149"/>
      <c r="H189" s="2"/>
      <c r="I189" s="150"/>
      <c r="J189" s="2"/>
      <c r="K189" s="150"/>
      <c r="L189" s="116"/>
      <c r="M189" s="116"/>
      <c r="N189" s="130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42.75" hidden="false" customHeight="true" outlineLevel="0" collapsed="false">
      <c r="A190" s="99"/>
      <c r="B190" s="109" t="s">
        <v>194</v>
      </c>
      <c r="C190" s="101" t="s">
        <v>138</v>
      </c>
      <c r="D190" s="110" t="s">
        <v>158</v>
      </c>
      <c r="E190" s="149" t="n">
        <v>100</v>
      </c>
      <c r="F190" s="99"/>
      <c r="G190" s="149" t="n">
        <f aca="false">E190</f>
        <v>100</v>
      </c>
      <c r="H190" s="2"/>
      <c r="I190" s="150"/>
      <c r="J190" s="2"/>
      <c r="K190" s="150"/>
      <c r="L190" s="116"/>
      <c r="M190" s="116"/>
      <c r="N190" s="130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27.75" hidden="true" customHeight="true" outlineLevel="1" collapsed="false">
      <c r="A191" s="99"/>
      <c r="B191" s="109" t="s">
        <v>195</v>
      </c>
      <c r="C191" s="101" t="s">
        <v>123</v>
      </c>
      <c r="D191" s="110" t="s">
        <v>158</v>
      </c>
      <c r="E191" s="147"/>
      <c r="F191" s="99"/>
      <c r="G191" s="147"/>
      <c r="H191" s="2"/>
      <c r="I191" s="148"/>
      <c r="J191" s="2"/>
      <c r="K191" s="148"/>
      <c r="L191" s="116"/>
      <c r="M191" s="116"/>
      <c r="N191" s="130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51.75" hidden="false" customHeight="true" outlineLevel="0" collapsed="false">
      <c r="A192" s="99"/>
      <c r="B192" s="100" t="s">
        <v>49</v>
      </c>
      <c r="C192" s="109"/>
      <c r="D192" s="110"/>
      <c r="E192" s="149"/>
      <c r="F192" s="99"/>
      <c r="G192" s="149"/>
      <c r="H192" s="2"/>
      <c r="I192" s="150"/>
      <c r="J192" s="2"/>
      <c r="K192" s="150"/>
      <c r="L192" s="116"/>
      <c r="M192" s="116"/>
      <c r="N192" s="130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.75" hidden="false" customHeight="true" outlineLevel="0" collapsed="false">
      <c r="A193" s="99" t="n">
        <v>1</v>
      </c>
      <c r="B193" s="100" t="s">
        <v>140</v>
      </c>
      <c r="C193" s="101"/>
      <c r="D193" s="110"/>
      <c r="E193" s="149"/>
      <c r="F193" s="99"/>
      <c r="G193" s="149"/>
      <c r="H193" s="2"/>
      <c r="I193" s="150"/>
      <c r="J193" s="2"/>
      <c r="K193" s="150"/>
      <c r="L193" s="116"/>
      <c r="M193" s="116"/>
      <c r="N193" s="130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6.5" hidden="false" customHeight="true" outlineLevel="0" collapsed="false">
      <c r="A194" s="99"/>
      <c r="B194" s="109" t="s">
        <v>196</v>
      </c>
      <c r="C194" s="101" t="s">
        <v>117</v>
      </c>
      <c r="D194" s="110" t="s">
        <v>118</v>
      </c>
      <c r="E194" s="149" t="n">
        <v>98.7</v>
      </c>
      <c r="F194" s="99"/>
      <c r="G194" s="149" t="n">
        <f aca="false">E194</f>
        <v>98.7</v>
      </c>
      <c r="H194" s="2"/>
      <c r="I194" s="150"/>
      <c r="J194" s="2"/>
      <c r="K194" s="150"/>
      <c r="L194" s="116"/>
      <c r="M194" s="116"/>
      <c r="N194" s="133"/>
      <c r="O194" s="133"/>
      <c r="P194" s="134"/>
      <c r="Q194" s="18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7.25" hidden="false" customHeight="true" outlineLevel="0" collapsed="false">
      <c r="A195" s="99"/>
      <c r="B195" s="109" t="s">
        <v>197</v>
      </c>
      <c r="C195" s="101" t="s">
        <v>123</v>
      </c>
      <c r="D195" s="110" t="s">
        <v>118</v>
      </c>
      <c r="E195" s="147" t="n">
        <v>2936</v>
      </c>
      <c r="F195" s="99"/>
      <c r="G195" s="147" t="n">
        <f aca="false">E195</f>
        <v>2936</v>
      </c>
      <c r="H195" s="2"/>
      <c r="I195" s="148"/>
      <c r="J195" s="2"/>
      <c r="K195" s="148"/>
      <c r="L195" s="116"/>
      <c r="M195" s="116"/>
      <c r="N195" s="182"/>
      <c r="O195" s="182"/>
      <c r="P195" s="134"/>
      <c r="Q195" s="18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.75" hidden="false" customHeight="true" outlineLevel="0" collapsed="false">
      <c r="A196" s="99" t="n">
        <v>2</v>
      </c>
      <c r="B196" s="100" t="s">
        <v>119</v>
      </c>
      <c r="C196" s="101"/>
      <c r="D196" s="110"/>
      <c r="E196" s="183"/>
      <c r="F196" s="99"/>
      <c r="G196" s="149"/>
      <c r="H196" s="2"/>
      <c r="I196" s="184"/>
      <c r="J196" s="2"/>
      <c r="K196" s="150"/>
      <c r="L196" s="116"/>
      <c r="M196" s="116"/>
      <c r="N196" s="133"/>
      <c r="O196" s="133"/>
      <c r="P196" s="134"/>
      <c r="Q196" s="18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.75" hidden="false" customHeight="true" outlineLevel="0" collapsed="false">
      <c r="A197" s="99"/>
      <c r="B197" s="109" t="s">
        <v>198</v>
      </c>
      <c r="C197" s="101" t="s">
        <v>117</v>
      </c>
      <c r="D197" s="151" t="s">
        <v>169</v>
      </c>
      <c r="E197" s="149" t="n">
        <f aca="false">4.234+4.055+1.52752+1.0591</f>
        <v>10.87562</v>
      </c>
      <c r="F197" s="99"/>
      <c r="G197" s="149" t="n">
        <f aca="false">E197</f>
        <v>10.87562</v>
      </c>
      <c r="H197" s="4"/>
      <c r="I197" s="150"/>
      <c r="J197" s="2"/>
      <c r="K197" s="150"/>
      <c r="L197" s="116"/>
      <c r="M197" s="116"/>
      <c r="N197" s="133"/>
      <c r="O197" s="133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6.5" hidden="false" customHeight="true" outlineLevel="0" collapsed="false">
      <c r="A198" s="99"/>
      <c r="B198" s="109" t="s">
        <v>199</v>
      </c>
      <c r="C198" s="101" t="s">
        <v>123</v>
      </c>
      <c r="D198" s="151" t="s">
        <v>169</v>
      </c>
      <c r="E198" s="147" t="n">
        <v>2936</v>
      </c>
      <c r="F198" s="99"/>
      <c r="G198" s="149" t="n">
        <f aca="false">E198</f>
        <v>2936</v>
      </c>
      <c r="H198" s="2"/>
      <c r="I198" s="148"/>
      <c r="J198" s="2"/>
      <c r="K198" s="150"/>
      <c r="L198" s="116"/>
      <c r="M198" s="116"/>
      <c r="N198" s="182"/>
      <c r="O198" s="18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6.5" hidden="false" customHeight="true" outlineLevel="1" collapsed="false">
      <c r="A199" s="99"/>
      <c r="B199" s="109" t="s">
        <v>161</v>
      </c>
      <c r="C199" s="101" t="s">
        <v>123</v>
      </c>
      <c r="D199" s="151" t="s">
        <v>169</v>
      </c>
      <c r="E199" s="147" t="n">
        <f aca="false">9+8</f>
        <v>17</v>
      </c>
      <c r="F199" s="99"/>
      <c r="G199" s="147" t="n">
        <f aca="false">E199</f>
        <v>17</v>
      </c>
      <c r="H199" s="2"/>
      <c r="I199" s="148"/>
      <c r="J199" s="2"/>
      <c r="K199" s="148"/>
      <c r="L199" s="116"/>
      <c r="M199" s="116"/>
      <c r="N199" s="182"/>
      <c r="O199" s="18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8" hidden="false" customHeight="true" outlineLevel="0" collapsed="false">
      <c r="A200" s="99" t="n">
        <v>3</v>
      </c>
      <c r="B200" s="100" t="s">
        <v>127</v>
      </c>
      <c r="C200" s="101"/>
      <c r="D200" s="110"/>
      <c r="E200" s="149"/>
      <c r="F200" s="99"/>
      <c r="G200" s="149"/>
      <c r="H200" s="2"/>
      <c r="I200" s="150"/>
      <c r="J200" s="2"/>
      <c r="K200" s="150"/>
      <c r="L200" s="116"/>
      <c r="M200" s="116"/>
      <c r="N200" s="133"/>
      <c r="O200" s="133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8" hidden="false" customHeight="true" outlineLevel="0" collapsed="false">
      <c r="A201" s="99"/>
      <c r="B201" s="109" t="s">
        <v>200</v>
      </c>
      <c r="C201" s="101"/>
      <c r="D201" s="110"/>
      <c r="E201" s="149"/>
      <c r="F201" s="99"/>
      <c r="G201" s="149"/>
      <c r="H201" s="2"/>
      <c r="I201" s="150"/>
      <c r="J201" s="2"/>
      <c r="K201" s="150"/>
      <c r="L201" s="116"/>
      <c r="M201" s="116"/>
      <c r="N201" s="133"/>
      <c r="O201" s="133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22.5" hidden="false" customHeight="true" outlineLevel="0" collapsed="false">
      <c r="A202" s="99"/>
      <c r="B202" s="109" t="s">
        <v>201</v>
      </c>
      <c r="C202" s="101" t="s">
        <v>153</v>
      </c>
      <c r="D202" s="176" t="s">
        <v>121</v>
      </c>
      <c r="E202" s="185" t="n">
        <f aca="false">((0.0945+0.108)*1.2)/2</f>
        <v>0.1215</v>
      </c>
      <c r="F202" s="99"/>
      <c r="G202" s="185" t="n">
        <f aca="false">E202</f>
        <v>0.1215</v>
      </c>
      <c r="H202" s="4"/>
      <c r="I202" s="186"/>
      <c r="J202" s="2"/>
      <c r="K202" s="186"/>
      <c r="L202" s="116"/>
      <c r="M202" s="116"/>
      <c r="N202" s="130"/>
      <c r="O202" s="130"/>
      <c r="P202" s="2"/>
      <c r="Q202" s="116"/>
      <c r="R202" s="116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20.25" hidden="false" customHeight="true" outlineLevel="0" collapsed="false">
      <c r="A203" s="99"/>
      <c r="B203" s="109" t="s">
        <v>202</v>
      </c>
      <c r="C203" s="101" t="s">
        <v>153</v>
      </c>
      <c r="D203" s="176" t="s">
        <v>121</v>
      </c>
      <c r="E203" s="185" t="n">
        <f aca="false">((0.2861+0.2662))*1.2/2</f>
        <v>0.33138</v>
      </c>
      <c r="F203" s="99"/>
      <c r="G203" s="185" t="n">
        <f aca="false">E203</f>
        <v>0.33138</v>
      </c>
      <c r="H203" s="4"/>
      <c r="I203" s="186"/>
      <c r="J203" s="2"/>
      <c r="K203" s="186"/>
      <c r="L203" s="116"/>
      <c r="M203" s="116"/>
      <c r="N203" s="130"/>
      <c r="O203" s="130"/>
      <c r="P203" s="2"/>
      <c r="Q203" s="116"/>
      <c r="R203" s="116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20.25" hidden="false" customHeight="true" outlineLevel="1" collapsed="false">
      <c r="A204" s="99"/>
      <c r="B204" s="109" t="s">
        <v>203</v>
      </c>
      <c r="C204" s="101" t="s">
        <v>153</v>
      </c>
      <c r="D204" s="176" t="s">
        <v>121</v>
      </c>
      <c r="E204" s="149" t="n">
        <f aca="false">(998.605+1500)/E199</f>
        <v>146.976764705882</v>
      </c>
      <c r="F204" s="187"/>
      <c r="G204" s="149" t="n">
        <f aca="false">E204</f>
        <v>146.976764705882</v>
      </c>
      <c r="H204" s="2"/>
      <c r="I204" s="150"/>
      <c r="J204" s="61"/>
      <c r="K204" s="150"/>
      <c r="L204" s="116"/>
      <c r="M204" s="116"/>
      <c r="N204" s="130"/>
      <c r="O204" s="130"/>
      <c r="P204" s="2"/>
      <c r="Q204" s="116"/>
      <c r="R204" s="116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false" customHeight="true" outlineLevel="0" collapsed="false">
      <c r="A205" s="99" t="n">
        <v>4</v>
      </c>
      <c r="B205" s="100" t="s">
        <v>136</v>
      </c>
      <c r="C205" s="101"/>
      <c r="D205" s="110"/>
      <c r="E205" s="149"/>
      <c r="F205" s="99"/>
      <c r="G205" s="149"/>
      <c r="H205" s="2"/>
      <c r="I205" s="150"/>
      <c r="J205" s="2"/>
      <c r="K205" s="150"/>
      <c r="L205" s="116"/>
      <c r="M205" s="116"/>
      <c r="N205" s="106"/>
      <c r="O205" s="2"/>
      <c r="P205" s="2"/>
      <c r="Q205" s="116"/>
      <c r="R205" s="116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27.75" hidden="false" customHeight="true" outlineLevel="0" collapsed="false">
      <c r="A206" s="99"/>
      <c r="B206" s="109" t="s">
        <v>204</v>
      </c>
      <c r="C206" s="101" t="s">
        <v>138</v>
      </c>
      <c r="D206" s="176" t="s">
        <v>121</v>
      </c>
      <c r="E206" s="149" t="n">
        <f aca="false">E197*100/E194</f>
        <v>11.018865248227</v>
      </c>
      <c r="F206" s="99"/>
      <c r="G206" s="149" t="n">
        <f aca="false">E206</f>
        <v>11.018865248227</v>
      </c>
      <c r="H206" s="4"/>
      <c r="I206" s="150"/>
      <c r="J206" s="2"/>
      <c r="K206" s="150"/>
      <c r="L206" s="116"/>
      <c r="M206" s="116"/>
      <c r="N206" s="106"/>
      <c r="O206" s="2"/>
      <c r="P206" s="2"/>
      <c r="Q206" s="116"/>
      <c r="R206" s="116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26.25" hidden="false" customHeight="true" outlineLevel="0" collapsed="false">
      <c r="A207" s="99"/>
      <c r="B207" s="109" t="s">
        <v>205</v>
      </c>
      <c r="C207" s="101" t="s">
        <v>138</v>
      </c>
      <c r="D207" s="176" t="s">
        <v>121</v>
      </c>
      <c r="E207" s="149" t="n">
        <f aca="false">E198*100/E195</f>
        <v>100</v>
      </c>
      <c r="F207" s="99"/>
      <c r="G207" s="149" t="n">
        <f aca="false">E207</f>
        <v>100</v>
      </c>
      <c r="H207" s="2"/>
      <c r="I207" s="150"/>
      <c r="J207" s="2"/>
      <c r="K207" s="150"/>
      <c r="L207" s="116"/>
      <c r="M207" s="116"/>
      <c r="N207" s="106"/>
      <c r="O207" s="2"/>
      <c r="P207" s="2"/>
      <c r="Q207" s="116"/>
      <c r="R207" s="116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20.25" hidden="false" customHeight="true" outlineLevel="0" collapsed="false">
      <c r="A208" s="99"/>
      <c r="B208" s="100" t="s">
        <v>50</v>
      </c>
      <c r="C208" s="101"/>
      <c r="D208" s="110"/>
      <c r="E208" s="149"/>
      <c r="F208" s="99"/>
      <c r="G208" s="149"/>
      <c r="H208" s="2"/>
      <c r="I208" s="150"/>
      <c r="J208" s="2"/>
      <c r="K208" s="150"/>
      <c r="L208" s="116"/>
      <c r="M208" s="116"/>
      <c r="N208" s="106"/>
      <c r="O208" s="2"/>
      <c r="P208" s="2"/>
      <c r="Q208" s="116"/>
      <c r="R208" s="116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21" hidden="false" customHeight="true" outlineLevel="0" collapsed="false">
      <c r="A209" s="99" t="n">
        <v>1</v>
      </c>
      <c r="B209" s="100" t="s">
        <v>140</v>
      </c>
      <c r="C209" s="101"/>
      <c r="D209" s="110"/>
      <c r="E209" s="149"/>
      <c r="F209" s="99"/>
      <c r="G209" s="149"/>
      <c r="H209" s="2"/>
      <c r="I209" s="150"/>
      <c r="J209" s="2"/>
      <c r="K209" s="150"/>
      <c r="L209" s="116"/>
      <c r="M209" s="116"/>
      <c r="N209" s="106"/>
      <c r="O209" s="2"/>
      <c r="P209" s="2"/>
      <c r="Q209" s="116"/>
      <c r="R209" s="116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8.75" hidden="false" customHeight="true" outlineLevel="0" collapsed="false">
      <c r="A210" s="99"/>
      <c r="B210" s="109" t="s">
        <v>206</v>
      </c>
      <c r="C210" s="101" t="s">
        <v>166</v>
      </c>
      <c r="D210" s="110" t="s">
        <v>207</v>
      </c>
      <c r="E210" s="149" t="n">
        <f aca="false">60.6+4+0.4+72.4+0.7</f>
        <v>138.1</v>
      </c>
      <c r="F210" s="99"/>
      <c r="G210" s="149" t="n">
        <f aca="false">E210</f>
        <v>138.1</v>
      </c>
      <c r="H210" s="2"/>
      <c r="I210" s="150"/>
      <c r="J210" s="2"/>
      <c r="K210" s="150"/>
      <c r="L210" s="116"/>
      <c r="M210" s="116"/>
      <c r="N210" s="106"/>
      <c r="O210" s="2"/>
      <c r="P210" s="2"/>
      <c r="Q210" s="116"/>
      <c r="R210" s="116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7.25" hidden="false" customHeight="true" outlineLevel="0" collapsed="false">
      <c r="A211" s="99"/>
      <c r="B211" s="109" t="s">
        <v>208</v>
      </c>
      <c r="C211" s="101" t="s">
        <v>123</v>
      </c>
      <c r="D211" s="151" t="s">
        <v>169</v>
      </c>
      <c r="E211" s="147" t="n">
        <f aca="false">5+1</f>
        <v>6</v>
      </c>
      <c r="F211" s="99"/>
      <c r="G211" s="147" t="n">
        <f aca="false">E211</f>
        <v>6</v>
      </c>
      <c r="H211" s="2"/>
      <c r="I211" s="148"/>
      <c r="J211" s="2"/>
      <c r="K211" s="148"/>
      <c r="L211" s="116"/>
      <c r="M211" s="188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4.25" hidden="false" customHeight="true" outlineLevel="0" collapsed="false">
      <c r="A212" s="99" t="n">
        <v>2</v>
      </c>
      <c r="B212" s="100" t="s">
        <v>119</v>
      </c>
      <c r="C212" s="101"/>
      <c r="D212" s="110"/>
      <c r="E212" s="149"/>
      <c r="F212" s="99"/>
      <c r="G212" s="149"/>
      <c r="H212" s="2"/>
      <c r="I212" s="150"/>
      <c r="J212" s="2"/>
      <c r="K212" s="150"/>
      <c r="L212" s="116"/>
      <c r="M212" s="116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20.25" hidden="false" customHeight="true" outlineLevel="0" collapsed="false">
      <c r="A213" s="99"/>
      <c r="B213" s="109" t="s">
        <v>209</v>
      </c>
      <c r="C213" s="101" t="s">
        <v>166</v>
      </c>
      <c r="D213" s="151" t="s">
        <v>169</v>
      </c>
      <c r="E213" s="149" t="n">
        <f aca="false">60.6+72.4+4+0.4+0.7</f>
        <v>138.1</v>
      </c>
      <c r="F213" s="99"/>
      <c r="G213" s="149" t="n">
        <f aca="false">E213</f>
        <v>138.1</v>
      </c>
      <c r="H213" s="2"/>
      <c r="I213" s="150"/>
      <c r="J213" s="2"/>
      <c r="K213" s="150"/>
      <c r="L213" s="116"/>
      <c r="M213" s="116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8" hidden="false" customHeight="true" outlineLevel="0" collapsed="false">
      <c r="A214" s="99"/>
      <c r="B214" s="109" t="s">
        <v>210</v>
      </c>
      <c r="C214" s="101" t="s">
        <v>123</v>
      </c>
      <c r="D214" s="151" t="s">
        <v>169</v>
      </c>
      <c r="E214" s="147" t="n">
        <v>5</v>
      </c>
      <c r="F214" s="99"/>
      <c r="G214" s="147" t="n">
        <f aca="false">E214</f>
        <v>5</v>
      </c>
      <c r="H214" s="2"/>
      <c r="I214" s="148"/>
      <c r="J214" s="2"/>
      <c r="K214" s="148"/>
      <c r="L214" s="116"/>
      <c r="M214" s="116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8" hidden="true" customHeight="true" outlineLevel="0" collapsed="false">
      <c r="A215" s="99"/>
      <c r="B215" s="109" t="s">
        <v>211</v>
      </c>
      <c r="C215" s="101" t="s">
        <v>123</v>
      </c>
      <c r="D215" s="110" t="s">
        <v>121</v>
      </c>
      <c r="E215" s="147" t="n">
        <v>0</v>
      </c>
      <c r="F215" s="99"/>
      <c r="G215" s="147" t="n">
        <v>0</v>
      </c>
      <c r="H215" s="2"/>
      <c r="I215" s="148"/>
      <c r="J215" s="2"/>
      <c r="K215" s="148"/>
      <c r="L215" s="116"/>
      <c r="M215" s="116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false" customHeight="true" outlineLevel="0" collapsed="false">
      <c r="A216" s="99" t="n">
        <v>3</v>
      </c>
      <c r="B216" s="100" t="s">
        <v>127</v>
      </c>
      <c r="C216" s="101"/>
      <c r="D216" s="110"/>
      <c r="E216" s="149"/>
      <c r="F216" s="99"/>
      <c r="G216" s="149"/>
      <c r="H216" s="2"/>
      <c r="I216" s="150"/>
      <c r="J216" s="2"/>
      <c r="K216" s="150"/>
      <c r="L216" s="116"/>
      <c r="M216" s="116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21.75" hidden="false" customHeight="true" outlineLevel="0" collapsed="false">
      <c r="A217" s="99"/>
      <c r="B217" s="109" t="s">
        <v>212</v>
      </c>
      <c r="C217" s="101" t="s">
        <v>132</v>
      </c>
      <c r="D217" s="110" t="s">
        <v>121</v>
      </c>
      <c r="E217" s="149" t="n">
        <f aca="false">C70/E210/1000</f>
        <v>58.9657599565532</v>
      </c>
      <c r="F217" s="99"/>
      <c r="G217" s="149" t="n">
        <f aca="false">E217</f>
        <v>58.9657599565532</v>
      </c>
      <c r="H217" s="2"/>
      <c r="I217" s="150"/>
      <c r="J217" s="2"/>
      <c r="K217" s="150"/>
      <c r="L217" s="116"/>
      <c r="M217" s="116"/>
      <c r="N217" s="130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7.25" hidden="false" customHeight="true" outlineLevel="0" collapsed="false">
      <c r="A218" s="99"/>
      <c r="B218" s="109" t="s">
        <v>213</v>
      </c>
      <c r="C218" s="101" t="s">
        <v>132</v>
      </c>
      <c r="D218" s="110" t="s">
        <v>121</v>
      </c>
      <c r="E218" s="149" t="n">
        <f aca="false">(C72)/E214/1000</f>
        <v>981.018258</v>
      </c>
      <c r="F218" s="99"/>
      <c r="G218" s="149" t="n">
        <f aca="false">E218</f>
        <v>981.018258</v>
      </c>
      <c r="H218" s="4"/>
      <c r="I218" s="150"/>
      <c r="J218" s="2"/>
      <c r="K218" s="150"/>
      <c r="L218" s="116"/>
      <c r="M218" s="116"/>
      <c r="N218" s="130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7.25" hidden="true" customHeight="true" outlineLevel="0" collapsed="false">
      <c r="A219" s="99"/>
      <c r="B219" s="109" t="s">
        <v>184</v>
      </c>
      <c r="C219" s="101" t="s">
        <v>132</v>
      </c>
      <c r="D219" s="110" t="s">
        <v>121</v>
      </c>
      <c r="E219" s="149" t="n">
        <v>0</v>
      </c>
      <c r="F219" s="99"/>
      <c r="G219" s="149" t="n">
        <v>0</v>
      </c>
      <c r="H219" s="2"/>
      <c r="I219" s="150"/>
      <c r="J219" s="2"/>
      <c r="K219" s="150"/>
      <c r="L219" s="116"/>
      <c r="M219" s="116"/>
      <c r="N219" s="130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21.75" hidden="false" customHeight="true" outlineLevel="0" collapsed="false">
      <c r="A220" s="99" t="n">
        <v>4</v>
      </c>
      <c r="B220" s="100" t="s">
        <v>136</v>
      </c>
      <c r="C220" s="101"/>
      <c r="D220" s="110"/>
      <c r="E220" s="149"/>
      <c r="F220" s="99"/>
      <c r="G220" s="149"/>
      <c r="H220" s="2"/>
      <c r="I220" s="150"/>
      <c r="J220" s="2"/>
      <c r="K220" s="150"/>
      <c r="L220" s="116"/>
      <c r="M220" s="116"/>
      <c r="N220" s="130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30" hidden="false" customHeight="true" outlineLevel="0" collapsed="false">
      <c r="A221" s="99"/>
      <c r="B221" s="109" t="s">
        <v>214</v>
      </c>
      <c r="C221" s="101" t="s">
        <v>138</v>
      </c>
      <c r="D221" s="110" t="s">
        <v>121</v>
      </c>
      <c r="E221" s="149" t="n">
        <f aca="false">E213*100/E210</f>
        <v>100</v>
      </c>
      <c r="F221" s="99"/>
      <c r="G221" s="149" t="n">
        <f aca="false">E221</f>
        <v>100</v>
      </c>
      <c r="H221" s="2"/>
      <c r="I221" s="150"/>
      <c r="J221" s="2"/>
      <c r="K221" s="150"/>
      <c r="L221" s="116"/>
      <c r="M221" s="116"/>
      <c r="N221" s="130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21.75" hidden="false" customHeight="true" outlineLevel="0" collapsed="false">
      <c r="A222" s="99"/>
      <c r="B222" s="189" t="s">
        <v>51</v>
      </c>
      <c r="C222" s="189"/>
      <c r="D222" s="189"/>
      <c r="E222" s="190"/>
      <c r="F222" s="99"/>
      <c r="G222" s="190"/>
      <c r="H222" s="2"/>
      <c r="I222" s="191"/>
      <c r="J222" s="2"/>
      <c r="K222" s="191"/>
      <c r="L222" s="116"/>
      <c r="M222" s="116"/>
      <c r="N222" s="130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4.25" hidden="false" customHeight="true" outlineLevel="0" collapsed="false">
      <c r="A223" s="99" t="n">
        <v>1</v>
      </c>
      <c r="B223" s="189" t="s">
        <v>140</v>
      </c>
      <c r="C223" s="192"/>
      <c r="D223" s="193"/>
      <c r="E223" s="138"/>
      <c r="F223" s="99"/>
      <c r="G223" s="138"/>
      <c r="H223" s="2"/>
      <c r="I223" s="139"/>
      <c r="J223" s="2"/>
      <c r="K223" s="139"/>
      <c r="L223" s="116"/>
      <c r="M223" s="116"/>
      <c r="N223" s="130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25.5" hidden="false" customHeight="true" outlineLevel="0" collapsed="false">
      <c r="A224" s="99"/>
      <c r="B224" s="194" t="s">
        <v>215</v>
      </c>
      <c r="C224" s="192" t="s">
        <v>117</v>
      </c>
      <c r="D224" s="193" t="s">
        <v>216</v>
      </c>
      <c r="E224" s="157" t="n">
        <v>882</v>
      </c>
      <c r="F224" s="99"/>
      <c r="G224" s="157" t="n">
        <f aca="false">E224</f>
        <v>882</v>
      </c>
      <c r="H224" s="2"/>
      <c r="I224" s="159"/>
      <c r="J224" s="2"/>
      <c r="K224" s="159"/>
      <c r="L224" s="116"/>
      <c r="M224" s="116"/>
      <c r="N224" s="158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29.25" hidden="false" customHeight="true" outlineLevel="0" collapsed="false">
      <c r="A225" s="99"/>
      <c r="B225" s="194" t="s">
        <v>217</v>
      </c>
      <c r="C225" s="192" t="s">
        <v>218</v>
      </c>
      <c r="D225" s="193" t="s">
        <v>216</v>
      </c>
      <c r="E225" s="152" t="n">
        <v>20</v>
      </c>
      <c r="F225" s="99"/>
      <c r="G225" s="152" t="n">
        <f aca="false">E225</f>
        <v>20</v>
      </c>
      <c r="H225" s="2"/>
      <c r="I225" s="153"/>
      <c r="J225" s="2"/>
      <c r="K225" s="153"/>
      <c r="L225" s="116"/>
      <c r="M225" s="116"/>
      <c r="N225" s="195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8.75" hidden="false" customHeight="true" outlineLevel="0" collapsed="false">
      <c r="A226" s="99"/>
      <c r="B226" s="194" t="s">
        <v>219</v>
      </c>
      <c r="C226" s="196" t="s">
        <v>130</v>
      </c>
      <c r="D226" s="193" t="s">
        <v>143</v>
      </c>
      <c r="E226" s="197" t="n">
        <f aca="false">15000+3000-3355.394-99.918</f>
        <v>14544.688</v>
      </c>
      <c r="F226" s="198"/>
      <c r="G226" s="197" t="n">
        <f aca="false">E226</f>
        <v>14544.688</v>
      </c>
      <c r="H226" s="2"/>
      <c r="I226" s="199"/>
      <c r="J226" s="16"/>
      <c r="K226" s="199"/>
      <c r="L226" s="116"/>
      <c r="M226" s="116"/>
      <c r="N226" s="153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4.25" hidden="false" customHeight="true" outlineLevel="0" collapsed="false">
      <c r="A227" s="99" t="n">
        <v>2</v>
      </c>
      <c r="B227" s="189" t="s">
        <v>119</v>
      </c>
      <c r="C227" s="192"/>
      <c r="D227" s="193"/>
      <c r="E227" s="183"/>
      <c r="F227" s="99"/>
      <c r="G227" s="183"/>
      <c r="H227" s="2"/>
      <c r="I227" s="184"/>
      <c r="J227" s="2"/>
      <c r="K227" s="184"/>
      <c r="L227" s="116"/>
      <c r="M227" s="116"/>
      <c r="N227" s="130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.75" hidden="false" customHeight="true" outlineLevel="0" collapsed="false">
      <c r="A228" s="99"/>
      <c r="B228" s="194" t="s">
        <v>220</v>
      </c>
      <c r="C228" s="196" t="s">
        <v>123</v>
      </c>
      <c r="D228" s="110" t="s">
        <v>121</v>
      </c>
      <c r="E228" s="126" t="n">
        <f aca="false">250+116+250+30+734+191+344+21+(35)</f>
        <v>1971</v>
      </c>
      <c r="F228" s="99"/>
      <c r="G228" s="200" t="n">
        <f aca="false">E228</f>
        <v>1971</v>
      </c>
      <c r="H228" s="4"/>
      <c r="I228" s="127"/>
      <c r="J228" s="2"/>
      <c r="K228" s="201"/>
      <c r="L228" s="116"/>
      <c r="M228" s="116"/>
      <c r="N228" s="130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21.75" hidden="false" customHeight="true" outlineLevel="0" collapsed="false">
      <c r="A229" s="99"/>
      <c r="B229" s="194" t="s">
        <v>221</v>
      </c>
      <c r="C229" s="196" t="s">
        <v>123</v>
      </c>
      <c r="D229" s="110" t="s">
        <v>121</v>
      </c>
      <c r="E229" s="126" t="n">
        <f aca="false">3023+571+1400+189</f>
        <v>5183</v>
      </c>
      <c r="F229" s="99"/>
      <c r="G229" s="200" t="n">
        <f aca="false">E229</f>
        <v>5183</v>
      </c>
      <c r="H229" s="4"/>
      <c r="I229" s="127"/>
      <c r="J229" s="2"/>
      <c r="K229" s="201"/>
      <c r="L229" s="116"/>
      <c r="M229" s="116"/>
      <c r="N229" s="130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21" hidden="false" customHeight="true" outlineLevel="0" collapsed="false">
      <c r="A230" s="99"/>
      <c r="B230" s="194" t="s">
        <v>222</v>
      </c>
      <c r="C230" s="196" t="s">
        <v>117</v>
      </c>
      <c r="D230" s="110" t="s">
        <v>121</v>
      </c>
      <c r="E230" s="111" t="n">
        <f aca="false">12.25+4.5715+7+5.2998+1.91+2+5.0796+21.6309+(0.1485)</f>
        <v>59.8903</v>
      </c>
      <c r="F230" s="99"/>
      <c r="G230" s="138" t="n">
        <f aca="false">E230</f>
        <v>59.8903</v>
      </c>
      <c r="H230" s="4"/>
      <c r="I230" s="112"/>
      <c r="J230" s="2"/>
      <c r="K230" s="139"/>
      <c r="L230" s="116"/>
      <c r="M230" s="116"/>
      <c r="N230" s="130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3.5" hidden="false" customHeight="true" outlineLevel="0" collapsed="false">
      <c r="A231" s="99" t="n">
        <v>3</v>
      </c>
      <c r="B231" s="189" t="s">
        <v>127</v>
      </c>
      <c r="C231" s="196"/>
      <c r="D231" s="193"/>
      <c r="E231" s="202"/>
      <c r="F231" s="99"/>
      <c r="G231" s="202"/>
      <c r="H231" s="2"/>
      <c r="I231" s="203"/>
      <c r="J231" s="2"/>
      <c r="K231" s="203"/>
      <c r="L231" s="116"/>
      <c r="M231" s="116"/>
      <c r="N231" s="130" t="s">
        <v>223</v>
      </c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25.5" hidden="false" customHeight="true" outlineLevel="0" collapsed="false">
      <c r="A232" s="99"/>
      <c r="B232" s="194" t="s">
        <v>224</v>
      </c>
      <c r="C232" s="196" t="s">
        <v>130</v>
      </c>
      <c r="D232" s="110" t="s">
        <v>121</v>
      </c>
      <c r="E232" s="123" t="n">
        <f aca="false">(10.0318+1.7358)/2</f>
        <v>5.8838</v>
      </c>
      <c r="F232" s="99"/>
      <c r="G232" s="122" t="n">
        <f aca="false">E232</f>
        <v>5.8838</v>
      </c>
      <c r="H232" s="4"/>
      <c r="I232" s="204"/>
      <c r="J232" s="2"/>
      <c r="K232" s="124"/>
      <c r="L232" s="116"/>
      <c r="M232" s="116"/>
      <c r="N232" s="130"/>
      <c r="O232" s="2"/>
      <c r="P232" s="2" t="n">
        <v>3110</v>
      </c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26.25" hidden="false" customHeight="true" outlineLevel="0" collapsed="false">
      <c r="A233" s="99"/>
      <c r="B233" s="194" t="s">
        <v>225</v>
      </c>
      <c r="C233" s="196" t="s">
        <v>130</v>
      </c>
      <c r="D233" s="110" t="s">
        <v>121</v>
      </c>
      <c r="E233" s="123" t="n">
        <f aca="false">0.3744</f>
        <v>0.3744</v>
      </c>
      <c r="F233" s="99"/>
      <c r="G233" s="122" t="n">
        <f aca="false">E233</f>
        <v>0.3744</v>
      </c>
      <c r="H233" s="4"/>
      <c r="I233" s="204"/>
      <c r="J233" s="2"/>
      <c r="K233" s="124"/>
      <c r="L233" s="116"/>
      <c r="M233" s="116"/>
      <c r="N233" s="130"/>
      <c r="O233" s="2"/>
      <c r="P233" s="205" t="s">
        <v>226</v>
      </c>
      <c r="Q233" s="206" t="n">
        <f aca="false">50-48-2</f>
        <v>0</v>
      </c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false" customHeight="true" outlineLevel="0" collapsed="false">
      <c r="A234" s="99" t="n">
        <v>4</v>
      </c>
      <c r="B234" s="189" t="s">
        <v>136</v>
      </c>
      <c r="C234" s="192"/>
      <c r="D234" s="193"/>
      <c r="E234" s="202"/>
      <c r="F234" s="99"/>
      <c r="G234" s="202"/>
      <c r="H234" s="2"/>
      <c r="I234" s="203"/>
      <c r="J234" s="2"/>
      <c r="K234" s="203"/>
      <c r="L234" s="116"/>
      <c r="M234" s="116"/>
      <c r="N234" s="130"/>
      <c r="O234" s="2"/>
      <c r="P234" s="207" t="s">
        <v>227</v>
      </c>
      <c r="Q234" s="208" t="s">
        <v>228</v>
      </c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28.5" hidden="false" customHeight="true" outlineLevel="0" collapsed="false">
      <c r="A235" s="99"/>
      <c r="B235" s="194" t="s">
        <v>229</v>
      </c>
      <c r="C235" s="196" t="s">
        <v>138</v>
      </c>
      <c r="D235" s="110" t="s">
        <v>121</v>
      </c>
      <c r="E235" s="200" t="n">
        <f aca="false">12.44*100/E225</f>
        <v>62.2</v>
      </c>
      <c r="F235" s="99"/>
      <c r="G235" s="200" t="n">
        <f aca="false">E235</f>
        <v>62.2</v>
      </c>
      <c r="H235" s="2"/>
      <c r="I235" s="201"/>
      <c r="J235" s="2"/>
      <c r="K235" s="201"/>
      <c r="L235" s="116"/>
      <c r="M235" s="116"/>
      <c r="N235" s="2" t="n">
        <v>2210</v>
      </c>
      <c r="O235" s="2"/>
      <c r="P235" s="205" t="s">
        <v>230</v>
      </c>
      <c r="Q235" s="206" t="n">
        <v>8</v>
      </c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26.25" hidden="false" customHeight="true" outlineLevel="0" collapsed="false">
      <c r="A236" s="99"/>
      <c r="B236" s="194" t="s">
        <v>231</v>
      </c>
      <c r="C236" s="196" t="s">
        <v>138</v>
      </c>
      <c r="D236" s="110" t="s">
        <v>121</v>
      </c>
      <c r="E236" s="138" t="n">
        <f aca="false">E226/11400*100-100</f>
        <v>27.5849824561404</v>
      </c>
      <c r="F236" s="99"/>
      <c r="G236" s="138" t="n">
        <f aca="false">E236</f>
        <v>27.5849824561404</v>
      </c>
      <c r="H236" s="2"/>
      <c r="I236" s="139"/>
      <c r="J236" s="2"/>
      <c r="K236" s="139"/>
      <c r="L236" s="116"/>
      <c r="M236" s="209" t="n">
        <f aca="false">120-68.476</f>
        <v>51.524</v>
      </c>
      <c r="N236" s="205" t="s">
        <v>232</v>
      </c>
      <c r="O236" s="210" t="n">
        <v>8</v>
      </c>
      <c r="P236" s="211" t="s">
        <v>233</v>
      </c>
      <c r="Q236" s="212" t="n">
        <v>5</v>
      </c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30.75" hidden="false" customHeight="true" outlineLevel="0" collapsed="false">
      <c r="A237" s="99"/>
      <c r="B237" s="100" t="s">
        <v>52</v>
      </c>
      <c r="C237" s="135"/>
      <c r="D237" s="100"/>
      <c r="E237" s="213"/>
      <c r="F237" s="99"/>
      <c r="G237" s="213"/>
      <c r="H237" s="2"/>
      <c r="I237" s="214"/>
      <c r="J237" s="2"/>
      <c r="K237" s="214"/>
      <c r="L237" s="116"/>
      <c r="M237" s="209" t="n">
        <f aca="false">199-99.98</f>
        <v>99.02</v>
      </c>
      <c r="N237" s="205" t="s">
        <v>234</v>
      </c>
      <c r="O237" s="210" t="n">
        <f aca="false">8+25</f>
        <v>33</v>
      </c>
      <c r="P237" s="205" t="s">
        <v>235</v>
      </c>
      <c r="Q237" s="206" t="n">
        <v>6</v>
      </c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8.75" hidden="false" customHeight="true" outlineLevel="0" collapsed="false">
      <c r="A238" s="99" t="n">
        <v>1</v>
      </c>
      <c r="B238" s="100" t="s">
        <v>236</v>
      </c>
      <c r="C238" s="101"/>
      <c r="D238" s="110"/>
      <c r="E238" s="111"/>
      <c r="F238" s="99"/>
      <c r="G238" s="111"/>
      <c r="H238" s="2"/>
      <c r="I238" s="112"/>
      <c r="J238" s="2"/>
      <c r="K238" s="112"/>
      <c r="L238" s="116"/>
      <c r="M238" s="209" t="n">
        <f aca="false">190-100</f>
        <v>90</v>
      </c>
      <c r="N238" s="205" t="s">
        <v>237</v>
      </c>
      <c r="O238" s="210" t="n">
        <v>67</v>
      </c>
      <c r="P238" s="205" t="s">
        <v>238</v>
      </c>
      <c r="Q238" s="208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7.25" hidden="false" customHeight="true" outlineLevel="0" collapsed="false">
      <c r="A239" s="99"/>
      <c r="B239" s="109" t="s">
        <v>239</v>
      </c>
      <c r="C239" s="101" t="s">
        <v>123</v>
      </c>
      <c r="D239" s="151" t="s">
        <v>169</v>
      </c>
      <c r="E239" s="126" t="n">
        <f aca="false">8+33+67+6-6+33+17+100</f>
        <v>258</v>
      </c>
      <c r="F239" s="126" t="n">
        <f aca="false">50-48+2+60-60+5+13-13+1+20+2+1+6+8-2-2</f>
        <v>43</v>
      </c>
      <c r="G239" s="126" t="n">
        <f aca="false">E239+F239</f>
        <v>301</v>
      </c>
      <c r="H239" s="4"/>
      <c r="I239" s="127"/>
      <c r="J239" s="215"/>
      <c r="K239" s="215"/>
      <c r="L239" s="116"/>
      <c r="M239" s="116"/>
      <c r="N239" s="205" t="s">
        <v>240</v>
      </c>
      <c r="O239" s="210" t="n">
        <f aca="false">6-6</f>
        <v>0</v>
      </c>
      <c r="P239" s="205" t="s">
        <v>241</v>
      </c>
      <c r="Q239" s="210" t="n">
        <v>1</v>
      </c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.75" hidden="false" customHeight="true" outlineLevel="0" collapsed="false">
      <c r="A240" s="99" t="n">
        <v>2</v>
      </c>
      <c r="B240" s="100" t="s">
        <v>242</v>
      </c>
      <c r="C240" s="101"/>
      <c r="D240" s="110"/>
      <c r="E240" s="111"/>
      <c r="F240" s="99"/>
      <c r="G240" s="111"/>
      <c r="H240" s="4"/>
      <c r="I240" s="112"/>
      <c r="J240" s="2"/>
      <c r="K240" s="112"/>
      <c r="L240" s="116"/>
      <c r="M240" s="116"/>
      <c r="N240" s="205" t="s">
        <v>243</v>
      </c>
      <c r="O240" s="206" t="n">
        <v>33</v>
      </c>
      <c r="P240" s="216" t="s">
        <v>244</v>
      </c>
      <c r="Q240" s="210" t="n">
        <v>20</v>
      </c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8" hidden="false" customHeight="true" outlineLevel="0" collapsed="false">
      <c r="A241" s="99"/>
      <c r="B241" s="109" t="s">
        <v>245</v>
      </c>
      <c r="C241" s="101" t="s">
        <v>153</v>
      </c>
      <c r="D241" s="176" t="s">
        <v>169</v>
      </c>
      <c r="E241" s="138" t="n">
        <f aca="false">C60/E239/1000</f>
        <v>2.47674418604651</v>
      </c>
      <c r="F241" s="138" t="n">
        <f aca="false">D60/F239/1000</f>
        <v>133.232558139535</v>
      </c>
      <c r="G241" s="138" t="n">
        <f aca="false">F60/G239/1000</f>
        <v>21.156146179402</v>
      </c>
      <c r="H241" s="4"/>
      <c r="I241" s="139"/>
      <c r="J241" s="139"/>
      <c r="K241" s="139"/>
      <c r="L241" s="116"/>
      <c r="M241" s="116"/>
      <c r="N241" s="205" t="s">
        <v>246</v>
      </c>
      <c r="O241" s="210" t="n">
        <v>17</v>
      </c>
      <c r="P241" s="216" t="s">
        <v>247</v>
      </c>
      <c r="Q241" s="210" t="n">
        <v>2</v>
      </c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6.5" hidden="false" customHeight="true" outlineLevel="0" collapsed="false">
      <c r="A242" s="99" t="n">
        <v>3</v>
      </c>
      <c r="B242" s="100" t="s">
        <v>248</v>
      </c>
      <c r="C242" s="101"/>
      <c r="D242" s="110"/>
      <c r="E242" s="111"/>
      <c r="F242" s="99"/>
      <c r="G242" s="111"/>
      <c r="H242" s="2"/>
      <c r="I242" s="112"/>
      <c r="J242" s="2"/>
      <c r="K242" s="112"/>
      <c r="L242" s="116"/>
      <c r="M242" s="116"/>
      <c r="N242" s="205" t="s">
        <v>249</v>
      </c>
      <c r="O242" s="210" t="n">
        <v>100</v>
      </c>
      <c r="P242" s="216" t="s">
        <v>250</v>
      </c>
      <c r="Q242" s="210" t="n">
        <v>1</v>
      </c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30.75" hidden="false" customHeight="true" outlineLevel="0" collapsed="false">
      <c r="A243" s="99"/>
      <c r="B243" s="109" t="s">
        <v>251</v>
      </c>
      <c r="C243" s="101" t="s">
        <v>153</v>
      </c>
      <c r="D243" s="176" t="s">
        <v>169</v>
      </c>
      <c r="E243" s="147" t="s">
        <v>252</v>
      </c>
      <c r="F243" s="99"/>
      <c r="G243" s="147" t="s">
        <v>252</v>
      </c>
      <c r="H243" s="2"/>
      <c r="I243" s="148"/>
      <c r="J243" s="2"/>
      <c r="K243" s="148"/>
      <c r="L243" s="116"/>
      <c r="M243" s="116"/>
      <c r="N243" s="2"/>
      <c r="O243" s="2"/>
      <c r="P243" s="216"/>
      <c r="Q243" s="217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4.25" hidden="true" customHeight="true" outlineLevel="1" collapsed="false">
      <c r="A244" s="99"/>
      <c r="B244" s="100" t="s">
        <v>53</v>
      </c>
      <c r="C244" s="218"/>
      <c r="D244" s="219"/>
      <c r="E244" s="220"/>
      <c r="F244" s="99"/>
      <c r="G244" s="220"/>
      <c r="H244" s="2"/>
      <c r="I244" s="221"/>
      <c r="J244" s="2"/>
      <c r="K244" s="221"/>
      <c r="L244" s="116"/>
      <c r="M244" s="116"/>
      <c r="N244" s="222"/>
      <c r="O244" s="3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4.25" hidden="true" customHeight="true" outlineLevel="1" collapsed="false">
      <c r="A245" s="99"/>
      <c r="B245" s="100" t="s">
        <v>140</v>
      </c>
      <c r="C245" s="218"/>
      <c r="D245" s="219"/>
      <c r="E245" s="220"/>
      <c r="F245" s="99"/>
      <c r="G245" s="220"/>
      <c r="H245" s="2"/>
      <c r="I245" s="221"/>
      <c r="J245" s="2"/>
      <c r="K245" s="221"/>
      <c r="L245" s="116"/>
      <c r="M245" s="116"/>
      <c r="N245" s="207"/>
      <c r="O245" s="3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9.5" hidden="true" customHeight="true" outlineLevel="1" collapsed="false">
      <c r="A246" s="99"/>
      <c r="B246" s="109" t="s">
        <v>253</v>
      </c>
      <c r="C246" s="101" t="s">
        <v>123</v>
      </c>
      <c r="D246" s="151" t="s">
        <v>169</v>
      </c>
      <c r="E246" s="223"/>
      <c r="F246" s="99"/>
      <c r="G246" s="213" t="n">
        <f aca="false">E246</f>
        <v>0</v>
      </c>
      <c r="H246" s="2"/>
      <c r="I246" s="224"/>
      <c r="J246" s="2"/>
      <c r="K246" s="214"/>
      <c r="L246" s="116"/>
      <c r="M246" s="116"/>
      <c r="N246" s="207"/>
      <c r="O246" s="3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8.75" hidden="true" customHeight="true" outlineLevel="1" collapsed="false">
      <c r="A247" s="99"/>
      <c r="B247" s="100" t="s">
        <v>119</v>
      </c>
      <c r="C247" s="225"/>
      <c r="D247" s="151"/>
      <c r="E247" s="202"/>
      <c r="F247" s="99"/>
      <c r="G247" s="111"/>
      <c r="H247" s="2"/>
      <c r="I247" s="203"/>
      <c r="J247" s="2"/>
      <c r="K247" s="112"/>
      <c r="L247" s="116"/>
      <c r="M247" s="116"/>
      <c r="N247" s="207"/>
      <c r="O247" s="3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27" hidden="true" customHeight="true" outlineLevel="1" collapsed="false">
      <c r="A248" s="99"/>
      <c r="B248" s="109" t="s">
        <v>254</v>
      </c>
      <c r="C248" s="101" t="s">
        <v>123</v>
      </c>
      <c r="D248" s="151" t="s">
        <v>169</v>
      </c>
      <c r="E248" s="226"/>
      <c r="F248" s="99"/>
      <c r="G248" s="126" t="n">
        <f aca="false">E248</f>
        <v>0</v>
      </c>
      <c r="H248" s="2"/>
      <c r="I248" s="215"/>
      <c r="J248" s="2"/>
      <c r="K248" s="127"/>
      <c r="L248" s="116"/>
      <c r="M248" s="116"/>
      <c r="N248" s="207"/>
      <c r="O248" s="3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.75" hidden="true" customHeight="true" outlineLevel="1" collapsed="false">
      <c r="A249" s="99"/>
      <c r="B249" s="100" t="s">
        <v>127</v>
      </c>
      <c r="C249" s="225"/>
      <c r="D249" s="151"/>
      <c r="E249" s="202"/>
      <c r="F249" s="99"/>
      <c r="G249" s="227"/>
      <c r="H249" s="2"/>
      <c r="I249" s="203"/>
      <c r="J249" s="2"/>
      <c r="K249" s="228"/>
      <c r="L249" s="116"/>
      <c r="M249" s="116"/>
      <c r="N249" s="207"/>
      <c r="O249" s="3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true" outlineLevel="1" collapsed="false">
      <c r="A250" s="99"/>
      <c r="B250" s="109" t="s">
        <v>255</v>
      </c>
      <c r="C250" s="225" t="s">
        <v>132</v>
      </c>
      <c r="D250" s="151" t="s">
        <v>169</v>
      </c>
      <c r="E250" s="202"/>
      <c r="F250" s="99"/>
      <c r="G250" s="227" t="n">
        <f aca="false">E250</f>
        <v>0</v>
      </c>
      <c r="H250" s="2"/>
      <c r="I250" s="203"/>
      <c r="J250" s="2"/>
      <c r="K250" s="228"/>
      <c r="L250" s="116"/>
      <c r="M250" s="116"/>
      <c r="N250" s="207"/>
      <c r="O250" s="3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true" outlineLevel="1" collapsed="false">
      <c r="A251" s="99"/>
      <c r="B251" s="100" t="s">
        <v>136</v>
      </c>
      <c r="C251" s="225"/>
      <c r="D251" s="151"/>
      <c r="E251" s="227"/>
      <c r="F251" s="99"/>
      <c r="G251" s="227"/>
      <c r="H251" s="2"/>
      <c r="I251" s="228"/>
      <c r="J251" s="2"/>
      <c r="K251" s="228"/>
      <c r="L251" s="116"/>
      <c r="M251" s="116"/>
      <c r="N251" s="207"/>
      <c r="O251" s="229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29.25" hidden="true" customHeight="true" outlineLevel="1" collapsed="false">
      <c r="A252" s="99"/>
      <c r="B252" s="109" t="s">
        <v>256</v>
      </c>
      <c r="C252" s="225" t="s">
        <v>138</v>
      </c>
      <c r="D252" s="151" t="s">
        <v>169</v>
      </c>
      <c r="E252" s="230"/>
      <c r="F252" s="99"/>
      <c r="G252" s="230" t="n">
        <f aca="false">E252</f>
        <v>0</v>
      </c>
      <c r="H252" s="2"/>
      <c r="I252" s="231"/>
      <c r="J252" s="2"/>
      <c r="K252" s="231"/>
      <c r="L252" s="116"/>
      <c r="M252" s="116"/>
      <c r="N252" s="207"/>
      <c r="O252" s="3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24.75" hidden="false" customHeight="true" outlineLevel="0" collapsed="false">
      <c r="A253" s="99"/>
      <c r="B253" s="100" t="s">
        <v>54</v>
      </c>
      <c r="C253" s="225"/>
      <c r="D253" s="151"/>
      <c r="E253" s="230"/>
      <c r="F253" s="99"/>
      <c r="G253" s="230"/>
      <c r="H253" s="2"/>
      <c r="I253" s="231"/>
      <c r="J253" s="2"/>
      <c r="K253" s="231"/>
      <c r="L253" s="116"/>
      <c r="M253" s="116"/>
      <c r="N253" s="205"/>
      <c r="O253" s="210"/>
      <c r="P253" s="216"/>
      <c r="Q253" s="217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.75" hidden="false" customHeight="true" outlineLevel="0" collapsed="false">
      <c r="A254" s="99" t="n">
        <v>1</v>
      </c>
      <c r="B254" s="100" t="s">
        <v>140</v>
      </c>
      <c r="C254" s="218"/>
      <c r="D254" s="219"/>
      <c r="E254" s="230"/>
      <c r="F254" s="99"/>
      <c r="G254" s="230"/>
      <c r="H254" s="2"/>
      <c r="I254" s="231"/>
      <c r="J254" s="2"/>
      <c r="K254" s="231"/>
      <c r="L254" s="116"/>
      <c r="M254" s="116"/>
      <c r="N254" s="205"/>
      <c r="O254" s="210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.75" hidden="false" customHeight="true" outlineLevel="0" collapsed="false">
      <c r="A255" s="99"/>
      <c r="B255" s="109" t="s">
        <v>257</v>
      </c>
      <c r="C255" s="101" t="s">
        <v>123</v>
      </c>
      <c r="D255" s="151" t="s">
        <v>258</v>
      </c>
      <c r="E255" s="147" t="n">
        <v>8</v>
      </c>
      <c r="F255" s="99"/>
      <c r="G255" s="147" t="n">
        <f aca="false">E255</f>
        <v>8</v>
      </c>
      <c r="H255" s="2"/>
      <c r="I255" s="148"/>
      <c r="J255" s="2"/>
      <c r="K255" s="148"/>
      <c r="L255" s="116"/>
      <c r="M255" s="116"/>
      <c r="N255" s="205"/>
      <c r="O255" s="210"/>
      <c r="P255" s="205"/>
      <c r="Q255" s="210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true" outlineLevel="0" collapsed="false">
      <c r="A256" s="99" t="n">
        <v>2</v>
      </c>
      <c r="B256" s="100" t="s">
        <v>119</v>
      </c>
      <c r="C256" s="225"/>
      <c r="D256" s="151"/>
      <c r="E256" s="149"/>
      <c r="F256" s="99"/>
      <c r="G256" s="149"/>
      <c r="H256" s="2"/>
      <c r="I256" s="150"/>
      <c r="J256" s="2"/>
      <c r="K256" s="150"/>
      <c r="L256" s="116"/>
      <c r="M256" s="116"/>
      <c r="N256" s="205"/>
      <c r="O256" s="210"/>
      <c r="P256" s="211"/>
      <c r="Q256" s="21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.75" hidden="false" customHeight="true" outlineLevel="0" collapsed="false">
      <c r="A257" s="99"/>
      <c r="B257" s="109" t="s">
        <v>259</v>
      </c>
      <c r="C257" s="101" t="s">
        <v>123</v>
      </c>
      <c r="D257" s="151" t="s">
        <v>169</v>
      </c>
      <c r="E257" s="147" t="n">
        <v>8</v>
      </c>
      <c r="F257" s="99"/>
      <c r="G257" s="147" t="n">
        <f aca="false">E257</f>
        <v>8</v>
      </c>
      <c r="H257" s="2"/>
      <c r="I257" s="148"/>
      <c r="J257" s="2"/>
      <c r="K257" s="148"/>
      <c r="L257" s="116"/>
      <c r="M257" s="116"/>
      <c r="N257" s="205"/>
      <c r="O257" s="210"/>
      <c r="P257" s="211"/>
      <c r="Q257" s="21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8" hidden="false" customHeight="true" outlineLevel="0" collapsed="false">
      <c r="A258" s="99" t="n">
        <v>3</v>
      </c>
      <c r="B258" s="100" t="s">
        <v>127</v>
      </c>
      <c r="C258" s="225"/>
      <c r="D258" s="151"/>
      <c r="E258" s="149"/>
      <c r="F258" s="99"/>
      <c r="G258" s="149"/>
      <c r="H258" s="2"/>
      <c r="I258" s="150"/>
      <c r="J258" s="2"/>
      <c r="K258" s="150"/>
      <c r="L258" s="116"/>
      <c r="M258" s="116"/>
      <c r="N258" s="205"/>
      <c r="O258" s="210"/>
      <c r="P258" s="211"/>
      <c r="Q258" s="21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true" outlineLevel="0" collapsed="false">
      <c r="A259" s="99"/>
      <c r="B259" s="109" t="s">
        <v>260</v>
      </c>
      <c r="C259" s="225" t="s">
        <v>132</v>
      </c>
      <c r="D259" s="151" t="s">
        <v>169</v>
      </c>
      <c r="E259" s="149" t="n">
        <f aca="false">C82/E257/1000</f>
        <v>250</v>
      </c>
      <c r="F259" s="99"/>
      <c r="G259" s="149" t="n">
        <f aca="false">E259</f>
        <v>250</v>
      </c>
      <c r="H259" s="2"/>
      <c r="I259" s="150"/>
      <c r="J259" s="2"/>
      <c r="K259" s="150"/>
      <c r="L259" s="116"/>
      <c r="M259" s="116"/>
      <c r="N259" s="2"/>
      <c r="O259" s="2" t="n">
        <f aca="false">SUM(O236:O258)</f>
        <v>258</v>
      </c>
      <c r="P259" s="232"/>
      <c r="Q259" s="233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7.25" hidden="false" customHeight="true" outlineLevel="0" collapsed="false">
      <c r="A260" s="99" t="n">
        <v>4</v>
      </c>
      <c r="B260" s="100" t="s">
        <v>136</v>
      </c>
      <c r="C260" s="225"/>
      <c r="D260" s="151"/>
      <c r="E260" s="149"/>
      <c r="F260" s="99"/>
      <c r="G260" s="149"/>
      <c r="H260" s="2"/>
      <c r="I260" s="150"/>
      <c r="J260" s="2"/>
      <c r="K260" s="150"/>
      <c r="L260" s="116"/>
      <c r="M260" s="116"/>
      <c r="N260" s="130"/>
      <c r="O260" s="2"/>
      <c r="P260" s="211"/>
      <c r="Q260" s="21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27.75" hidden="false" customHeight="true" outlineLevel="0" collapsed="false">
      <c r="A261" s="99"/>
      <c r="B261" s="109" t="s">
        <v>261</v>
      </c>
      <c r="C261" s="225" t="s">
        <v>138</v>
      </c>
      <c r="D261" s="151" t="s">
        <v>169</v>
      </c>
      <c r="E261" s="149" t="n">
        <v>100</v>
      </c>
      <c r="F261" s="99"/>
      <c r="G261" s="149" t="n">
        <f aca="false">E261</f>
        <v>100</v>
      </c>
      <c r="H261" s="2"/>
      <c r="I261" s="150"/>
      <c r="J261" s="2"/>
      <c r="K261" s="150"/>
      <c r="L261" s="116"/>
      <c r="M261" s="116"/>
      <c r="N261" s="130"/>
      <c r="O261" s="2"/>
      <c r="P261" s="211"/>
      <c r="Q261" s="21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6.5" hidden="false" customHeight="true" outlineLevel="0" collapsed="false">
      <c r="A262" s="99"/>
      <c r="B262" s="189" t="s">
        <v>55</v>
      </c>
      <c r="C262" s="192"/>
      <c r="D262" s="193"/>
      <c r="E262" s="138"/>
      <c r="F262" s="99"/>
      <c r="G262" s="138"/>
      <c r="H262" s="2"/>
      <c r="I262" s="139"/>
      <c r="J262" s="2"/>
      <c r="K262" s="139"/>
      <c r="L262" s="116"/>
      <c r="M262" s="116"/>
      <c r="N262" s="130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.75" hidden="false" customHeight="true" outlineLevel="0" collapsed="false">
      <c r="A263" s="99" t="n">
        <v>1</v>
      </c>
      <c r="B263" s="189" t="s">
        <v>119</v>
      </c>
      <c r="C263" s="192"/>
      <c r="D263" s="193"/>
      <c r="E263" s="234"/>
      <c r="F263" s="99"/>
      <c r="G263" s="234"/>
      <c r="H263" s="2"/>
      <c r="I263" s="235"/>
      <c r="J263" s="2"/>
      <c r="K263" s="235"/>
      <c r="L263" s="116"/>
      <c r="M263" s="116"/>
      <c r="N263" s="130"/>
      <c r="O263" s="2"/>
      <c r="P263" s="211"/>
      <c r="Q263" s="21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.75" hidden="false" customHeight="true" outlineLevel="0" collapsed="false">
      <c r="A264" s="99"/>
      <c r="B264" s="194" t="s">
        <v>262</v>
      </c>
      <c r="C264" s="192" t="s">
        <v>123</v>
      </c>
      <c r="D264" s="151" t="s">
        <v>169</v>
      </c>
      <c r="E264" s="200" t="n">
        <v>13</v>
      </c>
      <c r="F264" s="99"/>
      <c r="G264" s="200" t="n">
        <f aca="false">E264</f>
        <v>13</v>
      </c>
      <c r="H264" s="2"/>
      <c r="I264" s="201"/>
      <c r="J264" s="2"/>
      <c r="K264" s="201"/>
      <c r="L264" s="236"/>
      <c r="M264" s="236"/>
      <c r="N264" s="237"/>
      <c r="O264" s="237"/>
      <c r="P264" s="237"/>
      <c r="Q264" s="2" t="n">
        <f aca="false">SUM(Q233:Q263)</f>
        <v>43</v>
      </c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8" hidden="false" customHeight="true" outlineLevel="0" collapsed="false">
      <c r="A265" s="238"/>
      <c r="B265" s="109" t="s">
        <v>263</v>
      </c>
      <c r="C265" s="101" t="s">
        <v>171</v>
      </c>
      <c r="D265" s="110" t="s">
        <v>121</v>
      </c>
      <c r="E265" s="200" t="n">
        <v>6176</v>
      </c>
      <c r="F265" s="238"/>
      <c r="G265" s="200" t="n">
        <f aca="false">E265</f>
        <v>6176</v>
      </c>
      <c r="H265" s="2"/>
      <c r="I265" s="201"/>
      <c r="J265" s="4"/>
      <c r="K265" s="201"/>
      <c r="L265" s="239"/>
      <c r="M265" s="239"/>
      <c r="N265" s="240" t="n">
        <v>44</v>
      </c>
      <c r="O265" s="241"/>
      <c r="P265" s="241"/>
      <c r="Q265" s="4" t="n">
        <f aca="false">Q264+O259</f>
        <v>301</v>
      </c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5" hidden="false" customHeight="true" outlineLevel="0" collapsed="false">
      <c r="A266" s="99"/>
      <c r="B266" s="109" t="s">
        <v>264</v>
      </c>
      <c r="C266" s="101" t="s">
        <v>265</v>
      </c>
      <c r="D266" s="110" t="s">
        <v>121</v>
      </c>
      <c r="E266" s="200" t="n">
        <f aca="false">265+59</f>
        <v>324</v>
      </c>
      <c r="F266" s="99"/>
      <c r="G266" s="126" t="n">
        <f aca="false">E266</f>
        <v>324</v>
      </c>
      <c r="H266" s="2"/>
      <c r="I266" s="201"/>
      <c r="J266" s="2"/>
      <c r="K266" s="127"/>
      <c r="L266" s="236"/>
      <c r="M266" s="236"/>
      <c r="N266" s="242"/>
      <c r="O266" s="237"/>
      <c r="P266" s="237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4.25" hidden="false" customHeight="true" outlineLevel="0" collapsed="false">
      <c r="A267" s="99"/>
      <c r="B267" s="109" t="s">
        <v>266</v>
      </c>
      <c r="C267" s="101" t="s">
        <v>267</v>
      </c>
      <c r="D267" s="110" t="s">
        <v>268</v>
      </c>
      <c r="E267" s="126" t="n">
        <v>250</v>
      </c>
      <c r="F267" s="99"/>
      <c r="G267" s="126" t="n">
        <f aca="false">E267</f>
        <v>250</v>
      </c>
      <c r="H267" s="2"/>
      <c r="I267" s="127"/>
      <c r="J267" s="2"/>
      <c r="K267" s="127"/>
      <c r="L267" s="236"/>
      <c r="M267" s="236"/>
      <c r="N267" s="242"/>
      <c r="O267" s="237"/>
      <c r="P267" s="237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7.25" hidden="false" customHeight="true" outlineLevel="0" collapsed="false">
      <c r="A268" s="99"/>
      <c r="B268" s="109" t="s">
        <v>269</v>
      </c>
      <c r="C268" s="101" t="s">
        <v>123</v>
      </c>
      <c r="D268" s="110" t="s">
        <v>270</v>
      </c>
      <c r="E268" s="126" t="n">
        <f aca="false">2+1+4+1+3-1</f>
        <v>10</v>
      </c>
      <c r="F268" s="126" t="n">
        <f aca="false">1+1</f>
        <v>2</v>
      </c>
      <c r="G268" s="126" t="n">
        <f aca="false">E268+F268</f>
        <v>12</v>
      </c>
      <c r="H268" s="2"/>
      <c r="I268" s="127"/>
      <c r="J268" s="127"/>
      <c r="K268" s="127"/>
      <c r="L268" s="236"/>
      <c r="M268" s="236"/>
      <c r="N268" s="242"/>
      <c r="O268" s="237"/>
      <c r="P268" s="237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8" hidden="false" customHeight="true" outlineLevel="1" collapsed="false">
      <c r="A269" s="99"/>
      <c r="B269" s="109" t="s">
        <v>271</v>
      </c>
      <c r="C269" s="101" t="s">
        <v>267</v>
      </c>
      <c r="D269" s="110" t="s">
        <v>268</v>
      </c>
      <c r="E269" s="126" t="n">
        <v>27190</v>
      </c>
      <c r="F269" s="99"/>
      <c r="G269" s="126" t="n">
        <f aca="false">E269</f>
        <v>27190</v>
      </c>
      <c r="H269" s="2"/>
      <c r="I269" s="127"/>
      <c r="J269" s="2"/>
      <c r="K269" s="127"/>
      <c r="L269" s="236"/>
      <c r="M269" s="236"/>
      <c r="N269" s="242"/>
      <c r="O269" s="237"/>
      <c r="P269" s="237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4.25" hidden="false" customHeight="true" outlineLevel="1" collapsed="false">
      <c r="A270" s="99"/>
      <c r="B270" s="109" t="s">
        <v>272</v>
      </c>
      <c r="C270" s="101" t="s">
        <v>273</v>
      </c>
      <c r="D270" s="110" t="s">
        <v>268</v>
      </c>
      <c r="E270" s="226"/>
      <c r="F270" s="99"/>
      <c r="G270" s="226" t="n">
        <f aca="false">E270</f>
        <v>0</v>
      </c>
      <c r="H270" s="2"/>
      <c r="I270" s="215"/>
      <c r="J270" s="2"/>
      <c r="K270" s="215"/>
      <c r="L270" s="236"/>
      <c r="M270" s="236"/>
      <c r="N270" s="242" t="e">
        <f aca="false">2000/G279</f>
        <v>#DIV/0!</v>
      </c>
      <c r="O270" s="237"/>
      <c r="P270" s="237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75.75" hidden="false" customHeight="true" outlineLevel="0" collapsed="false">
      <c r="A271" s="99"/>
      <c r="B271" s="109" t="s">
        <v>274</v>
      </c>
      <c r="C271" s="101" t="s">
        <v>123</v>
      </c>
      <c r="D271" s="110" t="s">
        <v>275</v>
      </c>
      <c r="E271" s="126" t="n">
        <v>1</v>
      </c>
      <c r="F271" s="126"/>
      <c r="G271" s="126" t="n">
        <v>1</v>
      </c>
      <c r="H271" s="2"/>
      <c r="I271" s="127"/>
      <c r="J271" s="127"/>
      <c r="K271" s="127"/>
      <c r="L271" s="236"/>
      <c r="M271" s="236"/>
      <c r="N271" s="242"/>
      <c r="O271" s="237"/>
      <c r="P271" s="237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false" customHeight="true" outlineLevel="0" collapsed="false">
      <c r="A272" s="99" t="n">
        <v>2</v>
      </c>
      <c r="B272" s="100" t="s">
        <v>127</v>
      </c>
      <c r="C272" s="101"/>
      <c r="D272" s="110"/>
      <c r="E272" s="114"/>
      <c r="F272" s="99"/>
      <c r="G272" s="114"/>
      <c r="H272" s="2"/>
      <c r="I272" s="115"/>
      <c r="J272" s="2"/>
      <c r="K272" s="115"/>
      <c r="L272" s="236"/>
      <c r="M272" s="236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.75" hidden="false" customHeight="true" outlineLevel="0" collapsed="false">
      <c r="A273" s="99"/>
      <c r="B273" s="109" t="s">
        <v>276</v>
      </c>
      <c r="C273" s="101" t="s">
        <v>132</v>
      </c>
      <c r="D273" s="110" t="s">
        <v>169</v>
      </c>
      <c r="E273" s="111" t="n">
        <f aca="false">500/E264</f>
        <v>38.4615384615385</v>
      </c>
      <c r="F273" s="99"/>
      <c r="G273" s="111" t="n">
        <f aca="false">E273</f>
        <v>38.4615384615385</v>
      </c>
      <c r="H273" s="4"/>
      <c r="I273" s="112"/>
      <c r="J273" s="2"/>
      <c r="K273" s="112"/>
      <c r="L273" s="19"/>
      <c r="M273" s="19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.75" hidden="false" customHeight="true" outlineLevel="0" collapsed="false">
      <c r="A274" s="238"/>
      <c r="B274" s="109" t="s">
        <v>277</v>
      </c>
      <c r="C274" s="101" t="s">
        <v>132</v>
      </c>
      <c r="D274" s="110" t="s">
        <v>169</v>
      </c>
      <c r="E274" s="144" t="n">
        <f aca="false">C63/1000/E265</f>
        <v>0.331889734455959</v>
      </c>
      <c r="F274" s="238"/>
      <c r="G274" s="144" t="n">
        <f aca="false">E274</f>
        <v>0.331889734455959</v>
      </c>
      <c r="H274" s="2"/>
      <c r="I274" s="145"/>
      <c r="J274" s="4"/>
      <c r="K274" s="145"/>
      <c r="L274" s="243"/>
      <c r="M274" s="243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8" hidden="false" customHeight="true" outlineLevel="0" collapsed="false">
      <c r="A275" s="99"/>
      <c r="B275" s="109" t="s">
        <v>278</v>
      </c>
      <c r="C275" s="101" t="s">
        <v>132</v>
      </c>
      <c r="D275" s="110" t="s">
        <v>169</v>
      </c>
      <c r="E275" s="138" t="n">
        <f aca="false">(C81/1000)/E266</f>
        <v>43.5954632716049</v>
      </c>
      <c r="F275" s="99"/>
      <c r="G275" s="111" t="n">
        <f aca="false">E275</f>
        <v>43.5954632716049</v>
      </c>
      <c r="H275" s="2"/>
      <c r="I275" s="139"/>
      <c r="J275" s="2"/>
      <c r="K275" s="112"/>
      <c r="L275" s="19"/>
      <c r="M275" s="19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8" hidden="false" customHeight="true" outlineLevel="0" collapsed="false">
      <c r="A276" s="99"/>
      <c r="B276" s="109" t="s">
        <v>279</v>
      </c>
      <c r="C276" s="101" t="s">
        <v>132</v>
      </c>
      <c r="D276" s="110" t="s">
        <v>169</v>
      </c>
      <c r="E276" s="111" t="n">
        <f aca="false">199/E267</f>
        <v>0.796</v>
      </c>
      <c r="F276" s="99"/>
      <c r="G276" s="111" t="n">
        <f aca="false">E276</f>
        <v>0.796</v>
      </c>
      <c r="H276" s="2"/>
      <c r="I276" s="112"/>
      <c r="J276" s="2"/>
      <c r="K276" s="112"/>
      <c r="L276" s="19"/>
      <c r="M276" s="19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26.25" hidden="false" customHeight="true" outlineLevel="0" collapsed="false">
      <c r="A277" s="99"/>
      <c r="B277" s="73" t="s">
        <v>280</v>
      </c>
      <c r="C277" s="101" t="s">
        <v>153</v>
      </c>
      <c r="D277" s="110" t="s">
        <v>281</v>
      </c>
      <c r="E277" s="111" t="n">
        <f aca="false">C97/1000/E268</f>
        <v>59.827151</v>
      </c>
      <c r="F277" s="111" t="n">
        <f aca="false">D97/1000/F268</f>
        <v>17.05005</v>
      </c>
      <c r="G277" s="111" t="n">
        <f aca="false">E277+F277</f>
        <v>76.877201</v>
      </c>
      <c r="H277" s="2"/>
      <c r="I277" s="112"/>
      <c r="J277" s="112"/>
      <c r="K277" s="112"/>
      <c r="L277" s="19"/>
      <c r="M277" s="19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.75" hidden="false" customHeight="true" outlineLevel="1" collapsed="false">
      <c r="A278" s="99"/>
      <c r="B278" s="73" t="s">
        <v>282</v>
      </c>
      <c r="C278" s="101" t="s">
        <v>153</v>
      </c>
      <c r="D278" s="110" t="s">
        <v>281</v>
      </c>
      <c r="E278" s="131" t="n">
        <f aca="false">C79/E269/1000</f>
        <v>0.0709746230231703</v>
      </c>
      <c r="F278" s="99"/>
      <c r="G278" s="131" t="n">
        <f aca="false">E278</f>
        <v>0.0709746230231703</v>
      </c>
      <c r="H278" s="2"/>
      <c r="I278" s="132"/>
      <c r="J278" s="2"/>
      <c r="K278" s="132"/>
      <c r="L278" s="19"/>
      <c r="M278" s="19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.75" hidden="false" customHeight="true" outlineLevel="1" collapsed="false">
      <c r="A279" s="99"/>
      <c r="B279" s="73" t="s">
        <v>283</v>
      </c>
      <c r="C279" s="101" t="s">
        <v>153</v>
      </c>
      <c r="D279" s="110" t="s">
        <v>281</v>
      </c>
      <c r="E279" s="244"/>
      <c r="F279" s="99"/>
      <c r="G279" s="131" t="n">
        <f aca="false">E279</f>
        <v>0</v>
      </c>
      <c r="H279" s="2"/>
      <c r="I279" s="245"/>
      <c r="J279" s="2"/>
      <c r="K279" s="132"/>
      <c r="L279" s="19"/>
      <c r="M279" s="19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28.5" hidden="false" customHeight="true" outlineLevel="0" collapsed="false">
      <c r="A280" s="99"/>
      <c r="B280" s="109" t="s">
        <v>284</v>
      </c>
      <c r="C280" s="101" t="s">
        <v>153</v>
      </c>
      <c r="D280" s="110" t="s">
        <v>281</v>
      </c>
      <c r="E280" s="126" t="n">
        <f aca="false">C98</f>
        <v>127000</v>
      </c>
      <c r="F280" s="126" t="n">
        <f aca="false">D98</f>
        <v>30000</v>
      </c>
      <c r="G280" s="126" t="n">
        <f aca="false">E280+F280</f>
        <v>157000</v>
      </c>
      <c r="H280" s="2"/>
      <c r="I280" s="127"/>
      <c r="J280" s="127"/>
      <c r="K280" s="127"/>
      <c r="L280" s="19"/>
      <c r="M280" s="19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.75" hidden="false" customHeight="true" outlineLevel="0" collapsed="false">
      <c r="A281" s="99" t="n">
        <v>3</v>
      </c>
      <c r="B281" s="246" t="s">
        <v>136</v>
      </c>
      <c r="C281" s="247"/>
      <c r="D281" s="248"/>
      <c r="E281" s="249"/>
      <c r="F281" s="99"/>
      <c r="G281" s="249"/>
      <c r="H281" s="2"/>
      <c r="I281" s="250"/>
      <c r="J281" s="2"/>
      <c r="K281" s="250"/>
      <c r="L281" s="19"/>
      <c r="M281" s="19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27.75" hidden="false" customHeight="true" outlineLevel="0" collapsed="false">
      <c r="A282" s="99"/>
      <c r="B282" s="69" t="s">
        <v>285</v>
      </c>
      <c r="C282" s="101" t="s">
        <v>138</v>
      </c>
      <c r="D282" s="110" t="s">
        <v>169</v>
      </c>
      <c r="E282" s="251" t="n">
        <v>100</v>
      </c>
      <c r="F282" s="251"/>
      <c r="G282" s="251" t="n">
        <v>100</v>
      </c>
      <c r="H282" s="2"/>
      <c r="I282" s="252"/>
      <c r="J282" s="252"/>
      <c r="K282" s="253"/>
      <c r="L282" s="19"/>
      <c r="M282" s="19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27.75" hidden="false" customHeight="true" outlineLevel="0" collapsed="false">
      <c r="A283" s="99"/>
      <c r="B283" s="73" t="s">
        <v>286</v>
      </c>
      <c r="C283" s="254" t="s">
        <v>138</v>
      </c>
      <c r="D283" s="69" t="s">
        <v>169</v>
      </c>
      <c r="E283" s="126" t="n">
        <v>100</v>
      </c>
      <c r="F283" s="99"/>
      <c r="G283" s="126" t="n">
        <f aca="false">E283</f>
        <v>100</v>
      </c>
      <c r="H283" s="2"/>
      <c r="I283" s="127"/>
      <c r="J283" s="2"/>
      <c r="K283" s="127"/>
      <c r="L283" s="19"/>
      <c r="M283" s="19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8" hidden="false" customHeight="true" outlineLevel="0" collapsed="false">
      <c r="A284" s="99"/>
      <c r="B284" s="246" t="s">
        <v>56</v>
      </c>
      <c r="C284" s="255"/>
      <c r="D284" s="256"/>
      <c r="E284" s="257"/>
      <c r="F284" s="99"/>
      <c r="G284" s="257"/>
      <c r="H284" s="2"/>
      <c r="I284" s="258"/>
      <c r="J284" s="2"/>
      <c r="K284" s="258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8" hidden="false" customHeight="true" outlineLevel="0" collapsed="false">
      <c r="A285" s="99" t="n">
        <v>1</v>
      </c>
      <c r="B285" s="259" t="s">
        <v>140</v>
      </c>
      <c r="C285" s="101"/>
      <c r="D285" s="109"/>
      <c r="E285" s="109"/>
      <c r="F285" s="99"/>
      <c r="G285" s="109"/>
      <c r="H285" s="2"/>
      <c r="I285" s="260"/>
      <c r="J285" s="2"/>
      <c r="K285" s="260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8" hidden="false" customHeight="true" outlineLevel="0" collapsed="false">
      <c r="A286" s="99"/>
      <c r="B286" s="109" t="s">
        <v>287</v>
      </c>
      <c r="C286" s="101" t="s">
        <v>134</v>
      </c>
      <c r="D286" s="109" t="s">
        <v>288</v>
      </c>
      <c r="E286" s="126" t="n">
        <v>2732587.19</v>
      </c>
      <c r="F286" s="99"/>
      <c r="G286" s="126" t="n">
        <f aca="false">E286</f>
        <v>2732587.19</v>
      </c>
      <c r="H286" s="2"/>
      <c r="I286" s="127"/>
      <c r="J286" s="2"/>
      <c r="K286" s="127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8" hidden="false" customHeight="true" outlineLevel="0" collapsed="false">
      <c r="A287" s="99"/>
      <c r="B287" s="109" t="s">
        <v>289</v>
      </c>
      <c r="C287" s="101" t="s">
        <v>134</v>
      </c>
      <c r="D287" s="109"/>
      <c r="E287" s="126" t="n">
        <f aca="false">E286</f>
        <v>2732587.19</v>
      </c>
      <c r="F287" s="99"/>
      <c r="G287" s="126" t="n">
        <f aca="false">G286</f>
        <v>2732587.19</v>
      </c>
      <c r="H287" s="2"/>
      <c r="I287" s="127"/>
      <c r="J287" s="2"/>
      <c r="K287" s="127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8" hidden="false" customHeight="true" outlineLevel="0" collapsed="false">
      <c r="A288" s="99" t="n">
        <v>2</v>
      </c>
      <c r="B288" s="259" t="s">
        <v>127</v>
      </c>
      <c r="C288" s="101"/>
      <c r="D288" s="109"/>
      <c r="E288" s="101"/>
      <c r="F288" s="99"/>
      <c r="G288" s="101"/>
      <c r="H288" s="2"/>
      <c r="I288" s="120"/>
      <c r="J288" s="2"/>
      <c r="K288" s="120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8" hidden="false" customHeight="true" outlineLevel="0" collapsed="false">
      <c r="A289" s="99"/>
      <c r="B289" s="109" t="s">
        <v>290</v>
      </c>
      <c r="C289" s="101" t="s">
        <v>138</v>
      </c>
      <c r="D289" s="109" t="s">
        <v>158</v>
      </c>
      <c r="E289" s="101" t="n">
        <v>100</v>
      </c>
      <c r="F289" s="99"/>
      <c r="G289" s="101" t="n">
        <f aca="false">E289</f>
        <v>100</v>
      </c>
      <c r="H289" s="2"/>
      <c r="I289" s="120"/>
      <c r="J289" s="2"/>
      <c r="K289" s="120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7.5" hidden="false" customHeight="true" outlineLevel="0" collapsed="false">
      <c r="A290" s="19"/>
      <c r="B290" s="261"/>
      <c r="C290" s="262"/>
      <c r="D290" s="19"/>
      <c r="E290" s="19"/>
      <c r="F290" s="19"/>
      <c r="G290" s="19"/>
      <c r="H290" s="19"/>
      <c r="I290" s="19"/>
      <c r="J290" s="19"/>
      <c r="K290" s="19"/>
      <c r="L290" s="262"/>
      <c r="M290" s="26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8" hidden="false" customHeight="true" outlineLevel="0" collapsed="false">
      <c r="A291" s="263" t="s">
        <v>291</v>
      </c>
      <c r="B291" s="3"/>
      <c r="C291" s="3"/>
      <c r="D291" s="3"/>
      <c r="E291" s="2"/>
      <c r="F291" s="2"/>
      <c r="G291" s="2"/>
      <c r="H291" s="2"/>
      <c r="I291" s="2"/>
      <c r="J291" s="2"/>
      <c r="K291" s="2"/>
      <c r="L291" s="3"/>
      <c r="M291" s="3"/>
      <c r="N291" s="2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</row>
    <row r="292" customFormat="false" ht="15.75" hidden="false" customHeight="true" outlineLevel="0" collapsed="false">
      <c r="A292" s="263" t="s">
        <v>292</v>
      </c>
      <c r="B292" s="3"/>
      <c r="C292" s="3"/>
      <c r="D292" s="3"/>
      <c r="E292" s="2"/>
      <c r="F292" s="2"/>
      <c r="G292" s="2"/>
      <c r="H292" s="2"/>
      <c r="I292" s="2"/>
      <c r="J292" s="2"/>
      <c r="K292" s="264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.75" hidden="false" customHeight="true" outlineLevel="0" collapsed="false">
      <c r="A293" s="263" t="s">
        <v>293</v>
      </c>
      <c r="B293" s="3"/>
      <c r="C293" s="3"/>
      <c r="D293" s="3"/>
      <c r="E293" s="17"/>
      <c r="F293" s="17"/>
      <c r="G293" s="2"/>
      <c r="H293" s="2"/>
      <c r="I293" s="17" t="s">
        <v>294</v>
      </c>
      <c r="J293" s="3"/>
      <c r="K293" s="3"/>
      <c r="L293" s="3"/>
      <c r="M293" s="3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2.75" hidden="false" customHeight="true" outlineLevel="0" collapsed="false">
      <c r="A294" s="263"/>
      <c r="B294" s="3"/>
      <c r="C294" s="3"/>
      <c r="D294" s="3"/>
      <c r="E294" s="265" t="s">
        <v>295</v>
      </c>
      <c r="F294" s="265"/>
      <c r="G294" s="2"/>
      <c r="H294" s="2"/>
      <c r="I294" s="266" t="s">
        <v>296</v>
      </c>
      <c r="J294" s="266"/>
      <c r="K294" s="3"/>
      <c r="L294" s="3"/>
      <c r="M294" s="3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.75" hidden="false" customHeight="true" outlineLevel="0" collapsed="false">
      <c r="A295" s="2" t="s">
        <v>297</v>
      </c>
      <c r="B295" s="3"/>
      <c r="C295" s="3"/>
      <c r="D295" s="3"/>
      <c r="E295" s="2"/>
      <c r="F295" s="2"/>
      <c r="G295" s="2"/>
      <c r="H295" s="2"/>
      <c r="I295" s="2"/>
      <c r="J295" s="2"/>
      <c r="K295" s="2"/>
      <c r="L295" s="3"/>
      <c r="M295" s="3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.75" hidden="false" customHeight="true" outlineLevel="0" collapsed="false">
      <c r="A296" s="2" t="s">
        <v>298</v>
      </c>
      <c r="B296" s="3"/>
      <c r="C296" s="3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.75" hidden="false" customHeight="true" outlineLevel="0" collapsed="false">
      <c r="A297" s="3" t="s">
        <v>299</v>
      </c>
      <c r="B297" s="3"/>
      <c r="C297" s="3"/>
      <c r="D297" s="3"/>
      <c r="E297" s="14"/>
      <c r="F297" s="14"/>
      <c r="G297" s="14"/>
      <c r="H297" s="14"/>
      <c r="I297" s="14"/>
      <c r="J297" s="14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.75" hidden="false" customHeight="true" outlineLevel="0" collapsed="false">
      <c r="A298" s="3" t="s">
        <v>300</v>
      </c>
      <c r="B298" s="2"/>
      <c r="C298" s="2"/>
      <c r="D298" s="2"/>
      <c r="E298" s="17"/>
      <c r="F298" s="17"/>
      <c r="G298" s="14"/>
      <c r="H298" s="14"/>
      <c r="I298" s="267" t="s">
        <v>301</v>
      </c>
      <c r="J298" s="267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2" hidden="false" customHeight="true" outlineLevel="0" collapsed="false">
      <c r="A299" s="268" t="s">
        <v>302</v>
      </c>
      <c r="B299" s="268"/>
      <c r="C299" s="2"/>
      <c r="D299" s="2"/>
      <c r="E299" s="265" t="s">
        <v>295</v>
      </c>
      <c r="F299" s="265"/>
      <c r="G299" s="14"/>
      <c r="H299" s="14"/>
      <c r="I299" s="266" t="s">
        <v>296</v>
      </c>
      <c r="J299" s="15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.75" hidden="false" customHeight="true" outlineLevel="0" collapsed="false">
      <c r="A300" s="268" t="s">
        <v>303</v>
      </c>
      <c r="B300" s="268"/>
      <c r="C300" s="2"/>
      <c r="D300" s="2"/>
      <c r="E300" s="3"/>
      <c r="F300" s="3"/>
      <c r="G300" s="14"/>
      <c r="H300" s="14"/>
      <c r="I300" s="15"/>
      <c r="J300" s="15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.75" hidden="false" customHeight="true" outlineLevel="0" collapsed="false">
      <c r="A301" s="269" t="s">
        <v>304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</sheetData>
  <mergeCells count="50">
    <mergeCell ref="D21:E21"/>
    <mergeCell ref="D22:E22"/>
    <mergeCell ref="B31:K31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3:E103"/>
    <mergeCell ref="B104:E104"/>
    <mergeCell ref="B105:E105"/>
    <mergeCell ref="B106:E106"/>
    <mergeCell ref="B107:E107"/>
    <mergeCell ref="B108:E108"/>
    <mergeCell ref="B109:E109"/>
    <mergeCell ref="N114:P114"/>
    <mergeCell ref="N116:P116"/>
    <mergeCell ref="N117:P117"/>
    <mergeCell ref="N118:P118"/>
    <mergeCell ref="N119:P119"/>
    <mergeCell ref="N120:P120"/>
    <mergeCell ref="N122:P122"/>
    <mergeCell ref="N123:P123"/>
    <mergeCell ref="N124:P124"/>
    <mergeCell ref="N125:P125"/>
    <mergeCell ref="N126:O126"/>
    <mergeCell ref="N127:O127"/>
    <mergeCell ref="N194:O194"/>
    <mergeCell ref="N196:O196"/>
    <mergeCell ref="N197:O197"/>
    <mergeCell ref="N200:O200"/>
    <mergeCell ref="N201:O201"/>
    <mergeCell ref="E271:F271"/>
    <mergeCell ref="I271:J271"/>
    <mergeCell ref="E282:F282"/>
    <mergeCell ref="I282:J282"/>
    <mergeCell ref="E294:F294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48.99"/>
    <col collapsed="false" customWidth="true" hidden="false" outlineLevel="0" max="3" min="3" style="1" width="10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7" min="6" style="1" width="14.7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12.42"/>
    <col collapsed="false" customWidth="true" hidden="false" outlineLevel="0" max="11" min="11" style="1" width="10.41"/>
    <col collapsed="false" customWidth="true" hidden="false" outlineLevel="0" max="12" min="12" style="1" width="13.14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70" t="s">
        <v>30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" hidden="false" customHeight="true" outlineLevel="0" collapsed="false">
      <c r="A2" s="271" t="s">
        <v>30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5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42</v>
      </c>
    </row>
    <row r="4" customFormat="false" ht="43.5" hidden="false" customHeight="true" outlineLevel="0" collapsed="false">
      <c r="A4" s="274" t="s">
        <v>307</v>
      </c>
      <c r="B4" s="274" t="s">
        <v>308</v>
      </c>
      <c r="C4" s="275" t="s">
        <v>309</v>
      </c>
      <c r="D4" s="274" t="s">
        <v>310</v>
      </c>
      <c r="E4" s="274"/>
      <c r="F4" s="274"/>
      <c r="G4" s="274" t="s">
        <v>311</v>
      </c>
      <c r="H4" s="274"/>
      <c r="I4" s="274"/>
      <c r="J4" s="274" t="s">
        <v>312</v>
      </c>
      <c r="K4" s="274"/>
      <c r="L4" s="274"/>
    </row>
    <row r="5" customFormat="false" ht="30" hidden="false" customHeight="true" outlineLevel="0" collapsed="false">
      <c r="A5" s="274"/>
      <c r="B5" s="274"/>
      <c r="C5" s="274"/>
      <c r="D5" s="43" t="s">
        <v>313</v>
      </c>
      <c r="E5" s="43" t="s">
        <v>314</v>
      </c>
      <c r="F5" s="43" t="s">
        <v>315</v>
      </c>
      <c r="G5" s="43" t="s">
        <v>313</v>
      </c>
      <c r="H5" s="43" t="s">
        <v>314</v>
      </c>
      <c r="I5" s="43" t="s">
        <v>315</v>
      </c>
      <c r="J5" s="43" t="s">
        <v>313</v>
      </c>
      <c r="K5" s="43" t="s">
        <v>314</v>
      </c>
      <c r="L5" s="43" t="s">
        <v>315</v>
      </c>
    </row>
    <row r="6" customFormat="false" ht="15" hidden="false" customHeight="true" outlineLevel="0" collapsed="false">
      <c r="A6" s="276" t="n">
        <v>1</v>
      </c>
      <c r="B6" s="276" t="n">
        <v>2</v>
      </c>
      <c r="C6" s="276" t="n">
        <v>3</v>
      </c>
      <c r="D6" s="276" t="n">
        <v>5</v>
      </c>
      <c r="E6" s="276" t="n">
        <v>6</v>
      </c>
      <c r="F6" s="276" t="n">
        <v>7</v>
      </c>
      <c r="G6" s="276" t="n">
        <v>8</v>
      </c>
      <c r="H6" s="276" t="n">
        <v>9</v>
      </c>
      <c r="I6" s="276" t="n">
        <v>10</v>
      </c>
      <c r="J6" s="276" t="n">
        <v>11</v>
      </c>
      <c r="K6" s="276" t="n">
        <v>12</v>
      </c>
      <c r="L6" s="276" t="n">
        <v>13</v>
      </c>
    </row>
    <row r="7" customFormat="false" ht="15.75" hidden="false" customHeight="true" outlineLevel="0" collapsed="false">
      <c r="A7" s="277" t="s">
        <v>316</v>
      </c>
      <c r="B7" s="277"/>
      <c r="C7" s="278"/>
      <c r="D7" s="279" t="n">
        <v>152510801.22</v>
      </c>
      <c r="E7" s="279" t="n">
        <v>24074680.1</v>
      </c>
      <c r="F7" s="279" t="n">
        <f aca="false">D7+E7</f>
        <v>176585481.32</v>
      </c>
      <c r="G7" s="279" t="n">
        <v>152340883.22</v>
      </c>
      <c r="H7" s="279" t="n">
        <v>24074680.1</v>
      </c>
      <c r="I7" s="279" t="n">
        <f aca="false">G7+H7</f>
        <v>176415563.32</v>
      </c>
      <c r="J7" s="279" t="n">
        <f aca="false">G7-D7</f>
        <v>-169918</v>
      </c>
      <c r="K7" s="279" t="n">
        <f aca="false">H7-E7</f>
        <v>0</v>
      </c>
      <c r="L7" s="279" t="n">
        <f aca="false">J7+K7</f>
        <v>-169918</v>
      </c>
    </row>
    <row r="8" customFormat="false" ht="1.5" hidden="false" customHeight="true" outlineLevel="0" collapsed="false">
      <c r="A8" s="280"/>
      <c r="B8" s="281" t="s">
        <v>317</v>
      </c>
      <c r="C8" s="282"/>
      <c r="D8" s="64" t="n">
        <v>156364774.38</v>
      </c>
      <c r="E8" s="64" t="n">
        <v>25425745.1</v>
      </c>
      <c r="F8" s="64" t="n">
        <f aca="false">D8+E8</f>
        <v>181790519.48</v>
      </c>
      <c r="G8" s="64" t="n">
        <v>156364774.38</v>
      </c>
      <c r="H8" s="64" t="n">
        <v>25425745.1</v>
      </c>
      <c r="I8" s="64" t="n">
        <f aca="false">G8+H8</f>
        <v>181790519.48</v>
      </c>
      <c r="J8" s="64" t="n">
        <f aca="false">G8-D8</f>
        <v>0</v>
      </c>
      <c r="K8" s="64" t="n">
        <f aca="false">H8-E8</f>
        <v>0</v>
      </c>
      <c r="L8" s="64" t="n">
        <f aca="false">J8+K8</f>
        <v>0</v>
      </c>
    </row>
    <row r="9" customFormat="false" ht="26.25" hidden="false" customHeight="true" outlineLevel="1" collapsed="false">
      <c r="A9" s="283" t="n">
        <v>1</v>
      </c>
      <c r="B9" s="189" t="s">
        <v>51</v>
      </c>
      <c r="C9" s="192"/>
      <c r="D9" s="284"/>
      <c r="E9" s="284"/>
      <c r="F9" s="284"/>
      <c r="G9" s="284"/>
      <c r="H9" s="284"/>
      <c r="I9" s="284"/>
      <c r="J9" s="285"/>
      <c r="K9" s="285"/>
      <c r="L9" s="285"/>
    </row>
    <row r="10" customFormat="false" ht="15.75" hidden="false" customHeight="true" outlineLevel="1" collapsed="false">
      <c r="A10" s="286"/>
      <c r="B10" s="189" t="s">
        <v>140</v>
      </c>
      <c r="C10" s="192"/>
      <c r="D10" s="286"/>
      <c r="E10" s="287"/>
      <c r="F10" s="287"/>
      <c r="G10" s="286"/>
      <c r="H10" s="287"/>
      <c r="I10" s="287"/>
      <c r="J10" s="285"/>
      <c r="K10" s="285"/>
      <c r="L10" s="285"/>
    </row>
    <row r="11" customFormat="false" ht="29.25" hidden="false" customHeight="true" outlineLevel="1" collapsed="false">
      <c r="A11" s="283"/>
      <c r="B11" s="194" t="s">
        <v>219</v>
      </c>
      <c r="C11" s="196" t="s">
        <v>130</v>
      </c>
      <c r="D11" s="197" t="n">
        <f aca="false">15000+3000-3355.394</f>
        <v>14644.606</v>
      </c>
      <c r="E11" s="288"/>
      <c r="F11" s="288" t="n">
        <f aca="false">D11</f>
        <v>14644.606</v>
      </c>
      <c r="G11" s="197" t="n">
        <f aca="false">15000+3000-3355.394-99.918</f>
        <v>14544.688</v>
      </c>
      <c r="H11" s="289"/>
      <c r="I11" s="289" t="n">
        <f aca="false">G11</f>
        <v>14544.688</v>
      </c>
      <c r="J11" s="290" t="n">
        <f aca="false">G11-D11</f>
        <v>-99.9179999999997</v>
      </c>
      <c r="K11" s="290"/>
      <c r="L11" s="290" t="n">
        <f aca="false">J11+K11</f>
        <v>-99.9179999999997</v>
      </c>
    </row>
    <row r="12" customFormat="false" ht="28.5" hidden="false" customHeight="true" outlineLevel="1" collapsed="false">
      <c r="A12" s="291"/>
      <c r="B12" s="109" t="s">
        <v>318</v>
      </c>
      <c r="C12" s="101"/>
      <c r="D12" s="292"/>
      <c r="E12" s="292"/>
      <c r="F12" s="292"/>
      <c r="G12" s="293"/>
      <c r="H12" s="292"/>
      <c r="I12" s="293"/>
      <c r="J12" s="294"/>
      <c r="K12" s="294"/>
      <c r="L12" s="294"/>
    </row>
    <row r="13" customFormat="false" ht="28.5" hidden="false" customHeight="true" outlineLevel="1" collapsed="false">
      <c r="A13" s="295"/>
      <c r="B13" s="296"/>
      <c r="C13" s="297"/>
      <c r="D13" s="298"/>
      <c r="E13" s="112"/>
      <c r="F13" s="299"/>
      <c r="G13" s="300"/>
      <c r="H13" s="299"/>
      <c r="I13" s="300"/>
      <c r="J13" s="301"/>
      <c r="K13" s="301"/>
      <c r="L13" s="301"/>
    </row>
    <row r="14" customFormat="false" ht="15.75" hidden="false" customHeight="true" outlineLevel="0" collapsed="false">
      <c r="A14" s="302"/>
      <c r="B14" s="260"/>
      <c r="C14" s="134"/>
      <c r="D14" s="303"/>
      <c r="E14" s="303"/>
      <c r="F14" s="303"/>
      <c r="G14" s="304"/>
      <c r="H14" s="305"/>
      <c r="I14" s="304"/>
      <c r="J14" s="304"/>
      <c r="K14" s="304"/>
      <c r="L14" s="304"/>
    </row>
    <row r="15" customFormat="false" ht="16.5" hidden="false" customHeight="true" outlineLevel="0" collapsed="false">
      <c r="A15" s="306" t="s">
        <v>319</v>
      </c>
      <c r="B15" s="306"/>
      <c r="C15" s="306"/>
      <c r="D15" s="306"/>
      <c r="E15" s="307"/>
      <c r="F15" s="307"/>
      <c r="G15" s="308"/>
      <c r="H15" s="307"/>
      <c r="I15" s="307"/>
      <c r="J15" s="307"/>
      <c r="K15" s="309"/>
      <c r="L15" s="309"/>
    </row>
    <row r="16" customFormat="false" ht="15.75" hidden="false" customHeight="true" outlineLevel="0" collapsed="false">
      <c r="A16" s="310" t="s">
        <v>320</v>
      </c>
      <c r="B16" s="311"/>
      <c r="C16" s="312"/>
      <c r="D16" s="312"/>
      <c r="E16" s="307"/>
      <c r="F16" s="307"/>
      <c r="G16" s="307"/>
      <c r="H16" s="307"/>
      <c r="I16" s="307"/>
      <c r="J16" s="307"/>
      <c r="K16" s="307"/>
      <c r="L16" s="307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true" hidden="false" outlineLevel="0" max="21" min="18" style="1" width="9.14"/>
    <col collapsed="false" customWidth="false" hidden="false" outlineLevel="0" max="257" min="22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2"/>
      <c r="B2" s="2"/>
      <c r="C2" s="2"/>
      <c r="D2" s="2"/>
      <c r="E2" s="2"/>
      <c r="F2" s="5" t="s">
        <v>1</v>
      </c>
      <c r="G2" s="2"/>
      <c r="H2" s="2"/>
      <c r="I2" s="2"/>
      <c r="J2" s="2"/>
      <c r="K2" s="5"/>
      <c r="L2" s="5"/>
      <c r="M2" s="5"/>
      <c r="N2" s="2"/>
      <c r="O2" s="2"/>
      <c r="P2" s="2"/>
      <c r="Q2" s="2"/>
      <c r="R2" s="2"/>
      <c r="S2" s="2"/>
      <c r="T2" s="2"/>
      <c r="U2" s="2"/>
    </row>
    <row r="3" customFormat="false" ht="12" hidden="false" customHeight="true" outlineLevel="0" collapsed="false">
      <c r="A3" s="2"/>
      <c r="B3" s="2"/>
      <c r="C3" s="2"/>
      <c r="D3" s="2"/>
      <c r="E3" s="2"/>
      <c r="F3" s="5" t="s">
        <v>2</v>
      </c>
      <c r="G3" s="2"/>
      <c r="H3" s="2"/>
      <c r="I3" s="2"/>
      <c r="J3" s="2"/>
      <c r="K3" s="5"/>
      <c r="L3" s="5"/>
      <c r="M3" s="5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A6" s="2"/>
      <c r="B6" s="2"/>
      <c r="C6" s="2"/>
      <c r="D6" s="2"/>
      <c r="E6" s="2"/>
      <c r="F6" s="2" t="s">
        <v>3</v>
      </c>
      <c r="G6" s="2"/>
      <c r="H6" s="2"/>
      <c r="I6" s="2"/>
      <c r="J6" s="2"/>
      <c r="K6" s="2"/>
      <c r="L6" s="2"/>
      <c r="M6" s="7"/>
      <c r="N6" s="7"/>
      <c r="O6" s="7"/>
      <c r="P6" s="2"/>
      <c r="Q6" s="2"/>
      <c r="R6" s="2"/>
      <c r="S6" s="2"/>
      <c r="T6" s="2"/>
      <c r="U6" s="2"/>
    </row>
    <row r="7" customFormat="false" ht="15.75" hidden="false" customHeight="true" outlineLevel="0" collapsed="false">
      <c r="A7" s="2"/>
      <c r="B7" s="2"/>
      <c r="C7" s="2"/>
      <c r="D7" s="2"/>
      <c r="E7" s="2"/>
      <c r="F7" s="9" t="s">
        <v>4</v>
      </c>
      <c r="G7" s="2"/>
      <c r="H7" s="2"/>
      <c r="I7" s="2"/>
      <c r="J7" s="7"/>
      <c r="K7" s="7"/>
      <c r="L7" s="7"/>
      <c r="M7" s="8"/>
      <c r="N7" s="8"/>
      <c r="O7" s="8"/>
      <c r="P7" s="2"/>
      <c r="Q7" s="2"/>
      <c r="R7" s="2"/>
      <c r="S7" s="2"/>
      <c r="T7" s="2"/>
      <c r="U7" s="2"/>
    </row>
    <row r="8" customFormat="false" ht="15.75" hidden="false" customHeight="true" outlineLevel="0" collapsed="false">
      <c r="A8" s="2"/>
      <c r="B8" s="2"/>
      <c r="C8" s="2"/>
      <c r="D8" s="2"/>
      <c r="E8" s="2"/>
      <c r="F8" s="10" t="s">
        <v>5</v>
      </c>
      <c r="G8" s="2"/>
      <c r="H8" s="2"/>
      <c r="I8" s="2"/>
      <c r="J8" s="8"/>
      <c r="K8" s="8"/>
      <c r="L8" s="8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true" outlineLevel="0" collapsed="false">
      <c r="A9" s="2"/>
      <c r="B9" s="2"/>
      <c r="C9" s="2"/>
      <c r="D9" s="2"/>
      <c r="E9" s="2"/>
      <c r="F9" s="11" t="s">
        <v>6</v>
      </c>
      <c r="G9" s="5"/>
      <c r="H9" s="2"/>
      <c r="I9" s="2"/>
      <c r="J9" s="2"/>
      <c r="K9" s="2"/>
      <c r="L9" s="2"/>
      <c r="M9" s="7"/>
      <c r="N9" s="7"/>
      <c r="O9" s="7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8"/>
      <c r="G10" s="2"/>
      <c r="H10" s="5"/>
      <c r="I10" s="2"/>
      <c r="J10" s="7"/>
      <c r="K10" s="7"/>
      <c r="L10" s="7"/>
      <c r="M10" s="8"/>
      <c r="N10" s="8"/>
      <c r="O10" s="8"/>
      <c r="P10" s="2"/>
      <c r="Q10" s="2"/>
      <c r="R10" s="2"/>
      <c r="S10" s="2"/>
      <c r="T10" s="2"/>
      <c r="U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13" t="s">
        <v>7</v>
      </c>
      <c r="G11" s="14"/>
      <c r="H11" s="2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13" t="s">
        <v>8</v>
      </c>
      <c r="G12" s="2"/>
      <c r="H12" s="2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13" t="s">
        <v>9</v>
      </c>
      <c r="G13" s="14"/>
      <c r="H13" s="2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.75" hidden="false" customHeight="true" outlineLevel="0" collapsed="false">
      <c r="A14" s="3"/>
      <c r="B14" s="2"/>
      <c r="C14" s="2"/>
      <c r="D14" s="2"/>
      <c r="E14" s="2"/>
      <c r="F14" s="3"/>
      <c r="G14" s="2"/>
      <c r="H14" s="1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.75" hidden="false" customHeight="true" outlineLevel="0" collapsed="false">
      <c r="A15" s="3" t="s">
        <v>10</v>
      </c>
      <c r="B15" s="15" t="n">
        <v>1500000</v>
      </c>
      <c r="C15" s="14"/>
      <c r="D15" s="17" t="s">
        <v>11</v>
      </c>
      <c r="E15" s="17"/>
      <c r="F15" s="17"/>
      <c r="G15" s="17"/>
      <c r="H15" s="17"/>
      <c r="I15" s="17"/>
      <c r="J15" s="3"/>
      <c r="K15" s="3"/>
      <c r="L15" s="3"/>
      <c r="M15" s="3"/>
      <c r="N15" s="3"/>
      <c r="O15" s="3"/>
      <c r="P15" s="14"/>
      <c r="Q15" s="14"/>
      <c r="R15" s="14"/>
      <c r="S15" s="14"/>
      <c r="T15" s="14"/>
      <c r="U15" s="14"/>
    </row>
    <row r="16" customFormat="false" ht="15.75" hidden="false" customHeight="true" outlineLevel="0" collapsed="false">
      <c r="A16" s="3"/>
      <c r="B16" s="18" t="s">
        <v>12</v>
      </c>
      <c r="C16" s="19"/>
      <c r="D16" s="19"/>
      <c r="E16" s="20" t="s">
        <v>13</v>
      </c>
      <c r="F16" s="20"/>
      <c r="G16" s="20"/>
      <c r="H16" s="20"/>
      <c r="I16" s="20"/>
      <c r="J16" s="8"/>
      <c r="K16" s="8"/>
      <c r="L16" s="8"/>
      <c r="M16" s="8"/>
      <c r="N16" s="8"/>
      <c r="O16" s="8"/>
      <c r="P16" s="19"/>
      <c r="Q16" s="19"/>
      <c r="R16" s="19"/>
      <c r="S16" s="19"/>
      <c r="T16" s="19"/>
      <c r="U16" s="19"/>
    </row>
    <row r="17" customFormat="false" ht="12" hidden="false" customHeight="true" outlineLevel="0" collapsed="false">
      <c r="A17" s="3" t="s"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.75" hidden="false" customHeight="true" outlineLevel="0" collapsed="false">
      <c r="A18" s="3" t="s">
        <v>15</v>
      </c>
      <c r="B18" s="15" t="n">
        <v>1510000</v>
      </c>
      <c r="C18" s="14"/>
      <c r="D18" s="17" t="s">
        <v>11</v>
      </c>
      <c r="E18" s="17"/>
      <c r="F18" s="17"/>
      <c r="G18" s="17"/>
      <c r="H18" s="17"/>
      <c r="I18" s="17"/>
      <c r="J18" s="3"/>
      <c r="K18" s="3"/>
      <c r="L18" s="3"/>
      <c r="M18" s="3"/>
      <c r="N18" s="3"/>
      <c r="O18" s="3"/>
      <c r="P18" s="14"/>
      <c r="Q18" s="14"/>
      <c r="R18" s="14"/>
      <c r="S18" s="14"/>
      <c r="T18" s="14"/>
      <c r="U18" s="14"/>
    </row>
    <row r="19" customFormat="false" ht="15.75" hidden="false" customHeight="true" outlineLevel="0" collapsed="false">
      <c r="A19" s="3"/>
      <c r="B19" s="18" t="s">
        <v>12</v>
      </c>
      <c r="C19" s="19"/>
      <c r="D19" s="20" t="s">
        <v>16</v>
      </c>
      <c r="E19" s="20"/>
      <c r="F19" s="20"/>
      <c r="G19" s="20"/>
      <c r="H19" s="20"/>
      <c r="I19" s="20"/>
      <c r="J19" s="8"/>
      <c r="K19" s="8"/>
      <c r="L19" s="8"/>
      <c r="M19" s="8"/>
      <c r="N19" s="8"/>
      <c r="O19" s="8"/>
      <c r="P19" s="19"/>
      <c r="Q19" s="19"/>
      <c r="R19" s="19"/>
      <c r="S19" s="19"/>
      <c r="T19" s="19"/>
      <c r="U19" s="19"/>
    </row>
    <row r="20" customFormat="false" ht="12" hidden="false" customHeight="true" outlineLevel="0" collapsed="false">
      <c r="A20" s="3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7.25" hidden="false" customHeight="true" outlineLevel="0" collapsed="false">
      <c r="A21" s="3" t="s">
        <v>17</v>
      </c>
      <c r="B21" s="21" t="n">
        <v>1516017</v>
      </c>
      <c r="C21" s="14"/>
      <c r="D21" s="22" t="s">
        <v>18</v>
      </c>
      <c r="E21" s="22"/>
      <c r="F21" s="313" t="s">
        <v>321</v>
      </c>
      <c r="G21" s="313"/>
      <c r="H21" s="313"/>
      <c r="I21" s="313"/>
      <c r="J21" s="313"/>
      <c r="K21" s="313"/>
      <c r="L21" s="313"/>
      <c r="M21" s="313"/>
      <c r="N21" s="3"/>
      <c r="O21" s="3"/>
      <c r="P21" s="14"/>
      <c r="Q21" s="14"/>
      <c r="R21" s="14"/>
      <c r="S21" s="14"/>
      <c r="T21" s="14"/>
      <c r="U21" s="14"/>
    </row>
    <row r="22" customFormat="false" ht="15.75" hidden="false" customHeight="true" outlineLevel="0" collapsed="false">
      <c r="A22" s="19"/>
      <c r="B22" s="18" t="s">
        <v>12</v>
      </c>
      <c r="C22" s="19"/>
      <c r="D22" s="23" t="s">
        <v>20</v>
      </c>
      <c r="E22" s="23"/>
      <c r="F22" s="19"/>
      <c r="G22" s="8" t="s">
        <v>21</v>
      </c>
      <c r="H22" s="8"/>
      <c r="I22" s="8"/>
      <c r="J22" s="8"/>
      <c r="K22" s="8"/>
      <c r="L22" s="8"/>
      <c r="M22" s="8"/>
      <c r="N22" s="8"/>
      <c r="O22" s="8"/>
      <c r="P22" s="19"/>
      <c r="Q22" s="19"/>
      <c r="R22" s="19"/>
      <c r="S22" s="19"/>
      <c r="T22" s="19"/>
      <c r="U22" s="19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.75" hidden="false" customHeight="true" outlineLevel="0" collapsed="false">
      <c r="A24" s="24" t="s">
        <v>22</v>
      </c>
      <c r="B24" s="3"/>
      <c r="C24" s="3"/>
      <c r="D24" s="3"/>
      <c r="E24" s="25" t="n">
        <f aca="false">J24+J26</f>
        <v>94020259.69</v>
      </c>
      <c r="F24" s="26" t="s">
        <v>23</v>
      </c>
      <c r="G24" s="14"/>
      <c r="H24" s="14"/>
      <c r="I24" s="14"/>
      <c r="J24" s="25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-75376.99-15000+168960+199409.52+19199.76-283200-90751-94000-482480+6361+59840+9450+150000+7000+33600+500000+10000000+11000-14000+50400+24500+4143000-18000</f>
        <v>87842317.69</v>
      </c>
      <c r="K24" s="26" t="s">
        <v>32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2"/>
      <c r="P25" s="14"/>
      <c r="Q25" s="14"/>
      <c r="R25" s="14"/>
      <c r="S25" s="14"/>
      <c r="T25" s="14"/>
      <c r="U25" s="14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26" t="s">
        <v>25</v>
      </c>
      <c r="H26" s="14"/>
      <c r="I26" s="14"/>
      <c r="J26" s="25" t="n">
        <f aca="false">1205000+29350+(25800+25800+193140)+1100000+2000000+(159000+190000-247500)+26422-25800-25800-193140+40900-190000+189000-189000+1000000+790895-26422+12297+88000</f>
        <v>6177942</v>
      </c>
      <c r="K26" s="26" t="s">
        <v>26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.75" hidden="false" customHeight="true" outlineLevel="0" collapsed="false">
      <c r="A27" s="24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.75" hidden="false" customHeight="true" outlineLevel="0" collapsed="false">
      <c r="A28" s="2"/>
      <c r="B28" s="29" t="s">
        <v>28</v>
      </c>
      <c r="P28" s="2"/>
      <c r="Q28" s="2"/>
      <c r="R28" s="2"/>
      <c r="S28" s="2"/>
      <c r="T28" s="2"/>
      <c r="U28" s="2"/>
    </row>
    <row r="29" customFormat="false" ht="15.75" hidden="false" customHeight="true" outlineLevel="0" collapsed="false">
      <c r="A29" s="2"/>
      <c r="B29" s="30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"/>
      <c r="Q29" s="2"/>
      <c r="R29" s="2"/>
      <c r="S29" s="2"/>
      <c r="T29" s="2"/>
      <c r="U29" s="2"/>
    </row>
    <row r="30" customFormat="false" ht="15.75" hidden="false" customHeight="true" outlineLevel="0" collapsed="false">
      <c r="A30" s="2"/>
      <c r="B30" s="31" t="s">
        <v>30</v>
      </c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"/>
      <c r="Q30" s="2"/>
      <c r="R30" s="2"/>
      <c r="S30" s="2"/>
      <c r="T30" s="2"/>
      <c r="U30" s="2"/>
    </row>
    <row r="31" customFormat="false" ht="15.75" hidden="false" customHeight="true" outlineLevel="0" collapsed="false">
      <c r="A31" s="2"/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2"/>
      <c r="Q31" s="2"/>
      <c r="R31" s="2"/>
      <c r="S31" s="2"/>
      <c r="T31" s="2"/>
      <c r="U31" s="2"/>
    </row>
    <row r="32" customFormat="false" ht="15.75" hidden="false" customHeight="true" outlineLevel="0" collapsed="false">
      <c r="A32" s="2"/>
      <c r="B32" s="3" t="s">
        <v>32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"/>
      <c r="Q32" s="2"/>
      <c r="R32" s="2"/>
      <c r="S32" s="2"/>
      <c r="T32" s="2"/>
      <c r="U32" s="2"/>
    </row>
    <row r="33" customFormat="false" ht="15.75" hidden="false" customHeight="true" outlineLevel="0" collapsed="false">
      <c r="A33" s="2"/>
      <c r="B33" s="36" t="s">
        <v>32</v>
      </c>
      <c r="P33" s="2"/>
      <c r="Q33" s="2"/>
      <c r="R33" s="2"/>
      <c r="S33" s="2"/>
      <c r="T33" s="2"/>
      <c r="U33" s="2"/>
    </row>
    <row r="34" customFormat="false" ht="15.75" hidden="false" customHeight="true" outlineLevel="0" collapsed="false">
      <c r="A34" s="2"/>
      <c r="B34" s="30" t="s">
        <v>3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"/>
      <c r="Q34" s="2"/>
      <c r="R34" s="2"/>
      <c r="S34" s="2"/>
      <c r="T34" s="2"/>
      <c r="U34" s="2"/>
    </row>
    <row r="35" customFormat="false" ht="15.75" hidden="false" customHeight="true" outlineLevel="0" collapsed="false">
      <c r="A35" s="2"/>
      <c r="B35" s="30" t="s">
        <v>34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"/>
      <c r="Q35" s="2"/>
      <c r="R35" s="2"/>
      <c r="S35" s="2"/>
      <c r="T35" s="2"/>
      <c r="U35" s="2"/>
    </row>
    <row r="36" customFormat="false" ht="15.75" hidden="false" customHeight="true" outlineLevel="0" collapsed="false">
      <c r="A36" s="2"/>
      <c r="B36" s="30" t="s">
        <v>3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"/>
      <c r="Q36" s="2"/>
      <c r="R36" s="2"/>
      <c r="S36" s="2"/>
      <c r="T36" s="2"/>
      <c r="U36" s="2"/>
    </row>
    <row r="37" customFormat="false" ht="15.75" hidden="false" customHeight="true" outlineLevel="0" collapsed="false">
      <c r="A37" s="24" t="s">
        <v>3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"/>
      <c r="Q37" s="2"/>
      <c r="R37" s="2"/>
      <c r="S37" s="2"/>
      <c r="T37" s="2"/>
      <c r="U37" s="2"/>
    </row>
    <row r="38" customFormat="false" ht="15.75" hidden="false" customHeight="true" outlineLevel="0" collapsed="false">
      <c r="A38" s="2"/>
      <c r="B38" s="37" t="s">
        <v>37</v>
      </c>
      <c r="C38" s="38" t="s">
        <v>38</v>
      </c>
      <c r="D38" s="38"/>
      <c r="E38" s="38"/>
      <c r="F38" s="38"/>
      <c r="G38" s="38"/>
      <c r="H38" s="38"/>
      <c r="I38" s="38"/>
      <c r="J38" s="38"/>
      <c r="K38" s="38"/>
      <c r="L38" s="30"/>
      <c r="M38" s="30"/>
      <c r="N38" s="30"/>
      <c r="O38" s="30"/>
      <c r="P38" s="2"/>
      <c r="Q38" s="2"/>
      <c r="R38" s="2"/>
      <c r="S38" s="2"/>
      <c r="T38" s="2"/>
      <c r="U38" s="2"/>
    </row>
    <row r="39" customFormat="false" ht="15.75" hidden="false" customHeight="true" outlineLevel="0" collapsed="false">
      <c r="A39" s="2"/>
      <c r="B39" s="37" t="n">
        <v>1</v>
      </c>
      <c r="C39" s="38" t="s">
        <v>324</v>
      </c>
      <c r="D39" s="38"/>
      <c r="E39" s="38"/>
      <c r="F39" s="38"/>
      <c r="G39" s="38"/>
      <c r="H39" s="38"/>
      <c r="I39" s="38"/>
      <c r="J39" s="38"/>
      <c r="K39" s="38"/>
      <c r="L39" s="30"/>
      <c r="M39" s="30"/>
      <c r="N39" s="30"/>
      <c r="O39" s="30"/>
      <c r="P39" s="2"/>
      <c r="Q39" s="2"/>
      <c r="R39" s="2"/>
      <c r="S39" s="2"/>
      <c r="T39" s="2"/>
      <c r="U39" s="2"/>
    </row>
    <row r="40" customFormat="false" ht="15.75" hidden="false" customHeight="true" outlineLevel="0" collapsed="false">
      <c r="A40" s="24" t="s">
        <v>4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14"/>
      <c r="P40" s="14"/>
      <c r="Q40" s="14"/>
      <c r="R40" s="14"/>
      <c r="S40" s="14"/>
      <c r="T40" s="14"/>
      <c r="U40" s="14"/>
    </row>
    <row r="41" customFormat="false" ht="32.25" hidden="false" customHeight="true" outlineLevel="0" collapsed="false">
      <c r="A41" s="3"/>
      <c r="B41" s="314" t="s">
        <v>325</v>
      </c>
      <c r="C41" s="314"/>
      <c r="D41" s="314"/>
      <c r="E41" s="314"/>
      <c r="F41" s="314"/>
      <c r="G41" s="314"/>
      <c r="H41" s="314"/>
      <c r="I41" s="314"/>
      <c r="J41" s="314"/>
      <c r="K41" s="314"/>
      <c r="L41" s="3"/>
      <c r="M41" s="3"/>
      <c r="N41" s="3"/>
      <c r="O41" s="2"/>
      <c r="P41" s="2"/>
      <c r="Q41" s="2"/>
      <c r="R41" s="2"/>
      <c r="S41" s="2"/>
      <c r="T41" s="2"/>
      <c r="U41" s="2"/>
    </row>
    <row r="42" customFormat="false" ht="15.75" hidden="false" customHeight="true" outlineLevel="0" collapsed="false">
      <c r="A42" s="24" t="s">
        <v>4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5.75" hidden="false" customHeight="true" outlineLevel="0" collapsed="false">
      <c r="A43" s="2"/>
      <c r="B43" s="37" t="s">
        <v>37</v>
      </c>
      <c r="C43" s="38" t="s">
        <v>43</v>
      </c>
      <c r="D43" s="38"/>
      <c r="E43" s="38"/>
      <c r="F43" s="38"/>
      <c r="G43" s="38"/>
      <c r="H43" s="38"/>
      <c r="I43" s="38"/>
      <c r="J43" s="38"/>
      <c r="K43" s="38"/>
      <c r="L43" s="3"/>
      <c r="M43" s="3"/>
      <c r="N43" s="3"/>
      <c r="O43" s="2"/>
      <c r="P43" s="2"/>
      <c r="Q43" s="2"/>
      <c r="R43" s="2"/>
      <c r="S43" s="2"/>
      <c r="T43" s="2"/>
      <c r="U43" s="2"/>
    </row>
    <row r="44" customFormat="false" ht="18.75" hidden="false" customHeight="true" outlineLevel="0" collapsed="false">
      <c r="A44" s="2"/>
      <c r="B44" s="37" t="n">
        <v>1</v>
      </c>
      <c r="C44" s="69" t="s">
        <v>326</v>
      </c>
      <c r="D44" s="69"/>
      <c r="E44" s="69"/>
      <c r="F44" s="69"/>
      <c r="G44" s="69"/>
      <c r="H44" s="69"/>
      <c r="I44" s="69"/>
      <c r="J44" s="69"/>
      <c r="K44" s="69"/>
      <c r="L44" s="3"/>
      <c r="M44" s="3"/>
      <c r="N44" s="3"/>
      <c r="O44" s="2"/>
      <c r="P44" s="2"/>
      <c r="Q44" s="2"/>
      <c r="R44" s="2"/>
      <c r="S44" s="2"/>
      <c r="T44" s="2"/>
      <c r="U44" s="2"/>
    </row>
    <row r="45" customFormat="false" ht="18.75" hidden="false" customHeight="true" outlineLevel="0" collapsed="false">
      <c r="A45" s="2"/>
      <c r="B45" s="37" t="n">
        <v>2</v>
      </c>
      <c r="C45" s="69" t="s">
        <v>327</v>
      </c>
      <c r="D45" s="69"/>
      <c r="E45" s="69"/>
      <c r="F45" s="69"/>
      <c r="G45" s="69"/>
      <c r="H45" s="69"/>
      <c r="I45" s="69"/>
      <c r="J45" s="69"/>
      <c r="K45" s="69"/>
      <c r="L45" s="3"/>
      <c r="M45" s="3"/>
      <c r="N45" s="3"/>
      <c r="O45" s="2"/>
      <c r="P45" s="2"/>
      <c r="Q45" s="2"/>
      <c r="R45" s="2"/>
      <c r="S45" s="2"/>
      <c r="T45" s="2"/>
      <c r="U45" s="2"/>
    </row>
    <row r="46" customFormat="false" ht="18.75" hidden="false" customHeight="true" outlineLevel="0" collapsed="false">
      <c r="A46" s="2"/>
      <c r="B46" s="37" t="n">
        <v>3</v>
      </c>
      <c r="C46" s="69" t="s">
        <v>328</v>
      </c>
      <c r="D46" s="69"/>
      <c r="E46" s="69"/>
      <c r="F46" s="69"/>
      <c r="G46" s="69"/>
      <c r="H46" s="69"/>
      <c r="I46" s="69"/>
      <c r="J46" s="69"/>
      <c r="K46" s="69"/>
      <c r="L46" s="3"/>
      <c r="M46" s="3"/>
      <c r="N46" s="3"/>
      <c r="O46" s="2"/>
      <c r="P46" s="2"/>
      <c r="Q46" s="2"/>
      <c r="R46" s="2"/>
      <c r="S46" s="2"/>
      <c r="T46" s="2"/>
      <c r="U46" s="2"/>
    </row>
    <row r="47" customFormat="false" ht="18.75" hidden="false" customHeight="true" outlineLevel="0" collapsed="false">
      <c r="A47" s="2"/>
      <c r="B47" s="37" t="n">
        <v>4</v>
      </c>
      <c r="C47" s="69" t="s">
        <v>329</v>
      </c>
      <c r="D47" s="69"/>
      <c r="E47" s="69"/>
      <c r="F47" s="69"/>
      <c r="G47" s="69"/>
      <c r="H47" s="69"/>
      <c r="I47" s="69"/>
      <c r="J47" s="69"/>
      <c r="K47" s="69"/>
      <c r="L47" s="3"/>
      <c r="M47" s="3"/>
      <c r="N47" s="3"/>
      <c r="O47" s="2"/>
      <c r="P47" s="2"/>
      <c r="Q47" s="2"/>
      <c r="R47" s="2"/>
      <c r="S47" s="2"/>
      <c r="T47" s="2"/>
      <c r="U47" s="2"/>
    </row>
    <row r="48" customFormat="false" ht="18.75" hidden="false" customHeight="true" outlineLevel="0" collapsed="false">
      <c r="A48" s="2"/>
      <c r="B48" s="37" t="n">
        <v>5</v>
      </c>
      <c r="C48" s="69" t="s">
        <v>330</v>
      </c>
      <c r="D48" s="69"/>
      <c r="E48" s="69"/>
      <c r="F48" s="69"/>
      <c r="G48" s="69"/>
      <c r="H48" s="69"/>
      <c r="I48" s="69"/>
      <c r="J48" s="69"/>
      <c r="K48" s="69"/>
      <c r="L48" s="3"/>
      <c r="M48" s="3"/>
      <c r="N48" s="3"/>
      <c r="O48" s="2"/>
      <c r="P48" s="2"/>
      <c r="Q48" s="2"/>
      <c r="R48" s="2"/>
      <c r="S48" s="2"/>
      <c r="T48" s="2"/>
      <c r="U48" s="2"/>
    </row>
    <row r="49" customFormat="false" ht="18.75" hidden="false" customHeight="true" outlineLevel="0" collapsed="false">
      <c r="A49" s="2"/>
      <c r="B49" s="37" t="n">
        <v>6</v>
      </c>
      <c r="C49" s="69" t="s">
        <v>52</v>
      </c>
      <c r="D49" s="69"/>
      <c r="E49" s="69"/>
      <c r="F49" s="69"/>
      <c r="G49" s="69"/>
      <c r="H49" s="69"/>
      <c r="I49" s="69"/>
      <c r="J49" s="69"/>
      <c r="K49" s="69"/>
      <c r="L49" s="3"/>
      <c r="M49" s="3"/>
      <c r="N49" s="3"/>
      <c r="O49" s="2"/>
      <c r="P49" s="2"/>
      <c r="Q49" s="2"/>
      <c r="R49" s="2"/>
      <c r="S49" s="2"/>
      <c r="T49" s="2"/>
      <c r="U49" s="2"/>
    </row>
    <row r="50" customFormat="false" ht="18.75" hidden="false" customHeight="true" outlineLevel="0" collapsed="false">
      <c r="A50" s="2"/>
      <c r="B50" s="37" t="n">
        <v>7</v>
      </c>
      <c r="C50" s="69" t="s">
        <v>331</v>
      </c>
      <c r="D50" s="69"/>
      <c r="E50" s="69"/>
      <c r="F50" s="69"/>
      <c r="G50" s="69"/>
      <c r="H50" s="69"/>
      <c r="I50" s="69"/>
      <c r="J50" s="69"/>
      <c r="K50" s="69"/>
      <c r="L50" s="3"/>
      <c r="M50" s="3"/>
      <c r="N50" s="3"/>
      <c r="O50" s="2"/>
      <c r="P50" s="2"/>
      <c r="Q50" s="2"/>
      <c r="R50" s="2"/>
      <c r="S50" s="2"/>
      <c r="T50" s="2"/>
      <c r="U50" s="2"/>
    </row>
    <row r="51" customFormat="false" ht="18.75" hidden="false" customHeight="true" outlineLevel="0" collapsed="false">
      <c r="A51" s="2"/>
      <c r="B51" s="37" t="n">
        <v>8</v>
      </c>
      <c r="C51" s="69" t="s">
        <v>56</v>
      </c>
      <c r="D51" s="69"/>
      <c r="E51" s="69"/>
      <c r="F51" s="69"/>
      <c r="G51" s="69"/>
      <c r="H51" s="69"/>
      <c r="I51" s="69"/>
      <c r="J51" s="69"/>
      <c r="K51" s="69"/>
      <c r="L51" s="3"/>
      <c r="M51" s="3"/>
      <c r="N51" s="3"/>
      <c r="O51" s="2"/>
      <c r="P51" s="2"/>
      <c r="Q51" s="2"/>
      <c r="R51" s="2"/>
      <c r="S51" s="2"/>
      <c r="T51" s="2"/>
      <c r="U51" s="2"/>
    </row>
    <row r="52" customFormat="false" ht="14.25" hidden="false" customHeight="true" outlineLevel="0" collapsed="false">
      <c r="A52" s="24" t="s">
        <v>5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3.5" hidden="false" customHeight="true" outlineLevel="0" collapsed="false">
      <c r="A53" s="24"/>
      <c r="B53" s="14"/>
      <c r="C53" s="14"/>
      <c r="D53" s="14"/>
      <c r="E53" s="14"/>
      <c r="F53" s="39" t="s">
        <v>58</v>
      </c>
      <c r="G53" s="14"/>
      <c r="H53" s="40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27.75" hidden="false" customHeight="true" outlineLevel="0" collapsed="false">
      <c r="A54" s="41" t="s">
        <v>37</v>
      </c>
      <c r="B54" s="37" t="s">
        <v>59</v>
      </c>
      <c r="C54" s="42" t="s">
        <v>60</v>
      </c>
      <c r="D54" s="43" t="s">
        <v>61</v>
      </c>
      <c r="E54" s="41" t="s">
        <v>62</v>
      </c>
      <c r="F54" s="43" t="s">
        <v>63</v>
      </c>
      <c r="G54" s="44"/>
      <c r="H54" s="44"/>
      <c r="I54" s="2"/>
      <c r="J54" s="2"/>
      <c r="K54" s="2"/>
      <c r="L54" s="35"/>
      <c r="M54" s="2"/>
      <c r="N54" s="35"/>
      <c r="O54" s="2"/>
      <c r="P54" s="35"/>
      <c r="Q54" s="2"/>
      <c r="R54" s="2"/>
      <c r="S54" s="2"/>
      <c r="T54" s="2"/>
      <c r="U54" s="2"/>
    </row>
    <row r="55" customFormat="false" ht="12.75" hidden="false" customHeight="true" outlineLevel="0" collapsed="false">
      <c r="A55" s="43" t="n">
        <v>1</v>
      </c>
      <c r="B55" s="38" t="n">
        <v>2</v>
      </c>
      <c r="C55" s="38" t="n">
        <v>3</v>
      </c>
      <c r="D55" s="45" t="n">
        <v>4</v>
      </c>
      <c r="E55" s="45" t="n">
        <v>5</v>
      </c>
      <c r="F55" s="43" t="n">
        <v>6</v>
      </c>
      <c r="G55" s="315"/>
      <c r="H55" s="315"/>
      <c r="I55" s="316"/>
      <c r="J55" s="316"/>
      <c r="K55" s="316"/>
      <c r="L55" s="315"/>
      <c r="M55" s="316"/>
      <c r="N55" s="315"/>
      <c r="O55" s="316"/>
      <c r="P55" s="315"/>
      <c r="Q55" s="316"/>
      <c r="R55" s="316"/>
      <c r="S55" s="316"/>
      <c r="T55" s="316"/>
      <c r="U55" s="316"/>
    </row>
    <row r="56" customFormat="false" ht="29.25" hidden="false" customHeight="true" outlineLevel="0" collapsed="false">
      <c r="A56" s="317" t="n">
        <v>1</v>
      </c>
      <c r="B56" s="51" t="s">
        <v>52</v>
      </c>
      <c r="C56" s="318" t="n">
        <f aca="false">437000+39000+247500+199000</f>
        <v>922500</v>
      </c>
      <c r="D56" s="318" t="n">
        <f aca="false">1205000+1100000-247500+1000000</f>
        <v>3057500</v>
      </c>
      <c r="E56" s="318" t="n">
        <f aca="false">D56</f>
        <v>3057500</v>
      </c>
      <c r="F56" s="319" t="n">
        <f aca="false">D56+C56</f>
        <v>3980000</v>
      </c>
      <c r="G56" s="320"/>
      <c r="H56" s="320"/>
      <c r="I56" s="316"/>
      <c r="J56" s="316"/>
      <c r="K56" s="316"/>
      <c r="L56" s="315"/>
      <c r="M56" s="316"/>
      <c r="N56" s="315"/>
      <c r="O56" s="316"/>
      <c r="P56" s="315"/>
      <c r="Q56" s="316"/>
      <c r="R56" s="316"/>
      <c r="S56" s="316"/>
      <c r="T56" s="316"/>
      <c r="U56" s="316"/>
    </row>
    <row r="57" customFormat="false" ht="15" hidden="false" customHeight="true" outlineLevel="0" collapsed="false">
      <c r="A57" s="317" t="n">
        <v>2</v>
      </c>
      <c r="B57" s="51" t="s">
        <v>332</v>
      </c>
      <c r="C57" s="318" t="n">
        <f aca="false">900000+584375-500000</f>
        <v>984375</v>
      </c>
      <c r="D57" s="318"/>
      <c r="E57" s="318"/>
      <c r="F57" s="319" t="n">
        <f aca="false">D57+C57</f>
        <v>984375</v>
      </c>
      <c r="G57" s="321"/>
      <c r="H57" s="321"/>
      <c r="I57" s="316"/>
      <c r="J57" s="316"/>
      <c r="K57" s="316"/>
      <c r="L57" s="315"/>
      <c r="M57" s="316"/>
      <c r="N57" s="315"/>
      <c r="O57" s="316"/>
      <c r="P57" s="315"/>
      <c r="Q57" s="316"/>
      <c r="R57" s="316"/>
      <c r="S57" s="316"/>
      <c r="T57" s="316"/>
      <c r="U57" s="316"/>
    </row>
    <row r="58" customFormat="false" ht="18.75" hidden="false" customHeight="true" outlineLevel="0" collapsed="false">
      <c r="A58" s="317" t="n">
        <v>3</v>
      </c>
      <c r="B58" s="51" t="s">
        <v>333</v>
      </c>
      <c r="C58" s="318" t="n">
        <f aca="false">4000000-50684.19-584375+65684.19-88827.85-39900+13988.45-9232.2-482480-7.131-18000-90000</f>
        <v>2716166.269</v>
      </c>
      <c r="D58" s="318"/>
      <c r="E58" s="318"/>
      <c r="F58" s="319" t="n">
        <f aca="false">D58+C58</f>
        <v>2716166.269</v>
      </c>
      <c r="G58" s="320"/>
      <c r="H58" s="320"/>
      <c r="I58" s="316"/>
      <c r="J58" s="316"/>
      <c r="K58" s="316"/>
      <c r="L58" s="315"/>
      <c r="M58" s="316"/>
      <c r="N58" s="322"/>
      <c r="O58" s="316"/>
      <c r="P58" s="315"/>
      <c r="Q58" s="316"/>
      <c r="R58" s="316"/>
      <c r="S58" s="316"/>
      <c r="T58" s="316"/>
      <c r="U58" s="316"/>
    </row>
    <row r="59" customFormat="false" ht="19.5" hidden="false" customHeight="true" outlineLevel="0" collapsed="false">
      <c r="A59" s="317" t="n">
        <v>4</v>
      </c>
      <c r="B59" s="51" t="s">
        <v>334</v>
      </c>
      <c r="C59" s="318" t="n">
        <f aca="false">650000-389400-74600+389400-400+78104.56+195000-50000-223134.55+29.99+90000</f>
        <v>665000</v>
      </c>
      <c r="D59" s="318"/>
      <c r="E59" s="318"/>
      <c r="F59" s="319" t="n">
        <f aca="false">D59+C59</f>
        <v>665000</v>
      </c>
      <c r="G59" s="323"/>
      <c r="H59" s="323"/>
      <c r="I59" s="2"/>
      <c r="J59" s="2"/>
      <c r="K59" s="2"/>
      <c r="L59" s="47"/>
      <c r="M59" s="47"/>
      <c r="N59" s="2"/>
      <c r="O59" s="323"/>
      <c r="P59" s="323"/>
      <c r="Q59" s="324"/>
      <c r="R59" s="324"/>
      <c r="S59" s="323"/>
      <c r="T59" s="2"/>
      <c r="U59" s="2"/>
    </row>
    <row r="60" customFormat="false" ht="45.75" hidden="false" customHeight="true" outlineLevel="0" collapsed="false">
      <c r="A60" s="317" t="n">
        <v>5</v>
      </c>
      <c r="B60" s="51" t="s">
        <v>335</v>
      </c>
      <c r="C60" s="318" t="n">
        <f aca="false">30000000-2118199.55-1100000+74600-709500-109772.15+223134.55-32400-75376.99-29.99-115000+500000</f>
        <v>26537455.87</v>
      </c>
      <c r="D60" s="318"/>
      <c r="E60" s="318"/>
      <c r="F60" s="319" t="n">
        <f aca="false">D60+C60</f>
        <v>26537455.87</v>
      </c>
      <c r="G60" s="323"/>
      <c r="H60" s="323"/>
      <c r="I60" s="2"/>
      <c r="J60" s="2"/>
      <c r="K60" s="2"/>
      <c r="L60" s="47"/>
      <c r="M60" s="47"/>
      <c r="N60" s="2"/>
      <c r="O60" s="323"/>
      <c r="P60" s="323"/>
      <c r="Q60" s="324"/>
      <c r="R60" s="324"/>
      <c r="S60" s="323"/>
      <c r="T60" s="2"/>
      <c r="U60" s="2"/>
    </row>
    <row r="61" customFormat="false" ht="18" hidden="false" customHeight="true" outlineLevel="0" collapsed="false">
      <c r="A61" s="317" t="n">
        <v>6</v>
      </c>
      <c r="B61" s="51" t="s">
        <v>336</v>
      </c>
      <c r="C61" s="318" t="n">
        <f aca="false">1485000+200000+500000</f>
        <v>2185000</v>
      </c>
      <c r="D61" s="318"/>
      <c r="E61" s="318"/>
      <c r="F61" s="319" t="n">
        <f aca="false">D61+C61</f>
        <v>2185000</v>
      </c>
      <c r="G61" s="323"/>
      <c r="H61" s="323"/>
      <c r="I61" s="2"/>
      <c r="J61" s="2"/>
      <c r="K61" s="2"/>
      <c r="L61" s="47"/>
      <c r="M61" s="47"/>
      <c r="N61" s="2"/>
      <c r="O61" s="323"/>
      <c r="P61" s="323"/>
      <c r="Q61" s="324"/>
      <c r="R61" s="324"/>
      <c r="S61" s="323"/>
      <c r="T61" s="2"/>
      <c r="U61" s="2"/>
    </row>
    <row r="62" customFormat="false" ht="22.5" hidden="false" customHeight="true" outlineLevel="0" collapsed="false">
      <c r="A62" s="317" t="n">
        <v>7</v>
      </c>
      <c r="B62" s="51" t="s">
        <v>337</v>
      </c>
      <c r="C62" s="318" t="n">
        <f aca="false">2000000-1976000</f>
        <v>24000</v>
      </c>
      <c r="D62" s="318"/>
      <c r="E62" s="318"/>
      <c r="F62" s="319" t="n">
        <f aca="false">D62+C62</f>
        <v>24000</v>
      </c>
      <c r="G62" s="323"/>
      <c r="H62" s="323"/>
      <c r="I62" s="2"/>
      <c r="J62" s="2"/>
      <c r="K62" s="2"/>
      <c r="L62" s="47"/>
      <c r="M62" s="47"/>
      <c r="N62" s="2"/>
      <c r="O62" s="323"/>
      <c r="P62" s="323"/>
      <c r="Q62" s="324"/>
      <c r="R62" s="324"/>
      <c r="S62" s="323"/>
      <c r="T62" s="2"/>
      <c r="U62" s="2"/>
    </row>
    <row r="63" customFormat="false" ht="44.25" hidden="false" customHeight="true" outlineLevel="0" collapsed="false">
      <c r="A63" s="317" t="n">
        <v>8</v>
      </c>
      <c r="B63" s="325" t="s">
        <v>338</v>
      </c>
      <c r="C63" s="318" t="n">
        <f aca="false">32400+16811.55+9232.2+7.131</f>
        <v>58450.881</v>
      </c>
      <c r="D63" s="318"/>
      <c r="E63" s="318"/>
      <c r="F63" s="319" t="n">
        <f aca="false">D63+C63</f>
        <v>58450.881</v>
      </c>
      <c r="G63" s="323"/>
      <c r="H63" s="323"/>
      <c r="I63" s="2"/>
      <c r="J63" s="2"/>
      <c r="K63" s="2"/>
      <c r="L63" s="47"/>
      <c r="M63" s="47"/>
      <c r="N63" s="2"/>
      <c r="O63" s="323"/>
      <c r="P63" s="323"/>
      <c r="Q63" s="324"/>
      <c r="R63" s="324"/>
      <c r="S63" s="323"/>
      <c r="T63" s="2"/>
      <c r="U63" s="2"/>
    </row>
    <row r="64" customFormat="false" ht="30" hidden="false" customHeight="true" outlineLevel="0" collapsed="false">
      <c r="A64" s="317" t="n">
        <v>9</v>
      </c>
      <c r="B64" s="51" t="s">
        <v>339</v>
      </c>
      <c r="C64" s="318" t="n">
        <f aca="false">199000-39900+39900-16811.55-168200-13988.45</f>
        <v>0</v>
      </c>
      <c r="D64" s="318"/>
      <c r="E64" s="318"/>
      <c r="F64" s="319" t="n">
        <f aca="false">D64+C64</f>
        <v>0</v>
      </c>
      <c r="G64" s="323"/>
      <c r="H64" s="323"/>
      <c r="I64" s="2"/>
      <c r="J64" s="2"/>
      <c r="K64" s="2"/>
      <c r="L64" s="47"/>
      <c r="M64" s="47"/>
      <c r="N64" s="2"/>
      <c r="O64" s="323"/>
      <c r="P64" s="323"/>
      <c r="Q64" s="324"/>
      <c r="R64" s="324"/>
      <c r="S64" s="323"/>
      <c r="T64" s="2"/>
      <c r="U64" s="2"/>
    </row>
    <row r="65" customFormat="false" ht="32.25" hidden="false" customHeight="true" outlineLevel="0" collapsed="false">
      <c r="A65" s="317" t="n">
        <v>10</v>
      </c>
      <c r="B65" s="51" t="s">
        <v>340</v>
      </c>
      <c r="C65" s="318" t="n">
        <f aca="false">4000000+4000000+389400-389400-7000000+7000000-500000-2500000-1300000</f>
        <v>3700000</v>
      </c>
      <c r="D65" s="318"/>
      <c r="E65" s="318"/>
      <c r="F65" s="319" t="n">
        <f aca="false">D65+C65</f>
        <v>3700000</v>
      </c>
      <c r="G65" s="323"/>
      <c r="H65" s="323"/>
      <c r="I65" s="2"/>
      <c r="J65" s="87"/>
      <c r="K65" s="2"/>
      <c r="L65" s="47"/>
      <c r="M65" s="47"/>
      <c r="N65" s="2"/>
      <c r="O65" s="323"/>
      <c r="P65" s="323"/>
      <c r="Q65" s="324"/>
      <c r="R65" s="324"/>
      <c r="S65" s="323"/>
      <c r="T65" s="2"/>
      <c r="U65" s="2"/>
    </row>
    <row r="66" customFormat="false" ht="46.5" hidden="false" customHeight="true" outlineLevel="0" collapsed="false">
      <c r="A66" s="317" t="n">
        <v>11</v>
      </c>
      <c r="B66" s="51" t="s">
        <v>341</v>
      </c>
      <c r="C66" s="318" t="n">
        <f aca="false">50000000-21000000</f>
        <v>29000000</v>
      </c>
      <c r="D66" s="318"/>
      <c r="E66" s="318"/>
      <c r="F66" s="319" t="n">
        <f aca="false">D66+C66</f>
        <v>29000000</v>
      </c>
      <c r="G66" s="323"/>
      <c r="H66" s="323"/>
      <c r="I66" s="2"/>
      <c r="J66" s="87"/>
      <c r="K66" s="2"/>
      <c r="L66" s="47"/>
      <c r="M66" s="47"/>
      <c r="N66" s="2"/>
      <c r="O66" s="323"/>
      <c r="P66" s="323"/>
      <c r="Q66" s="324"/>
      <c r="R66" s="324"/>
      <c r="S66" s="323"/>
      <c r="T66" s="2"/>
      <c r="U66" s="2"/>
    </row>
    <row r="67" customFormat="false" ht="33" hidden="false" customHeight="true" outlineLevel="0" collapsed="false">
      <c r="A67" s="317" t="n">
        <v>12</v>
      </c>
      <c r="B67" s="51" t="s">
        <v>342</v>
      </c>
      <c r="C67" s="318" t="n">
        <f aca="false">10000000+4143000</f>
        <v>14143000</v>
      </c>
      <c r="D67" s="318"/>
      <c r="E67" s="318"/>
      <c r="F67" s="319" t="n">
        <f aca="false">D67+C67</f>
        <v>14143000</v>
      </c>
      <c r="G67" s="323"/>
      <c r="H67" s="323"/>
      <c r="I67" s="2"/>
      <c r="J67" s="87"/>
      <c r="K67" s="2"/>
      <c r="L67" s="47"/>
      <c r="M67" s="47"/>
      <c r="N67" s="2"/>
      <c r="O67" s="323"/>
      <c r="P67" s="323"/>
      <c r="Q67" s="324"/>
      <c r="R67" s="324"/>
      <c r="S67" s="323"/>
      <c r="T67" s="2"/>
      <c r="U67" s="2"/>
    </row>
    <row r="68" customFormat="false" ht="27" hidden="false" customHeight="true" outlineLevel="0" collapsed="false">
      <c r="A68" s="317" t="n">
        <v>13</v>
      </c>
      <c r="B68" s="51" t="s">
        <v>343</v>
      </c>
      <c r="C68" s="318"/>
      <c r="D68" s="318" t="n">
        <f aca="false">2000000+790895+88000</f>
        <v>2878895</v>
      </c>
      <c r="E68" s="318" t="n">
        <f aca="false">D68</f>
        <v>2878895</v>
      </c>
      <c r="F68" s="319" t="n">
        <f aca="false">D68+C68</f>
        <v>2878895</v>
      </c>
      <c r="G68" s="323"/>
      <c r="H68" s="323"/>
      <c r="I68" s="2"/>
      <c r="J68" s="87"/>
      <c r="K68" s="2"/>
      <c r="L68" s="47"/>
      <c r="M68" s="47"/>
      <c r="N68" s="2"/>
      <c r="O68" s="323"/>
      <c r="P68" s="323"/>
      <c r="Q68" s="324"/>
      <c r="R68" s="324"/>
      <c r="S68" s="323"/>
      <c r="T68" s="2"/>
      <c r="U68" s="2"/>
    </row>
    <row r="69" customFormat="false" ht="50.25" hidden="false" customHeight="true" outlineLevel="0" collapsed="false">
      <c r="A69" s="317" t="n">
        <v>14</v>
      </c>
      <c r="B69" s="51" t="s">
        <v>344</v>
      </c>
      <c r="C69" s="318" t="n">
        <f aca="false">2000000+500000+618000-78104.56+11000</f>
        <v>3050895.44</v>
      </c>
      <c r="D69" s="318"/>
      <c r="E69" s="318"/>
      <c r="F69" s="319" t="n">
        <f aca="false">D69+C69</f>
        <v>3050895.44</v>
      </c>
      <c r="G69" s="323"/>
      <c r="H69" s="323"/>
      <c r="I69" s="2"/>
      <c r="J69" s="2"/>
      <c r="K69" s="2"/>
      <c r="L69" s="47"/>
      <c r="M69" s="47"/>
      <c r="N69" s="2"/>
      <c r="O69" s="323"/>
      <c r="P69" s="323"/>
      <c r="Q69" s="324"/>
      <c r="R69" s="324"/>
      <c r="S69" s="323"/>
      <c r="T69" s="2"/>
      <c r="U69" s="2"/>
    </row>
    <row r="70" customFormat="false" ht="19.5" hidden="false" customHeight="true" outlineLevel="0" collapsed="false">
      <c r="A70" s="317" t="n">
        <v>15</v>
      </c>
      <c r="B70" s="326" t="s">
        <v>56</v>
      </c>
      <c r="C70" s="318" t="n">
        <v>2118199.55</v>
      </c>
      <c r="D70" s="318"/>
      <c r="E70" s="318"/>
      <c r="F70" s="319" t="n">
        <f aca="false">D70+C70</f>
        <v>2118199.55</v>
      </c>
      <c r="G70" s="323"/>
      <c r="H70" s="323"/>
      <c r="I70" s="2"/>
      <c r="J70" s="2"/>
      <c r="K70" s="2"/>
      <c r="L70" s="47"/>
      <c r="M70" s="47"/>
      <c r="N70" s="2"/>
      <c r="O70" s="323"/>
      <c r="P70" s="323"/>
      <c r="Q70" s="324"/>
      <c r="R70" s="324"/>
      <c r="S70" s="323"/>
      <c r="T70" s="2"/>
      <c r="U70" s="2"/>
    </row>
    <row r="71" customFormat="false" ht="19.5" hidden="false" customHeight="true" outlineLevel="0" collapsed="false">
      <c r="A71" s="317" t="n">
        <v>16</v>
      </c>
      <c r="B71" s="68" t="s">
        <v>100</v>
      </c>
      <c r="C71" s="318" t="n">
        <f aca="false">133312+6450+35000+10789+8000+28000+(40400+15000+57340.72)+(13200+59508.12+9000+17701+43960+108877.56-22000)+14000+25800+25800+44396+155520+30000-15000+168960+199409.52+19199.76+6361+59840+9450+150000+7000+33600-14000+50400+24500</f>
        <v>1559774.68</v>
      </c>
      <c r="D71" s="318" t="n">
        <f aca="false">29350+(25800+25800+193140)+190000+26422-25800-25800-193140-190000+189000-189000-26422+12297</f>
        <v>41647</v>
      </c>
      <c r="E71" s="318" t="n">
        <f aca="false">D71</f>
        <v>41647</v>
      </c>
      <c r="F71" s="319" t="n">
        <f aca="false">D71+C71</f>
        <v>1601421.68</v>
      </c>
      <c r="G71" s="323"/>
      <c r="H71" s="323"/>
      <c r="I71" s="2"/>
      <c r="J71" s="2"/>
      <c r="K71" s="2"/>
      <c r="L71" s="47"/>
      <c r="M71" s="47"/>
      <c r="N71" s="2"/>
      <c r="O71" s="323"/>
      <c r="P71" s="323"/>
      <c r="Q71" s="324"/>
      <c r="R71" s="324"/>
      <c r="S71" s="323"/>
      <c r="T71" s="2"/>
      <c r="U71" s="2"/>
    </row>
    <row r="72" customFormat="false" ht="36.75" hidden="false" customHeight="true" outlineLevel="0" collapsed="false">
      <c r="A72" s="317" t="n">
        <v>17</v>
      </c>
      <c r="B72" s="68" t="s">
        <v>101</v>
      </c>
      <c r="C72" s="318" t="n">
        <f aca="false">90751+118000+40900+94000+59500-40900-90751-94000</f>
        <v>177500</v>
      </c>
      <c r="D72" s="318" t="n">
        <f aca="false">159000+40900</f>
        <v>199900</v>
      </c>
      <c r="E72" s="318" t="n">
        <f aca="false">D72</f>
        <v>199900</v>
      </c>
      <c r="F72" s="319" t="n">
        <f aca="false">D72+C72</f>
        <v>377400</v>
      </c>
      <c r="G72" s="323"/>
      <c r="H72" s="323"/>
      <c r="I72" s="2"/>
      <c r="J72" s="2"/>
      <c r="K72" s="2"/>
      <c r="L72" s="47"/>
      <c r="M72" s="47"/>
      <c r="N72" s="2"/>
      <c r="O72" s="323"/>
      <c r="P72" s="323"/>
      <c r="Q72" s="324"/>
      <c r="R72" s="324"/>
      <c r="S72" s="323"/>
      <c r="T72" s="2"/>
      <c r="U72" s="2"/>
    </row>
    <row r="73" customFormat="false" ht="15" hidden="false" customHeight="true" outlineLevel="0" collapsed="false">
      <c r="A73" s="99"/>
      <c r="B73" s="79" t="s">
        <v>102</v>
      </c>
      <c r="C73" s="327" t="n">
        <f aca="false">SUM(C56:C72)</f>
        <v>87842317.69</v>
      </c>
      <c r="D73" s="327" t="n">
        <f aca="false">SUM(D56:D72)</f>
        <v>6177942</v>
      </c>
      <c r="E73" s="327" t="n">
        <f aca="false">SUM(E56:E72)</f>
        <v>6177942</v>
      </c>
      <c r="F73" s="327" t="n">
        <f aca="false">SUM(F56:F72)</f>
        <v>94020259.69</v>
      </c>
      <c r="G73" s="328"/>
      <c r="H73" s="328"/>
      <c r="I73" s="2"/>
      <c r="J73" s="49"/>
      <c r="K73" s="2"/>
      <c r="L73" s="83"/>
      <c r="M73" s="2"/>
      <c r="N73" s="76" t="n">
        <f aca="false">C73-J24</f>
        <v>0</v>
      </c>
      <c r="O73" s="2"/>
      <c r="P73" s="2"/>
      <c r="Q73" s="328"/>
      <c r="R73" s="328"/>
      <c r="S73" s="328"/>
      <c r="T73" s="2"/>
      <c r="U73" s="2"/>
    </row>
    <row r="74" customFormat="false" ht="18.75" hidden="false" customHeight="true" outlineLevel="0" collapsed="false">
      <c r="A74" s="24" t="s">
        <v>103</v>
      </c>
      <c r="B74" s="3"/>
      <c r="C74" s="3"/>
      <c r="D74" s="3"/>
      <c r="E74" s="3"/>
      <c r="F74" s="3"/>
      <c r="G74" s="3"/>
      <c r="H74" s="85"/>
      <c r="I74" s="85"/>
      <c r="J74" s="85"/>
      <c r="K74" s="85"/>
      <c r="L74" s="85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" hidden="false" customHeight="true" outlineLevel="0" collapsed="false">
      <c r="A75" s="86"/>
      <c r="B75" s="4"/>
      <c r="C75" s="4"/>
      <c r="D75" s="4"/>
      <c r="E75" s="4"/>
      <c r="F75" s="4"/>
      <c r="G75" s="4"/>
      <c r="H75" s="39" t="s">
        <v>58</v>
      </c>
      <c r="I75" s="4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27.75" hidden="false" customHeight="true" outlineLevel="0" collapsed="false">
      <c r="A76" s="2"/>
      <c r="B76" s="43" t="s">
        <v>104</v>
      </c>
      <c r="C76" s="43"/>
      <c r="D76" s="43"/>
      <c r="E76" s="43"/>
      <c r="F76" s="43" t="s">
        <v>105</v>
      </c>
      <c r="G76" s="43" t="s">
        <v>106</v>
      </c>
      <c r="H76" s="43" t="s">
        <v>63</v>
      </c>
      <c r="I76" s="329"/>
      <c r="J76" s="119"/>
      <c r="K76" s="119"/>
      <c r="L76" s="330"/>
      <c r="M76" s="119"/>
      <c r="N76" s="330"/>
      <c r="O76" s="119"/>
      <c r="P76" s="330"/>
      <c r="Q76" s="119"/>
      <c r="R76" s="119"/>
      <c r="S76" s="119"/>
      <c r="T76" s="119"/>
      <c r="U76" s="119"/>
    </row>
    <row r="77" customFormat="false" ht="17.25" hidden="false" customHeight="true" outlineLevel="0" collapsed="false">
      <c r="A77" s="2"/>
      <c r="B77" s="43" t="n">
        <v>1</v>
      </c>
      <c r="C77" s="43"/>
      <c r="D77" s="43"/>
      <c r="E77" s="43"/>
      <c r="F77" s="43" t="n">
        <v>2</v>
      </c>
      <c r="G77" s="43" t="n">
        <v>3</v>
      </c>
      <c r="H77" s="43" t="n">
        <v>4</v>
      </c>
      <c r="I77" s="119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8.75" hidden="false" customHeight="true" outlineLevel="0" collapsed="false">
      <c r="A78" s="2"/>
      <c r="B78" s="91" t="s">
        <v>345</v>
      </c>
      <c r="C78" s="91"/>
      <c r="D78" s="91"/>
      <c r="E78" s="91"/>
      <c r="F78" s="331" t="n">
        <f aca="false">C73-F79-F80</f>
        <v>84613922.25</v>
      </c>
      <c r="G78" s="332" t="n">
        <f aca="false">D73-G80</f>
        <v>5978042</v>
      </c>
      <c r="H78" s="332" t="n">
        <f aca="false">F78+G78</f>
        <v>90591964.25</v>
      </c>
      <c r="I78" s="333"/>
      <c r="J78" s="82"/>
      <c r="K78" s="2"/>
      <c r="L78" s="90"/>
      <c r="M78" s="2"/>
      <c r="N78" s="90"/>
      <c r="O78" s="2"/>
      <c r="P78" s="90"/>
      <c r="Q78" s="2"/>
      <c r="R78" s="2"/>
      <c r="S78" s="2"/>
      <c r="T78" s="2"/>
      <c r="U78" s="2"/>
    </row>
    <row r="79" customFormat="false" ht="30" hidden="false" customHeight="true" outlineLevel="0" collapsed="false">
      <c r="A79" s="2"/>
      <c r="B79" s="91" t="s">
        <v>346</v>
      </c>
      <c r="C79" s="91"/>
      <c r="D79" s="91"/>
      <c r="E79" s="91"/>
      <c r="F79" s="334" t="n">
        <f aca="false">C69</f>
        <v>3050895.44</v>
      </c>
      <c r="G79" s="332"/>
      <c r="H79" s="332" t="n">
        <f aca="false">F79+G79</f>
        <v>3050895.44</v>
      </c>
      <c r="I79" s="333"/>
      <c r="J79" s="82"/>
      <c r="K79" s="2"/>
      <c r="L79" s="90"/>
      <c r="M79" s="2"/>
      <c r="N79" s="90"/>
      <c r="O79" s="2"/>
      <c r="P79" s="90"/>
      <c r="Q79" s="2"/>
      <c r="R79" s="2"/>
      <c r="S79" s="2"/>
      <c r="T79" s="2"/>
      <c r="U79" s="2"/>
    </row>
    <row r="80" customFormat="false" ht="18" hidden="false" customHeight="true" outlineLevel="1" collapsed="false">
      <c r="A80" s="2"/>
      <c r="B80" s="335" t="s">
        <v>109</v>
      </c>
      <c r="C80" s="335"/>
      <c r="D80" s="335"/>
      <c r="E80" s="335"/>
      <c r="F80" s="336" t="n">
        <f aca="false">C72</f>
        <v>177500</v>
      </c>
      <c r="G80" s="337" t="n">
        <f aca="false">D72</f>
        <v>199900</v>
      </c>
      <c r="H80" s="332" t="n">
        <f aca="false">F80+G80</f>
        <v>377400</v>
      </c>
      <c r="I80" s="338"/>
      <c r="J80" s="82"/>
      <c r="K80" s="2"/>
      <c r="L80" s="90"/>
      <c r="M80" s="2"/>
      <c r="N80" s="90"/>
      <c r="O80" s="2"/>
      <c r="P80" s="90"/>
      <c r="Q80" s="2"/>
      <c r="R80" s="2"/>
      <c r="S80" s="2"/>
      <c r="T80" s="2"/>
      <c r="U80" s="2"/>
    </row>
    <row r="81" customFormat="false" ht="15.75" hidden="false" customHeight="true" outlineLevel="0" collapsed="false">
      <c r="A81" s="2"/>
      <c r="B81" s="339" t="s">
        <v>63</v>
      </c>
      <c r="C81" s="339"/>
      <c r="D81" s="339"/>
      <c r="E81" s="339"/>
      <c r="F81" s="327" t="n">
        <f aca="false">F78+F79+F80</f>
        <v>87842317.69</v>
      </c>
      <c r="G81" s="327" t="n">
        <f aca="false">G78+G79+G80</f>
        <v>6177942</v>
      </c>
      <c r="H81" s="327" t="n">
        <f aca="false">H78+H79+H80</f>
        <v>94020259.69</v>
      </c>
      <c r="I81" s="340"/>
      <c r="J81" s="2"/>
      <c r="K81" s="2"/>
      <c r="L81" s="96"/>
      <c r="M81" s="2"/>
      <c r="N81" s="96"/>
      <c r="O81" s="2"/>
      <c r="P81" s="96"/>
      <c r="Q81" s="2"/>
      <c r="R81" s="2"/>
      <c r="S81" s="2"/>
      <c r="T81" s="2"/>
      <c r="U81" s="2"/>
    </row>
    <row r="82" customFormat="false" ht="15.75" hidden="false" customHeight="true" outlineLevel="0" collapsed="false">
      <c r="A82" s="24" t="s">
        <v>11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25.5" hidden="false" customHeight="true" outlineLevel="0" collapsed="false">
      <c r="A83" s="97" t="s">
        <v>37</v>
      </c>
      <c r="B83" s="38" t="s">
        <v>112</v>
      </c>
      <c r="C83" s="43" t="s">
        <v>113</v>
      </c>
      <c r="D83" s="43" t="s">
        <v>114</v>
      </c>
      <c r="E83" s="43" t="s">
        <v>60</v>
      </c>
      <c r="F83" s="43" t="s">
        <v>61</v>
      </c>
      <c r="G83" s="43" t="s">
        <v>63</v>
      </c>
      <c r="H83" s="35"/>
      <c r="I83" s="2"/>
      <c r="J83" s="35"/>
      <c r="K83" s="2"/>
      <c r="L83" s="35"/>
      <c r="M83" s="35"/>
      <c r="N83" s="2"/>
      <c r="O83" s="35"/>
      <c r="P83" s="35"/>
      <c r="Q83" s="2"/>
      <c r="R83" s="2"/>
      <c r="S83" s="2"/>
      <c r="T83" s="2"/>
      <c r="U83" s="2"/>
    </row>
    <row r="84" customFormat="false" ht="18.75" hidden="false" customHeight="true" outlineLevel="0" collapsed="false">
      <c r="A84" s="38" t="n">
        <v>1</v>
      </c>
      <c r="B84" s="38" t="n">
        <v>2</v>
      </c>
      <c r="C84" s="38" t="n">
        <v>3</v>
      </c>
      <c r="D84" s="38" t="n">
        <v>4</v>
      </c>
      <c r="E84" s="98" t="n">
        <v>5</v>
      </c>
      <c r="F84" s="38" t="n">
        <v>6</v>
      </c>
      <c r="G84" s="38" t="n">
        <v>7</v>
      </c>
      <c r="H84" s="35"/>
      <c r="I84" s="35"/>
      <c r="J84" s="35"/>
      <c r="K84" s="35"/>
      <c r="L84" s="35"/>
      <c r="M84" s="35"/>
      <c r="N84" s="35"/>
      <c r="O84" s="35"/>
      <c r="P84" s="35"/>
      <c r="Q84" s="2"/>
      <c r="R84" s="2"/>
      <c r="S84" s="2"/>
      <c r="T84" s="2"/>
      <c r="U84" s="2"/>
    </row>
    <row r="85" customFormat="false" ht="41.25" hidden="false" customHeight="true" outlineLevel="0" collapsed="false">
      <c r="A85" s="198"/>
      <c r="B85" s="100" t="s">
        <v>347</v>
      </c>
      <c r="C85" s="100"/>
      <c r="D85" s="100"/>
      <c r="E85" s="198"/>
      <c r="F85" s="100"/>
      <c r="G85" s="198"/>
      <c r="H85" s="44"/>
      <c r="I85" s="16"/>
      <c r="J85" s="44"/>
      <c r="K85" s="16"/>
      <c r="L85" s="44"/>
      <c r="M85" s="44"/>
      <c r="N85" s="16"/>
      <c r="O85" s="44"/>
      <c r="P85" s="44"/>
      <c r="Q85" s="16"/>
      <c r="R85" s="16"/>
      <c r="S85" s="16"/>
      <c r="T85" s="16"/>
      <c r="U85" s="16"/>
    </row>
    <row r="86" customFormat="false" ht="15" hidden="false" customHeight="true" outlineLevel="0" collapsed="false">
      <c r="A86" s="341" t="n">
        <v>1</v>
      </c>
      <c r="B86" s="342" t="s">
        <v>115</v>
      </c>
      <c r="C86" s="101"/>
      <c r="D86" s="109"/>
      <c r="E86" s="198"/>
      <c r="F86" s="126"/>
      <c r="G86" s="198"/>
      <c r="H86" s="44"/>
      <c r="I86" s="16"/>
      <c r="J86" s="44"/>
      <c r="K86" s="16"/>
      <c r="L86" s="44"/>
      <c r="M86" s="44"/>
      <c r="N86" s="16"/>
      <c r="O86" s="44"/>
      <c r="P86" s="44"/>
      <c r="Q86" s="16"/>
      <c r="R86" s="16"/>
      <c r="S86" s="16"/>
      <c r="T86" s="16"/>
      <c r="U86" s="16"/>
    </row>
    <row r="87" customFormat="false" ht="41.25" hidden="false" customHeight="true" outlineLevel="0" collapsed="false">
      <c r="A87" s="341"/>
      <c r="B87" s="109" t="s">
        <v>348</v>
      </c>
      <c r="C87" s="101" t="s">
        <v>142</v>
      </c>
      <c r="D87" s="110" t="s">
        <v>143</v>
      </c>
      <c r="E87" s="126" t="n">
        <f aca="false">C65</f>
        <v>3700000</v>
      </c>
      <c r="F87" s="343"/>
      <c r="G87" s="126" t="n">
        <f aca="false">E87</f>
        <v>3700000</v>
      </c>
      <c r="H87" s="44"/>
      <c r="I87" s="16"/>
      <c r="J87" s="44"/>
      <c r="K87" s="16"/>
      <c r="L87" s="44"/>
      <c r="M87" s="44"/>
      <c r="N87" s="16"/>
      <c r="O87" s="44"/>
      <c r="P87" s="44"/>
      <c r="Q87" s="16"/>
      <c r="R87" s="16"/>
      <c r="S87" s="16"/>
      <c r="T87" s="16"/>
      <c r="U87" s="16"/>
    </row>
    <row r="88" customFormat="false" ht="12" hidden="false" customHeight="true" outlineLevel="0" collapsed="false">
      <c r="A88" s="341" t="n">
        <v>2</v>
      </c>
      <c r="B88" s="259" t="s">
        <v>119</v>
      </c>
      <c r="C88" s="101"/>
      <c r="D88" s="110"/>
      <c r="E88" s="126"/>
      <c r="F88" s="343"/>
      <c r="G88" s="126"/>
      <c r="H88" s="44"/>
      <c r="I88" s="16"/>
      <c r="J88" s="44"/>
      <c r="K88" s="16"/>
      <c r="L88" s="44"/>
      <c r="M88" s="44"/>
      <c r="N88" s="16"/>
      <c r="O88" s="44"/>
      <c r="P88" s="44"/>
      <c r="Q88" s="16"/>
      <c r="R88" s="16"/>
      <c r="S88" s="16"/>
      <c r="T88" s="16"/>
      <c r="U88" s="16"/>
    </row>
    <row r="89" customFormat="false" ht="28.5" hidden="false" customHeight="true" outlineLevel="0" collapsed="false">
      <c r="A89" s="341"/>
      <c r="B89" s="109" t="s">
        <v>349</v>
      </c>
      <c r="C89" s="101" t="s">
        <v>350</v>
      </c>
      <c r="D89" s="110" t="s">
        <v>281</v>
      </c>
      <c r="E89" s="111" t="n">
        <v>3503.7</v>
      </c>
      <c r="F89" s="344"/>
      <c r="G89" s="111" t="n">
        <f aca="false">E89</f>
        <v>3503.7</v>
      </c>
      <c r="H89" s="345"/>
      <c r="J89" s="44"/>
      <c r="K89" s="16"/>
      <c r="L89" s="44"/>
      <c r="M89" s="44"/>
      <c r="N89" s="16"/>
      <c r="O89" s="44"/>
      <c r="P89" s="346" t="n">
        <f aca="false">8772-1157.8+1325.3</f>
        <v>8939.5</v>
      </c>
      <c r="Q89" s="16"/>
      <c r="R89" s="16"/>
      <c r="S89" s="16"/>
      <c r="T89" s="16"/>
      <c r="U89" s="16"/>
    </row>
    <row r="90" customFormat="false" ht="15.75" hidden="false" customHeight="true" outlineLevel="0" collapsed="false">
      <c r="A90" s="341" t="n">
        <v>3</v>
      </c>
      <c r="B90" s="259" t="s">
        <v>127</v>
      </c>
      <c r="C90" s="101"/>
      <c r="D90" s="110"/>
      <c r="E90" s="111"/>
      <c r="F90" s="344"/>
      <c r="G90" s="111"/>
      <c r="J90" s="44"/>
      <c r="K90" s="16"/>
      <c r="L90" s="44"/>
      <c r="M90" s="44"/>
      <c r="N90" s="16"/>
      <c r="O90" s="44"/>
      <c r="P90" s="44"/>
      <c r="Q90" s="16"/>
      <c r="R90" s="16"/>
      <c r="S90" s="16"/>
      <c r="T90" s="16"/>
      <c r="U90" s="16"/>
    </row>
    <row r="91" customFormat="false" ht="29.25" hidden="false" customHeight="true" outlineLevel="0" collapsed="false">
      <c r="A91" s="341"/>
      <c r="B91" s="109" t="s">
        <v>351</v>
      </c>
      <c r="C91" s="101" t="s">
        <v>142</v>
      </c>
      <c r="D91" s="110" t="s">
        <v>281</v>
      </c>
      <c r="E91" s="126" t="n">
        <f aca="false">E87/E89</f>
        <v>1056.02648628593</v>
      </c>
      <c r="F91" s="343"/>
      <c r="G91" s="126" t="n">
        <f aca="false">E91</f>
        <v>1056.02648628593</v>
      </c>
      <c r="H91" s="44"/>
      <c r="I91" s="16"/>
      <c r="J91" s="44"/>
      <c r="K91" s="16"/>
      <c r="L91" s="44"/>
      <c r="M91" s="44"/>
      <c r="N91" s="16"/>
      <c r="O91" s="44"/>
      <c r="P91" s="44"/>
      <c r="Q91" s="16"/>
      <c r="R91" s="16"/>
      <c r="S91" s="16"/>
      <c r="T91" s="16"/>
      <c r="U91" s="16"/>
    </row>
    <row r="92" customFormat="false" ht="17.25" hidden="false" customHeight="true" outlineLevel="0" collapsed="false">
      <c r="A92" s="341" t="n">
        <v>4</v>
      </c>
      <c r="B92" s="259" t="s">
        <v>136</v>
      </c>
      <c r="C92" s="101"/>
      <c r="D92" s="110"/>
      <c r="E92" s="126"/>
      <c r="F92" s="343"/>
      <c r="G92" s="126"/>
      <c r="H92" s="44"/>
      <c r="I92" s="16"/>
      <c r="J92" s="44"/>
      <c r="K92" s="16"/>
      <c r="L92" s="44"/>
      <c r="M92" s="44"/>
      <c r="N92" s="16"/>
      <c r="O92" s="44"/>
      <c r="P92" s="44"/>
      <c r="Q92" s="16"/>
      <c r="R92" s="16"/>
      <c r="S92" s="16"/>
      <c r="T92" s="16"/>
      <c r="U92" s="16"/>
    </row>
    <row r="93" customFormat="false" ht="39.75" hidden="false" customHeight="true" outlineLevel="0" collapsed="false">
      <c r="A93" s="341"/>
      <c r="B93" s="109" t="s">
        <v>352</v>
      </c>
      <c r="C93" s="101" t="s">
        <v>138</v>
      </c>
      <c r="D93" s="110" t="s">
        <v>281</v>
      </c>
      <c r="E93" s="347" t="n">
        <v>100</v>
      </c>
      <c r="F93" s="348"/>
      <c r="G93" s="347" t="n">
        <f aca="false">E93</f>
        <v>100</v>
      </c>
      <c r="H93" s="44"/>
      <c r="I93" s="16"/>
      <c r="J93" s="44"/>
      <c r="K93" s="16"/>
      <c r="L93" s="44"/>
      <c r="M93" s="44"/>
      <c r="N93" s="16"/>
      <c r="O93" s="44"/>
      <c r="P93" s="73" t="s">
        <v>353</v>
      </c>
      <c r="Q93" s="254" t="s">
        <v>138</v>
      </c>
      <c r="R93" s="69" t="s">
        <v>281</v>
      </c>
      <c r="S93" s="349" t="e">
        <f aca="false">E89*100/#REF!</f>
        <v>#REF!</v>
      </c>
      <c r="T93" s="16"/>
      <c r="U93" s="16"/>
    </row>
    <row r="94" customFormat="false" ht="15" hidden="false" customHeight="true" outlineLevel="0" collapsed="false">
      <c r="A94" s="341"/>
      <c r="B94" s="100" t="s">
        <v>354</v>
      </c>
      <c r="C94" s="100"/>
      <c r="D94" s="100"/>
      <c r="E94" s="100"/>
      <c r="F94" s="343"/>
      <c r="G94" s="343"/>
      <c r="H94" s="44"/>
      <c r="I94" s="16"/>
      <c r="J94" s="44"/>
      <c r="K94" s="16"/>
      <c r="L94" s="44"/>
      <c r="M94" s="44"/>
      <c r="N94" s="16"/>
      <c r="O94" s="44"/>
      <c r="P94" s="44"/>
      <c r="Q94" s="16"/>
      <c r="R94" s="16"/>
      <c r="S94" s="16"/>
      <c r="T94" s="16"/>
      <c r="U94" s="16"/>
    </row>
    <row r="95" customFormat="false" ht="15" hidden="false" customHeight="true" outlineLevel="0" collapsed="false">
      <c r="A95" s="341" t="n">
        <v>1</v>
      </c>
      <c r="B95" s="342" t="s">
        <v>115</v>
      </c>
      <c r="C95" s="101"/>
      <c r="D95" s="110"/>
      <c r="E95" s="350"/>
      <c r="F95" s="343"/>
      <c r="G95" s="343"/>
      <c r="H95" s="44"/>
      <c r="I95" s="16"/>
      <c r="J95" s="44"/>
      <c r="K95" s="16"/>
      <c r="L95" s="44"/>
      <c r="M95" s="44"/>
      <c r="N95" s="16"/>
      <c r="O95" s="44"/>
      <c r="P95" s="44"/>
      <c r="Q95" s="16"/>
      <c r="R95" s="16"/>
      <c r="S95" s="16"/>
      <c r="T95" s="16"/>
      <c r="U95" s="16"/>
    </row>
    <row r="96" customFormat="false" ht="28.5" hidden="false" customHeight="true" outlineLevel="0" collapsed="false">
      <c r="A96" s="341"/>
      <c r="B96" s="109" t="s">
        <v>355</v>
      </c>
      <c r="C96" s="101" t="s">
        <v>123</v>
      </c>
      <c r="D96" s="110" t="s">
        <v>121</v>
      </c>
      <c r="E96" s="347" t="n">
        <f aca="false">4481+1180+9262+2711+3054+1554+1579+336+1</f>
        <v>24158</v>
      </c>
      <c r="F96" s="343"/>
      <c r="G96" s="347" t="n">
        <f aca="false">E96</f>
        <v>24158</v>
      </c>
      <c r="H96" s="44"/>
      <c r="I96" s="351"/>
      <c r="J96" s="44"/>
      <c r="K96" s="16"/>
      <c r="L96" s="44"/>
      <c r="M96" s="44"/>
      <c r="N96" s="16"/>
      <c r="O96" s="44"/>
      <c r="P96" s="44"/>
      <c r="Q96" s="16"/>
      <c r="R96" s="16"/>
      <c r="S96" s="16"/>
      <c r="T96" s="16"/>
      <c r="U96" s="16"/>
    </row>
    <row r="97" customFormat="false" ht="30" hidden="false" customHeight="true" outlineLevel="0" collapsed="false">
      <c r="A97" s="104"/>
      <c r="B97" s="109" t="s">
        <v>356</v>
      </c>
      <c r="C97" s="101" t="s">
        <v>123</v>
      </c>
      <c r="D97" s="110" t="s">
        <v>258</v>
      </c>
      <c r="E97" s="347" t="n">
        <f aca="false">1011-376</f>
        <v>635</v>
      </c>
      <c r="F97" s="343"/>
      <c r="G97" s="347" t="n">
        <f aca="false">E97</f>
        <v>635</v>
      </c>
      <c r="H97" s="329"/>
      <c r="I97" s="352"/>
      <c r="J97" s="329"/>
      <c r="K97" s="352"/>
      <c r="L97" s="329"/>
      <c r="M97" s="329"/>
      <c r="N97" s="352"/>
      <c r="O97" s="329"/>
      <c r="P97" s="329"/>
      <c r="Q97" s="352"/>
      <c r="R97" s="352"/>
      <c r="S97" s="352"/>
      <c r="T97" s="352"/>
      <c r="U97" s="352"/>
    </row>
    <row r="98" customFormat="false" ht="16.5" hidden="false" customHeight="true" outlineLevel="0" collapsed="false">
      <c r="A98" s="104"/>
      <c r="B98" s="110" t="s">
        <v>357</v>
      </c>
      <c r="C98" s="101" t="s">
        <v>123</v>
      </c>
      <c r="D98" s="110" t="s">
        <v>258</v>
      </c>
      <c r="E98" s="347" t="n">
        <v>62</v>
      </c>
      <c r="F98" s="343"/>
      <c r="G98" s="347" t="n">
        <f aca="false">E98</f>
        <v>62</v>
      </c>
      <c r="H98" s="329"/>
      <c r="I98" s="352"/>
      <c r="J98" s="329"/>
      <c r="K98" s="352"/>
      <c r="L98" s="329"/>
      <c r="M98" s="329"/>
      <c r="N98" s="352"/>
      <c r="O98" s="329"/>
      <c r="P98" s="329"/>
      <c r="Q98" s="352"/>
      <c r="R98" s="352"/>
      <c r="S98" s="352"/>
      <c r="T98" s="352"/>
      <c r="U98" s="352"/>
    </row>
    <row r="99" customFormat="false" ht="15" hidden="false" customHeight="true" outlineLevel="0" collapsed="false">
      <c r="A99" s="341" t="n">
        <v>2</v>
      </c>
      <c r="B99" s="259" t="s">
        <v>119</v>
      </c>
      <c r="C99" s="101"/>
      <c r="D99" s="110"/>
      <c r="E99" s="350"/>
      <c r="F99" s="343"/>
      <c r="G99" s="350"/>
      <c r="H99" s="44"/>
      <c r="I99" s="16"/>
      <c r="J99" s="44"/>
      <c r="K99" s="16"/>
      <c r="L99" s="44"/>
      <c r="M99" s="44"/>
      <c r="N99" s="16"/>
      <c r="O99" s="44"/>
      <c r="P99" s="44"/>
      <c r="Q99" s="16"/>
      <c r="R99" s="16"/>
      <c r="S99" s="16"/>
      <c r="T99" s="16"/>
      <c r="U99" s="16"/>
    </row>
    <row r="100" customFormat="false" ht="29.25" hidden="false" customHeight="true" outlineLevel="0" collapsed="false">
      <c r="A100" s="341"/>
      <c r="B100" s="109" t="s">
        <v>355</v>
      </c>
      <c r="C100" s="101" t="s">
        <v>123</v>
      </c>
      <c r="D100" s="110" t="s">
        <v>121</v>
      </c>
      <c r="E100" s="347" t="n">
        <f aca="false">18776+1</f>
        <v>18777</v>
      </c>
      <c r="F100" s="343"/>
      <c r="G100" s="347" t="n">
        <f aca="false">E100</f>
        <v>18777</v>
      </c>
      <c r="H100" s="44"/>
      <c r="I100" s="16"/>
      <c r="J100" s="44"/>
      <c r="K100" s="16"/>
      <c r="L100" s="44"/>
      <c r="M100" s="44"/>
      <c r="N100" s="16"/>
      <c r="O100" s="44"/>
      <c r="P100" s="44"/>
      <c r="Q100" s="16"/>
      <c r="R100" s="16"/>
      <c r="S100" s="16"/>
      <c r="T100" s="16"/>
      <c r="U100" s="16"/>
    </row>
    <row r="101" customFormat="false" ht="44.25" hidden="false" customHeight="true" outlineLevel="0" collapsed="false">
      <c r="A101" s="341"/>
      <c r="B101" s="109" t="s">
        <v>358</v>
      </c>
      <c r="C101" s="101" t="s">
        <v>123</v>
      </c>
      <c r="D101" s="110" t="s">
        <v>121</v>
      </c>
      <c r="E101" s="347" t="n">
        <v>2270</v>
      </c>
      <c r="F101" s="343"/>
      <c r="G101" s="347" t="n">
        <f aca="false">E101</f>
        <v>2270</v>
      </c>
      <c r="H101" s="44"/>
      <c r="I101" s="16"/>
      <c r="J101" s="44"/>
      <c r="K101" s="16"/>
      <c r="L101" s="44"/>
      <c r="M101" s="44"/>
      <c r="N101" s="16"/>
      <c r="O101" s="44"/>
      <c r="P101" s="44"/>
      <c r="Q101" s="16"/>
      <c r="R101" s="16"/>
      <c r="S101" s="16"/>
      <c r="T101" s="16"/>
      <c r="U101" s="16"/>
    </row>
    <row r="102" customFormat="false" ht="25.5" hidden="false" customHeight="true" outlineLevel="0" collapsed="false">
      <c r="A102" s="341"/>
      <c r="B102" s="109" t="s">
        <v>359</v>
      </c>
      <c r="C102" s="101" t="s">
        <v>123</v>
      </c>
      <c r="D102" s="110" t="s">
        <v>121</v>
      </c>
      <c r="E102" s="347" t="n">
        <v>31</v>
      </c>
      <c r="F102" s="343"/>
      <c r="G102" s="347" t="n">
        <f aca="false">E102</f>
        <v>31</v>
      </c>
      <c r="H102" s="353"/>
      <c r="I102" s="16"/>
      <c r="J102" s="44"/>
      <c r="K102" s="16"/>
      <c r="L102" s="44"/>
      <c r="M102" s="44"/>
      <c r="N102" s="16"/>
      <c r="O102" s="44"/>
      <c r="P102" s="44"/>
      <c r="Q102" s="16"/>
      <c r="R102" s="16"/>
      <c r="S102" s="16"/>
      <c r="T102" s="16"/>
      <c r="U102" s="16"/>
    </row>
    <row r="103" customFormat="false" ht="25.5" hidden="false" customHeight="true" outlineLevel="0" collapsed="false">
      <c r="A103" s="341"/>
      <c r="B103" s="109" t="s">
        <v>360</v>
      </c>
      <c r="C103" s="101" t="s">
        <v>123</v>
      </c>
      <c r="D103" s="110" t="s">
        <v>121</v>
      </c>
      <c r="E103" s="347" t="n">
        <v>1037</v>
      </c>
      <c r="F103" s="343"/>
      <c r="G103" s="347" t="n">
        <f aca="false">E103</f>
        <v>1037</v>
      </c>
      <c r="H103" s="353"/>
      <c r="I103" s="16"/>
      <c r="J103" s="44"/>
      <c r="K103" s="16"/>
      <c r="L103" s="44"/>
      <c r="M103" s="44"/>
      <c r="N103" s="16"/>
      <c r="O103" s="44"/>
      <c r="P103" s="44"/>
      <c r="Q103" s="16"/>
      <c r="R103" s="16"/>
      <c r="S103" s="16"/>
      <c r="T103" s="16"/>
      <c r="U103" s="16"/>
    </row>
    <row r="104" customFormat="false" ht="27" hidden="false" customHeight="true" outlineLevel="0" collapsed="false">
      <c r="A104" s="341"/>
      <c r="B104" s="109" t="s">
        <v>361</v>
      </c>
      <c r="C104" s="101" t="s">
        <v>123</v>
      </c>
      <c r="D104" s="110" t="s">
        <v>362</v>
      </c>
      <c r="E104" s="347" t="n">
        <f aca="false">14+2</f>
        <v>16</v>
      </c>
      <c r="F104" s="343"/>
      <c r="G104" s="354" t="n">
        <f aca="false">E104</f>
        <v>16</v>
      </c>
      <c r="H104" s="44"/>
      <c r="I104" s="16"/>
      <c r="J104" s="44"/>
      <c r="K104" s="16"/>
      <c r="L104" s="44"/>
      <c r="M104" s="44"/>
      <c r="N104" s="16"/>
      <c r="O104" s="44"/>
      <c r="P104" s="44"/>
      <c r="Q104" s="16"/>
      <c r="R104" s="16"/>
      <c r="S104" s="16"/>
      <c r="T104" s="16"/>
      <c r="U104" s="16"/>
    </row>
    <row r="105" customFormat="false" ht="38.25" hidden="false" customHeight="true" outlineLevel="0" collapsed="false">
      <c r="A105" s="341"/>
      <c r="B105" s="109" t="s">
        <v>363</v>
      </c>
      <c r="C105" s="101" t="s">
        <v>123</v>
      </c>
      <c r="D105" s="110" t="s">
        <v>121</v>
      </c>
      <c r="E105" s="347" t="n">
        <f aca="false">57+132</f>
        <v>189</v>
      </c>
      <c r="F105" s="343"/>
      <c r="G105" s="354" t="n">
        <f aca="false">E105</f>
        <v>189</v>
      </c>
      <c r="H105" s="44"/>
      <c r="I105" s="16"/>
      <c r="J105" s="44"/>
      <c r="K105" s="16"/>
      <c r="L105" s="44"/>
      <c r="M105" s="44"/>
      <c r="N105" s="16"/>
      <c r="O105" s="44"/>
      <c r="P105" s="44"/>
      <c r="Q105" s="16"/>
      <c r="R105" s="16"/>
      <c r="S105" s="16"/>
      <c r="T105" s="16"/>
      <c r="U105" s="16"/>
    </row>
    <row r="106" customFormat="false" ht="15" hidden="false" customHeight="true" outlineLevel="0" collapsed="false">
      <c r="A106" s="341" t="n">
        <v>3</v>
      </c>
      <c r="B106" s="259" t="s">
        <v>127</v>
      </c>
      <c r="C106" s="101"/>
      <c r="D106" s="110"/>
      <c r="E106" s="350"/>
      <c r="F106" s="343"/>
      <c r="G106" s="350"/>
      <c r="H106" s="44"/>
      <c r="I106" s="16"/>
      <c r="J106" s="44"/>
      <c r="K106" s="16"/>
      <c r="L106" s="44"/>
      <c r="M106" s="44"/>
      <c r="N106" s="16"/>
      <c r="O106" s="44"/>
      <c r="P106" s="44"/>
      <c r="Q106" s="16"/>
      <c r="R106" s="16"/>
      <c r="S106" s="16"/>
      <c r="T106" s="16"/>
      <c r="U106" s="16"/>
    </row>
    <row r="107" customFormat="false" ht="20.25" hidden="false" customHeight="true" outlineLevel="0" collapsed="false">
      <c r="A107" s="341"/>
      <c r="B107" s="109" t="s">
        <v>364</v>
      </c>
      <c r="C107" s="101" t="s">
        <v>142</v>
      </c>
      <c r="D107" s="110" t="s">
        <v>281</v>
      </c>
      <c r="E107" s="347" t="n">
        <f aca="false">(C60)/E100</f>
        <v>1413.29583373276</v>
      </c>
      <c r="F107" s="343"/>
      <c r="G107" s="347" t="n">
        <f aca="false">E107</f>
        <v>1413.29583373276</v>
      </c>
      <c r="H107" s="355"/>
      <c r="I107" s="16"/>
      <c r="J107" s="44"/>
      <c r="K107" s="16"/>
      <c r="L107" s="44"/>
      <c r="M107" s="44"/>
      <c r="N107" s="16"/>
      <c r="O107" s="44"/>
      <c r="P107" s="350" t="n">
        <f aca="false">(0.25181+0.27035)/2</f>
        <v>0.26108</v>
      </c>
      <c r="Q107" s="16"/>
      <c r="R107" s="16"/>
      <c r="S107" s="16"/>
      <c r="T107" s="16"/>
      <c r="U107" s="16"/>
    </row>
    <row r="108" customFormat="false" ht="30.75" hidden="false" customHeight="true" outlineLevel="0" collapsed="false">
      <c r="A108" s="341"/>
      <c r="B108" s="109" t="s">
        <v>365</v>
      </c>
      <c r="C108" s="101" t="s">
        <v>142</v>
      </c>
      <c r="D108" s="110" t="s">
        <v>281</v>
      </c>
      <c r="E108" s="347" t="n">
        <f aca="false">4175688.9/E101</f>
        <v>1839.51052863436</v>
      </c>
      <c r="F108" s="343"/>
      <c r="G108" s="354" t="n">
        <f aca="false">E108</f>
        <v>1839.51052863436</v>
      </c>
      <c r="H108" s="355"/>
      <c r="I108" s="16"/>
      <c r="J108" s="44"/>
      <c r="K108" s="16"/>
      <c r="L108" s="44"/>
      <c r="M108" s="44"/>
      <c r="N108" s="16"/>
      <c r="O108" s="44"/>
      <c r="P108" s="356"/>
      <c r="Q108" s="16"/>
      <c r="R108" s="16"/>
      <c r="S108" s="16"/>
      <c r="T108" s="16"/>
      <c r="U108" s="16"/>
    </row>
    <row r="109" customFormat="false" ht="30.75" hidden="false" customHeight="true" outlineLevel="0" collapsed="false">
      <c r="A109" s="341"/>
      <c r="B109" s="109" t="s">
        <v>366</v>
      </c>
      <c r="C109" s="101" t="s">
        <v>142</v>
      </c>
      <c r="D109" s="110" t="s">
        <v>281</v>
      </c>
      <c r="E109" s="347" t="n">
        <f aca="false">7924303.76/E102</f>
        <v>255622.701935484</v>
      </c>
      <c r="F109" s="343"/>
      <c r="G109" s="354" t="n">
        <f aca="false">E109</f>
        <v>255622.701935484</v>
      </c>
      <c r="H109" s="357"/>
      <c r="I109" s="16"/>
      <c r="J109" s="44"/>
      <c r="K109" s="16"/>
      <c r="L109" s="44"/>
      <c r="M109" s="44"/>
      <c r="N109" s="16"/>
      <c r="O109" s="44"/>
      <c r="P109" s="356"/>
      <c r="Q109" s="16"/>
      <c r="R109" s="16"/>
      <c r="S109" s="16"/>
      <c r="T109" s="16"/>
      <c r="U109" s="16"/>
    </row>
    <row r="110" customFormat="false" ht="30.75" hidden="false" customHeight="true" outlineLevel="0" collapsed="false">
      <c r="A110" s="341"/>
      <c r="B110" s="109" t="s">
        <v>367</v>
      </c>
      <c r="C110" s="101" t="s">
        <v>142</v>
      </c>
      <c r="D110" s="110" t="s">
        <v>281</v>
      </c>
      <c r="E110" s="347" t="n">
        <f aca="false">16690205.13/E103</f>
        <v>16094.7011861138</v>
      </c>
      <c r="F110" s="343"/>
      <c r="G110" s="354" t="n">
        <f aca="false">E110</f>
        <v>16094.7011861138</v>
      </c>
      <c r="H110" s="357"/>
      <c r="I110" s="16"/>
      <c r="J110" s="44"/>
      <c r="K110" s="16"/>
      <c r="L110" s="44"/>
      <c r="M110" s="44"/>
      <c r="N110" s="16"/>
      <c r="O110" s="44"/>
      <c r="P110" s="356"/>
      <c r="Q110" s="16"/>
      <c r="R110" s="16"/>
      <c r="S110" s="16"/>
      <c r="T110" s="16"/>
      <c r="U110" s="16"/>
    </row>
    <row r="111" customFormat="false" ht="18" hidden="false" customHeight="true" outlineLevel="0" collapsed="false">
      <c r="A111" s="341"/>
      <c r="B111" s="109" t="s">
        <v>368</v>
      </c>
      <c r="C111" s="101" t="s">
        <v>142</v>
      </c>
      <c r="D111" s="110" t="s">
        <v>281</v>
      </c>
      <c r="E111" s="347" t="n">
        <f aca="false">C69/E104</f>
        <v>190680.965</v>
      </c>
      <c r="F111" s="343"/>
      <c r="G111" s="347" t="n">
        <f aca="false">E111</f>
        <v>190680.965</v>
      </c>
      <c r="H111" s="355"/>
      <c r="I111" s="16"/>
      <c r="J111" s="44"/>
      <c r="K111" s="16"/>
      <c r="L111" s="44"/>
      <c r="M111" s="44"/>
      <c r="N111" s="16"/>
      <c r="O111" s="44"/>
      <c r="P111" s="356"/>
      <c r="Q111" s="16"/>
      <c r="R111" s="16"/>
      <c r="S111" s="16"/>
      <c r="T111" s="16"/>
      <c r="U111" s="16"/>
    </row>
    <row r="112" customFormat="false" ht="29.25" hidden="false" customHeight="true" outlineLevel="0" collapsed="false">
      <c r="A112" s="341"/>
      <c r="B112" s="109" t="s">
        <v>369</v>
      </c>
      <c r="C112" s="101" t="s">
        <v>142</v>
      </c>
      <c r="D112" s="110" t="s">
        <v>281</v>
      </c>
      <c r="E112" s="347" t="n">
        <f aca="false">C67/E105</f>
        <v>74830.6878306878</v>
      </c>
      <c r="F112" s="343"/>
      <c r="G112" s="347" t="n">
        <f aca="false">E112</f>
        <v>74830.6878306878</v>
      </c>
      <c r="H112" s="355"/>
      <c r="I112" s="16"/>
      <c r="J112" s="44"/>
      <c r="K112" s="16"/>
      <c r="L112" s="44"/>
      <c r="M112" s="44"/>
      <c r="N112" s="16"/>
      <c r="O112" s="44"/>
      <c r="P112" s="356"/>
      <c r="Q112" s="16"/>
      <c r="R112" s="16"/>
      <c r="S112" s="16"/>
      <c r="T112" s="16"/>
      <c r="U112" s="16"/>
    </row>
    <row r="113" customFormat="false" ht="15" hidden="false" customHeight="true" outlineLevel="0" collapsed="false">
      <c r="A113" s="341" t="n">
        <v>4</v>
      </c>
      <c r="B113" s="259" t="s">
        <v>136</v>
      </c>
      <c r="C113" s="101"/>
      <c r="D113" s="110"/>
      <c r="E113" s="350"/>
      <c r="F113" s="343"/>
      <c r="G113" s="350"/>
      <c r="H113" s="44"/>
      <c r="I113" s="16"/>
      <c r="J113" s="44"/>
      <c r="K113" s="16"/>
      <c r="L113" s="44"/>
      <c r="M113" s="44"/>
      <c r="N113" s="16"/>
      <c r="O113" s="44"/>
      <c r="P113" s="44"/>
      <c r="Q113" s="16"/>
      <c r="R113" s="16"/>
      <c r="S113" s="16"/>
      <c r="T113" s="16"/>
      <c r="U113" s="16"/>
    </row>
    <row r="114" customFormat="false" ht="30.75" hidden="false" customHeight="true" outlineLevel="0" collapsed="false">
      <c r="A114" s="341"/>
      <c r="B114" s="109" t="s">
        <v>370</v>
      </c>
      <c r="C114" s="101" t="s">
        <v>138</v>
      </c>
      <c r="D114" s="110" t="s">
        <v>281</v>
      </c>
      <c r="E114" s="347" t="n">
        <v>100</v>
      </c>
      <c r="F114" s="343"/>
      <c r="G114" s="347" t="n">
        <f aca="false">E114</f>
        <v>100</v>
      </c>
      <c r="H114" s="44"/>
      <c r="I114" s="16"/>
      <c r="J114" s="44"/>
      <c r="K114" s="16"/>
      <c r="L114" s="44"/>
      <c r="M114" s="44"/>
      <c r="N114" s="16"/>
      <c r="O114" s="44"/>
      <c r="P114" s="44"/>
      <c r="Q114" s="16"/>
      <c r="R114" s="16"/>
      <c r="S114" s="16"/>
      <c r="T114" s="16"/>
      <c r="U114" s="16"/>
    </row>
    <row r="115" customFormat="false" ht="30.75" hidden="false" customHeight="true" outlineLevel="0" collapsed="false">
      <c r="A115" s="358"/>
      <c r="B115" s="189" t="s">
        <v>371</v>
      </c>
      <c r="C115" s="189"/>
      <c r="D115" s="189"/>
      <c r="E115" s="100"/>
      <c r="F115" s="359"/>
      <c r="G115" s="360"/>
      <c r="H115" s="106"/>
      <c r="I115" s="106"/>
      <c r="J115" s="2"/>
      <c r="K115" s="108"/>
      <c r="L115" s="108"/>
      <c r="M115" s="108"/>
      <c r="N115" s="108"/>
      <c r="O115" s="108"/>
      <c r="P115" s="108"/>
      <c r="Q115" s="2"/>
      <c r="R115" s="2"/>
      <c r="S115" s="2"/>
      <c r="T115" s="2"/>
      <c r="U115" s="2"/>
    </row>
    <row r="116" customFormat="false" ht="17.25" hidden="false" customHeight="true" outlineLevel="0" collapsed="false">
      <c r="A116" s="358" t="n">
        <v>1</v>
      </c>
      <c r="B116" s="361" t="s">
        <v>115</v>
      </c>
      <c r="C116" s="362"/>
      <c r="D116" s="363"/>
      <c r="E116" s="363"/>
      <c r="F116" s="359"/>
      <c r="G116" s="359"/>
      <c r="H116" s="2"/>
      <c r="I116" s="2"/>
      <c r="J116" s="2"/>
      <c r="K116" s="364"/>
      <c r="L116" s="364"/>
      <c r="M116" s="364"/>
      <c r="N116" s="117"/>
      <c r="O116" s="117"/>
      <c r="P116" s="117"/>
      <c r="Q116" s="2"/>
      <c r="R116" s="2"/>
      <c r="S116" s="2"/>
      <c r="T116" s="2"/>
      <c r="U116" s="2"/>
    </row>
    <row r="117" customFormat="false" ht="27.75" hidden="false" customHeight="true" outlineLevel="0" collapsed="false">
      <c r="A117" s="358"/>
      <c r="B117" s="194" t="s">
        <v>372</v>
      </c>
      <c r="C117" s="192" t="s">
        <v>123</v>
      </c>
      <c r="D117" s="193" t="s">
        <v>121</v>
      </c>
      <c r="E117" s="200" t="n">
        <f aca="false">C59</f>
        <v>665000</v>
      </c>
      <c r="F117" s="359"/>
      <c r="G117" s="365" t="n">
        <f aca="false">E117</f>
        <v>665000</v>
      </c>
      <c r="H117" s="4"/>
      <c r="I117" s="2"/>
      <c r="J117" s="2"/>
      <c r="K117" s="364"/>
      <c r="L117" s="364"/>
      <c r="M117" s="364"/>
      <c r="N117" s="117"/>
      <c r="O117" s="117"/>
      <c r="P117" s="117"/>
      <c r="Q117" s="2"/>
      <c r="R117" s="2"/>
      <c r="S117" s="2"/>
      <c r="T117" s="2"/>
      <c r="U117" s="2"/>
    </row>
    <row r="118" customFormat="false" ht="15" hidden="false" customHeight="true" outlineLevel="0" collapsed="false">
      <c r="A118" s="358" t="n">
        <v>2</v>
      </c>
      <c r="B118" s="366" t="s">
        <v>119</v>
      </c>
      <c r="C118" s="192"/>
      <c r="D118" s="193"/>
      <c r="E118" s="367"/>
      <c r="F118" s="359"/>
      <c r="G118" s="368"/>
      <c r="H118" s="369"/>
      <c r="I118" s="2"/>
      <c r="J118" s="2"/>
      <c r="K118" s="364"/>
      <c r="L118" s="364"/>
      <c r="M118" s="364"/>
      <c r="N118" s="117"/>
      <c r="O118" s="117"/>
      <c r="P118" s="117"/>
      <c r="Q118" s="2"/>
      <c r="R118" s="2"/>
      <c r="S118" s="2"/>
      <c r="T118" s="2"/>
      <c r="U118" s="2"/>
    </row>
    <row r="119" customFormat="false" ht="29.25" hidden="false" customHeight="true" outlineLevel="0" collapsed="false">
      <c r="A119" s="358"/>
      <c r="B119" s="194" t="s">
        <v>373</v>
      </c>
      <c r="C119" s="192" t="s">
        <v>267</v>
      </c>
      <c r="D119" s="194" t="s">
        <v>121</v>
      </c>
      <c r="E119" s="111" t="n">
        <v>3681.17</v>
      </c>
      <c r="F119" s="370"/>
      <c r="G119" s="371" t="n">
        <f aca="false">E119</f>
        <v>3681.17</v>
      </c>
      <c r="H119" s="369"/>
      <c r="I119" s="2"/>
      <c r="J119" s="2"/>
      <c r="K119" s="116"/>
      <c r="L119" s="116"/>
      <c r="M119" s="116"/>
      <c r="N119" s="130"/>
      <c r="O119" s="2"/>
      <c r="P119" s="2"/>
      <c r="Q119" s="2"/>
      <c r="R119" s="2"/>
      <c r="S119" s="2"/>
      <c r="T119" s="2"/>
      <c r="U119" s="2"/>
    </row>
    <row r="120" customFormat="false" ht="15" hidden="false" customHeight="true" outlineLevel="0" collapsed="false">
      <c r="A120" s="358" t="n">
        <v>3</v>
      </c>
      <c r="B120" s="366" t="s">
        <v>127</v>
      </c>
      <c r="C120" s="192"/>
      <c r="D120" s="193"/>
      <c r="E120" s="367"/>
      <c r="F120" s="359"/>
      <c r="G120" s="368"/>
      <c r="H120" s="369"/>
      <c r="I120" s="2"/>
      <c r="J120" s="2"/>
      <c r="K120" s="116"/>
      <c r="L120" s="116"/>
      <c r="M120" s="116"/>
      <c r="N120" s="130"/>
      <c r="O120" s="2"/>
      <c r="P120" s="2"/>
      <c r="Q120" s="2"/>
      <c r="R120" s="2"/>
      <c r="S120" s="2"/>
      <c r="T120" s="2"/>
      <c r="U120" s="2"/>
    </row>
    <row r="121" customFormat="false" ht="28.5" hidden="false" customHeight="true" outlineLevel="0" collapsed="false">
      <c r="A121" s="358"/>
      <c r="B121" s="194" t="s">
        <v>374</v>
      </c>
      <c r="C121" s="192" t="s">
        <v>142</v>
      </c>
      <c r="D121" s="194" t="s">
        <v>121</v>
      </c>
      <c r="E121" s="200" t="n">
        <f aca="false">E117/E119</f>
        <v>180.649087110891</v>
      </c>
      <c r="F121" s="359"/>
      <c r="G121" s="365" t="n">
        <f aca="false">E121</f>
        <v>180.649087110891</v>
      </c>
      <c r="H121" s="369"/>
      <c r="I121" s="2"/>
      <c r="J121" s="2"/>
      <c r="K121" s="116"/>
      <c r="L121" s="116"/>
      <c r="M121" s="116"/>
      <c r="N121" s="130"/>
      <c r="O121" s="2"/>
      <c r="P121" s="2"/>
      <c r="Q121" s="2"/>
      <c r="R121" s="2"/>
      <c r="S121" s="2"/>
      <c r="T121" s="2"/>
      <c r="U121" s="2"/>
    </row>
    <row r="122" customFormat="false" ht="13.5" hidden="false" customHeight="true" outlineLevel="0" collapsed="false">
      <c r="A122" s="358" t="n">
        <v>4</v>
      </c>
      <c r="B122" s="366" t="s">
        <v>136</v>
      </c>
      <c r="C122" s="192"/>
      <c r="D122" s="193"/>
      <c r="E122" s="367"/>
      <c r="F122" s="359"/>
      <c r="G122" s="368"/>
      <c r="H122" s="369"/>
      <c r="I122" s="2"/>
      <c r="J122" s="2"/>
      <c r="K122" s="116"/>
      <c r="L122" s="116"/>
      <c r="M122" s="116"/>
      <c r="N122" s="130"/>
      <c r="O122" s="2"/>
      <c r="P122" s="2"/>
      <c r="Q122" s="2"/>
      <c r="R122" s="2"/>
      <c r="S122" s="2"/>
      <c r="T122" s="2"/>
      <c r="U122" s="2"/>
    </row>
    <row r="123" customFormat="false" ht="39.75" hidden="false" customHeight="true" outlineLevel="0" collapsed="false">
      <c r="A123" s="358"/>
      <c r="B123" s="194" t="s">
        <v>375</v>
      </c>
      <c r="C123" s="192" t="s">
        <v>138</v>
      </c>
      <c r="D123" s="193" t="s">
        <v>281</v>
      </c>
      <c r="E123" s="200" t="n">
        <v>100</v>
      </c>
      <c r="F123" s="359"/>
      <c r="G123" s="365" t="n">
        <f aca="false">E123</f>
        <v>100</v>
      </c>
      <c r="H123" s="369"/>
      <c r="I123" s="2"/>
      <c r="J123" s="2"/>
      <c r="K123" s="116"/>
      <c r="L123" s="116"/>
      <c r="M123" s="116"/>
      <c r="N123" s="130"/>
      <c r="O123" s="2"/>
      <c r="P123" s="2"/>
      <c r="Q123" s="2"/>
      <c r="R123" s="2"/>
      <c r="S123" s="2"/>
      <c r="T123" s="2"/>
      <c r="U123" s="2"/>
    </row>
    <row r="124" customFormat="false" ht="14.25" hidden="false" customHeight="true" outlineLevel="0" collapsed="false">
      <c r="A124" s="341"/>
      <c r="B124" s="100" t="s">
        <v>376</v>
      </c>
      <c r="C124" s="100"/>
      <c r="D124" s="100"/>
      <c r="E124" s="100"/>
      <c r="F124" s="118"/>
      <c r="G124" s="118"/>
      <c r="H124" s="106"/>
      <c r="I124" s="2"/>
      <c r="J124" s="2"/>
      <c r="K124" s="116"/>
      <c r="L124" s="116"/>
      <c r="M124" s="116"/>
      <c r="N124" s="130"/>
      <c r="O124" s="2"/>
      <c r="P124" s="2"/>
      <c r="Q124" s="2"/>
      <c r="R124" s="2"/>
      <c r="S124" s="2"/>
      <c r="T124" s="2"/>
      <c r="U124" s="2"/>
    </row>
    <row r="125" customFormat="false" ht="14.25" hidden="false" customHeight="true" outlineLevel="0" collapsed="false">
      <c r="A125" s="341" t="n">
        <v>1</v>
      </c>
      <c r="B125" s="342" t="s">
        <v>115</v>
      </c>
      <c r="C125" s="135"/>
      <c r="D125" s="135"/>
      <c r="E125" s="372"/>
      <c r="F125" s="118"/>
      <c r="G125" s="118"/>
      <c r="H125" s="106"/>
      <c r="I125" s="2"/>
      <c r="J125" s="2"/>
      <c r="K125" s="116"/>
      <c r="L125" s="116"/>
      <c r="M125" s="116"/>
      <c r="N125" s="130"/>
      <c r="O125" s="2"/>
      <c r="P125" s="2"/>
      <c r="Q125" s="2"/>
      <c r="R125" s="2"/>
      <c r="S125" s="2"/>
      <c r="T125" s="2"/>
      <c r="U125" s="2"/>
    </row>
    <row r="126" customFormat="false" ht="15" hidden="false" customHeight="true" outlineLevel="0" collapsed="false">
      <c r="A126" s="341"/>
      <c r="B126" s="109" t="s">
        <v>372</v>
      </c>
      <c r="C126" s="101" t="s">
        <v>134</v>
      </c>
      <c r="D126" s="373" t="s">
        <v>143</v>
      </c>
      <c r="E126" s="188" t="n">
        <f aca="false">C58</f>
        <v>2716166.269</v>
      </c>
      <c r="F126" s="118"/>
      <c r="G126" s="188" t="n">
        <f aca="false">E126</f>
        <v>2716166.269</v>
      </c>
      <c r="H126" s="106"/>
      <c r="I126" s="2"/>
      <c r="J126" s="2"/>
      <c r="K126" s="116"/>
      <c r="L126" s="116"/>
      <c r="M126" s="116"/>
      <c r="N126" s="130"/>
      <c r="O126" s="2"/>
      <c r="P126" s="2"/>
      <c r="Q126" s="2"/>
      <c r="R126" s="2"/>
      <c r="S126" s="2"/>
      <c r="T126" s="2"/>
      <c r="U126" s="2"/>
    </row>
    <row r="127" customFormat="false" ht="14.25" hidden="false" customHeight="true" outlineLevel="0" collapsed="false">
      <c r="A127" s="341" t="n">
        <v>2</v>
      </c>
      <c r="B127" s="259" t="s">
        <v>119</v>
      </c>
      <c r="C127" s="135"/>
      <c r="D127" s="135"/>
      <c r="E127" s="135"/>
      <c r="F127" s="118"/>
      <c r="G127" s="135"/>
      <c r="H127" s="106"/>
      <c r="I127" s="2"/>
      <c r="J127" s="2"/>
      <c r="K127" s="116"/>
      <c r="L127" s="116"/>
      <c r="M127" s="116"/>
      <c r="N127" s="130"/>
      <c r="O127" s="2"/>
      <c r="P127" s="2"/>
      <c r="Q127" s="2"/>
      <c r="R127" s="2"/>
      <c r="S127" s="2"/>
      <c r="T127" s="2"/>
      <c r="U127" s="2"/>
    </row>
    <row r="128" customFormat="false" ht="16.5" hidden="false" customHeight="true" outlineLevel="0" collapsed="false">
      <c r="A128" s="341"/>
      <c r="B128" s="109" t="s">
        <v>377</v>
      </c>
      <c r="C128" s="101" t="s">
        <v>123</v>
      </c>
      <c r="D128" s="110" t="s">
        <v>378</v>
      </c>
      <c r="E128" s="374" t="n">
        <v>14</v>
      </c>
      <c r="F128" s="118"/>
      <c r="G128" s="374" t="n">
        <f aca="false">E128</f>
        <v>14</v>
      </c>
      <c r="H128" s="106"/>
      <c r="I128" s="2"/>
      <c r="J128" s="2"/>
      <c r="K128" s="116"/>
      <c r="L128" s="116"/>
      <c r="M128" s="116"/>
      <c r="N128" s="130"/>
      <c r="O128" s="2"/>
      <c r="P128" s="2"/>
      <c r="Q128" s="2"/>
      <c r="R128" s="2"/>
      <c r="S128" s="2"/>
      <c r="T128" s="2"/>
      <c r="U128" s="2"/>
    </row>
    <row r="129" customFormat="false" ht="14.25" hidden="false" customHeight="true" outlineLevel="0" collapsed="false">
      <c r="A129" s="341" t="n">
        <v>3</v>
      </c>
      <c r="B129" s="259" t="s">
        <v>127</v>
      </c>
      <c r="C129" s="135"/>
      <c r="D129" s="135"/>
      <c r="E129" s="135"/>
      <c r="F129" s="118"/>
      <c r="G129" s="135"/>
      <c r="H129" s="106"/>
      <c r="I129" s="2"/>
      <c r="J129" s="2"/>
      <c r="K129" s="116"/>
      <c r="L129" s="116"/>
      <c r="M129" s="116"/>
      <c r="N129" s="130"/>
      <c r="O129" s="2"/>
      <c r="P129" s="2"/>
      <c r="Q129" s="2"/>
      <c r="R129" s="2"/>
      <c r="S129" s="2"/>
      <c r="T129" s="2"/>
      <c r="U129" s="2"/>
    </row>
    <row r="130" customFormat="false" ht="14.25" hidden="false" customHeight="true" outlineLevel="0" collapsed="false">
      <c r="A130" s="341"/>
      <c r="B130" s="109" t="s">
        <v>379</v>
      </c>
      <c r="C130" s="101" t="s">
        <v>134</v>
      </c>
      <c r="D130" s="110" t="s">
        <v>281</v>
      </c>
      <c r="E130" s="188" t="n">
        <f aca="false">E126/E128</f>
        <v>194011.876357143</v>
      </c>
      <c r="F130" s="118"/>
      <c r="G130" s="188" t="n">
        <f aca="false">E130</f>
        <v>194011.876357143</v>
      </c>
      <c r="H130" s="106"/>
      <c r="I130" s="2"/>
      <c r="J130" s="2"/>
      <c r="K130" s="116"/>
      <c r="L130" s="116"/>
      <c r="M130" s="116"/>
      <c r="N130" s="130"/>
      <c r="O130" s="2"/>
      <c r="P130" s="2"/>
      <c r="Q130" s="2"/>
      <c r="R130" s="2"/>
      <c r="S130" s="2"/>
      <c r="T130" s="2"/>
      <c r="U130" s="2"/>
    </row>
    <row r="131" customFormat="false" ht="14.25" hidden="false" customHeight="true" outlineLevel="0" collapsed="false">
      <c r="A131" s="341" t="n">
        <v>4</v>
      </c>
      <c r="B131" s="259" t="s">
        <v>136</v>
      </c>
      <c r="C131" s="135"/>
      <c r="D131" s="135"/>
      <c r="E131" s="135"/>
      <c r="F131" s="118"/>
      <c r="G131" s="135"/>
      <c r="H131" s="106"/>
      <c r="I131" s="2"/>
      <c r="J131" s="2"/>
      <c r="K131" s="116"/>
      <c r="L131" s="116"/>
      <c r="M131" s="116"/>
      <c r="N131" s="130"/>
      <c r="O131" s="2"/>
      <c r="P131" s="2"/>
      <c r="Q131" s="2"/>
      <c r="R131" s="2"/>
      <c r="S131" s="2"/>
      <c r="T131" s="2"/>
      <c r="U131" s="2"/>
    </row>
    <row r="132" customFormat="false" ht="27.75" hidden="false" customHeight="true" outlineLevel="0" collapsed="false">
      <c r="A132" s="341"/>
      <c r="B132" s="109" t="s">
        <v>380</v>
      </c>
      <c r="C132" s="101" t="s">
        <v>138</v>
      </c>
      <c r="D132" s="110" t="s">
        <v>281</v>
      </c>
      <c r="E132" s="374" t="n">
        <v>100</v>
      </c>
      <c r="F132" s="118"/>
      <c r="G132" s="374" t="n">
        <f aca="false">E132</f>
        <v>100</v>
      </c>
      <c r="H132" s="106"/>
      <c r="I132" s="2"/>
      <c r="J132" s="2"/>
      <c r="K132" s="116"/>
      <c r="L132" s="116"/>
      <c r="M132" s="116"/>
      <c r="N132" s="130"/>
      <c r="O132" s="2"/>
      <c r="P132" s="2"/>
      <c r="Q132" s="2"/>
      <c r="R132" s="2"/>
      <c r="S132" s="2"/>
      <c r="T132" s="2"/>
      <c r="U132" s="2"/>
    </row>
    <row r="133" customFormat="false" ht="18" hidden="false" customHeight="true" outlineLevel="0" collapsed="false">
      <c r="A133" s="341"/>
      <c r="B133" s="100" t="s">
        <v>381</v>
      </c>
      <c r="C133" s="100"/>
      <c r="D133" s="100"/>
      <c r="E133" s="100"/>
      <c r="F133" s="118"/>
      <c r="G133" s="118"/>
      <c r="H133" s="106"/>
      <c r="I133" s="2"/>
      <c r="J133" s="2"/>
      <c r="K133" s="116"/>
      <c r="L133" s="116"/>
      <c r="M133" s="116"/>
      <c r="N133" s="130"/>
      <c r="O133" s="2"/>
      <c r="P133" s="2"/>
      <c r="Q133" s="2"/>
      <c r="R133" s="2"/>
      <c r="S133" s="2"/>
      <c r="T133" s="2"/>
      <c r="U133" s="2"/>
    </row>
    <row r="134" customFormat="false" ht="14.25" hidden="false" customHeight="true" outlineLevel="0" collapsed="false">
      <c r="A134" s="341" t="n">
        <v>1</v>
      </c>
      <c r="B134" s="342" t="s">
        <v>115</v>
      </c>
      <c r="C134" s="135"/>
      <c r="D134" s="135"/>
      <c r="E134" s="372"/>
      <c r="F134" s="118"/>
      <c r="G134" s="118"/>
      <c r="H134" s="106"/>
      <c r="I134" s="2"/>
      <c r="J134" s="2"/>
      <c r="K134" s="116"/>
      <c r="L134" s="116"/>
      <c r="M134" s="116"/>
      <c r="N134" s="130"/>
      <c r="O134" s="2"/>
      <c r="P134" s="2"/>
      <c r="Q134" s="2"/>
      <c r="R134" s="2"/>
      <c r="S134" s="2"/>
      <c r="T134" s="2"/>
      <c r="U134" s="2"/>
    </row>
    <row r="135" customFormat="false" ht="15.75" hidden="false" customHeight="true" outlineLevel="0" collapsed="false">
      <c r="A135" s="341"/>
      <c r="B135" s="109" t="s">
        <v>372</v>
      </c>
      <c r="C135" s="101" t="s">
        <v>134</v>
      </c>
      <c r="D135" s="373" t="s">
        <v>143</v>
      </c>
      <c r="E135" s="188" t="n">
        <f aca="false">C57</f>
        <v>984375</v>
      </c>
      <c r="F135" s="118"/>
      <c r="G135" s="188" t="n">
        <f aca="false">E135</f>
        <v>984375</v>
      </c>
      <c r="H135" s="106"/>
      <c r="I135" s="2"/>
      <c r="J135" s="2"/>
      <c r="K135" s="116"/>
      <c r="L135" s="116"/>
      <c r="M135" s="116"/>
      <c r="N135" s="130"/>
      <c r="O135" s="2"/>
      <c r="P135" s="2"/>
      <c r="Q135" s="2"/>
      <c r="R135" s="2"/>
      <c r="S135" s="2"/>
      <c r="T135" s="2"/>
      <c r="U135" s="2"/>
    </row>
    <row r="136" customFormat="false" ht="14.25" hidden="false" customHeight="true" outlineLevel="0" collapsed="false">
      <c r="A136" s="341" t="n">
        <v>2</v>
      </c>
      <c r="B136" s="259" t="s">
        <v>119</v>
      </c>
      <c r="C136" s="135"/>
      <c r="D136" s="135"/>
      <c r="E136" s="367"/>
      <c r="F136" s="359"/>
      <c r="G136" s="367"/>
      <c r="H136" s="106"/>
      <c r="I136" s="2"/>
      <c r="J136" s="2"/>
      <c r="K136" s="116"/>
      <c r="L136" s="116"/>
      <c r="M136" s="116"/>
      <c r="N136" s="130"/>
      <c r="O136" s="2"/>
      <c r="P136" s="2"/>
      <c r="Q136" s="2"/>
      <c r="R136" s="2"/>
      <c r="S136" s="2"/>
      <c r="T136" s="2"/>
      <c r="U136" s="2"/>
    </row>
    <row r="137" customFormat="false" ht="29.25" hidden="false" customHeight="true" outlineLevel="0" collapsed="false">
      <c r="A137" s="341"/>
      <c r="B137" s="109" t="s">
        <v>382</v>
      </c>
      <c r="C137" s="101" t="s">
        <v>267</v>
      </c>
      <c r="D137" s="110" t="s">
        <v>121</v>
      </c>
      <c r="E137" s="375" t="n">
        <f aca="false">103618*2</f>
        <v>207236</v>
      </c>
      <c r="F137" s="359"/>
      <c r="G137" s="375" t="n">
        <f aca="false">E137</f>
        <v>207236</v>
      </c>
      <c r="H137" s="106"/>
      <c r="I137" s="2"/>
      <c r="J137" s="2"/>
      <c r="K137" s="116"/>
      <c r="L137" s="116"/>
      <c r="M137" s="116"/>
      <c r="N137" s="130"/>
      <c r="O137" s="2"/>
      <c r="P137" s="179"/>
      <c r="Q137" s="2"/>
      <c r="R137" s="2"/>
      <c r="S137" s="2"/>
      <c r="T137" s="2"/>
      <c r="U137" s="2"/>
    </row>
    <row r="138" customFormat="false" ht="14.25" hidden="false" customHeight="true" outlineLevel="0" collapsed="false">
      <c r="A138" s="341" t="n">
        <v>3</v>
      </c>
      <c r="B138" s="259" t="s">
        <v>127</v>
      </c>
      <c r="C138" s="104"/>
      <c r="D138" s="105"/>
      <c r="E138" s="190"/>
      <c r="F138" s="359"/>
      <c r="G138" s="190"/>
      <c r="H138" s="106"/>
      <c r="I138" s="2"/>
      <c r="J138" s="2"/>
      <c r="K138" s="116"/>
      <c r="L138" s="116"/>
      <c r="M138" s="116"/>
      <c r="N138" s="130"/>
      <c r="O138" s="2"/>
      <c r="P138" s="2"/>
      <c r="Q138" s="2"/>
      <c r="R138" s="2"/>
      <c r="S138" s="2"/>
      <c r="T138" s="2"/>
      <c r="U138" s="2"/>
    </row>
    <row r="139" customFormat="false" ht="18" hidden="false" customHeight="true" outlineLevel="0" collapsed="false">
      <c r="A139" s="341"/>
      <c r="B139" s="109" t="s">
        <v>383</v>
      </c>
      <c r="C139" s="101" t="s">
        <v>142</v>
      </c>
      <c r="D139" s="110" t="s">
        <v>121</v>
      </c>
      <c r="E139" s="168" t="n">
        <f aca="false">E135/E137</f>
        <v>4.75001930166573</v>
      </c>
      <c r="F139" s="376"/>
      <c r="G139" s="168" t="n">
        <f aca="false">E139</f>
        <v>4.75001930166573</v>
      </c>
      <c r="H139" s="106"/>
      <c r="I139" s="2"/>
      <c r="J139" s="2"/>
      <c r="K139" s="116"/>
      <c r="L139" s="116"/>
      <c r="M139" s="116"/>
      <c r="N139" s="130"/>
      <c r="O139" s="2"/>
      <c r="P139" s="2"/>
      <c r="Q139" s="2"/>
      <c r="R139" s="2"/>
      <c r="S139" s="2"/>
      <c r="T139" s="2"/>
      <c r="U139" s="2"/>
    </row>
    <row r="140" customFormat="false" ht="16.5" hidden="false" customHeight="true" outlineLevel="0" collapsed="false">
      <c r="A140" s="341" t="n">
        <v>4</v>
      </c>
      <c r="B140" s="259" t="s">
        <v>136</v>
      </c>
      <c r="C140" s="101"/>
      <c r="D140" s="110"/>
      <c r="E140" s="138"/>
      <c r="F140" s="359"/>
      <c r="G140" s="138"/>
      <c r="H140" s="106"/>
      <c r="I140" s="2"/>
      <c r="J140" s="2"/>
      <c r="K140" s="116"/>
      <c r="L140" s="116"/>
      <c r="M140" s="116"/>
      <c r="N140" s="130"/>
      <c r="O140" s="2"/>
      <c r="P140" s="2"/>
      <c r="Q140" s="2"/>
      <c r="R140" s="2"/>
      <c r="S140" s="2"/>
      <c r="T140" s="2"/>
      <c r="U140" s="2"/>
    </row>
    <row r="141" customFormat="false" ht="27" hidden="false" customHeight="true" outlineLevel="0" collapsed="false">
      <c r="A141" s="341"/>
      <c r="B141" s="109" t="s">
        <v>384</v>
      </c>
      <c r="C141" s="101" t="s">
        <v>138</v>
      </c>
      <c r="D141" s="110" t="s">
        <v>281</v>
      </c>
      <c r="E141" s="377" t="n">
        <v>100</v>
      </c>
      <c r="F141" s="359"/>
      <c r="G141" s="377" t="n">
        <f aca="false">E141</f>
        <v>100</v>
      </c>
      <c r="H141" s="106"/>
      <c r="I141" s="2"/>
      <c r="J141" s="2"/>
      <c r="K141" s="116"/>
      <c r="L141" s="116"/>
      <c r="M141" s="116"/>
      <c r="N141" s="130"/>
      <c r="O141" s="2"/>
      <c r="P141" s="378"/>
      <c r="Q141" s="134"/>
      <c r="R141" s="182"/>
      <c r="S141" s="116"/>
      <c r="T141" s="2"/>
      <c r="U141" s="2"/>
    </row>
    <row r="142" customFormat="false" ht="26.25" hidden="false" customHeight="true" outlineLevel="0" collapsed="false">
      <c r="A142" s="341"/>
      <c r="B142" s="100" t="s">
        <v>385</v>
      </c>
      <c r="C142" s="100"/>
      <c r="D142" s="100"/>
      <c r="E142" s="189"/>
      <c r="F142" s="359"/>
      <c r="G142" s="359"/>
      <c r="H142" s="106"/>
      <c r="I142" s="2"/>
      <c r="J142" s="2"/>
      <c r="K142" s="116"/>
      <c r="L142" s="116"/>
      <c r="M142" s="116"/>
      <c r="N142" s="130"/>
      <c r="O142" s="2"/>
      <c r="P142" s="2"/>
      <c r="Q142" s="2"/>
      <c r="R142" s="2"/>
      <c r="S142" s="2"/>
      <c r="T142" s="2"/>
      <c r="U142" s="2"/>
    </row>
    <row r="143" customFormat="false" ht="13.5" hidden="false" customHeight="true" outlineLevel="0" collapsed="false">
      <c r="A143" s="341" t="n">
        <v>1</v>
      </c>
      <c r="B143" s="259" t="s">
        <v>119</v>
      </c>
      <c r="C143" s="101"/>
      <c r="D143" s="110"/>
      <c r="E143" s="200"/>
      <c r="F143" s="359"/>
      <c r="G143" s="359"/>
      <c r="H143" s="106"/>
      <c r="I143" s="2"/>
      <c r="J143" s="2"/>
      <c r="K143" s="116"/>
      <c r="L143" s="116"/>
      <c r="M143" s="116"/>
      <c r="N143" s="130"/>
      <c r="O143" s="2"/>
      <c r="P143" s="2" t="n">
        <v>2210</v>
      </c>
      <c r="Q143" s="2"/>
      <c r="R143" s="2" t="n">
        <v>3110</v>
      </c>
      <c r="S143" s="2"/>
      <c r="T143" s="2"/>
      <c r="U143" s="2"/>
    </row>
    <row r="144" customFormat="false" ht="17.25" hidden="true" customHeight="true" outlineLevel="0" collapsed="false">
      <c r="A144" s="341"/>
      <c r="B144" s="109" t="s">
        <v>386</v>
      </c>
      <c r="C144" s="101" t="s">
        <v>123</v>
      </c>
      <c r="D144" s="110" t="s">
        <v>387</v>
      </c>
      <c r="E144" s="200" t="n">
        <v>1800</v>
      </c>
      <c r="F144" s="359"/>
      <c r="G144" s="359"/>
      <c r="H144" s="106"/>
      <c r="I144" s="2"/>
      <c r="J144" s="2"/>
      <c r="K144" s="116"/>
      <c r="L144" s="116"/>
      <c r="M144" s="116"/>
      <c r="N144" s="130"/>
      <c r="O144" s="2"/>
      <c r="P144" s="2"/>
      <c r="Q144" s="2"/>
      <c r="R144" s="2"/>
      <c r="S144" s="2"/>
      <c r="T144" s="2"/>
      <c r="U144" s="2"/>
    </row>
    <row r="145" customFormat="false" ht="15.75" hidden="false" customHeight="true" outlineLevel="0" collapsed="false">
      <c r="A145" s="341"/>
      <c r="B145" s="109" t="s">
        <v>239</v>
      </c>
      <c r="C145" s="101" t="s">
        <v>123</v>
      </c>
      <c r="D145" s="110" t="s">
        <v>121</v>
      </c>
      <c r="E145" s="126" t="n">
        <f aca="false">56+12+57+33</f>
        <v>158</v>
      </c>
      <c r="F145" s="126" t="n">
        <f aca="false">120+40+45</f>
        <v>205</v>
      </c>
      <c r="G145" s="200" t="n">
        <f aca="false">E145+F145</f>
        <v>363</v>
      </c>
      <c r="H145" s="106"/>
      <c r="I145" s="2"/>
      <c r="J145" s="2"/>
      <c r="K145" s="116"/>
      <c r="L145" s="116"/>
      <c r="M145" s="116"/>
      <c r="N145" s="2"/>
      <c r="O145" s="2"/>
      <c r="P145" s="216" t="s">
        <v>232</v>
      </c>
      <c r="Q145" s="216" t="n">
        <v>56</v>
      </c>
      <c r="R145" s="216" t="s">
        <v>230</v>
      </c>
      <c r="S145" s="216" t="n">
        <v>120</v>
      </c>
      <c r="T145" s="2"/>
      <c r="U145" s="2"/>
    </row>
    <row r="146" customFormat="false" ht="15" hidden="false" customHeight="true" outlineLevel="0" collapsed="false">
      <c r="A146" s="341" t="n">
        <v>2</v>
      </c>
      <c r="B146" s="259" t="s">
        <v>127</v>
      </c>
      <c r="C146" s="101"/>
      <c r="D146" s="110"/>
      <c r="E146" s="138"/>
      <c r="F146" s="138"/>
      <c r="G146" s="359"/>
      <c r="H146" s="106"/>
      <c r="I146" s="2"/>
      <c r="J146" s="2"/>
      <c r="K146" s="116"/>
      <c r="L146" s="116"/>
      <c r="M146" s="116"/>
      <c r="N146" s="2"/>
      <c r="O146" s="2"/>
      <c r="P146" s="216" t="s">
        <v>388</v>
      </c>
      <c r="Q146" s="216" t="n">
        <v>12</v>
      </c>
      <c r="R146" s="379" t="s">
        <v>235</v>
      </c>
      <c r="S146" s="216" t="n">
        <v>40</v>
      </c>
      <c r="T146" s="2"/>
      <c r="U146" s="2"/>
    </row>
    <row r="147" customFormat="false" ht="28.5" hidden="true" customHeight="true" outlineLevel="0" collapsed="false">
      <c r="A147" s="341"/>
      <c r="B147" s="109" t="s">
        <v>389</v>
      </c>
      <c r="C147" s="101" t="s">
        <v>153</v>
      </c>
      <c r="D147" s="110" t="s">
        <v>390</v>
      </c>
      <c r="E147" s="138" t="n">
        <f aca="false">90/E144</f>
        <v>0.05</v>
      </c>
      <c r="F147" s="138"/>
      <c r="G147" s="359"/>
      <c r="H147" s="106"/>
      <c r="I147" s="2"/>
      <c r="J147" s="2"/>
      <c r="K147" s="116"/>
      <c r="L147" s="116"/>
      <c r="M147" s="116"/>
      <c r="N147" s="2"/>
      <c r="O147" s="2"/>
      <c r="P147" s="130"/>
      <c r="Q147" s="130"/>
      <c r="R147" s="2"/>
      <c r="S147" s="2"/>
      <c r="T147" s="2"/>
      <c r="U147" s="2"/>
    </row>
    <row r="148" customFormat="false" ht="15.75" hidden="false" customHeight="true" outlineLevel="0" collapsed="false">
      <c r="A148" s="341"/>
      <c r="B148" s="109" t="s">
        <v>245</v>
      </c>
      <c r="C148" s="101" t="s">
        <v>142</v>
      </c>
      <c r="D148" s="110" t="s">
        <v>281</v>
      </c>
      <c r="E148" s="200" t="n">
        <f aca="false">C56/E145</f>
        <v>5838.60759493671</v>
      </c>
      <c r="F148" s="200" t="n">
        <f aca="false">D56/F145</f>
        <v>14914.6341463415</v>
      </c>
      <c r="G148" s="200" t="n">
        <f aca="false">F56/G145</f>
        <v>10964.1873278237</v>
      </c>
      <c r="H148" s="106"/>
      <c r="I148" s="2"/>
      <c r="J148" s="2"/>
      <c r="K148" s="116"/>
      <c r="L148" s="116"/>
      <c r="M148" s="116"/>
      <c r="N148" s="2"/>
      <c r="O148" s="2"/>
      <c r="P148" s="216" t="s">
        <v>230</v>
      </c>
      <c r="Q148" s="216" t="n">
        <v>57</v>
      </c>
      <c r="R148" s="216" t="s">
        <v>230</v>
      </c>
      <c r="S148" s="380" t="n">
        <v>45</v>
      </c>
      <c r="T148" s="2"/>
      <c r="U148" s="2"/>
    </row>
    <row r="149" customFormat="false" ht="14.25" hidden="true" customHeight="true" outlineLevel="0" collapsed="false">
      <c r="A149" s="341"/>
      <c r="B149" s="110" t="s">
        <v>391</v>
      </c>
      <c r="C149" s="101" t="s">
        <v>392</v>
      </c>
      <c r="D149" s="110" t="s">
        <v>390</v>
      </c>
      <c r="E149" s="138" t="e">
        <f aca="false">81.711924/#REF!</f>
        <v>#REF!</v>
      </c>
      <c r="F149" s="359"/>
      <c r="G149" s="359"/>
      <c r="H149" s="106"/>
      <c r="I149" s="2"/>
      <c r="J149" s="2"/>
      <c r="K149" s="116"/>
      <c r="L149" s="116"/>
      <c r="M149" s="116"/>
      <c r="N149" s="2"/>
      <c r="O149" s="2"/>
      <c r="P149" s="216"/>
      <c r="Q149" s="210"/>
      <c r="R149" s="2"/>
      <c r="S149" s="2"/>
      <c r="T149" s="2"/>
      <c r="U149" s="2"/>
    </row>
    <row r="150" customFormat="false" ht="15.75" hidden="true" customHeight="true" outlineLevel="0" collapsed="false">
      <c r="A150" s="341"/>
      <c r="B150" s="110"/>
      <c r="C150" s="101" t="s">
        <v>393</v>
      </c>
      <c r="D150" s="110"/>
      <c r="E150" s="138" t="e">
        <f aca="false">17.9682/#REF!</f>
        <v>#REF!</v>
      </c>
      <c r="F150" s="359"/>
      <c r="G150" s="359"/>
      <c r="H150" s="106"/>
      <c r="I150" s="2"/>
      <c r="J150" s="2"/>
      <c r="K150" s="116"/>
      <c r="L150" s="116"/>
      <c r="M150" s="116"/>
      <c r="N150" s="2"/>
      <c r="O150" s="2"/>
      <c r="P150" s="216"/>
      <c r="Q150" s="210"/>
      <c r="R150" s="2"/>
      <c r="S150" s="2"/>
      <c r="T150" s="2"/>
      <c r="U150" s="2"/>
    </row>
    <row r="151" customFormat="false" ht="27.75" hidden="true" customHeight="true" outlineLevel="0" collapsed="false">
      <c r="A151" s="341"/>
      <c r="B151" s="110" t="s">
        <v>394</v>
      </c>
      <c r="C151" s="101" t="s">
        <v>153</v>
      </c>
      <c r="D151" s="110" t="s">
        <v>390</v>
      </c>
      <c r="E151" s="138" t="e">
        <f aca="false">65.844/#REF!</f>
        <v>#REF!</v>
      </c>
      <c r="F151" s="359"/>
      <c r="G151" s="359"/>
      <c r="H151" s="106"/>
      <c r="I151" s="2"/>
      <c r="J151" s="2"/>
      <c r="K151" s="116"/>
      <c r="L151" s="116"/>
      <c r="M151" s="116"/>
      <c r="N151" s="2"/>
      <c r="O151" s="2"/>
      <c r="P151" s="216"/>
      <c r="Q151" s="210"/>
      <c r="R151" s="2"/>
      <c r="S151" s="2"/>
      <c r="T151" s="2"/>
      <c r="U151" s="2"/>
    </row>
    <row r="152" customFormat="false" ht="14.25" hidden="false" customHeight="true" outlineLevel="0" collapsed="false">
      <c r="A152" s="341" t="n">
        <v>3</v>
      </c>
      <c r="B152" s="259" t="s">
        <v>136</v>
      </c>
      <c r="C152" s="101"/>
      <c r="D152" s="110"/>
      <c r="E152" s="138"/>
      <c r="F152" s="359"/>
      <c r="G152" s="359"/>
      <c r="H152" s="106"/>
      <c r="I152" s="2"/>
      <c r="J152" s="2"/>
      <c r="K152" s="116"/>
      <c r="L152" s="116"/>
      <c r="M152" s="116"/>
      <c r="N152" s="2"/>
      <c r="O152" s="2"/>
      <c r="P152" s="216" t="s">
        <v>395</v>
      </c>
      <c r="Q152" s="216" t="n">
        <v>33</v>
      </c>
      <c r="R152" s="216"/>
      <c r="S152" s="216"/>
      <c r="T152" s="2"/>
      <c r="U152" s="2"/>
    </row>
    <row r="153" customFormat="false" ht="29.25" hidden="false" customHeight="true" outlineLevel="0" collapsed="false">
      <c r="A153" s="341"/>
      <c r="B153" s="109" t="s">
        <v>251</v>
      </c>
      <c r="C153" s="101" t="s">
        <v>142</v>
      </c>
      <c r="D153" s="110" t="s">
        <v>281</v>
      </c>
      <c r="E153" s="200" t="s">
        <v>252</v>
      </c>
      <c r="F153" s="200" t="s">
        <v>252</v>
      </c>
      <c r="G153" s="200" t="s">
        <v>252</v>
      </c>
      <c r="H153" s="106"/>
      <c r="I153" s="2"/>
      <c r="J153" s="2"/>
      <c r="K153" s="116"/>
      <c r="L153" s="116"/>
      <c r="M153" s="116"/>
      <c r="N153" s="2"/>
      <c r="O153" s="2"/>
      <c r="P153" s="2"/>
      <c r="Q153" s="2"/>
      <c r="R153" s="2"/>
      <c r="S153" s="2"/>
      <c r="T153" s="2"/>
      <c r="U153" s="2"/>
    </row>
    <row r="154" customFormat="false" ht="15.75" hidden="false" customHeight="true" outlineLevel="0" collapsed="false">
      <c r="A154" s="341"/>
      <c r="B154" s="100" t="s">
        <v>396</v>
      </c>
      <c r="C154" s="100"/>
      <c r="D154" s="100"/>
      <c r="E154" s="189"/>
      <c r="F154" s="359"/>
      <c r="G154" s="359"/>
      <c r="H154" s="106"/>
      <c r="I154" s="2"/>
      <c r="J154" s="2"/>
      <c r="K154" s="116"/>
      <c r="L154" s="116"/>
      <c r="M154" s="116"/>
      <c r="N154" s="2"/>
      <c r="O154" s="2"/>
      <c r="P154" s="216"/>
      <c r="Q154" s="216"/>
      <c r="R154" s="2"/>
      <c r="S154" s="2"/>
      <c r="T154" s="2"/>
      <c r="U154" s="2"/>
    </row>
    <row r="155" customFormat="false" ht="15.75" hidden="false" customHeight="true" outlineLevel="0" collapsed="false">
      <c r="A155" s="341" t="n">
        <v>1</v>
      </c>
      <c r="B155" s="342" t="s">
        <v>115</v>
      </c>
      <c r="C155" s="101"/>
      <c r="D155" s="110"/>
      <c r="E155" s="381"/>
      <c r="F155" s="359"/>
      <c r="G155" s="359"/>
      <c r="H155" s="106"/>
      <c r="I155" s="2"/>
      <c r="J155" s="2"/>
      <c r="K155" s="116"/>
      <c r="L155" s="116"/>
      <c r="M155" s="116"/>
      <c r="N155" s="2"/>
      <c r="O155" s="2"/>
      <c r="P155" s="216"/>
      <c r="Q155" s="216"/>
      <c r="R155" s="2"/>
      <c r="S155" s="2"/>
      <c r="T155" s="2"/>
      <c r="U155" s="2"/>
    </row>
    <row r="156" customFormat="false" ht="18" hidden="false" customHeight="true" outlineLevel="0" collapsed="false">
      <c r="A156" s="341"/>
      <c r="B156" s="109" t="s">
        <v>372</v>
      </c>
      <c r="C156" s="101" t="s">
        <v>134</v>
      </c>
      <c r="D156" s="373" t="s">
        <v>143</v>
      </c>
      <c r="E156" s="200" t="n">
        <f aca="false">C61+C62+C64+C71+C68+C72+C63</f>
        <v>4004725.561</v>
      </c>
      <c r="F156" s="200" t="n">
        <f aca="false">D71+D72+D68</f>
        <v>3120442</v>
      </c>
      <c r="G156" s="200" t="n">
        <f aca="false">E156+F156</f>
        <v>7125167.561</v>
      </c>
      <c r="H156" s="106"/>
      <c r="I156" s="2"/>
      <c r="J156" s="70"/>
      <c r="K156" s="116"/>
      <c r="L156" s="116"/>
      <c r="M156" s="116"/>
      <c r="N156" s="2"/>
      <c r="O156" s="2"/>
      <c r="P156" s="216"/>
      <c r="Q156" s="216"/>
      <c r="R156" s="2"/>
      <c r="S156" s="2"/>
      <c r="T156" s="2"/>
      <c r="U156" s="2"/>
    </row>
    <row r="157" customFormat="false" ht="15" hidden="false" customHeight="true" outlineLevel="0" collapsed="false">
      <c r="A157" s="341" t="n">
        <v>2</v>
      </c>
      <c r="B157" s="259" t="s">
        <v>119</v>
      </c>
      <c r="C157" s="101"/>
      <c r="D157" s="110"/>
      <c r="E157" s="138"/>
      <c r="F157" s="359"/>
      <c r="G157" s="138"/>
      <c r="H157" s="106"/>
      <c r="I157" s="2"/>
      <c r="J157" s="2"/>
      <c r="K157" s="116"/>
      <c r="L157" s="116"/>
      <c r="M157" s="116"/>
      <c r="N157" s="130"/>
      <c r="O157" s="2"/>
      <c r="P157" s="216"/>
      <c r="Q157" s="216"/>
      <c r="R157" s="2"/>
      <c r="S157" s="2"/>
      <c r="T157" s="2"/>
      <c r="U157" s="2"/>
    </row>
    <row r="158" customFormat="false" ht="15" hidden="false" customHeight="true" outlineLevel="0" collapsed="false">
      <c r="A158" s="341"/>
      <c r="B158" s="109" t="s">
        <v>269</v>
      </c>
      <c r="C158" s="101" t="s">
        <v>123</v>
      </c>
      <c r="D158" s="110" t="s">
        <v>270</v>
      </c>
      <c r="E158" s="200" t="n">
        <f aca="false">1+1+1+1+2+3+1+4+1+1+1+2+2-1+1+1+1+6+1</f>
        <v>30</v>
      </c>
      <c r="F158" s="200" t="n">
        <f aca="false">1+3+1+1-2-1-1+1-1-1+1</f>
        <v>2</v>
      </c>
      <c r="G158" s="200" t="n">
        <f aca="false">E158+F158</f>
        <v>32</v>
      </c>
      <c r="H158" s="106"/>
      <c r="I158" s="2"/>
      <c r="J158" s="2"/>
      <c r="K158" s="116"/>
      <c r="L158" s="116"/>
      <c r="M158" s="116"/>
      <c r="N158" s="130"/>
      <c r="O158" s="2"/>
      <c r="P158" s="216"/>
      <c r="Q158" s="216"/>
      <c r="R158" s="2"/>
      <c r="S158" s="2"/>
      <c r="T158" s="2"/>
      <c r="U158" s="2"/>
    </row>
    <row r="159" customFormat="false" ht="18" hidden="false" customHeight="true" outlineLevel="0" collapsed="false">
      <c r="A159" s="341"/>
      <c r="B159" s="109" t="s">
        <v>397</v>
      </c>
      <c r="C159" s="101" t="s">
        <v>267</v>
      </c>
      <c r="D159" s="110" t="s">
        <v>121</v>
      </c>
      <c r="E159" s="126" t="n">
        <f aca="false">12818+6062.13</f>
        <v>18880.13</v>
      </c>
      <c r="F159" s="359"/>
      <c r="G159" s="200" t="n">
        <f aca="false">E159</f>
        <v>18880.13</v>
      </c>
      <c r="H159" s="106"/>
      <c r="I159" s="2"/>
      <c r="J159" s="2"/>
      <c r="K159" s="116"/>
      <c r="L159" s="116"/>
      <c r="M159" s="116"/>
      <c r="N159" s="130"/>
      <c r="O159" s="2"/>
      <c r="P159" s="2"/>
      <c r="Q159" s="2"/>
      <c r="R159" s="2"/>
      <c r="S159" s="2"/>
      <c r="T159" s="2"/>
      <c r="U159" s="2"/>
    </row>
    <row r="160" customFormat="false" ht="96" hidden="false" customHeight="true" outlineLevel="1" collapsed="false">
      <c r="A160" s="341"/>
      <c r="B160" s="109" t="s">
        <v>274</v>
      </c>
      <c r="C160" s="101" t="s">
        <v>123</v>
      </c>
      <c r="D160" s="110" t="s">
        <v>275</v>
      </c>
      <c r="E160" s="382" t="n">
        <f aca="false">3-1</f>
        <v>2</v>
      </c>
      <c r="F160" s="383"/>
      <c r="G160" s="200" t="n">
        <f aca="false">E160+F160</f>
        <v>2</v>
      </c>
      <c r="H160" s="106"/>
      <c r="I160" s="2"/>
      <c r="J160" s="2"/>
      <c r="K160" s="116"/>
      <c r="L160" s="116"/>
      <c r="M160" s="116"/>
      <c r="N160" s="130"/>
      <c r="O160" s="2"/>
      <c r="P160" s="2"/>
      <c r="Q160" s="2"/>
      <c r="R160" s="2"/>
      <c r="S160" s="2"/>
      <c r="T160" s="2"/>
      <c r="U160" s="2"/>
    </row>
    <row r="161" customFormat="false" ht="42.75" hidden="false" customHeight="true" outlineLevel="1" collapsed="false">
      <c r="A161" s="341"/>
      <c r="B161" s="109" t="s">
        <v>398</v>
      </c>
      <c r="C161" s="101" t="s">
        <v>399</v>
      </c>
      <c r="D161" s="110" t="s">
        <v>400</v>
      </c>
      <c r="E161" s="126" t="n">
        <v>3</v>
      </c>
      <c r="F161" s="383"/>
      <c r="G161" s="200" t="n">
        <f aca="false">E161</f>
        <v>3</v>
      </c>
      <c r="H161" s="106"/>
      <c r="I161" s="2"/>
      <c r="J161" s="2"/>
      <c r="K161" s="116"/>
      <c r="L161" s="116"/>
      <c r="M161" s="116"/>
      <c r="N161" s="130"/>
      <c r="O161" s="2"/>
      <c r="P161" s="2"/>
      <c r="Q161" s="2"/>
      <c r="R161" s="2"/>
      <c r="S161" s="2"/>
      <c r="T161" s="2"/>
      <c r="U161" s="2"/>
    </row>
    <row r="162" customFormat="false" ht="20.25" hidden="false" customHeight="true" outlineLevel="0" collapsed="false">
      <c r="A162" s="341"/>
      <c r="B162" s="109" t="s">
        <v>401</v>
      </c>
      <c r="C162" s="101" t="s">
        <v>123</v>
      </c>
      <c r="D162" s="110" t="s">
        <v>121</v>
      </c>
      <c r="E162" s="126" t="n">
        <v>2</v>
      </c>
      <c r="F162" s="359"/>
      <c r="G162" s="200" t="n">
        <f aca="false">E162</f>
        <v>2</v>
      </c>
      <c r="H162" s="106"/>
      <c r="I162" s="2"/>
      <c r="J162" s="2"/>
      <c r="K162" s="116"/>
      <c r="L162" s="116"/>
      <c r="M162" s="116"/>
      <c r="N162" s="130"/>
      <c r="O162" s="2"/>
      <c r="P162" s="2"/>
      <c r="Q162" s="2"/>
      <c r="R162" s="2"/>
      <c r="S162" s="2"/>
      <c r="T162" s="2"/>
      <c r="U162" s="2"/>
    </row>
    <row r="163" customFormat="false" ht="23.25" hidden="false" customHeight="true" outlineLevel="0" collapsed="false">
      <c r="A163" s="341"/>
      <c r="B163" s="109" t="s">
        <v>402</v>
      </c>
      <c r="C163" s="101" t="s">
        <v>123</v>
      </c>
      <c r="D163" s="110" t="s">
        <v>121</v>
      </c>
      <c r="E163" s="226"/>
      <c r="F163" s="359"/>
      <c r="G163" s="200" t="n">
        <f aca="false">E163</f>
        <v>0</v>
      </c>
      <c r="H163" s="106"/>
      <c r="I163" s="2"/>
      <c r="J163" s="2"/>
      <c r="K163" s="116"/>
      <c r="L163" s="116"/>
      <c r="M163" s="116"/>
      <c r="N163" s="130"/>
      <c r="O163" s="2"/>
      <c r="P163" s="2"/>
      <c r="Q163" s="2"/>
      <c r="R163" s="2"/>
      <c r="S163" s="2"/>
      <c r="T163" s="2"/>
      <c r="U163" s="2"/>
    </row>
    <row r="164" customFormat="false" ht="27.75" hidden="false" customHeight="true" outlineLevel="0" collapsed="false">
      <c r="A164" s="341"/>
      <c r="B164" s="109" t="s">
        <v>403</v>
      </c>
      <c r="C164" s="101" t="s">
        <v>123</v>
      </c>
      <c r="D164" s="110" t="s">
        <v>121</v>
      </c>
      <c r="E164" s="226"/>
      <c r="F164" s="126" t="n">
        <f aca="false">26+10+2</f>
        <v>38</v>
      </c>
      <c r="G164" s="200" t="n">
        <f aca="false">F164</f>
        <v>38</v>
      </c>
      <c r="H164" s="106"/>
      <c r="I164" s="2"/>
      <c r="J164" s="2"/>
      <c r="K164" s="116"/>
      <c r="L164" s="116"/>
      <c r="M164" s="116"/>
      <c r="N164" s="130"/>
      <c r="O164" s="2"/>
      <c r="P164" s="2"/>
      <c r="Q164" s="2"/>
      <c r="R164" s="2"/>
      <c r="S164" s="2"/>
      <c r="T164" s="2"/>
      <c r="U164" s="2"/>
    </row>
    <row r="165" customFormat="false" ht="18" hidden="false" customHeight="true" outlineLevel="0" collapsed="false">
      <c r="A165" s="341" t="n">
        <v>3</v>
      </c>
      <c r="B165" s="259" t="s">
        <v>127</v>
      </c>
      <c r="C165" s="384"/>
      <c r="D165" s="385"/>
      <c r="E165" s="138"/>
      <c r="F165" s="359"/>
      <c r="G165" s="138"/>
      <c r="H165" s="106"/>
      <c r="I165" s="2"/>
      <c r="J165" s="2"/>
      <c r="K165" s="116"/>
      <c r="L165" s="116"/>
      <c r="M165" s="116"/>
      <c r="N165" s="130"/>
      <c r="O165" s="2"/>
      <c r="P165" s="2"/>
      <c r="Q165" s="2"/>
      <c r="R165" s="2"/>
      <c r="S165" s="2"/>
      <c r="T165" s="2"/>
      <c r="U165" s="2"/>
    </row>
    <row r="166" customFormat="false" ht="15.75" hidden="false" customHeight="true" outlineLevel="0" collapsed="false">
      <c r="A166" s="341"/>
      <c r="B166" s="109" t="s">
        <v>404</v>
      </c>
      <c r="C166" s="101" t="s">
        <v>142</v>
      </c>
      <c r="D166" s="110" t="s">
        <v>281</v>
      </c>
      <c r="E166" s="126" t="n">
        <f aca="false">(C61)/E159</f>
        <v>115.730135332755</v>
      </c>
      <c r="F166" s="359"/>
      <c r="G166" s="200" t="n">
        <f aca="false">E166</f>
        <v>115.730135332755</v>
      </c>
      <c r="H166" s="106"/>
      <c r="I166" s="2"/>
      <c r="J166" s="2"/>
      <c r="K166" s="116"/>
      <c r="L166" s="116"/>
      <c r="M166" s="116"/>
      <c r="N166" s="130"/>
      <c r="O166" s="2"/>
      <c r="P166" s="2"/>
      <c r="Q166" s="2"/>
      <c r="R166" s="2"/>
      <c r="S166" s="2"/>
      <c r="T166" s="2"/>
      <c r="U166" s="2"/>
    </row>
    <row r="167" customFormat="false" ht="26.25" hidden="false" customHeight="true" outlineLevel="0" collapsed="false">
      <c r="A167" s="341"/>
      <c r="B167" s="109" t="s">
        <v>280</v>
      </c>
      <c r="C167" s="101" t="s">
        <v>142</v>
      </c>
      <c r="D167" s="110" t="s">
        <v>281</v>
      </c>
      <c r="E167" s="200" t="n">
        <f aca="false">C71/E158</f>
        <v>51992.4893333333</v>
      </c>
      <c r="F167" s="200" t="n">
        <f aca="false">D71/F158</f>
        <v>20823.5</v>
      </c>
      <c r="G167" s="200" t="n">
        <f aca="false">E167+F167</f>
        <v>72815.9893333333</v>
      </c>
      <c r="H167" s="106"/>
      <c r="I167" s="2"/>
      <c r="J167" s="2"/>
      <c r="K167" s="116"/>
      <c r="L167" s="116"/>
      <c r="M167" s="116"/>
      <c r="N167" s="130"/>
      <c r="O167" s="2"/>
      <c r="P167" s="2"/>
      <c r="Q167" s="2"/>
      <c r="R167" s="2"/>
      <c r="S167" s="2"/>
      <c r="T167" s="2"/>
      <c r="U167" s="2"/>
    </row>
    <row r="168" customFormat="false" ht="30" hidden="false" customHeight="true" outlineLevel="0" collapsed="false">
      <c r="A168" s="341"/>
      <c r="B168" s="109" t="s">
        <v>284</v>
      </c>
      <c r="C168" s="101" t="s">
        <v>142</v>
      </c>
      <c r="D168" s="110" t="s">
        <v>281</v>
      </c>
      <c r="E168" s="382" t="n">
        <f aca="false">F72/E160</f>
        <v>188700</v>
      </c>
      <c r="F168" s="386"/>
      <c r="G168" s="200" t="n">
        <f aca="false">E168</f>
        <v>188700</v>
      </c>
      <c r="H168" s="106"/>
      <c r="I168" s="2"/>
      <c r="J168" s="2"/>
      <c r="K168" s="116"/>
      <c r="L168" s="116"/>
      <c r="M168" s="116"/>
      <c r="N168" s="130"/>
      <c r="O168" s="2"/>
      <c r="P168" s="2"/>
      <c r="Q168" s="2"/>
      <c r="R168" s="2"/>
      <c r="S168" s="2"/>
      <c r="T168" s="2"/>
      <c r="U168" s="2"/>
    </row>
    <row r="169" customFormat="false" ht="24" hidden="false" customHeight="true" outlineLevel="0" collapsed="false">
      <c r="A169" s="341"/>
      <c r="B169" s="109" t="s">
        <v>405</v>
      </c>
      <c r="C169" s="101" t="s">
        <v>142</v>
      </c>
      <c r="D169" s="110" t="s">
        <v>281</v>
      </c>
      <c r="E169" s="126" t="n">
        <f aca="false">C62/E162</f>
        <v>12000</v>
      </c>
      <c r="F169" s="359"/>
      <c r="G169" s="200" t="n">
        <f aca="false">E169</f>
        <v>12000</v>
      </c>
      <c r="H169" s="106"/>
      <c r="I169" s="2"/>
      <c r="J169" s="2"/>
      <c r="K169" s="116"/>
      <c r="L169" s="116"/>
      <c r="M169" s="116"/>
      <c r="N169" s="130"/>
      <c r="O169" s="2"/>
      <c r="P169" s="2"/>
      <c r="Q169" s="2"/>
      <c r="R169" s="2"/>
      <c r="S169" s="2"/>
      <c r="T169" s="2"/>
      <c r="U169" s="2"/>
    </row>
    <row r="170" customFormat="false" ht="21" hidden="false" customHeight="true" outlineLevel="0" collapsed="false">
      <c r="A170" s="341"/>
      <c r="B170" s="109" t="s">
        <v>406</v>
      </c>
      <c r="C170" s="101" t="s">
        <v>142</v>
      </c>
      <c r="D170" s="110" t="s">
        <v>281</v>
      </c>
      <c r="E170" s="226"/>
      <c r="F170" s="359"/>
      <c r="G170" s="200" t="n">
        <f aca="false">E170</f>
        <v>0</v>
      </c>
      <c r="H170" s="106"/>
      <c r="I170" s="2"/>
      <c r="J170" s="2"/>
      <c r="K170" s="116"/>
      <c r="L170" s="116"/>
      <c r="M170" s="116"/>
      <c r="N170" s="130"/>
      <c r="O170" s="2"/>
      <c r="P170" s="2"/>
      <c r="Q170" s="2"/>
      <c r="R170" s="2"/>
      <c r="S170" s="2"/>
      <c r="T170" s="2"/>
      <c r="U170" s="2"/>
    </row>
    <row r="171" customFormat="false" ht="21" hidden="false" customHeight="true" outlineLevel="0" collapsed="false">
      <c r="A171" s="341"/>
      <c r="B171" s="109" t="s">
        <v>407</v>
      </c>
      <c r="C171" s="101" t="s">
        <v>142</v>
      </c>
      <c r="D171" s="110" t="s">
        <v>281</v>
      </c>
      <c r="E171" s="126"/>
      <c r="F171" s="126" t="n">
        <f aca="false">D68/F164</f>
        <v>75760.3947368421</v>
      </c>
      <c r="G171" s="200" t="n">
        <f aca="false">F171</f>
        <v>75760.3947368421</v>
      </c>
      <c r="H171" s="106"/>
      <c r="I171" s="2"/>
      <c r="J171" s="2"/>
      <c r="K171" s="116"/>
      <c r="L171" s="116"/>
      <c r="M171" s="116"/>
      <c r="N171" s="130"/>
      <c r="O171" s="2"/>
      <c r="P171" s="2"/>
      <c r="Q171" s="2"/>
      <c r="R171" s="2"/>
      <c r="S171" s="2"/>
      <c r="T171" s="2"/>
      <c r="U171" s="2"/>
    </row>
    <row r="172" customFormat="false" ht="14.25" hidden="false" customHeight="true" outlineLevel="1" collapsed="false">
      <c r="A172" s="341" t="n">
        <v>4</v>
      </c>
      <c r="B172" s="259" t="s">
        <v>136</v>
      </c>
      <c r="C172" s="384"/>
      <c r="D172" s="385"/>
      <c r="E172" s="138"/>
      <c r="F172" s="359"/>
      <c r="G172" s="359"/>
      <c r="H172" s="106"/>
      <c r="I172" s="2"/>
      <c r="J172" s="2"/>
      <c r="K172" s="116"/>
      <c r="L172" s="116"/>
      <c r="M172" s="116"/>
      <c r="N172" s="130"/>
      <c r="O172" s="2"/>
      <c r="P172" s="2"/>
      <c r="Q172" s="2"/>
      <c r="R172" s="2"/>
      <c r="S172" s="2"/>
      <c r="T172" s="2"/>
      <c r="U172" s="2"/>
    </row>
    <row r="173" customFormat="false" ht="26.25" hidden="false" customHeight="true" outlineLevel="1" collapsed="false">
      <c r="A173" s="99"/>
      <c r="B173" s="69" t="s">
        <v>408</v>
      </c>
      <c r="C173" s="101" t="s">
        <v>138</v>
      </c>
      <c r="D173" s="110" t="s">
        <v>169</v>
      </c>
      <c r="E173" s="200" t="n">
        <v>100</v>
      </c>
      <c r="F173" s="200" t="n">
        <v>100</v>
      </c>
      <c r="G173" s="200" t="n">
        <v>100</v>
      </c>
      <c r="H173" s="106"/>
      <c r="I173" s="2"/>
      <c r="J173" s="2"/>
      <c r="K173" s="116"/>
      <c r="L173" s="116"/>
      <c r="M173" s="116"/>
      <c r="N173" s="130"/>
      <c r="O173" s="2"/>
      <c r="P173" s="2"/>
      <c r="Q173" s="2"/>
      <c r="R173" s="2"/>
      <c r="S173" s="2"/>
      <c r="T173" s="2"/>
      <c r="U173" s="2"/>
    </row>
    <row r="174" customFormat="false" ht="42" hidden="false" customHeight="true" outlineLevel="1" collapsed="false">
      <c r="A174" s="99"/>
      <c r="B174" s="69" t="s">
        <v>285</v>
      </c>
      <c r="C174" s="101" t="s">
        <v>138</v>
      </c>
      <c r="D174" s="110" t="s">
        <v>169</v>
      </c>
      <c r="E174" s="200" t="n">
        <v>100</v>
      </c>
      <c r="F174" s="200"/>
      <c r="G174" s="200" t="n">
        <v>100</v>
      </c>
      <c r="H174" s="106"/>
      <c r="I174" s="2"/>
      <c r="J174" s="2"/>
      <c r="K174" s="116"/>
      <c r="L174" s="116"/>
      <c r="M174" s="116"/>
      <c r="N174" s="130"/>
      <c r="O174" s="2"/>
      <c r="P174" s="2"/>
      <c r="Q174" s="2"/>
      <c r="R174" s="2"/>
      <c r="S174" s="2"/>
      <c r="T174" s="2"/>
      <c r="U174" s="2"/>
    </row>
    <row r="175" customFormat="false" ht="17.25" hidden="false" customHeight="true" outlineLevel="0" collapsed="false">
      <c r="A175" s="99"/>
      <c r="B175" s="256" t="s">
        <v>409</v>
      </c>
      <c r="C175" s="255"/>
      <c r="D175" s="256"/>
      <c r="E175" s="387"/>
      <c r="F175" s="359"/>
      <c r="G175" s="388"/>
      <c r="H175" s="106"/>
      <c r="I175" s="2"/>
      <c r="J175" s="2"/>
      <c r="K175" s="116"/>
      <c r="L175" s="116"/>
      <c r="M175" s="116"/>
      <c r="N175" s="130"/>
      <c r="O175" s="2"/>
      <c r="P175" s="2"/>
      <c r="Q175" s="2"/>
      <c r="R175" s="2"/>
      <c r="S175" s="2"/>
      <c r="T175" s="2"/>
      <c r="U175" s="2"/>
    </row>
    <row r="176" customFormat="false" ht="17.25" hidden="false" customHeight="true" outlineLevel="0" collapsed="false">
      <c r="A176" s="341" t="n">
        <v>1</v>
      </c>
      <c r="B176" s="259" t="s">
        <v>140</v>
      </c>
      <c r="C176" s="109"/>
      <c r="D176" s="109"/>
      <c r="E176" s="194"/>
      <c r="F176" s="359"/>
      <c r="G176" s="138"/>
      <c r="H176" s="106"/>
      <c r="I176" s="2"/>
      <c r="J176" s="2"/>
      <c r="K176" s="116"/>
      <c r="L176" s="116"/>
      <c r="M176" s="116"/>
      <c r="N176" s="130"/>
      <c r="O176" s="2"/>
      <c r="P176" s="2"/>
      <c r="Q176" s="2"/>
      <c r="R176" s="2"/>
      <c r="S176" s="2"/>
      <c r="T176" s="2"/>
      <c r="U176" s="2"/>
    </row>
    <row r="177" customFormat="false" ht="16.5" hidden="false" customHeight="true" outlineLevel="0" collapsed="false">
      <c r="A177" s="341"/>
      <c r="B177" s="109" t="s">
        <v>287</v>
      </c>
      <c r="C177" s="101" t="s">
        <v>134</v>
      </c>
      <c r="D177" s="109" t="s">
        <v>288</v>
      </c>
      <c r="E177" s="200" t="n">
        <v>2118199.55</v>
      </c>
      <c r="F177" s="359"/>
      <c r="G177" s="200" t="n">
        <f aca="false">E177</f>
        <v>2118199.55</v>
      </c>
      <c r="H177" s="106"/>
      <c r="I177" s="2"/>
      <c r="J177" s="2"/>
      <c r="K177" s="116"/>
      <c r="L177" s="116"/>
      <c r="M177" s="116"/>
      <c r="N177" s="130"/>
      <c r="O177" s="2"/>
      <c r="P177" s="2"/>
      <c r="Q177" s="2"/>
      <c r="R177" s="2"/>
      <c r="S177" s="2"/>
      <c r="T177" s="2"/>
      <c r="U177" s="2"/>
    </row>
    <row r="178" customFormat="false" ht="13.5" hidden="false" customHeight="true" outlineLevel="0" collapsed="false">
      <c r="A178" s="341"/>
      <c r="B178" s="109" t="s">
        <v>289</v>
      </c>
      <c r="C178" s="101" t="s">
        <v>134</v>
      </c>
      <c r="D178" s="109"/>
      <c r="E178" s="200" t="n">
        <f aca="false">E177</f>
        <v>2118199.55</v>
      </c>
      <c r="F178" s="359"/>
      <c r="G178" s="200" t="n">
        <f aca="false">E178</f>
        <v>2118199.55</v>
      </c>
      <c r="H178" s="106"/>
      <c r="I178" s="2"/>
      <c r="J178" s="2"/>
      <c r="K178" s="116"/>
      <c r="L178" s="116"/>
      <c r="M178" s="116"/>
      <c r="N178" s="130"/>
      <c r="O178" s="2"/>
      <c r="P178" s="2"/>
      <c r="Q178" s="2"/>
      <c r="R178" s="2"/>
      <c r="S178" s="2"/>
      <c r="T178" s="2"/>
      <c r="U178" s="2"/>
    </row>
    <row r="179" customFormat="false" ht="15.75" hidden="false" customHeight="true" outlineLevel="0" collapsed="false">
      <c r="A179" s="341" t="n">
        <v>2</v>
      </c>
      <c r="B179" s="259" t="s">
        <v>127</v>
      </c>
      <c r="C179" s="101"/>
      <c r="D179" s="109"/>
      <c r="E179" s="101"/>
      <c r="F179" s="118"/>
      <c r="G179" s="101"/>
      <c r="H179" s="106"/>
      <c r="I179" s="2"/>
      <c r="J179" s="2"/>
      <c r="K179" s="116"/>
      <c r="L179" s="116"/>
      <c r="M179" s="116"/>
      <c r="N179" s="130"/>
      <c r="O179" s="2"/>
      <c r="P179" s="2"/>
      <c r="Q179" s="2"/>
      <c r="R179" s="2"/>
      <c r="S179" s="2"/>
      <c r="T179" s="2"/>
      <c r="U179" s="2"/>
    </row>
    <row r="180" customFormat="false" ht="26.25" hidden="false" customHeight="true" outlineLevel="0" collapsed="false">
      <c r="A180" s="99"/>
      <c r="B180" s="109" t="s">
        <v>290</v>
      </c>
      <c r="C180" s="101" t="s">
        <v>138</v>
      </c>
      <c r="D180" s="109" t="s">
        <v>158</v>
      </c>
      <c r="E180" s="101" t="n">
        <v>100</v>
      </c>
      <c r="F180" s="118"/>
      <c r="G180" s="101" t="n">
        <f aca="false">E180</f>
        <v>100</v>
      </c>
      <c r="H180" s="106"/>
      <c r="I180" s="2"/>
      <c r="J180" s="2"/>
      <c r="K180" s="116"/>
      <c r="L180" s="116"/>
      <c r="M180" s="116"/>
      <c r="N180" s="130"/>
      <c r="O180" s="2"/>
      <c r="P180" s="2"/>
      <c r="Q180" s="2"/>
      <c r="R180" s="2"/>
      <c r="S180" s="2"/>
      <c r="T180" s="2"/>
      <c r="U180" s="2"/>
    </row>
    <row r="181" customFormat="false" ht="15" hidden="false" customHeight="true" outlineLevel="0" collapsed="false">
      <c r="A181" s="2"/>
      <c r="B181" s="15"/>
      <c r="C181" s="260"/>
      <c r="D181" s="134"/>
      <c r="E181" s="182"/>
      <c r="F181" s="389"/>
      <c r="G181" s="113"/>
      <c r="H181" s="106"/>
      <c r="I181" s="2"/>
      <c r="J181" s="2"/>
      <c r="K181" s="116"/>
      <c r="L181" s="116"/>
      <c r="M181" s="116"/>
      <c r="N181" s="130"/>
      <c r="O181" s="2"/>
      <c r="P181" s="2"/>
      <c r="Q181" s="2"/>
      <c r="R181" s="2"/>
      <c r="S181" s="2"/>
      <c r="T181" s="2"/>
      <c r="U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75" hidden="false" customHeight="true" outlineLevel="0" collapsed="false">
      <c r="A183" s="263" t="s">
        <v>291</v>
      </c>
      <c r="B183" s="3"/>
      <c r="C183" s="3"/>
      <c r="D183" s="3"/>
      <c r="E183" s="2"/>
      <c r="F183" s="2"/>
      <c r="G183" s="2"/>
      <c r="H183" s="2"/>
      <c r="I183" s="2"/>
      <c r="J183" s="2"/>
      <c r="K183" s="2"/>
      <c r="L183" s="3"/>
      <c r="M183" s="3"/>
      <c r="N183" s="2"/>
      <c r="O183" s="2"/>
      <c r="P183" s="2"/>
      <c r="Q183" s="2"/>
      <c r="R183" s="2"/>
      <c r="S183" s="2"/>
      <c r="T183" s="2"/>
      <c r="U183" s="2"/>
    </row>
    <row r="184" customFormat="false" ht="15.75" hidden="false" customHeight="true" outlineLevel="0" collapsed="false">
      <c r="A184" s="263" t="s">
        <v>292</v>
      </c>
      <c r="B184" s="3"/>
      <c r="C184" s="3"/>
      <c r="D184" s="3"/>
      <c r="E184" s="2"/>
      <c r="F184" s="2"/>
      <c r="G184" s="2"/>
      <c r="H184" s="2"/>
      <c r="I184" s="2"/>
      <c r="J184" s="2"/>
      <c r="K184" s="264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.75" hidden="false" customHeight="true" outlineLevel="0" collapsed="false">
      <c r="A185" s="263" t="s">
        <v>293</v>
      </c>
      <c r="B185" s="3"/>
      <c r="C185" s="3"/>
      <c r="D185" s="3"/>
      <c r="E185" s="17"/>
      <c r="F185" s="17"/>
      <c r="G185" s="2"/>
      <c r="H185" s="2"/>
      <c r="I185" s="17" t="s">
        <v>294</v>
      </c>
      <c r="J185" s="3"/>
      <c r="K185" s="3"/>
      <c r="L185" s="3"/>
      <c r="M185" s="3"/>
      <c r="N185" s="2"/>
      <c r="O185" s="2"/>
      <c r="P185" s="2"/>
      <c r="Q185" s="2"/>
      <c r="R185" s="2"/>
      <c r="S185" s="2"/>
      <c r="T185" s="2"/>
      <c r="U185" s="2"/>
    </row>
    <row r="186" customFormat="false" ht="16.5" hidden="false" customHeight="true" outlineLevel="0" collapsed="false">
      <c r="A186" s="263"/>
      <c r="B186" s="3"/>
      <c r="C186" s="3"/>
      <c r="D186" s="3"/>
      <c r="E186" s="265" t="s">
        <v>295</v>
      </c>
      <c r="F186" s="265"/>
      <c r="G186" s="2"/>
      <c r="H186" s="2"/>
      <c r="I186" s="266" t="s">
        <v>296</v>
      </c>
      <c r="J186" s="266"/>
      <c r="K186" s="3"/>
      <c r="L186" s="3"/>
      <c r="M186" s="3"/>
      <c r="N186" s="2"/>
      <c r="O186" s="2"/>
      <c r="P186" s="2"/>
      <c r="Q186" s="2"/>
      <c r="R186" s="2"/>
      <c r="S186" s="2"/>
      <c r="T186" s="2"/>
      <c r="U186" s="2"/>
    </row>
    <row r="187" customFormat="false" ht="18" hidden="false" customHeight="true" outlineLevel="0" collapsed="false">
      <c r="A187" s="2" t="s">
        <v>297</v>
      </c>
      <c r="B187" s="3"/>
      <c r="C187" s="3"/>
      <c r="D187" s="3"/>
      <c r="E187" s="2"/>
      <c r="F187" s="2"/>
      <c r="G187" s="2"/>
      <c r="H187" s="2"/>
      <c r="I187" s="2"/>
      <c r="J187" s="2"/>
      <c r="K187" s="14"/>
      <c r="L187" s="3"/>
      <c r="M187" s="3"/>
      <c r="N187" s="14"/>
      <c r="O187" s="14"/>
      <c r="P187" s="14"/>
      <c r="Q187" s="14"/>
      <c r="R187" s="14"/>
      <c r="S187" s="14"/>
      <c r="T187" s="14"/>
      <c r="U187" s="14"/>
    </row>
    <row r="188" customFormat="false" ht="15.75" hidden="false" customHeight="true" outlineLevel="0" collapsed="false">
      <c r="A188" s="2" t="s">
        <v>298</v>
      </c>
      <c r="B188" s="3"/>
      <c r="C188" s="3"/>
      <c r="D188" s="3"/>
      <c r="E188" s="2"/>
      <c r="F188" s="2"/>
      <c r="G188" s="2"/>
      <c r="H188" s="2"/>
      <c r="I188" s="2"/>
      <c r="J188" s="2"/>
      <c r="K188" s="4"/>
      <c r="L188" s="8"/>
      <c r="M188" s="8"/>
      <c r="N188" s="2"/>
      <c r="O188" s="2"/>
      <c r="P188" s="2"/>
      <c r="Q188" s="2"/>
      <c r="R188" s="2"/>
      <c r="S188" s="2"/>
      <c r="T188" s="2"/>
      <c r="U188" s="2"/>
    </row>
    <row r="189" customFormat="false" ht="15.75" hidden="false" customHeight="true" outlineLevel="0" collapsed="false">
      <c r="A189" s="2"/>
      <c r="B189" s="3"/>
      <c r="C189" s="3"/>
      <c r="D189" s="3"/>
      <c r="E189" s="2"/>
      <c r="F189" s="2"/>
      <c r="G189" s="2"/>
      <c r="H189" s="2"/>
      <c r="I189" s="2"/>
      <c r="J189" s="2"/>
      <c r="K189" s="4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21.75" hidden="false" customHeight="true" outlineLevel="0" collapsed="false">
      <c r="A190" s="3" t="s">
        <v>299</v>
      </c>
      <c r="B190" s="3"/>
      <c r="C190" s="3"/>
      <c r="D190" s="3"/>
      <c r="E190" s="14"/>
      <c r="F190" s="14"/>
      <c r="G190" s="14"/>
      <c r="H190" s="14"/>
      <c r="I190" s="14"/>
      <c r="J190" s="14"/>
      <c r="K190" s="4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.75" hidden="false" customHeight="true" outlineLevel="0" collapsed="false">
      <c r="A191" s="3" t="s">
        <v>300</v>
      </c>
      <c r="B191" s="2"/>
      <c r="C191" s="2"/>
      <c r="D191" s="2"/>
      <c r="E191" s="17"/>
      <c r="F191" s="17"/>
      <c r="G191" s="14"/>
      <c r="H191" s="14"/>
      <c r="I191" s="267" t="s">
        <v>301</v>
      </c>
      <c r="J191" s="267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.75" hidden="false" customHeight="true" outlineLevel="0" collapsed="false">
      <c r="A192" s="268" t="s">
        <v>302</v>
      </c>
      <c r="B192" s="268"/>
      <c r="C192" s="2"/>
      <c r="D192" s="2"/>
      <c r="E192" s="265" t="s">
        <v>295</v>
      </c>
      <c r="F192" s="265"/>
      <c r="G192" s="14"/>
      <c r="H192" s="14"/>
      <c r="I192" s="266" t="s">
        <v>296</v>
      </c>
      <c r="J192" s="15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.75" hidden="false" customHeight="true" outlineLevel="0" collapsed="false">
      <c r="A193" s="268" t="s">
        <v>303</v>
      </c>
      <c r="B193" s="268"/>
      <c r="C193" s="2"/>
      <c r="D193" s="2"/>
      <c r="E193" s="3"/>
      <c r="F193" s="3"/>
      <c r="G193" s="14"/>
      <c r="H193" s="14"/>
      <c r="I193" s="15"/>
      <c r="J193" s="15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.75" hidden="false" customHeight="true" outlineLevel="0" collapsed="false">
      <c r="A194" s="269" t="s">
        <v>304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</sheetData>
  <mergeCells count="36">
    <mergeCell ref="D21:E21"/>
    <mergeCell ref="F21:M21"/>
    <mergeCell ref="D22:E22"/>
    <mergeCell ref="B31:M31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6:E76"/>
    <mergeCell ref="B77:E77"/>
    <mergeCell ref="B78:E78"/>
    <mergeCell ref="B79:E79"/>
    <mergeCell ref="B80:E80"/>
    <mergeCell ref="B81:E81"/>
    <mergeCell ref="K115:M115"/>
    <mergeCell ref="N115:P115"/>
    <mergeCell ref="K116:M116"/>
    <mergeCell ref="N116:P116"/>
    <mergeCell ref="K117:M117"/>
    <mergeCell ref="N117:P117"/>
    <mergeCell ref="K118:M118"/>
    <mergeCell ref="N118:P118"/>
    <mergeCell ref="B149:B150"/>
    <mergeCell ref="D149:D150"/>
    <mergeCell ref="E174:F174"/>
    <mergeCell ref="E186:F186"/>
    <mergeCell ref="I191:J191"/>
    <mergeCell ref="E192:F1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70" t="s">
        <v>30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" hidden="false" customHeight="true" outlineLevel="0" collapsed="false">
      <c r="A2" s="271" t="s">
        <v>30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5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42</v>
      </c>
    </row>
    <row r="4" customFormat="false" ht="41.25" hidden="false" customHeight="true" outlineLevel="0" collapsed="false">
      <c r="A4" s="274" t="s">
        <v>307</v>
      </c>
      <c r="B4" s="274" t="s">
        <v>308</v>
      </c>
      <c r="C4" s="275" t="s">
        <v>309</v>
      </c>
      <c r="D4" s="274" t="s">
        <v>310</v>
      </c>
      <c r="E4" s="274"/>
      <c r="F4" s="274"/>
      <c r="G4" s="274" t="s">
        <v>311</v>
      </c>
      <c r="H4" s="274"/>
      <c r="I4" s="274"/>
      <c r="J4" s="274" t="s">
        <v>312</v>
      </c>
      <c r="K4" s="274"/>
      <c r="L4" s="274"/>
    </row>
    <row r="5" customFormat="false" ht="30" hidden="false" customHeight="true" outlineLevel="0" collapsed="false">
      <c r="A5" s="274"/>
      <c r="B5" s="274"/>
      <c r="C5" s="274"/>
      <c r="D5" s="43" t="s">
        <v>313</v>
      </c>
      <c r="E5" s="43" t="s">
        <v>314</v>
      </c>
      <c r="F5" s="43" t="s">
        <v>315</v>
      </c>
      <c r="G5" s="43" t="s">
        <v>313</v>
      </c>
      <c r="H5" s="43" t="s">
        <v>314</v>
      </c>
      <c r="I5" s="43" t="s">
        <v>315</v>
      </c>
      <c r="J5" s="43" t="s">
        <v>313</v>
      </c>
      <c r="K5" s="43" t="s">
        <v>314</v>
      </c>
      <c r="L5" s="43" t="s">
        <v>315</v>
      </c>
    </row>
    <row r="6" customFormat="false" ht="15" hidden="false" customHeight="true" outlineLevel="0" collapsed="false">
      <c r="A6" s="276" t="n">
        <v>1</v>
      </c>
      <c r="B6" s="276" t="n">
        <v>2</v>
      </c>
      <c r="C6" s="276" t="n">
        <v>3</v>
      </c>
      <c r="D6" s="276" t="n">
        <v>5</v>
      </c>
      <c r="E6" s="276" t="n">
        <v>6</v>
      </c>
      <c r="F6" s="276" t="n">
        <v>7</v>
      </c>
      <c r="G6" s="276" t="n">
        <v>8</v>
      </c>
      <c r="H6" s="276" t="n">
        <v>9</v>
      </c>
      <c r="I6" s="276" t="n">
        <v>10</v>
      </c>
      <c r="J6" s="276" t="n">
        <v>11</v>
      </c>
      <c r="K6" s="276" t="n">
        <v>12</v>
      </c>
      <c r="L6" s="276" t="n">
        <v>13</v>
      </c>
    </row>
    <row r="7" customFormat="false" ht="15" hidden="false" customHeight="true" outlineLevel="0" collapsed="false">
      <c r="A7" s="390" t="s">
        <v>410</v>
      </c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</row>
    <row r="8" customFormat="false" ht="20.25" hidden="false" customHeight="true" outlineLevel="0" collapsed="false">
      <c r="A8" s="284"/>
      <c r="B8" s="391" t="s">
        <v>317</v>
      </c>
      <c r="C8" s="254" t="s">
        <v>142</v>
      </c>
      <c r="D8" s="288" t="n">
        <v>83717317.69</v>
      </c>
      <c r="E8" s="288" t="n">
        <v>6089942</v>
      </c>
      <c r="F8" s="288" t="n">
        <v>89807259.69</v>
      </c>
      <c r="G8" s="288" t="n">
        <v>87842317.69</v>
      </c>
      <c r="H8" s="288" t="n">
        <v>6177942</v>
      </c>
      <c r="I8" s="288" t="n">
        <f aca="false">G8+H8</f>
        <v>94020259.69</v>
      </c>
      <c r="J8" s="288" t="n">
        <f aca="false">G8-D8</f>
        <v>4125000</v>
      </c>
      <c r="K8" s="288" t="n">
        <f aca="false">H8-E8</f>
        <v>88000</v>
      </c>
      <c r="L8" s="288" t="n">
        <f aca="false">I8-F8</f>
        <v>4213000</v>
      </c>
    </row>
    <row r="9" customFormat="false" ht="16.5" hidden="false" customHeight="true" outlineLevel="0" collapsed="false">
      <c r="A9" s="392" t="n">
        <v>1</v>
      </c>
      <c r="B9" s="100" t="s">
        <v>327</v>
      </c>
      <c r="C9" s="254"/>
      <c r="D9" s="288"/>
      <c r="E9" s="288"/>
      <c r="F9" s="288"/>
      <c r="G9" s="288"/>
      <c r="H9" s="288"/>
      <c r="I9" s="288"/>
      <c r="J9" s="288"/>
      <c r="K9" s="288"/>
      <c r="L9" s="288"/>
    </row>
    <row r="10" customFormat="false" ht="16.5" hidden="false" customHeight="true" outlineLevel="0" collapsed="false">
      <c r="A10" s="284"/>
      <c r="B10" s="259" t="s">
        <v>119</v>
      </c>
      <c r="C10" s="254"/>
      <c r="D10" s="288"/>
      <c r="E10" s="288"/>
      <c r="F10" s="288"/>
      <c r="G10" s="288"/>
      <c r="H10" s="288"/>
      <c r="I10" s="288"/>
      <c r="J10" s="288"/>
      <c r="K10" s="288"/>
      <c r="L10" s="288"/>
    </row>
    <row r="11" customFormat="false" ht="16.5" hidden="false" customHeight="true" outlineLevel="0" collapsed="false">
      <c r="A11" s="284"/>
      <c r="B11" s="109" t="s">
        <v>363</v>
      </c>
      <c r="C11" s="101" t="s">
        <v>123</v>
      </c>
      <c r="D11" s="288" t="n">
        <v>57</v>
      </c>
      <c r="E11" s="288"/>
      <c r="F11" s="288" t="n">
        <f aca="false">D11</f>
        <v>57</v>
      </c>
      <c r="G11" s="393" t="n">
        <f aca="false">57+132</f>
        <v>189</v>
      </c>
      <c r="H11" s="288"/>
      <c r="I11" s="288" t="n">
        <f aca="false">G11</f>
        <v>189</v>
      </c>
      <c r="J11" s="288" t="n">
        <f aca="false">G11-D11</f>
        <v>132</v>
      </c>
      <c r="K11" s="288"/>
      <c r="L11" s="288" t="n">
        <f aca="false">J11</f>
        <v>132</v>
      </c>
    </row>
    <row r="12" customFormat="false" ht="35.25" hidden="false" customHeight="true" outlineLevel="0" collapsed="false">
      <c r="A12" s="284"/>
      <c r="B12" s="109" t="s">
        <v>411</v>
      </c>
      <c r="C12" s="101"/>
      <c r="D12" s="288"/>
      <c r="E12" s="288"/>
      <c r="F12" s="288"/>
      <c r="G12" s="393"/>
      <c r="H12" s="288"/>
      <c r="I12" s="288"/>
      <c r="J12" s="288"/>
      <c r="K12" s="288"/>
      <c r="L12" s="288"/>
    </row>
    <row r="13" customFormat="false" ht="20.25" hidden="false" customHeight="true" outlineLevel="0" collapsed="false">
      <c r="A13" s="284"/>
      <c r="B13" s="259" t="s">
        <v>127</v>
      </c>
      <c r="C13" s="254"/>
      <c r="D13" s="288"/>
      <c r="E13" s="288"/>
      <c r="F13" s="288"/>
      <c r="G13" s="288"/>
      <c r="H13" s="288"/>
      <c r="I13" s="288"/>
      <c r="J13" s="288"/>
      <c r="K13" s="288"/>
      <c r="L13" s="288"/>
    </row>
    <row r="14" customFormat="false" ht="39.75" hidden="false" customHeight="true" outlineLevel="0" collapsed="false">
      <c r="A14" s="284"/>
      <c r="B14" s="109" t="s">
        <v>369</v>
      </c>
      <c r="C14" s="101" t="s">
        <v>142</v>
      </c>
      <c r="D14" s="288" t="n">
        <v>175438.596491228</v>
      </c>
      <c r="E14" s="288"/>
      <c r="F14" s="288" t="n">
        <f aca="false">D14</f>
        <v>175438.596491228</v>
      </c>
      <c r="G14" s="288" t="n">
        <v>75396.8253968254</v>
      </c>
      <c r="H14" s="288"/>
      <c r="I14" s="288" t="n">
        <f aca="false">G14</f>
        <v>75396.8253968254</v>
      </c>
      <c r="J14" s="288" t="n">
        <f aca="false">G14-D14</f>
        <v>-100041.771094403</v>
      </c>
      <c r="K14" s="288"/>
      <c r="L14" s="288" t="n">
        <f aca="false">J14</f>
        <v>-100041.771094403</v>
      </c>
    </row>
    <row r="15" customFormat="false" ht="24.75" hidden="false" customHeight="true" outlineLevel="0" collapsed="false">
      <c r="A15" s="284"/>
      <c r="B15" s="394" t="s">
        <v>412</v>
      </c>
      <c r="C15" s="101"/>
      <c r="D15" s="288"/>
      <c r="E15" s="288"/>
      <c r="F15" s="288"/>
      <c r="G15" s="288"/>
      <c r="H15" s="288"/>
      <c r="I15" s="288"/>
      <c r="J15" s="288"/>
      <c r="K15" s="288"/>
      <c r="L15" s="288"/>
    </row>
    <row r="16" customFormat="false" ht="15" hidden="false" customHeight="true" outlineLevel="1" collapsed="false">
      <c r="A16" s="392" t="n">
        <v>2</v>
      </c>
      <c r="B16" s="259" t="s">
        <v>331</v>
      </c>
      <c r="C16" s="101"/>
      <c r="D16" s="288"/>
      <c r="E16" s="288"/>
      <c r="F16" s="288"/>
      <c r="G16" s="288"/>
      <c r="H16" s="288"/>
      <c r="I16" s="288"/>
      <c r="J16" s="288"/>
      <c r="K16" s="288"/>
      <c r="L16" s="288"/>
    </row>
    <row r="17" customFormat="false" ht="15" hidden="false" customHeight="true" outlineLevel="1" collapsed="false">
      <c r="A17" s="392"/>
      <c r="B17" s="342" t="s">
        <v>115</v>
      </c>
      <c r="C17" s="101"/>
      <c r="D17" s="288"/>
      <c r="E17" s="288"/>
      <c r="F17" s="288"/>
      <c r="G17" s="288"/>
      <c r="H17" s="288"/>
      <c r="I17" s="288"/>
      <c r="J17" s="288"/>
      <c r="K17" s="288"/>
      <c r="L17" s="288"/>
    </row>
    <row r="18" customFormat="false" ht="15" hidden="false" customHeight="true" outlineLevel="1" collapsed="false">
      <c r="A18" s="392"/>
      <c r="B18" s="109" t="s">
        <v>372</v>
      </c>
      <c r="C18" s="101" t="s">
        <v>134</v>
      </c>
      <c r="D18" s="288" t="n">
        <v>4004725.561</v>
      </c>
      <c r="E18" s="288" t="n">
        <v>3032442</v>
      </c>
      <c r="F18" s="288" t="n">
        <v>7037167.561</v>
      </c>
      <c r="G18" s="288" t="n">
        <v>4004725.561</v>
      </c>
      <c r="H18" s="288" t="n">
        <v>3120442</v>
      </c>
      <c r="I18" s="288" t="n">
        <f aca="false">G18+H18</f>
        <v>7125167.561</v>
      </c>
      <c r="J18" s="288" t="n">
        <f aca="false">G18-D18</f>
        <v>0</v>
      </c>
      <c r="K18" s="288" t="n">
        <f aca="false">H18-E18</f>
        <v>88000</v>
      </c>
      <c r="L18" s="288" t="n">
        <f aca="false">J18+K18</f>
        <v>88000</v>
      </c>
    </row>
    <row r="19" customFormat="false" ht="15.75" hidden="false" customHeight="true" outlineLevel="1" collapsed="false">
      <c r="A19" s="392"/>
      <c r="B19" s="259" t="s">
        <v>119</v>
      </c>
      <c r="C19" s="101"/>
      <c r="D19" s="288"/>
      <c r="E19" s="288"/>
      <c r="F19" s="288"/>
      <c r="G19" s="288"/>
      <c r="H19" s="288"/>
      <c r="I19" s="288"/>
      <c r="J19" s="288"/>
      <c r="K19" s="288"/>
      <c r="L19" s="288"/>
    </row>
    <row r="20" customFormat="false" ht="15.75" hidden="false" customHeight="true" outlineLevel="1" collapsed="false">
      <c r="A20" s="392"/>
      <c r="B20" s="109" t="s">
        <v>403</v>
      </c>
      <c r="C20" s="101" t="s">
        <v>123</v>
      </c>
      <c r="D20" s="288"/>
      <c r="E20" s="288" t="n">
        <v>36</v>
      </c>
      <c r="F20" s="288" t="n">
        <f aca="false">D20+E20</f>
        <v>36</v>
      </c>
      <c r="G20" s="200"/>
      <c r="H20" s="200" t="n">
        <v>38</v>
      </c>
      <c r="I20" s="288" t="n">
        <f aca="false">G20+H20</f>
        <v>38</v>
      </c>
      <c r="J20" s="288" t="n">
        <f aca="false">G20-D20</f>
        <v>0</v>
      </c>
      <c r="K20" s="288" t="n">
        <f aca="false">H20-E20</f>
        <v>2</v>
      </c>
      <c r="L20" s="288" t="n">
        <f aca="false">J20+K20</f>
        <v>2</v>
      </c>
    </row>
    <row r="21" customFormat="false" ht="34.5" hidden="false" customHeight="true" outlineLevel="1" collapsed="false">
      <c r="A21" s="392"/>
      <c r="B21" s="109" t="s">
        <v>411</v>
      </c>
      <c r="C21" s="101"/>
      <c r="D21" s="288"/>
      <c r="E21" s="288"/>
      <c r="F21" s="288"/>
      <c r="G21" s="200"/>
      <c r="H21" s="200"/>
      <c r="I21" s="288"/>
      <c r="J21" s="288"/>
      <c r="K21" s="288"/>
      <c r="L21" s="288"/>
    </row>
    <row r="22" customFormat="false" ht="15.75" hidden="false" customHeight="true" outlineLevel="1" collapsed="false">
      <c r="A22" s="392"/>
      <c r="B22" s="259" t="s">
        <v>127</v>
      </c>
      <c r="C22" s="384"/>
      <c r="D22" s="288"/>
      <c r="E22" s="288"/>
      <c r="F22" s="288"/>
      <c r="G22" s="288"/>
      <c r="H22" s="288"/>
      <c r="I22" s="288"/>
      <c r="J22" s="288"/>
      <c r="K22" s="288"/>
      <c r="L22" s="288"/>
    </row>
    <row r="23" customFormat="false" ht="15.75" hidden="false" customHeight="true" outlineLevel="1" collapsed="false">
      <c r="A23" s="392"/>
      <c r="B23" s="109" t="s">
        <v>407</v>
      </c>
      <c r="C23" s="101" t="s">
        <v>142</v>
      </c>
      <c r="D23" s="288"/>
      <c r="E23" s="126" t="n">
        <v>77524.8611111111</v>
      </c>
      <c r="F23" s="288" t="n">
        <f aca="false">D23+E23</f>
        <v>77524.8611111111</v>
      </c>
      <c r="G23" s="288"/>
      <c r="H23" s="126" t="n">
        <v>75760.3947368421</v>
      </c>
      <c r="I23" s="288" t="n">
        <f aca="false">G23+H23</f>
        <v>75760.3947368421</v>
      </c>
      <c r="J23" s="288" t="n">
        <f aca="false">G23-D23</f>
        <v>0</v>
      </c>
      <c r="K23" s="288" t="n">
        <f aca="false">H23-E23</f>
        <v>-1764.466374269</v>
      </c>
      <c r="L23" s="288" t="n">
        <f aca="false">J23+K23</f>
        <v>-1764.466374269</v>
      </c>
    </row>
    <row r="24" customFormat="false" ht="24" hidden="false" customHeight="true" outlineLevel="1" collapsed="false">
      <c r="A24" s="392"/>
      <c r="B24" s="394" t="s">
        <v>412</v>
      </c>
      <c r="C24" s="101"/>
      <c r="D24" s="288"/>
      <c r="E24" s="288"/>
      <c r="F24" s="288"/>
      <c r="G24" s="288"/>
      <c r="H24" s="288"/>
      <c r="I24" s="288"/>
      <c r="J24" s="288"/>
      <c r="K24" s="288"/>
      <c r="L24" s="288"/>
    </row>
    <row r="25" customFormat="false" ht="78" hidden="false" customHeight="true" outlineLevel="1" collapsed="false">
      <c r="A25" s="395"/>
      <c r="B25" s="260"/>
      <c r="C25" s="120"/>
      <c r="D25" s="396"/>
      <c r="E25" s="396"/>
      <c r="F25" s="396"/>
      <c r="G25" s="396"/>
      <c r="H25" s="396"/>
      <c r="I25" s="396"/>
      <c r="J25" s="396"/>
      <c r="K25" s="396"/>
      <c r="L25" s="396"/>
    </row>
    <row r="26" customFormat="false" ht="21" hidden="false" customHeight="true" outlineLevel="0" collapsed="false">
      <c r="A26" s="306" t="s">
        <v>319</v>
      </c>
      <c r="B26" s="306"/>
      <c r="C26" s="306"/>
      <c r="D26" s="306"/>
      <c r="E26" s="307"/>
      <c r="F26" s="307"/>
      <c r="H26" s="127"/>
      <c r="J26" s="307"/>
      <c r="K26" s="309"/>
      <c r="L26" s="309"/>
    </row>
    <row r="27" customFormat="false" ht="15.75" hidden="false" customHeight="true" outlineLevel="0" collapsed="false">
      <c r="A27" s="310" t="s">
        <v>320</v>
      </c>
      <c r="B27" s="312"/>
      <c r="C27" s="312"/>
      <c r="D27" s="312"/>
      <c r="E27" s="307"/>
      <c r="F27" s="307"/>
      <c r="G27" s="307"/>
      <c r="H27" s="307"/>
      <c r="I27" s="307"/>
      <c r="J27" s="307"/>
      <c r="K27" s="307"/>
      <c r="L27" s="30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31:26Z</dcterms:created>
  <dc:creator>USER_1234</dc:creator>
  <dc:description/>
  <dc:language>en-US</dc:language>
  <cp:lastModifiedBy>USER_1234</cp:lastModifiedBy>
  <dcterms:modified xsi:type="dcterms:W3CDTF">2019-12-26T07:33:21Z</dcterms:modified>
  <cp:revision>0</cp:revision>
  <dc:subject/>
  <dc:title/>
</cp:coreProperties>
</file>