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1516030 " sheetId="1" state="visible" r:id="rId2"/>
    <sheet name="ПАСПОРТ1516017)" sheetId="2" state="visible" r:id="rId3"/>
    <sheet name="ПАСПОРТ1517670 " sheetId="3" state="visible" r:id="rId4"/>
    <sheet name="ПАСПОРТ1518340 " sheetId="4" state="visible" r:id="rId5"/>
    <sheet name="ПАСПОРТ1516011 " sheetId="5" state="visible" r:id="rId6"/>
    <sheet name="Паспорт 1515041" sheetId="6" state="visible" r:id="rId7"/>
    <sheet name="ПАСПОРТ1516020  " sheetId="7" state="visible" r:id="rId8"/>
    <sheet name="ПАСПОРТ1518230" sheetId="8" state="visible" r:id="rId9"/>
    <sheet name="ПАСПОРТ1517640" sheetId="9" state="visible" r:id="rId10"/>
    <sheet name="ПАСПОРТ1517461 " sheetId="10" state="visible" r:id="rId11"/>
    <sheet name="ПАСПОРТ1517530 " sheetId="11" state="visible" r:id="rId12"/>
    <sheet name="ПАСПОРТ 1516080" sheetId="12" state="visible" r:id="rId13"/>
    <sheet name="ПАСПОРТ 1515045" sheetId="13" state="visible" r:id="rId14"/>
    <sheet name="Паспорт 1515043" sheetId="14" state="visible" r:id="rId15"/>
    <sheet name="Паспорт 1517310" sheetId="15" state="visible" r:id="rId16"/>
    <sheet name="Паспорт 1517321)" sheetId="16" state="visible" r:id="rId17"/>
    <sheet name="Паспорт 1517322)" sheetId="17" state="visible" r:id="rId18"/>
    <sheet name="Паспорт 1517366" sheetId="18" state="visible" r:id="rId19"/>
    <sheet name="ПАСПОРТ1513210" sheetId="19" state="visible" r:id="rId20"/>
  </sheets>
  <definedNames>
    <definedName function="false" hidden="false" localSheetId="5" name="_xlnm.Print_Area" vbProcedure="false">'Паспорт 1515041'!$A$1:$K$86</definedName>
    <definedName function="false" hidden="false" localSheetId="13" name="_xlnm.Print_Area" vbProcedure="false">'Паспорт 1515043'!$A$1:$M$82</definedName>
    <definedName function="false" hidden="false" localSheetId="12" name="_xlnm.Print_Area" vbProcedure="false">'ПАСПОРТ 1515045'!$A$1:$K$82</definedName>
    <definedName function="false" hidden="false" localSheetId="11" name="_xlnm.Print_Area" vbProcedure="false">'ПАСПОРТ 1516080'!$A$1:$M$81</definedName>
    <definedName function="false" hidden="false" localSheetId="14" name="_xlnm.Print_Area" vbProcedure="false">'Паспорт 1517310'!$A$1:$M$163</definedName>
    <definedName function="false" hidden="false" localSheetId="15" name="_xlnm.Print_Area" vbProcedure="false">'Паспорт 1517321)'!$A$1:$K$94</definedName>
    <definedName function="false" hidden="false" localSheetId="16" name="_xlnm.Print_Area" vbProcedure="false">'Паспорт 1517322)'!$A$1:$M$103</definedName>
    <definedName function="false" hidden="false" localSheetId="17" name="_xlnm.Print_Area" vbProcedure="false">'Паспорт 1517366'!$A$1:$M$85</definedName>
    <definedName function="false" hidden="false" localSheetId="18" name="_xlnm.Print_Area" vbProcedure="false">ПАСПОРТ1513210!$A$1:$K$84</definedName>
    <definedName function="false" hidden="false" localSheetId="4" name="_xlnm.Print_Area" vbProcedure="false">'ПАСПОРТ1516011 '!$A$1:$L$91</definedName>
    <definedName function="false" hidden="false" localSheetId="1" name="_xlnm.Print_Area" vbProcedure="false">'ПАСПОРТ1516017)'!$A$1:$L$171</definedName>
    <definedName function="false" hidden="false" localSheetId="6" name="_xlnm.Print_Area" vbProcedure="false">'ПАСПОРТ1516020  '!$A$1:$L$90</definedName>
    <definedName function="false" hidden="false" localSheetId="0" name="_xlnm.Print_Area" vbProcedure="false">'ПАСПОРТ1516030 '!$A$1:$L$281</definedName>
    <definedName function="false" hidden="false" localSheetId="9" name="_xlnm.Print_Area" vbProcedure="false">'ПАСПОРТ1517461 '!$A$1:$M$92</definedName>
    <definedName function="false" hidden="false" localSheetId="10" name="_xlnm.Print_Area" vbProcedure="false">'ПАСПОРТ1517530 '!$A$1:$M$83</definedName>
    <definedName function="false" hidden="false" localSheetId="8" name="_xlnm.Print_Area" vbProcedure="false">ПАСПОРТ1517640!$A$1:$L$91</definedName>
    <definedName function="false" hidden="false" localSheetId="2" name="_xlnm.Print_Area" vbProcedure="false">'ПАСПОРТ1517670 '!$A$1:$K$109</definedName>
    <definedName function="false" hidden="false" localSheetId="7" name="_xlnm.Print_Area" vbProcedure="false">ПАСПОРТ1518230!$A$1:$L$81</definedName>
    <definedName function="false" hidden="false" localSheetId="3" name="_xlnm.Print_Area" vbProcedure="false">'ПАСПОРТ1518340 '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sz val="10"/>
            <color rgb="FF000000"/>
            <rFont val="Arial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3</xdr:row>
                <xdr:rowOff>29</xdr:rowOff>
              </xdr:from>
              <xdr:to>
                <xdr:col>5</xdr:col>
                <xdr:colOff>40</xdr:colOff>
                <xdr:row>84</xdr:row>
                <xdr:rowOff>9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3</xdr:rowOff>
              </xdr:from>
              <xdr:to>
                <xdr:col>4</xdr:col>
                <xdr:colOff>128</xdr:colOff>
                <xdr:row>20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4" uniqueCount="700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1-  ОД  від     13  . 0 1 .2020</t>
  </si>
  <si>
    <t xml:space="preserve">ПАСПОРТ</t>
  </si>
  <si>
    <t xml:space="preserve"> бюджетної програми місцевого</t>
  </si>
  <si>
    <t xml:space="preserve">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0620</t>
  </si>
  <si>
    <t xml:space="preserve">Організація благоустрою населених пунктів</t>
  </si>
  <si>
    <t xml:space="preserve">04203100000</t>
  </si>
  <si>
    <t xml:space="preserve">(код Типової програмної класифікації видатків та кредитування місцевого бюджету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4.11.2019 №294-IX«Про Державний бюджет України на 2020 рік» 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4.12.2019  № 1689-39/VII  «Про бюджет м.Кам янське на 2020 рік»</t>
  </si>
  <si>
    <t xml:space="preserve">Програма благоустрою м.Кам янське на 2020-2024 роки, рішення міської ради від 24.12.2019№1627-39/VII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7. Мета бюджетної програми:</t>
  </si>
  <si>
    <t xml:space="preserve">підвищення рівня благоустрою міста</t>
  </si>
  <si>
    <t xml:space="preserve">8. Завдання бюджетної програми:</t>
  </si>
  <si>
    <t xml:space="preserve">Завдання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 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Улаштування тротуарної плитки</t>
  </si>
  <si>
    <t xml:space="preserve">Фарбування металевих поверхонь</t>
  </si>
  <si>
    <t xml:space="preserve">Поточний ремонт скверів </t>
  </si>
  <si>
    <t xml:space="preserve">Охорона об єктів благоустрою 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Поточний ремонт об єктів та елементів благоустрою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пені</t>
  </si>
  <si>
    <t xml:space="preserve">Капітальний ремонт скверу по просп.Свободи в м.Кам янське від просп.Аношкіна до пл.Визволителів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№ з/п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благоустрою м.Кам янське на 2020-2024 роки</t>
  </si>
  <si>
    <t xml:space="preserve">Програма ремонту та утримання фонтанів м.Кам янське на 2017-2020 роки</t>
  </si>
  <si>
    <t xml:space="preserve"> Програма Партиципаторного бюджетування (бюджету участі) у місті Кам'янське на 2017-2021 роки</t>
  </si>
  <si>
    <t xml:space="preserve">Програма Безпечне місто Кам янське на 2016-2020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 </t>
  </si>
  <si>
    <t xml:space="preserve">Джерело інформації </t>
  </si>
  <si>
    <t xml:space="preserve">затрат: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родукту</t>
  </si>
  <si>
    <t xml:space="preserve">площа вулично-дорожньої мережі, яку планується утримувати</t>
  </si>
  <si>
    <t xml:space="preserve">розрахунок</t>
  </si>
  <si>
    <t xml:space="preserve">кількість урн, з яких планується вивозити ТПВ</t>
  </si>
  <si>
    <t xml:space="preserve">од.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ефективності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грн.</t>
  </si>
  <si>
    <t xml:space="preserve">середня вартість встановлення та обслуговування 1 знаку</t>
  </si>
  <si>
    <t xml:space="preserve">якості</t>
  </si>
  <si>
    <t xml:space="preserve">питома вага протяжності об єктів дорожнього господарства, що утримується до загальної протяжності</t>
  </si>
  <si>
    <t xml:space="preserve">%</t>
  </si>
  <si>
    <t xml:space="preserve">Проведення поточного  ремонту об’єктів транспортної інфраструктури</t>
  </si>
  <si>
    <t xml:space="preserve">затрат</t>
  </si>
  <si>
    <t xml:space="preserve">обсяг видатків на проведення поточного  ремонту об’єктів транспортної інфраструктури</t>
  </si>
  <si>
    <t xml:space="preserve">грн</t>
  </si>
  <si>
    <t xml:space="preserve">рішення про м.б.</t>
  </si>
  <si>
    <t xml:space="preserve">площа тротуар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площа фарбування зупинок</t>
  </si>
  <si>
    <t xml:space="preserve">середня вартість поточного  ремонту 1 кв. м доріжок</t>
  </si>
  <si>
    <t xml:space="preserve">тис.грн</t>
  </si>
  <si>
    <t xml:space="preserve">середня вартість поточного  ремонту 1 кв. м мостів</t>
  </si>
  <si>
    <t xml:space="preserve">середня вартість фарбування 1 м2 поверхі зупинок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Розрахунок за даними</t>
  </si>
  <si>
    <t xml:space="preserve">обсяг видатків на проведення капітального ремонту об єктів транспортної інфраструктури</t>
  </si>
  <si>
    <t xml:space="preserve">кількість об єктів, що планується відремонтувати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Розрахунок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, які необхідно очистити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середні витрати на розробку 1 ПКД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туал</t>
  </si>
  <si>
    <t xml:space="preserve">плит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т майд</t>
  </si>
  <si>
    <t xml:space="preserve">динаміка витрат на електроенергію порівняно з попереднім роком</t>
  </si>
  <si>
    <t xml:space="preserve">лавки</t>
  </si>
  <si>
    <t xml:space="preserve"> кован</t>
  </si>
  <si>
    <t xml:space="preserve">урни</t>
  </si>
  <si>
    <t xml:space="preserve">спорт</t>
  </si>
  <si>
    <t xml:space="preserve">продукту:</t>
  </si>
  <si>
    <t xml:space="preserve">люки</t>
  </si>
  <si>
    <t xml:space="preserve">зупинки</t>
  </si>
  <si>
    <t xml:space="preserve">кількість одиниць придбаного обладнання</t>
  </si>
  <si>
    <t xml:space="preserve">дит</t>
  </si>
  <si>
    <t xml:space="preserve">стела</t>
  </si>
  <si>
    <t xml:space="preserve">ефективності:</t>
  </si>
  <si>
    <t xml:space="preserve">опори</t>
  </si>
  <si>
    <t xml:space="preserve">ковані лавки</t>
  </si>
  <si>
    <t xml:space="preserve">середні видатки на придбання одиниці обладнання</t>
  </si>
  <si>
    <t xml:space="preserve">ліч</t>
  </si>
  <si>
    <t xml:space="preserve">фонтан</t>
  </si>
  <si>
    <t xml:space="preserve">якості:</t>
  </si>
  <si>
    <t xml:space="preserve">песок</t>
  </si>
  <si>
    <t xml:space="preserve">комп пан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обсяг видатків</t>
  </si>
  <si>
    <t xml:space="preserve">площа утримання пам ятників</t>
  </si>
  <si>
    <t xml:space="preserve">кв. м</t>
  </si>
  <si>
    <t xml:space="preserve">середня вартість утримання 1 м2 </t>
  </si>
  <si>
    <t xml:space="preserve">питома вага пам ятників, що планується утримувати  до тих, що потребуютьутримання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м2</t>
  </si>
  <si>
    <t xml:space="preserve">ремонт елементів благоустрою</t>
  </si>
  <si>
    <t xml:space="preserve">ремонт лавок</t>
  </si>
  <si>
    <t xml:space="preserve">придбання піску та шлаку</t>
  </si>
  <si>
    <t xml:space="preserve">т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ремонту 1 м2 елементів благоустрою</t>
  </si>
  <si>
    <t xml:space="preserve">розрахунок </t>
  </si>
  <si>
    <t xml:space="preserve">середня вартість 1 тони піску та шлаку</t>
  </si>
  <si>
    <t xml:space="preserve">середня вартість ремонту 1 м2 лавок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гальна сума</t>
  </si>
  <si>
    <t xml:space="preserve">Звіт за 2019р.</t>
  </si>
  <si>
    <t xml:space="preserve">Планується погасити</t>
  </si>
  <si>
    <t xml:space="preserve">Темп погашення кредиторської заборгованості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0</t>
  </si>
  <si>
    <t xml:space="preserve">М.П.</t>
  </si>
  <si>
    <t xml:space="preserve">Вик.Бражник О.В.</t>
  </si>
  <si>
    <t xml:space="preserve">6017</t>
  </si>
  <si>
    <t xml:space="preserve">Інша діяльність, пов язана з експлуатацією об єктів житлово-комунального господарства</t>
  </si>
  <si>
    <t xml:space="preserve">(код Типової програмної класифікації видатків та кредитування місцевого бюджету)</t>
  </si>
  <si>
    <t xml:space="preserve">гривень</t>
  </si>
  <si>
    <t xml:space="preserve">Закон України "Про житлово-комунальні послуги" від 09.11.2017 №2189-VIII (зі змінами)</t>
  </si>
  <si>
    <t xml:space="preserve">Програма розвитку житлового господарства м.Кам янського на 2016-2020роки від 26.02.2016 №93-05/VII (зі змінами) 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Інші видатки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Поточний ремонт доріг на прибудинковій та внутрішньо квартальній території 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Показник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середня вартість ремонту 1  об єкта житлового фонду 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м2 планується пофарбувати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вхідні гр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конт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9 року в межах бюджету участі</t>
  </si>
  <si>
    <t xml:space="preserve">середня вартість капітального ремонту 1 майданчика ТПВ</t>
  </si>
  <si>
    <t xml:space="preserve">відсоток площі  засипаних ям, утворених після руйнування погрібників до запланованої площі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(код бюджету )</t>
  </si>
  <si>
    <t xml:space="preserve">гривень.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Підтримка підприємств комунальної форми власності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П КМР "Центральний парк культури та відпочинку"</t>
  </si>
  <si>
    <t xml:space="preserve">Фінансова підтримка КП КМР "Теплотехнік"</t>
  </si>
  <si>
    <t xml:space="preserve">Поповнення статутного фонду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Поповнення статутного фонду  КП КМР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( підтримка середнього та малого підприємництва) на 2019–2024 роки, яка затверджена рішенням міської ради від 01.03.2019 № 1359 -31/VII (зі змінами)
</t>
  </si>
  <si>
    <t xml:space="preserve">Поповнення статутного фонду КП КМР "Центральний парк культури та відпочинку"  на заходи, передбачені в Програмі розвитку комунального підприємства Кам’янської міської ради  «Центральний парк культури та відпочинку» на 2015-2020 роки, яка затверджена рішенням міської ради від 27.03.2015 №1274-61/VI (зі змінами)</t>
  </si>
  <si>
    <t xml:space="preserve">Поповнення статутного фонду КП КМР "Теплотехнік"   на заходи, передбачені в Програмі розвитку комунального підприємства Кам`янської міської ради «Теплотехнік» на 2019 – 2020 роки, яка затверджена рішенням міської ради від 26.07.2019 №  1504-34/VII</t>
  </si>
  <si>
    <t xml:space="preserve">УСЬОГО: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9–2024роки, 
</t>
  </si>
  <si>
    <t xml:space="preserve">Програма розвитку комунального підприємства Кам’янської міської ради  «Центральний парк культури та відпочинку» на 2015-2020 роки</t>
  </si>
  <si>
    <t xml:space="preserve">Програма розвитку комунального підприємства Кам`янської міської ради «Теплотехнік» на 2019 – 2020 роки</t>
  </si>
  <si>
    <t xml:space="preserve">1.Фінансова підтримка КП КМР "Управляюча компанія по обслуговуванню житлового фонду"</t>
  </si>
  <si>
    <t xml:space="preserve">Результат фінансової діяльності підприємства на початок року</t>
  </si>
  <si>
    <t xml:space="preserve">Звітність комунального підприємства </t>
  </si>
  <si>
    <t xml:space="preserve">Сума поповнення статутного капіталу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П КМР "Кам янське автотранспортне підприємство 042802"</t>
  </si>
  <si>
    <t xml:space="preserve">3.Фінансова підтримка КП КМР «Центральний парк культури та відпочинку»</t>
  </si>
  <si>
    <t xml:space="preserve">4.Фінансова підтримка КП КМР «Теплотехнік»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останова Кабінету Міністрів України від 17 вересня 1996 р. N 1147 "Про затвердження переліку видів діяльності, що  належать до природоохоронних заходів" (зі змінами) </t>
  </si>
  <si>
    <t xml:space="preserve">Екологічна програма м.Кам янського на 2016-2020 р. затверджена рішенням міської ради від 25.12.2015 №25-03/VII (зі змінами)</t>
  </si>
  <si>
    <t xml:space="preserve">Забезпечення екологічно безпечного середовища для життя і здоров'я людей</t>
  </si>
  <si>
    <t xml:space="preserve">Збереження та утримання зеленої зони населеного пункту та поліпшення його екологічних умов</t>
  </si>
  <si>
    <t xml:space="preserve">Забезпечення екологічно безпечного збирання твердих побутових відходів </t>
  </si>
  <si>
    <t xml:space="preserve">Капітальний ремонт майданчиків для твердих побутових відходів</t>
  </si>
  <si>
    <t xml:space="preserve">Екологічна програма м.Кам янського на 2016-2020 р.</t>
  </si>
  <si>
    <t xml:space="preserve">Забезпечення ліквідації наслідків буревіїв, сніголамів, вітровалів</t>
  </si>
  <si>
    <t xml:space="preserve">обсяг видатків на забезпечення ліквідації наслідків буревіїв, сніголамів, вітровалів</t>
  </si>
  <si>
    <t xml:space="preserve">калькуляція </t>
  </si>
  <si>
    <t xml:space="preserve">кількість зелених насаджень, що планується видалити (розкряжування)</t>
  </si>
  <si>
    <t xml:space="preserve">кількість гілля, яке планується зібрати та навантажити </t>
  </si>
  <si>
    <t xml:space="preserve">кількість гілля, яке планується перевезти</t>
  </si>
  <si>
    <t xml:space="preserve">середні витрати на видалення (розкряжування)  1 м3 зелених насаджень</t>
  </si>
  <si>
    <t xml:space="preserve">середня вартість збирання 1 м3 гілля</t>
  </si>
  <si>
    <t xml:space="preserve">середня вартість навантаження 1 м3 гілля</t>
  </si>
  <si>
    <t xml:space="preserve">середня вартість перевезення 1т гілля</t>
  </si>
  <si>
    <t xml:space="preserve">відсоток виконаних робіт з ліквідації наслідків негоди  до запланованого обсягу</t>
  </si>
  <si>
    <t xml:space="preserve">Забезпечення екологічно-безпечного збирання, перевезення та знешкодження відходів </t>
  </si>
  <si>
    <t xml:space="preserve">обсяг видатків на забезпечення ліквідації стихійних сміттєзвалищ на території міських кладовищ</t>
  </si>
  <si>
    <t xml:space="preserve">Програма</t>
  </si>
  <si>
    <t xml:space="preserve">відсоток виконаних робіт з ліквідації стихійних сміттєзвалищ на території міських кладовищ  до запланованого обсягу</t>
  </si>
  <si>
    <t xml:space="preserve">обсяг видатків на виконання капітального ремонту майданчиків для твердих побутових відходів</t>
  </si>
  <si>
    <t xml:space="preserve">відсоток виконаних робіт з капітального ремонту майданчиків ТПВ  до запланованого обсягу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розвитку житлового господарства м.Кам янського на 2016-2020 роки, рішення міської ради від 26.02.2016 №93-05/VII (зі змінами) </t>
  </si>
  <si>
    <t xml:space="preserve">Програма децентралізації системи теплопостачання правобережної частини міста Кам`янське, рішення міської ради від 30.03.2018 №1063-23/VII (зі змінами) 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капітального ремонту  житлових будинків</t>
  </si>
  <si>
    <t xml:space="preserve">Виготовлення ПКД</t>
  </si>
  <si>
    <t xml:space="preserve">Капітальний ремонт індивідуального електричного опалення</t>
  </si>
  <si>
    <t xml:space="preserve">Програма розвитку житлового господарства м.Кам янського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ект програми, розрахунок</t>
  </si>
  <si>
    <t xml:space="preserve">Продукту</t>
  </si>
  <si>
    <t xml:space="preserve">Кількість будинків, на яких планується виконання капітального ремонту покрівель</t>
  </si>
  <si>
    <t xml:space="preserve">Кількість будинків, на яких планується виконання капітального інженерних мереж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Титул капітальних ремонтів</t>
  </si>
  <si>
    <t xml:space="preserve">Середня вартість капітального ремонту покрівлі одного будинку</t>
  </si>
  <si>
    <t xml:space="preserve">Орієнтовна вартість</t>
  </si>
  <si>
    <t xml:space="preserve">Середня вартість капітального ремонту інженерних мереж одного будинку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кількість квартир, в яких  виконано капітальний ремонт з улаштуванням електроопалення  квартир (де мешкають громадяни окремих категорій соціально незахищених верств населення) до запланованої кількості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Розвиток та підтримка спортивної інфраструктури</t>
  </si>
  <si>
    <t xml:space="preserve">Забезпечення фінансування закладів фізичної культури і спорту</t>
  </si>
  <si>
    <t xml:space="preserve">Надання фінансової підтримки комунальному закладу</t>
  </si>
  <si>
    <t xml:space="preserve">Надання фінансової підтримки  КЗ КМР «Спортивний комбінат «Прометей»</t>
  </si>
  <si>
    <t xml:space="preserve">Цільова соціальна комплексна програма розвитку фізичної культури і спорту в місті Кам’янське на 2017-2021 роки</t>
  </si>
  <si>
    <t xml:space="preserve">кількість підприємств, яким планується надати фінансову підтримку</t>
  </si>
  <si>
    <t xml:space="preserve">середня сума фінансової підтримки 1 підприємства</t>
  </si>
  <si>
    <t xml:space="preserve">відсоток обсягу здійснених видатків на надання фінансової підтримки комунальному закладу до запланованого обсягу </t>
  </si>
  <si>
    <t xml:space="preserve">6020</t>
  </si>
  <si>
    <t xml:space="preserve">0620 </t>
  </si>
  <si>
    <t xml:space="preserve">Забезпечення функціонування комбінатів комунальних підприємств,  установ та організацій, що виробляють, виконують та/або надають житлово-комунальні послуги</t>
  </si>
  <si>
    <t xml:space="preserve">Організація поховання безрідних громадян та доставки померлих на території міста</t>
  </si>
  <si>
    <t xml:space="preserve">Забезпечення належної та безперебійної роботи об'єктів житлово-комунального господарства</t>
  </si>
  <si>
    <t xml:space="preserve">Доставка та поховання безрідних</t>
  </si>
  <si>
    <t xml:space="preserve">Доставка померлих на території міста</t>
  </si>
  <si>
    <t xml:space="preserve">Поховання одиноких громадян та осіб без певного місця поховання</t>
  </si>
  <si>
    <t xml:space="preserve">Обсяг видатків на поховання та доставку безрідних</t>
  </si>
  <si>
    <t xml:space="preserve">Рішення про м.б.</t>
  </si>
  <si>
    <t xml:space="preserve">Кількість похованих</t>
  </si>
  <si>
    <t xml:space="preserve">Доставка померлих</t>
  </si>
  <si>
    <t xml:space="preserve">діб</t>
  </si>
  <si>
    <t xml:space="preserve">Середня вартість поховання</t>
  </si>
  <si>
    <t xml:space="preserve">Середня вартість служби доставки </t>
  </si>
  <si>
    <t xml:space="preserve">відсоток обсягу здійснених видатків на поховання та доставку безрідних до запланованого обсягу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Програма "Безпечне місто Кам янське на 2016-2020 роки" рішення міської ради від 26.02.2016 №94-05/VII (зі змінами)</t>
  </si>
  <si>
    <t xml:space="preserve">Запобігання та припинення адміністративних правопорушень і злочинів, захисту життя та здоров’я громадян, інтересів суспільства і держави від протиправних посягань</t>
  </si>
  <si>
    <t xml:space="preserve">забезпечення громадського порядку та безпеки </t>
  </si>
  <si>
    <t xml:space="preserve">Здійснення заходів громадського порядку та безпеки</t>
  </si>
  <si>
    <t xml:space="preserve">Послуги із забезпечення громадської безпеки, охорони правопорядку та громадського порядку </t>
  </si>
  <si>
    <t xml:space="preserve"> Програма "Безпечне місто Кам янське на 2016-2020 роки"
</t>
  </si>
  <si>
    <t xml:space="preserve">1.Здійснення заходів громадського порядку та безпеки</t>
  </si>
  <si>
    <t xml:space="preserve">Обсяг видатків</t>
  </si>
  <si>
    <t xml:space="preserve">.грн</t>
  </si>
  <si>
    <t xml:space="preserve"> розрахунок </t>
  </si>
  <si>
    <t xml:space="preserve">кількість люд/год, необхідних для забезпечення охорони під час проведення загальноміських заходів</t>
  </si>
  <si>
    <t xml:space="preserve">люд/год</t>
  </si>
  <si>
    <t xml:space="preserve">середня вартість 1 люд/год</t>
  </si>
  <si>
    <t xml:space="preserve">питома вага кількості загальноміських заходів, що охороняються до загальної кількості, що потребують охорони</t>
  </si>
  <si>
    <t xml:space="preserve">7640</t>
  </si>
  <si>
    <t xml:space="preserve">0470</t>
  </si>
  <si>
    <t xml:space="preserve">Заходи з енергозбереження</t>
  </si>
  <si>
    <t xml:space="preserve">Рішення міської ради від  24.12.2019  №  1624-39/VII  "Про затвердження програми 
енергоефективності та зменшення 
споживання енергетичних ресурсів
у м.Кам’янському на 2020 рік 
" 
</t>
  </si>
  <si>
    <t xml:space="preserve">Забезпечення належного рівня енергетичної ефективності  будівель відповідно до технічних регламентів, національних стандартів, норм і правил</t>
  </si>
  <si>
    <t xml:space="preserve">Забезпечення збереження енергоресурсів та їх економне використання</t>
  </si>
  <si>
    <t xml:space="preserve">Здійснення заходів з енергозбереження</t>
  </si>
  <si>
    <t xml:space="preserve">Інформаційні (консультаційні) послуги в рамках реалізації цільової програми «Підвищення енергоефективності в м. Кам’янське» в рамках програми НЕФКО</t>
  </si>
  <si>
    <t xml:space="preserve">Капітальний ремонт будівель навчальних закладів міста:
Комунальний заклад «Навчально-виховне об’єднання «Ліцей нових інформаційних технологій – загальноосвітній навчальний заклад І-ІІ ступенів – дошкільний навчальний заклад» Кам’янської міської ради (дошкільний навчальний заклад (ясла-садок) комбінованого типу «Соняшник», фізкультурно-оздоровче відділення) 
за адресою м. Кам’янське просп. Наддніпрянський, 25 
(проєкт «Підвищення енергоефективності в м.Кам’янське» в рамках програми НЕФКО «Енергозбереження») (у т.ч. виготовлення проєктно-кошторисної документації)</t>
  </si>
  <si>
    <t xml:space="preserve"> Програма енергоефективності та зменшення споживання енергетичних ресурсів у м.Кам’янському на 2020 рік</t>
  </si>
  <si>
    <t xml:space="preserve">1.Здійснення заходів з енергозбереження</t>
  </si>
  <si>
    <t xml:space="preserve">розрахунок, рішення м.р., програма</t>
  </si>
  <si>
    <t xml:space="preserve">кількість інформаційних (консультаційних) послуг в рамках реалізації цільової програми «Підвищення енергоефективності в м. Кам’янське»</t>
  </si>
  <si>
    <t xml:space="preserve">кількість будівель, де планується реалізація заходів з енергоефективності</t>
  </si>
  <si>
    <t xml:space="preserve">бізнес-план</t>
  </si>
  <si>
    <t xml:space="preserve">вартість виконання інформаційних (консультаційних) послуг в рамках реалізації цільової програми «Підвищення енергоефективності в м. Кам’янське»</t>
  </si>
  <si>
    <t xml:space="preserve">середні витрати на реалізацію заходів з енергоефективності 1 будівлі</t>
  </si>
  <si>
    <t xml:space="preserve">Чиста економія енергії</t>
  </si>
  <si>
    <t xml:space="preserve">кВт*г/рік</t>
  </si>
  <si>
    <t xml:space="preserve">Чиста економія</t>
  </si>
  <si>
    <t xml:space="preserve">UAH/рік</t>
  </si>
  <si>
    <t xml:space="preserve">2.Погашення кредиторської заборгованості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міської ради від 24.12.2019№1627-39/VII "Програма благоустрою м.Кам янське на 2020-2024 роки"</t>
  </si>
  <si>
    <t xml:space="preserve">Забезпечення безпечних та зручних умов руху транспортних засобів дорогами міста</t>
  </si>
  <si>
    <t xml:space="preserve">Забезпечення сталого функціонування та розвитку мережі автомобільних доріг</t>
  </si>
  <si>
    <t xml:space="preserve">покращення стану інфраструктури автомобільних доріг</t>
  </si>
  <si>
    <t xml:space="preserve">Забезпечення проведення поточного ремонту об’єктів транспортної інфраструктури  </t>
  </si>
  <si>
    <t xml:space="preserve">Забезпечення проведення капітального ремонту об’єктів транспортної інфраструктури </t>
  </si>
  <si>
    <t xml:space="preserve">Поточний ремонт дорожнього покриття на загальній території міста </t>
  </si>
  <si>
    <t xml:space="preserve">площа вулично-дорожньої мережі, всього</t>
  </si>
  <si>
    <t xml:space="preserve">тис.кв.м</t>
  </si>
  <si>
    <t xml:space="preserve">площа вулично-дорожньої мережі, на якій планується провести поточний ремонт</t>
  </si>
  <si>
    <t xml:space="preserve">орієнтовна вартість, розрахунок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Кількість об єктів, на яких планується виконати капітальний ремонт</t>
  </si>
  <si>
    <t xml:space="preserve">кількість ПКД, яку планується розробити</t>
  </si>
  <si>
    <t xml:space="preserve">середня вартість виконання капітального ремонту 1 об єкта</t>
  </si>
  <si>
    <t xml:space="preserve">орієнтовна вартість</t>
  </si>
  <si>
    <t xml:space="preserve">середня вартість виготовлення 1 ПКД</t>
  </si>
  <si>
    <t xml:space="preserve">Рівень готовності проектної документації </t>
  </si>
  <si>
    <t xml:space="preserve">відсоток виконаних робіт з капітального ремонту об єктів  до запланованого обсягу робіт</t>
  </si>
  <si>
    <t xml:space="preserve">7530</t>
  </si>
  <si>
    <t xml:space="preserve">0460</t>
  </si>
  <si>
    <t xml:space="preserve">Інші заходи у сфері зв язку, телекомунікації та інформатики</t>
  </si>
  <si>
    <t xml:space="preserve">Рішення міської ради від 30.03.2018 №1041-23/VII  "Програма «Диспетчерізації процесів підприємств, установ, організацій життєдіяльності міста Кам янське на 2018-2022 роки" "</t>
  </si>
  <si>
    <t xml:space="preserve">Забезпечення координації дій та забезпечення швидкого та злагодженого реагування на звернення громадян щодо діяльності в сфері життєзабезпечення населення </t>
  </si>
  <si>
    <t xml:space="preserve">створення оптимальних умов для задоволення у послугах зв язку, інформаційних потреб реалізації прав громадян на основі формування і використання електронних інформаційних ресурсів і сучасних комп ютерних технологій</t>
  </si>
  <si>
    <t xml:space="preserve">Диспетчеризація процесів підприємств, установ, організацій життєдіяльності міста</t>
  </si>
  <si>
    <t xml:space="preserve">Послуга диспетчеризації процесів підприємств, установ, організацій життєдіяльності міста</t>
  </si>
  <si>
    <t xml:space="preserve"> Програма «Диспетчерізації процесів підприємств, установ, організацій життєдіяльності міста Кам янське на 2018-2022 роки"
</t>
  </si>
  <si>
    <t xml:space="preserve">Програма, кошторис</t>
  </si>
  <si>
    <t xml:space="preserve">скільки діб планується здійснювати диспетчеризацію процесів підприємств, установ, організацій життєдіяльності міста</t>
  </si>
  <si>
    <t xml:space="preserve">технічне завдання, розрахунок</t>
  </si>
  <si>
    <t xml:space="preserve">середня вартість 1 доби</t>
  </si>
  <si>
    <t xml:space="preserve">обсяг виконаних послуг з диспетчеризації процесів підприємств, установ, організацій життєдіяльності міста до запланованого обсягу</t>
  </si>
  <si>
    <t xml:space="preserve">6086</t>
  </si>
  <si>
    <t xml:space="preserve">Інша діяльність щодо забезпечення житлом громадян</t>
  </si>
  <si>
    <t xml:space="preserve">Рішення міської ради від 17.11.2017 №915-20/VІІ, Програма підтримки внутрішньо переміщених осіб (зі змінами)</t>
  </si>
  <si>
    <t xml:space="preserve">Забезпечення створення належних умов для життєдіяльності переселених громадян
</t>
  </si>
  <si>
    <t xml:space="preserve">Здійснення заходів  підтримки сімей з території південних та східних областей України</t>
  </si>
  <si>
    <t xml:space="preserve">Здійснення заходів підтримки сімей з території південних та східних областей України</t>
  </si>
  <si>
    <t xml:space="preserve">1</t>
  </si>
  <si>
    <t xml:space="preserve">Відшкодування витрат КП КМР «Готельний комплекс «Зоря» на оплату комунальних послуг, спожитих мешканцями в транзитному містечку 
по бульв. Героїв у м.Кам’янському
</t>
  </si>
  <si>
    <t xml:space="preserve">2</t>
  </si>
  <si>
    <t xml:space="preserve">Відшкодування витрат КП КМР «Готельний комплекс «Зоря» на управління, утримання (експлуатаційну діяльність) та благоустрій території транзитного містечка по бульв. Героїв 
у м. Кам’янському
</t>
  </si>
  <si>
    <t xml:space="preserve">Всього</t>
  </si>
  <si>
    <t xml:space="preserve">Програма підтримки внутрішньо переміщених осіб</t>
  </si>
  <si>
    <t xml:space="preserve">рішення про м.б., розрахунок, програма</t>
  </si>
  <si>
    <t xml:space="preserve">кількість підприємств, яким відшкодовано витрати</t>
  </si>
  <si>
    <t xml:space="preserve">договори</t>
  </si>
  <si>
    <t xml:space="preserve">середні витрати на  відшкодування 1 підприємству</t>
  </si>
  <si>
    <t xml:space="preserve">відсоток витрат на відшкодування підприємством витрат за послуги, спожиті переселенцями до запланованих витрат</t>
  </si>
  <si>
    <t xml:space="preserve">5045</t>
  </si>
  <si>
    <t xml:space="preserve">Будівництво мультифункціональтних майданчиків для занять ігровими видами спорту</t>
  </si>
  <si>
    <t xml:space="preserve"> гривень, у тому числі  загального фонду -</t>
  </si>
  <si>
    <t xml:space="preserve">Рішення міської ради від 24.12.2019 №1623-39/ VІІ  "Про Програму соціально-економічного та культурного розвитку міста на 2020рік" </t>
  </si>
  <si>
    <t xml:space="preserve">Розбудова спортивної інфраструктури території міста</t>
  </si>
  <si>
    <t xml:space="preserve">Забезпечення реалізації заходів щодо відновлення і розвитку спортивної інфраструктури територій</t>
  </si>
  <si>
    <t xml:space="preserve">Будівництво універсальних майданчиків для занять ігровими видами спорту</t>
  </si>
  <si>
    <t xml:space="preserve">Будівництво мультифункціонального майданчику для занять ігровими видами спорту за адресою: просп. Перемоги,63 м.Кам’янське Дніпропетровської області </t>
  </si>
  <si>
    <t xml:space="preserve">Будівництво мультифункціонального майданчику для занять ігровими видами спорту за адресою: вул. Пушкіна,14Б, сел.  Карнаухівка, м.Кам’янське Дніпропетровської області </t>
  </si>
  <si>
    <t xml:space="preserve">Програма соціально-економічного та культурного розвитку міста на 2020 рік</t>
  </si>
  <si>
    <t xml:space="preserve">1.Будівництво універсальних майданчиків для занять ігровими видами спорту</t>
  </si>
  <si>
    <t xml:space="preserve">Будівництво мультифункціонального майданчику для занять ігровими видами спорту за адресою: просп. Перемоги, 63, м.Кам’янське Дніпропетровської області</t>
  </si>
  <si>
    <t xml:space="preserve">Будівництво мультифункціонального майданчику для занять ігровими видами спорту за адресою: вул. Пушкіна,14Б, сел.  Карнаухівка, м.Кам’янське Дніпропетровської області  </t>
  </si>
  <si>
    <t xml:space="preserve">Обсяг видатків на проведення робіт з будівництва об єктів</t>
  </si>
  <si>
    <t xml:space="preserve">Програма соціально-економічного та культурного розвитку</t>
  </si>
  <si>
    <t xml:space="preserve">кількість обладнання для майданчиків</t>
  </si>
  <si>
    <t xml:space="preserve">Програма соціально-економічного та культурного розвитку, розрахунок, кошторис,проєктно-кошторисна документація</t>
  </si>
  <si>
    <t xml:space="preserve">розрахунок, проєктно-кошторисна документація</t>
  </si>
  <si>
    <t xml:space="preserve">відсоток виконаних робіт з будівництва об єктів  до запланованого обсягу робіт</t>
  </si>
  <si>
    <t xml:space="preserve">5043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Створення спортивної інфраструктури для занять фізичною культурою та спортом</t>
  </si>
  <si>
    <t xml:space="preserve">Збереження та підтримка в належному технічному стані існуючої мережі спортивних споруд та спортивних споруд громадських організацій фізкультурно-спортивної спрямованості, забезпечення їх ефективного використання для проведення спортивних заходів</t>
  </si>
  <si>
    <t xml:space="preserve">Проектування реконструкції об єктів</t>
  </si>
  <si>
    <t xml:space="preserve">Проектування будівництва об'єктів </t>
  </si>
  <si>
    <t xml:space="preserve">Забезпечення  будівництва об'єктів </t>
  </si>
  <si>
    <t xml:space="preserve">Будівництво палацу спорту за адресою: вул. Вячеслава Чорновола, 67Е, м. Кам’янське, Дніпропетровської області (об’єкт незавершеного будівництва «Тренувальна база з баскетболу по вул. В.В. Щербицького у м. Дніпродзержинськ (Дніпропетровська область)»)</t>
  </si>
  <si>
    <t xml:space="preserve">1.  Забезпечення будівництва  об ҆єктів </t>
  </si>
  <si>
    <t xml:space="preserve">Обсяги будівництва</t>
  </si>
  <si>
    <t xml:space="preserve">Програма соціально-економічного та культурного розвитку, розрахунок, кошторис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7310</t>
  </si>
  <si>
    <t xml:space="preserve">0443 </t>
  </si>
  <si>
    <t xml:space="preserve">Будівництво об 'єктів житлово-комунального господарства</t>
  </si>
  <si>
    <t xml:space="preserve">Рішення міської ради від 29.11.2013 №944-43/VI (зі змінами) Про затвердження міської програми щодо створення сприятливого життєвого середовища та доступу до об'єктів соціальної інфраструктури для осіб з обмеженими фізичними можливостями та інших маломобільних груп населення на 2014–2025 роки</t>
  </si>
  <si>
    <t xml:space="preserve">Створення умов для створення та сталого функціонування об єктів благоустрою на території міста</t>
  </si>
  <si>
    <t xml:space="preserve">Забезпечення розвитку інфраструктури території</t>
  </si>
  <si>
    <t xml:space="preserve"> Забезпечення будівництва  об'єктів </t>
  </si>
  <si>
    <t xml:space="preserve">Забезпечення реконструкції об'єктів </t>
  </si>
  <si>
    <t xml:space="preserve">Проєктування реконструкції об єктів</t>
  </si>
  <si>
    <t xml:space="preserve">Інше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 м.Кам янське (моніторинг  2020)</t>
  </si>
  <si>
    <t xml:space="preserve">Будівництво каналізаційного колектора від КЗ «Середня загальноосвітня школа №19 м.Кам'янське» КМР.Коригування</t>
  </si>
  <si>
    <t xml:space="preserve">Реконструкція водопостачання та водовідведення житлових будинків №№17,18 по вул.Гастелло, м.Кам’янське</t>
  </si>
  <si>
    <t xml:space="preserve">Реконструкція вул. 40 років Перемоги в м. Дніпродзержинську. Коригування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2.Проєктування реконструкції об єктів</t>
  </si>
  <si>
    <t xml:space="preserve">Реконструкція водопостачання та водовідведення житлових будинків №№17,18 по вул. Гастелло, м.Кам’янське </t>
  </si>
  <si>
    <t xml:space="preserve">продукту </t>
  </si>
  <si>
    <t xml:space="preserve">кількість проєктів для реконструкції</t>
  </si>
  <si>
    <t xml:space="preserve">середні витрати на розробку одного проєкту для реконструкції об'єкту</t>
  </si>
  <si>
    <t xml:space="preserve">рівень готовності проєктної документації реконструкції об'єктів</t>
  </si>
  <si>
    <t xml:space="preserve">3. Забезпечення реконструкції об'єктів </t>
  </si>
  <si>
    <t xml:space="preserve">Обсяг реконструкції об'єктів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відсоток виконаних робіт з реконструкції об єктів  до запланованого обсягу робіт</t>
  </si>
  <si>
    <t xml:space="preserve">4. Інше 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20)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ПКВК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позиції щодо фінансування у 2020 році</t>
  </si>
  <si>
    <t xml:space="preserve">Пояснення, що характеризують джерела фінансування</t>
  </si>
  <si>
    <t xml:space="preserve">разом </t>
  </si>
  <si>
    <t xml:space="preserve">Будівництво каналізаційного колектора від КЗ "Середня загальноосвітня школа №19 м.Кам'янське" КМР 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Інші джерела фінансування (за видами)  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8)</t>
  </si>
  <si>
    <t xml:space="preserve">Реконструкція вхідного вузлу житлового будинку за адресою: вул.Харківська, 23, кв. 60,  м.Дніпродзержинськ </t>
  </si>
  <si>
    <t xml:space="preserve">Реконструкція вхідного вузлу  житлового будинку за адресою: просп.Івана Франка, 22, кв. 80, м.Кам’янське </t>
  </si>
  <si>
    <t xml:space="preserve">Реконструкція вхідного вузлу  житлового будинку за адресою: просп.Металургів, 70, кв. 26,  м.Кам’янське </t>
  </si>
  <si>
    <t xml:space="preserve">Реконструкція вхідного вузлу  житлового будинку за адресою: просп.Металургів,  88, кв. 59,  м.Кам’янське </t>
  </si>
  <si>
    <t xml:space="preserve">Реконструкція вхідного вузлу  житлового будинку за адресою: просп.Івана Франка, 24, кв. 120, 138,  м.Кам’янське </t>
  </si>
  <si>
    <t xml:space="preserve">Реконструкція вхідного вузлу  житлового будинку за адресою: просп.Івана Франка, 14, кв.64,  м.Кам’янське (ПКД)</t>
  </si>
  <si>
    <t xml:space="preserve">Реконструкція вхідного вузлу житлового будинку за адресою: вул.Харківська, 69, кв. 5, 33, м.Кам’янське </t>
  </si>
  <si>
    <t xml:space="preserve">Реконструкція вхідного вузлу  житлового будинку за адресою: просп.Металургів, 4, кв.3, м.Кам’янське </t>
  </si>
  <si>
    <t xml:space="preserve">Реконструкція системи водопостачання селищ Романкове та 55-го блочка м.Дніпродзержинська (ІІ та ІІІ черги) (коригування ПКД)</t>
  </si>
  <si>
    <t xml:space="preserve">Будівництво міського правобережного пляжу в районі вул.Набережної у м.Кам'янське (ПВР)</t>
  </si>
  <si>
    <t xml:space="preserve">Реконструкція гуртожитку за адресою: м.Дніпродзержинськ, прос.Конституції, 32 під соціальне житло ( в т.ч. коригування ПКД)</t>
  </si>
  <si>
    <t xml:space="preserve">7321</t>
  </si>
  <si>
    <t xml:space="preserve">0443</t>
  </si>
  <si>
    <t xml:space="preserve">Будівництво освітніх установ та закладів</t>
  </si>
  <si>
    <t xml:space="preserve">Підвищення якості надання освітніх послуг</t>
  </si>
  <si>
    <t xml:space="preserve">Забезпечення належного рівня доступу до отримання послуг загальноосвітніх навчальних закладів</t>
  </si>
  <si>
    <t xml:space="preserve">Проєктування реконструкції об'єктів </t>
  </si>
  <si>
    <t xml:space="preserve">Реконструкція комунального закладу «Середня загальноосвітня школа №28» Кам’янської міської ради за адресою: Дніпропетровська область, м.Кам’янське, вул.Криворізька, 41 </t>
  </si>
  <si>
    <t xml:space="preserve">Реконструкція стадіону КЗ «Середня загальноосвітня школа №18» Кам’янської міської ради вул.Звенигородська,31, м.Кам’янське Дніпропетровської області </t>
  </si>
  <si>
    <t xml:space="preserve">Реконструкція комунального закладу «Середня загальноосвітня школа №20 ім. О.І. Стовби» Кам’янської міської ради за адресою: вул.Стовби,2, м.Кам’янське (в т.ч. ПВР)</t>
  </si>
  <si>
    <t xml:space="preserve">Програма соціально-економічного та культурного розвитку міста на 2020рік</t>
  </si>
  <si>
    <t xml:space="preserve">1.  Проєктування реконструкції об'єктів </t>
  </si>
  <si>
    <t xml:space="preserve">кількість проєктів для бреконструкції об'єктів</t>
  </si>
  <si>
    <t xml:space="preserve">Середні витрати на розробку одного проєкту для реконструкції об'єкта</t>
  </si>
  <si>
    <t xml:space="preserve">Рівень готовності проєктної документації будівництва об’єктів</t>
  </si>
  <si>
    <t xml:space="preserve">2. Забезпечення реконструкції об'єктів </t>
  </si>
  <si>
    <t xml:space="preserve">7322</t>
  </si>
  <si>
    <t xml:space="preserve">Будівництво медичних установ та закладів</t>
  </si>
  <si>
    <t xml:space="preserve">Підвищення якості надання медичних послуг</t>
  </si>
  <si>
    <t xml:space="preserve">Забезпечення належного рівня доступу до отримання послуг установ та закладів медичної сфери</t>
  </si>
  <si>
    <t xml:space="preserve">Проєктування реконструкції  об'єктів </t>
  </si>
  <si>
    <t xml:space="preserve">Забезпечення будівництва  об'єктів </t>
  </si>
  <si>
    <t xml:space="preserve">Будівництво амбулаторії загальної практики сімейної медицини №2 КНП КМР «ЦПМСД №3» за адресою: вул.Залізняка,1, м.Кам’янське </t>
  </si>
  <si>
    <t xml:space="preserve">Реконструкція будівлі майстерні загальноосвітньої школи №40 під амбулаторію №3 КЗОЗ КМР "Центр ПМСД№1" за адресою: проспект Наддніпрянський,3 м. Кам'янське </t>
  </si>
  <si>
    <t xml:space="preserve">Реконструкція лікарні (пологового будинку) комунального некомерційного підприємства Кам’янської міської ради «Міська лікарня №9» за адресою: м.Кам’янське, просп.Аношкіна, 72. Коригування</t>
  </si>
  <si>
    <t xml:space="preserve">кількість проєктів для реконструкції об'єктів</t>
  </si>
  <si>
    <t xml:space="preserve">Рівень готовності проектної документації реконструкції об’єктів</t>
  </si>
  <si>
    <t xml:space="preserve">3.  Забезпечення будівництва  об ҆єктів 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Постанова Кабінету Міністрів України від 25.11.2015 №1068 "Деякі питання використання коштів для реалізації проектів у рамках Надзвичайної кредитної програми для відновлення України" (зі змінами)</t>
  </si>
  <si>
    <t xml:space="preserve">Покращення соціальної інфраструктури місцевим громадам, що  прийняли велику кількість вимушених переселенців</t>
  </si>
  <si>
    <t xml:space="preserve">Реалізація інвестиційних проектів, що фінансуються за рахунок субвенції з державного бюджету  в рамках Надзвичайної кредитної програми для відновлення України</t>
  </si>
  <si>
    <t xml:space="preserve">Забезпечення  реконструкції об'єктів </t>
  </si>
  <si>
    <t xml:space="preserve">Реконструкція окремо розташованої будівлі комунального закладу «Навчально-виховний комплекс «Гімназія №11 – спеціалізована школа
з поглибленим вивченням іноземних мов І ступеня – дошкільний навчальний заклад «Еврика» Кам’янської міської ради за адресою: вул. 9 Травня, 18</t>
  </si>
  <si>
    <t xml:space="preserve">Реконструкція комунального закладу «Спеціалізована школа з поглибленим вивченням іноземних мов І ступеня – колегіум № 16» Кам’янської міської ради за адресою: просп. Тараса Шевченка, 8, м.Кам’янське </t>
  </si>
  <si>
    <t xml:space="preserve">1.Забезпечення  реконструкції об'єктів </t>
  </si>
  <si>
    <t xml:space="preserve">Програма соціально-економічного та культурного  розвитку, розрахунок, кошторис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Забезпечення реалізації державної політики у сфері зайнятості населення, забезпечення захисту прав громадян на працю та їх соціальний захист від безробіття</t>
  </si>
  <si>
    <t xml:space="preserve">Здійснення заходів з організації та проведення громадських робіт</t>
  </si>
  <si>
    <t xml:space="preserve">Забезпечення організації та проведення громадських робіт</t>
  </si>
  <si>
    <t xml:space="preserve">Організація та проведення громадських робіт КП КМР ГК Зоря</t>
  </si>
  <si>
    <t xml:space="preserve">Організація та проведення громадських робіт КП КМР  «Центральний парк культури та відпочинку»)</t>
  </si>
  <si>
    <t xml:space="preserve">Організація та проведення громадських робіт КП КМР «Лівобережний парк»</t>
  </si>
  <si>
    <t xml:space="preserve">кількість підприємств, які планується залучити до організації та проведення громадських робіт</t>
  </si>
  <si>
    <t xml:space="preserve">середній обсяг бюджетних призначень для 1 підприємства</t>
  </si>
  <si>
    <t xml:space="preserve">відсоток кількості підприємств, які  залучені до організації та проведення громадських робіт до запланованої кількості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0.00000"/>
    <numFmt numFmtId="170" formatCode="[$-409]m/d/yyyy"/>
    <numFmt numFmtId="171" formatCode="0.0000"/>
    <numFmt numFmtId="172" formatCode="0.0"/>
    <numFmt numFmtId="173" formatCode="#,##0.000"/>
    <numFmt numFmtId="174" formatCode="0.0000000"/>
    <numFmt numFmtId="175" formatCode="#,##0.00000"/>
    <numFmt numFmtId="176" formatCode="0"/>
    <numFmt numFmtId="177" formatCode="0.00"/>
    <numFmt numFmtId="178" formatCode="#,##0.00"/>
    <numFmt numFmtId="179" formatCode="0.000"/>
    <numFmt numFmtId="180" formatCode="General"/>
    <numFmt numFmtId="181" formatCode="#,##0_ ;[RED]\-#,##0\ "/>
    <numFmt numFmtId="182" formatCode="_-* #,##0.0\ _₽_-;\-* #,##0.0\ _₽_-;_-* \-??\ _₽_-;_-@_-"/>
    <numFmt numFmtId="183" formatCode="#,##0"/>
    <numFmt numFmtId="184" formatCode="#,##0.0"/>
    <numFmt numFmtId="185" formatCode="#,##0.0000"/>
    <numFmt numFmtId="186" formatCode="_-* #,##0.0\ _₽_-;\-* #,##0.0\ _₽_-;_-* \-?\ _₽_-;_-@_-"/>
    <numFmt numFmtId="187" formatCode="_-* #,##0\ _₽_-;\-* #,##0\ _₽_-;_-* \-?\ _₽_-;_-@_-"/>
    <numFmt numFmtId="188" formatCode="_-* #,##0.0_р_._-;\-* #,##0.0_р_._-;_-* \-???_р_._-;_-@_-"/>
    <numFmt numFmtId="189" formatCode="#,##0_ ;\-#,##0\ 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6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2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6" fillId="6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2" fillId="2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2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2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6" fillId="6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1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2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1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U28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6" min="5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3"/>
      <c r="K1" s="3"/>
    </row>
    <row r="2" customFormat="false" ht="12" hidden="false" customHeight="true" outlineLevel="0" collapsed="false">
      <c r="E2" s="4" t="s">
        <v>1</v>
      </c>
      <c r="J2" s="5"/>
      <c r="K2" s="5"/>
      <c r="L2" s="4"/>
      <c r="M2" s="4"/>
    </row>
    <row r="3" customFormat="false" ht="12" hidden="false" customHeight="true" outlineLevel="0" collapsed="false">
      <c r="E3" s="4" t="s">
        <v>2</v>
      </c>
      <c r="J3" s="3"/>
      <c r="K3" s="3"/>
      <c r="M3" s="4"/>
    </row>
    <row r="4" customFormat="false" ht="15.75" hidden="false" customHeight="false" outlineLevel="0" collapsed="false">
      <c r="E4" s="1" t="s">
        <v>0</v>
      </c>
      <c r="J4" s="3"/>
      <c r="K4" s="3"/>
    </row>
    <row r="5" customFormat="false" ht="15.75" hidden="false" customHeight="false" outlineLevel="0" collapsed="false">
      <c r="J5" s="6"/>
      <c r="K5" s="6"/>
      <c r="L5" s="6"/>
    </row>
    <row r="6" customFormat="false" ht="21" hidden="false" customHeight="true" outlineLevel="0" collapsed="false">
      <c r="E6" s="1" t="s">
        <v>3</v>
      </c>
      <c r="J6" s="7"/>
      <c r="K6" s="7"/>
      <c r="L6" s="7"/>
      <c r="M6" s="6"/>
      <c r="N6" s="6"/>
      <c r="O6" s="6"/>
    </row>
    <row r="7" customFormat="false" ht="15.75" hidden="false" customHeight="false" outlineLevel="0" collapsed="false">
      <c r="E7" s="8" t="s">
        <v>4</v>
      </c>
      <c r="I7" s="6"/>
      <c r="M7" s="7"/>
      <c r="N7" s="7"/>
      <c r="O7" s="7"/>
    </row>
    <row r="8" customFormat="false" ht="15.75" hidden="false" customHeight="false" outlineLevel="0" collapsed="false">
      <c r="E8" s="9" t="s">
        <v>5</v>
      </c>
      <c r="I8" s="7"/>
      <c r="J8" s="6"/>
      <c r="K8" s="6"/>
      <c r="L8" s="6"/>
    </row>
    <row r="9" customFormat="false" ht="15" hidden="false" customHeight="true" outlineLevel="0" collapsed="false">
      <c r="E9" s="4" t="s">
        <v>6</v>
      </c>
      <c r="F9" s="4"/>
      <c r="J9" s="10"/>
      <c r="K9" s="10"/>
      <c r="L9" s="7"/>
      <c r="M9" s="6"/>
      <c r="N9" s="6"/>
      <c r="O9" s="6"/>
    </row>
    <row r="10" customFormat="false" ht="15.75" hidden="false" customHeight="false" outlineLevel="0" collapsed="false">
      <c r="J10" s="7"/>
      <c r="K10" s="7"/>
      <c r="L10" s="7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8.25" hidden="false" customHeight="true" outlineLevel="0" collapsed="false">
      <c r="A14" s="2"/>
      <c r="F14" s="13"/>
      <c r="H14" s="14"/>
    </row>
    <row r="15" s="12" customFormat="true" ht="18.75" hidden="false" customHeight="false" outlineLevel="0" collapsed="false">
      <c r="A15" s="2" t="s">
        <v>10</v>
      </c>
      <c r="B15" s="15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K15" s="15" t="n">
        <v>34827358</v>
      </c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K16" s="19" t="s">
        <v>14</v>
      </c>
      <c r="L16" s="7"/>
      <c r="M16" s="7"/>
      <c r="N16" s="7"/>
      <c r="O16" s="7"/>
    </row>
    <row r="17" customFormat="false" ht="11.25" hidden="false" customHeight="tru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5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5" t="n">
        <v>34827358</v>
      </c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3" t="s">
        <v>13</v>
      </c>
      <c r="E19" s="23"/>
      <c r="F19" s="23"/>
      <c r="G19" s="23"/>
      <c r="H19" s="23"/>
      <c r="I19" s="23"/>
      <c r="J19" s="7"/>
      <c r="K19" s="19" t="s">
        <v>14</v>
      </c>
      <c r="L19" s="7"/>
      <c r="M19" s="7"/>
      <c r="N19" s="7"/>
      <c r="O19" s="7"/>
    </row>
    <row r="20" customFormat="false" ht="14.25" hidden="false" customHeight="true" outlineLevel="0" collapsed="false">
      <c r="A20" s="2"/>
    </row>
    <row r="21" s="12" customFormat="true" ht="18.75" hidden="false" customHeight="false" outlineLevel="0" collapsed="false">
      <c r="A21" s="2" t="s">
        <v>17</v>
      </c>
      <c r="B21" s="15" t="n">
        <v>1516030</v>
      </c>
      <c r="C21" s="16"/>
      <c r="D21" s="24" t="n">
        <v>6030</v>
      </c>
      <c r="E21" s="24" t="s">
        <v>18</v>
      </c>
      <c r="G21" s="17" t="s">
        <v>19</v>
      </c>
      <c r="H21" s="17"/>
      <c r="I21" s="17"/>
      <c r="J21" s="18"/>
      <c r="K21" s="25" t="s">
        <v>20</v>
      </c>
      <c r="L21" s="18"/>
      <c r="M21" s="18"/>
      <c r="N21" s="18"/>
      <c r="O21" s="18"/>
    </row>
    <row r="22" s="21" customFormat="true" ht="53.25" hidden="false" customHeight="true" outlineLevel="0" collapsed="false">
      <c r="B22" s="19" t="s">
        <v>12</v>
      </c>
      <c r="C22" s="20"/>
      <c r="D22" s="26" t="s">
        <v>21</v>
      </c>
      <c r="E22" s="26" t="s">
        <v>22</v>
      </c>
      <c r="G22" s="26" t="s">
        <v>23</v>
      </c>
      <c r="H22" s="26"/>
      <c r="I22" s="26"/>
      <c r="J22" s="7"/>
      <c r="K22" s="19" t="s">
        <v>24</v>
      </c>
      <c r="L22" s="7"/>
      <c r="M22" s="7"/>
      <c r="N22" s="7"/>
      <c r="O22" s="7"/>
    </row>
    <row r="23" customFormat="false" ht="26.25" hidden="false" customHeight="true" outlineLevel="0" collapsed="false">
      <c r="G23" s="27"/>
      <c r="H23" s="27"/>
      <c r="I23" s="27"/>
    </row>
    <row r="24" s="12" customFormat="true" ht="18.75" hidden="false" customHeight="false" outlineLevel="0" collapsed="false">
      <c r="A24" s="28" t="s">
        <v>25</v>
      </c>
      <c r="B24" s="2"/>
      <c r="C24" s="2"/>
      <c r="D24" s="2"/>
      <c r="E24" s="29" t="n">
        <f aca="false">J24+J26</f>
        <v>183325699</v>
      </c>
      <c r="F24" s="30" t="s">
        <v>26</v>
      </c>
      <c r="J24" s="29" t="n">
        <v>174675699</v>
      </c>
      <c r="K24" s="30" t="s">
        <v>27</v>
      </c>
      <c r="N24" s="31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  <c r="O25" s="1"/>
    </row>
    <row r="26" s="12" customFormat="true" ht="15" hidden="false" customHeight="true" outlineLevel="0" collapsed="false">
      <c r="A26" s="2"/>
      <c r="B26" s="2"/>
      <c r="C26" s="2"/>
      <c r="D26" s="2"/>
      <c r="E26" s="2"/>
      <c r="F26" s="2"/>
      <c r="G26" s="30" t="s">
        <v>28</v>
      </c>
      <c r="J26" s="29" t="n">
        <v>8650000</v>
      </c>
      <c r="K26" s="30" t="s">
        <v>29</v>
      </c>
      <c r="M26" s="33"/>
    </row>
    <row r="27" s="12" customFormat="true" ht="18.75" hidden="false" customHeight="false" outlineLevel="0" collapsed="false">
      <c r="A27" s="28" t="s">
        <v>30</v>
      </c>
    </row>
    <row r="28" s="34" customFormat="true" ht="15.75" hidden="false" customHeight="false" outlineLevel="0" collapsed="false">
      <c r="B28" s="35" t="s">
        <v>3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4" customFormat="true" ht="15.75" hidden="false" customHeight="false" outlineLevel="0" collapsed="false">
      <c r="B29" s="36" t="s">
        <v>3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34" customFormat="true" ht="15.75" hidden="false" customHeight="false" outlineLevel="0" collapsed="false">
      <c r="B30" s="37" t="s">
        <v>33</v>
      </c>
      <c r="C30" s="37"/>
      <c r="D30" s="37"/>
      <c r="E30" s="38"/>
      <c r="F30" s="37"/>
      <c r="G30" s="37"/>
      <c r="H30" s="37"/>
      <c r="I30" s="37"/>
      <c r="J30" s="37"/>
      <c r="K30" s="37"/>
      <c r="L30" s="37"/>
      <c r="M30" s="37"/>
      <c r="N30" s="37"/>
      <c r="O30" s="39" t="e">
        <f aca="false">J24-#REF!</f>
        <v>#REF!</v>
      </c>
    </row>
    <row r="31" s="34" customFormat="true" ht="15.75" hidden="false" customHeight="true" outlineLevel="0" collapsed="false">
      <c r="B31" s="36" t="s">
        <v>3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7"/>
      <c r="O31" s="39"/>
    </row>
    <row r="32" s="34" customFormat="true" ht="15.75" hidden="false" customHeight="true" outlineLevel="0" collapsed="false">
      <c r="B32" s="36" t="s">
        <v>3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s="34" customFormat="true" ht="15.75" hidden="false" customHeight="true" outlineLevel="0" collapsed="false">
      <c r="B33" s="36" t="s">
        <v>3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s="34" customFormat="true" ht="15.75" hidden="false" customHeight="true" outlineLevel="0" collapsed="false">
      <c r="B34" s="36" t="s">
        <v>3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36"/>
      <c r="N34" s="36"/>
      <c r="O34" s="36"/>
    </row>
    <row r="35" s="34" customFormat="true" ht="15.75" hidden="false" customHeight="true" outlineLevel="0" collapsed="false">
      <c r="B35" s="41" t="s">
        <v>3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36"/>
      <c r="N35" s="36"/>
      <c r="O35" s="36"/>
    </row>
    <row r="36" s="34" customFormat="true" ht="15.75" hidden="false" customHeight="false" outlineLevel="0" collapsed="false">
      <c r="A36" s="28" t="s">
        <v>3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s="34" customFormat="true" ht="15.75" hidden="false" customHeight="false" outlineLevel="0" collapsed="false">
      <c r="B37" s="42" t="s">
        <v>40</v>
      </c>
      <c r="C37" s="43" t="s">
        <v>41</v>
      </c>
      <c r="D37" s="43"/>
      <c r="E37" s="43"/>
      <c r="F37" s="43"/>
      <c r="G37" s="43"/>
      <c r="H37" s="43"/>
      <c r="I37" s="43"/>
      <c r="J37" s="43"/>
      <c r="K37" s="43"/>
      <c r="L37" s="36"/>
      <c r="M37" s="36"/>
      <c r="N37" s="36"/>
      <c r="O37" s="36"/>
    </row>
    <row r="38" s="34" customFormat="true" ht="15.75" hidden="false" customHeight="false" outlineLevel="0" collapsed="false">
      <c r="B38" s="42" t="n">
        <v>1</v>
      </c>
      <c r="C38" s="43" t="s">
        <v>42</v>
      </c>
      <c r="D38" s="43"/>
      <c r="E38" s="43"/>
      <c r="F38" s="43"/>
      <c r="G38" s="43"/>
      <c r="H38" s="43"/>
      <c r="I38" s="43"/>
      <c r="J38" s="43"/>
      <c r="K38" s="43"/>
      <c r="L38" s="36"/>
      <c r="M38" s="36"/>
      <c r="N38" s="36"/>
      <c r="O38" s="36"/>
    </row>
    <row r="39" s="12" customFormat="true" ht="18.75" hidden="false" customHeight="false" outlineLevel="0" collapsed="false">
      <c r="A39" s="28" t="s">
        <v>4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7" t="s">
        <v>4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2" customFormat="true" ht="18.75" hidden="false" customHeight="false" outlineLevel="0" collapsed="false">
      <c r="A41" s="28" t="s">
        <v>45</v>
      </c>
    </row>
    <row r="42" customFormat="false" ht="15.75" hidden="false" customHeight="true" outlineLevel="0" collapsed="false">
      <c r="B42" s="42" t="s">
        <v>40</v>
      </c>
      <c r="C42" s="43" t="s">
        <v>46</v>
      </c>
      <c r="D42" s="43"/>
      <c r="E42" s="43"/>
      <c r="F42" s="43"/>
      <c r="G42" s="43"/>
      <c r="H42" s="43"/>
      <c r="I42" s="43"/>
      <c r="J42" s="43"/>
      <c r="K42" s="43"/>
      <c r="L42" s="18"/>
      <c r="M42" s="18"/>
      <c r="N42" s="18"/>
    </row>
    <row r="43" customFormat="false" ht="16.5" hidden="false" customHeight="true" outlineLevel="0" collapsed="false">
      <c r="B43" s="43" t="n">
        <v>1</v>
      </c>
      <c r="C43" s="43" t="s">
        <v>47</v>
      </c>
      <c r="D43" s="43" t="s">
        <v>47</v>
      </c>
      <c r="E43" s="43" t="s">
        <v>47</v>
      </c>
      <c r="F43" s="43" t="s">
        <v>47</v>
      </c>
      <c r="G43" s="43" t="s">
        <v>47</v>
      </c>
      <c r="H43" s="43" t="s">
        <v>47</v>
      </c>
      <c r="I43" s="43" t="s">
        <v>47</v>
      </c>
      <c r="J43" s="43" t="s">
        <v>47</v>
      </c>
      <c r="K43" s="43" t="s">
        <v>47</v>
      </c>
      <c r="L43" s="18"/>
      <c r="M43" s="18"/>
      <c r="N43" s="18"/>
    </row>
    <row r="44" customFormat="false" ht="16.5" hidden="false" customHeight="true" outlineLevel="0" collapsed="false">
      <c r="B44" s="43" t="n">
        <v>2</v>
      </c>
      <c r="C44" s="43" t="s">
        <v>48</v>
      </c>
      <c r="D44" s="43" t="s">
        <v>48</v>
      </c>
      <c r="E44" s="43" t="s">
        <v>48</v>
      </c>
      <c r="F44" s="43" t="s">
        <v>48</v>
      </c>
      <c r="G44" s="43" t="s">
        <v>48</v>
      </c>
      <c r="H44" s="43" t="s">
        <v>48</v>
      </c>
      <c r="I44" s="43" t="s">
        <v>48</v>
      </c>
      <c r="J44" s="43" t="s">
        <v>48</v>
      </c>
      <c r="K44" s="43" t="s">
        <v>48</v>
      </c>
      <c r="L44" s="18"/>
      <c r="M44" s="18"/>
      <c r="N44" s="18"/>
    </row>
    <row r="45" customFormat="false" ht="16.5" hidden="false" customHeight="true" outlineLevel="0" collapsed="false">
      <c r="B45" s="43" t="n">
        <v>3</v>
      </c>
      <c r="C45" s="43" t="s">
        <v>49</v>
      </c>
      <c r="D45" s="43" t="s">
        <v>49</v>
      </c>
      <c r="E45" s="43" t="s">
        <v>49</v>
      </c>
      <c r="F45" s="43" t="s">
        <v>49</v>
      </c>
      <c r="G45" s="43" t="s">
        <v>49</v>
      </c>
      <c r="H45" s="43" t="s">
        <v>49</v>
      </c>
      <c r="I45" s="43" t="s">
        <v>49</v>
      </c>
      <c r="J45" s="43" t="s">
        <v>49</v>
      </c>
      <c r="K45" s="43" t="s">
        <v>49</v>
      </c>
      <c r="L45" s="18"/>
      <c r="M45" s="18"/>
      <c r="N45" s="18"/>
    </row>
    <row r="46" customFormat="false" ht="16.5" hidden="false" customHeight="true" outlineLevel="0" collapsed="false">
      <c r="B46" s="43" t="n">
        <v>4</v>
      </c>
      <c r="C46" s="43" t="s">
        <v>50</v>
      </c>
      <c r="D46" s="43" t="s">
        <v>50</v>
      </c>
      <c r="E46" s="43" t="s">
        <v>50</v>
      </c>
      <c r="F46" s="43" t="s">
        <v>50</v>
      </c>
      <c r="G46" s="43" t="s">
        <v>50</v>
      </c>
      <c r="H46" s="43" t="s">
        <v>50</v>
      </c>
      <c r="I46" s="43" t="s">
        <v>50</v>
      </c>
      <c r="J46" s="43" t="s">
        <v>50</v>
      </c>
      <c r="K46" s="43" t="s">
        <v>50</v>
      </c>
      <c r="L46" s="18"/>
      <c r="M46" s="18"/>
      <c r="N46" s="18"/>
    </row>
    <row r="47" customFormat="false" ht="16.5" hidden="false" customHeight="true" outlineLevel="0" collapsed="false">
      <c r="B47" s="43" t="n">
        <v>5</v>
      </c>
      <c r="C47" s="43" t="s">
        <v>51</v>
      </c>
      <c r="D47" s="43" t="s">
        <v>51</v>
      </c>
      <c r="E47" s="43" t="s">
        <v>51</v>
      </c>
      <c r="F47" s="43" t="s">
        <v>51</v>
      </c>
      <c r="G47" s="43" t="s">
        <v>51</v>
      </c>
      <c r="H47" s="43" t="s">
        <v>51</v>
      </c>
      <c r="I47" s="43" t="s">
        <v>51</v>
      </c>
      <c r="J47" s="43" t="s">
        <v>51</v>
      </c>
      <c r="K47" s="43" t="s">
        <v>51</v>
      </c>
      <c r="L47" s="18"/>
      <c r="M47" s="18"/>
      <c r="N47" s="18"/>
    </row>
    <row r="48" customFormat="false" ht="18" hidden="false" customHeight="true" outlineLevel="0" collapsed="false">
      <c r="B48" s="43" t="n">
        <v>6</v>
      </c>
      <c r="C48" s="42" t="s">
        <v>52</v>
      </c>
      <c r="D48" s="42" t="s">
        <v>52</v>
      </c>
      <c r="E48" s="42" t="s">
        <v>52</v>
      </c>
      <c r="F48" s="42" t="s">
        <v>52</v>
      </c>
      <c r="G48" s="42" t="s">
        <v>52</v>
      </c>
      <c r="H48" s="42" t="s">
        <v>52</v>
      </c>
      <c r="I48" s="42" t="s">
        <v>52</v>
      </c>
      <c r="J48" s="42" t="s">
        <v>52</v>
      </c>
      <c r="K48" s="42" t="s">
        <v>52</v>
      </c>
      <c r="L48" s="18"/>
      <c r="M48" s="18"/>
      <c r="N48" s="18"/>
    </row>
    <row r="49" customFormat="false" ht="16.5" hidden="false" customHeight="true" outlineLevel="0" collapsed="false">
      <c r="B49" s="43" t="n">
        <v>7</v>
      </c>
      <c r="C49" s="43" t="s">
        <v>53</v>
      </c>
      <c r="D49" s="43" t="s">
        <v>53</v>
      </c>
      <c r="E49" s="43" t="s">
        <v>53</v>
      </c>
      <c r="F49" s="43" t="s">
        <v>53</v>
      </c>
      <c r="G49" s="43" t="s">
        <v>53</v>
      </c>
      <c r="H49" s="43" t="s">
        <v>53</v>
      </c>
      <c r="I49" s="43" t="s">
        <v>53</v>
      </c>
      <c r="J49" s="43" t="s">
        <v>53</v>
      </c>
      <c r="K49" s="43" t="s">
        <v>53</v>
      </c>
      <c r="L49" s="18"/>
      <c r="M49" s="18"/>
      <c r="N49" s="18"/>
    </row>
    <row r="50" customFormat="false" ht="16.5" hidden="false" customHeight="true" outlineLevel="0" collapsed="false">
      <c r="B50" s="43" t="n">
        <v>8</v>
      </c>
      <c r="C50" s="43" t="s">
        <v>54</v>
      </c>
      <c r="D50" s="43" t="s">
        <v>54</v>
      </c>
      <c r="E50" s="43" t="s">
        <v>54</v>
      </c>
      <c r="F50" s="43" t="s">
        <v>54</v>
      </c>
      <c r="G50" s="43" t="s">
        <v>54</v>
      </c>
      <c r="H50" s="43" t="s">
        <v>54</v>
      </c>
      <c r="I50" s="43" t="s">
        <v>54</v>
      </c>
      <c r="J50" s="43" t="s">
        <v>54</v>
      </c>
      <c r="K50" s="43" t="s">
        <v>54</v>
      </c>
      <c r="L50" s="18"/>
      <c r="M50" s="18"/>
      <c r="N50" s="18"/>
    </row>
    <row r="51" customFormat="false" ht="16.5" hidden="false" customHeight="true" outlineLevel="0" collapsed="false">
      <c r="B51" s="43" t="n">
        <v>9</v>
      </c>
      <c r="C51" s="43" t="s">
        <v>55</v>
      </c>
      <c r="D51" s="43" t="s">
        <v>55</v>
      </c>
      <c r="E51" s="43" t="s">
        <v>55</v>
      </c>
      <c r="F51" s="43" t="s">
        <v>55</v>
      </c>
      <c r="G51" s="43" t="s">
        <v>55</v>
      </c>
      <c r="H51" s="43" t="s">
        <v>55</v>
      </c>
      <c r="I51" s="43" t="s">
        <v>55</v>
      </c>
      <c r="J51" s="43" t="s">
        <v>55</v>
      </c>
      <c r="K51" s="43" t="s">
        <v>55</v>
      </c>
      <c r="L51" s="18"/>
      <c r="M51" s="18"/>
      <c r="N51" s="18"/>
      <c r="O51" s="44"/>
      <c r="P51" s="44"/>
      <c r="Q51" s="44"/>
    </row>
    <row r="52" customFormat="false" ht="16.5" hidden="false" customHeight="true" outlineLevel="0" collapsed="false">
      <c r="B52" s="43" t="n">
        <v>10</v>
      </c>
      <c r="C52" s="43" t="s">
        <v>56</v>
      </c>
      <c r="D52" s="43"/>
      <c r="E52" s="43"/>
      <c r="F52" s="43"/>
      <c r="G52" s="43"/>
      <c r="H52" s="43"/>
      <c r="I52" s="43"/>
      <c r="J52" s="43"/>
      <c r="K52" s="43"/>
      <c r="L52" s="18"/>
      <c r="M52" s="18"/>
      <c r="N52" s="18"/>
      <c r="O52" s="44"/>
      <c r="P52" s="44"/>
      <c r="Q52" s="44"/>
    </row>
    <row r="53" s="45" customFormat="true" ht="16.5" hidden="false" customHeight="true" outlineLevel="0" collapsed="false">
      <c r="B53" s="46" t="n">
        <v>11</v>
      </c>
      <c r="C53" s="46" t="s">
        <v>57</v>
      </c>
      <c r="D53" s="46" t="s">
        <v>57</v>
      </c>
      <c r="E53" s="46" t="s">
        <v>57</v>
      </c>
      <c r="F53" s="46" t="s">
        <v>57</v>
      </c>
      <c r="G53" s="46" t="s">
        <v>57</v>
      </c>
      <c r="H53" s="46" t="s">
        <v>57</v>
      </c>
      <c r="I53" s="46" t="s">
        <v>57</v>
      </c>
      <c r="J53" s="46" t="s">
        <v>57</v>
      </c>
      <c r="K53" s="46" t="s">
        <v>57</v>
      </c>
      <c r="L53" s="47"/>
      <c r="M53" s="47"/>
      <c r="N53" s="47"/>
      <c r="O53" s="48"/>
      <c r="P53" s="48"/>
      <c r="Q53" s="48"/>
    </row>
    <row r="54" customFormat="false" ht="16.5" hidden="false" customHeight="true" outlineLevel="0" collapsed="false">
      <c r="B54" s="43" t="n">
        <v>12</v>
      </c>
      <c r="C54" s="43" t="s">
        <v>58</v>
      </c>
      <c r="D54" s="43" t="s">
        <v>58</v>
      </c>
      <c r="E54" s="43" t="s">
        <v>58</v>
      </c>
      <c r="F54" s="43" t="s">
        <v>58</v>
      </c>
      <c r="G54" s="43" t="s">
        <v>58</v>
      </c>
      <c r="H54" s="43" t="s">
        <v>58</v>
      </c>
      <c r="I54" s="43" t="s">
        <v>58</v>
      </c>
      <c r="J54" s="43" t="s">
        <v>58</v>
      </c>
      <c r="K54" s="43" t="s">
        <v>58</v>
      </c>
      <c r="L54" s="18"/>
      <c r="M54" s="18"/>
      <c r="N54" s="18"/>
      <c r="O54" s="44"/>
      <c r="P54" s="44"/>
      <c r="Q54" s="44"/>
    </row>
    <row r="55" customFormat="false" ht="16.5" hidden="false" customHeight="true" outlineLevel="0" collapsed="false">
      <c r="B55" s="43" t="n">
        <v>13</v>
      </c>
      <c r="C55" s="43" t="s">
        <v>59</v>
      </c>
      <c r="D55" s="43" t="s">
        <v>59</v>
      </c>
      <c r="E55" s="43" t="s">
        <v>59</v>
      </c>
      <c r="F55" s="43" t="s">
        <v>59</v>
      </c>
      <c r="G55" s="43" t="s">
        <v>59</v>
      </c>
      <c r="H55" s="43" t="s">
        <v>59</v>
      </c>
      <c r="I55" s="43" t="s">
        <v>59</v>
      </c>
      <c r="J55" s="43" t="s">
        <v>59</v>
      </c>
      <c r="K55" s="43" t="s">
        <v>59</v>
      </c>
      <c r="L55" s="18"/>
      <c r="M55" s="18"/>
      <c r="N55" s="18"/>
      <c r="O55" s="44"/>
      <c r="P55" s="44"/>
      <c r="Q55" s="44"/>
    </row>
    <row r="56" s="12" customFormat="true" ht="15" hidden="false" customHeight="true" outlineLevel="0" collapsed="false">
      <c r="A56" s="28" t="s">
        <v>60</v>
      </c>
      <c r="G56" s="16"/>
      <c r="N56" s="16"/>
      <c r="O56" s="16"/>
      <c r="P56" s="16"/>
      <c r="Q56" s="16"/>
    </row>
    <row r="57" s="12" customFormat="true" ht="12.75" hidden="false" customHeight="true" outlineLevel="0" collapsed="false">
      <c r="A57" s="28"/>
      <c r="E57" s="49" t="s">
        <v>61</v>
      </c>
      <c r="G57" s="50"/>
      <c r="N57" s="16"/>
      <c r="O57" s="16"/>
      <c r="P57" s="16"/>
      <c r="Q57" s="16"/>
    </row>
    <row r="58" customFormat="false" ht="32.25" hidden="false" customHeight="true" outlineLevel="0" collapsed="false">
      <c r="A58" s="51" t="s">
        <v>40</v>
      </c>
      <c r="B58" s="42" t="s">
        <v>62</v>
      </c>
      <c r="C58" s="52" t="s">
        <v>63</v>
      </c>
      <c r="D58" s="53" t="s">
        <v>64</v>
      </c>
      <c r="E58" s="53" t="s">
        <v>65</v>
      </c>
      <c r="G58" s="54"/>
      <c r="L58" s="55"/>
      <c r="M58" s="44"/>
      <c r="N58" s="55"/>
      <c r="O58" s="44"/>
      <c r="P58" s="55"/>
      <c r="Q58" s="44"/>
    </row>
    <row r="59" customFormat="false" ht="16.5" hidden="false" customHeight="true" outlineLevel="0" collapsed="false">
      <c r="A59" s="53" t="n">
        <v>1</v>
      </c>
      <c r="B59" s="43" t="n">
        <v>2</v>
      </c>
      <c r="C59" s="43" t="n">
        <v>3</v>
      </c>
      <c r="D59" s="56" t="n">
        <v>4</v>
      </c>
      <c r="E59" s="53" t="n">
        <v>5</v>
      </c>
      <c r="G59" s="57"/>
      <c r="L59" s="58"/>
      <c r="M59" s="58"/>
      <c r="N59" s="59"/>
      <c r="O59" s="60"/>
      <c r="P59" s="61"/>
      <c r="Q59" s="61"/>
    </row>
    <row r="60" customFormat="false" ht="26.25" hidden="false" customHeight="true" outlineLevel="0" collapsed="false">
      <c r="A60" s="62" t="n">
        <v>1</v>
      </c>
      <c r="B60" s="63" t="s">
        <v>55</v>
      </c>
      <c r="C60" s="64" t="n">
        <v>1088600</v>
      </c>
      <c r="D60" s="65" t="n">
        <v>8600000</v>
      </c>
      <c r="E60" s="65" t="n">
        <f aca="false">C60+D60</f>
        <v>9688600</v>
      </c>
      <c r="G60" s="57"/>
      <c r="L60" s="58"/>
      <c r="M60" s="58"/>
      <c r="N60" s="59"/>
      <c r="O60" s="60"/>
      <c r="P60" s="61"/>
      <c r="Q60" s="61"/>
    </row>
    <row r="61" customFormat="false" ht="26.25" hidden="false" customHeight="true" outlineLevel="0" collapsed="false">
      <c r="A61" s="62" t="n">
        <v>2</v>
      </c>
      <c r="B61" s="63" t="s">
        <v>66</v>
      </c>
      <c r="C61" s="64" t="n">
        <v>29999318.73</v>
      </c>
      <c r="D61" s="66"/>
      <c r="E61" s="65" t="n">
        <f aca="false">C61+D61</f>
        <v>29999318.73</v>
      </c>
      <c r="G61" s="57"/>
      <c r="L61" s="58"/>
      <c r="M61" s="58"/>
      <c r="N61" s="59"/>
      <c r="O61" s="60"/>
      <c r="P61" s="61"/>
      <c r="Q61" s="61"/>
    </row>
    <row r="62" customFormat="false" ht="26.25" hidden="false" customHeight="true" outlineLevel="0" collapsed="false">
      <c r="A62" s="62" t="n">
        <v>3</v>
      </c>
      <c r="B62" s="63" t="s">
        <v>67</v>
      </c>
      <c r="C62" s="64" t="n">
        <v>44000000</v>
      </c>
      <c r="D62" s="66"/>
      <c r="E62" s="65" t="n">
        <f aca="false">C62+D62</f>
        <v>44000000</v>
      </c>
      <c r="G62" s="57"/>
      <c r="H62" s="67"/>
      <c r="L62" s="58"/>
      <c r="M62" s="58"/>
      <c r="N62" s="59"/>
      <c r="O62" s="60"/>
      <c r="P62" s="61"/>
      <c r="Q62" s="61"/>
    </row>
    <row r="63" customFormat="false" ht="26.25" hidden="false" customHeight="true" outlineLevel="0" collapsed="false">
      <c r="A63" s="62" t="n">
        <v>4</v>
      </c>
      <c r="B63" s="63" t="s">
        <v>68</v>
      </c>
      <c r="C63" s="64" t="n">
        <v>3000000</v>
      </c>
      <c r="D63" s="66"/>
      <c r="E63" s="65" t="n">
        <f aca="false">C63+D63</f>
        <v>3000000</v>
      </c>
      <c r="G63" s="57"/>
      <c r="L63" s="58"/>
      <c r="M63" s="58"/>
      <c r="N63" s="59"/>
      <c r="O63" s="60"/>
      <c r="P63" s="61"/>
      <c r="Q63" s="61"/>
    </row>
    <row r="64" customFormat="false" ht="26.25" hidden="false" customHeight="true" outlineLevel="0" collapsed="false">
      <c r="A64" s="62" t="n">
        <v>5</v>
      </c>
      <c r="B64" s="63" t="s">
        <v>69</v>
      </c>
      <c r="C64" s="64" t="n">
        <f aca="false">3500000+1000000+500000</f>
        <v>5000000</v>
      </c>
      <c r="D64" s="66"/>
      <c r="E64" s="65" t="n">
        <f aca="false">C64+D64</f>
        <v>5000000</v>
      </c>
      <c r="G64" s="57"/>
      <c r="L64" s="58"/>
      <c r="M64" s="58"/>
      <c r="N64" s="59"/>
      <c r="O64" s="60"/>
      <c r="P64" s="61"/>
      <c r="Q64" s="61"/>
    </row>
    <row r="65" customFormat="false" ht="26.25" hidden="false" customHeight="true" outlineLevel="0" collapsed="false">
      <c r="A65" s="62" t="n">
        <v>6</v>
      </c>
      <c r="B65" s="63" t="s">
        <v>70</v>
      </c>
      <c r="C65" s="64" t="n">
        <f aca="false">400161.17+500000+1000000</f>
        <v>1900161.17</v>
      </c>
      <c r="D65" s="66"/>
      <c r="E65" s="65" t="n">
        <f aca="false">C65+D65</f>
        <v>1900161.17</v>
      </c>
      <c r="G65" s="57"/>
      <c r="L65" s="58"/>
      <c r="M65" s="58"/>
      <c r="N65" s="59"/>
      <c r="O65" s="60"/>
      <c r="P65" s="61"/>
      <c r="Q65" s="61"/>
    </row>
    <row r="66" customFormat="false" ht="22.5" hidden="false" customHeight="true" outlineLevel="0" collapsed="false">
      <c r="A66" s="62" t="n">
        <v>7</v>
      </c>
      <c r="B66" s="63" t="s">
        <v>71</v>
      </c>
      <c r="C66" s="64" t="n">
        <f aca="false">1000000+200000+200000+460.75+200000</f>
        <v>1600460.75</v>
      </c>
      <c r="D66" s="66"/>
      <c r="E66" s="65" t="n">
        <f aca="false">C66+D66</f>
        <v>1600460.75</v>
      </c>
      <c r="G66" s="57"/>
      <c r="L66" s="58"/>
      <c r="M66" s="58"/>
      <c r="N66" s="59"/>
      <c r="O66" s="60"/>
      <c r="P66" s="61"/>
      <c r="Q66" s="61"/>
    </row>
    <row r="67" customFormat="false" ht="26.25" hidden="false" customHeight="true" outlineLevel="0" collapsed="false">
      <c r="A67" s="62" t="n">
        <v>8</v>
      </c>
      <c r="B67" s="63" t="s">
        <v>72</v>
      </c>
      <c r="C67" s="64" t="n">
        <v>10272389.68</v>
      </c>
      <c r="D67" s="66"/>
      <c r="E67" s="65" t="n">
        <f aca="false">C67+D67</f>
        <v>10272389.68</v>
      </c>
      <c r="G67" s="57"/>
      <c r="L67" s="58"/>
      <c r="M67" s="58"/>
      <c r="N67" s="59"/>
      <c r="O67" s="60"/>
      <c r="P67" s="61"/>
      <c r="Q67" s="61"/>
    </row>
    <row r="68" customFormat="false" ht="26.25" hidden="false" customHeight="true" outlineLevel="0" collapsed="false">
      <c r="A68" s="62" t="n">
        <v>9</v>
      </c>
      <c r="B68" s="63" t="s">
        <v>73</v>
      </c>
      <c r="C68" s="64" t="n">
        <v>4727610.32</v>
      </c>
      <c r="D68" s="66"/>
      <c r="E68" s="65" t="n">
        <f aca="false">C68+D68</f>
        <v>4727610.32</v>
      </c>
      <c r="G68" s="57"/>
      <c r="L68" s="58"/>
      <c r="M68" s="58"/>
      <c r="N68" s="59"/>
      <c r="O68" s="60"/>
      <c r="P68" s="61"/>
      <c r="Q68" s="61"/>
    </row>
    <row r="69" customFormat="false" ht="26.25" hidden="false" customHeight="true" outlineLevel="0" collapsed="false">
      <c r="A69" s="62" t="n">
        <v>10</v>
      </c>
      <c r="B69" s="63" t="s">
        <v>74</v>
      </c>
      <c r="C69" s="64" t="n">
        <v>4000000</v>
      </c>
      <c r="D69" s="66"/>
      <c r="E69" s="65" t="n">
        <f aca="false">C69+D69</f>
        <v>4000000</v>
      </c>
      <c r="G69" s="57"/>
      <c r="L69" s="58"/>
      <c r="M69" s="58"/>
      <c r="N69" s="59"/>
      <c r="O69" s="60"/>
      <c r="P69" s="61"/>
      <c r="Q69" s="61"/>
    </row>
    <row r="70" customFormat="false" ht="22.5" hidden="false" customHeight="true" outlineLevel="0" collapsed="false">
      <c r="A70" s="62" t="n">
        <v>11</v>
      </c>
      <c r="B70" s="63" t="s">
        <v>75</v>
      </c>
      <c r="C70" s="64" t="n">
        <v>5750000</v>
      </c>
      <c r="D70" s="66"/>
      <c r="E70" s="65" t="n">
        <f aca="false">C70+D70</f>
        <v>5750000</v>
      </c>
      <c r="G70" s="57"/>
      <c r="L70" s="58"/>
      <c r="M70" s="58"/>
      <c r="N70" s="59"/>
      <c r="O70" s="60"/>
      <c r="P70" s="61"/>
      <c r="Q70" s="61"/>
    </row>
    <row r="71" customFormat="false" ht="26.25" hidden="false" customHeight="true" outlineLevel="0" collapsed="false">
      <c r="A71" s="62" t="n">
        <v>12</v>
      </c>
      <c r="B71" s="63" t="s">
        <v>76</v>
      </c>
      <c r="C71" s="64" t="n">
        <f aca="false">1757687.5</f>
        <v>1757687.5</v>
      </c>
      <c r="D71" s="66"/>
      <c r="E71" s="65" t="n">
        <f aca="false">C71+D71</f>
        <v>1757687.5</v>
      </c>
      <c r="G71" s="57"/>
      <c r="L71" s="58"/>
      <c r="M71" s="58"/>
      <c r="N71" s="59"/>
      <c r="O71" s="60"/>
      <c r="P71" s="61"/>
      <c r="Q71" s="61"/>
    </row>
    <row r="72" customFormat="false" ht="26.25" hidden="false" customHeight="true" outlineLevel="0" collapsed="false">
      <c r="A72" s="62" t="n">
        <v>13</v>
      </c>
      <c r="B72" s="63" t="s">
        <v>77</v>
      </c>
      <c r="C72" s="64" t="n">
        <f aca="false">4651946.11+1000000</f>
        <v>5651946.11</v>
      </c>
      <c r="D72" s="66"/>
      <c r="E72" s="65" t="n">
        <f aca="false">C72+D72</f>
        <v>5651946.11</v>
      </c>
      <c r="G72" s="57"/>
      <c r="L72" s="58"/>
      <c r="M72" s="58"/>
      <c r="N72" s="59"/>
      <c r="O72" s="60"/>
      <c r="P72" s="61"/>
      <c r="Q72" s="61"/>
    </row>
    <row r="73" customFormat="false" ht="26.25" hidden="false" customHeight="true" outlineLevel="0" collapsed="false">
      <c r="A73" s="62" t="n">
        <v>14</v>
      </c>
      <c r="B73" s="63" t="s">
        <v>78</v>
      </c>
      <c r="C73" s="64" t="n">
        <v>500000</v>
      </c>
      <c r="D73" s="66"/>
      <c r="E73" s="65" t="n">
        <f aca="false">C73+D73</f>
        <v>500000</v>
      </c>
      <c r="G73" s="57"/>
      <c r="L73" s="58"/>
      <c r="M73" s="58"/>
      <c r="N73" s="59"/>
      <c r="O73" s="60"/>
      <c r="P73" s="61"/>
      <c r="Q73" s="61"/>
    </row>
    <row r="74" customFormat="false" ht="26.25" hidden="false" customHeight="true" outlineLevel="0" collapsed="false">
      <c r="A74" s="62" t="n">
        <v>15</v>
      </c>
      <c r="B74" s="63" t="s">
        <v>79</v>
      </c>
      <c r="C74" s="64" t="n">
        <v>3000000</v>
      </c>
      <c r="D74" s="66"/>
      <c r="E74" s="65" t="n">
        <f aca="false">C74+D74</f>
        <v>3000000</v>
      </c>
      <c r="G74" s="57"/>
      <c r="L74" s="58"/>
      <c r="M74" s="58"/>
      <c r="N74" s="59"/>
      <c r="O74" s="60"/>
      <c r="P74" s="61"/>
      <c r="Q74" s="61"/>
    </row>
    <row r="75" customFormat="false" ht="26.25" hidden="false" customHeight="true" outlineLevel="0" collapsed="false">
      <c r="A75" s="62" t="n">
        <v>16</v>
      </c>
      <c r="B75" s="63" t="s">
        <v>80</v>
      </c>
      <c r="C75" s="64" t="n">
        <v>500000</v>
      </c>
      <c r="D75" s="66"/>
      <c r="E75" s="65" t="n">
        <f aca="false">C75+D75</f>
        <v>500000</v>
      </c>
      <c r="G75" s="57"/>
      <c r="L75" s="58"/>
      <c r="M75" s="58"/>
      <c r="N75" s="59"/>
      <c r="O75" s="60"/>
      <c r="P75" s="61"/>
      <c r="Q75" s="61"/>
    </row>
    <row r="76" customFormat="false" ht="26.25" hidden="false" customHeight="true" outlineLevel="0" collapsed="false">
      <c r="A76" s="62" t="n">
        <v>17</v>
      </c>
      <c r="B76" s="63" t="s">
        <v>81</v>
      </c>
      <c r="C76" s="64" t="n">
        <v>750000</v>
      </c>
      <c r="D76" s="66"/>
      <c r="E76" s="65" t="s">
        <v>82</v>
      </c>
      <c r="G76" s="57"/>
      <c r="L76" s="58"/>
      <c r="M76" s="58"/>
      <c r="N76" s="59"/>
      <c r="O76" s="60"/>
      <c r="P76" s="61"/>
      <c r="Q76" s="61"/>
    </row>
    <row r="77" customFormat="false" ht="26.25" hidden="false" customHeight="true" outlineLevel="0" collapsed="false">
      <c r="A77" s="62" t="n">
        <v>18</v>
      </c>
      <c r="B77" s="63" t="s">
        <v>83</v>
      </c>
      <c r="C77" s="64" t="n">
        <f aca="false">2000000+5500000</f>
        <v>7500000</v>
      </c>
      <c r="D77" s="66"/>
      <c r="E77" s="65" t="n">
        <f aca="false">C77+D77</f>
        <v>7500000</v>
      </c>
      <c r="G77" s="57"/>
      <c r="L77" s="58"/>
      <c r="M77" s="58"/>
      <c r="N77" s="59"/>
      <c r="O77" s="59"/>
      <c r="P77" s="61"/>
      <c r="Q77" s="61"/>
    </row>
    <row r="78" customFormat="false" ht="26.25" hidden="false" customHeight="true" outlineLevel="0" collapsed="false">
      <c r="A78" s="62" t="n">
        <v>19</v>
      </c>
      <c r="B78" s="63" t="s">
        <v>84</v>
      </c>
      <c r="C78" s="64" t="n">
        <v>1500000</v>
      </c>
      <c r="D78" s="68"/>
      <c r="E78" s="65" t="n">
        <f aca="false">C78+D78</f>
        <v>1500000</v>
      </c>
      <c r="G78" s="57"/>
      <c r="K78" s="69"/>
      <c r="L78" s="58"/>
      <c r="M78" s="58"/>
      <c r="N78" s="59"/>
      <c r="O78" s="59"/>
      <c r="P78" s="61"/>
      <c r="Q78" s="61"/>
    </row>
    <row r="79" customFormat="false" ht="26.25" hidden="false" customHeight="true" outlineLevel="0" collapsed="false">
      <c r="A79" s="62" t="n">
        <v>20</v>
      </c>
      <c r="B79" s="70" t="s">
        <v>85</v>
      </c>
      <c r="C79" s="65" t="n">
        <v>1500000</v>
      </c>
      <c r="D79" s="71"/>
      <c r="E79" s="65" t="n">
        <f aca="false">C79+D79</f>
        <v>1500000</v>
      </c>
      <c r="G79" s="57"/>
      <c r="K79" s="69"/>
      <c r="L79" s="58"/>
      <c r="M79" s="58"/>
      <c r="N79" s="59"/>
      <c r="O79" s="59"/>
      <c r="P79" s="61"/>
      <c r="Q79" s="61"/>
    </row>
    <row r="80" customFormat="false" ht="26.25" hidden="false" customHeight="true" outlineLevel="0" collapsed="false">
      <c r="A80" s="62" t="n">
        <v>21</v>
      </c>
      <c r="B80" s="63" t="s">
        <v>86</v>
      </c>
      <c r="C80" s="64" t="n">
        <v>2000000</v>
      </c>
      <c r="D80" s="68"/>
      <c r="E80" s="65" t="n">
        <f aca="false">C80+D80</f>
        <v>2000000</v>
      </c>
      <c r="G80" s="57"/>
      <c r="K80" s="69"/>
      <c r="L80" s="58"/>
      <c r="M80" s="58"/>
      <c r="N80" s="59"/>
      <c r="O80" s="59"/>
      <c r="P80" s="61"/>
      <c r="Q80" s="61"/>
    </row>
    <row r="81" customFormat="false" ht="19.5" hidden="false" customHeight="true" outlineLevel="0" collapsed="false">
      <c r="A81" s="62" t="n">
        <v>22</v>
      </c>
      <c r="B81" s="63" t="s">
        <v>87</v>
      </c>
      <c r="C81" s="64" t="n">
        <v>3000000</v>
      </c>
      <c r="D81" s="68"/>
      <c r="E81" s="65" t="n">
        <f aca="false">C81+D81</f>
        <v>3000000</v>
      </c>
      <c r="G81" s="57"/>
      <c r="K81" s="69"/>
      <c r="L81" s="58"/>
      <c r="M81" s="58"/>
      <c r="N81" s="59"/>
      <c r="O81" s="59"/>
      <c r="P81" s="61"/>
      <c r="Q81" s="61"/>
    </row>
    <row r="82" customFormat="false" ht="28.5" hidden="false" customHeight="true" outlineLevel="0" collapsed="false">
      <c r="A82" s="62" t="n">
        <v>23</v>
      </c>
      <c r="B82" s="72" t="s">
        <v>88</v>
      </c>
      <c r="C82" s="64" t="n">
        <v>4681400</v>
      </c>
      <c r="D82" s="68"/>
      <c r="E82" s="65" t="n">
        <f aca="false">C82+D82</f>
        <v>4681400</v>
      </c>
      <c r="G82" s="57"/>
      <c r="K82" s="69"/>
      <c r="L82" s="58"/>
      <c r="M82" s="58"/>
      <c r="N82" s="59"/>
      <c r="O82" s="59"/>
      <c r="P82" s="61"/>
      <c r="Q82" s="61"/>
    </row>
    <row r="83" customFormat="false" ht="18.75" hidden="false" customHeight="true" outlineLevel="0" collapsed="false">
      <c r="A83" s="62" t="n">
        <v>24</v>
      </c>
      <c r="B83" s="63" t="s">
        <v>89</v>
      </c>
      <c r="C83" s="64" t="n">
        <v>3000000</v>
      </c>
      <c r="D83" s="68"/>
      <c r="E83" s="65" t="n">
        <f aca="false">C83+D83</f>
        <v>3000000</v>
      </c>
      <c r="G83" s="57"/>
      <c r="K83" s="69"/>
      <c r="L83" s="58"/>
      <c r="M83" s="58"/>
      <c r="N83" s="59"/>
      <c r="O83" s="59"/>
      <c r="P83" s="61"/>
      <c r="Q83" s="61"/>
    </row>
    <row r="84" customFormat="false" ht="30" hidden="false" customHeight="true" outlineLevel="0" collapsed="false">
      <c r="A84" s="62" t="n">
        <v>25</v>
      </c>
      <c r="B84" s="63" t="s">
        <v>90</v>
      </c>
      <c r="C84" s="65" t="n">
        <f aca="false">50000</f>
        <v>50000</v>
      </c>
      <c r="D84" s="68"/>
      <c r="E84" s="65" t="n">
        <f aca="false">C84+D84</f>
        <v>50000</v>
      </c>
      <c r="G84" s="57"/>
      <c r="K84" s="69"/>
      <c r="L84" s="58"/>
      <c r="M84" s="58"/>
      <c r="N84" s="59"/>
      <c r="O84" s="59"/>
      <c r="P84" s="61"/>
      <c r="Q84" s="61"/>
    </row>
    <row r="85" customFormat="false" ht="20.25" hidden="false" customHeight="true" outlineLevel="0" collapsed="false">
      <c r="A85" s="62" t="n">
        <v>26</v>
      </c>
      <c r="B85" s="63" t="s">
        <v>91</v>
      </c>
      <c r="C85" s="65" t="n">
        <f aca="false">6000000+500000+500000-750.96-198999.9</f>
        <v>6800249.14</v>
      </c>
      <c r="D85" s="68"/>
      <c r="E85" s="65" t="n">
        <f aca="false">C85+D85</f>
        <v>6800249.14</v>
      </c>
      <c r="G85" s="57"/>
      <c r="L85" s="58"/>
      <c r="M85" s="58"/>
      <c r="N85" s="59"/>
      <c r="O85" s="60"/>
      <c r="P85" s="61"/>
      <c r="Q85" s="61"/>
    </row>
    <row r="86" customFormat="false" ht="19.5" hidden="false" customHeight="true" outlineLevel="0" collapsed="false">
      <c r="A86" s="62" t="n">
        <v>27</v>
      </c>
      <c r="B86" s="73" t="s">
        <v>92</v>
      </c>
      <c r="C86" s="74" t="n">
        <f aca="false">750000</f>
        <v>750000</v>
      </c>
      <c r="D86" s="75"/>
      <c r="E86" s="74" t="n">
        <f aca="false">C86+D86</f>
        <v>750000</v>
      </c>
      <c r="G86" s="57"/>
      <c r="L86" s="58"/>
      <c r="M86" s="58"/>
      <c r="N86" s="76"/>
      <c r="O86" s="60"/>
      <c r="P86" s="61"/>
      <c r="Q86" s="61"/>
    </row>
    <row r="87" customFormat="false" ht="28.5" hidden="false" customHeight="true" outlineLevel="0" collapsed="false">
      <c r="A87" s="62" t="n">
        <v>28</v>
      </c>
      <c r="B87" s="77" t="s">
        <v>93</v>
      </c>
      <c r="C87" s="65" t="n">
        <v>200000</v>
      </c>
      <c r="D87" s="78"/>
      <c r="E87" s="65" t="n">
        <f aca="false">C87+D87</f>
        <v>200000</v>
      </c>
      <c r="G87" s="57"/>
      <c r="I87" s="79"/>
      <c r="L87" s="58"/>
      <c r="M87" s="58"/>
      <c r="N87" s="80"/>
      <c r="O87" s="60"/>
      <c r="P87" s="61"/>
      <c r="Q87" s="61"/>
    </row>
    <row r="88" customFormat="false" ht="20.25" hidden="false" customHeight="true" outlineLevel="0" collapsed="false">
      <c r="A88" s="62" t="n">
        <v>29</v>
      </c>
      <c r="B88" s="77" t="s">
        <v>94</v>
      </c>
      <c r="C88" s="65" t="n">
        <v>1000000</v>
      </c>
      <c r="D88" s="78"/>
      <c r="E88" s="65" t="n">
        <f aca="false">C88+D88</f>
        <v>1000000</v>
      </c>
      <c r="G88" s="57"/>
      <c r="L88" s="58"/>
      <c r="M88" s="58"/>
      <c r="N88" s="80"/>
      <c r="O88" s="60"/>
      <c r="P88" s="61"/>
      <c r="Q88" s="61"/>
    </row>
    <row r="89" customFormat="false" ht="16.5" hidden="false" customHeight="true" outlineLevel="0" collapsed="false">
      <c r="A89" s="62" t="n">
        <v>30</v>
      </c>
      <c r="B89" s="70" t="s">
        <v>95</v>
      </c>
      <c r="C89" s="65" t="n">
        <f aca="false">15965225.03+120000+398360.29+20000</f>
        <v>16503585.32</v>
      </c>
      <c r="D89" s="71"/>
      <c r="E89" s="65" t="n">
        <f aca="false">C89+D89</f>
        <v>16503585.32</v>
      </c>
      <c r="G89" s="57"/>
      <c r="L89" s="58"/>
      <c r="M89" s="44"/>
      <c r="N89" s="59"/>
      <c r="O89" s="59"/>
      <c r="P89" s="61"/>
      <c r="Q89" s="61"/>
    </row>
    <row r="90" customFormat="false" ht="35.25" hidden="false" customHeight="true" outlineLevel="0" collapsed="false">
      <c r="A90" s="52" t="n">
        <v>31</v>
      </c>
      <c r="B90" s="77" t="s">
        <v>96</v>
      </c>
      <c r="C90" s="65"/>
      <c r="D90" s="65" t="n">
        <v>50000</v>
      </c>
      <c r="E90" s="65" t="n">
        <f aca="false">C90+D90</f>
        <v>50000</v>
      </c>
      <c r="G90" s="57"/>
      <c r="L90" s="58"/>
      <c r="M90" s="44"/>
      <c r="N90" s="59"/>
      <c r="O90" s="59"/>
      <c r="P90" s="61"/>
      <c r="Q90" s="61"/>
    </row>
    <row r="91" customFormat="false" ht="21" hidden="true" customHeight="true" outlineLevel="0" collapsed="false">
      <c r="A91" s="52" t="n">
        <v>36</v>
      </c>
      <c r="B91" s="77" t="s">
        <v>97</v>
      </c>
      <c r="C91" s="65"/>
      <c r="D91" s="65"/>
      <c r="E91" s="65" t="n">
        <f aca="false">C91+D91</f>
        <v>0</v>
      </c>
      <c r="G91" s="57"/>
      <c r="L91" s="58"/>
      <c r="M91" s="44"/>
      <c r="N91" s="44"/>
      <c r="O91" s="44"/>
      <c r="P91" s="61"/>
      <c r="Q91" s="61"/>
    </row>
    <row r="92" customFormat="false" ht="30" hidden="true" customHeight="true" outlineLevel="0" collapsed="false">
      <c r="A92" s="52" t="n">
        <v>37</v>
      </c>
      <c r="B92" s="77" t="s">
        <v>98</v>
      </c>
      <c r="C92" s="65"/>
      <c r="D92" s="65"/>
      <c r="E92" s="65" t="n">
        <f aca="false">C92+D92</f>
        <v>0</v>
      </c>
      <c r="G92" s="57"/>
      <c r="L92" s="58"/>
      <c r="M92" s="44"/>
      <c r="N92" s="44"/>
      <c r="O92" s="44"/>
      <c r="P92" s="61"/>
      <c r="Q92" s="61"/>
    </row>
    <row r="93" customFormat="false" ht="26.25" hidden="false" customHeight="true" outlineLevel="0" collapsed="false">
      <c r="A93" s="52" t="n">
        <v>32</v>
      </c>
      <c r="B93" s="77" t="s">
        <v>59</v>
      </c>
      <c r="C93" s="65" t="n">
        <f aca="false">2692290.28</f>
        <v>2692290.28</v>
      </c>
      <c r="D93" s="65"/>
      <c r="E93" s="65" t="n">
        <f aca="false">C93+D93</f>
        <v>2692290.28</v>
      </c>
      <c r="G93" s="57"/>
      <c r="L93" s="58"/>
      <c r="M93" s="44"/>
      <c r="N93" s="44"/>
      <c r="O93" s="44"/>
      <c r="P93" s="61"/>
      <c r="Q93" s="61"/>
    </row>
    <row r="94" customFormat="false" ht="15.75" hidden="false" customHeight="true" outlineLevel="0" collapsed="false">
      <c r="A94" s="81"/>
      <c r="B94" s="82" t="s">
        <v>99</v>
      </c>
      <c r="C94" s="83" t="n">
        <f aca="false">SUM(C60:C93)</f>
        <v>174675699</v>
      </c>
      <c r="D94" s="83" t="n">
        <f aca="false">SUM(D60:D93)</f>
        <v>8650000</v>
      </c>
      <c r="E94" s="83" t="n">
        <f aca="false">SUM(E60:E93)</f>
        <v>182575699</v>
      </c>
      <c r="G94" s="84"/>
      <c r="H94" s="85"/>
      <c r="I94" s="86"/>
      <c r="L94" s="87"/>
      <c r="M94" s="88" t="n">
        <f aca="false">C94-J24</f>
        <v>0</v>
      </c>
      <c r="N94" s="88" t="n">
        <f aca="false">D94-J26</f>
        <v>0</v>
      </c>
      <c r="O94" s="44"/>
      <c r="P94" s="89"/>
      <c r="Q94" s="44"/>
    </row>
    <row r="95" s="2" customFormat="true" ht="18.75" hidden="false" customHeight="true" outlineLevel="0" collapsed="false">
      <c r="A95" s="28" t="s">
        <v>100</v>
      </c>
      <c r="H95" s="90"/>
      <c r="I95" s="91"/>
      <c r="J95" s="90"/>
      <c r="K95" s="90"/>
      <c r="L95" s="90"/>
      <c r="N95" s="32"/>
      <c r="O95" s="32"/>
      <c r="P95" s="32"/>
      <c r="Q95" s="32"/>
    </row>
    <row r="96" customFormat="false" ht="13.5" hidden="false" customHeight="true" outlineLevel="0" collapsed="false">
      <c r="A96" s="92"/>
      <c r="B96" s="3"/>
      <c r="C96" s="3"/>
      <c r="D96" s="3"/>
      <c r="E96" s="3"/>
      <c r="F96" s="3"/>
      <c r="G96" s="3"/>
      <c r="H96" s="49" t="s">
        <v>61</v>
      </c>
      <c r="I96" s="50"/>
      <c r="L96" s="44"/>
      <c r="M96" s="44"/>
      <c r="N96" s="44"/>
      <c r="O96" s="44"/>
      <c r="P96" s="44"/>
      <c r="Q96" s="44"/>
    </row>
    <row r="97" customFormat="false" ht="30" hidden="false" customHeight="true" outlineLevel="0" collapsed="false">
      <c r="A97" s="93" t="s">
        <v>101</v>
      </c>
      <c r="B97" s="53" t="s">
        <v>102</v>
      </c>
      <c r="C97" s="53"/>
      <c r="D97" s="53"/>
      <c r="E97" s="53"/>
      <c r="F97" s="53" t="s">
        <v>103</v>
      </c>
      <c r="G97" s="53" t="s">
        <v>104</v>
      </c>
      <c r="H97" s="53" t="s">
        <v>65</v>
      </c>
      <c r="I97" s="54"/>
      <c r="L97" s="55"/>
      <c r="M97" s="44"/>
      <c r="N97" s="55"/>
      <c r="O97" s="44"/>
      <c r="P97" s="55"/>
      <c r="Q97" s="94"/>
    </row>
    <row r="98" customFormat="false" ht="17.25" hidden="false" customHeight="true" outlineLevel="0" collapsed="false">
      <c r="A98" s="93" t="n">
        <v>1</v>
      </c>
      <c r="B98" s="53" t="n">
        <v>2</v>
      </c>
      <c r="C98" s="53"/>
      <c r="D98" s="53"/>
      <c r="E98" s="53"/>
      <c r="F98" s="53" t="n">
        <v>3</v>
      </c>
      <c r="G98" s="53" t="n">
        <v>4</v>
      </c>
      <c r="H98" s="53" t="n">
        <v>5</v>
      </c>
      <c r="I98" s="95"/>
      <c r="L98" s="95"/>
      <c r="M98" s="44"/>
      <c r="N98" s="96"/>
      <c r="O98" s="96"/>
      <c r="P98" s="95"/>
      <c r="Q98" s="44"/>
    </row>
    <row r="99" customFormat="false" ht="17.25" hidden="false" customHeight="true" outlineLevel="0" collapsed="false">
      <c r="A99" s="97" t="n">
        <v>1</v>
      </c>
      <c r="B99" s="42" t="s">
        <v>105</v>
      </c>
      <c r="C99" s="42"/>
      <c r="D99" s="42"/>
      <c r="E99" s="42"/>
      <c r="F99" s="65" t="n">
        <f aca="false">C94-F100</f>
        <v>171675699</v>
      </c>
      <c r="G99" s="65" t="n">
        <f aca="false">D94-G101</f>
        <v>8650000</v>
      </c>
      <c r="H99" s="65" t="n">
        <f aca="false">F99+G99</f>
        <v>180325699</v>
      </c>
      <c r="I99" s="98"/>
      <c r="K99" s="99"/>
      <c r="L99" s="100"/>
      <c r="M99" s="44"/>
      <c r="N99" s="96"/>
      <c r="O99" s="96"/>
      <c r="P99" s="100"/>
      <c r="Q99" s="44"/>
    </row>
    <row r="100" customFormat="false" ht="21.75" hidden="false" customHeight="true" outlineLevel="0" collapsed="false">
      <c r="A100" s="97" t="n">
        <v>2</v>
      </c>
      <c r="B100" s="42" t="s">
        <v>106</v>
      </c>
      <c r="C100" s="42"/>
      <c r="D100" s="42"/>
      <c r="E100" s="42"/>
      <c r="F100" s="65" t="n">
        <f aca="false">C83</f>
        <v>3000000</v>
      </c>
      <c r="G100" s="65"/>
      <c r="H100" s="65" t="n">
        <f aca="false">F100+G100</f>
        <v>3000000</v>
      </c>
      <c r="I100" s="98"/>
      <c r="L100" s="100"/>
      <c r="M100" s="44"/>
      <c r="N100" s="100"/>
      <c r="O100" s="44"/>
      <c r="P100" s="100"/>
      <c r="Q100" s="44"/>
    </row>
    <row r="101" customFormat="false" ht="21.75" hidden="true" customHeight="true" outlineLevel="0" collapsed="false">
      <c r="A101" s="93"/>
      <c r="B101" s="42" t="s">
        <v>107</v>
      </c>
      <c r="C101" s="42"/>
      <c r="D101" s="42"/>
      <c r="E101" s="42"/>
      <c r="F101" s="65" t="n">
        <f aca="false">C92</f>
        <v>0</v>
      </c>
      <c r="G101" s="65" t="n">
        <f aca="false">D92</f>
        <v>0</v>
      </c>
      <c r="H101" s="65" t="n">
        <f aca="false">F101+G101</f>
        <v>0</v>
      </c>
      <c r="I101" s="98"/>
      <c r="L101" s="100"/>
      <c r="M101" s="44"/>
      <c r="N101" s="100"/>
      <c r="O101" s="44"/>
      <c r="P101" s="100"/>
      <c r="Q101" s="44"/>
    </row>
    <row r="102" customFormat="false" ht="21.75" hidden="true" customHeight="true" outlineLevel="1" collapsed="false">
      <c r="A102" s="93"/>
      <c r="B102" s="101" t="s">
        <v>108</v>
      </c>
      <c r="C102" s="101"/>
      <c r="D102" s="101"/>
      <c r="E102" s="101"/>
      <c r="F102" s="102"/>
      <c r="G102" s="103"/>
      <c r="H102" s="103" t="n">
        <f aca="false">F102+G102</f>
        <v>0</v>
      </c>
      <c r="I102" s="98"/>
      <c r="L102" s="100"/>
      <c r="M102" s="44"/>
      <c r="N102" s="100"/>
      <c r="O102" s="44"/>
      <c r="P102" s="100"/>
      <c r="Q102" s="44"/>
    </row>
    <row r="103" customFormat="false" ht="15.75" hidden="false" customHeight="true" outlineLevel="0" collapsed="false">
      <c r="A103" s="93"/>
      <c r="B103" s="104" t="s">
        <v>65</v>
      </c>
      <c r="C103" s="104"/>
      <c r="D103" s="104"/>
      <c r="E103" s="104"/>
      <c r="F103" s="83" t="n">
        <f aca="false">F99+F100+F101</f>
        <v>174675699</v>
      </c>
      <c r="G103" s="83" t="n">
        <f aca="false">G99+G100+G101</f>
        <v>8650000</v>
      </c>
      <c r="H103" s="83" t="n">
        <f aca="false">H99+H100+H101</f>
        <v>183325699</v>
      </c>
      <c r="I103" s="105"/>
      <c r="L103" s="106"/>
      <c r="M103" s="44"/>
      <c r="N103" s="106"/>
      <c r="O103" s="44"/>
      <c r="P103" s="106"/>
      <c r="Q103" s="44"/>
    </row>
    <row r="104" customFormat="false" ht="15.75" hidden="false" customHeight="false" outlineLevel="0" collapsed="false">
      <c r="A104" s="28" t="s">
        <v>109</v>
      </c>
      <c r="N104" s="44"/>
      <c r="O104" s="44"/>
      <c r="P104" s="44"/>
      <c r="Q104" s="44"/>
    </row>
    <row r="105" customFormat="false" ht="29.25" hidden="false" customHeight="true" outlineLevel="0" collapsed="false">
      <c r="A105" s="107" t="s">
        <v>40</v>
      </c>
      <c r="B105" s="43" t="s">
        <v>110</v>
      </c>
      <c r="C105" s="53" t="s">
        <v>111</v>
      </c>
      <c r="D105" s="53" t="s">
        <v>112</v>
      </c>
      <c r="E105" s="53" t="s">
        <v>63</v>
      </c>
      <c r="F105" s="53" t="s">
        <v>64</v>
      </c>
      <c r="G105" s="53" t="s">
        <v>65</v>
      </c>
      <c r="I105" s="44"/>
      <c r="J105" s="55"/>
      <c r="K105" s="44"/>
      <c r="L105" s="55"/>
      <c r="M105" s="55"/>
      <c r="N105" s="44"/>
      <c r="O105" s="55"/>
      <c r="P105" s="55"/>
      <c r="Q105" s="44"/>
    </row>
    <row r="106" s="14" customFormat="true" ht="12" hidden="false" customHeight="true" outlineLevel="0" collapsed="false">
      <c r="A106" s="43" t="n">
        <v>1</v>
      </c>
      <c r="B106" s="43" t="n">
        <v>2</v>
      </c>
      <c r="C106" s="43" t="n">
        <v>3</v>
      </c>
      <c r="D106" s="43" t="n">
        <v>4</v>
      </c>
      <c r="E106" s="108" t="n">
        <v>5</v>
      </c>
      <c r="F106" s="43" t="n">
        <v>6</v>
      </c>
      <c r="G106" s="43" t="n">
        <v>7</v>
      </c>
      <c r="I106" s="109"/>
      <c r="J106" s="54"/>
      <c r="K106" s="109"/>
      <c r="L106" s="54"/>
      <c r="M106" s="54"/>
      <c r="N106" s="109"/>
      <c r="O106" s="54"/>
      <c r="P106" s="54"/>
      <c r="Q106" s="109"/>
    </row>
    <row r="107" customFormat="false" ht="31.5" hidden="false" customHeight="true" outlineLevel="0" collapsed="false">
      <c r="A107" s="93"/>
      <c r="B107" s="110" t="s">
        <v>47</v>
      </c>
      <c r="C107" s="111"/>
      <c r="D107" s="112"/>
      <c r="E107" s="93"/>
      <c r="F107" s="93"/>
      <c r="G107" s="113"/>
      <c r="I107" s="0"/>
      <c r="J107" s="114"/>
      <c r="K107" s="114"/>
      <c r="L107" s="114"/>
      <c r="M107" s="114"/>
      <c r="N107" s="114"/>
      <c r="O107" s="114"/>
      <c r="P107" s="114"/>
      <c r="Q107" s="44"/>
    </row>
    <row r="108" customFormat="false" ht="18" hidden="false" customHeight="true" outlineLevel="0" collapsed="false">
      <c r="A108" s="93" t="n">
        <v>1</v>
      </c>
      <c r="B108" s="110" t="s">
        <v>113</v>
      </c>
      <c r="C108" s="115"/>
      <c r="D108" s="116"/>
      <c r="E108" s="93"/>
      <c r="F108" s="93"/>
      <c r="G108" s="117"/>
      <c r="I108" s="118"/>
      <c r="J108" s="119"/>
      <c r="K108" s="120"/>
      <c r="L108" s="119"/>
      <c r="M108" s="119"/>
      <c r="N108" s="121"/>
      <c r="O108" s="121"/>
      <c r="P108" s="121"/>
      <c r="Q108" s="44"/>
    </row>
    <row r="109" customFormat="false" ht="29.25" hidden="false" customHeight="true" outlineLevel="0" collapsed="false">
      <c r="A109" s="93"/>
      <c r="B109" s="122" t="s">
        <v>114</v>
      </c>
      <c r="C109" s="111" t="s">
        <v>115</v>
      </c>
      <c r="D109" s="123" t="s">
        <v>116</v>
      </c>
      <c r="E109" s="124" t="n">
        <v>560</v>
      </c>
      <c r="F109" s="125"/>
      <c r="G109" s="124" t="n">
        <f aca="false">E109</f>
        <v>560</v>
      </c>
      <c r="I109" s="118"/>
      <c r="J109" s="119"/>
      <c r="K109" s="120"/>
      <c r="L109" s="119"/>
      <c r="M109" s="119"/>
      <c r="N109" s="126"/>
      <c r="O109" s="126"/>
      <c r="P109" s="126"/>
      <c r="Q109" s="44"/>
    </row>
    <row r="110" customFormat="false" ht="14.25" hidden="false" customHeight="true" outlineLevel="0" collapsed="false">
      <c r="A110" s="93" t="n">
        <v>2</v>
      </c>
      <c r="B110" s="110" t="s">
        <v>117</v>
      </c>
      <c r="C110" s="115"/>
      <c r="D110" s="116"/>
      <c r="E110" s="127"/>
      <c r="F110" s="125"/>
      <c r="G110" s="127"/>
      <c r="I110" s="44"/>
      <c r="J110" s="118"/>
      <c r="K110" s="128"/>
      <c r="L110" s="128"/>
      <c r="M110" s="128"/>
      <c r="N110" s="129"/>
      <c r="O110" s="129"/>
      <c r="P110" s="129"/>
      <c r="Q110" s="44"/>
    </row>
    <row r="111" customFormat="false" ht="22.5" hidden="false" customHeight="true" outlineLevel="0" collapsed="false">
      <c r="A111" s="125"/>
      <c r="B111" s="122" t="s">
        <v>118</v>
      </c>
      <c r="C111" s="111" t="s">
        <v>115</v>
      </c>
      <c r="D111" s="122" t="s">
        <v>119</v>
      </c>
      <c r="E111" s="124" t="n">
        <v>560</v>
      </c>
      <c r="F111" s="125"/>
      <c r="G111" s="124" t="n">
        <f aca="false">E111</f>
        <v>560</v>
      </c>
      <c r="H111" s="45"/>
      <c r="I111" s="130"/>
      <c r="J111" s="118"/>
      <c r="K111" s="128"/>
      <c r="L111" s="128"/>
      <c r="M111" s="128"/>
      <c r="N111" s="129"/>
      <c r="O111" s="129"/>
      <c r="P111" s="129"/>
      <c r="Q111" s="44"/>
    </row>
    <row r="112" s="134" customFormat="true" ht="16.5" hidden="false" customHeight="true" outlineLevel="0" collapsed="false">
      <c r="A112" s="125"/>
      <c r="B112" s="122" t="s">
        <v>120</v>
      </c>
      <c r="C112" s="111" t="s">
        <v>121</v>
      </c>
      <c r="D112" s="122" t="s">
        <v>119</v>
      </c>
      <c r="E112" s="131" t="n">
        <v>630</v>
      </c>
      <c r="F112" s="132"/>
      <c r="G112" s="131" t="n">
        <f aca="false">E112</f>
        <v>630</v>
      </c>
      <c r="H112" s="45"/>
      <c r="I112" s="130"/>
      <c r="J112" s="119"/>
      <c r="K112" s="133"/>
      <c r="L112" s="133"/>
      <c r="M112" s="133"/>
      <c r="N112" s="129"/>
      <c r="O112" s="129"/>
      <c r="P112" s="129"/>
      <c r="Q112" s="130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</row>
    <row r="113" s="134" customFormat="true" ht="18" hidden="false" customHeight="true" outlineLevel="0" collapsed="false">
      <c r="A113" s="125"/>
      <c r="B113" s="122" t="s">
        <v>122</v>
      </c>
      <c r="C113" s="111" t="s">
        <v>123</v>
      </c>
      <c r="D113" s="122" t="s">
        <v>119</v>
      </c>
      <c r="E113" s="135" t="n">
        <f aca="false">C74/E119/1000</f>
        <v>15.1285930408472</v>
      </c>
      <c r="F113" s="136"/>
      <c r="G113" s="137" t="n">
        <f aca="false">E113</f>
        <v>15.1285930408472</v>
      </c>
      <c r="H113" s="45"/>
      <c r="I113" s="130"/>
      <c r="J113" s="119"/>
      <c r="K113" s="138"/>
      <c r="L113" s="138"/>
      <c r="M113" s="138"/>
      <c r="N113" s="129"/>
      <c r="O113" s="129"/>
      <c r="P113" s="129"/>
      <c r="Q113" s="130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</row>
    <row r="114" s="134" customFormat="true" ht="27.75" hidden="false" customHeight="true" outlineLevel="0" collapsed="false">
      <c r="A114" s="125"/>
      <c r="B114" s="122" t="s">
        <v>124</v>
      </c>
      <c r="C114" s="111" t="s">
        <v>121</v>
      </c>
      <c r="D114" s="122" t="s">
        <v>119</v>
      </c>
      <c r="E114" s="137" t="n">
        <f aca="false">C73/E120/1000</f>
        <v>330.906684315023</v>
      </c>
      <c r="F114" s="132"/>
      <c r="G114" s="137" t="n">
        <f aca="false">E114</f>
        <v>330.906684315023</v>
      </c>
      <c r="H114" s="45"/>
      <c r="I114" s="130"/>
      <c r="J114" s="119"/>
      <c r="K114" s="139"/>
      <c r="L114" s="139"/>
      <c r="M114" s="139"/>
      <c r="N114" s="129"/>
      <c r="O114" s="129"/>
      <c r="P114" s="129"/>
      <c r="Q114" s="130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</row>
    <row r="115" s="134" customFormat="true" ht="14.25" hidden="false" customHeight="true" outlineLevel="0" collapsed="false">
      <c r="A115" s="125" t="n">
        <v>3</v>
      </c>
      <c r="B115" s="110" t="s">
        <v>125</v>
      </c>
      <c r="C115" s="115"/>
      <c r="D115" s="116"/>
      <c r="E115" s="124"/>
      <c r="F115" s="125"/>
      <c r="G115" s="124"/>
      <c r="H115" s="45"/>
      <c r="I115" s="130"/>
      <c r="J115" s="119"/>
      <c r="K115" s="140"/>
      <c r="L115" s="140"/>
      <c r="M115" s="140"/>
      <c r="N115" s="129"/>
      <c r="O115" s="141"/>
      <c r="P115" s="141"/>
      <c r="Q115" s="130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</row>
    <row r="116" s="134" customFormat="true" ht="26.25" hidden="false" customHeight="true" outlineLevel="0" collapsed="false">
      <c r="A116" s="125"/>
      <c r="B116" s="122" t="s">
        <v>126</v>
      </c>
      <c r="C116" s="111"/>
      <c r="D116" s="123"/>
      <c r="E116" s="124"/>
      <c r="F116" s="125"/>
      <c r="G116" s="124"/>
      <c r="H116" s="45"/>
      <c r="I116" s="130"/>
      <c r="J116" s="119"/>
      <c r="K116" s="139"/>
      <c r="L116" s="139"/>
      <c r="M116" s="139"/>
      <c r="N116" s="129"/>
      <c r="O116" s="129"/>
      <c r="P116" s="129"/>
      <c r="Q116" s="130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</row>
    <row r="117" customFormat="false" ht="13.5" hidden="false" customHeight="true" outlineLevel="0" collapsed="false">
      <c r="A117" s="125"/>
      <c r="B117" s="122" t="s">
        <v>127</v>
      </c>
      <c r="C117" s="111" t="s">
        <v>128</v>
      </c>
      <c r="D117" s="122" t="s">
        <v>119</v>
      </c>
      <c r="E117" s="124" t="n">
        <f aca="false">(44000)/E111</f>
        <v>78.5714285714286</v>
      </c>
      <c r="F117" s="125"/>
      <c r="G117" s="124" t="n">
        <f aca="false">E117</f>
        <v>78.5714285714286</v>
      </c>
      <c r="H117" s="45"/>
      <c r="I117" s="142"/>
      <c r="J117" s="119"/>
      <c r="K117" s="133"/>
      <c r="L117" s="133"/>
      <c r="M117" s="133"/>
      <c r="N117" s="129"/>
      <c r="O117" s="129"/>
      <c r="P117" s="129"/>
      <c r="Q117" s="44"/>
    </row>
    <row r="118" customFormat="false" ht="18.75" hidden="false" customHeight="true" outlineLevel="0" collapsed="false">
      <c r="A118" s="125"/>
      <c r="B118" s="122" t="s">
        <v>129</v>
      </c>
      <c r="C118" s="111" t="s">
        <v>130</v>
      </c>
      <c r="D118" s="122" t="s">
        <v>119</v>
      </c>
      <c r="E118" s="135" t="n">
        <f aca="false">0.5215</f>
        <v>0.5215</v>
      </c>
      <c r="F118" s="132"/>
      <c r="G118" s="135" t="n">
        <f aca="false">E118</f>
        <v>0.5215</v>
      </c>
      <c r="H118" s="45"/>
      <c r="I118" s="44"/>
      <c r="J118" s="119"/>
      <c r="K118" s="138"/>
      <c r="L118" s="138"/>
      <c r="M118" s="138"/>
      <c r="N118" s="129"/>
      <c r="O118" s="129"/>
      <c r="P118" s="129"/>
      <c r="Q118" s="44"/>
    </row>
    <row r="119" customFormat="false" ht="15" hidden="false" customHeight="true" outlineLevel="0" collapsed="false">
      <c r="A119" s="125"/>
      <c r="B119" s="122" t="s">
        <v>131</v>
      </c>
      <c r="C119" s="111" t="s">
        <v>132</v>
      </c>
      <c r="D119" s="122" t="s">
        <v>119</v>
      </c>
      <c r="E119" s="143" t="n">
        <v>198.3</v>
      </c>
      <c r="F119" s="132"/>
      <c r="G119" s="143" t="n">
        <f aca="false">E119</f>
        <v>198.3</v>
      </c>
      <c r="I119" s="44"/>
      <c r="J119" s="119"/>
      <c r="K119" s="138"/>
      <c r="L119" s="138"/>
      <c r="M119" s="138"/>
      <c r="N119" s="129"/>
      <c r="O119" s="129"/>
      <c r="P119" s="129"/>
      <c r="Q119" s="44"/>
    </row>
    <row r="120" customFormat="false" ht="25.5" hidden="false" customHeight="true" outlineLevel="0" collapsed="false">
      <c r="A120" s="93"/>
      <c r="B120" s="122" t="s">
        <v>133</v>
      </c>
      <c r="C120" s="111" t="s">
        <v>130</v>
      </c>
      <c r="D120" s="122" t="s">
        <v>119</v>
      </c>
      <c r="E120" s="135" t="n">
        <v>1.511</v>
      </c>
      <c r="F120" s="132"/>
      <c r="G120" s="135" t="n">
        <f aca="false">E120</f>
        <v>1.511</v>
      </c>
      <c r="I120" s="44"/>
      <c r="J120" s="119"/>
      <c r="K120" s="128"/>
      <c r="L120" s="128"/>
      <c r="M120" s="128"/>
      <c r="N120" s="144"/>
      <c r="O120" s="144"/>
      <c r="P120" s="145"/>
      <c r="Q120" s="44"/>
    </row>
    <row r="121" customFormat="false" ht="13.5" hidden="false" customHeight="true" outlineLevel="0" collapsed="false">
      <c r="A121" s="93" t="n">
        <v>4</v>
      </c>
      <c r="B121" s="110" t="s">
        <v>134</v>
      </c>
      <c r="C121" s="115"/>
      <c r="D121" s="116"/>
      <c r="E121" s="124"/>
      <c r="F121" s="125"/>
      <c r="G121" s="124"/>
      <c r="I121" s="44"/>
      <c r="J121" s="119"/>
      <c r="K121" s="128"/>
      <c r="L121" s="128"/>
      <c r="M121" s="128"/>
      <c r="N121" s="144"/>
      <c r="O121" s="144"/>
      <c r="P121" s="145"/>
      <c r="Q121" s="44"/>
    </row>
    <row r="122" customFormat="false" ht="30" hidden="false" customHeight="true" outlineLevel="0" collapsed="false">
      <c r="A122" s="93"/>
      <c r="B122" s="122" t="s">
        <v>135</v>
      </c>
      <c r="C122" s="111" t="s">
        <v>136</v>
      </c>
      <c r="D122" s="122" t="s">
        <v>119</v>
      </c>
      <c r="E122" s="146" t="n">
        <v>100</v>
      </c>
      <c r="F122" s="125"/>
      <c r="G122" s="146" t="n">
        <f aca="false">E122</f>
        <v>100</v>
      </c>
      <c r="I122" s="44"/>
      <c r="J122" s="119"/>
      <c r="K122" s="128"/>
      <c r="L122" s="128"/>
      <c r="M122" s="128"/>
      <c r="N122" s="129"/>
      <c r="O122" s="141"/>
      <c r="P122" s="141"/>
      <c r="Q122" s="44"/>
    </row>
    <row r="123" customFormat="false" ht="29.25" hidden="false" customHeight="true" outlineLevel="0" collapsed="false">
      <c r="A123" s="93"/>
      <c r="B123" s="110" t="s">
        <v>137</v>
      </c>
      <c r="C123" s="147"/>
      <c r="D123" s="110"/>
      <c r="E123" s="112"/>
      <c r="F123" s="125"/>
      <c r="G123" s="112"/>
      <c r="I123" s="44"/>
      <c r="J123" s="119"/>
      <c r="K123" s="128"/>
      <c r="L123" s="128"/>
      <c r="M123" s="128"/>
      <c r="N123" s="129"/>
      <c r="O123" s="141"/>
      <c r="P123" s="141"/>
      <c r="Q123" s="44"/>
    </row>
    <row r="124" customFormat="false" ht="20.25" hidden="false" customHeight="true" outlineLevel="0" collapsed="false">
      <c r="A124" s="93" t="n">
        <v>1</v>
      </c>
      <c r="B124" s="110" t="s">
        <v>138</v>
      </c>
      <c r="C124" s="111"/>
      <c r="D124" s="123"/>
      <c r="E124" s="124"/>
      <c r="F124" s="125"/>
      <c r="G124" s="124"/>
      <c r="I124" s="44"/>
      <c r="J124" s="119"/>
      <c r="K124" s="128"/>
      <c r="L124" s="128"/>
      <c r="M124" s="128"/>
      <c r="N124" s="129"/>
      <c r="O124" s="141"/>
      <c r="P124" s="141"/>
      <c r="Q124" s="44"/>
    </row>
    <row r="125" customFormat="false" ht="29.25" hidden="false" customHeight="true" outlineLevel="0" collapsed="false">
      <c r="A125" s="93"/>
      <c r="B125" s="122" t="s">
        <v>139</v>
      </c>
      <c r="C125" s="111" t="s">
        <v>140</v>
      </c>
      <c r="D125" s="148" t="s">
        <v>141</v>
      </c>
      <c r="E125" s="146" t="n">
        <f aca="false">C76+C77+C78+C79</f>
        <v>11250000</v>
      </c>
      <c r="F125" s="125"/>
      <c r="G125" s="146" t="n">
        <f aca="false">E125</f>
        <v>11250000</v>
      </c>
      <c r="H125" s="3"/>
      <c r="I125" s="44"/>
      <c r="J125" s="119"/>
      <c r="K125" s="128"/>
      <c r="L125" s="128"/>
      <c r="M125" s="128"/>
      <c r="N125" s="129"/>
      <c r="O125" s="141"/>
      <c r="P125" s="141"/>
      <c r="Q125" s="44"/>
    </row>
    <row r="126" customFormat="false" ht="16.5" hidden="false" customHeight="true" outlineLevel="0" collapsed="false">
      <c r="A126" s="93" t="n">
        <v>2</v>
      </c>
      <c r="B126" s="110" t="s">
        <v>117</v>
      </c>
      <c r="C126" s="111"/>
      <c r="D126" s="123"/>
      <c r="E126" s="124"/>
      <c r="F126" s="125"/>
      <c r="G126" s="124"/>
      <c r="H126" s="3"/>
      <c r="I126" s="44"/>
      <c r="J126" s="119"/>
      <c r="K126" s="128"/>
      <c r="L126" s="128"/>
      <c r="M126" s="128"/>
      <c r="N126" s="129"/>
      <c r="O126" s="141"/>
      <c r="P126" s="141"/>
      <c r="Q126" s="44"/>
    </row>
    <row r="127" customFormat="false" ht="27.75" hidden="false" customHeight="true" outlineLevel="0" collapsed="false">
      <c r="A127" s="93"/>
      <c r="B127" s="122" t="s">
        <v>142</v>
      </c>
      <c r="C127" s="111" t="s">
        <v>143</v>
      </c>
      <c r="D127" s="122" t="s">
        <v>119</v>
      </c>
      <c r="E127" s="143" t="n">
        <f aca="false">(C78+C79)/E131/1000/1000</f>
        <v>5.66037735849057</v>
      </c>
      <c r="F127" s="132"/>
      <c r="G127" s="143" t="n">
        <f aca="false">E127</f>
        <v>5.66037735849057</v>
      </c>
      <c r="H127" s="3"/>
      <c r="I127" s="44"/>
      <c r="J127" s="119"/>
      <c r="K127" s="128"/>
      <c r="L127" s="128"/>
      <c r="M127" s="128"/>
      <c r="N127" s="129"/>
      <c r="O127" s="141"/>
      <c r="P127" s="141"/>
      <c r="Q127" s="44"/>
    </row>
    <row r="128" customFormat="false" ht="21" hidden="false" customHeight="true" outlineLevel="0" collapsed="false">
      <c r="A128" s="93"/>
      <c r="B128" s="122" t="s">
        <v>144</v>
      </c>
      <c r="C128" s="111" t="s">
        <v>143</v>
      </c>
      <c r="D128" s="122" t="s">
        <v>119</v>
      </c>
      <c r="E128" s="143" t="n">
        <v>3.6</v>
      </c>
      <c r="F128" s="132"/>
      <c r="G128" s="143" t="n">
        <f aca="false">E128</f>
        <v>3.6</v>
      </c>
      <c r="H128" s="3"/>
      <c r="I128" s="44"/>
      <c r="J128" s="119"/>
      <c r="K128" s="128"/>
      <c r="L128" s="128"/>
      <c r="M128" s="128"/>
      <c r="N128" s="129"/>
      <c r="O128" s="141"/>
      <c r="P128" s="141"/>
      <c r="Q128" s="44"/>
    </row>
    <row r="129" customFormat="false" ht="21" hidden="false" customHeight="true" outlineLevel="0" collapsed="false">
      <c r="A129" s="93"/>
      <c r="B129" s="122" t="s">
        <v>145</v>
      </c>
      <c r="C129" s="111" t="s">
        <v>143</v>
      </c>
      <c r="D129" s="122" t="s">
        <v>119</v>
      </c>
      <c r="E129" s="135" t="n">
        <v>3.338</v>
      </c>
      <c r="F129" s="136"/>
      <c r="G129" s="135" t="n">
        <f aca="false">E129</f>
        <v>3.338</v>
      </c>
      <c r="H129" s="3"/>
      <c r="I129" s="44"/>
      <c r="J129" s="119"/>
      <c r="K129" s="128"/>
      <c r="L129" s="128"/>
      <c r="M129" s="128"/>
      <c r="N129" s="129"/>
      <c r="O129" s="141"/>
      <c r="P129" s="141"/>
      <c r="Q129" s="44"/>
    </row>
    <row r="130" customFormat="false" ht="16.5" hidden="false" customHeight="true" outlineLevel="0" collapsed="false">
      <c r="A130" s="93" t="n">
        <v>3</v>
      </c>
      <c r="B130" s="110" t="s">
        <v>125</v>
      </c>
      <c r="C130" s="111"/>
      <c r="D130" s="123"/>
      <c r="E130" s="124"/>
      <c r="F130" s="125"/>
      <c r="G130" s="124"/>
      <c r="I130" s="44"/>
      <c r="J130" s="119"/>
      <c r="K130" s="128"/>
      <c r="L130" s="128"/>
      <c r="M130" s="128"/>
      <c r="N130" s="129"/>
      <c r="O130" s="141"/>
      <c r="P130" s="141"/>
      <c r="Q130" s="44"/>
    </row>
    <row r="131" customFormat="false" ht="28.5" hidden="false" customHeight="true" outlineLevel="0" collapsed="false">
      <c r="A131" s="93"/>
      <c r="B131" s="122" t="s">
        <v>146</v>
      </c>
      <c r="C131" s="111" t="s">
        <v>147</v>
      </c>
      <c r="D131" s="122" t="s">
        <v>119</v>
      </c>
      <c r="E131" s="135" t="n">
        <v>0.53</v>
      </c>
      <c r="F131" s="125"/>
      <c r="G131" s="149" t="n">
        <f aca="false">E131</f>
        <v>0.53</v>
      </c>
      <c r="I131" s="150"/>
      <c r="J131" s="119"/>
      <c r="K131" s="128"/>
      <c r="L131" s="128"/>
      <c r="M131" s="128"/>
      <c r="N131" s="129"/>
      <c r="O131" s="141"/>
      <c r="P131" s="141"/>
      <c r="Q131" s="44"/>
    </row>
    <row r="132" customFormat="false" ht="17.25" hidden="false" customHeight="true" outlineLevel="0" collapsed="false">
      <c r="A132" s="93"/>
      <c r="B132" s="122" t="s">
        <v>148</v>
      </c>
      <c r="C132" s="111" t="s">
        <v>147</v>
      </c>
      <c r="D132" s="122" t="s">
        <v>119</v>
      </c>
      <c r="E132" s="135" t="n">
        <f aca="false">2000/E128/1000</f>
        <v>0.555555555555556</v>
      </c>
      <c r="F132" s="132"/>
      <c r="G132" s="135" t="n">
        <f aca="false">E132</f>
        <v>0.555555555555556</v>
      </c>
      <c r="H132" s="3"/>
      <c r="I132" s="44"/>
      <c r="J132" s="119"/>
      <c r="K132" s="128"/>
      <c r="L132" s="128"/>
      <c r="M132" s="128"/>
      <c r="N132" s="129"/>
      <c r="O132" s="141"/>
      <c r="P132" s="141"/>
      <c r="Q132" s="44"/>
    </row>
    <row r="133" customFormat="false" ht="18.75" hidden="false" customHeight="true" outlineLevel="0" collapsed="false">
      <c r="A133" s="93"/>
      <c r="B133" s="122" t="s">
        <v>149</v>
      </c>
      <c r="C133" s="111" t="s">
        <v>147</v>
      </c>
      <c r="D133" s="122" t="s">
        <v>119</v>
      </c>
      <c r="E133" s="135" t="n">
        <f aca="false">750/E129/1000</f>
        <v>0.224685440383463</v>
      </c>
      <c r="F133" s="151"/>
      <c r="G133" s="135" t="n">
        <f aca="false">E133</f>
        <v>0.224685440383463</v>
      </c>
      <c r="H133" s="3"/>
      <c r="I133" s="44"/>
      <c r="J133" s="119"/>
      <c r="K133" s="128"/>
      <c r="L133" s="128"/>
      <c r="M133" s="128"/>
      <c r="N133" s="129"/>
      <c r="O133" s="141"/>
      <c r="P133" s="141"/>
      <c r="Q133" s="44"/>
    </row>
    <row r="134" customFormat="false" ht="18" hidden="false" customHeight="true" outlineLevel="0" collapsed="false">
      <c r="A134" s="93" t="n">
        <v>4</v>
      </c>
      <c r="B134" s="110" t="s">
        <v>134</v>
      </c>
      <c r="C134" s="111"/>
      <c r="D134" s="123"/>
      <c r="E134" s="124"/>
      <c r="F134" s="125"/>
      <c r="G134" s="124"/>
      <c r="I134" s="44"/>
      <c r="J134" s="119"/>
      <c r="K134" s="128"/>
      <c r="L134" s="128"/>
      <c r="M134" s="128"/>
      <c r="N134" s="129"/>
      <c r="O134" s="141"/>
      <c r="P134" s="141"/>
      <c r="Q134" s="44"/>
    </row>
    <row r="135" customFormat="false" ht="39.75" hidden="false" customHeight="true" outlineLevel="0" collapsed="false">
      <c r="A135" s="93"/>
      <c r="B135" s="122" t="s">
        <v>150</v>
      </c>
      <c r="C135" s="111" t="s">
        <v>136</v>
      </c>
      <c r="D135" s="122" t="s">
        <v>151</v>
      </c>
      <c r="E135" s="152" t="n">
        <v>100</v>
      </c>
      <c r="F135" s="125"/>
      <c r="G135" s="152" t="n">
        <f aca="false">E135</f>
        <v>100</v>
      </c>
      <c r="I135" s="44"/>
      <c r="J135" s="119"/>
      <c r="K135" s="128"/>
      <c r="L135" s="128"/>
      <c r="M135" s="128"/>
      <c r="N135" s="129"/>
      <c r="O135" s="141"/>
      <c r="P135" s="141"/>
      <c r="Q135" s="44"/>
    </row>
    <row r="136" customFormat="false" ht="30" hidden="false" customHeight="true" outlineLevel="0" collapsed="false">
      <c r="A136" s="93"/>
      <c r="B136" s="110" t="s">
        <v>49</v>
      </c>
      <c r="C136" s="111"/>
      <c r="D136" s="123"/>
      <c r="E136" s="153"/>
      <c r="F136" s="125"/>
      <c r="G136" s="153"/>
      <c r="I136" s="44"/>
      <c r="J136" s="119"/>
      <c r="K136" s="128"/>
      <c r="L136" s="128"/>
      <c r="M136" s="128"/>
      <c r="N136" s="129"/>
      <c r="O136" s="141"/>
      <c r="P136" s="141"/>
      <c r="Q136" s="44"/>
    </row>
    <row r="137" customFormat="false" ht="18.75" hidden="false" customHeight="true" outlineLevel="0" collapsed="false">
      <c r="A137" s="93" t="n">
        <v>1</v>
      </c>
      <c r="B137" s="110" t="s">
        <v>138</v>
      </c>
      <c r="C137" s="111"/>
      <c r="D137" s="123"/>
      <c r="E137" s="153"/>
      <c r="F137" s="125"/>
      <c r="G137" s="153"/>
      <c r="I137" s="44"/>
      <c r="J137" s="119"/>
      <c r="K137" s="128"/>
      <c r="L137" s="128"/>
      <c r="M137" s="128"/>
      <c r="N137" s="129"/>
      <c r="O137" s="141"/>
      <c r="P137" s="141"/>
      <c r="Q137" s="44"/>
    </row>
    <row r="138" customFormat="false" ht="30" hidden="false" customHeight="true" outlineLevel="0" collapsed="false">
      <c r="A138" s="93"/>
      <c r="B138" s="122" t="s">
        <v>152</v>
      </c>
      <c r="C138" s="111" t="s">
        <v>140</v>
      </c>
      <c r="D138" s="148" t="s">
        <v>141</v>
      </c>
      <c r="E138" s="152"/>
      <c r="F138" s="152" t="n">
        <f aca="false">D90</f>
        <v>50000</v>
      </c>
      <c r="G138" s="152" t="n">
        <f aca="false">F138</f>
        <v>50000</v>
      </c>
      <c r="I138" s="44"/>
      <c r="J138" s="119"/>
      <c r="K138" s="128"/>
      <c r="L138" s="128"/>
      <c r="M138" s="128"/>
      <c r="N138" s="129"/>
      <c r="O138" s="141"/>
      <c r="P138" s="141"/>
      <c r="Q138" s="44"/>
    </row>
    <row r="139" customFormat="false" ht="18" hidden="false" customHeight="true" outlineLevel="0" collapsed="false">
      <c r="A139" s="93" t="n">
        <v>2</v>
      </c>
      <c r="B139" s="110" t="s">
        <v>117</v>
      </c>
      <c r="C139" s="111"/>
      <c r="D139" s="123"/>
      <c r="E139" s="153"/>
      <c r="F139" s="153"/>
      <c r="G139" s="152"/>
      <c r="I139" s="44"/>
      <c r="J139" s="119"/>
      <c r="K139" s="128"/>
      <c r="L139" s="128"/>
      <c r="M139" s="128"/>
      <c r="N139" s="129"/>
      <c r="O139" s="141"/>
      <c r="P139" s="141"/>
      <c r="Q139" s="44"/>
    </row>
    <row r="140" customFormat="false" ht="17.25" hidden="false" customHeight="true" outlineLevel="0" collapsed="false">
      <c r="A140" s="93"/>
      <c r="B140" s="122" t="s">
        <v>153</v>
      </c>
      <c r="C140" s="111" t="s">
        <v>121</v>
      </c>
      <c r="D140" s="122" t="s">
        <v>119</v>
      </c>
      <c r="E140" s="152"/>
      <c r="F140" s="152" t="n">
        <v>1</v>
      </c>
      <c r="G140" s="152" t="n">
        <f aca="false">F140</f>
        <v>1</v>
      </c>
      <c r="I140" s="154"/>
      <c r="J140" s="119"/>
      <c r="K140" s="128"/>
      <c r="L140" s="128"/>
      <c r="M140" s="128"/>
      <c r="N140" s="129"/>
      <c r="O140" s="141"/>
      <c r="P140" s="141"/>
      <c r="Q140" s="44"/>
    </row>
    <row r="141" customFormat="false" ht="18.75" hidden="false" customHeight="true" outlineLevel="0" collapsed="false">
      <c r="A141" s="93" t="n">
        <v>3</v>
      </c>
      <c r="B141" s="110" t="s">
        <v>125</v>
      </c>
      <c r="C141" s="111"/>
      <c r="D141" s="122"/>
      <c r="E141" s="153"/>
      <c r="F141" s="153"/>
      <c r="G141" s="152"/>
      <c r="I141" s="44"/>
      <c r="J141" s="119"/>
      <c r="K141" s="128"/>
      <c r="L141" s="128"/>
      <c r="M141" s="128"/>
      <c r="N141" s="129"/>
      <c r="O141" s="141"/>
      <c r="P141" s="141"/>
      <c r="Q141" s="44"/>
    </row>
    <row r="142" customFormat="false" ht="23.25" hidden="false" customHeight="true" outlineLevel="0" collapsed="false">
      <c r="A142" s="93"/>
      <c r="B142" s="122" t="s">
        <v>154</v>
      </c>
      <c r="C142" s="111" t="s">
        <v>140</v>
      </c>
      <c r="D142" s="122" t="s">
        <v>119</v>
      </c>
      <c r="E142" s="152"/>
      <c r="F142" s="152" t="n">
        <f aca="false">F138</f>
        <v>50000</v>
      </c>
      <c r="G142" s="152" t="n">
        <f aca="false">F142</f>
        <v>50000</v>
      </c>
      <c r="I142" s="44"/>
      <c r="J142" s="119"/>
      <c r="K142" s="128"/>
      <c r="L142" s="128"/>
      <c r="M142" s="128"/>
      <c r="N142" s="129"/>
      <c r="O142" s="141"/>
      <c r="P142" s="141"/>
      <c r="Q142" s="44"/>
    </row>
    <row r="143" customFormat="false" ht="18.75" hidden="false" customHeight="true" outlineLevel="0" collapsed="false">
      <c r="A143" s="93" t="n">
        <v>4</v>
      </c>
      <c r="B143" s="110" t="s">
        <v>134</v>
      </c>
      <c r="C143" s="111"/>
      <c r="D143" s="122"/>
      <c r="E143" s="153"/>
      <c r="F143" s="153"/>
      <c r="G143" s="153"/>
      <c r="I143" s="44"/>
      <c r="J143" s="119"/>
      <c r="K143" s="128"/>
      <c r="L143" s="128"/>
      <c r="M143" s="128"/>
      <c r="N143" s="129"/>
      <c r="O143" s="141"/>
      <c r="P143" s="141"/>
      <c r="Q143" s="44"/>
    </row>
    <row r="144" customFormat="false" ht="42" hidden="false" customHeight="true" outlineLevel="0" collapsed="false">
      <c r="A144" s="93"/>
      <c r="B144" s="122" t="s">
        <v>155</v>
      </c>
      <c r="C144" s="111" t="s">
        <v>136</v>
      </c>
      <c r="D144" s="122" t="s">
        <v>151</v>
      </c>
      <c r="E144" s="124"/>
      <c r="F144" s="124" t="n">
        <v>100</v>
      </c>
      <c r="G144" s="124" t="n">
        <f aca="false">F144</f>
        <v>100</v>
      </c>
      <c r="I144" s="44"/>
      <c r="J144" s="119"/>
      <c r="K144" s="128"/>
      <c r="L144" s="128"/>
      <c r="M144" s="128"/>
      <c r="N144" s="129"/>
      <c r="O144" s="141"/>
      <c r="P144" s="141"/>
      <c r="Q144" s="44"/>
    </row>
    <row r="145" customFormat="false" ht="39" hidden="false" customHeight="true" outlineLevel="0" collapsed="false">
      <c r="A145" s="93"/>
      <c r="B145" s="110" t="s">
        <v>50</v>
      </c>
      <c r="C145" s="147"/>
      <c r="D145" s="110"/>
      <c r="E145" s="153"/>
      <c r="F145" s="125"/>
      <c r="G145" s="153"/>
      <c r="I145" s="44"/>
      <c r="J145" s="119"/>
      <c r="K145" s="128"/>
      <c r="L145" s="128"/>
      <c r="M145" s="128"/>
      <c r="N145" s="129"/>
      <c r="O145" s="141"/>
      <c r="P145" s="141"/>
      <c r="Q145" s="44"/>
    </row>
    <row r="146" customFormat="false" ht="16.5" hidden="false" customHeight="true" outlineLevel="0" collapsed="false">
      <c r="A146" s="93" t="n">
        <v>1</v>
      </c>
      <c r="B146" s="110" t="s">
        <v>138</v>
      </c>
      <c r="C146" s="111"/>
      <c r="D146" s="123"/>
      <c r="E146" s="153"/>
      <c r="F146" s="125"/>
      <c r="G146" s="153"/>
      <c r="I146" s="44"/>
      <c r="J146" s="119"/>
      <c r="K146" s="128"/>
      <c r="L146" s="128"/>
      <c r="M146" s="128"/>
      <c r="N146" s="129"/>
      <c r="O146" s="141"/>
      <c r="P146" s="141"/>
      <c r="Q146" s="44"/>
    </row>
    <row r="147" customFormat="false" ht="34.5" hidden="false" customHeight="true" outlineLevel="0" collapsed="false">
      <c r="A147" s="93"/>
      <c r="B147" s="122" t="s">
        <v>156</v>
      </c>
      <c r="C147" s="111" t="s">
        <v>157</v>
      </c>
      <c r="D147" s="123" t="s">
        <v>116</v>
      </c>
      <c r="E147" s="153" t="n">
        <v>200</v>
      </c>
      <c r="F147" s="125"/>
      <c r="G147" s="153" t="n">
        <f aca="false">E147</f>
        <v>200</v>
      </c>
      <c r="I147" s="44"/>
      <c r="J147" s="119"/>
      <c r="K147" s="128"/>
      <c r="L147" s="128"/>
      <c r="M147" s="128"/>
      <c r="N147" s="129"/>
      <c r="O147" s="141"/>
      <c r="P147" s="141"/>
      <c r="Q147" s="44"/>
    </row>
    <row r="148" customFormat="false" ht="16.5" hidden="false" customHeight="true" outlineLevel="0" collapsed="false">
      <c r="A148" s="93" t="n">
        <v>2</v>
      </c>
      <c r="B148" s="110" t="s">
        <v>117</v>
      </c>
      <c r="C148" s="111"/>
      <c r="D148" s="123"/>
      <c r="E148" s="153"/>
      <c r="F148" s="125"/>
      <c r="G148" s="153"/>
      <c r="I148" s="44"/>
      <c r="J148" s="119"/>
      <c r="K148" s="128"/>
      <c r="L148" s="128"/>
      <c r="M148" s="128"/>
      <c r="N148" s="129"/>
      <c r="O148" s="141"/>
      <c r="P148" s="141"/>
      <c r="Q148" s="44"/>
    </row>
    <row r="149" customFormat="false" ht="39.75" hidden="false" customHeight="true" outlineLevel="0" collapsed="false">
      <c r="A149" s="93"/>
      <c r="B149" s="122" t="s">
        <v>158</v>
      </c>
      <c r="C149" s="111" t="s">
        <v>159</v>
      </c>
      <c r="D149" s="155" t="s">
        <v>160</v>
      </c>
      <c r="E149" s="156" t="n">
        <f aca="false">5000/E156</f>
        <v>34482.7586206897</v>
      </c>
      <c r="F149" s="125"/>
      <c r="G149" s="157" t="n">
        <f aca="false">E149</f>
        <v>34482.7586206897</v>
      </c>
      <c r="H149" s="158"/>
      <c r="I149" s="44"/>
      <c r="J149" s="119"/>
      <c r="K149" s="128"/>
      <c r="L149" s="128"/>
      <c r="M149" s="128"/>
      <c r="N149" s="129"/>
      <c r="O149" s="141"/>
      <c r="P149" s="141"/>
      <c r="Q149" s="44"/>
    </row>
    <row r="150" customFormat="false" ht="30" hidden="false" customHeight="true" outlineLevel="1" collapsed="false">
      <c r="A150" s="93"/>
      <c r="B150" s="122" t="s">
        <v>161</v>
      </c>
      <c r="C150" s="111" t="s">
        <v>162</v>
      </c>
      <c r="D150" s="155" t="s">
        <v>160</v>
      </c>
      <c r="E150" s="159" t="n">
        <v>458</v>
      </c>
      <c r="F150" s="136"/>
      <c r="G150" s="159" t="n">
        <f aca="false">E150</f>
        <v>458</v>
      </c>
      <c r="H150" s="158"/>
      <c r="I150" s="44"/>
      <c r="J150" s="119"/>
      <c r="K150" s="128"/>
      <c r="L150" s="128"/>
      <c r="M150" s="128"/>
      <c r="N150" s="158"/>
      <c r="O150" s="141"/>
      <c r="P150" s="141"/>
      <c r="Q150" s="44"/>
    </row>
    <row r="151" customFormat="false" ht="30.75" hidden="false" customHeight="true" outlineLevel="0" collapsed="false">
      <c r="A151" s="93"/>
      <c r="B151" s="122" t="s">
        <v>163</v>
      </c>
      <c r="C151" s="111" t="s">
        <v>121</v>
      </c>
      <c r="D151" s="155" t="s">
        <v>160</v>
      </c>
      <c r="E151" s="159" t="n">
        <f aca="false">1800+55+1572+829</f>
        <v>4256</v>
      </c>
      <c r="F151" s="132"/>
      <c r="G151" s="159" t="n">
        <f aca="false">E151</f>
        <v>4256</v>
      </c>
      <c r="H151" s="158"/>
      <c r="I151" s="44"/>
      <c r="J151" s="119"/>
      <c r="K151" s="128"/>
      <c r="L151" s="128"/>
      <c r="M151" s="128"/>
      <c r="N151" s="44"/>
      <c r="O151" s="141"/>
      <c r="P151" s="141"/>
      <c r="Q151" s="160"/>
    </row>
    <row r="152" customFormat="false" ht="32.25" hidden="false" customHeight="true" outlineLevel="0" collapsed="false">
      <c r="A152" s="93"/>
      <c r="B152" s="122" t="s">
        <v>164</v>
      </c>
      <c r="C152" s="111" t="s">
        <v>165</v>
      </c>
      <c r="D152" s="155" t="s">
        <v>160</v>
      </c>
      <c r="E152" s="159" t="n">
        <v>38</v>
      </c>
      <c r="F152" s="132"/>
      <c r="G152" s="159" t="n">
        <f aca="false">E152</f>
        <v>38</v>
      </c>
      <c r="H152" s="161"/>
      <c r="I152" s="44"/>
      <c r="J152" s="119"/>
      <c r="K152" s="128"/>
      <c r="L152" s="128"/>
      <c r="M152" s="128"/>
      <c r="N152" s="129"/>
      <c r="O152" s="141"/>
      <c r="P152" s="141"/>
      <c r="Q152" s="44"/>
    </row>
    <row r="153" customFormat="false" ht="19.5" hidden="false" customHeight="true" outlineLevel="0" collapsed="false">
      <c r="A153" s="93"/>
      <c r="B153" s="122" t="s">
        <v>166</v>
      </c>
      <c r="C153" s="111" t="s">
        <v>159</v>
      </c>
      <c r="D153" s="155" t="s">
        <v>160</v>
      </c>
      <c r="E153" s="159" t="n">
        <f aca="false">35594</f>
        <v>35594</v>
      </c>
      <c r="F153" s="132"/>
      <c r="G153" s="159" t="n">
        <f aca="false">E153</f>
        <v>35594</v>
      </c>
      <c r="H153" s="158"/>
      <c r="I153" s="44"/>
      <c r="J153" s="119"/>
      <c r="K153" s="128"/>
      <c r="L153" s="128"/>
      <c r="M153" s="128"/>
      <c r="N153" s="129"/>
      <c r="O153" s="141"/>
      <c r="P153" s="141"/>
      <c r="Q153" s="44"/>
    </row>
    <row r="154" customFormat="false" ht="18.75" hidden="false" customHeight="true" outlineLevel="0" collapsed="false">
      <c r="A154" s="93"/>
      <c r="B154" s="122" t="s">
        <v>167</v>
      </c>
      <c r="C154" s="111" t="s">
        <v>121</v>
      </c>
      <c r="D154" s="155" t="s">
        <v>160</v>
      </c>
      <c r="E154" s="159" t="n">
        <v>1</v>
      </c>
      <c r="F154" s="132"/>
      <c r="G154" s="159" t="n">
        <f aca="false">E154</f>
        <v>1</v>
      </c>
      <c r="I154" s="44"/>
      <c r="J154" s="119"/>
      <c r="K154" s="128"/>
      <c r="L154" s="128"/>
      <c r="M154" s="128"/>
      <c r="N154" s="129"/>
      <c r="O154" s="141"/>
      <c r="P154" s="141"/>
      <c r="Q154" s="44"/>
    </row>
    <row r="155" customFormat="false" ht="18.75" hidden="false" customHeight="true" outlineLevel="0" collapsed="false">
      <c r="A155" s="93" t="n">
        <v>3</v>
      </c>
      <c r="B155" s="110" t="s">
        <v>125</v>
      </c>
      <c r="C155" s="111"/>
      <c r="D155" s="123"/>
      <c r="E155" s="153"/>
      <c r="F155" s="125"/>
      <c r="G155" s="153"/>
      <c r="I155" s="44"/>
      <c r="J155" s="119"/>
      <c r="K155" s="128"/>
      <c r="L155" s="128"/>
      <c r="M155" s="128"/>
      <c r="N155" s="129"/>
      <c r="O155" s="141"/>
      <c r="P155" s="141"/>
      <c r="Q155" s="44"/>
    </row>
    <row r="156" customFormat="false" ht="33.75" hidden="false" customHeight="true" outlineLevel="0" collapsed="false">
      <c r="A156" s="93"/>
      <c r="B156" s="122" t="s">
        <v>168</v>
      </c>
      <c r="C156" s="111" t="s">
        <v>147</v>
      </c>
      <c r="D156" s="155" t="s">
        <v>160</v>
      </c>
      <c r="E156" s="162" t="n">
        <v>0.145</v>
      </c>
      <c r="F156" s="132"/>
      <c r="G156" s="163" t="n">
        <f aca="false">E156</f>
        <v>0.145</v>
      </c>
      <c r="I156" s="44"/>
      <c r="J156" s="119"/>
      <c r="K156" s="128"/>
      <c r="L156" s="128"/>
      <c r="M156" s="128"/>
      <c r="N156" s="129"/>
      <c r="O156" s="141"/>
      <c r="P156" s="141"/>
      <c r="Q156" s="44"/>
    </row>
    <row r="157" customFormat="false" ht="19.5" hidden="false" customHeight="true" outlineLevel="0" collapsed="false">
      <c r="A157" s="93"/>
      <c r="B157" s="122" t="s">
        <v>169</v>
      </c>
      <c r="C157" s="111" t="s">
        <v>147</v>
      </c>
      <c r="D157" s="155" t="s">
        <v>160</v>
      </c>
      <c r="E157" s="164" t="n">
        <v>3.7452</v>
      </c>
      <c r="F157" s="132"/>
      <c r="G157" s="164" t="n">
        <f aca="false">E157</f>
        <v>3.7452</v>
      </c>
      <c r="I157" s="44"/>
      <c r="J157" s="119"/>
      <c r="K157" s="128"/>
      <c r="L157" s="128"/>
      <c r="M157" s="128"/>
      <c r="N157" s="165"/>
      <c r="O157" s="141"/>
      <c r="P157" s="141"/>
      <c r="Q157" s="44"/>
    </row>
    <row r="158" customFormat="false" ht="27.75" hidden="false" customHeight="true" outlineLevel="0" collapsed="false">
      <c r="A158" s="93"/>
      <c r="B158" s="122" t="s">
        <v>170</v>
      </c>
      <c r="C158" s="111" t="s">
        <v>147</v>
      </c>
      <c r="D158" s="155" t="s">
        <v>160</v>
      </c>
      <c r="E158" s="164" t="n">
        <v>3.21324</v>
      </c>
      <c r="F158" s="132"/>
      <c r="G158" s="164" t="n">
        <f aca="false">E158</f>
        <v>3.21324</v>
      </c>
      <c r="I158" s="44"/>
      <c r="J158" s="119"/>
      <c r="K158" s="128"/>
      <c r="L158" s="128"/>
      <c r="M158" s="128"/>
      <c r="N158" s="129"/>
      <c r="O158" s="141"/>
      <c r="P158" s="141"/>
      <c r="Q158" s="44"/>
    </row>
    <row r="159" customFormat="false" ht="21.75" hidden="false" customHeight="true" outlineLevel="0" collapsed="false">
      <c r="A159" s="93"/>
      <c r="B159" s="122" t="s">
        <v>171</v>
      </c>
      <c r="C159" s="111" t="s">
        <v>147</v>
      </c>
      <c r="D159" s="155" t="s">
        <v>160</v>
      </c>
      <c r="E159" s="166" t="n">
        <v>6.094</v>
      </c>
      <c r="F159" s="125"/>
      <c r="G159" s="167" t="n">
        <f aca="false">E159</f>
        <v>6.094</v>
      </c>
      <c r="I159" s="44"/>
      <c r="J159" s="119"/>
      <c r="K159" s="128"/>
      <c r="L159" s="128"/>
      <c r="M159" s="128"/>
      <c r="N159" s="129"/>
      <c r="O159" s="141"/>
      <c r="P159" s="141"/>
      <c r="Q159" s="44"/>
    </row>
    <row r="160" customFormat="false" ht="21.75" hidden="false" customHeight="true" outlineLevel="0" collapsed="false">
      <c r="A160" s="93"/>
      <c r="B160" s="122" t="s">
        <v>172</v>
      </c>
      <c r="C160" s="111" t="s">
        <v>147</v>
      </c>
      <c r="D160" s="155" t="s">
        <v>160</v>
      </c>
      <c r="E160" s="166" t="n">
        <v>0.13551</v>
      </c>
      <c r="F160" s="125"/>
      <c r="G160" s="167" t="n">
        <f aca="false">E160</f>
        <v>0.13551</v>
      </c>
      <c r="I160" s="44"/>
      <c r="J160" s="119"/>
      <c r="K160" s="128"/>
      <c r="L160" s="128"/>
      <c r="M160" s="128"/>
      <c r="N160" s="129"/>
      <c r="O160" s="141"/>
      <c r="P160" s="141"/>
      <c r="Q160" s="44"/>
    </row>
    <row r="161" customFormat="false" ht="30" hidden="false" customHeight="true" outlineLevel="0" collapsed="false">
      <c r="A161" s="93"/>
      <c r="B161" s="122" t="s">
        <v>173</v>
      </c>
      <c r="C161" s="111" t="s">
        <v>147</v>
      </c>
      <c r="D161" s="168" t="s">
        <v>119</v>
      </c>
      <c r="E161" s="169" t="n">
        <f aca="false">C81/E154/1000</f>
        <v>3000</v>
      </c>
      <c r="F161" s="125"/>
      <c r="G161" s="169" t="n">
        <f aca="false">E161</f>
        <v>3000</v>
      </c>
      <c r="I161" s="44"/>
      <c r="J161" s="119"/>
      <c r="K161" s="128"/>
      <c r="L161" s="128"/>
      <c r="M161" s="128"/>
      <c r="N161" s="129"/>
      <c r="O161" s="141"/>
      <c r="P161" s="141"/>
      <c r="Q161" s="44"/>
    </row>
    <row r="162" customFormat="false" ht="15" hidden="false" customHeight="true" outlineLevel="0" collapsed="false">
      <c r="A162" s="93" t="n">
        <v>4</v>
      </c>
      <c r="B162" s="110" t="s">
        <v>134</v>
      </c>
      <c r="C162" s="111"/>
      <c r="D162" s="123"/>
      <c r="E162" s="153"/>
      <c r="F162" s="125"/>
      <c r="G162" s="153"/>
      <c r="I162" s="44"/>
      <c r="J162" s="119"/>
      <c r="K162" s="128"/>
      <c r="L162" s="128"/>
      <c r="M162" s="128"/>
      <c r="N162" s="129"/>
      <c r="O162" s="141"/>
      <c r="P162" s="141"/>
      <c r="Q162" s="44"/>
    </row>
    <row r="163" customFormat="false" ht="30" hidden="false" customHeight="true" outlineLevel="0" collapsed="false">
      <c r="A163" s="93"/>
      <c r="B163" s="122" t="s">
        <v>174</v>
      </c>
      <c r="C163" s="111" t="s">
        <v>136</v>
      </c>
      <c r="D163" s="122" t="s">
        <v>151</v>
      </c>
      <c r="E163" s="153" t="n">
        <v>100</v>
      </c>
      <c r="F163" s="125"/>
      <c r="G163" s="153" t="n">
        <f aca="false">E163</f>
        <v>100</v>
      </c>
      <c r="I163" s="44"/>
      <c r="J163" s="170"/>
      <c r="K163" s="128"/>
      <c r="L163" s="128"/>
      <c r="M163" s="128"/>
      <c r="N163" s="129"/>
      <c r="O163" s="141"/>
      <c r="P163" s="141"/>
      <c r="Q163" s="44"/>
    </row>
    <row r="164" customFormat="false" ht="31.5" hidden="false" customHeight="true" outlineLevel="0" collapsed="false">
      <c r="A164" s="93"/>
      <c r="B164" s="122" t="s">
        <v>175</v>
      </c>
      <c r="C164" s="111" t="s">
        <v>136</v>
      </c>
      <c r="D164" s="122" t="s">
        <v>151</v>
      </c>
      <c r="E164" s="153" t="n">
        <v>100</v>
      </c>
      <c r="F164" s="125"/>
      <c r="G164" s="153" t="n">
        <f aca="false">E164</f>
        <v>100</v>
      </c>
      <c r="I164" s="44"/>
      <c r="J164" s="119"/>
      <c r="K164" s="128"/>
      <c r="L164" s="128"/>
      <c r="M164" s="128"/>
      <c r="N164" s="129"/>
      <c r="O164" s="141"/>
      <c r="P164" s="141"/>
      <c r="Q164" s="44"/>
    </row>
    <row r="165" customFormat="false" ht="27" hidden="false" customHeight="true" outlineLevel="0" collapsed="false">
      <c r="A165" s="93"/>
      <c r="B165" s="122" t="s">
        <v>176</v>
      </c>
      <c r="C165" s="111" t="s">
        <v>136</v>
      </c>
      <c r="D165" s="122" t="s">
        <v>151</v>
      </c>
      <c r="E165" s="153" t="n">
        <f aca="false">E152*100/38</f>
        <v>100</v>
      </c>
      <c r="F165" s="125"/>
      <c r="G165" s="153" t="n">
        <f aca="false">E165</f>
        <v>100</v>
      </c>
      <c r="I165" s="44"/>
      <c r="J165" s="119"/>
      <c r="K165" s="128"/>
      <c r="L165" s="128"/>
      <c r="M165" s="128"/>
      <c r="N165" s="171"/>
      <c r="O165" s="141"/>
      <c r="P165" s="141"/>
      <c r="Q165" s="44"/>
    </row>
    <row r="166" customFormat="false" ht="30" hidden="false" customHeight="true" outlineLevel="0" collapsed="false">
      <c r="A166" s="93"/>
      <c r="B166" s="110" t="s">
        <v>51</v>
      </c>
      <c r="C166" s="147"/>
      <c r="D166" s="110"/>
      <c r="E166" s="153"/>
      <c r="F166" s="125"/>
      <c r="G166" s="153"/>
      <c r="I166" s="44"/>
      <c r="J166" s="119"/>
      <c r="K166" s="128"/>
      <c r="L166" s="128"/>
      <c r="M166" s="128"/>
      <c r="N166" s="129"/>
      <c r="O166" s="141"/>
      <c r="P166" s="141"/>
    </row>
    <row r="167" customFormat="false" ht="18" hidden="false" customHeight="true" outlineLevel="0" collapsed="false">
      <c r="A167" s="93" t="n">
        <v>1</v>
      </c>
      <c r="B167" s="110" t="s">
        <v>138</v>
      </c>
      <c r="C167" s="111"/>
      <c r="D167" s="123"/>
      <c r="E167" s="153"/>
      <c r="F167" s="125"/>
      <c r="G167" s="153"/>
      <c r="I167" s="44"/>
      <c r="J167" s="119"/>
      <c r="K167" s="128"/>
      <c r="L167" s="128"/>
      <c r="M167" s="128"/>
      <c r="N167" s="129"/>
      <c r="O167" s="141"/>
      <c r="P167" s="141"/>
    </row>
    <row r="168" customFormat="false" ht="15.75" hidden="false" customHeight="true" outlineLevel="0" collapsed="false">
      <c r="A168" s="93"/>
      <c r="B168" s="122" t="s">
        <v>177</v>
      </c>
      <c r="C168" s="111" t="s">
        <v>157</v>
      </c>
      <c r="D168" s="123" t="s">
        <v>116</v>
      </c>
      <c r="E168" s="172" t="n">
        <v>17.96</v>
      </c>
      <c r="F168" s="125"/>
      <c r="G168" s="172" t="n">
        <f aca="false">E168</f>
        <v>17.96</v>
      </c>
      <c r="I168" s="44"/>
      <c r="J168" s="119"/>
      <c r="K168" s="128"/>
      <c r="L168" s="128"/>
      <c r="M168" s="128"/>
      <c r="N168" s="129"/>
      <c r="O168" s="141"/>
      <c r="P168" s="141"/>
    </row>
    <row r="169" customFormat="false" ht="17.25" hidden="false" customHeight="true" outlineLevel="0" collapsed="false">
      <c r="A169" s="93" t="n">
        <v>2</v>
      </c>
      <c r="B169" s="110" t="s">
        <v>117</v>
      </c>
      <c r="C169" s="111"/>
      <c r="D169" s="123"/>
      <c r="E169" s="153"/>
      <c r="F169" s="125"/>
      <c r="G169" s="153"/>
      <c r="I169" s="44"/>
      <c r="J169" s="119"/>
      <c r="K169" s="128"/>
      <c r="L169" s="128"/>
      <c r="M169" s="128"/>
      <c r="N169" s="129"/>
      <c r="O169" s="141"/>
      <c r="P169" s="141"/>
    </row>
    <row r="170" customFormat="false" ht="30" hidden="false" customHeight="true" outlineLevel="0" collapsed="false">
      <c r="A170" s="93"/>
      <c r="B170" s="122" t="s">
        <v>178</v>
      </c>
      <c r="C170" s="111" t="s">
        <v>157</v>
      </c>
      <c r="D170" s="122" t="s">
        <v>179</v>
      </c>
      <c r="E170" s="172" t="n">
        <v>17.96</v>
      </c>
      <c r="F170" s="125"/>
      <c r="G170" s="172" t="n">
        <f aca="false">E170</f>
        <v>17.96</v>
      </c>
      <c r="I170" s="44"/>
      <c r="J170" s="119"/>
      <c r="K170" s="128"/>
      <c r="L170" s="128"/>
      <c r="M170" s="128"/>
      <c r="N170" s="129"/>
      <c r="O170" s="141"/>
      <c r="P170" s="141"/>
    </row>
    <row r="171" customFormat="false" ht="17.25" hidden="false" customHeight="true" outlineLevel="0" collapsed="false">
      <c r="A171" s="93" t="n">
        <v>3</v>
      </c>
      <c r="B171" s="110" t="s">
        <v>125</v>
      </c>
      <c r="C171" s="111"/>
      <c r="D171" s="122"/>
      <c r="E171" s="153"/>
      <c r="F171" s="125"/>
      <c r="G171" s="153"/>
      <c r="I171" s="44"/>
      <c r="J171" s="119"/>
      <c r="K171" s="128"/>
      <c r="L171" s="128"/>
      <c r="M171" s="128"/>
      <c r="N171" s="129"/>
      <c r="O171" s="141"/>
      <c r="P171" s="141"/>
    </row>
    <row r="172" customFormat="false" ht="21" hidden="false" customHeight="true" outlineLevel="0" collapsed="false">
      <c r="A172" s="93"/>
      <c r="B172" s="122" t="s">
        <v>180</v>
      </c>
      <c r="C172" s="111" t="s">
        <v>147</v>
      </c>
      <c r="D172" s="168" t="s">
        <v>119</v>
      </c>
      <c r="E172" s="153" t="n">
        <f aca="false">C66/E170/1000</f>
        <v>89.1125139198218</v>
      </c>
      <c r="F172" s="125"/>
      <c r="G172" s="153" t="n">
        <f aca="false">E172</f>
        <v>89.1125139198218</v>
      </c>
      <c r="I172" s="44"/>
      <c r="J172" s="119"/>
      <c r="K172" s="128"/>
      <c r="L172" s="128"/>
      <c r="M172" s="128"/>
      <c r="N172" s="129"/>
      <c r="O172" s="141"/>
      <c r="P172" s="141"/>
    </row>
    <row r="173" customFormat="false" ht="21" hidden="false" customHeight="true" outlineLevel="0" collapsed="false">
      <c r="A173" s="93" t="n">
        <v>4</v>
      </c>
      <c r="B173" s="110" t="s">
        <v>134</v>
      </c>
      <c r="C173" s="111"/>
      <c r="D173" s="123"/>
      <c r="E173" s="153"/>
      <c r="F173" s="125"/>
      <c r="G173" s="153"/>
      <c r="I173" s="44"/>
      <c r="J173" s="119"/>
      <c r="K173" s="128"/>
      <c r="L173" s="128"/>
      <c r="M173" s="128"/>
      <c r="N173" s="129"/>
      <c r="O173" s="141"/>
      <c r="P173" s="141"/>
    </row>
    <row r="174" customFormat="false" ht="42.75" hidden="false" customHeight="true" outlineLevel="0" collapsed="false">
      <c r="A174" s="93"/>
      <c r="B174" s="122" t="s">
        <v>181</v>
      </c>
      <c r="C174" s="111" t="s">
        <v>136</v>
      </c>
      <c r="D174" s="123" t="s">
        <v>151</v>
      </c>
      <c r="E174" s="153" t="n">
        <v>100</v>
      </c>
      <c r="F174" s="125"/>
      <c r="G174" s="153" t="n">
        <f aca="false">E174</f>
        <v>100</v>
      </c>
      <c r="I174" s="44"/>
      <c r="J174" s="119"/>
      <c r="K174" s="128"/>
      <c r="L174" s="128"/>
      <c r="M174" s="128"/>
      <c r="N174" s="129"/>
      <c r="O174" s="141"/>
      <c r="P174" s="141"/>
    </row>
    <row r="175" customFormat="false" ht="51.75" hidden="false" customHeight="true" outlineLevel="0" collapsed="false">
      <c r="A175" s="93"/>
      <c r="B175" s="110" t="s">
        <v>52</v>
      </c>
      <c r="C175" s="173"/>
      <c r="D175" s="123"/>
      <c r="E175" s="153"/>
      <c r="F175" s="125"/>
      <c r="G175" s="153"/>
      <c r="I175" s="44"/>
      <c r="J175" s="119"/>
      <c r="K175" s="128"/>
      <c r="L175" s="128"/>
      <c r="M175" s="128"/>
      <c r="N175" s="129"/>
      <c r="O175" s="141"/>
      <c r="P175" s="141"/>
      <c r="Q175" s="44"/>
      <c r="R175" s="44"/>
    </row>
    <row r="176" customFormat="false" ht="15.75" hidden="false" customHeight="true" outlineLevel="0" collapsed="false">
      <c r="A176" s="93" t="n">
        <v>1</v>
      </c>
      <c r="B176" s="110" t="s">
        <v>138</v>
      </c>
      <c r="C176" s="111"/>
      <c r="D176" s="123"/>
      <c r="E176" s="153"/>
      <c r="F176" s="125"/>
      <c r="G176" s="153"/>
      <c r="I176" s="44"/>
      <c r="J176" s="119"/>
      <c r="K176" s="128"/>
      <c r="L176" s="128"/>
      <c r="M176" s="128"/>
      <c r="N176" s="129"/>
      <c r="O176" s="141"/>
      <c r="P176" s="141"/>
      <c r="Q176" s="44"/>
      <c r="R176" s="44"/>
    </row>
    <row r="177" customFormat="false" ht="16.5" hidden="false" customHeight="true" outlineLevel="0" collapsed="false">
      <c r="A177" s="93"/>
      <c r="B177" s="122" t="s">
        <v>182</v>
      </c>
      <c r="C177" s="111" t="s">
        <v>115</v>
      </c>
      <c r="D177" s="123" t="s">
        <v>116</v>
      </c>
      <c r="E177" s="156" t="n">
        <v>98.7</v>
      </c>
      <c r="F177" s="132"/>
      <c r="G177" s="156" t="n">
        <f aca="false">E177</f>
        <v>98.7</v>
      </c>
      <c r="I177" s="44"/>
      <c r="J177" s="119"/>
      <c r="K177" s="128"/>
      <c r="L177" s="128"/>
      <c r="M177" s="128"/>
      <c r="N177" s="144"/>
      <c r="O177" s="144"/>
      <c r="P177" s="145"/>
      <c r="Q177" s="144"/>
      <c r="R177" s="44"/>
    </row>
    <row r="178" customFormat="false" ht="17.25" hidden="false" customHeight="true" outlineLevel="0" collapsed="false">
      <c r="A178" s="93"/>
      <c r="B178" s="122" t="s">
        <v>183</v>
      </c>
      <c r="C178" s="111" t="s">
        <v>121</v>
      </c>
      <c r="D178" s="155" t="s">
        <v>160</v>
      </c>
      <c r="E178" s="159" t="n">
        <v>4589</v>
      </c>
      <c r="F178" s="132"/>
      <c r="G178" s="159" t="n">
        <f aca="false">E178</f>
        <v>4589</v>
      </c>
      <c r="I178" s="44"/>
      <c r="J178" s="119"/>
      <c r="K178" s="128"/>
      <c r="L178" s="128"/>
      <c r="M178" s="128"/>
      <c r="N178" s="144"/>
      <c r="O178" s="144"/>
      <c r="P178" s="145"/>
      <c r="Q178" s="144"/>
      <c r="R178" s="44"/>
    </row>
    <row r="179" customFormat="false" ht="15.75" hidden="false" customHeight="true" outlineLevel="0" collapsed="false">
      <c r="A179" s="93" t="n">
        <v>2</v>
      </c>
      <c r="B179" s="110" t="s">
        <v>117</v>
      </c>
      <c r="C179" s="111"/>
      <c r="D179" s="123"/>
      <c r="E179" s="156"/>
      <c r="F179" s="132"/>
      <c r="G179" s="156"/>
      <c r="I179" s="44"/>
      <c r="J179" s="119"/>
      <c r="K179" s="128"/>
      <c r="L179" s="128"/>
      <c r="M179" s="128"/>
      <c r="N179" s="144"/>
      <c r="O179" s="144"/>
      <c r="P179" s="145"/>
      <c r="Q179" s="144"/>
      <c r="R179" s="44"/>
    </row>
    <row r="180" customFormat="false" ht="15.75" hidden="false" customHeight="true" outlineLevel="0" collapsed="false">
      <c r="A180" s="93"/>
      <c r="B180" s="122" t="s">
        <v>184</v>
      </c>
      <c r="C180" s="111" t="s">
        <v>115</v>
      </c>
      <c r="D180" s="155" t="s">
        <v>160</v>
      </c>
      <c r="E180" s="156" t="n">
        <v>13.221</v>
      </c>
      <c r="F180" s="132"/>
      <c r="G180" s="156" t="n">
        <f aca="false">E180</f>
        <v>13.221</v>
      </c>
      <c r="H180" s="3"/>
      <c r="I180" s="44"/>
      <c r="J180" s="119"/>
      <c r="K180" s="128"/>
      <c r="L180" s="128"/>
      <c r="M180" s="128"/>
      <c r="N180" s="144"/>
      <c r="O180" s="144"/>
      <c r="P180" s="141"/>
      <c r="Q180" s="44"/>
      <c r="R180" s="44"/>
    </row>
    <row r="181" customFormat="false" ht="16.5" hidden="false" customHeight="true" outlineLevel="0" collapsed="false">
      <c r="A181" s="93"/>
      <c r="B181" s="122" t="s">
        <v>185</v>
      </c>
      <c r="C181" s="111" t="s">
        <v>121</v>
      </c>
      <c r="D181" s="155" t="s">
        <v>160</v>
      </c>
      <c r="E181" s="159" t="n">
        <f aca="false">E178</f>
        <v>4589</v>
      </c>
      <c r="F181" s="132"/>
      <c r="G181" s="156" t="n">
        <f aca="false">E181</f>
        <v>4589</v>
      </c>
      <c r="I181" s="44"/>
      <c r="J181" s="119"/>
      <c r="K181" s="128"/>
      <c r="L181" s="128"/>
      <c r="M181" s="128"/>
      <c r="N181" s="144"/>
      <c r="O181" s="144"/>
      <c r="P181" s="141"/>
      <c r="Q181" s="44"/>
      <c r="R181" s="44"/>
    </row>
    <row r="182" customFormat="false" ht="16.5" hidden="false" customHeight="true" outlineLevel="1" collapsed="false">
      <c r="A182" s="93"/>
      <c r="B182" s="122" t="s">
        <v>153</v>
      </c>
      <c r="C182" s="111" t="s">
        <v>121</v>
      </c>
      <c r="D182" s="155" t="s">
        <v>160</v>
      </c>
      <c r="E182" s="159" t="n">
        <v>1</v>
      </c>
      <c r="F182" s="132"/>
      <c r="G182" s="159" t="n">
        <f aca="false">E182</f>
        <v>1</v>
      </c>
      <c r="I182" s="44"/>
      <c r="J182" s="119"/>
      <c r="K182" s="128"/>
      <c r="L182" s="128"/>
      <c r="M182" s="128"/>
      <c r="N182" s="144"/>
      <c r="O182" s="144"/>
      <c r="P182" s="141"/>
      <c r="Q182" s="44"/>
      <c r="R182" s="44"/>
    </row>
    <row r="183" customFormat="false" ht="18" hidden="false" customHeight="true" outlineLevel="0" collapsed="false">
      <c r="A183" s="93" t="n">
        <v>3</v>
      </c>
      <c r="B183" s="110" t="s">
        <v>125</v>
      </c>
      <c r="C183" s="111"/>
      <c r="D183" s="123"/>
      <c r="E183" s="156"/>
      <c r="F183" s="132"/>
      <c r="G183" s="156"/>
      <c r="I183" s="44"/>
      <c r="J183" s="119"/>
      <c r="K183" s="128"/>
      <c r="L183" s="128"/>
      <c r="M183" s="128"/>
      <c r="N183" s="144"/>
      <c r="O183" s="144"/>
      <c r="P183" s="141"/>
      <c r="Q183" s="44"/>
      <c r="R183" s="44"/>
    </row>
    <row r="184" customFormat="false" ht="18" hidden="false" customHeight="true" outlineLevel="0" collapsed="false">
      <c r="A184" s="93"/>
      <c r="B184" s="122" t="s">
        <v>186</v>
      </c>
      <c r="C184" s="111"/>
      <c r="D184" s="123"/>
      <c r="E184" s="156"/>
      <c r="F184" s="132"/>
      <c r="G184" s="156"/>
      <c r="I184" s="44"/>
      <c r="J184" s="119"/>
      <c r="K184" s="128"/>
      <c r="L184" s="128"/>
      <c r="M184" s="128"/>
      <c r="N184" s="144"/>
      <c r="O184" s="144"/>
      <c r="P184" s="141"/>
      <c r="Q184" s="44"/>
      <c r="R184" s="44"/>
    </row>
    <row r="185" customFormat="false" ht="22.5" hidden="false" customHeight="true" outlineLevel="0" collapsed="false">
      <c r="A185" s="93"/>
      <c r="B185" s="122" t="s">
        <v>187</v>
      </c>
      <c r="C185" s="111" t="s">
        <v>147</v>
      </c>
      <c r="D185" s="168" t="s">
        <v>119</v>
      </c>
      <c r="E185" s="174" t="n">
        <f aca="false">((0.0945+0.108)*1.2)/2</f>
        <v>0.1215</v>
      </c>
      <c r="F185" s="132"/>
      <c r="G185" s="174" t="n">
        <f aca="false">E185</f>
        <v>0.1215</v>
      </c>
      <c r="H185" s="3"/>
      <c r="I185" s="44"/>
      <c r="J185" s="119"/>
      <c r="K185" s="128"/>
      <c r="L185" s="128"/>
      <c r="M185" s="128"/>
      <c r="N185" s="129"/>
      <c r="O185" s="129"/>
      <c r="P185" s="119"/>
      <c r="Q185" s="128"/>
      <c r="R185" s="128"/>
    </row>
    <row r="186" customFormat="false" ht="20.25" hidden="false" customHeight="true" outlineLevel="0" collapsed="false">
      <c r="A186" s="93"/>
      <c r="B186" s="122" t="s">
        <v>188</v>
      </c>
      <c r="C186" s="111" t="s">
        <v>147</v>
      </c>
      <c r="D186" s="168" t="s">
        <v>119</v>
      </c>
      <c r="E186" s="174" t="n">
        <f aca="false">((0.2861+0.2662))*1.2/2</f>
        <v>0.33138</v>
      </c>
      <c r="F186" s="132"/>
      <c r="G186" s="174" t="n">
        <f aca="false">E186</f>
        <v>0.33138</v>
      </c>
      <c r="H186" s="3"/>
      <c r="I186" s="44"/>
      <c r="J186" s="119"/>
      <c r="K186" s="128"/>
      <c r="L186" s="128"/>
      <c r="M186" s="128"/>
      <c r="N186" s="129"/>
      <c r="O186" s="129"/>
      <c r="P186" s="119"/>
      <c r="Q186" s="128"/>
      <c r="R186" s="128"/>
    </row>
    <row r="187" customFormat="false" ht="20.25" hidden="false" customHeight="true" outlineLevel="1" collapsed="false">
      <c r="A187" s="93"/>
      <c r="B187" s="122" t="s">
        <v>189</v>
      </c>
      <c r="C187" s="111" t="s">
        <v>147</v>
      </c>
      <c r="D187" s="168" t="s">
        <v>119</v>
      </c>
      <c r="E187" s="156" t="n">
        <v>1000</v>
      </c>
      <c r="F187" s="175"/>
      <c r="G187" s="156" t="n">
        <f aca="false">E187</f>
        <v>1000</v>
      </c>
      <c r="I187" s="44"/>
      <c r="J187" s="119"/>
      <c r="K187" s="128"/>
      <c r="L187" s="128"/>
      <c r="M187" s="128"/>
      <c r="N187" s="129"/>
      <c r="O187" s="129"/>
      <c r="P187" s="119"/>
      <c r="Q187" s="128"/>
      <c r="R187" s="128"/>
    </row>
    <row r="188" customFormat="false" ht="15" hidden="false" customHeight="true" outlineLevel="0" collapsed="false">
      <c r="A188" s="93" t="n">
        <v>4</v>
      </c>
      <c r="B188" s="110" t="s">
        <v>134</v>
      </c>
      <c r="C188" s="111"/>
      <c r="D188" s="123"/>
      <c r="E188" s="156"/>
      <c r="F188" s="132"/>
      <c r="G188" s="156"/>
      <c r="I188" s="44"/>
      <c r="J188" s="119"/>
      <c r="K188" s="128"/>
      <c r="L188" s="128"/>
      <c r="M188" s="128"/>
      <c r="N188" s="118"/>
      <c r="O188" s="44"/>
      <c r="P188" s="119"/>
      <c r="Q188" s="128"/>
      <c r="R188" s="128"/>
    </row>
    <row r="189" customFormat="false" ht="27.75" hidden="false" customHeight="true" outlineLevel="0" collapsed="false">
      <c r="A189" s="93"/>
      <c r="B189" s="122" t="s">
        <v>190</v>
      </c>
      <c r="C189" s="111" t="s">
        <v>136</v>
      </c>
      <c r="D189" s="168" t="s">
        <v>119</v>
      </c>
      <c r="E189" s="156" t="n">
        <f aca="false">E180*100/E177</f>
        <v>13.3951367781155</v>
      </c>
      <c r="F189" s="132"/>
      <c r="G189" s="156" t="n">
        <f aca="false">E189</f>
        <v>13.3951367781155</v>
      </c>
      <c r="H189" s="3"/>
      <c r="I189" s="44"/>
      <c r="J189" s="119"/>
      <c r="K189" s="128"/>
      <c r="L189" s="128"/>
      <c r="M189" s="128"/>
      <c r="N189" s="118"/>
      <c r="O189" s="44"/>
      <c r="P189" s="119"/>
      <c r="Q189" s="128"/>
      <c r="R189" s="128"/>
    </row>
    <row r="190" customFormat="false" ht="26.25" hidden="false" customHeight="true" outlineLevel="0" collapsed="false">
      <c r="A190" s="93"/>
      <c r="B190" s="122" t="s">
        <v>191</v>
      </c>
      <c r="C190" s="111" t="s">
        <v>136</v>
      </c>
      <c r="D190" s="168" t="s">
        <v>119</v>
      </c>
      <c r="E190" s="156" t="n">
        <f aca="false">E181*100/E178</f>
        <v>100</v>
      </c>
      <c r="F190" s="132"/>
      <c r="G190" s="156" t="n">
        <f aca="false">E190</f>
        <v>100</v>
      </c>
      <c r="I190" s="44"/>
      <c r="J190" s="119"/>
      <c r="K190" s="128"/>
      <c r="L190" s="128"/>
      <c r="M190" s="128"/>
      <c r="N190" s="118"/>
      <c r="O190" s="44"/>
      <c r="P190" s="119"/>
      <c r="Q190" s="128"/>
      <c r="R190" s="128"/>
    </row>
    <row r="191" customFormat="false" ht="20.25" hidden="false" customHeight="true" outlineLevel="0" collapsed="false">
      <c r="A191" s="93"/>
      <c r="B191" s="110" t="s">
        <v>53</v>
      </c>
      <c r="C191" s="111"/>
      <c r="D191" s="123"/>
      <c r="E191" s="153"/>
      <c r="F191" s="125"/>
      <c r="G191" s="153"/>
      <c r="I191" s="44"/>
      <c r="J191" s="119"/>
      <c r="K191" s="128"/>
      <c r="L191" s="128"/>
      <c r="M191" s="128"/>
      <c r="N191" s="118"/>
      <c r="O191" s="44"/>
      <c r="P191" s="119"/>
      <c r="Q191" s="128"/>
      <c r="R191" s="128"/>
    </row>
    <row r="192" customFormat="false" ht="21" hidden="false" customHeight="true" outlineLevel="0" collapsed="false">
      <c r="A192" s="93" t="n">
        <v>1</v>
      </c>
      <c r="B192" s="110" t="s">
        <v>138</v>
      </c>
      <c r="C192" s="111"/>
      <c r="D192" s="123"/>
      <c r="E192" s="153"/>
      <c r="F192" s="125"/>
      <c r="G192" s="153"/>
      <c r="I192" s="44"/>
      <c r="J192" s="119"/>
      <c r="K192" s="128"/>
      <c r="L192" s="128"/>
      <c r="M192" s="128"/>
      <c r="N192" s="118"/>
      <c r="O192" s="44"/>
      <c r="P192" s="119"/>
      <c r="Q192" s="128"/>
      <c r="R192" s="128"/>
    </row>
    <row r="193" customFormat="false" ht="18.75" hidden="false" customHeight="true" outlineLevel="0" collapsed="false">
      <c r="A193" s="93"/>
      <c r="B193" s="122" t="s">
        <v>192</v>
      </c>
      <c r="C193" s="111" t="s">
        <v>157</v>
      </c>
      <c r="D193" s="123" t="s">
        <v>193</v>
      </c>
      <c r="E193" s="153" t="n">
        <f aca="false">60.6+4+0.4+72.4+0.7</f>
        <v>138.1</v>
      </c>
      <c r="F193" s="125"/>
      <c r="G193" s="153" t="n">
        <f aca="false">E193</f>
        <v>138.1</v>
      </c>
      <c r="I193" s="44"/>
      <c r="J193" s="119"/>
      <c r="K193" s="128"/>
      <c r="L193" s="128"/>
      <c r="M193" s="128"/>
      <c r="N193" s="118"/>
      <c r="O193" s="44"/>
      <c r="P193" s="119"/>
      <c r="Q193" s="128"/>
      <c r="R193" s="128"/>
    </row>
    <row r="194" customFormat="false" ht="17.25" hidden="false" customHeight="true" outlineLevel="0" collapsed="false">
      <c r="A194" s="93"/>
      <c r="B194" s="122" t="s">
        <v>194</v>
      </c>
      <c r="C194" s="111" t="s">
        <v>121</v>
      </c>
      <c r="D194" s="155" t="s">
        <v>160</v>
      </c>
      <c r="E194" s="159" t="n">
        <v>6</v>
      </c>
      <c r="F194" s="132"/>
      <c r="G194" s="159" t="n">
        <f aca="false">E194</f>
        <v>6</v>
      </c>
      <c r="I194" s="44"/>
      <c r="J194" s="119"/>
      <c r="K194" s="128"/>
      <c r="L194" s="128"/>
      <c r="M194" s="176"/>
    </row>
    <row r="195" customFormat="false" ht="14.25" hidden="false" customHeight="true" outlineLevel="0" collapsed="false">
      <c r="A195" s="93" t="n">
        <v>2</v>
      </c>
      <c r="B195" s="110" t="s">
        <v>117</v>
      </c>
      <c r="C195" s="111"/>
      <c r="D195" s="123"/>
      <c r="E195" s="153"/>
      <c r="F195" s="125"/>
      <c r="G195" s="153"/>
      <c r="I195" s="44"/>
      <c r="J195" s="119"/>
      <c r="K195" s="128"/>
      <c r="L195" s="128"/>
      <c r="M195" s="128"/>
    </row>
    <row r="196" customFormat="false" ht="20.25" hidden="false" customHeight="true" outlineLevel="0" collapsed="false">
      <c r="A196" s="93"/>
      <c r="B196" s="122" t="s">
        <v>195</v>
      </c>
      <c r="C196" s="111" t="s">
        <v>157</v>
      </c>
      <c r="D196" s="155" t="s">
        <v>160</v>
      </c>
      <c r="E196" s="153" t="n">
        <f aca="false">60.6+72.4+4+0.4+0.7</f>
        <v>138.1</v>
      </c>
      <c r="F196" s="125"/>
      <c r="G196" s="153" t="n">
        <f aca="false">E196</f>
        <v>138.1</v>
      </c>
      <c r="I196" s="44"/>
      <c r="J196" s="119"/>
      <c r="K196" s="128"/>
      <c r="L196" s="128"/>
      <c r="M196" s="128"/>
    </row>
    <row r="197" customFormat="false" ht="18" hidden="false" customHeight="true" outlineLevel="0" collapsed="false">
      <c r="A197" s="93"/>
      <c r="B197" s="122" t="s">
        <v>196</v>
      </c>
      <c r="C197" s="111" t="s">
        <v>121</v>
      </c>
      <c r="D197" s="155" t="s">
        <v>160</v>
      </c>
      <c r="E197" s="159" t="n">
        <v>6</v>
      </c>
      <c r="F197" s="132"/>
      <c r="G197" s="159" t="n">
        <f aca="false">E197</f>
        <v>6</v>
      </c>
      <c r="I197" s="44"/>
      <c r="J197" s="119"/>
      <c r="K197" s="128"/>
      <c r="L197" s="128"/>
      <c r="M197" s="128"/>
    </row>
    <row r="198" customFormat="false" ht="15" hidden="false" customHeight="true" outlineLevel="0" collapsed="false">
      <c r="A198" s="93" t="n">
        <v>3</v>
      </c>
      <c r="B198" s="110" t="s">
        <v>125</v>
      </c>
      <c r="C198" s="111"/>
      <c r="D198" s="123"/>
      <c r="E198" s="153"/>
      <c r="F198" s="125"/>
      <c r="G198" s="153"/>
      <c r="I198" s="44"/>
      <c r="J198" s="119"/>
      <c r="K198" s="128"/>
      <c r="L198" s="128"/>
      <c r="M198" s="128"/>
    </row>
    <row r="199" customFormat="false" ht="21.75" hidden="false" customHeight="true" outlineLevel="0" collapsed="false">
      <c r="A199" s="93"/>
      <c r="B199" s="122" t="s">
        <v>197</v>
      </c>
      <c r="C199" s="111" t="s">
        <v>130</v>
      </c>
      <c r="D199" s="123" t="s">
        <v>119</v>
      </c>
      <c r="E199" s="153" t="n">
        <f aca="false">C70/E193/1000</f>
        <v>41.6364952932658</v>
      </c>
      <c r="F199" s="125"/>
      <c r="G199" s="153" t="n">
        <f aca="false">E199</f>
        <v>41.6364952932658</v>
      </c>
      <c r="I199" s="44"/>
      <c r="J199" s="119"/>
      <c r="K199" s="128"/>
      <c r="L199" s="128"/>
      <c r="M199" s="128"/>
      <c r="N199" s="129"/>
      <c r="O199" s="141"/>
      <c r="P199" s="141"/>
    </row>
    <row r="200" customFormat="false" ht="17.25" hidden="false" customHeight="true" outlineLevel="0" collapsed="false">
      <c r="A200" s="93"/>
      <c r="B200" s="122" t="s">
        <v>198</v>
      </c>
      <c r="C200" s="111" t="s">
        <v>130</v>
      </c>
      <c r="D200" s="123" t="s">
        <v>119</v>
      </c>
      <c r="E200" s="153" t="n">
        <f aca="false">(C72)/E197/1000</f>
        <v>941.991018333333</v>
      </c>
      <c r="F200" s="125"/>
      <c r="G200" s="153" t="n">
        <f aca="false">E200</f>
        <v>941.991018333333</v>
      </c>
      <c r="H200" s="3"/>
      <c r="I200" s="158"/>
      <c r="J200" s="119"/>
      <c r="K200" s="128"/>
      <c r="L200" s="128"/>
      <c r="M200" s="128"/>
      <c r="N200" s="129"/>
      <c r="O200" s="141"/>
      <c r="P200" s="141"/>
    </row>
    <row r="201" customFormat="false" ht="17.25" hidden="true" customHeight="true" outlineLevel="0" collapsed="false">
      <c r="A201" s="93"/>
      <c r="B201" s="122" t="s">
        <v>199</v>
      </c>
      <c r="C201" s="111" t="s">
        <v>130</v>
      </c>
      <c r="D201" s="123" t="s">
        <v>119</v>
      </c>
      <c r="E201" s="153" t="n">
        <v>0</v>
      </c>
      <c r="F201" s="125"/>
      <c r="G201" s="153" t="n">
        <v>0</v>
      </c>
      <c r="I201" s="44"/>
      <c r="J201" s="119"/>
      <c r="K201" s="128"/>
      <c r="L201" s="128"/>
      <c r="M201" s="128"/>
      <c r="N201" s="129"/>
      <c r="O201" s="141"/>
      <c r="P201" s="141"/>
    </row>
    <row r="202" customFormat="false" ht="21.75" hidden="false" customHeight="true" outlineLevel="0" collapsed="false">
      <c r="A202" s="93" t="n">
        <v>4</v>
      </c>
      <c r="B202" s="110" t="s">
        <v>134</v>
      </c>
      <c r="C202" s="111"/>
      <c r="D202" s="123"/>
      <c r="E202" s="153"/>
      <c r="F202" s="125"/>
      <c r="G202" s="153"/>
      <c r="I202" s="44"/>
      <c r="J202" s="119"/>
      <c r="K202" s="128"/>
      <c r="L202" s="128"/>
      <c r="M202" s="128"/>
      <c r="N202" s="129"/>
      <c r="O202" s="141"/>
      <c r="P202" s="141"/>
    </row>
    <row r="203" customFormat="false" ht="30" hidden="false" customHeight="true" outlineLevel="0" collapsed="false">
      <c r="A203" s="93"/>
      <c r="B203" s="122" t="s">
        <v>200</v>
      </c>
      <c r="C203" s="111" t="s">
        <v>136</v>
      </c>
      <c r="D203" s="123" t="s">
        <v>119</v>
      </c>
      <c r="E203" s="153" t="n">
        <f aca="false">E196*100/E193</f>
        <v>100</v>
      </c>
      <c r="F203" s="125"/>
      <c r="G203" s="153" t="n">
        <f aca="false">E203</f>
        <v>100</v>
      </c>
      <c r="I203" s="44"/>
      <c r="J203" s="119"/>
      <c r="K203" s="128"/>
      <c r="L203" s="128"/>
      <c r="M203" s="128"/>
      <c r="N203" s="129"/>
      <c r="O203" s="141"/>
      <c r="P203" s="141"/>
    </row>
    <row r="204" customFormat="false" ht="21.75" hidden="false" customHeight="true" outlineLevel="0" collapsed="false">
      <c r="A204" s="93"/>
      <c r="B204" s="177" t="s">
        <v>54</v>
      </c>
      <c r="C204" s="177"/>
      <c r="D204" s="177"/>
      <c r="E204" s="178"/>
      <c r="F204" s="125"/>
      <c r="G204" s="178"/>
      <c r="I204" s="44"/>
      <c r="J204" s="119"/>
      <c r="K204" s="128"/>
      <c r="L204" s="128"/>
      <c r="M204" s="128"/>
      <c r="N204" s="129"/>
      <c r="O204" s="141"/>
      <c r="P204" s="141"/>
    </row>
    <row r="205" customFormat="false" ht="14.25" hidden="false" customHeight="true" outlineLevel="0" collapsed="false">
      <c r="A205" s="93" t="n">
        <v>1</v>
      </c>
      <c r="B205" s="177" t="s">
        <v>138</v>
      </c>
      <c r="C205" s="179"/>
      <c r="D205" s="180"/>
      <c r="E205" s="181"/>
      <c r="F205" s="125"/>
      <c r="G205" s="181"/>
      <c r="I205" s="44"/>
      <c r="J205" s="119"/>
      <c r="K205" s="128"/>
      <c r="L205" s="128"/>
      <c r="M205" s="128"/>
      <c r="N205" s="129"/>
      <c r="O205" s="141"/>
      <c r="P205" s="141"/>
    </row>
    <row r="206" customFormat="false" ht="25.5" hidden="false" customHeight="true" outlineLevel="0" collapsed="false">
      <c r="A206" s="93"/>
      <c r="B206" s="182" t="s">
        <v>201</v>
      </c>
      <c r="C206" s="179" t="s">
        <v>115</v>
      </c>
      <c r="D206" s="180" t="s">
        <v>202</v>
      </c>
      <c r="E206" s="159" t="n">
        <v>882</v>
      </c>
      <c r="F206" s="132"/>
      <c r="G206" s="159" t="n">
        <f aca="false">E206</f>
        <v>882</v>
      </c>
      <c r="I206" s="44"/>
      <c r="J206" s="119"/>
      <c r="K206" s="128"/>
      <c r="L206" s="128"/>
      <c r="M206" s="128"/>
      <c r="N206" s="183"/>
      <c r="O206" s="141"/>
      <c r="P206" s="141"/>
    </row>
    <row r="207" customFormat="false" ht="29.25" hidden="false" customHeight="true" outlineLevel="0" collapsed="false">
      <c r="A207" s="93"/>
      <c r="B207" s="182" t="s">
        <v>203</v>
      </c>
      <c r="C207" s="179" t="s">
        <v>204</v>
      </c>
      <c r="D207" s="180" t="s">
        <v>202</v>
      </c>
      <c r="E207" s="156" t="n">
        <v>20</v>
      </c>
      <c r="F207" s="132"/>
      <c r="G207" s="156" t="n">
        <f aca="false">E207</f>
        <v>20</v>
      </c>
      <c r="I207" s="44"/>
      <c r="J207" s="119"/>
      <c r="K207" s="128"/>
      <c r="L207" s="128"/>
      <c r="M207" s="128"/>
      <c r="N207" s="184"/>
      <c r="O207" s="141"/>
      <c r="P207" s="141"/>
    </row>
    <row r="208" customFormat="false" ht="18.75" hidden="false" customHeight="true" outlineLevel="0" collapsed="false">
      <c r="A208" s="93"/>
      <c r="B208" s="182" t="s">
        <v>205</v>
      </c>
      <c r="C208" s="185" t="s">
        <v>128</v>
      </c>
      <c r="D208" s="180" t="s">
        <v>141</v>
      </c>
      <c r="E208" s="186" t="n">
        <v>15965.22503</v>
      </c>
      <c r="F208" s="187"/>
      <c r="G208" s="186" t="n">
        <f aca="false">E208</f>
        <v>15965.22503</v>
      </c>
      <c r="I208" s="44"/>
      <c r="J208" s="119"/>
      <c r="K208" s="128"/>
      <c r="L208" s="128"/>
      <c r="M208" s="128"/>
      <c r="N208" s="188"/>
      <c r="O208" s="141"/>
      <c r="P208" s="141"/>
    </row>
    <row r="209" customFormat="false" ht="14.25" hidden="false" customHeight="true" outlineLevel="0" collapsed="false">
      <c r="A209" s="93" t="n">
        <v>2</v>
      </c>
      <c r="B209" s="177" t="s">
        <v>117</v>
      </c>
      <c r="C209" s="179"/>
      <c r="D209" s="180"/>
      <c r="E209" s="156"/>
      <c r="F209" s="132"/>
      <c r="G209" s="156"/>
      <c r="I209" s="44"/>
      <c r="J209" s="119"/>
      <c r="K209" s="128"/>
      <c r="L209" s="128"/>
      <c r="M209" s="128"/>
      <c r="N209" s="129"/>
      <c r="O209" s="141"/>
      <c r="P209" s="141"/>
    </row>
    <row r="210" customFormat="false" ht="15.75" hidden="false" customHeight="true" outlineLevel="0" collapsed="false">
      <c r="A210" s="93"/>
      <c r="B210" s="182" t="s">
        <v>206</v>
      </c>
      <c r="C210" s="185" t="s">
        <v>121</v>
      </c>
      <c r="D210" s="123" t="s">
        <v>119</v>
      </c>
      <c r="E210" s="137" t="n">
        <v>1900</v>
      </c>
      <c r="F210" s="132"/>
      <c r="G210" s="137" t="n">
        <f aca="false">E210</f>
        <v>1900</v>
      </c>
      <c r="H210" s="3"/>
      <c r="I210" s="44"/>
      <c r="J210" s="119"/>
      <c r="K210" s="128"/>
      <c r="L210" s="128"/>
      <c r="M210" s="128"/>
      <c r="N210" s="129"/>
      <c r="O210" s="141"/>
      <c r="P210" s="141"/>
    </row>
    <row r="211" customFormat="false" ht="21.75" hidden="false" customHeight="true" outlineLevel="0" collapsed="false">
      <c r="A211" s="93"/>
      <c r="B211" s="182" t="s">
        <v>207</v>
      </c>
      <c r="C211" s="185" t="s">
        <v>121</v>
      </c>
      <c r="D211" s="123" t="s">
        <v>119</v>
      </c>
      <c r="E211" s="137" t="n">
        <v>5100</v>
      </c>
      <c r="F211" s="132"/>
      <c r="G211" s="137" t="n">
        <f aca="false">E211</f>
        <v>5100</v>
      </c>
      <c r="H211" s="3"/>
      <c r="I211" s="44"/>
      <c r="J211" s="119"/>
      <c r="K211" s="128"/>
      <c r="L211" s="128"/>
      <c r="M211" s="128"/>
      <c r="N211" s="129"/>
      <c r="O211" s="141"/>
      <c r="P211" s="141"/>
    </row>
    <row r="212" customFormat="false" ht="21" hidden="false" customHeight="true" outlineLevel="0" collapsed="false">
      <c r="A212" s="93"/>
      <c r="B212" s="182" t="s">
        <v>208</v>
      </c>
      <c r="C212" s="185" t="s">
        <v>115</v>
      </c>
      <c r="D212" s="123" t="s">
        <v>119</v>
      </c>
      <c r="E212" s="143" t="n">
        <v>58</v>
      </c>
      <c r="F212" s="132"/>
      <c r="G212" s="143" t="n">
        <f aca="false">E212</f>
        <v>58</v>
      </c>
      <c r="H212" s="3"/>
      <c r="I212" s="44"/>
      <c r="J212" s="119"/>
      <c r="K212" s="128"/>
      <c r="L212" s="128"/>
      <c r="M212" s="128"/>
      <c r="N212" s="129"/>
      <c r="O212" s="141"/>
      <c r="P212" s="141"/>
    </row>
    <row r="213" customFormat="false" ht="13.5" hidden="false" customHeight="true" outlineLevel="0" collapsed="false">
      <c r="A213" s="93" t="n">
        <v>3</v>
      </c>
      <c r="B213" s="177" t="s">
        <v>125</v>
      </c>
      <c r="C213" s="185"/>
      <c r="D213" s="180"/>
      <c r="E213" s="143"/>
      <c r="F213" s="132"/>
      <c r="G213" s="143"/>
      <c r="I213" s="44"/>
      <c r="J213" s="119"/>
      <c r="K213" s="128"/>
      <c r="L213" s="128"/>
      <c r="M213" s="128"/>
      <c r="N213" s="129" t="s">
        <v>209</v>
      </c>
      <c r="O213" s="141"/>
      <c r="P213" s="141"/>
    </row>
    <row r="214" customFormat="false" ht="25.5" hidden="false" customHeight="true" outlineLevel="0" collapsed="false">
      <c r="A214" s="93"/>
      <c r="B214" s="182" t="s">
        <v>210</v>
      </c>
      <c r="C214" s="185" t="s">
        <v>128</v>
      </c>
      <c r="D214" s="123" t="s">
        <v>119</v>
      </c>
      <c r="E214" s="189" t="n">
        <f aca="false">(10.0318+1.7358)/2</f>
        <v>5.8838</v>
      </c>
      <c r="F214" s="132"/>
      <c r="G214" s="189" t="n">
        <f aca="false">E214</f>
        <v>5.8838</v>
      </c>
      <c r="H214" s="3"/>
      <c r="I214" s="44"/>
      <c r="J214" s="119"/>
      <c r="K214" s="128"/>
      <c r="L214" s="128"/>
      <c r="M214" s="128"/>
      <c r="N214" s="129"/>
      <c r="O214" s="141"/>
      <c r="P214" s="141" t="n">
        <v>3110</v>
      </c>
    </row>
    <row r="215" customFormat="false" ht="26.25" hidden="false" customHeight="true" outlineLevel="0" collapsed="false">
      <c r="A215" s="93"/>
      <c r="B215" s="182" t="s">
        <v>211</v>
      </c>
      <c r="C215" s="185" t="s">
        <v>128</v>
      </c>
      <c r="D215" s="123" t="s">
        <v>119</v>
      </c>
      <c r="E215" s="189" t="n">
        <f aca="false">0.3744</f>
        <v>0.3744</v>
      </c>
      <c r="F215" s="132"/>
      <c r="G215" s="189" t="n">
        <f aca="false">E215</f>
        <v>0.3744</v>
      </c>
      <c r="H215" s="3"/>
      <c r="I215" s="44"/>
      <c r="J215" s="119"/>
      <c r="K215" s="128"/>
      <c r="L215" s="128"/>
      <c r="M215" s="128"/>
      <c r="N215" s="129"/>
      <c r="O215" s="141"/>
      <c r="P215" s="190" t="s">
        <v>212</v>
      </c>
      <c r="Q215" s="191" t="n">
        <f aca="false">50-48</f>
        <v>2</v>
      </c>
    </row>
    <row r="216" customFormat="false" ht="15" hidden="false" customHeight="true" outlineLevel="0" collapsed="false">
      <c r="A216" s="93" t="n">
        <v>4</v>
      </c>
      <c r="B216" s="177" t="s">
        <v>134</v>
      </c>
      <c r="C216" s="179"/>
      <c r="D216" s="180"/>
      <c r="E216" s="143"/>
      <c r="F216" s="132"/>
      <c r="G216" s="143"/>
      <c r="I216" s="44"/>
      <c r="J216" s="119"/>
      <c r="K216" s="128"/>
      <c r="L216" s="128"/>
      <c r="M216" s="128"/>
      <c r="N216" s="129"/>
      <c r="O216" s="141"/>
      <c r="P216" s="192" t="s">
        <v>213</v>
      </c>
      <c r="Q216" s="193" t="n">
        <v>2</v>
      </c>
    </row>
    <row r="217" customFormat="false" ht="28.5" hidden="false" customHeight="true" outlineLevel="0" collapsed="false">
      <c r="A217" s="93"/>
      <c r="B217" s="182" t="s">
        <v>214</v>
      </c>
      <c r="C217" s="185" t="s">
        <v>136</v>
      </c>
      <c r="D217" s="123" t="s">
        <v>119</v>
      </c>
      <c r="E217" s="137" t="n">
        <f aca="false">12.44*100/E207</f>
        <v>62.2</v>
      </c>
      <c r="F217" s="132"/>
      <c r="G217" s="137" t="n">
        <f aca="false">E217</f>
        <v>62.2</v>
      </c>
      <c r="I217" s="44"/>
      <c r="J217" s="119"/>
      <c r="K217" s="128"/>
      <c r="L217" s="128"/>
      <c r="M217" s="128"/>
      <c r="N217" s="1" t="n">
        <v>2210</v>
      </c>
      <c r="O217" s="141"/>
      <c r="P217" s="190" t="s">
        <v>215</v>
      </c>
      <c r="Q217" s="191" t="n">
        <f aca="false">60-60</f>
        <v>0</v>
      </c>
    </row>
    <row r="218" customFormat="false" ht="26.25" hidden="false" customHeight="true" outlineLevel="0" collapsed="false">
      <c r="A218" s="93"/>
      <c r="B218" s="182" t="s">
        <v>216</v>
      </c>
      <c r="C218" s="185" t="s">
        <v>136</v>
      </c>
      <c r="D218" s="123" t="s">
        <v>119</v>
      </c>
      <c r="E218" s="143" t="n">
        <f aca="false">E208/14544.688*100-100</f>
        <v>9.76670678669767</v>
      </c>
      <c r="F218" s="132"/>
      <c r="G218" s="143" t="n">
        <f aca="false">E218</f>
        <v>9.76670678669767</v>
      </c>
      <c r="I218" s="44"/>
      <c r="J218" s="119"/>
      <c r="K218" s="128"/>
      <c r="L218" s="128"/>
      <c r="M218" s="194" t="n">
        <f aca="false">120-68.476</f>
        <v>51.524</v>
      </c>
      <c r="N218" s="190" t="s">
        <v>217</v>
      </c>
      <c r="O218" s="195" t="n">
        <v>8</v>
      </c>
      <c r="P218" s="196" t="s">
        <v>218</v>
      </c>
      <c r="Q218" s="197" t="n">
        <v>5</v>
      </c>
    </row>
    <row r="219" customFormat="false" ht="30.75" hidden="false" customHeight="true" outlineLevel="0" collapsed="false">
      <c r="A219" s="93"/>
      <c r="B219" s="110" t="s">
        <v>55</v>
      </c>
      <c r="C219" s="147"/>
      <c r="D219" s="110"/>
      <c r="E219" s="198"/>
      <c r="F219" s="125"/>
      <c r="G219" s="198"/>
      <c r="I219" s="44"/>
      <c r="J219" s="119"/>
      <c r="K219" s="128"/>
      <c r="L219" s="128"/>
      <c r="M219" s="194" t="n">
        <f aca="false">199-99.98</f>
        <v>99.02</v>
      </c>
      <c r="N219" s="190" t="s">
        <v>219</v>
      </c>
      <c r="O219" s="195" t="n">
        <f aca="false">8+25</f>
        <v>33</v>
      </c>
      <c r="P219" s="190" t="s">
        <v>220</v>
      </c>
      <c r="Q219" s="191" t="n">
        <f aca="false">13-13</f>
        <v>0</v>
      </c>
    </row>
    <row r="220" customFormat="false" ht="18.75" hidden="false" customHeight="true" outlineLevel="0" collapsed="false">
      <c r="A220" s="93" t="n">
        <v>1</v>
      </c>
      <c r="B220" s="110" t="s">
        <v>221</v>
      </c>
      <c r="C220" s="111"/>
      <c r="D220" s="123"/>
      <c r="E220" s="124"/>
      <c r="F220" s="125"/>
      <c r="G220" s="124"/>
      <c r="I220" s="44"/>
      <c r="J220" s="119"/>
      <c r="K220" s="128"/>
      <c r="L220" s="128"/>
      <c r="M220" s="194" t="n">
        <f aca="false">190-100</f>
        <v>90</v>
      </c>
      <c r="N220" s="190" t="s">
        <v>222</v>
      </c>
      <c r="O220" s="195" t="n">
        <v>67</v>
      </c>
      <c r="P220" s="190" t="s">
        <v>223</v>
      </c>
      <c r="Q220" s="193"/>
    </row>
    <row r="221" customFormat="false" ht="17.25" hidden="false" customHeight="true" outlineLevel="0" collapsed="false">
      <c r="A221" s="93"/>
      <c r="B221" s="122" t="s">
        <v>224</v>
      </c>
      <c r="C221" s="111" t="s">
        <v>121</v>
      </c>
      <c r="D221" s="155" t="s">
        <v>160</v>
      </c>
      <c r="E221" s="199" t="n">
        <f aca="false">51+338</f>
        <v>389</v>
      </c>
      <c r="F221" s="199" t="n">
        <f aca="false">3+260+45+11+25+13</f>
        <v>357</v>
      </c>
      <c r="G221" s="199" t="n">
        <f aca="false">E221+F221</f>
        <v>746</v>
      </c>
      <c r="H221" s="3"/>
      <c r="I221" s="44"/>
      <c r="J221" s="119"/>
      <c r="K221" s="128"/>
      <c r="L221" s="128"/>
      <c r="M221" s="128"/>
      <c r="N221" s="190" t="s">
        <v>225</v>
      </c>
      <c r="O221" s="195" t="n">
        <f aca="false">6-6</f>
        <v>0</v>
      </c>
      <c r="P221" s="190" t="s">
        <v>226</v>
      </c>
      <c r="Q221" s="200" t="n">
        <v>1</v>
      </c>
    </row>
    <row r="222" customFormat="false" ht="15.75" hidden="false" customHeight="true" outlineLevel="0" collapsed="false">
      <c r="A222" s="93" t="n">
        <v>2</v>
      </c>
      <c r="B222" s="110" t="s">
        <v>227</v>
      </c>
      <c r="C222" s="111"/>
      <c r="D222" s="123"/>
      <c r="E222" s="124"/>
      <c r="F222" s="125"/>
      <c r="G222" s="124"/>
      <c r="H222" s="3"/>
      <c r="I222" s="44"/>
      <c r="J222" s="119"/>
      <c r="K222" s="128"/>
      <c r="L222" s="128"/>
      <c r="M222" s="128"/>
      <c r="N222" s="190" t="s">
        <v>228</v>
      </c>
      <c r="O222" s="191" t="n">
        <v>33</v>
      </c>
      <c r="P222" s="201" t="s">
        <v>229</v>
      </c>
      <c r="Q222" s="195" t="n">
        <v>20</v>
      </c>
    </row>
    <row r="223" customFormat="false" ht="18" hidden="false" customHeight="true" outlineLevel="0" collapsed="false">
      <c r="A223" s="93"/>
      <c r="B223" s="122" t="s">
        <v>230</v>
      </c>
      <c r="C223" s="111" t="s">
        <v>147</v>
      </c>
      <c r="D223" s="168" t="s">
        <v>160</v>
      </c>
      <c r="E223" s="181" t="n">
        <f aca="false">C60/E221/1000</f>
        <v>2.79845758354756</v>
      </c>
      <c r="F223" s="181" t="n">
        <f aca="false">D60/F221/1000</f>
        <v>24.0896358543417</v>
      </c>
      <c r="G223" s="181" t="n">
        <f aca="false">E60/G221/1000</f>
        <v>12.987399463807</v>
      </c>
      <c r="H223" s="3"/>
      <c r="I223" s="44"/>
      <c r="J223" s="119"/>
      <c r="K223" s="128"/>
      <c r="L223" s="128"/>
      <c r="M223" s="128"/>
      <c r="N223" s="190" t="s">
        <v>231</v>
      </c>
      <c r="O223" s="195" t="n">
        <v>17</v>
      </c>
      <c r="P223" s="201" t="s">
        <v>232</v>
      </c>
      <c r="Q223" s="200" t="n">
        <v>2</v>
      </c>
    </row>
    <row r="224" customFormat="false" ht="16.5" hidden="false" customHeight="true" outlineLevel="0" collapsed="false">
      <c r="A224" s="93" t="n">
        <v>3</v>
      </c>
      <c r="B224" s="110" t="s">
        <v>233</v>
      </c>
      <c r="C224" s="111"/>
      <c r="D224" s="123"/>
      <c r="E224" s="124"/>
      <c r="F224" s="125"/>
      <c r="G224" s="124"/>
      <c r="I224" s="44"/>
      <c r="J224" s="119"/>
      <c r="K224" s="128"/>
      <c r="L224" s="128"/>
      <c r="M224" s="128"/>
      <c r="N224" s="190" t="s">
        <v>234</v>
      </c>
      <c r="O224" s="195" t="n">
        <v>100</v>
      </c>
      <c r="P224" s="201" t="s">
        <v>235</v>
      </c>
      <c r="Q224" s="200" t="n">
        <v>1</v>
      </c>
    </row>
    <row r="225" customFormat="false" ht="30.75" hidden="false" customHeight="true" outlineLevel="0" collapsed="false">
      <c r="A225" s="93"/>
      <c r="B225" s="202" t="s">
        <v>236</v>
      </c>
      <c r="C225" s="185" t="s">
        <v>136</v>
      </c>
      <c r="D225" s="168" t="s">
        <v>160</v>
      </c>
      <c r="E225" s="152" t="n">
        <v>100</v>
      </c>
      <c r="F225" s="152" t="n">
        <v>100</v>
      </c>
      <c r="G225" s="152" t="n">
        <v>100</v>
      </c>
      <c r="I225" s="44"/>
      <c r="J225" s="119"/>
      <c r="K225" s="128"/>
      <c r="L225" s="128"/>
      <c r="M225" s="128"/>
      <c r="P225" s="201"/>
      <c r="Q225" s="203"/>
    </row>
    <row r="226" customFormat="false" ht="14.25" hidden="false" customHeight="true" outlineLevel="0" collapsed="false">
      <c r="A226" s="93"/>
      <c r="B226" s="110" t="s">
        <v>56</v>
      </c>
      <c r="C226" s="204"/>
      <c r="D226" s="205"/>
      <c r="E226" s="206"/>
      <c r="F226" s="125"/>
      <c r="G226" s="206"/>
      <c r="I226" s="44"/>
      <c r="J226" s="119"/>
      <c r="K226" s="128"/>
      <c r="L226" s="128"/>
      <c r="M226" s="128"/>
      <c r="N226" s="207"/>
      <c r="O226" s="208"/>
      <c r="P226" s="141"/>
    </row>
    <row r="227" customFormat="false" ht="14.25" hidden="false" customHeight="true" outlineLevel="0" collapsed="false">
      <c r="A227" s="93"/>
      <c r="B227" s="110" t="s">
        <v>138</v>
      </c>
      <c r="C227" s="204"/>
      <c r="D227" s="205"/>
      <c r="E227" s="206"/>
      <c r="F227" s="125"/>
      <c r="G227" s="206"/>
      <c r="I227" s="44"/>
      <c r="J227" s="119"/>
      <c r="K227" s="128"/>
      <c r="L227" s="128"/>
      <c r="M227" s="128"/>
      <c r="N227" s="192"/>
      <c r="O227" s="208"/>
      <c r="P227" s="141"/>
    </row>
    <row r="228" customFormat="false" ht="19.5" hidden="false" customHeight="true" outlineLevel="0" collapsed="false">
      <c r="A228" s="93"/>
      <c r="B228" s="122" t="s">
        <v>237</v>
      </c>
      <c r="C228" s="111" t="s">
        <v>140</v>
      </c>
      <c r="D228" s="155" t="s">
        <v>160</v>
      </c>
      <c r="E228" s="209" t="n">
        <f aca="false">C87</f>
        <v>200000</v>
      </c>
      <c r="F228" s="125"/>
      <c r="G228" s="198" t="n">
        <f aca="false">E228</f>
        <v>200000</v>
      </c>
      <c r="I228" s="44"/>
      <c r="J228" s="119"/>
      <c r="K228" s="128"/>
      <c r="L228" s="128"/>
      <c r="M228" s="128"/>
      <c r="N228" s="192"/>
      <c r="O228" s="208"/>
      <c r="P228" s="141"/>
    </row>
    <row r="229" customFormat="false" ht="18.75" hidden="false" customHeight="true" outlineLevel="0" collapsed="false">
      <c r="A229" s="93"/>
      <c r="B229" s="110" t="s">
        <v>117</v>
      </c>
      <c r="C229" s="210"/>
      <c r="D229" s="155"/>
      <c r="E229" s="143"/>
      <c r="F229" s="125"/>
      <c r="G229" s="124"/>
      <c r="I229" s="44"/>
      <c r="J229" s="119"/>
      <c r="K229" s="128"/>
      <c r="L229" s="128"/>
      <c r="M229" s="128"/>
      <c r="N229" s="192"/>
      <c r="O229" s="208"/>
      <c r="P229" s="141"/>
    </row>
    <row r="230" customFormat="false" ht="27" hidden="false" customHeight="true" outlineLevel="0" collapsed="false">
      <c r="A230" s="93"/>
      <c r="B230" s="202" t="s">
        <v>238</v>
      </c>
      <c r="C230" s="111" t="s">
        <v>239</v>
      </c>
      <c r="D230" s="122" t="s">
        <v>119</v>
      </c>
      <c r="E230" s="137" t="n">
        <v>260</v>
      </c>
      <c r="F230" s="125"/>
      <c r="G230" s="146" t="n">
        <f aca="false">E230</f>
        <v>260</v>
      </c>
      <c r="I230" s="44"/>
      <c r="J230" s="119"/>
      <c r="K230" s="128"/>
      <c r="L230" s="128"/>
      <c r="M230" s="128"/>
      <c r="N230" s="192"/>
      <c r="O230" s="208"/>
      <c r="P230" s="141"/>
    </row>
    <row r="231" customFormat="false" ht="15.75" hidden="false" customHeight="true" outlineLevel="0" collapsed="false">
      <c r="A231" s="93"/>
      <c r="B231" s="211" t="s">
        <v>125</v>
      </c>
      <c r="C231" s="210"/>
      <c r="D231" s="155"/>
      <c r="E231" s="143"/>
      <c r="F231" s="125"/>
      <c r="G231" s="212"/>
      <c r="I231" s="44"/>
      <c r="J231" s="119"/>
      <c r="K231" s="128"/>
      <c r="L231" s="128"/>
      <c r="M231" s="128"/>
      <c r="N231" s="192"/>
      <c r="O231" s="208"/>
      <c r="P231" s="141"/>
    </row>
    <row r="232" customFormat="false" ht="15" hidden="false" customHeight="true" outlineLevel="0" collapsed="false">
      <c r="A232" s="93"/>
      <c r="B232" s="202" t="s">
        <v>240</v>
      </c>
      <c r="C232" s="210" t="s">
        <v>132</v>
      </c>
      <c r="D232" s="155" t="s">
        <v>160</v>
      </c>
      <c r="E232" s="213" t="n">
        <f aca="false">E228/E230</f>
        <v>769.230769230769</v>
      </c>
      <c r="F232" s="125"/>
      <c r="G232" s="214" t="n">
        <f aca="false">E232</f>
        <v>769.230769230769</v>
      </c>
      <c r="I232" s="44"/>
      <c r="J232" s="119"/>
      <c r="K232" s="128"/>
      <c r="L232" s="128"/>
      <c r="M232" s="128"/>
      <c r="N232" s="192"/>
      <c r="O232" s="208"/>
      <c r="P232" s="141"/>
    </row>
    <row r="233" customFormat="false" ht="15" hidden="false" customHeight="true" outlineLevel="0" collapsed="false">
      <c r="A233" s="93"/>
      <c r="B233" s="211" t="s">
        <v>134</v>
      </c>
      <c r="C233" s="210"/>
      <c r="D233" s="155"/>
      <c r="E233" s="212"/>
      <c r="F233" s="125"/>
      <c r="G233" s="212"/>
      <c r="I233" s="44"/>
      <c r="J233" s="119"/>
      <c r="K233" s="128"/>
      <c r="L233" s="128"/>
      <c r="M233" s="128"/>
      <c r="N233" s="192"/>
      <c r="O233" s="215"/>
      <c r="P233" s="141"/>
    </row>
    <row r="234" customFormat="false" ht="29.25" hidden="false" customHeight="true" outlineLevel="0" collapsed="false">
      <c r="A234" s="93"/>
      <c r="B234" s="202" t="s">
        <v>241</v>
      </c>
      <c r="C234" s="210" t="s">
        <v>136</v>
      </c>
      <c r="D234" s="155" t="s">
        <v>160</v>
      </c>
      <c r="E234" s="216" t="n">
        <v>100</v>
      </c>
      <c r="F234" s="125"/>
      <c r="G234" s="216" t="n">
        <f aca="false">E234</f>
        <v>100</v>
      </c>
      <c r="I234" s="44"/>
      <c r="J234" s="119"/>
      <c r="K234" s="128"/>
      <c r="L234" s="128"/>
      <c r="M234" s="128"/>
      <c r="N234" s="192"/>
      <c r="O234" s="208"/>
      <c r="P234" s="141"/>
    </row>
    <row r="235" customFormat="false" ht="24.75" hidden="false" customHeight="true" outlineLevel="0" collapsed="false">
      <c r="A235" s="93"/>
      <c r="B235" s="110" t="s">
        <v>57</v>
      </c>
      <c r="C235" s="210"/>
      <c r="D235" s="155"/>
      <c r="E235" s="216"/>
      <c r="F235" s="125"/>
      <c r="G235" s="216"/>
      <c r="I235" s="44"/>
      <c r="J235" s="119"/>
      <c r="K235" s="128"/>
      <c r="L235" s="128"/>
      <c r="M235" s="128"/>
      <c r="N235" s="190"/>
      <c r="O235" s="195"/>
      <c r="P235" s="201"/>
      <c r="Q235" s="203"/>
    </row>
    <row r="236" customFormat="false" ht="15.75" hidden="false" customHeight="true" outlineLevel="0" collapsed="false">
      <c r="A236" s="93" t="n">
        <v>1</v>
      </c>
      <c r="B236" s="110" t="s">
        <v>138</v>
      </c>
      <c r="C236" s="204"/>
      <c r="D236" s="205"/>
      <c r="E236" s="216"/>
      <c r="F236" s="125"/>
      <c r="G236" s="216"/>
      <c r="I236" s="44"/>
      <c r="J236" s="119"/>
      <c r="K236" s="128"/>
      <c r="L236" s="128"/>
      <c r="M236" s="128"/>
      <c r="N236" s="190"/>
      <c r="O236" s="195"/>
    </row>
    <row r="237" customFormat="false" ht="15.75" hidden="false" customHeight="true" outlineLevel="0" collapsed="false">
      <c r="A237" s="93"/>
      <c r="B237" s="122" t="s">
        <v>242</v>
      </c>
      <c r="C237" s="111" t="s">
        <v>121</v>
      </c>
      <c r="D237" s="155" t="s">
        <v>243</v>
      </c>
      <c r="E237" s="152" t="n">
        <v>8</v>
      </c>
      <c r="F237" s="125"/>
      <c r="G237" s="152" t="n">
        <f aca="false">E237</f>
        <v>8</v>
      </c>
      <c r="I237" s="44"/>
      <c r="J237" s="119"/>
      <c r="K237" s="128"/>
      <c r="L237" s="128"/>
      <c r="M237" s="128"/>
      <c r="N237" s="190"/>
      <c r="O237" s="195"/>
      <c r="P237" s="190"/>
      <c r="Q237" s="195"/>
    </row>
    <row r="238" customFormat="false" ht="13.5" hidden="false" customHeight="true" outlineLevel="0" collapsed="false">
      <c r="A238" s="93" t="n">
        <v>2</v>
      </c>
      <c r="B238" s="110" t="s">
        <v>117</v>
      </c>
      <c r="C238" s="210"/>
      <c r="D238" s="155"/>
      <c r="E238" s="153"/>
      <c r="F238" s="125"/>
      <c r="G238" s="153"/>
      <c r="I238" s="44"/>
      <c r="J238" s="119"/>
      <c r="K238" s="128"/>
      <c r="L238" s="128"/>
      <c r="M238" s="128"/>
      <c r="N238" s="190"/>
      <c r="O238" s="195"/>
      <c r="P238" s="196"/>
      <c r="Q238" s="197"/>
    </row>
    <row r="239" customFormat="false" ht="15.75" hidden="false" customHeight="true" outlineLevel="0" collapsed="false">
      <c r="A239" s="93"/>
      <c r="B239" s="122" t="s">
        <v>244</v>
      </c>
      <c r="C239" s="111" t="s">
        <v>121</v>
      </c>
      <c r="D239" s="155" t="s">
        <v>160</v>
      </c>
      <c r="E239" s="152" t="n">
        <v>8</v>
      </c>
      <c r="F239" s="125"/>
      <c r="G239" s="152" t="n">
        <f aca="false">E239</f>
        <v>8</v>
      </c>
      <c r="I239" s="44"/>
      <c r="J239" s="119"/>
      <c r="K239" s="128"/>
      <c r="L239" s="128"/>
      <c r="M239" s="128"/>
      <c r="N239" s="190"/>
      <c r="O239" s="195"/>
      <c r="P239" s="196"/>
      <c r="Q239" s="197"/>
    </row>
    <row r="240" customFormat="false" ht="18" hidden="false" customHeight="true" outlineLevel="0" collapsed="false">
      <c r="A240" s="93" t="n">
        <v>3</v>
      </c>
      <c r="B240" s="110" t="s">
        <v>125</v>
      </c>
      <c r="C240" s="210"/>
      <c r="D240" s="155"/>
      <c r="E240" s="153"/>
      <c r="F240" s="125"/>
      <c r="G240" s="153"/>
      <c r="I240" s="44"/>
      <c r="J240" s="119"/>
      <c r="K240" s="128"/>
      <c r="L240" s="128"/>
      <c r="M240" s="128"/>
      <c r="N240" s="190"/>
      <c r="O240" s="195"/>
      <c r="P240" s="196"/>
      <c r="Q240" s="197"/>
    </row>
    <row r="241" customFormat="false" ht="13.5" hidden="false" customHeight="true" outlineLevel="0" collapsed="false">
      <c r="A241" s="93"/>
      <c r="B241" s="122" t="s">
        <v>245</v>
      </c>
      <c r="C241" s="210" t="s">
        <v>130</v>
      </c>
      <c r="D241" s="155" t="s">
        <v>160</v>
      </c>
      <c r="E241" s="153" t="n">
        <f aca="false">C83/E239/1000</f>
        <v>375</v>
      </c>
      <c r="F241" s="125"/>
      <c r="G241" s="153" t="n">
        <f aca="false">E241</f>
        <v>375</v>
      </c>
      <c r="I241" s="44"/>
      <c r="J241" s="119"/>
      <c r="K241" s="128"/>
      <c r="L241" s="128"/>
      <c r="M241" s="128"/>
      <c r="O241" s="1" t="n">
        <f aca="false">SUM(O218:O240)</f>
        <v>258</v>
      </c>
      <c r="P241" s="217"/>
      <c r="Q241" s="218"/>
    </row>
    <row r="242" customFormat="false" ht="17.25" hidden="false" customHeight="true" outlineLevel="0" collapsed="false">
      <c r="A242" s="93" t="n">
        <v>4</v>
      </c>
      <c r="B242" s="110" t="s">
        <v>134</v>
      </c>
      <c r="C242" s="210"/>
      <c r="D242" s="155"/>
      <c r="E242" s="153"/>
      <c r="F242" s="125"/>
      <c r="G242" s="153"/>
      <c r="I242" s="44"/>
      <c r="J242" s="119"/>
      <c r="K242" s="128"/>
      <c r="L242" s="128"/>
      <c r="M242" s="128"/>
      <c r="N242" s="129"/>
      <c r="O242" s="141"/>
      <c r="P242" s="196"/>
      <c r="Q242" s="197"/>
    </row>
    <row r="243" customFormat="false" ht="27.75" hidden="false" customHeight="true" outlineLevel="0" collapsed="false">
      <c r="A243" s="93"/>
      <c r="B243" s="122" t="s">
        <v>246</v>
      </c>
      <c r="C243" s="210" t="s">
        <v>136</v>
      </c>
      <c r="D243" s="155" t="s">
        <v>160</v>
      </c>
      <c r="E243" s="153" t="n">
        <v>100</v>
      </c>
      <c r="F243" s="125"/>
      <c r="G243" s="153" t="n">
        <f aca="false">E243</f>
        <v>100</v>
      </c>
      <c r="I243" s="44"/>
      <c r="J243" s="119"/>
      <c r="K243" s="128"/>
      <c r="L243" s="128"/>
      <c r="M243" s="128"/>
      <c r="N243" s="129"/>
      <c r="O243" s="141"/>
      <c r="P243" s="196"/>
      <c r="Q243" s="197"/>
    </row>
    <row r="244" customFormat="false" ht="16.5" hidden="false" customHeight="true" outlineLevel="0" collapsed="false">
      <c r="A244" s="93"/>
      <c r="B244" s="177" t="s">
        <v>58</v>
      </c>
      <c r="C244" s="179"/>
      <c r="D244" s="180"/>
      <c r="E244" s="181"/>
      <c r="F244" s="125"/>
      <c r="G244" s="181"/>
      <c r="I244" s="44"/>
      <c r="J244" s="119"/>
      <c r="K244" s="128"/>
      <c r="L244" s="128"/>
      <c r="M244" s="128"/>
      <c r="N244" s="129"/>
      <c r="O244" s="141"/>
    </row>
    <row r="245" customFormat="false" ht="15.75" hidden="false" customHeight="true" outlineLevel="0" collapsed="false">
      <c r="A245" s="93" t="n">
        <v>1</v>
      </c>
      <c r="B245" s="177" t="s">
        <v>117</v>
      </c>
      <c r="C245" s="179"/>
      <c r="D245" s="180"/>
      <c r="E245" s="219"/>
      <c r="F245" s="125"/>
      <c r="G245" s="219"/>
      <c r="I245" s="44"/>
      <c r="J245" s="119"/>
      <c r="K245" s="128"/>
      <c r="L245" s="128"/>
      <c r="M245" s="128"/>
      <c r="N245" s="129"/>
      <c r="O245" s="141"/>
      <c r="P245" s="196"/>
      <c r="Q245" s="197"/>
    </row>
    <row r="246" customFormat="false" ht="15.75" hidden="false" customHeight="true" outlineLevel="0" collapsed="false">
      <c r="A246" s="93"/>
      <c r="B246" s="182" t="s">
        <v>247</v>
      </c>
      <c r="C246" s="179" t="s">
        <v>121</v>
      </c>
      <c r="D246" s="155" t="s">
        <v>160</v>
      </c>
      <c r="E246" s="199" t="n">
        <v>13</v>
      </c>
      <c r="F246" s="125"/>
      <c r="G246" s="199" t="n">
        <f aca="false">E246</f>
        <v>13</v>
      </c>
      <c r="I246" s="220"/>
      <c r="J246" s="220"/>
      <c r="K246" s="220"/>
      <c r="L246" s="220"/>
      <c r="M246" s="220"/>
      <c r="N246" s="221"/>
      <c r="O246" s="221"/>
      <c r="P246" s="221"/>
      <c r="Q246" s="1" t="n">
        <f aca="false">SUM(Q215:Q245)</f>
        <v>33</v>
      </c>
    </row>
    <row r="247" s="3" customFormat="true" ht="18" hidden="false" customHeight="true" outlineLevel="0" collapsed="false">
      <c r="A247" s="222"/>
      <c r="B247" s="122" t="s">
        <v>248</v>
      </c>
      <c r="C247" s="111" t="s">
        <v>162</v>
      </c>
      <c r="D247" s="123" t="s">
        <v>119</v>
      </c>
      <c r="E247" s="199" t="n">
        <v>9371.7</v>
      </c>
      <c r="F247" s="132"/>
      <c r="G247" s="199" t="n">
        <f aca="false">E247</f>
        <v>9371.7</v>
      </c>
      <c r="H247" s="1"/>
      <c r="I247" s="223"/>
      <c r="J247" s="223"/>
      <c r="K247" s="223"/>
      <c r="L247" s="223"/>
      <c r="M247" s="223"/>
      <c r="N247" s="224" t="n">
        <v>44</v>
      </c>
      <c r="O247" s="225"/>
      <c r="P247" s="225"/>
      <c r="Q247" s="3" t="n">
        <f aca="false">Q246+O241</f>
        <v>291</v>
      </c>
    </row>
    <row r="248" customFormat="false" ht="15" hidden="false" customHeight="true" outlineLevel="0" collapsed="false">
      <c r="A248" s="93"/>
      <c r="B248" s="122" t="s">
        <v>249</v>
      </c>
      <c r="C248" s="111" t="s">
        <v>250</v>
      </c>
      <c r="D248" s="123" t="s">
        <v>119</v>
      </c>
      <c r="E248" s="199" t="n">
        <v>366</v>
      </c>
      <c r="F248" s="125"/>
      <c r="G248" s="146" t="n">
        <f aca="false">E248</f>
        <v>366</v>
      </c>
      <c r="I248" s="220"/>
      <c r="J248" s="220"/>
      <c r="K248" s="220"/>
      <c r="L248" s="220"/>
      <c r="M248" s="220"/>
      <c r="N248" s="226"/>
      <c r="O248" s="221"/>
      <c r="P248" s="221"/>
    </row>
    <row r="249" customFormat="false" ht="14.25" hidden="false" customHeight="true" outlineLevel="0" collapsed="false">
      <c r="A249" s="93"/>
      <c r="B249" s="122" t="s">
        <v>251</v>
      </c>
      <c r="C249" s="111" t="s">
        <v>252</v>
      </c>
      <c r="D249" s="123" t="s">
        <v>119</v>
      </c>
      <c r="E249" s="146" t="n">
        <v>6051</v>
      </c>
      <c r="F249" s="125"/>
      <c r="G249" s="146" t="n">
        <f aca="false">E249</f>
        <v>6051</v>
      </c>
      <c r="I249" s="220"/>
      <c r="J249" s="220"/>
      <c r="K249" s="220"/>
      <c r="L249" s="220"/>
      <c r="M249" s="220"/>
      <c r="N249" s="226"/>
      <c r="O249" s="221"/>
      <c r="P249" s="221"/>
    </row>
    <row r="250" customFormat="false" ht="18" hidden="false" customHeight="true" outlineLevel="0" collapsed="false">
      <c r="A250" s="93"/>
      <c r="B250" s="122" t="s">
        <v>253</v>
      </c>
      <c r="C250" s="111" t="s">
        <v>252</v>
      </c>
      <c r="D250" s="123" t="s">
        <v>119</v>
      </c>
      <c r="E250" s="146" t="n">
        <v>13835</v>
      </c>
      <c r="F250" s="125"/>
      <c r="G250" s="146" t="n">
        <f aca="false">E250</f>
        <v>13835</v>
      </c>
      <c r="I250" s="220"/>
      <c r="J250" s="220"/>
      <c r="K250" s="220"/>
      <c r="L250" s="220"/>
      <c r="M250" s="220"/>
      <c r="N250" s="226"/>
      <c r="O250" s="221"/>
      <c r="P250" s="221"/>
    </row>
    <row r="251" customFormat="false" ht="18" hidden="false" customHeight="true" outlineLevel="0" collapsed="false">
      <c r="A251" s="93"/>
      <c r="B251" s="122" t="s">
        <v>254</v>
      </c>
      <c r="C251" s="111" t="s">
        <v>252</v>
      </c>
      <c r="D251" s="123" t="s">
        <v>119</v>
      </c>
      <c r="E251" s="146" t="n">
        <v>2425</v>
      </c>
      <c r="F251" s="125"/>
      <c r="G251" s="146" t="n">
        <f aca="false">E251</f>
        <v>2425</v>
      </c>
      <c r="I251" s="220"/>
      <c r="J251" s="220"/>
      <c r="K251" s="220"/>
      <c r="L251" s="220"/>
      <c r="M251" s="220"/>
      <c r="N251" s="226"/>
      <c r="O251" s="221"/>
      <c r="P251" s="221"/>
    </row>
    <row r="252" customFormat="false" ht="25.5" hidden="false" customHeight="true" outlineLevel="0" collapsed="false">
      <c r="A252" s="93"/>
      <c r="B252" s="122" t="s">
        <v>255</v>
      </c>
      <c r="C252" s="111" t="s">
        <v>256</v>
      </c>
      <c r="D252" s="123" t="s">
        <v>119</v>
      </c>
      <c r="E252" s="137" t="n">
        <f aca="false">1538+148</f>
        <v>1686</v>
      </c>
      <c r="F252" s="125"/>
      <c r="G252" s="137" t="n">
        <f aca="false">E252</f>
        <v>1686</v>
      </c>
      <c r="I252" s="220"/>
      <c r="J252" s="220"/>
      <c r="K252" s="220"/>
      <c r="L252" s="220"/>
      <c r="M252" s="220"/>
      <c r="N252" s="226" t="n">
        <f aca="false">2000/G259</f>
        <v>8430</v>
      </c>
      <c r="O252" s="221"/>
      <c r="P252" s="221"/>
    </row>
    <row r="253" customFormat="false" ht="15" hidden="false" customHeight="true" outlineLevel="0" collapsed="false">
      <c r="A253" s="93" t="n">
        <v>2</v>
      </c>
      <c r="B253" s="110" t="s">
        <v>125</v>
      </c>
      <c r="C253" s="111"/>
      <c r="D253" s="123"/>
      <c r="E253" s="127"/>
      <c r="F253" s="125"/>
      <c r="G253" s="127"/>
      <c r="I253" s="227"/>
      <c r="J253" s="227"/>
      <c r="K253" s="227"/>
      <c r="L253" s="220"/>
      <c r="M253" s="220"/>
    </row>
    <row r="254" customFormat="false" ht="15.75" hidden="false" customHeight="true" outlineLevel="0" collapsed="false">
      <c r="A254" s="93"/>
      <c r="B254" s="122" t="s">
        <v>257</v>
      </c>
      <c r="C254" s="111" t="s">
        <v>130</v>
      </c>
      <c r="D254" s="123" t="s">
        <v>160</v>
      </c>
      <c r="E254" s="124" t="n">
        <f aca="false">500/E246</f>
        <v>38.4615384615385</v>
      </c>
      <c r="F254" s="125"/>
      <c r="G254" s="124" t="n">
        <f aca="false">E254</f>
        <v>38.4615384615385</v>
      </c>
      <c r="H254" s="3"/>
      <c r="I254" s="20"/>
      <c r="J254" s="20"/>
      <c r="K254" s="20"/>
      <c r="L254" s="228"/>
      <c r="M254" s="228"/>
    </row>
    <row r="255" s="3" customFormat="true" ht="15.75" hidden="false" customHeight="true" outlineLevel="0" collapsed="false">
      <c r="A255" s="222"/>
      <c r="B255" s="122" t="s">
        <v>258</v>
      </c>
      <c r="C255" s="111" t="s">
        <v>130</v>
      </c>
      <c r="D255" s="123" t="s">
        <v>160</v>
      </c>
      <c r="E255" s="229" t="n">
        <f aca="false">C63/1000/E247</f>
        <v>0.320112679663241</v>
      </c>
      <c r="F255" s="132"/>
      <c r="G255" s="229" t="n">
        <f aca="false">E255</f>
        <v>0.320112679663241</v>
      </c>
      <c r="H255" s="1"/>
      <c r="I255" s="230"/>
      <c r="J255" s="230"/>
      <c r="K255" s="230"/>
      <c r="L255" s="231"/>
      <c r="M255" s="231"/>
    </row>
    <row r="256" customFormat="false" ht="18" hidden="false" customHeight="true" outlineLevel="0" collapsed="false">
      <c r="A256" s="93"/>
      <c r="B256" s="122" t="s">
        <v>259</v>
      </c>
      <c r="C256" s="111" t="s">
        <v>130</v>
      </c>
      <c r="D256" s="123" t="s">
        <v>160</v>
      </c>
      <c r="E256" s="181" t="n">
        <f aca="false">(C82/1000)/E248</f>
        <v>12.7907103825137</v>
      </c>
      <c r="F256" s="125"/>
      <c r="G256" s="124" t="n">
        <f aca="false">E256</f>
        <v>12.7907103825137</v>
      </c>
      <c r="I256" s="20"/>
      <c r="J256" s="20"/>
      <c r="K256" s="20"/>
      <c r="L256" s="228"/>
      <c r="M256" s="228"/>
    </row>
    <row r="257" customFormat="false" ht="18" hidden="false" customHeight="true" outlineLevel="0" collapsed="false">
      <c r="A257" s="93"/>
      <c r="B257" s="122" t="s">
        <v>260</v>
      </c>
      <c r="C257" s="111" t="s">
        <v>130</v>
      </c>
      <c r="D257" s="123" t="s">
        <v>160</v>
      </c>
      <c r="E257" s="149" t="n">
        <f aca="false">1000/E249</f>
        <v>0.165261940175178</v>
      </c>
      <c r="F257" s="232"/>
      <c r="G257" s="149" t="n">
        <f aca="false">E257</f>
        <v>0.165261940175178</v>
      </c>
      <c r="I257" s="20"/>
      <c r="J257" s="20"/>
      <c r="K257" s="20"/>
      <c r="L257" s="228"/>
      <c r="M257" s="228"/>
    </row>
    <row r="258" customFormat="false" ht="15.75" hidden="false" customHeight="true" outlineLevel="0" collapsed="false">
      <c r="A258" s="93"/>
      <c r="B258" s="233" t="s">
        <v>261</v>
      </c>
      <c r="C258" s="111" t="s">
        <v>147</v>
      </c>
      <c r="D258" s="123" t="s">
        <v>262</v>
      </c>
      <c r="E258" s="149" t="n">
        <f aca="false">6000/E250</f>
        <v>0.433682688832671</v>
      </c>
      <c r="F258" s="125"/>
      <c r="G258" s="149" t="n">
        <f aca="false">E258</f>
        <v>0.433682688832671</v>
      </c>
      <c r="I258" s="20"/>
      <c r="J258" s="20"/>
      <c r="K258" s="20"/>
      <c r="L258" s="228"/>
      <c r="M258" s="228"/>
    </row>
    <row r="259" customFormat="false" ht="15.75" hidden="false" customHeight="true" outlineLevel="0" collapsed="false">
      <c r="A259" s="93"/>
      <c r="B259" s="233" t="s">
        <v>263</v>
      </c>
      <c r="C259" s="111" t="s">
        <v>147</v>
      </c>
      <c r="D259" s="123" t="s">
        <v>262</v>
      </c>
      <c r="E259" s="149" t="n">
        <f aca="false">(200+200)/E252</f>
        <v>0.237247924080664</v>
      </c>
      <c r="F259" s="125"/>
      <c r="G259" s="149" t="n">
        <f aca="false">E259</f>
        <v>0.237247924080664</v>
      </c>
      <c r="I259" s="20"/>
      <c r="J259" s="20"/>
      <c r="K259" s="20"/>
      <c r="L259" s="228"/>
      <c r="M259" s="228"/>
    </row>
    <row r="260" customFormat="false" ht="15.75" hidden="false" customHeight="true" outlineLevel="0" collapsed="false">
      <c r="A260" s="93"/>
      <c r="B260" s="233" t="s">
        <v>264</v>
      </c>
      <c r="C260" s="111" t="s">
        <v>147</v>
      </c>
      <c r="D260" s="123" t="s">
        <v>262</v>
      </c>
      <c r="E260" s="149" t="n">
        <f aca="false">750/E251</f>
        <v>0.309278350515464</v>
      </c>
      <c r="F260" s="125"/>
      <c r="G260" s="149" t="n">
        <f aca="false">E260</f>
        <v>0.309278350515464</v>
      </c>
      <c r="I260" s="20"/>
      <c r="J260" s="20"/>
      <c r="K260" s="20"/>
      <c r="L260" s="228"/>
      <c r="M260" s="228"/>
    </row>
    <row r="261" customFormat="false" ht="15.75" hidden="false" customHeight="false" outlineLevel="0" collapsed="false">
      <c r="A261" s="93" t="n">
        <v>3</v>
      </c>
      <c r="B261" s="234" t="s">
        <v>134</v>
      </c>
      <c r="C261" s="235"/>
      <c r="D261" s="236"/>
      <c r="E261" s="237"/>
      <c r="F261" s="125"/>
      <c r="G261" s="237"/>
      <c r="I261" s="238"/>
      <c r="J261" s="238"/>
      <c r="K261" s="20"/>
      <c r="L261" s="228"/>
      <c r="M261" s="228"/>
    </row>
    <row r="262" customFormat="false" ht="27.75" hidden="false" customHeight="true" outlineLevel="0" collapsed="false">
      <c r="A262" s="93"/>
      <c r="B262" s="233" t="s">
        <v>265</v>
      </c>
      <c r="C262" s="239" t="s">
        <v>136</v>
      </c>
      <c r="D262" s="240" t="s">
        <v>160</v>
      </c>
      <c r="E262" s="146" t="n">
        <v>100</v>
      </c>
      <c r="F262" s="125"/>
      <c r="G262" s="146" t="n">
        <f aca="false">E262</f>
        <v>100</v>
      </c>
      <c r="I262" s="238"/>
      <c r="J262" s="238"/>
      <c r="K262" s="20"/>
      <c r="L262" s="228"/>
      <c r="M262" s="228"/>
    </row>
    <row r="263" customFormat="false" ht="18" hidden="false" customHeight="true" outlineLevel="0" collapsed="false">
      <c r="A263" s="93"/>
      <c r="B263" s="234" t="s">
        <v>59</v>
      </c>
      <c r="C263" s="241"/>
      <c r="D263" s="242"/>
      <c r="E263" s="243"/>
      <c r="F263" s="125"/>
      <c r="G263" s="243"/>
    </row>
    <row r="264" customFormat="false" ht="18" hidden="false" customHeight="true" outlineLevel="0" collapsed="false">
      <c r="A264" s="93" t="n">
        <v>1</v>
      </c>
      <c r="B264" s="244" t="s">
        <v>138</v>
      </c>
      <c r="C264" s="111"/>
      <c r="D264" s="122"/>
      <c r="E264" s="122"/>
      <c r="F264" s="125"/>
      <c r="G264" s="122"/>
    </row>
    <row r="265" customFormat="false" ht="18" hidden="false" customHeight="true" outlineLevel="0" collapsed="false">
      <c r="A265" s="93"/>
      <c r="B265" s="122" t="s">
        <v>266</v>
      </c>
      <c r="C265" s="111" t="s">
        <v>132</v>
      </c>
      <c r="D265" s="122" t="s">
        <v>267</v>
      </c>
      <c r="E265" s="146" t="n">
        <f aca="false">C93</f>
        <v>2692290.28</v>
      </c>
      <c r="F265" s="125"/>
      <c r="G265" s="146" t="n">
        <f aca="false">E265</f>
        <v>2692290.28</v>
      </c>
    </row>
    <row r="266" customFormat="false" ht="18" hidden="false" customHeight="true" outlineLevel="0" collapsed="false">
      <c r="A266" s="93"/>
      <c r="B266" s="122" t="s">
        <v>268</v>
      </c>
      <c r="C266" s="111" t="s">
        <v>132</v>
      </c>
      <c r="D266" s="122"/>
      <c r="E266" s="146" t="n">
        <f aca="false">E265</f>
        <v>2692290.28</v>
      </c>
      <c r="F266" s="125"/>
      <c r="G266" s="146" t="n">
        <f aca="false">G265</f>
        <v>2692290.28</v>
      </c>
    </row>
    <row r="267" customFormat="false" ht="18" hidden="false" customHeight="true" outlineLevel="0" collapsed="false">
      <c r="A267" s="93" t="n">
        <v>2</v>
      </c>
      <c r="B267" s="244" t="s">
        <v>125</v>
      </c>
      <c r="C267" s="111"/>
      <c r="D267" s="122"/>
      <c r="E267" s="111"/>
      <c r="F267" s="125"/>
      <c r="G267" s="111"/>
    </row>
    <row r="268" customFormat="false" ht="18" hidden="false" customHeight="true" outlineLevel="0" collapsed="false">
      <c r="A268" s="93"/>
      <c r="B268" s="122" t="s">
        <v>269</v>
      </c>
      <c r="C268" s="111" t="s">
        <v>136</v>
      </c>
      <c r="D268" s="122" t="s">
        <v>151</v>
      </c>
      <c r="E268" s="111" t="n">
        <v>100</v>
      </c>
      <c r="F268" s="125"/>
      <c r="G268" s="111" t="n">
        <f aca="false">E268</f>
        <v>100</v>
      </c>
      <c r="I268" s="44"/>
      <c r="J268" s="44"/>
    </row>
    <row r="269" customFormat="false" ht="7.5" hidden="false" customHeight="true" outlineLevel="0" collapsed="false">
      <c r="A269" s="20"/>
      <c r="B269" s="245"/>
      <c r="C269" s="246"/>
      <c r="D269" s="20"/>
      <c r="E269" s="20"/>
      <c r="F269" s="20"/>
      <c r="G269" s="20"/>
      <c r="H269" s="20"/>
      <c r="I269" s="20"/>
      <c r="J269" s="20"/>
      <c r="K269" s="20"/>
      <c r="L269" s="246"/>
      <c r="M269" s="246"/>
    </row>
    <row r="270" s="12" customFormat="true" ht="18" hidden="false" customHeight="true" outlineLevel="0" collapsed="false">
      <c r="A270" s="247" t="s">
        <v>270</v>
      </c>
      <c r="B270" s="2"/>
      <c r="C270" s="2"/>
      <c r="D270" s="2"/>
      <c r="E270" s="1"/>
      <c r="F270" s="1"/>
      <c r="G270" s="1"/>
      <c r="H270" s="1"/>
      <c r="I270" s="1"/>
      <c r="J270" s="1"/>
      <c r="K270" s="44"/>
      <c r="L270" s="18"/>
      <c r="M270" s="18"/>
      <c r="N270" s="1"/>
    </row>
    <row r="271" customFormat="false" ht="15.75" hidden="false" customHeight="false" outlineLevel="0" collapsed="false">
      <c r="A271" s="247" t="s">
        <v>271</v>
      </c>
      <c r="B271" s="2"/>
      <c r="C271" s="2"/>
      <c r="D271" s="2"/>
      <c r="K271" s="248"/>
    </row>
    <row r="272" customFormat="false" ht="15.75" hidden="false" customHeight="false" outlineLevel="0" collapsed="false">
      <c r="A272" s="247" t="s">
        <v>272</v>
      </c>
      <c r="B272" s="2"/>
      <c r="C272" s="2"/>
      <c r="D272" s="2"/>
      <c r="E272" s="249"/>
      <c r="F272" s="249"/>
      <c r="I272" s="17" t="s">
        <v>273</v>
      </c>
      <c r="J272" s="2"/>
      <c r="K272" s="2"/>
      <c r="L272" s="2"/>
      <c r="M272" s="2"/>
    </row>
    <row r="273" customFormat="false" ht="12.75" hidden="false" customHeight="true" outlineLevel="0" collapsed="false">
      <c r="A273" s="247"/>
      <c r="B273" s="2"/>
      <c r="C273" s="2"/>
      <c r="D273" s="2"/>
      <c r="E273" s="250" t="s">
        <v>274</v>
      </c>
      <c r="F273" s="250"/>
      <c r="I273" s="251" t="s">
        <v>275</v>
      </c>
      <c r="J273" s="251"/>
      <c r="K273" s="2"/>
      <c r="L273" s="2"/>
      <c r="M273" s="2"/>
    </row>
    <row r="274" customFormat="false" ht="15.75" hidden="false" customHeight="false" outlineLevel="0" collapsed="false">
      <c r="A274" s="1" t="s">
        <v>276</v>
      </c>
      <c r="B274" s="2"/>
      <c r="C274" s="2"/>
      <c r="D274" s="2"/>
      <c r="L274" s="18"/>
      <c r="M274" s="18"/>
    </row>
    <row r="275" customFormat="false" ht="15.75" hidden="false" customHeight="false" outlineLevel="0" collapsed="false">
      <c r="A275" s="1" t="s">
        <v>277</v>
      </c>
      <c r="B275" s="2"/>
      <c r="C275" s="2"/>
      <c r="D275" s="2"/>
    </row>
    <row r="276" customFormat="false" ht="9.75" hidden="false" customHeight="true" outlineLevel="0" collapsed="false">
      <c r="B276" s="2"/>
      <c r="C276" s="2"/>
      <c r="D276" s="2"/>
    </row>
    <row r="277" customFormat="false" ht="18.75" hidden="false" customHeight="false" outlineLevel="0" collapsed="false">
      <c r="A277" s="2" t="s">
        <v>278</v>
      </c>
      <c r="B277" s="2"/>
      <c r="C277" s="2"/>
      <c r="D277" s="2"/>
      <c r="E277" s="12"/>
      <c r="F277" s="12"/>
      <c r="G277" s="12"/>
      <c r="H277" s="12"/>
      <c r="I277" s="12"/>
      <c r="J277" s="12"/>
    </row>
    <row r="278" customFormat="false" ht="18.75" hidden="false" customHeight="false" outlineLevel="0" collapsed="false">
      <c r="A278" s="2" t="s">
        <v>279</v>
      </c>
      <c r="E278" s="249"/>
      <c r="F278" s="249"/>
      <c r="G278" s="12"/>
      <c r="H278" s="12"/>
      <c r="I278" s="252" t="s">
        <v>280</v>
      </c>
      <c r="J278" s="252"/>
    </row>
    <row r="279" customFormat="false" ht="12" hidden="false" customHeight="true" outlineLevel="0" collapsed="false">
      <c r="A279" s="253" t="s">
        <v>281</v>
      </c>
      <c r="B279" s="253"/>
      <c r="E279" s="250" t="s">
        <v>274</v>
      </c>
      <c r="F279" s="250"/>
      <c r="G279" s="12"/>
      <c r="H279" s="12"/>
      <c r="I279" s="251" t="s">
        <v>275</v>
      </c>
      <c r="J279" s="254"/>
    </row>
    <row r="280" customFormat="false" ht="18.75" hidden="false" customHeight="false" outlineLevel="0" collapsed="false">
      <c r="A280" s="253" t="s">
        <v>282</v>
      </c>
      <c r="B280" s="253"/>
      <c r="E280" s="32"/>
      <c r="F280" s="32"/>
      <c r="G280" s="12"/>
      <c r="H280" s="12"/>
      <c r="I280" s="254"/>
      <c r="J280" s="254"/>
    </row>
    <row r="281" customFormat="false" ht="15.75" hidden="false" customHeight="false" outlineLevel="0" collapsed="false">
      <c r="A281" s="255" t="s">
        <v>283</v>
      </c>
    </row>
  </sheetData>
  <mergeCells count="45">
    <mergeCell ref="D19:I19"/>
    <mergeCell ref="G22:I2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97:E97"/>
    <mergeCell ref="B98:E98"/>
    <mergeCell ref="B99:E99"/>
    <mergeCell ref="B100:E100"/>
    <mergeCell ref="B101:E101"/>
    <mergeCell ref="B102:E102"/>
    <mergeCell ref="B103:E103"/>
    <mergeCell ref="N108:P108"/>
    <mergeCell ref="N110:P110"/>
    <mergeCell ref="N111:P111"/>
    <mergeCell ref="N112:P112"/>
    <mergeCell ref="N113:P113"/>
    <mergeCell ref="N114:P114"/>
    <mergeCell ref="N116:P116"/>
    <mergeCell ref="N117:P117"/>
    <mergeCell ref="N118:P118"/>
    <mergeCell ref="N119:P119"/>
    <mergeCell ref="N120:O120"/>
    <mergeCell ref="N121:O121"/>
    <mergeCell ref="N177:O177"/>
    <mergeCell ref="N179:O179"/>
    <mergeCell ref="N180:O180"/>
    <mergeCell ref="N183:O183"/>
    <mergeCell ref="N184:O184"/>
    <mergeCell ref="E273:F273"/>
    <mergeCell ref="I278:J278"/>
    <mergeCell ref="E279:F2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5" customFormat="false" ht="15.75" hidden="false" customHeight="false" outlineLevel="0" collapsed="false">
      <c r="F5" s="1" t="s">
        <v>0</v>
      </c>
    </row>
    <row r="6" customFormat="false" ht="21" hidden="false" customHeight="true" outlineLevel="0" collapsed="false">
      <c r="F6" s="1" t="s">
        <v>3</v>
      </c>
      <c r="K6" s="7"/>
      <c r="L6" s="6"/>
      <c r="M6" s="6"/>
    </row>
    <row r="7" customFormat="false" ht="15.75" hidden="false" customHeight="false" outlineLevel="0" collapsed="false">
      <c r="F7" s="8" t="s">
        <v>4</v>
      </c>
      <c r="J7" s="6"/>
      <c r="L7" s="7"/>
      <c r="M7" s="7"/>
    </row>
    <row r="8" customFormat="false" ht="15.75" hidden="false" customHeight="false" outlineLevel="0" collapsed="false">
      <c r="F8" s="9" t="s">
        <v>5</v>
      </c>
      <c r="J8" s="7"/>
      <c r="K8" s="6"/>
    </row>
    <row r="9" customFormat="false" ht="15" hidden="false" customHeight="true" outlineLevel="0" collapsed="false">
      <c r="F9" s="4" t="s">
        <v>6</v>
      </c>
      <c r="G9" s="4"/>
      <c r="K9" s="10"/>
      <c r="L9" s="6"/>
      <c r="M9" s="6"/>
    </row>
    <row r="10" customFormat="false" ht="15.75" hidden="false" customHeight="false" outlineLevel="0" collapsed="false">
      <c r="M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H14" s="14"/>
    </row>
    <row r="15" s="12" customFormat="true" ht="18.75" hidden="false" customHeight="false" outlineLevel="0" collapsed="false">
      <c r="A15" s="2" t="s">
        <v>10</v>
      </c>
      <c r="B15" s="254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K15" s="15" t="n">
        <v>34827358</v>
      </c>
      <c r="L15" s="18"/>
      <c r="M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K16" s="19" t="s">
        <v>14</v>
      </c>
      <c r="L16" s="7"/>
      <c r="M16" s="7"/>
    </row>
    <row r="17" customFormat="false" ht="15.75" hidden="false" customHeight="fals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254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5" t="n">
        <v>34827358</v>
      </c>
      <c r="L18" s="18"/>
      <c r="M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7"/>
      <c r="K19" s="19" t="s">
        <v>14</v>
      </c>
      <c r="L19" s="7"/>
      <c r="M19" s="7"/>
    </row>
    <row r="20" customFormat="false" ht="15.75" hidden="false" customHeight="false" outlineLevel="0" collapsed="false">
      <c r="A20" s="2"/>
    </row>
    <row r="21" s="12" customFormat="true" ht="30" hidden="false" customHeight="true" outlineLevel="0" collapsed="false">
      <c r="A21" s="2" t="s">
        <v>17</v>
      </c>
      <c r="B21" s="15" t="n">
        <v>1517461</v>
      </c>
      <c r="C21" s="16"/>
      <c r="D21" s="24" t="s">
        <v>508</v>
      </c>
      <c r="E21" s="256" t="s">
        <v>509</v>
      </c>
      <c r="F21" s="257" t="s">
        <v>510</v>
      </c>
      <c r="G21" s="257"/>
      <c r="H21" s="257"/>
      <c r="I21" s="257"/>
      <c r="J21" s="258"/>
      <c r="K21" s="25" t="s">
        <v>20</v>
      </c>
      <c r="L21" s="258"/>
      <c r="M21" s="258"/>
    </row>
    <row r="22" s="21" customFormat="true" ht="52.5" hidden="false" customHeight="true" outlineLevel="0" collapsed="false">
      <c r="B22" s="19" t="s">
        <v>12</v>
      </c>
      <c r="C22" s="20"/>
      <c r="D22" s="26" t="s">
        <v>286</v>
      </c>
      <c r="E22" s="26" t="s">
        <v>22</v>
      </c>
      <c r="G22" s="26" t="s">
        <v>23</v>
      </c>
      <c r="H22" s="26"/>
      <c r="I22" s="26"/>
      <c r="J22" s="7"/>
      <c r="K22" s="19" t="s">
        <v>24</v>
      </c>
      <c r="L22" s="7"/>
      <c r="M22" s="7"/>
    </row>
    <row r="24" s="12" customFormat="true" ht="18.75" hidden="false" customHeight="false" outlineLevel="0" collapsed="false">
      <c r="A24" s="28" t="s">
        <v>25</v>
      </c>
      <c r="B24" s="2"/>
      <c r="C24" s="2"/>
      <c r="D24" s="2"/>
      <c r="E24" s="441" t="n">
        <f aca="false">J24+J26</f>
        <v>42000000</v>
      </c>
      <c r="F24" s="30" t="s">
        <v>26</v>
      </c>
      <c r="J24" s="441" t="n">
        <v>42000000</v>
      </c>
      <c r="K24" s="30" t="s">
        <v>287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8</v>
      </c>
      <c r="J26" s="441"/>
      <c r="K26" s="30" t="s">
        <v>360</v>
      </c>
    </row>
    <row r="27" s="12" customFormat="true" ht="18.75" hidden="false" customHeight="false" outlineLevel="0" collapsed="false">
      <c r="A27" s="28" t="s">
        <v>30</v>
      </c>
    </row>
    <row r="28" s="34" customFormat="true" ht="15.75" hidden="false" customHeight="false" outlineLevel="0" collapsed="false">
      <c r="B28" s="35" t="s">
        <v>3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34" customFormat="true" ht="15.75" hidden="false" customHeight="false" outlineLevel="0" collapsed="false">
      <c r="B29" s="36" t="s">
        <v>3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34" customFormat="true" ht="15.75" hidden="false" customHeight="false" outlineLevel="0" collapsed="false">
      <c r="B30" s="37" t="s">
        <v>33</v>
      </c>
      <c r="C30" s="37"/>
      <c r="D30" s="37"/>
      <c r="E30" s="38"/>
      <c r="F30" s="37"/>
      <c r="G30" s="37"/>
      <c r="H30" s="37"/>
      <c r="I30" s="37"/>
      <c r="J30" s="37"/>
      <c r="K30" s="37"/>
      <c r="L30" s="37"/>
      <c r="M30" s="37"/>
    </row>
    <row r="31" customFormat="false" ht="15.75" hidden="false" customHeight="true" outlineLevel="0" collapsed="false">
      <c r="B31" s="36" t="s">
        <v>3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5.75" hidden="false" customHeight="true" outlineLevel="0" collapsed="false">
      <c r="B32" s="36" t="s">
        <v>37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5.75" hidden="false" customHeight="true" outlineLevel="0" collapsed="false">
      <c r="B33" s="41" t="s">
        <v>3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5.75" hidden="false" customHeight="true" outlineLevel="0" collapsed="false">
      <c r="B34" s="36" t="s">
        <v>3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5.75" hidden="false" customHeight="true" outlineLevel="0" collapsed="false">
      <c r="B35" s="36" t="s">
        <v>511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.75" hidden="false" customHeight="true" outlineLevel="0" collapsed="false">
      <c r="A36" s="28" t="s">
        <v>3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5.75" hidden="false" customHeight="true" outlineLevel="0" collapsed="false">
      <c r="A37" s="34"/>
      <c r="B37" s="42" t="s">
        <v>40</v>
      </c>
      <c r="C37" s="43" t="s">
        <v>41</v>
      </c>
      <c r="D37" s="43"/>
      <c r="E37" s="43"/>
      <c r="F37" s="43"/>
      <c r="G37" s="43"/>
      <c r="H37" s="43"/>
      <c r="I37" s="43"/>
      <c r="J37" s="43"/>
      <c r="K37" s="43"/>
      <c r="L37" s="36"/>
      <c r="M37" s="36"/>
    </row>
    <row r="38" customFormat="false" ht="15.75" hidden="false" customHeight="true" outlineLevel="0" collapsed="false">
      <c r="A38" s="34"/>
      <c r="B38" s="42" t="n">
        <v>1</v>
      </c>
      <c r="C38" s="42" t="s">
        <v>512</v>
      </c>
      <c r="D38" s="42"/>
      <c r="E38" s="42"/>
      <c r="F38" s="42"/>
      <c r="G38" s="42"/>
      <c r="H38" s="42"/>
      <c r="I38" s="42"/>
      <c r="J38" s="42"/>
      <c r="K38" s="42"/>
      <c r="L38" s="36"/>
      <c r="M38" s="36"/>
    </row>
    <row r="39" customFormat="false" ht="15.75" hidden="false" customHeight="true" outlineLevel="0" collapsed="false">
      <c r="A39" s="34"/>
      <c r="B39" s="42" t="n">
        <v>2</v>
      </c>
      <c r="C39" s="42" t="s">
        <v>513</v>
      </c>
      <c r="D39" s="42"/>
      <c r="E39" s="42"/>
      <c r="F39" s="42"/>
      <c r="G39" s="42"/>
      <c r="H39" s="42"/>
      <c r="I39" s="42"/>
      <c r="J39" s="42"/>
      <c r="K39" s="42"/>
      <c r="L39" s="36"/>
      <c r="M39" s="36"/>
    </row>
    <row r="40" s="12" customFormat="true" ht="18.75" hidden="false" customHeight="false" outlineLevel="0" collapsed="false">
      <c r="A40" s="28" t="s">
        <v>4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2"/>
      <c r="B41" s="17" t="s">
        <v>514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s="12" customFormat="true" ht="18.75" hidden="false" customHeight="false" outlineLevel="0" collapsed="false">
      <c r="A42" s="28" t="s">
        <v>45</v>
      </c>
    </row>
    <row r="43" customFormat="false" ht="15.75" hidden="false" customHeight="false" outlineLevel="0" collapsed="false">
      <c r="B43" s="42" t="s">
        <v>40</v>
      </c>
      <c r="C43" s="43" t="s">
        <v>46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</row>
    <row r="44" customFormat="false" ht="18.75" hidden="false" customHeight="true" outlineLevel="0" collapsed="false">
      <c r="B44" s="42" t="n">
        <v>1</v>
      </c>
      <c r="C44" s="43" t="s">
        <v>515</v>
      </c>
      <c r="D44" s="43"/>
      <c r="E44" s="43"/>
      <c r="F44" s="43"/>
      <c r="G44" s="43"/>
      <c r="H44" s="43"/>
      <c r="I44" s="43"/>
      <c r="J44" s="43"/>
      <c r="K44" s="43"/>
      <c r="L44" s="18"/>
      <c r="M44" s="18"/>
    </row>
    <row r="45" customFormat="false" ht="22.5" hidden="true" customHeight="true" outlineLevel="1" collapsed="false">
      <c r="B45" s="42" t="n">
        <v>2</v>
      </c>
      <c r="C45" s="43" t="s">
        <v>516</v>
      </c>
      <c r="D45" s="43" t="s">
        <v>419</v>
      </c>
      <c r="E45" s="43" t="s">
        <v>419</v>
      </c>
      <c r="F45" s="43" t="s">
        <v>419</v>
      </c>
      <c r="G45" s="43" t="s">
        <v>419</v>
      </c>
      <c r="H45" s="43" t="s">
        <v>419</v>
      </c>
      <c r="I45" s="43" t="s">
        <v>419</v>
      </c>
      <c r="J45" s="43" t="s">
        <v>419</v>
      </c>
      <c r="K45" s="43" t="s">
        <v>419</v>
      </c>
      <c r="L45" s="18"/>
      <c r="M45" s="18"/>
    </row>
    <row r="46" s="12" customFormat="true" ht="18.75" hidden="false" customHeight="false" outlineLevel="0" collapsed="false">
      <c r="A46" s="28" t="s">
        <v>60</v>
      </c>
    </row>
    <row r="47" s="12" customFormat="true" ht="13.5" hidden="false" customHeight="true" outlineLevel="0" collapsed="false">
      <c r="A47" s="28"/>
      <c r="E47" s="49" t="s">
        <v>61</v>
      </c>
      <c r="G47" s="16"/>
      <c r="H47" s="50"/>
    </row>
    <row r="48" customFormat="false" ht="30.75" hidden="false" customHeight="true" outlineLevel="0" collapsed="false">
      <c r="A48" s="51" t="s">
        <v>40</v>
      </c>
      <c r="B48" s="42" t="s">
        <v>62</v>
      </c>
      <c r="C48" s="52" t="s">
        <v>63</v>
      </c>
      <c r="D48" s="53" t="s">
        <v>64</v>
      </c>
      <c r="E48" s="53" t="s">
        <v>65</v>
      </c>
      <c r="G48" s="54"/>
      <c r="H48" s="54"/>
      <c r="J48" s="44"/>
      <c r="K48" s="44"/>
      <c r="L48" s="55"/>
      <c r="M48" s="44"/>
    </row>
    <row r="49" customFormat="false" ht="16.5" hidden="false" customHeight="true" outlineLevel="0" collapsed="false">
      <c r="A49" s="53" t="n">
        <v>1</v>
      </c>
      <c r="B49" s="43" t="n">
        <v>2</v>
      </c>
      <c r="C49" s="43" t="n">
        <v>3</v>
      </c>
      <c r="D49" s="56" t="n">
        <v>4</v>
      </c>
      <c r="E49" s="53" t="n">
        <v>5</v>
      </c>
      <c r="G49" s="529"/>
      <c r="H49" s="529"/>
      <c r="J49" s="44"/>
      <c r="K49" s="44"/>
      <c r="L49" s="55"/>
      <c r="M49" s="44"/>
    </row>
    <row r="50" customFormat="false" ht="32.25" hidden="false" customHeight="true" outlineLevel="0" collapsed="false">
      <c r="A50" s="52" t="n">
        <v>1</v>
      </c>
      <c r="B50" s="42" t="s">
        <v>517</v>
      </c>
      <c r="C50" s="530" t="n">
        <f aca="false">J24</f>
        <v>42000000</v>
      </c>
      <c r="D50" s="476"/>
      <c r="E50" s="530" t="n">
        <f aca="false">C50</f>
        <v>42000000</v>
      </c>
      <c r="G50" s="531"/>
      <c r="H50" s="531"/>
      <c r="J50" s="44"/>
      <c r="K50" s="44"/>
      <c r="L50" s="58"/>
      <c r="M50" s="58"/>
    </row>
    <row r="51" customFormat="false" ht="17.25" hidden="false" customHeight="true" outlineLevel="0" collapsed="false">
      <c r="A51" s="93"/>
      <c r="B51" s="415" t="s">
        <v>99</v>
      </c>
      <c r="C51" s="532" t="n">
        <f aca="false">C50</f>
        <v>42000000</v>
      </c>
      <c r="D51" s="532"/>
      <c r="E51" s="532" t="n">
        <f aca="false">SUM(E50:E50)</f>
        <v>42000000</v>
      </c>
      <c r="G51" s="533"/>
      <c r="H51" s="533"/>
      <c r="J51" s="44"/>
      <c r="K51" s="44"/>
      <c r="L51" s="87"/>
      <c r="M51" s="44"/>
    </row>
    <row r="52" s="2" customFormat="true" ht="18.75" hidden="false" customHeight="true" outlineLevel="0" collapsed="false">
      <c r="A52" s="28" t="s">
        <v>100</v>
      </c>
      <c r="H52" s="90"/>
      <c r="I52" s="90"/>
      <c r="J52" s="90"/>
      <c r="K52" s="90"/>
      <c r="L52" s="90"/>
    </row>
    <row r="53" customFormat="false" ht="12.75" hidden="false" customHeight="true" outlineLevel="0" collapsed="false">
      <c r="A53" s="92"/>
      <c r="B53" s="3"/>
      <c r="C53" s="3"/>
      <c r="D53" s="3"/>
      <c r="E53" s="3"/>
      <c r="F53" s="3"/>
      <c r="G53" s="3"/>
      <c r="H53" s="49" t="s">
        <v>61</v>
      </c>
      <c r="I53" s="50"/>
      <c r="L53" s="44"/>
      <c r="M53" s="44"/>
    </row>
    <row r="54" customFormat="false" ht="30.75" hidden="false" customHeight="true" outlineLevel="0" collapsed="false">
      <c r="A54" s="51" t="s">
        <v>40</v>
      </c>
      <c r="B54" s="53" t="s">
        <v>102</v>
      </c>
      <c r="C54" s="53"/>
      <c r="D54" s="53"/>
      <c r="E54" s="53"/>
      <c r="F54" s="53" t="s">
        <v>103</v>
      </c>
      <c r="G54" s="454" t="s">
        <v>104</v>
      </c>
      <c r="H54" s="53" t="s">
        <v>65</v>
      </c>
      <c r="I54" s="54"/>
      <c r="L54" s="55"/>
      <c r="M54" s="44"/>
    </row>
    <row r="55" customFormat="false" ht="12.75" hidden="false" customHeight="true" outlineLevel="0" collapsed="false">
      <c r="A55" s="53" t="n">
        <v>1</v>
      </c>
      <c r="B55" s="53" t="n">
        <v>2</v>
      </c>
      <c r="C55" s="53"/>
      <c r="D55" s="53"/>
      <c r="E55" s="53"/>
      <c r="F55" s="53" t="n">
        <v>3</v>
      </c>
      <c r="G55" s="454" t="n">
        <v>4</v>
      </c>
      <c r="H55" s="53" t="n">
        <v>5</v>
      </c>
      <c r="I55" s="95"/>
      <c r="L55" s="95"/>
      <c r="M55" s="44"/>
    </row>
    <row r="56" customFormat="false" ht="17.25" hidden="false" customHeight="true" outlineLevel="0" collapsed="false">
      <c r="A56" s="93"/>
      <c r="B56" s="42" t="s">
        <v>105</v>
      </c>
      <c r="C56" s="42"/>
      <c r="D56" s="42"/>
      <c r="E56" s="42"/>
      <c r="F56" s="282" t="n">
        <f aca="false">C51</f>
        <v>42000000</v>
      </c>
      <c r="G56" s="368"/>
      <c r="H56" s="368" t="n">
        <f aca="false">F56+G56</f>
        <v>42000000</v>
      </c>
      <c r="I56" s="534"/>
      <c r="L56" s="100"/>
      <c r="M56" s="44"/>
    </row>
    <row r="57" customFormat="false" ht="15.75" hidden="false" customHeight="true" outlineLevel="0" collapsed="false">
      <c r="A57" s="93"/>
      <c r="B57" s="104" t="s">
        <v>65</v>
      </c>
      <c r="C57" s="104"/>
      <c r="D57" s="104"/>
      <c r="E57" s="104"/>
      <c r="F57" s="370" t="n">
        <f aca="false">F56</f>
        <v>42000000</v>
      </c>
      <c r="G57" s="370" t="n">
        <f aca="false">G56</f>
        <v>0</v>
      </c>
      <c r="H57" s="370" t="n">
        <f aca="false">H56</f>
        <v>42000000</v>
      </c>
      <c r="I57" s="535"/>
      <c r="L57" s="106"/>
      <c r="M57" s="44"/>
    </row>
    <row r="58" s="45" customFormat="true" ht="15.75" hidden="false" customHeight="false" outlineLevel="0" collapsed="false">
      <c r="A58" s="28" t="s">
        <v>109</v>
      </c>
      <c r="B58" s="1"/>
      <c r="C58" s="1"/>
      <c r="D58" s="1"/>
      <c r="E58" s="1"/>
      <c r="F58" s="1"/>
      <c r="G58" s="1"/>
    </row>
    <row r="59" customFormat="false" ht="30" hidden="false" customHeight="true" outlineLevel="0" collapsed="false">
      <c r="A59" s="107" t="s">
        <v>40</v>
      </c>
      <c r="B59" s="43" t="s">
        <v>306</v>
      </c>
      <c r="C59" s="53" t="s">
        <v>111</v>
      </c>
      <c r="D59" s="53" t="s">
        <v>112</v>
      </c>
      <c r="E59" s="53" t="s">
        <v>63</v>
      </c>
      <c r="F59" s="53" t="s">
        <v>64</v>
      </c>
      <c r="G59" s="53" t="s">
        <v>65</v>
      </c>
      <c r="H59" s="55"/>
      <c r="I59" s="44"/>
      <c r="J59" s="55"/>
      <c r="K59" s="44"/>
      <c r="L59" s="55"/>
      <c r="M59" s="55"/>
    </row>
    <row r="60" customFormat="false" ht="12" hidden="false" customHeight="true" outlineLevel="0" collapsed="false">
      <c r="A60" s="43" t="n">
        <v>1</v>
      </c>
      <c r="B60" s="43" t="n">
        <v>2</v>
      </c>
      <c r="C60" s="43" t="n">
        <v>3</v>
      </c>
      <c r="D60" s="43" t="n">
        <v>4</v>
      </c>
      <c r="E60" s="108" t="n">
        <v>5</v>
      </c>
      <c r="F60" s="43" t="n">
        <v>6</v>
      </c>
      <c r="G60" s="43" t="n">
        <v>7</v>
      </c>
      <c r="H60" s="55"/>
      <c r="I60" s="44"/>
      <c r="J60" s="55"/>
      <c r="K60" s="44"/>
      <c r="L60" s="55"/>
      <c r="M60" s="55"/>
    </row>
    <row r="61" customFormat="false" ht="33" hidden="false" customHeight="true" outlineLevel="0" collapsed="false">
      <c r="A61" s="43"/>
      <c r="B61" s="110" t="s">
        <v>515</v>
      </c>
      <c r="C61" s="110"/>
      <c r="D61" s="110"/>
      <c r="E61" s="110"/>
      <c r="F61" s="93"/>
      <c r="G61" s="93"/>
      <c r="H61" s="118"/>
      <c r="I61" s="129"/>
      <c r="J61" s="129"/>
      <c r="K61" s="121"/>
      <c r="L61" s="121"/>
      <c r="M61" s="121"/>
    </row>
    <row r="62" customFormat="false" ht="23.25" hidden="false" customHeight="true" outlineLevel="0" collapsed="false">
      <c r="A62" s="43" t="n">
        <v>1</v>
      </c>
      <c r="B62" s="292" t="s">
        <v>113</v>
      </c>
      <c r="C62" s="116"/>
      <c r="D62" s="116"/>
      <c r="E62" s="536"/>
      <c r="F62" s="93"/>
      <c r="G62" s="93"/>
      <c r="H62" s="119"/>
      <c r="I62" s="44"/>
      <c r="J62" s="119"/>
      <c r="K62" s="128"/>
      <c r="L62" s="128"/>
      <c r="M62" s="128"/>
    </row>
    <row r="63" customFormat="false" ht="24.75" hidden="false" customHeight="true" outlineLevel="0" collapsed="false">
      <c r="A63" s="43"/>
      <c r="B63" s="122" t="s">
        <v>518</v>
      </c>
      <c r="C63" s="111" t="s">
        <v>519</v>
      </c>
      <c r="D63" s="123" t="s">
        <v>116</v>
      </c>
      <c r="E63" s="537" t="n">
        <v>7698.1</v>
      </c>
      <c r="F63" s="93"/>
      <c r="G63" s="537" t="n">
        <f aca="false">E63</f>
        <v>7698.1</v>
      </c>
      <c r="H63" s="119"/>
      <c r="I63" s="44"/>
      <c r="J63" s="119"/>
      <c r="K63" s="128"/>
      <c r="L63" s="128"/>
      <c r="M63" s="128"/>
    </row>
    <row r="64" customFormat="false" ht="20.25" hidden="false" customHeight="true" outlineLevel="0" collapsed="false">
      <c r="A64" s="43" t="n">
        <v>2</v>
      </c>
      <c r="B64" s="244" t="s">
        <v>117</v>
      </c>
      <c r="C64" s="111"/>
      <c r="D64" s="123"/>
      <c r="E64" s="127"/>
      <c r="F64" s="93"/>
      <c r="G64" s="127"/>
      <c r="H64" s="118"/>
      <c r="I64" s="44"/>
      <c r="J64" s="119"/>
      <c r="K64" s="128"/>
      <c r="L64" s="128"/>
      <c r="M64" s="128"/>
    </row>
    <row r="65" customFormat="false" ht="32.25" hidden="false" customHeight="true" outlineLevel="0" collapsed="false">
      <c r="A65" s="43"/>
      <c r="B65" s="122" t="s">
        <v>520</v>
      </c>
      <c r="C65" s="111" t="s">
        <v>143</v>
      </c>
      <c r="D65" s="122" t="s">
        <v>521</v>
      </c>
      <c r="E65" s="538" t="n">
        <f aca="false">C50/E67/1000</f>
        <v>42.968949818405</v>
      </c>
      <c r="F65" s="93"/>
      <c r="G65" s="538" t="n">
        <f aca="false">E65</f>
        <v>42.968949818405</v>
      </c>
      <c r="H65" s="539"/>
      <c r="I65" s="540"/>
      <c r="J65" s="119"/>
      <c r="K65" s="128"/>
      <c r="L65" s="128"/>
      <c r="M65" s="128"/>
    </row>
    <row r="66" customFormat="false" ht="15" hidden="false" customHeight="true" outlineLevel="0" collapsed="false">
      <c r="A66" s="43" t="n">
        <v>3</v>
      </c>
      <c r="B66" s="244" t="s">
        <v>125</v>
      </c>
      <c r="C66" s="111"/>
      <c r="D66" s="123"/>
      <c r="E66" s="135"/>
      <c r="F66" s="93"/>
      <c r="G66" s="135"/>
      <c r="H66" s="118"/>
      <c r="I66" s="44"/>
      <c r="J66" s="119"/>
      <c r="K66" s="128"/>
      <c r="L66" s="128"/>
      <c r="M66" s="128"/>
    </row>
    <row r="67" customFormat="false" ht="30.75" hidden="false" customHeight="true" outlineLevel="0" collapsed="false">
      <c r="A67" s="43"/>
      <c r="B67" s="122" t="s">
        <v>522</v>
      </c>
      <c r="C67" s="111" t="s">
        <v>140</v>
      </c>
      <c r="D67" s="122" t="s">
        <v>521</v>
      </c>
      <c r="E67" s="146" t="n">
        <v>977.45</v>
      </c>
      <c r="F67" s="541"/>
      <c r="G67" s="146" t="n">
        <f aca="false">E67</f>
        <v>977.45</v>
      </c>
      <c r="H67" s="118"/>
      <c r="I67" s="44"/>
      <c r="J67" s="119"/>
      <c r="K67" s="128"/>
      <c r="L67" s="128"/>
      <c r="M67" s="128"/>
    </row>
    <row r="68" customFormat="false" ht="13.5" hidden="false" customHeight="true" outlineLevel="0" collapsed="false">
      <c r="A68" s="43" t="n">
        <v>4</v>
      </c>
      <c r="B68" s="244" t="s">
        <v>134</v>
      </c>
      <c r="C68" s="111"/>
      <c r="D68" s="123"/>
      <c r="E68" s="152"/>
      <c r="F68" s="93"/>
      <c r="G68" s="152"/>
      <c r="H68" s="118"/>
      <c r="I68" s="44"/>
      <c r="J68" s="119"/>
      <c r="K68" s="128"/>
      <c r="L68" s="128"/>
      <c r="M68" s="128"/>
    </row>
    <row r="69" customFormat="false" ht="43.5" hidden="false" customHeight="true" outlineLevel="0" collapsed="false">
      <c r="A69" s="43"/>
      <c r="B69" s="320" t="s">
        <v>523</v>
      </c>
      <c r="C69" s="111" t="s">
        <v>136</v>
      </c>
      <c r="D69" s="123" t="s">
        <v>160</v>
      </c>
      <c r="E69" s="298" t="n">
        <v>100</v>
      </c>
      <c r="F69" s="541"/>
      <c r="G69" s="298" t="n">
        <f aca="false">E69</f>
        <v>100</v>
      </c>
      <c r="H69" s="0"/>
      <c r="I69" s="44"/>
      <c r="J69" s="119"/>
      <c r="K69" s="128"/>
      <c r="L69" s="128"/>
      <c r="M69" s="128"/>
    </row>
    <row r="70" customFormat="false" ht="27.75" hidden="true" customHeight="true" outlineLevel="1" collapsed="false">
      <c r="A70" s="43"/>
      <c r="B70" s="110" t="s">
        <v>516</v>
      </c>
      <c r="C70" s="110"/>
      <c r="D70" s="110"/>
      <c r="E70" s="110"/>
      <c r="F70" s="93"/>
      <c r="G70" s="93"/>
      <c r="H70" s="118"/>
      <c r="I70" s="44"/>
      <c r="J70" s="119"/>
      <c r="K70" s="128"/>
      <c r="L70" s="128"/>
      <c r="M70" s="128"/>
    </row>
    <row r="71" customFormat="false" ht="18.75" hidden="true" customHeight="true" outlineLevel="1" collapsed="false">
      <c r="A71" s="43" t="n">
        <v>1</v>
      </c>
      <c r="B71" s="244" t="s">
        <v>117</v>
      </c>
      <c r="C71" s="111"/>
      <c r="D71" s="123"/>
      <c r="E71" s="124"/>
      <c r="F71" s="93"/>
      <c r="G71" s="93"/>
      <c r="H71" s="118"/>
      <c r="I71" s="44"/>
      <c r="J71" s="119"/>
      <c r="K71" s="128"/>
      <c r="L71" s="128"/>
      <c r="M71" s="128"/>
    </row>
    <row r="72" customFormat="false" ht="24" hidden="true" customHeight="true" outlineLevel="1" collapsed="false">
      <c r="A72" s="43"/>
      <c r="B72" s="320" t="s">
        <v>524</v>
      </c>
      <c r="C72" s="111" t="s">
        <v>121</v>
      </c>
      <c r="D72" s="122" t="s">
        <v>481</v>
      </c>
      <c r="E72" s="124"/>
      <c r="F72" s="146"/>
      <c r="G72" s="146"/>
      <c r="H72" s="118"/>
      <c r="I72" s="44"/>
      <c r="J72" s="119"/>
      <c r="K72" s="128"/>
      <c r="L72" s="128"/>
      <c r="M72" s="128"/>
    </row>
    <row r="73" customFormat="false" ht="18" hidden="true" customHeight="true" outlineLevel="1" collapsed="false">
      <c r="A73" s="43"/>
      <c r="B73" s="320" t="s">
        <v>525</v>
      </c>
      <c r="C73" s="111" t="s">
        <v>121</v>
      </c>
      <c r="D73" s="122" t="s">
        <v>481</v>
      </c>
      <c r="E73" s="146"/>
      <c r="F73" s="146"/>
      <c r="G73" s="146"/>
      <c r="H73" s="118"/>
      <c r="I73" s="44"/>
      <c r="J73" s="119"/>
      <c r="K73" s="128"/>
      <c r="L73" s="128"/>
      <c r="M73" s="128"/>
    </row>
    <row r="74" customFormat="false" ht="18" hidden="true" customHeight="true" outlineLevel="1" collapsed="false">
      <c r="A74" s="43" t="n">
        <v>2</v>
      </c>
      <c r="B74" s="244" t="s">
        <v>125</v>
      </c>
      <c r="C74" s="111"/>
      <c r="D74" s="122"/>
      <c r="E74" s="149"/>
      <c r="F74" s="149"/>
      <c r="G74" s="149"/>
      <c r="H74" s="118"/>
      <c r="I74" s="44"/>
      <c r="J74" s="119"/>
      <c r="K74" s="128"/>
      <c r="L74" s="128"/>
      <c r="M74" s="128"/>
    </row>
    <row r="75" customFormat="false" ht="22.5" hidden="true" customHeight="true" outlineLevel="1" collapsed="false">
      <c r="A75" s="43"/>
      <c r="B75" s="122" t="s">
        <v>526</v>
      </c>
      <c r="C75" s="111" t="s">
        <v>140</v>
      </c>
      <c r="D75" s="122" t="s">
        <v>527</v>
      </c>
      <c r="E75" s="149"/>
      <c r="F75" s="542"/>
      <c r="G75" s="543"/>
      <c r="H75" s="118"/>
      <c r="I75" s="44"/>
      <c r="J75" s="119"/>
      <c r="K75" s="128"/>
      <c r="L75" s="128"/>
      <c r="M75" s="128"/>
    </row>
    <row r="76" customFormat="false" ht="22.5" hidden="true" customHeight="true" outlineLevel="1" collapsed="false">
      <c r="A76" s="43"/>
      <c r="B76" s="122" t="s">
        <v>528</v>
      </c>
      <c r="C76" s="111" t="s">
        <v>140</v>
      </c>
      <c r="D76" s="122" t="s">
        <v>527</v>
      </c>
      <c r="E76" s="124"/>
      <c r="F76" s="542"/>
      <c r="G76" s="543"/>
      <c r="H76" s="118"/>
      <c r="I76" s="44"/>
      <c r="J76" s="119"/>
      <c r="K76" s="128"/>
      <c r="L76" s="128"/>
      <c r="M76" s="128"/>
    </row>
    <row r="77" customFormat="false" ht="15" hidden="true" customHeight="true" outlineLevel="1" collapsed="false">
      <c r="A77" s="43" t="n">
        <v>3</v>
      </c>
      <c r="B77" s="244" t="s">
        <v>134</v>
      </c>
      <c r="C77" s="111"/>
      <c r="D77" s="122"/>
      <c r="E77" s="124"/>
      <c r="F77" s="124"/>
      <c r="G77" s="124"/>
      <c r="H77" s="118"/>
      <c r="I77" s="44"/>
      <c r="J77" s="119"/>
      <c r="K77" s="128"/>
      <c r="L77" s="128"/>
      <c r="M77" s="128"/>
    </row>
    <row r="78" customFormat="false" ht="23.25" hidden="true" customHeight="true" outlineLevel="1" collapsed="false">
      <c r="A78" s="43"/>
      <c r="B78" s="233" t="s">
        <v>529</v>
      </c>
      <c r="C78" s="239" t="s">
        <v>136</v>
      </c>
      <c r="D78" s="123" t="s">
        <v>160</v>
      </c>
      <c r="E78" s="146"/>
      <c r="F78" s="146"/>
      <c r="G78" s="146"/>
      <c r="H78" s="118"/>
      <c r="I78" s="44"/>
      <c r="J78" s="119"/>
      <c r="K78" s="128"/>
      <c r="L78" s="128"/>
      <c r="M78" s="128"/>
    </row>
    <row r="79" customFormat="false" ht="29.25" hidden="true" customHeight="true" outlineLevel="1" collapsed="false">
      <c r="A79" s="43"/>
      <c r="B79" s="233" t="s">
        <v>530</v>
      </c>
      <c r="C79" s="239" t="s">
        <v>136</v>
      </c>
      <c r="D79" s="123" t="s">
        <v>160</v>
      </c>
      <c r="E79" s="146"/>
      <c r="F79" s="146"/>
      <c r="G79" s="146"/>
      <c r="H79" s="118"/>
      <c r="I79" s="44"/>
      <c r="J79" s="119"/>
      <c r="K79" s="128"/>
      <c r="L79" s="128"/>
      <c r="M79" s="128"/>
    </row>
    <row r="80" customFormat="false" ht="16.5" hidden="false" customHeight="true" outlineLevel="0" collapsed="false">
      <c r="A80" s="44"/>
      <c r="B80" s="329"/>
      <c r="C80" s="145"/>
      <c r="D80" s="144"/>
      <c r="E80" s="509"/>
      <c r="F80" s="510"/>
      <c r="G80" s="44"/>
      <c r="H80" s="118"/>
      <c r="I80" s="44"/>
      <c r="J80" s="119"/>
      <c r="K80" s="128"/>
      <c r="L80" s="128"/>
      <c r="M80" s="128"/>
    </row>
    <row r="81" customFormat="false" ht="16.5" hidden="false" customHeight="true" outlineLevel="0" collapsed="false">
      <c r="A81" s="247" t="s">
        <v>270</v>
      </c>
      <c r="B81" s="2"/>
      <c r="C81" s="2"/>
      <c r="D81" s="2"/>
      <c r="K81" s="44"/>
    </row>
    <row r="82" customFormat="false" ht="15" hidden="false" customHeight="true" outlineLevel="0" collapsed="false">
      <c r="A82" s="247" t="s">
        <v>271</v>
      </c>
      <c r="B82" s="2"/>
      <c r="C82" s="2"/>
      <c r="D82" s="2"/>
      <c r="K82" s="248"/>
    </row>
    <row r="83" customFormat="false" ht="15.75" hidden="false" customHeight="false" outlineLevel="0" collapsed="false">
      <c r="A83" s="247" t="s">
        <v>272</v>
      </c>
      <c r="B83" s="2"/>
      <c r="C83" s="2"/>
      <c r="D83" s="2"/>
      <c r="E83" s="249"/>
      <c r="F83" s="249"/>
      <c r="I83" s="17" t="s">
        <v>273</v>
      </c>
      <c r="J83" s="2"/>
      <c r="K83" s="2"/>
      <c r="L83" s="18"/>
      <c r="M83" s="18"/>
    </row>
    <row r="84" customFormat="false" ht="15.75" hidden="false" customHeight="true" outlineLevel="0" collapsed="false">
      <c r="A84" s="247"/>
      <c r="B84" s="2"/>
      <c r="C84" s="2"/>
      <c r="D84" s="2"/>
      <c r="E84" s="250" t="s">
        <v>274</v>
      </c>
      <c r="F84" s="250"/>
      <c r="I84" s="251" t="s">
        <v>275</v>
      </c>
      <c r="J84" s="251"/>
      <c r="K84" s="2"/>
    </row>
    <row r="85" customFormat="false" ht="18.75" hidden="false" customHeight="false" outlineLevel="0" collapsed="false">
      <c r="A85" s="1" t="s">
        <v>276</v>
      </c>
      <c r="B85" s="2"/>
      <c r="C85" s="2"/>
      <c r="D85" s="2"/>
      <c r="K85" s="12"/>
      <c r="L85" s="2"/>
      <c r="M85" s="2"/>
    </row>
    <row r="86" customFormat="false" ht="15" hidden="false" customHeight="true" outlineLevel="0" collapsed="false">
      <c r="A86" s="1" t="s">
        <v>277</v>
      </c>
      <c r="B86" s="2"/>
      <c r="C86" s="2"/>
      <c r="D86" s="2"/>
      <c r="K86" s="3"/>
      <c r="L86" s="2"/>
      <c r="M86" s="2"/>
    </row>
    <row r="87" s="12" customFormat="true" ht="18" hidden="false" customHeight="true" outlineLevel="0" collapsed="false">
      <c r="A87" s="1"/>
      <c r="B87" s="2"/>
      <c r="C87" s="2"/>
      <c r="D87" s="2"/>
      <c r="E87" s="1"/>
      <c r="F87" s="1"/>
      <c r="G87" s="1"/>
      <c r="H87" s="1"/>
      <c r="I87" s="1"/>
      <c r="J87" s="1"/>
      <c r="K87" s="3"/>
      <c r="L87" s="18"/>
      <c r="M87" s="18"/>
    </row>
    <row r="88" customFormat="false" ht="18.75" hidden="false" customHeight="false" outlineLevel="0" collapsed="false">
      <c r="A88" s="2" t="s">
        <v>278</v>
      </c>
      <c r="B88" s="2"/>
      <c r="C88" s="2"/>
      <c r="D88" s="2"/>
      <c r="E88" s="12"/>
      <c r="F88" s="12"/>
      <c r="G88" s="12"/>
      <c r="H88" s="12"/>
      <c r="I88" s="12"/>
      <c r="J88" s="12"/>
      <c r="K88" s="3"/>
      <c r="L88" s="7"/>
      <c r="M88" s="7"/>
    </row>
    <row r="89" customFormat="false" ht="18.75" hidden="false" customHeight="false" outlineLevel="0" collapsed="false">
      <c r="A89" s="2" t="s">
        <v>279</v>
      </c>
      <c r="E89" s="249"/>
      <c r="F89" s="249"/>
      <c r="G89" s="12"/>
      <c r="H89" s="12"/>
      <c r="I89" s="252" t="s">
        <v>280</v>
      </c>
      <c r="J89" s="252"/>
    </row>
    <row r="90" customFormat="false" ht="23.25" hidden="false" customHeight="true" outlineLevel="0" collapsed="false">
      <c r="A90" s="253" t="s">
        <v>281</v>
      </c>
      <c r="B90" s="253"/>
      <c r="E90" s="250" t="s">
        <v>274</v>
      </c>
      <c r="F90" s="250"/>
      <c r="G90" s="12"/>
      <c r="H90" s="12"/>
      <c r="I90" s="251" t="s">
        <v>275</v>
      </c>
      <c r="J90" s="254"/>
    </row>
    <row r="91" customFormat="false" ht="18.75" hidden="false" customHeight="false" outlineLevel="0" collapsed="false">
      <c r="A91" s="253" t="s">
        <v>282</v>
      </c>
      <c r="B91" s="253"/>
      <c r="E91" s="32"/>
      <c r="F91" s="32"/>
      <c r="G91" s="12"/>
      <c r="H91" s="12"/>
      <c r="I91" s="254"/>
      <c r="J91" s="254"/>
    </row>
    <row r="92" customFormat="false" ht="15.75" hidden="false" customHeight="false" outlineLevel="0" collapsed="false">
      <c r="A92" s="255" t="s">
        <v>283</v>
      </c>
    </row>
  </sheetData>
  <mergeCells count="20">
    <mergeCell ref="F21:I21"/>
    <mergeCell ref="G22:I22"/>
    <mergeCell ref="C37:K37"/>
    <mergeCell ref="C38:K38"/>
    <mergeCell ref="C39:K39"/>
    <mergeCell ref="C43:K43"/>
    <mergeCell ref="C44:K44"/>
    <mergeCell ref="C45:K45"/>
    <mergeCell ref="B54:E54"/>
    <mergeCell ref="B55:E55"/>
    <mergeCell ref="B56:E56"/>
    <mergeCell ref="B57:E57"/>
    <mergeCell ref="I61:J61"/>
    <mergeCell ref="K61:M61"/>
    <mergeCell ref="K62:M62"/>
    <mergeCell ref="K63:M63"/>
    <mergeCell ref="K64:M64"/>
    <mergeCell ref="E84:F84"/>
    <mergeCell ref="I89:J89"/>
    <mergeCell ref="E90:F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3.7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99"/>
    <col collapsed="false" customWidth="true" hidden="false" outlineLevel="0" max="11" min="11" style="1" width="12.85"/>
    <col collapsed="false" customWidth="true" hidden="false" outlineLevel="0" max="12" min="12" style="1" width="5.28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9.5" hidden="false" customHeight="true" outlineLevel="0" collapsed="false">
      <c r="F3" s="4" t="s">
        <v>2</v>
      </c>
      <c r="K3" s="4"/>
      <c r="L3" s="4"/>
      <c r="M3" s="4"/>
    </row>
    <row r="4" customFormat="false" ht="19.5" hidden="false" customHeight="true" outlineLevel="0" collapsed="false">
      <c r="F4" s="4"/>
      <c r="K4" s="4"/>
      <c r="L4" s="4"/>
      <c r="M4" s="4"/>
    </row>
    <row r="5" customFormat="false" ht="16.5" hidden="false" customHeight="true" outlineLevel="0" collapsed="false">
      <c r="F5" s="1" t="s">
        <v>0</v>
      </c>
    </row>
    <row r="6" customFormat="false" ht="15.75" hidden="false" customHeight="false" outlineLevel="0" collapsed="false">
      <c r="F6" s="1" t="s">
        <v>3</v>
      </c>
      <c r="K6" s="7"/>
    </row>
    <row r="7" customFormat="false" ht="21" hidden="false" customHeight="true" outlineLevel="0" collapsed="false">
      <c r="F7" s="8" t="s">
        <v>4</v>
      </c>
      <c r="J7" s="6"/>
      <c r="L7" s="6"/>
      <c r="M7" s="6"/>
      <c r="N7" s="6"/>
      <c r="O7" s="6"/>
    </row>
    <row r="8" customFormat="false" ht="15.75" hidden="false" customHeight="false" outlineLevel="0" collapsed="false">
      <c r="F8" s="9" t="s">
        <v>5</v>
      </c>
      <c r="J8" s="7"/>
      <c r="K8" s="6"/>
      <c r="L8" s="7"/>
      <c r="M8" s="7"/>
      <c r="N8" s="7"/>
      <c r="O8" s="7"/>
    </row>
    <row r="9" customFormat="false" ht="15.75" hidden="false" customHeight="false" outlineLevel="0" collapsed="false">
      <c r="F9" s="4" t="s">
        <v>6</v>
      </c>
      <c r="G9" s="4"/>
      <c r="K9" s="10"/>
    </row>
    <row r="10" customFormat="false" ht="15" hidden="false" customHeight="true" outlineLevel="0" collapsed="false">
      <c r="F10" s="7"/>
      <c r="H10" s="4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J11" s="7"/>
      <c r="K11" s="7"/>
      <c r="L11" s="7"/>
      <c r="M11" s="7"/>
      <c r="N11" s="7"/>
      <c r="O11" s="7"/>
    </row>
    <row r="12" customFormat="false" ht="17.25" hidden="false" customHeight="true" outlineLevel="0" collapsed="false">
      <c r="J12" s="346"/>
      <c r="K12" s="16"/>
      <c r="L12" s="347"/>
      <c r="M12" s="44"/>
      <c r="N12" s="109"/>
      <c r="O12" s="16"/>
    </row>
    <row r="13" customFormat="false" ht="18.75" hidden="false" customHeight="false" outlineLevel="0" collapsed="false">
      <c r="F13" s="11" t="s">
        <v>7</v>
      </c>
      <c r="G13" s="12"/>
      <c r="I13" s="12"/>
    </row>
    <row r="14" customFormat="false" ht="18.75" hidden="false" customHeight="false" outlineLevel="0" collapsed="false">
      <c r="F14" s="11" t="s">
        <v>8</v>
      </c>
      <c r="I14" s="12"/>
    </row>
    <row r="15" customFormat="false" ht="18.75" hidden="false" customHeight="false" outlineLevel="0" collapsed="false">
      <c r="F15" s="11" t="s">
        <v>9</v>
      </c>
      <c r="G15" s="12"/>
      <c r="I15" s="12"/>
    </row>
    <row r="16" customFormat="false" ht="15.75" hidden="false" customHeight="false" outlineLevel="0" collapsed="false">
      <c r="A16" s="2"/>
      <c r="H16" s="14"/>
    </row>
    <row r="17" s="12" customFormat="true" ht="18.75" hidden="false" customHeight="false" outlineLevel="0" collapsed="false">
      <c r="A17" s="2" t="s">
        <v>10</v>
      </c>
      <c r="B17" s="254" t="n">
        <v>1500000</v>
      </c>
      <c r="C17" s="16"/>
      <c r="D17" s="17" t="s">
        <v>11</v>
      </c>
      <c r="E17" s="17"/>
      <c r="F17" s="17"/>
      <c r="G17" s="17"/>
      <c r="H17" s="17"/>
      <c r="I17" s="17"/>
      <c r="J17" s="18"/>
      <c r="K17" s="15" t="n">
        <v>34827358</v>
      </c>
      <c r="L17" s="18"/>
      <c r="M17" s="18"/>
      <c r="N17" s="18"/>
      <c r="O17" s="18"/>
    </row>
    <row r="18" s="21" customFormat="true" ht="15" hidden="false" customHeight="false" outlineLevel="0" collapsed="false">
      <c r="A18" s="2"/>
      <c r="B18" s="19" t="s">
        <v>12</v>
      </c>
      <c r="C18" s="20"/>
      <c r="E18" s="22" t="s">
        <v>13</v>
      </c>
      <c r="F18" s="22"/>
      <c r="G18" s="22"/>
      <c r="H18" s="22"/>
      <c r="I18" s="22"/>
      <c r="J18" s="7"/>
      <c r="K18" s="19" t="s">
        <v>14</v>
      </c>
      <c r="L18" s="7"/>
      <c r="M18" s="7"/>
      <c r="N18" s="7"/>
      <c r="O18" s="7"/>
    </row>
    <row r="19" customFormat="false" ht="15.75" hidden="false" customHeight="false" outlineLevel="0" collapsed="false">
      <c r="A19" s="2" t="s">
        <v>15</v>
      </c>
    </row>
    <row r="20" s="12" customFormat="true" ht="18.75" hidden="false" customHeight="false" outlineLevel="0" collapsed="false">
      <c r="A20" s="2" t="s">
        <v>16</v>
      </c>
      <c r="B20" s="254" t="n">
        <v>1510000</v>
      </c>
      <c r="C20" s="16"/>
      <c r="D20" s="17" t="s">
        <v>11</v>
      </c>
      <c r="E20" s="17"/>
      <c r="F20" s="17"/>
      <c r="G20" s="17"/>
      <c r="H20" s="17"/>
      <c r="I20" s="17"/>
      <c r="J20" s="18"/>
      <c r="K20" s="15" t="n">
        <v>34827358</v>
      </c>
      <c r="L20" s="18"/>
      <c r="M20" s="18"/>
      <c r="N20" s="18"/>
      <c r="O20" s="18"/>
    </row>
    <row r="21" s="21" customFormat="true" ht="15" hidden="false" customHeight="false" outlineLevel="0" collapsed="false">
      <c r="A21" s="2"/>
      <c r="B21" s="19" t="s">
        <v>12</v>
      </c>
      <c r="C21" s="20"/>
      <c r="D21" s="22" t="s">
        <v>13</v>
      </c>
      <c r="E21" s="22"/>
      <c r="F21" s="22"/>
      <c r="G21" s="22"/>
      <c r="H21" s="22"/>
      <c r="I21" s="22"/>
      <c r="J21" s="7"/>
      <c r="K21" s="19" t="s">
        <v>14</v>
      </c>
      <c r="L21" s="7"/>
      <c r="M21" s="7"/>
      <c r="N21" s="7"/>
      <c r="O21" s="7"/>
    </row>
    <row r="22" customFormat="false" ht="15.75" hidden="false" customHeight="false" outlineLevel="0" collapsed="false">
      <c r="A22" s="2"/>
    </row>
    <row r="23" s="12" customFormat="true" ht="24" hidden="false" customHeight="true" outlineLevel="0" collapsed="false">
      <c r="A23" s="2" t="s">
        <v>17</v>
      </c>
      <c r="B23" s="15" t="n">
        <v>1517530</v>
      </c>
      <c r="C23" s="16"/>
      <c r="D23" s="24" t="s">
        <v>531</v>
      </c>
      <c r="E23" s="256" t="s">
        <v>532</v>
      </c>
      <c r="F23" s="257" t="s">
        <v>533</v>
      </c>
      <c r="G23" s="257"/>
      <c r="H23" s="257"/>
      <c r="I23" s="257"/>
      <c r="J23" s="258"/>
      <c r="K23" s="25" t="s">
        <v>20</v>
      </c>
      <c r="L23" s="258"/>
      <c r="M23" s="258"/>
      <c r="N23" s="18"/>
      <c r="O23" s="18"/>
    </row>
    <row r="24" s="21" customFormat="true" ht="72" hidden="false" customHeight="true" outlineLevel="0" collapsed="false">
      <c r="B24" s="19" t="s">
        <v>12</v>
      </c>
      <c r="C24" s="20"/>
      <c r="D24" s="26" t="s">
        <v>286</v>
      </c>
      <c r="E24" s="26" t="s">
        <v>22</v>
      </c>
      <c r="G24" s="26" t="s">
        <v>23</v>
      </c>
      <c r="H24" s="26"/>
      <c r="I24" s="26"/>
      <c r="J24" s="7"/>
      <c r="K24" s="19" t="s">
        <v>24</v>
      </c>
      <c r="L24" s="7"/>
      <c r="M24" s="7"/>
      <c r="N24" s="7"/>
      <c r="O24" s="7"/>
    </row>
    <row r="26" s="12" customFormat="true" ht="18.75" hidden="false" customHeight="false" outlineLevel="0" collapsed="false">
      <c r="A26" s="28" t="s">
        <v>25</v>
      </c>
      <c r="B26" s="2"/>
      <c r="C26" s="2"/>
      <c r="D26" s="2"/>
      <c r="E26" s="29" t="n">
        <f aca="false">J26+J28</f>
        <v>6800000</v>
      </c>
      <c r="F26" s="30" t="s">
        <v>26</v>
      </c>
      <c r="J26" s="29" t="n">
        <v>6800000</v>
      </c>
      <c r="K26" s="30" t="s">
        <v>287</v>
      </c>
    </row>
    <row r="27" s="12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2"/>
      <c r="L27" s="2"/>
      <c r="M27" s="2"/>
      <c r="N27" s="2"/>
      <c r="O27" s="1"/>
    </row>
    <row r="28" s="12" customFormat="true" ht="18.75" hidden="false" customHeight="false" outlineLevel="0" collapsed="false">
      <c r="A28" s="2"/>
      <c r="B28" s="2"/>
      <c r="C28" s="2"/>
      <c r="D28" s="2"/>
      <c r="E28" s="2"/>
      <c r="F28" s="2"/>
      <c r="G28" s="30" t="s">
        <v>28</v>
      </c>
      <c r="J28" s="349"/>
      <c r="K28" s="30" t="s">
        <v>360</v>
      </c>
    </row>
    <row r="29" s="12" customFormat="true" ht="18.75" hidden="false" customHeight="false" outlineLevel="0" collapsed="false">
      <c r="A29" s="28" t="s">
        <v>30</v>
      </c>
    </row>
    <row r="30" s="34" customFormat="true" ht="15.75" hidden="false" customHeight="false" outlineLevel="0" collapsed="false">
      <c r="A30" s="35" t="s">
        <v>3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s="34" customFormat="true" ht="15.75" hidden="false" customHeight="false" outlineLevel="0" collapsed="false">
      <c r="A31" s="36" t="s">
        <v>32</v>
      </c>
      <c r="C31" s="37"/>
      <c r="D31" s="37"/>
      <c r="E31" s="38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.75" hidden="false" customHeight="true" outlineLevel="0" collapsed="false">
      <c r="A32" s="36" t="s">
        <v>3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.75" hidden="false" customHeight="true" outlineLevel="0" collapsed="false">
      <c r="A33" s="36" t="s">
        <v>37</v>
      </c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</row>
    <row r="34" customFormat="false" ht="15.75" hidden="false" customHeight="true" outlineLevel="0" collapsed="false">
      <c r="A34" s="41" t="s">
        <v>38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</row>
    <row r="35" customFormat="false" ht="15.75" hidden="false" customHeight="true" outlineLevel="0" collapsed="false">
      <c r="A35" s="36" t="s">
        <v>471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</row>
    <row r="36" customFormat="false" ht="15.75" hidden="false" customHeight="true" outlineLevel="0" collapsed="false">
      <c r="A36" s="36" t="s">
        <v>35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</row>
    <row r="37" customFormat="false" ht="15.75" hidden="false" customHeight="true" outlineLevel="0" collapsed="false">
      <c r="A37" s="36" t="s">
        <v>534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</row>
    <row r="38" customFormat="false" ht="15.75" hidden="false" customHeight="true" outlineLevel="0" collapsed="false">
      <c r="A38" s="36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</row>
    <row r="39" customFormat="false" ht="15.75" hidden="false" customHeight="true" outlineLevel="0" collapsed="false">
      <c r="A39" s="28" t="s">
        <v>39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259"/>
      <c r="M39" s="259"/>
      <c r="N39" s="259"/>
      <c r="O39" s="259"/>
    </row>
    <row r="40" customFormat="false" ht="15.75" hidden="false" customHeight="true" outlineLevel="0" collapsed="false">
      <c r="A40" s="34"/>
      <c r="B40" s="42" t="s">
        <v>40</v>
      </c>
      <c r="C40" s="43" t="s">
        <v>41</v>
      </c>
      <c r="D40" s="43"/>
      <c r="E40" s="43"/>
      <c r="F40" s="43"/>
      <c r="G40" s="43"/>
      <c r="H40" s="43"/>
      <c r="I40" s="43"/>
      <c r="J40" s="43"/>
      <c r="K40" s="43"/>
      <c r="L40" s="259"/>
      <c r="M40" s="259"/>
      <c r="N40" s="259"/>
      <c r="O40" s="259"/>
    </row>
    <row r="41" customFormat="false" ht="36" hidden="false" customHeight="true" outlineLevel="0" collapsed="false">
      <c r="A41" s="34"/>
      <c r="B41" s="42" t="n">
        <v>1</v>
      </c>
      <c r="C41" s="42" t="s">
        <v>535</v>
      </c>
      <c r="D41" s="42"/>
      <c r="E41" s="42"/>
      <c r="F41" s="42"/>
      <c r="G41" s="42"/>
      <c r="H41" s="42"/>
      <c r="I41" s="42"/>
      <c r="J41" s="42"/>
      <c r="K41" s="42"/>
      <c r="L41" s="259"/>
      <c r="M41" s="259"/>
      <c r="N41" s="259"/>
      <c r="O41" s="259"/>
    </row>
    <row r="42" s="12" customFormat="true" ht="18.75" hidden="false" customHeight="false" outlineLevel="0" collapsed="false">
      <c r="A42" s="28" t="s">
        <v>4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8.75" hidden="false" customHeight="true" outlineLevel="0" collapsed="false">
      <c r="A43" s="544" t="s">
        <v>536</v>
      </c>
      <c r="B43" s="544"/>
      <c r="C43" s="544"/>
      <c r="D43" s="544"/>
      <c r="E43" s="544"/>
      <c r="F43" s="544"/>
      <c r="G43" s="544"/>
      <c r="H43" s="544"/>
      <c r="I43" s="544"/>
      <c r="J43" s="544"/>
      <c r="K43" s="544"/>
      <c r="L43" s="544"/>
      <c r="M43" s="544"/>
      <c r="N43" s="18"/>
    </row>
    <row r="44" s="12" customFormat="true" ht="18.75" hidden="false" customHeight="false" outlineLevel="0" collapsed="false">
      <c r="A44" s="28" t="s">
        <v>45</v>
      </c>
    </row>
    <row r="45" customFormat="false" ht="15.75" hidden="false" customHeight="false" outlineLevel="0" collapsed="false">
      <c r="B45" s="42" t="s">
        <v>40</v>
      </c>
      <c r="C45" s="43" t="s">
        <v>46</v>
      </c>
      <c r="D45" s="43"/>
      <c r="E45" s="43"/>
      <c r="F45" s="43"/>
      <c r="G45" s="43"/>
      <c r="H45" s="43"/>
      <c r="I45" s="43"/>
      <c r="J45" s="43"/>
      <c r="K45" s="43"/>
      <c r="L45" s="18"/>
      <c r="M45" s="18"/>
      <c r="N45" s="18"/>
    </row>
    <row r="46" customFormat="false" ht="15.75" hidden="false" customHeight="false" outlineLevel="0" collapsed="false">
      <c r="B46" s="42" t="n">
        <v>1</v>
      </c>
      <c r="C46" s="43" t="s">
        <v>537</v>
      </c>
      <c r="D46" s="43"/>
      <c r="E46" s="43"/>
      <c r="F46" s="43"/>
      <c r="G46" s="43"/>
      <c r="H46" s="43"/>
      <c r="I46" s="43"/>
      <c r="J46" s="43"/>
      <c r="K46" s="43"/>
      <c r="L46" s="18"/>
      <c r="M46" s="18"/>
      <c r="N46" s="18"/>
    </row>
    <row r="47" s="12" customFormat="true" ht="18.75" hidden="false" customHeight="false" outlineLevel="0" collapsed="false">
      <c r="A47" s="28" t="s">
        <v>60</v>
      </c>
    </row>
    <row r="48" s="12" customFormat="true" ht="18.75" hidden="false" customHeight="false" outlineLevel="0" collapsed="false">
      <c r="A48" s="28"/>
      <c r="E48" s="49" t="s">
        <v>61</v>
      </c>
      <c r="G48" s="16"/>
      <c r="H48" s="50"/>
    </row>
    <row r="49" customFormat="false" ht="33.75" hidden="false" customHeight="true" outlineLevel="0" collapsed="false">
      <c r="A49" s="51" t="s">
        <v>40</v>
      </c>
      <c r="B49" s="42" t="s">
        <v>62</v>
      </c>
      <c r="C49" s="52" t="s">
        <v>63</v>
      </c>
      <c r="D49" s="53" t="s">
        <v>64</v>
      </c>
      <c r="E49" s="53" t="s">
        <v>65</v>
      </c>
      <c r="G49" s="54"/>
      <c r="H49" s="54"/>
      <c r="J49" s="44"/>
      <c r="K49" s="44"/>
      <c r="L49" s="55"/>
      <c r="M49" s="44"/>
      <c r="N49" s="55"/>
      <c r="O49" s="44"/>
      <c r="P49" s="55"/>
    </row>
    <row r="50" s="14" customFormat="true" ht="15.75" hidden="false" customHeight="true" outlineLevel="0" collapsed="false">
      <c r="A50" s="53" t="n">
        <v>1</v>
      </c>
      <c r="B50" s="42" t="n">
        <v>2</v>
      </c>
      <c r="C50" s="52" t="n">
        <v>3</v>
      </c>
      <c r="D50" s="53" t="n">
        <v>4</v>
      </c>
      <c r="E50" s="53" t="n">
        <v>5</v>
      </c>
      <c r="G50" s="54"/>
      <c r="H50" s="54"/>
      <c r="J50" s="109"/>
      <c r="K50" s="109"/>
      <c r="L50" s="54"/>
      <c r="M50" s="109"/>
      <c r="N50" s="54"/>
      <c r="O50" s="109"/>
      <c r="P50" s="54"/>
    </row>
    <row r="51" customFormat="false" ht="44.25" hidden="false" customHeight="true" outlineLevel="0" collapsed="false">
      <c r="A51" s="52" t="n">
        <v>1</v>
      </c>
      <c r="B51" s="42" t="s">
        <v>538</v>
      </c>
      <c r="C51" s="71" t="n">
        <f aca="false">J26</f>
        <v>6800000</v>
      </c>
      <c r="D51" s="71"/>
      <c r="E51" s="71" t="n">
        <f aca="false">C51</f>
        <v>6800000</v>
      </c>
      <c r="G51" s="271"/>
      <c r="H51" s="271"/>
      <c r="J51" s="44"/>
      <c r="K51" s="44"/>
      <c r="L51" s="58"/>
      <c r="M51" s="58"/>
      <c r="N51" s="58"/>
      <c r="O51" s="44"/>
      <c r="P51" s="58"/>
    </row>
    <row r="52" customFormat="false" ht="18" hidden="false" customHeight="true" outlineLevel="0" collapsed="false">
      <c r="A52" s="93"/>
      <c r="B52" s="415" t="s">
        <v>99</v>
      </c>
      <c r="C52" s="545" t="n">
        <f aca="false">C51</f>
        <v>6800000</v>
      </c>
      <c r="D52" s="545" t="n">
        <f aca="false">D51</f>
        <v>0</v>
      </c>
      <c r="E52" s="545" t="n">
        <f aca="false">E51</f>
        <v>6800000</v>
      </c>
      <c r="G52" s="275"/>
      <c r="H52" s="275"/>
      <c r="J52" s="44"/>
      <c r="K52" s="44"/>
      <c r="L52" s="87"/>
      <c r="M52" s="44"/>
      <c r="N52" s="89"/>
      <c r="O52" s="44"/>
      <c r="P52" s="89"/>
    </row>
    <row r="53" s="2" customFormat="true" ht="18.75" hidden="false" customHeight="true" outlineLevel="0" collapsed="false">
      <c r="A53" s="28" t="s">
        <v>100</v>
      </c>
      <c r="H53" s="90"/>
      <c r="I53" s="90"/>
      <c r="J53" s="90"/>
      <c r="K53" s="90"/>
      <c r="L53" s="90"/>
    </row>
    <row r="54" customFormat="false" ht="12.75" hidden="false" customHeight="true" outlineLevel="0" collapsed="false">
      <c r="A54" s="92"/>
      <c r="B54" s="3"/>
      <c r="C54" s="3"/>
      <c r="D54" s="3"/>
      <c r="E54" s="3"/>
      <c r="F54" s="3"/>
      <c r="G54" s="3"/>
      <c r="H54" s="49" t="s">
        <v>61</v>
      </c>
      <c r="I54" s="50"/>
      <c r="L54" s="44"/>
      <c r="M54" s="44"/>
      <c r="N54" s="44"/>
      <c r="O54" s="44"/>
      <c r="P54" s="44"/>
    </row>
    <row r="55" customFormat="false" ht="39" hidden="false" customHeight="true" outlineLevel="0" collapsed="false">
      <c r="A55" s="51" t="s">
        <v>40</v>
      </c>
      <c r="B55" s="53" t="s">
        <v>102</v>
      </c>
      <c r="C55" s="53"/>
      <c r="D55" s="53"/>
      <c r="E55" s="53"/>
      <c r="F55" s="53" t="s">
        <v>103</v>
      </c>
      <c r="G55" s="454" t="s">
        <v>104</v>
      </c>
      <c r="H55" s="53" t="s">
        <v>65</v>
      </c>
      <c r="I55" s="54"/>
      <c r="L55" s="55"/>
      <c r="M55" s="44"/>
      <c r="N55" s="55"/>
      <c r="O55" s="44"/>
      <c r="P55" s="55"/>
    </row>
    <row r="56" customFormat="false" ht="15.75" hidden="false" customHeight="true" outlineLevel="0" collapsed="false">
      <c r="A56" s="53" t="n">
        <v>1</v>
      </c>
      <c r="B56" s="53" t="n">
        <v>2</v>
      </c>
      <c r="C56" s="53"/>
      <c r="D56" s="53"/>
      <c r="E56" s="53"/>
      <c r="F56" s="53" t="n">
        <v>3</v>
      </c>
      <c r="G56" s="454" t="n">
        <v>4</v>
      </c>
      <c r="H56" s="53" t="n">
        <v>5</v>
      </c>
      <c r="I56" s="54"/>
      <c r="L56" s="55"/>
      <c r="M56" s="44"/>
      <c r="N56" s="55"/>
      <c r="O56" s="44"/>
      <c r="P56" s="55"/>
    </row>
    <row r="57" customFormat="false" ht="29.25" hidden="false" customHeight="true" outlineLevel="0" collapsed="false">
      <c r="A57" s="97" t="n">
        <v>1</v>
      </c>
      <c r="B57" s="53" t="s">
        <v>539</v>
      </c>
      <c r="C57" s="53"/>
      <c r="D57" s="53"/>
      <c r="E57" s="53"/>
      <c r="F57" s="71" t="n">
        <f aca="false">C51</f>
        <v>6800000</v>
      </c>
      <c r="G57" s="71"/>
      <c r="H57" s="71" t="n">
        <f aca="false">F57</f>
        <v>6800000</v>
      </c>
      <c r="I57" s="100"/>
      <c r="L57" s="100"/>
      <c r="M57" s="44"/>
      <c r="N57" s="100" t="n">
        <v>7850</v>
      </c>
      <c r="O57" s="44" t="n">
        <v>345</v>
      </c>
      <c r="P57" s="100"/>
    </row>
    <row r="58" customFormat="false" ht="15.75" hidden="false" customHeight="true" outlineLevel="0" collapsed="false">
      <c r="A58" s="93"/>
      <c r="B58" s="104" t="s">
        <v>65</v>
      </c>
      <c r="C58" s="104"/>
      <c r="D58" s="104"/>
      <c r="E58" s="104"/>
      <c r="F58" s="370" t="n">
        <f aca="false">F57</f>
        <v>6800000</v>
      </c>
      <c r="G58" s="546" t="n">
        <f aca="false">G57</f>
        <v>0</v>
      </c>
      <c r="H58" s="370" t="n">
        <f aca="false">H57</f>
        <v>6800000</v>
      </c>
      <c r="I58" s="106"/>
      <c r="L58" s="106"/>
      <c r="M58" s="44"/>
      <c r="N58" s="106" t="n">
        <f aca="false">F64-N60</f>
        <v>-790.58868</v>
      </c>
      <c r="O58" s="547" t="n">
        <f aca="false">N58*O57/N57</f>
        <v>-34.7456171464968</v>
      </c>
      <c r="P58" s="106"/>
    </row>
    <row r="59" customFormat="false" ht="15.75" hidden="false" customHeight="false" outlineLevel="0" collapsed="false">
      <c r="A59" s="28" t="s">
        <v>109</v>
      </c>
    </row>
    <row r="60" customFormat="false" ht="30" hidden="false" customHeight="true" outlineLevel="0" collapsed="false">
      <c r="A60" s="107" t="s">
        <v>40</v>
      </c>
      <c r="B60" s="43" t="s">
        <v>306</v>
      </c>
      <c r="C60" s="53" t="s">
        <v>111</v>
      </c>
      <c r="D60" s="53" t="s">
        <v>112</v>
      </c>
      <c r="E60" s="53" t="s">
        <v>63</v>
      </c>
      <c r="F60" s="53" t="s">
        <v>64</v>
      </c>
      <c r="G60" s="53" t="s">
        <v>65</v>
      </c>
      <c r="H60" s="55"/>
      <c r="I60" s="44"/>
      <c r="J60" s="55"/>
      <c r="K60" s="44"/>
      <c r="L60" s="55"/>
      <c r="M60" s="55"/>
      <c r="N60" s="548" t="n">
        <v>790.58868</v>
      </c>
      <c r="O60" s="55" t="n">
        <v>59</v>
      </c>
      <c r="P60" s="55"/>
    </row>
    <row r="61" customFormat="false" ht="12" hidden="false" customHeight="true" outlineLevel="0" collapsed="false">
      <c r="A61" s="43" t="n">
        <v>1</v>
      </c>
      <c r="B61" s="43" t="n">
        <v>2</v>
      </c>
      <c r="C61" s="43" t="n">
        <v>3</v>
      </c>
      <c r="D61" s="43" t="n">
        <v>4</v>
      </c>
      <c r="E61" s="108" t="n">
        <v>5</v>
      </c>
      <c r="F61" s="43" t="n">
        <v>6</v>
      </c>
      <c r="G61" s="43" t="n">
        <v>7</v>
      </c>
      <c r="H61" s="55"/>
      <c r="I61" s="44"/>
      <c r="J61" s="55"/>
      <c r="K61" s="44"/>
      <c r="L61" s="55"/>
      <c r="M61" s="55"/>
      <c r="N61" s="44"/>
      <c r="O61" s="55"/>
      <c r="P61" s="55"/>
    </row>
    <row r="62" customFormat="false" ht="45.75" hidden="false" customHeight="true" outlineLevel="0" collapsed="false">
      <c r="A62" s="43"/>
      <c r="B62" s="234" t="s">
        <v>537</v>
      </c>
      <c r="C62" s="234"/>
      <c r="D62" s="234"/>
      <c r="E62" s="93"/>
      <c r="F62" s="234"/>
      <c r="G62" s="93"/>
      <c r="H62" s="118"/>
      <c r="I62" s="129"/>
      <c r="J62" s="129"/>
      <c r="K62" s="121"/>
      <c r="L62" s="121"/>
      <c r="M62" s="121"/>
      <c r="N62" s="121"/>
      <c r="O62" s="121"/>
      <c r="P62" s="121"/>
    </row>
    <row r="63" customFormat="false" ht="18" hidden="false" customHeight="true" outlineLevel="0" collapsed="false">
      <c r="A63" s="43" t="n">
        <v>1</v>
      </c>
      <c r="B63" s="374" t="s">
        <v>113</v>
      </c>
      <c r="C63" s="482"/>
      <c r="D63" s="482"/>
      <c r="E63" s="93"/>
      <c r="F63" s="499"/>
      <c r="G63" s="93"/>
      <c r="H63" s="119"/>
      <c r="I63" s="44"/>
      <c r="J63" s="119"/>
      <c r="K63" s="128"/>
      <c r="L63" s="128"/>
      <c r="M63" s="128"/>
      <c r="N63" s="129"/>
      <c r="O63" s="129"/>
      <c r="P63" s="129"/>
    </row>
    <row r="64" customFormat="false" ht="17.25" hidden="false" customHeight="true" outlineLevel="0" collapsed="false">
      <c r="A64" s="43"/>
      <c r="B64" s="521" t="s">
        <v>479</v>
      </c>
      <c r="C64" s="501" t="s">
        <v>140</v>
      </c>
      <c r="D64" s="233" t="s">
        <v>540</v>
      </c>
      <c r="E64" s="502" t="n">
        <f aca="false">F57</f>
        <v>6800000</v>
      </c>
      <c r="F64" s="502"/>
      <c r="G64" s="502" t="n">
        <f aca="false">E64</f>
        <v>6800000</v>
      </c>
      <c r="H64" s="119"/>
      <c r="I64" s="44"/>
      <c r="J64" s="119"/>
      <c r="K64" s="128"/>
      <c r="L64" s="128"/>
      <c r="M64" s="128"/>
      <c r="N64" s="129"/>
      <c r="O64" s="129"/>
      <c r="P64" s="129"/>
    </row>
    <row r="65" customFormat="false" ht="15" hidden="false" customHeight="true" outlineLevel="0" collapsed="false">
      <c r="A65" s="43" t="n">
        <v>2</v>
      </c>
      <c r="B65" s="377" t="s">
        <v>117</v>
      </c>
      <c r="C65" s="239"/>
      <c r="D65" s="240"/>
      <c r="E65" s="503"/>
      <c r="F65" s="503"/>
      <c r="G65" s="503"/>
      <c r="H65" s="118"/>
      <c r="I65" s="44"/>
      <c r="J65" s="119"/>
      <c r="K65" s="128"/>
      <c r="L65" s="128"/>
      <c r="M65" s="128"/>
      <c r="N65" s="129"/>
      <c r="O65" s="129"/>
      <c r="P65" s="129"/>
    </row>
    <row r="66" customFormat="false" ht="43.5" hidden="false" customHeight="true" outlineLevel="0" collapsed="false">
      <c r="A66" s="43"/>
      <c r="B66" s="233" t="s">
        <v>541</v>
      </c>
      <c r="C66" s="239" t="s">
        <v>250</v>
      </c>
      <c r="D66" s="233" t="s">
        <v>542</v>
      </c>
      <c r="E66" s="549" t="n">
        <v>316</v>
      </c>
      <c r="F66" s="549"/>
      <c r="G66" s="549" t="n">
        <f aca="false">E66</f>
        <v>316</v>
      </c>
      <c r="H66" s="118"/>
      <c r="I66" s="504"/>
      <c r="J66" s="119"/>
      <c r="K66" s="128"/>
      <c r="L66" s="128"/>
      <c r="M66" s="128"/>
      <c r="N66" s="129"/>
      <c r="O66" s="141"/>
      <c r="P66" s="141"/>
    </row>
    <row r="67" customFormat="false" ht="15" hidden="false" customHeight="true" outlineLevel="0" collapsed="false">
      <c r="A67" s="43" t="n">
        <v>3</v>
      </c>
      <c r="B67" s="377" t="s">
        <v>125</v>
      </c>
      <c r="C67" s="239"/>
      <c r="D67" s="240"/>
      <c r="E67" s="505"/>
      <c r="F67" s="505"/>
      <c r="G67" s="505"/>
      <c r="H67" s="118"/>
      <c r="I67" s="44"/>
      <c r="J67" s="119"/>
      <c r="K67" s="128"/>
      <c r="L67" s="128"/>
      <c r="M67" s="128"/>
      <c r="N67" s="129"/>
      <c r="O67" s="141"/>
      <c r="P67" s="141"/>
    </row>
    <row r="68" customFormat="false" ht="18" hidden="false" customHeight="true" outlineLevel="0" collapsed="false">
      <c r="A68" s="43"/>
      <c r="B68" s="233" t="s">
        <v>543</v>
      </c>
      <c r="C68" s="239" t="s">
        <v>140</v>
      </c>
      <c r="D68" s="233" t="s">
        <v>481</v>
      </c>
      <c r="E68" s="550" t="n">
        <f aca="false">E64/E66</f>
        <v>21518.9873417722</v>
      </c>
      <c r="F68" s="550"/>
      <c r="G68" s="550" t="n">
        <f aca="false">E68</f>
        <v>21518.9873417722</v>
      </c>
      <c r="H68" s="118"/>
      <c r="I68" s="44"/>
      <c r="J68" s="119"/>
      <c r="K68" s="128"/>
      <c r="L68" s="128"/>
      <c r="M68" s="128"/>
      <c r="N68" s="129"/>
      <c r="O68" s="141"/>
      <c r="P68" s="141"/>
    </row>
    <row r="69" customFormat="false" ht="13.5" hidden="false" customHeight="true" outlineLevel="0" collapsed="false">
      <c r="A69" s="43" t="n">
        <v>4</v>
      </c>
      <c r="B69" s="377" t="s">
        <v>134</v>
      </c>
      <c r="C69" s="239"/>
      <c r="D69" s="240"/>
      <c r="E69" s="508"/>
      <c r="F69" s="508"/>
      <c r="G69" s="508"/>
      <c r="H69" s="118"/>
      <c r="I69" s="44"/>
      <c r="J69" s="119"/>
      <c r="K69" s="128"/>
      <c r="L69" s="128"/>
      <c r="M69" s="128"/>
      <c r="N69" s="129"/>
      <c r="O69" s="141"/>
      <c r="P69" s="141"/>
    </row>
    <row r="70" customFormat="false" ht="57" hidden="false" customHeight="true" outlineLevel="0" collapsed="false">
      <c r="A70" s="43"/>
      <c r="B70" s="122" t="s">
        <v>544</v>
      </c>
      <c r="C70" s="239" t="s">
        <v>136</v>
      </c>
      <c r="D70" s="240" t="s">
        <v>160</v>
      </c>
      <c r="E70" s="551" t="n">
        <v>100</v>
      </c>
      <c r="F70" s="551"/>
      <c r="G70" s="551" t="n">
        <f aca="false">E70</f>
        <v>100</v>
      </c>
      <c r="H70" s="118"/>
      <c r="I70" s="44"/>
      <c r="J70" s="119"/>
      <c r="K70" s="128"/>
      <c r="L70" s="128"/>
      <c r="M70" s="128"/>
      <c r="N70" s="129"/>
      <c r="O70" s="141"/>
      <c r="P70" s="141"/>
    </row>
    <row r="71" customFormat="false" ht="16.5" hidden="false" customHeight="true" outlineLevel="0" collapsed="false">
      <c r="A71" s="44"/>
      <c r="B71" s="329"/>
      <c r="C71" s="145"/>
      <c r="D71" s="144"/>
      <c r="E71" s="509"/>
      <c r="F71" s="510"/>
      <c r="G71" s="44"/>
      <c r="H71" s="118"/>
      <c r="I71" s="44"/>
      <c r="J71" s="119"/>
      <c r="K71" s="128"/>
      <c r="L71" s="128"/>
      <c r="M71" s="128"/>
      <c r="N71" s="129"/>
      <c r="O71" s="141"/>
      <c r="P71" s="141"/>
    </row>
    <row r="72" customFormat="false" ht="16.5" hidden="false" customHeight="true" outlineLevel="0" collapsed="false">
      <c r="A72" s="247" t="s">
        <v>270</v>
      </c>
      <c r="B72" s="2"/>
      <c r="C72" s="2"/>
      <c r="D72" s="2"/>
    </row>
    <row r="73" customFormat="false" ht="15.75" hidden="false" customHeight="false" outlineLevel="0" collapsed="false">
      <c r="A73" s="247" t="s">
        <v>271</v>
      </c>
      <c r="B73" s="2"/>
      <c r="C73" s="2"/>
      <c r="D73" s="2"/>
      <c r="K73" s="44"/>
      <c r="L73" s="18"/>
      <c r="M73" s="18"/>
    </row>
    <row r="74" customFormat="false" ht="15.75" hidden="false" customHeight="true" outlineLevel="0" collapsed="false">
      <c r="A74" s="247" t="s">
        <v>272</v>
      </c>
      <c r="B74" s="2"/>
      <c r="C74" s="2"/>
      <c r="D74" s="2"/>
      <c r="E74" s="249"/>
      <c r="F74" s="249"/>
      <c r="I74" s="17" t="s">
        <v>273</v>
      </c>
      <c r="J74" s="2"/>
      <c r="K74" s="248"/>
    </row>
    <row r="75" customFormat="false" ht="15.75" hidden="false" customHeight="false" outlineLevel="0" collapsed="false">
      <c r="A75" s="247"/>
      <c r="B75" s="2"/>
      <c r="C75" s="2"/>
      <c r="D75" s="2"/>
      <c r="E75" s="250" t="s">
        <v>274</v>
      </c>
      <c r="F75" s="250"/>
      <c r="I75" s="251" t="s">
        <v>275</v>
      </c>
      <c r="J75" s="251"/>
      <c r="K75" s="2"/>
      <c r="L75" s="2"/>
      <c r="M75" s="2"/>
    </row>
    <row r="76" customFormat="false" ht="15" hidden="false" customHeight="true" outlineLevel="0" collapsed="false">
      <c r="A76" s="1" t="s">
        <v>276</v>
      </c>
      <c r="B76" s="2"/>
      <c r="C76" s="2"/>
      <c r="D76" s="2"/>
      <c r="K76" s="2"/>
      <c r="L76" s="2"/>
      <c r="M76" s="2"/>
    </row>
    <row r="77" s="12" customFormat="true" ht="18" hidden="false" customHeight="true" outlineLevel="0" collapsed="false">
      <c r="A77" s="1" t="s">
        <v>277</v>
      </c>
      <c r="B77" s="2"/>
      <c r="C77" s="2"/>
      <c r="D77" s="2"/>
      <c r="E77" s="1"/>
      <c r="F77" s="1"/>
      <c r="G77" s="1"/>
      <c r="H77" s="1"/>
      <c r="I77" s="1"/>
      <c r="J77" s="1"/>
      <c r="L77" s="18"/>
      <c r="M77" s="18"/>
    </row>
    <row r="78" customFormat="false" ht="15.75" hidden="false" customHeight="false" outlineLevel="0" collapsed="false">
      <c r="B78" s="2"/>
      <c r="C78" s="2"/>
      <c r="D78" s="2"/>
      <c r="L78" s="7"/>
      <c r="M78" s="7"/>
    </row>
    <row r="79" customFormat="false" ht="18.75" hidden="false" customHeight="false" outlineLevel="0" collapsed="false">
      <c r="A79" s="2" t="s">
        <v>278</v>
      </c>
      <c r="B79" s="2"/>
      <c r="C79" s="2"/>
      <c r="D79" s="2"/>
      <c r="E79" s="12"/>
      <c r="F79" s="12"/>
      <c r="G79" s="12"/>
      <c r="H79" s="12"/>
      <c r="I79" s="12"/>
      <c r="J79" s="12"/>
    </row>
    <row r="80" customFormat="false" ht="35.25" hidden="false" customHeight="true" outlineLevel="0" collapsed="false">
      <c r="A80" s="2" t="s">
        <v>279</v>
      </c>
      <c r="E80" s="249"/>
      <c r="F80" s="249"/>
      <c r="G80" s="12"/>
      <c r="H80" s="12"/>
      <c r="I80" s="252" t="s">
        <v>280</v>
      </c>
      <c r="J80" s="252"/>
    </row>
    <row r="81" customFormat="false" ht="18.75" hidden="false" customHeight="false" outlineLevel="0" collapsed="false">
      <c r="A81" s="253" t="s">
        <v>281</v>
      </c>
      <c r="B81" s="253"/>
      <c r="E81" s="250" t="s">
        <v>274</v>
      </c>
      <c r="F81" s="250"/>
      <c r="G81" s="12"/>
      <c r="H81" s="12"/>
      <c r="I81" s="251" t="s">
        <v>275</v>
      </c>
      <c r="J81" s="254"/>
    </row>
    <row r="82" customFormat="false" ht="18.75" hidden="false" customHeight="false" outlineLevel="0" collapsed="false">
      <c r="A82" s="253" t="s">
        <v>282</v>
      </c>
      <c r="B82" s="253"/>
      <c r="E82" s="32"/>
      <c r="F82" s="32"/>
      <c r="G82" s="12"/>
      <c r="H82" s="12"/>
      <c r="I82" s="254"/>
      <c r="J82" s="254"/>
    </row>
    <row r="83" customFormat="false" ht="15.75" hidden="false" customHeight="false" outlineLevel="0" collapsed="false">
      <c r="A83" s="255" t="s">
        <v>283</v>
      </c>
    </row>
  </sheetData>
  <mergeCells count="23">
    <mergeCell ref="F23:I23"/>
    <mergeCell ref="G24:I24"/>
    <mergeCell ref="C40:K40"/>
    <mergeCell ref="C41:K41"/>
    <mergeCell ref="A43:M43"/>
    <mergeCell ref="C45:K45"/>
    <mergeCell ref="C46:K46"/>
    <mergeCell ref="B55:E55"/>
    <mergeCell ref="B56:E56"/>
    <mergeCell ref="B57:E57"/>
    <mergeCell ref="B58:E58"/>
    <mergeCell ref="I62:J62"/>
    <mergeCell ref="K62:M62"/>
    <mergeCell ref="N62:P62"/>
    <mergeCell ref="K63:M63"/>
    <mergeCell ref="N63:P63"/>
    <mergeCell ref="K64:M64"/>
    <mergeCell ref="N64:P64"/>
    <mergeCell ref="K65:M65"/>
    <mergeCell ref="N65:P65"/>
    <mergeCell ref="E75:F75"/>
    <mergeCell ref="I80:J80"/>
    <mergeCell ref="E81:F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1.13"/>
    <col collapsed="false" customWidth="true" hidden="false" outlineLevel="0" max="2" min="2" style="1" width="39.41"/>
    <col collapsed="false" customWidth="true" hidden="false" outlineLevel="0" max="3" min="3" style="1" width="31.7"/>
    <col collapsed="false" customWidth="true" hidden="false" outlineLevel="0" max="4" min="4" style="1" width="26.13"/>
    <col collapsed="false" customWidth="true" hidden="false" outlineLevel="0" max="5" min="5" style="1" width="25.56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7.28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8.56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2" hidden="false" customHeight="true" outlineLevel="0" collapsed="false">
      <c r="F4" s="4"/>
      <c r="K4" s="4"/>
      <c r="L4" s="4"/>
      <c r="M4" s="4"/>
    </row>
    <row r="5" customFormat="false" ht="15.75" hidden="false" customHeight="false" outlineLevel="0" collapsed="false">
      <c r="F5" s="1" t="s">
        <v>0</v>
      </c>
    </row>
    <row r="6" customFormat="false" ht="15.75" hidden="false" customHeight="false" outlineLevel="0" collapsed="false">
      <c r="F6" s="1" t="s">
        <v>3</v>
      </c>
      <c r="K6" s="7"/>
    </row>
    <row r="7" customFormat="false" ht="21" hidden="false" customHeight="true" outlineLevel="0" collapsed="false">
      <c r="F7" s="8" t="s">
        <v>4</v>
      </c>
      <c r="J7" s="6"/>
      <c r="L7" s="6"/>
      <c r="M7" s="6"/>
      <c r="N7" s="6"/>
      <c r="O7" s="6"/>
    </row>
    <row r="8" customFormat="false" ht="15.75" hidden="false" customHeight="false" outlineLevel="0" collapsed="false">
      <c r="F8" s="9" t="s">
        <v>5</v>
      </c>
      <c r="J8" s="7"/>
      <c r="K8" s="6"/>
      <c r="L8" s="7"/>
      <c r="M8" s="7"/>
      <c r="N8" s="7"/>
      <c r="O8" s="7"/>
    </row>
    <row r="9" customFormat="false" ht="15.75" hidden="false" customHeight="false" outlineLevel="0" collapsed="false">
      <c r="F9" s="4" t="s">
        <v>6</v>
      </c>
      <c r="G9" s="4"/>
      <c r="K9" s="10"/>
    </row>
    <row r="10" customFormat="false" ht="15" hidden="false" customHeight="true" outlineLevel="0" collapsed="false">
      <c r="F10" s="7"/>
      <c r="H10" s="4"/>
      <c r="J10" s="6"/>
      <c r="K10" s="6"/>
      <c r="L10" s="6"/>
      <c r="M10" s="6"/>
      <c r="N10" s="6"/>
      <c r="O10" s="6"/>
    </row>
    <row r="11" customFormat="false" ht="9.75" hidden="false" customHeight="true" outlineLevel="0" collapsed="false">
      <c r="J11" s="7"/>
      <c r="K11" s="7"/>
      <c r="L11" s="7"/>
      <c r="M11" s="7"/>
      <c r="N11" s="7"/>
      <c r="O11" s="7"/>
    </row>
    <row r="12" customFormat="false" ht="18.75" hidden="false" customHeight="false" outlineLevel="0" collapsed="false">
      <c r="F12" s="11" t="s">
        <v>7</v>
      </c>
      <c r="G12" s="12"/>
      <c r="I12" s="12"/>
    </row>
    <row r="13" customFormat="false" ht="18.75" hidden="false" customHeight="false" outlineLevel="0" collapsed="false">
      <c r="F13" s="11" t="s">
        <v>8</v>
      </c>
      <c r="I13" s="12"/>
    </row>
    <row r="14" customFormat="false" ht="18.75" hidden="false" customHeight="false" outlineLevel="0" collapsed="false">
      <c r="F14" s="11" t="s">
        <v>9</v>
      </c>
      <c r="G14" s="12"/>
      <c r="I14" s="12"/>
    </row>
    <row r="15" customFormat="false" ht="15.75" hidden="false" customHeight="false" outlineLevel="0" collapsed="false">
      <c r="A15" s="2"/>
      <c r="H15" s="14"/>
    </row>
    <row r="16" s="12" customFormat="true" ht="18.75" hidden="false" customHeight="false" outlineLevel="0" collapsed="false">
      <c r="A16" s="2" t="s">
        <v>10</v>
      </c>
      <c r="B16" s="254" t="n">
        <v>1500000</v>
      </c>
      <c r="C16" s="16"/>
      <c r="D16" s="17" t="s">
        <v>11</v>
      </c>
      <c r="E16" s="17"/>
      <c r="F16" s="17"/>
      <c r="G16" s="17"/>
      <c r="H16" s="17"/>
      <c r="I16" s="17"/>
      <c r="J16" s="18"/>
      <c r="K16" s="15" t="n">
        <v>34827358</v>
      </c>
      <c r="L16" s="18"/>
      <c r="M16" s="18"/>
      <c r="N16" s="18"/>
      <c r="O16" s="18"/>
    </row>
    <row r="17" s="21" customFormat="true" ht="15" hidden="false" customHeight="false" outlineLevel="0" collapsed="false">
      <c r="A17" s="2"/>
      <c r="B17" s="19" t="s">
        <v>12</v>
      </c>
      <c r="C17" s="20"/>
      <c r="E17" s="22" t="s">
        <v>13</v>
      </c>
      <c r="F17" s="22"/>
      <c r="G17" s="22"/>
      <c r="H17" s="22"/>
      <c r="I17" s="22"/>
      <c r="J17" s="7"/>
      <c r="K17" s="19" t="s">
        <v>14</v>
      </c>
      <c r="L17" s="7"/>
      <c r="M17" s="7"/>
      <c r="N17" s="7"/>
      <c r="O17" s="7"/>
    </row>
    <row r="18" customFormat="false" ht="15.75" hidden="false" customHeight="false" outlineLevel="0" collapsed="false">
      <c r="A18" s="2" t="s">
        <v>15</v>
      </c>
    </row>
    <row r="19" s="12" customFormat="true" ht="18.75" hidden="false" customHeight="false" outlineLevel="0" collapsed="false">
      <c r="A19" s="2" t="s">
        <v>16</v>
      </c>
      <c r="B19" s="254" t="n">
        <v>1510000</v>
      </c>
      <c r="C19" s="16"/>
      <c r="D19" s="17" t="s">
        <v>11</v>
      </c>
      <c r="E19" s="17"/>
      <c r="F19" s="17"/>
      <c r="G19" s="17"/>
      <c r="H19" s="17"/>
      <c r="I19" s="17"/>
      <c r="J19" s="18"/>
      <c r="K19" s="15" t="n">
        <v>34827358</v>
      </c>
      <c r="L19" s="18"/>
      <c r="M19" s="18"/>
      <c r="N19" s="18"/>
      <c r="O19" s="18"/>
    </row>
    <row r="20" s="21" customFormat="true" ht="15" hidden="false" customHeight="false" outlineLevel="0" collapsed="false">
      <c r="A20" s="2"/>
      <c r="B20" s="19" t="s">
        <v>12</v>
      </c>
      <c r="C20" s="20"/>
      <c r="D20" s="22" t="s">
        <v>13</v>
      </c>
      <c r="E20" s="22"/>
      <c r="F20" s="22"/>
      <c r="G20" s="22"/>
      <c r="H20" s="22"/>
      <c r="I20" s="22"/>
      <c r="J20" s="7"/>
      <c r="K20" s="19" t="s">
        <v>14</v>
      </c>
      <c r="L20" s="7"/>
      <c r="M20" s="7"/>
      <c r="N20" s="7"/>
      <c r="O20" s="7"/>
    </row>
    <row r="21" customFormat="false" ht="15.75" hidden="false" customHeight="false" outlineLevel="0" collapsed="false">
      <c r="A21" s="2"/>
    </row>
    <row r="22" s="12" customFormat="true" ht="19.5" hidden="false" customHeight="true" outlineLevel="0" collapsed="false">
      <c r="A22" s="2" t="s">
        <v>17</v>
      </c>
      <c r="B22" s="15" t="n">
        <v>1516086</v>
      </c>
      <c r="C22" s="16"/>
      <c r="D22" s="24" t="s">
        <v>545</v>
      </c>
      <c r="E22" s="256" t="s">
        <v>413</v>
      </c>
      <c r="F22" s="257" t="s">
        <v>546</v>
      </c>
      <c r="G22" s="257"/>
      <c r="H22" s="257"/>
      <c r="I22" s="257"/>
      <c r="J22" s="258"/>
      <c r="K22" s="25" t="s">
        <v>20</v>
      </c>
      <c r="L22" s="258"/>
      <c r="M22" s="258"/>
      <c r="N22" s="18"/>
      <c r="O22" s="18"/>
    </row>
    <row r="23" s="21" customFormat="true" ht="48" hidden="false" customHeight="true" outlineLevel="0" collapsed="false">
      <c r="B23" s="19" t="s">
        <v>12</v>
      </c>
      <c r="C23" s="20"/>
      <c r="D23" s="26" t="s">
        <v>286</v>
      </c>
      <c r="E23" s="26" t="s">
        <v>22</v>
      </c>
      <c r="F23" s="26" t="s">
        <v>23</v>
      </c>
      <c r="G23" s="26"/>
      <c r="H23" s="26"/>
      <c r="I23" s="7"/>
      <c r="J23" s="7"/>
      <c r="K23" s="19" t="s">
        <v>24</v>
      </c>
      <c r="L23" s="7"/>
      <c r="M23" s="7"/>
      <c r="N23" s="7"/>
      <c r="O23" s="7"/>
    </row>
    <row r="25" s="12" customFormat="true" ht="18.75" hidden="false" customHeight="false" outlineLevel="0" collapsed="false">
      <c r="A25" s="28" t="s">
        <v>25</v>
      </c>
      <c r="B25" s="2"/>
      <c r="C25" s="2"/>
      <c r="D25" s="2"/>
      <c r="E25" s="441" t="n">
        <f aca="false">J25+J27</f>
        <v>1500000</v>
      </c>
      <c r="F25" s="30" t="s">
        <v>26</v>
      </c>
      <c r="J25" s="441" t="n">
        <v>1500000</v>
      </c>
      <c r="K25" s="30" t="s">
        <v>287</v>
      </c>
    </row>
    <row r="26" s="12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2"/>
      <c r="L26" s="2"/>
      <c r="M26" s="2"/>
      <c r="N26" s="2"/>
      <c r="O26" s="1"/>
    </row>
    <row r="27" s="12" customFormat="true" ht="15" hidden="false" customHeight="true" outlineLevel="0" collapsed="false">
      <c r="A27" s="2"/>
      <c r="B27" s="2"/>
      <c r="C27" s="2"/>
      <c r="D27" s="2"/>
      <c r="E27" s="2"/>
      <c r="F27" s="2"/>
      <c r="G27" s="30" t="s">
        <v>28</v>
      </c>
      <c r="J27" s="349"/>
      <c r="K27" s="30" t="s">
        <v>360</v>
      </c>
    </row>
    <row r="28" s="12" customFormat="true" ht="18.75" hidden="false" customHeight="false" outlineLevel="0" collapsed="false">
      <c r="A28" s="28" t="s">
        <v>30</v>
      </c>
    </row>
    <row r="29" s="34" customFormat="true" ht="15.75" hidden="false" customHeight="false" outlineLevel="0" collapsed="false">
      <c r="B29" s="35" t="s">
        <v>31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s="34" customFormat="true" ht="15.75" hidden="false" customHeight="false" outlineLevel="0" collapsed="false">
      <c r="B30" s="36" t="s">
        <v>32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.75" hidden="false" customHeight="true" outlineLevel="0" collapsed="false">
      <c r="B31" s="36" t="s">
        <v>34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40"/>
      <c r="O31" s="40"/>
    </row>
    <row r="32" customFormat="false" ht="17.45" hidden="false" customHeight="true" outlineLevel="0" collapsed="false">
      <c r="B32" s="36" t="s">
        <v>37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</row>
    <row r="33" customFormat="false" ht="17.45" hidden="false" customHeight="true" outlineLevel="0" collapsed="false">
      <c r="B33" s="41" t="s">
        <v>3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7.45" hidden="false" customHeight="true" outlineLevel="0" collapsed="false">
      <c r="B34" s="36" t="s">
        <v>3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7.45" hidden="false" customHeight="true" outlineLevel="0" collapsed="false">
      <c r="B35" s="36" t="s">
        <v>547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7.45" hidden="false" customHeight="true" outlineLevel="0" collapsed="false">
      <c r="A36" s="28" t="s">
        <v>3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7.45" hidden="false" customHeight="true" outlineLevel="0" collapsed="false">
      <c r="A37" s="34"/>
      <c r="B37" s="42" t="s">
        <v>40</v>
      </c>
      <c r="C37" s="43" t="s">
        <v>41</v>
      </c>
      <c r="D37" s="43"/>
      <c r="E37" s="43"/>
      <c r="F37" s="43"/>
      <c r="G37" s="43"/>
      <c r="H37" s="43"/>
      <c r="I37" s="43"/>
      <c r="J37" s="43"/>
      <c r="K37" s="43"/>
      <c r="L37" s="36"/>
      <c r="M37" s="36"/>
      <c r="N37" s="36"/>
      <c r="O37" s="36"/>
    </row>
    <row r="38" customFormat="false" ht="17.45" hidden="false" customHeight="true" outlineLevel="0" collapsed="false">
      <c r="A38" s="34"/>
      <c r="B38" s="42" t="n">
        <v>1</v>
      </c>
      <c r="C38" s="552" t="s">
        <v>548</v>
      </c>
      <c r="D38" s="552"/>
      <c r="E38" s="552"/>
      <c r="F38" s="552"/>
      <c r="G38" s="552"/>
      <c r="H38" s="552"/>
      <c r="I38" s="552"/>
      <c r="J38" s="552"/>
      <c r="K38" s="552"/>
      <c r="L38" s="36"/>
      <c r="M38" s="36"/>
      <c r="N38" s="36"/>
      <c r="O38" s="36"/>
    </row>
    <row r="39" s="12" customFormat="true" ht="18.75" hidden="false" customHeight="false" outlineLevel="0" collapsed="false">
      <c r="A39" s="28" t="s">
        <v>4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553" t="s">
        <v>549</v>
      </c>
      <c r="C40" s="17"/>
      <c r="D40" s="17"/>
      <c r="E40" s="17"/>
      <c r="F40" s="17"/>
      <c r="G40" s="17"/>
      <c r="H40" s="17"/>
      <c r="I40" s="17"/>
      <c r="J40" s="17"/>
      <c r="K40" s="18"/>
      <c r="L40" s="18"/>
      <c r="M40" s="18"/>
      <c r="N40" s="18"/>
    </row>
    <row r="41" s="12" customFormat="true" ht="18.75" hidden="false" customHeight="false" outlineLevel="0" collapsed="false">
      <c r="A41" s="28" t="s">
        <v>45</v>
      </c>
    </row>
    <row r="42" customFormat="false" ht="15.75" hidden="false" customHeight="false" outlineLevel="0" collapsed="false">
      <c r="B42" s="42" t="s">
        <v>40</v>
      </c>
      <c r="C42" s="43" t="s">
        <v>46</v>
      </c>
      <c r="D42" s="43"/>
      <c r="E42" s="43"/>
      <c r="F42" s="43"/>
      <c r="G42" s="43"/>
      <c r="H42" s="43"/>
      <c r="I42" s="43"/>
      <c r="J42" s="43"/>
      <c r="K42" s="43"/>
      <c r="L42" s="18"/>
      <c r="M42" s="18"/>
      <c r="N42" s="18"/>
    </row>
    <row r="43" customFormat="false" ht="15.75" hidden="false" customHeight="true" outlineLevel="0" collapsed="false">
      <c r="B43" s="43" t="n">
        <v>1</v>
      </c>
      <c r="C43" s="43" t="s">
        <v>550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s="12" customFormat="true" ht="14.25" hidden="false" customHeight="true" outlineLevel="0" collapsed="false">
      <c r="A44" s="28" t="s">
        <v>60</v>
      </c>
    </row>
    <row r="45" s="12" customFormat="true" ht="13.5" hidden="false" customHeight="true" outlineLevel="0" collapsed="false">
      <c r="A45" s="28"/>
      <c r="E45" s="49" t="s">
        <v>61</v>
      </c>
    </row>
    <row r="46" customFormat="false" ht="30" hidden="false" customHeight="true" outlineLevel="0" collapsed="false">
      <c r="A46" s="51" t="s">
        <v>40</v>
      </c>
      <c r="B46" s="43" t="s">
        <v>62</v>
      </c>
      <c r="C46" s="52" t="s">
        <v>63</v>
      </c>
      <c r="D46" s="51" t="s">
        <v>64</v>
      </c>
      <c r="E46" s="53" t="s">
        <v>65</v>
      </c>
      <c r="G46" s="54"/>
      <c r="H46" s="54"/>
      <c r="J46" s="44"/>
      <c r="K46" s="44"/>
      <c r="L46" s="55"/>
      <c r="M46" s="44"/>
      <c r="N46" s="55"/>
      <c r="O46" s="44"/>
      <c r="P46" s="55"/>
    </row>
    <row r="47" customFormat="false" ht="19.5" hidden="false" customHeight="true" outlineLevel="0" collapsed="false">
      <c r="A47" s="53" t="n">
        <v>1</v>
      </c>
      <c r="B47" s="53" t="n">
        <v>2</v>
      </c>
      <c r="C47" s="53" t="n">
        <v>3</v>
      </c>
      <c r="D47" s="53" t="n">
        <v>4</v>
      </c>
      <c r="E47" s="53" t="n">
        <v>5</v>
      </c>
      <c r="G47" s="54"/>
      <c r="H47" s="54"/>
      <c r="J47" s="44"/>
      <c r="K47" s="44"/>
      <c r="L47" s="55"/>
      <c r="M47" s="44"/>
      <c r="N47" s="55"/>
      <c r="O47" s="44"/>
      <c r="P47" s="55"/>
    </row>
    <row r="48" customFormat="false" ht="78.75" hidden="false" customHeight="true" outlineLevel="0" collapsed="false">
      <c r="A48" s="554" t="s">
        <v>551</v>
      </c>
      <c r="B48" s="53" t="s">
        <v>552</v>
      </c>
      <c r="C48" s="555" t="n">
        <v>850000</v>
      </c>
      <c r="D48" s="363"/>
      <c r="E48" s="556" t="n">
        <f aca="false">C48</f>
        <v>850000</v>
      </c>
      <c r="G48" s="557"/>
      <c r="H48" s="557"/>
      <c r="J48" s="44"/>
      <c r="K48" s="44"/>
      <c r="L48" s="58"/>
      <c r="M48" s="58"/>
      <c r="N48" s="58"/>
      <c r="O48" s="44"/>
      <c r="P48" s="58"/>
    </row>
    <row r="49" customFormat="false" ht="95.25" hidden="false" customHeight="true" outlineLevel="0" collapsed="false">
      <c r="A49" s="554" t="s">
        <v>553</v>
      </c>
      <c r="B49" s="558" t="s">
        <v>554</v>
      </c>
      <c r="C49" s="555" t="n">
        <v>650000</v>
      </c>
      <c r="D49" s="363"/>
      <c r="E49" s="556" t="n">
        <f aca="false">C49</f>
        <v>650000</v>
      </c>
      <c r="G49" s="557"/>
      <c r="H49" s="557"/>
      <c r="J49" s="44"/>
      <c r="K49" s="44"/>
      <c r="L49" s="58"/>
      <c r="M49" s="58"/>
      <c r="N49" s="58"/>
      <c r="O49" s="44"/>
      <c r="P49" s="58"/>
    </row>
    <row r="50" customFormat="false" ht="19.5" hidden="false" customHeight="true" outlineLevel="0" collapsed="false">
      <c r="A50" s="93"/>
      <c r="B50" s="364" t="s">
        <v>555</v>
      </c>
      <c r="C50" s="556" t="n">
        <f aca="false">C48+C49</f>
        <v>1500000</v>
      </c>
      <c r="D50" s="93"/>
      <c r="E50" s="556" t="n">
        <f aca="false">E48+E49</f>
        <v>1500000</v>
      </c>
      <c r="G50" s="533"/>
      <c r="H50" s="533"/>
      <c r="J50" s="44"/>
      <c r="K50" s="44"/>
      <c r="L50" s="87"/>
      <c r="M50" s="44"/>
      <c r="N50" s="89"/>
      <c r="O50" s="44"/>
      <c r="P50" s="89"/>
    </row>
    <row r="51" s="2" customFormat="true" ht="17.25" hidden="false" customHeight="true" outlineLevel="0" collapsed="false">
      <c r="A51" s="28" t="s">
        <v>100</v>
      </c>
      <c r="H51" s="90"/>
      <c r="I51" s="90"/>
      <c r="J51" s="90"/>
      <c r="K51" s="90"/>
      <c r="L51" s="90"/>
    </row>
    <row r="52" customFormat="false" ht="13.5" hidden="false" customHeight="true" outlineLevel="0" collapsed="false">
      <c r="A52" s="28"/>
      <c r="H52" s="49" t="s">
        <v>61</v>
      </c>
      <c r="I52" s="352"/>
      <c r="L52" s="44"/>
      <c r="M52" s="44"/>
      <c r="N52" s="44"/>
      <c r="O52" s="44"/>
      <c r="P52" s="44"/>
    </row>
    <row r="53" customFormat="false" ht="32.25" hidden="false" customHeight="true" outlineLevel="0" collapsed="false">
      <c r="A53" s="51" t="s">
        <v>40</v>
      </c>
      <c r="B53" s="53" t="s">
        <v>102</v>
      </c>
      <c r="C53" s="53"/>
      <c r="D53" s="53"/>
      <c r="E53" s="53"/>
      <c r="F53" s="53" t="s">
        <v>103</v>
      </c>
      <c r="G53" s="53" t="s">
        <v>104</v>
      </c>
      <c r="H53" s="53" t="s">
        <v>65</v>
      </c>
      <c r="L53" s="55"/>
      <c r="M53" s="44"/>
      <c r="N53" s="55"/>
      <c r="O53" s="44"/>
      <c r="P53" s="55"/>
    </row>
    <row r="54" customFormat="false" ht="16.5" hidden="false" customHeight="true" outlineLevel="0" collapsed="false">
      <c r="A54" s="53" t="n">
        <v>1</v>
      </c>
      <c r="B54" s="42" t="n">
        <v>2</v>
      </c>
      <c r="C54" s="42"/>
      <c r="D54" s="42"/>
      <c r="E54" s="42"/>
      <c r="F54" s="559" t="n">
        <v>3</v>
      </c>
      <c r="G54" s="559" t="n">
        <v>4</v>
      </c>
      <c r="H54" s="559" t="n">
        <v>5</v>
      </c>
      <c r="L54" s="55"/>
      <c r="M54" s="44"/>
      <c r="N54" s="55"/>
      <c r="O54" s="44"/>
      <c r="P54" s="55"/>
    </row>
    <row r="55" customFormat="false" ht="18" hidden="false" customHeight="true" outlineLevel="0" collapsed="false">
      <c r="A55" s="93"/>
      <c r="B55" s="42" t="s">
        <v>556</v>
      </c>
      <c r="C55" s="42"/>
      <c r="D55" s="42"/>
      <c r="E55" s="42"/>
      <c r="F55" s="560" t="n">
        <f aca="false">E50</f>
        <v>1500000</v>
      </c>
      <c r="G55" s="560"/>
      <c r="H55" s="560" t="n">
        <f aca="false">F55+G55</f>
        <v>1500000</v>
      </c>
      <c r="L55" s="100"/>
      <c r="M55" s="44"/>
      <c r="N55" s="100"/>
      <c r="O55" s="44"/>
      <c r="P55" s="100"/>
    </row>
    <row r="56" customFormat="false" ht="18" hidden="false" customHeight="true" outlineLevel="0" collapsed="false">
      <c r="A56" s="93"/>
      <c r="B56" s="104" t="s">
        <v>65</v>
      </c>
      <c r="C56" s="104"/>
      <c r="D56" s="104"/>
      <c r="E56" s="104"/>
      <c r="F56" s="561" t="n">
        <f aca="false">F55</f>
        <v>1500000</v>
      </c>
      <c r="G56" s="561"/>
      <c r="H56" s="561" t="n">
        <f aca="false">H55</f>
        <v>1500000</v>
      </c>
      <c r="L56" s="106"/>
      <c r="M56" s="44"/>
      <c r="N56" s="106"/>
      <c r="O56" s="44"/>
      <c r="P56" s="106"/>
    </row>
    <row r="57" customFormat="false" ht="15.75" hidden="false" customHeight="false" outlineLevel="0" collapsed="false">
      <c r="A57" s="28" t="s">
        <v>109</v>
      </c>
    </row>
    <row r="58" customFormat="false" ht="29.25" hidden="false" customHeight="true" outlineLevel="0" collapsed="false">
      <c r="A58" s="107" t="s">
        <v>40</v>
      </c>
      <c r="B58" s="43" t="s">
        <v>306</v>
      </c>
      <c r="C58" s="53" t="s">
        <v>111</v>
      </c>
      <c r="D58" s="53" t="s">
        <v>112</v>
      </c>
      <c r="E58" s="53" t="s">
        <v>63</v>
      </c>
      <c r="F58" s="53" t="s">
        <v>64</v>
      </c>
      <c r="G58" s="93" t="s">
        <v>65</v>
      </c>
      <c r="H58" s="55"/>
      <c r="I58" s="44"/>
      <c r="J58" s="55"/>
      <c r="K58" s="44"/>
      <c r="L58" s="55"/>
      <c r="M58" s="55"/>
      <c r="N58" s="44"/>
      <c r="O58" s="55"/>
      <c r="P58" s="55"/>
    </row>
    <row r="59" customFormat="false" ht="12" hidden="false" customHeight="true" outlineLevel="0" collapsed="false">
      <c r="A59" s="43" t="n">
        <v>1</v>
      </c>
      <c r="B59" s="43" t="n">
        <v>2</v>
      </c>
      <c r="C59" s="43" t="n">
        <v>3</v>
      </c>
      <c r="D59" s="43" t="n">
        <v>4</v>
      </c>
      <c r="E59" s="43" t="n">
        <v>5</v>
      </c>
      <c r="F59" s="43" t="n">
        <v>6</v>
      </c>
      <c r="G59" s="43" t="n">
        <v>7</v>
      </c>
      <c r="H59" s="55"/>
      <c r="I59" s="44"/>
      <c r="J59" s="55"/>
      <c r="K59" s="44"/>
      <c r="L59" s="55"/>
      <c r="M59" s="55"/>
      <c r="N59" s="44"/>
      <c r="O59" s="55"/>
      <c r="P59" s="55"/>
    </row>
    <row r="60" customFormat="false" ht="29.25" hidden="false" customHeight="true" outlineLevel="1" collapsed="false">
      <c r="A60" s="554"/>
      <c r="B60" s="234" t="s">
        <v>550</v>
      </c>
      <c r="C60" s="234"/>
      <c r="D60" s="234"/>
      <c r="E60" s="234"/>
      <c r="F60" s="93"/>
      <c r="G60" s="93"/>
      <c r="H60" s="118"/>
      <c r="I60" s="44"/>
      <c r="J60" s="119"/>
      <c r="K60" s="128"/>
      <c r="L60" s="128"/>
      <c r="M60" s="128"/>
      <c r="N60" s="129"/>
      <c r="O60" s="141"/>
      <c r="P60" s="141"/>
    </row>
    <row r="61" s="45" customFormat="true" ht="15" hidden="false" customHeight="true" outlineLevel="0" collapsed="false">
      <c r="A61" s="293" t="n">
        <v>1</v>
      </c>
      <c r="B61" s="562" t="s">
        <v>138</v>
      </c>
      <c r="C61" s="563"/>
      <c r="D61" s="564"/>
      <c r="E61" s="565"/>
      <c r="F61" s="125"/>
      <c r="G61" s="125"/>
      <c r="H61" s="388"/>
      <c r="I61" s="48"/>
      <c r="J61" s="389"/>
      <c r="K61" s="390"/>
      <c r="L61" s="390"/>
      <c r="M61" s="390"/>
      <c r="N61" s="391"/>
      <c r="O61" s="392"/>
      <c r="P61" s="392"/>
    </row>
    <row r="62" customFormat="false" ht="27" hidden="false" customHeight="true" outlineLevel="0" collapsed="false">
      <c r="A62" s="97"/>
      <c r="B62" s="521" t="s">
        <v>479</v>
      </c>
      <c r="C62" s="501" t="s">
        <v>140</v>
      </c>
      <c r="D62" s="522" t="s">
        <v>557</v>
      </c>
      <c r="E62" s="566" t="n">
        <f aca="false">F55</f>
        <v>1500000</v>
      </c>
      <c r="F62" s="567"/>
      <c r="G62" s="566" t="n">
        <f aca="false">E62</f>
        <v>1500000</v>
      </c>
      <c r="H62" s="118"/>
      <c r="I62" s="44"/>
      <c r="J62" s="119"/>
      <c r="K62" s="128"/>
      <c r="L62" s="128"/>
      <c r="M62" s="128"/>
      <c r="N62" s="129"/>
      <c r="O62" s="141"/>
      <c r="P62" s="141"/>
    </row>
    <row r="63" customFormat="false" ht="15" hidden="false" customHeight="true" outlineLevel="0" collapsed="false">
      <c r="A63" s="97" t="n">
        <v>2</v>
      </c>
      <c r="B63" s="568" t="s">
        <v>117</v>
      </c>
      <c r="C63" s="501"/>
      <c r="D63" s="569"/>
      <c r="E63" s="570"/>
      <c r="F63" s="93"/>
      <c r="G63" s="570"/>
      <c r="H63" s="118"/>
      <c r="I63" s="44"/>
      <c r="J63" s="119"/>
      <c r="K63" s="128"/>
      <c r="L63" s="128"/>
      <c r="M63" s="128"/>
      <c r="N63" s="129"/>
      <c r="O63" s="141"/>
      <c r="P63" s="141"/>
    </row>
    <row r="64" customFormat="false" ht="21" hidden="false" customHeight="true" outlineLevel="0" collapsed="false">
      <c r="A64" s="97"/>
      <c r="B64" s="521" t="s">
        <v>558</v>
      </c>
      <c r="C64" s="501" t="s">
        <v>121</v>
      </c>
      <c r="D64" s="569" t="s">
        <v>559</v>
      </c>
      <c r="E64" s="566" t="n">
        <v>1</v>
      </c>
      <c r="F64" s="93"/>
      <c r="G64" s="566" t="n">
        <f aca="false">E64</f>
        <v>1</v>
      </c>
      <c r="H64" s="118"/>
      <c r="I64" s="44"/>
      <c r="J64" s="119"/>
      <c r="K64" s="128"/>
      <c r="L64" s="128"/>
      <c r="M64" s="128"/>
      <c r="N64" s="129"/>
      <c r="O64" s="141"/>
      <c r="P64" s="141"/>
    </row>
    <row r="65" customFormat="false" ht="18" hidden="false" customHeight="true" outlineLevel="0" collapsed="false">
      <c r="A65" s="97" t="n">
        <v>3</v>
      </c>
      <c r="B65" s="568" t="s">
        <v>125</v>
      </c>
      <c r="C65" s="501"/>
      <c r="D65" s="569"/>
      <c r="E65" s="570"/>
      <c r="F65" s="93"/>
      <c r="G65" s="570"/>
      <c r="H65" s="118"/>
      <c r="I65" s="44"/>
      <c r="J65" s="119"/>
      <c r="K65" s="128"/>
      <c r="L65" s="128"/>
      <c r="M65" s="128"/>
      <c r="N65" s="129"/>
      <c r="O65" s="141"/>
      <c r="P65" s="141"/>
    </row>
    <row r="66" customFormat="false" ht="18" hidden="false" customHeight="true" outlineLevel="0" collapsed="false">
      <c r="A66" s="97"/>
      <c r="B66" s="521" t="s">
        <v>560</v>
      </c>
      <c r="C66" s="501" t="s">
        <v>140</v>
      </c>
      <c r="D66" s="569" t="s">
        <v>334</v>
      </c>
      <c r="E66" s="571" t="n">
        <f aca="false">E62/E64</f>
        <v>1500000</v>
      </c>
      <c r="F66" s="567"/>
      <c r="G66" s="566" t="n">
        <f aca="false">E66</f>
        <v>1500000</v>
      </c>
      <c r="H66" s="118"/>
      <c r="I66" s="44"/>
      <c r="J66" s="119"/>
      <c r="K66" s="128"/>
      <c r="L66" s="128"/>
      <c r="M66" s="128"/>
      <c r="N66" s="129"/>
      <c r="O66" s="141"/>
      <c r="P66" s="141"/>
    </row>
    <row r="67" customFormat="false" ht="18" hidden="false" customHeight="true" outlineLevel="0" collapsed="false">
      <c r="A67" s="97" t="n">
        <v>4</v>
      </c>
      <c r="B67" s="568" t="s">
        <v>134</v>
      </c>
      <c r="C67" s="501"/>
      <c r="D67" s="569"/>
      <c r="E67" s="570"/>
      <c r="F67" s="93"/>
      <c r="G67" s="570"/>
      <c r="H67" s="118"/>
      <c r="I67" s="44"/>
      <c r="J67" s="119"/>
      <c r="K67" s="128"/>
      <c r="L67" s="128"/>
      <c r="M67" s="128"/>
      <c r="N67" s="129"/>
      <c r="O67" s="141"/>
      <c r="P67" s="141"/>
    </row>
    <row r="68" customFormat="false" ht="42.75" hidden="false" customHeight="true" outlineLevel="0" collapsed="false">
      <c r="A68" s="97"/>
      <c r="B68" s="521" t="s">
        <v>561</v>
      </c>
      <c r="C68" s="501" t="s">
        <v>136</v>
      </c>
      <c r="D68" s="569" t="s">
        <v>334</v>
      </c>
      <c r="E68" s="572" t="n">
        <v>100</v>
      </c>
      <c r="F68" s="567"/>
      <c r="G68" s="566" t="n">
        <f aca="false">E68</f>
        <v>100</v>
      </c>
      <c r="H68" s="118"/>
      <c r="I68" s="44"/>
      <c r="J68" s="119"/>
      <c r="K68" s="128"/>
      <c r="L68" s="128"/>
      <c r="M68" s="128"/>
      <c r="N68" s="129"/>
      <c r="O68" s="141"/>
      <c r="P68" s="573" t="n">
        <f aca="false">P62/943.4*100-100</f>
        <v>-100</v>
      </c>
    </row>
    <row r="69" s="12" customFormat="true" ht="18.75" hidden="false" customHeight="false" outlineLevel="0" collapsed="false">
      <c r="A69" s="247"/>
      <c r="B69" s="574"/>
      <c r="C69" s="528"/>
      <c r="D69" s="384"/>
      <c r="E69" s="344"/>
      <c r="F69" s="384"/>
      <c r="G69" s="44"/>
      <c r="H69" s="384"/>
      <c r="I69" s="2"/>
      <c r="J69" s="2"/>
      <c r="K69" s="2"/>
      <c r="L69" s="2"/>
      <c r="M69" s="2"/>
    </row>
    <row r="70" customFormat="false" ht="15.75" hidden="false" customHeight="false" outlineLevel="0" collapsed="false">
      <c r="A70" s="247" t="s">
        <v>270</v>
      </c>
      <c r="B70" s="2"/>
      <c r="C70" s="2"/>
      <c r="D70" s="2"/>
      <c r="K70" s="44"/>
      <c r="L70" s="18"/>
      <c r="M70" s="18"/>
    </row>
    <row r="71" customFormat="false" ht="15.75" hidden="false" customHeight="true" outlineLevel="0" collapsed="false">
      <c r="A71" s="247" t="s">
        <v>271</v>
      </c>
      <c r="B71" s="2"/>
      <c r="C71" s="2"/>
      <c r="D71" s="2"/>
      <c r="K71" s="248"/>
    </row>
    <row r="72" customFormat="false" ht="15.75" hidden="false" customHeight="false" outlineLevel="0" collapsed="false">
      <c r="A72" s="247" t="s">
        <v>272</v>
      </c>
      <c r="B72" s="2"/>
      <c r="C72" s="2"/>
      <c r="D72" s="2"/>
      <c r="E72" s="249"/>
      <c r="F72" s="249"/>
      <c r="I72" s="17" t="s">
        <v>273</v>
      </c>
      <c r="J72" s="2"/>
      <c r="K72" s="2"/>
      <c r="L72" s="2"/>
      <c r="M72" s="2"/>
    </row>
    <row r="73" customFormat="false" ht="16.5" hidden="false" customHeight="true" outlineLevel="0" collapsed="false">
      <c r="A73" s="247"/>
      <c r="B73" s="2"/>
      <c r="C73" s="2"/>
      <c r="D73" s="2"/>
      <c r="E73" s="250" t="s">
        <v>274</v>
      </c>
      <c r="F73" s="250"/>
      <c r="I73" s="251" t="s">
        <v>275</v>
      </c>
      <c r="J73" s="251"/>
      <c r="K73" s="2"/>
      <c r="L73" s="2"/>
      <c r="M73" s="2"/>
    </row>
    <row r="74" s="12" customFormat="true" ht="18" hidden="false" customHeight="true" outlineLevel="0" collapsed="false">
      <c r="A74" s="1" t="s">
        <v>276</v>
      </c>
      <c r="B74" s="2"/>
      <c r="C74" s="2"/>
      <c r="D74" s="2"/>
      <c r="E74" s="1"/>
      <c r="F74" s="1"/>
      <c r="G74" s="1"/>
      <c r="H74" s="1"/>
      <c r="I74" s="1"/>
      <c r="J74" s="1"/>
      <c r="L74" s="18"/>
      <c r="M74" s="18"/>
    </row>
    <row r="75" customFormat="false" ht="15.75" hidden="false" customHeight="false" outlineLevel="0" collapsed="false">
      <c r="A75" s="1" t="s">
        <v>277</v>
      </c>
      <c r="B75" s="2"/>
      <c r="C75" s="2"/>
      <c r="D75" s="2"/>
      <c r="L75" s="7"/>
      <c r="M75" s="7"/>
    </row>
    <row r="76" customFormat="false" ht="15.75" hidden="false" customHeight="false" outlineLevel="0" collapsed="false">
      <c r="B76" s="2"/>
      <c r="C76" s="2"/>
      <c r="D76" s="2"/>
    </row>
    <row r="77" customFormat="false" ht="40.5" hidden="false" customHeight="true" outlineLevel="0" collapsed="false">
      <c r="A77" s="2" t="s">
        <v>278</v>
      </c>
      <c r="B77" s="2"/>
      <c r="C77" s="2"/>
      <c r="D77" s="2"/>
      <c r="E77" s="12"/>
      <c r="F77" s="12"/>
      <c r="G77" s="12"/>
      <c r="H77" s="12"/>
      <c r="I77" s="12"/>
      <c r="J77" s="12"/>
    </row>
    <row r="78" customFormat="false" ht="18.75" hidden="false" customHeight="false" outlineLevel="0" collapsed="false">
      <c r="A78" s="2" t="s">
        <v>279</v>
      </c>
      <c r="E78" s="249"/>
      <c r="F78" s="249"/>
      <c r="G78" s="12"/>
      <c r="H78" s="12"/>
      <c r="I78" s="252" t="s">
        <v>280</v>
      </c>
      <c r="J78" s="252"/>
    </row>
    <row r="79" customFormat="false" ht="18.75" hidden="false" customHeight="false" outlineLevel="0" collapsed="false">
      <c r="A79" s="253" t="s">
        <v>281</v>
      </c>
      <c r="B79" s="253"/>
      <c r="E79" s="250" t="s">
        <v>274</v>
      </c>
      <c r="F79" s="250"/>
      <c r="G79" s="12"/>
      <c r="H79" s="12"/>
      <c r="I79" s="251" t="s">
        <v>275</v>
      </c>
      <c r="J79" s="254"/>
    </row>
    <row r="80" customFormat="false" ht="18.75" hidden="false" customHeight="false" outlineLevel="0" collapsed="false">
      <c r="A80" s="253" t="s">
        <v>282</v>
      </c>
      <c r="B80" s="253"/>
      <c r="E80" s="32"/>
      <c r="F80" s="32"/>
      <c r="G80" s="12"/>
      <c r="H80" s="12"/>
      <c r="I80" s="254"/>
      <c r="J80" s="254"/>
    </row>
    <row r="81" customFormat="false" ht="15.75" hidden="false" customHeight="false" outlineLevel="0" collapsed="false">
      <c r="A81" s="255" t="s">
        <v>283</v>
      </c>
    </row>
    <row r="86" customFormat="false" ht="15.75" hidden="false" customHeight="false" outlineLevel="0" collapsed="false">
      <c r="I86" s="1" t="s">
        <v>82</v>
      </c>
    </row>
  </sheetData>
  <mergeCells count="13">
    <mergeCell ref="F22:I22"/>
    <mergeCell ref="F23:H23"/>
    <mergeCell ref="C37:K37"/>
    <mergeCell ref="C38:K38"/>
    <mergeCell ref="C42:K42"/>
    <mergeCell ref="C43:K43"/>
    <mergeCell ref="B53:E53"/>
    <mergeCell ref="B54:E54"/>
    <mergeCell ref="B55:E55"/>
    <mergeCell ref="B56:E56"/>
    <mergeCell ref="E73:F73"/>
    <mergeCell ref="I78:J78"/>
    <mergeCell ref="E79:F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4.56"/>
    <col collapsed="false" customWidth="true" hidden="false" outlineLevel="0" max="3" min="3" style="0" width="20.41"/>
    <col collapsed="false" customWidth="true" hidden="false" outlineLevel="0" max="4" min="4" style="0" width="30.41"/>
    <col collapsed="false" customWidth="true" hidden="false" outlineLevel="0" max="5" min="5" style="0" width="16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9" min="9" style="0" width="15.99"/>
    <col collapsed="false" customWidth="true" hidden="false" outlineLevel="0" max="10" min="10" style="0" width="20.13"/>
    <col collapsed="false" customWidth="true" hidden="false" outlineLevel="0" max="11" min="11" style="0" width="13.99"/>
    <col collapsed="false" customWidth="true" hidden="false" outlineLevel="0" max="13" min="13" style="0" width="13.99"/>
    <col collapsed="false" customWidth="true" hidden="false" outlineLevel="0" max="15" min="15" style="0" width="1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4" t="s">
        <v>1</v>
      </c>
      <c r="G2" s="1"/>
      <c r="H2" s="1"/>
      <c r="I2" s="1"/>
      <c r="J2" s="1"/>
      <c r="K2" s="4"/>
      <c r="L2" s="4"/>
      <c r="M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4" t="s">
        <v>2</v>
      </c>
      <c r="G3" s="1"/>
      <c r="H3" s="1"/>
      <c r="I3" s="1"/>
      <c r="J3" s="1"/>
      <c r="K3" s="4"/>
      <c r="L3" s="4"/>
      <c r="M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 t="s">
        <v>0</v>
      </c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 t="s">
        <v>3</v>
      </c>
      <c r="G6" s="1"/>
      <c r="H6" s="1"/>
      <c r="I6" s="1"/>
      <c r="J6" s="1"/>
      <c r="K6" s="7"/>
      <c r="L6" s="6"/>
      <c r="M6" s="6"/>
    </row>
    <row r="7" customFormat="false" ht="15.75" hidden="false" customHeight="false" outlineLevel="0" collapsed="false">
      <c r="A7" s="1"/>
      <c r="B7" s="1"/>
      <c r="C7" s="1"/>
      <c r="D7" s="1"/>
      <c r="E7" s="1"/>
      <c r="F7" s="8" t="s">
        <v>4</v>
      </c>
      <c r="G7" s="1"/>
      <c r="H7" s="1"/>
      <c r="I7" s="1"/>
      <c r="J7" s="6"/>
      <c r="K7" s="1"/>
      <c r="L7" s="7"/>
      <c r="M7" s="7"/>
    </row>
    <row r="8" customFormat="false" ht="15.75" hidden="false" customHeight="false" outlineLevel="0" collapsed="false">
      <c r="A8" s="1"/>
      <c r="B8" s="1"/>
      <c r="C8" s="1"/>
      <c r="D8" s="1"/>
      <c r="E8" s="1"/>
      <c r="F8" s="9" t="s">
        <v>5</v>
      </c>
      <c r="G8" s="1"/>
      <c r="H8" s="1"/>
      <c r="I8" s="1"/>
      <c r="J8" s="7"/>
      <c r="K8" s="6"/>
      <c r="L8" s="1"/>
      <c r="M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4" t="s">
        <v>6</v>
      </c>
      <c r="G9" s="4"/>
      <c r="H9" s="1"/>
      <c r="I9" s="1"/>
      <c r="J9" s="1"/>
      <c r="K9" s="10"/>
      <c r="L9" s="6"/>
      <c r="M9" s="6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0"/>
      <c r="K10" s="10"/>
      <c r="L10" s="10"/>
      <c r="M10" s="7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1" t="s">
        <v>7</v>
      </c>
      <c r="G11" s="12"/>
      <c r="H11" s="1"/>
      <c r="I11" s="12"/>
      <c r="J11" s="3"/>
      <c r="K11" s="3"/>
      <c r="L11" s="3"/>
      <c r="M11" s="1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1" t="s">
        <v>8</v>
      </c>
      <c r="G12" s="1"/>
      <c r="H12" s="1"/>
      <c r="I12" s="12"/>
      <c r="J12" s="3"/>
      <c r="K12" s="3"/>
      <c r="L12" s="3"/>
      <c r="M12" s="1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1" t="s">
        <v>9</v>
      </c>
      <c r="G13" s="12"/>
      <c r="H13" s="1"/>
      <c r="I13" s="12"/>
      <c r="J13" s="3"/>
      <c r="K13" s="3"/>
      <c r="L13" s="3"/>
      <c r="M13" s="1"/>
    </row>
    <row r="14" customFormat="false" ht="15.75" hidden="false" customHeight="false" outlineLevel="0" collapsed="false">
      <c r="A14" s="2"/>
      <c r="B14" s="1"/>
      <c r="C14" s="1"/>
      <c r="D14" s="1"/>
      <c r="E14" s="1"/>
      <c r="F14" s="1"/>
      <c r="G14" s="1"/>
      <c r="H14" s="14"/>
      <c r="I14" s="1"/>
      <c r="J14" s="3"/>
      <c r="K14" s="3"/>
      <c r="L14" s="3"/>
      <c r="M14" s="1"/>
    </row>
    <row r="15" customFormat="false" ht="18.75" hidden="false" customHeight="false" outlineLevel="0" collapsed="false">
      <c r="A15" s="2" t="s">
        <v>10</v>
      </c>
      <c r="B15" s="254" t="n">
        <v>1500000</v>
      </c>
      <c r="C15" s="16"/>
      <c r="D15" s="17" t="s">
        <v>11</v>
      </c>
      <c r="E15" s="17"/>
      <c r="F15" s="17"/>
      <c r="G15" s="17"/>
      <c r="H15" s="17"/>
      <c r="I15" s="17"/>
      <c r="J15" s="439"/>
      <c r="K15" s="15" t="n">
        <v>34827358</v>
      </c>
      <c r="L15" s="439"/>
    </row>
    <row r="16" customFormat="false" ht="15" hidden="false" customHeight="false" outlineLevel="0" collapsed="false">
      <c r="A16" s="2"/>
      <c r="B16" s="19" t="s">
        <v>12</v>
      </c>
      <c r="C16" s="20"/>
      <c r="D16" s="21"/>
      <c r="E16" s="22" t="s">
        <v>13</v>
      </c>
      <c r="F16" s="22"/>
      <c r="G16" s="22"/>
      <c r="H16" s="22"/>
      <c r="I16" s="22"/>
      <c r="J16" s="10"/>
      <c r="K16" s="19" t="s">
        <v>14</v>
      </c>
      <c r="L16" s="10"/>
    </row>
    <row r="17" customFormat="false" ht="15.75" hidden="false" customHeight="false" outlineLevel="0" collapsed="false">
      <c r="A17" s="2" t="s">
        <v>15</v>
      </c>
      <c r="B17" s="1"/>
      <c r="C17" s="1"/>
      <c r="D17" s="1"/>
      <c r="E17" s="1"/>
      <c r="F17" s="1"/>
      <c r="G17" s="1"/>
      <c r="H17" s="1"/>
      <c r="I17" s="1"/>
      <c r="J17" s="3"/>
      <c r="K17" s="1"/>
      <c r="L17" s="3"/>
    </row>
    <row r="18" customFormat="false" ht="18.75" hidden="false" customHeight="false" outlineLevel="0" collapsed="false">
      <c r="A18" s="2" t="s">
        <v>16</v>
      </c>
      <c r="B18" s="254" t="n">
        <v>1510000</v>
      </c>
      <c r="C18" s="16"/>
      <c r="D18" s="17" t="s">
        <v>11</v>
      </c>
      <c r="E18" s="17"/>
      <c r="F18" s="17"/>
      <c r="G18" s="17"/>
      <c r="H18" s="17"/>
      <c r="I18" s="17"/>
      <c r="J18" s="439"/>
      <c r="K18" s="15" t="n">
        <v>34827358</v>
      </c>
      <c r="L18" s="439"/>
    </row>
    <row r="19" customFormat="fals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10"/>
      <c r="K19" s="19" t="s">
        <v>14</v>
      </c>
      <c r="L19" s="10"/>
    </row>
    <row r="20" customFormat="false" ht="15.75" hidden="false" customHeight="false" outlineLevel="0" collapsed="false">
      <c r="A20" s="2"/>
      <c r="B20" s="1"/>
      <c r="C20" s="1"/>
      <c r="D20" s="1"/>
      <c r="E20" s="1"/>
      <c r="F20" s="1"/>
      <c r="G20" s="1"/>
      <c r="H20" s="1"/>
      <c r="I20" s="1"/>
      <c r="J20" s="3"/>
      <c r="K20" s="1"/>
      <c r="L20" s="3"/>
    </row>
    <row r="21" customFormat="false" ht="54.75" hidden="false" customHeight="true" outlineLevel="0" collapsed="false">
      <c r="A21" s="2" t="s">
        <v>17</v>
      </c>
      <c r="B21" s="15" t="n">
        <v>1515045</v>
      </c>
      <c r="C21" s="16"/>
      <c r="D21" s="24" t="s">
        <v>562</v>
      </c>
      <c r="E21" s="256" t="s">
        <v>442</v>
      </c>
      <c r="F21" s="12"/>
      <c r="G21" s="575" t="s">
        <v>563</v>
      </c>
      <c r="H21" s="575"/>
      <c r="I21" s="575"/>
      <c r="J21" s="439"/>
      <c r="K21" s="25" t="s">
        <v>20</v>
      </c>
      <c r="L21" s="439"/>
    </row>
    <row r="22" customFormat="false" ht="60" hidden="false" customHeight="true" outlineLevel="0" collapsed="false">
      <c r="A22" s="21"/>
      <c r="B22" s="19" t="s">
        <v>12</v>
      </c>
      <c r="C22" s="20"/>
      <c r="D22" s="26" t="s">
        <v>286</v>
      </c>
      <c r="E22" s="26" t="s">
        <v>22</v>
      </c>
      <c r="F22" s="21"/>
      <c r="G22" s="26" t="s">
        <v>23</v>
      </c>
      <c r="H22" s="26"/>
      <c r="I22" s="26"/>
      <c r="J22" s="10"/>
      <c r="K22" s="19" t="s">
        <v>24</v>
      </c>
      <c r="L22" s="10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  <c r="M23" s="1"/>
    </row>
    <row r="24" customFormat="false" ht="18.75" hidden="false" customHeight="false" outlineLevel="0" collapsed="false">
      <c r="A24" s="28" t="s">
        <v>25</v>
      </c>
      <c r="B24" s="2"/>
      <c r="C24" s="2"/>
      <c r="D24" s="2"/>
      <c r="E24" s="441" t="n">
        <f aca="false">J24+J26</f>
        <v>315840</v>
      </c>
      <c r="F24" s="30" t="s">
        <v>564</v>
      </c>
      <c r="G24" s="12"/>
      <c r="H24" s="12"/>
      <c r="I24" s="12"/>
      <c r="J24" s="576" t="n">
        <v>0</v>
      </c>
      <c r="K24" s="30" t="s">
        <v>27</v>
      </c>
      <c r="L24" s="442"/>
      <c r="M24" s="1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443"/>
      <c r="M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30" t="s">
        <v>28</v>
      </c>
      <c r="H26" s="12"/>
      <c r="I26" s="12"/>
      <c r="J26" s="441" t="n">
        <v>315840</v>
      </c>
      <c r="K26" s="30" t="s">
        <v>29</v>
      </c>
      <c r="L26" s="442"/>
      <c r="M26" s="12"/>
    </row>
    <row r="27" customFormat="false" ht="18.75" hidden="false" customHeight="false" outlineLevel="0" collapsed="false">
      <c r="A27" s="28" t="s">
        <v>3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442"/>
      <c r="M27" s="12"/>
    </row>
    <row r="28" customFormat="false" ht="15" hidden="false" customHeight="false" outlineLevel="0" collapsed="false">
      <c r="A28" s="35" t="s">
        <v>3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" hidden="false" customHeight="false" outlineLevel="0" collapsed="false">
      <c r="A29" s="36" t="s">
        <v>3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36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false" outlineLevel="0" collapsed="false">
      <c r="A31" s="36" t="s">
        <v>37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</row>
    <row r="32" customFormat="false" ht="15" hidden="false" customHeight="false" outlineLevel="0" collapsed="false">
      <c r="A32" s="41" t="s">
        <v>38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</row>
    <row r="33" customFormat="false" ht="15" hidden="false" customHeight="false" outlineLevel="0" collapsed="false">
      <c r="A33" s="259" t="s">
        <v>56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25.5" hidden="false" customHeight="true" outlineLevel="0" collapsed="false">
      <c r="A34" s="36" t="s">
        <v>35</v>
      </c>
      <c r="B34" s="351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</row>
    <row r="35" customFormat="false" ht="29.25" hidden="false" customHeight="true" outlineLevel="0" collapsed="false">
      <c r="A35" s="28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.75" hidden="false" customHeight="false" outlineLevel="0" collapsed="false">
      <c r="A36" s="34"/>
      <c r="B36" s="42" t="s">
        <v>40</v>
      </c>
      <c r="C36" s="43" t="s">
        <v>41</v>
      </c>
      <c r="D36" s="43"/>
      <c r="E36" s="43"/>
      <c r="F36" s="43"/>
      <c r="G36" s="43"/>
      <c r="H36" s="43"/>
      <c r="I36" s="43"/>
      <c r="J36" s="43"/>
      <c r="K36" s="43"/>
      <c r="L36" s="36"/>
      <c r="M36" s="36"/>
    </row>
    <row r="37" customFormat="false" ht="15.75" hidden="false" customHeight="false" outlineLevel="0" collapsed="false">
      <c r="A37" s="34"/>
      <c r="B37" s="42" t="n">
        <v>1</v>
      </c>
      <c r="C37" s="43" t="s">
        <v>566</v>
      </c>
      <c r="D37" s="43"/>
      <c r="E37" s="43"/>
      <c r="F37" s="43"/>
      <c r="G37" s="43"/>
      <c r="H37" s="43"/>
      <c r="I37" s="43"/>
      <c r="J37" s="43"/>
      <c r="K37" s="43"/>
      <c r="L37" s="36"/>
      <c r="M37" s="36"/>
    </row>
    <row r="38" customFormat="false" ht="15" hidden="false" customHeight="false" outlineLevel="0" collapsed="false">
      <c r="A38" s="28" t="s">
        <v>4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443"/>
      <c r="M38" s="2"/>
    </row>
    <row r="39" customFormat="false" ht="15" hidden="false" customHeight="false" outlineLevel="0" collapsed="false">
      <c r="A39" s="2"/>
      <c r="B39" s="17" t="s">
        <v>567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false" outlineLevel="0" collapsed="false">
      <c r="A40" s="28" t="s">
        <v>4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5.75" hidden="false" customHeight="false" outlineLevel="0" collapsed="false">
      <c r="A41" s="1"/>
      <c r="B41" s="42" t="s">
        <v>40</v>
      </c>
      <c r="C41" s="43" t="s">
        <v>46</v>
      </c>
      <c r="D41" s="43"/>
      <c r="E41" s="43"/>
      <c r="F41" s="43"/>
      <c r="G41" s="43"/>
      <c r="H41" s="43"/>
      <c r="I41" s="43"/>
      <c r="J41" s="43"/>
      <c r="K41" s="43"/>
      <c r="L41" s="18"/>
      <c r="M41" s="18"/>
    </row>
    <row r="42" customFormat="false" ht="15.75" hidden="false" customHeight="false" outlineLevel="0" collapsed="false">
      <c r="A42" s="1"/>
      <c r="B42" s="42" t="n">
        <v>1</v>
      </c>
      <c r="C42" s="43" t="s">
        <v>568</v>
      </c>
      <c r="D42" s="43"/>
      <c r="E42" s="43"/>
      <c r="F42" s="43"/>
      <c r="G42" s="43"/>
      <c r="H42" s="43"/>
      <c r="I42" s="43"/>
      <c r="J42" s="43"/>
      <c r="K42" s="43"/>
      <c r="L42" s="18"/>
      <c r="M42" s="18"/>
    </row>
    <row r="43" customFormat="false" ht="18.75" hidden="false" customHeight="false" outlineLevel="0" collapsed="false">
      <c r="A43" s="28" t="s">
        <v>60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8.75" hidden="false" customHeight="false" outlineLevel="0" collapsed="false">
      <c r="A44" s="28"/>
      <c r="B44" s="12"/>
      <c r="C44" s="12"/>
      <c r="D44" s="12"/>
      <c r="E44" s="49" t="s">
        <v>61</v>
      </c>
      <c r="F44" s="12"/>
      <c r="G44" s="16"/>
      <c r="H44" s="50"/>
      <c r="I44" s="12"/>
      <c r="J44" s="12"/>
      <c r="K44" s="12"/>
      <c r="L44" s="12"/>
      <c r="M44" s="12"/>
    </row>
    <row r="45" customFormat="false" ht="15.75" hidden="false" customHeight="false" outlineLevel="0" collapsed="false">
      <c r="A45" s="51" t="s">
        <v>40</v>
      </c>
      <c r="B45" s="42" t="s">
        <v>62</v>
      </c>
      <c r="C45" s="52" t="s">
        <v>63</v>
      </c>
      <c r="D45" s="53" t="s">
        <v>64</v>
      </c>
      <c r="E45" s="53" t="s">
        <v>65</v>
      </c>
      <c r="F45" s="1"/>
      <c r="G45" s="54"/>
      <c r="H45" s="54"/>
      <c r="I45" s="1"/>
      <c r="J45" s="44"/>
      <c r="K45" s="44"/>
      <c r="L45" s="55"/>
      <c r="M45" s="44"/>
    </row>
    <row r="46" customFormat="false" ht="15.75" hidden="false" customHeight="false" outlineLevel="0" collapsed="false">
      <c r="A46" s="53" t="n">
        <v>1</v>
      </c>
      <c r="B46" s="43" t="n">
        <v>2</v>
      </c>
      <c r="C46" s="43" t="n">
        <v>3</v>
      </c>
      <c r="D46" s="56" t="n">
        <v>4</v>
      </c>
      <c r="E46" s="53" t="n">
        <v>5</v>
      </c>
      <c r="F46" s="14"/>
      <c r="G46" s="54"/>
      <c r="H46" s="54"/>
      <c r="I46" s="14"/>
      <c r="J46" s="109"/>
      <c r="K46" s="109"/>
      <c r="L46" s="54"/>
      <c r="M46" s="109"/>
    </row>
    <row r="47" customFormat="false" ht="46.5" hidden="false" customHeight="true" outlineLevel="0" collapsed="false">
      <c r="A47" s="53" t="n">
        <v>1</v>
      </c>
      <c r="B47" s="514" t="s">
        <v>569</v>
      </c>
      <c r="C47" s="577"/>
      <c r="D47" s="445" t="n">
        <v>157920</v>
      </c>
      <c r="E47" s="578" t="n">
        <f aca="false">D47</f>
        <v>157920</v>
      </c>
      <c r="F47" s="1"/>
      <c r="G47" s="579"/>
      <c r="H47" s="579"/>
      <c r="I47" s="1"/>
      <c r="J47" s="44"/>
      <c r="K47" s="44"/>
      <c r="L47" s="55"/>
      <c r="M47" s="44"/>
    </row>
    <row r="48" customFormat="false" ht="57" hidden="false" customHeight="true" outlineLevel="0" collapsed="false">
      <c r="A48" s="53" t="n">
        <v>2</v>
      </c>
      <c r="B48" s="514" t="s">
        <v>570</v>
      </c>
      <c r="C48" s="577"/>
      <c r="D48" s="445" t="n">
        <v>157920</v>
      </c>
      <c r="E48" s="578" t="n">
        <f aca="false">D48</f>
        <v>157920</v>
      </c>
      <c r="F48" s="1"/>
      <c r="G48" s="579"/>
      <c r="H48" s="579"/>
      <c r="I48" s="1"/>
      <c r="J48" s="44"/>
      <c r="K48" s="44"/>
      <c r="L48" s="55"/>
      <c r="M48" s="44"/>
    </row>
    <row r="49" customFormat="false" ht="15.75" hidden="false" customHeight="false" outlineLevel="0" collapsed="false">
      <c r="A49" s="53"/>
      <c r="B49" s="415" t="s">
        <v>99</v>
      </c>
      <c r="C49" s="51"/>
      <c r="D49" s="450" t="n">
        <f aca="false">D47+D48</f>
        <v>315840</v>
      </c>
      <c r="E49" s="450" t="n">
        <f aca="false">E47+E48</f>
        <v>315840</v>
      </c>
      <c r="F49" s="1"/>
      <c r="G49" s="579"/>
      <c r="H49" s="579"/>
      <c r="I49" s="1"/>
      <c r="J49" s="44"/>
      <c r="K49" s="44"/>
      <c r="L49" s="55"/>
      <c r="M49" s="44"/>
    </row>
    <row r="50" customFormat="false" ht="15" hidden="false" customHeight="false" outlineLevel="0" collapsed="false">
      <c r="A50" s="28" t="s">
        <v>100</v>
      </c>
      <c r="B50" s="2"/>
      <c r="C50" s="2"/>
      <c r="D50" s="2"/>
      <c r="E50" s="2"/>
      <c r="F50" s="2"/>
      <c r="G50" s="2"/>
      <c r="H50" s="90"/>
      <c r="I50" s="91"/>
      <c r="J50" s="90"/>
      <c r="K50" s="90"/>
      <c r="L50" s="90"/>
      <c r="M50" s="2"/>
    </row>
    <row r="51" customFormat="false" ht="15.75" hidden="false" customHeight="false" outlineLevel="0" collapsed="false">
      <c r="A51" s="92"/>
      <c r="B51" s="3"/>
      <c r="C51" s="3"/>
      <c r="D51" s="3"/>
      <c r="E51" s="3"/>
      <c r="F51" s="3"/>
      <c r="G51" s="3"/>
      <c r="H51" s="49" t="s">
        <v>61</v>
      </c>
      <c r="I51" s="451"/>
      <c r="J51" s="3"/>
      <c r="K51" s="3"/>
      <c r="L51" s="452"/>
      <c r="M51" s="452"/>
    </row>
    <row r="52" customFormat="false" ht="30" hidden="false" customHeight="true" outlineLevel="0" collapsed="false">
      <c r="A52" s="580" t="s">
        <v>101</v>
      </c>
      <c r="B52" s="53" t="s">
        <v>102</v>
      </c>
      <c r="C52" s="53"/>
      <c r="D52" s="53"/>
      <c r="E52" s="53"/>
      <c r="F52" s="53" t="s">
        <v>103</v>
      </c>
      <c r="G52" s="53" t="s">
        <v>104</v>
      </c>
      <c r="H52" s="53" t="s">
        <v>65</v>
      </c>
      <c r="I52" s="54"/>
      <c r="J52" s="1"/>
      <c r="K52" s="1"/>
      <c r="L52" s="55"/>
      <c r="M52" s="44"/>
    </row>
    <row r="53" customFormat="false" ht="15.75" hidden="false" customHeight="false" outlineLevel="0" collapsed="false">
      <c r="A53" s="293" t="n">
        <v>1</v>
      </c>
      <c r="B53" s="475" t="n">
        <v>2</v>
      </c>
      <c r="C53" s="475"/>
      <c r="D53" s="475"/>
      <c r="E53" s="475"/>
      <c r="F53" s="475" t="n">
        <v>3</v>
      </c>
      <c r="G53" s="475" t="n">
        <v>4</v>
      </c>
      <c r="H53" s="475" t="n">
        <v>5</v>
      </c>
      <c r="I53" s="458"/>
      <c r="J53" s="45"/>
      <c r="K53" s="45"/>
      <c r="L53" s="459"/>
      <c r="M53" s="48"/>
    </row>
    <row r="54" customFormat="false" ht="15.75" hidden="false" customHeight="true" outlineLevel="0" collapsed="false">
      <c r="A54" s="97" t="n">
        <v>1</v>
      </c>
      <c r="B54" s="42" t="s">
        <v>571</v>
      </c>
      <c r="C54" s="42"/>
      <c r="D54" s="42"/>
      <c r="E54" s="42"/>
      <c r="F54" s="102"/>
      <c r="G54" s="282" t="n">
        <f aca="false">J26</f>
        <v>315840</v>
      </c>
      <c r="H54" s="282" t="n">
        <f aca="false">G54</f>
        <v>315840</v>
      </c>
      <c r="I54" s="456"/>
      <c r="J54" s="1"/>
      <c r="K54" s="1"/>
      <c r="L54" s="100"/>
      <c r="M54" s="44"/>
    </row>
    <row r="55" customFormat="false" ht="15.75" hidden="false" customHeight="true" outlineLevel="0" collapsed="false">
      <c r="A55" s="125"/>
      <c r="B55" s="289" t="s">
        <v>65</v>
      </c>
      <c r="C55" s="289"/>
      <c r="D55" s="289"/>
      <c r="E55" s="289"/>
      <c r="F55" s="581"/>
      <c r="G55" s="582" t="n">
        <f aca="false">G54</f>
        <v>315840</v>
      </c>
      <c r="H55" s="582" t="n">
        <f aca="false">H54</f>
        <v>315840</v>
      </c>
      <c r="I55" s="458"/>
      <c r="J55" s="45"/>
      <c r="K55" s="45"/>
      <c r="L55" s="459"/>
      <c r="M55" s="48"/>
    </row>
    <row r="56" customFormat="false" ht="15.75" hidden="false" customHeight="false" outlineLevel="0" collapsed="false">
      <c r="A56" s="28" t="s">
        <v>109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00"/>
      <c r="M56" s="44"/>
    </row>
    <row r="57" customFormat="false" ht="30" hidden="false" customHeight="false" outlineLevel="0" collapsed="false">
      <c r="A57" s="107" t="s">
        <v>40</v>
      </c>
      <c r="B57" s="43" t="s">
        <v>306</v>
      </c>
      <c r="C57" s="53" t="s">
        <v>111</v>
      </c>
      <c r="D57" s="53" t="s">
        <v>112</v>
      </c>
      <c r="E57" s="53" t="s">
        <v>63</v>
      </c>
      <c r="F57" s="53" t="s">
        <v>64</v>
      </c>
      <c r="G57" s="53" t="s">
        <v>65</v>
      </c>
      <c r="H57" s="55"/>
      <c r="I57" s="44"/>
      <c r="J57" s="55"/>
      <c r="K57" s="44"/>
      <c r="L57" s="106"/>
      <c r="M57" s="44"/>
    </row>
    <row r="58" customFormat="false" ht="15.75" hidden="false" customHeight="false" outlineLevel="0" collapsed="false">
      <c r="A58" s="43" t="n">
        <v>1</v>
      </c>
      <c r="B58" s="43" t="n">
        <v>2</v>
      </c>
      <c r="C58" s="43" t="n">
        <v>3</v>
      </c>
      <c r="D58" s="43" t="n">
        <v>4</v>
      </c>
      <c r="E58" s="108" t="n">
        <v>5</v>
      </c>
      <c r="F58" s="43" t="n">
        <v>6</v>
      </c>
      <c r="G58" s="43" t="n">
        <v>7</v>
      </c>
      <c r="H58" s="55"/>
      <c r="I58" s="44"/>
      <c r="J58" s="55"/>
      <c r="K58" s="44"/>
      <c r="L58" s="55"/>
      <c r="M58" s="55"/>
    </row>
    <row r="59" customFormat="false" ht="39" hidden="false" customHeight="true" outlineLevel="0" collapsed="false">
      <c r="A59" s="97"/>
      <c r="B59" s="583" t="s">
        <v>572</v>
      </c>
      <c r="C59" s="584"/>
      <c r="D59" s="585"/>
      <c r="E59" s="93"/>
      <c r="F59" s="586"/>
      <c r="G59" s="586"/>
      <c r="H59" s="1"/>
      <c r="I59" s="1"/>
      <c r="J59" s="119"/>
      <c r="K59" s="128"/>
      <c r="L59" s="128"/>
      <c r="M59" s="128"/>
    </row>
    <row r="60" customFormat="false" ht="55.5" hidden="false" customHeight="true" outlineLevel="0" collapsed="false">
      <c r="A60" s="97"/>
      <c r="B60" s="587" t="s">
        <v>573</v>
      </c>
      <c r="C60" s="233"/>
      <c r="D60" s="233"/>
      <c r="E60" s="93"/>
      <c r="F60" s="483" t="n">
        <f aca="false">D47</f>
        <v>157920</v>
      </c>
      <c r="G60" s="588" t="n">
        <f aca="false">F60</f>
        <v>157920</v>
      </c>
      <c r="H60" s="1"/>
      <c r="I60" s="1"/>
      <c r="J60" s="119"/>
      <c r="K60" s="128"/>
      <c r="L60" s="128"/>
      <c r="M60" s="128"/>
    </row>
    <row r="61" customFormat="false" ht="51" hidden="false" customHeight="true" outlineLevel="0" collapsed="false">
      <c r="A61" s="97"/>
      <c r="B61" s="587" t="s">
        <v>574</v>
      </c>
      <c r="C61" s="233"/>
      <c r="D61" s="233"/>
      <c r="E61" s="93"/>
      <c r="F61" s="483" t="n">
        <f aca="false">D48</f>
        <v>157920</v>
      </c>
      <c r="G61" s="588" t="n">
        <f aca="false">F61</f>
        <v>157920</v>
      </c>
      <c r="H61" s="1"/>
      <c r="I61" s="1"/>
      <c r="J61" s="119"/>
      <c r="K61" s="128"/>
      <c r="L61" s="128"/>
      <c r="M61" s="128"/>
    </row>
    <row r="62" customFormat="false" ht="15.75" hidden="false" customHeight="false" outlineLevel="0" collapsed="false">
      <c r="A62" s="97" t="n">
        <v>1</v>
      </c>
      <c r="B62" s="589" t="s">
        <v>138</v>
      </c>
      <c r="C62" s="233"/>
      <c r="D62" s="233"/>
      <c r="E62" s="93"/>
      <c r="F62" s="483"/>
      <c r="G62" s="588"/>
      <c r="H62" s="1"/>
      <c r="I62" s="1"/>
      <c r="J62" s="119"/>
      <c r="K62" s="128"/>
      <c r="L62" s="128"/>
      <c r="M62" s="128"/>
    </row>
    <row r="63" customFormat="false" ht="41.25" hidden="false" customHeight="true" outlineLevel="0" collapsed="false">
      <c r="A63" s="97"/>
      <c r="B63" s="590" t="s">
        <v>575</v>
      </c>
      <c r="C63" s="239" t="s">
        <v>140</v>
      </c>
      <c r="D63" s="233" t="s">
        <v>576</v>
      </c>
      <c r="E63" s="93"/>
      <c r="F63" s="483" t="n">
        <f aca="false">G55</f>
        <v>315840</v>
      </c>
      <c r="G63" s="588" t="n">
        <f aca="false">F63</f>
        <v>315840</v>
      </c>
      <c r="H63" s="1"/>
      <c r="I63" s="1"/>
      <c r="J63" s="119"/>
      <c r="K63" s="128"/>
      <c r="L63" s="128"/>
      <c r="M63" s="128"/>
    </row>
    <row r="64" customFormat="false" ht="15.75" hidden="false" customHeight="false" outlineLevel="0" collapsed="false">
      <c r="A64" s="97" t="n">
        <v>2</v>
      </c>
      <c r="B64" s="589" t="s">
        <v>117</v>
      </c>
      <c r="C64" s="240"/>
      <c r="D64" s="233"/>
      <c r="E64" s="93"/>
      <c r="F64" s="462"/>
      <c r="G64" s="462"/>
      <c r="H64" s="1"/>
      <c r="I64" s="1"/>
      <c r="J64" s="119"/>
      <c r="K64" s="128"/>
      <c r="L64" s="128"/>
      <c r="M64" s="128"/>
    </row>
    <row r="65" customFormat="false" ht="57.75" hidden="false" customHeight="true" outlineLevel="0" collapsed="false">
      <c r="A65" s="97"/>
      <c r="B65" s="424" t="s">
        <v>577</v>
      </c>
      <c r="C65" s="239" t="s">
        <v>121</v>
      </c>
      <c r="D65" s="233" t="s">
        <v>578</v>
      </c>
      <c r="E65" s="93"/>
      <c r="F65" s="465" t="n">
        <v>8</v>
      </c>
      <c r="G65" s="465" t="n">
        <f aca="false">F65</f>
        <v>8</v>
      </c>
      <c r="H65" s="1"/>
      <c r="I65" s="1"/>
      <c r="J65" s="119"/>
      <c r="K65" s="128"/>
      <c r="L65" s="128"/>
      <c r="M65" s="128"/>
    </row>
    <row r="66" customFormat="false" ht="15.75" hidden="false" customHeight="false" outlineLevel="0" collapsed="false">
      <c r="A66" s="97" t="n">
        <v>3</v>
      </c>
      <c r="B66" s="420" t="s">
        <v>125</v>
      </c>
      <c r="C66" s="240"/>
      <c r="D66" s="233"/>
      <c r="E66" s="93"/>
      <c r="F66" s="466"/>
      <c r="G66" s="466"/>
      <c r="H66" s="1"/>
      <c r="I66" s="1"/>
      <c r="J66" s="119"/>
      <c r="K66" s="128"/>
      <c r="L66" s="128"/>
      <c r="M66" s="128"/>
    </row>
    <row r="67" customFormat="false" ht="36.75" hidden="false" customHeight="true" outlineLevel="0" collapsed="false">
      <c r="A67" s="97"/>
      <c r="B67" s="122" t="s">
        <v>230</v>
      </c>
      <c r="C67" s="239" t="s">
        <v>140</v>
      </c>
      <c r="D67" s="233" t="s">
        <v>579</v>
      </c>
      <c r="E67" s="93"/>
      <c r="F67" s="467" t="n">
        <f aca="false">F63/F65</f>
        <v>39480</v>
      </c>
      <c r="G67" s="467" t="n">
        <f aca="false">F67</f>
        <v>39480</v>
      </c>
      <c r="H67" s="1"/>
      <c r="I67" s="1"/>
      <c r="J67" s="119"/>
      <c r="K67" s="128"/>
      <c r="L67" s="128"/>
      <c r="M67" s="128"/>
    </row>
    <row r="68" customFormat="false" ht="15.75" hidden="false" customHeight="false" outlineLevel="0" collapsed="false">
      <c r="A68" s="97" t="n">
        <v>4</v>
      </c>
      <c r="B68" s="420" t="s">
        <v>134</v>
      </c>
      <c r="C68" s="239"/>
      <c r="D68" s="233"/>
      <c r="E68" s="93"/>
      <c r="F68" s="591"/>
      <c r="G68" s="591"/>
      <c r="H68" s="1"/>
      <c r="I68" s="1"/>
      <c r="J68" s="119"/>
      <c r="K68" s="128"/>
      <c r="L68" s="128"/>
      <c r="M68" s="128"/>
    </row>
    <row r="69" customFormat="false" ht="37.5" hidden="false" customHeight="true" outlineLevel="0" collapsed="false">
      <c r="A69" s="97"/>
      <c r="B69" s="424" t="s">
        <v>580</v>
      </c>
      <c r="C69" s="239" t="s">
        <v>136</v>
      </c>
      <c r="D69" s="233" t="s">
        <v>119</v>
      </c>
      <c r="E69" s="93"/>
      <c r="F69" s="467" t="n">
        <v>100</v>
      </c>
      <c r="G69" s="467" t="n">
        <f aca="false">F69</f>
        <v>100</v>
      </c>
      <c r="H69" s="1"/>
      <c r="I69" s="1"/>
      <c r="J69" s="119"/>
      <c r="K69" s="128"/>
      <c r="L69" s="128"/>
      <c r="M69" s="128"/>
    </row>
    <row r="70" customFormat="false" ht="15.75" hidden="false" customHeight="false" outlineLevel="0" collapsed="false">
      <c r="A70" s="44"/>
      <c r="B70" s="329"/>
      <c r="C70" s="145"/>
      <c r="D70" s="329"/>
      <c r="E70" s="44"/>
      <c r="F70" s="592"/>
      <c r="G70" s="592"/>
      <c r="H70" s="1"/>
      <c r="I70" s="1"/>
      <c r="J70" s="1"/>
      <c r="K70" s="1"/>
      <c r="L70" s="1"/>
      <c r="M70" s="7"/>
    </row>
    <row r="71" customFormat="false" ht="15.75" hidden="false" customHeight="false" outlineLevel="0" collapsed="false">
      <c r="A71" s="247" t="s">
        <v>270</v>
      </c>
      <c r="B71" s="2"/>
      <c r="C71" s="2"/>
      <c r="D71" s="2"/>
      <c r="E71" s="1"/>
      <c r="F71" s="592"/>
      <c r="G71" s="592"/>
      <c r="H71" s="1"/>
      <c r="I71" s="1"/>
      <c r="J71" s="1"/>
      <c r="K71" s="44"/>
      <c r="L71" s="18"/>
      <c r="M71" s="18"/>
    </row>
    <row r="72" customFormat="false" ht="15.75" hidden="false" customHeight="false" outlineLevel="0" collapsed="false">
      <c r="A72" s="247" t="s">
        <v>271</v>
      </c>
      <c r="B72" s="2"/>
      <c r="C72" s="2"/>
      <c r="D72" s="2"/>
      <c r="E72" s="1"/>
      <c r="F72" s="1"/>
      <c r="G72" s="1"/>
      <c r="H72" s="1"/>
      <c r="I72" s="1"/>
      <c r="J72" s="1"/>
      <c r="K72" s="248"/>
      <c r="L72" s="1"/>
      <c r="M72" s="1"/>
    </row>
    <row r="73" customFormat="false" ht="15.75" hidden="false" customHeight="false" outlineLevel="0" collapsed="false">
      <c r="A73" s="247" t="s">
        <v>272</v>
      </c>
      <c r="B73" s="2"/>
      <c r="C73" s="2"/>
      <c r="D73" s="2"/>
      <c r="E73" s="249"/>
      <c r="F73" s="249"/>
      <c r="G73" s="1"/>
      <c r="H73" s="1"/>
      <c r="I73" s="17" t="s">
        <v>273</v>
      </c>
      <c r="J73" s="2"/>
      <c r="K73" s="2"/>
      <c r="L73" s="2"/>
      <c r="M73" s="2"/>
    </row>
    <row r="74" customFormat="false" ht="15.75" hidden="false" customHeight="false" outlineLevel="0" collapsed="false">
      <c r="A74" s="247"/>
      <c r="B74" s="2"/>
      <c r="C74" s="2"/>
      <c r="D74" s="2"/>
      <c r="E74" s="250" t="s">
        <v>274</v>
      </c>
      <c r="F74" s="250"/>
      <c r="G74" s="1"/>
      <c r="H74" s="1"/>
      <c r="I74" s="251" t="s">
        <v>275</v>
      </c>
      <c r="J74" s="251"/>
      <c r="K74" s="2"/>
      <c r="L74" s="2"/>
      <c r="M74" s="2"/>
    </row>
    <row r="75" customFormat="false" ht="18.75" hidden="false" customHeight="false" outlineLevel="0" collapsed="false">
      <c r="A75" s="1" t="s">
        <v>276</v>
      </c>
      <c r="B75" s="2"/>
      <c r="C75" s="2"/>
      <c r="D75" s="2"/>
      <c r="E75" s="1"/>
      <c r="F75" s="1"/>
      <c r="G75" s="1"/>
      <c r="H75" s="1"/>
      <c r="I75" s="1"/>
      <c r="J75" s="1"/>
      <c r="K75" s="12"/>
      <c r="L75" s="7"/>
      <c r="M75" s="7"/>
    </row>
    <row r="76" customFormat="false" ht="15.75" hidden="false" customHeight="false" outlineLevel="0" collapsed="false">
      <c r="A76" s="1" t="s">
        <v>277</v>
      </c>
      <c r="B76" s="2"/>
      <c r="C76" s="2"/>
      <c r="D76" s="2"/>
      <c r="E76" s="1"/>
      <c r="F76" s="1"/>
      <c r="G76" s="1"/>
      <c r="H76" s="1"/>
      <c r="I76" s="1"/>
      <c r="J76" s="1"/>
      <c r="K76" s="3"/>
      <c r="L76" s="1"/>
      <c r="M76" s="1"/>
    </row>
    <row r="77" customFormat="false" ht="15.75" hidden="false" customHeight="false" outlineLevel="0" collapsed="false">
      <c r="A77" s="1"/>
      <c r="B77" s="2"/>
      <c r="C77" s="2"/>
      <c r="D77" s="2"/>
      <c r="E77" s="1"/>
      <c r="F77" s="1"/>
      <c r="G77" s="1"/>
      <c r="H77" s="1"/>
      <c r="I77" s="1"/>
      <c r="J77" s="1"/>
      <c r="K77" s="3"/>
      <c r="L77" s="1"/>
      <c r="M77" s="1"/>
    </row>
    <row r="78" customFormat="false" ht="18.75" hidden="false" customHeight="false" outlineLevel="0" collapsed="false">
      <c r="A78" s="2" t="s">
        <v>278</v>
      </c>
      <c r="B78" s="2"/>
      <c r="C78" s="2"/>
      <c r="D78" s="2"/>
      <c r="E78" s="12"/>
      <c r="F78" s="12"/>
      <c r="G78" s="12"/>
      <c r="H78" s="12"/>
      <c r="I78" s="12"/>
      <c r="J78" s="12"/>
      <c r="K78" s="3"/>
      <c r="L78" s="1"/>
      <c r="M78" s="1"/>
    </row>
    <row r="79" customFormat="false" ht="18.75" hidden="false" customHeight="false" outlineLevel="0" collapsed="false">
      <c r="A79" s="2" t="s">
        <v>279</v>
      </c>
      <c r="B79" s="1"/>
      <c r="C79" s="1"/>
      <c r="D79" s="1"/>
      <c r="E79" s="249"/>
      <c r="F79" s="249"/>
      <c r="G79" s="12"/>
      <c r="H79" s="12"/>
      <c r="I79" s="252" t="s">
        <v>280</v>
      </c>
      <c r="J79" s="252"/>
      <c r="K79" s="1"/>
      <c r="L79" s="1"/>
      <c r="M79" s="1"/>
    </row>
    <row r="80" customFormat="false" ht="18.75" hidden="false" customHeight="false" outlineLevel="0" collapsed="false">
      <c r="A80" s="253" t="s">
        <v>281</v>
      </c>
      <c r="B80" s="253"/>
      <c r="C80" s="1"/>
      <c r="D80" s="1"/>
      <c r="E80" s="250" t="s">
        <v>274</v>
      </c>
      <c r="F80" s="250"/>
      <c r="G80" s="12"/>
      <c r="H80" s="12"/>
      <c r="I80" s="251" t="s">
        <v>275</v>
      </c>
      <c r="J80" s="254"/>
      <c r="K80" s="1"/>
      <c r="L80" s="1"/>
      <c r="M80" s="1"/>
    </row>
    <row r="81" customFormat="false" ht="18.75" hidden="false" customHeight="false" outlineLevel="0" collapsed="false">
      <c r="A81" s="253" t="s">
        <v>282</v>
      </c>
      <c r="B81" s="253"/>
      <c r="C81" s="1"/>
      <c r="D81" s="1"/>
      <c r="E81" s="32"/>
      <c r="F81" s="32"/>
      <c r="G81" s="12"/>
      <c r="H81" s="12"/>
      <c r="I81" s="254"/>
      <c r="J81" s="254"/>
      <c r="K81" s="1"/>
      <c r="L81" s="1"/>
      <c r="M81" s="1"/>
    </row>
    <row r="82" customFormat="false" ht="15.75" hidden="false" customHeight="false" outlineLevel="0" collapsed="false">
      <c r="A82" s="255" t="s">
        <v>283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</sheetData>
  <mergeCells count="13">
    <mergeCell ref="G21:I21"/>
    <mergeCell ref="G22:I22"/>
    <mergeCell ref="C36:K36"/>
    <mergeCell ref="C37:K37"/>
    <mergeCell ref="C41:K41"/>
    <mergeCell ref="C42:K42"/>
    <mergeCell ref="B52:E52"/>
    <mergeCell ref="B53:E53"/>
    <mergeCell ref="B54:E54"/>
    <mergeCell ref="B55:E55"/>
    <mergeCell ref="E74:F74"/>
    <mergeCell ref="I79:J79"/>
    <mergeCell ref="E80:F8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9.28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4.99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7"/>
      <c r="L6" s="6"/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L7" s="7"/>
      <c r="M7" s="7"/>
      <c r="N7" s="7"/>
      <c r="O7" s="7"/>
    </row>
    <row r="8" customFormat="false" ht="15.75" hidden="false" customHeight="false" outlineLevel="0" collapsed="false">
      <c r="F8" s="9" t="s">
        <v>5</v>
      </c>
      <c r="J8" s="7"/>
      <c r="K8" s="6"/>
    </row>
    <row r="9" customFormat="false" ht="15" hidden="false" customHeight="true" outlineLevel="0" collapsed="false">
      <c r="F9" s="4" t="s">
        <v>6</v>
      </c>
      <c r="G9" s="4"/>
      <c r="K9" s="10"/>
      <c r="L9" s="6"/>
      <c r="M9" s="6"/>
      <c r="N9" s="6"/>
      <c r="O9" s="6"/>
    </row>
    <row r="10" customFormat="false" ht="14.25" hidden="false" customHeight="true" outlineLevel="0" collapsed="false">
      <c r="J10" s="10"/>
      <c r="K10" s="10"/>
      <c r="L10" s="10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  <c r="J11" s="3"/>
      <c r="K11" s="3"/>
      <c r="L11" s="3"/>
    </row>
    <row r="12" customFormat="false" ht="18.75" hidden="false" customHeight="false" outlineLevel="0" collapsed="false">
      <c r="F12" s="11" t="s">
        <v>8</v>
      </c>
      <c r="I12" s="12"/>
      <c r="J12" s="3"/>
      <c r="K12" s="3"/>
      <c r="L12" s="3"/>
    </row>
    <row r="13" customFormat="false" ht="18.75" hidden="false" customHeight="false" outlineLevel="0" collapsed="false">
      <c r="F13" s="11" t="s">
        <v>9</v>
      </c>
      <c r="G13" s="12"/>
      <c r="I13" s="12"/>
      <c r="J13" s="3"/>
      <c r="K13" s="3"/>
      <c r="L13" s="3"/>
    </row>
    <row r="14" customFormat="false" ht="9.75" hidden="false" customHeight="true" outlineLevel="0" collapsed="false">
      <c r="A14" s="2"/>
      <c r="H14" s="14"/>
      <c r="J14" s="3"/>
      <c r="K14" s="3"/>
      <c r="L14" s="3"/>
    </row>
    <row r="15" s="12" customFormat="true" ht="18.75" hidden="false" customHeight="false" outlineLevel="0" collapsed="false">
      <c r="A15" s="2" t="s">
        <v>10</v>
      </c>
      <c r="B15" s="254" t="n">
        <v>1500000</v>
      </c>
      <c r="C15" s="16"/>
      <c r="D15" s="17" t="s">
        <v>11</v>
      </c>
      <c r="E15" s="17"/>
      <c r="F15" s="17"/>
      <c r="G15" s="17"/>
      <c r="H15" s="17"/>
      <c r="I15" s="17"/>
      <c r="J15" s="439"/>
      <c r="K15" s="15" t="n">
        <v>34827358</v>
      </c>
      <c r="L15" s="439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10"/>
      <c r="K16" s="19" t="s">
        <v>14</v>
      </c>
      <c r="L16" s="10"/>
      <c r="M16" s="7"/>
      <c r="N16" s="7"/>
      <c r="O16" s="7"/>
    </row>
    <row r="17" customFormat="false" ht="15.75" hidden="false" customHeight="false" outlineLevel="0" collapsed="false">
      <c r="A17" s="2" t="s">
        <v>15</v>
      </c>
      <c r="J17" s="3"/>
      <c r="L17" s="3"/>
    </row>
    <row r="18" s="12" customFormat="true" ht="18.75" hidden="false" customHeight="false" outlineLevel="0" collapsed="false">
      <c r="A18" s="2" t="s">
        <v>16</v>
      </c>
      <c r="B18" s="254" t="n">
        <v>1510000</v>
      </c>
      <c r="C18" s="16"/>
      <c r="D18" s="17" t="s">
        <v>11</v>
      </c>
      <c r="E18" s="17"/>
      <c r="F18" s="17"/>
      <c r="G18" s="17"/>
      <c r="H18" s="17"/>
      <c r="I18" s="17"/>
      <c r="J18" s="439"/>
      <c r="K18" s="15" t="n">
        <v>34827358</v>
      </c>
      <c r="L18" s="439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10"/>
      <c r="K19" s="19" t="s">
        <v>14</v>
      </c>
      <c r="L19" s="10"/>
      <c r="M19" s="7"/>
      <c r="N19" s="7"/>
      <c r="O19" s="7"/>
    </row>
    <row r="20" customFormat="false" ht="11.25" hidden="false" customHeight="true" outlineLevel="0" collapsed="false">
      <c r="A20" s="2"/>
      <c r="J20" s="3"/>
      <c r="L20" s="3"/>
    </row>
    <row r="21" s="12" customFormat="true" ht="64.5" hidden="false" customHeight="true" outlineLevel="0" collapsed="false">
      <c r="A21" s="2" t="s">
        <v>17</v>
      </c>
      <c r="B21" s="15" t="n">
        <v>1515043</v>
      </c>
      <c r="C21" s="16"/>
      <c r="D21" s="24" t="s">
        <v>581</v>
      </c>
      <c r="E21" s="256" t="s">
        <v>442</v>
      </c>
      <c r="G21" s="593" t="s">
        <v>582</v>
      </c>
      <c r="H21" s="593"/>
      <c r="I21" s="593"/>
      <c r="J21" s="594"/>
      <c r="K21" s="25" t="s">
        <v>20</v>
      </c>
      <c r="L21" s="594"/>
      <c r="M21" s="594"/>
      <c r="N21" s="18"/>
      <c r="O21" s="18"/>
    </row>
    <row r="22" s="21" customFormat="true" ht="72" hidden="false" customHeight="true" outlineLevel="0" collapsed="false">
      <c r="B22" s="19" t="s">
        <v>12</v>
      </c>
      <c r="C22" s="20"/>
      <c r="D22" s="26" t="s">
        <v>286</v>
      </c>
      <c r="E22" s="26" t="s">
        <v>22</v>
      </c>
      <c r="G22" s="26" t="s">
        <v>23</v>
      </c>
      <c r="H22" s="26"/>
      <c r="I22" s="26"/>
      <c r="J22" s="10"/>
      <c r="K22" s="19" t="s">
        <v>24</v>
      </c>
      <c r="L22" s="10"/>
      <c r="M22" s="7"/>
      <c r="N22" s="7"/>
      <c r="O22" s="7"/>
    </row>
    <row r="23" customFormat="false" ht="15.75" hidden="false" customHeight="false" outlineLevel="0" collapsed="false">
      <c r="L23" s="3"/>
    </row>
    <row r="24" s="12" customFormat="true" ht="18.75" hidden="false" customHeight="false" outlineLevel="0" collapsed="false">
      <c r="A24" s="28" t="s">
        <v>25</v>
      </c>
      <c r="B24" s="2"/>
      <c r="C24" s="2"/>
      <c r="D24" s="2"/>
      <c r="E24" s="441" t="n">
        <f aca="false">J24+J26</f>
        <v>50000</v>
      </c>
      <c r="F24" s="30" t="s">
        <v>564</v>
      </c>
      <c r="J24" s="576"/>
      <c r="K24" s="30" t="s">
        <v>27</v>
      </c>
      <c r="L24" s="442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443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8</v>
      </c>
      <c r="J26" s="441" t="n">
        <v>50000</v>
      </c>
      <c r="K26" s="30" t="s">
        <v>29</v>
      </c>
      <c r="L26" s="442"/>
      <c r="N26" s="444"/>
    </row>
    <row r="27" s="12" customFormat="true" ht="18.75" hidden="false" customHeight="false" outlineLevel="0" collapsed="false">
      <c r="A27" s="28" t="s">
        <v>30</v>
      </c>
      <c r="L27" s="442"/>
    </row>
    <row r="28" s="34" customFormat="true" ht="15.75" hidden="false" customHeight="false" outlineLevel="0" collapsed="false">
      <c r="B28" s="35" t="s">
        <v>3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4" customFormat="true" ht="15.75" hidden="false" customHeight="false" outlineLevel="0" collapsed="false">
      <c r="B29" s="36" t="s">
        <v>3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34" customFormat="true" ht="15.75" hidden="false" customHeight="true" outlineLevel="0" collapsed="false">
      <c r="B30" s="36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.75" hidden="false" customHeight="true" outlineLevel="0" collapsed="false">
      <c r="B31" s="36" t="s">
        <v>37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</row>
    <row r="32" customFormat="false" ht="15.75" hidden="false" customHeight="true" outlineLevel="0" collapsed="false">
      <c r="B32" s="41" t="s">
        <v>38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.75" hidden="false" customHeight="true" outlineLevel="0" collapsed="false">
      <c r="B33" s="259" t="s">
        <v>56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5.75" hidden="false" customHeight="true" outlineLevel="0" collapsed="false">
      <c r="B34" s="36" t="s">
        <v>35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259"/>
      <c r="O34" s="259"/>
    </row>
    <row r="35" customFormat="false" ht="15.75" hidden="false" customHeight="true" outlineLevel="0" collapsed="false">
      <c r="A35" s="28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5.75" hidden="false" customHeight="true" outlineLevel="0" collapsed="false">
      <c r="A36" s="34"/>
      <c r="B36" s="42" t="s">
        <v>40</v>
      </c>
      <c r="C36" s="43" t="s">
        <v>41</v>
      </c>
      <c r="D36" s="43"/>
      <c r="E36" s="43"/>
      <c r="F36" s="43"/>
      <c r="G36" s="43"/>
      <c r="H36" s="43"/>
      <c r="I36" s="43"/>
      <c r="J36" s="43"/>
      <c r="K36" s="43"/>
      <c r="L36" s="36"/>
      <c r="M36" s="36"/>
      <c r="N36" s="36"/>
      <c r="O36" s="36"/>
    </row>
    <row r="37" customFormat="false" ht="15.75" hidden="false" customHeight="true" outlineLevel="0" collapsed="false">
      <c r="A37" s="34"/>
      <c r="B37" s="42" t="n">
        <v>1</v>
      </c>
      <c r="C37" s="43" t="s">
        <v>583</v>
      </c>
      <c r="D37" s="43"/>
      <c r="E37" s="43"/>
      <c r="F37" s="43"/>
      <c r="G37" s="43"/>
      <c r="H37" s="43"/>
      <c r="I37" s="43"/>
      <c r="J37" s="43"/>
      <c r="K37" s="43"/>
      <c r="L37" s="36"/>
      <c r="M37" s="36"/>
      <c r="N37" s="36"/>
      <c r="O37" s="36"/>
    </row>
    <row r="38" s="12" customFormat="true" ht="18.75" hidden="false" customHeight="false" outlineLevel="0" collapsed="false">
      <c r="A38" s="28" t="s">
        <v>4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443"/>
      <c r="M38" s="2"/>
      <c r="N38" s="2"/>
    </row>
    <row r="39" customFormat="false" ht="15.75" hidden="false" customHeight="false" outlineLevel="0" collapsed="false">
      <c r="A39" s="2"/>
      <c r="B39" s="17" t="s">
        <v>584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s="12" customFormat="true" ht="18.75" hidden="false" customHeight="false" outlineLevel="0" collapsed="false">
      <c r="A40" s="28" t="s">
        <v>45</v>
      </c>
    </row>
    <row r="41" customFormat="false" ht="15.75" hidden="false" customHeight="false" outlineLevel="0" collapsed="false">
      <c r="B41" s="42" t="s">
        <v>40</v>
      </c>
      <c r="C41" s="43" t="s">
        <v>46</v>
      </c>
      <c r="D41" s="43"/>
      <c r="E41" s="43"/>
      <c r="F41" s="43"/>
      <c r="G41" s="43"/>
      <c r="H41" s="43"/>
      <c r="I41" s="43"/>
      <c r="J41" s="43"/>
      <c r="K41" s="43"/>
      <c r="L41" s="18"/>
      <c r="M41" s="18"/>
      <c r="N41" s="18"/>
    </row>
    <row r="42" customFormat="false" ht="15.75" hidden="true" customHeight="false" outlineLevel="0" collapsed="false">
      <c r="B42" s="42" t="n">
        <v>1</v>
      </c>
      <c r="C42" s="43" t="s">
        <v>585</v>
      </c>
      <c r="D42" s="43"/>
      <c r="E42" s="43"/>
      <c r="F42" s="43"/>
      <c r="G42" s="43"/>
      <c r="H42" s="43"/>
      <c r="I42" s="43"/>
      <c r="J42" s="43"/>
      <c r="K42" s="43"/>
      <c r="L42" s="18"/>
      <c r="M42" s="18"/>
      <c r="N42" s="18"/>
    </row>
    <row r="43" customFormat="false" ht="15.75" hidden="true" customHeight="false" outlineLevel="0" collapsed="false">
      <c r="B43" s="42" t="n">
        <v>1</v>
      </c>
      <c r="C43" s="43" t="s">
        <v>586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customFormat="false" ht="15.75" hidden="false" customHeight="false" outlineLevel="1" collapsed="false">
      <c r="B44" s="42" t="n">
        <v>1</v>
      </c>
      <c r="C44" s="43" t="s">
        <v>587</v>
      </c>
      <c r="D44" s="43"/>
      <c r="E44" s="43"/>
      <c r="F44" s="43"/>
      <c r="G44" s="43"/>
      <c r="H44" s="43"/>
      <c r="I44" s="43"/>
      <c r="J44" s="43"/>
      <c r="K44" s="43"/>
      <c r="L44" s="18"/>
      <c r="M44" s="18"/>
      <c r="N44" s="18"/>
    </row>
    <row r="45" s="12" customFormat="true" ht="18.75" hidden="false" customHeight="false" outlineLevel="0" collapsed="false">
      <c r="A45" s="28" t="s">
        <v>60</v>
      </c>
    </row>
    <row r="46" s="12" customFormat="true" ht="17.25" hidden="false" customHeight="true" outlineLevel="0" collapsed="false">
      <c r="A46" s="28"/>
      <c r="E46" s="49" t="s">
        <v>61</v>
      </c>
      <c r="G46" s="16"/>
      <c r="H46" s="50"/>
    </row>
    <row r="47" customFormat="false" ht="33.75" hidden="false" customHeight="true" outlineLevel="0" collapsed="false">
      <c r="A47" s="51" t="s">
        <v>40</v>
      </c>
      <c r="B47" s="42" t="s">
        <v>62</v>
      </c>
      <c r="C47" s="52" t="s">
        <v>63</v>
      </c>
      <c r="D47" s="53" t="s">
        <v>64</v>
      </c>
      <c r="E47" s="53" t="s">
        <v>65</v>
      </c>
      <c r="G47" s="54"/>
      <c r="H47" s="54"/>
      <c r="J47" s="44"/>
      <c r="K47" s="44"/>
      <c r="L47" s="55"/>
      <c r="M47" s="44"/>
      <c r="N47" s="55"/>
      <c r="O47" s="44"/>
      <c r="P47" s="55"/>
    </row>
    <row r="48" s="14" customFormat="true" ht="21" hidden="false" customHeight="true" outlineLevel="0" collapsed="false">
      <c r="A48" s="53" t="n">
        <v>1</v>
      </c>
      <c r="B48" s="43" t="n">
        <v>2</v>
      </c>
      <c r="C48" s="43" t="n">
        <v>3</v>
      </c>
      <c r="D48" s="56" t="n">
        <v>4</v>
      </c>
      <c r="E48" s="53" t="n">
        <v>5</v>
      </c>
      <c r="G48" s="54"/>
      <c r="H48" s="54"/>
      <c r="J48" s="109"/>
      <c r="K48" s="109"/>
      <c r="L48" s="54"/>
      <c r="M48" s="109"/>
      <c r="N48" s="54"/>
      <c r="O48" s="109"/>
      <c r="P48" s="54"/>
    </row>
    <row r="49" customFormat="false" ht="86.25" hidden="false" customHeight="true" outlineLevel="0" collapsed="false">
      <c r="A49" s="53" t="n">
        <v>1</v>
      </c>
      <c r="B49" s="514" t="s">
        <v>588</v>
      </c>
      <c r="C49" s="577"/>
      <c r="D49" s="445" t="n">
        <f aca="false">J26</f>
        <v>50000</v>
      </c>
      <c r="E49" s="578" t="n">
        <f aca="false">D49</f>
        <v>50000</v>
      </c>
      <c r="G49" s="579"/>
      <c r="H49" s="579"/>
      <c r="J49" s="44"/>
      <c r="K49" s="44"/>
      <c r="L49" s="55"/>
      <c r="M49" s="44"/>
      <c r="O49" s="448"/>
      <c r="P49" s="55"/>
    </row>
    <row r="50" customFormat="false" ht="14.25" hidden="false" customHeight="true" outlineLevel="0" collapsed="false">
      <c r="A50" s="53"/>
      <c r="B50" s="415" t="s">
        <v>99</v>
      </c>
      <c r="C50" s="51"/>
      <c r="D50" s="450" t="n">
        <f aca="false">D49</f>
        <v>50000</v>
      </c>
      <c r="E50" s="450" t="n">
        <f aca="false">E49</f>
        <v>50000</v>
      </c>
      <c r="G50" s="579"/>
      <c r="H50" s="579"/>
      <c r="J50" s="44"/>
      <c r="K50" s="44"/>
      <c r="L50" s="55"/>
      <c r="M50" s="44"/>
      <c r="N50" s="595"/>
      <c r="O50" s="595"/>
      <c r="P50" s="55"/>
    </row>
    <row r="51" s="2" customFormat="true" ht="18.75" hidden="false" customHeight="true" outlineLevel="0" collapsed="false">
      <c r="A51" s="28" t="s">
        <v>100</v>
      </c>
      <c r="H51" s="90"/>
      <c r="I51" s="91"/>
      <c r="J51" s="90"/>
      <c r="K51" s="90"/>
      <c r="L51" s="90"/>
      <c r="P51" s="35"/>
    </row>
    <row r="52" s="3" customFormat="true" ht="13.5" hidden="false" customHeight="true" outlineLevel="0" collapsed="false">
      <c r="A52" s="92"/>
      <c r="H52" s="49" t="s">
        <v>61</v>
      </c>
      <c r="I52" s="451"/>
      <c r="L52" s="452"/>
      <c r="M52" s="452"/>
      <c r="N52" s="452"/>
      <c r="O52" s="453"/>
      <c r="P52" s="452"/>
    </row>
    <row r="53" customFormat="false" ht="30" hidden="false" customHeight="true" outlineLevel="0" collapsed="false">
      <c r="A53" s="51" t="s">
        <v>40</v>
      </c>
      <c r="B53" s="53" t="s">
        <v>102</v>
      </c>
      <c r="C53" s="53"/>
      <c r="D53" s="53"/>
      <c r="E53" s="53"/>
      <c r="F53" s="53" t="s">
        <v>103</v>
      </c>
      <c r="G53" s="53" t="s">
        <v>104</v>
      </c>
      <c r="H53" s="53" t="s">
        <v>65</v>
      </c>
      <c r="I53" s="54"/>
      <c r="L53" s="55"/>
      <c r="M53" s="44"/>
      <c r="N53" s="55"/>
      <c r="O53" s="44"/>
      <c r="P53" s="55"/>
    </row>
    <row r="54" customFormat="false" ht="17.25" hidden="false" customHeight="true" outlineLevel="0" collapsed="false">
      <c r="A54" s="53" t="n">
        <v>1</v>
      </c>
      <c r="B54" s="53" t="n">
        <v>2</v>
      </c>
      <c r="C54" s="53"/>
      <c r="D54" s="53"/>
      <c r="E54" s="53"/>
      <c r="F54" s="53" t="n">
        <v>3</v>
      </c>
      <c r="G54" s="53" t="n">
        <v>4</v>
      </c>
      <c r="H54" s="53" t="n">
        <v>5</v>
      </c>
      <c r="I54" s="456"/>
      <c r="L54" s="100"/>
      <c r="M54" s="44"/>
      <c r="N54" s="100"/>
      <c r="O54" s="44"/>
      <c r="P54" s="100"/>
    </row>
    <row r="55" customFormat="false" ht="17.25" hidden="false" customHeight="true" outlineLevel="0" collapsed="false">
      <c r="A55" s="97" t="n">
        <v>1</v>
      </c>
      <c r="B55" s="42" t="s">
        <v>571</v>
      </c>
      <c r="C55" s="42"/>
      <c r="D55" s="42"/>
      <c r="E55" s="42"/>
      <c r="F55" s="102"/>
      <c r="G55" s="282" t="n">
        <f aca="false">J26</f>
        <v>50000</v>
      </c>
      <c r="H55" s="282" t="n">
        <f aca="false">G55</f>
        <v>50000</v>
      </c>
      <c r="I55" s="456"/>
      <c r="L55" s="100"/>
      <c r="M55" s="44"/>
      <c r="N55" s="100"/>
      <c r="O55" s="44"/>
      <c r="P55" s="100"/>
    </row>
    <row r="56" s="45" customFormat="true" ht="18" hidden="false" customHeight="true" outlineLevel="0" collapsed="false">
      <c r="A56" s="125"/>
      <c r="B56" s="289" t="s">
        <v>65</v>
      </c>
      <c r="C56" s="289"/>
      <c r="D56" s="289"/>
      <c r="E56" s="289"/>
      <c r="F56" s="581"/>
      <c r="G56" s="582" t="n">
        <f aca="false">G55</f>
        <v>50000</v>
      </c>
      <c r="H56" s="582" t="n">
        <f aca="false">H55</f>
        <v>50000</v>
      </c>
      <c r="I56" s="458"/>
      <c r="L56" s="459"/>
      <c r="M56" s="48"/>
      <c r="N56" s="459"/>
      <c r="O56" s="48"/>
      <c r="P56" s="459"/>
    </row>
    <row r="57" customFormat="false" ht="24" hidden="false" customHeight="true" outlineLevel="0" collapsed="false">
      <c r="A57" s="28" t="s">
        <v>109</v>
      </c>
      <c r="L57" s="100"/>
      <c r="M57" s="44"/>
      <c r="N57" s="100"/>
      <c r="O57" s="44"/>
      <c r="P57" s="100"/>
    </row>
    <row r="58" customFormat="false" ht="28.5" hidden="false" customHeight="true" outlineLevel="0" collapsed="false">
      <c r="A58" s="107" t="s">
        <v>40</v>
      </c>
      <c r="B58" s="43" t="s">
        <v>306</v>
      </c>
      <c r="C58" s="53" t="s">
        <v>111</v>
      </c>
      <c r="D58" s="53" t="s">
        <v>112</v>
      </c>
      <c r="E58" s="53" t="s">
        <v>63</v>
      </c>
      <c r="F58" s="53" t="s">
        <v>64</v>
      </c>
      <c r="G58" s="53" t="s">
        <v>65</v>
      </c>
      <c r="H58" s="55"/>
      <c r="I58" s="44"/>
      <c r="J58" s="55"/>
      <c r="K58" s="44"/>
      <c r="L58" s="106"/>
      <c r="M58" s="44"/>
      <c r="N58" s="106"/>
      <c r="O58" s="44"/>
      <c r="P58" s="106"/>
    </row>
    <row r="59" customFormat="false" ht="18.6" hidden="false" customHeight="true" outlineLevel="0" collapsed="false">
      <c r="A59" s="43" t="n">
        <v>1</v>
      </c>
      <c r="B59" s="43" t="n">
        <v>2</v>
      </c>
      <c r="C59" s="43" t="n">
        <v>3</v>
      </c>
      <c r="D59" s="43" t="n">
        <v>4</v>
      </c>
      <c r="E59" s="108" t="n">
        <v>5</v>
      </c>
      <c r="F59" s="43" t="n">
        <v>6</v>
      </c>
      <c r="G59" s="43" t="n">
        <v>7</v>
      </c>
      <c r="H59" s="55"/>
      <c r="I59" s="44"/>
      <c r="J59" s="55"/>
      <c r="K59" s="44"/>
      <c r="L59" s="55"/>
      <c r="M59" s="55"/>
      <c r="N59" s="44"/>
      <c r="O59" s="55"/>
      <c r="P59" s="55"/>
    </row>
    <row r="60" customFormat="false" ht="18.75" hidden="false" customHeight="true" outlineLevel="1" collapsed="false">
      <c r="A60" s="97"/>
      <c r="B60" s="584" t="s">
        <v>589</v>
      </c>
      <c r="C60" s="584"/>
      <c r="D60" s="585"/>
      <c r="E60" s="93"/>
      <c r="F60" s="467"/>
      <c r="G60" s="467"/>
      <c r="J60" s="119"/>
      <c r="K60" s="128"/>
      <c r="L60" s="128"/>
      <c r="M60" s="128"/>
      <c r="N60" s="129"/>
      <c r="O60" s="468"/>
      <c r="P60" s="141"/>
      <c r="Q60" s="44"/>
      <c r="R60" s="44"/>
    </row>
    <row r="61" customFormat="false" ht="82.5" hidden="false" customHeight="true" outlineLevel="1" collapsed="false">
      <c r="A61" s="97"/>
      <c r="B61" s="240" t="s">
        <v>588</v>
      </c>
      <c r="C61" s="240"/>
      <c r="D61" s="240"/>
      <c r="E61" s="93"/>
      <c r="F61" s="483" t="n">
        <f aca="false">D49</f>
        <v>50000</v>
      </c>
      <c r="G61" s="483" t="n">
        <f aca="false">F61</f>
        <v>50000</v>
      </c>
      <c r="J61" s="119"/>
      <c r="K61" s="128"/>
      <c r="L61" s="128"/>
      <c r="M61" s="128"/>
      <c r="N61" s="129"/>
      <c r="O61" s="468"/>
      <c r="P61" s="141"/>
      <c r="Q61" s="44"/>
      <c r="R61" s="44"/>
    </row>
    <row r="62" customFormat="false" ht="21" hidden="false" customHeight="true" outlineLevel="1" collapsed="false">
      <c r="A62" s="97" t="n">
        <v>1</v>
      </c>
      <c r="B62" s="596" t="s">
        <v>113</v>
      </c>
      <c r="C62" s="482"/>
      <c r="D62" s="597"/>
      <c r="E62" s="93"/>
      <c r="F62" s="483"/>
      <c r="G62" s="483"/>
      <c r="J62" s="119"/>
      <c r="K62" s="128"/>
      <c r="L62" s="128"/>
      <c r="M62" s="128"/>
      <c r="N62" s="129"/>
      <c r="O62" s="468"/>
      <c r="P62" s="141"/>
      <c r="Q62" s="44"/>
      <c r="R62" s="44"/>
    </row>
    <row r="63" customFormat="false" ht="24.75" hidden="false" customHeight="true" outlineLevel="1" collapsed="false">
      <c r="A63" s="97"/>
      <c r="B63" s="240" t="s">
        <v>590</v>
      </c>
      <c r="C63" s="598" t="s">
        <v>132</v>
      </c>
      <c r="D63" s="233" t="s">
        <v>591</v>
      </c>
      <c r="E63" s="93"/>
      <c r="F63" s="483" t="n">
        <f aca="false">D49</f>
        <v>50000</v>
      </c>
      <c r="G63" s="483" t="n">
        <f aca="false">F63</f>
        <v>50000</v>
      </c>
      <c r="J63" s="119"/>
      <c r="K63" s="128"/>
      <c r="L63" s="128"/>
      <c r="M63" s="128"/>
      <c r="N63" s="129"/>
      <c r="O63" s="468"/>
      <c r="P63" s="141"/>
      <c r="Q63" s="44"/>
      <c r="R63" s="44"/>
    </row>
    <row r="64" customFormat="false" ht="24.75" hidden="false" customHeight="true" outlineLevel="1" collapsed="false">
      <c r="A64" s="97" t="n">
        <v>2</v>
      </c>
      <c r="B64" s="599" t="s">
        <v>117</v>
      </c>
      <c r="C64" s="291"/>
      <c r="D64" s="597"/>
      <c r="E64" s="93"/>
      <c r="F64" s="483"/>
      <c r="G64" s="483"/>
      <c r="J64" s="119"/>
      <c r="K64" s="128"/>
      <c r="L64" s="128"/>
      <c r="M64" s="128"/>
      <c r="N64" s="129"/>
      <c r="O64" s="468"/>
      <c r="P64" s="141"/>
      <c r="Q64" s="44"/>
      <c r="R64" s="44"/>
    </row>
    <row r="65" customFormat="false" ht="24.75" hidden="false" customHeight="true" outlineLevel="1" collapsed="false">
      <c r="A65" s="97"/>
      <c r="B65" s="240" t="s">
        <v>592</v>
      </c>
      <c r="C65" s="239" t="s">
        <v>121</v>
      </c>
      <c r="D65" s="233" t="s">
        <v>591</v>
      </c>
      <c r="E65" s="93"/>
      <c r="F65" s="483" t="n">
        <v>1</v>
      </c>
      <c r="G65" s="483" t="n">
        <f aca="false">F65</f>
        <v>1</v>
      </c>
      <c r="J65" s="119"/>
      <c r="K65" s="128"/>
      <c r="L65" s="128"/>
      <c r="M65" s="128"/>
      <c r="N65" s="129"/>
      <c r="O65" s="468"/>
      <c r="P65" s="141"/>
      <c r="Q65" s="44"/>
      <c r="R65" s="44"/>
    </row>
    <row r="66" customFormat="false" ht="24.75" hidden="false" customHeight="true" outlineLevel="1" collapsed="false">
      <c r="A66" s="97" t="n">
        <v>3</v>
      </c>
      <c r="B66" s="596" t="s">
        <v>125</v>
      </c>
      <c r="C66" s="600"/>
      <c r="D66" s="601"/>
      <c r="E66" s="93"/>
      <c r="F66" s="483"/>
      <c r="G66" s="483"/>
      <c r="J66" s="119"/>
      <c r="K66" s="128"/>
      <c r="L66" s="128"/>
      <c r="M66" s="128"/>
      <c r="N66" s="129"/>
      <c r="O66" s="468"/>
      <c r="P66" s="141"/>
      <c r="Q66" s="44"/>
      <c r="R66" s="44"/>
    </row>
    <row r="67" customFormat="false" ht="24.75" hidden="false" customHeight="true" outlineLevel="1" collapsed="false">
      <c r="A67" s="97"/>
      <c r="B67" s="240" t="s">
        <v>593</v>
      </c>
      <c r="C67" s="239" t="s">
        <v>132</v>
      </c>
      <c r="D67" s="233" t="s">
        <v>119</v>
      </c>
      <c r="E67" s="93"/>
      <c r="F67" s="483" t="n">
        <f aca="false">F63/F65</f>
        <v>50000</v>
      </c>
      <c r="G67" s="483" t="n">
        <f aca="false">F67</f>
        <v>50000</v>
      </c>
      <c r="J67" s="119"/>
      <c r="K67" s="128"/>
      <c r="L67" s="128"/>
      <c r="M67" s="128"/>
      <c r="N67" s="129"/>
      <c r="O67" s="468"/>
      <c r="P67" s="141"/>
      <c r="Q67" s="44"/>
      <c r="R67" s="44"/>
    </row>
    <row r="68" customFormat="false" ht="24.75" hidden="false" customHeight="true" outlineLevel="1" collapsed="false">
      <c r="A68" s="97" t="n">
        <v>4</v>
      </c>
      <c r="B68" s="596" t="s">
        <v>134</v>
      </c>
      <c r="C68" s="291"/>
      <c r="D68" s="597"/>
      <c r="E68" s="93"/>
      <c r="F68" s="483"/>
      <c r="G68" s="483"/>
      <c r="J68" s="119"/>
      <c r="K68" s="128"/>
      <c r="L68" s="128"/>
      <c r="M68" s="128"/>
      <c r="N68" s="129"/>
      <c r="O68" s="468"/>
      <c r="P68" s="141"/>
      <c r="Q68" s="44"/>
      <c r="R68" s="44"/>
    </row>
    <row r="69" customFormat="false" ht="24.75" hidden="false" customHeight="true" outlineLevel="1" collapsed="false">
      <c r="A69" s="97"/>
      <c r="B69" s="240" t="s">
        <v>580</v>
      </c>
      <c r="C69" s="239" t="s">
        <v>136</v>
      </c>
      <c r="D69" s="233" t="s">
        <v>119</v>
      </c>
      <c r="E69" s="93"/>
      <c r="F69" s="467" t="n">
        <v>100</v>
      </c>
      <c r="G69" s="467" t="n">
        <f aca="false">F69</f>
        <v>100</v>
      </c>
      <c r="J69" s="119"/>
      <c r="K69" s="128"/>
      <c r="L69" s="128"/>
      <c r="M69" s="128"/>
      <c r="N69" s="129"/>
      <c r="O69" s="468"/>
      <c r="P69" s="141"/>
      <c r="Q69" s="44"/>
      <c r="R69" s="44"/>
    </row>
    <row r="70" customFormat="false" ht="16.15" hidden="false" customHeight="true" outlineLevel="0" collapsed="false">
      <c r="B70" s="2"/>
      <c r="C70" s="2"/>
      <c r="D70" s="2"/>
      <c r="G70" s="469"/>
      <c r="M70" s="7"/>
      <c r="N70" s="470" t="e">
        <f aca="false">#REF!-#REF!</f>
        <v>#REF!</v>
      </c>
      <c r="O70" s="44"/>
    </row>
    <row r="71" customFormat="false" ht="16.15" hidden="false" customHeight="true" outlineLevel="0" collapsed="false">
      <c r="A71" s="247" t="s">
        <v>270</v>
      </c>
      <c r="B71" s="2"/>
      <c r="C71" s="2"/>
      <c r="D71" s="2"/>
      <c r="K71" s="44"/>
      <c r="L71" s="18"/>
      <c r="M71" s="18"/>
      <c r="O71" s="44"/>
    </row>
    <row r="72" customFormat="false" ht="16.15" hidden="false" customHeight="true" outlineLevel="0" collapsed="false">
      <c r="A72" s="247" t="s">
        <v>271</v>
      </c>
      <c r="B72" s="2"/>
      <c r="C72" s="2"/>
      <c r="D72" s="2"/>
      <c r="K72" s="248"/>
      <c r="O72" s="44"/>
    </row>
    <row r="73" customFormat="false" ht="16.15" hidden="false" customHeight="true" outlineLevel="0" collapsed="false">
      <c r="A73" s="247" t="s">
        <v>272</v>
      </c>
      <c r="B73" s="2"/>
      <c r="C73" s="2"/>
      <c r="D73" s="2"/>
      <c r="E73" s="249"/>
      <c r="F73" s="249"/>
      <c r="I73" s="17" t="s">
        <v>273</v>
      </c>
      <c r="J73" s="2"/>
      <c r="K73" s="2"/>
      <c r="L73" s="2"/>
      <c r="M73" s="2"/>
    </row>
    <row r="74" customFormat="false" ht="18.75" hidden="false" customHeight="true" outlineLevel="0" collapsed="false">
      <c r="A74" s="247"/>
      <c r="B74" s="2"/>
      <c r="C74" s="2"/>
      <c r="D74" s="2"/>
      <c r="E74" s="250" t="s">
        <v>274</v>
      </c>
      <c r="F74" s="250"/>
      <c r="I74" s="251" t="s">
        <v>275</v>
      </c>
      <c r="J74" s="251"/>
      <c r="K74" s="2"/>
      <c r="L74" s="2"/>
      <c r="M74" s="2"/>
    </row>
    <row r="75" customFormat="false" ht="18.75" hidden="false" customHeight="false" outlineLevel="0" collapsed="false">
      <c r="A75" s="1" t="s">
        <v>276</v>
      </c>
      <c r="B75" s="2"/>
      <c r="C75" s="2"/>
      <c r="D75" s="2"/>
      <c r="K75" s="12"/>
      <c r="L75" s="7"/>
      <c r="M75" s="7"/>
    </row>
    <row r="76" customFormat="false" ht="15.75" hidden="false" customHeight="false" outlineLevel="0" collapsed="false">
      <c r="A76" s="1" t="s">
        <v>277</v>
      </c>
      <c r="B76" s="2"/>
      <c r="C76" s="2"/>
      <c r="D76" s="2"/>
      <c r="K76" s="3"/>
    </row>
    <row r="77" customFormat="false" ht="17.25" hidden="false" customHeight="true" outlineLevel="0" collapsed="false">
      <c r="B77" s="2"/>
      <c r="C77" s="2"/>
      <c r="D77" s="2"/>
      <c r="K77" s="3"/>
    </row>
    <row r="78" customFormat="false" ht="12.75" hidden="false" customHeight="true" outlineLevel="0" collapsed="false">
      <c r="A78" s="2" t="s">
        <v>278</v>
      </c>
      <c r="B78" s="2"/>
      <c r="C78" s="2"/>
      <c r="D78" s="2"/>
      <c r="E78" s="12"/>
      <c r="F78" s="12"/>
      <c r="G78" s="12"/>
      <c r="H78" s="12"/>
      <c r="I78" s="12"/>
      <c r="J78" s="12"/>
      <c r="K78" s="3"/>
    </row>
    <row r="79" customFormat="false" ht="18.75" hidden="false" customHeight="false" outlineLevel="0" collapsed="false">
      <c r="A79" s="2" t="s">
        <v>279</v>
      </c>
      <c r="E79" s="249"/>
      <c r="F79" s="249"/>
      <c r="G79" s="12"/>
      <c r="H79" s="12"/>
      <c r="I79" s="252" t="s">
        <v>280</v>
      </c>
      <c r="J79" s="252"/>
    </row>
    <row r="80" customFormat="false" ht="18.75" hidden="false" customHeight="false" outlineLevel="0" collapsed="false">
      <c r="A80" s="253" t="s">
        <v>281</v>
      </c>
      <c r="B80" s="253"/>
      <c r="E80" s="250" t="s">
        <v>274</v>
      </c>
      <c r="F80" s="250"/>
      <c r="G80" s="12"/>
      <c r="H80" s="12"/>
      <c r="I80" s="251" t="s">
        <v>275</v>
      </c>
      <c r="J80" s="254"/>
    </row>
    <row r="81" customFormat="false" ht="16.5" hidden="false" customHeight="true" outlineLevel="0" collapsed="false">
      <c r="A81" s="253" t="s">
        <v>282</v>
      </c>
      <c r="B81" s="253"/>
      <c r="E81" s="32"/>
      <c r="F81" s="32"/>
      <c r="G81" s="12"/>
      <c r="H81" s="12"/>
      <c r="I81" s="254"/>
      <c r="J81" s="254"/>
    </row>
    <row r="82" customFormat="false" ht="16.9" hidden="false" customHeight="true" outlineLevel="0" collapsed="false">
      <c r="A82" s="255" t="s">
        <v>283</v>
      </c>
    </row>
    <row r="83" s="12" customFormat="true" ht="18.75" hidden="false" customHeight="false" outlineLevel="0" collapsed="false"/>
    <row r="85" customFormat="false" ht="15.75" hidden="false" customHeight="true" outlineLevel="0" collapsed="false">
      <c r="N85" s="12"/>
      <c r="O85" s="12"/>
      <c r="P85" s="12"/>
      <c r="Q85" s="12"/>
      <c r="R85" s="12"/>
    </row>
    <row r="86" customFormat="false" ht="18.75" hidden="false" customHeight="false" outlineLevel="0" collapsed="false">
      <c r="S86" s="12"/>
    </row>
    <row r="87" customFormat="false" ht="14.25" hidden="false" customHeight="true" outlineLevel="0" collapsed="false"/>
    <row r="88" s="12" customFormat="true" ht="18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</sheetData>
  <mergeCells count="15">
    <mergeCell ref="G21:I21"/>
    <mergeCell ref="G22:I22"/>
    <mergeCell ref="C36:K36"/>
    <mergeCell ref="C37:K37"/>
    <mergeCell ref="C41:K41"/>
    <mergeCell ref="C42:K42"/>
    <mergeCell ref="C43:K43"/>
    <mergeCell ref="C44:K44"/>
    <mergeCell ref="B53:E53"/>
    <mergeCell ref="B54:E54"/>
    <mergeCell ref="B55:E55"/>
    <mergeCell ref="B56:E56"/>
    <mergeCell ref="E74:F74"/>
    <mergeCell ref="I79:J79"/>
    <mergeCell ref="E80:F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U16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F9" activeCellId="0" sqref="F9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52.41"/>
    <col collapsed="false" customWidth="true" hidden="false" outlineLevel="0" max="3" min="3" style="1" width="12.14"/>
    <col collapsed="false" customWidth="true" hidden="false" outlineLevel="0" max="4" min="4" style="1" width="29.85"/>
    <col collapsed="false" customWidth="false" hidden="false" outlineLevel="0" max="5" min="5" style="1" width="11.28"/>
    <col collapsed="false" customWidth="true" hidden="false" outlineLevel="0" max="6" min="6" style="1" width="19.7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10" min="10" style="1" width="18.28"/>
    <col collapsed="false" customWidth="true" hidden="false" outlineLevel="0" max="11" min="11" style="1" width="11.13"/>
    <col collapsed="false" customWidth="true" hidden="false" outlineLevel="0" max="12" min="12" style="1" width="12.42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L1" s="3"/>
    </row>
    <row r="2" customFormat="false" ht="12" hidden="false" customHeight="true" outlineLevel="0" collapsed="false">
      <c r="F2" s="4" t="s">
        <v>1</v>
      </c>
      <c r="K2" s="4"/>
      <c r="L2" s="5"/>
      <c r="M2" s="4"/>
    </row>
    <row r="3" customFormat="false" ht="12" hidden="false" customHeight="true" outlineLevel="0" collapsed="false">
      <c r="F3" s="4" t="s">
        <v>2</v>
      </c>
      <c r="K3" s="4"/>
      <c r="L3" s="5"/>
      <c r="M3" s="4"/>
    </row>
    <row r="4" customFormat="false" ht="15.75" hidden="false" customHeight="false" outlineLevel="0" collapsed="false">
      <c r="F4" s="1" t="s">
        <v>0</v>
      </c>
      <c r="L4" s="3"/>
    </row>
    <row r="5" customFormat="false" ht="15.75" hidden="false" customHeight="false" outlineLevel="0" collapsed="false">
      <c r="L5" s="3"/>
    </row>
    <row r="6" customFormat="false" ht="21" hidden="false" customHeight="true" outlineLevel="0" collapsed="false">
      <c r="F6" s="1" t="s">
        <v>3</v>
      </c>
      <c r="K6" s="7"/>
      <c r="L6" s="6"/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L7" s="7"/>
      <c r="M7" s="7"/>
      <c r="N7" s="7"/>
      <c r="O7" s="7"/>
    </row>
    <row r="8" customFormat="false" ht="15.75" hidden="false" customHeight="false" outlineLevel="0" collapsed="false">
      <c r="F8" s="9" t="s">
        <v>5</v>
      </c>
      <c r="J8" s="7"/>
      <c r="K8" s="6"/>
    </row>
    <row r="9" customFormat="false" ht="15" hidden="false" customHeight="true" outlineLevel="0" collapsed="false">
      <c r="F9" s="4" t="s">
        <v>6</v>
      </c>
      <c r="G9" s="4"/>
      <c r="K9" s="10"/>
      <c r="L9" s="6"/>
      <c r="M9" s="6"/>
      <c r="N9" s="6"/>
      <c r="O9" s="6"/>
    </row>
    <row r="10" customFormat="false" ht="8.25" hidden="false" customHeight="true" outlineLevel="0" collapsed="false">
      <c r="J10" s="10"/>
      <c r="K10" s="10"/>
      <c r="L10" s="10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  <c r="J11" s="3"/>
      <c r="K11" s="3"/>
      <c r="L11" s="3"/>
    </row>
    <row r="12" customFormat="false" ht="18.75" hidden="false" customHeight="false" outlineLevel="0" collapsed="false">
      <c r="F12" s="11" t="s">
        <v>8</v>
      </c>
      <c r="I12" s="12"/>
      <c r="J12" s="3"/>
      <c r="K12" s="3"/>
      <c r="L12" s="3"/>
    </row>
    <row r="13" customFormat="false" ht="18.75" hidden="false" customHeight="false" outlineLevel="0" collapsed="false">
      <c r="F13" s="11" t="s">
        <v>9</v>
      </c>
      <c r="G13" s="12"/>
      <c r="I13" s="12"/>
      <c r="J13" s="3"/>
      <c r="K13" s="3"/>
      <c r="L13" s="3"/>
    </row>
    <row r="14" customFormat="false" ht="10.5" hidden="false" customHeight="true" outlineLevel="0" collapsed="false">
      <c r="A14" s="2"/>
      <c r="H14" s="14"/>
      <c r="J14" s="3"/>
      <c r="K14" s="3"/>
      <c r="L14" s="3"/>
    </row>
    <row r="15" s="12" customFormat="true" ht="18.75" hidden="false" customHeight="false" outlineLevel="0" collapsed="false">
      <c r="A15" s="2" t="s">
        <v>10</v>
      </c>
      <c r="B15" s="15" t="n">
        <v>1500000</v>
      </c>
      <c r="C15" s="16"/>
      <c r="D15" s="17" t="s">
        <v>11</v>
      </c>
      <c r="E15" s="17"/>
      <c r="F15" s="17"/>
      <c r="G15" s="17"/>
      <c r="H15" s="17"/>
      <c r="I15" s="17"/>
      <c r="J15" s="439"/>
      <c r="L15" s="15" t="n">
        <v>34827358</v>
      </c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10"/>
      <c r="L16" s="19" t="s">
        <v>14</v>
      </c>
      <c r="M16" s="7"/>
      <c r="N16" s="7"/>
      <c r="O16" s="7"/>
    </row>
    <row r="17" customFormat="false" ht="15.75" hidden="false" customHeight="false" outlineLevel="0" collapsed="false">
      <c r="A17" s="2" t="s">
        <v>15</v>
      </c>
      <c r="J17" s="3"/>
    </row>
    <row r="18" s="12" customFormat="true" ht="18.75" hidden="false" customHeight="false" outlineLevel="0" collapsed="false">
      <c r="A18" s="2" t="s">
        <v>16</v>
      </c>
      <c r="B18" s="15" t="n">
        <v>1510000</v>
      </c>
      <c r="C18" s="16"/>
      <c r="D18" s="17" t="s">
        <v>11</v>
      </c>
      <c r="E18" s="17"/>
      <c r="F18" s="17"/>
      <c r="G18" s="17"/>
      <c r="H18" s="17"/>
      <c r="I18" s="17"/>
      <c r="J18" s="439"/>
      <c r="L18" s="15" t="n">
        <v>34827358</v>
      </c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10"/>
      <c r="L19" s="19" t="s">
        <v>14</v>
      </c>
      <c r="M19" s="7"/>
      <c r="N19" s="7"/>
      <c r="O19" s="7"/>
    </row>
    <row r="20" customFormat="false" ht="15.75" hidden="false" customHeight="false" outlineLevel="0" collapsed="false">
      <c r="A20" s="2"/>
      <c r="J20" s="3"/>
    </row>
    <row r="21" s="12" customFormat="true" ht="18.75" hidden="false" customHeight="false" outlineLevel="0" collapsed="false">
      <c r="A21" s="2" t="s">
        <v>17</v>
      </c>
      <c r="B21" s="15" t="n">
        <v>1517310</v>
      </c>
      <c r="C21" s="16"/>
      <c r="D21" s="24" t="s">
        <v>594</v>
      </c>
      <c r="E21" s="256" t="s">
        <v>595</v>
      </c>
      <c r="G21" s="17" t="s">
        <v>596</v>
      </c>
      <c r="H21" s="17"/>
      <c r="I21" s="17"/>
      <c r="J21" s="439"/>
      <c r="L21" s="25" t="s">
        <v>20</v>
      </c>
      <c r="M21" s="18"/>
      <c r="N21" s="18"/>
      <c r="O21" s="18"/>
    </row>
    <row r="22" s="21" customFormat="true" ht="84" hidden="false" customHeight="true" outlineLevel="0" collapsed="false">
      <c r="B22" s="19" t="s">
        <v>12</v>
      </c>
      <c r="C22" s="20"/>
      <c r="D22" s="26" t="s">
        <v>286</v>
      </c>
      <c r="E22" s="26" t="s">
        <v>22</v>
      </c>
      <c r="G22" s="26" t="s">
        <v>23</v>
      </c>
      <c r="H22" s="26"/>
      <c r="I22" s="26"/>
      <c r="J22" s="10"/>
      <c r="L22" s="19" t="s">
        <v>24</v>
      </c>
      <c r="M22" s="7"/>
      <c r="N22" s="7"/>
      <c r="O22" s="7"/>
    </row>
    <row r="23" customFormat="false" ht="15.75" hidden="false" customHeight="false" outlineLevel="0" collapsed="false">
      <c r="L23" s="3"/>
    </row>
    <row r="24" s="12" customFormat="true" ht="18.75" hidden="false" customHeight="false" outlineLevel="0" collapsed="false">
      <c r="A24" s="28" t="s">
        <v>25</v>
      </c>
      <c r="B24" s="2"/>
      <c r="C24" s="2"/>
      <c r="D24" s="2"/>
      <c r="E24" s="441" t="n">
        <f aca="false">J24+J26</f>
        <v>2249000</v>
      </c>
      <c r="F24" s="30" t="s">
        <v>26</v>
      </c>
      <c r="J24" s="602"/>
      <c r="K24" s="30" t="s">
        <v>287</v>
      </c>
      <c r="L24" s="442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603"/>
      <c r="K25" s="32"/>
      <c r="L25" s="443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8</v>
      </c>
      <c r="J26" s="29" t="n">
        <v>2249000</v>
      </c>
      <c r="K26" s="30" t="s">
        <v>360</v>
      </c>
      <c r="L26" s="442"/>
      <c r="N26" s="444"/>
    </row>
    <row r="27" s="12" customFormat="true" ht="18.75" hidden="false" customHeight="false" outlineLevel="0" collapsed="false">
      <c r="A27" s="28" t="s">
        <v>30</v>
      </c>
      <c r="L27" s="442"/>
    </row>
    <row r="28" s="34" customFormat="true" ht="15.75" hidden="false" customHeight="false" outlineLevel="0" collapsed="false">
      <c r="B28" s="35" t="s">
        <v>3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4" customFormat="true" ht="15.75" hidden="false" customHeight="false" outlineLevel="0" collapsed="false">
      <c r="B29" s="36" t="s">
        <v>3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.6" hidden="false" customHeight="true" outlineLevel="0" collapsed="false">
      <c r="B30" s="36" t="s">
        <v>34</v>
      </c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</row>
    <row r="31" customFormat="false" ht="18.75" hidden="false" customHeight="true" outlineLevel="0" collapsed="false">
      <c r="B31" s="36" t="s">
        <v>37</v>
      </c>
      <c r="C31" s="604"/>
      <c r="D31" s="604"/>
      <c r="E31" s="604"/>
      <c r="F31" s="604"/>
      <c r="G31" s="604"/>
      <c r="H31" s="604"/>
      <c r="I31" s="604"/>
      <c r="J31" s="604"/>
      <c r="K31" s="604"/>
      <c r="L31" s="604"/>
      <c r="M31" s="604"/>
      <c r="N31" s="36"/>
      <c r="O31" s="36"/>
    </row>
    <row r="32" customFormat="false" ht="15.75" hidden="false" customHeight="true" outlineLevel="0" collapsed="false">
      <c r="B32" s="41" t="s">
        <v>38</v>
      </c>
      <c r="C32" s="511"/>
      <c r="D32" s="511"/>
      <c r="E32" s="511"/>
      <c r="F32" s="511"/>
      <c r="G32" s="511"/>
      <c r="H32" s="511"/>
      <c r="I32" s="511"/>
      <c r="J32" s="511"/>
      <c r="K32" s="511"/>
      <c r="L32" s="511"/>
      <c r="M32" s="511"/>
      <c r="N32" s="36"/>
      <c r="O32" s="36"/>
    </row>
    <row r="33" customFormat="false" ht="15.75" hidden="false" customHeight="true" outlineLevel="0" collapsed="false">
      <c r="B33" s="36" t="s">
        <v>35</v>
      </c>
      <c r="C33" s="511"/>
      <c r="D33" s="511"/>
      <c r="E33" s="511"/>
      <c r="F33" s="511"/>
      <c r="G33" s="511"/>
      <c r="H33" s="511"/>
      <c r="I33" s="511"/>
      <c r="J33" s="511"/>
      <c r="K33" s="511"/>
      <c r="L33" s="511"/>
      <c r="M33" s="511"/>
      <c r="N33" s="36"/>
      <c r="O33" s="36"/>
    </row>
    <row r="34" customFormat="false" ht="15" hidden="false" customHeight="true" outlineLevel="0" collapsed="false">
      <c r="B34" s="259" t="s">
        <v>565</v>
      </c>
      <c r="C34" s="511"/>
      <c r="D34" s="511"/>
      <c r="E34" s="511"/>
      <c r="F34" s="511"/>
      <c r="G34" s="511"/>
      <c r="H34" s="511"/>
      <c r="I34" s="511"/>
      <c r="J34" s="511"/>
      <c r="K34" s="511"/>
      <c r="L34" s="511"/>
      <c r="M34" s="511"/>
      <c r="N34" s="36"/>
      <c r="O34" s="36"/>
    </row>
    <row r="35" customFormat="false" ht="30.75" hidden="true" customHeight="true" outlineLevel="1" collapsed="false">
      <c r="B35" s="605" t="s">
        <v>597</v>
      </c>
      <c r="C35" s="605"/>
      <c r="D35" s="605"/>
      <c r="E35" s="605"/>
      <c r="F35" s="605"/>
      <c r="G35" s="605"/>
      <c r="H35" s="605"/>
      <c r="I35" s="605"/>
      <c r="J35" s="605"/>
      <c r="K35" s="605"/>
      <c r="L35" s="605"/>
      <c r="M35" s="605"/>
      <c r="N35" s="36"/>
      <c r="O35" s="36"/>
    </row>
    <row r="36" customFormat="false" ht="15" hidden="false" customHeight="true" outlineLevel="0" collapsed="false">
      <c r="A36" s="28" t="s">
        <v>3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511"/>
      <c r="M36" s="511"/>
      <c r="N36" s="36"/>
      <c r="O36" s="36"/>
    </row>
    <row r="37" customFormat="false" ht="15" hidden="false" customHeight="true" outlineLevel="0" collapsed="false">
      <c r="A37" s="34"/>
      <c r="B37" s="42" t="s">
        <v>40</v>
      </c>
      <c r="C37" s="43" t="s">
        <v>41</v>
      </c>
      <c r="D37" s="43"/>
      <c r="E37" s="43"/>
      <c r="F37" s="43"/>
      <c r="G37" s="43"/>
      <c r="H37" s="43"/>
      <c r="I37" s="43"/>
      <c r="J37" s="43"/>
      <c r="K37" s="43"/>
      <c r="L37" s="511"/>
      <c r="M37" s="511"/>
      <c r="N37" s="36"/>
      <c r="O37" s="36"/>
    </row>
    <row r="38" customFormat="false" ht="15" hidden="false" customHeight="true" outlineLevel="0" collapsed="false">
      <c r="A38" s="34"/>
      <c r="B38" s="42" t="n">
        <v>1</v>
      </c>
      <c r="C38" s="42" t="s">
        <v>598</v>
      </c>
      <c r="D38" s="42"/>
      <c r="E38" s="42"/>
      <c r="F38" s="42"/>
      <c r="G38" s="42"/>
      <c r="H38" s="42"/>
      <c r="I38" s="42"/>
      <c r="J38" s="42"/>
      <c r="K38" s="42"/>
      <c r="L38" s="511"/>
      <c r="M38" s="511"/>
      <c r="N38" s="36"/>
      <c r="O38" s="36"/>
    </row>
    <row r="39" s="12" customFormat="true" ht="18.75" hidden="false" customHeight="false" outlineLevel="0" collapsed="false">
      <c r="A39" s="28" t="s">
        <v>4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443"/>
      <c r="M39" s="2"/>
      <c r="N39" s="2"/>
    </row>
    <row r="40" customFormat="false" ht="15.75" hidden="false" customHeight="false" outlineLevel="0" collapsed="false">
      <c r="A40" s="2"/>
      <c r="B40" s="17" t="s">
        <v>599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2" customFormat="true" ht="18.75" hidden="false" customHeight="false" outlineLevel="0" collapsed="false">
      <c r="A41" s="28" t="s">
        <v>45</v>
      </c>
    </row>
    <row r="42" customFormat="false" ht="15.75" hidden="false" customHeight="false" outlineLevel="0" collapsed="false">
      <c r="B42" s="42" t="s">
        <v>40</v>
      </c>
      <c r="C42" s="43" t="s">
        <v>46</v>
      </c>
      <c r="D42" s="43"/>
      <c r="E42" s="43"/>
      <c r="F42" s="43"/>
      <c r="G42" s="43"/>
      <c r="H42" s="43"/>
      <c r="I42" s="43"/>
      <c r="J42" s="43"/>
      <c r="K42" s="43"/>
      <c r="L42" s="18"/>
      <c r="M42" s="18"/>
      <c r="N42" s="18"/>
    </row>
    <row r="43" customFormat="false" ht="14.25" hidden="false" customHeight="true" outlineLevel="0" collapsed="false">
      <c r="B43" s="43" t="n">
        <v>1</v>
      </c>
      <c r="C43" s="43" t="s">
        <v>600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customFormat="false" ht="18" hidden="true" customHeight="true" outlineLevel="1" collapsed="false">
      <c r="B44" s="43" t="n">
        <v>2</v>
      </c>
      <c r="C44" s="43" t="s">
        <v>586</v>
      </c>
      <c r="D44" s="43"/>
      <c r="E44" s="43"/>
      <c r="F44" s="43"/>
      <c r="G44" s="43"/>
      <c r="H44" s="43"/>
      <c r="I44" s="43"/>
      <c r="J44" s="43"/>
      <c r="K44" s="43"/>
      <c r="L44" s="18"/>
      <c r="M44" s="18"/>
      <c r="N44" s="18"/>
    </row>
    <row r="45" customFormat="false" ht="14.25" hidden="false" customHeight="true" outlineLevel="0" collapsed="false">
      <c r="B45" s="43" t="n">
        <v>2</v>
      </c>
      <c r="C45" s="43" t="s">
        <v>601</v>
      </c>
      <c r="D45" s="43"/>
      <c r="E45" s="43"/>
      <c r="F45" s="43"/>
      <c r="G45" s="43"/>
      <c r="H45" s="43"/>
      <c r="I45" s="43"/>
      <c r="J45" s="43"/>
      <c r="K45" s="43"/>
      <c r="L45" s="18"/>
      <c r="M45" s="18"/>
      <c r="N45" s="18"/>
    </row>
    <row r="46" customFormat="false" ht="14.25" hidden="false" customHeight="true" outlineLevel="1" collapsed="false">
      <c r="B46" s="43" t="n">
        <v>3</v>
      </c>
      <c r="C46" s="43" t="s">
        <v>602</v>
      </c>
      <c r="D46" s="43"/>
      <c r="E46" s="43"/>
      <c r="F46" s="43"/>
      <c r="G46" s="43"/>
      <c r="H46" s="43"/>
      <c r="I46" s="43"/>
      <c r="J46" s="43"/>
      <c r="K46" s="43"/>
      <c r="L46" s="18"/>
      <c r="M46" s="18"/>
      <c r="N46" s="18"/>
    </row>
    <row r="47" customFormat="false" ht="14.25" hidden="false" customHeight="true" outlineLevel="0" collapsed="false">
      <c r="B47" s="43" t="n">
        <v>4</v>
      </c>
      <c r="C47" s="43" t="s">
        <v>603</v>
      </c>
      <c r="D47" s="43"/>
      <c r="E47" s="43"/>
      <c r="F47" s="43"/>
      <c r="G47" s="43"/>
      <c r="H47" s="43"/>
      <c r="I47" s="43"/>
      <c r="J47" s="43"/>
      <c r="K47" s="43"/>
      <c r="L47" s="18"/>
      <c r="M47" s="18"/>
      <c r="N47" s="18"/>
    </row>
    <row r="48" s="12" customFormat="true" ht="18.75" hidden="false" customHeight="false" outlineLevel="0" collapsed="false">
      <c r="A48" s="28" t="s">
        <v>60</v>
      </c>
    </row>
    <row r="49" s="12" customFormat="true" ht="17.25" hidden="false" customHeight="true" outlineLevel="0" collapsed="false">
      <c r="A49" s="28"/>
      <c r="E49" s="49" t="s">
        <v>61</v>
      </c>
      <c r="G49" s="16"/>
      <c r="H49" s="50"/>
    </row>
    <row r="50" customFormat="false" ht="29.25" hidden="false" customHeight="true" outlineLevel="0" collapsed="false">
      <c r="A50" s="51" t="s">
        <v>40</v>
      </c>
      <c r="B50" s="43" t="s">
        <v>62</v>
      </c>
      <c r="C50" s="52" t="s">
        <v>63</v>
      </c>
      <c r="D50" s="53" t="s">
        <v>64</v>
      </c>
      <c r="E50" s="53" t="s">
        <v>65</v>
      </c>
      <c r="G50" s="54"/>
      <c r="H50" s="54"/>
      <c r="J50" s="44"/>
      <c r="K50" s="44"/>
      <c r="L50" s="55"/>
      <c r="M50" s="44"/>
      <c r="N50" s="55"/>
      <c r="O50" s="44"/>
      <c r="P50" s="55"/>
    </row>
    <row r="51" s="14" customFormat="true" ht="21" hidden="false" customHeight="true" outlineLevel="0" collapsed="false">
      <c r="A51" s="53" t="n">
        <v>1</v>
      </c>
      <c r="B51" s="97" t="n">
        <v>2</v>
      </c>
      <c r="C51" s="97" t="n">
        <v>3</v>
      </c>
      <c r="D51" s="53" t="n">
        <v>4</v>
      </c>
      <c r="E51" s="53" t="n">
        <v>5</v>
      </c>
      <c r="G51" s="54"/>
      <c r="H51" s="54"/>
      <c r="J51" s="109"/>
      <c r="K51" s="109"/>
      <c r="L51" s="54"/>
      <c r="M51" s="109"/>
      <c r="N51" s="54"/>
      <c r="O51" s="109"/>
      <c r="P51" s="54"/>
    </row>
    <row r="52" customFormat="false" ht="60" hidden="false" customHeight="true" outlineLevel="0" collapsed="false">
      <c r="A52" s="53" t="n">
        <v>1</v>
      </c>
      <c r="B52" s="77" t="s">
        <v>604</v>
      </c>
      <c r="C52" s="53"/>
      <c r="D52" s="606" t="n">
        <v>199000</v>
      </c>
      <c r="E52" s="606" t="n">
        <f aca="false">D52</f>
        <v>199000</v>
      </c>
      <c r="G52" s="447"/>
      <c r="H52" s="447"/>
      <c r="J52" s="44"/>
      <c r="K52" s="44"/>
      <c r="L52" s="55"/>
      <c r="M52" s="44"/>
      <c r="N52" s="447"/>
      <c r="O52" s="607"/>
      <c r="P52" s="55"/>
    </row>
    <row r="53" customFormat="false" ht="42.75" hidden="false" customHeight="true" outlineLevel="0" collapsed="false">
      <c r="A53" s="53" t="n">
        <v>2</v>
      </c>
      <c r="B53" s="77" t="s">
        <v>605</v>
      </c>
      <c r="C53" s="53"/>
      <c r="D53" s="606" t="n">
        <v>1000000</v>
      </c>
      <c r="E53" s="606" t="n">
        <f aca="false">D53</f>
        <v>1000000</v>
      </c>
      <c r="G53" s="447"/>
      <c r="H53" s="447"/>
      <c r="J53" s="44"/>
      <c r="K53" s="44"/>
      <c r="L53" s="55"/>
      <c r="M53" s="44"/>
      <c r="N53" s="447"/>
      <c r="O53" s="607"/>
      <c r="P53" s="55"/>
    </row>
    <row r="54" customFormat="false" ht="42" hidden="false" customHeight="true" outlineLevel="0" collapsed="false">
      <c r="A54" s="53" t="n">
        <v>3</v>
      </c>
      <c r="B54" s="273" t="s">
        <v>606</v>
      </c>
      <c r="C54" s="53"/>
      <c r="D54" s="606" t="n">
        <v>1000000</v>
      </c>
      <c r="E54" s="606" t="n">
        <f aca="false">D54</f>
        <v>1000000</v>
      </c>
      <c r="G54" s="447"/>
      <c r="H54" s="447"/>
      <c r="J54" s="44"/>
      <c r="K54" s="44"/>
      <c r="L54" s="55"/>
      <c r="M54" s="44"/>
      <c r="N54" s="608"/>
      <c r="O54" s="609"/>
      <c r="P54" s="55"/>
    </row>
    <row r="55" customFormat="false" ht="35.25" hidden="false" customHeight="true" outlineLevel="0" collapsed="false">
      <c r="A55" s="53" t="n">
        <v>4</v>
      </c>
      <c r="B55" s="77" t="s">
        <v>607</v>
      </c>
      <c r="C55" s="53"/>
      <c r="D55" s="606" t="n">
        <v>50000</v>
      </c>
      <c r="E55" s="606" t="n">
        <f aca="false">D55</f>
        <v>50000</v>
      </c>
      <c r="G55" s="447"/>
      <c r="H55" s="447"/>
      <c r="J55" s="44"/>
      <c r="K55" s="44"/>
      <c r="L55" s="55"/>
      <c r="M55" s="44"/>
      <c r="N55" s="608"/>
      <c r="O55" s="609"/>
      <c r="P55" s="55"/>
    </row>
    <row r="56" customFormat="false" ht="19.9" hidden="false" customHeight="true" outlineLevel="0" collapsed="false">
      <c r="A56" s="53"/>
      <c r="B56" s="363" t="s">
        <v>371</v>
      </c>
      <c r="C56" s="51"/>
      <c r="D56" s="610" t="n">
        <f aca="false">SUM(D52:D55)</f>
        <v>2249000</v>
      </c>
      <c r="E56" s="610" t="n">
        <f aca="false">SUM(E52:E55)</f>
        <v>2249000</v>
      </c>
      <c r="G56" s="611"/>
      <c r="H56" s="611"/>
      <c r="J56" s="44"/>
      <c r="K56" s="44"/>
      <c r="L56" s="55"/>
      <c r="M56" s="44"/>
      <c r="N56" s="612" t="n">
        <f aca="false">E56-J26</f>
        <v>0</v>
      </c>
      <c r="O56" s="612"/>
      <c r="P56" s="55"/>
    </row>
    <row r="57" s="2" customFormat="true" ht="18.75" hidden="false" customHeight="true" outlineLevel="0" collapsed="false">
      <c r="A57" s="28" t="s">
        <v>100</v>
      </c>
      <c r="H57" s="90"/>
      <c r="I57" s="90"/>
      <c r="J57" s="90"/>
      <c r="K57" s="90"/>
      <c r="L57" s="90"/>
    </row>
    <row r="58" s="3" customFormat="true" ht="15.75" hidden="false" customHeight="true" outlineLevel="0" collapsed="false">
      <c r="A58" s="92"/>
      <c r="H58" s="49" t="s">
        <v>61</v>
      </c>
      <c r="I58" s="451"/>
      <c r="L58" s="452"/>
      <c r="M58" s="452"/>
      <c r="N58" s="452"/>
      <c r="O58" s="453"/>
      <c r="P58" s="452"/>
    </row>
    <row r="59" customFormat="false" ht="33" hidden="false" customHeight="true" outlineLevel="0" collapsed="false">
      <c r="A59" s="51" t="s">
        <v>40</v>
      </c>
      <c r="B59" s="53" t="s">
        <v>102</v>
      </c>
      <c r="C59" s="53"/>
      <c r="D59" s="53"/>
      <c r="E59" s="53"/>
      <c r="F59" s="53" t="s">
        <v>103</v>
      </c>
      <c r="G59" s="53" t="s">
        <v>104</v>
      </c>
      <c r="H59" s="53" t="s">
        <v>65</v>
      </c>
      <c r="I59" s="54"/>
      <c r="L59" s="55"/>
      <c r="M59" s="44"/>
      <c r="N59" s="55"/>
      <c r="O59" s="44"/>
      <c r="P59" s="55"/>
    </row>
    <row r="60" customFormat="false" ht="18" hidden="false" customHeight="true" outlineLevel="0" collapsed="false">
      <c r="A60" s="53" t="n">
        <v>1</v>
      </c>
      <c r="B60" s="53" t="n">
        <v>2</v>
      </c>
      <c r="C60" s="53"/>
      <c r="D60" s="53"/>
      <c r="E60" s="53"/>
      <c r="F60" s="53" t="n">
        <v>3</v>
      </c>
      <c r="G60" s="53" t="n">
        <v>4</v>
      </c>
      <c r="H60" s="53" t="n">
        <v>5</v>
      </c>
      <c r="I60" s="54"/>
      <c r="L60" s="55"/>
      <c r="M60" s="44"/>
      <c r="N60" s="55"/>
      <c r="O60" s="44"/>
      <c r="P60" s="55"/>
    </row>
    <row r="61" customFormat="false" ht="17.25" hidden="false" customHeight="true" outlineLevel="0" collapsed="false">
      <c r="A61" s="97" t="n">
        <v>1</v>
      </c>
      <c r="B61" s="42" t="s">
        <v>571</v>
      </c>
      <c r="C61" s="42"/>
      <c r="D61" s="42"/>
      <c r="E61" s="42"/>
      <c r="F61" s="102"/>
      <c r="G61" s="102" t="n">
        <f aca="false">E56-G62</f>
        <v>2249000</v>
      </c>
      <c r="H61" s="102" t="n">
        <f aca="false">G61</f>
        <v>2249000</v>
      </c>
      <c r="I61" s="613"/>
      <c r="L61" s="100"/>
      <c r="M61" s="44"/>
      <c r="N61" s="100"/>
      <c r="O61" s="44"/>
      <c r="P61" s="100"/>
    </row>
    <row r="62" customFormat="false" ht="30.75" hidden="true" customHeight="true" outlineLevel="1" collapsed="false">
      <c r="A62" s="93"/>
      <c r="B62" s="42" t="s">
        <v>608</v>
      </c>
      <c r="C62" s="42"/>
      <c r="D62" s="42"/>
      <c r="E62" s="42"/>
      <c r="F62" s="102"/>
      <c r="G62" s="102"/>
      <c r="H62" s="614" t="n">
        <f aca="false">G62</f>
        <v>0</v>
      </c>
      <c r="I62" s="613"/>
      <c r="L62" s="100"/>
      <c r="M62" s="44"/>
      <c r="N62" s="100"/>
      <c r="O62" s="44"/>
      <c r="P62" s="100"/>
    </row>
    <row r="63" s="45" customFormat="true" ht="17.25" hidden="false" customHeight="true" outlineLevel="0" collapsed="false">
      <c r="A63" s="125"/>
      <c r="B63" s="289" t="s">
        <v>65</v>
      </c>
      <c r="C63" s="289"/>
      <c r="D63" s="289"/>
      <c r="E63" s="289"/>
      <c r="F63" s="581"/>
      <c r="G63" s="615" t="n">
        <f aca="false">G61+G62</f>
        <v>2249000</v>
      </c>
      <c r="H63" s="615" t="n">
        <f aca="false">H61+H62</f>
        <v>2249000</v>
      </c>
      <c r="I63" s="458"/>
      <c r="L63" s="459"/>
      <c r="M63" s="48"/>
      <c r="N63" s="459"/>
      <c r="O63" s="48"/>
      <c r="P63" s="459"/>
    </row>
    <row r="64" customFormat="false" ht="24" hidden="false" customHeight="true" outlineLevel="0" collapsed="false">
      <c r="A64" s="28" t="s">
        <v>109</v>
      </c>
      <c r="L64" s="100"/>
      <c r="M64" s="44"/>
      <c r="N64" s="100"/>
      <c r="O64" s="44"/>
      <c r="P64" s="100"/>
    </row>
    <row r="65" customFormat="false" ht="28.5" hidden="false" customHeight="true" outlineLevel="0" collapsed="false">
      <c r="A65" s="107" t="s">
        <v>40</v>
      </c>
      <c r="B65" s="43" t="s">
        <v>306</v>
      </c>
      <c r="C65" s="53" t="s">
        <v>111</v>
      </c>
      <c r="D65" s="53" t="s">
        <v>112</v>
      </c>
      <c r="E65" s="53" t="s">
        <v>63</v>
      </c>
      <c r="F65" s="53" t="s">
        <v>64</v>
      </c>
      <c r="G65" s="53" t="s">
        <v>65</v>
      </c>
      <c r="H65" s="55"/>
      <c r="I65" s="44"/>
      <c r="J65" s="55"/>
      <c r="K65" s="44"/>
      <c r="L65" s="106"/>
      <c r="M65" s="44"/>
      <c r="N65" s="106"/>
      <c r="O65" s="44"/>
      <c r="P65" s="106"/>
    </row>
    <row r="66" customFormat="false" ht="18.6" hidden="false" customHeight="true" outlineLevel="0" collapsed="false">
      <c r="A66" s="43" t="n">
        <v>1</v>
      </c>
      <c r="B66" s="43" t="n">
        <v>2</v>
      </c>
      <c r="C66" s="43" t="n">
        <v>3</v>
      </c>
      <c r="D66" s="43" t="n">
        <v>4</v>
      </c>
      <c r="E66" s="43" t="n">
        <v>5</v>
      </c>
      <c r="F66" s="43" t="n">
        <v>6</v>
      </c>
      <c r="G66" s="43" t="n">
        <v>7</v>
      </c>
      <c r="H66" s="55"/>
      <c r="I66" s="44"/>
      <c r="J66" s="55"/>
      <c r="K66" s="44"/>
      <c r="L66" s="55"/>
      <c r="M66" s="55"/>
      <c r="N66" s="44"/>
      <c r="O66" s="55"/>
      <c r="P66" s="55"/>
    </row>
    <row r="67" customFormat="false" ht="16.15" hidden="false" customHeight="true" outlineLevel="0" collapsed="false">
      <c r="A67" s="93"/>
      <c r="B67" s="584" t="s">
        <v>589</v>
      </c>
      <c r="C67" s="584"/>
      <c r="D67" s="585"/>
      <c r="E67" s="93"/>
      <c r="F67" s="616" t="n">
        <f aca="false">F68</f>
        <v>1000000</v>
      </c>
      <c r="G67" s="616" t="n">
        <f aca="false">F67</f>
        <v>1000000</v>
      </c>
      <c r="H67" s="114"/>
      <c r="I67" s="114"/>
      <c r="J67" s="114"/>
      <c r="K67" s="114"/>
      <c r="L67" s="55"/>
      <c r="M67" s="55"/>
      <c r="N67" s="617" t="n">
        <f aca="false">F67+F85+F96+F77</f>
        <v>2249000</v>
      </c>
      <c r="O67" s="618" t="n">
        <f aca="false">E56-N67</f>
        <v>0</v>
      </c>
      <c r="P67" s="55"/>
    </row>
    <row r="68" customFormat="false" ht="43.5" hidden="false" customHeight="true" outlineLevel="0" collapsed="false">
      <c r="A68" s="93"/>
      <c r="B68" s="77" t="s">
        <v>605</v>
      </c>
      <c r="C68" s="240"/>
      <c r="D68" s="240"/>
      <c r="E68" s="93"/>
      <c r="F68" s="619" t="n">
        <f aca="false">D53</f>
        <v>1000000</v>
      </c>
      <c r="G68" s="619" t="n">
        <f aca="false">F68</f>
        <v>1000000</v>
      </c>
      <c r="H68" s="114"/>
      <c r="I68" s="114"/>
      <c r="J68" s="114"/>
      <c r="K68" s="114"/>
      <c r="L68" s="55"/>
      <c r="M68" s="55"/>
      <c r="N68" s="55"/>
      <c r="O68" s="55"/>
      <c r="P68" s="55"/>
    </row>
    <row r="69" customFormat="false" ht="16.15" hidden="false" customHeight="true" outlineLevel="0" collapsed="false">
      <c r="A69" s="93" t="n">
        <v>1</v>
      </c>
      <c r="B69" s="596" t="s">
        <v>113</v>
      </c>
      <c r="C69" s="482"/>
      <c r="D69" s="597"/>
      <c r="E69" s="93"/>
      <c r="F69" s="110"/>
      <c r="G69" s="110"/>
      <c r="H69" s="114"/>
      <c r="I69" s="114"/>
      <c r="J69" s="114"/>
      <c r="K69" s="114"/>
      <c r="L69" s="55"/>
      <c r="M69" s="55"/>
      <c r="N69" s="55"/>
      <c r="O69" s="55"/>
      <c r="P69" s="55"/>
    </row>
    <row r="70" customFormat="false" ht="47.25" hidden="false" customHeight="true" outlineLevel="0" collapsed="false">
      <c r="A70" s="93"/>
      <c r="B70" s="240" t="s">
        <v>590</v>
      </c>
      <c r="C70" s="598" t="s">
        <v>132</v>
      </c>
      <c r="D70" s="233" t="s">
        <v>591</v>
      </c>
      <c r="E70" s="93"/>
      <c r="F70" s="620" t="n">
        <f aca="false">F67</f>
        <v>1000000</v>
      </c>
      <c r="G70" s="620" t="n">
        <f aca="false">F70</f>
        <v>1000000</v>
      </c>
      <c r="H70" s="118"/>
      <c r="I70" s="118"/>
      <c r="J70" s="621"/>
      <c r="K70" s="120"/>
      <c r="L70" s="55"/>
      <c r="M70" s="55"/>
      <c r="N70" s="44"/>
      <c r="O70" s="55"/>
      <c r="P70" s="55"/>
    </row>
    <row r="71" customFormat="false" ht="21" hidden="false" customHeight="true" outlineLevel="0" collapsed="false">
      <c r="A71" s="93" t="n">
        <v>2</v>
      </c>
      <c r="B71" s="599" t="s">
        <v>117</v>
      </c>
      <c r="C71" s="291"/>
      <c r="D71" s="597"/>
      <c r="E71" s="93"/>
      <c r="F71" s="622"/>
      <c r="G71" s="622"/>
      <c r="H71" s="118"/>
      <c r="J71" s="621"/>
      <c r="K71" s="120"/>
      <c r="L71" s="114"/>
      <c r="M71" s="114"/>
      <c r="N71" s="114"/>
      <c r="O71" s="114"/>
      <c r="P71" s="114"/>
      <c r="Q71" s="44"/>
      <c r="R71" s="44"/>
    </row>
    <row r="72" customFormat="false" ht="45" hidden="false" customHeight="true" outlineLevel="0" collapsed="false">
      <c r="A72" s="93"/>
      <c r="B72" s="240" t="s">
        <v>592</v>
      </c>
      <c r="C72" s="239" t="s">
        <v>121</v>
      </c>
      <c r="D72" s="233" t="s">
        <v>591</v>
      </c>
      <c r="E72" s="93"/>
      <c r="F72" s="623" t="n">
        <v>1</v>
      </c>
      <c r="G72" s="623" t="n">
        <f aca="false">F72</f>
        <v>1</v>
      </c>
      <c r="H72" s="118"/>
      <c r="J72" s="118"/>
      <c r="K72" s="128"/>
      <c r="L72" s="119"/>
      <c r="M72" s="119"/>
      <c r="N72" s="624"/>
      <c r="O72" s="625"/>
      <c r="P72" s="119"/>
      <c r="Q72" s="44"/>
      <c r="R72" s="44"/>
    </row>
    <row r="73" customFormat="false" ht="19.5" hidden="false" customHeight="true" outlineLevel="0" collapsed="false">
      <c r="A73" s="93" t="n">
        <v>3</v>
      </c>
      <c r="B73" s="596" t="s">
        <v>125</v>
      </c>
      <c r="C73" s="600"/>
      <c r="D73" s="601"/>
      <c r="E73" s="93"/>
      <c r="F73" s="622"/>
      <c r="G73" s="622"/>
      <c r="I73" s="34"/>
      <c r="J73" s="118"/>
      <c r="K73" s="138"/>
      <c r="L73" s="138"/>
      <c r="M73" s="138"/>
      <c r="N73" s="118"/>
      <c r="O73" s="468"/>
      <c r="P73" s="119"/>
      <c r="Q73" s="44"/>
      <c r="R73" s="44"/>
    </row>
    <row r="74" s="134" customFormat="true" ht="19.5" hidden="false" customHeight="true" outlineLevel="0" collapsed="false">
      <c r="A74" s="626"/>
      <c r="B74" s="240" t="s">
        <v>593</v>
      </c>
      <c r="C74" s="239" t="s">
        <v>132</v>
      </c>
      <c r="D74" s="233" t="s">
        <v>119</v>
      </c>
      <c r="E74" s="125"/>
      <c r="F74" s="623" t="n">
        <f aca="false">F70/F72</f>
        <v>1000000</v>
      </c>
      <c r="G74" s="623" t="n">
        <f aca="false">G70/G72</f>
        <v>1000000</v>
      </c>
      <c r="H74" s="627"/>
      <c r="I74" s="34"/>
      <c r="J74" s="621"/>
      <c r="K74" s="139"/>
      <c r="L74" s="139"/>
      <c r="M74" s="139"/>
      <c r="N74" s="118"/>
      <c r="O74" s="625"/>
      <c r="P74" s="119"/>
      <c r="Q74" s="130"/>
      <c r="R74" s="130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</row>
    <row r="75" customFormat="false" ht="18.75" hidden="false" customHeight="true" outlineLevel="0" collapsed="false">
      <c r="A75" s="93" t="n">
        <v>4</v>
      </c>
      <c r="B75" s="596" t="s">
        <v>134</v>
      </c>
      <c r="C75" s="291"/>
      <c r="D75" s="597"/>
      <c r="E75" s="93"/>
      <c r="F75" s="628"/>
      <c r="G75" s="628"/>
      <c r="H75" s="118"/>
      <c r="J75" s="119"/>
      <c r="K75" s="128"/>
      <c r="L75" s="128"/>
      <c r="M75" s="128"/>
      <c r="N75" s="144"/>
      <c r="O75" s="144"/>
      <c r="P75" s="145"/>
      <c r="Q75" s="329"/>
      <c r="R75" s="629"/>
    </row>
    <row r="76" customFormat="false" ht="32.25" hidden="false" customHeight="true" outlineLevel="0" collapsed="false">
      <c r="A76" s="93"/>
      <c r="B76" s="240" t="s">
        <v>580</v>
      </c>
      <c r="C76" s="239" t="s">
        <v>136</v>
      </c>
      <c r="D76" s="233" t="s">
        <v>119</v>
      </c>
      <c r="E76" s="93"/>
      <c r="F76" s="623" t="n">
        <v>100</v>
      </c>
      <c r="G76" s="623" t="n">
        <v>100</v>
      </c>
      <c r="H76" s="118"/>
      <c r="J76" s="119"/>
      <c r="K76" s="128"/>
      <c r="L76" s="128"/>
      <c r="M76" s="128"/>
      <c r="N76" s="144"/>
      <c r="O76" s="144"/>
      <c r="P76" s="145"/>
      <c r="Q76" s="329"/>
      <c r="R76" s="630"/>
    </row>
    <row r="77" customFormat="false" ht="21" hidden="false" customHeight="true" outlineLevel="1" collapsed="false">
      <c r="A77" s="93"/>
      <c r="B77" s="596" t="s">
        <v>609</v>
      </c>
      <c r="C77" s="423"/>
      <c r="D77" s="423"/>
      <c r="E77" s="93"/>
      <c r="F77" s="631" t="n">
        <f aca="false">F78</f>
        <v>392233.99</v>
      </c>
      <c r="G77" s="631" t="n">
        <f aca="false">F77</f>
        <v>392233.99</v>
      </c>
      <c r="H77" s="118"/>
      <c r="J77" s="119"/>
      <c r="K77" s="128"/>
      <c r="L77" s="128"/>
      <c r="M77" s="128"/>
      <c r="N77" s="129"/>
      <c r="O77" s="632"/>
      <c r="P77" s="141"/>
      <c r="Q77" s="44"/>
      <c r="R77" s="44"/>
    </row>
    <row r="78" customFormat="false" ht="33" hidden="false" customHeight="true" outlineLevel="2" collapsed="false">
      <c r="A78" s="93"/>
      <c r="B78" s="240" t="s">
        <v>610</v>
      </c>
      <c r="C78" s="240"/>
      <c r="D78" s="240"/>
      <c r="E78" s="93"/>
      <c r="F78" s="633" t="n">
        <v>392233.99</v>
      </c>
      <c r="G78" s="633" t="n">
        <f aca="false">F78</f>
        <v>392233.99</v>
      </c>
      <c r="H78" s="118"/>
      <c r="J78" s="119"/>
      <c r="K78" s="128"/>
      <c r="L78" s="128"/>
      <c r="M78" s="128"/>
      <c r="N78" s="129"/>
      <c r="O78" s="632"/>
      <c r="P78" s="141"/>
      <c r="Q78" s="44"/>
      <c r="R78" s="44"/>
    </row>
    <row r="79" customFormat="false" ht="21" hidden="false" customHeight="true" outlineLevel="1" collapsed="false">
      <c r="A79" s="93" t="n">
        <v>1</v>
      </c>
      <c r="B79" s="596" t="s">
        <v>611</v>
      </c>
      <c r="C79" s="239"/>
      <c r="D79" s="233"/>
      <c r="E79" s="222"/>
      <c r="F79" s="173"/>
      <c r="G79" s="173"/>
      <c r="H79" s="118"/>
      <c r="J79" s="119"/>
      <c r="K79" s="128"/>
      <c r="L79" s="128"/>
      <c r="M79" s="128"/>
      <c r="N79" s="129"/>
      <c r="O79" s="463"/>
      <c r="P79" s="141"/>
      <c r="Q79" s="44"/>
      <c r="R79" s="44"/>
    </row>
    <row r="80" customFormat="false" ht="39" hidden="false" customHeight="true" outlineLevel="1" collapsed="false">
      <c r="A80" s="93"/>
      <c r="B80" s="240" t="s">
        <v>612</v>
      </c>
      <c r="C80" s="239" t="s">
        <v>121</v>
      </c>
      <c r="D80" s="233" t="s">
        <v>591</v>
      </c>
      <c r="E80" s="93"/>
      <c r="F80" s="634" t="n">
        <v>1</v>
      </c>
      <c r="G80" s="634" t="n">
        <f aca="false">F80</f>
        <v>1</v>
      </c>
      <c r="H80" s="138"/>
      <c r="J80" s="119"/>
      <c r="K80" s="128"/>
      <c r="L80" s="128"/>
      <c r="M80" s="128"/>
      <c r="N80" s="129"/>
      <c r="O80" s="463"/>
      <c r="P80" s="141"/>
      <c r="Q80" s="44"/>
      <c r="R80" s="44"/>
    </row>
    <row r="81" customFormat="false" ht="21" hidden="false" customHeight="true" outlineLevel="1" collapsed="false">
      <c r="A81" s="93" t="n">
        <v>2</v>
      </c>
      <c r="B81" s="596" t="s">
        <v>125</v>
      </c>
      <c r="C81" s="239"/>
      <c r="D81" s="233"/>
      <c r="E81" s="93"/>
      <c r="F81" s="125"/>
      <c r="G81" s="125"/>
      <c r="H81" s="118"/>
      <c r="J81" s="119"/>
      <c r="K81" s="128"/>
      <c r="L81" s="128"/>
      <c r="M81" s="128"/>
      <c r="N81" s="129"/>
      <c r="O81" s="463"/>
      <c r="P81" s="141"/>
      <c r="Q81" s="44"/>
      <c r="R81" s="44"/>
    </row>
    <row r="82" customFormat="false" ht="36.75" hidden="false" customHeight="true" outlineLevel="1" collapsed="false">
      <c r="A82" s="93"/>
      <c r="B82" s="240" t="s">
        <v>613</v>
      </c>
      <c r="C82" s="239" t="s">
        <v>132</v>
      </c>
      <c r="D82" s="233" t="s">
        <v>119</v>
      </c>
      <c r="E82" s="93"/>
      <c r="F82" s="635" t="n">
        <f aca="false">F77/F80</f>
        <v>392233.99</v>
      </c>
      <c r="G82" s="635" t="n">
        <f aca="false">G77/G80</f>
        <v>392233.99</v>
      </c>
      <c r="H82" s="118"/>
      <c r="J82" s="119"/>
      <c r="K82" s="128"/>
      <c r="L82" s="128"/>
      <c r="M82" s="128"/>
      <c r="N82" s="129"/>
      <c r="O82" s="463"/>
      <c r="P82" s="141"/>
      <c r="Q82" s="44"/>
      <c r="R82" s="44"/>
    </row>
    <row r="83" customFormat="false" ht="18" hidden="false" customHeight="true" outlineLevel="1" collapsed="false">
      <c r="A83" s="93" t="n">
        <v>3</v>
      </c>
      <c r="B83" s="599" t="s">
        <v>134</v>
      </c>
      <c r="C83" s="239"/>
      <c r="D83" s="233"/>
      <c r="E83" s="93"/>
      <c r="F83" s="116"/>
      <c r="G83" s="116"/>
      <c r="H83" s="118"/>
      <c r="J83" s="119"/>
      <c r="K83" s="128"/>
      <c r="L83" s="128"/>
      <c r="M83" s="128"/>
      <c r="N83" s="129"/>
      <c r="O83" s="468"/>
      <c r="P83" s="141"/>
      <c r="Q83" s="44"/>
      <c r="R83" s="44"/>
    </row>
    <row r="84" customFormat="false" ht="30" hidden="false" customHeight="true" outlineLevel="1" collapsed="false">
      <c r="A84" s="93"/>
      <c r="B84" s="240" t="s">
        <v>614</v>
      </c>
      <c r="C84" s="239" t="s">
        <v>136</v>
      </c>
      <c r="D84" s="233" t="s">
        <v>119</v>
      </c>
      <c r="E84" s="93"/>
      <c r="F84" s="116" t="n">
        <v>100</v>
      </c>
      <c r="G84" s="116" t="n">
        <v>100</v>
      </c>
      <c r="H84" s="118"/>
      <c r="J84" s="119"/>
      <c r="K84" s="128"/>
      <c r="L84" s="128"/>
      <c r="M84" s="128"/>
      <c r="N84" s="129"/>
      <c r="O84" s="468"/>
      <c r="P84" s="141"/>
      <c r="Q84" s="44"/>
      <c r="R84" s="44"/>
    </row>
    <row r="85" customFormat="false" ht="18" hidden="false" customHeight="true" outlineLevel="0" collapsed="false">
      <c r="A85" s="93"/>
      <c r="B85" s="596" t="s">
        <v>615</v>
      </c>
      <c r="C85" s="636"/>
      <c r="D85" s="636"/>
      <c r="E85" s="93"/>
      <c r="F85" s="637" t="n">
        <f aca="false">SUM(F86:F87)</f>
        <v>657766.01</v>
      </c>
      <c r="G85" s="637" t="n">
        <f aca="false">SUM(G86:G87)</f>
        <v>657766.01</v>
      </c>
      <c r="H85" s="118"/>
      <c r="J85" s="119"/>
      <c r="K85" s="128"/>
      <c r="L85" s="128"/>
      <c r="M85" s="128"/>
      <c r="N85" s="129"/>
      <c r="O85" s="393"/>
      <c r="P85" s="141"/>
      <c r="Q85" s="44"/>
      <c r="R85" s="44"/>
    </row>
    <row r="86" customFormat="false" ht="46.5" hidden="false" customHeight="true" outlineLevel="0" collapsed="false">
      <c r="A86" s="93"/>
      <c r="B86" s="273" t="s">
        <v>606</v>
      </c>
      <c r="C86" s="240"/>
      <c r="D86" s="240"/>
      <c r="E86" s="93"/>
      <c r="F86" s="638" t="n">
        <f aca="false">D54-F78</f>
        <v>607766.01</v>
      </c>
      <c r="G86" s="638" t="n">
        <f aca="false">F86</f>
        <v>607766.01</v>
      </c>
      <c r="H86" s="118"/>
      <c r="J86" s="119"/>
      <c r="K86" s="128"/>
      <c r="L86" s="128"/>
      <c r="M86" s="128"/>
      <c r="N86" s="129"/>
      <c r="O86" s="393"/>
      <c r="P86" s="141"/>
      <c r="Q86" s="44"/>
      <c r="R86" s="44"/>
    </row>
    <row r="87" customFormat="false" ht="34.5" hidden="false" customHeight="true" outlineLevel="0" collapsed="false">
      <c r="A87" s="93"/>
      <c r="B87" s="77" t="s">
        <v>607</v>
      </c>
      <c r="C87" s="240"/>
      <c r="D87" s="240"/>
      <c r="E87" s="93"/>
      <c r="F87" s="638" t="n">
        <f aca="false">D55</f>
        <v>50000</v>
      </c>
      <c r="G87" s="638" t="n">
        <f aca="false">F87</f>
        <v>50000</v>
      </c>
      <c r="H87" s="118"/>
      <c r="J87" s="119"/>
      <c r="K87" s="128"/>
      <c r="L87" s="128"/>
      <c r="M87" s="128"/>
      <c r="N87" s="129"/>
      <c r="O87" s="393"/>
      <c r="P87" s="141"/>
      <c r="Q87" s="44"/>
      <c r="R87" s="44"/>
    </row>
    <row r="88" customFormat="false" ht="15.75" hidden="false" customHeight="true" outlineLevel="0" collapsed="false">
      <c r="A88" s="93" t="n">
        <v>1</v>
      </c>
      <c r="B88" s="596" t="s">
        <v>138</v>
      </c>
      <c r="C88" s="240"/>
      <c r="D88" s="240"/>
      <c r="E88" s="93"/>
      <c r="F88" s="476"/>
      <c r="G88" s="638"/>
      <c r="H88" s="118"/>
      <c r="J88" s="119"/>
      <c r="K88" s="128"/>
      <c r="L88" s="128"/>
      <c r="M88" s="128"/>
      <c r="N88" s="129"/>
      <c r="O88" s="468"/>
      <c r="P88" s="141"/>
      <c r="Q88" s="44"/>
      <c r="R88" s="44"/>
    </row>
    <row r="89" customFormat="false" ht="43.5" hidden="false" customHeight="true" outlineLevel="0" collapsed="false">
      <c r="A89" s="93"/>
      <c r="B89" s="240" t="s">
        <v>616</v>
      </c>
      <c r="C89" s="598" t="s">
        <v>132</v>
      </c>
      <c r="D89" s="233" t="s">
        <v>591</v>
      </c>
      <c r="E89" s="93"/>
      <c r="F89" s="486" t="n">
        <f aca="false">F85</f>
        <v>657766.01</v>
      </c>
      <c r="G89" s="486" t="n">
        <f aca="false">G85</f>
        <v>657766.01</v>
      </c>
      <c r="H89" s="118"/>
      <c r="J89" s="119"/>
      <c r="K89" s="128"/>
      <c r="L89" s="128"/>
      <c r="M89" s="128"/>
      <c r="N89" s="129"/>
      <c r="O89" s="468"/>
      <c r="P89" s="141"/>
      <c r="Q89" s="44"/>
      <c r="R89" s="44"/>
    </row>
    <row r="90" customFormat="false" ht="12.75" hidden="false" customHeight="true" outlineLevel="0" collapsed="false">
      <c r="A90" s="93" t="n">
        <v>2</v>
      </c>
      <c r="B90" s="596" t="s">
        <v>221</v>
      </c>
      <c r="C90" s="239"/>
      <c r="D90" s="233"/>
      <c r="E90" s="93"/>
      <c r="F90" s="486"/>
      <c r="G90" s="486"/>
      <c r="H90" s="118"/>
      <c r="J90" s="119"/>
      <c r="K90" s="128"/>
      <c r="L90" s="128"/>
      <c r="M90" s="128"/>
      <c r="N90" s="129"/>
      <c r="O90" s="463"/>
      <c r="P90" s="141"/>
      <c r="Q90" s="44"/>
      <c r="R90" s="44"/>
    </row>
    <row r="91" customFormat="false" ht="46.5" hidden="false" customHeight="true" outlineLevel="0" collapsed="false">
      <c r="A91" s="93"/>
      <c r="B91" s="240" t="s">
        <v>617</v>
      </c>
      <c r="C91" s="639" t="s">
        <v>618</v>
      </c>
      <c r="D91" s="233" t="s">
        <v>591</v>
      </c>
      <c r="E91" s="93"/>
      <c r="F91" s="486" t="n">
        <v>2</v>
      </c>
      <c r="G91" s="486" t="n">
        <f aca="false">F91</f>
        <v>2</v>
      </c>
      <c r="H91" s="118"/>
      <c r="J91" s="119"/>
      <c r="K91" s="128"/>
      <c r="L91" s="128"/>
      <c r="M91" s="128"/>
      <c r="N91" s="129"/>
      <c r="O91" s="463"/>
      <c r="P91" s="141"/>
      <c r="Q91" s="44"/>
      <c r="R91" s="44"/>
    </row>
    <row r="92" s="45" customFormat="true" ht="15.75" hidden="false" customHeight="true" outlineLevel="0" collapsed="false">
      <c r="A92" s="125" t="n">
        <v>3</v>
      </c>
      <c r="B92" s="640" t="s">
        <v>125</v>
      </c>
      <c r="C92" s="641"/>
      <c r="D92" s="122"/>
      <c r="E92" s="125"/>
      <c r="F92" s="536"/>
      <c r="G92" s="536"/>
      <c r="H92" s="388"/>
      <c r="J92" s="389"/>
      <c r="K92" s="390"/>
      <c r="L92" s="390"/>
      <c r="M92" s="390"/>
      <c r="N92" s="391"/>
      <c r="O92" s="642"/>
      <c r="P92" s="392"/>
      <c r="Q92" s="48"/>
      <c r="R92" s="48"/>
    </row>
    <row r="93" customFormat="false" ht="20.25" hidden="false" customHeight="true" outlineLevel="0" collapsed="false">
      <c r="A93" s="93"/>
      <c r="B93" s="240" t="s">
        <v>619</v>
      </c>
      <c r="C93" s="598" t="s">
        <v>132</v>
      </c>
      <c r="D93" s="233" t="s">
        <v>151</v>
      </c>
      <c r="E93" s="93"/>
      <c r="F93" s="634" t="n">
        <f aca="false">F89/F91</f>
        <v>328883.005</v>
      </c>
      <c r="G93" s="634" t="n">
        <f aca="false">F93</f>
        <v>328883.005</v>
      </c>
      <c r="H93" s="118"/>
      <c r="J93" s="119"/>
      <c r="K93" s="128"/>
      <c r="L93" s="128"/>
      <c r="M93" s="128"/>
      <c r="N93" s="129"/>
      <c r="O93" s="643"/>
      <c r="P93" s="141"/>
      <c r="Q93" s="44"/>
      <c r="R93" s="44"/>
    </row>
    <row r="94" customFormat="false" ht="18.75" hidden="false" customHeight="true" outlineLevel="0" collapsed="false">
      <c r="A94" s="93" t="n">
        <v>4</v>
      </c>
      <c r="B94" s="596" t="s">
        <v>134</v>
      </c>
      <c r="C94" s="240"/>
      <c r="D94" s="233"/>
      <c r="E94" s="93"/>
      <c r="F94" s="634"/>
      <c r="G94" s="634"/>
      <c r="H94" s="118"/>
      <c r="J94" s="119"/>
      <c r="K94" s="128"/>
      <c r="L94" s="128"/>
      <c r="M94" s="128"/>
      <c r="N94" s="129"/>
      <c r="O94" s="632"/>
      <c r="P94" s="141"/>
      <c r="Q94" s="44"/>
      <c r="R94" s="44"/>
    </row>
    <row r="95" customFormat="false" ht="26.25" hidden="false" customHeight="true" outlineLevel="0" collapsed="false">
      <c r="A95" s="93"/>
      <c r="B95" s="240" t="s">
        <v>620</v>
      </c>
      <c r="C95" s="598" t="s">
        <v>136</v>
      </c>
      <c r="D95" s="233" t="s">
        <v>151</v>
      </c>
      <c r="E95" s="93"/>
      <c r="F95" s="634" t="n">
        <v>100</v>
      </c>
      <c r="G95" s="634" t="n">
        <v>100</v>
      </c>
      <c r="H95" s="118"/>
      <c r="J95" s="119"/>
      <c r="K95" s="128"/>
      <c r="L95" s="128"/>
      <c r="M95" s="128"/>
      <c r="N95" s="129"/>
      <c r="O95" s="632"/>
      <c r="P95" s="141"/>
      <c r="Q95" s="44"/>
      <c r="R95" s="44"/>
    </row>
    <row r="96" customFormat="false" ht="13.5" hidden="false" customHeight="true" outlineLevel="0" collapsed="false">
      <c r="A96" s="93"/>
      <c r="B96" s="596" t="s">
        <v>621</v>
      </c>
      <c r="C96" s="636"/>
      <c r="D96" s="636"/>
      <c r="E96" s="93"/>
      <c r="F96" s="631" t="n">
        <v>199000</v>
      </c>
      <c r="G96" s="631" t="n">
        <f aca="false">F96</f>
        <v>199000</v>
      </c>
      <c r="H96" s="118"/>
      <c r="J96" s="119"/>
      <c r="K96" s="128"/>
      <c r="L96" s="128"/>
      <c r="M96" s="128"/>
      <c r="N96" s="129"/>
      <c r="O96" s="468"/>
      <c r="P96" s="141"/>
      <c r="Q96" s="44"/>
      <c r="R96" s="44"/>
    </row>
    <row r="97" customFormat="false" ht="57.75" hidden="false" customHeight="true" outlineLevel="0" collapsed="false">
      <c r="A97" s="93"/>
      <c r="B97" s="240" t="s">
        <v>622</v>
      </c>
      <c r="C97" s="240"/>
      <c r="D97" s="240"/>
      <c r="E97" s="93"/>
      <c r="F97" s="644" t="n">
        <f aca="false">F96</f>
        <v>199000</v>
      </c>
      <c r="G97" s="644" t="n">
        <f aca="false">F97</f>
        <v>199000</v>
      </c>
      <c r="H97" s="118"/>
      <c r="J97" s="119"/>
      <c r="K97" s="128"/>
      <c r="L97" s="128"/>
      <c r="M97" s="128"/>
      <c r="N97" s="129"/>
      <c r="O97" s="468"/>
      <c r="P97" s="141"/>
      <c r="Q97" s="44"/>
      <c r="R97" s="44"/>
    </row>
    <row r="98" customFormat="false" ht="17.25" hidden="false" customHeight="true" outlineLevel="0" collapsed="false">
      <c r="A98" s="93" t="n">
        <v>1</v>
      </c>
      <c r="B98" s="596" t="s">
        <v>138</v>
      </c>
      <c r="C98" s="240"/>
      <c r="D98" s="240"/>
      <c r="E98" s="93"/>
      <c r="F98" s="644"/>
      <c r="G98" s="644"/>
      <c r="H98" s="118"/>
      <c r="J98" s="119"/>
      <c r="K98" s="128"/>
      <c r="L98" s="128"/>
      <c r="M98" s="128"/>
      <c r="N98" s="129"/>
      <c r="O98" s="468"/>
      <c r="P98" s="141"/>
      <c r="Q98" s="44"/>
      <c r="R98" s="44"/>
    </row>
    <row r="99" customFormat="false" ht="39" hidden="false" customHeight="true" outlineLevel="0" collapsed="false">
      <c r="A99" s="93"/>
      <c r="B99" s="240" t="s">
        <v>616</v>
      </c>
      <c r="C99" s="598" t="s">
        <v>132</v>
      </c>
      <c r="D99" s="233" t="s">
        <v>591</v>
      </c>
      <c r="E99" s="93"/>
      <c r="F99" s="644" t="n">
        <f aca="false">F96</f>
        <v>199000</v>
      </c>
      <c r="G99" s="644" t="n">
        <f aca="false">F99</f>
        <v>199000</v>
      </c>
      <c r="H99" s="118"/>
      <c r="J99" s="119"/>
      <c r="K99" s="128"/>
      <c r="L99" s="128"/>
      <c r="M99" s="128"/>
      <c r="N99" s="129"/>
      <c r="O99" s="468"/>
      <c r="P99" s="141"/>
      <c r="Q99" s="44"/>
      <c r="R99" s="44"/>
    </row>
    <row r="100" customFormat="false" ht="15.75" hidden="false" customHeight="true" outlineLevel="0" collapsed="false">
      <c r="A100" s="93" t="n">
        <v>2</v>
      </c>
      <c r="B100" s="596" t="s">
        <v>117</v>
      </c>
      <c r="C100" s="645"/>
      <c r="D100" s="234"/>
      <c r="E100" s="93"/>
      <c r="F100" s="173"/>
      <c r="G100" s="173"/>
      <c r="H100" s="118"/>
      <c r="J100" s="119"/>
      <c r="K100" s="128"/>
      <c r="L100" s="128"/>
      <c r="M100" s="128"/>
      <c r="N100" s="129"/>
      <c r="O100" s="468"/>
      <c r="P100" s="141"/>
      <c r="Q100" s="44"/>
      <c r="R100" s="44"/>
    </row>
    <row r="101" customFormat="false" ht="42.75" hidden="false" customHeight="true" outlineLevel="0" collapsed="false">
      <c r="A101" s="93"/>
      <c r="B101" s="240" t="s">
        <v>623</v>
      </c>
      <c r="C101" s="239" t="s">
        <v>121</v>
      </c>
      <c r="D101" s="233" t="s">
        <v>591</v>
      </c>
      <c r="E101" s="93"/>
      <c r="F101" s="638" t="n">
        <v>1</v>
      </c>
      <c r="G101" s="638" t="n">
        <v>1</v>
      </c>
      <c r="H101" s="118"/>
      <c r="J101" s="119"/>
      <c r="K101" s="128"/>
      <c r="L101" s="128"/>
      <c r="M101" s="128"/>
      <c r="N101" s="129"/>
      <c r="O101" s="468"/>
      <c r="P101" s="141"/>
      <c r="Q101" s="44"/>
      <c r="R101" s="44"/>
    </row>
    <row r="102" customFormat="false" ht="16.5" hidden="false" customHeight="true" outlineLevel="0" collapsed="false">
      <c r="A102" s="93" t="n">
        <v>3</v>
      </c>
      <c r="B102" s="596" t="s">
        <v>125</v>
      </c>
      <c r="C102" s="240"/>
      <c r="D102" s="233"/>
      <c r="E102" s="93"/>
      <c r="F102" s="173"/>
      <c r="G102" s="173"/>
      <c r="H102" s="118"/>
      <c r="J102" s="119"/>
      <c r="K102" s="128"/>
      <c r="L102" s="128"/>
      <c r="M102" s="128"/>
      <c r="N102" s="129"/>
      <c r="O102" s="468"/>
      <c r="P102" s="141"/>
      <c r="Q102" s="44"/>
      <c r="R102" s="44"/>
    </row>
    <row r="103" customFormat="false" ht="17.25" hidden="false" customHeight="true" outlineLevel="0" collapsed="false">
      <c r="A103" s="93"/>
      <c r="B103" s="240" t="s">
        <v>624</v>
      </c>
      <c r="C103" s="239" t="s">
        <v>140</v>
      </c>
      <c r="D103" s="233" t="s">
        <v>119</v>
      </c>
      <c r="E103" s="93"/>
      <c r="F103" s="634" t="n">
        <f aca="false">F97</f>
        <v>199000</v>
      </c>
      <c r="G103" s="634" t="n">
        <f aca="false">F103</f>
        <v>199000</v>
      </c>
      <c r="H103" s="118"/>
      <c r="J103" s="119"/>
      <c r="K103" s="128"/>
      <c r="L103" s="128"/>
      <c r="M103" s="128"/>
      <c r="N103" s="129"/>
      <c r="O103" s="468"/>
      <c r="P103" s="141"/>
      <c r="Q103" s="44"/>
      <c r="R103" s="44"/>
    </row>
    <row r="104" customFormat="false" ht="16.5" hidden="false" customHeight="true" outlineLevel="0" collapsed="false">
      <c r="A104" s="93" t="n">
        <v>4</v>
      </c>
      <c r="B104" s="596" t="s">
        <v>134</v>
      </c>
      <c r="C104" s="240"/>
      <c r="D104" s="233"/>
      <c r="E104" s="93"/>
      <c r="F104" s="125"/>
      <c r="G104" s="125"/>
      <c r="H104" s="118"/>
      <c r="J104" s="119"/>
      <c r="K104" s="128"/>
      <c r="L104" s="128"/>
      <c r="M104" s="128"/>
      <c r="N104" s="129"/>
      <c r="O104" s="468"/>
      <c r="P104" s="141"/>
      <c r="Q104" s="44"/>
      <c r="R104" s="44"/>
    </row>
    <row r="105" customFormat="false" ht="27.75" hidden="false" customHeight="true" outlineLevel="0" collapsed="false">
      <c r="A105" s="93"/>
      <c r="B105" s="240" t="s">
        <v>625</v>
      </c>
      <c r="C105" s="239" t="s">
        <v>136</v>
      </c>
      <c r="D105" s="233" t="s">
        <v>160</v>
      </c>
      <c r="E105" s="93"/>
      <c r="F105" s="646" t="n">
        <v>100</v>
      </c>
      <c r="G105" s="646" t="n">
        <v>100</v>
      </c>
      <c r="J105" s="119"/>
      <c r="K105" s="128"/>
      <c r="L105" s="128"/>
      <c r="M105" s="128"/>
      <c r="N105" s="129"/>
      <c r="O105" s="468"/>
      <c r="P105" s="141"/>
      <c r="Q105" s="44"/>
      <c r="R105" s="44"/>
    </row>
    <row r="106" customFormat="false" ht="10.9" hidden="false" customHeight="true" outlineLevel="0" collapsed="false">
      <c r="A106" s="647"/>
      <c r="B106" s="329"/>
      <c r="C106" s="144"/>
      <c r="D106" s="144"/>
      <c r="E106" s="509"/>
      <c r="F106" s="648"/>
      <c r="G106" s="48"/>
      <c r="H106" s="118"/>
      <c r="I106" s="44"/>
      <c r="J106" s="119"/>
      <c r="K106" s="128"/>
      <c r="L106" s="128"/>
      <c r="M106" s="128"/>
      <c r="N106" s="129"/>
      <c r="O106" s="468"/>
      <c r="P106" s="141"/>
      <c r="Q106" s="44"/>
      <c r="R106" s="44"/>
    </row>
    <row r="107" customFormat="false" ht="16.9" hidden="true" customHeight="true" outlineLevel="1" collapsed="false">
      <c r="A107" s="647" t="n">
        <v>11</v>
      </c>
      <c r="B107" s="649" t="s">
        <v>626</v>
      </c>
      <c r="C107" s="649"/>
      <c r="D107" s="649"/>
      <c r="E107" s="649"/>
      <c r="F107" s="649"/>
      <c r="G107" s="48"/>
      <c r="H107" s="118"/>
      <c r="I107" s="44"/>
      <c r="J107" s="119"/>
      <c r="K107" s="128"/>
      <c r="L107" s="128"/>
      <c r="M107" s="128"/>
      <c r="N107" s="129"/>
      <c r="O107" s="141"/>
      <c r="P107" s="141"/>
      <c r="Q107" s="44"/>
      <c r="R107" s="44"/>
    </row>
    <row r="108" customFormat="false" ht="16.9" hidden="true" customHeight="true" outlineLevel="1" collapsed="false">
      <c r="A108" s="647"/>
      <c r="G108" s="44"/>
      <c r="H108" s="118"/>
      <c r="I108" s="44"/>
      <c r="J108" s="119"/>
      <c r="K108" s="128"/>
      <c r="L108" s="650" t="s">
        <v>128</v>
      </c>
      <c r="M108" s="650"/>
      <c r="N108" s="129"/>
      <c r="O108" s="141"/>
      <c r="P108" s="141"/>
      <c r="Q108" s="44"/>
      <c r="R108" s="44"/>
    </row>
    <row r="109" s="34" customFormat="true" ht="25.5" hidden="true" customHeight="true" outlineLevel="1" collapsed="false">
      <c r="A109" s="651" t="s">
        <v>627</v>
      </c>
      <c r="B109" s="652" t="s">
        <v>628</v>
      </c>
      <c r="C109" s="653" t="s">
        <v>629</v>
      </c>
      <c r="D109" s="654" t="s">
        <v>630</v>
      </c>
      <c r="E109" s="654"/>
      <c r="F109" s="654"/>
      <c r="G109" s="655" t="s">
        <v>631</v>
      </c>
      <c r="H109" s="655"/>
      <c r="I109" s="655"/>
      <c r="J109" s="656" t="s">
        <v>632</v>
      </c>
      <c r="K109" s="656"/>
      <c r="L109" s="656"/>
      <c r="M109" s="657" t="s">
        <v>633</v>
      </c>
      <c r="N109" s="658"/>
      <c r="O109" s="659"/>
      <c r="P109" s="659"/>
      <c r="Q109" s="130"/>
      <c r="R109" s="130"/>
    </row>
    <row r="110" s="34" customFormat="true" ht="23.25" hidden="true" customHeight="true" outlineLevel="1" collapsed="false">
      <c r="A110" s="651"/>
      <c r="B110" s="652"/>
      <c r="C110" s="653"/>
      <c r="D110" s="654" t="s">
        <v>103</v>
      </c>
      <c r="E110" s="655" t="s">
        <v>104</v>
      </c>
      <c r="F110" s="655" t="s">
        <v>634</v>
      </c>
      <c r="G110" s="652" t="s">
        <v>103</v>
      </c>
      <c r="H110" s="655" t="s">
        <v>104</v>
      </c>
      <c r="I110" s="655" t="s">
        <v>634</v>
      </c>
      <c r="J110" s="652" t="s">
        <v>103</v>
      </c>
      <c r="K110" s="655" t="s">
        <v>104</v>
      </c>
      <c r="L110" s="655" t="s">
        <v>634</v>
      </c>
      <c r="M110" s="657"/>
      <c r="N110" s="658"/>
      <c r="O110" s="659"/>
      <c r="P110" s="659"/>
      <c r="Q110" s="130"/>
      <c r="R110" s="130"/>
    </row>
    <row r="111" s="34" customFormat="true" ht="14.25" hidden="true" customHeight="true" outlineLevel="1" collapsed="false">
      <c r="A111" s="660" t="n">
        <v>1</v>
      </c>
      <c r="B111" s="661" t="n">
        <v>2</v>
      </c>
      <c r="C111" s="662" t="n">
        <v>3</v>
      </c>
      <c r="D111" s="663" t="n">
        <v>4</v>
      </c>
      <c r="E111" s="662" t="n">
        <v>5</v>
      </c>
      <c r="F111" s="661" t="n">
        <v>6</v>
      </c>
      <c r="G111" s="662" t="n">
        <v>7</v>
      </c>
      <c r="H111" s="662" t="n">
        <v>8</v>
      </c>
      <c r="I111" s="662" t="n">
        <v>9</v>
      </c>
      <c r="J111" s="662" t="n">
        <v>10</v>
      </c>
      <c r="K111" s="662" t="n">
        <v>11</v>
      </c>
      <c r="L111" s="664" t="n">
        <v>12</v>
      </c>
      <c r="M111" s="664" t="n">
        <v>13</v>
      </c>
      <c r="N111" s="658"/>
      <c r="O111" s="659"/>
      <c r="P111" s="659"/>
      <c r="Q111" s="130"/>
      <c r="R111" s="130"/>
    </row>
    <row r="112" s="34" customFormat="true" ht="38.25" hidden="true" customHeight="true" outlineLevel="1" collapsed="false">
      <c r="A112" s="661"/>
      <c r="B112" s="665" t="s">
        <v>635</v>
      </c>
      <c r="C112" s="666" t="n">
        <f aca="false">B21</f>
        <v>1517310</v>
      </c>
      <c r="D112" s="667"/>
      <c r="E112" s="668" t="n">
        <f aca="false">E113</f>
        <v>137.39351</v>
      </c>
      <c r="F112" s="668" t="n">
        <f aca="false">F113</f>
        <v>137.39351</v>
      </c>
      <c r="G112" s="669"/>
      <c r="H112" s="668" t="n">
        <f aca="false">H113</f>
        <v>1000000</v>
      </c>
      <c r="I112" s="668" t="n">
        <f aca="false">I113</f>
        <v>1000000</v>
      </c>
      <c r="J112" s="669"/>
      <c r="K112" s="668" t="n">
        <f aca="false">K113</f>
        <v>-997739.55251</v>
      </c>
      <c r="L112" s="670" t="n">
        <f aca="false">K112</f>
        <v>-997739.55251</v>
      </c>
      <c r="M112" s="667"/>
      <c r="N112" s="130"/>
      <c r="O112" s="130"/>
      <c r="P112" s="130"/>
      <c r="Q112" s="130"/>
      <c r="R112" s="130"/>
    </row>
    <row r="113" s="34" customFormat="true" ht="36.75" hidden="true" customHeight="true" outlineLevel="1" collapsed="false">
      <c r="A113" s="652" t="n">
        <v>602400</v>
      </c>
      <c r="B113" s="671" t="s">
        <v>636</v>
      </c>
      <c r="C113" s="488"/>
      <c r="D113" s="672" t="s">
        <v>637</v>
      </c>
      <c r="E113" s="673" t="n">
        <v>137.39351</v>
      </c>
      <c r="F113" s="673" t="n">
        <f aca="false">E113</f>
        <v>137.39351</v>
      </c>
      <c r="G113" s="672" t="s">
        <v>637</v>
      </c>
      <c r="H113" s="673" t="n">
        <f aca="false">G68</f>
        <v>1000000</v>
      </c>
      <c r="I113" s="673" t="n">
        <f aca="false">H113</f>
        <v>1000000</v>
      </c>
      <c r="J113" s="672" t="s">
        <v>637</v>
      </c>
      <c r="K113" s="673" t="n">
        <f aca="false">2397.841-E113-H113</f>
        <v>-997739.55251</v>
      </c>
      <c r="L113" s="674" t="n">
        <f aca="false">K113</f>
        <v>-997739.55251</v>
      </c>
      <c r="M113" s="672"/>
      <c r="N113" s="130"/>
      <c r="O113" s="130"/>
      <c r="P113" s="130"/>
      <c r="Q113" s="130"/>
      <c r="R113" s="130"/>
    </row>
    <row r="114" s="34" customFormat="true" ht="15.75" hidden="true" customHeight="true" outlineLevel="1" collapsed="false">
      <c r="A114" s="661"/>
      <c r="B114" s="671" t="s">
        <v>638</v>
      </c>
      <c r="C114" s="488"/>
      <c r="D114" s="672"/>
      <c r="E114" s="672"/>
      <c r="F114" s="672"/>
      <c r="G114" s="672"/>
      <c r="H114" s="673"/>
      <c r="I114" s="673"/>
      <c r="J114" s="672"/>
      <c r="K114" s="672"/>
      <c r="L114" s="675"/>
      <c r="M114" s="672"/>
      <c r="N114" s="130"/>
      <c r="O114" s="130"/>
      <c r="P114" s="130"/>
      <c r="Q114" s="130"/>
      <c r="R114" s="130"/>
    </row>
    <row r="115" s="34" customFormat="true" ht="59.25" hidden="true" customHeight="true" outlineLevel="1" collapsed="false">
      <c r="A115" s="661"/>
      <c r="B115" s="665" t="s">
        <v>639</v>
      </c>
      <c r="C115" s="488" t="n">
        <f aca="false">C112</f>
        <v>1517310</v>
      </c>
      <c r="D115" s="672"/>
      <c r="E115" s="672"/>
      <c r="F115" s="672"/>
      <c r="G115" s="672"/>
      <c r="H115" s="676" t="n">
        <f aca="false">H116</f>
        <v>199000</v>
      </c>
      <c r="I115" s="676" t="n">
        <f aca="false">I116</f>
        <v>199000</v>
      </c>
      <c r="J115" s="672"/>
      <c r="K115" s="672"/>
      <c r="L115" s="677"/>
      <c r="M115" s="672"/>
      <c r="N115" s="130"/>
      <c r="O115" s="130"/>
      <c r="P115" s="130"/>
      <c r="Q115" s="130"/>
      <c r="R115" s="130"/>
    </row>
    <row r="116" s="34" customFormat="true" ht="27.75" hidden="true" customHeight="true" outlineLevel="1" collapsed="false">
      <c r="A116" s="652" t="n">
        <v>602400</v>
      </c>
      <c r="B116" s="671" t="s">
        <v>636</v>
      </c>
      <c r="C116" s="488"/>
      <c r="D116" s="672" t="s">
        <v>637</v>
      </c>
      <c r="E116" s="672"/>
      <c r="F116" s="672"/>
      <c r="G116" s="672" t="s">
        <v>637</v>
      </c>
      <c r="H116" s="673" t="n">
        <f aca="false">G97</f>
        <v>199000</v>
      </c>
      <c r="I116" s="673" t="n">
        <f aca="false">H116</f>
        <v>199000</v>
      </c>
      <c r="J116" s="672" t="s">
        <v>637</v>
      </c>
      <c r="K116" s="672"/>
      <c r="L116" s="677"/>
      <c r="M116" s="672"/>
      <c r="N116" s="130"/>
      <c r="O116" s="130"/>
      <c r="P116" s="130"/>
      <c r="Q116" s="130"/>
      <c r="R116" s="130"/>
    </row>
    <row r="117" s="34" customFormat="true" ht="15.75" hidden="true" customHeight="true" outlineLevel="1" collapsed="false">
      <c r="A117" s="661"/>
      <c r="B117" s="671" t="s">
        <v>638</v>
      </c>
      <c r="C117" s="488"/>
      <c r="D117" s="672"/>
      <c r="E117" s="672"/>
      <c r="F117" s="672"/>
      <c r="G117" s="672"/>
      <c r="H117" s="673"/>
      <c r="I117" s="673"/>
      <c r="J117" s="672"/>
      <c r="K117" s="672"/>
      <c r="L117" s="677"/>
      <c r="M117" s="672"/>
      <c r="N117" s="130"/>
      <c r="O117" s="130"/>
      <c r="P117" s="130"/>
      <c r="Q117" s="130"/>
      <c r="R117" s="130"/>
    </row>
    <row r="118" s="34" customFormat="true" ht="40.5" hidden="true" customHeight="true" outlineLevel="1" collapsed="false">
      <c r="A118" s="661"/>
      <c r="B118" s="678" t="s">
        <v>640</v>
      </c>
      <c r="C118" s="488" t="n">
        <f aca="false">C115</f>
        <v>1517310</v>
      </c>
      <c r="D118" s="672"/>
      <c r="E118" s="679" t="n">
        <f aca="false">E119</f>
        <v>21.969</v>
      </c>
      <c r="F118" s="679" t="n">
        <f aca="false">F119</f>
        <v>21.969</v>
      </c>
      <c r="G118" s="680"/>
      <c r="H118" s="676" t="e">
        <f aca="false">H119</f>
        <v>#REF!</v>
      </c>
      <c r="I118" s="676" t="e">
        <f aca="false">I119</f>
        <v>#REF!</v>
      </c>
      <c r="J118" s="680"/>
      <c r="K118" s="679"/>
      <c r="L118" s="681"/>
      <c r="M118" s="680"/>
      <c r="N118" s="130"/>
      <c r="O118" s="130"/>
      <c r="P118" s="130"/>
      <c r="Q118" s="130"/>
      <c r="R118" s="130"/>
    </row>
    <row r="119" s="34" customFormat="true" ht="30.75" hidden="true" customHeight="true" outlineLevel="1" collapsed="false">
      <c r="A119" s="652" t="n">
        <v>602400</v>
      </c>
      <c r="B119" s="671" t="s">
        <v>636</v>
      </c>
      <c r="C119" s="488"/>
      <c r="D119" s="672" t="s">
        <v>637</v>
      </c>
      <c r="E119" s="682" t="n">
        <f aca="false">9.969+12</f>
        <v>21.969</v>
      </c>
      <c r="F119" s="682" t="n">
        <f aca="false">E119</f>
        <v>21.969</v>
      </c>
      <c r="G119" s="672" t="s">
        <v>637</v>
      </c>
      <c r="H119" s="683" t="e">
        <f aca="false">#REF!</f>
        <v>#REF!</v>
      </c>
      <c r="I119" s="683" t="e">
        <f aca="false">H119</f>
        <v>#REF!</v>
      </c>
      <c r="J119" s="672" t="s">
        <v>637</v>
      </c>
      <c r="K119" s="682"/>
      <c r="L119" s="684"/>
      <c r="M119" s="672"/>
      <c r="N119" s="130"/>
      <c r="O119" s="130"/>
      <c r="P119" s="130"/>
      <c r="Q119" s="130"/>
      <c r="R119" s="130"/>
    </row>
    <row r="120" s="34" customFormat="true" ht="15.75" hidden="true" customHeight="true" outlineLevel="1" collapsed="false">
      <c r="A120" s="661"/>
      <c r="B120" s="671" t="s">
        <v>638</v>
      </c>
      <c r="C120" s="488"/>
      <c r="D120" s="672"/>
      <c r="E120" s="672"/>
      <c r="F120" s="672"/>
      <c r="G120" s="672"/>
      <c r="H120" s="673"/>
      <c r="I120" s="673"/>
      <c r="J120" s="672"/>
      <c r="K120" s="672"/>
      <c r="L120" s="677"/>
      <c r="M120" s="672"/>
      <c r="N120" s="130"/>
      <c r="O120" s="130"/>
      <c r="P120" s="130"/>
      <c r="Q120" s="130"/>
      <c r="R120" s="130"/>
    </row>
    <row r="121" s="34" customFormat="true" ht="36.75" hidden="true" customHeight="true" outlineLevel="1" collapsed="false">
      <c r="A121" s="661"/>
      <c r="B121" s="665" t="s">
        <v>641</v>
      </c>
      <c r="C121" s="488" t="n">
        <f aca="false">C118</f>
        <v>1517310</v>
      </c>
      <c r="D121" s="672"/>
      <c r="E121" s="676" t="n">
        <f aca="false">E122</f>
        <v>12</v>
      </c>
      <c r="F121" s="676" t="n">
        <f aca="false">F122</f>
        <v>12</v>
      </c>
      <c r="G121" s="672"/>
      <c r="H121" s="676" t="e">
        <f aca="false">H122</f>
        <v>#REF!</v>
      </c>
      <c r="I121" s="676" t="e">
        <f aca="false">I122</f>
        <v>#REF!</v>
      </c>
      <c r="J121" s="672"/>
      <c r="K121" s="672"/>
      <c r="L121" s="677"/>
      <c r="M121" s="672"/>
      <c r="N121" s="130"/>
      <c r="O121" s="130"/>
      <c r="P121" s="130"/>
      <c r="Q121" s="130"/>
      <c r="R121" s="130"/>
    </row>
    <row r="122" s="34" customFormat="true" ht="30" hidden="true" customHeight="true" outlineLevel="1" collapsed="false">
      <c r="A122" s="652" t="n">
        <v>602400</v>
      </c>
      <c r="B122" s="671" t="s">
        <v>636</v>
      </c>
      <c r="C122" s="488"/>
      <c r="D122" s="672" t="s">
        <v>637</v>
      </c>
      <c r="E122" s="673" t="n">
        <v>12</v>
      </c>
      <c r="F122" s="673" t="n">
        <f aca="false">E122</f>
        <v>12</v>
      </c>
      <c r="G122" s="672" t="s">
        <v>637</v>
      </c>
      <c r="H122" s="683" t="e">
        <f aca="false">#REF!</f>
        <v>#REF!</v>
      </c>
      <c r="I122" s="683" t="e">
        <f aca="false">H122</f>
        <v>#REF!</v>
      </c>
      <c r="J122" s="672" t="s">
        <v>637</v>
      </c>
      <c r="K122" s="672"/>
      <c r="L122" s="677"/>
      <c r="M122" s="672"/>
      <c r="N122" s="130"/>
      <c r="O122" s="130"/>
      <c r="P122" s="130"/>
      <c r="Q122" s="130"/>
      <c r="R122" s="130"/>
    </row>
    <row r="123" s="34" customFormat="true" ht="15.75" hidden="true" customHeight="true" outlineLevel="1" collapsed="false">
      <c r="A123" s="661"/>
      <c r="B123" s="671" t="s">
        <v>638</v>
      </c>
      <c r="C123" s="488"/>
      <c r="D123" s="672"/>
      <c r="E123" s="672"/>
      <c r="F123" s="672"/>
      <c r="G123" s="672"/>
      <c r="H123" s="673"/>
      <c r="I123" s="673"/>
      <c r="J123" s="672"/>
      <c r="K123" s="672"/>
      <c r="L123" s="677"/>
      <c r="M123" s="672"/>
      <c r="N123" s="130"/>
      <c r="O123" s="130"/>
      <c r="P123" s="130"/>
      <c r="Q123" s="130"/>
      <c r="R123" s="130"/>
    </row>
    <row r="124" s="34" customFormat="true" ht="42.75" hidden="true" customHeight="true" outlineLevel="1" collapsed="false">
      <c r="A124" s="661"/>
      <c r="B124" s="665" t="s">
        <v>642</v>
      </c>
      <c r="C124" s="488" t="n">
        <f aca="false">C121</f>
        <v>1517310</v>
      </c>
      <c r="D124" s="672"/>
      <c r="E124" s="676" t="n">
        <f aca="false">E125</f>
        <v>12</v>
      </c>
      <c r="F124" s="676" t="n">
        <f aca="false">F125</f>
        <v>12</v>
      </c>
      <c r="G124" s="672"/>
      <c r="H124" s="676" t="e">
        <f aca="false">H125</f>
        <v>#REF!</v>
      </c>
      <c r="I124" s="676" t="e">
        <f aca="false">I125</f>
        <v>#REF!</v>
      </c>
      <c r="J124" s="672"/>
      <c r="K124" s="672"/>
      <c r="L124" s="677"/>
      <c r="M124" s="672"/>
      <c r="N124" s="130"/>
      <c r="O124" s="130"/>
      <c r="P124" s="130"/>
      <c r="Q124" s="130"/>
      <c r="R124" s="130"/>
    </row>
    <row r="125" s="34" customFormat="true" ht="32.25" hidden="true" customHeight="true" outlineLevel="1" collapsed="false">
      <c r="A125" s="652" t="n">
        <v>602400</v>
      </c>
      <c r="B125" s="671" t="s">
        <v>636</v>
      </c>
      <c r="C125" s="488"/>
      <c r="D125" s="672" t="s">
        <v>637</v>
      </c>
      <c r="E125" s="673" t="n">
        <v>12</v>
      </c>
      <c r="F125" s="673" t="n">
        <f aca="false">E125</f>
        <v>12</v>
      </c>
      <c r="G125" s="672" t="s">
        <v>637</v>
      </c>
      <c r="H125" s="683" t="e">
        <f aca="false">#REF!</f>
        <v>#REF!</v>
      </c>
      <c r="I125" s="683" t="e">
        <f aca="false">H125</f>
        <v>#REF!</v>
      </c>
      <c r="J125" s="672" t="s">
        <v>637</v>
      </c>
      <c r="K125" s="672"/>
      <c r="L125" s="677"/>
      <c r="M125" s="672"/>
      <c r="N125" s="130"/>
      <c r="O125" s="130"/>
      <c r="P125" s="130"/>
      <c r="Q125" s="130"/>
      <c r="R125" s="130"/>
    </row>
    <row r="126" s="34" customFormat="true" ht="15.75" hidden="true" customHeight="true" outlineLevel="1" collapsed="false">
      <c r="A126" s="661"/>
      <c r="B126" s="671" t="s">
        <v>638</v>
      </c>
      <c r="C126" s="488"/>
      <c r="D126" s="672"/>
      <c r="E126" s="672"/>
      <c r="F126" s="672"/>
      <c r="G126" s="672"/>
      <c r="H126" s="673"/>
      <c r="I126" s="673"/>
      <c r="J126" s="672"/>
      <c r="K126" s="672"/>
      <c r="L126" s="677"/>
      <c r="M126" s="672"/>
      <c r="N126" s="130"/>
      <c r="O126" s="130"/>
      <c r="P126" s="130"/>
      <c r="Q126" s="130"/>
      <c r="R126" s="130"/>
    </row>
    <row r="127" s="34" customFormat="true" ht="39" hidden="true" customHeight="true" outlineLevel="1" collapsed="false">
      <c r="A127" s="661"/>
      <c r="B127" s="665" t="s">
        <v>643</v>
      </c>
      <c r="C127" s="488" t="n">
        <f aca="false">C124</f>
        <v>1517310</v>
      </c>
      <c r="D127" s="672"/>
      <c r="E127" s="676" t="n">
        <f aca="false">E128</f>
        <v>12</v>
      </c>
      <c r="F127" s="676" t="n">
        <f aca="false">F128</f>
        <v>12</v>
      </c>
      <c r="G127" s="672"/>
      <c r="H127" s="676" t="e">
        <f aca="false">H128</f>
        <v>#REF!</v>
      </c>
      <c r="I127" s="676" t="e">
        <f aca="false">I128</f>
        <v>#REF!</v>
      </c>
      <c r="J127" s="672"/>
      <c r="K127" s="672"/>
      <c r="L127" s="677"/>
      <c r="M127" s="672"/>
      <c r="N127" s="130"/>
      <c r="O127" s="130"/>
      <c r="P127" s="130"/>
      <c r="Q127" s="130"/>
      <c r="R127" s="130"/>
    </row>
    <row r="128" s="34" customFormat="true" ht="30.75" hidden="true" customHeight="true" outlineLevel="1" collapsed="false">
      <c r="A128" s="652" t="n">
        <v>602400</v>
      </c>
      <c r="B128" s="671" t="s">
        <v>636</v>
      </c>
      <c r="C128" s="488"/>
      <c r="D128" s="672" t="s">
        <v>637</v>
      </c>
      <c r="E128" s="673" t="n">
        <v>12</v>
      </c>
      <c r="F128" s="673" t="n">
        <f aca="false">E128</f>
        <v>12</v>
      </c>
      <c r="G128" s="672" t="s">
        <v>637</v>
      </c>
      <c r="H128" s="683" t="e">
        <f aca="false">#REF!</f>
        <v>#REF!</v>
      </c>
      <c r="I128" s="683" t="e">
        <f aca="false">H128</f>
        <v>#REF!</v>
      </c>
      <c r="J128" s="672" t="s">
        <v>637</v>
      </c>
      <c r="K128" s="672"/>
      <c r="L128" s="677"/>
      <c r="M128" s="672"/>
      <c r="N128" s="130"/>
      <c r="O128" s="130"/>
      <c r="P128" s="130"/>
      <c r="Q128" s="130"/>
      <c r="R128" s="130"/>
    </row>
    <row r="129" s="34" customFormat="true" ht="15.75" hidden="true" customHeight="true" outlineLevel="1" collapsed="false">
      <c r="A129" s="661"/>
      <c r="B129" s="671" t="s">
        <v>638</v>
      </c>
      <c r="C129" s="488"/>
      <c r="D129" s="672"/>
      <c r="E129" s="672"/>
      <c r="F129" s="672"/>
      <c r="G129" s="672"/>
      <c r="H129" s="673"/>
      <c r="I129" s="673"/>
      <c r="J129" s="672"/>
      <c r="K129" s="672"/>
      <c r="L129" s="677"/>
      <c r="M129" s="672"/>
      <c r="N129" s="130"/>
      <c r="O129" s="130"/>
      <c r="P129" s="130"/>
      <c r="Q129" s="130"/>
      <c r="R129" s="130"/>
    </row>
    <row r="130" s="34" customFormat="true" ht="39" hidden="true" customHeight="true" outlineLevel="1" collapsed="false">
      <c r="A130" s="661"/>
      <c r="B130" s="665" t="s">
        <v>644</v>
      </c>
      <c r="C130" s="488" t="n">
        <f aca="false">C127</f>
        <v>1517310</v>
      </c>
      <c r="D130" s="672"/>
      <c r="E130" s="676" t="n">
        <f aca="false">E131</f>
        <v>12</v>
      </c>
      <c r="F130" s="676" t="n">
        <f aca="false">F131</f>
        <v>12</v>
      </c>
      <c r="G130" s="672"/>
      <c r="H130" s="676" t="e">
        <f aca="false">H131</f>
        <v>#REF!</v>
      </c>
      <c r="I130" s="676" t="e">
        <f aca="false">I131</f>
        <v>#REF!</v>
      </c>
      <c r="J130" s="672"/>
      <c r="K130" s="672"/>
      <c r="L130" s="677"/>
      <c r="M130" s="672"/>
      <c r="N130" s="130"/>
      <c r="O130" s="130"/>
      <c r="P130" s="130"/>
      <c r="Q130" s="130"/>
      <c r="R130" s="130"/>
    </row>
    <row r="131" s="34" customFormat="true" ht="34.5" hidden="true" customHeight="true" outlineLevel="1" collapsed="false">
      <c r="A131" s="652" t="n">
        <v>602400</v>
      </c>
      <c r="B131" s="671" t="s">
        <v>636</v>
      </c>
      <c r="C131" s="488"/>
      <c r="D131" s="672" t="s">
        <v>637</v>
      </c>
      <c r="E131" s="673" t="n">
        <v>12</v>
      </c>
      <c r="F131" s="673" t="n">
        <f aca="false">E131</f>
        <v>12</v>
      </c>
      <c r="G131" s="672" t="s">
        <v>637</v>
      </c>
      <c r="H131" s="683" t="e">
        <f aca="false">#REF!</f>
        <v>#REF!</v>
      </c>
      <c r="I131" s="683" t="e">
        <f aca="false">H131</f>
        <v>#REF!</v>
      </c>
      <c r="J131" s="672" t="s">
        <v>637</v>
      </c>
      <c r="K131" s="672"/>
      <c r="L131" s="677"/>
      <c r="M131" s="672"/>
      <c r="N131" s="130"/>
      <c r="O131" s="130"/>
      <c r="P131" s="130"/>
      <c r="Q131" s="130"/>
      <c r="R131" s="130"/>
    </row>
    <row r="132" s="34" customFormat="true" ht="15.75" hidden="true" customHeight="true" outlineLevel="1" collapsed="false">
      <c r="A132" s="661"/>
      <c r="B132" s="671" t="s">
        <v>638</v>
      </c>
      <c r="C132" s="488"/>
      <c r="D132" s="672"/>
      <c r="E132" s="672"/>
      <c r="F132" s="672"/>
      <c r="G132" s="672"/>
      <c r="H132" s="673"/>
      <c r="I132" s="673"/>
      <c r="J132" s="672"/>
      <c r="K132" s="672"/>
      <c r="L132" s="677"/>
      <c r="M132" s="672"/>
      <c r="N132" s="130"/>
      <c r="O132" s="130"/>
      <c r="P132" s="130"/>
      <c r="Q132" s="130"/>
      <c r="R132" s="130"/>
    </row>
    <row r="133" s="34" customFormat="true" ht="40.5" hidden="true" customHeight="true" outlineLevel="1" collapsed="false">
      <c r="A133" s="661"/>
      <c r="B133" s="665" t="s">
        <v>645</v>
      </c>
      <c r="C133" s="488" t="n">
        <f aca="false">C130</f>
        <v>1517310</v>
      </c>
      <c r="D133" s="672"/>
      <c r="E133" s="676" t="n">
        <f aca="false">E134</f>
        <v>12</v>
      </c>
      <c r="F133" s="676" t="n">
        <f aca="false">F134</f>
        <v>12</v>
      </c>
      <c r="G133" s="672"/>
      <c r="H133" s="676" t="e">
        <f aca="false">H134</f>
        <v>#REF!</v>
      </c>
      <c r="I133" s="676" t="e">
        <f aca="false">I134</f>
        <v>#REF!</v>
      </c>
      <c r="J133" s="672"/>
      <c r="K133" s="672"/>
      <c r="L133" s="677"/>
      <c r="M133" s="672"/>
      <c r="N133" s="130"/>
      <c r="O133" s="130"/>
      <c r="P133" s="130"/>
      <c r="Q133" s="130"/>
      <c r="R133" s="130"/>
    </row>
    <row r="134" s="34" customFormat="true" ht="30" hidden="true" customHeight="true" outlineLevel="1" collapsed="false">
      <c r="A134" s="652" t="n">
        <v>602400</v>
      </c>
      <c r="B134" s="671" t="s">
        <v>636</v>
      </c>
      <c r="C134" s="488"/>
      <c r="D134" s="672" t="s">
        <v>637</v>
      </c>
      <c r="E134" s="673" t="n">
        <v>12</v>
      </c>
      <c r="F134" s="673" t="n">
        <f aca="false">E134</f>
        <v>12</v>
      </c>
      <c r="G134" s="672" t="s">
        <v>637</v>
      </c>
      <c r="H134" s="683" t="e">
        <f aca="false">#REF!</f>
        <v>#REF!</v>
      </c>
      <c r="I134" s="683" t="e">
        <f aca="false">H134</f>
        <v>#REF!</v>
      </c>
      <c r="J134" s="672" t="s">
        <v>637</v>
      </c>
      <c r="K134" s="672"/>
      <c r="L134" s="677"/>
      <c r="M134" s="672"/>
      <c r="N134" s="130"/>
      <c r="O134" s="130"/>
      <c r="P134" s="130"/>
      <c r="Q134" s="130"/>
      <c r="R134" s="130"/>
    </row>
    <row r="135" s="34" customFormat="true" ht="15.75" hidden="true" customHeight="true" outlineLevel="1" collapsed="false">
      <c r="A135" s="661"/>
      <c r="B135" s="671" t="s">
        <v>638</v>
      </c>
      <c r="C135" s="488"/>
      <c r="D135" s="672"/>
      <c r="E135" s="672"/>
      <c r="F135" s="672"/>
      <c r="G135" s="672"/>
      <c r="H135" s="673"/>
      <c r="I135" s="673"/>
      <c r="J135" s="672"/>
      <c r="K135" s="672"/>
      <c r="L135" s="677"/>
      <c r="M135" s="672"/>
      <c r="N135" s="130"/>
      <c r="O135" s="130"/>
      <c r="P135" s="130"/>
      <c r="Q135" s="130"/>
      <c r="R135" s="130"/>
    </row>
    <row r="136" s="34" customFormat="true" ht="41.25" hidden="true" customHeight="true" outlineLevel="1" collapsed="false">
      <c r="A136" s="661"/>
      <c r="B136" s="665" t="s">
        <v>646</v>
      </c>
      <c r="C136" s="488" t="n">
        <f aca="false">C133</f>
        <v>1517310</v>
      </c>
      <c r="D136" s="672"/>
      <c r="E136" s="676" t="n">
        <f aca="false">E137</f>
        <v>12</v>
      </c>
      <c r="F136" s="676" t="n">
        <f aca="false">F137</f>
        <v>12</v>
      </c>
      <c r="G136" s="672"/>
      <c r="H136" s="676" t="e">
        <f aca="false">H137</f>
        <v>#REF!</v>
      </c>
      <c r="I136" s="676" t="e">
        <f aca="false">I137</f>
        <v>#REF!</v>
      </c>
      <c r="J136" s="672"/>
      <c r="K136" s="685"/>
      <c r="L136" s="686"/>
      <c r="M136" s="672"/>
      <c r="N136" s="130"/>
      <c r="O136" s="130"/>
      <c r="P136" s="130"/>
      <c r="Q136" s="130"/>
      <c r="R136" s="130"/>
    </row>
    <row r="137" s="34" customFormat="true" ht="35.25" hidden="true" customHeight="true" outlineLevel="1" collapsed="false">
      <c r="A137" s="652" t="n">
        <v>602400</v>
      </c>
      <c r="B137" s="671" t="s">
        <v>636</v>
      </c>
      <c r="C137" s="488"/>
      <c r="D137" s="672" t="s">
        <v>637</v>
      </c>
      <c r="E137" s="673" t="n">
        <v>12</v>
      </c>
      <c r="F137" s="673" t="n">
        <f aca="false">E137</f>
        <v>12</v>
      </c>
      <c r="G137" s="672" t="s">
        <v>637</v>
      </c>
      <c r="H137" s="683" t="e">
        <f aca="false">#REF!</f>
        <v>#REF!</v>
      </c>
      <c r="I137" s="683" t="e">
        <f aca="false">H137</f>
        <v>#REF!</v>
      </c>
      <c r="J137" s="672" t="s">
        <v>637</v>
      </c>
      <c r="K137" s="683"/>
      <c r="L137" s="687"/>
      <c r="M137" s="672"/>
      <c r="N137" s="130"/>
      <c r="O137" s="130"/>
      <c r="P137" s="130"/>
      <c r="Q137" s="130"/>
      <c r="R137" s="130"/>
    </row>
    <row r="138" s="34" customFormat="true" ht="15.75" hidden="true" customHeight="true" outlineLevel="1" collapsed="false">
      <c r="A138" s="661"/>
      <c r="B138" s="671" t="s">
        <v>638</v>
      </c>
      <c r="C138" s="488"/>
      <c r="D138" s="672"/>
      <c r="E138" s="672"/>
      <c r="F138" s="672"/>
      <c r="G138" s="672"/>
      <c r="H138" s="673"/>
      <c r="I138" s="673"/>
      <c r="J138" s="672"/>
      <c r="K138" s="672"/>
      <c r="L138" s="677"/>
      <c r="M138" s="672"/>
      <c r="N138" s="130"/>
      <c r="O138" s="130"/>
      <c r="P138" s="130"/>
      <c r="Q138" s="130"/>
      <c r="R138" s="130"/>
    </row>
    <row r="139" s="34" customFormat="true" ht="40.5" hidden="true" customHeight="true" outlineLevel="1" collapsed="false">
      <c r="A139" s="661"/>
      <c r="B139" s="665" t="s">
        <v>647</v>
      </c>
      <c r="C139" s="488" t="n">
        <f aca="false">C136</f>
        <v>1517310</v>
      </c>
      <c r="D139" s="672"/>
      <c r="E139" s="676" t="n">
        <f aca="false">E140</f>
        <v>12</v>
      </c>
      <c r="F139" s="676" t="n">
        <f aca="false">F140</f>
        <v>12</v>
      </c>
      <c r="G139" s="672"/>
      <c r="H139" s="676" t="e">
        <f aca="false">H140</f>
        <v>#REF!</v>
      </c>
      <c r="I139" s="676" t="e">
        <f aca="false">I140</f>
        <v>#REF!</v>
      </c>
      <c r="J139" s="672"/>
      <c r="K139" s="672"/>
      <c r="L139" s="677"/>
      <c r="M139" s="672"/>
      <c r="N139" s="130"/>
      <c r="O139" s="130"/>
      <c r="P139" s="130"/>
      <c r="Q139" s="130"/>
      <c r="R139" s="130"/>
    </row>
    <row r="140" s="34" customFormat="true" ht="32.25" hidden="true" customHeight="true" outlineLevel="1" collapsed="false">
      <c r="A140" s="652" t="n">
        <v>602400</v>
      </c>
      <c r="B140" s="671" t="s">
        <v>636</v>
      </c>
      <c r="C140" s="488"/>
      <c r="D140" s="672" t="s">
        <v>637</v>
      </c>
      <c r="E140" s="673" t="n">
        <v>12</v>
      </c>
      <c r="F140" s="673" t="n">
        <f aca="false">E140</f>
        <v>12</v>
      </c>
      <c r="G140" s="672" t="s">
        <v>637</v>
      </c>
      <c r="H140" s="683" t="e">
        <f aca="false">#REF!</f>
        <v>#REF!</v>
      </c>
      <c r="I140" s="683" t="e">
        <f aca="false">H140</f>
        <v>#REF!</v>
      </c>
      <c r="J140" s="672" t="s">
        <v>637</v>
      </c>
      <c r="K140" s="672"/>
      <c r="L140" s="677"/>
      <c r="M140" s="672"/>
      <c r="N140" s="130"/>
      <c r="O140" s="130"/>
      <c r="P140" s="130"/>
      <c r="Q140" s="130"/>
      <c r="R140" s="130"/>
    </row>
    <row r="141" s="34" customFormat="true" ht="15.75" hidden="true" customHeight="true" outlineLevel="1" collapsed="false">
      <c r="A141" s="661"/>
      <c r="B141" s="671" t="s">
        <v>638</v>
      </c>
      <c r="C141" s="488"/>
      <c r="D141" s="672"/>
      <c r="E141" s="672"/>
      <c r="F141" s="672"/>
      <c r="G141" s="672"/>
      <c r="H141" s="688"/>
      <c r="I141" s="673"/>
      <c r="J141" s="672"/>
      <c r="K141" s="672"/>
      <c r="L141" s="677"/>
      <c r="M141" s="672"/>
      <c r="N141" s="130"/>
      <c r="O141" s="130"/>
      <c r="P141" s="130"/>
      <c r="Q141" s="130"/>
      <c r="R141" s="130"/>
    </row>
    <row r="142" s="34" customFormat="true" ht="41.25" hidden="true" customHeight="true" outlineLevel="1" collapsed="false">
      <c r="A142" s="661"/>
      <c r="B142" s="678" t="s">
        <v>648</v>
      </c>
      <c r="C142" s="488" t="n">
        <f aca="false">C139</f>
        <v>1517310</v>
      </c>
      <c r="D142" s="672"/>
      <c r="E142" s="676" t="n">
        <f aca="false">E143</f>
        <v>256.88988</v>
      </c>
      <c r="F142" s="676" t="n">
        <f aca="false">F143</f>
        <v>256.88988</v>
      </c>
      <c r="G142" s="672"/>
      <c r="H142" s="676" t="e">
        <f aca="false">H143</f>
        <v>#REF!</v>
      </c>
      <c r="I142" s="676" t="e">
        <f aca="false">I143</f>
        <v>#REF!</v>
      </c>
      <c r="J142" s="672"/>
      <c r="K142" s="676" t="n">
        <f aca="false">K143</f>
        <v>10906.476</v>
      </c>
      <c r="L142" s="676" t="n">
        <f aca="false">L143</f>
        <v>10906.476</v>
      </c>
      <c r="M142" s="672"/>
      <c r="N142" s="130"/>
      <c r="O142" s="130"/>
      <c r="P142" s="130"/>
      <c r="Q142" s="130"/>
      <c r="R142" s="130"/>
    </row>
    <row r="143" s="34" customFormat="true" ht="31.5" hidden="true" customHeight="true" outlineLevel="1" collapsed="false">
      <c r="A143" s="652" t="n">
        <v>602400</v>
      </c>
      <c r="B143" s="689" t="s">
        <v>636</v>
      </c>
      <c r="C143" s="488"/>
      <c r="D143" s="672" t="s">
        <v>637</v>
      </c>
      <c r="E143" s="673" t="n">
        <v>256.88988</v>
      </c>
      <c r="F143" s="673" t="n">
        <f aca="false">E143</f>
        <v>256.88988</v>
      </c>
      <c r="G143" s="672" t="s">
        <v>637</v>
      </c>
      <c r="H143" s="683" t="e">
        <f aca="false">#REF!</f>
        <v>#REF!</v>
      </c>
      <c r="I143" s="683" t="e">
        <f aca="false">H143</f>
        <v>#REF!</v>
      </c>
      <c r="J143" s="672" t="s">
        <v>637</v>
      </c>
      <c r="K143" s="683" t="n">
        <f aca="false">7484.608+3421.868</f>
        <v>10906.476</v>
      </c>
      <c r="L143" s="683" t="n">
        <f aca="false">K143</f>
        <v>10906.476</v>
      </c>
      <c r="M143" s="672"/>
      <c r="N143" s="130"/>
      <c r="O143" s="130"/>
      <c r="P143" s="130"/>
      <c r="Q143" s="130"/>
      <c r="R143" s="130"/>
    </row>
    <row r="144" s="34" customFormat="true" ht="15.75" hidden="true" customHeight="true" outlineLevel="1" collapsed="false">
      <c r="A144" s="661"/>
      <c r="B144" s="689" t="s">
        <v>638</v>
      </c>
      <c r="C144" s="488"/>
      <c r="D144" s="672"/>
      <c r="E144" s="672"/>
      <c r="F144" s="672"/>
      <c r="G144" s="672"/>
      <c r="H144" s="673"/>
      <c r="I144" s="673"/>
      <c r="J144" s="672"/>
      <c r="K144" s="676"/>
      <c r="L144" s="676"/>
      <c r="M144" s="672"/>
      <c r="N144" s="130"/>
      <c r="O144" s="130"/>
      <c r="P144" s="130"/>
      <c r="Q144" s="130"/>
      <c r="R144" s="130"/>
    </row>
    <row r="145" s="34" customFormat="true" ht="40.5" hidden="true" customHeight="true" outlineLevel="1" collapsed="false">
      <c r="A145" s="661"/>
      <c r="B145" s="665" t="s">
        <v>649</v>
      </c>
      <c r="C145" s="488" t="n">
        <f aca="false">C142</f>
        <v>1517310</v>
      </c>
      <c r="D145" s="672"/>
      <c r="E145" s="676" t="n">
        <f aca="false">E146</f>
        <v>0</v>
      </c>
      <c r="F145" s="676" t="n">
        <f aca="false">F146</f>
        <v>0</v>
      </c>
      <c r="G145" s="672"/>
      <c r="H145" s="676" t="n">
        <f aca="false">H146</f>
        <v>500</v>
      </c>
      <c r="I145" s="676" t="n">
        <f aca="false">I146</f>
        <v>500</v>
      </c>
      <c r="J145" s="672"/>
      <c r="K145" s="676"/>
      <c r="L145" s="676"/>
      <c r="M145" s="672"/>
      <c r="N145" s="130"/>
      <c r="O145" s="130"/>
      <c r="P145" s="130"/>
      <c r="Q145" s="130"/>
      <c r="R145" s="130"/>
    </row>
    <row r="146" s="34" customFormat="true" ht="26.25" hidden="true" customHeight="true" outlineLevel="1" collapsed="false">
      <c r="A146" s="652" t="n">
        <v>602400</v>
      </c>
      <c r="B146" s="671" t="s">
        <v>636</v>
      </c>
      <c r="C146" s="488"/>
      <c r="D146" s="672" t="s">
        <v>637</v>
      </c>
      <c r="E146" s="673"/>
      <c r="F146" s="673" t="n">
        <f aca="false">E146</f>
        <v>0</v>
      </c>
      <c r="G146" s="672" t="s">
        <v>637</v>
      </c>
      <c r="H146" s="683" t="n">
        <v>500</v>
      </c>
      <c r="I146" s="683" t="n">
        <f aca="false">H146</f>
        <v>500</v>
      </c>
      <c r="J146" s="672" t="s">
        <v>637</v>
      </c>
      <c r="K146" s="683"/>
      <c r="L146" s="683"/>
      <c r="M146" s="672"/>
      <c r="N146" s="130"/>
      <c r="O146" s="130"/>
      <c r="P146" s="130"/>
      <c r="Q146" s="130"/>
      <c r="R146" s="130"/>
    </row>
    <row r="147" s="34" customFormat="true" ht="15.75" hidden="true" customHeight="true" outlineLevel="1" collapsed="false">
      <c r="A147" s="661"/>
      <c r="B147" s="671" t="s">
        <v>638</v>
      </c>
      <c r="C147" s="488"/>
      <c r="D147" s="672"/>
      <c r="E147" s="672"/>
      <c r="F147" s="672"/>
      <c r="G147" s="672"/>
      <c r="H147" s="673"/>
      <c r="I147" s="673"/>
      <c r="J147" s="672"/>
      <c r="K147" s="672"/>
      <c r="L147" s="677"/>
      <c r="M147" s="672"/>
      <c r="N147" s="130"/>
      <c r="O147" s="130"/>
      <c r="P147" s="130"/>
      <c r="Q147" s="130"/>
      <c r="R147" s="130"/>
    </row>
    <row r="148" s="34" customFormat="true" ht="42" hidden="true" customHeight="true" outlineLevel="1" collapsed="false">
      <c r="A148" s="661"/>
      <c r="B148" s="665" t="s">
        <v>650</v>
      </c>
      <c r="C148" s="488" t="n">
        <f aca="false">C145</f>
        <v>1517310</v>
      </c>
      <c r="D148" s="672"/>
      <c r="E148" s="676" t="n">
        <f aca="false">E149</f>
        <v>321.30324</v>
      </c>
      <c r="F148" s="676" t="n">
        <f aca="false">F149</f>
        <v>321.30324</v>
      </c>
      <c r="G148" s="672"/>
      <c r="H148" s="676" t="n">
        <f aca="false">H149</f>
        <v>607766.01</v>
      </c>
      <c r="I148" s="676" t="n">
        <f aca="false">I149</f>
        <v>607766.01</v>
      </c>
      <c r="J148" s="672"/>
      <c r="K148" s="676"/>
      <c r="L148" s="676"/>
      <c r="M148" s="672"/>
      <c r="N148" s="130"/>
      <c r="O148" s="130"/>
      <c r="P148" s="130"/>
      <c r="Q148" s="130"/>
      <c r="R148" s="130"/>
    </row>
    <row r="149" s="34" customFormat="true" ht="29.25" hidden="true" customHeight="true" outlineLevel="1" collapsed="false">
      <c r="A149" s="652" t="n">
        <v>602400</v>
      </c>
      <c r="B149" s="671" t="s">
        <v>636</v>
      </c>
      <c r="C149" s="488"/>
      <c r="D149" s="672" t="s">
        <v>637</v>
      </c>
      <c r="E149" s="690" t="n">
        <f aca="false">241.94124+79.362</f>
        <v>321.30324</v>
      </c>
      <c r="F149" s="690" t="n">
        <f aca="false">E149</f>
        <v>321.30324</v>
      </c>
      <c r="G149" s="691" t="s">
        <v>637</v>
      </c>
      <c r="H149" s="692" t="n">
        <f aca="false">G86</f>
        <v>607766.01</v>
      </c>
      <c r="I149" s="692" t="n">
        <f aca="false">H149</f>
        <v>607766.01</v>
      </c>
      <c r="J149" s="691" t="s">
        <v>637</v>
      </c>
      <c r="K149" s="692"/>
      <c r="L149" s="692"/>
      <c r="M149" s="672"/>
      <c r="N149" s="130"/>
      <c r="O149" s="130"/>
      <c r="P149" s="130"/>
      <c r="Q149" s="130"/>
      <c r="R149" s="130"/>
    </row>
    <row r="150" s="34" customFormat="true" ht="15.75" hidden="true" customHeight="true" outlineLevel="1" collapsed="false">
      <c r="A150" s="661"/>
      <c r="B150" s="671" t="s">
        <v>638</v>
      </c>
      <c r="C150" s="488"/>
      <c r="D150" s="672"/>
      <c r="E150" s="672"/>
      <c r="F150" s="672"/>
      <c r="G150" s="672"/>
      <c r="H150" s="673"/>
      <c r="I150" s="673"/>
      <c r="J150" s="672"/>
      <c r="K150" s="672"/>
      <c r="L150" s="677"/>
      <c r="M150" s="672"/>
      <c r="N150" s="130"/>
      <c r="O150" s="130"/>
      <c r="P150" s="130"/>
      <c r="Q150" s="130"/>
      <c r="R150" s="130"/>
    </row>
    <row r="151" s="34" customFormat="true" ht="16.5" hidden="true" customHeight="true" outlineLevel="1" collapsed="false">
      <c r="A151" s="693"/>
      <c r="B151" s="626" t="s">
        <v>371</v>
      </c>
      <c r="C151" s="488"/>
      <c r="D151" s="694"/>
      <c r="E151" s="676" t="n">
        <f aca="false">E112+E118++E121+E124+E127+E130+E133+E136+E139+E142+E145+E148</f>
        <v>821.55563</v>
      </c>
      <c r="F151" s="676" t="n">
        <f aca="false">F112+F118++F121+F124+F127+F130+F133+F136+F139+F142+F145+F148</f>
        <v>821.55563</v>
      </c>
      <c r="G151" s="680"/>
      <c r="H151" s="695" t="e">
        <f aca="false">H112+H115+H118+H121+H124+H127+H130+H133+H136+H139+H142+H145+H148</f>
        <v>#REF!</v>
      </c>
      <c r="I151" s="695" t="e">
        <f aca="false">I112+I115+I118+I121+I124+I127+I130+I133+I136+I139+I142+I145+I148</f>
        <v>#REF!</v>
      </c>
      <c r="J151" s="676"/>
      <c r="K151" s="676" t="n">
        <f aca="false">K112+K148</f>
        <v>-997739.55251</v>
      </c>
      <c r="L151" s="676" t="n">
        <f aca="false">L112+L148</f>
        <v>-997739.55251</v>
      </c>
      <c r="M151" s="676"/>
      <c r="N151" s="696" t="n">
        <f aca="false">J26</f>
        <v>2249000</v>
      </c>
      <c r="O151" s="130"/>
    </row>
    <row r="152" customFormat="false" ht="16.15" hidden="false" customHeight="true" outlineLevel="0" collapsed="false">
      <c r="A152" s="247" t="s">
        <v>270</v>
      </c>
      <c r="B152" s="2"/>
      <c r="C152" s="2"/>
      <c r="D152" s="2"/>
      <c r="K152" s="44"/>
      <c r="L152" s="18"/>
      <c r="M152" s="18"/>
      <c r="O152" s="44"/>
    </row>
    <row r="153" customFormat="false" ht="16.15" hidden="false" customHeight="true" outlineLevel="0" collapsed="false">
      <c r="A153" s="247" t="s">
        <v>271</v>
      </c>
      <c r="B153" s="2"/>
      <c r="C153" s="2"/>
      <c r="D153" s="2"/>
      <c r="K153" s="248"/>
      <c r="O153" s="44"/>
    </row>
    <row r="154" customFormat="false" ht="16.15" hidden="false" customHeight="true" outlineLevel="0" collapsed="false">
      <c r="A154" s="247" t="s">
        <v>272</v>
      </c>
      <c r="B154" s="2"/>
      <c r="C154" s="2"/>
      <c r="D154" s="2"/>
      <c r="E154" s="249"/>
      <c r="F154" s="249"/>
      <c r="I154" s="17" t="s">
        <v>273</v>
      </c>
      <c r="J154" s="2"/>
      <c r="K154" s="2"/>
      <c r="L154" s="2"/>
      <c r="M154" s="2"/>
    </row>
    <row r="155" customFormat="false" ht="13.5" hidden="false" customHeight="true" outlineLevel="0" collapsed="false">
      <c r="A155" s="247"/>
      <c r="B155" s="2"/>
      <c r="C155" s="2"/>
      <c r="D155" s="2"/>
      <c r="E155" s="250" t="s">
        <v>274</v>
      </c>
      <c r="F155" s="250"/>
      <c r="I155" s="251" t="s">
        <v>275</v>
      </c>
      <c r="J155" s="251"/>
      <c r="K155" s="2"/>
      <c r="L155" s="2"/>
      <c r="M155" s="2"/>
    </row>
    <row r="156" customFormat="false" ht="15.75" hidden="false" customHeight="false" outlineLevel="0" collapsed="false">
      <c r="A156" s="1" t="s">
        <v>276</v>
      </c>
      <c r="B156" s="2"/>
      <c r="C156" s="2"/>
      <c r="D156" s="2"/>
      <c r="L156" s="7"/>
      <c r="M156" s="7"/>
    </row>
    <row r="157" customFormat="false" ht="15.75" hidden="false" customHeight="false" outlineLevel="0" collapsed="false">
      <c r="A157" s="1" t="s">
        <v>277</v>
      </c>
      <c r="B157" s="2"/>
      <c r="C157" s="2"/>
      <c r="D157" s="2"/>
    </row>
    <row r="158" customFormat="false" ht="9" hidden="false" customHeight="true" outlineLevel="0" collapsed="false">
      <c r="B158" s="2"/>
      <c r="C158" s="2"/>
      <c r="D158" s="2"/>
    </row>
    <row r="159" customFormat="false" ht="12.75" hidden="false" customHeight="true" outlineLevel="0" collapsed="false">
      <c r="A159" s="2" t="s">
        <v>278</v>
      </c>
      <c r="B159" s="2"/>
      <c r="C159" s="2"/>
      <c r="D159" s="2"/>
      <c r="E159" s="12"/>
      <c r="F159" s="12"/>
      <c r="G159" s="12"/>
      <c r="H159" s="12"/>
      <c r="I159" s="12"/>
      <c r="J159" s="12"/>
    </row>
    <row r="160" customFormat="false" ht="18.75" hidden="false" customHeight="false" outlineLevel="0" collapsed="false">
      <c r="A160" s="2" t="s">
        <v>279</v>
      </c>
      <c r="E160" s="249"/>
      <c r="F160" s="249"/>
      <c r="G160" s="12"/>
      <c r="H160" s="12"/>
      <c r="I160" s="252" t="s">
        <v>280</v>
      </c>
      <c r="J160" s="252"/>
    </row>
    <row r="161" customFormat="false" ht="18.75" hidden="false" customHeight="true" outlineLevel="0" collapsed="false">
      <c r="A161" s="253" t="s">
        <v>281</v>
      </c>
      <c r="B161" s="253"/>
      <c r="E161" s="250" t="s">
        <v>274</v>
      </c>
      <c r="F161" s="250"/>
      <c r="G161" s="12"/>
      <c r="H161" s="12"/>
      <c r="I161" s="251" t="s">
        <v>275</v>
      </c>
      <c r="J161" s="254"/>
    </row>
    <row r="162" customFormat="false" ht="16.5" hidden="false" customHeight="true" outlineLevel="0" collapsed="false">
      <c r="A162" s="253" t="s">
        <v>282</v>
      </c>
      <c r="B162" s="253"/>
      <c r="E162" s="32"/>
      <c r="F162" s="32"/>
      <c r="G162" s="12"/>
      <c r="H162" s="12"/>
      <c r="I162" s="254"/>
      <c r="J162" s="254"/>
    </row>
    <row r="163" customFormat="false" ht="16.9" hidden="false" customHeight="true" outlineLevel="0" collapsed="false">
      <c r="A163" s="255" t="s">
        <v>283</v>
      </c>
    </row>
    <row r="164" s="12" customFormat="true" ht="18.75" hidden="false" customHeight="false" outlineLevel="0" collapsed="false"/>
    <row r="166" customFormat="false" ht="15.75" hidden="false" customHeight="true" outlineLevel="0" collapsed="false">
      <c r="N166" s="12"/>
      <c r="O166" s="12"/>
      <c r="P166" s="12"/>
      <c r="Q166" s="12"/>
      <c r="R166" s="12"/>
    </row>
    <row r="167" customFormat="false" ht="18.75" hidden="false" customHeight="false" outlineLevel="0" collapsed="false">
      <c r="S167" s="12"/>
    </row>
    <row r="168" customFormat="false" ht="14.25" hidden="false" customHeight="true" outlineLevel="0" collapsed="false"/>
    <row r="169" s="12" customFormat="true" ht="18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</sheetData>
  <mergeCells count="29">
    <mergeCell ref="G22:I22"/>
    <mergeCell ref="B35:M35"/>
    <mergeCell ref="C37:K37"/>
    <mergeCell ref="C38:K38"/>
    <mergeCell ref="C42:K42"/>
    <mergeCell ref="C43:K43"/>
    <mergeCell ref="C44:K44"/>
    <mergeCell ref="C45:K45"/>
    <mergeCell ref="C46:K46"/>
    <mergeCell ref="C47:K47"/>
    <mergeCell ref="B59:E59"/>
    <mergeCell ref="B60:E60"/>
    <mergeCell ref="B61:E61"/>
    <mergeCell ref="B62:E62"/>
    <mergeCell ref="B63:E63"/>
    <mergeCell ref="N75:O75"/>
    <mergeCell ref="N76:O76"/>
    <mergeCell ref="B107:F107"/>
    <mergeCell ref="L108:M108"/>
    <mergeCell ref="A109:A110"/>
    <mergeCell ref="B109:B110"/>
    <mergeCell ref="C109:C110"/>
    <mergeCell ref="D109:F109"/>
    <mergeCell ref="G109:I109"/>
    <mergeCell ref="J109:L109"/>
    <mergeCell ref="M109:M110"/>
    <mergeCell ref="E155:F155"/>
    <mergeCell ref="I160:J160"/>
    <mergeCell ref="E161:F1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9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34.41"/>
    <col collapsed="false" customWidth="true" hidden="false" outlineLevel="0" max="5" min="5" style="1" width="18.14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7"/>
      <c r="L6" s="6"/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L7" s="7"/>
      <c r="M7" s="7"/>
      <c r="N7" s="7"/>
      <c r="O7" s="7"/>
    </row>
    <row r="8" customFormat="false" ht="15.75" hidden="false" customHeight="false" outlineLevel="0" collapsed="false">
      <c r="F8" s="9" t="s">
        <v>5</v>
      </c>
      <c r="J8" s="7"/>
      <c r="K8" s="6"/>
    </row>
    <row r="9" customFormat="false" ht="15" hidden="false" customHeight="true" outlineLevel="0" collapsed="false">
      <c r="F9" s="4" t="s">
        <v>6</v>
      </c>
      <c r="G9" s="4"/>
      <c r="K9" s="10"/>
      <c r="L9" s="6"/>
      <c r="M9" s="6"/>
      <c r="N9" s="6"/>
      <c r="O9" s="6"/>
    </row>
    <row r="10" customFormat="false" ht="14.25" hidden="false" customHeight="true" outlineLevel="0" collapsed="false">
      <c r="J10" s="10"/>
      <c r="K10" s="10"/>
      <c r="L10" s="10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  <c r="J11" s="3"/>
      <c r="K11" s="3"/>
      <c r="L11" s="3"/>
    </row>
    <row r="12" customFormat="false" ht="18.75" hidden="false" customHeight="false" outlineLevel="0" collapsed="false">
      <c r="F12" s="11" t="s">
        <v>8</v>
      </c>
      <c r="I12" s="12"/>
      <c r="J12" s="3"/>
      <c r="K12" s="3"/>
      <c r="L12" s="3"/>
    </row>
    <row r="13" customFormat="false" ht="18.75" hidden="false" customHeight="false" outlineLevel="0" collapsed="false">
      <c r="F13" s="11" t="s">
        <v>9</v>
      </c>
      <c r="G13" s="12"/>
      <c r="I13" s="12"/>
      <c r="J13" s="3"/>
      <c r="K13" s="3"/>
      <c r="L13" s="3"/>
    </row>
    <row r="14" customFormat="false" ht="9.75" hidden="false" customHeight="true" outlineLevel="0" collapsed="false">
      <c r="A14" s="2"/>
      <c r="H14" s="14"/>
      <c r="J14" s="3"/>
      <c r="K14" s="3"/>
      <c r="L14" s="3"/>
    </row>
    <row r="15" s="12" customFormat="true" ht="18.75" hidden="false" customHeight="false" outlineLevel="0" collapsed="false">
      <c r="A15" s="2" t="s">
        <v>10</v>
      </c>
      <c r="B15" s="254" t="n">
        <v>1500000</v>
      </c>
      <c r="C15" s="16"/>
      <c r="D15" s="17" t="s">
        <v>11</v>
      </c>
      <c r="E15" s="17"/>
      <c r="F15" s="17"/>
      <c r="G15" s="17"/>
      <c r="H15" s="17"/>
      <c r="I15" s="17"/>
      <c r="J15" s="439"/>
      <c r="K15" s="15" t="n">
        <v>34827358</v>
      </c>
      <c r="L15" s="439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10"/>
      <c r="K16" s="19" t="s">
        <v>14</v>
      </c>
      <c r="L16" s="10"/>
      <c r="M16" s="7"/>
      <c r="N16" s="7"/>
      <c r="O16" s="7"/>
    </row>
    <row r="17" customFormat="false" ht="15.75" hidden="false" customHeight="false" outlineLevel="0" collapsed="false">
      <c r="A17" s="2" t="s">
        <v>15</v>
      </c>
      <c r="J17" s="3"/>
      <c r="L17" s="3"/>
    </row>
    <row r="18" s="12" customFormat="true" ht="18.75" hidden="false" customHeight="false" outlineLevel="0" collapsed="false">
      <c r="A18" s="2" t="s">
        <v>16</v>
      </c>
      <c r="B18" s="254" t="n">
        <v>1510000</v>
      </c>
      <c r="C18" s="16"/>
      <c r="D18" s="17" t="s">
        <v>11</v>
      </c>
      <c r="E18" s="17"/>
      <c r="F18" s="17"/>
      <c r="G18" s="17"/>
      <c r="H18" s="17"/>
      <c r="I18" s="17"/>
      <c r="J18" s="439"/>
      <c r="K18" s="15" t="n">
        <v>34827358</v>
      </c>
      <c r="L18" s="439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10"/>
      <c r="K19" s="19" t="s">
        <v>14</v>
      </c>
      <c r="L19" s="10"/>
      <c r="M19" s="7"/>
      <c r="N19" s="7"/>
      <c r="O19" s="7"/>
    </row>
    <row r="20" customFormat="false" ht="11.25" hidden="false" customHeight="true" outlineLevel="0" collapsed="false">
      <c r="A20" s="2"/>
      <c r="J20" s="3"/>
      <c r="L20" s="3"/>
    </row>
    <row r="21" s="12" customFormat="true" ht="14.25" hidden="false" customHeight="true" outlineLevel="0" collapsed="false">
      <c r="A21" s="2" t="s">
        <v>17</v>
      </c>
      <c r="B21" s="15" t="n">
        <v>1517321</v>
      </c>
      <c r="C21" s="16"/>
      <c r="D21" s="24" t="s">
        <v>651</v>
      </c>
      <c r="E21" s="256" t="s">
        <v>652</v>
      </c>
      <c r="G21" s="17" t="s">
        <v>653</v>
      </c>
      <c r="H21" s="17"/>
      <c r="I21" s="17"/>
      <c r="J21" s="439"/>
      <c r="K21" s="25" t="s">
        <v>20</v>
      </c>
      <c r="L21" s="439"/>
      <c r="M21" s="18"/>
      <c r="N21" s="18"/>
      <c r="O21" s="18"/>
    </row>
    <row r="22" s="21" customFormat="true" ht="56.25" hidden="false" customHeight="true" outlineLevel="0" collapsed="false">
      <c r="B22" s="19" t="s">
        <v>12</v>
      </c>
      <c r="C22" s="20"/>
      <c r="D22" s="26" t="s">
        <v>286</v>
      </c>
      <c r="E22" s="26" t="s">
        <v>22</v>
      </c>
      <c r="F22" s="697"/>
      <c r="G22" s="26" t="s">
        <v>23</v>
      </c>
      <c r="H22" s="26"/>
      <c r="I22" s="26"/>
      <c r="J22" s="10"/>
      <c r="K22" s="19" t="s">
        <v>24</v>
      </c>
      <c r="L22" s="10"/>
      <c r="M22" s="7"/>
      <c r="N22" s="7"/>
      <c r="O22" s="7"/>
    </row>
    <row r="23" customFormat="false" ht="15.75" hidden="false" customHeight="false" outlineLevel="0" collapsed="false">
      <c r="L23" s="3"/>
    </row>
    <row r="24" s="12" customFormat="true" ht="18.75" hidden="false" customHeight="false" outlineLevel="0" collapsed="false">
      <c r="A24" s="28" t="s">
        <v>25</v>
      </c>
      <c r="B24" s="2"/>
      <c r="C24" s="2"/>
      <c r="D24" s="2"/>
      <c r="E24" s="441" t="n">
        <f aca="false">J24+J26</f>
        <v>150000</v>
      </c>
      <c r="F24" s="30" t="s">
        <v>26</v>
      </c>
      <c r="J24" s="576"/>
      <c r="K24" s="30" t="s">
        <v>287</v>
      </c>
      <c r="L24" s="442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443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8</v>
      </c>
      <c r="J26" s="441" t="n">
        <v>150000</v>
      </c>
      <c r="K26" s="30" t="s">
        <v>360</v>
      </c>
      <c r="L26" s="442"/>
      <c r="N26" s="444"/>
    </row>
    <row r="27" s="12" customFormat="true" ht="18.75" hidden="false" customHeight="false" outlineLevel="0" collapsed="false">
      <c r="A27" s="28" t="s">
        <v>30</v>
      </c>
      <c r="L27" s="442"/>
    </row>
    <row r="28" s="34" customFormat="true" ht="15.75" hidden="false" customHeight="false" outlineLevel="0" collapsed="false">
      <c r="B28" s="35" t="s">
        <v>3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4" customFormat="true" ht="15.75" hidden="false" customHeight="false" outlineLevel="0" collapsed="false">
      <c r="B29" s="36" t="s">
        <v>3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34" customFormat="true" ht="15.75" hidden="false" customHeight="true" outlineLevel="0" collapsed="false">
      <c r="B30" s="37" t="s">
        <v>3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.6" hidden="false" customHeight="true" outlineLevel="1" collapsed="false">
      <c r="B31" s="36" t="s">
        <v>34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</row>
    <row r="32" customFormat="false" ht="15.6" hidden="false" customHeight="true" outlineLevel="1" collapsed="false">
      <c r="B32" s="41" t="s">
        <v>38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</row>
    <row r="33" customFormat="false" ht="15.75" hidden="false" customHeight="true" outlineLevel="0" collapsed="false">
      <c r="B33" s="36" t="s">
        <v>3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5.75" hidden="false" customHeight="true" outlineLevel="0" collapsed="false">
      <c r="B34" s="36" t="s">
        <v>3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5.75" hidden="false" customHeight="true" outlineLevel="0" collapsed="false">
      <c r="B35" s="259" t="s">
        <v>56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5.75" hidden="false" customHeight="true" outlineLevel="0" collapsed="false">
      <c r="A36" s="28" t="s">
        <v>3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5.75" hidden="false" customHeight="true" outlineLevel="0" collapsed="false">
      <c r="A37" s="34"/>
      <c r="B37" s="42" t="s">
        <v>40</v>
      </c>
      <c r="C37" s="43" t="s">
        <v>41</v>
      </c>
      <c r="D37" s="43"/>
      <c r="E37" s="43"/>
      <c r="F37" s="43"/>
      <c r="G37" s="43"/>
      <c r="H37" s="43"/>
      <c r="I37" s="43"/>
      <c r="J37" s="43"/>
      <c r="K37" s="43"/>
      <c r="L37" s="36"/>
      <c r="M37" s="36"/>
      <c r="N37" s="36"/>
      <c r="O37" s="36"/>
    </row>
    <row r="38" customFormat="false" ht="15.75" hidden="false" customHeight="true" outlineLevel="0" collapsed="false">
      <c r="A38" s="34"/>
      <c r="B38" s="42" t="n">
        <v>1</v>
      </c>
      <c r="C38" s="42" t="s">
        <v>654</v>
      </c>
      <c r="D38" s="42"/>
      <c r="E38" s="42"/>
      <c r="F38" s="42"/>
      <c r="G38" s="42"/>
      <c r="H38" s="42"/>
      <c r="I38" s="42"/>
      <c r="J38" s="42"/>
      <c r="K38" s="42"/>
      <c r="L38" s="36"/>
      <c r="M38" s="36"/>
      <c r="N38" s="36"/>
      <c r="O38" s="36"/>
    </row>
    <row r="39" customFormat="false" ht="15.7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s="12" customFormat="true" ht="18.75" hidden="false" customHeight="false" outlineLevel="0" collapsed="false">
      <c r="A40" s="28" t="s">
        <v>4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443"/>
      <c r="M40" s="2"/>
      <c r="N40" s="2"/>
    </row>
    <row r="41" customFormat="false" ht="15.75" hidden="false" customHeight="false" outlineLevel="0" collapsed="false">
      <c r="A41" s="2"/>
      <c r="B41" s="698" t="s">
        <v>65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2" customFormat="true" ht="18.75" hidden="false" customHeight="false" outlineLevel="0" collapsed="false">
      <c r="A42" s="28" t="s">
        <v>45</v>
      </c>
    </row>
    <row r="43" customFormat="false" ht="15.75" hidden="false" customHeight="false" outlineLevel="0" collapsed="false">
      <c r="B43" s="42" t="s">
        <v>40</v>
      </c>
      <c r="C43" s="43" t="s">
        <v>46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customFormat="false" ht="20.25" hidden="false" customHeight="true" outlineLevel="0" collapsed="false">
      <c r="B44" s="42" t="n">
        <v>1</v>
      </c>
      <c r="C44" s="43" t="s">
        <v>656</v>
      </c>
      <c r="D44" s="43"/>
      <c r="E44" s="43"/>
      <c r="F44" s="43"/>
      <c r="G44" s="43"/>
      <c r="H44" s="43"/>
      <c r="I44" s="43"/>
      <c r="J44" s="43"/>
      <c r="K44" s="43"/>
      <c r="L44" s="18"/>
      <c r="M44" s="18"/>
      <c r="N44" s="18"/>
    </row>
    <row r="45" customFormat="false" ht="20.25" hidden="false" customHeight="true" outlineLevel="0" collapsed="false">
      <c r="B45" s="42" t="n">
        <v>2</v>
      </c>
      <c r="C45" s="43" t="s">
        <v>601</v>
      </c>
      <c r="D45" s="43"/>
      <c r="E45" s="43"/>
      <c r="F45" s="43"/>
      <c r="G45" s="43"/>
      <c r="H45" s="43"/>
      <c r="I45" s="43"/>
      <c r="J45" s="43"/>
      <c r="K45" s="43"/>
      <c r="L45" s="18"/>
      <c r="M45" s="18"/>
      <c r="N45" s="18"/>
    </row>
    <row r="46" s="12" customFormat="true" ht="18.75" hidden="false" customHeight="false" outlineLevel="0" collapsed="false">
      <c r="A46" s="28" t="s">
        <v>60</v>
      </c>
    </row>
    <row r="47" s="12" customFormat="true" ht="17.25" hidden="false" customHeight="true" outlineLevel="0" collapsed="false">
      <c r="A47" s="28"/>
      <c r="E47" s="49" t="s">
        <v>61</v>
      </c>
      <c r="G47" s="16"/>
      <c r="H47" s="50"/>
    </row>
    <row r="48" customFormat="false" ht="43.5" hidden="false" customHeight="true" outlineLevel="0" collapsed="false">
      <c r="A48" s="51" t="s">
        <v>40</v>
      </c>
      <c r="B48" s="42" t="s">
        <v>62</v>
      </c>
      <c r="C48" s="52" t="s">
        <v>63</v>
      </c>
      <c r="D48" s="53" t="s">
        <v>64</v>
      </c>
      <c r="E48" s="53" t="s">
        <v>65</v>
      </c>
      <c r="G48" s="54"/>
      <c r="H48" s="54"/>
      <c r="J48" s="44"/>
      <c r="K48" s="44"/>
      <c r="L48" s="55"/>
      <c r="M48" s="44"/>
      <c r="N48" s="55"/>
      <c r="O48" s="44"/>
      <c r="P48" s="55"/>
    </row>
    <row r="49" s="14" customFormat="true" ht="21" hidden="false" customHeight="true" outlineLevel="0" collapsed="false">
      <c r="A49" s="53" t="n">
        <v>1</v>
      </c>
      <c r="B49" s="43" t="n">
        <v>2</v>
      </c>
      <c r="C49" s="43" t="n">
        <v>3</v>
      </c>
      <c r="D49" s="56" t="n">
        <v>4</v>
      </c>
      <c r="E49" s="53" t="n">
        <v>5</v>
      </c>
      <c r="G49" s="54"/>
      <c r="H49" s="54"/>
      <c r="J49" s="109"/>
      <c r="K49" s="109"/>
      <c r="L49" s="54"/>
      <c r="M49" s="109"/>
      <c r="N49" s="54"/>
      <c r="O49" s="109"/>
      <c r="P49" s="54"/>
    </row>
    <row r="50" s="14" customFormat="true" ht="76.5" hidden="false" customHeight="true" outlineLevel="0" collapsed="false">
      <c r="A50" s="53" t="n">
        <v>1</v>
      </c>
      <c r="B50" s="77" t="s">
        <v>657</v>
      </c>
      <c r="C50" s="577"/>
      <c r="D50" s="445" t="n">
        <v>50000</v>
      </c>
      <c r="E50" s="445" t="n">
        <f aca="false">D50</f>
        <v>50000</v>
      </c>
      <c r="G50" s="446"/>
      <c r="H50" s="446"/>
      <c r="J50" s="109"/>
      <c r="K50" s="109"/>
      <c r="L50" s="54"/>
      <c r="M50" s="109"/>
      <c r="N50" s="447"/>
      <c r="O50" s="448"/>
      <c r="P50" s="55"/>
    </row>
    <row r="51" s="14" customFormat="true" ht="76.5" hidden="false" customHeight="true" outlineLevel="0" collapsed="false">
      <c r="A51" s="53" t="n">
        <v>2</v>
      </c>
      <c r="B51" s="77" t="s">
        <v>658</v>
      </c>
      <c r="C51" s="577"/>
      <c r="D51" s="445" t="n">
        <v>50000</v>
      </c>
      <c r="E51" s="445" t="n">
        <f aca="false">D51</f>
        <v>50000</v>
      </c>
      <c r="G51" s="446"/>
      <c r="H51" s="446"/>
      <c r="J51" s="109"/>
      <c r="K51" s="109"/>
      <c r="L51" s="54"/>
      <c r="M51" s="109"/>
      <c r="N51" s="447"/>
      <c r="O51" s="448"/>
      <c r="P51" s="55"/>
    </row>
    <row r="52" s="14" customFormat="true" ht="76.5" hidden="false" customHeight="true" outlineLevel="0" collapsed="false">
      <c r="A52" s="53" t="n">
        <v>3</v>
      </c>
      <c r="B52" s="77" t="s">
        <v>659</v>
      </c>
      <c r="C52" s="577"/>
      <c r="D52" s="445" t="n">
        <v>50000</v>
      </c>
      <c r="E52" s="445" t="n">
        <f aca="false">D52</f>
        <v>50000</v>
      </c>
      <c r="G52" s="446"/>
      <c r="H52" s="446"/>
      <c r="J52" s="109"/>
      <c r="K52" s="109"/>
      <c r="L52" s="54"/>
      <c r="M52" s="109"/>
      <c r="N52" s="447"/>
      <c r="O52" s="448"/>
      <c r="P52" s="55"/>
    </row>
    <row r="53" s="14" customFormat="true" ht="21" hidden="false" customHeight="true" outlineLevel="0" collapsed="false">
      <c r="A53" s="53"/>
      <c r="B53" s="415" t="s">
        <v>99</v>
      </c>
      <c r="C53" s="577"/>
      <c r="D53" s="450" t="n">
        <f aca="false">D50+D52+D51</f>
        <v>150000</v>
      </c>
      <c r="E53" s="450" t="n">
        <f aca="false">E50+E52+E51</f>
        <v>150000</v>
      </c>
      <c r="G53" s="446"/>
      <c r="H53" s="446"/>
      <c r="J53" s="109"/>
      <c r="K53" s="109"/>
      <c r="L53" s="54"/>
      <c r="M53" s="109"/>
      <c r="N53" s="447"/>
      <c r="O53" s="448"/>
      <c r="P53" s="55"/>
    </row>
    <row r="54" s="2" customFormat="true" ht="18.75" hidden="false" customHeight="true" outlineLevel="0" collapsed="false">
      <c r="A54" s="28" t="s">
        <v>100</v>
      </c>
      <c r="H54" s="90"/>
      <c r="I54" s="90"/>
      <c r="J54" s="90"/>
      <c r="K54" s="90"/>
      <c r="L54" s="90"/>
      <c r="P54" s="35"/>
    </row>
    <row r="55" s="3" customFormat="true" ht="13.5" hidden="false" customHeight="true" outlineLevel="0" collapsed="false">
      <c r="A55" s="92"/>
      <c r="H55" s="49" t="s">
        <v>61</v>
      </c>
      <c r="I55" s="451"/>
      <c r="L55" s="452"/>
      <c r="M55" s="452"/>
      <c r="N55" s="452"/>
      <c r="O55" s="453"/>
      <c r="P55" s="452"/>
    </row>
    <row r="56" customFormat="false" ht="30" hidden="false" customHeight="true" outlineLevel="0" collapsed="false">
      <c r="A56" s="51" t="s">
        <v>40</v>
      </c>
      <c r="B56" s="53" t="s">
        <v>102</v>
      </c>
      <c r="C56" s="53"/>
      <c r="D56" s="53"/>
      <c r="E56" s="53"/>
      <c r="F56" s="53" t="s">
        <v>103</v>
      </c>
      <c r="G56" s="454" t="s">
        <v>104</v>
      </c>
      <c r="H56" s="53" t="s">
        <v>65</v>
      </c>
      <c r="I56" s="54"/>
      <c r="L56" s="55"/>
      <c r="M56" s="44"/>
      <c r="N56" s="55"/>
      <c r="O56" s="44"/>
      <c r="P56" s="55"/>
    </row>
    <row r="57" customFormat="false" ht="15" hidden="false" customHeight="true" outlineLevel="0" collapsed="false">
      <c r="A57" s="53" t="n">
        <v>1</v>
      </c>
      <c r="B57" s="53" t="n">
        <v>2</v>
      </c>
      <c r="C57" s="53"/>
      <c r="D57" s="53"/>
      <c r="E57" s="53"/>
      <c r="F57" s="53" t="n">
        <v>3</v>
      </c>
      <c r="G57" s="454" t="n">
        <v>4</v>
      </c>
      <c r="H57" s="53" t="n">
        <v>5</v>
      </c>
      <c r="I57" s="54"/>
      <c r="L57" s="55"/>
      <c r="M57" s="44"/>
      <c r="N57" s="55"/>
      <c r="O57" s="44"/>
      <c r="P57" s="55"/>
    </row>
    <row r="58" customFormat="false" ht="17.25" hidden="false" customHeight="true" outlineLevel="0" collapsed="false">
      <c r="A58" s="97" t="n">
        <v>1</v>
      </c>
      <c r="B58" s="42" t="s">
        <v>660</v>
      </c>
      <c r="C58" s="42"/>
      <c r="D58" s="42"/>
      <c r="E58" s="42"/>
      <c r="F58" s="102"/>
      <c r="G58" s="445" t="n">
        <f aca="false">D53</f>
        <v>150000</v>
      </c>
      <c r="H58" s="445" t="n">
        <f aca="false">G58</f>
        <v>150000</v>
      </c>
      <c r="I58" s="456"/>
      <c r="L58" s="100"/>
      <c r="M58" s="44"/>
      <c r="N58" s="100"/>
      <c r="O58" s="44"/>
      <c r="P58" s="100"/>
    </row>
    <row r="59" s="45" customFormat="true" ht="18" hidden="false" customHeight="true" outlineLevel="0" collapsed="false">
      <c r="A59" s="125"/>
      <c r="B59" s="289" t="s">
        <v>65</v>
      </c>
      <c r="C59" s="289"/>
      <c r="D59" s="289"/>
      <c r="E59" s="289"/>
      <c r="F59" s="581"/>
      <c r="G59" s="450" t="n">
        <f aca="false">G58</f>
        <v>150000</v>
      </c>
      <c r="H59" s="450" t="n">
        <f aca="false">G59</f>
        <v>150000</v>
      </c>
      <c r="I59" s="458"/>
      <c r="L59" s="459"/>
      <c r="M59" s="48"/>
      <c r="N59" s="459"/>
      <c r="O59" s="48"/>
      <c r="P59" s="459"/>
    </row>
    <row r="60" customFormat="false" ht="24" hidden="false" customHeight="true" outlineLevel="0" collapsed="false">
      <c r="A60" s="28" t="s">
        <v>109</v>
      </c>
      <c r="I60" s="44"/>
      <c r="L60" s="100"/>
      <c r="M60" s="44"/>
      <c r="N60" s="100"/>
      <c r="O60" s="44"/>
      <c r="P60" s="100"/>
    </row>
    <row r="61" customFormat="false" ht="28.5" hidden="false" customHeight="true" outlineLevel="0" collapsed="false">
      <c r="A61" s="107" t="s">
        <v>40</v>
      </c>
      <c r="B61" s="43" t="s">
        <v>306</v>
      </c>
      <c r="C61" s="53" t="s">
        <v>111</v>
      </c>
      <c r="D61" s="53" t="s">
        <v>112</v>
      </c>
      <c r="E61" s="53" t="s">
        <v>63</v>
      </c>
      <c r="F61" s="53" t="s">
        <v>64</v>
      </c>
      <c r="G61" s="53" t="s">
        <v>65</v>
      </c>
      <c r="H61" s="55"/>
      <c r="I61" s="44"/>
      <c r="J61" s="55"/>
      <c r="K61" s="44"/>
      <c r="L61" s="106"/>
      <c r="M61" s="44"/>
      <c r="N61" s="106"/>
      <c r="O61" s="44"/>
      <c r="P61" s="106"/>
    </row>
    <row r="62" customFormat="false" ht="18.6" hidden="false" customHeight="true" outlineLevel="0" collapsed="false">
      <c r="A62" s="43" t="n">
        <v>1</v>
      </c>
      <c r="B62" s="43" t="n">
        <v>2</v>
      </c>
      <c r="C62" s="43" t="n">
        <v>3</v>
      </c>
      <c r="D62" s="43" t="n">
        <v>4</v>
      </c>
      <c r="E62" s="108" t="n">
        <v>5</v>
      </c>
      <c r="F62" s="43" t="n">
        <v>6</v>
      </c>
      <c r="G62" s="43" t="n">
        <v>7</v>
      </c>
      <c r="H62" s="55"/>
      <c r="I62" s="44"/>
      <c r="J62" s="55"/>
      <c r="K62" s="44"/>
      <c r="L62" s="55"/>
      <c r="M62" s="55"/>
      <c r="N62" s="44"/>
      <c r="O62" s="55"/>
      <c r="P62" s="55"/>
    </row>
    <row r="63" customFormat="false" ht="16.15" hidden="false" customHeight="true" outlineLevel="1" collapsed="false">
      <c r="A63" s="93"/>
      <c r="B63" s="699" t="s">
        <v>661</v>
      </c>
      <c r="C63" s="93"/>
      <c r="D63" s="93"/>
      <c r="E63" s="584"/>
      <c r="F63" s="616"/>
      <c r="G63" s="616"/>
      <c r="H63" s="114"/>
      <c r="I63" s="114"/>
      <c r="J63" s="114"/>
      <c r="K63" s="114"/>
      <c r="L63" s="55"/>
      <c r="M63" s="55"/>
      <c r="N63" s="55"/>
      <c r="O63" s="55"/>
      <c r="P63" s="55"/>
    </row>
    <row r="64" customFormat="false" ht="58.5" hidden="false" customHeight="true" outlineLevel="1" collapsed="false">
      <c r="A64" s="93"/>
      <c r="B64" s="700" t="s">
        <v>659</v>
      </c>
      <c r="C64" s="93"/>
      <c r="D64" s="233"/>
      <c r="E64" s="233"/>
      <c r="F64" s="701" t="n">
        <f aca="false">D52</f>
        <v>50000</v>
      </c>
      <c r="G64" s="701" t="n">
        <f aca="false">F64</f>
        <v>50000</v>
      </c>
      <c r="H64" s="114"/>
      <c r="I64" s="114"/>
      <c r="J64" s="114"/>
      <c r="K64" s="114"/>
      <c r="L64" s="55"/>
      <c r="M64" s="55"/>
      <c r="N64" s="55"/>
      <c r="O64" s="55"/>
      <c r="P64" s="55"/>
    </row>
    <row r="65" customFormat="false" ht="21" hidden="false" customHeight="true" outlineLevel="0" collapsed="false">
      <c r="A65" s="43" t="n">
        <v>1</v>
      </c>
      <c r="B65" s="377" t="s">
        <v>117</v>
      </c>
      <c r="C65" s="93"/>
      <c r="D65" s="377"/>
      <c r="E65" s="240"/>
      <c r="F65" s="233"/>
      <c r="G65" s="462"/>
      <c r="H65" s="118"/>
      <c r="J65" s="119"/>
      <c r="K65" s="128"/>
      <c r="L65" s="128"/>
      <c r="M65" s="128"/>
      <c r="N65" s="129"/>
      <c r="O65" s="463"/>
      <c r="P65" s="141"/>
      <c r="Q65" s="44"/>
      <c r="R65" s="44"/>
    </row>
    <row r="66" customFormat="false" ht="45" hidden="false" customHeight="true" outlineLevel="0" collapsed="false">
      <c r="A66" s="43"/>
      <c r="B66" s="233" t="s">
        <v>662</v>
      </c>
      <c r="C66" s="239" t="s">
        <v>121</v>
      </c>
      <c r="D66" s="233" t="s">
        <v>591</v>
      </c>
      <c r="E66" s="93"/>
      <c r="F66" s="465" t="n">
        <v>1</v>
      </c>
      <c r="G66" s="465" t="n">
        <f aca="false">F66</f>
        <v>1</v>
      </c>
      <c r="H66" s="138"/>
      <c r="J66" s="119"/>
      <c r="K66" s="128"/>
      <c r="L66" s="128"/>
      <c r="M66" s="128"/>
      <c r="N66" s="129"/>
      <c r="O66" s="463"/>
      <c r="P66" s="141"/>
      <c r="Q66" s="44"/>
      <c r="R66" s="44"/>
    </row>
    <row r="67" customFormat="false" ht="21" hidden="false" customHeight="true" outlineLevel="0" collapsed="false">
      <c r="A67" s="43" t="n">
        <v>2</v>
      </c>
      <c r="B67" s="374" t="s">
        <v>125</v>
      </c>
      <c r="C67" s="240"/>
      <c r="D67" s="233"/>
      <c r="E67" s="93"/>
      <c r="F67" s="466"/>
      <c r="G67" s="466"/>
      <c r="H67" s="118"/>
      <c r="J67" s="119"/>
      <c r="K67" s="128"/>
      <c r="L67" s="128"/>
      <c r="M67" s="128"/>
      <c r="N67" s="129"/>
      <c r="O67" s="463"/>
      <c r="P67" s="141"/>
      <c r="Q67" s="44"/>
      <c r="R67" s="44"/>
    </row>
    <row r="68" customFormat="false" ht="28.5" hidden="false" customHeight="true" outlineLevel="0" collapsed="false">
      <c r="A68" s="43"/>
      <c r="B68" s="233" t="s">
        <v>663</v>
      </c>
      <c r="C68" s="239" t="s">
        <v>140</v>
      </c>
      <c r="D68" s="233" t="s">
        <v>119</v>
      </c>
      <c r="E68" s="93"/>
      <c r="F68" s="467" t="n">
        <f aca="false">F64/F66</f>
        <v>50000</v>
      </c>
      <c r="G68" s="467" t="n">
        <f aca="false">F68</f>
        <v>50000</v>
      </c>
      <c r="H68" s="118"/>
      <c r="J68" s="119"/>
      <c r="K68" s="128"/>
      <c r="L68" s="128"/>
      <c r="M68" s="128"/>
      <c r="N68" s="129"/>
      <c r="O68" s="463"/>
      <c r="P68" s="141"/>
      <c r="Q68" s="44"/>
      <c r="R68" s="44"/>
    </row>
    <row r="69" customFormat="false" ht="18" hidden="false" customHeight="true" outlineLevel="0" collapsed="false">
      <c r="A69" s="43" t="n">
        <v>3</v>
      </c>
      <c r="B69" s="374" t="s">
        <v>134</v>
      </c>
      <c r="C69" s="239"/>
      <c r="D69" s="233"/>
      <c r="E69" s="93"/>
      <c r="F69" s="467"/>
      <c r="G69" s="467"/>
      <c r="H69" s="118"/>
      <c r="J69" s="119"/>
      <c r="K69" s="128"/>
      <c r="L69" s="128"/>
      <c r="M69" s="128"/>
      <c r="N69" s="129"/>
      <c r="O69" s="468"/>
      <c r="P69" s="141"/>
      <c r="Q69" s="44"/>
      <c r="R69" s="44"/>
    </row>
    <row r="70" customFormat="false" ht="34.5" hidden="false" customHeight="true" outlineLevel="0" collapsed="false">
      <c r="A70" s="93"/>
      <c r="B70" s="233" t="s">
        <v>664</v>
      </c>
      <c r="C70" s="239" t="s">
        <v>136</v>
      </c>
      <c r="D70" s="233" t="s">
        <v>119</v>
      </c>
      <c r="E70" s="93"/>
      <c r="F70" s="467" t="n">
        <v>100</v>
      </c>
      <c r="G70" s="467" t="n">
        <f aca="false">F70</f>
        <v>100</v>
      </c>
      <c r="H70" s="118"/>
      <c r="J70" s="119"/>
      <c r="K70" s="128"/>
      <c r="L70" s="128"/>
      <c r="M70" s="128"/>
      <c r="N70" s="129"/>
      <c r="O70" s="468"/>
      <c r="P70" s="141"/>
      <c r="Q70" s="44"/>
      <c r="R70" s="44"/>
    </row>
    <row r="71" customFormat="false" ht="27.75" hidden="false" customHeight="true" outlineLevel="0" collapsed="false">
      <c r="A71" s="93"/>
      <c r="B71" s="596" t="s">
        <v>665</v>
      </c>
      <c r="C71" s="636"/>
      <c r="D71" s="636"/>
      <c r="E71" s="93"/>
      <c r="F71" s="637" t="n">
        <f aca="false">SUM(F72:F73)</f>
        <v>100000</v>
      </c>
      <c r="G71" s="637" t="n">
        <f aca="false">SUM(G72:G73)</f>
        <v>100000</v>
      </c>
      <c r="H71" s="118"/>
      <c r="J71" s="119"/>
      <c r="K71" s="128"/>
      <c r="L71" s="128"/>
      <c r="M71" s="128"/>
      <c r="N71" s="129"/>
      <c r="O71" s="468"/>
      <c r="P71" s="141"/>
      <c r="Q71" s="44"/>
      <c r="R71" s="44"/>
    </row>
    <row r="72" customFormat="false" ht="57.75" hidden="false" customHeight="true" outlineLevel="0" collapsed="false">
      <c r="A72" s="93"/>
      <c r="B72" s="700" t="s">
        <v>657</v>
      </c>
      <c r="C72" s="240"/>
      <c r="D72" s="240"/>
      <c r="E72" s="93"/>
      <c r="F72" s="638" t="n">
        <f aca="false">D51</f>
        <v>50000</v>
      </c>
      <c r="G72" s="638" t="n">
        <f aca="false">F72</f>
        <v>50000</v>
      </c>
      <c r="H72" s="118"/>
      <c r="J72" s="119"/>
      <c r="K72" s="128"/>
      <c r="L72" s="128"/>
      <c r="M72" s="128"/>
      <c r="N72" s="129"/>
      <c r="O72" s="468"/>
      <c r="P72" s="141"/>
      <c r="Q72" s="44"/>
      <c r="R72" s="44"/>
    </row>
    <row r="73" customFormat="false" ht="56.25" hidden="false" customHeight="true" outlineLevel="0" collapsed="false">
      <c r="A73" s="93"/>
      <c r="B73" s="700" t="s">
        <v>658</v>
      </c>
      <c r="C73" s="240"/>
      <c r="D73" s="240"/>
      <c r="E73" s="93"/>
      <c r="F73" s="638" t="n">
        <f aca="false">D52</f>
        <v>50000</v>
      </c>
      <c r="G73" s="638" t="n">
        <f aca="false">F73</f>
        <v>50000</v>
      </c>
      <c r="H73" s="118"/>
      <c r="J73" s="119"/>
      <c r="K73" s="128"/>
      <c r="L73" s="128"/>
      <c r="M73" s="128"/>
      <c r="N73" s="129"/>
      <c r="O73" s="468"/>
      <c r="P73" s="141"/>
      <c r="Q73" s="44"/>
      <c r="R73" s="44"/>
    </row>
    <row r="74" customFormat="false" ht="19.5" hidden="false" customHeight="true" outlineLevel="0" collapsed="false">
      <c r="A74" s="43" t="n">
        <v>1</v>
      </c>
      <c r="B74" s="596" t="s">
        <v>138</v>
      </c>
      <c r="C74" s="240"/>
      <c r="D74" s="240"/>
      <c r="E74" s="93"/>
      <c r="F74" s="476"/>
      <c r="G74" s="638"/>
      <c r="H74" s="118"/>
      <c r="J74" s="119"/>
      <c r="K74" s="128"/>
      <c r="L74" s="128"/>
      <c r="M74" s="128"/>
      <c r="N74" s="129"/>
      <c r="O74" s="468"/>
      <c r="P74" s="141"/>
      <c r="Q74" s="44"/>
      <c r="R74" s="44"/>
    </row>
    <row r="75" customFormat="false" ht="39" hidden="false" customHeight="true" outlineLevel="0" collapsed="false">
      <c r="A75" s="43"/>
      <c r="B75" s="240" t="s">
        <v>616</v>
      </c>
      <c r="C75" s="598" t="s">
        <v>132</v>
      </c>
      <c r="D75" s="233" t="s">
        <v>591</v>
      </c>
      <c r="E75" s="93"/>
      <c r="F75" s="486" t="n">
        <f aca="false">F71</f>
        <v>100000</v>
      </c>
      <c r="G75" s="486" t="n">
        <f aca="false">G71</f>
        <v>100000</v>
      </c>
      <c r="H75" s="118"/>
      <c r="J75" s="119"/>
      <c r="K75" s="128"/>
      <c r="L75" s="128"/>
      <c r="M75" s="128"/>
      <c r="N75" s="129"/>
      <c r="O75" s="468"/>
      <c r="P75" s="141"/>
      <c r="Q75" s="44"/>
      <c r="R75" s="44"/>
    </row>
    <row r="76" customFormat="false" ht="22.5" hidden="false" customHeight="true" outlineLevel="0" collapsed="false">
      <c r="A76" s="43" t="n">
        <v>2</v>
      </c>
      <c r="B76" s="596" t="s">
        <v>221</v>
      </c>
      <c r="C76" s="239"/>
      <c r="D76" s="233"/>
      <c r="E76" s="93"/>
      <c r="F76" s="486"/>
      <c r="G76" s="486"/>
      <c r="H76" s="118"/>
      <c r="J76" s="119"/>
      <c r="K76" s="128"/>
      <c r="L76" s="128"/>
      <c r="M76" s="128"/>
      <c r="N76" s="129"/>
      <c r="O76" s="468"/>
      <c r="P76" s="141"/>
      <c r="Q76" s="44"/>
      <c r="R76" s="44"/>
    </row>
    <row r="77" customFormat="false" ht="36.75" hidden="false" customHeight="true" outlineLevel="0" collapsed="false">
      <c r="A77" s="43"/>
      <c r="B77" s="240" t="s">
        <v>617</v>
      </c>
      <c r="C77" s="639" t="s">
        <v>618</v>
      </c>
      <c r="D77" s="233" t="s">
        <v>591</v>
      </c>
      <c r="E77" s="93"/>
      <c r="F77" s="486" t="n">
        <v>2</v>
      </c>
      <c r="G77" s="486" t="n">
        <f aca="false">F77</f>
        <v>2</v>
      </c>
      <c r="H77" s="118"/>
      <c r="J77" s="119"/>
      <c r="K77" s="128"/>
      <c r="L77" s="128"/>
      <c r="M77" s="128"/>
      <c r="N77" s="129"/>
      <c r="O77" s="468"/>
      <c r="P77" s="141"/>
      <c r="Q77" s="44"/>
      <c r="R77" s="44"/>
    </row>
    <row r="78" customFormat="false" ht="19.5" hidden="false" customHeight="true" outlineLevel="0" collapsed="false">
      <c r="A78" s="43" t="n">
        <v>3</v>
      </c>
      <c r="B78" s="596" t="s">
        <v>125</v>
      </c>
      <c r="C78" s="702"/>
      <c r="D78" s="233"/>
      <c r="E78" s="93"/>
      <c r="F78" s="536"/>
      <c r="G78" s="536"/>
      <c r="H78" s="118"/>
      <c r="J78" s="119"/>
      <c r="K78" s="128"/>
      <c r="L78" s="128"/>
      <c r="M78" s="128"/>
      <c r="N78" s="129"/>
      <c r="O78" s="468"/>
      <c r="P78" s="141"/>
      <c r="Q78" s="44"/>
      <c r="R78" s="44"/>
    </row>
    <row r="79" customFormat="false" ht="34.5" hidden="false" customHeight="true" outlineLevel="0" collapsed="false">
      <c r="A79" s="93"/>
      <c r="B79" s="240" t="s">
        <v>619</v>
      </c>
      <c r="C79" s="598" t="s">
        <v>132</v>
      </c>
      <c r="D79" s="233" t="s">
        <v>151</v>
      </c>
      <c r="E79" s="93"/>
      <c r="F79" s="634" t="n">
        <f aca="false">F75/F77</f>
        <v>50000</v>
      </c>
      <c r="G79" s="634" t="n">
        <f aca="false">F79</f>
        <v>50000</v>
      </c>
      <c r="H79" s="118"/>
      <c r="J79" s="119"/>
      <c r="K79" s="128"/>
      <c r="L79" s="128"/>
      <c r="M79" s="128"/>
      <c r="N79" s="129"/>
      <c r="O79" s="468"/>
      <c r="P79" s="141"/>
      <c r="Q79" s="44"/>
      <c r="R79" s="44"/>
    </row>
    <row r="80" customFormat="false" ht="19.5" hidden="false" customHeight="true" outlineLevel="0" collapsed="false">
      <c r="A80" s="43" t="n">
        <v>4</v>
      </c>
      <c r="B80" s="596" t="s">
        <v>134</v>
      </c>
      <c r="C80" s="240"/>
      <c r="D80" s="233"/>
      <c r="E80" s="93"/>
      <c r="F80" s="634"/>
      <c r="G80" s="634"/>
      <c r="H80" s="118"/>
      <c r="J80" s="119"/>
      <c r="K80" s="128"/>
      <c r="L80" s="128"/>
      <c r="M80" s="128"/>
      <c r="N80" s="129"/>
      <c r="O80" s="468"/>
      <c r="P80" s="141"/>
      <c r="Q80" s="44"/>
      <c r="R80" s="44"/>
    </row>
    <row r="81" customFormat="false" ht="30" hidden="false" customHeight="true" outlineLevel="0" collapsed="false">
      <c r="A81" s="93"/>
      <c r="B81" s="240" t="s">
        <v>620</v>
      </c>
      <c r="C81" s="598" t="s">
        <v>136</v>
      </c>
      <c r="D81" s="233" t="s">
        <v>151</v>
      </c>
      <c r="E81" s="93"/>
      <c r="F81" s="634" t="n">
        <v>100</v>
      </c>
      <c r="G81" s="634" t="n">
        <v>100</v>
      </c>
      <c r="M81" s="7"/>
      <c r="N81" s="470" t="e">
        <f aca="false">#REF!-#REF!</f>
        <v>#REF!</v>
      </c>
      <c r="O81" s="44"/>
    </row>
    <row r="82" customFormat="false" ht="16.15" hidden="false" customHeight="true" outlineLevel="0" collapsed="false">
      <c r="B82" s="144"/>
      <c r="C82" s="703"/>
      <c r="D82" s="329"/>
      <c r="E82" s="44"/>
      <c r="F82" s="704"/>
      <c r="G82" s="704"/>
      <c r="M82" s="7"/>
      <c r="N82" s="470"/>
      <c r="O82" s="44"/>
    </row>
    <row r="83" customFormat="false" ht="16.15" hidden="false" customHeight="true" outlineLevel="0" collapsed="false">
      <c r="A83" s="247" t="s">
        <v>270</v>
      </c>
      <c r="B83" s="2"/>
      <c r="C83" s="2"/>
      <c r="D83" s="2"/>
      <c r="K83" s="44"/>
      <c r="L83" s="18"/>
      <c r="M83" s="18"/>
      <c r="O83" s="44"/>
    </row>
    <row r="84" customFormat="false" ht="16.15" hidden="false" customHeight="true" outlineLevel="0" collapsed="false">
      <c r="A84" s="247" t="s">
        <v>271</v>
      </c>
      <c r="B84" s="2"/>
      <c r="C84" s="2"/>
      <c r="D84" s="2"/>
      <c r="K84" s="248"/>
      <c r="O84" s="44"/>
    </row>
    <row r="85" customFormat="false" ht="16.15" hidden="false" customHeight="true" outlineLevel="0" collapsed="false">
      <c r="A85" s="247" t="s">
        <v>272</v>
      </c>
      <c r="B85" s="2"/>
      <c r="C85" s="2"/>
      <c r="D85" s="2"/>
      <c r="E85" s="249"/>
      <c r="F85" s="249"/>
      <c r="I85" s="17" t="s">
        <v>273</v>
      </c>
      <c r="J85" s="2"/>
      <c r="K85" s="2"/>
      <c r="L85" s="2"/>
      <c r="M85" s="2"/>
    </row>
    <row r="86" customFormat="false" ht="18.75" hidden="false" customHeight="true" outlineLevel="0" collapsed="false">
      <c r="A86" s="247"/>
      <c r="B86" s="2"/>
      <c r="C86" s="2"/>
      <c r="D86" s="2"/>
      <c r="E86" s="250" t="s">
        <v>274</v>
      </c>
      <c r="F86" s="250"/>
      <c r="I86" s="251" t="s">
        <v>275</v>
      </c>
      <c r="J86" s="251"/>
      <c r="K86" s="2"/>
      <c r="L86" s="2"/>
      <c r="M86" s="2"/>
    </row>
    <row r="87" customFormat="false" ht="15.75" hidden="false" customHeight="false" outlineLevel="0" collapsed="false">
      <c r="A87" s="1" t="s">
        <v>276</v>
      </c>
      <c r="B87" s="2"/>
      <c r="C87" s="2"/>
      <c r="D87" s="2"/>
      <c r="L87" s="7"/>
      <c r="M87" s="7"/>
    </row>
    <row r="88" customFormat="false" ht="15.75" hidden="false" customHeight="false" outlineLevel="0" collapsed="false">
      <c r="A88" s="1" t="s">
        <v>277</v>
      </c>
      <c r="B88" s="2"/>
      <c r="C88" s="2"/>
      <c r="D88" s="2"/>
    </row>
    <row r="89" customFormat="false" ht="17.25" hidden="false" customHeight="true" outlineLevel="0" collapsed="false">
      <c r="B89" s="2"/>
      <c r="C89" s="2"/>
      <c r="D89" s="2"/>
    </row>
    <row r="90" customFormat="false" ht="12.75" hidden="false" customHeight="true" outlineLevel="0" collapsed="false">
      <c r="A90" s="2" t="s">
        <v>278</v>
      </c>
      <c r="B90" s="2"/>
      <c r="C90" s="2"/>
      <c r="D90" s="2"/>
      <c r="E90" s="12"/>
      <c r="F90" s="12"/>
      <c r="G90" s="12"/>
      <c r="H90" s="12"/>
      <c r="I90" s="12"/>
      <c r="J90" s="12"/>
    </row>
    <row r="91" customFormat="false" ht="18.75" hidden="false" customHeight="false" outlineLevel="0" collapsed="false">
      <c r="A91" s="2" t="s">
        <v>279</v>
      </c>
      <c r="E91" s="249"/>
      <c r="F91" s="249"/>
      <c r="G91" s="12"/>
      <c r="H91" s="12"/>
      <c r="I91" s="252" t="s">
        <v>280</v>
      </c>
      <c r="J91" s="252"/>
    </row>
    <row r="92" customFormat="false" ht="18.75" hidden="false" customHeight="false" outlineLevel="0" collapsed="false">
      <c r="A92" s="253" t="s">
        <v>281</v>
      </c>
      <c r="B92" s="253"/>
      <c r="E92" s="250" t="s">
        <v>274</v>
      </c>
      <c r="F92" s="250"/>
      <c r="G92" s="12"/>
      <c r="H92" s="12"/>
      <c r="I92" s="251" t="s">
        <v>275</v>
      </c>
      <c r="J92" s="254"/>
    </row>
    <row r="93" customFormat="false" ht="16.5" hidden="false" customHeight="true" outlineLevel="0" collapsed="false">
      <c r="A93" s="253" t="s">
        <v>282</v>
      </c>
      <c r="B93" s="253"/>
      <c r="E93" s="32"/>
      <c r="F93" s="32"/>
      <c r="G93" s="12"/>
      <c r="H93" s="12"/>
      <c r="I93" s="254"/>
      <c r="J93" s="254"/>
    </row>
    <row r="94" customFormat="false" ht="16.9" hidden="false" customHeight="true" outlineLevel="0" collapsed="false">
      <c r="A94" s="255" t="s">
        <v>283</v>
      </c>
    </row>
    <row r="95" s="12" customFormat="true" ht="18.75" hidden="false" customHeight="false" outlineLevel="0" collapsed="false"/>
    <row r="97" customFormat="false" ht="15.75" hidden="false" customHeight="true" outlineLevel="0" collapsed="false">
      <c r="N97" s="12"/>
      <c r="O97" s="12"/>
      <c r="P97" s="12"/>
      <c r="Q97" s="12"/>
      <c r="R97" s="12"/>
    </row>
    <row r="98" customFormat="false" ht="18.75" hidden="false" customHeight="false" outlineLevel="0" collapsed="false">
      <c r="S98" s="12"/>
    </row>
    <row r="99" customFormat="false" ht="14.25" hidden="false" customHeight="true" outlineLevel="0" collapsed="false"/>
    <row r="100" s="12" customFormat="true" ht="18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</sheetData>
  <mergeCells count="13">
    <mergeCell ref="G22:I22"/>
    <mergeCell ref="C37:K37"/>
    <mergeCell ref="C38:K38"/>
    <mergeCell ref="C43:K43"/>
    <mergeCell ref="C44:K44"/>
    <mergeCell ref="C45:K45"/>
    <mergeCell ref="B56:E56"/>
    <mergeCell ref="B57:E57"/>
    <mergeCell ref="B58:E58"/>
    <mergeCell ref="B59:E59"/>
    <mergeCell ref="E86:F86"/>
    <mergeCell ref="I91:J91"/>
    <mergeCell ref="E92:F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9.28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7"/>
      <c r="L6" s="6"/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L7" s="7"/>
      <c r="M7" s="7"/>
      <c r="N7" s="7"/>
      <c r="O7" s="7"/>
    </row>
    <row r="8" customFormat="false" ht="15.75" hidden="false" customHeight="false" outlineLevel="0" collapsed="false">
      <c r="F8" s="9" t="s">
        <v>5</v>
      </c>
      <c r="J8" s="7"/>
      <c r="K8" s="6"/>
    </row>
    <row r="9" customFormat="false" ht="15" hidden="false" customHeight="true" outlineLevel="0" collapsed="false">
      <c r="F9" s="4" t="s">
        <v>6</v>
      </c>
      <c r="G9" s="4"/>
      <c r="K9" s="10"/>
      <c r="L9" s="6"/>
      <c r="M9" s="6"/>
      <c r="N9" s="6"/>
      <c r="O9" s="6"/>
    </row>
    <row r="10" customFormat="false" ht="14.25" hidden="false" customHeight="true" outlineLevel="0" collapsed="false">
      <c r="J10" s="10"/>
      <c r="K10" s="10"/>
      <c r="L10" s="10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  <c r="J11" s="3"/>
      <c r="K11" s="3"/>
      <c r="L11" s="3"/>
    </row>
    <row r="12" customFormat="false" ht="18.75" hidden="false" customHeight="false" outlineLevel="0" collapsed="false">
      <c r="F12" s="11" t="s">
        <v>8</v>
      </c>
      <c r="I12" s="12"/>
      <c r="J12" s="3"/>
      <c r="K12" s="3"/>
      <c r="L12" s="3"/>
    </row>
    <row r="13" customFormat="false" ht="18.75" hidden="false" customHeight="false" outlineLevel="0" collapsed="false">
      <c r="F13" s="11" t="s">
        <v>9</v>
      </c>
      <c r="G13" s="12"/>
      <c r="I13" s="12"/>
      <c r="J13" s="3"/>
      <c r="K13" s="3"/>
      <c r="L13" s="3"/>
    </row>
    <row r="14" customFormat="false" ht="9.75" hidden="false" customHeight="true" outlineLevel="0" collapsed="false">
      <c r="A14" s="2"/>
      <c r="H14" s="14"/>
      <c r="J14" s="3"/>
      <c r="K14" s="3"/>
      <c r="L14" s="3"/>
    </row>
    <row r="15" s="12" customFormat="true" ht="18.75" hidden="false" customHeight="false" outlineLevel="0" collapsed="false">
      <c r="A15" s="2" t="s">
        <v>10</v>
      </c>
      <c r="B15" s="254" t="n">
        <v>1500000</v>
      </c>
      <c r="C15" s="16"/>
      <c r="D15" s="17" t="s">
        <v>11</v>
      </c>
      <c r="E15" s="17"/>
      <c r="F15" s="17"/>
      <c r="G15" s="17"/>
      <c r="H15" s="17"/>
      <c r="I15" s="17"/>
      <c r="J15" s="439"/>
      <c r="K15" s="15" t="n">
        <v>34827358</v>
      </c>
      <c r="L15" s="439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10"/>
      <c r="K16" s="19" t="s">
        <v>14</v>
      </c>
      <c r="L16" s="10"/>
      <c r="M16" s="7"/>
      <c r="N16" s="7"/>
      <c r="O16" s="7"/>
    </row>
    <row r="17" customFormat="false" ht="15.75" hidden="false" customHeight="false" outlineLevel="0" collapsed="false">
      <c r="A17" s="2" t="s">
        <v>15</v>
      </c>
      <c r="J17" s="3"/>
      <c r="L17" s="3"/>
    </row>
    <row r="18" s="12" customFormat="true" ht="18.75" hidden="false" customHeight="false" outlineLevel="0" collapsed="false">
      <c r="A18" s="2" t="s">
        <v>16</v>
      </c>
      <c r="B18" s="254" t="n">
        <v>1510000</v>
      </c>
      <c r="C18" s="16"/>
      <c r="D18" s="17" t="s">
        <v>11</v>
      </c>
      <c r="E18" s="17"/>
      <c r="F18" s="17"/>
      <c r="G18" s="17"/>
      <c r="H18" s="17"/>
      <c r="I18" s="17"/>
      <c r="J18" s="439"/>
      <c r="K18" s="15" t="n">
        <v>34827358</v>
      </c>
      <c r="L18" s="439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10"/>
      <c r="K19" s="19" t="s">
        <v>14</v>
      </c>
      <c r="L19" s="10"/>
      <c r="M19" s="7"/>
      <c r="N19" s="7"/>
      <c r="O19" s="7"/>
    </row>
    <row r="20" customFormat="false" ht="11.25" hidden="false" customHeight="true" outlineLevel="0" collapsed="false">
      <c r="A20" s="2"/>
      <c r="J20" s="3"/>
      <c r="L20" s="3"/>
    </row>
    <row r="21" s="12" customFormat="true" ht="14.25" hidden="false" customHeight="true" outlineLevel="0" collapsed="false">
      <c r="A21" s="2" t="s">
        <v>17</v>
      </c>
      <c r="B21" s="15" t="n">
        <v>1517322</v>
      </c>
      <c r="C21" s="16"/>
      <c r="D21" s="24" t="s">
        <v>666</v>
      </c>
      <c r="E21" s="256" t="s">
        <v>652</v>
      </c>
      <c r="G21" s="17" t="s">
        <v>667</v>
      </c>
      <c r="H21" s="17"/>
      <c r="I21" s="17"/>
      <c r="J21" s="439"/>
      <c r="K21" s="25" t="s">
        <v>20</v>
      </c>
      <c r="L21" s="439"/>
      <c r="M21" s="18"/>
      <c r="N21" s="18"/>
      <c r="O21" s="18"/>
    </row>
    <row r="22" s="21" customFormat="true" ht="72" hidden="false" customHeight="true" outlineLevel="0" collapsed="false">
      <c r="B22" s="19" t="s">
        <v>12</v>
      </c>
      <c r="C22" s="20"/>
      <c r="D22" s="26" t="s">
        <v>286</v>
      </c>
      <c r="E22" s="26" t="s">
        <v>22</v>
      </c>
      <c r="G22" s="26" t="s">
        <v>23</v>
      </c>
      <c r="H22" s="26"/>
      <c r="I22" s="26"/>
      <c r="J22" s="10"/>
      <c r="K22" s="19" t="s">
        <v>24</v>
      </c>
      <c r="L22" s="10"/>
      <c r="M22" s="7"/>
      <c r="N22" s="7"/>
      <c r="O22" s="7"/>
    </row>
    <row r="23" customFormat="false" ht="15.75" hidden="false" customHeight="false" outlineLevel="0" collapsed="false">
      <c r="L23" s="3"/>
    </row>
    <row r="24" s="12" customFormat="true" ht="18.75" hidden="false" customHeight="false" outlineLevel="0" collapsed="false">
      <c r="A24" s="28" t="s">
        <v>25</v>
      </c>
      <c r="B24" s="2"/>
      <c r="C24" s="2"/>
      <c r="D24" s="2"/>
      <c r="E24" s="441" t="n">
        <f aca="false">J24+J26</f>
        <v>180000</v>
      </c>
      <c r="F24" s="30" t="s">
        <v>26</v>
      </c>
      <c r="J24" s="576" t="n">
        <v>0</v>
      </c>
      <c r="K24" s="30" t="s">
        <v>287</v>
      </c>
      <c r="L24" s="442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443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8</v>
      </c>
      <c r="J26" s="441" t="n">
        <v>180000</v>
      </c>
      <c r="K26" s="30" t="s">
        <v>360</v>
      </c>
      <c r="L26" s="442"/>
      <c r="N26" s="444"/>
    </row>
    <row r="27" s="12" customFormat="true" ht="18.75" hidden="false" customHeight="false" outlineLevel="0" collapsed="false">
      <c r="A27" s="28" t="s">
        <v>30</v>
      </c>
      <c r="L27" s="442"/>
    </row>
    <row r="28" s="34" customFormat="true" ht="15.75" hidden="false" customHeight="false" outlineLevel="0" collapsed="false">
      <c r="B28" s="35" t="s">
        <v>3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4" customFormat="true" ht="15.75" hidden="false" customHeight="false" outlineLevel="0" collapsed="false">
      <c r="B29" s="36" t="s">
        <v>3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34" customFormat="true" ht="15.75" hidden="false" customHeight="true" outlineLevel="0" collapsed="false">
      <c r="B30" s="36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s="34" customFormat="true" ht="15.75" hidden="false" customHeight="true" outlineLevel="0" collapsed="false">
      <c r="B31" s="41" t="s">
        <v>3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5.75" hidden="false" customHeight="true" outlineLevel="0" collapsed="false">
      <c r="B32" s="36" t="s">
        <v>37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</row>
    <row r="33" customFormat="false" ht="18" hidden="false" customHeight="true" outlineLevel="0" collapsed="false">
      <c r="B33" s="36" t="s">
        <v>35</v>
      </c>
      <c r="C33" s="604"/>
      <c r="D33" s="604"/>
      <c r="E33" s="604"/>
      <c r="F33" s="604"/>
      <c r="G33" s="604"/>
      <c r="H33" s="604"/>
      <c r="I33" s="604"/>
      <c r="J33" s="604"/>
      <c r="K33" s="604"/>
      <c r="L33" s="604"/>
      <c r="M33" s="604"/>
      <c r="N33" s="36"/>
      <c r="O33" s="36"/>
    </row>
    <row r="34" customFormat="false" ht="15.75" hidden="false" customHeight="true" outlineLevel="0" collapsed="false">
      <c r="B34" s="259" t="s">
        <v>56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5.75" hidden="false" customHeight="true" outlineLevel="0" collapsed="false">
      <c r="A35" s="28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5.75" hidden="false" customHeight="true" outlineLevel="0" collapsed="false">
      <c r="A36" s="34"/>
      <c r="B36" s="42" t="s">
        <v>40</v>
      </c>
      <c r="C36" s="43" t="s">
        <v>41</v>
      </c>
      <c r="D36" s="43"/>
      <c r="E36" s="43"/>
      <c r="F36" s="43"/>
      <c r="G36" s="43"/>
      <c r="H36" s="43"/>
      <c r="I36" s="43"/>
      <c r="J36" s="43"/>
      <c r="K36" s="43"/>
      <c r="L36" s="36"/>
      <c r="M36" s="36"/>
      <c r="N36" s="36"/>
      <c r="O36" s="36"/>
    </row>
    <row r="37" customFormat="false" ht="15.75" hidden="false" customHeight="true" outlineLevel="0" collapsed="false">
      <c r="A37" s="34"/>
      <c r="B37" s="42" t="n">
        <v>1</v>
      </c>
      <c r="C37" s="42" t="s">
        <v>668</v>
      </c>
      <c r="D37" s="42"/>
      <c r="E37" s="42"/>
      <c r="F37" s="42"/>
      <c r="G37" s="42"/>
      <c r="H37" s="42"/>
      <c r="I37" s="42"/>
      <c r="J37" s="42"/>
      <c r="K37" s="42"/>
      <c r="L37" s="36"/>
      <c r="M37" s="36"/>
      <c r="N37" s="36"/>
      <c r="O37" s="36"/>
    </row>
    <row r="38" customFormat="false" ht="15.75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s="12" customFormat="true" ht="18.75" hidden="false" customHeight="false" outlineLevel="0" collapsed="false">
      <c r="A39" s="28" t="s">
        <v>4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443"/>
      <c r="M39" s="2"/>
      <c r="N39" s="2"/>
    </row>
    <row r="40" customFormat="false" ht="15.75" hidden="false" customHeight="false" outlineLevel="0" collapsed="false">
      <c r="A40" s="2"/>
      <c r="B40" s="17" t="s">
        <v>669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2" customFormat="true" ht="18.75" hidden="false" customHeight="false" outlineLevel="0" collapsed="false">
      <c r="A41" s="28" t="s">
        <v>45</v>
      </c>
    </row>
    <row r="42" customFormat="false" ht="15.75" hidden="false" customHeight="false" outlineLevel="0" collapsed="false">
      <c r="B42" s="42" t="s">
        <v>40</v>
      </c>
      <c r="C42" s="43" t="s">
        <v>46</v>
      </c>
      <c r="D42" s="43"/>
      <c r="E42" s="43"/>
      <c r="F42" s="43"/>
      <c r="G42" s="43"/>
      <c r="H42" s="43"/>
      <c r="I42" s="43"/>
      <c r="J42" s="43"/>
      <c r="K42" s="43"/>
      <c r="L42" s="18"/>
      <c r="M42" s="18"/>
      <c r="N42" s="18"/>
    </row>
    <row r="43" customFormat="false" ht="20.25" hidden="false" customHeight="true" outlineLevel="0" collapsed="false">
      <c r="B43" s="42" t="n">
        <v>1</v>
      </c>
      <c r="C43" s="43" t="s">
        <v>670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customFormat="false" ht="20.25" hidden="false" customHeight="true" outlineLevel="0" collapsed="false">
      <c r="B44" s="42" t="n">
        <v>2</v>
      </c>
      <c r="C44" s="43" t="s">
        <v>601</v>
      </c>
      <c r="D44" s="43"/>
      <c r="E44" s="43"/>
      <c r="F44" s="43"/>
      <c r="G44" s="43"/>
      <c r="H44" s="43"/>
      <c r="I44" s="43"/>
      <c r="J44" s="43"/>
      <c r="K44" s="43"/>
      <c r="L44" s="18"/>
      <c r="M44" s="18"/>
      <c r="N44" s="18"/>
    </row>
    <row r="45" customFormat="false" ht="20.25" hidden="false" customHeight="true" outlineLevel="0" collapsed="false">
      <c r="B45" s="42" t="n">
        <v>3</v>
      </c>
      <c r="C45" s="43" t="s">
        <v>671</v>
      </c>
      <c r="D45" s="43"/>
      <c r="E45" s="43"/>
      <c r="F45" s="43"/>
      <c r="G45" s="43"/>
      <c r="H45" s="43"/>
      <c r="I45" s="43"/>
      <c r="J45" s="43"/>
      <c r="K45" s="43"/>
      <c r="L45" s="18"/>
      <c r="M45" s="18"/>
      <c r="N45" s="18"/>
    </row>
    <row r="46" s="12" customFormat="true" ht="18.75" hidden="false" customHeight="false" outlineLevel="0" collapsed="false">
      <c r="A46" s="28" t="s">
        <v>60</v>
      </c>
    </row>
    <row r="47" s="12" customFormat="true" ht="17.25" hidden="false" customHeight="true" outlineLevel="0" collapsed="false">
      <c r="A47" s="28"/>
      <c r="E47" s="49" t="s">
        <v>61</v>
      </c>
      <c r="G47" s="16"/>
      <c r="H47" s="50"/>
    </row>
    <row r="48" customFormat="false" ht="43.5" hidden="false" customHeight="true" outlineLevel="0" collapsed="false">
      <c r="A48" s="51" t="s">
        <v>40</v>
      </c>
      <c r="B48" s="42" t="s">
        <v>62</v>
      </c>
      <c r="C48" s="52" t="s">
        <v>63</v>
      </c>
      <c r="D48" s="53" t="s">
        <v>64</v>
      </c>
      <c r="E48" s="53" t="s">
        <v>65</v>
      </c>
      <c r="G48" s="54"/>
      <c r="H48" s="54"/>
      <c r="J48" s="44"/>
      <c r="K48" s="44"/>
      <c r="L48" s="55"/>
      <c r="M48" s="44"/>
      <c r="N48" s="55"/>
      <c r="O48" s="44"/>
      <c r="P48" s="55"/>
    </row>
    <row r="49" s="14" customFormat="true" ht="21" hidden="false" customHeight="true" outlineLevel="0" collapsed="false">
      <c r="A49" s="53" t="n">
        <v>1</v>
      </c>
      <c r="B49" s="43" t="n">
        <v>2</v>
      </c>
      <c r="C49" s="43" t="n">
        <v>3</v>
      </c>
      <c r="D49" s="56" t="n">
        <v>4</v>
      </c>
      <c r="E49" s="53" t="n">
        <v>5</v>
      </c>
      <c r="G49" s="54"/>
      <c r="H49" s="54"/>
      <c r="J49" s="109"/>
      <c r="K49" s="109"/>
      <c r="L49" s="54"/>
      <c r="M49" s="109"/>
      <c r="N49" s="54"/>
      <c r="O49" s="109"/>
      <c r="P49" s="54"/>
    </row>
    <row r="50" s="14" customFormat="true" ht="41.25" hidden="false" customHeight="true" outlineLevel="0" collapsed="false">
      <c r="A50" s="53" t="n">
        <v>1</v>
      </c>
      <c r="B50" s="705" t="s">
        <v>672</v>
      </c>
      <c r="C50" s="577"/>
      <c r="D50" s="445" t="n">
        <v>50000</v>
      </c>
      <c r="E50" s="445" t="n">
        <f aca="false">D50</f>
        <v>50000</v>
      </c>
      <c r="G50" s="446"/>
      <c r="H50" s="446"/>
      <c r="J50" s="109"/>
      <c r="K50" s="109"/>
      <c r="L50" s="54"/>
      <c r="M50" s="109"/>
      <c r="N50" s="447"/>
      <c r="O50" s="448"/>
      <c r="P50" s="55"/>
    </row>
    <row r="51" s="14" customFormat="true" ht="51.75" hidden="false" customHeight="true" outlineLevel="0" collapsed="false">
      <c r="A51" s="53" t="n">
        <v>2</v>
      </c>
      <c r="B51" s="706" t="s">
        <v>673</v>
      </c>
      <c r="C51" s="577"/>
      <c r="D51" s="445" t="n">
        <v>80000</v>
      </c>
      <c r="E51" s="445" t="n">
        <f aca="false">D51</f>
        <v>80000</v>
      </c>
      <c r="G51" s="446"/>
      <c r="H51" s="446"/>
      <c r="J51" s="109"/>
      <c r="K51" s="109"/>
      <c r="L51" s="54"/>
      <c r="M51" s="109"/>
      <c r="N51" s="447"/>
      <c r="O51" s="448"/>
      <c r="P51" s="55"/>
    </row>
    <row r="52" s="14" customFormat="true" ht="67.5" hidden="false" customHeight="true" outlineLevel="0" collapsed="false">
      <c r="A52" s="53" t="n">
        <v>3</v>
      </c>
      <c r="B52" s="707" t="s">
        <v>674</v>
      </c>
      <c r="C52" s="577"/>
      <c r="D52" s="445" t="n">
        <v>50000</v>
      </c>
      <c r="E52" s="445" t="n">
        <f aca="false">D52</f>
        <v>50000</v>
      </c>
      <c r="G52" s="446"/>
      <c r="H52" s="446"/>
      <c r="J52" s="109"/>
      <c r="K52" s="109"/>
      <c r="L52" s="54"/>
      <c r="M52" s="109"/>
      <c r="N52" s="447"/>
      <c r="O52" s="448"/>
      <c r="P52" s="55"/>
    </row>
    <row r="53" s="14" customFormat="true" ht="21" hidden="false" customHeight="true" outlineLevel="0" collapsed="false">
      <c r="A53" s="53"/>
      <c r="B53" s="415" t="s">
        <v>99</v>
      </c>
      <c r="C53" s="577"/>
      <c r="D53" s="450" t="n">
        <f aca="false">D50+D51+D52</f>
        <v>180000</v>
      </c>
      <c r="E53" s="450" t="n">
        <f aca="false">E50+E51+E52</f>
        <v>180000</v>
      </c>
      <c r="G53" s="446"/>
      <c r="H53" s="446"/>
      <c r="J53" s="109"/>
      <c r="K53" s="109"/>
      <c r="L53" s="54"/>
      <c r="M53" s="109"/>
      <c r="N53" s="447"/>
      <c r="O53" s="448"/>
      <c r="P53" s="55"/>
    </row>
    <row r="54" s="2" customFormat="true" ht="18.75" hidden="false" customHeight="true" outlineLevel="0" collapsed="false">
      <c r="A54" s="28" t="s">
        <v>100</v>
      </c>
      <c r="H54" s="90"/>
      <c r="I54" s="90"/>
      <c r="J54" s="90"/>
      <c r="K54" s="90"/>
      <c r="L54" s="90"/>
      <c r="P54" s="35"/>
    </row>
    <row r="55" s="3" customFormat="true" ht="13.5" hidden="false" customHeight="true" outlineLevel="0" collapsed="false">
      <c r="A55" s="92"/>
      <c r="H55" s="49" t="s">
        <v>61</v>
      </c>
      <c r="I55" s="451"/>
      <c r="L55" s="452"/>
      <c r="M55" s="452"/>
      <c r="N55" s="452"/>
      <c r="O55" s="453"/>
      <c r="P55" s="452"/>
    </row>
    <row r="56" customFormat="false" ht="30" hidden="false" customHeight="true" outlineLevel="0" collapsed="false">
      <c r="A56" s="51" t="s">
        <v>40</v>
      </c>
      <c r="B56" s="494" t="s">
        <v>102</v>
      </c>
      <c r="C56" s="494"/>
      <c r="D56" s="494"/>
      <c r="E56" s="494"/>
      <c r="F56" s="53" t="s">
        <v>103</v>
      </c>
      <c r="G56" s="454" t="s">
        <v>104</v>
      </c>
      <c r="H56" s="53" t="s">
        <v>65</v>
      </c>
      <c r="I56" s="54"/>
      <c r="L56" s="55"/>
      <c r="M56" s="44"/>
      <c r="N56" s="55"/>
      <c r="O56" s="44"/>
      <c r="P56" s="55"/>
    </row>
    <row r="57" customFormat="false" ht="15" hidden="false" customHeight="true" outlineLevel="0" collapsed="false">
      <c r="A57" s="53" t="n">
        <v>1</v>
      </c>
      <c r="B57" s="53" t="n">
        <v>2</v>
      </c>
      <c r="C57" s="53"/>
      <c r="D57" s="53"/>
      <c r="E57" s="53"/>
      <c r="F57" s="53" t="n">
        <v>3</v>
      </c>
      <c r="G57" s="454" t="n">
        <v>4</v>
      </c>
      <c r="H57" s="53" t="n">
        <v>5</v>
      </c>
      <c r="I57" s="54"/>
      <c r="L57" s="55"/>
      <c r="M57" s="44"/>
      <c r="N57" s="55"/>
      <c r="O57" s="44"/>
      <c r="P57" s="55"/>
    </row>
    <row r="58" customFormat="false" ht="17.25" hidden="false" customHeight="true" outlineLevel="0" collapsed="false">
      <c r="A58" s="97" t="n">
        <v>1</v>
      </c>
      <c r="B58" s="42" t="s">
        <v>660</v>
      </c>
      <c r="C58" s="42"/>
      <c r="D58" s="42"/>
      <c r="E58" s="42"/>
      <c r="F58" s="102"/>
      <c r="G58" s="445" t="n">
        <f aca="false">D53</f>
        <v>180000</v>
      </c>
      <c r="H58" s="445" t="n">
        <f aca="false">G58</f>
        <v>180000</v>
      </c>
      <c r="I58" s="456"/>
      <c r="L58" s="100"/>
      <c r="M58" s="44"/>
      <c r="N58" s="100"/>
      <c r="O58" s="44"/>
      <c r="P58" s="100"/>
    </row>
    <row r="59" s="45" customFormat="true" ht="18" hidden="false" customHeight="true" outlineLevel="0" collapsed="false">
      <c r="A59" s="125"/>
      <c r="B59" s="289" t="s">
        <v>65</v>
      </c>
      <c r="C59" s="289"/>
      <c r="D59" s="289"/>
      <c r="E59" s="289"/>
      <c r="F59" s="581"/>
      <c r="G59" s="450" t="n">
        <f aca="false">G58</f>
        <v>180000</v>
      </c>
      <c r="H59" s="450" t="n">
        <f aca="false">G59</f>
        <v>180000</v>
      </c>
      <c r="I59" s="458"/>
      <c r="L59" s="459"/>
      <c r="M59" s="48"/>
      <c r="N59" s="459"/>
      <c r="O59" s="48"/>
      <c r="P59" s="459"/>
    </row>
    <row r="60" customFormat="false" ht="24" hidden="false" customHeight="true" outlineLevel="0" collapsed="false">
      <c r="A60" s="28" t="s">
        <v>109</v>
      </c>
      <c r="I60" s="44"/>
      <c r="L60" s="100"/>
      <c r="M60" s="44"/>
      <c r="N60" s="100"/>
      <c r="O60" s="44"/>
      <c r="P60" s="100"/>
    </row>
    <row r="61" customFormat="false" ht="28.5" hidden="false" customHeight="true" outlineLevel="0" collapsed="false">
      <c r="A61" s="107" t="s">
        <v>40</v>
      </c>
      <c r="B61" s="43" t="s">
        <v>306</v>
      </c>
      <c r="C61" s="53" t="s">
        <v>111</v>
      </c>
      <c r="D61" s="53" t="s">
        <v>112</v>
      </c>
      <c r="E61" s="53" t="s">
        <v>63</v>
      </c>
      <c r="F61" s="53" t="s">
        <v>64</v>
      </c>
      <c r="G61" s="53" t="s">
        <v>65</v>
      </c>
      <c r="H61" s="55"/>
      <c r="I61" s="44"/>
      <c r="J61" s="55"/>
      <c r="K61" s="44"/>
      <c r="L61" s="106"/>
      <c r="M61" s="44"/>
      <c r="N61" s="106"/>
      <c r="O61" s="44"/>
      <c r="P61" s="106"/>
    </row>
    <row r="62" customFormat="false" ht="18.6" hidden="false" customHeight="true" outlineLevel="0" collapsed="false">
      <c r="A62" s="43" t="n">
        <v>1</v>
      </c>
      <c r="B62" s="43" t="n">
        <v>2</v>
      </c>
      <c r="C62" s="43" t="n">
        <v>3</v>
      </c>
      <c r="D62" s="43" t="n">
        <v>4</v>
      </c>
      <c r="E62" s="108" t="n">
        <v>5</v>
      </c>
      <c r="F62" s="43" t="n">
        <v>6</v>
      </c>
      <c r="G62" s="43" t="n">
        <v>7</v>
      </c>
      <c r="H62" s="55"/>
      <c r="I62" s="44"/>
      <c r="J62" s="55"/>
      <c r="K62" s="44"/>
      <c r="L62" s="55"/>
      <c r="M62" s="55"/>
      <c r="N62" s="44"/>
      <c r="O62" s="55"/>
      <c r="P62" s="55"/>
    </row>
    <row r="63" customFormat="false" ht="16.15" hidden="false" customHeight="true" outlineLevel="1" collapsed="false">
      <c r="A63" s="93"/>
      <c r="B63" s="699" t="s">
        <v>661</v>
      </c>
      <c r="C63" s="93"/>
      <c r="D63" s="93"/>
      <c r="E63" s="584"/>
      <c r="F63" s="616"/>
      <c r="G63" s="616"/>
      <c r="H63" s="114"/>
      <c r="I63" s="114"/>
      <c r="J63" s="114"/>
      <c r="K63" s="114"/>
      <c r="L63" s="55"/>
      <c r="M63" s="55"/>
      <c r="N63" s="55"/>
      <c r="O63" s="55"/>
      <c r="P63" s="55"/>
    </row>
    <row r="64" customFormat="false" ht="63" hidden="false" customHeight="true" outlineLevel="1" collapsed="false">
      <c r="A64" s="93"/>
      <c r="B64" s="708" t="s">
        <v>673</v>
      </c>
      <c r="C64" s="93"/>
      <c r="D64" s="233"/>
      <c r="E64" s="233"/>
      <c r="F64" s="701" t="n">
        <f aca="false">D51</f>
        <v>80000</v>
      </c>
      <c r="G64" s="701" t="n">
        <f aca="false">F64</f>
        <v>80000</v>
      </c>
      <c r="H64" s="114"/>
      <c r="I64" s="114"/>
      <c r="J64" s="114"/>
      <c r="K64" s="114"/>
      <c r="L64" s="55"/>
      <c r="M64" s="55"/>
      <c r="N64" s="55"/>
      <c r="O64" s="55"/>
      <c r="P64" s="55"/>
    </row>
    <row r="65" customFormat="false" ht="21" hidden="false" customHeight="true" outlineLevel="0" collapsed="false">
      <c r="A65" s="43" t="n">
        <v>1</v>
      </c>
      <c r="B65" s="377" t="s">
        <v>117</v>
      </c>
      <c r="C65" s="93"/>
      <c r="D65" s="377"/>
      <c r="E65" s="240"/>
      <c r="F65" s="233"/>
      <c r="G65" s="462"/>
      <c r="H65" s="118"/>
      <c r="J65" s="119"/>
      <c r="K65" s="128"/>
      <c r="L65" s="128"/>
      <c r="M65" s="128"/>
      <c r="N65" s="129"/>
      <c r="O65" s="463"/>
      <c r="P65" s="141"/>
      <c r="Q65" s="44"/>
      <c r="R65" s="44"/>
    </row>
    <row r="66" customFormat="false" ht="25.5" hidden="false" customHeight="true" outlineLevel="0" collapsed="false">
      <c r="A66" s="43"/>
      <c r="B66" s="233" t="s">
        <v>675</v>
      </c>
      <c r="C66" s="239" t="s">
        <v>121</v>
      </c>
      <c r="D66" s="233" t="s">
        <v>591</v>
      </c>
      <c r="E66" s="93"/>
      <c r="F66" s="465" t="n">
        <v>1</v>
      </c>
      <c r="G66" s="465" t="n">
        <f aca="false">F66</f>
        <v>1</v>
      </c>
      <c r="H66" s="138"/>
      <c r="J66" s="119"/>
      <c r="K66" s="128"/>
      <c r="L66" s="128"/>
      <c r="M66" s="128"/>
      <c r="N66" s="129"/>
      <c r="O66" s="463"/>
      <c r="P66" s="141"/>
      <c r="Q66" s="44"/>
      <c r="R66" s="44"/>
    </row>
    <row r="67" customFormat="false" ht="21" hidden="false" customHeight="true" outlineLevel="0" collapsed="false">
      <c r="A67" s="43" t="n">
        <v>2</v>
      </c>
      <c r="B67" s="374" t="s">
        <v>125</v>
      </c>
      <c r="C67" s="240"/>
      <c r="D67" s="233"/>
      <c r="E67" s="93"/>
      <c r="F67" s="466"/>
      <c r="G67" s="466"/>
      <c r="H67" s="118"/>
      <c r="J67" s="119"/>
      <c r="K67" s="128"/>
      <c r="L67" s="128"/>
      <c r="M67" s="128"/>
      <c r="N67" s="129"/>
      <c r="O67" s="463"/>
      <c r="P67" s="141"/>
      <c r="Q67" s="44"/>
      <c r="R67" s="44"/>
    </row>
    <row r="68" customFormat="false" ht="36.75" hidden="false" customHeight="true" outlineLevel="0" collapsed="false">
      <c r="A68" s="43"/>
      <c r="B68" s="233" t="s">
        <v>663</v>
      </c>
      <c r="C68" s="239" t="s">
        <v>140</v>
      </c>
      <c r="D68" s="233" t="s">
        <v>591</v>
      </c>
      <c r="E68" s="93"/>
      <c r="F68" s="467" t="n">
        <f aca="false">F64/F66</f>
        <v>80000</v>
      </c>
      <c r="G68" s="467" t="n">
        <f aca="false">F68</f>
        <v>80000</v>
      </c>
      <c r="H68" s="118"/>
      <c r="J68" s="119"/>
      <c r="K68" s="128"/>
      <c r="L68" s="128"/>
      <c r="M68" s="128"/>
      <c r="N68" s="129"/>
      <c r="O68" s="463"/>
      <c r="P68" s="141"/>
      <c r="Q68" s="44"/>
      <c r="R68" s="44"/>
    </row>
    <row r="69" customFormat="false" ht="18" hidden="false" customHeight="true" outlineLevel="0" collapsed="false">
      <c r="A69" s="43" t="n">
        <v>3</v>
      </c>
      <c r="B69" s="374" t="s">
        <v>134</v>
      </c>
      <c r="C69" s="239"/>
      <c r="D69" s="233"/>
      <c r="E69" s="93"/>
      <c r="F69" s="467"/>
      <c r="G69" s="467"/>
      <c r="H69" s="118"/>
      <c r="J69" s="119"/>
      <c r="K69" s="128"/>
      <c r="L69" s="128"/>
      <c r="M69" s="128"/>
      <c r="N69" s="129"/>
      <c r="O69" s="468"/>
      <c r="P69" s="141"/>
      <c r="Q69" s="44"/>
      <c r="R69" s="44"/>
    </row>
    <row r="70" customFormat="false" ht="34.5" hidden="false" customHeight="true" outlineLevel="0" collapsed="false">
      <c r="A70" s="93"/>
      <c r="B70" s="233" t="s">
        <v>676</v>
      </c>
      <c r="C70" s="239" t="s">
        <v>136</v>
      </c>
      <c r="D70" s="233" t="s">
        <v>119</v>
      </c>
      <c r="E70" s="93"/>
      <c r="F70" s="467" t="n">
        <v>100</v>
      </c>
      <c r="G70" s="467" t="n">
        <f aca="false">F70</f>
        <v>100</v>
      </c>
      <c r="H70" s="118"/>
      <c r="J70" s="119"/>
      <c r="K70" s="128"/>
      <c r="L70" s="128"/>
      <c r="M70" s="128"/>
      <c r="N70" s="129"/>
      <c r="O70" s="468"/>
      <c r="P70" s="141"/>
      <c r="Q70" s="44"/>
      <c r="R70" s="44"/>
    </row>
    <row r="71" customFormat="false" ht="21.75" hidden="false" customHeight="true" outlineLevel="0" collapsed="false">
      <c r="A71" s="93"/>
      <c r="B71" s="374" t="s">
        <v>665</v>
      </c>
      <c r="C71" s="374"/>
      <c r="D71" s="636"/>
      <c r="E71" s="636"/>
      <c r="F71" s="93"/>
      <c r="G71" s="709"/>
      <c r="H71" s="118"/>
      <c r="J71" s="119"/>
      <c r="K71" s="128"/>
      <c r="L71" s="128"/>
      <c r="M71" s="128"/>
      <c r="N71" s="129"/>
      <c r="O71" s="468"/>
      <c r="P71" s="141"/>
      <c r="Q71" s="44"/>
      <c r="R71" s="44"/>
    </row>
    <row r="72" customFormat="false" ht="72.75" hidden="false" customHeight="true" outlineLevel="0" collapsed="false">
      <c r="A72" s="93"/>
      <c r="B72" s="707" t="s">
        <v>674</v>
      </c>
      <c r="C72" s="233"/>
      <c r="D72" s="233"/>
      <c r="E72" s="233"/>
      <c r="F72" s="701" t="n">
        <f aca="false">D52</f>
        <v>50000</v>
      </c>
      <c r="G72" s="701" t="n">
        <f aca="false">F72</f>
        <v>50000</v>
      </c>
      <c r="H72" s="118"/>
      <c r="J72" s="119"/>
      <c r="K72" s="128"/>
      <c r="L72" s="128"/>
      <c r="M72" s="128"/>
      <c r="N72" s="129"/>
      <c r="O72" s="468"/>
      <c r="P72" s="141"/>
      <c r="Q72" s="44"/>
      <c r="R72" s="44"/>
    </row>
    <row r="73" customFormat="false" ht="21.75" hidden="false" customHeight="true" outlineLevel="0" collapsed="false">
      <c r="A73" s="93" t="n">
        <v>1</v>
      </c>
      <c r="B73" s="374" t="s">
        <v>113</v>
      </c>
      <c r="C73" s="374"/>
      <c r="D73" s="240"/>
      <c r="E73" s="233"/>
      <c r="F73" s="93"/>
      <c r="G73" s="591"/>
      <c r="H73" s="118"/>
      <c r="J73" s="119"/>
      <c r="K73" s="128"/>
      <c r="L73" s="128"/>
      <c r="M73" s="128"/>
      <c r="N73" s="129"/>
      <c r="O73" s="468"/>
      <c r="P73" s="141"/>
      <c r="Q73" s="44"/>
      <c r="R73" s="44"/>
    </row>
    <row r="74" customFormat="false" ht="25.5" hidden="false" customHeight="true" outlineLevel="0" collapsed="false">
      <c r="A74" s="93"/>
      <c r="B74" s="233" t="s">
        <v>616</v>
      </c>
      <c r="C74" s="598" t="s">
        <v>132</v>
      </c>
      <c r="D74" s="233" t="s">
        <v>591</v>
      </c>
      <c r="E74" s="93"/>
      <c r="F74" s="465" t="n">
        <f aca="false">F72</f>
        <v>50000</v>
      </c>
      <c r="G74" s="465" t="n">
        <f aca="false">F74</f>
        <v>50000</v>
      </c>
      <c r="H74" s="118"/>
      <c r="J74" s="119"/>
      <c r="K74" s="128"/>
      <c r="L74" s="128"/>
      <c r="M74" s="128"/>
      <c r="N74" s="129"/>
      <c r="O74" s="468"/>
      <c r="P74" s="141"/>
      <c r="Q74" s="44"/>
      <c r="R74" s="44"/>
    </row>
    <row r="75" customFormat="false" ht="21.75" hidden="false" customHeight="true" outlineLevel="0" collapsed="false">
      <c r="A75" s="93" t="n">
        <v>2</v>
      </c>
      <c r="B75" s="374" t="s">
        <v>221</v>
      </c>
      <c r="C75" s="239"/>
      <c r="D75" s="710"/>
      <c r="E75" s="93"/>
      <c r="F75" s="465"/>
      <c r="G75" s="465"/>
      <c r="H75" s="118"/>
      <c r="J75" s="119"/>
      <c r="K75" s="128"/>
      <c r="L75" s="128"/>
      <c r="M75" s="128"/>
      <c r="N75" s="129"/>
      <c r="O75" s="468"/>
      <c r="P75" s="141"/>
      <c r="Q75" s="44"/>
      <c r="R75" s="44"/>
    </row>
    <row r="76" customFormat="false" ht="30.75" hidden="false" customHeight="true" outlineLevel="0" collapsed="false">
      <c r="A76" s="93"/>
      <c r="B76" s="233" t="s">
        <v>617</v>
      </c>
      <c r="C76" s="639" t="s">
        <v>618</v>
      </c>
      <c r="D76" s="233" t="s">
        <v>591</v>
      </c>
      <c r="E76" s="93"/>
      <c r="F76" s="465" t="n">
        <v>1</v>
      </c>
      <c r="G76" s="465" t="n">
        <f aca="false">F76</f>
        <v>1</v>
      </c>
      <c r="H76" s="118"/>
      <c r="J76" s="119"/>
      <c r="K76" s="128"/>
      <c r="L76" s="128"/>
      <c r="M76" s="128"/>
      <c r="N76" s="129"/>
      <c r="O76" s="468"/>
      <c r="P76" s="141"/>
      <c r="Q76" s="44"/>
      <c r="R76" s="44"/>
    </row>
    <row r="77" customFormat="false" ht="21.75" hidden="false" customHeight="true" outlineLevel="0" collapsed="false">
      <c r="A77" s="93" t="n">
        <v>3</v>
      </c>
      <c r="B77" s="374" t="s">
        <v>125</v>
      </c>
      <c r="C77" s="702"/>
      <c r="D77" s="233"/>
      <c r="E77" s="93"/>
      <c r="F77" s="711"/>
      <c r="G77" s="711"/>
      <c r="H77" s="118"/>
      <c r="J77" s="119"/>
      <c r="K77" s="128"/>
      <c r="L77" s="128"/>
      <c r="M77" s="128"/>
      <c r="N77" s="129"/>
      <c r="O77" s="468"/>
      <c r="P77" s="141"/>
      <c r="Q77" s="44"/>
      <c r="R77" s="44"/>
    </row>
    <row r="78" customFormat="false" ht="21.75" hidden="false" customHeight="true" outlineLevel="0" collapsed="false">
      <c r="A78" s="93"/>
      <c r="B78" s="233" t="s">
        <v>619</v>
      </c>
      <c r="C78" s="598" t="s">
        <v>132</v>
      </c>
      <c r="D78" s="233" t="s">
        <v>151</v>
      </c>
      <c r="E78" s="93"/>
      <c r="F78" s="712" t="n">
        <f aca="false">F74/F76</f>
        <v>50000</v>
      </c>
      <c r="G78" s="712" t="n">
        <f aca="false">F78</f>
        <v>50000</v>
      </c>
      <c r="H78" s="118"/>
      <c r="J78" s="119"/>
      <c r="K78" s="128"/>
      <c r="L78" s="128"/>
      <c r="M78" s="128"/>
      <c r="N78" s="129"/>
      <c r="O78" s="468"/>
      <c r="P78" s="141"/>
      <c r="Q78" s="44"/>
      <c r="R78" s="44"/>
    </row>
    <row r="79" customFormat="false" ht="21.75" hidden="false" customHeight="true" outlineLevel="0" collapsed="false">
      <c r="A79" s="93" t="n">
        <v>4</v>
      </c>
      <c r="B79" s="374" t="s">
        <v>134</v>
      </c>
      <c r="C79" s="240"/>
      <c r="D79" s="233"/>
      <c r="E79" s="93"/>
      <c r="F79" s="712"/>
      <c r="G79" s="712"/>
      <c r="H79" s="118"/>
      <c r="J79" s="119"/>
      <c r="K79" s="128"/>
      <c r="L79" s="128"/>
      <c r="M79" s="128"/>
      <c r="N79" s="129"/>
      <c r="O79" s="468"/>
      <c r="P79" s="141"/>
      <c r="Q79" s="44"/>
      <c r="R79" s="44"/>
    </row>
    <row r="80" customFormat="false" ht="29.25" hidden="false" customHeight="true" outlineLevel="0" collapsed="false">
      <c r="A80" s="93"/>
      <c r="B80" s="233" t="s">
        <v>620</v>
      </c>
      <c r="C80" s="598" t="s">
        <v>136</v>
      </c>
      <c r="D80" s="233" t="s">
        <v>151</v>
      </c>
      <c r="E80" s="93"/>
      <c r="F80" s="711" t="n">
        <v>100</v>
      </c>
      <c r="G80" s="711" t="n">
        <f aca="false">F80</f>
        <v>100</v>
      </c>
      <c r="H80" s="118"/>
      <c r="J80" s="119"/>
      <c r="K80" s="128"/>
      <c r="L80" s="128"/>
      <c r="M80" s="128"/>
      <c r="N80" s="129"/>
      <c r="O80" s="468"/>
      <c r="P80" s="141"/>
      <c r="Q80" s="44"/>
      <c r="R80" s="44"/>
    </row>
    <row r="81" customFormat="false" ht="29.25" hidden="false" customHeight="true" outlineLevel="0" collapsed="false">
      <c r="A81" s="93"/>
      <c r="B81" s="584" t="s">
        <v>677</v>
      </c>
      <c r="C81" s="584"/>
      <c r="D81" s="585"/>
      <c r="E81" s="93"/>
      <c r="F81" s="616"/>
      <c r="G81" s="616"/>
      <c r="H81" s="118"/>
      <c r="J81" s="119"/>
      <c r="K81" s="128"/>
      <c r="L81" s="128"/>
      <c r="M81" s="128"/>
      <c r="N81" s="129"/>
      <c r="O81" s="468"/>
      <c r="P81" s="141"/>
      <c r="Q81" s="44"/>
      <c r="R81" s="44"/>
    </row>
    <row r="82" customFormat="false" ht="47.25" hidden="false" customHeight="true" outlineLevel="0" collapsed="false">
      <c r="A82" s="93"/>
      <c r="B82" s="705" t="s">
        <v>672</v>
      </c>
      <c r="C82" s="240"/>
      <c r="D82" s="240"/>
      <c r="E82" s="93"/>
      <c r="F82" s="713" t="n">
        <f aca="false">D50</f>
        <v>50000</v>
      </c>
      <c r="G82" s="713" t="n">
        <f aca="false">F82</f>
        <v>50000</v>
      </c>
      <c r="H82" s="118"/>
      <c r="J82" s="119"/>
      <c r="K82" s="128"/>
      <c r="L82" s="128"/>
      <c r="M82" s="128"/>
      <c r="N82" s="129"/>
      <c r="O82" s="468"/>
      <c r="P82" s="141"/>
      <c r="Q82" s="44"/>
      <c r="R82" s="44"/>
    </row>
    <row r="83" customFormat="false" ht="21" hidden="false" customHeight="true" outlineLevel="0" collapsed="false">
      <c r="A83" s="93"/>
      <c r="B83" s="596" t="s">
        <v>113</v>
      </c>
      <c r="C83" s="482"/>
      <c r="D83" s="597"/>
      <c r="E83" s="93"/>
      <c r="F83" s="110"/>
      <c r="G83" s="110"/>
      <c r="H83" s="118"/>
      <c r="J83" s="119"/>
      <c r="K83" s="128"/>
      <c r="L83" s="128"/>
      <c r="M83" s="128"/>
      <c r="N83" s="129"/>
      <c r="O83" s="468"/>
      <c r="P83" s="141"/>
      <c r="Q83" s="44"/>
      <c r="R83" s="44"/>
    </row>
    <row r="84" customFormat="false" ht="29.25" hidden="false" customHeight="true" outlineLevel="0" collapsed="false">
      <c r="A84" s="93"/>
      <c r="B84" s="240" t="s">
        <v>590</v>
      </c>
      <c r="C84" s="598" t="s">
        <v>132</v>
      </c>
      <c r="D84" s="233" t="s">
        <v>591</v>
      </c>
      <c r="E84" s="93"/>
      <c r="F84" s="620" t="n">
        <f aca="false">F82</f>
        <v>50000</v>
      </c>
      <c r="G84" s="620" t="n">
        <f aca="false">F84</f>
        <v>50000</v>
      </c>
      <c r="H84" s="118"/>
      <c r="J84" s="119"/>
      <c r="K84" s="128"/>
      <c r="L84" s="128"/>
      <c r="M84" s="128"/>
      <c r="N84" s="129"/>
      <c r="O84" s="468"/>
      <c r="P84" s="141"/>
      <c r="Q84" s="44"/>
      <c r="R84" s="44"/>
    </row>
    <row r="85" customFormat="false" ht="18" hidden="false" customHeight="true" outlineLevel="0" collapsed="false">
      <c r="A85" s="93"/>
      <c r="B85" s="599" t="s">
        <v>117</v>
      </c>
      <c r="C85" s="291"/>
      <c r="D85" s="597"/>
      <c r="E85" s="93"/>
      <c r="F85" s="622"/>
      <c r="G85" s="622"/>
      <c r="H85" s="118"/>
      <c r="J85" s="119"/>
      <c r="K85" s="128"/>
      <c r="L85" s="128"/>
      <c r="M85" s="128"/>
      <c r="N85" s="129"/>
      <c r="O85" s="468"/>
      <c r="P85" s="141"/>
      <c r="Q85" s="44"/>
      <c r="R85" s="44"/>
    </row>
    <row r="86" customFormat="false" ht="29.25" hidden="false" customHeight="true" outlineLevel="0" collapsed="false">
      <c r="A86" s="93"/>
      <c r="B86" s="240" t="s">
        <v>592</v>
      </c>
      <c r="C86" s="239" t="s">
        <v>121</v>
      </c>
      <c r="D86" s="233" t="s">
        <v>591</v>
      </c>
      <c r="E86" s="93"/>
      <c r="F86" s="623" t="n">
        <v>1</v>
      </c>
      <c r="G86" s="623" t="n">
        <f aca="false">F86</f>
        <v>1</v>
      </c>
      <c r="H86" s="118"/>
      <c r="J86" s="119"/>
      <c r="K86" s="128"/>
      <c r="L86" s="128"/>
      <c r="M86" s="128"/>
      <c r="N86" s="129"/>
      <c r="O86" s="468"/>
      <c r="P86" s="141"/>
      <c r="Q86" s="44"/>
      <c r="R86" s="44"/>
    </row>
    <row r="87" customFormat="false" ht="21" hidden="false" customHeight="true" outlineLevel="0" collapsed="false">
      <c r="A87" s="93"/>
      <c r="B87" s="596" t="s">
        <v>125</v>
      </c>
      <c r="C87" s="600"/>
      <c r="D87" s="601"/>
      <c r="E87" s="93"/>
      <c r="F87" s="622"/>
      <c r="G87" s="622"/>
      <c r="H87" s="118"/>
      <c r="J87" s="119"/>
      <c r="K87" s="128"/>
      <c r="L87" s="128"/>
      <c r="M87" s="128"/>
      <c r="N87" s="129"/>
      <c r="O87" s="468"/>
      <c r="P87" s="141"/>
      <c r="Q87" s="44"/>
      <c r="R87" s="44"/>
    </row>
    <row r="88" customFormat="false" ht="29.25" hidden="false" customHeight="true" outlineLevel="0" collapsed="false">
      <c r="A88" s="93"/>
      <c r="B88" s="240" t="s">
        <v>593</v>
      </c>
      <c r="C88" s="239" t="s">
        <v>132</v>
      </c>
      <c r="D88" s="233" t="s">
        <v>119</v>
      </c>
      <c r="E88" s="125"/>
      <c r="F88" s="623" t="n">
        <f aca="false">F84/F86</f>
        <v>50000</v>
      </c>
      <c r="G88" s="623" t="n">
        <f aca="false">G84/G86</f>
        <v>50000</v>
      </c>
      <c r="H88" s="118"/>
      <c r="J88" s="119"/>
      <c r="K88" s="128"/>
      <c r="L88" s="128"/>
      <c r="M88" s="128"/>
      <c r="N88" s="129"/>
      <c r="O88" s="468"/>
      <c r="P88" s="141"/>
      <c r="Q88" s="44"/>
      <c r="R88" s="44"/>
    </row>
    <row r="89" customFormat="false" ht="16.15" hidden="false" customHeight="true" outlineLevel="0" collapsed="false">
      <c r="A89" s="93"/>
      <c r="B89" s="596" t="s">
        <v>134</v>
      </c>
      <c r="C89" s="291"/>
      <c r="D89" s="597"/>
      <c r="E89" s="93"/>
      <c r="F89" s="628"/>
      <c r="G89" s="628"/>
      <c r="M89" s="7"/>
      <c r="N89" s="470" t="e">
        <f aca="false">#REF!-#REF!</f>
        <v>#REF!</v>
      </c>
      <c r="O89" s="44"/>
    </row>
    <row r="90" customFormat="false" ht="25.5" hidden="false" customHeight="true" outlineLevel="0" collapsed="false">
      <c r="A90" s="93"/>
      <c r="B90" s="240" t="s">
        <v>580</v>
      </c>
      <c r="C90" s="239" t="s">
        <v>136</v>
      </c>
      <c r="D90" s="233" t="s">
        <v>119</v>
      </c>
      <c r="E90" s="93"/>
      <c r="F90" s="623" t="n">
        <v>100</v>
      </c>
      <c r="G90" s="623" t="n">
        <v>100</v>
      </c>
      <c r="M90" s="7"/>
      <c r="N90" s="470"/>
      <c r="O90" s="44"/>
    </row>
    <row r="91" customFormat="false" ht="16.15" hidden="false" customHeight="true" outlineLevel="0" collapsed="false">
      <c r="B91" s="144"/>
      <c r="C91" s="145"/>
      <c r="D91" s="329"/>
      <c r="E91" s="44"/>
      <c r="F91" s="714"/>
      <c r="G91" s="714"/>
      <c r="M91" s="7"/>
      <c r="N91" s="470"/>
      <c r="O91" s="44"/>
    </row>
    <row r="92" customFormat="false" ht="16.15" hidden="false" customHeight="true" outlineLevel="0" collapsed="false">
      <c r="A92" s="247" t="s">
        <v>270</v>
      </c>
      <c r="K92" s="44"/>
      <c r="L92" s="18"/>
      <c r="M92" s="18"/>
      <c r="O92" s="44"/>
    </row>
    <row r="93" customFormat="false" ht="16.15" hidden="false" customHeight="true" outlineLevel="0" collapsed="false">
      <c r="A93" s="247" t="s">
        <v>271</v>
      </c>
      <c r="B93" s="2"/>
      <c r="C93" s="2"/>
      <c r="D93" s="2"/>
      <c r="K93" s="248"/>
      <c r="O93" s="44"/>
    </row>
    <row r="94" customFormat="false" ht="16.15" hidden="false" customHeight="true" outlineLevel="0" collapsed="false">
      <c r="A94" s="247" t="s">
        <v>272</v>
      </c>
      <c r="B94" s="2"/>
      <c r="C94" s="2"/>
      <c r="D94" s="2"/>
      <c r="E94" s="249"/>
      <c r="F94" s="249"/>
      <c r="I94" s="17" t="s">
        <v>273</v>
      </c>
      <c r="J94" s="2"/>
      <c r="K94" s="2"/>
      <c r="L94" s="2"/>
      <c r="M94" s="2"/>
    </row>
    <row r="95" customFormat="false" ht="18.75" hidden="false" customHeight="true" outlineLevel="0" collapsed="false">
      <c r="A95" s="247"/>
      <c r="B95" s="2"/>
      <c r="C95" s="2"/>
      <c r="D95" s="2"/>
      <c r="E95" s="250" t="s">
        <v>274</v>
      </c>
      <c r="F95" s="250"/>
      <c r="I95" s="251" t="s">
        <v>275</v>
      </c>
      <c r="J95" s="251"/>
      <c r="K95" s="2"/>
      <c r="L95" s="2"/>
      <c r="M95" s="2"/>
    </row>
    <row r="96" customFormat="false" ht="15.75" hidden="false" customHeight="false" outlineLevel="0" collapsed="false">
      <c r="A96" s="1" t="s">
        <v>276</v>
      </c>
      <c r="B96" s="2"/>
      <c r="C96" s="2"/>
      <c r="D96" s="2"/>
      <c r="L96" s="7"/>
      <c r="M96" s="7"/>
    </row>
    <row r="97" customFormat="false" ht="15.75" hidden="false" customHeight="false" outlineLevel="0" collapsed="false">
      <c r="A97" s="1" t="s">
        <v>277</v>
      </c>
      <c r="B97" s="2"/>
      <c r="C97" s="2"/>
      <c r="D97" s="2"/>
    </row>
    <row r="98" customFormat="false" ht="17.25" hidden="false" customHeight="true" outlineLevel="0" collapsed="false">
      <c r="B98" s="2"/>
      <c r="C98" s="2"/>
      <c r="D98" s="2"/>
    </row>
    <row r="99" customFormat="false" ht="12.75" hidden="false" customHeight="true" outlineLevel="0" collapsed="false">
      <c r="A99" s="2" t="s">
        <v>278</v>
      </c>
      <c r="B99" s="2"/>
      <c r="C99" s="2"/>
      <c r="D99" s="2"/>
      <c r="E99" s="12"/>
      <c r="F99" s="12"/>
      <c r="G99" s="12"/>
      <c r="H99" s="12"/>
      <c r="I99" s="12"/>
      <c r="J99" s="12"/>
    </row>
    <row r="100" customFormat="false" ht="18.75" hidden="false" customHeight="true" outlineLevel="0" collapsed="false">
      <c r="A100" s="2" t="s">
        <v>279</v>
      </c>
      <c r="E100" s="249"/>
      <c r="F100" s="249"/>
      <c r="G100" s="12"/>
      <c r="H100" s="12"/>
      <c r="I100" s="252" t="s">
        <v>280</v>
      </c>
      <c r="J100" s="252"/>
    </row>
    <row r="101" customFormat="false" ht="18.75" hidden="false" customHeight="true" outlineLevel="0" collapsed="false">
      <c r="A101" s="253" t="s">
        <v>281</v>
      </c>
      <c r="B101" s="253"/>
      <c r="E101" s="250" t="s">
        <v>274</v>
      </c>
      <c r="F101" s="250"/>
      <c r="G101" s="12"/>
      <c r="H101" s="12"/>
      <c r="I101" s="251" t="s">
        <v>275</v>
      </c>
      <c r="J101" s="254"/>
    </row>
    <row r="102" customFormat="false" ht="16.5" hidden="false" customHeight="true" outlineLevel="0" collapsed="false">
      <c r="A102" s="253" t="s">
        <v>282</v>
      </c>
      <c r="B102" s="253"/>
      <c r="E102" s="32"/>
      <c r="F102" s="32"/>
      <c r="G102" s="12"/>
      <c r="H102" s="12"/>
      <c r="I102" s="254"/>
      <c r="J102" s="254"/>
    </row>
    <row r="103" customFormat="false" ht="16.9" hidden="false" customHeight="true" outlineLevel="0" collapsed="false">
      <c r="A103" s="255" t="s">
        <v>283</v>
      </c>
    </row>
    <row r="104" s="12" customFormat="true" ht="18.75" hidden="false" customHeight="false" outlineLevel="0" collapsed="false"/>
    <row r="106" customFormat="false" ht="15.75" hidden="false" customHeight="true" outlineLevel="0" collapsed="false">
      <c r="N106" s="12"/>
      <c r="O106" s="12"/>
      <c r="P106" s="12"/>
      <c r="Q106" s="12"/>
      <c r="R106" s="12"/>
    </row>
    <row r="107" customFormat="false" ht="18.75" hidden="false" customHeight="false" outlineLevel="0" collapsed="false">
      <c r="S107" s="12"/>
    </row>
    <row r="108" customFormat="false" ht="14.25" hidden="false" customHeight="true" outlineLevel="0" collapsed="false"/>
    <row r="109" s="12" customFormat="true" ht="18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4">
    <mergeCell ref="G22:I22"/>
    <mergeCell ref="C36:K36"/>
    <mergeCell ref="C37:K37"/>
    <mergeCell ref="C42:K42"/>
    <mergeCell ref="C43:K43"/>
    <mergeCell ref="C44:K44"/>
    <mergeCell ref="C45:K45"/>
    <mergeCell ref="B56:E56"/>
    <mergeCell ref="B57:E57"/>
    <mergeCell ref="B58:E58"/>
    <mergeCell ref="B59:E59"/>
    <mergeCell ref="E95:F95"/>
    <mergeCell ref="I100:J100"/>
    <mergeCell ref="E101:F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1.42"/>
    <col collapsed="false" customWidth="true" hidden="false" outlineLevel="0" max="5" min="5" style="1" width="14.99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7"/>
      <c r="L6" s="6"/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L7" s="7"/>
      <c r="M7" s="7"/>
      <c r="N7" s="7"/>
      <c r="O7" s="7"/>
    </row>
    <row r="8" customFormat="false" ht="15.75" hidden="false" customHeight="false" outlineLevel="0" collapsed="false">
      <c r="F8" s="9" t="s">
        <v>5</v>
      </c>
      <c r="J8" s="7"/>
      <c r="K8" s="6"/>
    </row>
    <row r="9" customFormat="false" ht="15" hidden="false" customHeight="true" outlineLevel="0" collapsed="false">
      <c r="F9" s="4" t="s">
        <v>6</v>
      </c>
      <c r="G9" s="4"/>
      <c r="K9" s="10"/>
      <c r="L9" s="6"/>
      <c r="M9" s="6"/>
      <c r="N9" s="6"/>
      <c r="O9" s="6"/>
    </row>
    <row r="10" customFormat="false" ht="14.25" hidden="false" customHeight="true" outlineLevel="0" collapsed="false">
      <c r="J10" s="10"/>
      <c r="K10" s="10"/>
      <c r="L10" s="10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  <c r="J11" s="3"/>
      <c r="K11" s="3"/>
      <c r="L11" s="3"/>
    </row>
    <row r="12" customFormat="false" ht="18.75" hidden="false" customHeight="false" outlineLevel="0" collapsed="false">
      <c r="F12" s="11" t="s">
        <v>8</v>
      </c>
      <c r="I12" s="12"/>
      <c r="J12" s="3"/>
      <c r="K12" s="3"/>
      <c r="L12" s="3"/>
    </row>
    <row r="13" customFormat="false" ht="18.75" hidden="false" customHeight="false" outlineLevel="0" collapsed="false">
      <c r="F13" s="11" t="s">
        <v>9</v>
      </c>
      <c r="G13" s="12"/>
      <c r="I13" s="12"/>
      <c r="J13" s="3"/>
      <c r="K13" s="3"/>
      <c r="L13" s="3"/>
    </row>
    <row r="14" customFormat="false" ht="9.75" hidden="false" customHeight="true" outlineLevel="0" collapsed="false">
      <c r="A14" s="2"/>
      <c r="H14" s="14"/>
      <c r="J14" s="3"/>
      <c r="K14" s="3"/>
      <c r="L14" s="3"/>
    </row>
    <row r="15" s="12" customFormat="true" ht="18.75" hidden="false" customHeight="false" outlineLevel="0" collapsed="false">
      <c r="A15" s="2" t="s">
        <v>10</v>
      </c>
      <c r="B15" s="254" t="n">
        <v>1500000</v>
      </c>
      <c r="C15" s="16"/>
      <c r="D15" s="17" t="s">
        <v>11</v>
      </c>
      <c r="E15" s="17"/>
      <c r="F15" s="17"/>
      <c r="G15" s="17"/>
      <c r="H15" s="17"/>
      <c r="I15" s="17"/>
      <c r="J15" s="439"/>
      <c r="K15" s="439"/>
      <c r="L15" s="15" t="n">
        <v>34827358</v>
      </c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10"/>
      <c r="K16" s="10"/>
      <c r="L16" s="19" t="s">
        <v>14</v>
      </c>
      <c r="M16" s="7"/>
      <c r="N16" s="7"/>
      <c r="O16" s="7"/>
    </row>
    <row r="17" customFormat="false" ht="15.75" hidden="false" customHeight="false" outlineLevel="0" collapsed="false">
      <c r="A17" s="2" t="s">
        <v>15</v>
      </c>
      <c r="J17" s="3"/>
      <c r="K17" s="3"/>
    </row>
    <row r="18" s="12" customFormat="true" ht="18.75" hidden="false" customHeight="false" outlineLevel="0" collapsed="false">
      <c r="A18" s="2" t="s">
        <v>16</v>
      </c>
      <c r="B18" s="254" t="n">
        <v>1510000</v>
      </c>
      <c r="C18" s="16"/>
      <c r="D18" s="17" t="s">
        <v>11</v>
      </c>
      <c r="E18" s="17"/>
      <c r="F18" s="17"/>
      <c r="G18" s="17"/>
      <c r="H18" s="17"/>
      <c r="I18" s="17"/>
      <c r="J18" s="439"/>
      <c r="K18" s="439"/>
      <c r="L18" s="15" t="n">
        <v>34827358</v>
      </c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10"/>
      <c r="K19" s="10"/>
      <c r="L19" s="19" t="s">
        <v>14</v>
      </c>
      <c r="M19" s="7"/>
      <c r="N19" s="7"/>
      <c r="O19" s="7"/>
    </row>
    <row r="20" customFormat="false" ht="11.25" hidden="false" customHeight="true" outlineLevel="0" collapsed="false">
      <c r="A20" s="2"/>
      <c r="J20" s="3"/>
      <c r="K20" s="3"/>
    </row>
    <row r="21" s="12" customFormat="true" ht="37.5" hidden="false" customHeight="true" outlineLevel="0" collapsed="false">
      <c r="A21" s="2" t="s">
        <v>17</v>
      </c>
      <c r="B21" s="15" t="n">
        <v>1517366</v>
      </c>
      <c r="C21" s="16"/>
      <c r="D21" s="24" t="s">
        <v>678</v>
      </c>
      <c r="E21" s="256" t="s">
        <v>357</v>
      </c>
      <c r="G21" s="593" t="s">
        <v>679</v>
      </c>
      <c r="H21" s="593"/>
      <c r="I21" s="593"/>
      <c r="J21" s="594"/>
      <c r="K21" s="594"/>
      <c r="L21" s="25" t="s">
        <v>20</v>
      </c>
      <c r="M21" s="594"/>
      <c r="N21" s="18"/>
      <c r="O21" s="18"/>
    </row>
    <row r="22" s="21" customFormat="true" ht="72" hidden="false" customHeight="true" outlineLevel="0" collapsed="false">
      <c r="B22" s="19" t="s">
        <v>12</v>
      </c>
      <c r="C22" s="20"/>
      <c r="D22" s="26" t="s">
        <v>286</v>
      </c>
      <c r="E22" s="26" t="s">
        <v>22</v>
      </c>
      <c r="G22" s="26" t="s">
        <v>23</v>
      </c>
      <c r="H22" s="26"/>
      <c r="I22" s="26"/>
      <c r="J22" s="10"/>
      <c r="K22" s="10"/>
      <c r="L22" s="19" t="s">
        <v>24</v>
      </c>
      <c r="M22" s="7"/>
      <c r="N22" s="7"/>
      <c r="O22" s="7"/>
    </row>
    <row r="23" customFormat="false" ht="15.75" hidden="false" customHeight="false" outlineLevel="0" collapsed="false">
      <c r="L23" s="3"/>
    </row>
    <row r="24" s="12" customFormat="true" ht="18.75" hidden="false" customHeight="false" outlineLevel="0" collapsed="false">
      <c r="A24" s="28" t="s">
        <v>25</v>
      </c>
      <c r="B24" s="2"/>
      <c r="C24" s="2"/>
      <c r="D24" s="2"/>
      <c r="E24" s="441" t="n">
        <f aca="false">J24+J26</f>
        <v>31537180</v>
      </c>
      <c r="F24" s="30" t="s">
        <v>564</v>
      </c>
      <c r="J24" s="576"/>
      <c r="K24" s="30" t="s">
        <v>27</v>
      </c>
      <c r="L24" s="442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443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8</v>
      </c>
      <c r="J26" s="441" t="n">
        <v>31537180</v>
      </c>
      <c r="K26" s="30" t="s">
        <v>29</v>
      </c>
      <c r="L26" s="442"/>
      <c r="N26" s="444"/>
    </row>
    <row r="27" s="12" customFormat="true" ht="18.75" hidden="false" customHeight="false" outlineLevel="0" collapsed="false">
      <c r="A27" s="28" t="s">
        <v>30</v>
      </c>
      <c r="L27" s="442"/>
    </row>
    <row r="28" s="34" customFormat="true" ht="15.75" hidden="false" customHeight="false" outlineLevel="0" collapsed="false">
      <c r="B28" s="35" t="s">
        <v>3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4" customFormat="true" ht="15.75" hidden="false" customHeight="false" outlineLevel="0" collapsed="false">
      <c r="B29" s="36" t="s">
        <v>3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34" customFormat="true" ht="15.75" hidden="false" customHeight="true" outlineLevel="0" collapsed="false">
      <c r="B30" s="36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.75" hidden="false" customHeight="true" outlineLevel="0" collapsed="false">
      <c r="B31" s="36" t="s">
        <v>37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</row>
    <row r="32" customFormat="false" ht="15.75" hidden="false" customHeight="true" outlineLevel="0" collapsed="false">
      <c r="B32" s="41" t="s">
        <v>38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.75" hidden="false" customHeight="true" outlineLevel="0" collapsed="false">
      <c r="B33" s="259" t="s">
        <v>68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5.75" hidden="false" customHeight="true" outlineLevel="0" collapsed="false">
      <c r="B34" s="259" t="s">
        <v>56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6.5" hidden="false" customHeight="true" outlineLevel="0" collapsed="false">
      <c r="B35" s="36" t="s">
        <v>35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1"/>
      <c r="M35" s="351"/>
      <c r="N35" s="259"/>
      <c r="O35" s="259"/>
    </row>
    <row r="36" customFormat="false" ht="15.75" hidden="false" customHeight="true" outlineLevel="0" collapsed="false">
      <c r="A36" s="28" t="s">
        <v>3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5.75" hidden="false" customHeight="true" outlineLevel="0" collapsed="false">
      <c r="A37" s="34"/>
      <c r="B37" s="42" t="s">
        <v>40</v>
      </c>
      <c r="C37" s="43" t="s">
        <v>41</v>
      </c>
      <c r="D37" s="43"/>
      <c r="E37" s="43"/>
      <c r="F37" s="43"/>
      <c r="G37" s="43"/>
      <c r="H37" s="43"/>
      <c r="I37" s="43"/>
      <c r="J37" s="43"/>
      <c r="K37" s="43"/>
      <c r="L37" s="36"/>
      <c r="M37" s="36"/>
      <c r="N37" s="36"/>
      <c r="O37" s="36"/>
    </row>
    <row r="38" customFormat="false" ht="15.75" hidden="false" customHeight="true" outlineLevel="0" collapsed="false">
      <c r="A38" s="34"/>
      <c r="B38" s="42" t="n">
        <v>1</v>
      </c>
      <c r="C38" s="43" t="s">
        <v>681</v>
      </c>
      <c r="D38" s="43"/>
      <c r="E38" s="43"/>
      <c r="F38" s="43"/>
      <c r="G38" s="43"/>
      <c r="H38" s="43"/>
      <c r="I38" s="43"/>
      <c r="J38" s="43"/>
      <c r="K38" s="43"/>
      <c r="L38" s="36"/>
      <c r="M38" s="36"/>
      <c r="N38" s="36"/>
      <c r="O38" s="36"/>
    </row>
    <row r="39" s="12" customFormat="true" ht="18.75" hidden="false" customHeight="false" outlineLevel="0" collapsed="false">
      <c r="A39" s="28" t="s">
        <v>4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443"/>
      <c r="M39" s="2"/>
      <c r="N39" s="2"/>
    </row>
    <row r="40" customFormat="false" ht="15.75" hidden="false" customHeight="false" outlineLevel="0" collapsed="false">
      <c r="A40" s="2"/>
      <c r="B40" s="17" t="s">
        <v>682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2" customFormat="true" ht="18.75" hidden="false" customHeight="false" outlineLevel="0" collapsed="false">
      <c r="A41" s="28" t="s">
        <v>45</v>
      </c>
    </row>
    <row r="42" customFormat="false" ht="15.75" hidden="false" customHeight="false" outlineLevel="0" collapsed="false">
      <c r="B42" s="42" t="s">
        <v>40</v>
      </c>
      <c r="C42" s="43" t="s">
        <v>46</v>
      </c>
      <c r="D42" s="43"/>
      <c r="E42" s="43"/>
      <c r="F42" s="43"/>
      <c r="G42" s="43"/>
      <c r="H42" s="43"/>
      <c r="I42" s="43"/>
      <c r="J42" s="43"/>
      <c r="K42" s="43"/>
      <c r="L42" s="18"/>
      <c r="M42" s="18"/>
      <c r="N42" s="18"/>
    </row>
    <row r="43" customFormat="false" ht="15.75" hidden="true" customHeight="false" outlineLevel="0" collapsed="false">
      <c r="B43" s="42" t="n">
        <v>1</v>
      </c>
      <c r="C43" s="43" t="s">
        <v>585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customFormat="false" ht="15.75" hidden="true" customHeight="false" outlineLevel="0" collapsed="false">
      <c r="B44" s="42" t="n">
        <v>1</v>
      </c>
      <c r="C44" s="43" t="s">
        <v>586</v>
      </c>
      <c r="D44" s="43"/>
      <c r="E44" s="43"/>
      <c r="F44" s="43"/>
      <c r="G44" s="43"/>
      <c r="H44" s="43"/>
      <c r="I44" s="43"/>
      <c r="J44" s="43"/>
      <c r="K44" s="43"/>
      <c r="L44" s="18"/>
      <c r="M44" s="18"/>
      <c r="N44" s="18"/>
    </row>
    <row r="45" customFormat="false" ht="15.75" hidden="false" customHeight="false" outlineLevel="1" collapsed="false">
      <c r="B45" s="42" t="n">
        <v>1</v>
      </c>
      <c r="C45" s="43" t="s">
        <v>683</v>
      </c>
      <c r="D45" s="43"/>
      <c r="E45" s="43"/>
      <c r="F45" s="43"/>
      <c r="G45" s="43"/>
      <c r="H45" s="43"/>
      <c r="I45" s="43"/>
      <c r="J45" s="43"/>
      <c r="K45" s="43"/>
      <c r="L45" s="18"/>
      <c r="M45" s="18"/>
      <c r="N45" s="18"/>
    </row>
    <row r="46" s="12" customFormat="true" ht="18.75" hidden="false" customHeight="false" outlineLevel="0" collapsed="false">
      <c r="A46" s="28" t="s">
        <v>60</v>
      </c>
    </row>
    <row r="47" s="12" customFormat="true" ht="17.25" hidden="false" customHeight="true" outlineLevel="0" collapsed="false">
      <c r="A47" s="28"/>
      <c r="E47" s="49" t="s">
        <v>61</v>
      </c>
      <c r="G47" s="16"/>
      <c r="H47" s="50"/>
    </row>
    <row r="48" customFormat="false" ht="33.75" hidden="false" customHeight="true" outlineLevel="0" collapsed="false">
      <c r="A48" s="51" t="s">
        <v>40</v>
      </c>
      <c r="B48" s="42" t="s">
        <v>62</v>
      </c>
      <c r="C48" s="52" t="s">
        <v>63</v>
      </c>
      <c r="D48" s="53" t="s">
        <v>64</v>
      </c>
      <c r="E48" s="53" t="s">
        <v>65</v>
      </c>
      <c r="G48" s="54"/>
      <c r="H48" s="54"/>
      <c r="J48" s="44"/>
      <c r="K48" s="44"/>
      <c r="L48" s="55"/>
      <c r="M48" s="44"/>
      <c r="N48" s="55"/>
      <c r="O48" s="44"/>
      <c r="P48" s="55"/>
    </row>
    <row r="49" s="14" customFormat="true" ht="21" hidden="false" customHeight="true" outlineLevel="0" collapsed="false">
      <c r="A49" s="53" t="n">
        <v>1</v>
      </c>
      <c r="B49" s="43" t="n">
        <v>2</v>
      </c>
      <c r="C49" s="43" t="n">
        <v>3</v>
      </c>
      <c r="D49" s="56" t="n">
        <v>4</v>
      </c>
      <c r="E49" s="53" t="n">
        <v>5</v>
      </c>
      <c r="G49" s="54"/>
      <c r="H49" s="54"/>
      <c r="J49" s="109"/>
      <c r="K49" s="109"/>
      <c r="L49" s="54"/>
      <c r="M49" s="109"/>
      <c r="N49" s="54"/>
      <c r="O49" s="109"/>
      <c r="P49" s="54"/>
    </row>
    <row r="50" customFormat="false" ht="94.5" hidden="false" customHeight="true" outlineLevel="0" collapsed="false">
      <c r="A50" s="53" t="n">
        <v>1</v>
      </c>
      <c r="B50" s="514" t="s">
        <v>684</v>
      </c>
      <c r="C50" s="577"/>
      <c r="D50" s="445" t="n">
        <v>10620049</v>
      </c>
      <c r="E50" s="578" t="n">
        <f aca="false">D50</f>
        <v>10620049</v>
      </c>
      <c r="G50" s="579"/>
      <c r="H50" s="579"/>
      <c r="J50" s="44"/>
      <c r="K50" s="44"/>
      <c r="L50" s="55"/>
      <c r="M50" s="44"/>
      <c r="O50" s="448"/>
      <c r="P50" s="55"/>
    </row>
    <row r="51" customFormat="false" ht="68.25" hidden="false" customHeight="true" outlineLevel="0" collapsed="false">
      <c r="A51" s="53" t="n">
        <v>2</v>
      </c>
      <c r="B51" s="514" t="s">
        <v>685</v>
      </c>
      <c r="C51" s="577"/>
      <c r="D51" s="445" t="n">
        <v>20917131</v>
      </c>
      <c r="E51" s="578" t="n">
        <f aca="false">D51</f>
        <v>20917131</v>
      </c>
      <c r="G51" s="579"/>
      <c r="H51" s="579"/>
      <c r="J51" s="44"/>
      <c r="K51" s="44"/>
      <c r="L51" s="55"/>
      <c r="M51" s="44"/>
      <c r="O51" s="448"/>
      <c r="P51" s="55"/>
    </row>
    <row r="52" customFormat="false" ht="14.25" hidden="false" customHeight="true" outlineLevel="0" collapsed="false">
      <c r="A52" s="53"/>
      <c r="B52" s="415" t="s">
        <v>99</v>
      </c>
      <c r="C52" s="51"/>
      <c r="D52" s="450" t="n">
        <f aca="false">D50+D51</f>
        <v>31537180</v>
      </c>
      <c r="E52" s="450" t="n">
        <f aca="false">E50+E51</f>
        <v>31537180</v>
      </c>
      <c r="G52" s="579"/>
      <c r="H52" s="579"/>
      <c r="J52" s="44"/>
      <c r="K52" s="44"/>
      <c r="L52" s="55"/>
      <c r="M52" s="44"/>
      <c r="N52" s="595"/>
      <c r="O52" s="595"/>
      <c r="P52" s="55"/>
    </row>
    <row r="53" s="2" customFormat="true" ht="18.75" hidden="false" customHeight="true" outlineLevel="0" collapsed="false">
      <c r="A53" s="28" t="s">
        <v>100</v>
      </c>
      <c r="H53" s="90"/>
      <c r="I53" s="91"/>
      <c r="J53" s="90"/>
      <c r="K53" s="90"/>
      <c r="L53" s="90"/>
      <c r="P53" s="35"/>
    </row>
    <row r="54" s="3" customFormat="true" ht="13.5" hidden="false" customHeight="true" outlineLevel="0" collapsed="false">
      <c r="A54" s="92"/>
      <c r="H54" s="49" t="s">
        <v>61</v>
      </c>
      <c r="I54" s="451"/>
      <c r="L54" s="452"/>
      <c r="M54" s="452"/>
      <c r="N54" s="452"/>
      <c r="O54" s="453"/>
      <c r="P54" s="452"/>
    </row>
    <row r="55" customFormat="false" ht="30" hidden="false" customHeight="true" outlineLevel="0" collapsed="false">
      <c r="A55" s="51" t="s">
        <v>40</v>
      </c>
      <c r="B55" s="53" t="s">
        <v>102</v>
      </c>
      <c r="C55" s="53"/>
      <c r="D55" s="53"/>
      <c r="E55" s="53"/>
      <c r="F55" s="53" t="s">
        <v>103</v>
      </c>
      <c r="G55" s="53" t="s">
        <v>104</v>
      </c>
      <c r="H55" s="53" t="s">
        <v>65</v>
      </c>
      <c r="I55" s="54"/>
      <c r="L55" s="55"/>
      <c r="M55" s="44"/>
      <c r="N55" s="55"/>
      <c r="O55" s="44"/>
      <c r="P55" s="55"/>
    </row>
    <row r="56" customFormat="false" ht="17.25" hidden="false" customHeight="true" outlineLevel="0" collapsed="false">
      <c r="A56" s="53" t="n">
        <v>1</v>
      </c>
      <c r="B56" s="53" t="n">
        <v>1</v>
      </c>
      <c r="C56" s="53"/>
      <c r="D56" s="53"/>
      <c r="E56" s="53"/>
      <c r="F56" s="53" t="n">
        <v>2</v>
      </c>
      <c r="G56" s="53" t="n">
        <v>3</v>
      </c>
      <c r="H56" s="53" t="n">
        <v>4</v>
      </c>
      <c r="I56" s="456"/>
      <c r="L56" s="100"/>
      <c r="M56" s="44"/>
      <c r="N56" s="100"/>
      <c r="O56" s="44"/>
      <c r="P56" s="100"/>
    </row>
    <row r="57" customFormat="false" ht="17.25" hidden="false" customHeight="true" outlineLevel="0" collapsed="false">
      <c r="A57" s="93" t="n">
        <v>1</v>
      </c>
      <c r="B57" s="42" t="s">
        <v>571</v>
      </c>
      <c r="C57" s="42"/>
      <c r="D57" s="42"/>
      <c r="E57" s="42"/>
      <c r="F57" s="102"/>
      <c r="G57" s="282" t="n">
        <f aca="false">J26</f>
        <v>31537180</v>
      </c>
      <c r="H57" s="282" t="n">
        <f aca="false">G57</f>
        <v>31537180</v>
      </c>
      <c r="I57" s="456"/>
      <c r="L57" s="100"/>
      <c r="M57" s="44"/>
      <c r="N57" s="100"/>
      <c r="O57" s="44"/>
      <c r="P57" s="100"/>
    </row>
    <row r="58" s="45" customFormat="true" ht="18" hidden="false" customHeight="true" outlineLevel="0" collapsed="false">
      <c r="A58" s="125"/>
      <c r="B58" s="289" t="s">
        <v>65</v>
      </c>
      <c r="C58" s="289"/>
      <c r="D58" s="289"/>
      <c r="E58" s="289"/>
      <c r="F58" s="581"/>
      <c r="G58" s="582" t="n">
        <f aca="false">G57</f>
        <v>31537180</v>
      </c>
      <c r="H58" s="582" t="n">
        <f aca="false">H57</f>
        <v>31537180</v>
      </c>
      <c r="I58" s="458"/>
      <c r="L58" s="459"/>
      <c r="M58" s="48"/>
      <c r="N58" s="459"/>
      <c r="O58" s="48"/>
      <c r="P58" s="459"/>
    </row>
    <row r="59" customFormat="false" ht="24" hidden="false" customHeight="true" outlineLevel="0" collapsed="false">
      <c r="A59" s="28" t="s">
        <v>109</v>
      </c>
      <c r="L59" s="100"/>
      <c r="M59" s="44"/>
      <c r="N59" s="100"/>
      <c r="O59" s="44"/>
      <c r="P59" s="100"/>
    </row>
    <row r="60" customFormat="false" ht="28.5" hidden="false" customHeight="true" outlineLevel="0" collapsed="false">
      <c r="A60" s="107" t="s">
        <v>40</v>
      </c>
      <c r="B60" s="43" t="s">
        <v>306</v>
      </c>
      <c r="C60" s="53" t="s">
        <v>111</v>
      </c>
      <c r="D60" s="53" t="s">
        <v>112</v>
      </c>
      <c r="E60" s="53" t="s">
        <v>63</v>
      </c>
      <c r="F60" s="53" t="s">
        <v>64</v>
      </c>
      <c r="G60" s="53" t="s">
        <v>65</v>
      </c>
      <c r="H60" s="55"/>
      <c r="I60" s="44"/>
      <c r="J60" s="55"/>
      <c r="K60" s="44"/>
      <c r="L60" s="106"/>
      <c r="M60" s="44"/>
      <c r="N60" s="106"/>
      <c r="O60" s="44"/>
      <c r="P60" s="106"/>
    </row>
    <row r="61" customFormat="false" ht="18.6" hidden="false" customHeight="true" outlineLevel="0" collapsed="false">
      <c r="A61" s="43" t="n">
        <v>1</v>
      </c>
      <c r="B61" s="43" t="n">
        <v>2</v>
      </c>
      <c r="C61" s="43" t="n">
        <v>3</v>
      </c>
      <c r="D61" s="43" t="n">
        <v>4</v>
      </c>
      <c r="E61" s="108" t="n">
        <v>5</v>
      </c>
      <c r="F61" s="43" t="n">
        <v>6</v>
      </c>
      <c r="G61" s="43" t="n">
        <v>7</v>
      </c>
      <c r="H61" s="55"/>
      <c r="I61" s="44"/>
      <c r="J61" s="55"/>
      <c r="K61" s="44"/>
      <c r="L61" s="55"/>
      <c r="M61" s="55"/>
      <c r="N61" s="44"/>
      <c r="O61" s="55"/>
      <c r="P61" s="55"/>
    </row>
    <row r="62" customFormat="false" ht="18.75" hidden="false" customHeight="true" outlineLevel="1" collapsed="false">
      <c r="A62" s="97"/>
      <c r="B62" s="584" t="s">
        <v>686</v>
      </c>
      <c r="C62" s="584"/>
      <c r="D62" s="585"/>
      <c r="E62" s="93"/>
      <c r="F62" s="467"/>
      <c r="G62" s="467"/>
      <c r="J62" s="119"/>
      <c r="K62" s="128"/>
      <c r="L62" s="128"/>
      <c r="M62" s="128"/>
      <c r="N62" s="129"/>
      <c r="O62" s="468"/>
      <c r="P62" s="141"/>
      <c r="Q62" s="44"/>
      <c r="R62" s="44"/>
    </row>
    <row r="63" customFormat="false" ht="93" hidden="false" customHeight="true" outlineLevel="1" collapsed="false">
      <c r="A63" s="97"/>
      <c r="B63" s="514" t="s">
        <v>684</v>
      </c>
      <c r="C63" s="240"/>
      <c r="D63" s="240"/>
      <c r="E63" s="93"/>
      <c r="F63" s="483" t="n">
        <f aca="false">D50</f>
        <v>10620049</v>
      </c>
      <c r="G63" s="483" t="n">
        <f aca="false">F63</f>
        <v>10620049</v>
      </c>
      <c r="J63" s="119"/>
      <c r="K63" s="128"/>
      <c r="L63" s="128"/>
      <c r="M63" s="128"/>
      <c r="N63" s="129"/>
      <c r="O63" s="468"/>
      <c r="P63" s="141"/>
      <c r="Q63" s="44"/>
      <c r="R63" s="44"/>
    </row>
    <row r="64" customFormat="false" ht="72.75" hidden="false" customHeight="true" outlineLevel="1" collapsed="false">
      <c r="A64" s="97"/>
      <c r="B64" s="514" t="s">
        <v>685</v>
      </c>
      <c r="C64" s="240"/>
      <c r="D64" s="240"/>
      <c r="E64" s="93"/>
      <c r="F64" s="483" t="n">
        <f aca="false">D51</f>
        <v>20917131</v>
      </c>
      <c r="G64" s="483" t="n">
        <f aca="false">F64</f>
        <v>20917131</v>
      </c>
      <c r="J64" s="119"/>
      <c r="K64" s="128"/>
      <c r="L64" s="128"/>
      <c r="M64" s="128"/>
      <c r="N64" s="129"/>
      <c r="O64" s="468"/>
      <c r="P64" s="141"/>
      <c r="Q64" s="44"/>
      <c r="R64" s="44"/>
    </row>
    <row r="65" customFormat="false" ht="21" hidden="false" customHeight="true" outlineLevel="1" collapsed="false">
      <c r="A65" s="97" t="n">
        <v>1</v>
      </c>
      <c r="B65" s="596" t="s">
        <v>113</v>
      </c>
      <c r="C65" s="482"/>
      <c r="D65" s="597"/>
      <c r="E65" s="93"/>
      <c r="F65" s="483"/>
      <c r="G65" s="483"/>
      <c r="J65" s="119"/>
      <c r="K65" s="128"/>
      <c r="L65" s="128"/>
      <c r="M65" s="128"/>
      <c r="N65" s="129"/>
      <c r="O65" s="468"/>
      <c r="P65" s="141"/>
      <c r="Q65" s="44"/>
      <c r="R65" s="44"/>
    </row>
    <row r="66" customFormat="false" ht="24.75" hidden="false" customHeight="true" outlineLevel="1" collapsed="false">
      <c r="A66" s="97"/>
      <c r="B66" s="240" t="s">
        <v>616</v>
      </c>
      <c r="C66" s="598" t="s">
        <v>132</v>
      </c>
      <c r="D66" s="233" t="s">
        <v>687</v>
      </c>
      <c r="E66" s="93"/>
      <c r="F66" s="483" t="n">
        <f aca="false">F63+F64</f>
        <v>31537180</v>
      </c>
      <c r="G66" s="483" t="n">
        <f aca="false">F66</f>
        <v>31537180</v>
      </c>
      <c r="J66" s="119"/>
      <c r="K66" s="128"/>
      <c r="L66" s="128"/>
      <c r="M66" s="128"/>
      <c r="N66" s="129"/>
      <c r="O66" s="468"/>
      <c r="P66" s="141"/>
      <c r="Q66" s="44"/>
      <c r="R66" s="44"/>
    </row>
    <row r="67" customFormat="false" ht="24.75" hidden="false" customHeight="true" outlineLevel="1" collapsed="false">
      <c r="A67" s="97" t="n">
        <v>2</v>
      </c>
      <c r="B67" s="596" t="s">
        <v>221</v>
      </c>
      <c r="C67" s="291"/>
      <c r="D67" s="597"/>
      <c r="E67" s="93"/>
      <c r="F67" s="483"/>
      <c r="G67" s="483"/>
      <c r="J67" s="119"/>
      <c r="K67" s="128"/>
      <c r="L67" s="128"/>
      <c r="M67" s="128"/>
      <c r="N67" s="129"/>
      <c r="O67" s="468"/>
      <c r="P67" s="141"/>
      <c r="Q67" s="44"/>
      <c r="R67" s="44"/>
    </row>
    <row r="68" customFormat="false" ht="27" hidden="false" customHeight="true" outlineLevel="1" collapsed="false">
      <c r="A68" s="97"/>
      <c r="B68" s="240" t="s">
        <v>617</v>
      </c>
      <c r="C68" s="239" t="s">
        <v>121</v>
      </c>
      <c r="D68" s="233" t="s">
        <v>687</v>
      </c>
      <c r="E68" s="93"/>
      <c r="F68" s="483" t="n">
        <v>2</v>
      </c>
      <c r="G68" s="483" t="n">
        <f aca="false">F68</f>
        <v>2</v>
      </c>
      <c r="J68" s="119"/>
      <c r="K68" s="128"/>
      <c r="L68" s="128"/>
      <c r="M68" s="128"/>
      <c r="N68" s="129"/>
      <c r="O68" s="468"/>
      <c r="P68" s="141"/>
      <c r="Q68" s="44"/>
      <c r="R68" s="44"/>
    </row>
    <row r="69" customFormat="false" ht="24.75" hidden="false" customHeight="true" outlineLevel="1" collapsed="false">
      <c r="A69" s="97" t="n">
        <v>3</v>
      </c>
      <c r="B69" s="596" t="s">
        <v>125</v>
      </c>
      <c r="C69" s="600"/>
      <c r="D69" s="601"/>
      <c r="E69" s="93"/>
      <c r="F69" s="483"/>
      <c r="G69" s="483"/>
      <c r="J69" s="119"/>
      <c r="K69" s="128"/>
      <c r="L69" s="128"/>
      <c r="M69" s="128"/>
      <c r="N69" s="129"/>
      <c r="O69" s="468"/>
      <c r="P69" s="141"/>
      <c r="Q69" s="44"/>
      <c r="R69" s="44"/>
    </row>
    <row r="70" customFormat="false" ht="24.75" hidden="false" customHeight="true" outlineLevel="1" collapsed="false">
      <c r="A70" s="97"/>
      <c r="B70" s="240" t="s">
        <v>619</v>
      </c>
      <c r="C70" s="239" t="s">
        <v>132</v>
      </c>
      <c r="D70" s="233" t="s">
        <v>119</v>
      </c>
      <c r="E70" s="93"/>
      <c r="F70" s="483" t="n">
        <f aca="false">F66/F68</f>
        <v>15768590</v>
      </c>
      <c r="G70" s="483" t="n">
        <f aca="false">F70</f>
        <v>15768590</v>
      </c>
      <c r="J70" s="119"/>
      <c r="K70" s="128"/>
      <c r="L70" s="128"/>
      <c r="M70" s="128"/>
      <c r="N70" s="129"/>
      <c r="O70" s="468"/>
      <c r="P70" s="141"/>
      <c r="Q70" s="44"/>
      <c r="R70" s="44"/>
    </row>
    <row r="71" customFormat="false" ht="24.75" hidden="false" customHeight="true" outlineLevel="1" collapsed="false">
      <c r="A71" s="97" t="n">
        <v>4</v>
      </c>
      <c r="B71" s="596" t="s">
        <v>134</v>
      </c>
      <c r="C71" s="291"/>
      <c r="D71" s="597"/>
      <c r="E71" s="93"/>
      <c r="F71" s="483"/>
      <c r="G71" s="483"/>
      <c r="J71" s="119"/>
      <c r="K71" s="128"/>
      <c r="L71" s="128"/>
      <c r="M71" s="128"/>
      <c r="N71" s="129"/>
      <c r="O71" s="468"/>
      <c r="P71" s="141"/>
      <c r="Q71" s="44"/>
      <c r="R71" s="44"/>
    </row>
    <row r="72" customFormat="false" ht="24.75" hidden="false" customHeight="true" outlineLevel="1" collapsed="false">
      <c r="A72" s="97"/>
      <c r="B72" s="240" t="s">
        <v>620</v>
      </c>
      <c r="C72" s="239" t="s">
        <v>136</v>
      </c>
      <c r="D72" s="233" t="s">
        <v>119</v>
      </c>
      <c r="E72" s="93"/>
      <c r="F72" s="467" t="n">
        <v>100</v>
      </c>
      <c r="G72" s="467" t="n">
        <f aca="false">F72</f>
        <v>100</v>
      </c>
      <c r="J72" s="119"/>
      <c r="K72" s="128"/>
      <c r="L72" s="128"/>
      <c r="M72" s="128"/>
      <c r="N72" s="129"/>
      <c r="O72" s="468"/>
      <c r="P72" s="141"/>
      <c r="Q72" s="44"/>
      <c r="R72" s="44"/>
    </row>
    <row r="73" customFormat="false" ht="16.15" hidden="false" customHeight="true" outlineLevel="0" collapsed="false">
      <c r="B73" s="2"/>
      <c r="C73" s="2"/>
      <c r="D73" s="2"/>
      <c r="G73" s="469"/>
      <c r="M73" s="7"/>
      <c r="N73" s="470" t="e">
        <f aca="false">#REF!-#REF!</f>
        <v>#REF!</v>
      </c>
      <c r="O73" s="44"/>
    </row>
    <row r="74" customFormat="false" ht="16.15" hidden="false" customHeight="true" outlineLevel="0" collapsed="false">
      <c r="A74" s="247" t="s">
        <v>270</v>
      </c>
      <c r="B74" s="2"/>
      <c r="C74" s="2"/>
      <c r="D74" s="2"/>
      <c r="K74" s="44"/>
      <c r="L74" s="18"/>
      <c r="M74" s="18"/>
      <c r="O74" s="44"/>
    </row>
    <row r="75" customFormat="false" ht="16.15" hidden="false" customHeight="true" outlineLevel="0" collapsed="false">
      <c r="A75" s="247" t="s">
        <v>271</v>
      </c>
      <c r="B75" s="2"/>
      <c r="C75" s="2"/>
      <c r="D75" s="2"/>
      <c r="K75" s="248"/>
      <c r="O75" s="44"/>
    </row>
    <row r="76" customFormat="false" ht="16.15" hidden="false" customHeight="true" outlineLevel="0" collapsed="false">
      <c r="A76" s="247" t="s">
        <v>272</v>
      </c>
      <c r="B76" s="2"/>
      <c r="C76" s="2"/>
      <c r="D76" s="2"/>
      <c r="E76" s="249"/>
      <c r="F76" s="249"/>
      <c r="I76" s="17" t="s">
        <v>273</v>
      </c>
      <c r="J76" s="2"/>
      <c r="K76" s="2"/>
      <c r="L76" s="2"/>
      <c r="M76" s="2"/>
    </row>
    <row r="77" customFormat="false" ht="18.75" hidden="false" customHeight="true" outlineLevel="0" collapsed="false">
      <c r="A77" s="247"/>
      <c r="B77" s="2"/>
      <c r="C77" s="2"/>
      <c r="D77" s="2"/>
      <c r="E77" s="250" t="s">
        <v>274</v>
      </c>
      <c r="F77" s="250"/>
      <c r="I77" s="251" t="s">
        <v>275</v>
      </c>
      <c r="J77" s="251"/>
      <c r="K77" s="2"/>
      <c r="L77" s="2"/>
      <c r="M77" s="2"/>
    </row>
    <row r="78" customFormat="false" ht="18.75" hidden="false" customHeight="false" outlineLevel="0" collapsed="false">
      <c r="A78" s="1" t="s">
        <v>276</v>
      </c>
      <c r="B78" s="2"/>
      <c r="C78" s="2"/>
      <c r="D78" s="2"/>
      <c r="K78" s="12"/>
      <c r="L78" s="7"/>
      <c r="M78" s="7"/>
    </row>
    <row r="79" customFormat="false" ht="15.75" hidden="false" customHeight="false" outlineLevel="0" collapsed="false">
      <c r="A79" s="1" t="s">
        <v>277</v>
      </c>
      <c r="B79" s="2"/>
      <c r="C79" s="2"/>
      <c r="D79" s="2"/>
      <c r="K79" s="3"/>
    </row>
    <row r="80" customFormat="false" ht="17.25" hidden="false" customHeight="true" outlineLevel="0" collapsed="false">
      <c r="B80" s="2"/>
      <c r="C80" s="2"/>
      <c r="D80" s="2"/>
      <c r="K80" s="3"/>
    </row>
    <row r="81" customFormat="false" ht="12.75" hidden="false" customHeight="true" outlineLevel="0" collapsed="false">
      <c r="A81" s="2" t="s">
        <v>278</v>
      </c>
      <c r="B81" s="2"/>
      <c r="C81" s="2"/>
      <c r="D81" s="2"/>
      <c r="E81" s="12"/>
      <c r="F81" s="12"/>
      <c r="G81" s="12"/>
      <c r="H81" s="12"/>
      <c r="I81" s="12"/>
      <c r="J81" s="12"/>
      <c r="K81" s="3"/>
    </row>
    <row r="82" customFormat="false" ht="18.75" hidden="false" customHeight="false" outlineLevel="0" collapsed="false">
      <c r="A82" s="2" t="s">
        <v>279</v>
      </c>
      <c r="E82" s="249"/>
      <c r="F82" s="249"/>
      <c r="G82" s="12"/>
      <c r="H82" s="12"/>
      <c r="I82" s="252" t="s">
        <v>280</v>
      </c>
      <c r="J82" s="252"/>
    </row>
    <row r="83" customFormat="false" ht="18.75" hidden="false" customHeight="false" outlineLevel="0" collapsed="false">
      <c r="A83" s="253" t="s">
        <v>281</v>
      </c>
      <c r="B83" s="253"/>
      <c r="E83" s="250" t="s">
        <v>274</v>
      </c>
      <c r="F83" s="250"/>
      <c r="G83" s="12"/>
      <c r="H83" s="12"/>
      <c r="I83" s="251" t="s">
        <v>275</v>
      </c>
      <c r="J83" s="254"/>
    </row>
    <row r="84" customFormat="false" ht="16.5" hidden="false" customHeight="true" outlineLevel="0" collapsed="false">
      <c r="A84" s="253" t="s">
        <v>282</v>
      </c>
      <c r="B84" s="253"/>
      <c r="E84" s="32"/>
      <c r="F84" s="32"/>
      <c r="G84" s="12"/>
      <c r="H84" s="12"/>
      <c r="I84" s="254"/>
      <c r="J84" s="254"/>
    </row>
    <row r="85" customFormat="false" ht="16.9" hidden="false" customHeight="true" outlineLevel="0" collapsed="false">
      <c r="A85" s="255" t="s">
        <v>283</v>
      </c>
    </row>
    <row r="86" s="12" customFormat="true" ht="18.75" hidden="false" customHeight="false" outlineLevel="0" collapsed="false"/>
    <row r="88" customFormat="false" ht="15.75" hidden="false" customHeight="true" outlineLevel="0" collapsed="false">
      <c r="N88" s="12"/>
      <c r="O88" s="12"/>
      <c r="P88" s="12"/>
      <c r="Q88" s="12"/>
      <c r="R88" s="12"/>
    </row>
    <row r="89" customFormat="false" ht="18.75" hidden="false" customHeight="false" outlineLevel="0" collapsed="false">
      <c r="S89" s="12"/>
    </row>
    <row r="90" customFormat="false" ht="14.25" hidden="false" customHeight="true" outlineLevel="0" collapsed="false"/>
    <row r="91" s="12" customFormat="true" ht="18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</sheetData>
  <mergeCells count="15">
    <mergeCell ref="G21:I21"/>
    <mergeCell ref="G22:I22"/>
    <mergeCell ref="C37:K37"/>
    <mergeCell ref="C38:K38"/>
    <mergeCell ref="C42:K42"/>
    <mergeCell ref="C43:K43"/>
    <mergeCell ref="C44:K44"/>
    <mergeCell ref="C45:K45"/>
    <mergeCell ref="B55:E55"/>
    <mergeCell ref="B56:E56"/>
    <mergeCell ref="B57:E57"/>
    <mergeCell ref="B58:E58"/>
    <mergeCell ref="E77:F77"/>
    <mergeCell ref="I82:J82"/>
    <mergeCell ref="E83:F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2.28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2.14"/>
    <col collapsed="false" customWidth="true" hidden="false" outlineLevel="0" max="11" min="11" style="1" width="14.41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2" hidden="false" customHeight="true" outlineLevel="0" collapsed="false">
      <c r="F4" s="4"/>
      <c r="K4" s="4"/>
      <c r="L4" s="4"/>
      <c r="M4" s="4"/>
    </row>
    <row r="5" customFormat="false" ht="15.75" hidden="false" customHeight="false" outlineLevel="0" collapsed="false">
      <c r="F5" s="1" t="s">
        <v>0</v>
      </c>
    </row>
    <row r="6" customFormat="false" ht="15.75" hidden="false" customHeight="false" outlineLevel="0" collapsed="false">
      <c r="F6" s="1" t="s">
        <v>3</v>
      </c>
      <c r="K6" s="7"/>
      <c r="L6" s="6"/>
    </row>
    <row r="7" customFormat="false" ht="21" hidden="false" customHeight="true" outlineLevel="0" collapsed="false">
      <c r="F7" s="8" t="s">
        <v>4</v>
      </c>
      <c r="J7" s="6"/>
      <c r="L7" s="7"/>
      <c r="M7" s="6"/>
      <c r="N7" s="6"/>
      <c r="O7" s="6"/>
    </row>
    <row r="8" customFormat="false" ht="15.75" hidden="false" customHeight="false" outlineLevel="0" collapsed="false">
      <c r="F8" s="9" t="s">
        <v>5</v>
      </c>
      <c r="J8" s="7"/>
      <c r="K8" s="6"/>
      <c r="M8" s="7"/>
      <c r="N8" s="7"/>
      <c r="O8" s="7"/>
    </row>
    <row r="9" customFormat="false" ht="15.75" hidden="false" customHeight="false" outlineLevel="0" collapsed="false">
      <c r="F9" s="4" t="s">
        <v>6</v>
      </c>
      <c r="G9" s="4"/>
      <c r="K9" s="10"/>
      <c r="L9" s="6"/>
    </row>
    <row r="10" customFormat="false" ht="15" hidden="false" customHeight="true" outlineLevel="0" collapsed="false">
      <c r="F10" s="7"/>
      <c r="H10" s="4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J11" s="7"/>
      <c r="K11" s="7"/>
      <c r="L11" s="7"/>
      <c r="M11" s="7"/>
      <c r="N11" s="7"/>
      <c r="O11" s="7"/>
    </row>
    <row r="12" customFormat="false" ht="17.25" hidden="false" customHeight="true" outlineLevel="0" collapsed="false">
      <c r="J12" s="346"/>
      <c r="K12" s="16"/>
      <c r="L12" s="347"/>
      <c r="M12" s="44"/>
      <c r="N12" s="109"/>
      <c r="O12" s="16"/>
    </row>
    <row r="14" customFormat="false" ht="18.75" hidden="false" customHeight="false" outlineLevel="0" collapsed="false">
      <c r="F14" s="11" t="s">
        <v>7</v>
      </c>
      <c r="G14" s="12"/>
      <c r="I14" s="12"/>
    </row>
    <row r="15" customFormat="false" ht="18.75" hidden="false" customHeight="false" outlineLevel="0" collapsed="false">
      <c r="F15" s="11" t="s">
        <v>8</v>
      </c>
      <c r="I15" s="12"/>
    </row>
    <row r="16" customFormat="false" ht="18.75" hidden="false" customHeight="false" outlineLevel="0" collapsed="false">
      <c r="F16" s="11" t="s">
        <v>9</v>
      </c>
      <c r="G16" s="12"/>
      <c r="I16" s="12"/>
    </row>
    <row r="17" customFormat="false" ht="15.75" hidden="false" customHeight="false" outlineLevel="0" collapsed="false">
      <c r="A17" s="2"/>
      <c r="H17" s="14"/>
    </row>
    <row r="18" s="12" customFormat="true" ht="18.75" hidden="false" customHeight="false" outlineLevel="0" collapsed="false">
      <c r="A18" s="2" t="s">
        <v>10</v>
      </c>
      <c r="B18" s="254" t="n">
        <v>150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5" t="n">
        <v>34827358</v>
      </c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E19" s="22" t="s">
        <v>13</v>
      </c>
      <c r="F19" s="22"/>
      <c r="G19" s="22"/>
      <c r="H19" s="22"/>
      <c r="I19" s="22"/>
      <c r="J19" s="7"/>
      <c r="K19" s="19" t="s">
        <v>14</v>
      </c>
      <c r="L19" s="7"/>
      <c r="M19" s="7"/>
      <c r="N19" s="7"/>
      <c r="O19" s="7"/>
    </row>
    <row r="20" customFormat="false" ht="15.75" hidden="false" customHeight="false" outlineLevel="0" collapsed="false">
      <c r="A20" s="2" t="s">
        <v>15</v>
      </c>
    </row>
    <row r="21" s="12" customFormat="true" ht="18.75" hidden="false" customHeight="false" outlineLevel="0" collapsed="false">
      <c r="A21" s="2" t="s">
        <v>16</v>
      </c>
      <c r="B21" s="254" t="n">
        <v>1510000</v>
      </c>
      <c r="C21" s="16"/>
      <c r="D21" s="17" t="s">
        <v>11</v>
      </c>
      <c r="E21" s="17"/>
      <c r="F21" s="17"/>
      <c r="G21" s="17"/>
      <c r="H21" s="17"/>
      <c r="I21" s="17"/>
      <c r="J21" s="18"/>
      <c r="K21" s="15" t="n">
        <v>34827358</v>
      </c>
      <c r="L21" s="18"/>
      <c r="M21" s="18"/>
      <c r="N21" s="18"/>
      <c r="O21" s="18"/>
    </row>
    <row r="22" s="21" customFormat="true" ht="15" hidden="false" customHeight="false" outlineLevel="0" collapsed="false">
      <c r="A22" s="2"/>
      <c r="B22" s="19" t="s">
        <v>12</v>
      </c>
      <c r="C22" s="20"/>
      <c r="D22" s="22" t="s">
        <v>13</v>
      </c>
      <c r="E22" s="22"/>
      <c r="F22" s="22"/>
      <c r="G22" s="22"/>
      <c r="H22" s="22"/>
      <c r="I22" s="22"/>
      <c r="J22" s="7"/>
      <c r="K22" s="19" t="s">
        <v>14</v>
      </c>
      <c r="L22" s="7"/>
      <c r="M22" s="7"/>
      <c r="N22" s="7"/>
      <c r="O22" s="7"/>
    </row>
    <row r="23" customFormat="false" ht="15.75" hidden="false" customHeight="false" outlineLevel="0" collapsed="false">
      <c r="A23" s="2"/>
    </row>
    <row r="24" s="12" customFormat="true" ht="24" hidden="false" customHeight="true" outlineLevel="0" collapsed="false">
      <c r="A24" s="2" t="s">
        <v>17</v>
      </c>
      <c r="B24" s="15" t="n">
        <v>1513210</v>
      </c>
      <c r="C24" s="16"/>
      <c r="D24" s="24" t="s">
        <v>688</v>
      </c>
      <c r="E24" s="256" t="s">
        <v>689</v>
      </c>
      <c r="F24" s="257" t="s">
        <v>690</v>
      </c>
      <c r="G24" s="257"/>
      <c r="H24" s="257"/>
      <c r="I24" s="257"/>
      <c r="J24" s="258"/>
      <c r="K24" s="25" t="s">
        <v>20</v>
      </c>
      <c r="L24" s="258"/>
      <c r="M24" s="258"/>
      <c r="N24" s="18"/>
      <c r="O24" s="18"/>
    </row>
    <row r="25" s="21" customFormat="true" ht="60" hidden="false" customHeight="true" outlineLevel="0" collapsed="false">
      <c r="B25" s="19" t="s">
        <v>12</v>
      </c>
      <c r="C25" s="20"/>
      <c r="D25" s="26" t="s">
        <v>286</v>
      </c>
      <c r="E25" s="26" t="s">
        <v>22</v>
      </c>
      <c r="G25" s="26" t="s">
        <v>23</v>
      </c>
      <c r="H25" s="26"/>
      <c r="I25" s="26"/>
      <c r="J25" s="7"/>
      <c r="K25" s="19" t="s">
        <v>24</v>
      </c>
      <c r="L25" s="7"/>
      <c r="M25" s="7"/>
      <c r="N25" s="7"/>
      <c r="O25" s="7"/>
    </row>
    <row r="27" s="12" customFormat="true" ht="18.75" hidden="false" customHeight="false" outlineLevel="0" collapsed="false">
      <c r="A27" s="28" t="s">
        <v>25</v>
      </c>
      <c r="B27" s="2"/>
      <c r="C27" s="2"/>
      <c r="D27" s="2"/>
      <c r="E27" s="29" t="n">
        <f aca="false">J27+J29</f>
        <v>249000</v>
      </c>
      <c r="F27" s="30" t="s">
        <v>26</v>
      </c>
      <c r="J27" s="29" t="n">
        <v>249000</v>
      </c>
      <c r="K27" s="30" t="s">
        <v>287</v>
      </c>
    </row>
    <row r="28" s="12" customFormat="true" ht="10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32"/>
      <c r="L28" s="2"/>
      <c r="M28" s="2"/>
      <c r="N28" s="2"/>
      <c r="O28" s="1"/>
    </row>
    <row r="29" s="12" customFormat="true" ht="18.75" hidden="false" customHeight="false" outlineLevel="0" collapsed="false">
      <c r="A29" s="2"/>
      <c r="B29" s="2"/>
      <c r="C29" s="2"/>
      <c r="D29" s="2"/>
      <c r="E29" s="2"/>
      <c r="F29" s="2"/>
      <c r="G29" s="30" t="s">
        <v>28</v>
      </c>
      <c r="J29" s="349"/>
      <c r="K29" s="30" t="s">
        <v>360</v>
      </c>
    </row>
    <row r="30" s="12" customFormat="true" ht="18.75" hidden="false" customHeight="false" outlineLevel="0" collapsed="false">
      <c r="A30" s="28" t="s">
        <v>30</v>
      </c>
    </row>
    <row r="31" s="34" customFormat="true" ht="15.75" hidden="false" customHeight="false" outlineLevel="0" collapsed="false">
      <c r="A31" s="35" t="s">
        <v>3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s="34" customFormat="true" ht="15.75" hidden="false" customHeight="false" outlineLevel="0" collapsed="false">
      <c r="A32" s="36" t="s">
        <v>32</v>
      </c>
      <c r="C32" s="37"/>
      <c r="D32" s="37"/>
      <c r="E32" s="38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.75" hidden="false" customHeight="true" outlineLevel="0" collapsed="false">
      <c r="A33" s="37" t="s">
        <v>33</v>
      </c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</row>
    <row r="34" customFormat="false" ht="15.75" hidden="false" customHeight="true" outlineLevel="0" collapsed="false">
      <c r="A34" s="36" t="s">
        <v>34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</row>
    <row r="35" customFormat="false" ht="15.75" hidden="false" customHeight="true" outlineLevel="0" collapsed="false">
      <c r="A35" s="36" t="s">
        <v>37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</row>
    <row r="36" customFormat="false" ht="15.75" hidden="false" customHeight="true" outlineLevel="0" collapsed="false">
      <c r="A36" s="715" t="s">
        <v>38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</row>
    <row r="37" customFormat="false" ht="15.75" hidden="false" customHeight="true" outlineLevel="0" collapsed="false">
      <c r="A37" s="36" t="s">
        <v>35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</row>
    <row r="38" customFormat="false" ht="15.75" hidden="false" customHeight="true" outlineLevel="0" collapsed="false">
      <c r="A38" s="36" t="s">
        <v>511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</row>
    <row r="39" customFormat="false" ht="15.75" hidden="false" customHeight="true" outlineLevel="0" collapsed="false">
      <c r="A39" s="28" t="s">
        <v>39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259"/>
      <c r="M39" s="259"/>
      <c r="N39" s="259"/>
      <c r="O39" s="259"/>
    </row>
    <row r="40" customFormat="false" ht="15.75" hidden="false" customHeight="true" outlineLevel="0" collapsed="false">
      <c r="A40" s="34"/>
      <c r="B40" s="42" t="s">
        <v>40</v>
      </c>
      <c r="C40" s="43" t="s">
        <v>41</v>
      </c>
      <c r="D40" s="43"/>
      <c r="E40" s="43"/>
      <c r="F40" s="43"/>
      <c r="G40" s="43"/>
      <c r="H40" s="43"/>
      <c r="I40" s="43"/>
      <c r="J40" s="43"/>
      <c r="K40" s="43"/>
      <c r="L40" s="259"/>
      <c r="M40" s="259"/>
      <c r="N40" s="259"/>
      <c r="O40" s="259"/>
    </row>
    <row r="41" customFormat="false" ht="15.75" hidden="false" customHeight="true" outlineLevel="0" collapsed="false">
      <c r="A41" s="34"/>
      <c r="B41" s="42" t="n">
        <v>1</v>
      </c>
      <c r="C41" s="42" t="s">
        <v>691</v>
      </c>
      <c r="D41" s="42"/>
      <c r="E41" s="42"/>
      <c r="F41" s="42"/>
      <c r="G41" s="42"/>
      <c r="H41" s="42"/>
      <c r="I41" s="42"/>
      <c r="J41" s="42"/>
      <c r="K41" s="42"/>
      <c r="L41" s="259"/>
      <c r="M41" s="259"/>
      <c r="N41" s="259"/>
      <c r="O41" s="259"/>
    </row>
    <row r="42" s="12" customFormat="true" ht="18.75" hidden="false" customHeight="false" outlineLevel="0" collapsed="false">
      <c r="A42" s="28" t="s">
        <v>4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/>
      <c r="B43" s="17" t="s">
        <v>692</v>
      </c>
      <c r="C43" s="17"/>
      <c r="D43" s="17"/>
      <c r="E43" s="17"/>
      <c r="F43" s="18"/>
      <c r="G43" s="18"/>
      <c r="H43" s="18"/>
      <c r="I43" s="18"/>
      <c r="J43" s="18"/>
      <c r="K43" s="18"/>
      <c r="L43" s="18"/>
      <c r="M43" s="18"/>
      <c r="N43" s="18"/>
    </row>
    <row r="44" s="12" customFormat="true" ht="18.75" hidden="false" customHeight="false" outlineLevel="0" collapsed="false">
      <c r="A44" s="28" t="s">
        <v>45</v>
      </c>
    </row>
    <row r="45" customFormat="false" ht="15.75" hidden="false" customHeight="false" outlineLevel="0" collapsed="false">
      <c r="B45" s="42" t="s">
        <v>40</v>
      </c>
      <c r="C45" s="43" t="s">
        <v>46</v>
      </c>
      <c r="D45" s="43"/>
      <c r="E45" s="43"/>
      <c r="F45" s="43"/>
      <c r="G45" s="43"/>
      <c r="H45" s="43"/>
      <c r="I45" s="43"/>
      <c r="J45" s="43"/>
      <c r="K45" s="43"/>
      <c r="L45" s="18"/>
      <c r="M45" s="18"/>
      <c r="N45" s="18"/>
    </row>
    <row r="46" customFormat="false" ht="15.75" hidden="false" customHeight="false" outlineLevel="0" collapsed="false">
      <c r="B46" s="42" t="n">
        <v>1</v>
      </c>
      <c r="C46" s="43" t="s">
        <v>693</v>
      </c>
      <c r="D46" s="43"/>
      <c r="E46" s="43"/>
      <c r="F46" s="43"/>
      <c r="G46" s="43"/>
      <c r="H46" s="43"/>
      <c r="I46" s="43"/>
      <c r="J46" s="43"/>
      <c r="K46" s="43"/>
      <c r="L46" s="18"/>
      <c r="M46" s="18"/>
      <c r="N46" s="18"/>
    </row>
    <row r="47" s="12" customFormat="true" ht="51" hidden="false" customHeight="true" outlineLevel="0" collapsed="false">
      <c r="A47" s="28" t="s">
        <v>60</v>
      </c>
    </row>
    <row r="48" s="12" customFormat="true" ht="14.25" hidden="false" customHeight="true" outlineLevel="0" collapsed="false">
      <c r="A48" s="28"/>
      <c r="E48" s="49" t="s">
        <v>61</v>
      </c>
      <c r="G48" s="16"/>
      <c r="H48" s="50"/>
    </row>
    <row r="49" customFormat="false" ht="33.75" hidden="false" customHeight="true" outlineLevel="0" collapsed="false">
      <c r="A49" s="51" t="s">
        <v>40</v>
      </c>
      <c r="B49" s="42" t="s">
        <v>62</v>
      </c>
      <c r="C49" s="52" t="s">
        <v>63</v>
      </c>
      <c r="D49" s="53" t="s">
        <v>64</v>
      </c>
      <c r="E49" s="53" t="s">
        <v>65</v>
      </c>
      <c r="G49" s="54"/>
      <c r="H49" s="54"/>
      <c r="J49" s="44"/>
      <c r="K49" s="44"/>
      <c r="L49" s="55"/>
      <c r="M49" s="44"/>
      <c r="N49" s="55"/>
      <c r="O49" s="44"/>
      <c r="P49" s="55"/>
    </row>
    <row r="50" s="14" customFormat="true" ht="16.5" hidden="false" customHeight="true" outlineLevel="0" collapsed="false">
      <c r="A50" s="53" t="n">
        <v>1</v>
      </c>
      <c r="B50" s="353" t="n">
        <v>2</v>
      </c>
      <c r="C50" s="52" t="n">
        <v>3</v>
      </c>
      <c r="D50" s="53" t="n">
        <v>4</v>
      </c>
      <c r="E50" s="53" t="n">
        <v>5</v>
      </c>
      <c r="G50" s="54"/>
      <c r="H50" s="54"/>
      <c r="J50" s="109"/>
      <c r="K50" s="109"/>
      <c r="L50" s="54"/>
      <c r="M50" s="109"/>
      <c r="N50" s="54"/>
      <c r="O50" s="109"/>
      <c r="P50" s="54"/>
    </row>
    <row r="51" customFormat="false" ht="38.25" hidden="false" customHeight="true" outlineLevel="0" collapsed="false">
      <c r="A51" s="52" t="n">
        <v>5</v>
      </c>
      <c r="B51" s="77" t="s">
        <v>694</v>
      </c>
      <c r="C51" s="716" t="n">
        <v>49000</v>
      </c>
      <c r="D51" s="476"/>
      <c r="E51" s="716" t="n">
        <f aca="false">C51</f>
        <v>49000</v>
      </c>
      <c r="G51" s="271"/>
      <c r="H51" s="271"/>
      <c r="J51" s="44"/>
      <c r="K51" s="44"/>
      <c r="L51" s="58"/>
      <c r="M51" s="58"/>
      <c r="N51" s="58"/>
      <c r="O51" s="44"/>
      <c r="P51" s="58"/>
    </row>
    <row r="52" customFormat="false" ht="48.75" hidden="false" customHeight="true" outlineLevel="0" collapsed="false">
      <c r="A52" s="52" t="n">
        <v>2</v>
      </c>
      <c r="B52" s="77" t="s">
        <v>695</v>
      </c>
      <c r="C52" s="717" t="n">
        <v>100000</v>
      </c>
      <c r="D52" s="476"/>
      <c r="E52" s="717" t="n">
        <f aca="false">C52</f>
        <v>100000</v>
      </c>
      <c r="G52" s="271"/>
      <c r="H52" s="271"/>
      <c r="J52" s="44"/>
      <c r="K52" s="44"/>
      <c r="L52" s="58"/>
      <c r="M52" s="58"/>
      <c r="N52" s="58"/>
      <c r="O52" s="44"/>
      <c r="P52" s="58"/>
    </row>
    <row r="53" customFormat="false" ht="36.75" hidden="false" customHeight="true" outlineLevel="0" collapsed="false">
      <c r="A53" s="52" t="n">
        <v>3</v>
      </c>
      <c r="B53" s="77" t="s">
        <v>696</v>
      </c>
      <c r="C53" s="717" t="n">
        <v>100000</v>
      </c>
      <c r="D53" s="476"/>
      <c r="E53" s="717" t="n">
        <f aca="false">C53</f>
        <v>100000</v>
      </c>
      <c r="G53" s="271"/>
      <c r="H53" s="271"/>
      <c r="J53" s="44"/>
      <c r="K53" s="44"/>
      <c r="L53" s="58"/>
      <c r="M53" s="58"/>
      <c r="N53" s="58"/>
      <c r="O53" s="44"/>
      <c r="P53" s="58"/>
    </row>
    <row r="54" customFormat="false" ht="18.75" hidden="false" customHeight="true" outlineLevel="0" collapsed="false">
      <c r="A54" s="93"/>
      <c r="B54" s="415" t="s">
        <v>99</v>
      </c>
      <c r="C54" s="718" t="n">
        <f aca="false">SUM(C51:C53)</f>
        <v>249000</v>
      </c>
      <c r="D54" s="364"/>
      <c r="E54" s="718" t="n">
        <f aca="false">C54</f>
        <v>249000</v>
      </c>
      <c r="G54" s="275"/>
      <c r="H54" s="275"/>
      <c r="J54" s="44"/>
      <c r="K54" s="44"/>
      <c r="L54" s="87"/>
      <c r="M54" s="44"/>
      <c r="N54" s="89"/>
      <c r="O54" s="44"/>
      <c r="P54" s="89"/>
    </row>
    <row r="55" s="2" customFormat="true" ht="18.75" hidden="false" customHeight="true" outlineLevel="0" collapsed="false">
      <c r="A55" s="28" t="s">
        <v>100</v>
      </c>
      <c r="H55" s="90"/>
      <c r="I55" s="90"/>
      <c r="J55" s="90"/>
      <c r="K55" s="90"/>
      <c r="L55" s="90"/>
    </row>
    <row r="56" customFormat="false" ht="12.75" hidden="false" customHeight="true" outlineLevel="0" collapsed="false">
      <c r="A56" s="92"/>
      <c r="B56" s="3"/>
      <c r="C56" s="3"/>
      <c r="D56" s="3"/>
      <c r="E56" s="3"/>
      <c r="F56" s="3"/>
      <c r="G56" s="3"/>
      <c r="H56" s="49" t="s">
        <v>61</v>
      </c>
      <c r="I56" s="50"/>
      <c r="L56" s="44"/>
      <c r="M56" s="44"/>
      <c r="N56" s="44"/>
      <c r="O56" s="44"/>
      <c r="P56" s="44"/>
    </row>
    <row r="57" customFormat="false" ht="39" hidden="false" customHeight="true" outlineLevel="0" collapsed="false">
      <c r="A57" s="51" t="s">
        <v>40</v>
      </c>
      <c r="B57" s="53" t="s">
        <v>102</v>
      </c>
      <c r="C57" s="53"/>
      <c r="D57" s="53"/>
      <c r="E57" s="53"/>
      <c r="F57" s="53" t="s">
        <v>103</v>
      </c>
      <c r="G57" s="53" t="s">
        <v>104</v>
      </c>
      <c r="H57" s="53" t="s">
        <v>65</v>
      </c>
      <c r="I57" s="54"/>
      <c r="L57" s="55"/>
      <c r="M57" s="44"/>
      <c r="N57" s="55"/>
      <c r="O57" s="44"/>
      <c r="P57" s="55"/>
    </row>
    <row r="58" customFormat="false" ht="16.5" hidden="false" customHeight="true" outlineLevel="0" collapsed="false">
      <c r="A58" s="53" t="n">
        <v>1</v>
      </c>
      <c r="B58" s="53" t="n">
        <v>2</v>
      </c>
      <c r="C58" s="53"/>
      <c r="D58" s="53"/>
      <c r="E58" s="53"/>
      <c r="F58" s="53" t="n">
        <v>3</v>
      </c>
      <c r="G58" s="53" t="n">
        <v>4</v>
      </c>
      <c r="H58" s="53" t="n">
        <v>5</v>
      </c>
      <c r="I58" s="54"/>
      <c r="L58" s="55"/>
      <c r="M58" s="44"/>
      <c r="N58" s="55"/>
      <c r="O58" s="44"/>
      <c r="P58" s="55"/>
    </row>
    <row r="59" customFormat="false" ht="21.75" hidden="false" customHeight="true" outlineLevel="0" collapsed="false">
      <c r="A59" s="93"/>
      <c r="B59" s="42" t="s">
        <v>105</v>
      </c>
      <c r="C59" s="42"/>
      <c r="D59" s="42"/>
      <c r="E59" s="42"/>
      <c r="F59" s="284" t="n">
        <f aca="false">C54</f>
        <v>249000</v>
      </c>
      <c r="G59" s="284"/>
      <c r="H59" s="284" t="n">
        <f aca="false">F59</f>
        <v>249000</v>
      </c>
      <c r="I59" s="100"/>
      <c r="L59" s="100"/>
      <c r="M59" s="44"/>
      <c r="N59" s="100"/>
      <c r="O59" s="44"/>
      <c r="P59" s="100"/>
    </row>
    <row r="60" customFormat="false" ht="15.75" hidden="false" customHeight="true" outlineLevel="0" collapsed="false">
      <c r="A60" s="93"/>
      <c r="B60" s="104" t="s">
        <v>65</v>
      </c>
      <c r="C60" s="104"/>
      <c r="D60" s="104"/>
      <c r="E60" s="104"/>
      <c r="F60" s="495" t="n">
        <f aca="false">F59</f>
        <v>249000</v>
      </c>
      <c r="G60" s="495"/>
      <c r="H60" s="495" t="n">
        <f aca="false">H59</f>
        <v>249000</v>
      </c>
      <c r="I60" s="106"/>
      <c r="L60" s="106"/>
      <c r="M60" s="44"/>
      <c r="N60" s="106"/>
      <c r="O60" s="44"/>
      <c r="P60" s="106"/>
    </row>
    <row r="61" customFormat="false" ht="15.75" hidden="false" customHeight="false" outlineLevel="0" collapsed="false">
      <c r="A61" s="28" t="s">
        <v>109</v>
      </c>
    </row>
    <row r="62" customFormat="false" ht="30" hidden="false" customHeight="true" outlineLevel="0" collapsed="false">
      <c r="A62" s="107" t="s">
        <v>40</v>
      </c>
      <c r="B62" s="43" t="s">
        <v>306</v>
      </c>
      <c r="C62" s="53" t="s">
        <v>111</v>
      </c>
      <c r="D62" s="53" t="s">
        <v>112</v>
      </c>
      <c r="E62" s="53" t="s">
        <v>63</v>
      </c>
      <c r="F62" s="53" t="s">
        <v>64</v>
      </c>
      <c r="G62" s="53" t="s">
        <v>65</v>
      </c>
      <c r="H62" s="55"/>
      <c r="I62" s="44"/>
      <c r="J62" s="55"/>
      <c r="K62" s="44"/>
      <c r="L62" s="55"/>
      <c r="M62" s="55"/>
      <c r="N62" s="44"/>
      <c r="O62" s="55"/>
      <c r="P62" s="55"/>
    </row>
    <row r="63" customFormat="false" ht="12" hidden="false" customHeight="true" outlineLevel="0" collapsed="false">
      <c r="A63" s="43" t="n">
        <v>1</v>
      </c>
      <c r="B63" s="43" t="n">
        <v>2</v>
      </c>
      <c r="C63" s="43" t="n">
        <v>3</v>
      </c>
      <c r="D63" s="43" t="n">
        <v>4</v>
      </c>
      <c r="E63" s="43" t="n">
        <v>5</v>
      </c>
      <c r="F63" s="43" t="n">
        <v>6</v>
      </c>
      <c r="G63" s="43" t="n">
        <v>7</v>
      </c>
      <c r="H63" s="55"/>
      <c r="I63" s="44"/>
      <c r="J63" s="55"/>
      <c r="K63" s="44"/>
      <c r="L63" s="55"/>
      <c r="M63" s="55"/>
      <c r="N63" s="44"/>
      <c r="O63" s="55"/>
      <c r="P63" s="55"/>
    </row>
    <row r="64" customFormat="false" ht="18" hidden="false" customHeight="true" outlineLevel="0" collapsed="false">
      <c r="A64" s="43" t="n">
        <v>1</v>
      </c>
      <c r="B64" s="374" t="s">
        <v>113</v>
      </c>
      <c r="C64" s="482"/>
      <c r="D64" s="482"/>
      <c r="E64" s="499"/>
      <c r="F64" s="93"/>
      <c r="G64" s="93"/>
      <c r="H64" s="119"/>
      <c r="I64" s="44"/>
      <c r="J64" s="119"/>
      <c r="K64" s="128"/>
      <c r="L64" s="128"/>
      <c r="M64" s="128"/>
      <c r="N64" s="129"/>
      <c r="O64" s="129"/>
      <c r="P64" s="129"/>
    </row>
    <row r="65" customFormat="false" ht="30.6" hidden="false" customHeight="true" outlineLevel="0" collapsed="false">
      <c r="A65" s="43"/>
      <c r="B65" s="500" t="s">
        <v>479</v>
      </c>
      <c r="C65" s="501" t="s">
        <v>140</v>
      </c>
      <c r="D65" s="522" t="s">
        <v>557</v>
      </c>
      <c r="E65" s="502" t="n">
        <f aca="false">C54</f>
        <v>249000</v>
      </c>
      <c r="F65" s="93"/>
      <c r="G65" s="502" t="n">
        <f aca="false">E65</f>
        <v>249000</v>
      </c>
      <c r="H65" s="119"/>
      <c r="I65" s="44"/>
      <c r="J65" s="119"/>
      <c r="K65" s="128"/>
      <c r="L65" s="128"/>
      <c r="M65" s="128"/>
      <c r="N65" s="129"/>
      <c r="O65" s="129"/>
      <c r="P65" s="129"/>
    </row>
    <row r="66" customFormat="false" ht="15" hidden="false" customHeight="true" outlineLevel="0" collapsed="false">
      <c r="A66" s="43" t="n">
        <v>2</v>
      </c>
      <c r="B66" s="377" t="s">
        <v>117</v>
      </c>
      <c r="C66" s="239"/>
      <c r="D66" s="240"/>
      <c r="E66" s="503"/>
      <c r="F66" s="93"/>
      <c r="G66" s="503"/>
      <c r="H66" s="118"/>
      <c r="I66" s="44"/>
      <c r="J66" s="119"/>
      <c r="K66" s="128"/>
      <c r="L66" s="128"/>
      <c r="M66" s="128"/>
      <c r="N66" s="129"/>
      <c r="O66" s="129"/>
      <c r="P66" s="129"/>
    </row>
    <row r="67" customFormat="false" ht="32.25" hidden="false" customHeight="true" outlineLevel="0" collapsed="false">
      <c r="A67" s="43"/>
      <c r="B67" s="233" t="s">
        <v>697</v>
      </c>
      <c r="C67" s="239" t="s">
        <v>121</v>
      </c>
      <c r="D67" s="233" t="s">
        <v>481</v>
      </c>
      <c r="E67" s="417" t="n">
        <v>3</v>
      </c>
      <c r="F67" s="93"/>
      <c r="G67" s="417" t="n">
        <f aca="false">E67</f>
        <v>3</v>
      </c>
      <c r="H67" s="118"/>
      <c r="I67" s="504"/>
      <c r="J67" s="119"/>
      <c r="K67" s="128"/>
      <c r="L67" s="128"/>
      <c r="M67" s="128"/>
      <c r="N67" s="129"/>
      <c r="O67" s="141"/>
      <c r="P67" s="141"/>
    </row>
    <row r="68" customFormat="false" ht="15" hidden="false" customHeight="true" outlineLevel="0" collapsed="false">
      <c r="A68" s="43" t="n">
        <v>3</v>
      </c>
      <c r="B68" s="377" t="s">
        <v>125</v>
      </c>
      <c r="C68" s="239"/>
      <c r="D68" s="240"/>
      <c r="E68" s="505"/>
      <c r="F68" s="93"/>
      <c r="G68" s="505"/>
      <c r="H68" s="118"/>
      <c r="I68" s="44"/>
      <c r="J68" s="119"/>
      <c r="K68" s="128"/>
      <c r="L68" s="128"/>
      <c r="M68" s="128"/>
      <c r="N68" s="129"/>
      <c r="O68" s="141"/>
      <c r="P68" s="141"/>
    </row>
    <row r="69" customFormat="false" ht="29.25" hidden="false" customHeight="true" outlineLevel="0" collapsed="false">
      <c r="A69" s="43"/>
      <c r="B69" s="233" t="s">
        <v>698</v>
      </c>
      <c r="C69" s="239" t="s">
        <v>140</v>
      </c>
      <c r="D69" s="233" t="s">
        <v>481</v>
      </c>
      <c r="E69" s="502" t="n">
        <f aca="false">E65/E67</f>
        <v>83000</v>
      </c>
      <c r="F69" s="93"/>
      <c r="G69" s="502" t="n">
        <f aca="false">E69</f>
        <v>83000</v>
      </c>
      <c r="H69" s="118"/>
      <c r="I69" s="44"/>
      <c r="J69" s="119"/>
      <c r="K69" s="128"/>
      <c r="L69" s="128"/>
      <c r="M69" s="128"/>
      <c r="N69" s="129"/>
      <c r="O69" s="141"/>
      <c r="P69" s="141"/>
    </row>
    <row r="70" customFormat="false" ht="13.5" hidden="false" customHeight="true" outlineLevel="0" collapsed="false">
      <c r="A70" s="43" t="n">
        <v>4</v>
      </c>
      <c r="B70" s="377" t="s">
        <v>134</v>
      </c>
      <c r="C70" s="239"/>
      <c r="D70" s="240"/>
      <c r="E70" s="508"/>
      <c r="F70" s="93"/>
      <c r="G70" s="508"/>
      <c r="H70" s="118"/>
      <c r="I70" s="44"/>
      <c r="J70" s="119"/>
      <c r="K70" s="128"/>
      <c r="L70" s="128"/>
      <c r="M70" s="128"/>
      <c r="N70" s="129"/>
      <c r="O70" s="141"/>
      <c r="P70" s="141"/>
    </row>
    <row r="71" customFormat="false" ht="42.75" hidden="false" customHeight="true" outlineLevel="0" collapsed="false">
      <c r="A71" s="43"/>
      <c r="B71" s="521" t="s">
        <v>699</v>
      </c>
      <c r="C71" s="239" t="s">
        <v>136</v>
      </c>
      <c r="D71" s="240" t="s">
        <v>160</v>
      </c>
      <c r="E71" s="302" t="n">
        <v>100</v>
      </c>
      <c r="F71" s="93"/>
      <c r="G71" s="302" t="n">
        <f aca="false">E71</f>
        <v>100</v>
      </c>
      <c r="H71" s="118"/>
      <c r="I71" s="44"/>
      <c r="J71" s="119"/>
      <c r="K71" s="128"/>
      <c r="L71" s="128"/>
      <c r="M71" s="128"/>
      <c r="N71" s="129"/>
      <c r="O71" s="141"/>
      <c r="P71" s="141"/>
    </row>
    <row r="72" customFormat="false" ht="16.5" hidden="false" customHeight="true" outlineLevel="0" collapsed="false">
      <c r="A72" s="44"/>
      <c r="B72" s="329"/>
      <c r="C72" s="145"/>
      <c r="D72" s="144"/>
      <c r="E72" s="509"/>
      <c r="F72" s="510"/>
      <c r="G72" s="44"/>
      <c r="H72" s="118"/>
      <c r="I72" s="44"/>
      <c r="J72" s="119"/>
      <c r="K72" s="128"/>
      <c r="L72" s="128"/>
      <c r="M72" s="128"/>
      <c r="N72" s="129"/>
      <c r="O72" s="141"/>
      <c r="P72" s="141"/>
    </row>
    <row r="73" customFormat="false" ht="16.5" hidden="false" customHeight="true" outlineLevel="0" collapsed="false">
      <c r="A73" s="247" t="s">
        <v>270</v>
      </c>
      <c r="B73" s="2"/>
      <c r="C73" s="2"/>
      <c r="D73" s="2"/>
    </row>
    <row r="74" customFormat="false" ht="21" hidden="false" customHeight="true" outlineLevel="0" collapsed="false">
      <c r="A74" s="247" t="s">
        <v>271</v>
      </c>
      <c r="B74" s="2"/>
      <c r="C74" s="2"/>
      <c r="D74" s="2"/>
    </row>
    <row r="75" customFormat="false" ht="15.75" hidden="false" customHeight="false" outlineLevel="0" collapsed="false">
      <c r="A75" s="247" t="s">
        <v>272</v>
      </c>
      <c r="B75" s="2"/>
      <c r="C75" s="2"/>
      <c r="D75" s="2"/>
      <c r="E75" s="249"/>
      <c r="F75" s="249"/>
      <c r="I75" s="17" t="s">
        <v>273</v>
      </c>
      <c r="J75" s="2"/>
      <c r="K75" s="44"/>
      <c r="L75" s="18"/>
      <c r="M75" s="18"/>
    </row>
    <row r="76" customFormat="false" ht="15.75" hidden="false" customHeight="true" outlineLevel="0" collapsed="false">
      <c r="A76" s="247"/>
      <c r="B76" s="2"/>
      <c r="C76" s="2"/>
      <c r="D76" s="2"/>
      <c r="E76" s="250" t="s">
        <v>274</v>
      </c>
      <c r="F76" s="250"/>
      <c r="I76" s="251" t="s">
        <v>275</v>
      </c>
      <c r="J76" s="251"/>
      <c r="K76" s="248"/>
    </row>
    <row r="77" customFormat="false" ht="15.75" hidden="false" customHeight="false" outlineLevel="0" collapsed="false">
      <c r="A77" s="1" t="s">
        <v>276</v>
      </c>
      <c r="B77" s="2"/>
      <c r="C77" s="2"/>
      <c r="D77" s="2"/>
      <c r="K77" s="2"/>
      <c r="L77" s="2"/>
      <c r="M77" s="2"/>
    </row>
    <row r="78" customFormat="false" ht="15" hidden="false" customHeight="true" outlineLevel="0" collapsed="false">
      <c r="A78" s="1" t="s">
        <v>277</v>
      </c>
      <c r="B78" s="2"/>
      <c r="C78" s="2"/>
      <c r="D78" s="2"/>
      <c r="K78" s="2"/>
      <c r="L78" s="2"/>
      <c r="M78" s="2"/>
    </row>
    <row r="79" s="12" customFormat="true" ht="18" hidden="false" customHeight="true" outlineLevel="0" collapsed="false">
      <c r="A79" s="1"/>
      <c r="B79" s="2"/>
      <c r="C79" s="2"/>
      <c r="D79" s="2"/>
      <c r="E79" s="1"/>
      <c r="F79" s="1"/>
      <c r="G79" s="1"/>
      <c r="H79" s="1"/>
      <c r="I79" s="1"/>
      <c r="J79" s="1"/>
      <c r="L79" s="18"/>
      <c r="M79" s="18"/>
    </row>
    <row r="80" customFormat="false" ht="18.75" hidden="false" customHeight="false" outlineLevel="0" collapsed="false">
      <c r="A80" s="2" t="s">
        <v>278</v>
      </c>
      <c r="B80" s="2"/>
      <c r="C80" s="2"/>
      <c r="D80" s="2"/>
      <c r="E80" s="12"/>
      <c r="F80" s="12"/>
      <c r="G80" s="12"/>
      <c r="H80" s="12"/>
      <c r="I80" s="12"/>
      <c r="J80" s="12"/>
      <c r="L80" s="7"/>
      <c r="M80" s="7"/>
    </row>
    <row r="81" customFormat="false" ht="18.75" hidden="false" customHeight="false" outlineLevel="0" collapsed="false">
      <c r="A81" s="2" t="s">
        <v>279</v>
      </c>
      <c r="E81" s="249"/>
      <c r="F81" s="249"/>
      <c r="G81" s="12"/>
      <c r="H81" s="12"/>
      <c r="I81" s="252" t="s">
        <v>280</v>
      </c>
      <c r="J81" s="252"/>
    </row>
    <row r="82" customFormat="false" ht="35.25" hidden="false" customHeight="true" outlineLevel="0" collapsed="false">
      <c r="A82" s="253" t="s">
        <v>281</v>
      </c>
      <c r="B82" s="253"/>
      <c r="E82" s="250" t="s">
        <v>274</v>
      </c>
      <c r="F82" s="250"/>
      <c r="G82" s="12"/>
      <c r="H82" s="12"/>
      <c r="I82" s="251" t="s">
        <v>275</v>
      </c>
      <c r="J82" s="254"/>
    </row>
    <row r="83" customFormat="false" ht="18.75" hidden="false" customHeight="false" outlineLevel="0" collapsed="false">
      <c r="A83" s="253" t="s">
        <v>282</v>
      </c>
      <c r="B83" s="253"/>
      <c r="E83" s="32"/>
      <c r="F83" s="32"/>
      <c r="G83" s="12"/>
      <c r="H83" s="12"/>
      <c r="I83" s="254"/>
      <c r="J83" s="254"/>
    </row>
    <row r="84" customFormat="false" ht="15.75" hidden="false" customHeight="false" outlineLevel="0" collapsed="false">
      <c r="A84" s="255" t="s">
        <v>283</v>
      </c>
    </row>
  </sheetData>
  <mergeCells count="19">
    <mergeCell ref="F24:I24"/>
    <mergeCell ref="G25:I25"/>
    <mergeCell ref="C40:K40"/>
    <mergeCell ref="C41:K41"/>
    <mergeCell ref="C45:K45"/>
    <mergeCell ref="C46:K46"/>
    <mergeCell ref="B57:E57"/>
    <mergeCell ref="B58:E58"/>
    <mergeCell ref="B59:E59"/>
    <mergeCell ref="B60:E60"/>
    <mergeCell ref="K64:M64"/>
    <mergeCell ref="N64:P64"/>
    <mergeCell ref="K65:M65"/>
    <mergeCell ref="N65:P65"/>
    <mergeCell ref="K66:M66"/>
    <mergeCell ref="N66:P66"/>
    <mergeCell ref="E76:F76"/>
    <mergeCell ref="I81:J81"/>
    <mergeCell ref="E82:F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71"/>
  <sheetViews>
    <sheetView showFormulas="false" showGridLines="true" showRowColHeaders="true" showZeros="true" rightToLeft="false" tabSelected="true" showOutlineSymbols="true" defaultGridColor="true" view="pageBreakPreview" topLeftCell="A122" colorId="64" zoomScale="110" zoomScaleNormal="110" zoomScalePageLayoutView="110" workbookViewId="0">
      <selection pane="topLeft" activeCell="B63" activeCellId="0" sqref="B6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7"/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L7" s="6"/>
      <c r="M7" s="7"/>
      <c r="N7" s="7"/>
      <c r="O7" s="7"/>
    </row>
    <row r="8" customFormat="false" ht="15.75" hidden="false" customHeight="false" outlineLevel="0" collapsed="false">
      <c r="F8" s="9" t="s">
        <v>5</v>
      </c>
      <c r="J8" s="7"/>
      <c r="K8" s="6"/>
      <c r="L8" s="7"/>
    </row>
    <row r="9" customFormat="false" ht="15" hidden="false" customHeight="true" outlineLevel="0" collapsed="false">
      <c r="F9" s="4" t="s">
        <v>6</v>
      </c>
      <c r="G9" s="4"/>
      <c r="K9" s="10"/>
      <c r="M9" s="6"/>
      <c r="N9" s="6"/>
      <c r="O9" s="6"/>
    </row>
    <row r="10" customFormat="false" ht="15" hidden="false" customHeight="true" outlineLevel="0" collapsed="false">
      <c r="F10" s="7"/>
      <c r="H10" s="4"/>
      <c r="J10" s="6"/>
      <c r="K10" s="6"/>
      <c r="L10" s="6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F14" s="2"/>
      <c r="H14" s="14"/>
    </row>
    <row r="15" s="12" customFormat="true" ht="18.75" hidden="false" customHeight="false" outlineLevel="0" collapsed="false">
      <c r="A15" s="2" t="s">
        <v>10</v>
      </c>
      <c r="B15" s="254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L15" s="15" t="n">
        <v>34827358</v>
      </c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L16" s="19" t="s">
        <v>14</v>
      </c>
      <c r="M16" s="7"/>
      <c r="N16" s="7"/>
      <c r="O16" s="7"/>
    </row>
    <row r="17" customFormat="false" ht="12" hidden="false" customHeight="tru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254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L18" s="15" t="n">
        <v>34827358</v>
      </c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7"/>
      <c r="L19" s="19" t="s">
        <v>14</v>
      </c>
      <c r="M19" s="7"/>
      <c r="N19" s="7"/>
      <c r="O19" s="7"/>
    </row>
    <row r="20" customFormat="false" ht="12" hidden="false" customHeight="true" outlineLevel="0" collapsed="false">
      <c r="A20" s="2"/>
    </row>
    <row r="21" s="12" customFormat="true" ht="28.5" hidden="false" customHeight="true" outlineLevel="0" collapsed="false">
      <c r="A21" s="2" t="s">
        <v>17</v>
      </c>
      <c r="B21" s="15" t="n">
        <v>1516017</v>
      </c>
      <c r="C21" s="16"/>
      <c r="D21" s="24" t="s">
        <v>284</v>
      </c>
      <c r="E21" s="256" t="s">
        <v>18</v>
      </c>
      <c r="F21" s="257" t="s">
        <v>285</v>
      </c>
      <c r="G21" s="257"/>
      <c r="H21" s="257"/>
      <c r="I21" s="257"/>
      <c r="J21" s="257"/>
      <c r="L21" s="25" t="s">
        <v>20</v>
      </c>
      <c r="M21" s="258"/>
      <c r="N21" s="18"/>
      <c r="O21" s="18"/>
    </row>
    <row r="22" s="21" customFormat="true" ht="48" hidden="false" customHeight="true" outlineLevel="0" collapsed="false">
      <c r="B22" s="19" t="s">
        <v>12</v>
      </c>
      <c r="C22" s="20"/>
      <c r="D22" s="26" t="s">
        <v>286</v>
      </c>
      <c r="E22" s="26" t="s">
        <v>22</v>
      </c>
      <c r="G22" s="26" t="s">
        <v>23</v>
      </c>
      <c r="H22" s="26"/>
      <c r="I22" s="26"/>
      <c r="J22" s="7"/>
      <c r="L22" s="19" t="s">
        <v>24</v>
      </c>
      <c r="M22" s="7"/>
      <c r="N22" s="7"/>
      <c r="O22" s="7"/>
    </row>
    <row r="24" s="12" customFormat="true" ht="18.75" hidden="false" customHeight="false" outlineLevel="0" collapsed="false">
      <c r="A24" s="28" t="s">
        <v>25</v>
      </c>
      <c r="B24" s="2"/>
      <c r="C24" s="2"/>
      <c r="D24" s="2"/>
      <c r="E24" s="29" t="n">
        <f aca="false">J24+J26</f>
        <v>92572600</v>
      </c>
      <c r="F24" s="30" t="s">
        <v>26</v>
      </c>
      <c r="J24" s="29" t="n">
        <v>87572600</v>
      </c>
      <c r="K24" s="30" t="s">
        <v>287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  <c r="O25" s="1"/>
    </row>
    <row r="26" s="12" customFormat="true" ht="17.25" hidden="false" customHeight="true" outlineLevel="0" collapsed="false">
      <c r="A26" s="2"/>
      <c r="B26" s="2"/>
      <c r="C26" s="2"/>
      <c r="D26" s="2"/>
      <c r="E26" s="2"/>
      <c r="F26" s="2"/>
      <c r="G26" s="30" t="s">
        <v>28</v>
      </c>
      <c r="J26" s="29" t="n">
        <v>5000000</v>
      </c>
      <c r="K26" s="30" t="s">
        <v>29</v>
      </c>
    </row>
    <row r="27" s="12" customFormat="true" ht="18.75" hidden="false" customHeight="false" outlineLevel="0" collapsed="false">
      <c r="A27" s="28" t="s">
        <v>30</v>
      </c>
    </row>
    <row r="28" s="34" customFormat="true" ht="15.75" hidden="false" customHeight="false" outlineLevel="0" collapsed="false">
      <c r="B28" s="35" t="s">
        <v>3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4" customFormat="true" ht="15.75" hidden="false" customHeight="false" outlineLevel="0" collapsed="false">
      <c r="B29" s="36" t="s">
        <v>3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34" customFormat="true" ht="15.75" hidden="false" customHeight="false" outlineLevel="0" collapsed="false">
      <c r="B30" s="37" t="s">
        <v>33</v>
      </c>
      <c r="C30" s="37"/>
      <c r="D30" s="37"/>
      <c r="E30" s="38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s="34" customFormat="true" ht="15.75" hidden="false" customHeight="true" outlineLevel="0" collapsed="false">
      <c r="B31" s="35" t="s">
        <v>28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s="34" customFormat="true" ht="15.75" hidden="false" customHeight="true" outlineLevel="0" collapsed="false">
      <c r="B32" s="36" t="s">
        <v>34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34" customFormat="true" ht="15.75" hidden="false" customHeight="false" outlineLevel="0" collapsed="false">
      <c r="B33" s="36" t="s">
        <v>35</v>
      </c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</row>
    <row r="34" s="34" customFormat="true" ht="15.75" hidden="false" customHeight="false" outlineLevel="0" collapsed="false">
      <c r="B34" s="35" t="s">
        <v>289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</row>
    <row r="35" s="34" customFormat="true" ht="15.75" hidden="false" customHeight="false" outlineLevel="0" collapsed="false">
      <c r="B35" s="36" t="s">
        <v>37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s="34" customFormat="true" ht="15.75" hidden="false" customHeight="false" outlineLevel="0" collapsed="false">
      <c r="B36" s="41" t="s">
        <v>38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s="34" customFormat="true" ht="15.75" hidden="false" customHeight="false" outlineLevel="0" collapsed="false">
      <c r="A37" s="28" t="s">
        <v>3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s="34" customFormat="true" ht="15.75" hidden="false" customHeight="false" outlineLevel="0" collapsed="false">
      <c r="B38" s="42" t="s">
        <v>40</v>
      </c>
      <c r="C38" s="43" t="s">
        <v>41</v>
      </c>
      <c r="D38" s="43"/>
      <c r="E38" s="43"/>
      <c r="F38" s="43"/>
      <c r="G38" s="43"/>
      <c r="H38" s="43"/>
      <c r="I38" s="43"/>
      <c r="J38" s="43"/>
      <c r="K38" s="43"/>
      <c r="L38" s="36"/>
      <c r="M38" s="36"/>
      <c r="N38" s="36"/>
      <c r="O38" s="36"/>
    </row>
    <row r="39" s="34" customFormat="true" ht="15.75" hidden="false" customHeight="false" outlineLevel="0" collapsed="false">
      <c r="B39" s="42" t="n">
        <v>1</v>
      </c>
      <c r="C39" s="43" t="s">
        <v>290</v>
      </c>
      <c r="D39" s="43"/>
      <c r="E39" s="43"/>
      <c r="F39" s="43"/>
      <c r="G39" s="43"/>
      <c r="H39" s="43"/>
      <c r="I39" s="43"/>
      <c r="J39" s="43"/>
      <c r="K39" s="43"/>
      <c r="L39" s="36"/>
      <c r="M39" s="36"/>
      <c r="N39" s="36"/>
      <c r="O39" s="36"/>
    </row>
    <row r="40" s="12" customFormat="true" ht="18.75" hidden="false" customHeight="false" outlineLevel="0" collapsed="false">
      <c r="A40" s="28" t="s">
        <v>4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260" t="s">
        <v>291</v>
      </c>
      <c r="C41" s="260"/>
      <c r="D41" s="260"/>
      <c r="E41" s="260"/>
      <c r="F41" s="260"/>
      <c r="G41" s="260"/>
      <c r="H41" s="260"/>
      <c r="I41" s="260"/>
      <c r="J41" s="260"/>
      <c r="K41" s="260"/>
      <c r="L41" s="18"/>
      <c r="M41" s="18"/>
      <c r="N41" s="18"/>
    </row>
    <row r="42" s="12" customFormat="true" ht="18.75" hidden="false" customHeight="false" outlineLevel="0" collapsed="false">
      <c r="A42" s="28" t="s">
        <v>45</v>
      </c>
    </row>
    <row r="43" customFormat="false" ht="15.75" hidden="false" customHeight="false" outlineLevel="0" collapsed="false">
      <c r="B43" s="42" t="s">
        <v>40</v>
      </c>
      <c r="C43" s="43" t="s">
        <v>46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customFormat="false" ht="18.75" hidden="false" customHeight="true" outlineLevel="0" collapsed="false">
      <c r="B44" s="42" t="n">
        <v>1</v>
      </c>
      <c r="C44" s="261" t="s">
        <v>292</v>
      </c>
      <c r="D44" s="261"/>
      <c r="E44" s="261"/>
      <c r="F44" s="261"/>
      <c r="G44" s="261"/>
      <c r="H44" s="261"/>
      <c r="I44" s="261"/>
      <c r="J44" s="261"/>
      <c r="K44" s="261"/>
      <c r="L44" s="18"/>
      <c r="M44" s="18"/>
      <c r="N44" s="18"/>
    </row>
    <row r="45" customFormat="false" ht="18.75" hidden="false" customHeight="true" outlineLevel="0" collapsed="false">
      <c r="B45" s="42" t="n">
        <v>2</v>
      </c>
      <c r="C45" s="261" t="s">
        <v>293</v>
      </c>
      <c r="D45" s="261" t="s">
        <v>293</v>
      </c>
      <c r="E45" s="261" t="s">
        <v>293</v>
      </c>
      <c r="F45" s="261" t="s">
        <v>293</v>
      </c>
      <c r="G45" s="261" t="s">
        <v>293</v>
      </c>
      <c r="H45" s="261" t="s">
        <v>293</v>
      </c>
      <c r="I45" s="261" t="s">
        <v>293</v>
      </c>
      <c r="J45" s="261" t="s">
        <v>293</v>
      </c>
      <c r="K45" s="261" t="s">
        <v>293</v>
      </c>
      <c r="L45" s="18"/>
      <c r="M45" s="18"/>
      <c r="N45" s="18"/>
    </row>
    <row r="46" customFormat="false" ht="18.75" hidden="false" customHeight="true" outlineLevel="0" collapsed="false">
      <c r="B46" s="42" t="n">
        <v>3</v>
      </c>
      <c r="C46" s="261" t="s">
        <v>294</v>
      </c>
      <c r="D46" s="261" t="s">
        <v>294</v>
      </c>
      <c r="E46" s="261" t="s">
        <v>294</v>
      </c>
      <c r="F46" s="261" t="s">
        <v>294</v>
      </c>
      <c r="G46" s="261" t="s">
        <v>294</v>
      </c>
      <c r="H46" s="261" t="s">
        <v>294</v>
      </c>
      <c r="I46" s="261" t="s">
        <v>294</v>
      </c>
      <c r="J46" s="261" t="s">
        <v>294</v>
      </c>
      <c r="K46" s="261" t="s">
        <v>294</v>
      </c>
      <c r="L46" s="18"/>
      <c r="M46" s="18"/>
      <c r="N46" s="18"/>
    </row>
    <row r="47" customFormat="false" ht="18.75" hidden="false" customHeight="true" outlineLevel="0" collapsed="false">
      <c r="B47" s="42" t="n">
        <v>4</v>
      </c>
      <c r="C47" s="261" t="s">
        <v>295</v>
      </c>
      <c r="D47" s="261" t="s">
        <v>295</v>
      </c>
      <c r="E47" s="261" t="s">
        <v>295</v>
      </c>
      <c r="F47" s="261" t="s">
        <v>295</v>
      </c>
      <c r="G47" s="261" t="s">
        <v>295</v>
      </c>
      <c r="H47" s="261" t="s">
        <v>295</v>
      </c>
      <c r="I47" s="261" t="s">
        <v>295</v>
      </c>
      <c r="J47" s="261" t="s">
        <v>295</v>
      </c>
      <c r="K47" s="261" t="s">
        <v>295</v>
      </c>
      <c r="L47" s="18"/>
      <c r="M47" s="18"/>
      <c r="N47" s="18"/>
    </row>
    <row r="48" customFormat="false" ht="18.75" hidden="false" customHeight="true" outlineLevel="0" collapsed="false">
      <c r="B48" s="42" t="n">
        <v>5</v>
      </c>
      <c r="C48" s="261" t="s">
        <v>296</v>
      </c>
      <c r="D48" s="261" t="s">
        <v>296</v>
      </c>
      <c r="E48" s="261" t="s">
        <v>296</v>
      </c>
      <c r="F48" s="261" t="s">
        <v>296</v>
      </c>
      <c r="G48" s="261" t="s">
        <v>296</v>
      </c>
      <c r="H48" s="261" t="s">
        <v>296</v>
      </c>
      <c r="I48" s="261" t="s">
        <v>296</v>
      </c>
      <c r="J48" s="261" t="s">
        <v>296</v>
      </c>
      <c r="K48" s="261" t="s">
        <v>296</v>
      </c>
      <c r="L48" s="18"/>
      <c r="M48" s="18"/>
      <c r="N48" s="18"/>
    </row>
    <row r="49" customFormat="false" ht="18.75" hidden="false" customHeight="true" outlineLevel="0" collapsed="false">
      <c r="B49" s="42" t="n">
        <v>6</v>
      </c>
      <c r="C49" s="261" t="s">
        <v>55</v>
      </c>
      <c r="D49" s="261" t="s">
        <v>55</v>
      </c>
      <c r="E49" s="261" t="s">
        <v>55</v>
      </c>
      <c r="F49" s="261" t="s">
        <v>55</v>
      </c>
      <c r="G49" s="261" t="s">
        <v>55</v>
      </c>
      <c r="H49" s="261" t="s">
        <v>55</v>
      </c>
      <c r="I49" s="261" t="s">
        <v>55</v>
      </c>
      <c r="J49" s="261" t="s">
        <v>55</v>
      </c>
      <c r="K49" s="261" t="s">
        <v>55</v>
      </c>
      <c r="L49" s="18"/>
      <c r="M49" s="18"/>
      <c r="N49" s="18"/>
    </row>
    <row r="50" customFormat="false" ht="18.75" hidden="false" customHeight="true" outlineLevel="0" collapsed="false">
      <c r="B50" s="42" t="n">
        <v>7</v>
      </c>
      <c r="C50" s="261" t="s">
        <v>297</v>
      </c>
      <c r="D50" s="261" t="s">
        <v>297</v>
      </c>
      <c r="E50" s="261" t="s">
        <v>297</v>
      </c>
      <c r="F50" s="261" t="s">
        <v>297</v>
      </c>
      <c r="G50" s="261" t="s">
        <v>297</v>
      </c>
      <c r="H50" s="261" t="s">
        <v>297</v>
      </c>
      <c r="I50" s="261" t="s">
        <v>297</v>
      </c>
      <c r="J50" s="261" t="s">
        <v>297</v>
      </c>
      <c r="K50" s="261" t="s">
        <v>297</v>
      </c>
      <c r="L50" s="18"/>
      <c r="M50" s="18"/>
      <c r="N50" s="18"/>
    </row>
    <row r="51" customFormat="false" ht="18.75" hidden="false" customHeight="true" outlineLevel="0" collapsed="false">
      <c r="B51" s="42" t="n">
        <v>8</v>
      </c>
      <c r="C51" s="261" t="s">
        <v>59</v>
      </c>
      <c r="D51" s="261" t="s">
        <v>59</v>
      </c>
      <c r="E51" s="261" t="s">
        <v>59</v>
      </c>
      <c r="F51" s="261" t="s">
        <v>59</v>
      </c>
      <c r="G51" s="261" t="s">
        <v>59</v>
      </c>
      <c r="H51" s="261" t="s">
        <v>59</v>
      </c>
      <c r="I51" s="261" t="s">
        <v>59</v>
      </c>
      <c r="J51" s="261" t="s">
        <v>59</v>
      </c>
      <c r="K51" s="261" t="s">
        <v>59</v>
      </c>
      <c r="L51" s="18"/>
      <c r="M51" s="18"/>
      <c r="N51" s="18"/>
    </row>
    <row r="52" s="12" customFormat="true" ht="14.25" hidden="false" customHeight="true" outlineLevel="0" collapsed="false">
      <c r="A52" s="28" t="s">
        <v>60</v>
      </c>
    </row>
    <row r="53" s="12" customFormat="true" ht="13.5" hidden="false" customHeight="true" outlineLevel="0" collapsed="false">
      <c r="A53" s="28"/>
      <c r="E53" s="49" t="s">
        <v>61</v>
      </c>
      <c r="G53" s="16"/>
      <c r="H53" s="50"/>
    </row>
    <row r="54" customFormat="false" ht="27.75" hidden="false" customHeight="true" outlineLevel="0" collapsed="false">
      <c r="A54" s="51" t="s">
        <v>40</v>
      </c>
      <c r="B54" s="42" t="s">
        <v>62</v>
      </c>
      <c r="C54" s="52" t="s">
        <v>63</v>
      </c>
      <c r="D54" s="53" t="s">
        <v>64</v>
      </c>
      <c r="E54" s="53" t="s">
        <v>65</v>
      </c>
      <c r="G54" s="54"/>
      <c r="H54" s="54"/>
      <c r="J54" s="44"/>
      <c r="K54" s="44"/>
      <c r="L54" s="55"/>
      <c r="M54" s="44"/>
      <c r="N54" s="55"/>
      <c r="O54" s="44"/>
      <c r="P54" s="55"/>
      <c r="Q54" s="44"/>
      <c r="R54" s="44"/>
      <c r="S54" s="44"/>
      <c r="T54" s="44"/>
      <c r="U54" s="44"/>
    </row>
    <row r="55" s="262" customFormat="true" ht="12.75" hidden="false" customHeight="true" outlineLevel="0" collapsed="false">
      <c r="A55" s="53" t="n">
        <v>1</v>
      </c>
      <c r="B55" s="43" t="n">
        <v>2</v>
      </c>
      <c r="C55" s="43" t="n">
        <v>3</v>
      </c>
      <c r="D55" s="56" t="n">
        <v>4</v>
      </c>
      <c r="E55" s="53" t="n">
        <v>5</v>
      </c>
      <c r="G55" s="263"/>
      <c r="H55" s="263"/>
      <c r="J55" s="264"/>
      <c r="K55" s="264"/>
      <c r="L55" s="263"/>
      <c r="M55" s="264"/>
      <c r="N55" s="263"/>
      <c r="O55" s="264"/>
      <c r="P55" s="263"/>
      <c r="Q55" s="264"/>
      <c r="R55" s="264"/>
      <c r="S55" s="264"/>
      <c r="T55" s="264"/>
      <c r="U55" s="264"/>
    </row>
    <row r="56" s="262" customFormat="true" ht="29.25" hidden="false" customHeight="true" outlineLevel="0" collapsed="false">
      <c r="A56" s="265" t="n">
        <v>1</v>
      </c>
      <c r="B56" s="63" t="s">
        <v>55</v>
      </c>
      <c r="C56" s="266" t="n">
        <f aca="false">11500000-296901</f>
        <v>11203099</v>
      </c>
      <c r="D56" s="266" t="n">
        <v>5000000</v>
      </c>
      <c r="E56" s="267" t="n">
        <f aca="false">D56+C56</f>
        <v>16203099</v>
      </c>
      <c r="G56" s="268"/>
      <c r="H56" s="268"/>
      <c r="J56" s="264"/>
      <c r="K56" s="264"/>
      <c r="L56" s="263"/>
      <c r="M56" s="264"/>
      <c r="N56" s="263"/>
      <c r="O56" s="264"/>
      <c r="P56" s="263"/>
      <c r="Q56" s="264"/>
      <c r="R56" s="264"/>
      <c r="S56" s="264"/>
      <c r="T56" s="264"/>
      <c r="U56" s="264"/>
    </row>
    <row r="57" s="262" customFormat="true" ht="15" hidden="false" customHeight="true" outlineLevel="0" collapsed="false">
      <c r="A57" s="265" t="n">
        <v>2</v>
      </c>
      <c r="B57" s="63" t="s">
        <v>298</v>
      </c>
      <c r="C57" s="266" t="n">
        <v>1000000</v>
      </c>
      <c r="D57" s="266"/>
      <c r="E57" s="267" t="n">
        <f aca="false">D57+C57</f>
        <v>1000000</v>
      </c>
      <c r="G57" s="269"/>
      <c r="H57" s="269"/>
      <c r="J57" s="264"/>
      <c r="K57" s="264"/>
      <c r="L57" s="263"/>
      <c r="M57" s="264"/>
      <c r="N57" s="263"/>
      <c r="O57" s="264"/>
      <c r="P57" s="263"/>
      <c r="Q57" s="264"/>
      <c r="R57" s="264"/>
      <c r="S57" s="264"/>
      <c r="T57" s="264"/>
      <c r="U57" s="264"/>
    </row>
    <row r="58" s="262" customFormat="true" ht="18.75" hidden="false" customHeight="true" outlineLevel="0" collapsed="false">
      <c r="A58" s="265" t="n">
        <v>3</v>
      </c>
      <c r="B58" s="63" t="s">
        <v>299</v>
      </c>
      <c r="C58" s="266" t="n">
        <v>5000000</v>
      </c>
      <c r="D58" s="266"/>
      <c r="E58" s="267" t="n">
        <f aca="false">D58+C58</f>
        <v>5000000</v>
      </c>
      <c r="G58" s="268"/>
      <c r="H58" s="268"/>
      <c r="J58" s="264"/>
      <c r="K58" s="264"/>
      <c r="L58" s="263"/>
      <c r="M58" s="264"/>
      <c r="N58" s="270"/>
      <c r="O58" s="264"/>
      <c r="P58" s="263"/>
      <c r="Q58" s="264"/>
      <c r="R58" s="264"/>
      <c r="S58" s="264"/>
      <c r="T58" s="264"/>
      <c r="U58" s="264"/>
    </row>
    <row r="59" customFormat="false" ht="19.5" hidden="false" customHeight="true" outlineLevel="0" collapsed="false">
      <c r="A59" s="265" t="n">
        <v>4</v>
      </c>
      <c r="B59" s="63" t="s">
        <v>300</v>
      </c>
      <c r="C59" s="266" t="n">
        <v>1000000</v>
      </c>
      <c r="D59" s="266"/>
      <c r="E59" s="267" t="n">
        <f aca="false">D59+C59</f>
        <v>1000000</v>
      </c>
      <c r="G59" s="271"/>
      <c r="H59" s="271"/>
      <c r="L59" s="58"/>
      <c r="M59" s="58"/>
      <c r="O59" s="271"/>
      <c r="P59" s="271"/>
      <c r="Q59" s="272"/>
      <c r="R59" s="272"/>
      <c r="S59" s="271"/>
      <c r="T59" s="44"/>
      <c r="U59" s="44"/>
    </row>
    <row r="60" customFormat="false" ht="45.75" hidden="false" customHeight="true" outlineLevel="0" collapsed="false">
      <c r="A60" s="265" t="n">
        <v>5</v>
      </c>
      <c r="B60" s="63" t="s">
        <v>301</v>
      </c>
      <c r="C60" s="266" t="n">
        <f aca="false">28000000+8072600-2471774.36-16811.55</f>
        <v>33584014.09</v>
      </c>
      <c r="D60" s="266"/>
      <c r="E60" s="267" t="n">
        <f aca="false">D60+C60</f>
        <v>33584014.09</v>
      </c>
      <c r="G60" s="271"/>
      <c r="H60" s="271"/>
      <c r="L60" s="58"/>
      <c r="M60" s="58"/>
      <c r="O60" s="271"/>
      <c r="P60" s="271"/>
      <c r="Q60" s="272"/>
      <c r="R60" s="272"/>
      <c r="S60" s="271"/>
      <c r="T60" s="44"/>
      <c r="U60" s="44"/>
    </row>
    <row r="61" customFormat="false" ht="18" hidden="false" customHeight="true" outlineLevel="0" collapsed="false">
      <c r="A61" s="265" t="n">
        <v>6</v>
      </c>
      <c r="B61" s="63" t="s">
        <v>302</v>
      </c>
      <c r="C61" s="266" t="n">
        <v>3000000</v>
      </c>
      <c r="D61" s="266"/>
      <c r="E61" s="267" t="n">
        <f aca="false">D61+C61</f>
        <v>3000000</v>
      </c>
      <c r="G61" s="271"/>
      <c r="H61" s="271"/>
      <c r="L61" s="58"/>
      <c r="M61" s="58"/>
      <c r="O61" s="271"/>
      <c r="P61" s="271"/>
      <c r="Q61" s="272"/>
      <c r="R61" s="272"/>
      <c r="S61" s="271"/>
      <c r="T61" s="44"/>
      <c r="U61" s="44"/>
    </row>
    <row r="62" customFormat="false" ht="32.25" hidden="false" customHeight="true" outlineLevel="0" collapsed="false">
      <c r="A62" s="265" t="n">
        <v>7</v>
      </c>
      <c r="B62" s="63" t="s">
        <v>303</v>
      </c>
      <c r="C62" s="266" t="n">
        <v>30000000</v>
      </c>
      <c r="D62" s="266"/>
      <c r="E62" s="267" t="n">
        <f aca="false">D62+C62</f>
        <v>30000000</v>
      </c>
      <c r="G62" s="271"/>
      <c r="H62" s="271"/>
      <c r="J62" s="99"/>
      <c r="L62" s="58"/>
      <c r="M62" s="58"/>
      <c r="O62" s="271"/>
      <c r="P62" s="271"/>
      <c r="Q62" s="272"/>
      <c r="R62" s="272"/>
      <c r="S62" s="271"/>
      <c r="T62" s="44"/>
      <c r="U62" s="44"/>
    </row>
    <row r="63" customFormat="false" ht="19.5" hidden="false" customHeight="true" outlineLevel="0" collapsed="false">
      <c r="A63" s="265" t="n">
        <v>8</v>
      </c>
      <c r="B63" s="273" t="s">
        <v>59</v>
      </c>
      <c r="C63" s="266" t="n">
        <f aca="false">3465174.04-679687.13</f>
        <v>2785486.91</v>
      </c>
      <c r="D63" s="266"/>
      <c r="E63" s="267" t="n">
        <f aca="false">D63+C63</f>
        <v>2785486.91</v>
      </c>
      <c r="G63" s="271"/>
      <c r="H63" s="271"/>
      <c r="L63" s="58"/>
      <c r="M63" s="58"/>
      <c r="O63" s="271"/>
      <c r="P63" s="271"/>
      <c r="Q63" s="272"/>
      <c r="R63" s="272"/>
      <c r="S63" s="271"/>
      <c r="T63" s="44"/>
      <c r="U63" s="44"/>
    </row>
    <row r="64" customFormat="false" ht="19.5" hidden="true" customHeight="true" outlineLevel="1" collapsed="false">
      <c r="A64" s="265" t="n">
        <v>15</v>
      </c>
      <c r="B64" s="77" t="s">
        <v>97</v>
      </c>
      <c r="C64" s="266"/>
      <c r="D64" s="266"/>
      <c r="E64" s="267" t="n">
        <f aca="false">D64+C64</f>
        <v>0</v>
      </c>
      <c r="G64" s="271"/>
      <c r="H64" s="271"/>
      <c r="L64" s="58"/>
      <c r="M64" s="58"/>
      <c r="O64" s="271"/>
      <c r="P64" s="271"/>
      <c r="Q64" s="272"/>
      <c r="R64" s="272"/>
      <c r="S64" s="271"/>
      <c r="T64" s="44"/>
      <c r="U64" s="44"/>
    </row>
    <row r="65" customFormat="false" ht="36.75" hidden="true" customHeight="true" outlineLevel="1" collapsed="false">
      <c r="A65" s="265" t="n">
        <v>16</v>
      </c>
      <c r="B65" s="77" t="s">
        <v>98</v>
      </c>
      <c r="C65" s="266"/>
      <c r="D65" s="266"/>
      <c r="E65" s="267" t="n">
        <f aca="false">D65+C65</f>
        <v>0</v>
      </c>
      <c r="G65" s="271"/>
      <c r="H65" s="271"/>
      <c r="L65" s="58"/>
      <c r="M65" s="58"/>
      <c r="O65" s="271"/>
      <c r="P65" s="271"/>
      <c r="Q65" s="272"/>
      <c r="R65" s="272"/>
      <c r="S65" s="271"/>
      <c r="T65" s="44"/>
      <c r="U65" s="44"/>
    </row>
    <row r="66" customFormat="false" ht="15" hidden="false" customHeight="true" outlineLevel="0" collapsed="false">
      <c r="A66" s="93"/>
      <c r="B66" s="82" t="s">
        <v>99</v>
      </c>
      <c r="C66" s="274" t="n">
        <f aca="false">SUM(C56:C65)</f>
        <v>87572600</v>
      </c>
      <c r="D66" s="274" t="n">
        <f aca="false">SUM(D56:D65)</f>
        <v>5000000</v>
      </c>
      <c r="E66" s="274" t="n">
        <f aca="false">SUM(E56:E65)</f>
        <v>92572600</v>
      </c>
      <c r="G66" s="275"/>
      <c r="H66" s="275"/>
      <c r="J66" s="276"/>
      <c r="L66" s="87"/>
      <c r="M66" s="44"/>
      <c r="N66" s="277" t="n">
        <f aca="false">C66-J24</f>
        <v>0</v>
      </c>
      <c r="Q66" s="275"/>
      <c r="R66" s="275"/>
      <c r="S66" s="275"/>
      <c r="T66" s="44"/>
      <c r="U66" s="44"/>
    </row>
    <row r="67" s="2" customFormat="true" ht="18.75" hidden="false" customHeight="true" outlineLevel="0" collapsed="false">
      <c r="A67" s="28" t="s">
        <v>100</v>
      </c>
      <c r="H67" s="90"/>
      <c r="I67" s="90"/>
      <c r="J67" s="90"/>
      <c r="K67" s="90"/>
      <c r="L67" s="90"/>
      <c r="Q67" s="32"/>
      <c r="R67" s="32"/>
      <c r="S67" s="32"/>
      <c r="T67" s="32"/>
      <c r="U67" s="32"/>
    </row>
    <row r="68" customFormat="false" ht="15" hidden="false" customHeight="true" outlineLevel="0" collapsed="false">
      <c r="A68" s="92"/>
      <c r="B68" s="3"/>
      <c r="C68" s="3"/>
      <c r="D68" s="3"/>
      <c r="E68" s="3"/>
      <c r="F68" s="3"/>
      <c r="G68" s="3"/>
      <c r="H68" s="49" t="s">
        <v>61</v>
      </c>
      <c r="I68" s="50"/>
      <c r="L68" s="44"/>
      <c r="M68" s="44"/>
      <c r="N68" s="44"/>
      <c r="O68" s="44"/>
      <c r="P68" s="44"/>
      <c r="Q68" s="44"/>
      <c r="R68" s="44"/>
      <c r="S68" s="44"/>
      <c r="T68" s="44"/>
      <c r="U68" s="44"/>
    </row>
    <row r="69" s="45" customFormat="true" ht="27.75" hidden="false" customHeight="true" outlineLevel="0" collapsed="false">
      <c r="A69" s="93" t="s">
        <v>101</v>
      </c>
      <c r="B69" s="53" t="s">
        <v>102</v>
      </c>
      <c r="C69" s="53"/>
      <c r="D69" s="53"/>
      <c r="E69" s="53"/>
      <c r="F69" s="53" t="s">
        <v>103</v>
      </c>
      <c r="G69" s="53" t="s">
        <v>104</v>
      </c>
      <c r="H69" s="53" t="s">
        <v>65</v>
      </c>
      <c r="I69" s="278"/>
      <c r="L69" s="279"/>
      <c r="M69" s="48"/>
      <c r="N69" s="279"/>
      <c r="O69" s="48"/>
      <c r="P69" s="279"/>
    </row>
    <row r="70" customFormat="false" ht="17.25" hidden="false" customHeight="true" outlineLevel="0" collapsed="false">
      <c r="A70" s="93" t="n">
        <v>1</v>
      </c>
      <c r="B70" s="53" t="n">
        <v>2</v>
      </c>
      <c r="C70" s="53"/>
      <c r="D70" s="53"/>
      <c r="E70" s="53"/>
      <c r="F70" s="53" t="n">
        <v>3</v>
      </c>
      <c r="G70" s="53" t="n">
        <v>4</v>
      </c>
      <c r="H70" s="53" t="n">
        <v>5</v>
      </c>
      <c r="I70" s="280"/>
      <c r="L70" s="95"/>
      <c r="M70" s="44"/>
      <c r="N70" s="95"/>
      <c r="O70" s="44"/>
      <c r="P70" s="95"/>
    </row>
    <row r="71" customFormat="false" ht="18.75" hidden="false" customHeight="true" outlineLevel="0" collapsed="false">
      <c r="A71" s="93" t="n">
        <v>1</v>
      </c>
      <c r="B71" s="101" t="s">
        <v>304</v>
      </c>
      <c r="C71" s="101"/>
      <c r="D71" s="101"/>
      <c r="E71" s="101"/>
      <c r="F71" s="281" t="n">
        <f aca="false">C66</f>
        <v>87572600</v>
      </c>
      <c r="G71" s="282" t="n">
        <f aca="false">D66-G73</f>
        <v>5000000</v>
      </c>
      <c r="H71" s="282" t="n">
        <f aca="false">F71+G71</f>
        <v>92572600</v>
      </c>
      <c r="I71" s="283"/>
      <c r="J71" s="86"/>
      <c r="L71" s="100"/>
      <c r="M71" s="44"/>
      <c r="N71" s="100"/>
      <c r="O71" s="44"/>
      <c r="P71" s="100"/>
    </row>
    <row r="72" customFormat="false" ht="30" hidden="true" customHeight="true" outlineLevel="1" collapsed="false">
      <c r="A72" s="93"/>
      <c r="B72" s="101" t="s">
        <v>305</v>
      </c>
      <c r="C72" s="101"/>
      <c r="D72" s="101"/>
      <c r="E72" s="101"/>
      <c r="F72" s="284" t="e">
        <f aca="false">#REF!</f>
        <v>#REF!</v>
      </c>
      <c r="G72" s="282"/>
      <c r="H72" s="282" t="e">
        <f aca="false">F72+G72</f>
        <v>#REF!</v>
      </c>
      <c r="I72" s="283"/>
      <c r="J72" s="86"/>
      <c r="L72" s="100"/>
      <c r="M72" s="44"/>
      <c r="N72" s="100"/>
      <c r="O72" s="44"/>
      <c r="P72" s="100"/>
    </row>
    <row r="73" customFormat="false" ht="18" hidden="true" customHeight="true" outlineLevel="1" collapsed="false">
      <c r="A73" s="93"/>
      <c r="B73" s="285" t="s">
        <v>107</v>
      </c>
      <c r="C73" s="285"/>
      <c r="D73" s="285"/>
      <c r="E73" s="285"/>
      <c r="F73" s="286" t="n">
        <f aca="false">C65</f>
        <v>0</v>
      </c>
      <c r="G73" s="287"/>
      <c r="H73" s="282" t="n">
        <f aca="false">F73+G73</f>
        <v>0</v>
      </c>
      <c r="I73" s="288"/>
      <c r="J73" s="86"/>
      <c r="L73" s="100"/>
      <c r="M73" s="44"/>
      <c r="N73" s="100"/>
      <c r="O73" s="44"/>
      <c r="P73" s="100"/>
    </row>
    <row r="74" customFormat="false" ht="15.75" hidden="false" customHeight="true" outlineLevel="0" collapsed="false">
      <c r="A74" s="93"/>
      <c r="B74" s="289" t="s">
        <v>65</v>
      </c>
      <c r="C74" s="289"/>
      <c r="D74" s="289"/>
      <c r="E74" s="289"/>
      <c r="F74" s="274" t="n">
        <f aca="false">F71</f>
        <v>87572600</v>
      </c>
      <c r="G74" s="274" t="n">
        <f aca="false">G71</f>
        <v>5000000</v>
      </c>
      <c r="H74" s="274" t="n">
        <f aca="false">H71</f>
        <v>92572600</v>
      </c>
      <c r="I74" s="290"/>
      <c r="L74" s="106"/>
      <c r="M74" s="44"/>
      <c r="N74" s="106"/>
      <c r="O74" s="44"/>
      <c r="P74" s="106"/>
    </row>
    <row r="75" customFormat="false" ht="15.75" hidden="false" customHeight="false" outlineLevel="0" collapsed="false">
      <c r="A75" s="28" t="s">
        <v>109</v>
      </c>
    </row>
    <row r="76" customFormat="false" ht="25.5" hidden="false" customHeight="true" outlineLevel="0" collapsed="false">
      <c r="A76" s="107" t="s">
        <v>40</v>
      </c>
      <c r="B76" s="43" t="s">
        <v>306</v>
      </c>
      <c r="C76" s="53" t="s">
        <v>111</v>
      </c>
      <c r="D76" s="53" t="s">
        <v>112</v>
      </c>
      <c r="E76" s="53" t="s">
        <v>63</v>
      </c>
      <c r="F76" s="53" t="s">
        <v>64</v>
      </c>
      <c r="G76" s="53" t="s">
        <v>65</v>
      </c>
      <c r="H76" s="55"/>
      <c r="I76" s="44"/>
      <c r="J76" s="55"/>
      <c r="K76" s="44"/>
      <c r="L76" s="55"/>
      <c r="M76" s="55"/>
      <c r="N76" s="44"/>
      <c r="O76" s="55"/>
      <c r="P76" s="55"/>
    </row>
    <row r="77" customFormat="false" ht="18.75" hidden="false" customHeight="true" outlineLevel="0" collapsed="false">
      <c r="A77" s="43" t="n">
        <v>1</v>
      </c>
      <c r="B77" s="43" t="n">
        <v>2</v>
      </c>
      <c r="C77" s="43" t="n">
        <v>3</v>
      </c>
      <c r="D77" s="43" t="n">
        <v>4</v>
      </c>
      <c r="E77" s="108" t="n">
        <v>5</v>
      </c>
      <c r="F77" s="43" t="n">
        <v>6</v>
      </c>
      <c r="G77" s="43" t="n">
        <v>7</v>
      </c>
      <c r="H77" s="55"/>
      <c r="I77" s="55"/>
      <c r="J77" s="55"/>
      <c r="K77" s="55"/>
      <c r="L77" s="55"/>
      <c r="M77" s="55"/>
      <c r="N77" s="55"/>
      <c r="O77" s="55"/>
      <c r="P77" s="55"/>
    </row>
    <row r="78" s="14" customFormat="true" ht="41.25" hidden="false" customHeight="true" outlineLevel="0" collapsed="false">
      <c r="A78" s="97"/>
      <c r="B78" s="110" t="s">
        <v>307</v>
      </c>
      <c r="C78" s="110"/>
      <c r="D78" s="110"/>
      <c r="E78" s="97"/>
      <c r="F78" s="110"/>
      <c r="G78" s="97"/>
      <c r="H78" s="54"/>
      <c r="I78" s="109"/>
      <c r="J78" s="54"/>
      <c r="K78" s="109"/>
      <c r="L78" s="54"/>
      <c r="M78" s="54"/>
      <c r="N78" s="109"/>
      <c r="O78" s="54"/>
      <c r="P78" s="54"/>
    </row>
    <row r="79" s="14" customFormat="true" ht="15" hidden="false" customHeight="true" outlineLevel="0" collapsed="false">
      <c r="A79" s="291" t="n">
        <v>1</v>
      </c>
      <c r="B79" s="292" t="s">
        <v>113</v>
      </c>
      <c r="C79" s="111"/>
      <c r="D79" s="122"/>
      <c r="E79" s="97"/>
      <c r="F79" s="146"/>
      <c r="G79" s="97"/>
      <c r="H79" s="54"/>
      <c r="I79" s="109"/>
      <c r="J79" s="54"/>
      <c r="K79" s="109"/>
      <c r="L79" s="54"/>
      <c r="M79" s="54"/>
      <c r="N79" s="109"/>
      <c r="O79" s="54"/>
      <c r="P79" s="54"/>
    </row>
    <row r="80" s="14" customFormat="true" ht="41.25" hidden="false" customHeight="true" outlineLevel="0" collapsed="false">
      <c r="A80" s="291"/>
      <c r="B80" s="122" t="s">
        <v>308</v>
      </c>
      <c r="C80" s="111" t="s">
        <v>140</v>
      </c>
      <c r="D80" s="123" t="s">
        <v>141</v>
      </c>
      <c r="E80" s="146" t="n">
        <f aca="false">C62</f>
        <v>30000000</v>
      </c>
      <c r="F80" s="293"/>
      <c r="G80" s="146" t="n">
        <f aca="false">E80</f>
        <v>30000000</v>
      </c>
      <c r="H80" s="54"/>
      <c r="I80" s="109"/>
      <c r="J80" s="54"/>
      <c r="K80" s="109"/>
      <c r="L80" s="54"/>
      <c r="M80" s="54"/>
      <c r="N80" s="109"/>
      <c r="O80" s="54"/>
      <c r="P80" s="54"/>
    </row>
    <row r="81" s="14" customFormat="true" ht="12" hidden="false" customHeight="true" outlineLevel="0" collapsed="false">
      <c r="A81" s="291" t="n">
        <v>2</v>
      </c>
      <c r="B81" s="244" t="s">
        <v>117</v>
      </c>
      <c r="C81" s="111"/>
      <c r="D81" s="123"/>
      <c r="E81" s="146"/>
      <c r="F81" s="293"/>
      <c r="G81" s="146"/>
      <c r="H81" s="54"/>
      <c r="I81" s="109"/>
      <c r="J81" s="54"/>
      <c r="K81" s="109"/>
      <c r="L81" s="54"/>
      <c r="M81" s="54"/>
      <c r="N81" s="109"/>
      <c r="O81" s="54"/>
      <c r="P81" s="54"/>
    </row>
    <row r="82" s="14" customFormat="true" ht="28.5" hidden="false" customHeight="true" outlineLevel="0" collapsed="false">
      <c r="A82" s="291"/>
      <c r="B82" s="122" t="s">
        <v>309</v>
      </c>
      <c r="C82" s="111" t="s">
        <v>239</v>
      </c>
      <c r="D82" s="123" t="s">
        <v>262</v>
      </c>
      <c r="E82" s="146" t="n">
        <v>28179</v>
      </c>
      <c r="F82" s="294"/>
      <c r="G82" s="146" t="n">
        <f aca="false">E82</f>
        <v>28179</v>
      </c>
      <c r="H82" s="295"/>
      <c r="I82" s="0"/>
      <c r="J82" s="54"/>
      <c r="K82" s="109"/>
      <c r="L82" s="54"/>
      <c r="M82" s="54"/>
      <c r="N82" s="109"/>
      <c r="O82" s="54"/>
      <c r="P82" s="296" t="n">
        <f aca="false">8772-1157.8+1325.3</f>
        <v>8939.5</v>
      </c>
    </row>
    <row r="83" s="14" customFormat="true" ht="15.75" hidden="false" customHeight="true" outlineLevel="0" collapsed="false">
      <c r="A83" s="291" t="n">
        <v>3</v>
      </c>
      <c r="B83" s="244" t="s">
        <v>125</v>
      </c>
      <c r="C83" s="111"/>
      <c r="D83" s="123"/>
      <c r="E83" s="146"/>
      <c r="F83" s="293"/>
      <c r="G83" s="146"/>
      <c r="H83" s="0"/>
      <c r="I83" s="0"/>
      <c r="J83" s="54"/>
      <c r="K83" s="109"/>
      <c r="L83" s="54"/>
      <c r="M83" s="54"/>
      <c r="N83" s="109"/>
      <c r="O83" s="54"/>
      <c r="P83" s="54"/>
    </row>
    <row r="84" s="14" customFormat="true" ht="29.25" hidden="false" customHeight="true" outlineLevel="0" collapsed="false">
      <c r="A84" s="291"/>
      <c r="B84" s="122" t="s">
        <v>310</v>
      </c>
      <c r="C84" s="111" t="s">
        <v>140</v>
      </c>
      <c r="D84" s="123" t="s">
        <v>262</v>
      </c>
      <c r="E84" s="297" t="n">
        <f aca="false">E80/E82</f>
        <v>1064.62259129139</v>
      </c>
      <c r="F84" s="293"/>
      <c r="G84" s="297" t="n">
        <f aca="false">E84</f>
        <v>1064.62259129139</v>
      </c>
      <c r="H84" s="54"/>
      <c r="I84" s="109"/>
      <c r="J84" s="54"/>
      <c r="K84" s="109"/>
      <c r="L84" s="54"/>
      <c r="M84" s="54"/>
      <c r="N84" s="109"/>
      <c r="O84" s="54"/>
      <c r="P84" s="54"/>
    </row>
    <row r="85" s="14" customFormat="true" ht="17.25" hidden="false" customHeight="true" outlineLevel="0" collapsed="false">
      <c r="A85" s="291" t="n">
        <v>4</v>
      </c>
      <c r="B85" s="244" t="s">
        <v>134</v>
      </c>
      <c r="C85" s="111"/>
      <c r="D85" s="123"/>
      <c r="E85" s="146"/>
      <c r="F85" s="293"/>
      <c r="G85" s="146"/>
      <c r="H85" s="54"/>
      <c r="I85" s="109"/>
      <c r="J85" s="54"/>
      <c r="K85" s="109"/>
      <c r="L85" s="54"/>
      <c r="M85" s="54"/>
      <c r="N85" s="109"/>
      <c r="O85" s="54"/>
      <c r="P85" s="54"/>
    </row>
    <row r="86" s="14" customFormat="true" ht="39.75" hidden="false" customHeight="true" outlineLevel="0" collapsed="false">
      <c r="A86" s="291"/>
      <c r="B86" s="122" t="s">
        <v>311</v>
      </c>
      <c r="C86" s="111" t="s">
        <v>136</v>
      </c>
      <c r="D86" s="123" t="s">
        <v>262</v>
      </c>
      <c r="E86" s="298" t="n">
        <v>100</v>
      </c>
      <c r="F86" s="294"/>
      <c r="G86" s="298" t="n">
        <f aca="false">E86</f>
        <v>100</v>
      </c>
      <c r="H86" s="54"/>
      <c r="I86" s="109"/>
      <c r="J86" s="54"/>
      <c r="K86" s="109"/>
      <c r="L86" s="54"/>
      <c r="M86" s="54"/>
      <c r="N86" s="109"/>
      <c r="O86" s="54"/>
      <c r="P86" s="233" t="s">
        <v>312</v>
      </c>
      <c r="Q86" s="239" t="s">
        <v>136</v>
      </c>
      <c r="R86" s="240" t="s">
        <v>262</v>
      </c>
      <c r="S86" s="299" t="e">
        <f aca="false">E82*100/#REF!</f>
        <v>#REF!</v>
      </c>
    </row>
    <row r="87" s="14" customFormat="true" ht="15" hidden="false" customHeight="true" outlineLevel="0" collapsed="false">
      <c r="A87" s="291"/>
      <c r="B87" s="110" t="s">
        <v>313</v>
      </c>
      <c r="C87" s="110"/>
      <c r="D87" s="110"/>
      <c r="E87" s="110"/>
      <c r="F87" s="293"/>
      <c r="G87" s="293"/>
      <c r="H87" s="54"/>
      <c r="I87" s="109"/>
      <c r="J87" s="54"/>
      <c r="K87" s="109"/>
      <c r="L87" s="54"/>
      <c r="M87" s="54"/>
      <c r="N87" s="109"/>
      <c r="O87" s="54"/>
      <c r="P87" s="54"/>
    </row>
    <row r="88" s="14" customFormat="true" ht="15" hidden="false" customHeight="true" outlineLevel="0" collapsed="false">
      <c r="A88" s="291" t="n">
        <v>1</v>
      </c>
      <c r="B88" s="292" t="s">
        <v>113</v>
      </c>
      <c r="C88" s="111"/>
      <c r="D88" s="123"/>
      <c r="E88" s="300"/>
      <c r="F88" s="293"/>
      <c r="G88" s="293"/>
      <c r="H88" s="54"/>
      <c r="I88" s="109"/>
      <c r="J88" s="54"/>
      <c r="K88" s="109"/>
      <c r="L88" s="54"/>
      <c r="M88" s="54"/>
      <c r="N88" s="109"/>
      <c r="O88" s="54"/>
      <c r="P88" s="54"/>
    </row>
    <row r="89" s="14" customFormat="true" ht="28.5" hidden="false" customHeight="true" outlineLevel="0" collapsed="false">
      <c r="A89" s="291"/>
      <c r="B89" s="122" t="s">
        <v>314</v>
      </c>
      <c r="C89" s="111" t="s">
        <v>121</v>
      </c>
      <c r="D89" s="123" t="s">
        <v>119</v>
      </c>
      <c r="E89" s="298" t="n">
        <v>31330</v>
      </c>
      <c r="F89" s="293"/>
      <c r="G89" s="298" t="n">
        <f aca="false">E89</f>
        <v>31330</v>
      </c>
      <c r="H89" s="54"/>
      <c r="I89" s="301"/>
      <c r="J89" s="54"/>
      <c r="K89" s="109"/>
      <c r="L89" s="54"/>
      <c r="M89" s="54"/>
      <c r="N89" s="109"/>
      <c r="O89" s="54"/>
      <c r="P89" s="54"/>
    </row>
    <row r="90" s="14" customFormat="true" ht="15" hidden="false" customHeight="true" outlineLevel="0" collapsed="false">
      <c r="A90" s="291" t="n">
        <v>2</v>
      </c>
      <c r="B90" s="244" t="s">
        <v>117</v>
      </c>
      <c r="C90" s="111"/>
      <c r="D90" s="123"/>
      <c r="E90" s="300"/>
      <c r="F90" s="293"/>
      <c r="G90" s="300"/>
      <c r="H90" s="54"/>
      <c r="I90" s="109"/>
      <c r="J90" s="54"/>
      <c r="K90" s="109"/>
      <c r="L90" s="54"/>
      <c r="M90" s="54"/>
      <c r="N90" s="109"/>
      <c r="O90" s="54"/>
      <c r="P90" s="54"/>
    </row>
    <row r="91" s="14" customFormat="true" ht="29.25" hidden="false" customHeight="true" outlineLevel="0" collapsed="false">
      <c r="A91" s="291"/>
      <c r="B91" s="122" t="s">
        <v>314</v>
      </c>
      <c r="C91" s="111" t="s">
        <v>121</v>
      </c>
      <c r="D91" s="123" t="s">
        <v>119</v>
      </c>
      <c r="E91" s="302" t="n">
        <v>31330</v>
      </c>
      <c r="F91" s="293"/>
      <c r="G91" s="298" t="n">
        <f aca="false">E91</f>
        <v>31330</v>
      </c>
      <c r="H91" s="54"/>
      <c r="I91" s="109"/>
      <c r="J91" s="54"/>
      <c r="K91" s="109"/>
      <c r="L91" s="54"/>
      <c r="M91" s="54"/>
      <c r="N91" s="109"/>
      <c r="O91" s="54"/>
      <c r="P91" s="54"/>
    </row>
    <row r="92" s="14" customFormat="true" ht="15" hidden="false" customHeight="true" outlineLevel="0" collapsed="false">
      <c r="A92" s="291" t="n">
        <v>3</v>
      </c>
      <c r="B92" s="244" t="s">
        <v>125</v>
      </c>
      <c r="C92" s="111"/>
      <c r="D92" s="123"/>
      <c r="E92" s="300"/>
      <c r="F92" s="293"/>
      <c r="G92" s="300"/>
      <c r="H92" s="54"/>
      <c r="I92" s="109"/>
      <c r="J92" s="54"/>
      <c r="K92" s="109"/>
      <c r="L92" s="54"/>
      <c r="M92" s="54"/>
      <c r="N92" s="109"/>
      <c r="O92" s="54"/>
      <c r="P92" s="54"/>
    </row>
    <row r="93" s="14" customFormat="true" ht="20.25" hidden="false" customHeight="true" outlineLevel="0" collapsed="false">
      <c r="A93" s="291"/>
      <c r="B93" s="122" t="s">
        <v>315</v>
      </c>
      <c r="C93" s="111" t="s">
        <v>140</v>
      </c>
      <c r="D93" s="123" t="s">
        <v>262</v>
      </c>
      <c r="E93" s="302" t="n">
        <f aca="false">(C60)/E91</f>
        <v>1071.94427353974</v>
      </c>
      <c r="F93" s="293"/>
      <c r="G93" s="298" t="n">
        <f aca="false">E93</f>
        <v>1071.94427353974</v>
      </c>
      <c r="H93" s="303"/>
      <c r="I93" s="109"/>
      <c r="J93" s="54"/>
      <c r="K93" s="109"/>
      <c r="L93" s="54"/>
      <c r="M93" s="54"/>
      <c r="N93" s="109"/>
      <c r="O93" s="54"/>
      <c r="P93" s="300" t="n">
        <f aca="false">(0.25181+0.27035)/2</f>
        <v>0.26108</v>
      </c>
    </row>
    <row r="94" s="14" customFormat="true" ht="15" hidden="false" customHeight="true" outlineLevel="0" collapsed="false">
      <c r="A94" s="291" t="n">
        <v>4</v>
      </c>
      <c r="B94" s="244" t="s">
        <v>134</v>
      </c>
      <c r="C94" s="111"/>
      <c r="D94" s="123"/>
      <c r="E94" s="300"/>
      <c r="F94" s="293"/>
      <c r="G94" s="300"/>
      <c r="H94" s="54"/>
      <c r="I94" s="109"/>
      <c r="J94" s="54"/>
      <c r="K94" s="109"/>
      <c r="L94" s="54"/>
      <c r="M94" s="54"/>
      <c r="N94" s="109"/>
      <c r="O94" s="54"/>
      <c r="P94" s="54"/>
    </row>
    <row r="95" s="14" customFormat="true" ht="30.75" hidden="false" customHeight="true" outlineLevel="0" collapsed="false">
      <c r="A95" s="291"/>
      <c r="B95" s="122" t="s">
        <v>316</v>
      </c>
      <c r="C95" s="111" t="s">
        <v>136</v>
      </c>
      <c r="D95" s="123" t="s">
        <v>262</v>
      </c>
      <c r="E95" s="298" t="n">
        <v>100</v>
      </c>
      <c r="F95" s="293"/>
      <c r="G95" s="298" t="n">
        <f aca="false">E95</f>
        <v>100</v>
      </c>
      <c r="H95" s="54"/>
      <c r="I95" s="109"/>
      <c r="J95" s="54"/>
      <c r="K95" s="109"/>
      <c r="L95" s="54"/>
      <c r="M95" s="54"/>
      <c r="N95" s="109"/>
      <c r="O95" s="54"/>
      <c r="P95" s="54"/>
    </row>
    <row r="96" customFormat="false" ht="30.75" hidden="false" customHeight="true" outlineLevel="0" collapsed="false">
      <c r="A96" s="304"/>
      <c r="B96" s="177" t="s">
        <v>317</v>
      </c>
      <c r="C96" s="177"/>
      <c r="D96" s="177"/>
      <c r="E96" s="177"/>
      <c r="F96" s="305"/>
      <c r="G96" s="306"/>
      <c r="H96" s="118"/>
      <c r="I96" s="118"/>
      <c r="J96" s="119"/>
      <c r="K96" s="121"/>
      <c r="L96" s="121"/>
      <c r="M96" s="121"/>
      <c r="N96" s="121"/>
      <c r="O96" s="121"/>
      <c r="P96" s="121"/>
    </row>
    <row r="97" customFormat="false" ht="17.25" hidden="false" customHeight="true" outlineLevel="0" collapsed="false">
      <c r="A97" s="304" t="n">
        <v>1</v>
      </c>
      <c r="B97" s="307" t="s">
        <v>113</v>
      </c>
      <c r="C97" s="308"/>
      <c r="D97" s="309"/>
      <c r="E97" s="309"/>
      <c r="F97" s="305"/>
      <c r="G97" s="305"/>
      <c r="H97" s="119"/>
      <c r="I97" s="44"/>
      <c r="J97" s="119"/>
      <c r="K97" s="128"/>
      <c r="L97" s="128"/>
      <c r="M97" s="128"/>
      <c r="N97" s="129"/>
      <c r="O97" s="129"/>
      <c r="P97" s="129"/>
    </row>
    <row r="98" customFormat="false" ht="27.75" hidden="false" customHeight="true" outlineLevel="0" collapsed="false">
      <c r="A98" s="304"/>
      <c r="B98" s="182" t="s">
        <v>237</v>
      </c>
      <c r="C98" s="179" t="s">
        <v>121</v>
      </c>
      <c r="D98" s="180" t="s">
        <v>119</v>
      </c>
      <c r="E98" s="310" t="n">
        <f aca="false">C59</f>
        <v>1000000</v>
      </c>
      <c r="F98" s="305"/>
      <c r="G98" s="310" t="n">
        <f aca="false">E98</f>
        <v>1000000</v>
      </c>
      <c r="H98" s="311"/>
      <c r="I98" s="44"/>
      <c r="J98" s="119"/>
      <c r="K98" s="128"/>
      <c r="L98" s="128"/>
      <c r="M98" s="128"/>
      <c r="N98" s="129"/>
      <c r="O98" s="129"/>
      <c r="P98" s="129"/>
    </row>
    <row r="99" customFormat="false" ht="15" hidden="false" customHeight="true" outlineLevel="0" collapsed="false">
      <c r="A99" s="304" t="n">
        <v>2</v>
      </c>
      <c r="B99" s="312" t="s">
        <v>117</v>
      </c>
      <c r="C99" s="179"/>
      <c r="D99" s="180"/>
      <c r="E99" s="313"/>
      <c r="F99" s="305"/>
      <c r="G99" s="313"/>
      <c r="H99" s="314"/>
      <c r="I99" s="44"/>
      <c r="J99" s="119"/>
      <c r="K99" s="128"/>
      <c r="L99" s="128"/>
      <c r="M99" s="128"/>
      <c r="N99" s="129"/>
      <c r="O99" s="129"/>
      <c r="P99" s="129"/>
    </row>
    <row r="100" customFormat="false" ht="29.25" hidden="false" customHeight="true" outlineLevel="0" collapsed="false">
      <c r="A100" s="304"/>
      <c r="B100" s="182" t="s">
        <v>318</v>
      </c>
      <c r="C100" s="179" t="s">
        <v>252</v>
      </c>
      <c r="D100" s="182" t="s">
        <v>119</v>
      </c>
      <c r="E100" s="315" t="n">
        <v>4926.1</v>
      </c>
      <c r="F100" s="316"/>
      <c r="G100" s="315" t="n">
        <f aca="false">E100</f>
        <v>4926.1</v>
      </c>
      <c r="H100" s="314"/>
      <c r="I100" s="44"/>
      <c r="J100" s="119"/>
      <c r="K100" s="128"/>
      <c r="L100" s="128"/>
      <c r="M100" s="128"/>
      <c r="N100" s="129"/>
      <c r="O100" s="141"/>
      <c r="P100" s="141"/>
    </row>
    <row r="101" customFormat="false" ht="15" hidden="false" customHeight="true" outlineLevel="0" collapsed="false">
      <c r="A101" s="304" t="n">
        <v>3</v>
      </c>
      <c r="B101" s="312" t="s">
        <v>125</v>
      </c>
      <c r="C101" s="179"/>
      <c r="D101" s="180"/>
      <c r="E101" s="313"/>
      <c r="F101" s="305"/>
      <c r="G101" s="313"/>
      <c r="H101" s="314"/>
      <c r="I101" s="44"/>
      <c r="J101" s="119"/>
      <c r="K101" s="128"/>
      <c r="L101" s="128"/>
      <c r="M101" s="128"/>
      <c r="N101" s="129"/>
      <c r="O101" s="141"/>
      <c r="P101" s="141"/>
    </row>
    <row r="102" customFormat="false" ht="28.5" hidden="false" customHeight="true" outlineLevel="0" collapsed="false">
      <c r="A102" s="304"/>
      <c r="B102" s="182" t="s">
        <v>319</v>
      </c>
      <c r="C102" s="179" t="s">
        <v>140</v>
      </c>
      <c r="D102" s="182" t="s">
        <v>119</v>
      </c>
      <c r="E102" s="310" t="n">
        <f aca="false">E98/E100</f>
        <v>203.000345100587</v>
      </c>
      <c r="F102" s="305"/>
      <c r="G102" s="310" t="n">
        <f aca="false">E102</f>
        <v>203.000345100587</v>
      </c>
      <c r="H102" s="314"/>
      <c r="I102" s="44"/>
      <c r="J102" s="119"/>
      <c r="K102" s="128"/>
      <c r="L102" s="128"/>
      <c r="M102" s="128"/>
      <c r="N102" s="129"/>
      <c r="O102" s="141"/>
      <c r="P102" s="141"/>
    </row>
    <row r="103" customFormat="false" ht="13.5" hidden="false" customHeight="true" outlineLevel="0" collapsed="false">
      <c r="A103" s="304" t="n">
        <v>4</v>
      </c>
      <c r="B103" s="312" t="s">
        <v>134</v>
      </c>
      <c r="C103" s="179"/>
      <c r="D103" s="180"/>
      <c r="E103" s="313"/>
      <c r="F103" s="305"/>
      <c r="G103" s="313"/>
      <c r="H103" s="314"/>
      <c r="I103" s="44"/>
      <c r="J103" s="119"/>
      <c r="K103" s="128"/>
      <c r="L103" s="128"/>
      <c r="M103" s="128"/>
      <c r="N103" s="129"/>
      <c r="O103" s="141"/>
      <c r="P103" s="141"/>
    </row>
    <row r="104" customFormat="false" ht="39.75" hidden="false" customHeight="true" outlineLevel="0" collapsed="false">
      <c r="A104" s="304"/>
      <c r="B104" s="182" t="s">
        <v>320</v>
      </c>
      <c r="C104" s="179" t="s">
        <v>136</v>
      </c>
      <c r="D104" s="180" t="s">
        <v>262</v>
      </c>
      <c r="E104" s="317" t="n">
        <v>100</v>
      </c>
      <c r="F104" s="305"/>
      <c r="G104" s="317" t="n">
        <f aca="false">E104</f>
        <v>100</v>
      </c>
      <c r="H104" s="314"/>
      <c r="I104" s="44"/>
      <c r="J104" s="119"/>
      <c r="K104" s="128"/>
      <c r="L104" s="128"/>
      <c r="M104" s="128"/>
      <c r="N104" s="129"/>
      <c r="O104" s="141"/>
      <c r="P104" s="141"/>
    </row>
    <row r="105" customFormat="false" ht="14.25" hidden="false" customHeight="true" outlineLevel="0" collapsed="false">
      <c r="A105" s="291"/>
      <c r="B105" s="110" t="s">
        <v>321</v>
      </c>
      <c r="C105" s="110"/>
      <c r="D105" s="110"/>
      <c r="E105" s="110"/>
      <c r="F105" s="125"/>
      <c r="G105" s="125"/>
      <c r="H105" s="118"/>
      <c r="I105" s="44"/>
      <c r="J105" s="119"/>
      <c r="K105" s="128"/>
      <c r="L105" s="128"/>
      <c r="M105" s="128"/>
      <c r="N105" s="129"/>
      <c r="O105" s="141"/>
      <c r="P105" s="141"/>
    </row>
    <row r="106" customFormat="false" ht="14.25" hidden="false" customHeight="true" outlineLevel="0" collapsed="false">
      <c r="A106" s="291" t="n">
        <v>1</v>
      </c>
      <c r="B106" s="292" t="s">
        <v>113</v>
      </c>
      <c r="C106" s="318"/>
      <c r="D106" s="318"/>
      <c r="E106" s="319"/>
      <c r="F106" s="125"/>
      <c r="G106" s="125"/>
      <c r="H106" s="118"/>
      <c r="I106" s="44"/>
      <c r="J106" s="119"/>
      <c r="K106" s="128"/>
      <c r="L106" s="128"/>
      <c r="M106" s="128"/>
      <c r="N106" s="129"/>
      <c r="O106" s="141"/>
      <c r="P106" s="141"/>
    </row>
    <row r="107" customFormat="false" ht="15" hidden="false" customHeight="true" outlineLevel="0" collapsed="false">
      <c r="A107" s="291"/>
      <c r="B107" s="122" t="s">
        <v>237</v>
      </c>
      <c r="C107" s="111" t="s">
        <v>132</v>
      </c>
      <c r="D107" s="320" t="s">
        <v>141</v>
      </c>
      <c r="E107" s="321" t="n">
        <f aca="false">C58</f>
        <v>5000000</v>
      </c>
      <c r="F107" s="125"/>
      <c r="G107" s="321" t="n">
        <f aca="false">E107</f>
        <v>5000000</v>
      </c>
      <c r="H107" s="118"/>
      <c r="I107" s="44"/>
      <c r="J107" s="119"/>
      <c r="K107" s="128"/>
      <c r="L107" s="128"/>
      <c r="M107" s="128"/>
      <c r="N107" s="129"/>
      <c r="O107" s="141"/>
      <c r="P107" s="141"/>
    </row>
    <row r="108" customFormat="false" ht="14.25" hidden="false" customHeight="true" outlineLevel="0" collapsed="false">
      <c r="A108" s="291" t="n">
        <v>2</v>
      </c>
      <c r="B108" s="244" t="s">
        <v>117</v>
      </c>
      <c r="C108" s="318"/>
      <c r="D108" s="318"/>
      <c r="E108" s="318"/>
      <c r="F108" s="125"/>
      <c r="G108" s="318"/>
      <c r="H108" s="118"/>
      <c r="I108" s="44"/>
      <c r="J108" s="119"/>
      <c r="K108" s="128"/>
      <c r="L108" s="128"/>
      <c r="M108" s="128"/>
      <c r="N108" s="129"/>
      <c r="O108" s="141"/>
      <c r="P108" s="141"/>
    </row>
    <row r="109" customFormat="false" ht="16.5" hidden="false" customHeight="true" outlineLevel="0" collapsed="false">
      <c r="A109" s="291"/>
      <c r="B109" s="122" t="s">
        <v>322</v>
      </c>
      <c r="C109" s="111" t="s">
        <v>121</v>
      </c>
      <c r="D109" s="123" t="s">
        <v>262</v>
      </c>
      <c r="E109" s="322" t="n">
        <v>14</v>
      </c>
      <c r="F109" s="125"/>
      <c r="G109" s="322" t="n">
        <f aca="false">E109</f>
        <v>14</v>
      </c>
      <c r="H109" s="118"/>
      <c r="I109" s="44"/>
      <c r="J109" s="119"/>
      <c r="K109" s="128"/>
      <c r="L109" s="128"/>
      <c r="M109" s="128"/>
      <c r="N109" s="129"/>
      <c r="O109" s="141"/>
      <c r="P109" s="141"/>
    </row>
    <row r="110" customFormat="false" ht="14.25" hidden="false" customHeight="true" outlineLevel="0" collapsed="false">
      <c r="A110" s="291" t="n">
        <v>3</v>
      </c>
      <c r="B110" s="244" t="s">
        <v>125</v>
      </c>
      <c r="C110" s="318"/>
      <c r="D110" s="318"/>
      <c r="E110" s="318"/>
      <c r="F110" s="125"/>
      <c r="G110" s="318"/>
      <c r="H110" s="118"/>
      <c r="I110" s="44"/>
      <c r="J110" s="119"/>
      <c r="K110" s="128"/>
      <c r="L110" s="128"/>
      <c r="M110" s="128"/>
      <c r="N110" s="129"/>
      <c r="O110" s="141"/>
      <c r="P110" s="141"/>
    </row>
    <row r="111" customFormat="false" ht="14.25" hidden="false" customHeight="true" outlineLevel="0" collapsed="false">
      <c r="A111" s="291"/>
      <c r="B111" s="122" t="s">
        <v>323</v>
      </c>
      <c r="C111" s="111" t="s">
        <v>132</v>
      </c>
      <c r="D111" s="123" t="s">
        <v>262</v>
      </c>
      <c r="E111" s="321" t="n">
        <f aca="false">E107/E109</f>
        <v>357142.857142857</v>
      </c>
      <c r="F111" s="125"/>
      <c r="G111" s="321" t="n">
        <f aca="false">E111</f>
        <v>357142.857142857</v>
      </c>
      <c r="H111" s="118"/>
      <c r="I111" s="44"/>
      <c r="J111" s="119"/>
      <c r="K111" s="128"/>
      <c r="L111" s="128"/>
      <c r="M111" s="128"/>
      <c r="N111" s="129"/>
      <c r="O111" s="141"/>
      <c r="P111" s="141"/>
    </row>
    <row r="112" customFormat="false" ht="14.25" hidden="false" customHeight="true" outlineLevel="0" collapsed="false">
      <c r="A112" s="291" t="n">
        <v>4</v>
      </c>
      <c r="B112" s="244" t="s">
        <v>134</v>
      </c>
      <c r="C112" s="318"/>
      <c r="D112" s="318"/>
      <c r="E112" s="318"/>
      <c r="F112" s="125"/>
      <c r="G112" s="318"/>
      <c r="H112" s="118"/>
      <c r="I112" s="44"/>
      <c r="J112" s="119"/>
      <c r="K112" s="128"/>
      <c r="L112" s="128"/>
      <c r="M112" s="128"/>
      <c r="N112" s="129"/>
      <c r="O112" s="141"/>
      <c r="P112" s="141"/>
    </row>
    <row r="113" customFormat="false" ht="27.75" hidden="false" customHeight="true" outlineLevel="0" collapsed="false">
      <c r="A113" s="291"/>
      <c r="B113" s="122" t="s">
        <v>324</v>
      </c>
      <c r="C113" s="111" t="s">
        <v>136</v>
      </c>
      <c r="D113" s="123" t="s">
        <v>262</v>
      </c>
      <c r="E113" s="322" t="n">
        <v>100</v>
      </c>
      <c r="F113" s="125"/>
      <c r="G113" s="322" t="n">
        <f aca="false">E113</f>
        <v>100</v>
      </c>
      <c r="H113" s="118"/>
      <c r="I113" s="44"/>
      <c r="J113" s="119"/>
      <c r="K113" s="128"/>
      <c r="L113" s="128"/>
      <c r="M113" s="128"/>
      <c r="N113" s="129"/>
      <c r="O113" s="141"/>
      <c r="P113" s="141"/>
    </row>
    <row r="114" customFormat="false" ht="18" hidden="false" customHeight="true" outlineLevel="0" collapsed="false">
      <c r="A114" s="291"/>
      <c r="B114" s="110" t="s">
        <v>325</v>
      </c>
      <c r="C114" s="110"/>
      <c r="D114" s="110"/>
      <c r="E114" s="110"/>
      <c r="F114" s="125"/>
      <c r="G114" s="125"/>
      <c r="H114" s="118"/>
      <c r="I114" s="44"/>
      <c r="J114" s="119"/>
      <c r="K114" s="128"/>
      <c r="L114" s="128"/>
      <c r="M114" s="128"/>
      <c r="N114" s="129"/>
      <c r="O114" s="141"/>
      <c r="P114" s="141"/>
    </row>
    <row r="115" customFormat="false" ht="14.25" hidden="false" customHeight="true" outlineLevel="0" collapsed="false">
      <c r="A115" s="291" t="n">
        <v>1</v>
      </c>
      <c r="B115" s="292" t="s">
        <v>113</v>
      </c>
      <c r="C115" s="318"/>
      <c r="D115" s="318"/>
      <c r="E115" s="319"/>
      <c r="F115" s="125"/>
      <c r="G115" s="125"/>
      <c r="H115" s="118"/>
      <c r="I115" s="44"/>
      <c r="J115" s="119"/>
      <c r="K115" s="128"/>
      <c r="L115" s="128"/>
      <c r="M115" s="128"/>
      <c r="N115" s="129"/>
      <c r="O115" s="141"/>
      <c r="P115" s="141"/>
    </row>
    <row r="116" customFormat="false" ht="15.75" hidden="false" customHeight="true" outlineLevel="0" collapsed="false">
      <c r="A116" s="291"/>
      <c r="B116" s="122" t="s">
        <v>237</v>
      </c>
      <c r="C116" s="111" t="s">
        <v>132</v>
      </c>
      <c r="D116" s="320" t="s">
        <v>141</v>
      </c>
      <c r="E116" s="321" t="n">
        <f aca="false">C57</f>
        <v>1000000</v>
      </c>
      <c r="F116" s="125"/>
      <c r="G116" s="321" t="n">
        <f aca="false">E116</f>
        <v>1000000</v>
      </c>
      <c r="H116" s="118"/>
      <c r="I116" s="44"/>
      <c r="J116" s="119"/>
      <c r="K116" s="128"/>
      <c r="L116" s="128"/>
      <c r="M116" s="128"/>
      <c r="N116" s="129"/>
      <c r="O116" s="141"/>
      <c r="P116" s="141"/>
    </row>
    <row r="117" customFormat="false" ht="14.25" hidden="false" customHeight="true" outlineLevel="0" collapsed="false">
      <c r="A117" s="291" t="n">
        <v>2</v>
      </c>
      <c r="B117" s="244" t="s">
        <v>117</v>
      </c>
      <c r="C117" s="318"/>
      <c r="D117" s="318"/>
      <c r="E117" s="323"/>
      <c r="F117" s="305"/>
      <c r="G117" s="323"/>
      <c r="H117" s="118"/>
      <c r="I117" s="44"/>
      <c r="J117" s="119"/>
      <c r="K117" s="128"/>
      <c r="L117" s="128"/>
      <c r="M117" s="128"/>
      <c r="N117" s="129"/>
      <c r="O117" s="141"/>
      <c r="P117" s="141"/>
      <c r="Q117" s="44"/>
    </row>
    <row r="118" customFormat="false" ht="29.25" hidden="false" customHeight="true" outlineLevel="0" collapsed="false">
      <c r="A118" s="291"/>
      <c r="B118" s="122" t="s">
        <v>326</v>
      </c>
      <c r="C118" s="111" t="s">
        <v>252</v>
      </c>
      <c r="D118" s="123" t="s">
        <v>119</v>
      </c>
      <c r="E118" s="324" t="n">
        <f aca="false">E116/E120</f>
        <v>210526.315789474</v>
      </c>
      <c r="F118" s="305"/>
      <c r="G118" s="324" t="n">
        <f aca="false">E118</f>
        <v>210526.315789474</v>
      </c>
      <c r="H118" s="118"/>
      <c r="I118" s="44"/>
      <c r="J118" s="119"/>
      <c r="K118" s="128"/>
      <c r="L118" s="128"/>
      <c r="M118" s="128"/>
      <c r="N118" s="129"/>
      <c r="O118" s="141"/>
      <c r="P118" s="325"/>
      <c r="Q118" s="44"/>
    </row>
    <row r="119" customFormat="false" ht="14.25" hidden="false" customHeight="true" outlineLevel="0" collapsed="false">
      <c r="A119" s="291" t="n">
        <v>3</v>
      </c>
      <c r="B119" s="244" t="s">
        <v>125</v>
      </c>
      <c r="C119" s="115"/>
      <c r="D119" s="116"/>
      <c r="E119" s="178"/>
      <c r="F119" s="305"/>
      <c r="G119" s="178"/>
      <c r="H119" s="118"/>
      <c r="I119" s="44"/>
      <c r="J119" s="119"/>
      <c r="K119" s="128"/>
      <c r="L119" s="128"/>
      <c r="M119" s="128"/>
      <c r="N119" s="129"/>
      <c r="O119" s="141"/>
      <c r="P119" s="141"/>
      <c r="Q119" s="44"/>
    </row>
    <row r="120" customFormat="false" ht="18" hidden="false" customHeight="true" outlineLevel="0" collapsed="false">
      <c r="A120" s="291"/>
      <c r="B120" s="122" t="s">
        <v>327</v>
      </c>
      <c r="C120" s="111" t="s">
        <v>140</v>
      </c>
      <c r="D120" s="123" t="s">
        <v>119</v>
      </c>
      <c r="E120" s="326" t="n">
        <v>4.75</v>
      </c>
      <c r="F120" s="327"/>
      <c r="G120" s="326" t="n">
        <f aca="false">E120</f>
        <v>4.75</v>
      </c>
      <c r="H120" s="118"/>
      <c r="I120" s="44"/>
      <c r="J120" s="119"/>
      <c r="K120" s="128"/>
      <c r="L120" s="128"/>
      <c r="M120" s="128"/>
      <c r="N120" s="129"/>
      <c r="O120" s="141"/>
      <c r="P120" s="141"/>
      <c r="Q120" s="44"/>
    </row>
    <row r="121" customFormat="false" ht="16.5" hidden="false" customHeight="true" outlineLevel="0" collapsed="false">
      <c r="A121" s="291" t="n">
        <v>4</v>
      </c>
      <c r="B121" s="244" t="s">
        <v>134</v>
      </c>
      <c r="C121" s="111"/>
      <c r="D121" s="123"/>
      <c r="E121" s="181"/>
      <c r="F121" s="305"/>
      <c r="G121" s="181"/>
      <c r="H121" s="118"/>
      <c r="I121" s="44"/>
      <c r="J121" s="119"/>
      <c r="K121" s="128"/>
      <c r="L121" s="128"/>
      <c r="M121" s="128"/>
      <c r="N121" s="129"/>
      <c r="O121" s="141"/>
      <c r="P121" s="141"/>
      <c r="Q121" s="44"/>
    </row>
    <row r="122" customFormat="false" ht="27" hidden="false" customHeight="true" outlineLevel="0" collapsed="false">
      <c r="A122" s="291"/>
      <c r="B122" s="122" t="s">
        <v>328</v>
      </c>
      <c r="C122" s="111" t="s">
        <v>136</v>
      </c>
      <c r="D122" s="123" t="s">
        <v>262</v>
      </c>
      <c r="E122" s="328" t="n">
        <v>100</v>
      </c>
      <c r="F122" s="305"/>
      <c r="G122" s="328" t="n">
        <f aca="false">E122</f>
        <v>100</v>
      </c>
      <c r="H122" s="118"/>
      <c r="I122" s="44"/>
      <c r="J122" s="119"/>
      <c r="K122" s="128"/>
      <c r="L122" s="128"/>
      <c r="M122" s="128"/>
      <c r="N122" s="129"/>
      <c r="O122" s="141"/>
      <c r="P122" s="329"/>
      <c r="Q122" s="145"/>
      <c r="R122" s="144"/>
      <c r="S122" s="330"/>
    </row>
    <row r="123" customFormat="false" ht="26.25" hidden="false" customHeight="true" outlineLevel="0" collapsed="false">
      <c r="A123" s="291"/>
      <c r="B123" s="110" t="s">
        <v>329</v>
      </c>
      <c r="C123" s="110"/>
      <c r="D123" s="110"/>
      <c r="E123" s="177"/>
      <c r="F123" s="305"/>
      <c r="G123" s="305"/>
      <c r="H123" s="118"/>
      <c r="I123" s="44"/>
      <c r="J123" s="119"/>
      <c r="K123" s="128"/>
      <c r="L123" s="128"/>
      <c r="M123" s="128"/>
      <c r="N123" s="129"/>
      <c r="O123" s="141"/>
      <c r="P123" s="331"/>
      <c r="Q123" s="44"/>
      <c r="R123" s="44"/>
      <c r="S123" s="44"/>
    </row>
    <row r="124" customFormat="false" ht="13.5" hidden="false" customHeight="true" outlineLevel="0" collapsed="false">
      <c r="A124" s="291" t="n">
        <v>1</v>
      </c>
      <c r="B124" s="244" t="s">
        <v>117</v>
      </c>
      <c r="C124" s="111"/>
      <c r="D124" s="123"/>
      <c r="E124" s="199"/>
      <c r="F124" s="305"/>
      <c r="G124" s="305"/>
      <c r="H124" s="118"/>
      <c r="I124" s="44"/>
      <c r="J124" s="119"/>
      <c r="K124" s="128"/>
      <c r="L124" s="128"/>
      <c r="M124" s="128"/>
      <c r="N124" s="129"/>
      <c r="O124" s="141"/>
      <c r="P124" s="331" t="n">
        <v>2210</v>
      </c>
      <c r="Q124" s="44"/>
      <c r="R124" s="44" t="n">
        <v>3110</v>
      </c>
      <c r="S124" s="44"/>
    </row>
    <row r="125" customFormat="false" ht="17.25" hidden="true" customHeight="true" outlineLevel="0" collapsed="false">
      <c r="A125" s="291"/>
      <c r="B125" s="122" t="s">
        <v>330</v>
      </c>
      <c r="C125" s="111" t="s">
        <v>121</v>
      </c>
      <c r="D125" s="123" t="s">
        <v>331</v>
      </c>
      <c r="E125" s="199" t="n">
        <v>1800</v>
      </c>
      <c r="F125" s="305"/>
      <c r="G125" s="305"/>
      <c r="H125" s="118"/>
      <c r="I125" s="44"/>
      <c r="J125" s="119"/>
      <c r="K125" s="128"/>
      <c r="L125" s="128"/>
      <c r="M125" s="128"/>
      <c r="N125" s="129"/>
      <c r="O125" s="141"/>
      <c r="P125" s="331"/>
      <c r="Q125" s="44"/>
      <c r="R125" s="44"/>
      <c r="S125" s="44"/>
    </row>
    <row r="126" customFormat="false" ht="15.75" hidden="false" customHeight="true" outlineLevel="0" collapsed="false">
      <c r="A126" s="291"/>
      <c r="B126" s="122" t="s">
        <v>224</v>
      </c>
      <c r="C126" s="111" t="s">
        <v>121</v>
      </c>
      <c r="D126" s="123" t="s">
        <v>119</v>
      </c>
      <c r="E126" s="146" t="n">
        <v>9043</v>
      </c>
      <c r="F126" s="199" t="n">
        <v>305</v>
      </c>
      <c r="G126" s="199" t="n">
        <f aca="false">E126+F126</f>
        <v>9348</v>
      </c>
      <c r="H126" s="118"/>
      <c r="I126" s="44"/>
      <c r="J126" s="119"/>
      <c r="K126" s="128"/>
      <c r="L126" s="128"/>
      <c r="M126" s="128"/>
      <c r="O126" s="141"/>
      <c r="P126" s="201" t="s">
        <v>217</v>
      </c>
      <c r="Q126" s="201" t="n">
        <v>56</v>
      </c>
      <c r="R126" s="201" t="s">
        <v>215</v>
      </c>
      <c r="S126" s="201" t="n">
        <v>120</v>
      </c>
    </row>
    <row r="127" customFormat="false" ht="15" hidden="false" customHeight="true" outlineLevel="0" collapsed="false">
      <c r="A127" s="291" t="n">
        <v>2</v>
      </c>
      <c r="B127" s="244" t="s">
        <v>125</v>
      </c>
      <c r="C127" s="111"/>
      <c r="D127" s="123"/>
      <c r="E127" s="181"/>
      <c r="F127" s="181"/>
      <c r="G127" s="305"/>
      <c r="H127" s="118"/>
      <c r="I127" s="44"/>
      <c r="J127" s="119"/>
      <c r="K127" s="128"/>
      <c r="L127" s="128"/>
      <c r="M127" s="128"/>
      <c r="O127" s="141"/>
      <c r="P127" s="201" t="s">
        <v>332</v>
      </c>
      <c r="Q127" s="201" t="n">
        <v>12</v>
      </c>
      <c r="R127" s="332" t="s">
        <v>220</v>
      </c>
      <c r="S127" s="201" t="n">
        <v>40</v>
      </c>
    </row>
    <row r="128" customFormat="false" ht="28.5" hidden="true" customHeight="true" outlineLevel="0" collapsed="false">
      <c r="A128" s="291"/>
      <c r="B128" s="122" t="s">
        <v>333</v>
      </c>
      <c r="C128" s="111" t="s">
        <v>147</v>
      </c>
      <c r="D128" s="123" t="s">
        <v>334</v>
      </c>
      <c r="E128" s="181" t="n">
        <f aca="false">90/E125</f>
        <v>0.05</v>
      </c>
      <c r="F128" s="181"/>
      <c r="G128" s="305"/>
      <c r="H128" s="118"/>
      <c r="I128" s="44"/>
      <c r="J128" s="119"/>
      <c r="K128" s="128"/>
      <c r="L128" s="128"/>
      <c r="M128" s="128"/>
      <c r="O128" s="141"/>
      <c r="P128" s="129"/>
      <c r="Q128" s="129"/>
      <c r="R128" s="44"/>
      <c r="S128" s="44"/>
    </row>
    <row r="129" customFormat="false" ht="15.75" hidden="false" customHeight="true" outlineLevel="0" collapsed="false">
      <c r="A129" s="291"/>
      <c r="B129" s="122" t="s">
        <v>230</v>
      </c>
      <c r="C129" s="111" t="s">
        <v>140</v>
      </c>
      <c r="D129" s="123" t="s">
        <v>262</v>
      </c>
      <c r="E129" s="199" t="n">
        <f aca="false">C56/E126</f>
        <v>1238.86973349552</v>
      </c>
      <c r="F129" s="199" t="n">
        <f aca="false">D56/F126</f>
        <v>16393.4426229508</v>
      </c>
      <c r="G129" s="199" t="n">
        <f aca="false">E56/G126</f>
        <v>1733.32252888318</v>
      </c>
      <c r="H129" s="118"/>
      <c r="I129" s="44"/>
      <c r="J129" s="119"/>
      <c r="K129" s="128"/>
      <c r="L129" s="128"/>
      <c r="M129" s="128"/>
      <c r="O129" s="141"/>
      <c r="P129" s="201" t="s">
        <v>215</v>
      </c>
      <c r="Q129" s="201" t="n">
        <v>57</v>
      </c>
      <c r="R129" s="201"/>
      <c r="S129" s="333"/>
    </row>
    <row r="130" customFormat="false" ht="14.25" hidden="true" customHeight="true" outlineLevel="0" collapsed="false">
      <c r="A130" s="291"/>
      <c r="B130" s="123" t="s">
        <v>335</v>
      </c>
      <c r="C130" s="111" t="s">
        <v>336</v>
      </c>
      <c r="D130" s="123" t="s">
        <v>334</v>
      </c>
      <c r="E130" s="181" t="e">
        <f aca="false">81.711924/#REF!</f>
        <v>#REF!</v>
      </c>
      <c r="F130" s="305"/>
      <c r="G130" s="305"/>
      <c r="H130" s="118"/>
      <c r="I130" s="44"/>
      <c r="J130" s="119"/>
      <c r="K130" s="128"/>
      <c r="L130" s="128"/>
      <c r="M130" s="128"/>
      <c r="O130" s="141"/>
      <c r="P130" s="201"/>
      <c r="Q130" s="334"/>
    </row>
    <row r="131" customFormat="false" ht="15.75" hidden="true" customHeight="true" outlineLevel="0" collapsed="false">
      <c r="A131" s="291"/>
      <c r="B131" s="123"/>
      <c r="C131" s="111" t="s">
        <v>337</v>
      </c>
      <c r="D131" s="123"/>
      <c r="E131" s="181" t="e">
        <f aca="false">17.9682/#REF!</f>
        <v>#REF!</v>
      </c>
      <c r="F131" s="305"/>
      <c r="G131" s="305"/>
      <c r="H131" s="118"/>
      <c r="I131" s="44"/>
      <c r="J131" s="119"/>
      <c r="K131" s="128"/>
      <c r="L131" s="128"/>
      <c r="M131" s="128"/>
      <c r="O131" s="141"/>
      <c r="P131" s="201"/>
      <c r="Q131" s="334"/>
    </row>
    <row r="132" customFormat="false" ht="27.75" hidden="true" customHeight="true" outlineLevel="0" collapsed="false">
      <c r="A132" s="291"/>
      <c r="B132" s="123" t="s">
        <v>338</v>
      </c>
      <c r="C132" s="111" t="s">
        <v>147</v>
      </c>
      <c r="D132" s="123" t="s">
        <v>334</v>
      </c>
      <c r="E132" s="181" t="e">
        <f aca="false">65.844/#REF!</f>
        <v>#REF!</v>
      </c>
      <c r="F132" s="305"/>
      <c r="G132" s="305"/>
      <c r="H132" s="118"/>
      <c r="I132" s="44"/>
      <c r="J132" s="119"/>
      <c r="K132" s="128"/>
      <c r="L132" s="128"/>
      <c r="M132" s="128"/>
      <c r="O132" s="141"/>
      <c r="P132" s="201"/>
      <c r="Q132" s="334"/>
    </row>
    <row r="133" customFormat="false" ht="14.25" hidden="false" customHeight="true" outlineLevel="0" collapsed="false">
      <c r="A133" s="291" t="n">
        <v>3</v>
      </c>
      <c r="B133" s="244" t="s">
        <v>134</v>
      </c>
      <c r="C133" s="111"/>
      <c r="D133" s="123"/>
      <c r="E133" s="181"/>
      <c r="F133" s="305"/>
      <c r="G133" s="305"/>
      <c r="H133" s="118"/>
      <c r="I133" s="44"/>
      <c r="J133" s="119"/>
      <c r="K133" s="128"/>
      <c r="L133" s="128"/>
      <c r="M133" s="128"/>
      <c r="O133" s="141"/>
      <c r="P133" s="201" t="s">
        <v>339</v>
      </c>
      <c r="Q133" s="201" t="n">
        <v>33</v>
      </c>
      <c r="R133" s="201"/>
      <c r="S133" s="201"/>
    </row>
    <row r="134" customFormat="false" ht="29.25" hidden="false" customHeight="true" outlineLevel="0" collapsed="false">
      <c r="A134" s="291"/>
      <c r="B134" s="122" t="s">
        <v>340</v>
      </c>
      <c r="C134" s="111" t="s">
        <v>136</v>
      </c>
      <c r="D134" s="123" t="s">
        <v>262</v>
      </c>
      <c r="E134" s="199" t="n">
        <v>100</v>
      </c>
      <c r="F134" s="199" t="n">
        <v>100</v>
      </c>
      <c r="G134" s="199" t="n">
        <v>100</v>
      </c>
      <c r="H134" s="118"/>
      <c r="I134" s="44"/>
      <c r="J134" s="119"/>
      <c r="K134" s="128"/>
      <c r="L134" s="128"/>
      <c r="M134" s="128"/>
      <c r="O134" s="141"/>
    </row>
    <row r="135" customFormat="false" ht="15.75" hidden="false" customHeight="true" outlineLevel="0" collapsed="false">
      <c r="A135" s="291"/>
      <c r="B135" s="110" t="s">
        <v>341</v>
      </c>
      <c r="C135" s="110"/>
      <c r="D135" s="110"/>
      <c r="E135" s="177"/>
      <c r="F135" s="305"/>
      <c r="G135" s="305"/>
      <c r="H135" s="118"/>
      <c r="I135" s="44"/>
      <c r="J135" s="119"/>
      <c r="K135" s="128"/>
      <c r="L135" s="128"/>
      <c r="M135" s="128"/>
      <c r="O135" s="141"/>
      <c r="P135" s="201"/>
      <c r="Q135" s="201"/>
    </row>
    <row r="136" customFormat="false" ht="15.75" hidden="false" customHeight="true" outlineLevel="0" collapsed="false">
      <c r="A136" s="291" t="n">
        <v>1</v>
      </c>
      <c r="B136" s="292" t="s">
        <v>113</v>
      </c>
      <c r="C136" s="111"/>
      <c r="D136" s="123"/>
      <c r="E136" s="335"/>
      <c r="F136" s="305"/>
      <c r="G136" s="305"/>
      <c r="H136" s="118"/>
      <c r="I136" s="44"/>
      <c r="J136" s="119"/>
      <c r="K136" s="128"/>
      <c r="L136" s="128"/>
      <c r="M136" s="128"/>
      <c r="O136" s="141"/>
      <c r="P136" s="201"/>
      <c r="Q136" s="201"/>
    </row>
    <row r="137" customFormat="false" ht="18" hidden="false" customHeight="true" outlineLevel="0" collapsed="false">
      <c r="A137" s="291"/>
      <c r="B137" s="122" t="s">
        <v>237</v>
      </c>
      <c r="C137" s="111" t="s">
        <v>132</v>
      </c>
      <c r="D137" s="320" t="s">
        <v>141</v>
      </c>
      <c r="E137" s="199" t="n">
        <v>3000000</v>
      </c>
      <c r="F137" s="199"/>
      <c r="G137" s="199" t="n">
        <f aca="false">E137+F137</f>
        <v>3000000</v>
      </c>
      <c r="H137" s="118"/>
      <c r="I137" s="44"/>
      <c r="J137" s="336"/>
      <c r="K137" s="128"/>
      <c r="L137" s="128"/>
      <c r="M137" s="128"/>
      <c r="P137" s="201"/>
      <c r="Q137" s="201"/>
    </row>
    <row r="138" customFormat="false" ht="15" hidden="false" customHeight="true" outlineLevel="0" collapsed="false">
      <c r="A138" s="291" t="n">
        <v>2</v>
      </c>
      <c r="B138" s="244" t="s">
        <v>117</v>
      </c>
      <c r="C138" s="111"/>
      <c r="D138" s="123"/>
      <c r="E138" s="181"/>
      <c r="F138" s="305"/>
      <c r="G138" s="181"/>
      <c r="H138" s="118"/>
      <c r="I138" s="44"/>
      <c r="J138" s="119"/>
      <c r="K138" s="128"/>
      <c r="L138" s="128"/>
      <c r="M138" s="128"/>
      <c r="N138" s="129"/>
      <c r="P138" s="201"/>
      <c r="Q138" s="201"/>
    </row>
    <row r="139" customFormat="false" ht="15" hidden="true" customHeight="true" outlineLevel="1" collapsed="false">
      <c r="A139" s="291"/>
      <c r="B139" s="122" t="s">
        <v>342</v>
      </c>
      <c r="C139" s="111" t="s">
        <v>121</v>
      </c>
      <c r="D139" s="123" t="s">
        <v>343</v>
      </c>
      <c r="E139" s="199"/>
      <c r="F139" s="199"/>
      <c r="G139" s="199" t="n">
        <f aca="false">E139+F139</f>
        <v>0</v>
      </c>
      <c r="H139" s="118"/>
      <c r="I139" s="44"/>
      <c r="J139" s="119"/>
      <c r="K139" s="128"/>
      <c r="L139" s="128"/>
      <c r="M139" s="128"/>
      <c r="N139" s="129"/>
      <c r="O139" s="141"/>
      <c r="P139" s="201"/>
      <c r="Q139" s="201"/>
    </row>
    <row r="140" customFormat="false" ht="18" hidden="false" customHeight="true" outlineLevel="0" collapsed="false">
      <c r="A140" s="291"/>
      <c r="B140" s="122" t="s">
        <v>344</v>
      </c>
      <c r="C140" s="111" t="s">
        <v>252</v>
      </c>
      <c r="D140" s="123" t="s">
        <v>119</v>
      </c>
      <c r="E140" s="146" t="n">
        <v>24000</v>
      </c>
      <c r="F140" s="305"/>
      <c r="G140" s="199" t="n">
        <f aca="false">E140</f>
        <v>24000</v>
      </c>
      <c r="H140" s="118"/>
      <c r="I140" s="44"/>
      <c r="J140" s="119"/>
      <c r="K140" s="128"/>
      <c r="L140" s="128"/>
      <c r="M140" s="128"/>
      <c r="N140" s="129"/>
      <c r="O140" s="141"/>
      <c r="P140" s="141"/>
    </row>
    <row r="141" customFormat="false" ht="96" hidden="true" customHeight="true" outlineLevel="1" collapsed="false">
      <c r="A141" s="291"/>
      <c r="B141" s="122" t="s">
        <v>345</v>
      </c>
      <c r="C141" s="111" t="s">
        <v>121</v>
      </c>
      <c r="D141" s="123" t="s">
        <v>346</v>
      </c>
      <c r="E141" s="337"/>
      <c r="F141" s="338"/>
      <c r="G141" s="199" t="n">
        <f aca="false">E141+F141</f>
        <v>0</v>
      </c>
      <c r="H141" s="118"/>
      <c r="I141" s="44"/>
      <c r="J141" s="119"/>
      <c r="K141" s="128"/>
      <c r="L141" s="128"/>
      <c r="M141" s="128"/>
      <c r="N141" s="129"/>
      <c r="O141" s="141"/>
      <c r="P141" s="141"/>
    </row>
    <row r="142" customFormat="false" ht="27.75" hidden="true" customHeight="true" outlineLevel="1" collapsed="false">
      <c r="A142" s="291"/>
      <c r="B142" s="122" t="s">
        <v>347</v>
      </c>
      <c r="C142" s="111" t="s">
        <v>121</v>
      </c>
      <c r="D142" s="123" t="s">
        <v>119</v>
      </c>
      <c r="E142" s="137"/>
      <c r="F142" s="146"/>
      <c r="G142" s="199" t="n">
        <f aca="false">F142</f>
        <v>0</v>
      </c>
      <c r="H142" s="118"/>
      <c r="I142" s="44"/>
      <c r="J142" s="119"/>
      <c r="K142" s="128"/>
      <c r="L142" s="128"/>
      <c r="M142" s="128"/>
      <c r="N142" s="129"/>
      <c r="O142" s="141"/>
      <c r="P142" s="141"/>
    </row>
    <row r="143" customFormat="false" ht="18" hidden="false" customHeight="true" outlineLevel="0" collapsed="false">
      <c r="A143" s="291" t="n">
        <v>3</v>
      </c>
      <c r="B143" s="244" t="s">
        <v>125</v>
      </c>
      <c r="C143" s="131"/>
      <c r="D143" s="339"/>
      <c r="E143" s="181"/>
      <c r="F143" s="305"/>
      <c r="G143" s="181"/>
      <c r="H143" s="118"/>
      <c r="J143" s="119"/>
      <c r="K143" s="128"/>
      <c r="L143" s="128"/>
      <c r="M143" s="128"/>
      <c r="N143" s="129"/>
      <c r="O143" s="141"/>
      <c r="P143" s="141"/>
    </row>
    <row r="144" customFormat="false" ht="15.75" hidden="false" customHeight="true" outlineLevel="0" collapsed="false">
      <c r="A144" s="291"/>
      <c r="B144" s="122" t="s">
        <v>348</v>
      </c>
      <c r="C144" s="111" t="s">
        <v>140</v>
      </c>
      <c r="D144" s="123" t="s">
        <v>262</v>
      </c>
      <c r="E144" s="146" t="n">
        <f aca="false">(C61)/E140</f>
        <v>125</v>
      </c>
      <c r="F144" s="305"/>
      <c r="G144" s="199" t="n">
        <f aca="false">E144</f>
        <v>125</v>
      </c>
      <c r="H144" s="118"/>
      <c r="I144" s="44"/>
      <c r="J144" s="119"/>
      <c r="K144" s="128"/>
      <c r="L144" s="128"/>
      <c r="M144" s="128"/>
      <c r="N144" s="129"/>
      <c r="O144" s="141"/>
      <c r="P144" s="141"/>
    </row>
    <row r="145" customFormat="false" ht="26.25" hidden="true" customHeight="true" outlineLevel="1" collapsed="false">
      <c r="A145" s="291"/>
      <c r="B145" s="122" t="s">
        <v>349</v>
      </c>
      <c r="C145" s="111" t="s">
        <v>140</v>
      </c>
      <c r="D145" s="123" t="s">
        <v>262</v>
      </c>
      <c r="E145" s="199"/>
      <c r="F145" s="199"/>
      <c r="G145" s="199"/>
      <c r="H145" s="118"/>
      <c r="I145" s="44"/>
      <c r="J145" s="119"/>
      <c r="K145" s="128"/>
      <c r="L145" s="128"/>
      <c r="M145" s="128"/>
      <c r="N145" s="129"/>
      <c r="O145" s="141"/>
      <c r="P145" s="141"/>
    </row>
    <row r="146" customFormat="false" ht="30" hidden="true" customHeight="true" outlineLevel="1" collapsed="false">
      <c r="A146" s="291"/>
      <c r="B146" s="122" t="s">
        <v>350</v>
      </c>
      <c r="C146" s="111" t="s">
        <v>140</v>
      </c>
      <c r="D146" s="123" t="s">
        <v>262</v>
      </c>
      <c r="E146" s="337"/>
      <c r="F146" s="340"/>
      <c r="G146" s="199"/>
      <c r="H146" s="118"/>
      <c r="I146" s="44"/>
      <c r="J146" s="119"/>
      <c r="K146" s="128"/>
      <c r="L146" s="128"/>
      <c r="M146" s="128"/>
      <c r="N146" s="129"/>
      <c r="O146" s="141"/>
      <c r="P146" s="141"/>
    </row>
    <row r="147" customFormat="false" ht="21" hidden="true" customHeight="true" outlineLevel="1" collapsed="false">
      <c r="A147" s="291"/>
      <c r="B147" s="122" t="s">
        <v>351</v>
      </c>
      <c r="C147" s="111" t="s">
        <v>140</v>
      </c>
      <c r="D147" s="123" t="s">
        <v>262</v>
      </c>
      <c r="E147" s="146"/>
      <c r="F147" s="137"/>
      <c r="G147" s="199"/>
      <c r="H147" s="118"/>
      <c r="I147" s="44"/>
      <c r="J147" s="119"/>
      <c r="K147" s="128"/>
      <c r="L147" s="128"/>
      <c r="M147" s="128"/>
      <c r="N147" s="129"/>
      <c r="O147" s="141"/>
      <c r="P147" s="141"/>
    </row>
    <row r="148" customFormat="false" ht="14.25" hidden="false" customHeight="true" outlineLevel="0" collapsed="false">
      <c r="A148" s="291" t="n">
        <v>4</v>
      </c>
      <c r="B148" s="244" t="s">
        <v>134</v>
      </c>
      <c r="C148" s="131"/>
      <c r="D148" s="339"/>
      <c r="E148" s="181"/>
      <c r="F148" s="305"/>
      <c r="G148" s="181"/>
      <c r="H148" s="118"/>
      <c r="I148" s="44"/>
      <c r="J148" s="119"/>
      <c r="K148" s="128"/>
      <c r="L148" s="128"/>
      <c r="M148" s="128"/>
      <c r="N148" s="129"/>
      <c r="O148" s="141"/>
      <c r="P148" s="141"/>
    </row>
    <row r="149" customFormat="false" ht="14.25" hidden="false" customHeight="true" outlineLevel="0" collapsed="false">
      <c r="A149" s="291"/>
      <c r="B149" s="122" t="s">
        <v>352</v>
      </c>
      <c r="C149" s="111" t="s">
        <v>136</v>
      </c>
      <c r="D149" s="123" t="s">
        <v>160</v>
      </c>
      <c r="E149" s="199" t="n">
        <v>100</v>
      </c>
      <c r="F149" s="341"/>
      <c r="G149" s="199" t="n">
        <f aca="false">E149</f>
        <v>100</v>
      </c>
      <c r="H149" s="118"/>
      <c r="I149" s="44"/>
      <c r="J149" s="119"/>
      <c r="K149" s="128"/>
      <c r="L149" s="128"/>
      <c r="M149" s="128"/>
      <c r="N149" s="129"/>
      <c r="O149" s="141"/>
      <c r="P149" s="141"/>
    </row>
    <row r="150" customFormat="false" ht="26.25" hidden="true" customHeight="true" outlineLevel="1" collapsed="false">
      <c r="A150" s="93"/>
      <c r="B150" s="240" t="s">
        <v>353</v>
      </c>
      <c r="C150" s="111" t="s">
        <v>136</v>
      </c>
      <c r="D150" s="123" t="s">
        <v>160</v>
      </c>
      <c r="E150" s="199" t="n">
        <v>100</v>
      </c>
      <c r="F150" s="199" t="n">
        <v>100</v>
      </c>
      <c r="G150" s="199" t="n">
        <v>100</v>
      </c>
      <c r="H150" s="118"/>
      <c r="I150" s="44"/>
      <c r="J150" s="119"/>
      <c r="K150" s="128"/>
      <c r="L150" s="128"/>
      <c r="M150" s="128"/>
      <c r="N150" s="129"/>
      <c r="O150" s="141"/>
      <c r="P150" s="141"/>
    </row>
    <row r="151" customFormat="false" ht="42" hidden="true" customHeight="true" outlineLevel="1" collapsed="false">
      <c r="A151" s="93"/>
      <c r="B151" s="240" t="s">
        <v>354</v>
      </c>
      <c r="C151" s="111" t="s">
        <v>136</v>
      </c>
      <c r="D151" s="123" t="s">
        <v>160</v>
      </c>
      <c r="E151" s="199" t="n">
        <v>100</v>
      </c>
      <c r="F151" s="199"/>
      <c r="G151" s="199" t="n">
        <v>100</v>
      </c>
      <c r="H151" s="118"/>
      <c r="I151" s="44"/>
      <c r="J151" s="119"/>
      <c r="K151" s="128"/>
      <c r="L151" s="128"/>
      <c r="M151" s="128"/>
      <c r="N151" s="129"/>
      <c r="O151" s="141"/>
      <c r="P151" s="141"/>
    </row>
    <row r="152" customFormat="false" ht="17.25" hidden="false" customHeight="true" outlineLevel="0" collapsed="false">
      <c r="A152" s="93"/>
      <c r="B152" s="242" t="s">
        <v>355</v>
      </c>
      <c r="C152" s="241"/>
      <c r="D152" s="242"/>
      <c r="E152" s="342"/>
      <c r="F152" s="305"/>
      <c r="G152" s="343"/>
      <c r="H152" s="118"/>
      <c r="I152" s="44"/>
      <c r="J152" s="119"/>
      <c r="K152" s="128"/>
      <c r="L152" s="128"/>
      <c r="M152" s="128"/>
      <c r="N152" s="129"/>
      <c r="O152" s="141"/>
      <c r="P152" s="141"/>
    </row>
    <row r="153" customFormat="false" ht="17.25" hidden="false" customHeight="true" outlineLevel="0" collapsed="false">
      <c r="A153" s="291" t="n">
        <v>1</v>
      </c>
      <c r="B153" s="244" t="s">
        <v>138</v>
      </c>
      <c r="C153" s="122"/>
      <c r="D153" s="122"/>
      <c r="E153" s="182"/>
      <c r="F153" s="305"/>
      <c r="G153" s="181"/>
      <c r="H153" s="118"/>
      <c r="I153" s="44"/>
      <c r="J153" s="119"/>
      <c r="K153" s="128"/>
      <c r="L153" s="128"/>
      <c r="M153" s="128"/>
      <c r="N153" s="129"/>
      <c r="O153" s="141"/>
      <c r="P153" s="141"/>
    </row>
    <row r="154" customFormat="false" ht="16.5" hidden="false" customHeight="true" outlineLevel="0" collapsed="false">
      <c r="A154" s="291"/>
      <c r="B154" s="122" t="s">
        <v>266</v>
      </c>
      <c r="C154" s="111" t="s">
        <v>132</v>
      </c>
      <c r="D154" s="122" t="s">
        <v>267</v>
      </c>
      <c r="E154" s="199" t="n">
        <f aca="false">C63</f>
        <v>2785486.91</v>
      </c>
      <c r="F154" s="305"/>
      <c r="G154" s="199" t="n">
        <f aca="false">E154</f>
        <v>2785486.91</v>
      </c>
      <c r="H154" s="118"/>
      <c r="I154" s="44"/>
      <c r="J154" s="119"/>
      <c r="K154" s="128"/>
      <c r="L154" s="128"/>
      <c r="M154" s="128"/>
      <c r="N154" s="129"/>
      <c r="O154" s="141"/>
      <c r="P154" s="141"/>
    </row>
    <row r="155" customFormat="false" ht="13.5" hidden="false" customHeight="true" outlineLevel="0" collapsed="false">
      <c r="A155" s="291"/>
      <c r="B155" s="122" t="s">
        <v>268</v>
      </c>
      <c r="C155" s="111" t="s">
        <v>132</v>
      </c>
      <c r="D155" s="122"/>
      <c r="E155" s="199" t="n">
        <f aca="false">E154</f>
        <v>2785486.91</v>
      </c>
      <c r="F155" s="305"/>
      <c r="G155" s="199" t="n">
        <f aca="false">E155</f>
        <v>2785486.91</v>
      </c>
      <c r="H155" s="118"/>
      <c r="I155" s="44"/>
      <c r="J155" s="119"/>
      <c r="K155" s="128"/>
      <c r="L155" s="128"/>
      <c r="M155" s="128"/>
      <c r="N155" s="129"/>
      <c r="O155" s="141"/>
      <c r="P155" s="141"/>
    </row>
    <row r="156" customFormat="false" ht="15.75" hidden="false" customHeight="true" outlineLevel="0" collapsed="false">
      <c r="A156" s="291" t="n">
        <v>2</v>
      </c>
      <c r="B156" s="244" t="s">
        <v>125</v>
      </c>
      <c r="C156" s="111"/>
      <c r="D156" s="122"/>
      <c r="E156" s="111"/>
      <c r="F156" s="125"/>
      <c r="G156" s="111"/>
      <c r="H156" s="118"/>
      <c r="I156" s="44"/>
      <c r="J156" s="119"/>
      <c r="K156" s="128"/>
      <c r="L156" s="128"/>
      <c r="M156" s="128"/>
      <c r="N156" s="129"/>
      <c r="O156" s="141"/>
      <c r="P156" s="141"/>
    </row>
    <row r="157" customFormat="false" ht="26.25" hidden="false" customHeight="true" outlineLevel="0" collapsed="false">
      <c r="A157" s="93"/>
      <c r="B157" s="122" t="s">
        <v>269</v>
      </c>
      <c r="C157" s="111" t="s">
        <v>136</v>
      </c>
      <c r="D157" s="122" t="s">
        <v>151</v>
      </c>
      <c r="E157" s="111" t="n">
        <v>100</v>
      </c>
      <c r="F157" s="125"/>
      <c r="G157" s="111" t="n">
        <f aca="false">E157</f>
        <v>100</v>
      </c>
      <c r="H157" s="118"/>
      <c r="I157" s="44"/>
      <c r="J157" s="119"/>
      <c r="K157" s="128"/>
      <c r="L157" s="128"/>
      <c r="M157" s="128"/>
      <c r="N157" s="129"/>
      <c r="O157" s="141"/>
      <c r="P157" s="141"/>
    </row>
    <row r="158" customFormat="false" ht="15" hidden="false" customHeight="true" outlineLevel="0" collapsed="false">
      <c r="A158" s="44"/>
      <c r="B158" s="254"/>
      <c r="C158" s="344"/>
      <c r="D158" s="145"/>
      <c r="E158" s="144"/>
      <c r="F158" s="345"/>
      <c r="G158" s="126"/>
      <c r="H158" s="118"/>
      <c r="I158" s="44"/>
      <c r="J158" s="119"/>
      <c r="K158" s="128"/>
      <c r="L158" s="128"/>
      <c r="M158" s="128"/>
      <c r="N158" s="129"/>
      <c r="O158" s="141"/>
      <c r="P158" s="141"/>
    </row>
    <row r="159" customFormat="false" ht="15" hidden="false" customHeight="true" outlineLevel="0" collapsed="false">
      <c r="B159" s="44"/>
    </row>
    <row r="160" customFormat="false" ht="15.75" hidden="false" customHeight="false" outlineLevel="0" collapsed="false">
      <c r="A160" s="247" t="s">
        <v>270</v>
      </c>
      <c r="B160" s="2"/>
      <c r="C160" s="2"/>
      <c r="D160" s="2"/>
      <c r="K160" s="44"/>
      <c r="L160" s="18"/>
      <c r="M160" s="18"/>
    </row>
    <row r="161" customFormat="false" ht="15.75" hidden="false" customHeight="true" outlineLevel="0" collapsed="false">
      <c r="A161" s="247" t="s">
        <v>271</v>
      </c>
      <c r="B161" s="2"/>
      <c r="C161" s="2"/>
      <c r="D161" s="2"/>
      <c r="K161" s="248"/>
    </row>
    <row r="162" customFormat="false" ht="15.75" hidden="false" customHeight="false" outlineLevel="0" collapsed="false">
      <c r="A162" s="247" t="s">
        <v>272</v>
      </c>
      <c r="B162" s="2"/>
      <c r="C162" s="2"/>
      <c r="D162" s="2"/>
      <c r="E162" s="249"/>
      <c r="F162" s="249"/>
      <c r="I162" s="17" t="s">
        <v>273</v>
      </c>
      <c r="J162" s="2"/>
      <c r="K162" s="2"/>
      <c r="L162" s="2"/>
      <c r="M162" s="2"/>
    </row>
    <row r="163" customFormat="false" ht="16.5" hidden="false" customHeight="true" outlineLevel="0" collapsed="false">
      <c r="A163" s="247"/>
      <c r="B163" s="2"/>
      <c r="C163" s="2"/>
      <c r="D163" s="2"/>
      <c r="E163" s="250" t="s">
        <v>274</v>
      </c>
      <c r="F163" s="250"/>
      <c r="I163" s="251" t="s">
        <v>275</v>
      </c>
      <c r="J163" s="251"/>
      <c r="K163" s="2"/>
      <c r="L163" s="2"/>
      <c r="M163" s="2"/>
    </row>
    <row r="164" s="12" customFormat="true" ht="18" hidden="false" customHeight="true" outlineLevel="0" collapsed="false">
      <c r="A164" s="1" t="s">
        <v>276</v>
      </c>
      <c r="B164" s="2"/>
      <c r="C164" s="2"/>
      <c r="D164" s="2"/>
      <c r="E164" s="1"/>
      <c r="F164" s="1"/>
      <c r="G164" s="1"/>
      <c r="H164" s="1"/>
      <c r="I164" s="1"/>
      <c r="J164" s="1"/>
      <c r="L164" s="18"/>
      <c r="M164" s="18"/>
    </row>
    <row r="165" customFormat="false" ht="15.75" hidden="false" customHeight="false" outlineLevel="0" collapsed="false">
      <c r="A165" s="1" t="s">
        <v>277</v>
      </c>
      <c r="B165" s="2"/>
      <c r="C165" s="2"/>
      <c r="D165" s="2"/>
      <c r="K165" s="3"/>
      <c r="L165" s="7"/>
      <c r="M165" s="7"/>
    </row>
    <row r="166" customFormat="false" ht="15.75" hidden="false" customHeight="false" outlineLevel="0" collapsed="false">
      <c r="B166" s="2"/>
      <c r="C166" s="2"/>
      <c r="D166" s="2"/>
      <c r="K166" s="3"/>
    </row>
    <row r="167" customFormat="false" ht="21.75" hidden="false" customHeight="true" outlineLevel="0" collapsed="false">
      <c r="A167" s="2" t="s">
        <v>278</v>
      </c>
      <c r="B167" s="2"/>
      <c r="C167" s="2"/>
      <c r="D167" s="2"/>
      <c r="E167" s="12"/>
      <c r="F167" s="12"/>
      <c r="G167" s="12"/>
      <c r="H167" s="12"/>
      <c r="I167" s="12"/>
      <c r="J167" s="12"/>
      <c r="K167" s="3"/>
    </row>
    <row r="168" customFormat="false" ht="18.75" hidden="false" customHeight="false" outlineLevel="0" collapsed="false">
      <c r="A168" s="2" t="s">
        <v>279</v>
      </c>
      <c r="E168" s="249"/>
      <c r="F168" s="249"/>
      <c r="G168" s="12"/>
      <c r="H168" s="12"/>
      <c r="I168" s="252" t="s">
        <v>280</v>
      </c>
      <c r="J168" s="252"/>
    </row>
    <row r="169" customFormat="false" ht="18.75" hidden="false" customHeight="false" outlineLevel="0" collapsed="false">
      <c r="A169" s="253" t="s">
        <v>281</v>
      </c>
      <c r="B169" s="253"/>
      <c r="E169" s="250" t="s">
        <v>274</v>
      </c>
      <c r="F169" s="250"/>
      <c r="G169" s="12"/>
      <c r="H169" s="12"/>
      <c r="I169" s="251" t="s">
        <v>275</v>
      </c>
      <c r="J169" s="254"/>
    </row>
    <row r="170" customFormat="false" ht="18.75" hidden="false" customHeight="false" outlineLevel="0" collapsed="false">
      <c r="A170" s="253" t="s">
        <v>282</v>
      </c>
      <c r="B170" s="253"/>
      <c r="E170" s="32"/>
      <c r="F170" s="32"/>
      <c r="G170" s="12"/>
      <c r="H170" s="12"/>
      <c r="I170" s="254"/>
      <c r="J170" s="254"/>
    </row>
    <row r="171" customFormat="false" ht="15.75" hidden="false" customHeight="false" outlineLevel="0" collapsed="false">
      <c r="A171" s="255" t="s">
        <v>283</v>
      </c>
    </row>
  </sheetData>
  <mergeCells count="34">
    <mergeCell ref="F21:J21"/>
    <mergeCell ref="G22:I22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69:E69"/>
    <mergeCell ref="B70:E70"/>
    <mergeCell ref="B71:E71"/>
    <mergeCell ref="B72:E72"/>
    <mergeCell ref="B73:E73"/>
    <mergeCell ref="B74:E74"/>
    <mergeCell ref="K96:M96"/>
    <mergeCell ref="N96:P96"/>
    <mergeCell ref="K97:M97"/>
    <mergeCell ref="N97:P97"/>
    <mergeCell ref="K98:M98"/>
    <mergeCell ref="N98:P98"/>
    <mergeCell ref="K99:M99"/>
    <mergeCell ref="N99:P99"/>
    <mergeCell ref="B130:B131"/>
    <mergeCell ref="D130:D131"/>
    <mergeCell ref="E151:F151"/>
    <mergeCell ref="E163:F163"/>
    <mergeCell ref="I168:J168"/>
    <mergeCell ref="E169:F1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85" zoomScalePageLayoutView="110" workbookViewId="0">
      <selection pane="topLeft" activeCell="F10" activeCellId="0" sqref="F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59.28"/>
    <col collapsed="false" customWidth="true" hidden="false" outlineLevel="0" max="3" min="3" style="1" width="24.99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8" min="7" style="1" width="12.56"/>
    <col collapsed="false" customWidth="true" hidden="false" outlineLevel="0" max="9" min="9" style="1" width="9.7"/>
    <col collapsed="false" customWidth="true" hidden="false" outlineLevel="0" max="10" min="10" style="1" width="13.41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4" t="s">
        <v>1</v>
      </c>
      <c r="K3" s="4"/>
      <c r="L3" s="4"/>
      <c r="M3" s="4"/>
    </row>
    <row r="4" customFormat="false" ht="12" hidden="false" customHeight="true" outlineLevel="0" collapsed="false">
      <c r="F4" s="4" t="s">
        <v>2</v>
      </c>
      <c r="K4" s="4"/>
      <c r="L4" s="4"/>
      <c r="M4" s="4"/>
    </row>
    <row r="5" customFormat="false" ht="15.75" hidden="false" customHeight="false" outlineLevel="0" collapsed="false">
      <c r="F5" s="1" t="s">
        <v>0</v>
      </c>
    </row>
    <row r="7" customFormat="false" ht="21" hidden="false" customHeight="true" outlineLevel="0" collapsed="false">
      <c r="F7" s="1" t="s">
        <v>3</v>
      </c>
      <c r="K7" s="7"/>
      <c r="L7" s="6"/>
      <c r="M7" s="6"/>
      <c r="N7" s="6"/>
      <c r="O7" s="6"/>
    </row>
    <row r="8" customFormat="false" ht="15.75" hidden="false" customHeight="false" outlineLevel="0" collapsed="false">
      <c r="F8" s="8" t="s">
        <v>4</v>
      </c>
      <c r="J8" s="6"/>
      <c r="L8" s="7"/>
      <c r="M8" s="7"/>
      <c r="N8" s="7"/>
      <c r="O8" s="7"/>
    </row>
    <row r="9" customFormat="false" ht="15.75" hidden="false" customHeight="false" outlineLevel="0" collapsed="false">
      <c r="F9" s="9" t="s">
        <v>5</v>
      </c>
      <c r="J9" s="7"/>
      <c r="K9" s="6"/>
    </row>
    <row r="10" customFormat="false" ht="15" hidden="false" customHeight="true" outlineLevel="0" collapsed="false">
      <c r="F10" s="4" t="s">
        <v>6</v>
      </c>
      <c r="G10" s="4"/>
      <c r="K10" s="10"/>
      <c r="L10" s="6"/>
      <c r="M10" s="6"/>
      <c r="N10" s="6"/>
      <c r="O10" s="6"/>
    </row>
    <row r="11" customFormat="false" ht="9.75" hidden="false" customHeight="true" outlineLevel="0" collapsed="false">
      <c r="J11" s="7"/>
      <c r="K11" s="7"/>
      <c r="L11" s="7"/>
      <c r="M11" s="7"/>
      <c r="N11" s="7"/>
      <c r="O11" s="7"/>
    </row>
    <row r="12" customFormat="false" ht="12.75" hidden="false" customHeight="true" outlineLevel="0" collapsed="false">
      <c r="J12" s="346"/>
      <c r="K12" s="16"/>
      <c r="L12" s="347"/>
      <c r="M12" s="44"/>
      <c r="N12" s="109"/>
      <c r="O12" s="16"/>
    </row>
    <row r="13" customFormat="false" ht="18.75" hidden="false" customHeight="false" outlineLevel="0" collapsed="false">
      <c r="F13" s="11" t="s">
        <v>7</v>
      </c>
      <c r="G13" s="12"/>
      <c r="I13" s="12"/>
    </row>
    <row r="14" customFormat="false" ht="18.75" hidden="false" customHeight="false" outlineLevel="0" collapsed="false">
      <c r="F14" s="11" t="s">
        <v>8</v>
      </c>
      <c r="I14" s="12"/>
    </row>
    <row r="15" customFormat="false" ht="18.75" hidden="false" customHeight="false" outlineLevel="0" collapsed="false">
      <c r="F15" s="11" t="s">
        <v>9</v>
      </c>
      <c r="G15" s="12"/>
      <c r="I15" s="12"/>
    </row>
    <row r="16" customFormat="false" ht="15.75" hidden="false" customHeight="false" outlineLevel="0" collapsed="false">
      <c r="A16" s="2"/>
      <c r="F16" s="2"/>
      <c r="H16" s="14"/>
    </row>
    <row r="17" s="12" customFormat="true" ht="18.75" hidden="false" customHeight="false" outlineLevel="0" collapsed="false">
      <c r="A17" s="2" t="s">
        <v>10</v>
      </c>
      <c r="B17" s="254" t="n">
        <v>1500000</v>
      </c>
      <c r="C17" s="16"/>
      <c r="D17" s="17" t="s">
        <v>11</v>
      </c>
      <c r="E17" s="17"/>
      <c r="F17" s="17"/>
      <c r="G17" s="17"/>
      <c r="H17" s="17"/>
      <c r="I17" s="17"/>
      <c r="K17" s="15" t="n">
        <v>34827358</v>
      </c>
      <c r="L17" s="18"/>
      <c r="M17" s="18"/>
      <c r="N17" s="18"/>
      <c r="O17" s="18"/>
    </row>
    <row r="18" s="21" customFormat="true" ht="15" hidden="false" customHeight="false" outlineLevel="0" collapsed="false">
      <c r="A18" s="2"/>
      <c r="B18" s="19" t="s">
        <v>12</v>
      </c>
      <c r="C18" s="20"/>
      <c r="E18" s="22" t="s">
        <v>13</v>
      </c>
      <c r="F18" s="22"/>
      <c r="G18" s="22"/>
      <c r="H18" s="22"/>
      <c r="I18" s="22"/>
      <c r="K18" s="19" t="s">
        <v>14</v>
      </c>
      <c r="L18" s="7"/>
      <c r="M18" s="7"/>
      <c r="N18" s="7"/>
      <c r="O18" s="7"/>
    </row>
    <row r="19" customFormat="false" ht="15.75" hidden="false" customHeight="false" outlineLevel="0" collapsed="false">
      <c r="A19" s="2" t="s">
        <v>15</v>
      </c>
    </row>
    <row r="20" s="12" customFormat="true" ht="28.5" hidden="false" customHeight="true" outlineLevel="0" collapsed="false">
      <c r="A20" s="2" t="s">
        <v>16</v>
      </c>
      <c r="B20" s="254" t="n">
        <v>1510000</v>
      </c>
      <c r="C20" s="16"/>
      <c r="D20" s="257" t="s">
        <v>11</v>
      </c>
      <c r="E20" s="257"/>
      <c r="F20" s="257"/>
      <c r="G20" s="257"/>
      <c r="H20" s="257"/>
      <c r="I20" s="257"/>
      <c r="K20" s="15" t="n">
        <v>34827358</v>
      </c>
      <c r="L20" s="258"/>
      <c r="M20" s="258"/>
      <c r="N20" s="258"/>
      <c r="O20" s="18"/>
    </row>
    <row r="21" s="21" customFormat="true" ht="15" hidden="false" customHeight="false" outlineLevel="0" collapsed="false">
      <c r="A21" s="2"/>
      <c r="B21" s="19" t="s">
        <v>12</v>
      </c>
      <c r="C21" s="20"/>
      <c r="D21" s="22" t="s">
        <v>13</v>
      </c>
      <c r="E21" s="22"/>
      <c r="F21" s="22"/>
      <c r="G21" s="22"/>
      <c r="H21" s="22"/>
      <c r="I21" s="22"/>
      <c r="K21" s="19" t="s">
        <v>14</v>
      </c>
      <c r="L21" s="7"/>
      <c r="M21" s="7"/>
      <c r="N21" s="7"/>
      <c r="O21" s="7"/>
    </row>
    <row r="22" customFormat="false" ht="15.75" hidden="false" customHeight="false" outlineLevel="0" collapsed="false">
      <c r="A22" s="2"/>
    </row>
    <row r="23" s="12" customFormat="true" ht="18" hidden="false" customHeight="true" outlineLevel="0" collapsed="false">
      <c r="A23" s="2" t="s">
        <v>17</v>
      </c>
      <c r="B23" s="15" t="n">
        <v>1517670</v>
      </c>
      <c r="C23" s="24" t="s">
        <v>356</v>
      </c>
      <c r="D23" s="24" t="s">
        <v>357</v>
      </c>
      <c r="E23" s="24"/>
      <c r="F23" s="257" t="s">
        <v>358</v>
      </c>
      <c r="G23" s="257"/>
      <c r="H23" s="257"/>
      <c r="I23" s="257"/>
      <c r="K23" s="25" t="s">
        <v>20</v>
      </c>
      <c r="L23" s="348"/>
      <c r="M23" s="348"/>
      <c r="N23" s="18"/>
      <c r="O23" s="18"/>
    </row>
    <row r="24" s="21" customFormat="true" ht="49.5" hidden="false" customHeight="true" outlineLevel="0" collapsed="false">
      <c r="B24" s="19" t="s">
        <v>12</v>
      </c>
      <c r="C24" s="26" t="s">
        <v>286</v>
      </c>
      <c r="D24" s="26" t="s">
        <v>22</v>
      </c>
      <c r="E24" s="26"/>
      <c r="F24" s="26" t="s">
        <v>23</v>
      </c>
      <c r="G24" s="26"/>
      <c r="H24" s="26"/>
      <c r="I24" s="26"/>
      <c r="K24" s="19" t="s">
        <v>359</v>
      </c>
      <c r="L24" s="7"/>
      <c r="M24" s="7"/>
      <c r="N24" s="7"/>
      <c r="O24" s="7"/>
    </row>
    <row r="26" s="12" customFormat="true" ht="18.75" hidden="false" customHeight="false" outlineLevel="0" collapsed="false">
      <c r="A26" s="28" t="s">
        <v>25</v>
      </c>
      <c r="B26" s="2"/>
      <c r="C26" s="2"/>
      <c r="D26" s="2"/>
      <c r="E26" s="29" t="n">
        <f aca="false">J26+J28</f>
        <v>35000000</v>
      </c>
      <c r="F26" s="30" t="s">
        <v>26</v>
      </c>
      <c r="J26" s="349"/>
      <c r="K26" s="30" t="s">
        <v>27</v>
      </c>
    </row>
    <row r="27" s="12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2"/>
      <c r="L27" s="2"/>
      <c r="M27" s="2"/>
      <c r="N27" s="2"/>
      <c r="O27" s="1"/>
    </row>
    <row r="28" s="12" customFormat="true" ht="18.75" hidden="false" customHeight="false" outlineLevel="0" collapsed="false">
      <c r="A28" s="2"/>
      <c r="B28" s="2"/>
      <c r="C28" s="2"/>
      <c r="D28" s="2"/>
      <c r="E28" s="2"/>
      <c r="F28" s="2"/>
      <c r="G28" s="30" t="s">
        <v>28</v>
      </c>
      <c r="J28" s="29" t="n">
        <v>35000000</v>
      </c>
      <c r="K28" s="30" t="s">
        <v>360</v>
      </c>
    </row>
    <row r="29" s="12" customFormat="true" ht="18.75" hidden="false" customHeight="false" outlineLevel="0" collapsed="false">
      <c r="A29" s="28" t="s">
        <v>30</v>
      </c>
    </row>
    <row r="30" s="34" customFormat="true" ht="15.75" hidden="false" customHeight="false" outlineLevel="0" collapsed="false">
      <c r="B30" s="35" t="s">
        <v>3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s="34" customFormat="true" ht="15.75" hidden="false" customHeight="false" outlineLevel="0" collapsed="false">
      <c r="B31" s="36" t="s">
        <v>32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s="34" customFormat="true" ht="15.75" hidden="false" customHeight="false" outlineLevel="0" collapsed="false">
      <c r="B32" s="37" t="s">
        <v>33</v>
      </c>
      <c r="C32" s="37"/>
      <c r="D32" s="37"/>
      <c r="E32" s="38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s="350" customFormat="true" ht="15.75" hidden="false" customHeight="true" outlineLevel="0" collapsed="false">
      <c r="B33" s="36" t="s">
        <v>34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51"/>
    </row>
    <row r="34" s="34" customFormat="true" ht="15.75" hidden="false" customHeight="false" outlineLevel="0" collapsed="false">
      <c r="B34" s="36" t="s">
        <v>35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</row>
    <row r="35" s="34" customFormat="true" ht="15.75" hidden="false" customHeight="false" outlineLevel="0" collapsed="false">
      <c r="B35" s="36" t="s">
        <v>37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s="34" customFormat="true" ht="15.75" hidden="false" customHeight="false" outlineLevel="0" collapsed="false">
      <c r="B36" s="41" t="s">
        <v>38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s="34" customFormat="true" ht="15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s="34" customFormat="true" ht="15.75" hidden="false" customHeight="false" outlineLevel="0" collapsed="false">
      <c r="A38" s="28" t="s">
        <v>3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s="34" customFormat="true" ht="15.75" hidden="false" customHeight="false" outlineLevel="0" collapsed="false">
      <c r="B39" s="42" t="s">
        <v>40</v>
      </c>
      <c r="C39" s="43" t="s">
        <v>41</v>
      </c>
      <c r="D39" s="43"/>
      <c r="E39" s="43"/>
      <c r="F39" s="43"/>
      <c r="G39" s="43"/>
      <c r="H39" s="43"/>
      <c r="I39" s="43"/>
      <c r="J39" s="43"/>
      <c r="K39" s="43"/>
      <c r="L39" s="36"/>
      <c r="M39" s="36"/>
      <c r="N39" s="36"/>
      <c r="O39" s="36"/>
    </row>
    <row r="40" s="34" customFormat="true" ht="25.5" hidden="false" customHeight="true" outlineLevel="0" collapsed="false">
      <c r="B40" s="42" t="n">
        <v>1</v>
      </c>
      <c r="C40" s="42" t="s">
        <v>361</v>
      </c>
      <c r="D40" s="42"/>
      <c r="E40" s="42"/>
      <c r="F40" s="42"/>
      <c r="G40" s="42"/>
      <c r="H40" s="42"/>
      <c r="I40" s="42"/>
      <c r="J40" s="42"/>
      <c r="K40" s="42"/>
      <c r="L40" s="36"/>
      <c r="M40" s="36"/>
      <c r="N40" s="36"/>
      <c r="O40" s="36"/>
    </row>
    <row r="41" s="34" customFormat="true" ht="15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s="12" customFormat="true" ht="18.75" hidden="false" customHeight="false" outlineLevel="0" collapsed="false">
      <c r="A42" s="28" t="s">
        <v>4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/>
      <c r="B43" s="17" t="s">
        <v>362</v>
      </c>
      <c r="C43" s="17"/>
      <c r="D43" s="17"/>
      <c r="E43" s="17"/>
      <c r="F43" s="18"/>
      <c r="G43" s="18"/>
      <c r="H43" s="18"/>
      <c r="I43" s="18"/>
      <c r="J43" s="18"/>
      <c r="K43" s="18"/>
      <c r="L43" s="18"/>
      <c r="M43" s="18"/>
      <c r="N43" s="18"/>
    </row>
    <row r="44" s="12" customFormat="true" ht="18.75" hidden="false" customHeight="false" outlineLevel="0" collapsed="false">
      <c r="A44" s="28" t="s">
        <v>45</v>
      </c>
    </row>
    <row r="45" customFormat="false" ht="15.75" hidden="false" customHeight="false" outlineLevel="0" collapsed="false">
      <c r="B45" s="42" t="s">
        <v>40</v>
      </c>
      <c r="C45" s="43" t="s">
        <v>46</v>
      </c>
      <c r="D45" s="43"/>
      <c r="E45" s="43"/>
      <c r="F45" s="43"/>
      <c r="G45" s="43"/>
      <c r="H45" s="43"/>
      <c r="I45" s="43"/>
      <c r="J45" s="43"/>
      <c r="K45" s="43"/>
      <c r="L45" s="18"/>
      <c r="M45" s="18"/>
      <c r="N45" s="18"/>
    </row>
    <row r="46" customFormat="false" ht="14.25" hidden="false" customHeight="true" outlineLevel="0" collapsed="false">
      <c r="B46" s="42" t="n">
        <v>1</v>
      </c>
      <c r="C46" s="43" t="s">
        <v>363</v>
      </c>
      <c r="D46" s="43"/>
      <c r="E46" s="43"/>
      <c r="F46" s="43"/>
      <c r="G46" s="43"/>
      <c r="H46" s="43"/>
      <c r="I46" s="43"/>
      <c r="J46" s="43"/>
      <c r="K46" s="43"/>
      <c r="L46" s="18"/>
      <c r="M46" s="18"/>
      <c r="N46" s="18"/>
    </row>
    <row r="47" customFormat="false" ht="13.5" hidden="false" customHeight="true" outlineLevel="0" collapsed="false">
      <c r="B47" s="42" t="n">
        <v>2</v>
      </c>
      <c r="C47" s="43" t="s">
        <v>364</v>
      </c>
      <c r="D47" s="43"/>
      <c r="E47" s="43"/>
      <c r="F47" s="43"/>
      <c r="G47" s="43"/>
      <c r="H47" s="43"/>
      <c r="I47" s="43"/>
      <c r="J47" s="43"/>
      <c r="K47" s="43"/>
      <c r="L47" s="18"/>
      <c r="M47" s="18"/>
      <c r="N47" s="18"/>
    </row>
    <row r="48" customFormat="false" ht="13.5" hidden="false" customHeight="true" outlineLevel="0" collapsed="false">
      <c r="B48" s="42" t="n">
        <v>3</v>
      </c>
      <c r="C48" s="43" t="s">
        <v>365</v>
      </c>
      <c r="D48" s="43"/>
      <c r="E48" s="43"/>
      <c r="F48" s="43"/>
      <c r="G48" s="43"/>
      <c r="H48" s="43"/>
      <c r="I48" s="43"/>
      <c r="J48" s="43"/>
      <c r="K48" s="43"/>
      <c r="L48" s="18"/>
      <c r="M48" s="18"/>
      <c r="N48" s="18"/>
    </row>
    <row r="49" customFormat="false" ht="13.5" hidden="false" customHeight="true" outlineLevel="0" collapsed="false">
      <c r="B49" s="42" t="n">
        <v>4</v>
      </c>
      <c r="C49" s="43" t="s">
        <v>366</v>
      </c>
      <c r="D49" s="43"/>
      <c r="E49" s="43"/>
      <c r="F49" s="43"/>
      <c r="G49" s="43"/>
      <c r="H49" s="43"/>
      <c r="I49" s="43"/>
      <c r="J49" s="43"/>
      <c r="K49" s="43"/>
      <c r="L49" s="18"/>
      <c r="M49" s="18"/>
      <c r="N49" s="18"/>
    </row>
    <row r="50" customFormat="false" ht="10.5" hidden="false" customHeight="true" outlineLevel="0" collapsed="false">
      <c r="B50" s="254"/>
      <c r="C50" s="18"/>
      <c r="D50" s="18"/>
      <c r="E50" s="254"/>
      <c r="F50" s="254"/>
      <c r="G50" s="254"/>
      <c r="H50" s="254"/>
      <c r="I50" s="254"/>
      <c r="J50" s="254"/>
      <c r="K50" s="254"/>
      <c r="L50" s="18"/>
      <c r="M50" s="18"/>
      <c r="N50" s="18"/>
    </row>
    <row r="51" s="12" customFormat="true" ht="14.25" hidden="false" customHeight="true" outlineLevel="0" collapsed="false">
      <c r="A51" s="28" t="s">
        <v>60</v>
      </c>
    </row>
    <row r="52" s="12" customFormat="true" ht="13.5" hidden="false" customHeight="true" outlineLevel="0" collapsed="false">
      <c r="A52" s="28"/>
      <c r="F52" s="49" t="s">
        <v>61</v>
      </c>
      <c r="H52" s="352"/>
    </row>
    <row r="53" customFormat="false" ht="33.75" hidden="false" customHeight="true" outlineLevel="0" collapsed="false">
      <c r="A53" s="51" t="s">
        <v>40</v>
      </c>
      <c r="B53" s="42" t="s">
        <v>62</v>
      </c>
      <c r="C53" s="52" t="s">
        <v>63</v>
      </c>
      <c r="D53" s="53" t="s">
        <v>64</v>
      </c>
      <c r="E53" s="53" t="s">
        <v>65</v>
      </c>
      <c r="G53" s="54"/>
      <c r="H53" s="54"/>
      <c r="J53" s="44"/>
      <c r="K53" s="44"/>
      <c r="L53" s="55"/>
      <c r="M53" s="44"/>
      <c r="N53" s="55"/>
      <c r="O53" s="44"/>
      <c r="P53" s="55"/>
    </row>
    <row r="54" s="14" customFormat="true" ht="18" hidden="false" customHeight="true" outlineLevel="0" collapsed="false">
      <c r="A54" s="53" t="n">
        <v>1</v>
      </c>
      <c r="B54" s="353" t="n">
        <v>2</v>
      </c>
      <c r="C54" s="52" t="n">
        <v>3</v>
      </c>
      <c r="D54" s="54" t="n">
        <v>4</v>
      </c>
      <c r="E54" s="53" t="n">
        <v>5</v>
      </c>
      <c r="G54" s="54"/>
      <c r="H54" s="54"/>
      <c r="J54" s="109"/>
      <c r="K54" s="109"/>
      <c r="L54" s="54"/>
      <c r="M54" s="109"/>
      <c r="N54" s="54"/>
      <c r="O54" s="109"/>
      <c r="P54" s="54"/>
    </row>
    <row r="55" customFormat="false" ht="95.25" hidden="false" customHeight="true" outlineLevel="0" collapsed="false">
      <c r="A55" s="53" t="n">
        <v>1</v>
      </c>
      <c r="B55" s="354" t="s">
        <v>367</v>
      </c>
      <c r="C55" s="355"/>
      <c r="D55" s="356" t="n">
        <f aca="false">G64</f>
        <v>15000000</v>
      </c>
      <c r="E55" s="357" t="n">
        <f aca="false">D55</f>
        <v>15000000</v>
      </c>
      <c r="G55" s="358"/>
      <c r="H55" s="271"/>
      <c r="J55" s="44"/>
      <c r="K55" s="44"/>
      <c r="L55" s="55"/>
      <c r="M55" s="44"/>
      <c r="N55" s="55"/>
      <c r="O55" s="44"/>
      <c r="P55" s="55"/>
    </row>
    <row r="56" customFormat="false" ht="86.25" hidden="false" customHeight="true" outlineLevel="0" collapsed="false">
      <c r="A56" s="53" t="n">
        <v>2</v>
      </c>
      <c r="B56" s="359" t="s">
        <v>368</v>
      </c>
      <c r="C56" s="43"/>
      <c r="D56" s="360" t="n">
        <f aca="false">G65</f>
        <v>15000000</v>
      </c>
      <c r="E56" s="361" t="n">
        <f aca="false">D56</f>
        <v>15000000</v>
      </c>
      <c r="G56" s="358"/>
      <c r="H56" s="271"/>
      <c r="J56" s="44"/>
      <c r="K56" s="44"/>
      <c r="L56" s="55"/>
      <c r="M56" s="44"/>
      <c r="N56" s="55"/>
      <c r="O56" s="44"/>
      <c r="P56" s="55"/>
    </row>
    <row r="57" customFormat="false" ht="75" hidden="false" customHeight="true" outlineLevel="0" collapsed="false">
      <c r="A57" s="53" t="n">
        <v>3</v>
      </c>
      <c r="B57" s="362" t="s">
        <v>369</v>
      </c>
      <c r="C57" s="43"/>
      <c r="D57" s="360" t="n">
        <f aca="false">G66</f>
        <v>3000000</v>
      </c>
      <c r="E57" s="361" t="n">
        <f aca="false">D57</f>
        <v>3000000</v>
      </c>
      <c r="G57" s="358"/>
      <c r="H57" s="271"/>
      <c r="J57" s="44"/>
      <c r="K57" s="44"/>
      <c r="L57" s="55"/>
      <c r="M57" s="44"/>
      <c r="N57" s="55"/>
      <c r="O57" s="44"/>
      <c r="P57" s="55"/>
    </row>
    <row r="58" customFormat="false" ht="64.5" hidden="false" customHeight="true" outlineLevel="0" collapsed="false">
      <c r="A58" s="53" t="n">
        <v>4</v>
      </c>
      <c r="B58" s="362" t="s">
        <v>370</v>
      </c>
      <c r="C58" s="43"/>
      <c r="D58" s="360" t="n">
        <f aca="false">G67</f>
        <v>2000000</v>
      </c>
      <c r="E58" s="361" t="n">
        <f aca="false">D58</f>
        <v>2000000</v>
      </c>
      <c r="G58" s="358"/>
      <c r="H58" s="271"/>
      <c r="J58" s="44"/>
      <c r="K58" s="44"/>
      <c r="L58" s="55"/>
      <c r="M58" s="44"/>
      <c r="N58" s="55"/>
      <c r="O58" s="44"/>
      <c r="P58" s="55"/>
    </row>
    <row r="59" customFormat="false" ht="20.25" hidden="false" customHeight="true" outlineLevel="0" collapsed="false">
      <c r="A59" s="93"/>
      <c r="B59" s="363" t="s">
        <v>371</v>
      </c>
      <c r="C59" s="364"/>
      <c r="D59" s="365" t="n">
        <f aca="false">SUM(D55:D58)</f>
        <v>35000000</v>
      </c>
      <c r="E59" s="365" t="n">
        <f aca="false">SUM(E55:E58)</f>
        <v>35000000</v>
      </c>
      <c r="G59" s="275"/>
      <c r="H59" s="275"/>
      <c r="J59" s="44"/>
      <c r="K59" s="44"/>
      <c r="L59" s="87"/>
      <c r="M59" s="44"/>
      <c r="N59" s="89"/>
      <c r="O59" s="44"/>
      <c r="P59" s="89"/>
    </row>
    <row r="60" s="2" customFormat="true" ht="17.25" hidden="false" customHeight="true" outlineLevel="0" collapsed="false">
      <c r="A60" s="28" t="s">
        <v>100</v>
      </c>
      <c r="H60" s="90"/>
      <c r="I60" s="90"/>
      <c r="J60" s="90"/>
      <c r="K60" s="90"/>
      <c r="L60" s="90"/>
    </row>
    <row r="61" s="45" customFormat="true" ht="15" hidden="false" customHeight="true" outlineLevel="0" collapsed="false">
      <c r="A61" s="92"/>
      <c r="B61" s="3"/>
      <c r="C61" s="3"/>
      <c r="D61" s="3"/>
      <c r="E61" s="3"/>
      <c r="F61" s="3"/>
      <c r="G61" s="3"/>
      <c r="H61" s="49" t="s">
        <v>61</v>
      </c>
      <c r="I61" s="366"/>
      <c r="L61" s="48"/>
      <c r="M61" s="48"/>
      <c r="N61" s="48"/>
      <c r="O61" s="48"/>
      <c r="P61" s="48"/>
    </row>
    <row r="62" customFormat="false" ht="33.75" hidden="false" customHeight="true" outlineLevel="0" collapsed="false">
      <c r="A62" s="51" t="s">
        <v>40</v>
      </c>
      <c r="B62" s="53" t="s">
        <v>102</v>
      </c>
      <c r="C62" s="53"/>
      <c r="D62" s="53"/>
      <c r="E62" s="53"/>
      <c r="F62" s="53" t="s">
        <v>103</v>
      </c>
      <c r="G62" s="53" t="s">
        <v>104</v>
      </c>
      <c r="H62" s="53" t="s">
        <v>65</v>
      </c>
      <c r="I62" s="54"/>
      <c r="L62" s="55"/>
      <c r="M62" s="44"/>
      <c r="N62" s="55"/>
      <c r="O62" s="44"/>
      <c r="P62" s="55"/>
    </row>
    <row r="63" customFormat="false" ht="13.5" hidden="false" customHeight="true" outlineLevel="0" collapsed="false">
      <c r="A63" s="53" t="n">
        <v>1</v>
      </c>
      <c r="B63" s="53" t="n">
        <v>2</v>
      </c>
      <c r="C63" s="53"/>
      <c r="D63" s="53"/>
      <c r="E63" s="53"/>
      <c r="F63" s="53" t="n">
        <v>3</v>
      </c>
      <c r="G63" s="53" t="n">
        <v>4</v>
      </c>
      <c r="H63" s="53" t="n">
        <v>5</v>
      </c>
      <c r="I63" s="54"/>
      <c r="L63" s="55"/>
      <c r="M63" s="44"/>
      <c r="N63" s="55"/>
      <c r="O63" s="44"/>
      <c r="P63" s="55"/>
    </row>
    <row r="64" customFormat="false" ht="33.75" hidden="false" customHeight="true" outlineLevel="0" collapsed="false">
      <c r="A64" s="53" t="n">
        <v>1</v>
      </c>
      <c r="B64" s="367" t="s">
        <v>372</v>
      </c>
      <c r="C64" s="367"/>
      <c r="D64" s="367"/>
      <c r="E64" s="367"/>
      <c r="F64" s="102"/>
      <c r="G64" s="368" t="n">
        <v>15000000</v>
      </c>
      <c r="H64" s="368" t="n">
        <f aca="false">G64</f>
        <v>15000000</v>
      </c>
      <c r="I64" s="100"/>
      <c r="L64" s="100"/>
      <c r="M64" s="44"/>
      <c r="N64" s="100"/>
      <c r="O64" s="44"/>
      <c r="P64" s="100"/>
    </row>
    <row r="65" customFormat="false" ht="33.75" hidden="false" customHeight="true" outlineLevel="0" collapsed="false">
      <c r="A65" s="53" t="n">
        <v>2</v>
      </c>
      <c r="B65" s="367" t="s">
        <v>373</v>
      </c>
      <c r="C65" s="367"/>
      <c r="D65" s="367"/>
      <c r="E65" s="367"/>
      <c r="F65" s="102"/>
      <c r="G65" s="368" t="n">
        <v>15000000</v>
      </c>
      <c r="H65" s="368" t="n">
        <f aca="false">G65</f>
        <v>15000000</v>
      </c>
      <c r="I65" s="100"/>
      <c r="L65" s="100"/>
      <c r="M65" s="44"/>
      <c r="N65" s="100"/>
      <c r="O65" s="44"/>
      <c r="P65" s="100"/>
    </row>
    <row r="66" customFormat="false" ht="33.75" hidden="false" customHeight="true" outlineLevel="0" collapsed="false">
      <c r="A66" s="53" t="n">
        <v>3</v>
      </c>
      <c r="B66" s="367" t="s">
        <v>374</v>
      </c>
      <c r="C66" s="367"/>
      <c r="D66" s="367"/>
      <c r="E66" s="367"/>
      <c r="F66" s="102"/>
      <c r="G66" s="368" t="n">
        <v>3000000</v>
      </c>
      <c r="H66" s="368" t="n">
        <f aca="false">G66</f>
        <v>3000000</v>
      </c>
      <c r="I66" s="100"/>
      <c r="L66" s="100"/>
      <c r="M66" s="44"/>
      <c r="N66" s="100"/>
      <c r="O66" s="44"/>
      <c r="P66" s="100"/>
    </row>
    <row r="67" customFormat="false" ht="33.75" hidden="false" customHeight="true" outlineLevel="0" collapsed="false">
      <c r="A67" s="53" t="n">
        <v>4</v>
      </c>
      <c r="B67" s="367" t="s">
        <v>375</v>
      </c>
      <c r="C67" s="367"/>
      <c r="D67" s="367"/>
      <c r="E67" s="367"/>
      <c r="F67" s="102"/>
      <c r="G67" s="368" t="n">
        <v>2000000</v>
      </c>
      <c r="H67" s="368" t="n">
        <f aca="false">G67</f>
        <v>2000000</v>
      </c>
      <c r="I67" s="100"/>
      <c r="L67" s="100"/>
      <c r="M67" s="44"/>
      <c r="N67" s="100"/>
      <c r="O67" s="44"/>
      <c r="P67" s="100"/>
    </row>
    <row r="68" customFormat="false" ht="15.75" hidden="false" customHeight="true" outlineLevel="0" collapsed="false">
      <c r="A68" s="93"/>
      <c r="B68" s="104" t="s">
        <v>65</v>
      </c>
      <c r="C68" s="104"/>
      <c r="D68" s="104"/>
      <c r="E68" s="104"/>
      <c r="F68" s="369"/>
      <c r="G68" s="370" t="n">
        <f aca="false">SUM(G64:G67)</f>
        <v>35000000</v>
      </c>
      <c r="H68" s="370" t="n">
        <f aca="false">SUM(H64:H67)</f>
        <v>35000000</v>
      </c>
      <c r="I68" s="106"/>
      <c r="L68" s="106"/>
      <c r="M68" s="44"/>
      <c r="N68" s="106"/>
      <c r="O68" s="371" t="e">
        <f aca="false">#REF!+#REF!+F76+F82+#REF!+#REF!+F94</f>
        <v>#REF!</v>
      </c>
      <c r="P68" s="372" t="e">
        <f aca="false">H68-O68</f>
        <v>#REF!</v>
      </c>
    </row>
    <row r="69" customFormat="false" ht="15.75" hidden="false" customHeight="false" outlineLevel="0" collapsed="false">
      <c r="A69" s="28" t="s">
        <v>109</v>
      </c>
    </row>
    <row r="70" customFormat="false" ht="29.25" hidden="false" customHeight="true" outlineLevel="0" collapsed="false">
      <c r="A70" s="107" t="s">
        <v>40</v>
      </c>
      <c r="B70" s="43" t="s">
        <v>306</v>
      </c>
      <c r="C70" s="53" t="s">
        <v>111</v>
      </c>
      <c r="D70" s="53" t="s">
        <v>112</v>
      </c>
      <c r="E70" s="53" t="s">
        <v>63</v>
      </c>
      <c r="F70" s="53" t="s">
        <v>64</v>
      </c>
      <c r="G70" s="53" t="s">
        <v>65</v>
      </c>
      <c r="H70" s="55"/>
      <c r="I70" s="44"/>
      <c r="J70" s="55"/>
      <c r="K70" s="44"/>
      <c r="L70" s="55"/>
      <c r="M70" s="55"/>
      <c r="N70" s="44"/>
      <c r="O70" s="55"/>
      <c r="P70" s="55"/>
    </row>
    <row r="71" customFormat="false" ht="12" hidden="false" customHeight="true" outlineLevel="0" collapsed="false">
      <c r="A71" s="43" t="n">
        <v>1</v>
      </c>
      <c r="B71" s="43" t="n">
        <v>2</v>
      </c>
      <c r="C71" s="43" t="n">
        <v>3</v>
      </c>
      <c r="D71" s="43" t="n">
        <v>4</v>
      </c>
      <c r="E71" s="43" t="n">
        <v>5</v>
      </c>
      <c r="F71" s="43" t="n">
        <v>6</v>
      </c>
      <c r="G71" s="43" t="n">
        <v>7</v>
      </c>
      <c r="H71" s="55"/>
      <c r="I71" s="44"/>
      <c r="J71" s="55"/>
      <c r="K71" s="44"/>
      <c r="L71" s="55"/>
      <c r="M71" s="55"/>
      <c r="N71" s="44"/>
      <c r="O71" s="55"/>
      <c r="P71" s="55"/>
    </row>
    <row r="72" customFormat="false" ht="32.25" hidden="false" customHeight="true" outlineLevel="0" collapsed="false">
      <c r="A72" s="43"/>
      <c r="B72" s="234" t="s">
        <v>376</v>
      </c>
      <c r="C72" s="234"/>
      <c r="D72" s="234"/>
      <c r="E72" s="93"/>
      <c r="F72" s="373"/>
      <c r="G72" s="373"/>
      <c r="H72" s="118"/>
      <c r="I72" s="44"/>
      <c r="J72" s="119"/>
      <c r="K72" s="128"/>
      <c r="L72" s="128"/>
      <c r="M72" s="128"/>
      <c r="N72" s="129"/>
      <c r="O72" s="141"/>
      <c r="P72" s="141"/>
    </row>
    <row r="73" customFormat="false" ht="12.75" hidden="false" customHeight="true" outlineLevel="0" collapsed="false">
      <c r="A73" s="43" t="n">
        <v>1</v>
      </c>
      <c r="B73" s="374" t="s">
        <v>113</v>
      </c>
      <c r="C73" s="53"/>
      <c r="D73" s="53"/>
      <c r="E73" s="93"/>
      <c r="F73" s="375"/>
      <c r="G73" s="375"/>
      <c r="H73" s="118"/>
      <c r="I73" s="44"/>
      <c r="J73" s="119"/>
      <c r="K73" s="128"/>
      <c r="L73" s="128"/>
      <c r="M73" s="128"/>
      <c r="N73" s="129"/>
      <c r="O73" s="141"/>
      <c r="P73" s="141"/>
    </row>
    <row r="74" customFormat="false" ht="30.75" hidden="false" customHeight="true" outlineLevel="0" collapsed="false">
      <c r="A74" s="43"/>
      <c r="B74" s="233" t="s">
        <v>377</v>
      </c>
      <c r="C74" s="239" t="s">
        <v>147</v>
      </c>
      <c r="D74" s="240" t="s">
        <v>378</v>
      </c>
      <c r="E74" s="93"/>
      <c r="F74" s="376" t="n">
        <v>310.8</v>
      </c>
      <c r="G74" s="376" t="n">
        <v>310.8</v>
      </c>
      <c r="H74" s="118"/>
      <c r="I74" s="44"/>
      <c r="J74" s="119"/>
      <c r="K74" s="128"/>
      <c r="L74" s="128"/>
      <c r="M74" s="128"/>
      <c r="N74" s="129"/>
      <c r="O74" s="141"/>
      <c r="P74" s="141"/>
    </row>
    <row r="75" customFormat="false" ht="15" hidden="false" customHeight="true" outlineLevel="0" collapsed="false">
      <c r="A75" s="43" t="n">
        <v>2</v>
      </c>
      <c r="B75" s="377" t="s">
        <v>134</v>
      </c>
      <c r="C75" s="239"/>
      <c r="D75" s="240"/>
      <c r="E75" s="93"/>
      <c r="F75" s="378"/>
      <c r="G75" s="378"/>
      <c r="H75" s="118"/>
      <c r="I75" s="44"/>
      <c r="J75" s="119"/>
      <c r="K75" s="128"/>
      <c r="L75" s="128"/>
      <c r="M75" s="128"/>
      <c r="N75" s="129"/>
      <c r="O75" s="141"/>
      <c r="P75" s="141"/>
    </row>
    <row r="76" customFormat="false" ht="23.25" hidden="false" customHeight="true" outlineLevel="0" collapsed="false">
      <c r="A76" s="43"/>
      <c r="B76" s="233" t="s">
        <v>379</v>
      </c>
      <c r="C76" s="239" t="s">
        <v>140</v>
      </c>
      <c r="D76" s="240" t="s">
        <v>141</v>
      </c>
      <c r="E76" s="93"/>
      <c r="F76" s="379" t="n">
        <f aca="false">G64</f>
        <v>15000000</v>
      </c>
      <c r="G76" s="379" t="n">
        <v>15000000</v>
      </c>
      <c r="H76" s="118"/>
      <c r="I76" s="44"/>
      <c r="J76" s="119"/>
      <c r="K76" s="128"/>
      <c r="L76" s="128"/>
      <c r="M76" s="128"/>
      <c r="N76" s="129"/>
      <c r="O76" s="141"/>
      <c r="P76" s="141"/>
    </row>
    <row r="77" customFormat="false" ht="30.75" hidden="false" customHeight="true" outlineLevel="0" collapsed="false">
      <c r="A77" s="43"/>
      <c r="B77" s="233" t="s">
        <v>380</v>
      </c>
      <c r="C77" s="239" t="s">
        <v>147</v>
      </c>
      <c r="D77" s="240" t="s">
        <v>381</v>
      </c>
      <c r="E77" s="93"/>
      <c r="F77" s="380" t="n">
        <v>334.2</v>
      </c>
      <c r="G77" s="380" t="n">
        <v>334.2</v>
      </c>
      <c r="H77" s="118"/>
      <c r="I77" s="44"/>
      <c r="J77" s="119"/>
      <c r="K77" s="128"/>
      <c r="L77" s="128"/>
      <c r="M77" s="128"/>
      <c r="N77" s="129"/>
      <c r="O77" s="141"/>
      <c r="P77" s="141"/>
    </row>
    <row r="78" customFormat="false" ht="35.25" hidden="false" customHeight="true" outlineLevel="0" collapsed="false">
      <c r="A78" s="43"/>
      <c r="B78" s="234" t="s">
        <v>382</v>
      </c>
      <c r="C78" s="234"/>
      <c r="D78" s="234"/>
      <c r="E78" s="93"/>
      <c r="F78" s="373"/>
      <c r="G78" s="373"/>
      <c r="H78" s="118"/>
      <c r="I78" s="44"/>
      <c r="J78" s="119"/>
      <c r="K78" s="128"/>
      <c r="L78" s="128"/>
      <c r="M78" s="128"/>
      <c r="N78" s="129"/>
      <c r="O78" s="141"/>
      <c r="P78" s="141"/>
    </row>
    <row r="79" customFormat="false" ht="18.75" hidden="false" customHeight="true" outlineLevel="0" collapsed="false">
      <c r="A79" s="43" t="n">
        <v>1</v>
      </c>
      <c r="B79" s="374" t="s">
        <v>113</v>
      </c>
      <c r="C79" s="53"/>
      <c r="D79" s="53"/>
      <c r="E79" s="93"/>
      <c r="F79" s="375"/>
      <c r="G79" s="375"/>
      <c r="H79" s="118"/>
      <c r="I79" s="44"/>
      <c r="J79" s="119"/>
      <c r="K79" s="128"/>
      <c r="L79" s="128"/>
      <c r="M79" s="128"/>
      <c r="N79" s="129"/>
      <c r="O79" s="141"/>
      <c r="P79" s="141"/>
    </row>
    <row r="80" customFormat="false" ht="30.75" hidden="false" customHeight="true" outlineLevel="0" collapsed="false">
      <c r="A80" s="43"/>
      <c r="B80" s="233" t="s">
        <v>377</v>
      </c>
      <c r="C80" s="239" t="s">
        <v>147</v>
      </c>
      <c r="D80" s="240" t="s">
        <v>378</v>
      </c>
      <c r="E80" s="93"/>
      <c r="F80" s="381" t="n">
        <v>115.2</v>
      </c>
      <c r="G80" s="381" t="n">
        <v>115.2</v>
      </c>
      <c r="H80" s="118"/>
      <c r="I80" s="44"/>
      <c r="J80" s="119"/>
      <c r="K80" s="128"/>
      <c r="L80" s="128"/>
      <c r="M80" s="128"/>
      <c r="N80" s="129"/>
      <c r="O80" s="141"/>
      <c r="P80" s="141"/>
    </row>
    <row r="81" customFormat="false" ht="19.5" hidden="false" customHeight="true" outlineLevel="0" collapsed="false">
      <c r="A81" s="43" t="n">
        <v>2</v>
      </c>
      <c r="B81" s="377" t="s">
        <v>134</v>
      </c>
      <c r="C81" s="239"/>
      <c r="D81" s="240"/>
      <c r="E81" s="93"/>
      <c r="F81" s="378"/>
      <c r="G81" s="378"/>
      <c r="H81" s="118"/>
      <c r="I81" s="44"/>
      <c r="J81" s="119"/>
      <c r="K81" s="128"/>
      <c r="L81" s="128"/>
      <c r="M81" s="128"/>
      <c r="N81" s="129"/>
      <c r="O81" s="141"/>
      <c r="P81" s="141"/>
    </row>
    <row r="82" customFormat="false" ht="18.75" hidden="false" customHeight="true" outlineLevel="0" collapsed="false">
      <c r="A82" s="43"/>
      <c r="B82" s="233" t="s">
        <v>379</v>
      </c>
      <c r="C82" s="239" t="s">
        <v>140</v>
      </c>
      <c r="D82" s="240" t="s">
        <v>141</v>
      </c>
      <c r="E82" s="93"/>
      <c r="F82" s="379" t="n">
        <f aca="false">G65</f>
        <v>15000000</v>
      </c>
      <c r="G82" s="379" t="n">
        <v>15000000</v>
      </c>
      <c r="H82" s="314"/>
      <c r="I82" s="44"/>
      <c r="J82" s="119"/>
      <c r="K82" s="128"/>
      <c r="L82" s="128"/>
      <c r="M82" s="128"/>
      <c r="N82" s="129"/>
      <c r="O82" s="141"/>
      <c r="P82" s="141"/>
    </row>
    <row r="83" customFormat="false" ht="30.75" hidden="false" customHeight="true" outlineLevel="0" collapsed="false">
      <c r="A83" s="43"/>
      <c r="B83" s="233" t="s">
        <v>380</v>
      </c>
      <c r="C83" s="239" t="s">
        <v>147</v>
      </c>
      <c r="D83" s="240" t="s">
        <v>381</v>
      </c>
      <c r="E83" s="93"/>
      <c r="F83" s="380" t="n">
        <v>121</v>
      </c>
      <c r="G83" s="380" t="n">
        <v>121</v>
      </c>
      <c r="H83" s="118"/>
      <c r="I83" s="44"/>
      <c r="J83" s="119"/>
      <c r="K83" s="128"/>
      <c r="L83" s="128"/>
      <c r="M83" s="128"/>
      <c r="N83" s="129"/>
      <c r="O83" s="141"/>
      <c r="P83" s="141"/>
    </row>
    <row r="84" customFormat="false" ht="29.25" hidden="false" customHeight="true" outlineLevel="1" collapsed="false">
      <c r="A84" s="43"/>
      <c r="B84" s="234" t="s">
        <v>383</v>
      </c>
      <c r="C84" s="234"/>
      <c r="D84" s="234"/>
      <c r="E84" s="93"/>
      <c r="F84" s="373"/>
      <c r="G84" s="373"/>
      <c r="H84" s="118"/>
      <c r="I84" s="44"/>
      <c r="J84" s="119"/>
      <c r="K84" s="128"/>
      <c r="L84" s="128"/>
      <c r="M84" s="128"/>
      <c r="N84" s="129"/>
      <c r="O84" s="141"/>
      <c r="P84" s="141"/>
    </row>
    <row r="85" customFormat="false" ht="21.75" hidden="false" customHeight="true" outlineLevel="1" collapsed="false">
      <c r="A85" s="43" t="n">
        <v>1</v>
      </c>
      <c r="B85" s="374" t="s">
        <v>113</v>
      </c>
      <c r="C85" s="53"/>
      <c r="D85" s="53"/>
      <c r="E85" s="93"/>
      <c r="F85" s="375"/>
      <c r="G85" s="375"/>
      <c r="H85" s="118"/>
      <c r="I85" s="44"/>
      <c r="J85" s="119"/>
      <c r="K85" s="128"/>
      <c r="L85" s="128"/>
      <c r="M85" s="128"/>
      <c r="N85" s="129"/>
      <c r="O85" s="141"/>
      <c r="P85" s="141"/>
    </row>
    <row r="86" customFormat="false" ht="30.75" hidden="false" customHeight="true" outlineLevel="1" collapsed="false">
      <c r="A86" s="43"/>
      <c r="B86" s="233" t="s">
        <v>377</v>
      </c>
      <c r="C86" s="239" t="s">
        <v>147</v>
      </c>
      <c r="D86" s="240" t="s">
        <v>378</v>
      </c>
      <c r="E86" s="93"/>
      <c r="F86" s="381" t="n">
        <v>108.3</v>
      </c>
      <c r="G86" s="381" t="n">
        <v>108.3</v>
      </c>
      <c r="H86" s="118"/>
      <c r="I86" s="44"/>
      <c r="J86" s="119"/>
      <c r="K86" s="128"/>
      <c r="L86" s="128"/>
      <c r="M86" s="128"/>
      <c r="N86" s="129"/>
      <c r="O86" s="141"/>
      <c r="P86" s="141"/>
    </row>
    <row r="87" customFormat="false" ht="18.75" hidden="false" customHeight="true" outlineLevel="1" collapsed="false">
      <c r="A87" s="43" t="n">
        <v>2</v>
      </c>
      <c r="B87" s="377" t="s">
        <v>134</v>
      </c>
      <c r="C87" s="239"/>
      <c r="D87" s="240"/>
      <c r="E87" s="93"/>
      <c r="F87" s="378"/>
      <c r="G87" s="378"/>
      <c r="H87" s="118"/>
      <c r="I87" s="44"/>
      <c r="J87" s="119"/>
      <c r="K87" s="128"/>
      <c r="L87" s="128"/>
      <c r="M87" s="128"/>
      <c r="N87" s="129"/>
      <c r="O87" s="141"/>
      <c r="P87" s="141"/>
    </row>
    <row r="88" customFormat="false" ht="21" hidden="false" customHeight="true" outlineLevel="1" collapsed="false">
      <c r="A88" s="43"/>
      <c r="B88" s="233" t="s">
        <v>379</v>
      </c>
      <c r="C88" s="239" t="s">
        <v>140</v>
      </c>
      <c r="D88" s="240" t="s">
        <v>141</v>
      </c>
      <c r="E88" s="93"/>
      <c r="F88" s="379" t="n">
        <f aca="false">G66</f>
        <v>3000000</v>
      </c>
      <c r="G88" s="379" t="n">
        <v>3000000</v>
      </c>
      <c r="H88" s="118"/>
      <c r="I88" s="44"/>
      <c r="J88" s="119"/>
      <c r="K88" s="128"/>
      <c r="L88" s="128"/>
      <c r="M88" s="128"/>
      <c r="N88" s="129"/>
      <c r="O88" s="141"/>
      <c r="P88" s="141"/>
    </row>
    <row r="89" customFormat="false" ht="30.75" hidden="false" customHeight="true" outlineLevel="1" collapsed="false">
      <c r="A89" s="43"/>
      <c r="B89" s="233" t="s">
        <v>380</v>
      </c>
      <c r="C89" s="239" t="s">
        <v>147</v>
      </c>
      <c r="D89" s="240" t="s">
        <v>381</v>
      </c>
      <c r="E89" s="93"/>
      <c r="F89" s="380" t="n">
        <v>158</v>
      </c>
      <c r="G89" s="380" t="n">
        <v>158</v>
      </c>
      <c r="H89" s="118"/>
      <c r="I89" s="44"/>
      <c r="J89" s="119"/>
      <c r="K89" s="128"/>
      <c r="L89" s="128"/>
      <c r="M89" s="128"/>
      <c r="N89" s="129"/>
      <c r="O89" s="141"/>
      <c r="P89" s="141"/>
    </row>
    <row r="90" customFormat="false" ht="18" hidden="false" customHeight="true" outlineLevel="1" collapsed="false">
      <c r="A90" s="43"/>
      <c r="B90" s="234" t="s">
        <v>384</v>
      </c>
      <c r="C90" s="234"/>
      <c r="D90" s="234"/>
      <c r="E90" s="93"/>
      <c r="F90" s="373"/>
      <c r="G90" s="373"/>
      <c r="H90" s="118"/>
      <c r="I90" s="44"/>
      <c r="J90" s="119"/>
      <c r="K90" s="128"/>
      <c r="L90" s="128"/>
      <c r="M90" s="128"/>
      <c r="N90" s="129"/>
      <c r="O90" s="141"/>
      <c r="P90" s="141"/>
    </row>
    <row r="91" customFormat="false" ht="21" hidden="false" customHeight="true" outlineLevel="1" collapsed="false">
      <c r="A91" s="43" t="n">
        <v>1</v>
      </c>
      <c r="B91" s="374" t="s">
        <v>113</v>
      </c>
      <c r="C91" s="53"/>
      <c r="D91" s="53"/>
      <c r="E91" s="93"/>
      <c r="F91" s="375"/>
      <c r="G91" s="375"/>
      <c r="H91" s="118"/>
      <c r="I91" s="44"/>
      <c r="J91" s="119"/>
      <c r="K91" s="128"/>
      <c r="L91" s="128"/>
      <c r="M91" s="128"/>
      <c r="N91" s="129"/>
      <c r="O91" s="141"/>
      <c r="P91" s="141"/>
    </row>
    <row r="92" customFormat="false" ht="30.75" hidden="false" customHeight="true" outlineLevel="1" collapsed="false">
      <c r="A92" s="43"/>
      <c r="B92" s="233" t="s">
        <v>377</v>
      </c>
      <c r="C92" s="239" t="s">
        <v>147</v>
      </c>
      <c r="D92" s="240" t="s">
        <v>378</v>
      </c>
      <c r="E92" s="93"/>
      <c r="F92" s="382" t="n">
        <v>0</v>
      </c>
      <c r="G92" s="382" t="n">
        <v>0</v>
      </c>
      <c r="H92" s="118"/>
      <c r="I92" s="44"/>
      <c r="J92" s="119"/>
      <c r="K92" s="128"/>
      <c r="L92" s="128"/>
      <c r="M92" s="128"/>
      <c r="N92" s="129"/>
      <c r="O92" s="141"/>
      <c r="P92" s="141"/>
    </row>
    <row r="93" customFormat="false" ht="14.25" hidden="false" customHeight="true" outlineLevel="1" collapsed="false">
      <c r="A93" s="43" t="n">
        <v>2</v>
      </c>
      <c r="B93" s="377" t="s">
        <v>134</v>
      </c>
      <c r="C93" s="239"/>
      <c r="D93" s="240"/>
      <c r="E93" s="93"/>
      <c r="F93" s="378"/>
      <c r="G93" s="378"/>
      <c r="H93" s="118"/>
      <c r="I93" s="44"/>
      <c r="J93" s="119"/>
      <c r="K93" s="128"/>
      <c r="L93" s="128"/>
      <c r="M93" s="128"/>
      <c r="N93" s="129"/>
      <c r="O93" s="141"/>
      <c r="P93" s="141"/>
    </row>
    <row r="94" customFormat="false" ht="17.25" hidden="false" customHeight="true" outlineLevel="1" collapsed="false">
      <c r="A94" s="43"/>
      <c r="B94" s="233" t="s">
        <v>379</v>
      </c>
      <c r="C94" s="239" t="s">
        <v>140</v>
      </c>
      <c r="D94" s="240" t="s">
        <v>141</v>
      </c>
      <c r="E94" s="93"/>
      <c r="F94" s="379" t="n">
        <f aca="false">G67</f>
        <v>2000000</v>
      </c>
      <c r="G94" s="379" t="n">
        <v>2000000</v>
      </c>
      <c r="H94" s="118"/>
      <c r="I94" s="44"/>
      <c r="J94" s="119"/>
      <c r="K94" s="128"/>
      <c r="L94" s="128"/>
      <c r="M94" s="128"/>
      <c r="N94" s="129"/>
      <c r="O94" s="141"/>
      <c r="P94" s="141"/>
    </row>
    <row r="95" customFormat="false" ht="18" hidden="false" customHeight="true" outlineLevel="1" collapsed="false">
      <c r="A95" s="43"/>
      <c r="B95" s="233" t="s">
        <v>380</v>
      </c>
      <c r="C95" s="239" t="s">
        <v>147</v>
      </c>
      <c r="D95" s="240" t="s">
        <v>381</v>
      </c>
      <c r="E95" s="93"/>
      <c r="F95" s="383" t="n">
        <v>32.6</v>
      </c>
      <c r="G95" s="383" t="n">
        <v>32.6</v>
      </c>
      <c r="H95" s="118"/>
      <c r="I95" s="44"/>
      <c r="J95" s="119"/>
      <c r="K95" s="128"/>
      <c r="L95" s="128"/>
      <c r="M95" s="128"/>
      <c r="N95" s="129"/>
      <c r="O95" s="141"/>
      <c r="P95" s="141"/>
    </row>
    <row r="96" s="45" customFormat="true" ht="13.5" hidden="false" customHeight="true" outlineLevel="0" collapsed="false">
      <c r="A96" s="48"/>
      <c r="B96" s="344"/>
      <c r="C96" s="384"/>
      <c r="D96" s="385"/>
      <c r="E96" s="386"/>
      <c r="F96" s="387"/>
      <c r="G96" s="48"/>
      <c r="H96" s="388"/>
      <c r="I96" s="48"/>
      <c r="J96" s="389"/>
      <c r="K96" s="390"/>
      <c r="L96" s="390"/>
      <c r="M96" s="390"/>
      <c r="N96" s="391"/>
      <c r="O96" s="392"/>
      <c r="P96" s="392"/>
    </row>
    <row r="97" customFormat="false" ht="6.75" hidden="false" customHeight="true" outlineLevel="0" collapsed="false">
      <c r="B97" s="44"/>
    </row>
    <row r="98" customFormat="false" ht="15.75" hidden="false" customHeight="false" outlineLevel="0" collapsed="false">
      <c r="A98" s="247" t="s">
        <v>270</v>
      </c>
      <c r="B98" s="2"/>
      <c r="C98" s="2"/>
      <c r="D98" s="2"/>
      <c r="K98" s="44"/>
      <c r="L98" s="18"/>
      <c r="M98" s="18"/>
    </row>
    <row r="99" customFormat="false" ht="15.75" hidden="false" customHeight="true" outlineLevel="0" collapsed="false">
      <c r="A99" s="247" t="s">
        <v>271</v>
      </c>
      <c r="B99" s="2"/>
      <c r="C99" s="2"/>
      <c r="D99" s="2"/>
      <c r="K99" s="248"/>
    </row>
    <row r="100" customFormat="false" ht="15.75" hidden="false" customHeight="false" outlineLevel="0" collapsed="false">
      <c r="A100" s="247" t="s">
        <v>272</v>
      </c>
      <c r="B100" s="2"/>
      <c r="C100" s="2"/>
      <c r="D100" s="2"/>
      <c r="E100" s="249"/>
      <c r="F100" s="249"/>
      <c r="I100" s="17" t="s">
        <v>273</v>
      </c>
      <c r="J100" s="2"/>
      <c r="K100" s="2"/>
      <c r="L100" s="2"/>
      <c r="M100" s="2"/>
    </row>
    <row r="101" customFormat="false" ht="16.5" hidden="false" customHeight="true" outlineLevel="0" collapsed="false">
      <c r="A101" s="247"/>
      <c r="B101" s="2"/>
      <c r="C101" s="2"/>
      <c r="D101" s="2"/>
      <c r="E101" s="250" t="s">
        <v>274</v>
      </c>
      <c r="F101" s="250"/>
      <c r="I101" s="251" t="s">
        <v>275</v>
      </c>
      <c r="J101" s="251"/>
      <c r="K101" s="2"/>
      <c r="L101" s="2"/>
      <c r="M101" s="2"/>
    </row>
    <row r="102" s="12" customFormat="true" ht="18" hidden="false" customHeight="true" outlineLevel="0" collapsed="false">
      <c r="A102" s="1" t="s">
        <v>276</v>
      </c>
      <c r="B102" s="2"/>
      <c r="C102" s="2"/>
      <c r="D102" s="2"/>
      <c r="E102" s="1"/>
      <c r="F102" s="1"/>
      <c r="G102" s="1"/>
      <c r="H102" s="1"/>
      <c r="I102" s="1"/>
      <c r="J102" s="1"/>
      <c r="L102" s="18"/>
      <c r="M102" s="18"/>
    </row>
    <row r="103" customFormat="false" ht="15.75" hidden="false" customHeight="false" outlineLevel="0" collapsed="false">
      <c r="A103" s="1" t="s">
        <v>277</v>
      </c>
      <c r="B103" s="2"/>
      <c r="C103" s="2"/>
      <c r="D103" s="2"/>
      <c r="K103" s="3"/>
      <c r="L103" s="7"/>
      <c r="M103" s="7"/>
    </row>
    <row r="104" customFormat="false" ht="15.75" hidden="false" customHeight="false" outlineLevel="0" collapsed="false">
      <c r="B104" s="2"/>
      <c r="C104" s="2"/>
      <c r="D104" s="2"/>
      <c r="K104" s="3"/>
    </row>
    <row r="105" customFormat="false" ht="15.75" hidden="false" customHeight="true" outlineLevel="0" collapsed="false">
      <c r="A105" s="2" t="s">
        <v>278</v>
      </c>
      <c r="B105" s="2"/>
      <c r="C105" s="2"/>
      <c r="D105" s="2"/>
      <c r="E105" s="12"/>
      <c r="F105" s="12"/>
      <c r="G105" s="12"/>
      <c r="H105" s="12"/>
      <c r="I105" s="12"/>
      <c r="J105" s="12"/>
      <c r="K105" s="3"/>
    </row>
    <row r="106" customFormat="false" ht="18.75" hidden="false" customHeight="false" outlineLevel="0" collapsed="false">
      <c r="A106" s="2" t="s">
        <v>279</v>
      </c>
      <c r="E106" s="249"/>
      <c r="F106" s="249"/>
      <c r="G106" s="12"/>
      <c r="H106" s="12"/>
      <c r="I106" s="252" t="s">
        <v>280</v>
      </c>
      <c r="J106" s="252"/>
    </row>
    <row r="107" customFormat="false" ht="18.75" hidden="false" customHeight="false" outlineLevel="0" collapsed="false">
      <c r="A107" s="253" t="s">
        <v>281</v>
      </c>
      <c r="B107" s="253"/>
      <c r="E107" s="250" t="s">
        <v>274</v>
      </c>
      <c r="F107" s="250"/>
      <c r="G107" s="12"/>
      <c r="H107" s="12"/>
      <c r="I107" s="251" t="s">
        <v>275</v>
      </c>
      <c r="J107" s="254"/>
    </row>
    <row r="108" customFormat="false" ht="18.75" hidden="false" customHeight="false" outlineLevel="0" collapsed="false">
      <c r="A108" s="253" t="s">
        <v>282</v>
      </c>
      <c r="B108" s="253"/>
      <c r="E108" s="32"/>
      <c r="F108" s="32"/>
      <c r="G108" s="12"/>
      <c r="H108" s="12"/>
      <c r="I108" s="254"/>
      <c r="J108" s="254"/>
    </row>
    <row r="109" customFormat="false" ht="15.75" hidden="false" customHeight="false" outlineLevel="0" collapsed="false">
      <c r="A109" s="255" t="s">
        <v>283</v>
      </c>
    </row>
    <row r="114" customFormat="false" ht="15.75" hidden="false" customHeight="false" outlineLevel="0" collapsed="false">
      <c r="I114" s="1" t="s">
        <v>82</v>
      </c>
    </row>
  </sheetData>
  <mergeCells count="22">
    <mergeCell ref="D20:I20"/>
    <mergeCell ref="D23:E23"/>
    <mergeCell ref="F23:I23"/>
    <mergeCell ref="D24:E24"/>
    <mergeCell ref="F24:I24"/>
    <mergeCell ref="C39:K39"/>
    <mergeCell ref="C40:K40"/>
    <mergeCell ref="C45:K45"/>
    <mergeCell ref="C46:K46"/>
    <mergeCell ref="C47:K47"/>
    <mergeCell ref="C48:K48"/>
    <mergeCell ref="C49:K49"/>
    <mergeCell ref="B62:E62"/>
    <mergeCell ref="B63:E63"/>
    <mergeCell ref="B64:E64"/>
    <mergeCell ref="B65:E65"/>
    <mergeCell ref="B66:E66"/>
    <mergeCell ref="B67:E67"/>
    <mergeCell ref="B68:E68"/>
    <mergeCell ref="E101:F101"/>
    <mergeCell ref="I106:J106"/>
    <mergeCell ref="E107:F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F9" activeCellId="0" sqref="F9"/>
    </sheetView>
  </sheetViews>
  <sheetFormatPr defaultColWidth="5.84765625" defaultRowHeight="15.75" zeroHeight="fals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47.28"/>
    <col collapsed="false" customWidth="true" hidden="false" outlineLevel="0" max="3" min="3" style="1" width="22.7"/>
    <col collapsed="false" customWidth="true" hidden="false" outlineLevel="0" max="4" min="4" style="1" width="39.41"/>
    <col collapsed="false" customWidth="true" hidden="false" outlineLevel="0" max="5" min="5" style="1" width="12.56"/>
    <col collapsed="false" customWidth="true" hidden="false" outlineLevel="0" max="6" min="6" style="1" width="19.7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13.85"/>
    <col collapsed="false" customWidth="true" hidden="false" outlineLevel="0" max="14" min="14" style="1" width="8.41"/>
    <col collapsed="false" customWidth="true" hidden="false" outlineLevel="0" max="15" min="15" style="1" width="8.85"/>
    <col collapsed="false" customWidth="true" hidden="false" outlineLevel="0" max="255" min="16" style="1" width="9.14"/>
    <col collapsed="false" customWidth="false" hidden="false" outlineLevel="0" max="257" min="256" style="1" width="5.85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8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7"/>
      <c r="L6" s="6"/>
      <c r="M6" s="6"/>
      <c r="N6" s="6"/>
    </row>
    <row r="7" customFormat="false" ht="15.75" hidden="false" customHeight="false" outlineLevel="0" collapsed="false">
      <c r="F7" s="8" t="s">
        <v>4</v>
      </c>
      <c r="J7" s="6"/>
      <c r="L7" s="7"/>
      <c r="M7" s="7"/>
      <c r="N7" s="7"/>
    </row>
    <row r="8" customFormat="false" ht="15.75" hidden="false" customHeight="false" outlineLevel="0" collapsed="false">
      <c r="F8" s="9" t="s">
        <v>5</v>
      </c>
      <c r="J8" s="7"/>
      <c r="K8" s="6"/>
    </row>
    <row r="9" customFormat="false" ht="15" hidden="false" customHeight="true" outlineLevel="0" collapsed="false">
      <c r="F9" s="4" t="s">
        <v>6</v>
      </c>
      <c r="G9" s="4"/>
      <c r="K9" s="10"/>
      <c r="L9" s="6"/>
      <c r="M9" s="6"/>
      <c r="N9" s="6"/>
    </row>
    <row r="10" customFormat="false" ht="15.75" hidden="false" customHeight="false" outlineLevel="0" collapsed="false">
      <c r="J10" s="7"/>
      <c r="K10" s="7"/>
      <c r="L10" s="7"/>
      <c r="M10" s="7"/>
      <c r="N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H14" s="14"/>
    </row>
    <row r="15" s="12" customFormat="true" ht="18.75" hidden="false" customHeight="false" outlineLevel="0" collapsed="false">
      <c r="A15" s="2" t="s">
        <v>10</v>
      </c>
      <c r="B15" s="254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K15" s="15" t="n">
        <v>34827358</v>
      </c>
      <c r="L15" s="18"/>
      <c r="M15" s="18"/>
      <c r="N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K16" s="19" t="s">
        <v>14</v>
      </c>
      <c r="L16" s="7"/>
      <c r="M16" s="7"/>
      <c r="N16" s="7"/>
    </row>
    <row r="17" customFormat="false" ht="15.75" hidden="false" customHeight="fals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254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5" t="n">
        <v>34827358</v>
      </c>
      <c r="L18" s="18"/>
      <c r="M18" s="18"/>
      <c r="N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7"/>
      <c r="K19" s="19" t="s">
        <v>14</v>
      </c>
      <c r="L19" s="7"/>
      <c r="M19" s="7"/>
      <c r="N19" s="7"/>
    </row>
    <row r="20" customFormat="false" ht="15.75" hidden="false" customHeight="false" outlineLevel="0" collapsed="false">
      <c r="A20" s="2"/>
    </row>
    <row r="21" s="12" customFormat="true" ht="18.75" hidden="false" customHeight="false" outlineLevel="0" collapsed="false">
      <c r="A21" s="2" t="s">
        <v>17</v>
      </c>
      <c r="B21" s="15" t="n">
        <v>1518340</v>
      </c>
      <c r="C21" s="16"/>
      <c r="D21" s="24" t="s">
        <v>385</v>
      </c>
      <c r="E21" s="24" t="s">
        <v>386</v>
      </c>
      <c r="G21" s="17" t="s">
        <v>387</v>
      </c>
      <c r="H21" s="17"/>
      <c r="I21" s="17"/>
      <c r="J21" s="18"/>
      <c r="K21" s="25" t="s">
        <v>20</v>
      </c>
      <c r="L21" s="18"/>
      <c r="M21" s="18"/>
      <c r="N21" s="18"/>
    </row>
    <row r="22" s="21" customFormat="true" ht="72" hidden="false" customHeight="true" outlineLevel="0" collapsed="false">
      <c r="B22" s="19" t="s">
        <v>12</v>
      </c>
      <c r="C22" s="20"/>
      <c r="D22" s="26" t="s">
        <v>286</v>
      </c>
      <c r="E22" s="26" t="s">
        <v>22</v>
      </c>
      <c r="G22" s="26" t="s">
        <v>23</v>
      </c>
      <c r="H22" s="26"/>
      <c r="I22" s="26"/>
      <c r="J22" s="7"/>
      <c r="K22" s="19" t="s">
        <v>24</v>
      </c>
      <c r="L22" s="7"/>
      <c r="M22" s="7"/>
      <c r="N22" s="7"/>
    </row>
    <row r="24" s="12" customFormat="true" ht="18.75" hidden="false" customHeight="false" outlineLevel="0" collapsed="false">
      <c r="A24" s="28" t="s">
        <v>25</v>
      </c>
      <c r="B24" s="2"/>
      <c r="C24" s="2"/>
      <c r="D24" s="2"/>
      <c r="E24" s="29" t="n">
        <f aca="false">J24+J26</f>
        <v>5000000</v>
      </c>
      <c r="F24" s="30" t="s">
        <v>26</v>
      </c>
      <c r="J24" s="349"/>
      <c r="K24" s="30" t="s">
        <v>287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8</v>
      </c>
      <c r="J26" s="29" t="n">
        <v>5000000</v>
      </c>
      <c r="K26" s="30" t="s">
        <v>29</v>
      </c>
    </row>
    <row r="27" s="12" customFormat="true" ht="18.75" hidden="false" customHeight="false" outlineLevel="0" collapsed="false">
      <c r="A27" s="28" t="s">
        <v>30</v>
      </c>
    </row>
    <row r="28" s="34" customFormat="true" ht="15.75" hidden="false" customHeight="false" outlineLevel="0" collapsed="false">
      <c r="B28" s="35" t="s">
        <v>3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s="34" customFormat="true" ht="15.75" hidden="false" customHeight="false" outlineLevel="0" collapsed="false">
      <c r="B29" s="36" t="s">
        <v>3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s="34" customFormat="true" ht="15.75" hidden="false" customHeight="true" outlineLevel="0" collapsed="false">
      <c r="B30" s="36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4" customFormat="true" ht="15.75" hidden="false" customHeight="false" outlineLevel="0" collapsed="false">
      <c r="B31" s="36" t="s">
        <v>35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</row>
    <row r="32" s="34" customFormat="true" ht="15.75" hidden="false" customHeight="false" outlineLevel="0" collapsed="false">
      <c r="B32" s="36" t="s">
        <v>37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s="34" customFormat="true" ht="15.75" hidden="false" customHeight="false" outlineLevel="0" collapsed="false">
      <c r="B33" s="41" t="s">
        <v>3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s="34" customFormat="true" ht="15.75" hidden="false" customHeight="false" outlineLevel="0" collapsed="false">
      <c r="B34" s="36" t="s">
        <v>388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34" customFormat="true" ht="15.75" hidden="false" customHeight="false" outlineLevel="0" collapsed="false">
      <c r="B35" s="36" t="s">
        <v>389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34" customFormat="true" ht="15.75" hidden="false" customHeight="false" outlineLevel="0" collapsed="false">
      <c r="A36" s="28" t="s">
        <v>3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5"/>
      <c r="M36" s="35"/>
      <c r="N36" s="35"/>
    </row>
    <row r="37" s="34" customFormat="true" ht="15.75" hidden="false" customHeight="false" outlineLevel="0" collapsed="false">
      <c r="B37" s="42" t="s">
        <v>40</v>
      </c>
      <c r="C37" s="43" t="s">
        <v>41</v>
      </c>
      <c r="D37" s="43"/>
      <c r="E37" s="43"/>
      <c r="F37" s="43"/>
      <c r="G37" s="43"/>
      <c r="H37" s="43"/>
      <c r="I37" s="43"/>
      <c r="J37" s="43"/>
      <c r="K37" s="43"/>
      <c r="L37" s="35"/>
      <c r="M37" s="35"/>
      <c r="N37" s="35"/>
    </row>
    <row r="38" s="34" customFormat="true" ht="15.75" hidden="false" customHeight="false" outlineLevel="0" collapsed="false">
      <c r="B38" s="42" t="n">
        <v>1</v>
      </c>
      <c r="C38" s="43" t="s">
        <v>390</v>
      </c>
      <c r="D38" s="43"/>
      <c r="E38" s="43"/>
      <c r="F38" s="43"/>
      <c r="G38" s="43"/>
      <c r="H38" s="43"/>
      <c r="I38" s="43"/>
      <c r="J38" s="43"/>
      <c r="K38" s="43"/>
      <c r="L38" s="35"/>
      <c r="M38" s="35"/>
      <c r="N38" s="35"/>
    </row>
    <row r="39" s="12" customFormat="true" ht="18.75" hidden="false" customHeight="false" outlineLevel="0" collapsed="false">
      <c r="A39" s="28" t="s">
        <v>4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A40" s="2"/>
      <c r="B40" s="17" t="s">
        <v>39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s="12" customFormat="true" ht="18.75" hidden="false" customHeight="false" outlineLevel="0" collapsed="false">
      <c r="A41" s="28" t="s">
        <v>45</v>
      </c>
    </row>
    <row r="42" customFormat="false" ht="21.75" hidden="false" customHeight="true" outlineLevel="0" collapsed="false">
      <c r="B42" s="42" t="s">
        <v>40</v>
      </c>
      <c r="C42" s="43" t="s">
        <v>46</v>
      </c>
      <c r="D42" s="43"/>
      <c r="E42" s="43"/>
      <c r="F42" s="43"/>
      <c r="G42" s="43"/>
      <c r="H42" s="43"/>
      <c r="I42" s="43"/>
      <c r="J42" s="43"/>
      <c r="K42" s="43"/>
      <c r="L42" s="18"/>
      <c r="M42" s="18"/>
    </row>
    <row r="43" customFormat="false" ht="21" hidden="false" customHeight="true" outlineLevel="0" collapsed="false">
      <c r="B43" s="42" t="n">
        <v>1</v>
      </c>
      <c r="C43" s="43" t="s">
        <v>392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</row>
    <row r="44" s="12" customFormat="true" ht="18.75" hidden="false" customHeight="false" outlineLevel="0" collapsed="false">
      <c r="A44" s="28" t="s">
        <v>60</v>
      </c>
    </row>
    <row r="45" s="12" customFormat="true" ht="17.25" hidden="false" customHeight="true" outlineLevel="0" collapsed="false">
      <c r="A45" s="28"/>
      <c r="E45" s="49" t="s">
        <v>61</v>
      </c>
      <c r="I45" s="352"/>
    </row>
    <row r="46" customFormat="false" ht="45.75" hidden="false" customHeight="true" outlineLevel="0" collapsed="false">
      <c r="A46" s="51" t="s">
        <v>40</v>
      </c>
      <c r="B46" s="42" t="s">
        <v>62</v>
      </c>
      <c r="C46" s="52" t="s">
        <v>63</v>
      </c>
      <c r="D46" s="53" t="s">
        <v>64</v>
      </c>
      <c r="E46" s="53" t="s">
        <v>65</v>
      </c>
      <c r="G46" s="54"/>
      <c r="H46" s="54"/>
      <c r="I46" s="54"/>
      <c r="L46" s="55"/>
      <c r="M46" s="44"/>
      <c r="N46" s="44"/>
      <c r="O46" s="55"/>
    </row>
    <row r="47" customFormat="false" ht="21" hidden="false" customHeight="true" outlineLevel="0" collapsed="false">
      <c r="A47" s="53" t="n">
        <v>1</v>
      </c>
      <c r="B47" s="42" t="n">
        <v>2</v>
      </c>
      <c r="C47" s="52" t="n">
        <v>3</v>
      </c>
      <c r="D47" s="53" t="n">
        <v>4</v>
      </c>
      <c r="E47" s="53" t="n">
        <v>5</v>
      </c>
      <c r="G47" s="54"/>
      <c r="H47" s="54"/>
      <c r="I47" s="54"/>
      <c r="L47" s="55"/>
      <c r="M47" s="44"/>
      <c r="N47" s="44"/>
      <c r="O47" s="55"/>
    </row>
    <row r="48" customFormat="false" ht="36.75" hidden="false" customHeight="true" outlineLevel="0" collapsed="false">
      <c r="A48" s="52" t="n">
        <v>1</v>
      </c>
      <c r="B48" s="42" t="s">
        <v>393</v>
      </c>
      <c r="C48" s="43"/>
      <c r="D48" s="71" t="n">
        <f aca="false">J26</f>
        <v>5000000</v>
      </c>
      <c r="E48" s="71" t="n">
        <f aca="false">D48</f>
        <v>5000000</v>
      </c>
      <c r="G48" s="393"/>
      <c r="H48" s="393"/>
      <c r="I48" s="393"/>
      <c r="L48" s="58"/>
      <c r="M48" s="58"/>
      <c r="N48" s="44"/>
      <c r="O48" s="58"/>
    </row>
    <row r="49" customFormat="false" ht="21.75" hidden="false" customHeight="true" outlineLevel="0" collapsed="false">
      <c r="A49" s="93"/>
      <c r="B49" s="363" t="s">
        <v>371</v>
      </c>
      <c r="C49" s="93"/>
      <c r="D49" s="394" t="n">
        <f aca="false">D48</f>
        <v>5000000</v>
      </c>
      <c r="E49" s="394" t="n">
        <f aca="false">E48</f>
        <v>5000000</v>
      </c>
      <c r="G49" s="84"/>
      <c r="H49" s="84"/>
      <c r="I49" s="84"/>
      <c r="L49" s="87"/>
      <c r="M49" s="44"/>
      <c r="N49" s="44"/>
      <c r="O49" s="89"/>
    </row>
    <row r="50" s="2" customFormat="true" ht="18.75" hidden="false" customHeight="true" outlineLevel="0" collapsed="false">
      <c r="A50" s="28" t="s">
        <v>100</v>
      </c>
      <c r="H50" s="90"/>
      <c r="I50" s="90"/>
      <c r="J50" s="90"/>
      <c r="K50" s="90"/>
      <c r="L50" s="90"/>
    </row>
    <row r="51" customFormat="false" ht="9.75" hidden="false" customHeight="true" outlineLevel="0" collapsed="false">
      <c r="A51" s="92"/>
      <c r="B51" s="3"/>
      <c r="C51" s="3"/>
      <c r="D51" s="3"/>
      <c r="E51" s="3"/>
      <c r="F51" s="3"/>
      <c r="G51" s="3"/>
      <c r="H51" s="49" t="s">
        <v>61</v>
      </c>
      <c r="I51" s="50"/>
      <c r="L51" s="44"/>
      <c r="M51" s="44"/>
      <c r="N51" s="44"/>
      <c r="O51" s="44"/>
    </row>
    <row r="52" customFormat="false" ht="30" hidden="false" customHeight="true" outlineLevel="0" collapsed="false">
      <c r="A52" s="51" t="s">
        <v>40</v>
      </c>
      <c r="B52" s="53" t="s">
        <v>102</v>
      </c>
      <c r="C52" s="53"/>
      <c r="D52" s="53"/>
      <c r="E52" s="53"/>
      <c r="F52" s="53" t="s">
        <v>103</v>
      </c>
      <c r="G52" s="53" t="s">
        <v>104</v>
      </c>
      <c r="H52" s="53" t="s">
        <v>65</v>
      </c>
      <c r="I52" s="54"/>
      <c r="L52" s="55"/>
      <c r="M52" s="44"/>
      <c r="N52" s="44"/>
      <c r="O52" s="55"/>
    </row>
    <row r="53" customFormat="false" ht="17.25" hidden="false" customHeight="true" outlineLevel="0" collapsed="false">
      <c r="A53" s="53" t="n">
        <v>1</v>
      </c>
      <c r="B53" s="53" t="n">
        <v>2</v>
      </c>
      <c r="C53" s="53"/>
      <c r="D53" s="53"/>
      <c r="E53" s="53"/>
      <c r="F53" s="53" t="n">
        <v>3</v>
      </c>
      <c r="G53" s="53" t="n">
        <v>4</v>
      </c>
      <c r="H53" s="53" t="n">
        <v>5</v>
      </c>
      <c r="I53" s="54"/>
      <c r="L53" s="55"/>
      <c r="M53" s="44"/>
      <c r="N53" s="44"/>
      <c r="O53" s="55"/>
    </row>
    <row r="54" customFormat="false" ht="17.25" hidden="false" customHeight="true" outlineLevel="0" collapsed="false">
      <c r="A54" s="97" t="n">
        <v>1</v>
      </c>
      <c r="B54" s="42" t="s">
        <v>394</v>
      </c>
      <c r="C54" s="42"/>
      <c r="D54" s="42"/>
      <c r="E54" s="42"/>
      <c r="F54" s="102"/>
      <c r="G54" s="282" t="n">
        <f aca="false">D48</f>
        <v>5000000</v>
      </c>
      <c r="H54" s="282" t="n">
        <f aca="false">G54</f>
        <v>5000000</v>
      </c>
      <c r="I54" s="98"/>
      <c r="L54" s="100"/>
      <c r="M54" s="44"/>
      <c r="N54" s="44"/>
      <c r="O54" s="100"/>
    </row>
    <row r="55" customFormat="false" ht="15.75" hidden="false" customHeight="true" outlineLevel="0" collapsed="false">
      <c r="A55" s="93"/>
      <c r="B55" s="104" t="s">
        <v>65</v>
      </c>
      <c r="C55" s="104"/>
      <c r="D55" s="104"/>
      <c r="E55" s="104"/>
      <c r="F55" s="395"/>
      <c r="G55" s="396" t="n">
        <f aca="false">G54</f>
        <v>5000000</v>
      </c>
      <c r="H55" s="396" t="n">
        <f aca="false">H54</f>
        <v>5000000</v>
      </c>
      <c r="I55" s="105"/>
      <c r="L55" s="106"/>
      <c r="M55" s="44"/>
      <c r="N55" s="44"/>
      <c r="O55" s="106"/>
    </row>
    <row r="56" s="45" customFormat="true" ht="15.75" hidden="false" customHeight="false" outlineLevel="0" collapsed="false">
      <c r="A56" s="397" t="s">
        <v>109</v>
      </c>
    </row>
    <row r="57" customFormat="false" ht="29.25" hidden="false" customHeight="true" outlineLevel="0" collapsed="false">
      <c r="A57" s="107" t="s">
        <v>40</v>
      </c>
      <c r="B57" s="43" t="s">
        <v>306</v>
      </c>
      <c r="C57" s="53" t="s">
        <v>111</v>
      </c>
      <c r="D57" s="53" t="s">
        <v>112</v>
      </c>
      <c r="E57" s="53" t="s">
        <v>63</v>
      </c>
      <c r="F57" s="53" t="s">
        <v>64</v>
      </c>
      <c r="G57" s="53" t="s">
        <v>65</v>
      </c>
      <c r="I57" s="44"/>
      <c r="J57" s="55"/>
      <c r="K57" s="44"/>
      <c r="L57" s="55"/>
      <c r="M57" s="55"/>
      <c r="N57" s="55"/>
      <c r="O57" s="55"/>
    </row>
    <row r="58" s="14" customFormat="true" ht="12" hidden="false" customHeight="true" outlineLevel="0" collapsed="false">
      <c r="A58" s="43" t="n">
        <v>1</v>
      </c>
      <c r="B58" s="43" t="n">
        <v>2</v>
      </c>
      <c r="C58" s="43" t="n">
        <v>3</v>
      </c>
      <c r="D58" s="43" t="n">
        <v>4</v>
      </c>
      <c r="E58" s="43" t="n">
        <v>5</v>
      </c>
      <c r="F58" s="43" t="n">
        <v>6</v>
      </c>
      <c r="G58" s="43" t="n">
        <v>7</v>
      </c>
      <c r="I58" s="109"/>
      <c r="J58" s="54"/>
      <c r="K58" s="109"/>
      <c r="L58" s="54"/>
      <c r="M58" s="54"/>
      <c r="N58" s="54"/>
      <c r="O58" s="54"/>
    </row>
    <row r="59" customFormat="false" ht="27.75" hidden="true" customHeight="true" outlineLevel="1" collapsed="false">
      <c r="A59" s="97" t="n">
        <v>1</v>
      </c>
      <c r="B59" s="398" t="s">
        <v>395</v>
      </c>
      <c r="C59" s="111"/>
      <c r="D59" s="123"/>
      <c r="F59" s="153"/>
      <c r="I59" s="44"/>
      <c r="J59" s="119"/>
      <c r="K59" s="128"/>
      <c r="L59" s="128"/>
      <c r="M59" s="128"/>
      <c r="N59" s="141"/>
      <c r="O59" s="141"/>
    </row>
    <row r="60" customFormat="false" ht="16.5" hidden="true" customHeight="true" outlineLevel="1" collapsed="false">
      <c r="A60" s="97"/>
      <c r="B60" s="398" t="s">
        <v>138</v>
      </c>
      <c r="C60" s="239" t="s">
        <v>147</v>
      </c>
      <c r="D60" s="240" t="s">
        <v>141</v>
      </c>
      <c r="F60" s="153"/>
      <c r="I60" s="44"/>
      <c r="J60" s="119"/>
      <c r="K60" s="128"/>
      <c r="L60" s="128"/>
      <c r="M60" s="128"/>
      <c r="N60" s="141"/>
      <c r="O60" s="141"/>
    </row>
    <row r="61" customFormat="false" ht="30.75" hidden="true" customHeight="true" outlineLevel="1" collapsed="false">
      <c r="A61" s="97"/>
      <c r="B61" s="399" t="s">
        <v>396</v>
      </c>
      <c r="C61" s="111"/>
      <c r="D61" s="123"/>
      <c r="F61" s="157" t="n">
        <v>100</v>
      </c>
      <c r="I61" s="44"/>
      <c r="J61" s="119"/>
      <c r="K61" s="128"/>
      <c r="L61" s="128"/>
      <c r="M61" s="128"/>
      <c r="N61" s="141"/>
      <c r="O61" s="141"/>
    </row>
    <row r="62" customFormat="false" ht="16.5" hidden="true" customHeight="true" outlineLevel="1" collapsed="false">
      <c r="A62" s="97"/>
      <c r="B62" s="398" t="s">
        <v>117</v>
      </c>
      <c r="C62" s="111" t="s">
        <v>162</v>
      </c>
      <c r="D62" s="168" t="s">
        <v>397</v>
      </c>
      <c r="F62" s="157"/>
      <c r="I62" s="44"/>
      <c r="J62" s="119"/>
      <c r="K62" s="128"/>
      <c r="L62" s="128"/>
      <c r="M62" s="128"/>
      <c r="N62" s="141"/>
      <c r="O62" s="141"/>
    </row>
    <row r="63" customFormat="false" ht="18.75" hidden="true" customHeight="true" outlineLevel="1" collapsed="false">
      <c r="A63" s="97"/>
      <c r="B63" s="399" t="s">
        <v>398</v>
      </c>
      <c r="C63" s="239" t="s">
        <v>162</v>
      </c>
      <c r="D63" s="168" t="s">
        <v>397</v>
      </c>
      <c r="F63" s="157" t="n">
        <f aca="false">(1.40951+6.9711+0.63767+10.3487+0.73445+0.93255+0.595566)</f>
        <v>21.629546</v>
      </c>
      <c r="I63" s="44"/>
      <c r="J63" s="119"/>
      <c r="K63" s="128"/>
      <c r="L63" s="128"/>
      <c r="M63" s="128"/>
      <c r="N63" s="141" t="e">
        <f aca="false">F63*F67+#REF!*F68+F64*F69+F65*F70</f>
        <v>#REF!</v>
      </c>
      <c r="O63" s="141"/>
    </row>
    <row r="64" customFormat="false" ht="16.5" hidden="true" customHeight="true" outlineLevel="1" collapsed="false">
      <c r="A64" s="97"/>
      <c r="B64" s="399" t="s">
        <v>399</v>
      </c>
      <c r="C64" s="239" t="s">
        <v>256</v>
      </c>
      <c r="D64" s="168" t="s">
        <v>397</v>
      </c>
      <c r="F64" s="157" t="n">
        <f aca="false">(19.36703+2.26257+287.85+287.85)</f>
        <v>597.3296</v>
      </c>
      <c r="I64" s="44"/>
      <c r="J64" s="119"/>
      <c r="K64" s="128"/>
      <c r="L64" s="128"/>
      <c r="M64" s="128"/>
      <c r="N64" s="141"/>
      <c r="O64" s="141"/>
    </row>
    <row r="65" customFormat="false" ht="16.5" hidden="true" customHeight="true" outlineLevel="1" collapsed="false">
      <c r="A65" s="97"/>
      <c r="B65" s="399" t="s">
        <v>400</v>
      </c>
      <c r="C65" s="111"/>
      <c r="D65" s="123"/>
      <c r="F65" s="157" t="n">
        <v>185.68776</v>
      </c>
      <c r="I65" s="44"/>
      <c r="J65" s="119"/>
      <c r="K65" s="128"/>
      <c r="L65" s="128"/>
      <c r="M65" s="128"/>
      <c r="N65" s="141"/>
      <c r="O65" s="141"/>
    </row>
    <row r="66" customFormat="false" ht="18.75" hidden="true" customHeight="true" outlineLevel="1" collapsed="false">
      <c r="A66" s="97"/>
      <c r="B66" s="398" t="s">
        <v>125</v>
      </c>
      <c r="C66" s="111" t="s">
        <v>147</v>
      </c>
      <c r="D66" s="168" t="s">
        <v>397</v>
      </c>
      <c r="F66" s="157"/>
      <c r="I66" s="44"/>
      <c r="J66" s="119"/>
      <c r="K66" s="128"/>
      <c r="L66" s="128"/>
      <c r="M66" s="128"/>
      <c r="N66" s="141"/>
      <c r="O66" s="141"/>
    </row>
    <row r="67" customFormat="false" ht="18.75" hidden="true" customHeight="true" outlineLevel="1" collapsed="false">
      <c r="A67" s="97"/>
      <c r="B67" s="399" t="s">
        <v>401</v>
      </c>
      <c r="C67" s="111" t="s">
        <v>147</v>
      </c>
      <c r="D67" s="168" t="s">
        <v>397</v>
      </c>
      <c r="F67" s="400" t="n">
        <f aca="false">(286.08+240.22+208.35+194.93+92.38+404.52+307.99+286.04+229.17)/9/1000</f>
        <v>0.249964444444444</v>
      </c>
      <c r="I67" s="44"/>
      <c r="J67" s="119"/>
      <c r="K67" s="128"/>
      <c r="L67" s="128"/>
      <c r="M67" s="128"/>
      <c r="N67" s="141"/>
      <c r="O67" s="141"/>
    </row>
    <row r="68" customFormat="false" ht="18.75" hidden="true" customHeight="true" outlineLevel="1" collapsed="false">
      <c r="A68" s="97"/>
      <c r="B68" s="399" t="s">
        <v>402</v>
      </c>
      <c r="C68" s="239" t="s">
        <v>147</v>
      </c>
      <c r="D68" s="401" t="s">
        <v>397</v>
      </c>
      <c r="F68" s="400" t="n">
        <v>0.28785</v>
      </c>
      <c r="I68" s="44"/>
      <c r="J68" s="119"/>
      <c r="K68" s="128"/>
      <c r="L68" s="128"/>
      <c r="M68" s="128"/>
      <c r="N68" s="141"/>
      <c r="O68" s="141"/>
    </row>
    <row r="69" customFormat="false" ht="24" hidden="true" customHeight="true" outlineLevel="1" collapsed="false">
      <c r="A69" s="97"/>
      <c r="B69" s="399" t="s">
        <v>403</v>
      </c>
      <c r="C69" s="239" t="s">
        <v>147</v>
      </c>
      <c r="D69" s="401" t="s">
        <v>397</v>
      </c>
      <c r="F69" s="400" t="n">
        <f aca="false">(43.08+48.48+45.77+22.69)/4/1000</f>
        <v>0.040005</v>
      </c>
      <c r="I69" s="44"/>
      <c r="J69" s="119"/>
      <c r="K69" s="128"/>
      <c r="L69" s="128"/>
      <c r="M69" s="128"/>
      <c r="N69" s="141"/>
      <c r="O69" s="141"/>
    </row>
    <row r="70" customFormat="false" ht="24" hidden="true" customHeight="true" outlineLevel="1" collapsed="false">
      <c r="A70" s="97"/>
      <c r="B70" s="399" t="s">
        <v>404</v>
      </c>
      <c r="C70" s="111"/>
      <c r="D70" s="123"/>
      <c r="F70" s="400" t="n">
        <v>0.40572</v>
      </c>
      <c r="I70" s="44"/>
      <c r="J70" s="119"/>
      <c r="K70" s="128"/>
      <c r="L70" s="128"/>
      <c r="M70" s="128"/>
      <c r="N70" s="141"/>
      <c r="O70" s="141"/>
    </row>
    <row r="71" customFormat="false" ht="15" hidden="true" customHeight="true" outlineLevel="1" collapsed="false">
      <c r="A71" s="97"/>
      <c r="B71" s="398" t="s">
        <v>134</v>
      </c>
      <c r="C71" s="111" t="s">
        <v>136</v>
      </c>
      <c r="D71" s="122" t="s">
        <v>151</v>
      </c>
      <c r="F71" s="157"/>
      <c r="I71" s="44"/>
      <c r="J71" s="119"/>
      <c r="K71" s="128"/>
      <c r="L71" s="128"/>
      <c r="M71" s="128"/>
      <c r="N71" s="141"/>
      <c r="O71" s="141"/>
    </row>
    <row r="72" customFormat="false" ht="30" hidden="true" customHeight="true" outlineLevel="1" collapsed="false">
      <c r="A72" s="402"/>
      <c r="B72" s="403" t="s">
        <v>405</v>
      </c>
      <c r="C72" s="404"/>
      <c r="D72" s="405"/>
      <c r="F72" s="406" t="n">
        <v>100</v>
      </c>
      <c r="I72" s="44"/>
      <c r="J72" s="170"/>
      <c r="K72" s="128"/>
      <c r="L72" s="128"/>
      <c r="M72" s="128"/>
      <c r="N72" s="141"/>
      <c r="O72" s="141"/>
    </row>
    <row r="73" customFormat="false" ht="30" hidden="true" customHeight="true" outlineLevel="1" collapsed="false">
      <c r="A73" s="402" t="n">
        <v>1</v>
      </c>
      <c r="B73" s="104" t="s">
        <v>406</v>
      </c>
      <c r="C73" s="404"/>
      <c r="D73" s="405"/>
      <c r="F73" s="157"/>
      <c r="G73" s="93"/>
      <c r="I73" s="44"/>
      <c r="J73" s="170"/>
      <c r="K73" s="128"/>
      <c r="L73" s="128"/>
      <c r="M73" s="128"/>
      <c r="N73" s="141"/>
      <c r="O73" s="141"/>
    </row>
    <row r="74" customFormat="false" ht="27.75" hidden="true" customHeight="true" outlineLevel="1" collapsed="false">
      <c r="A74" s="97"/>
      <c r="B74" s="110" t="s">
        <v>138</v>
      </c>
      <c r="C74" s="147"/>
      <c r="D74" s="110"/>
      <c r="E74" s="93"/>
      <c r="F74" s="157"/>
      <c r="G74" s="93"/>
      <c r="I74" s="44"/>
      <c r="J74" s="170"/>
      <c r="K74" s="128"/>
      <c r="L74" s="128"/>
      <c r="M74" s="128"/>
      <c r="N74" s="141"/>
      <c r="O74" s="141"/>
    </row>
    <row r="75" customFormat="false" ht="35.25" hidden="true" customHeight="true" outlineLevel="1" collapsed="false">
      <c r="A75" s="97"/>
      <c r="B75" s="122" t="s">
        <v>407</v>
      </c>
      <c r="C75" s="111" t="s">
        <v>140</v>
      </c>
      <c r="D75" s="407" t="s">
        <v>408</v>
      </c>
      <c r="E75" s="93"/>
      <c r="F75" s="408" t="e">
        <f aca="false">#REF!</f>
        <v>#REF!</v>
      </c>
      <c r="G75" s="408" t="e">
        <f aca="false">F75</f>
        <v>#REF!</v>
      </c>
      <c r="I75" s="44"/>
      <c r="J75" s="170"/>
      <c r="K75" s="128"/>
      <c r="L75" s="128"/>
      <c r="M75" s="128"/>
      <c r="N75" s="141"/>
      <c r="O75" s="141"/>
    </row>
    <row r="76" customFormat="false" ht="20.25" hidden="true" customHeight="true" outlineLevel="1" collapsed="false">
      <c r="A76" s="97"/>
      <c r="B76" s="110" t="s">
        <v>117</v>
      </c>
      <c r="C76" s="93"/>
      <c r="D76" s="93"/>
      <c r="E76" s="93"/>
      <c r="F76" s="124"/>
      <c r="G76" s="93"/>
      <c r="I76" s="44"/>
      <c r="J76" s="170"/>
      <c r="K76" s="128"/>
      <c r="L76" s="128"/>
      <c r="M76" s="128"/>
      <c r="N76" s="141"/>
      <c r="O76" s="141"/>
    </row>
    <row r="77" customFormat="false" ht="17.25" hidden="true" customHeight="true" outlineLevel="1" collapsed="false">
      <c r="A77" s="97"/>
      <c r="B77" s="122" t="s">
        <v>248</v>
      </c>
      <c r="C77" s="111" t="s">
        <v>162</v>
      </c>
      <c r="D77" s="123" t="s">
        <v>119</v>
      </c>
      <c r="E77" s="93"/>
      <c r="F77" s="146" t="e">
        <f aca="false">F75/F79</f>
        <v>#REF!</v>
      </c>
      <c r="G77" s="146" t="e">
        <f aca="false">F77</f>
        <v>#REF!</v>
      </c>
      <c r="I77" s="44"/>
      <c r="J77" s="170"/>
      <c r="K77" s="128"/>
      <c r="L77" s="128"/>
      <c r="M77" s="128"/>
      <c r="N77" s="141"/>
      <c r="O77" s="141"/>
    </row>
    <row r="78" customFormat="false" ht="20.25" hidden="true" customHeight="true" outlineLevel="1" collapsed="false">
      <c r="A78" s="97"/>
      <c r="B78" s="110" t="s">
        <v>125</v>
      </c>
      <c r="C78" s="111"/>
      <c r="D78" s="123"/>
      <c r="E78" s="93"/>
      <c r="F78" s="124"/>
      <c r="G78" s="124"/>
      <c r="I78" s="44"/>
      <c r="J78" s="170"/>
      <c r="K78" s="128"/>
      <c r="L78" s="128"/>
      <c r="M78" s="128"/>
      <c r="N78" s="141"/>
      <c r="O78" s="141"/>
    </row>
    <row r="79" customFormat="false" ht="21.75" hidden="true" customHeight="true" outlineLevel="1" collapsed="false">
      <c r="A79" s="97"/>
      <c r="B79" s="122" t="s">
        <v>258</v>
      </c>
      <c r="C79" s="111" t="s">
        <v>140</v>
      </c>
      <c r="D79" s="123" t="s">
        <v>160</v>
      </c>
      <c r="E79" s="93"/>
      <c r="F79" s="146" t="n">
        <v>390.15</v>
      </c>
      <c r="G79" s="146" t="n">
        <f aca="false">F79</f>
        <v>390.15</v>
      </c>
      <c r="I79" s="44"/>
      <c r="J79" s="170"/>
      <c r="K79" s="128"/>
      <c r="L79" s="128"/>
      <c r="M79" s="128"/>
      <c r="N79" s="141"/>
      <c r="O79" s="141"/>
    </row>
    <row r="80" customFormat="false" ht="18.75" hidden="true" customHeight="true" outlineLevel="1" collapsed="false">
      <c r="A80" s="97"/>
      <c r="B80" s="110" t="s">
        <v>134</v>
      </c>
      <c r="C80" s="111"/>
      <c r="D80" s="123"/>
      <c r="E80" s="93"/>
      <c r="F80" s="124"/>
      <c r="G80" s="124"/>
      <c r="I80" s="44"/>
      <c r="J80" s="170"/>
      <c r="K80" s="128"/>
      <c r="L80" s="128"/>
      <c r="M80" s="128"/>
      <c r="N80" s="141"/>
      <c r="O80" s="141"/>
    </row>
    <row r="81" customFormat="false" ht="42.75" hidden="true" customHeight="true" outlineLevel="1" collapsed="false">
      <c r="A81" s="93"/>
      <c r="B81" s="122" t="s">
        <v>409</v>
      </c>
      <c r="C81" s="111" t="s">
        <v>136</v>
      </c>
      <c r="D81" s="168" t="s">
        <v>160</v>
      </c>
      <c r="E81" s="93"/>
      <c r="F81" s="152" t="n">
        <v>100</v>
      </c>
      <c r="G81" s="152" t="n">
        <f aca="false">F81</f>
        <v>100</v>
      </c>
      <c r="I81" s="44"/>
      <c r="J81" s="44"/>
    </row>
    <row r="82" customFormat="false" ht="32.25" hidden="false" customHeight="true" outlineLevel="0" collapsed="false">
      <c r="A82" s="93" t="n">
        <v>1</v>
      </c>
      <c r="B82" s="104" t="s">
        <v>392</v>
      </c>
      <c r="C82" s="111"/>
      <c r="D82" s="168"/>
      <c r="E82" s="93"/>
      <c r="F82" s="152"/>
      <c r="G82" s="152"/>
      <c r="I82" s="44"/>
      <c r="J82" s="44"/>
    </row>
    <row r="83" customFormat="false" ht="18.75" hidden="false" customHeight="true" outlineLevel="0" collapsed="false">
      <c r="A83" s="93"/>
      <c r="B83" s="110" t="s">
        <v>138</v>
      </c>
      <c r="C83" s="111"/>
      <c r="D83" s="168"/>
      <c r="E83" s="93"/>
      <c r="F83" s="152"/>
      <c r="G83" s="152"/>
      <c r="I83" s="44"/>
      <c r="J83" s="44"/>
    </row>
    <row r="84" customFormat="false" ht="28.5" hidden="false" customHeight="true" outlineLevel="0" collapsed="false">
      <c r="A84" s="93"/>
      <c r="B84" s="122" t="s">
        <v>410</v>
      </c>
      <c r="C84" s="111" t="s">
        <v>140</v>
      </c>
      <c r="D84" s="407" t="s">
        <v>408</v>
      </c>
      <c r="E84" s="93"/>
      <c r="F84" s="408" t="n">
        <f aca="false">D48</f>
        <v>5000000</v>
      </c>
      <c r="G84" s="408" t="n">
        <f aca="false">F84</f>
        <v>5000000</v>
      </c>
      <c r="I84" s="44"/>
      <c r="J84" s="44"/>
    </row>
    <row r="85" customFormat="false" ht="21.75" hidden="false" customHeight="true" outlineLevel="0" collapsed="false">
      <c r="A85" s="93"/>
      <c r="B85" s="110" t="s">
        <v>117</v>
      </c>
      <c r="C85" s="111"/>
      <c r="D85" s="407"/>
      <c r="E85" s="93"/>
      <c r="F85" s="408"/>
      <c r="G85" s="408"/>
      <c r="I85" s="44"/>
      <c r="J85" s="44"/>
    </row>
    <row r="86" customFormat="false" ht="27.75" hidden="false" customHeight="true" outlineLevel="0" collapsed="false">
      <c r="A86" s="93"/>
      <c r="B86" s="122" t="s">
        <v>347</v>
      </c>
      <c r="C86" s="111" t="s">
        <v>121</v>
      </c>
      <c r="D86" s="123" t="s">
        <v>119</v>
      </c>
      <c r="E86" s="93"/>
      <c r="F86" s="146" t="n">
        <f aca="false">F84/F88</f>
        <v>63.2911392405063</v>
      </c>
      <c r="G86" s="146" t="n">
        <f aca="false">F86</f>
        <v>63.2911392405063</v>
      </c>
      <c r="I86" s="44"/>
      <c r="J86" s="44"/>
    </row>
    <row r="87" customFormat="false" ht="17.25" hidden="false" customHeight="true" outlineLevel="0" collapsed="false">
      <c r="A87" s="93"/>
      <c r="B87" s="110" t="s">
        <v>125</v>
      </c>
      <c r="C87" s="111"/>
      <c r="D87" s="168"/>
      <c r="E87" s="93"/>
      <c r="F87" s="152"/>
      <c r="G87" s="152"/>
      <c r="I87" s="44"/>
      <c r="J87" s="44"/>
    </row>
    <row r="88" customFormat="false" ht="27.75" hidden="false" customHeight="true" outlineLevel="0" collapsed="false">
      <c r="A88" s="93"/>
      <c r="B88" s="122" t="s">
        <v>351</v>
      </c>
      <c r="C88" s="111" t="s">
        <v>140</v>
      </c>
      <c r="D88" s="123" t="s">
        <v>262</v>
      </c>
      <c r="E88" s="93"/>
      <c r="F88" s="146" t="n">
        <v>79000</v>
      </c>
      <c r="G88" s="146" t="n">
        <f aca="false">F88</f>
        <v>79000</v>
      </c>
      <c r="I88" s="44"/>
      <c r="J88" s="44"/>
    </row>
    <row r="89" customFormat="false" ht="24.75" hidden="false" customHeight="true" outlineLevel="0" collapsed="false">
      <c r="A89" s="93"/>
      <c r="B89" s="110" t="s">
        <v>134</v>
      </c>
      <c r="C89" s="111"/>
      <c r="D89" s="123"/>
      <c r="E89" s="93"/>
      <c r="F89" s="146"/>
      <c r="G89" s="146"/>
      <c r="I89" s="44"/>
      <c r="J89" s="44"/>
    </row>
    <row r="90" customFormat="false" ht="33" hidden="false" customHeight="true" outlineLevel="0" collapsed="false">
      <c r="A90" s="93"/>
      <c r="B90" s="122" t="s">
        <v>411</v>
      </c>
      <c r="C90" s="111" t="s">
        <v>136</v>
      </c>
      <c r="D90" s="168" t="s">
        <v>160</v>
      </c>
      <c r="E90" s="93"/>
      <c r="F90" s="152" t="n">
        <v>100</v>
      </c>
      <c r="G90" s="152" t="n">
        <f aca="false">F90</f>
        <v>100</v>
      </c>
      <c r="I90" s="44"/>
      <c r="J90" s="44"/>
    </row>
    <row r="91" customFormat="false" ht="15.75" hidden="false" customHeight="false" outlineLevel="0" collapsed="false">
      <c r="A91" s="20"/>
      <c r="B91" s="245"/>
      <c r="C91" s="20"/>
      <c r="D91" s="20"/>
      <c r="E91" s="20"/>
      <c r="F91" s="20"/>
      <c r="G91" s="20"/>
      <c r="H91" s="20"/>
      <c r="I91" s="20"/>
      <c r="J91" s="20"/>
      <c r="K91" s="20"/>
      <c r="L91" s="246"/>
      <c r="M91" s="246"/>
    </row>
    <row r="92" s="12" customFormat="true" ht="18" hidden="false" customHeight="true" outlineLevel="0" collapsed="false">
      <c r="A92" s="247" t="s">
        <v>270</v>
      </c>
      <c r="B92" s="2"/>
      <c r="C92" s="2"/>
      <c r="D92" s="2"/>
      <c r="E92" s="1"/>
      <c r="F92" s="1"/>
      <c r="G92" s="1"/>
      <c r="H92" s="1"/>
      <c r="I92" s="1"/>
      <c r="J92" s="1"/>
      <c r="K92" s="44"/>
      <c r="L92" s="18"/>
      <c r="M92" s="18"/>
    </row>
    <row r="93" customFormat="false" ht="15.75" hidden="false" customHeight="false" outlineLevel="0" collapsed="false">
      <c r="A93" s="247" t="s">
        <v>271</v>
      </c>
      <c r="B93" s="2"/>
      <c r="C93" s="2"/>
      <c r="D93" s="2"/>
      <c r="K93" s="248"/>
    </row>
    <row r="94" customFormat="false" ht="15.75" hidden="false" customHeight="false" outlineLevel="0" collapsed="false">
      <c r="A94" s="247" t="s">
        <v>272</v>
      </c>
      <c r="B94" s="2"/>
      <c r="C94" s="2"/>
      <c r="D94" s="2"/>
      <c r="E94" s="249"/>
      <c r="F94" s="249"/>
      <c r="I94" s="17" t="s">
        <v>273</v>
      </c>
      <c r="J94" s="2"/>
      <c r="K94" s="2"/>
      <c r="L94" s="2"/>
      <c r="M94" s="2"/>
    </row>
    <row r="95" customFormat="false" ht="15.75" hidden="false" customHeight="false" outlineLevel="0" collapsed="false">
      <c r="A95" s="247"/>
      <c r="B95" s="2"/>
      <c r="C95" s="2"/>
      <c r="D95" s="2"/>
      <c r="E95" s="250" t="s">
        <v>274</v>
      </c>
      <c r="F95" s="250"/>
      <c r="I95" s="251" t="s">
        <v>275</v>
      </c>
      <c r="J95" s="251"/>
      <c r="K95" s="2"/>
      <c r="L95" s="2"/>
      <c r="M95" s="2"/>
    </row>
    <row r="96" customFormat="false" ht="15.75" hidden="false" customHeight="false" outlineLevel="0" collapsed="false">
      <c r="A96" s="1" t="s">
        <v>276</v>
      </c>
      <c r="B96" s="2"/>
      <c r="C96" s="2"/>
      <c r="D96" s="2"/>
      <c r="L96" s="18"/>
      <c r="M96" s="18"/>
    </row>
    <row r="97" customFormat="false" ht="15.75" hidden="false" customHeight="false" outlineLevel="0" collapsed="false">
      <c r="A97" s="1" t="s">
        <v>277</v>
      </c>
      <c r="B97" s="2"/>
      <c r="C97" s="2"/>
      <c r="D97" s="2"/>
      <c r="L97" s="7"/>
      <c r="M97" s="7"/>
    </row>
    <row r="98" customFormat="false" ht="15.75" hidden="false" customHeight="false" outlineLevel="0" collapsed="false">
      <c r="B98" s="2"/>
      <c r="C98" s="2"/>
      <c r="D98" s="2"/>
    </row>
    <row r="99" customFormat="false" ht="18.75" hidden="false" customHeight="false" outlineLevel="0" collapsed="false">
      <c r="A99" s="2" t="s">
        <v>278</v>
      </c>
      <c r="B99" s="2"/>
      <c r="C99" s="2"/>
      <c r="D99" s="2"/>
      <c r="E99" s="12"/>
      <c r="F99" s="12"/>
      <c r="G99" s="12"/>
      <c r="H99" s="12"/>
      <c r="I99" s="12"/>
      <c r="J99" s="12"/>
    </row>
    <row r="100" customFormat="false" ht="18.75" hidden="false" customHeight="true" outlineLevel="0" collapsed="false">
      <c r="A100" s="2" t="s">
        <v>279</v>
      </c>
      <c r="E100" s="249"/>
      <c r="F100" s="249"/>
      <c r="G100" s="12"/>
      <c r="H100" s="12"/>
      <c r="I100" s="252" t="s">
        <v>280</v>
      </c>
      <c r="J100" s="252"/>
    </row>
    <row r="101" customFormat="false" ht="18.75" hidden="false" customHeight="true" outlineLevel="0" collapsed="false">
      <c r="A101" s="253" t="s">
        <v>281</v>
      </c>
      <c r="B101" s="253"/>
      <c r="E101" s="250" t="s">
        <v>274</v>
      </c>
      <c r="F101" s="250"/>
      <c r="G101" s="12"/>
      <c r="H101" s="12"/>
      <c r="I101" s="251" t="s">
        <v>275</v>
      </c>
      <c r="J101" s="254"/>
    </row>
    <row r="102" customFormat="false" ht="18.75" hidden="false" customHeight="false" outlineLevel="0" collapsed="false">
      <c r="A102" s="253" t="s">
        <v>282</v>
      </c>
      <c r="B102" s="253"/>
      <c r="E102" s="32"/>
      <c r="F102" s="32"/>
      <c r="G102" s="12"/>
      <c r="H102" s="12"/>
      <c r="I102" s="254"/>
      <c r="J102" s="254"/>
    </row>
    <row r="103" customFormat="false" ht="15.75" hidden="false" customHeight="false" outlineLevel="0" collapsed="false">
      <c r="A103" s="255" t="s">
        <v>283</v>
      </c>
    </row>
  </sheetData>
  <mergeCells count="12">
    <mergeCell ref="G22:I22"/>
    <mergeCell ref="C37:K37"/>
    <mergeCell ref="C38:K38"/>
    <mergeCell ref="C42:K42"/>
    <mergeCell ref="C43:K43"/>
    <mergeCell ref="B52:E52"/>
    <mergeCell ref="B53:E53"/>
    <mergeCell ref="B54:E54"/>
    <mergeCell ref="B55:E55"/>
    <mergeCell ref="E95:F95"/>
    <mergeCell ref="I100:J100"/>
    <mergeCell ref="E101:F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1" width="46.56"/>
    <col collapsed="false" customWidth="true" hidden="false" outlineLevel="0" max="3" min="3" style="1" width="28.99"/>
    <col collapsed="false" customWidth="true" hidden="false" outlineLevel="0" max="4" min="4" style="1" width="26.56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20.56"/>
    <col collapsed="false" customWidth="true" hidden="false" outlineLevel="0" max="10" min="10" style="1" width="14.14"/>
    <col collapsed="false" customWidth="true" hidden="false" outlineLevel="0" max="11" min="11" style="1" width="16.13"/>
    <col collapsed="false" customWidth="true" hidden="false" outlineLevel="0" max="12" min="12" style="1" width="8.99"/>
    <col collapsed="false" customWidth="true" hidden="false" outlineLevel="0" max="13" min="13" style="1" width="18.56"/>
    <col collapsed="false" customWidth="true" hidden="false" outlineLevel="0" max="14" min="14" style="1" width="20.56"/>
    <col collapsed="false" customWidth="true" hidden="false" outlineLevel="0" max="15" min="15" style="1" width="18.99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7"/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L7" s="6"/>
      <c r="M7" s="7"/>
      <c r="N7" s="7"/>
      <c r="O7" s="7"/>
    </row>
    <row r="8" customFormat="false" ht="15.75" hidden="false" customHeight="false" outlineLevel="0" collapsed="false">
      <c r="F8" s="9" t="s">
        <v>5</v>
      </c>
      <c r="J8" s="7"/>
      <c r="K8" s="6"/>
      <c r="L8" s="7"/>
    </row>
    <row r="9" customFormat="false" ht="15" hidden="false" customHeight="true" outlineLevel="0" collapsed="false">
      <c r="F9" s="4" t="s">
        <v>6</v>
      </c>
      <c r="G9" s="4"/>
      <c r="K9" s="10"/>
      <c r="M9" s="6"/>
      <c r="N9" s="6"/>
      <c r="O9" s="6"/>
    </row>
    <row r="10" customFormat="false" ht="15" hidden="false" customHeight="true" outlineLevel="0" collapsed="false">
      <c r="F10" s="7"/>
      <c r="H10" s="4"/>
      <c r="J10" s="6"/>
      <c r="K10" s="6"/>
      <c r="L10" s="6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F14" s="2"/>
      <c r="H14" s="14"/>
    </row>
    <row r="15" s="12" customFormat="true" ht="18.75" hidden="false" customHeight="false" outlineLevel="0" collapsed="false">
      <c r="A15" s="2" t="s">
        <v>10</v>
      </c>
      <c r="B15" s="254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K15" s="15" t="n">
        <v>34827358</v>
      </c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K16" s="19" t="s">
        <v>14</v>
      </c>
      <c r="L16" s="7"/>
      <c r="M16" s="7"/>
      <c r="N16" s="7"/>
      <c r="O16" s="7"/>
    </row>
    <row r="17" customFormat="false" ht="12" hidden="false" customHeight="tru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254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5" t="n">
        <v>34827358</v>
      </c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7"/>
      <c r="K19" s="19" t="s">
        <v>14</v>
      </c>
      <c r="L19" s="7"/>
      <c r="M19" s="7"/>
      <c r="N19" s="7"/>
      <c r="O19" s="7"/>
    </row>
    <row r="20" customFormat="false" ht="12" hidden="false" customHeight="true" outlineLevel="0" collapsed="false">
      <c r="A20" s="2"/>
    </row>
    <row r="21" s="12" customFormat="true" ht="28.5" hidden="false" customHeight="true" outlineLevel="0" collapsed="false">
      <c r="A21" s="2" t="s">
        <v>17</v>
      </c>
      <c r="B21" s="15" t="n">
        <v>1516011</v>
      </c>
      <c r="C21" s="16"/>
      <c r="D21" s="24" t="s">
        <v>412</v>
      </c>
      <c r="E21" s="256" t="s">
        <v>413</v>
      </c>
      <c r="F21" s="257" t="s">
        <v>414</v>
      </c>
      <c r="G21" s="257"/>
      <c r="H21" s="257"/>
      <c r="I21" s="257"/>
      <c r="J21" s="258"/>
      <c r="K21" s="25" t="s">
        <v>20</v>
      </c>
      <c r="L21" s="258"/>
      <c r="M21" s="258"/>
      <c r="N21" s="18"/>
      <c r="O21" s="18"/>
    </row>
    <row r="22" s="21" customFormat="true" ht="48" hidden="false" customHeight="true" outlineLevel="0" collapsed="false">
      <c r="B22" s="19" t="s">
        <v>12</v>
      </c>
      <c r="C22" s="20"/>
      <c r="D22" s="26" t="s">
        <v>286</v>
      </c>
      <c r="E22" s="26" t="s">
        <v>22</v>
      </c>
      <c r="G22" s="26" t="s">
        <v>23</v>
      </c>
      <c r="H22" s="26"/>
      <c r="I22" s="26"/>
      <c r="J22" s="7"/>
      <c r="K22" s="19" t="s">
        <v>24</v>
      </c>
      <c r="L22" s="7"/>
      <c r="M22" s="7"/>
      <c r="N22" s="7"/>
      <c r="O22" s="7"/>
    </row>
    <row r="24" s="12" customFormat="true" ht="18.75" hidden="false" customHeight="false" outlineLevel="0" collapsed="false">
      <c r="A24" s="28" t="s">
        <v>25</v>
      </c>
      <c r="B24" s="2"/>
      <c r="C24" s="2"/>
      <c r="D24" s="2"/>
      <c r="E24" s="29" t="n">
        <f aca="false">J24+J26</f>
        <v>21000000</v>
      </c>
      <c r="F24" s="30" t="s">
        <v>26</v>
      </c>
      <c r="J24" s="409"/>
      <c r="K24" s="30" t="s">
        <v>287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  <c r="O25" s="1"/>
    </row>
    <row r="26" s="12" customFormat="true" ht="17.25" hidden="false" customHeight="true" outlineLevel="0" collapsed="false">
      <c r="A26" s="2"/>
      <c r="B26" s="2"/>
      <c r="C26" s="2"/>
      <c r="D26" s="2"/>
      <c r="E26" s="2"/>
      <c r="F26" s="2"/>
      <c r="G26" s="30" t="s">
        <v>28</v>
      </c>
      <c r="J26" s="29" t="n">
        <v>21000000</v>
      </c>
      <c r="K26" s="30" t="s">
        <v>360</v>
      </c>
    </row>
    <row r="27" s="12" customFormat="true" ht="18.75" hidden="false" customHeight="false" outlineLevel="0" collapsed="false">
      <c r="A27" s="28" t="s">
        <v>30</v>
      </c>
    </row>
    <row r="28" s="34" customFormat="true" ht="15.75" hidden="false" customHeight="false" outlineLevel="0" collapsed="false">
      <c r="B28" s="35" t="s">
        <v>3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4" customFormat="true" ht="15.75" hidden="false" customHeight="false" outlineLevel="0" collapsed="false">
      <c r="B29" s="36" t="s">
        <v>3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34" customFormat="true" ht="15.75" hidden="false" customHeight="false" outlineLevel="0" collapsed="false">
      <c r="B30" s="37" t="s">
        <v>33</v>
      </c>
      <c r="C30" s="37"/>
      <c r="D30" s="37"/>
      <c r="E30" s="38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s="34" customFormat="true" ht="15.75" hidden="false" customHeight="true" outlineLevel="0" collapsed="false">
      <c r="B31" s="35" t="s">
        <v>28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s="34" customFormat="true" ht="15.75" hidden="false" customHeight="true" outlineLevel="0" collapsed="false">
      <c r="B32" s="36" t="s">
        <v>34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34" customFormat="true" ht="15.75" hidden="false" customHeight="true" outlineLevel="0" collapsed="false">
      <c r="B33" s="36" t="s">
        <v>3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34" customFormat="true" ht="15.75" hidden="false" customHeight="false" outlineLevel="0" collapsed="false">
      <c r="B34" s="35" t="s">
        <v>415</v>
      </c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</row>
    <row r="35" s="34" customFormat="true" ht="15.75" hidden="false" customHeight="false" outlineLevel="0" collapsed="false">
      <c r="B35" s="35" t="s">
        <v>416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</row>
    <row r="36" s="34" customFormat="true" ht="15.75" hidden="false" customHeight="false" outlineLevel="0" collapsed="false">
      <c r="B36" s="36" t="s">
        <v>37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s="34" customFormat="true" ht="15.75" hidden="false" customHeight="false" outlineLevel="0" collapsed="false">
      <c r="B37" s="41" t="s">
        <v>38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s="34" customFormat="true" ht="15.75" hidden="false" customHeight="false" outlineLevel="0" collapsed="false">
      <c r="A38" s="28" t="s">
        <v>3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s="34" customFormat="true" ht="15.75" hidden="false" customHeight="false" outlineLevel="0" collapsed="false">
      <c r="B39" s="42" t="s">
        <v>40</v>
      </c>
      <c r="C39" s="43" t="s">
        <v>41</v>
      </c>
      <c r="D39" s="43"/>
      <c r="E39" s="43"/>
      <c r="F39" s="43"/>
      <c r="G39" s="43"/>
      <c r="H39" s="43"/>
      <c r="I39" s="43"/>
      <c r="J39" s="43"/>
      <c r="K39" s="43"/>
      <c r="L39" s="36"/>
      <c r="M39" s="36"/>
      <c r="N39" s="36"/>
      <c r="O39" s="36"/>
    </row>
    <row r="40" s="34" customFormat="true" ht="15.75" hidden="false" customHeight="false" outlineLevel="0" collapsed="false">
      <c r="B40" s="42" t="n">
        <v>1</v>
      </c>
      <c r="C40" s="43" t="s">
        <v>290</v>
      </c>
      <c r="D40" s="43"/>
      <c r="E40" s="43"/>
      <c r="F40" s="43"/>
      <c r="G40" s="43"/>
      <c r="H40" s="43"/>
      <c r="I40" s="43"/>
      <c r="J40" s="43"/>
      <c r="K40" s="43"/>
      <c r="L40" s="36"/>
      <c r="M40" s="36"/>
      <c r="N40" s="36"/>
      <c r="O40" s="36"/>
    </row>
    <row r="41" s="12" customFormat="true" ht="18.75" hidden="false" customHeight="false" outlineLevel="0" collapsed="false">
      <c r="A41" s="28" t="s">
        <v>4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260" t="s">
        <v>417</v>
      </c>
      <c r="C42" s="260"/>
      <c r="D42" s="260"/>
      <c r="E42" s="260"/>
      <c r="F42" s="260"/>
      <c r="G42" s="260"/>
      <c r="H42" s="260"/>
      <c r="I42" s="260"/>
      <c r="J42" s="260"/>
      <c r="K42" s="260"/>
      <c r="L42" s="18"/>
      <c r="M42" s="18"/>
      <c r="N42" s="18"/>
    </row>
    <row r="43" s="12" customFormat="true" ht="18.75" hidden="false" customHeight="false" outlineLevel="0" collapsed="false">
      <c r="A43" s="28" t="s">
        <v>45</v>
      </c>
    </row>
    <row r="44" customFormat="false" ht="15.75" hidden="false" customHeight="false" outlineLevel="0" collapsed="false">
      <c r="B44" s="42" t="s">
        <v>40</v>
      </c>
      <c r="C44" s="43" t="s">
        <v>46</v>
      </c>
      <c r="D44" s="43"/>
      <c r="E44" s="43"/>
      <c r="F44" s="43"/>
      <c r="G44" s="43"/>
      <c r="H44" s="43"/>
      <c r="I44" s="43"/>
      <c r="J44" s="43"/>
      <c r="K44" s="43"/>
      <c r="L44" s="18"/>
      <c r="M44" s="18"/>
      <c r="N44" s="18"/>
    </row>
    <row r="45" customFormat="false" ht="13.5" hidden="false" customHeight="true" outlineLevel="0" collapsed="false">
      <c r="B45" s="42" t="n">
        <v>1</v>
      </c>
      <c r="C45" s="43" t="s">
        <v>418</v>
      </c>
      <c r="D45" s="43"/>
      <c r="E45" s="43"/>
      <c r="F45" s="43"/>
      <c r="G45" s="43"/>
      <c r="H45" s="43"/>
      <c r="I45" s="43"/>
      <c r="J45" s="43"/>
      <c r="K45" s="43"/>
      <c r="L45" s="18"/>
      <c r="M45" s="18"/>
      <c r="N45" s="18"/>
    </row>
    <row r="46" s="12" customFormat="true" ht="14.25" hidden="false" customHeight="true" outlineLevel="0" collapsed="false">
      <c r="A46" s="28" t="s">
        <v>60</v>
      </c>
    </row>
    <row r="47" s="12" customFormat="true" ht="13.5" hidden="false" customHeight="true" outlineLevel="0" collapsed="false">
      <c r="A47" s="28"/>
      <c r="E47" s="49" t="s">
        <v>61</v>
      </c>
      <c r="G47" s="16"/>
      <c r="H47" s="50"/>
      <c r="I47" s="16"/>
    </row>
    <row r="48" customFormat="false" ht="20.25" hidden="false" customHeight="true" outlineLevel="0" collapsed="false">
      <c r="A48" s="51" t="s">
        <v>40</v>
      </c>
      <c r="B48" s="42" t="s">
        <v>62</v>
      </c>
      <c r="C48" s="52" t="s">
        <v>63</v>
      </c>
      <c r="D48" s="53" t="s">
        <v>64</v>
      </c>
      <c r="E48" s="53" t="s">
        <v>65</v>
      </c>
      <c r="G48" s="54"/>
      <c r="H48" s="54"/>
      <c r="I48" s="44"/>
      <c r="J48" s="44"/>
      <c r="K48" s="44"/>
      <c r="L48" s="55"/>
      <c r="M48" s="44"/>
      <c r="N48" s="55"/>
      <c r="O48" s="44"/>
      <c r="P48" s="55"/>
      <c r="Q48" s="44"/>
      <c r="R48" s="44"/>
      <c r="S48" s="44"/>
      <c r="T48" s="44"/>
      <c r="U48" s="44"/>
    </row>
    <row r="49" s="262" customFormat="true" ht="12.75" hidden="false" customHeight="true" outlineLevel="0" collapsed="false">
      <c r="A49" s="53" t="n">
        <v>1</v>
      </c>
      <c r="B49" s="43" t="n">
        <v>2</v>
      </c>
      <c r="C49" s="43" t="n">
        <v>3</v>
      </c>
      <c r="D49" s="56" t="n">
        <v>4</v>
      </c>
      <c r="E49" s="53" t="n">
        <v>5</v>
      </c>
      <c r="G49" s="263"/>
      <c r="H49" s="263"/>
      <c r="I49" s="264"/>
      <c r="J49" s="264"/>
      <c r="K49" s="264"/>
      <c r="L49" s="263"/>
      <c r="M49" s="264"/>
      <c r="N49" s="263"/>
      <c r="O49" s="264"/>
      <c r="P49" s="263"/>
      <c r="Q49" s="264"/>
      <c r="R49" s="264"/>
      <c r="S49" s="264"/>
      <c r="T49" s="264"/>
      <c r="U49" s="264"/>
    </row>
    <row r="50" s="262" customFormat="true" ht="19.5" hidden="false" customHeight="true" outlineLevel="0" collapsed="false">
      <c r="A50" s="265" t="n">
        <v>1</v>
      </c>
      <c r="B50" s="77" t="s">
        <v>419</v>
      </c>
      <c r="C50" s="291"/>
      <c r="D50" s="410" t="n">
        <v>1000000</v>
      </c>
      <c r="E50" s="411" t="n">
        <f aca="false">D50</f>
        <v>1000000</v>
      </c>
      <c r="G50" s="269"/>
      <c r="H50" s="269"/>
      <c r="I50" s="264"/>
      <c r="J50" s="264"/>
      <c r="K50" s="264"/>
      <c r="L50" s="263"/>
      <c r="M50" s="264"/>
      <c r="N50" s="263"/>
      <c r="O50" s="264"/>
      <c r="P50" s="263"/>
      <c r="Q50" s="264"/>
      <c r="R50" s="264"/>
      <c r="S50" s="264"/>
      <c r="T50" s="264"/>
      <c r="U50" s="264"/>
    </row>
    <row r="51" s="262" customFormat="true" ht="29.25" hidden="false" customHeight="true" outlineLevel="0" collapsed="false">
      <c r="A51" s="265" t="n">
        <v>2</v>
      </c>
      <c r="B51" s="77" t="s">
        <v>420</v>
      </c>
      <c r="C51" s="412"/>
      <c r="D51" s="413" t="n">
        <v>20000000</v>
      </c>
      <c r="E51" s="411" t="n">
        <f aca="false">D51</f>
        <v>20000000</v>
      </c>
      <c r="G51" s="268"/>
      <c r="H51" s="414"/>
      <c r="I51" s="264"/>
      <c r="J51" s="264"/>
      <c r="K51" s="264"/>
      <c r="L51" s="263"/>
      <c r="M51" s="264"/>
      <c r="N51" s="270" t="n">
        <f aca="false">E51-61313.71224</f>
        <v>19938686.28776</v>
      </c>
      <c r="O51" s="264"/>
      <c r="P51" s="263"/>
      <c r="Q51" s="264"/>
      <c r="R51" s="264"/>
      <c r="S51" s="264"/>
      <c r="T51" s="264"/>
      <c r="U51" s="264"/>
    </row>
    <row r="52" customFormat="false" ht="20.25" hidden="false" customHeight="true" outlineLevel="0" collapsed="false">
      <c r="A52" s="93"/>
      <c r="B52" s="415" t="s">
        <v>99</v>
      </c>
      <c r="C52" s="364"/>
      <c r="D52" s="416" t="n">
        <f aca="false">SUM(D50:D51)</f>
        <v>21000000</v>
      </c>
      <c r="E52" s="416" t="n">
        <f aca="false">SUM(E50:E51)</f>
        <v>21000000</v>
      </c>
      <c r="G52" s="275"/>
      <c r="H52" s="275"/>
      <c r="I52" s="44"/>
      <c r="J52" s="276"/>
      <c r="L52" s="87"/>
      <c r="M52" s="44"/>
      <c r="Q52" s="275"/>
      <c r="R52" s="275"/>
      <c r="S52" s="275"/>
      <c r="T52" s="44"/>
      <c r="U52" s="44"/>
    </row>
    <row r="53" s="2" customFormat="true" ht="18.75" hidden="false" customHeight="true" outlineLevel="0" collapsed="false">
      <c r="A53" s="28" t="s">
        <v>100</v>
      </c>
      <c r="H53" s="90"/>
      <c r="I53" s="90"/>
      <c r="J53" s="90"/>
      <c r="K53" s="90"/>
      <c r="L53" s="90"/>
      <c r="Q53" s="32"/>
      <c r="R53" s="32"/>
      <c r="S53" s="32"/>
      <c r="T53" s="32"/>
      <c r="U53" s="32"/>
    </row>
    <row r="54" customFormat="false" ht="15" hidden="false" customHeight="true" outlineLevel="0" collapsed="false">
      <c r="A54" s="92"/>
      <c r="B54" s="3"/>
      <c r="C54" s="3"/>
      <c r="D54" s="3"/>
      <c r="E54" s="3"/>
      <c r="F54" s="3"/>
      <c r="G54" s="3"/>
      <c r="H54" s="49" t="s">
        <v>61</v>
      </c>
      <c r="I54" s="50"/>
      <c r="J54" s="44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s="45" customFormat="true" ht="27.75" hidden="false" customHeight="true" outlineLevel="0" collapsed="false">
      <c r="A55" s="51" t="s">
        <v>40</v>
      </c>
      <c r="B55" s="53" t="s">
        <v>102</v>
      </c>
      <c r="C55" s="53"/>
      <c r="D55" s="53"/>
      <c r="E55" s="53"/>
      <c r="F55" s="53" t="s">
        <v>103</v>
      </c>
      <c r="G55" s="53" t="s">
        <v>104</v>
      </c>
      <c r="H55" s="53" t="s">
        <v>65</v>
      </c>
      <c r="I55" s="278"/>
      <c r="J55" s="48"/>
      <c r="L55" s="279"/>
      <c r="M55" s="48"/>
      <c r="N55" s="279"/>
      <c r="O55" s="48"/>
      <c r="P55" s="279"/>
    </row>
    <row r="56" customFormat="false" ht="17.25" hidden="false" customHeight="true" outlineLevel="0" collapsed="false">
      <c r="A56" s="53" t="n">
        <v>1</v>
      </c>
      <c r="B56" s="53" t="n">
        <v>2</v>
      </c>
      <c r="C56" s="53"/>
      <c r="D56" s="53"/>
      <c r="E56" s="53"/>
      <c r="F56" s="53" t="n">
        <v>3</v>
      </c>
      <c r="G56" s="53" t="n">
        <v>4</v>
      </c>
      <c r="H56" s="53" t="n">
        <v>5</v>
      </c>
      <c r="I56" s="280"/>
      <c r="J56" s="44"/>
      <c r="L56" s="95"/>
      <c r="M56" s="44"/>
      <c r="N56" s="95"/>
      <c r="O56" s="44"/>
      <c r="P56" s="95"/>
    </row>
    <row r="57" customFormat="false" ht="18.75" hidden="false" customHeight="true" outlineLevel="0" collapsed="false">
      <c r="A57" s="53" t="n">
        <v>1</v>
      </c>
      <c r="B57" s="101" t="s">
        <v>421</v>
      </c>
      <c r="C57" s="101"/>
      <c r="D57" s="101"/>
      <c r="E57" s="101"/>
      <c r="F57" s="417"/>
      <c r="G57" s="368" t="n">
        <v>1000000</v>
      </c>
      <c r="H57" s="368" t="n">
        <f aca="false">G57</f>
        <v>1000000</v>
      </c>
      <c r="I57" s="283"/>
      <c r="J57" s="371"/>
      <c r="L57" s="100"/>
      <c r="M57" s="44"/>
      <c r="N57" s="100"/>
      <c r="O57" s="44"/>
      <c r="P57" s="100"/>
    </row>
    <row r="58" customFormat="false" ht="19.5" hidden="false" customHeight="true" outlineLevel="0" collapsed="false">
      <c r="A58" s="53" t="n">
        <v>2</v>
      </c>
      <c r="B58" s="101" t="s">
        <v>422</v>
      </c>
      <c r="C58" s="101"/>
      <c r="D58" s="101"/>
      <c r="E58" s="101"/>
      <c r="F58" s="417"/>
      <c r="G58" s="368" t="n">
        <f aca="false">D51</f>
        <v>20000000</v>
      </c>
      <c r="H58" s="368" t="n">
        <f aca="false">G58</f>
        <v>20000000</v>
      </c>
      <c r="I58" s="283"/>
      <c r="J58" s="371"/>
      <c r="K58" s="69"/>
      <c r="L58" s="100"/>
      <c r="M58" s="44"/>
      <c r="N58" s="100"/>
      <c r="O58" s="44"/>
      <c r="P58" s="100"/>
    </row>
    <row r="59" customFormat="false" ht="15.75" hidden="false" customHeight="true" outlineLevel="0" collapsed="false">
      <c r="A59" s="93"/>
      <c r="B59" s="289" t="s">
        <v>65</v>
      </c>
      <c r="C59" s="289"/>
      <c r="D59" s="289"/>
      <c r="E59" s="289"/>
      <c r="F59" s="418"/>
      <c r="G59" s="419" t="n">
        <f aca="false">SUM(G57:G58)</f>
        <v>21000000</v>
      </c>
      <c r="H59" s="419" t="n">
        <f aca="false">SUM(H57:H58)</f>
        <v>21000000</v>
      </c>
      <c r="I59" s="290"/>
      <c r="J59" s="44"/>
      <c r="L59" s="106"/>
      <c r="M59" s="44"/>
      <c r="N59" s="106"/>
      <c r="O59" s="44"/>
      <c r="P59" s="106"/>
    </row>
    <row r="60" customFormat="false" ht="15.75" hidden="false" customHeight="false" outlineLevel="0" collapsed="false">
      <c r="A60" s="28" t="s">
        <v>109</v>
      </c>
    </row>
    <row r="61" customFormat="false" ht="24" hidden="false" customHeight="true" outlineLevel="0" collapsed="false">
      <c r="A61" s="107" t="s">
        <v>40</v>
      </c>
      <c r="B61" s="43" t="s">
        <v>306</v>
      </c>
      <c r="C61" s="53" t="s">
        <v>111</v>
      </c>
      <c r="D61" s="53" t="s">
        <v>112</v>
      </c>
      <c r="E61" s="53" t="s">
        <v>63</v>
      </c>
      <c r="F61" s="53" t="s">
        <v>64</v>
      </c>
      <c r="G61" s="53" t="s">
        <v>65</v>
      </c>
      <c r="H61" s="55"/>
      <c r="I61" s="44"/>
      <c r="J61" s="55"/>
      <c r="K61" s="44"/>
      <c r="L61" s="55"/>
      <c r="M61" s="55"/>
      <c r="N61" s="44"/>
      <c r="O61" s="55"/>
      <c r="P61" s="55"/>
    </row>
    <row r="62" customFormat="false" ht="18.75" hidden="false" customHeight="true" outlineLevel="0" collapsed="false">
      <c r="A62" s="43" t="n">
        <v>1</v>
      </c>
      <c r="B62" s="43" t="n">
        <v>2</v>
      </c>
      <c r="C62" s="43" t="n">
        <v>3</v>
      </c>
      <c r="D62" s="43" t="n">
        <v>4</v>
      </c>
      <c r="E62" s="108" t="n">
        <v>5</v>
      </c>
      <c r="F62" s="43" t="n">
        <v>6</v>
      </c>
      <c r="G62" s="43" t="n">
        <v>7</v>
      </c>
      <c r="H62" s="55"/>
      <c r="I62" s="55"/>
      <c r="J62" s="55"/>
      <c r="K62" s="55"/>
      <c r="L62" s="55"/>
      <c r="M62" s="55"/>
      <c r="N62" s="55"/>
      <c r="O62" s="55"/>
      <c r="P62" s="55"/>
    </row>
    <row r="63" s="14" customFormat="true" ht="12" hidden="false" customHeight="true" outlineLevel="0" collapsed="false">
      <c r="A63" s="97"/>
      <c r="B63" s="420" t="s">
        <v>423</v>
      </c>
      <c r="D63" s="421"/>
      <c r="E63" s="422"/>
      <c r="F63" s="422"/>
      <c r="G63" s="423"/>
      <c r="H63" s="54"/>
      <c r="I63" s="109"/>
      <c r="J63" s="54"/>
      <c r="K63" s="109"/>
      <c r="L63" s="54"/>
      <c r="M63" s="54"/>
      <c r="N63" s="109"/>
      <c r="O63" s="54"/>
      <c r="P63" s="54"/>
    </row>
    <row r="64" s="14" customFormat="true" ht="26.25" hidden="true" customHeight="true" outlineLevel="1" collapsed="false">
      <c r="A64" s="97"/>
      <c r="B64" s="424" t="s">
        <v>424</v>
      </c>
      <c r="C64" s="239" t="s">
        <v>121</v>
      </c>
      <c r="D64" s="239" t="s">
        <v>425</v>
      </c>
      <c r="E64" s="97"/>
      <c r="F64" s="146"/>
      <c r="G64" s="146"/>
      <c r="H64" s="54"/>
      <c r="I64" s="109"/>
      <c r="J64" s="54"/>
      <c r="K64" s="109"/>
      <c r="L64" s="54"/>
      <c r="M64" s="54"/>
      <c r="N64" s="109"/>
      <c r="O64" s="54"/>
      <c r="P64" s="54"/>
    </row>
    <row r="65" s="14" customFormat="true" ht="55.5" hidden="false" customHeight="true" outlineLevel="0" collapsed="false">
      <c r="A65" s="97"/>
      <c r="B65" s="122" t="s">
        <v>426</v>
      </c>
      <c r="C65" s="111" t="s">
        <v>121</v>
      </c>
      <c r="D65" s="111" t="s">
        <v>427</v>
      </c>
      <c r="E65" s="97"/>
      <c r="F65" s="425" t="n">
        <f aca="false">190+336</f>
        <v>526</v>
      </c>
      <c r="G65" s="298" t="n">
        <f aca="false">F65</f>
        <v>526</v>
      </c>
      <c r="H65" s="54"/>
      <c r="I65" s="109"/>
      <c r="J65" s="54"/>
      <c r="K65" s="109"/>
      <c r="L65" s="54"/>
      <c r="M65" s="54"/>
      <c r="N65" s="109"/>
      <c r="O65" s="54"/>
      <c r="P65" s="54"/>
    </row>
    <row r="66" s="14" customFormat="true" ht="12" hidden="false" customHeight="true" outlineLevel="0" collapsed="false">
      <c r="A66" s="97"/>
      <c r="B66" s="420" t="s">
        <v>428</v>
      </c>
      <c r="C66" s="239"/>
      <c r="D66" s="239"/>
      <c r="E66" s="97"/>
      <c r="F66" s="147"/>
      <c r="G66" s="147"/>
      <c r="H66" s="54"/>
      <c r="I66" s="109"/>
      <c r="J66" s="54"/>
      <c r="K66" s="109"/>
      <c r="L66" s="54"/>
      <c r="M66" s="54"/>
      <c r="N66" s="109"/>
      <c r="O66" s="54"/>
      <c r="P66" s="54"/>
    </row>
    <row r="67" s="14" customFormat="true" ht="25.5" hidden="true" customHeight="true" outlineLevel="1" collapsed="false">
      <c r="A67" s="97"/>
      <c r="B67" s="424" t="s">
        <v>429</v>
      </c>
      <c r="C67" s="239" t="s">
        <v>121</v>
      </c>
      <c r="D67" s="239" t="s">
        <v>160</v>
      </c>
      <c r="E67" s="97"/>
      <c r="F67" s="137"/>
      <c r="G67" s="146"/>
      <c r="H67" s="54"/>
      <c r="I67" s="426"/>
      <c r="J67" s="427"/>
      <c r="L67" s="54"/>
      <c r="M67" s="426" t="n">
        <f aca="false">F67*F72</f>
        <v>0</v>
      </c>
      <c r="N67" s="428" t="e">
        <f aca="false">#REF!-M67-#REF!-M68</f>
        <v>#REF!</v>
      </c>
      <c r="O67" s="429"/>
      <c r="P67" s="54"/>
      <c r="Q67" s="109"/>
    </row>
    <row r="68" s="14" customFormat="true" ht="31.5" hidden="true" customHeight="true" outlineLevel="1" collapsed="false">
      <c r="A68" s="97"/>
      <c r="B68" s="424" t="s">
        <v>430</v>
      </c>
      <c r="C68" s="239" t="s">
        <v>121</v>
      </c>
      <c r="D68" s="239" t="s">
        <v>160</v>
      </c>
      <c r="E68" s="97"/>
      <c r="F68" s="137"/>
      <c r="G68" s="146"/>
      <c r="H68" s="54"/>
      <c r="I68" s="430"/>
      <c r="J68" s="427"/>
      <c r="L68" s="54"/>
      <c r="M68" s="431" t="n">
        <f aca="false">F68*F73</f>
        <v>0</v>
      </c>
      <c r="N68" s="428"/>
      <c r="O68" s="429"/>
      <c r="P68" s="54"/>
      <c r="Q68" s="109"/>
    </row>
    <row r="69" s="14" customFormat="true" ht="59.25" hidden="false" customHeight="true" outlineLevel="0" collapsed="false">
      <c r="A69" s="97"/>
      <c r="B69" s="122" t="s">
        <v>431</v>
      </c>
      <c r="C69" s="239" t="s">
        <v>121</v>
      </c>
      <c r="D69" s="239" t="s">
        <v>160</v>
      </c>
      <c r="E69" s="97"/>
      <c r="F69" s="137" t="n">
        <f aca="false">(D51)/F74</f>
        <v>3182.17979315831</v>
      </c>
      <c r="G69" s="146" t="n">
        <f aca="false">F69</f>
        <v>3182.17979315831</v>
      </c>
      <c r="H69" s="54"/>
      <c r="I69" s="430"/>
      <c r="J69" s="427"/>
      <c r="L69" s="54"/>
      <c r="M69" s="432" t="n">
        <f aca="false">F69*F74</f>
        <v>20000000</v>
      </c>
      <c r="N69" s="428" t="n">
        <f aca="false">M69-G58</f>
        <v>0</v>
      </c>
      <c r="O69" s="433"/>
      <c r="P69" s="54"/>
      <c r="Q69" s="433" t="e">
        <f aca="false">O67+#REF!+O68+O70</f>
        <v>#REF!</v>
      </c>
    </row>
    <row r="70" s="14" customFormat="true" ht="27" hidden="false" customHeight="true" outlineLevel="0" collapsed="false">
      <c r="A70" s="97"/>
      <c r="B70" s="424" t="s">
        <v>432</v>
      </c>
      <c r="C70" s="239" t="s">
        <v>121</v>
      </c>
      <c r="D70" s="239" t="s">
        <v>433</v>
      </c>
      <c r="E70" s="97"/>
      <c r="F70" s="146" t="n">
        <v>13</v>
      </c>
      <c r="G70" s="146" t="n">
        <f aca="false">F70</f>
        <v>13</v>
      </c>
      <c r="H70" s="54"/>
      <c r="I70" s="430"/>
      <c r="J70" s="427"/>
      <c r="L70" s="54"/>
      <c r="M70" s="432" t="n">
        <f aca="false">F70*F75</f>
        <v>1000000</v>
      </c>
      <c r="N70" s="428" t="n">
        <f aca="false">D50-M70</f>
        <v>0</v>
      </c>
      <c r="O70" s="429"/>
      <c r="P70" s="54"/>
      <c r="Q70" s="109"/>
    </row>
    <row r="71" s="14" customFormat="true" ht="12" hidden="false" customHeight="true" outlineLevel="0" collapsed="false">
      <c r="A71" s="97"/>
      <c r="B71" s="420" t="s">
        <v>125</v>
      </c>
      <c r="C71" s="239"/>
      <c r="D71" s="239"/>
      <c r="E71" s="97"/>
      <c r="F71" s="434"/>
      <c r="G71" s="434"/>
      <c r="H71" s="54"/>
      <c r="L71" s="54"/>
      <c r="M71" s="54"/>
      <c r="N71" s="109"/>
      <c r="O71" s="109"/>
      <c r="P71" s="54"/>
      <c r="Q71" s="109"/>
    </row>
    <row r="72" s="14" customFormat="true" ht="28.5" hidden="true" customHeight="true" outlineLevel="1" collapsed="false">
      <c r="A72" s="97"/>
      <c r="B72" s="424" t="s">
        <v>434</v>
      </c>
      <c r="C72" s="239" t="s">
        <v>140</v>
      </c>
      <c r="D72" s="239" t="s">
        <v>435</v>
      </c>
      <c r="E72" s="97"/>
      <c r="F72" s="146"/>
      <c r="G72" s="146"/>
      <c r="H72" s="54"/>
      <c r="I72" s="435"/>
      <c r="J72" s="54"/>
      <c r="K72" s="109"/>
      <c r="L72" s="54"/>
      <c r="M72" s="436" t="n">
        <f aca="false">SUM(M67:M70)</f>
        <v>21000000</v>
      </c>
      <c r="N72" s="428" t="n">
        <f aca="false">D52-M72</f>
        <v>0</v>
      </c>
      <c r="O72" s="54"/>
      <c r="P72" s="54"/>
    </row>
    <row r="73" s="14" customFormat="true" ht="30.75" hidden="true" customHeight="true" outlineLevel="1" collapsed="false">
      <c r="A73" s="97"/>
      <c r="B73" s="424" t="s">
        <v>436</v>
      </c>
      <c r="C73" s="239" t="s">
        <v>140</v>
      </c>
      <c r="D73" s="239" t="s">
        <v>160</v>
      </c>
      <c r="E73" s="97"/>
      <c r="F73" s="146"/>
      <c r="G73" s="146"/>
      <c r="H73" s="54"/>
      <c r="I73" s="435"/>
      <c r="J73" s="54"/>
      <c r="K73" s="109"/>
      <c r="L73" s="54"/>
      <c r="M73" s="54"/>
      <c r="N73" s="109"/>
      <c r="O73" s="54"/>
      <c r="P73" s="54"/>
    </row>
    <row r="74" s="14" customFormat="true" ht="57.75" hidden="false" customHeight="true" outlineLevel="0" collapsed="false">
      <c r="A74" s="97"/>
      <c r="B74" s="424" t="s">
        <v>437</v>
      </c>
      <c r="C74" s="239" t="s">
        <v>140</v>
      </c>
      <c r="D74" s="239" t="s">
        <v>160</v>
      </c>
      <c r="E74" s="97"/>
      <c r="F74" s="146" t="n">
        <v>6285</v>
      </c>
      <c r="G74" s="146" t="n">
        <f aca="false">F74</f>
        <v>6285</v>
      </c>
      <c r="H74" s="54"/>
      <c r="I74" s="109"/>
      <c r="J74" s="54"/>
      <c r="K74" s="109"/>
      <c r="L74" s="54"/>
      <c r="M74" s="54"/>
      <c r="N74" s="109"/>
      <c r="O74" s="54"/>
      <c r="P74" s="54"/>
    </row>
    <row r="75" s="14" customFormat="true" ht="20.25" hidden="false" customHeight="true" outlineLevel="0" collapsed="false">
      <c r="A75" s="97"/>
      <c r="B75" s="424" t="s">
        <v>438</v>
      </c>
      <c r="C75" s="239" t="s">
        <v>140</v>
      </c>
      <c r="D75" s="239" t="s">
        <v>160</v>
      </c>
      <c r="E75" s="97"/>
      <c r="F75" s="199" t="n">
        <f aca="false">D50/F70</f>
        <v>76923.0769230769</v>
      </c>
      <c r="G75" s="146" t="n">
        <f aca="false">F75</f>
        <v>76923.0769230769</v>
      </c>
      <c r="H75" s="54"/>
      <c r="I75" s="435"/>
      <c r="J75" s="437"/>
      <c r="K75" s="109"/>
      <c r="L75" s="54"/>
      <c r="M75" s="54"/>
      <c r="N75" s="109"/>
      <c r="O75" s="54"/>
      <c r="P75" s="54"/>
    </row>
    <row r="76" s="14" customFormat="true" ht="12" hidden="false" customHeight="true" outlineLevel="0" collapsed="false">
      <c r="A76" s="97"/>
      <c r="B76" s="420" t="s">
        <v>134</v>
      </c>
      <c r="C76" s="291"/>
      <c r="D76" s="291"/>
      <c r="E76" s="97"/>
      <c r="F76" s="438"/>
      <c r="G76" s="438"/>
      <c r="H76" s="54"/>
      <c r="I76" s="109"/>
      <c r="J76" s="54"/>
      <c r="K76" s="109"/>
      <c r="L76" s="54"/>
      <c r="M76" s="54"/>
      <c r="N76" s="109"/>
      <c r="O76" s="54"/>
      <c r="P76" s="54"/>
    </row>
    <row r="77" s="14" customFormat="true" ht="44.25" hidden="true" customHeight="true" outlineLevel="1" collapsed="false">
      <c r="A77" s="97"/>
      <c r="B77" s="424" t="s">
        <v>439</v>
      </c>
      <c r="C77" s="239" t="s">
        <v>136</v>
      </c>
      <c r="D77" s="239" t="s">
        <v>160</v>
      </c>
      <c r="E77" s="97"/>
      <c r="F77" s="152"/>
      <c r="G77" s="152" t="n">
        <f aca="false">F77</f>
        <v>0</v>
      </c>
      <c r="H77" s="54"/>
      <c r="I77" s="109"/>
      <c r="J77" s="54"/>
      <c r="K77" s="109"/>
      <c r="L77" s="54"/>
      <c r="M77" s="54"/>
      <c r="N77" s="109"/>
      <c r="O77" s="54"/>
      <c r="P77" s="54"/>
    </row>
    <row r="78" customFormat="false" ht="58.5" hidden="false" customHeight="true" outlineLevel="0" collapsed="false">
      <c r="A78" s="93"/>
      <c r="B78" s="233" t="s">
        <v>440</v>
      </c>
      <c r="C78" s="239" t="s">
        <v>136</v>
      </c>
      <c r="D78" s="239" t="s">
        <v>160</v>
      </c>
      <c r="E78" s="240"/>
      <c r="F78" s="298" t="n">
        <v>100</v>
      </c>
      <c r="G78" s="298" t="n">
        <f aca="false">F78</f>
        <v>100</v>
      </c>
      <c r="H78" s="118"/>
      <c r="I78" s="44"/>
      <c r="J78" s="119"/>
      <c r="K78" s="128"/>
      <c r="L78" s="128"/>
      <c r="M78" s="128"/>
      <c r="N78" s="129"/>
      <c r="O78" s="141"/>
      <c r="P78" s="141"/>
    </row>
    <row r="79" customFormat="false" ht="15" hidden="false" customHeight="true" outlineLevel="0" collapsed="false">
      <c r="B79" s="44"/>
    </row>
    <row r="80" customFormat="false" ht="15.75" hidden="false" customHeight="false" outlineLevel="0" collapsed="false">
      <c r="A80" s="247" t="s">
        <v>270</v>
      </c>
      <c r="B80" s="2"/>
      <c r="C80" s="2"/>
      <c r="D80" s="2"/>
      <c r="K80" s="44"/>
      <c r="L80" s="18"/>
      <c r="M80" s="18"/>
    </row>
    <row r="81" customFormat="false" ht="15.75" hidden="false" customHeight="true" outlineLevel="0" collapsed="false">
      <c r="A81" s="247" t="s">
        <v>271</v>
      </c>
      <c r="B81" s="2"/>
      <c r="C81" s="2"/>
      <c r="D81" s="2"/>
      <c r="K81" s="248"/>
    </row>
    <row r="82" customFormat="false" ht="15.75" hidden="false" customHeight="false" outlineLevel="0" collapsed="false">
      <c r="A82" s="247" t="s">
        <v>272</v>
      </c>
      <c r="B82" s="2"/>
      <c r="C82" s="2"/>
      <c r="D82" s="2"/>
      <c r="E82" s="249"/>
      <c r="F82" s="249"/>
      <c r="I82" s="17" t="s">
        <v>273</v>
      </c>
      <c r="J82" s="2"/>
      <c r="K82" s="2"/>
      <c r="L82" s="2"/>
      <c r="M82" s="2"/>
    </row>
    <row r="83" customFormat="false" ht="16.5" hidden="false" customHeight="true" outlineLevel="0" collapsed="false">
      <c r="A83" s="247"/>
      <c r="B83" s="2"/>
      <c r="C83" s="2"/>
      <c r="D83" s="2"/>
      <c r="E83" s="250" t="s">
        <v>274</v>
      </c>
      <c r="F83" s="250"/>
      <c r="I83" s="251" t="s">
        <v>275</v>
      </c>
      <c r="J83" s="251"/>
      <c r="K83" s="2"/>
      <c r="L83" s="2"/>
      <c r="M83" s="2"/>
    </row>
    <row r="84" s="12" customFormat="true" ht="18" hidden="false" customHeight="true" outlineLevel="0" collapsed="false">
      <c r="A84" s="1" t="s">
        <v>276</v>
      </c>
      <c r="B84" s="2"/>
      <c r="C84" s="2"/>
      <c r="D84" s="2"/>
      <c r="E84" s="1"/>
      <c r="F84" s="1"/>
      <c r="G84" s="1"/>
      <c r="H84" s="1"/>
      <c r="I84" s="1"/>
      <c r="J84" s="1"/>
      <c r="L84" s="18"/>
      <c r="M84" s="18"/>
    </row>
    <row r="85" customFormat="false" ht="15.75" hidden="false" customHeight="false" outlineLevel="0" collapsed="false">
      <c r="A85" s="1" t="s">
        <v>277</v>
      </c>
      <c r="B85" s="2"/>
      <c r="C85" s="2"/>
      <c r="D85" s="2"/>
      <c r="K85" s="3"/>
      <c r="L85" s="7"/>
      <c r="M85" s="7"/>
    </row>
    <row r="86" customFormat="false" ht="15.75" hidden="false" customHeight="false" outlineLevel="0" collapsed="false">
      <c r="B86" s="2"/>
      <c r="C86" s="2"/>
      <c r="D86" s="2"/>
      <c r="K86" s="3"/>
    </row>
    <row r="87" customFormat="false" ht="21.75" hidden="false" customHeight="true" outlineLevel="0" collapsed="false">
      <c r="A87" s="2" t="s">
        <v>278</v>
      </c>
      <c r="B87" s="2"/>
      <c r="C87" s="2"/>
      <c r="D87" s="2"/>
      <c r="E87" s="12"/>
      <c r="F87" s="12"/>
      <c r="G87" s="12"/>
      <c r="H87" s="12"/>
      <c r="I87" s="12"/>
      <c r="J87" s="12"/>
      <c r="K87" s="3"/>
    </row>
    <row r="88" customFormat="false" ht="18.75" hidden="false" customHeight="false" outlineLevel="0" collapsed="false">
      <c r="A88" s="2" t="s">
        <v>279</v>
      </c>
      <c r="E88" s="249"/>
      <c r="F88" s="249"/>
      <c r="G88" s="12"/>
      <c r="H88" s="12"/>
      <c r="I88" s="252" t="s">
        <v>280</v>
      </c>
      <c r="J88" s="252"/>
    </row>
    <row r="89" customFormat="false" ht="18.75" hidden="false" customHeight="false" outlineLevel="0" collapsed="false">
      <c r="A89" s="253" t="s">
        <v>281</v>
      </c>
      <c r="B89" s="253"/>
      <c r="E89" s="250" t="s">
        <v>274</v>
      </c>
      <c r="F89" s="250"/>
      <c r="G89" s="12"/>
      <c r="H89" s="12"/>
      <c r="I89" s="251" t="s">
        <v>275</v>
      </c>
      <c r="J89" s="254"/>
    </row>
    <row r="90" customFormat="false" ht="18.75" hidden="false" customHeight="false" outlineLevel="0" collapsed="false">
      <c r="A90" s="253" t="s">
        <v>282</v>
      </c>
      <c r="B90" s="253"/>
      <c r="E90" s="32"/>
      <c r="F90" s="32"/>
      <c r="G90" s="12"/>
      <c r="H90" s="12"/>
      <c r="I90" s="254"/>
      <c r="J90" s="254"/>
    </row>
    <row r="91" customFormat="false" ht="15.75" hidden="false" customHeight="false" outlineLevel="0" collapsed="false">
      <c r="A91" s="255" t="s">
        <v>283</v>
      </c>
    </row>
  </sheetData>
  <mergeCells count="16">
    <mergeCell ref="F21:I21"/>
    <mergeCell ref="G22:I22"/>
    <mergeCell ref="C39:K39"/>
    <mergeCell ref="C40:K40"/>
    <mergeCell ref="B42:K42"/>
    <mergeCell ref="C44:K44"/>
    <mergeCell ref="C45:K45"/>
    <mergeCell ref="B55:E55"/>
    <mergeCell ref="B56:E56"/>
    <mergeCell ref="B57:E57"/>
    <mergeCell ref="B58:E58"/>
    <mergeCell ref="B59:E59"/>
    <mergeCell ref="N67:N68"/>
    <mergeCell ref="E83:F83"/>
    <mergeCell ref="I88:J88"/>
    <mergeCell ref="E89:F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58.13"/>
    <col collapsed="false" customWidth="true" hidden="false" outlineLevel="0" max="3" min="3" style="1" width="23.99"/>
    <col collapsed="false" customWidth="true" hidden="false" outlineLevel="0" max="4" min="4" style="1" width="32.56"/>
    <col collapsed="false" customWidth="true" hidden="false" outlineLevel="0" max="5" min="5" style="1" width="13.7"/>
    <col collapsed="false" customWidth="true" hidden="false" outlineLevel="0" max="6" min="6" style="1" width="23.99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5" customFormat="false" ht="8.25" hidden="false" customHeight="true" outlineLevel="0" collapsed="false"/>
    <row r="6" customFormat="false" ht="14.25" hidden="false" customHeight="true" outlineLevel="0" collapsed="false">
      <c r="F6" s="1" t="s">
        <v>3</v>
      </c>
      <c r="K6" s="7"/>
      <c r="L6" s="6"/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L7" s="7"/>
      <c r="M7" s="7"/>
      <c r="N7" s="7"/>
      <c r="O7" s="7"/>
    </row>
    <row r="8" customFormat="false" ht="15.75" hidden="false" customHeight="false" outlineLevel="0" collapsed="false">
      <c r="F8" s="9" t="s">
        <v>5</v>
      </c>
      <c r="J8" s="7"/>
      <c r="K8" s="6"/>
    </row>
    <row r="9" customFormat="false" ht="15" hidden="false" customHeight="true" outlineLevel="0" collapsed="false">
      <c r="F9" s="4" t="s">
        <v>6</v>
      </c>
      <c r="G9" s="4"/>
      <c r="K9" s="10"/>
      <c r="L9" s="6"/>
      <c r="M9" s="6"/>
      <c r="N9" s="6"/>
      <c r="O9" s="6"/>
    </row>
    <row r="10" customFormat="false" ht="14.25" hidden="false" customHeight="true" outlineLevel="0" collapsed="false">
      <c r="J10" s="10"/>
      <c r="K10" s="10"/>
      <c r="L10" s="10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  <c r="J11" s="3"/>
      <c r="K11" s="3"/>
      <c r="L11" s="3"/>
    </row>
    <row r="12" customFormat="false" ht="18.75" hidden="false" customHeight="false" outlineLevel="0" collapsed="false">
      <c r="F12" s="11" t="s">
        <v>8</v>
      </c>
      <c r="I12" s="12"/>
      <c r="J12" s="3"/>
      <c r="K12" s="3"/>
      <c r="L12" s="3"/>
    </row>
    <row r="13" customFormat="false" ht="18.75" hidden="false" customHeight="false" outlineLevel="0" collapsed="false">
      <c r="F13" s="11" t="s">
        <v>9</v>
      </c>
      <c r="G13" s="12"/>
      <c r="I13" s="12"/>
      <c r="J13" s="3"/>
      <c r="K13" s="3"/>
      <c r="L13" s="3"/>
    </row>
    <row r="14" customFormat="false" ht="9.75" hidden="false" customHeight="true" outlineLevel="0" collapsed="false">
      <c r="A14" s="2"/>
      <c r="H14" s="14"/>
      <c r="J14" s="3"/>
      <c r="K14" s="3"/>
      <c r="L14" s="3"/>
    </row>
    <row r="15" s="12" customFormat="true" ht="18.75" hidden="false" customHeight="false" outlineLevel="0" collapsed="false">
      <c r="A15" s="2" t="s">
        <v>10</v>
      </c>
      <c r="B15" s="254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5" t="n">
        <v>34827358</v>
      </c>
      <c r="K15" s="439"/>
      <c r="L15" s="439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19" t="s">
        <v>14</v>
      </c>
      <c r="K16" s="10"/>
      <c r="L16" s="10"/>
      <c r="M16" s="7"/>
      <c r="N16" s="7"/>
      <c r="O16" s="7"/>
    </row>
    <row r="17" customFormat="false" ht="15.75" hidden="false" customHeight="false" outlineLevel="0" collapsed="false">
      <c r="A17" s="2" t="s">
        <v>15</v>
      </c>
      <c r="K17" s="3"/>
      <c r="L17" s="3"/>
    </row>
    <row r="18" s="12" customFormat="true" ht="18.75" hidden="false" customHeight="false" outlineLevel="0" collapsed="false">
      <c r="A18" s="2" t="s">
        <v>16</v>
      </c>
      <c r="B18" s="254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5" t="n">
        <v>34827358</v>
      </c>
      <c r="K18" s="439"/>
      <c r="L18" s="439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19" t="s">
        <v>14</v>
      </c>
      <c r="K19" s="10"/>
      <c r="L19" s="10"/>
      <c r="M19" s="7"/>
      <c r="N19" s="7"/>
      <c r="O19" s="7"/>
    </row>
    <row r="20" customFormat="false" ht="11.25" hidden="false" customHeight="true" outlineLevel="0" collapsed="false">
      <c r="A20" s="2"/>
      <c r="K20" s="3"/>
      <c r="L20" s="3"/>
    </row>
    <row r="21" s="12" customFormat="true" ht="14.25" hidden="false" customHeight="true" outlineLevel="0" collapsed="false">
      <c r="A21" s="2" t="s">
        <v>17</v>
      </c>
      <c r="B21" s="15" t="n">
        <v>1515041</v>
      </c>
      <c r="C21" s="16"/>
      <c r="D21" s="24" t="s">
        <v>441</v>
      </c>
      <c r="E21" s="24" t="s">
        <v>442</v>
      </c>
      <c r="F21" s="17" t="s">
        <v>443</v>
      </c>
      <c r="G21" s="440"/>
      <c r="H21" s="17"/>
      <c r="I21" s="17"/>
      <c r="J21" s="25" t="s">
        <v>20</v>
      </c>
      <c r="K21" s="439"/>
      <c r="L21" s="439"/>
      <c r="M21" s="18"/>
      <c r="N21" s="18"/>
      <c r="O21" s="18"/>
    </row>
    <row r="22" s="21" customFormat="true" ht="72" hidden="false" customHeight="true" outlineLevel="0" collapsed="false">
      <c r="B22" s="19" t="s">
        <v>12</v>
      </c>
      <c r="C22" s="20"/>
      <c r="D22" s="26" t="s">
        <v>286</v>
      </c>
      <c r="E22" s="26" t="s">
        <v>22</v>
      </c>
      <c r="F22" s="26" t="s">
        <v>23</v>
      </c>
      <c r="G22" s="26"/>
      <c r="H22" s="26"/>
      <c r="I22" s="22"/>
      <c r="J22" s="19" t="s">
        <v>24</v>
      </c>
      <c r="K22" s="10"/>
      <c r="L22" s="10"/>
      <c r="M22" s="7"/>
      <c r="N22" s="7"/>
      <c r="O22" s="7"/>
    </row>
    <row r="23" customFormat="false" ht="15.75" hidden="false" customHeight="false" outlineLevel="0" collapsed="false">
      <c r="L23" s="3"/>
    </row>
    <row r="24" s="12" customFormat="true" ht="18.75" hidden="false" customHeight="false" outlineLevel="0" collapsed="false">
      <c r="A24" s="28" t="s">
        <v>25</v>
      </c>
      <c r="B24" s="2"/>
      <c r="C24" s="2"/>
      <c r="D24" s="2"/>
      <c r="E24" s="441" t="n">
        <f aca="false">J24+J26</f>
        <v>7000000</v>
      </c>
      <c r="F24" s="30" t="s">
        <v>26</v>
      </c>
      <c r="J24" s="29" t="n">
        <v>7000000</v>
      </c>
      <c r="K24" s="30" t="s">
        <v>287</v>
      </c>
      <c r="L24" s="442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443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8</v>
      </c>
      <c r="J26" s="441"/>
      <c r="K26" s="30" t="s">
        <v>360</v>
      </c>
      <c r="L26" s="442"/>
      <c r="N26" s="444"/>
    </row>
    <row r="27" s="12" customFormat="true" ht="18.75" hidden="false" customHeight="false" outlineLevel="0" collapsed="false">
      <c r="A27" s="28" t="s">
        <v>30</v>
      </c>
      <c r="L27" s="442"/>
    </row>
    <row r="28" s="34" customFormat="true" ht="15.75" hidden="false" customHeight="false" outlineLevel="0" collapsed="false">
      <c r="B28" s="35" t="s">
        <v>3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4" customFormat="true" ht="15.75" hidden="false" customHeight="false" outlineLevel="0" collapsed="false">
      <c r="B29" s="36" t="s">
        <v>3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34" customFormat="true" ht="15.75" hidden="false" customHeight="true" outlineLevel="0" collapsed="false">
      <c r="B30" s="36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.6" hidden="false" customHeight="true" outlineLevel="0" collapsed="false">
      <c r="B31" s="36" t="s">
        <v>35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</row>
    <row r="32" customFormat="false" ht="15.75" hidden="false" customHeight="true" outlineLevel="0" collapsed="false">
      <c r="B32" s="36" t="s">
        <v>37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.75" hidden="false" customHeight="true" outlineLevel="0" collapsed="false">
      <c r="B33" s="41" t="s">
        <v>38</v>
      </c>
      <c r="C33" s="36"/>
      <c r="D33" s="36"/>
      <c r="E33" s="36"/>
      <c r="F33" s="36"/>
      <c r="G33" s="36"/>
      <c r="H33" s="36"/>
      <c r="J33" s="36"/>
      <c r="K33" s="36"/>
      <c r="L33" s="36"/>
      <c r="M33" s="36"/>
      <c r="N33" s="36"/>
      <c r="O33" s="36"/>
    </row>
    <row r="34" customFormat="false" ht="15.75" hidden="false" customHeight="true" outlineLevel="0" collapsed="false">
      <c r="A34" s="28" t="s">
        <v>3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5.75" hidden="false" customHeight="true" outlineLevel="0" collapsed="false">
      <c r="A35" s="34"/>
      <c r="B35" s="42" t="s">
        <v>40</v>
      </c>
      <c r="C35" s="43" t="s">
        <v>41</v>
      </c>
      <c r="D35" s="43"/>
      <c r="E35" s="43"/>
      <c r="F35" s="43"/>
      <c r="G35" s="43"/>
      <c r="H35" s="43"/>
      <c r="I35" s="43"/>
      <c r="J35" s="43"/>
      <c r="K35" s="43"/>
      <c r="L35" s="36"/>
      <c r="M35" s="36"/>
      <c r="N35" s="36"/>
      <c r="O35" s="36"/>
    </row>
    <row r="36" customFormat="false" ht="15.75" hidden="false" customHeight="true" outlineLevel="0" collapsed="false">
      <c r="A36" s="34"/>
      <c r="B36" s="42" t="n">
        <v>1</v>
      </c>
      <c r="C36" s="43" t="s">
        <v>444</v>
      </c>
      <c r="D36" s="43"/>
      <c r="E36" s="43"/>
      <c r="F36" s="43"/>
      <c r="G36" s="43"/>
      <c r="H36" s="43"/>
      <c r="I36" s="43"/>
      <c r="J36" s="43"/>
      <c r="K36" s="43"/>
      <c r="L36" s="36"/>
      <c r="M36" s="36"/>
      <c r="N36" s="36"/>
      <c r="O36" s="36"/>
    </row>
    <row r="37" s="12" customFormat="true" ht="18.75" hidden="false" customHeight="false" outlineLevel="0" collapsed="false">
      <c r="A37" s="28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443"/>
      <c r="M37" s="2"/>
      <c r="N37" s="2"/>
    </row>
    <row r="38" customFormat="false" ht="15.75" hidden="false" customHeight="false" outlineLevel="0" collapsed="false">
      <c r="A38" s="2"/>
      <c r="B38" s="17" t="s">
        <v>44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s="12" customFormat="true" ht="18.75" hidden="false" customHeight="false" outlineLevel="0" collapsed="false">
      <c r="A39" s="28" t="s">
        <v>45</v>
      </c>
    </row>
    <row r="40" customFormat="false" ht="15.75" hidden="false" customHeight="false" outlineLevel="0" collapsed="false">
      <c r="B40" s="42" t="s">
        <v>40</v>
      </c>
      <c r="C40" s="43" t="s">
        <v>46</v>
      </c>
      <c r="D40" s="43"/>
      <c r="E40" s="43"/>
      <c r="F40" s="43"/>
      <c r="G40" s="43"/>
      <c r="H40" s="43"/>
      <c r="I40" s="43"/>
      <c r="J40" s="43"/>
      <c r="K40" s="43"/>
      <c r="L40" s="18"/>
      <c r="M40" s="18"/>
      <c r="N40" s="18"/>
    </row>
    <row r="41" customFormat="false" ht="20.25" hidden="false" customHeight="true" outlineLevel="0" collapsed="false">
      <c r="B41" s="42" t="n">
        <v>1</v>
      </c>
      <c r="C41" s="43" t="s">
        <v>446</v>
      </c>
      <c r="D41" s="43"/>
      <c r="E41" s="43"/>
      <c r="F41" s="43"/>
      <c r="G41" s="43"/>
      <c r="H41" s="43"/>
      <c r="I41" s="43"/>
      <c r="J41" s="43"/>
      <c r="K41" s="43"/>
      <c r="L41" s="18"/>
      <c r="M41" s="18"/>
      <c r="N41" s="18"/>
    </row>
    <row r="42" customFormat="false" ht="20.25" hidden="false" customHeight="true" outlineLevel="0" collapsed="false">
      <c r="B42" s="42" t="n">
        <v>2</v>
      </c>
      <c r="C42" s="43" t="s">
        <v>59</v>
      </c>
      <c r="D42" s="43"/>
      <c r="E42" s="43"/>
      <c r="F42" s="43"/>
      <c r="G42" s="43"/>
      <c r="H42" s="43"/>
      <c r="I42" s="43"/>
      <c r="J42" s="43"/>
      <c r="K42" s="43"/>
      <c r="L42" s="18"/>
      <c r="M42" s="18"/>
      <c r="N42" s="18"/>
    </row>
    <row r="43" s="12" customFormat="true" ht="18.75" hidden="false" customHeight="false" outlineLevel="0" collapsed="false">
      <c r="A43" s="28" t="s">
        <v>60</v>
      </c>
    </row>
    <row r="44" s="12" customFormat="true" ht="17.25" hidden="false" customHeight="true" outlineLevel="0" collapsed="false">
      <c r="A44" s="28"/>
      <c r="E44" s="49" t="s">
        <v>61</v>
      </c>
      <c r="G44" s="16"/>
      <c r="H44" s="50"/>
    </row>
    <row r="45" customFormat="false" ht="30.75" hidden="false" customHeight="true" outlineLevel="0" collapsed="false">
      <c r="A45" s="51" t="s">
        <v>40</v>
      </c>
      <c r="B45" s="42" t="s">
        <v>62</v>
      </c>
      <c r="C45" s="52" t="s">
        <v>63</v>
      </c>
      <c r="D45" s="53" t="s">
        <v>64</v>
      </c>
      <c r="E45" s="53" t="s">
        <v>65</v>
      </c>
      <c r="G45" s="54"/>
      <c r="H45" s="54"/>
      <c r="J45" s="44"/>
      <c r="K45" s="44"/>
      <c r="L45" s="55"/>
      <c r="M45" s="44"/>
      <c r="N45" s="55"/>
      <c r="O45" s="44"/>
      <c r="P45" s="55"/>
    </row>
    <row r="46" s="14" customFormat="true" ht="21" hidden="false" customHeight="true" outlineLevel="0" collapsed="false">
      <c r="A46" s="53" t="n">
        <v>1</v>
      </c>
      <c r="B46" s="43" t="n">
        <v>2</v>
      </c>
      <c r="C46" s="43" t="n">
        <v>3</v>
      </c>
      <c r="D46" s="56" t="n">
        <v>4</v>
      </c>
      <c r="E46" s="53" t="n">
        <v>5</v>
      </c>
      <c r="G46" s="54"/>
      <c r="H46" s="54"/>
      <c r="J46" s="109"/>
      <c r="K46" s="109"/>
      <c r="L46" s="54"/>
      <c r="M46" s="109"/>
      <c r="N46" s="54"/>
      <c r="O46" s="109"/>
      <c r="P46" s="54"/>
    </row>
    <row r="47" s="14" customFormat="true" ht="28.5" hidden="false" customHeight="true" outlineLevel="0" collapsed="false">
      <c r="A47" s="53" t="n">
        <v>1</v>
      </c>
      <c r="B47" s="42" t="s">
        <v>447</v>
      </c>
      <c r="C47" s="445" t="n">
        <f aca="false">J24-C48</f>
        <v>6997719.46</v>
      </c>
      <c r="D47" s="445" t="n">
        <f aca="false">J26</f>
        <v>0</v>
      </c>
      <c r="E47" s="445" t="n">
        <f aca="false">C47+D47</f>
        <v>6997719.46</v>
      </c>
      <c r="G47" s="446"/>
      <c r="H47" s="446"/>
      <c r="J47" s="109"/>
      <c r="K47" s="109"/>
      <c r="L47" s="54"/>
      <c r="M47" s="109"/>
      <c r="N47" s="447"/>
      <c r="O47" s="448"/>
      <c r="P47" s="55"/>
    </row>
    <row r="48" s="14" customFormat="true" ht="18.75" hidden="false" customHeight="true" outlineLevel="0" collapsed="false">
      <c r="A48" s="53" t="n">
        <v>2</v>
      </c>
      <c r="B48" s="449" t="s">
        <v>59</v>
      </c>
      <c r="C48" s="445" t="n">
        <v>2280.54</v>
      </c>
      <c r="D48" s="445"/>
      <c r="E48" s="445" t="n">
        <f aca="false">C48</f>
        <v>2280.54</v>
      </c>
      <c r="G48" s="446"/>
      <c r="H48" s="446"/>
      <c r="J48" s="109"/>
      <c r="K48" s="109"/>
      <c r="L48" s="54"/>
      <c r="M48" s="109"/>
      <c r="N48" s="447"/>
      <c r="O48" s="448"/>
      <c r="P48" s="55"/>
    </row>
    <row r="49" s="14" customFormat="true" ht="21" hidden="false" customHeight="true" outlineLevel="0" collapsed="false">
      <c r="A49" s="53"/>
      <c r="B49" s="415" t="s">
        <v>99</v>
      </c>
      <c r="C49" s="450" t="n">
        <f aca="false">C47+C48</f>
        <v>7000000</v>
      </c>
      <c r="D49" s="450" t="n">
        <f aca="false">D47+D48</f>
        <v>0</v>
      </c>
      <c r="E49" s="450" t="n">
        <f aca="false">E47+E48</f>
        <v>7000000</v>
      </c>
      <c r="G49" s="446"/>
      <c r="H49" s="446"/>
      <c r="J49" s="109"/>
      <c r="K49" s="109"/>
      <c r="L49" s="54"/>
      <c r="M49" s="109"/>
      <c r="N49" s="447"/>
      <c r="O49" s="448"/>
      <c r="P49" s="55"/>
    </row>
    <row r="50" s="2" customFormat="true" ht="18.75" hidden="false" customHeight="true" outlineLevel="0" collapsed="false">
      <c r="A50" s="28" t="s">
        <v>100</v>
      </c>
      <c r="H50" s="90"/>
      <c r="I50" s="90"/>
      <c r="J50" s="90"/>
      <c r="K50" s="90"/>
      <c r="L50" s="90"/>
      <c r="P50" s="35"/>
    </row>
    <row r="51" s="3" customFormat="true" ht="13.5" hidden="false" customHeight="true" outlineLevel="0" collapsed="false">
      <c r="A51" s="92"/>
      <c r="H51" s="49" t="s">
        <v>61</v>
      </c>
      <c r="I51" s="451"/>
      <c r="L51" s="452"/>
      <c r="M51" s="452"/>
      <c r="N51" s="452"/>
      <c r="O51" s="453"/>
      <c r="P51" s="452"/>
    </row>
    <row r="52" customFormat="false" ht="30" hidden="false" customHeight="true" outlineLevel="0" collapsed="false">
      <c r="A52" s="51" t="s">
        <v>40</v>
      </c>
      <c r="B52" s="53" t="s">
        <v>102</v>
      </c>
      <c r="C52" s="53"/>
      <c r="D52" s="53"/>
      <c r="E52" s="53"/>
      <c r="F52" s="53" t="s">
        <v>103</v>
      </c>
      <c r="G52" s="454" t="s">
        <v>104</v>
      </c>
      <c r="H52" s="53" t="s">
        <v>65</v>
      </c>
      <c r="I52" s="54"/>
      <c r="L52" s="55"/>
      <c r="M52" s="44"/>
      <c r="N52" s="55"/>
      <c r="O52" s="44"/>
      <c r="P52" s="55"/>
    </row>
    <row r="53" customFormat="false" ht="15" hidden="false" customHeight="true" outlineLevel="0" collapsed="false">
      <c r="A53" s="93" t="n">
        <v>1</v>
      </c>
      <c r="B53" s="53" t="n">
        <v>2</v>
      </c>
      <c r="C53" s="53"/>
      <c r="D53" s="53"/>
      <c r="E53" s="53"/>
      <c r="F53" s="53" t="n">
        <v>3</v>
      </c>
      <c r="G53" s="454" t="n">
        <v>4</v>
      </c>
      <c r="H53" s="53" t="n">
        <v>5</v>
      </c>
      <c r="I53" s="54"/>
      <c r="L53" s="55"/>
      <c r="M53" s="44"/>
      <c r="N53" s="55"/>
      <c r="O53" s="44"/>
      <c r="P53" s="55"/>
    </row>
    <row r="54" customFormat="false" ht="21" hidden="false" customHeight="true" outlineLevel="0" collapsed="false">
      <c r="A54" s="93"/>
      <c r="B54" s="42" t="s">
        <v>448</v>
      </c>
      <c r="C54" s="42"/>
      <c r="D54" s="42"/>
      <c r="E54" s="42"/>
      <c r="F54" s="455" t="n">
        <f aca="false">C49</f>
        <v>7000000</v>
      </c>
      <c r="G54" s="445" t="n">
        <f aca="false">D47</f>
        <v>0</v>
      </c>
      <c r="H54" s="445" t="n">
        <f aca="false">F54+G54</f>
        <v>7000000</v>
      </c>
      <c r="I54" s="456"/>
      <c r="L54" s="100"/>
      <c r="M54" s="44"/>
      <c r="N54" s="100"/>
      <c r="O54" s="44"/>
      <c r="P54" s="100"/>
    </row>
    <row r="55" s="45" customFormat="true" ht="18" hidden="false" customHeight="true" outlineLevel="0" collapsed="false">
      <c r="A55" s="125"/>
      <c r="B55" s="289" t="s">
        <v>65</v>
      </c>
      <c r="C55" s="289"/>
      <c r="D55" s="289"/>
      <c r="E55" s="289"/>
      <c r="F55" s="457" t="n">
        <f aca="false">F54</f>
        <v>7000000</v>
      </c>
      <c r="G55" s="450" t="n">
        <f aca="false">G54</f>
        <v>0</v>
      </c>
      <c r="H55" s="450" t="n">
        <f aca="false">H54</f>
        <v>7000000</v>
      </c>
      <c r="I55" s="458"/>
      <c r="L55" s="459"/>
      <c r="M55" s="48"/>
      <c r="N55" s="459"/>
      <c r="O55" s="48"/>
      <c r="P55" s="459"/>
    </row>
    <row r="56" customFormat="false" ht="24" hidden="false" customHeight="true" outlineLevel="0" collapsed="false">
      <c r="A56" s="28" t="s">
        <v>109</v>
      </c>
      <c r="I56" s="44"/>
      <c r="L56" s="100"/>
      <c r="M56" s="44"/>
      <c r="N56" s="100"/>
      <c r="O56" s="44"/>
      <c r="P56" s="100"/>
    </row>
    <row r="57" customFormat="false" ht="28.5" hidden="false" customHeight="true" outlineLevel="0" collapsed="false">
      <c r="A57" s="107" t="s">
        <v>40</v>
      </c>
      <c r="B57" s="43" t="s">
        <v>306</v>
      </c>
      <c r="C57" s="53" t="s">
        <v>111</v>
      </c>
      <c r="D57" s="53" t="s">
        <v>112</v>
      </c>
      <c r="E57" s="53" t="s">
        <v>63</v>
      </c>
      <c r="F57" s="53" t="s">
        <v>64</v>
      </c>
      <c r="G57" s="53" t="s">
        <v>65</v>
      </c>
      <c r="H57" s="55"/>
      <c r="I57" s="44"/>
      <c r="J57" s="55"/>
      <c r="K57" s="44"/>
      <c r="L57" s="106"/>
      <c r="M57" s="44"/>
      <c r="N57" s="106"/>
      <c r="O57" s="44"/>
      <c r="P57" s="106"/>
    </row>
    <row r="58" customFormat="false" ht="18.6" hidden="false" customHeight="true" outlineLevel="0" collapsed="false">
      <c r="A58" s="43" t="n">
        <v>1</v>
      </c>
      <c r="B58" s="43" t="n">
        <v>2</v>
      </c>
      <c r="C58" s="43" t="n">
        <v>3</v>
      </c>
      <c r="D58" s="43" t="n">
        <v>4</v>
      </c>
      <c r="E58" s="108" t="n">
        <v>5</v>
      </c>
      <c r="F58" s="43" t="n">
        <v>6</v>
      </c>
      <c r="G58" s="43" t="n">
        <v>7</v>
      </c>
      <c r="H58" s="55"/>
      <c r="I58" s="44"/>
      <c r="J58" s="55"/>
      <c r="K58" s="44"/>
      <c r="L58" s="55"/>
      <c r="M58" s="55"/>
      <c r="N58" s="44"/>
      <c r="O58" s="55"/>
      <c r="P58" s="55"/>
    </row>
    <row r="59" customFormat="false" ht="18.6" hidden="false" customHeight="true" outlineLevel="0" collapsed="false">
      <c r="A59" s="93"/>
      <c r="B59" s="234" t="s">
        <v>59</v>
      </c>
      <c r="C59" s="241"/>
      <c r="D59" s="242"/>
      <c r="E59" s="43"/>
      <c r="F59" s="43"/>
      <c r="G59" s="43"/>
      <c r="H59" s="55"/>
      <c r="I59" s="44"/>
      <c r="J59" s="55"/>
      <c r="K59" s="44"/>
      <c r="L59" s="55"/>
      <c r="M59" s="55"/>
      <c r="N59" s="44"/>
      <c r="O59" s="55"/>
      <c r="P59" s="55"/>
    </row>
    <row r="60" customFormat="false" ht="18.6" hidden="false" customHeight="true" outlineLevel="0" collapsed="false">
      <c r="A60" s="43" t="n">
        <v>1</v>
      </c>
      <c r="B60" s="244" t="s">
        <v>138</v>
      </c>
      <c r="C60" s="111"/>
      <c r="D60" s="122"/>
      <c r="E60" s="43"/>
      <c r="F60" s="43"/>
      <c r="G60" s="43"/>
      <c r="H60" s="55"/>
      <c r="I60" s="44"/>
      <c r="J60" s="55"/>
      <c r="K60" s="44"/>
      <c r="L60" s="55"/>
      <c r="M60" s="55"/>
      <c r="N60" s="44"/>
      <c r="O60" s="55"/>
      <c r="P60" s="55"/>
    </row>
    <row r="61" customFormat="false" ht="18.6" hidden="false" customHeight="true" outlineLevel="0" collapsed="false">
      <c r="A61" s="43"/>
      <c r="B61" s="122" t="s">
        <v>266</v>
      </c>
      <c r="C61" s="111" t="s">
        <v>132</v>
      </c>
      <c r="D61" s="122" t="s">
        <v>267</v>
      </c>
      <c r="E61" s="460" t="n">
        <f aca="false">C48</f>
        <v>2280.54</v>
      </c>
      <c r="F61" s="460"/>
      <c r="G61" s="460" t="n">
        <f aca="false">E61</f>
        <v>2280.54</v>
      </c>
      <c r="H61" s="55"/>
      <c r="I61" s="44"/>
      <c r="J61" s="55"/>
      <c r="K61" s="44"/>
      <c r="L61" s="55"/>
      <c r="M61" s="55"/>
      <c r="N61" s="44"/>
      <c r="O61" s="55"/>
      <c r="P61" s="55"/>
    </row>
    <row r="62" customFormat="false" ht="18.6" hidden="false" customHeight="true" outlineLevel="0" collapsed="false">
      <c r="A62" s="43"/>
      <c r="B62" s="122" t="s">
        <v>268</v>
      </c>
      <c r="C62" s="111" t="s">
        <v>132</v>
      </c>
      <c r="D62" s="122"/>
      <c r="E62" s="460" t="n">
        <f aca="false">E61</f>
        <v>2280.54</v>
      </c>
      <c r="F62" s="460"/>
      <c r="G62" s="460" t="n">
        <f aca="false">E62</f>
        <v>2280.54</v>
      </c>
      <c r="K62" s="44"/>
      <c r="L62" s="55"/>
      <c r="M62" s="55"/>
      <c r="N62" s="44"/>
      <c r="O62" s="55"/>
      <c r="P62" s="55"/>
    </row>
    <row r="63" customFormat="false" ht="18.6" hidden="false" customHeight="true" outlineLevel="0" collapsed="false">
      <c r="A63" s="43" t="n">
        <v>2</v>
      </c>
      <c r="B63" s="244" t="s">
        <v>125</v>
      </c>
      <c r="C63" s="111"/>
      <c r="D63" s="122"/>
      <c r="E63" s="460"/>
      <c r="F63" s="460"/>
      <c r="G63" s="460"/>
      <c r="K63" s="44"/>
      <c r="L63" s="55"/>
      <c r="M63" s="55"/>
      <c r="N63" s="44"/>
      <c r="O63" s="55"/>
      <c r="P63" s="55"/>
    </row>
    <row r="64" customFormat="false" ht="18.6" hidden="false" customHeight="true" outlineLevel="0" collapsed="false">
      <c r="A64" s="43"/>
      <c r="B64" s="122" t="s">
        <v>269</v>
      </c>
      <c r="C64" s="111" t="s">
        <v>136</v>
      </c>
      <c r="D64" s="122" t="s">
        <v>151</v>
      </c>
      <c r="E64" s="460" t="n">
        <v>100</v>
      </c>
      <c r="F64" s="460"/>
      <c r="G64" s="460" t="n">
        <f aca="false">E64</f>
        <v>100</v>
      </c>
      <c r="K64" s="44"/>
      <c r="L64" s="55"/>
      <c r="M64" s="55"/>
      <c r="N64" s="44"/>
      <c r="O64" s="55"/>
      <c r="P64" s="55"/>
    </row>
    <row r="65" customFormat="false" ht="18.6" hidden="false" customHeight="true" outlineLevel="0" collapsed="false">
      <c r="A65" s="93"/>
      <c r="B65" s="234" t="s">
        <v>446</v>
      </c>
      <c r="C65" s="111"/>
      <c r="D65" s="122"/>
      <c r="E65" s="460"/>
      <c r="F65" s="460"/>
      <c r="G65" s="460"/>
      <c r="K65" s="44"/>
      <c r="L65" s="55"/>
      <c r="M65" s="55"/>
      <c r="N65" s="44"/>
      <c r="O65" s="55"/>
      <c r="P65" s="55"/>
    </row>
    <row r="66" customFormat="false" ht="18.6" hidden="false" customHeight="true" outlineLevel="0" collapsed="false">
      <c r="A66" s="43" t="n">
        <v>1</v>
      </c>
      <c r="B66" s="110" t="s">
        <v>138</v>
      </c>
      <c r="C66" s="43"/>
      <c r="D66" s="43"/>
      <c r="E66" s="43"/>
      <c r="F66" s="43"/>
      <c r="G66" s="43"/>
      <c r="K66" s="44"/>
      <c r="L66" s="55"/>
      <c r="M66" s="55"/>
      <c r="N66" s="44"/>
      <c r="O66" s="55"/>
      <c r="P66" s="55"/>
    </row>
    <row r="67" customFormat="false" ht="24" hidden="false" customHeight="true" outlineLevel="1" collapsed="false">
      <c r="A67" s="93"/>
      <c r="B67" s="233" t="s">
        <v>237</v>
      </c>
      <c r="C67" s="239" t="s">
        <v>140</v>
      </c>
      <c r="D67" s="233" t="s">
        <v>119</v>
      </c>
      <c r="E67" s="460" t="n">
        <f aca="false">C47</f>
        <v>6997719.46</v>
      </c>
      <c r="F67" s="461"/>
      <c r="G67" s="461" t="n">
        <f aca="false">E67+F67</f>
        <v>6997719.46</v>
      </c>
      <c r="K67" s="114"/>
      <c r="L67" s="55"/>
      <c r="M67" s="55"/>
      <c r="N67" s="55"/>
      <c r="O67" s="55"/>
      <c r="P67" s="55"/>
    </row>
    <row r="68" customFormat="false" ht="21" hidden="false" customHeight="true" outlineLevel="0" collapsed="false">
      <c r="A68" s="43" t="n">
        <v>2</v>
      </c>
      <c r="B68" s="377" t="s">
        <v>117</v>
      </c>
      <c r="C68" s="93"/>
      <c r="D68" s="377"/>
      <c r="E68" s="240"/>
      <c r="F68" s="233"/>
      <c r="G68" s="462"/>
      <c r="K68" s="128"/>
      <c r="L68" s="128"/>
      <c r="M68" s="128"/>
      <c r="N68" s="129"/>
      <c r="O68" s="463"/>
      <c r="P68" s="141"/>
      <c r="Q68" s="44"/>
      <c r="R68" s="44"/>
    </row>
    <row r="69" customFormat="false" ht="25.5" hidden="false" customHeight="true" outlineLevel="0" collapsed="false">
      <c r="A69" s="43"/>
      <c r="B69" s="233" t="s">
        <v>449</v>
      </c>
      <c r="C69" s="239" t="s">
        <v>121</v>
      </c>
      <c r="D69" s="233" t="s">
        <v>119</v>
      </c>
      <c r="E69" s="464" t="n">
        <v>1</v>
      </c>
      <c r="F69" s="465"/>
      <c r="G69" s="465" t="n">
        <f aca="false">E69</f>
        <v>1</v>
      </c>
      <c r="H69" s="138"/>
      <c r="J69" s="119"/>
      <c r="K69" s="128"/>
      <c r="L69" s="128"/>
      <c r="M69" s="128"/>
      <c r="N69" s="129"/>
      <c r="O69" s="463"/>
      <c r="P69" s="141"/>
      <c r="Q69" s="44"/>
      <c r="R69" s="44"/>
    </row>
    <row r="70" customFormat="false" ht="21" hidden="false" customHeight="true" outlineLevel="0" collapsed="false">
      <c r="A70" s="43" t="n">
        <v>3</v>
      </c>
      <c r="B70" s="374" t="s">
        <v>125</v>
      </c>
      <c r="C70" s="240"/>
      <c r="D70" s="233"/>
      <c r="E70" s="93"/>
      <c r="F70" s="466"/>
      <c r="G70" s="466"/>
      <c r="H70" s="118"/>
      <c r="J70" s="119"/>
      <c r="K70" s="128"/>
      <c r="L70" s="128"/>
      <c r="M70" s="128"/>
      <c r="N70" s="129"/>
      <c r="O70" s="463"/>
      <c r="P70" s="141"/>
      <c r="Q70" s="44"/>
      <c r="R70" s="44"/>
    </row>
    <row r="71" customFormat="false" ht="30.75" hidden="false" customHeight="true" outlineLevel="0" collapsed="false">
      <c r="A71" s="43"/>
      <c r="B71" s="233" t="s">
        <v>450</v>
      </c>
      <c r="C71" s="239" t="s">
        <v>140</v>
      </c>
      <c r="D71" s="233" t="s">
        <v>119</v>
      </c>
      <c r="E71" s="460" t="n">
        <f aca="false">E67</f>
        <v>6997719.46</v>
      </c>
      <c r="F71" s="460"/>
      <c r="G71" s="460" t="n">
        <f aca="false">E71+F71</f>
        <v>6997719.46</v>
      </c>
      <c r="H71" s="118"/>
      <c r="J71" s="119"/>
      <c r="K71" s="128"/>
      <c r="L71" s="128"/>
      <c r="M71" s="128"/>
      <c r="N71" s="129"/>
      <c r="O71" s="463"/>
      <c r="P71" s="141"/>
      <c r="Q71" s="44"/>
      <c r="R71" s="44"/>
    </row>
    <row r="72" customFormat="false" ht="18" hidden="false" customHeight="true" outlineLevel="0" collapsed="false">
      <c r="A72" s="43" t="n">
        <v>4</v>
      </c>
      <c r="B72" s="374" t="s">
        <v>134</v>
      </c>
      <c r="C72" s="239"/>
      <c r="D72" s="233"/>
      <c r="E72" s="93"/>
      <c r="F72" s="467"/>
      <c r="G72" s="467"/>
      <c r="H72" s="118"/>
      <c r="J72" s="119"/>
      <c r="K72" s="128"/>
      <c r="L72" s="128"/>
      <c r="M72" s="128"/>
      <c r="N72" s="129"/>
      <c r="O72" s="468"/>
      <c r="P72" s="141"/>
      <c r="Q72" s="44"/>
      <c r="R72" s="44"/>
    </row>
    <row r="73" customFormat="false" ht="42.75" hidden="false" customHeight="true" outlineLevel="0" collapsed="false">
      <c r="A73" s="93"/>
      <c r="B73" s="122" t="s">
        <v>451</v>
      </c>
      <c r="C73" s="239" t="s">
        <v>136</v>
      </c>
      <c r="D73" s="233" t="s">
        <v>119</v>
      </c>
      <c r="E73" s="460" t="n">
        <v>100</v>
      </c>
      <c r="F73" s="467"/>
      <c r="G73" s="467" t="n">
        <f aca="false">E73</f>
        <v>100</v>
      </c>
      <c r="H73" s="118"/>
      <c r="J73" s="119"/>
      <c r="K73" s="128"/>
      <c r="L73" s="128"/>
      <c r="M73" s="128"/>
      <c r="N73" s="129"/>
      <c r="O73" s="468"/>
      <c r="P73" s="141"/>
      <c r="Q73" s="44"/>
      <c r="R73" s="44"/>
    </row>
    <row r="74" customFormat="false" ht="16.15" hidden="false" customHeight="true" outlineLevel="0" collapsed="false">
      <c r="B74" s="2"/>
      <c r="C74" s="2"/>
      <c r="D74" s="2"/>
      <c r="G74" s="469"/>
      <c r="M74" s="7"/>
      <c r="N74" s="470" t="e">
        <f aca="false">#REF!-#REF!</f>
        <v>#REF!</v>
      </c>
      <c r="O74" s="44"/>
    </row>
    <row r="75" customFormat="false" ht="16.15" hidden="false" customHeight="true" outlineLevel="0" collapsed="false">
      <c r="A75" s="247" t="s">
        <v>270</v>
      </c>
      <c r="B75" s="2"/>
      <c r="C75" s="2"/>
      <c r="D75" s="2"/>
      <c r="K75" s="44"/>
      <c r="L75" s="18"/>
      <c r="M75" s="18"/>
      <c r="O75" s="44"/>
    </row>
    <row r="76" customFormat="false" ht="16.15" hidden="false" customHeight="true" outlineLevel="0" collapsed="false">
      <c r="A76" s="247" t="s">
        <v>271</v>
      </c>
      <c r="B76" s="2"/>
      <c r="C76" s="2"/>
      <c r="D76" s="2"/>
      <c r="K76" s="248"/>
      <c r="O76" s="44"/>
    </row>
    <row r="77" customFormat="false" ht="16.15" hidden="false" customHeight="true" outlineLevel="0" collapsed="false">
      <c r="A77" s="247" t="s">
        <v>272</v>
      </c>
      <c r="B77" s="2"/>
      <c r="C77" s="2"/>
      <c r="D77" s="2"/>
      <c r="E77" s="249"/>
      <c r="F77" s="249"/>
      <c r="I77" s="17" t="s">
        <v>273</v>
      </c>
      <c r="J77" s="2"/>
      <c r="K77" s="2"/>
      <c r="L77" s="2"/>
      <c r="M77" s="2"/>
    </row>
    <row r="78" customFormat="false" ht="18.75" hidden="false" customHeight="true" outlineLevel="0" collapsed="false">
      <c r="A78" s="247"/>
      <c r="B78" s="2"/>
      <c r="C78" s="2"/>
      <c r="D78" s="2"/>
      <c r="E78" s="250" t="s">
        <v>274</v>
      </c>
      <c r="F78" s="250"/>
      <c r="I78" s="251" t="s">
        <v>275</v>
      </c>
      <c r="J78" s="251"/>
      <c r="K78" s="2"/>
      <c r="L78" s="2"/>
      <c r="M78" s="2"/>
    </row>
    <row r="79" customFormat="false" ht="15.75" hidden="false" customHeight="false" outlineLevel="0" collapsed="false">
      <c r="A79" s="1" t="s">
        <v>276</v>
      </c>
      <c r="B79" s="2"/>
      <c r="C79" s="2"/>
      <c r="D79" s="2"/>
      <c r="L79" s="7"/>
      <c r="M79" s="7"/>
    </row>
    <row r="80" customFormat="false" ht="15.75" hidden="false" customHeight="false" outlineLevel="0" collapsed="false">
      <c r="A80" s="1" t="s">
        <v>277</v>
      </c>
      <c r="B80" s="2"/>
      <c r="C80" s="2"/>
      <c r="D80" s="2"/>
    </row>
    <row r="81" customFormat="false" ht="17.25" hidden="false" customHeight="true" outlineLevel="0" collapsed="false">
      <c r="B81" s="2"/>
      <c r="C81" s="2"/>
      <c r="D81" s="2"/>
    </row>
    <row r="82" customFormat="false" ht="12.75" hidden="false" customHeight="true" outlineLevel="0" collapsed="false">
      <c r="A82" s="2" t="s">
        <v>278</v>
      </c>
      <c r="B82" s="2"/>
      <c r="C82" s="2"/>
      <c r="D82" s="2"/>
      <c r="E82" s="12"/>
      <c r="F82" s="12"/>
      <c r="G82" s="12"/>
      <c r="H82" s="12"/>
      <c r="I82" s="12"/>
      <c r="J82" s="12"/>
    </row>
    <row r="83" customFormat="false" ht="18.75" hidden="false" customHeight="false" outlineLevel="0" collapsed="false">
      <c r="A83" s="2" t="s">
        <v>279</v>
      </c>
      <c r="E83" s="249"/>
      <c r="F83" s="249"/>
      <c r="G83" s="12"/>
      <c r="H83" s="12"/>
      <c r="I83" s="252" t="s">
        <v>280</v>
      </c>
      <c r="J83" s="252"/>
    </row>
    <row r="84" customFormat="false" ht="18.75" hidden="false" customHeight="false" outlineLevel="0" collapsed="false">
      <c r="A84" s="253" t="s">
        <v>281</v>
      </c>
      <c r="B84" s="253"/>
      <c r="E84" s="250" t="s">
        <v>274</v>
      </c>
      <c r="F84" s="250"/>
      <c r="G84" s="12"/>
      <c r="H84" s="12"/>
      <c r="I84" s="251" t="s">
        <v>275</v>
      </c>
      <c r="J84" s="254"/>
    </row>
    <row r="85" customFormat="false" ht="16.5" hidden="false" customHeight="true" outlineLevel="0" collapsed="false">
      <c r="A85" s="253" t="s">
        <v>282</v>
      </c>
      <c r="B85" s="253"/>
      <c r="E85" s="32"/>
      <c r="F85" s="32"/>
      <c r="G85" s="12"/>
      <c r="H85" s="12"/>
      <c r="I85" s="254"/>
      <c r="J85" s="254"/>
    </row>
    <row r="86" customFormat="false" ht="16.9" hidden="false" customHeight="true" outlineLevel="0" collapsed="false">
      <c r="A86" s="255" t="s">
        <v>283</v>
      </c>
    </row>
    <row r="87" s="12" customFormat="true" ht="18.75" hidden="false" customHeight="false" outlineLevel="0" collapsed="false"/>
    <row r="89" customFormat="false" ht="15.75" hidden="false" customHeight="true" outlineLevel="0" collapsed="false">
      <c r="N89" s="12"/>
      <c r="O89" s="12"/>
      <c r="P89" s="12"/>
      <c r="Q89" s="12"/>
      <c r="R89" s="12"/>
    </row>
    <row r="90" customFormat="false" ht="18.75" hidden="false" customHeight="false" outlineLevel="0" collapsed="false">
      <c r="S90" s="12"/>
    </row>
    <row r="91" customFormat="false" ht="14.25" hidden="false" customHeight="true" outlineLevel="0" collapsed="false"/>
    <row r="92" s="12" customFormat="true" ht="18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</sheetData>
  <mergeCells count="13">
    <mergeCell ref="F22:H22"/>
    <mergeCell ref="C35:K35"/>
    <mergeCell ref="C36:K36"/>
    <mergeCell ref="C40:K40"/>
    <mergeCell ref="C41:K41"/>
    <mergeCell ref="C42:K42"/>
    <mergeCell ref="B52:E52"/>
    <mergeCell ref="B53:E53"/>
    <mergeCell ref="B54:E54"/>
    <mergeCell ref="B55:E55"/>
    <mergeCell ref="E78:F78"/>
    <mergeCell ref="I83:J83"/>
    <mergeCell ref="E84:F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4.14"/>
    <col collapsed="false" customWidth="true" hidden="false" outlineLevel="0" max="2" min="2" style="1" width="35.28"/>
    <col collapsed="false" customWidth="true" hidden="false" outlineLevel="0" max="3" min="3" style="1" width="14.99"/>
    <col collapsed="false" customWidth="true" hidden="false" outlineLevel="0" max="4" min="4" style="1" width="42.56"/>
    <col collapsed="false" customWidth="true" hidden="false" outlineLevel="0" max="5" min="5" style="1" width="12.56"/>
    <col collapsed="false" customWidth="true" hidden="false" outlineLevel="0" max="6" min="6" style="1" width="21.13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8.41"/>
    <col collapsed="false" customWidth="true" hidden="false" outlineLevel="0" max="10" min="10" style="1" width="12.7"/>
    <col collapsed="false" customWidth="true" hidden="false" outlineLevel="0" max="11" min="11" style="1" width="13.28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4.25" hidden="false" customHeight="true" outlineLevel="0" collapsed="false">
      <c r="F3" s="4" t="s">
        <v>2</v>
      </c>
      <c r="K3" s="4"/>
      <c r="L3" s="4"/>
      <c r="M3" s="4"/>
    </row>
    <row r="5" customFormat="false" ht="15.75" hidden="false" customHeight="false" outlineLevel="0" collapsed="false">
      <c r="F5" s="1" t="s">
        <v>0</v>
      </c>
    </row>
    <row r="6" customFormat="false" ht="21" hidden="false" customHeight="true" outlineLevel="0" collapsed="false">
      <c r="F6" s="1" t="s">
        <v>3</v>
      </c>
      <c r="K6" s="7"/>
      <c r="L6" s="6"/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L7" s="7"/>
      <c r="M7" s="7"/>
      <c r="N7" s="7"/>
      <c r="O7" s="7"/>
      <c r="P7" s="471" t="n">
        <v>700</v>
      </c>
    </row>
    <row r="8" customFormat="false" ht="15.75" hidden="false" customHeight="false" outlineLevel="0" collapsed="false">
      <c r="F8" s="9" t="s">
        <v>5</v>
      </c>
      <c r="J8" s="7"/>
      <c r="K8" s="6"/>
    </row>
    <row r="9" customFormat="false" ht="15" hidden="false" customHeight="true" outlineLevel="0" collapsed="false">
      <c r="F9" s="4" t="s">
        <v>6</v>
      </c>
      <c r="G9" s="4"/>
      <c r="K9" s="10"/>
      <c r="L9" s="6"/>
      <c r="M9" s="6"/>
      <c r="N9" s="6"/>
      <c r="O9" s="6"/>
    </row>
    <row r="10" customFormat="false" ht="15.75" hidden="false" customHeight="false" outlineLevel="0" collapsed="false">
      <c r="J10" s="7"/>
      <c r="K10" s="7"/>
      <c r="L10" s="7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H14" s="14"/>
    </row>
    <row r="15" s="12" customFormat="true" ht="18.75" hidden="false" customHeight="false" outlineLevel="0" collapsed="false">
      <c r="A15" s="2" t="s">
        <v>10</v>
      </c>
      <c r="B15" s="254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K15" s="15" t="n">
        <v>34827358</v>
      </c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K16" s="19" t="s">
        <v>14</v>
      </c>
      <c r="L16" s="7"/>
      <c r="M16" s="7"/>
      <c r="N16" s="7"/>
      <c r="O16" s="7"/>
    </row>
    <row r="17" customFormat="false" ht="15.75" hidden="false" customHeight="fals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254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5" t="n">
        <v>34827358</v>
      </c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7"/>
      <c r="K19" s="19" t="s">
        <v>14</v>
      </c>
      <c r="L19" s="7"/>
      <c r="M19" s="7"/>
      <c r="N19" s="7"/>
      <c r="O19" s="7"/>
    </row>
    <row r="20" customFormat="false" ht="15.75" hidden="false" customHeight="false" outlineLevel="0" collapsed="false">
      <c r="A20" s="2"/>
    </row>
    <row r="21" s="12" customFormat="true" ht="48.75" hidden="false" customHeight="true" outlineLevel="0" collapsed="false">
      <c r="A21" s="2" t="s">
        <v>17</v>
      </c>
      <c r="B21" s="15" t="n">
        <v>1516020</v>
      </c>
      <c r="C21" s="16"/>
      <c r="D21" s="24" t="s">
        <v>452</v>
      </c>
      <c r="E21" s="256" t="s">
        <v>453</v>
      </c>
      <c r="F21" s="257" t="s">
        <v>454</v>
      </c>
      <c r="G21" s="257"/>
      <c r="H21" s="257"/>
      <c r="I21" s="257"/>
      <c r="J21" s="258"/>
      <c r="K21" s="25" t="s">
        <v>20</v>
      </c>
      <c r="L21" s="258"/>
      <c r="M21" s="258"/>
      <c r="N21" s="258"/>
      <c r="O21" s="18"/>
    </row>
    <row r="22" s="21" customFormat="true" ht="72" hidden="false" customHeight="true" outlineLevel="0" collapsed="false">
      <c r="B22" s="19" t="s">
        <v>12</v>
      </c>
      <c r="C22" s="20"/>
      <c r="D22" s="26" t="s">
        <v>286</v>
      </c>
      <c r="E22" s="26" t="s">
        <v>22</v>
      </c>
      <c r="G22" s="26" t="s">
        <v>23</v>
      </c>
      <c r="H22" s="26"/>
      <c r="I22" s="26"/>
      <c r="J22" s="7"/>
      <c r="K22" s="19" t="s">
        <v>24</v>
      </c>
      <c r="L22" s="7"/>
      <c r="M22" s="7"/>
      <c r="N22" s="7"/>
      <c r="O22" s="7"/>
    </row>
    <row r="24" s="12" customFormat="true" ht="18.75" hidden="false" customHeight="false" outlineLevel="0" collapsed="false">
      <c r="A24" s="28" t="s">
        <v>25</v>
      </c>
      <c r="B24" s="2"/>
      <c r="C24" s="2"/>
      <c r="D24" s="2"/>
      <c r="E24" s="29" t="n">
        <f aca="false">J24+J26</f>
        <v>6800000</v>
      </c>
      <c r="F24" s="30" t="s">
        <v>26</v>
      </c>
      <c r="J24" s="29" t="n">
        <v>6800000</v>
      </c>
      <c r="K24" s="30" t="s">
        <v>287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8</v>
      </c>
      <c r="J26" s="349"/>
      <c r="K26" s="30" t="s">
        <v>360</v>
      </c>
    </row>
    <row r="27" s="12" customFormat="true" ht="18.75" hidden="false" customHeight="false" outlineLevel="0" collapsed="false">
      <c r="A27" s="28" t="s">
        <v>30</v>
      </c>
    </row>
    <row r="28" s="34" customFormat="true" ht="15.75" hidden="false" customHeight="false" outlineLevel="0" collapsed="false">
      <c r="A28" s="35" t="s">
        <v>3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s="34" customFormat="true" ht="15.75" hidden="false" customHeight="false" outlineLevel="0" collapsed="false">
      <c r="A29" s="36" t="s">
        <v>3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s="34" customFormat="true" ht="15.75" hidden="false" customHeight="false" outlineLevel="0" collapsed="false">
      <c r="A30" s="37" t="s">
        <v>33</v>
      </c>
      <c r="B30" s="37"/>
      <c r="C30" s="37"/>
      <c r="D30" s="38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s="34" customFormat="true" ht="15.75" hidden="false" customHeight="true" outlineLevel="0" collapsed="false">
      <c r="A31" s="36" t="s">
        <v>34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4" customFormat="true" ht="15.75" hidden="false" customHeight="false" outlineLevel="0" collapsed="false">
      <c r="A32" s="36" t="s">
        <v>35</v>
      </c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</row>
    <row r="33" s="34" customFormat="true" ht="15.75" hidden="false" customHeight="false" outlineLevel="0" collapsed="false">
      <c r="A33" s="36" t="s">
        <v>36</v>
      </c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</row>
    <row r="34" s="34" customFormat="true" ht="15.75" hidden="false" customHeight="false" outlineLevel="0" collapsed="false">
      <c r="A34" s="36" t="s">
        <v>3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34" customFormat="true" ht="15.75" hidden="false" customHeight="false" outlineLevel="0" collapsed="false">
      <c r="A35" s="41" t="s">
        <v>38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s="34" customFormat="true" ht="15.75" hidden="false" customHeight="false" outlineLevel="0" collapsed="false">
      <c r="A36" s="28" t="s">
        <v>3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s="34" customFormat="true" ht="15.75" hidden="false" customHeight="false" outlineLevel="0" collapsed="false">
      <c r="B37" s="42" t="s">
        <v>40</v>
      </c>
      <c r="C37" s="43" t="s">
        <v>41</v>
      </c>
      <c r="D37" s="43"/>
      <c r="E37" s="43"/>
      <c r="F37" s="43"/>
      <c r="G37" s="43"/>
      <c r="H37" s="43"/>
      <c r="I37" s="43"/>
      <c r="J37" s="43"/>
      <c r="K37" s="43"/>
      <c r="L37" s="36"/>
      <c r="M37" s="36"/>
      <c r="N37" s="36"/>
    </row>
    <row r="38" s="34" customFormat="true" ht="16.5" hidden="false" customHeight="true" outlineLevel="0" collapsed="false">
      <c r="B38" s="42" t="n">
        <v>1</v>
      </c>
      <c r="C38" s="42" t="s">
        <v>455</v>
      </c>
      <c r="D38" s="42"/>
      <c r="E38" s="42"/>
      <c r="F38" s="42"/>
      <c r="G38" s="42"/>
      <c r="H38" s="42"/>
      <c r="I38" s="42"/>
      <c r="J38" s="42"/>
      <c r="K38" s="42"/>
      <c r="L38" s="36"/>
      <c r="M38" s="36"/>
      <c r="N38" s="36"/>
    </row>
    <row r="39" s="12" customFormat="true" ht="18.75" hidden="false" customHeight="false" outlineLevel="0" collapsed="false">
      <c r="A39" s="28" t="s">
        <v>4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7" t="s">
        <v>456</v>
      </c>
      <c r="C40" s="17"/>
      <c r="D40" s="17"/>
      <c r="E40" s="17"/>
      <c r="F40" s="18"/>
      <c r="G40" s="18"/>
      <c r="H40" s="18"/>
      <c r="I40" s="18"/>
      <c r="J40" s="18"/>
      <c r="K40" s="18"/>
      <c r="L40" s="18"/>
      <c r="M40" s="18"/>
      <c r="N40" s="18"/>
    </row>
    <row r="41" s="12" customFormat="true" ht="18.75" hidden="false" customHeight="false" outlineLevel="0" collapsed="false">
      <c r="A41" s="28" t="s">
        <v>45</v>
      </c>
    </row>
    <row r="42" customFormat="false" ht="15.75" hidden="false" customHeight="false" outlineLevel="0" collapsed="false">
      <c r="B42" s="42" t="s">
        <v>40</v>
      </c>
      <c r="C42" s="43" t="s">
        <v>46</v>
      </c>
      <c r="D42" s="43"/>
      <c r="E42" s="43"/>
      <c r="F42" s="43"/>
      <c r="G42" s="43"/>
      <c r="H42" s="43"/>
      <c r="I42" s="43"/>
      <c r="J42" s="43"/>
      <c r="K42" s="43"/>
      <c r="L42" s="18"/>
      <c r="M42" s="18"/>
      <c r="N42" s="18"/>
    </row>
    <row r="43" customFormat="false" ht="15.75" hidden="false" customHeight="false" outlineLevel="0" collapsed="false">
      <c r="B43" s="42" t="n">
        <v>1</v>
      </c>
      <c r="C43" s="43" t="s">
        <v>457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customFormat="false" ht="15.75" hidden="false" customHeight="false" outlineLevel="0" collapsed="false">
      <c r="B44" s="42" t="n">
        <v>2</v>
      </c>
      <c r="C44" s="43" t="s">
        <v>59</v>
      </c>
      <c r="D44" s="43"/>
      <c r="E44" s="43"/>
      <c r="F44" s="43"/>
      <c r="G44" s="43"/>
      <c r="H44" s="43"/>
      <c r="I44" s="43"/>
      <c r="J44" s="43"/>
      <c r="K44" s="43"/>
      <c r="L44" s="18"/>
      <c r="M44" s="18"/>
      <c r="N44" s="18"/>
    </row>
    <row r="45" s="12" customFormat="true" ht="24" hidden="false" customHeight="true" outlineLevel="0" collapsed="false">
      <c r="A45" s="28" t="s">
        <v>60</v>
      </c>
    </row>
    <row r="46" s="12" customFormat="true" ht="14.25" hidden="false" customHeight="true" outlineLevel="0" collapsed="false">
      <c r="A46" s="28"/>
      <c r="E46" s="49" t="s">
        <v>61</v>
      </c>
      <c r="G46" s="16"/>
      <c r="H46" s="50"/>
    </row>
    <row r="47" s="45" customFormat="true" ht="27" hidden="false" customHeight="true" outlineLevel="0" collapsed="false">
      <c r="A47" s="472" t="s">
        <v>40</v>
      </c>
      <c r="B47" s="473" t="s">
        <v>62</v>
      </c>
      <c r="C47" s="474" t="s">
        <v>63</v>
      </c>
      <c r="D47" s="475" t="s">
        <v>64</v>
      </c>
      <c r="E47" s="475" t="s">
        <v>65</v>
      </c>
      <c r="G47" s="278"/>
      <c r="H47" s="278"/>
      <c r="J47" s="48"/>
      <c r="K47" s="48"/>
      <c r="L47" s="279"/>
      <c r="M47" s="48"/>
      <c r="N47" s="279"/>
      <c r="O47" s="48"/>
      <c r="P47" s="279"/>
    </row>
    <row r="48" s="13" customFormat="true" ht="18.75" hidden="false" customHeight="true" outlineLevel="0" collapsed="false">
      <c r="A48" s="53" t="n">
        <v>1</v>
      </c>
      <c r="B48" s="43" t="n">
        <v>2</v>
      </c>
      <c r="C48" s="43" t="n">
        <v>3</v>
      </c>
      <c r="D48" s="56" t="n">
        <v>4</v>
      </c>
      <c r="E48" s="53" t="n">
        <v>5</v>
      </c>
      <c r="G48" s="54"/>
      <c r="H48" s="54"/>
      <c r="J48" s="254"/>
      <c r="K48" s="254"/>
      <c r="L48" s="54"/>
      <c r="M48" s="254"/>
      <c r="N48" s="54"/>
      <c r="O48" s="254"/>
      <c r="P48" s="54"/>
    </row>
    <row r="49" customFormat="false" ht="18.75" hidden="false" customHeight="true" outlineLevel="0" collapsed="false">
      <c r="A49" s="52" t="n">
        <v>1</v>
      </c>
      <c r="B49" s="42" t="s">
        <v>458</v>
      </c>
      <c r="C49" s="281" t="n">
        <f aca="false">4500000-658847.04</f>
        <v>3841152.96</v>
      </c>
      <c r="D49" s="476"/>
      <c r="E49" s="281" t="n">
        <f aca="false">C49</f>
        <v>3841152.96</v>
      </c>
      <c r="G49" s="271"/>
      <c r="H49" s="271"/>
      <c r="J49" s="44"/>
      <c r="K49" s="44"/>
      <c r="L49" s="58"/>
      <c r="M49" s="58"/>
      <c r="N49" s="58"/>
      <c r="O49" s="44"/>
      <c r="P49" s="58"/>
    </row>
    <row r="50" customFormat="false" ht="29.25" hidden="false" customHeight="true" outlineLevel="0" collapsed="false">
      <c r="A50" s="52" t="n">
        <v>2</v>
      </c>
      <c r="B50" s="42" t="s">
        <v>459</v>
      </c>
      <c r="C50" s="281" t="n">
        <f aca="false">2300000-240665</f>
        <v>2059335</v>
      </c>
      <c r="D50" s="476"/>
      <c r="E50" s="281" t="n">
        <f aca="false">C50</f>
        <v>2059335</v>
      </c>
      <c r="G50" s="271"/>
      <c r="H50" s="271"/>
      <c r="J50" s="44"/>
      <c r="K50" s="44"/>
      <c r="L50" s="58"/>
      <c r="M50" s="58"/>
      <c r="N50" s="58"/>
      <c r="O50" s="44"/>
      <c r="P50" s="58"/>
    </row>
    <row r="51" customFormat="false" ht="29.25" hidden="false" customHeight="true" outlineLevel="0" collapsed="false">
      <c r="A51" s="53" t="n">
        <v>3</v>
      </c>
      <c r="B51" s="449" t="s">
        <v>59</v>
      </c>
      <c r="C51" s="281" t="n">
        <v>899512.04</v>
      </c>
      <c r="D51" s="476"/>
      <c r="E51" s="281" t="n">
        <f aca="false">C51</f>
        <v>899512.04</v>
      </c>
      <c r="G51" s="271"/>
      <c r="H51" s="271"/>
      <c r="J51" s="44"/>
      <c r="K51" s="44"/>
      <c r="L51" s="58"/>
      <c r="M51" s="58"/>
      <c r="N51" s="58"/>
      <c r="O51" s="44"/>
      <c r="P51" s="58"/>
    </row>
    <row r="52" customFormat="false" ht="16.5" hidden="false" customHeight="true" outlineLevel="0" collapsed="false">
      <c r="A52" s="93"/>
      <c r="B52" s="415" t="s">
        <v>99</v>
      </c>
      <c r="C52" s="365" t="n">
        <f aca="false">C49+C50+C51</f>
        <v>6800000</v>
      </c>
      <c r="D52" s="365" t="n">
        <f aca="false">D49+D50+D51</f>
        <v>0</v>
      </c>
      <c r="E52" s="365" t="n">
        <f aca="false">E49+E50+E51</f>
        <v>6800000</v>
      </c>
      <c r="G52" s="275"/>
      <c r="H52" s="275"/>
      <c r="J52" s="44"/>
      <c r="K52" s="44"/>
      <c r="L52" s="87"/>
      <c r="M52" s="44"/>
      <c r="N52" s="89"/>
      <c r="O52" s="44"/>
      <c r="P52" s="89"/>
    </row>
    <row r="53" s="2" customFormat="true" ht="18.75" hidden="false" customHeight="true" outlineLevel="0" collapsed="false">
      <c r="A53" s="28" t="s">
        <v>100</v>
      </c>
      <c r="H53" s="90"/>
      <c r="I53" s="90"/>
      <c r="J53" s="90"/>
      <c r="K53" s="90"/>
      <c r="L53" s="90"/>
    </row>
    <row r="54" customFormat="false" ht="12" hidden="false" customHeight="true" outlineLevel="0" collapsed="false">
      <c r="A54" s="92"/>
      <c r="B54" s="3"/>
      <c r="C54" s="3"/>
      <c r="D54" s="3"/>
      <c r="E54" s="3"/>
      <c r="F54" s="3"/>
      <c r="G54" s="3"/>
      <c r="H54" s="49" t="s">
        <v>61</v>
      </c>
      <c r="I54" s="44"/>
      <c r="L54" s="44"/>
      <c r="M54" s="44"/>
      <c r="N54" s="44"/>
      <c r="O54" s="44"/>
      <c r="P54" s="44"/>
    </row>
    <row r="55" customFormat="false" ht="30" hidden="false" customHeight="true" outlineLevel="0" collapsed="false">
      <c r="A55" s="51" t="s">
        <v>40</v>
      </c>
      <c r="B55" s="53" t="s">
        <v>102</v>
      </c>
      <c r="C55" s="53"/>
      <c r="D55" s="53"/>
      <c r="E55" s="53"/>
      <c r="F55" s="53" t="s">
        <v>103</v>
      </c>
      <c r="G55" s="454" t="s">
        <v>104</v>
      </c>
      <c r="H55" s="53" t="s">
        <v>65</v>
      </c>
      <c r="I55" s="54"/>
      <c r="L55" s="55"/>
      <c r="M55" s="44"/>
      <c r="N55" s="55"/>
      <c r="O55" s="44"/>
      <c r="P55" s="55"/>
    </row>
    <row r="56" customFormat="false" ht="15" hidden="false" customHeight="true" outlineLevel="0" collapsed="false">
      <c r="A56" s="53" t="n">
        <v>1</v>
      </c>
      <c r="B56" s="53" t="n">
        <v>2</v>
      </c>
      <c r="C56" s="53"/>
      <c r="D56" s="53"/>
      <c r="E56" s="53"/>
      <c r="F56" s="53" t="n">
        <v>3</v>
      </c>
      <c r="G56" s="454" t="n">
        <v>4</v>
      </c>
      <c r="H56" s="53" t="n">
        <v>5</v>
      </c>
      <c r="I56" s="54"/>
      <c r="L56" s="55"/>
      <c r="M56" s="44"/>
      <c r="N56" s="55"/>
      <c r="O56" s="44"/>
      <c r="P56" s="55"/>
    </row>
    <row r="57" customFormat="false" ht="17.25" hidden="false" customHeight="true" outlineLevel="0" collapsed="false">
      <c r="A57" s="97" t="n">
        <v>1</v>
      </c>
      <c r="B57" s="42" t="s">
        <v>105</v>
      </c>
      <c r="C57" s="42"/>
      <c r="D57" s="42"/>
      <c r="E57" s="42"/>
      <c r="F57" s="477" t="n">
        <f aca="false">E52</f>
        <v>6800000</v>
      </c>
      <c r="G57" s="478"/>
      <c r="H57" s="282" t="n">
        <f aca="false">F57</f>
        <v>6800000</v>
      </c>
      <c r="I57" s="100"/>
      <c r="L57" s="100"/>
      <c r="M57" s="44"/>
      <c r="N57" s="100"/>
      <c r="O57" s="44"/>
      <c r="P57" s="100"/>
    </row>
    <row r="58" customFormat="false" ht="15.75" hidden="false" customHeight="true" outlineLevel="0" collapsed="false">
      <c r="A58" s="93"/>
      <c r="B58" s="104" t="s">
        <v>65</v>
      </c>
      <c r="C58" s="104"/>
      <c r="D58" s="104"/>
      <c r="E58" s="104"/>
      <c r="F58" s="479" t="n">
        <f aca="false">F57</f>
        <v>6800000</v>
      </c>
      <c r="G58" s="480" t="n">
        <f aca="false">G57</f>
        <v>0</v>
      </c>
      <c r="H58" s="365" t="n">
        <f aca="false">H57</f>
        <v>6800000</v>
      </c>
      <c r="I58" s="106"/>
      <c r="L58" s="106"/>
      <c r="M58" s="44"/>
      <c r="N58" s="106"/>
      <c r="O58" s="44"/>
      <c r="P58" s="106"/>
    </row>
    <row r="59" customFormat="false" ht="15.75" hidden="false" customHeight="false" outlineLevel="0" collapsed="false">
      <c r="A59" s="28" t="s">
        <v>109</v>
      </c>
    </row>
    <row r="60" customFormat="false" ht="30.75" hidden="false" customHeight="true" outlineLevel="0" collapsed="false">
      <c r="A60" s="107" t="s">
        <v>40</v>
      </c>
      <c r="B60" s="43" t="s">
        <v>306</v>
      </c>
      <c r="C60" s="53" t="s">
        <v>111</v>
      </c>
      <c r="D60" s="53" t="s">
        <v>112</v>
      </c>
      <c r="E60" s="53" t="s">
        <v>63</v>
      </c>
      <c r="F60" s="53" t="s">
        <v>64</v>
      </c>
      <c r="G60" s="53" t="s">
        <v>65</v>
      </c>
      <c r="H60" s="55"/>
      <c r="I60" s="44"/>
      <c r="J60" s="55"/>
      <c r="K60" s="44"/>
      <c r="L60" s="55"/>
      <c r="M60" s="55"/>
      <c r="N60" s="44"/>
      <c r="O60" s="55"/>
      <c r="P60" s="55"/>
    </row>
    <row r="61" customFormat="false" ht="21.75" hidden="false" customHeight="true" outlineLevel="0" collapsed="false">
      <c r="A61" s="43" t="n">
        <v>1</v>
      </c>
      <c r="B61" s="43" t="n">
        <v>2</v>
      </c>
      <c r="C61" s="43" t="n">
        <v>3</v>
      </c>
      <c r="D61" s="43" t="n">
        <v>4</v>
      </c>
      <c r="E61" s="108" t="n">
        <v>5</v>
      </c>
      <c r="F61" s="43" t="n">
        <v>6</v>
      </c>
      <c r="G61" s="43" t="n">
        <v>7</v>
      </c>
      <c r="H61" s="55"/>
      <c r="I61" s="55"/>
      <c r="J61" s="55"/>
      <c r="K61" s="55"/>
      <c r="L61" s="55"/>
      <c r="M61" s="55"/>
      <c r="N61" s="55"/>
      <c r="O61" s="119" t="n">
        <v>700</v>
      </c>
      <c r="P61" s="128" t="n">
        <v>0.5</v>
      </c>
      <c r="Q61" s="128" t="n">
        <f aca="false">O61*P61</f>
        <v>350</v>
      </c>
    </row>
    <row r="62" customFormat="false" ht="35.25" hidden="false" customHeight="true" outlineLevel="1" collapsed="false">
      <c r="A62" s="97" t="n">
        <v>1</v>
      </c>
      <c r="B62" s="234" t="s">
        <v>457</v>
      </c>
      <c r="C62" s="93"/>
      <c r="D62" s="481"/>
      <c r="E62" s="481"/>
      <c r="F62" s="481"/>
      <c r="G62" s="481"/>
      <c r="H62" s="114"/>
      <c r="I62" s="114"/>
      <c r="J62" s="114"/>
      <c r="K62" s="114"/>
      <c r="L62" s="114"/>
      <c r="M62" s="114"/>
      <c r="N62" s="114"/>
      <c r="O62" s="119" t="n">
        <v>5529</v>
      </c>
      <c r="P62" s="128" t="n">
        <v>0.084</v>
      </c>
      <c r="Q62" s="128" t="n">
        <f aca="false">O62*P62</f>
        <v>464.436</v>
      </c>
    </row>
    <row r="63" customFormat="false" ht="13.5" hidden="false" customHeight="true" outlineLevel="0" collapsed="false">
      <c r="A63" s="97"/>
      <c r="B63" s="374" t="s">
        <v>113</v>
      </c>
      <c r="C63" s="93"/>
      <c r="D63" s="374"/>
      <c r="E63" s="482"/>
      <c r="F63" s="482"/>
      <c r="G63" s="476"/>
      <c r="H63" s="118"/>
      <c r="I63" s="118"/>
      <c r="J63" s="119"/>
      <c r="K63" s="120"/>
      <c r="L63" s="119"/>
      <c r="M63" s="119"/>
      <c r="N63" s="120"/>
      <c r="O63" s="119"/>
      <c r="P63" s="128"/>
      <c r="Q63" s="128" t="n">
        <f aca="false">SUM(Q61:Q62)</f>
        <v>814.436</v>
      </c>
    </row>
    <row r="64" customFormat="false" ht="27.75" hidden="false" customHeight="true" outlineLevel="0" collapsed="false">
      <c r="A64" s="97"/>
      <c r="B64" s="233" t="s">
        <v>460</v>
      </c>
      <c r="C64" s="239" t="s">
        <v>132</v>
      </c>
      <c r="D64" s="239" t="s">
        <v>461</v>
      </c>
      <c r="E64" s="483" t="n">
        <f aca="false">J24</f>
        <v>6800000</v>
      </c>
      <c r="F64" s="484"/>
      <c r="G64" s="483" t="n">
        <f aca="false">E64</f>
        <v>6800000</v>
      </c>
      <c r="I64" s="44"/>
      <c r="J64" s="119"/>
      <c r="K64" s="138"/>
      <c r="L64" s="138"/>
      <c r="M64" s="138"/>
      <c r="N64" s="118"/>
      <c r="O64" s="119"/>
      <c r="P64" s="128"/>
      <c r="Q64" s="128"/>
      <c r="R64" s="170"/>
    </row>
    <row r="65" customFormat="false" ht="14.25" hidden="false" customHeight="true" outlineLevel="0" collapsed="false">
      <c r="A65" s="97"/>
      <c r="B65" s="420" t="s">
        <v>428</v>
      </c>
      <c r="C65" s="291"/>
      <c r="D65" s="291"/>
      <c r="E65" s="485"/>
      <c r="F65" s="93"/>
      <c r="G65" s="485"/>
      <c r="I65" s="44"/>
      <c r="J65" s="119"/>
      <c r="K65" s="138"/>
      <c r="L65" s="138"/>
      <c r="M65" s="138"/>
      <c r="N65" s="118"/>
      <c r="O65" s="119" t="n">
        <v>407</v>
      </c>
      <c r="P65" s="128" t="n">
        <v>0.5</v>
      </c>
      <c r="Q65" s="128" t="n">
        <f aca="false">O65*P65</f>
        <v>203.5</v>
      </c>
      <c r="R65" s="119"/>
    </row>
    <row r="66" customFormat="false" ht="15" hidden="false" customHeight="true" outlineLevel="0" collapsed="false">
      <c r="A66" s="97"/>
      <c r="B66" s="424" t="s">
        <v>462</v>
      </c>
      <c r="C66" s="239" t="s">
        <v>121</v>
      </c>
      <c r="D66" s="239" t="s">
        <v>160</v>
      </c>
      <c r="E66" s="486" t="n">
        <f aca="false">C50/E69</f>
        <v>140.090816326531</v>
      </c>
      <c r="F66" s="93"/>
      <c r="G66" s="486" t="n">
        <f aca="false">E66</f>
        <v>140.090816326531</v>
      </c>
      <c r="H66" s="118"/>
      <c r="I66" s="44"/>
      <c r="J66" s="119"/>
      <c r="K66" s="138"/>
      <c r="L66" s="138"/>
      <c r="M66" s="138"/>
      <c r="N66" s="118"/>
      <c r="O66" s="119" t="n">
        <v>122</v>
      </c>
      <c r="P66" s="128" t="n">
        <v>0.21</v>
      </c>
      <c r="Q66" s="128" t="n">
        <f aca="false">O66*P66</f>
        <v>25.62</v>
      </c>
    </row>
    <row r="67" customFormat="false" ht="15" hidden="false" customHeight="true" outlineLevel="0" collapsed="false">
      <c r="A67" s="97"/>
      <c r="B67" s="424" t="s">
        <v>463</v>
      </c>
      <c r="C67" s="239" t="s">
        <v>464</v>
      </c>
      <c r="D67" s="239" t="s">
        <v>160</v>
      </c>
      <c r="E67" s="465" t="n">
        <f aca="false">C49/E70</f>
        <v>312.41377408</v>
      </c>
      <c r="F67" s="93"/>
      <c r="G67" s="465" t="n">
        <f aca="false">E67</f>
        <v>312.41377408</v>
      </c>
      <c r="J67" s="119"/>
      <c r="K67" s="128"/>
      <c r="L67" s="128"/>
      <c r="M67" s="128"/>
      <c r="N67" s="129"/>
      <c r="O67" s="119" t="n">
        <v>3217</v>
      </c>
      <c r="P67" s="128" t="n">
        <v>0.084</v>
      </c>
      <c r="Q67" s="128" t="n">
        <f aca="false">O67*P67</f>
        <v>270.228</v>
      </c>
    </row>
    <row r="68" customFormat="false" ht="12" hidden="false" customHeight="true" outlineLevel="0" collapsed="false">
      <c r="A68" s="97"/>
      <c r="B68" s="487" t="s">
        <v>125</v>
      </c>
      <c r="C68" s="488"/>
      <c r="D68" s="488"/>
      <c r="E68" s="485"/>
      <c r="F68" s="93"/>
      <c r="G68" s="485"/>
      <c r="J68" s="119"/>
      <c r="K68" s="128"/>
      <c r="L68" s="128"/>
      <c r="M68" s="128"/>
      <c r="N68" s="129"/>
      <c r="O68" s="119"/>
      <c r="P68" s="128"/>
      <c r="Q68" s="128" t="n">
        <f aca="false">SUM(Q65:Q67)</f>
        <v>499.348</v>
      </c>
    </row>
    <row r="69" customFormat="false" ht="20.25" hidden="false" customHeight="true" outlineLevel="0" collapsed="false">
      <c r="A69" s="97"/>
      <c r="B69" s="424" t="s">
        <v>465</v>
      </c>
      <c r="C69" s="239" t="s">
        <v>132</v>
      </c>
      <c r="D69" s="239" t="s">
        <v>160</v>
      </c>
      <c r="E69" s="465" t="n">
        <v>14700</v>
      </c>
      <c r="F69" s="93"/>
      <c r="G69" s="465" t="n">
        <v>14700</v>
      </c>
      <c r="J69" s="119"/>
      <c r="K69" s="128"/>
      <c r="L69" s="128"/>
      <c r="M69" s="128"/>
      <c r="N69" s="129"/>
      <c r="O69" s="489" t="n">
        <f aca="false">(8600+15800)/2/1000</f>
        <v>12.2</v>
      </c>
      <c r="P69" s="141"/>
      <c r="Q69" s="44"/>
      <c r="R69" s="44"/>
      <c r="S69" s="44"/>
      <c r="T69" s="44"/>
      <c r="U69" s="44"/>
      <c r="V69" s="44"/>
    </row>
    <row r="70" customFormat="false" ht="17.25" hidden="false" customHeight="true" outlineLevel="0" collapsed="false">
      <c r="A70" s="97"/>
      <c r="B70" s="424" t="s">
        <v>466</v>
      </c>
      <c r="C70" s="239" t="s">
        <v>132</v>
      </c>
      <c r="D70" s="239" t="s">
        <v>160</v>
      </c>
      <c r="E70" s="465" t="n">
        <v>12295.0819672131</v>
      </c>
      <c r="F70" s="93"/>
      <c r="G70" s="465" t="n">
        <v>12295.0819672131</v>
      </c>
      <c r="M70" s="128"/>
      <c r="N70" s="129"/>
      <c r="O70" s="141" t="n">
        <v>574</v>
      </c>
      <c r="P70" s="141" t="n">
        <v>0.2</v>
      </c>
      <c r="Q70" s="44" t="n">
        <f aca="false">O70*P70</f>
        <v>114.8</v>
      </c>
      <c r="R70" s="44"/>
      <c r="S70" s="44"/>
      <c r="T70" s="44"/>
      <c r="U70" s="44"/>
      <c r="V70" s="44"/>
    </row>
    <row r="71" customFormat="false" ht="15" hidden="false" customHeight="true" outlineLevel="0" collapsed="false">
      <c r="A71" s="97"/>
      <c r="B71" s="487" t="s">
        <v>134</v>
      </c>
      <c r="C71" s="291"/>
      <c r="D71" s="291"/>
      <c r="E71" s="490"/>
      <c r="F71" s="93"/>
      <c r="G71" s="490"/>
      <c r="M71" s="128"/>
      <c r="N71" s="129"/>
      <c r="O71" s="141" t="n">
        <v>875</v>
      </c>
      <c r="P71" s="141" t="n">
        <v>0.6</v>
      </c>
      <c r="Q71" s="44" t="n">
        <f aca="false">O71*P71</f>
        <v>525</v>
      </c>
      <c r="R71" s="44"/>
      <c r="S71" s="44"/>
      <c r="T71" s="44"/>
      <c r="U71" s="44"/>
      <c r="V71" s="44"/>
    </row>
    <row r="72" customFormat="false" ht="28.5" hidden="false" customHeight="true" outlineLevel="0" collapsed="false">
      <c r="A72" s="97"/>
      <c r="B72" s="424" t="s">
        <v>467</v>
      </c>
      <c r="C72" s="239" t="s">
        <v>136</v>
      </c>
      <c r="D72" s="239" t="s">
        <v>160</v>
      </c>
      <c r="E72" s="491" t="n">
        <v>100</v>
      </c>
      <c r="F72" s="93"/>
      <c r="G72" s="491" t="n">
        <f aca="false">E72</f>
        <v>100</v>
      </c>
      <c r="M72" s="128"/>
      <c r="N72" s="129"/>
      <c r="O72" s="144"/>
      <c r="P72" s="144"/>
      <c r="Q72" s="145" t="n">
        <f aca="false">Q70+Q71</f>
        <v>639.8</v>
      </c>
      <c r="R72" s="144"/>
      <c r="S72" s="492"/>
      <c r="T72" s="44"/>
      <c r="U72" s="44"/>
      <c r="V72" s="44"/>
    </row>
    <row r="73" customFormat="false" ht="28.5" hidden="false" customHeight="true" outlineLevel="0" collapsed="false">
      <c r="A73" s="97" t="n">
        <v>2</v>
      </c>
      <c r="B73" s="234" t="s">
        <v>59</v>
      </c>
      <c r="C73" s="241"/>
      <c r="D73" s="242"/>
      <c r="E73" s="43"/>
      <c r="F73" s="43"/>
      <c r="G73" s="43"/>
      <c r="M73" s="128"/>
      <c r="N73" s="129"/>
      <c r="O73" s="144"/>
      <c r="P73" s="144"/>
      <c r="Q73" s="145"/>
      <c r="R73" s="144"/>
      <c r="S73" s="492"/>
      <c r="T73" s="44"/>
      <c r="U73" s="44"/>
      <c r="V73" s="44"/>
    </row>
    <row r="74" customFormat="false" ht="28.5" hidden="false" customHeight="true" outlineLevel="0" collapsed="false">
      <c r="A74" s="43"/>
      <c r="B74" s="244" t="s">
        <v>138</v>
      </c>
      <c r="C74" s="111"/>
      <c r="D74" s="122"/>
      <c r="E74" s="43"/>
      <c r="F74" s="43"/>
      <c r="G74" s="43"/>
      <c r="M74" s="128"/>
      <c r="N74" s="129"/>
      <c r="O74" s="144"/>
      <c r="P74" s="144"/>
      <c r="Q74" s="145"/>
      <c r="R74" s="144"/>
      <c r="S74" s="492"/>
      <c r="T74" s="44"/>
      <c r="U74" s="44"/>
      <c r="V74" s="44"/>
    </row>
    <row r="75" customFormat="false" ht="28.5" hidden="false" customHeight="true" outlineLevel="0" collapsed="false">
      <c r="A75" s="43"/>
      <c r="B75" s="122" t="s">
        <v>266</v>
      </c>
      <c r="C75" s="111" t="s">
        <v>132</v>
      </c>
      <c r="D75" s="122" t="s">
        <v>267</v>
      </c>
      <c r="E75" s="460" t="n">
        <f aca="false">C51</f>
        <v>899512.04</v>
      </c>
      <c r="F75" s="460"/>
      <c r="G75" s="460" t="n">
        <f aca="false">E75</f>
        <v>899512.04</v>
      </c>
      <c r="M75" s="128"/>
      <c r="N75" s="129"/>
      <c r="O75" s="144"/>
      <c r="P75" s="144"/>
      <c r="Q75" s="145"/>
      <c r="R75" s="144"/>
      <c r="S75" s="492"/>
      <c r="T75" s="44"/>
      <c r="U75" s="44"/>
      <c r="V75" s="44"/>
    </row>
    <row r="76" customFormat="false" ht="28.5" hidden="false" customHeight="true" outlineLevel="0" collapsed="false">
      <c r="A76" s="43"/>
      <c r="B76" s="122" t="s">
        <v>268</v>
      </c>
      <c r="C76" s="111" t="s">
        <v>132</v>
      </c>
      <c r="D76" s="122"/>
      <c r="E76" s="460" t="n">
        <f aca="false">E75</f>
        <v>899512.04</v>
      </c>
      <c r="F76" s="460"/>
      <c r="G76" s="460" t="n">
        <f aca="false">E76</f>
        <v>899512.04</v>
      </c>
      <c r="M76" s="128"/>
      <c r="N76" s="129"/>
      <c r="O76" s="144"/>
      <c r="P76" s="144"/>
      <c r="Q76" s="145"/>
      <c r="R76" s="144"/>
      <c r="S76" s="492"/>
      <c r="T76" s="44"/>
      <c r="U76" s="44"/>
      <c r="V76" s="44"/>
    </row>
    <row r="77" customFormat="false" ht="15.75" hidden="false" customHeight="false" outlineLevel="0" collapsed="false">
      <c r="A77" s="43"/>
      <c r="B77" s="244" t="s">
        <v>125</v>
      </c>
      <c r="C77" s="111"/>
      <c r="D77" s="122"/>
      <c r="E77" s="460"/>
      <c r="F77" s="460"/>
      <c r="G77" s="460"/>
      <c r="O77" s="44"/>
      <c r="P77" s="44"/>
      <c r="Q77" s="44"/>
      <c r="R77" s="44"/>
      <c r="S77" s="44"/>
      <c r="T77" s="44"/>
      <c r="U77" s="44"/>
      <c r="V77" s="44"/>
    </row>
    <row r="78" customFormat="false" ht="16.5" hidden="false" customHeight="true" outlineLevel="0" collapsed="false">
      <c r="A78" s="43"/>
      <c r="B78" s="122" t="s">
        <v>269</v>
      </c>
      <c r="C78" s="111" t="s">
        <v>136</v>
      </c>
      <c r="D78" s="122" t="s">
        <v>151</v>
      </c>
      <c r="E78" s="460" t="n">
        <v>100</v>
      </c>
      <c r="F78" s="460"/>
      <c r="G78" s="460" t="n">
        <f aca="false">E78</f>
        <v>100</v>
      </c>
    </row>
    <row r="79" customFormat="false" ht="15.75" hidden="false" customHeight="false" outlineLevel="0" collapsed="false">
      <c r="A79" s="247" t="s">
        <v>270</v>
      </c>
      <c r="B79" s="2"/>
      <c r="C79" s="2"/>
      <c r="D79" s="2"/>
      <c r="K79" s="44"/>
      <c r="L79" s="18"/>
      <c r="M79" s="18"/>
    </row>
    <row r="80" customFormat="false" ht="15.75" hidden="false" customHeight="true" outlineLevel="0" collapsed="false">
      <c r="A80" s="247" t="s">
        <v>271</v>
      </c>
      <c r="B80" s="2"/>
      <c r="C80" s="2"/>
      <c r="D80" s="2"/>
      <c r="K80" s="248"/>
    </row>
    <row r="81" customFormat="false" ht="15.75" hidden="false" customHeight="false" outlineLevel="0" collapsed="false">
      <c r="A81" s="247" t="s">
        <v>272</v>
      </c>
      <c r="B81" s="2"/>
      <c r="C81" s="2"/>
      <c r="D81" s="2"/>
      <c r="E81" s="249"/>
      <c r="F81" s="249"/>
      <c r="I81" s="17" t="s">
        <v>273</v>
      </c>
      <c r="J81" s="2"/>
      <c r="K81" s="2"/>
      <c r="L81" s="2"/>
      <c r="M81" s="2"/>
    </row>
    <row r="82" customFormat="false" ht="15.75" hidden="false" customHeight="false" outlineLevel="0" collapsed="false">
      <c r="A82" s="247"/>
      <c r="B82" s="2"/>
      <c r="C82" s="2"/>
      <c r="D82" s="2"/>
      <c r="E82" s="250" t="s">
        <v>274</v>
      </c>
      <c r="F82" s="250"/>
      <c r="I82" s="251" t="s">
        <v>275</v>
      </c>
      <c r="J82" s="251"/>
      <c r="K82" s="2"/>
      <c r="L82" s="2"/>
      <c r="M82" s="2"/>
    </row>
    <row r="83" customFormat="false" ht="17.25" hidden="false" customHeight="true" outlineLevel="0" collapsed="false">
      <c r="A83" s="1" t="s">
        <v>276</v>
      </c>
      <c r="B83" s="2"/>
      <c r="C83" s="2"/>
      <c r="D83" s="2"/>
      <c r="K83" s="2"/>
      <c r="L83" s="2"/>
      <c r="M83" s="2"/>
    </row>
    <row r="84" s="12" customFormat="true" ht="15" hidden="false" customHeight="true" outlineLevel="0" collapsed="false">
      <c r="A84" s="1" t="s">
        <v>277</v>
      </c>
      <c r="B84" s="2"/>
      <c r="C84" s="2"/>
      <c r="D84" s="2"/>
      <c r="E84" s="1"/>
      <c r="F84" s="1"/>
      <c r="G84" s="1"/>
      <c r="H84" s="1"/>
      <c r="I84" s="1"/>
      <c r="J84" s="1"/>
      <c r="L84" s="18"/>
      <c r="M84" s="18"/>
    </row>
    <row r="85" customFormat="false" ht="13.5" hidden="false" customHeight="true" outlineLevel="0" collapsed="false">
      <c r="B85" s="2"/>
      <c r="C85" s="2"/>
      <c r="D85" s="2"/>
      <c r="L85" s="7"/>
      <c r="M85" s="7"/>
    </row>
    <row r="86" customFormat="false" ht="18.75" hidden="false" customHeight="false" outlineLevel="0" collapsed="false">
      <c r="A86" s="2" t="s">
        <v>278</v>
      </c>
      <c r="B86" s="2"/>
      <c r="C86" s="2"/>
      <c r="D86" s="2"/>
      <c r="E86" s="12"/>
      <c r="F86" s="12"/>
      <c r="G86" s="12"/>
      <c r="H86" s="12"/>
      <c r="I86" s="12"/>
      <c r="J86" s="12"/>
    </row>
    <row r="87" customFormat="false" ht="18.75" hidden="false" customHeight="false" outlineLevel="0" collapsed="false">
      <c r="A87" s="2" t="s">
        <v>279</v>
      </c>
      <c r="E87" s="249"/>
      <c r="F87" s="249"/>
      <c r="G87" s="12"/>
      <c r="H87" s="12"/>
      <c r="I87" s="252" t="s">
        <v>280</v>
      </c>
      <c r="J87" s="252"/>
    </row>
    <row r="88" customFormat="false" ht="18.75" hidden="false" customHeight="false" outlineLevel="0" collapsed="false">
      <c r="A88" s="253" t="s">
        <v>281</v>
      </c>
      <c r="B88" s="253"/>
      <c r="E88" s="250" t="s">
        <v>274</v>
      </c>
      <c r="F88" s="250"/>
      <c r="G88" s="12"/>
      <c r="H88" s="12"/>
      <c r="I88" s="251" t="s">
        <v>275</v>
      </c>
      <c r="J88" s="254"/>
    </row>
    <row r="89" customFormat="false" ht="18.75" hidden="false" customHeight="false" outlineLevel="0" collapsed="false">
      <c r="A89" s="253" t="s">
        <v>282</v>
      </c>
      <c r="B89" s="253"/>
      <c r="E89" s="32"/>
      <c r="F89" s="32"/>
      <c r="G89" s="12"/>
      <c r="H89" s="12"/>
      <c r="I89" s="254"/>
      <c r="J89" s="254"/>
    </row>
    <row r="90" customFormat="false" ht="15.75" hidden="false" customHeight="false" outlineLevel="0" collapsed="false">
      <c r="A90" s="255" t="s">
        <v>283</v>
      </c>
    </row>
  </sheetData>
  <mergeCells count="15">
    <mergeCell ref="F21:I21"/>
    <mergeCell ref="G22:I22"/>
    <mergeCell ref="C37:K37"/>
    <mergeCell ref="C38:K38"/>
    <mergeCell ref="C42:K42"/>
    <mergeCell ref="C43:K43"/>
    <mergeCell ref="C44:K44"/>
    <mergeCell ref="B55:E55"/>
    <mergeCell ref="B56:E56"/>
    <mergeCell ref="B57:E57"/>
    <mergeCell ref="B58:E58"/>
    <mergeCell ref="O72:P72"/>
    <mergeCell ref="E82:F82"/>
    <mergeCell ref="I87:J87"/>
    <mergeCell ref="E88:F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33.7"/>
    <col collapsed="false" customWidth="true" hidden="false" outlineLevel="0" max="3" min="3" style="1" width="21.13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1" min="10" style="1" width="12.14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6.5" hidden="false" customHeight="true" outlineLevel="0" collapsed="false">
      <c r="F3" s="4" t="s">
        <v>2</v>
      </c>
      <c r="K3" s="4"/>
      <c r="L3" s="4"/>
      <c r="M3" s="4"/>
    </row>
    <row r="5" customFormat="false" ht="15.75" hidden="false" customHeight="false" outlineLevel="0" collapsed="false">
      <c r="F5" s="1" t="s">
        <v>0</v>
      </c>
    </row>
    <row r="6" customFormat="false" ht="21" hidden="false" customHeight="true" outlineLevel="0" collapsed="false">
      <c r="F6" s="1" t="s">
        <v>3</v>
      </c>
      <c r="K6" s="7"/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L7" s="6"/>
      <c r="M7" s="7"/>
      <c r="N7" s="7"/>
      <c r="O7" s="7"/>
    </row>
    <row r="8" customFormat="false" ht="15.75" hidden="false" customHeight="false" outlineLevel="0" collapsed="false">
      <c r="F8" s="9" t="s">
        <v>5</v>
      </c>
      <c r="J8" s="7"/>
      <c r="K8" s="6"/>
      <c r="L8" s="7"/>
    </row>
    <row r="9" customFormat="false" ht="15" hidden="false" customHeight="true" outlineLevel="0" collapsed="false">
      <c r="F9" s="4" t="s">
        <v>6</v>
      </c>
      <c r="G9" s="4"/>
      <c r="K9" s="10"/>
      <c r="M9" s="6"/>
      <c r="N9" s="6"/>
      <c r="O9" s="6"/>
    </row>
    <row r="10" customFormat="false" ht="15.75" hidden="false" customHeight="false" outlineLevel="0" collapsed="false">
      <c r="J10" s="7"/>
      <c r="K10" s="7"/>
      <c r="L10" s="7"/>
      <c r="M10" s="7"/>
      <c r="N10" s="7"/>
      <c r="O10" s="7"/>
    </row>
    <row r="11" customFormat="false" ht="17.25" hidden="false" customHeight="true" outlineLevel="0" collapsed="false">
      <c r="J11" s="346"/>
      <c r="K11" s="16"/>
      <c r="L11" s="347"/>
      <c r="M11" s="44"/>
      <c r="N11" s="109"/>
      <c r="O11" s="16"/>
    </row>
    <row r="12" customFormat="false" ht="18.75" hidden="false" customHeight="false" outlineLevel="0" collapsed="false">
      <c r="F12" s="11" t="s">
        <v>7</v>
      </c>
      <c r="G12" s="12"/>
      <c r="I12" s="12"/>
    </row>
    <row r="13" customFormat="false" ht="18.75" hidden="false" customHeight="false" outlineLevel="0" collapsed="false">
      <c r="F13" s="11" t="s">
        <v>8</v>
      </c>
      <c r="I13" s="12"/>
    </row>
    <row r="14" customFormat="false" ht="18.75" hidden="false" customHeight="false" outlineLevel="0" collapsed="false">
      <c r="F14" s="11" t="s">
        <v>9</v>
      </c>
      <c r="G14" s="12"/>
      <c r="I14" s="12"/>
    </row>
    <row r="15" customFormat="false" ht="15.75" hidden="false" customHeight="false" outlineLevel="0" collapsed="false">
      <c r="A15" s="2"/>
      <c r="H15" s="14"/>
    </row>
    <row r="16" s="12" customFormat="true" ht="18.75" hidden="false" customHeight="false" outlineLevel="0" collapsed="false">
      <c r="A16" s="2" t="s">
        <v>10</v>
      </c>
      <c r="B16" s="254" t="n">
        <v>1500000</v>
      </c>
      <c r="C16" s="16"/>
      <c r="D16" s="17" t="s">
        <v>11</v>
      </c>
      <c r="E16" s="17"/>
      <c r="F16" s="17"/>
      <c r="G16" s="17"/>
      <c r="H16" s="17"/>
      <c r="I16" s="17"/>
      <c r="J16" s="18"/>
      <c r="K16" s="15" t="n">
        <v>34827358</v>
      </c>
      <c r="L16" s="18"/>
      <c r="M16" s="18"/>
      <c r="N16" s="18"/>
      <c r="O16" s="18"/>
    </row>
    <row r="17" s="21" customFormat="true" ht="15" hidden="false" customHeight="false" outlineLevel="0" collapsed="false">
      <c r="A17" s="2"/>
      <c r="B17" s="19" t="s">
        <v>12</v>
      </c>
      <c r="C17" s="20"/>
      <c r="E17" s="22" t="s">
        <v>13</v>
      </c>
      <c r="F17" s="22"/>
      <c r="G17" s="22"/>
      <c r="H17" s="22"/>
      <c r="I17" s="22"/>
      <c r="J17" s="7"/>
      <c r="K17" s="19" t="s">
        <v>14</v>
      </c>
      <c r="L17" s="7"/>
      <c r="M17" s="7"/>
      <c r="N17" s="7"/>
      <c r="O17" s="7"/>
    </row>
    <row r="18" customFormat="false" ht="15.75" hidden="false" customHeight="false" outlineLevel="0" collapsed="false">
      <c r="A18" s="2" t="s">
        <v>15</v>
      </c>
    </row>
    <row r="19" s="12" customFormat="true" ht="18.75" hidden="false" customHeight="false" outlineLevel="0" collapsed="false">
      <c r="A19" s="2" t="s">
        <v>16</v>
      </c>
      <c r="B19" s="254" t="n">
        <v>1510000</v>
      </c>
      <c r="C19" s="16"/>
      <c r="D19" s="17" t="s">
        <v>11</v>
      </c>
      <c r="E19" s="17"/>
      <c r="F19" s="17"/>
      <c r="G19" s="17"/>
      <c r="H19" s="17"/>
      <c r="I19" s="17"/>
      <c r="J19" s="18"/>
      <c r="K19" s="15" t="n">
        <v>34827358</v>
      </c>
      <c r="L19" s="18"/>
      <c r="M19" s="18"/>
      <c r="N19" s="18"/>
      <c r="O19" s="18"/>
    </row>
    <row r="20" s="21" customFormat="true" ht="15" hidden="false" customHeight="false" outlineLevel="0" collapsed="false">
      <c r="A20" s="2"/>
      <c r="B20" s="19" t="s">
        <v>12</v>
      </c>
      <c r="C20" s="20"/>
      <c r="D20" s="22" t="s">
        <v>13</v>
      </c>
      <c r="E20" s="22"/>
      <c r="F20" s="22"/>
      <c r="G20" s="22"/>
      <c r="H20" s="22"/>
      <c r="I20" s="22"/>
      <c r="J20" s="7"/>
      <c r="K20" s="19" t="s">
        <v>14</v>
      </c>
      <c r="L20" s="7"/>
      <c r="M20" s="7"/>
      <c r="N20" s="7"/>
      <c r="O20" s="7"/>
    </row>
    <row r="21" customFormat="false" ht="15.75" hidden="false" customHeight="false" outlineLevel="0" collapsed="false">
      <c r="A21" s="2"/>
    </row>
    <row r="22" s="12" customFormat="true" ht="24" hidden="false" customHeight="true" outlineLevel="0" collapsed="false">
      <c r="A22" s="2" t="s">
        <v>17</v>
      </c>
      <c r="B22" s="15" t="n">
        <v>1518230</v>
      </c>
      <c r="C22" s="16"/>
      <c r="D22" s="24" t="s">
        <v>468</v>
      </c>
      <c r="E22" s="256" t="s">
        <v>469</v>
      </c>
      <c r="F22" s="257" t="s">
        <v>470</v>
      </c>
      <c r="G22" s="257"/>
      <c r="H22" s="257"/>
      <c r="I22" s="257"/>
      <c r="J22" s="258"/>
      <c r="K22" s="25" t="s">
        <v>20</v>
      </c>
      <c r="L22" s="258"/>
      <c r="M22" s="258"/>
      <c r="N22" s="18"/>
      <c r="O22" s="18"/>
    </row>
    <row r="23" s="21" customFormat="true" ht="60" hidden="false" customHeight="true" outlineLevel="0" collapsed="false">
      <c r="B23" s="19" t="s">
        <v>12</v>
      </c>
      <c r="C23" s="20"/>
      <c r="D23" s="26" t="s">
        <v>286</v>
      </c>
      <c r="E23" s="26" t="s">
        <v>22</v>
      </c>
      <c r="G23" s="26" t="s">
        <v>23</v>
      </c>
      <c r="H23" s="26"/>
      <c r="I23" s="26"/>
      <c r="J23" s="7"/>
      <c r="K23" s="19" t="s">
        <v>24</v>
      </c>
      <c r="L23" s="7"/>
      <c r="M23" s="7"/>
      <c r="N23" s="7"/>
      <c r="O23" s="7"/>
    </row>
    <row r="25" s="12" customFormat="true" ht="18.75" hidden="false" customHeight="false" outlineLevel="0" collapsed="false">
      <c r="A25" s="28" t="s">
        <v>25</v>
      </c>
      <c r="B25" s="2"/>
      <c r="C25" s="2"/>
      <c r="D25" s="2"/>
      <c r="E25" s="29" t="n">
        <f aca="false">J25+J27</f>
        <v>1921700</v>
      </c>
      <c r="F25" s="30" t="s">
        <v>26</v>
      </c>
      <c r="J25" s="29" t="n">
        <v>1921700</v>
      </c>
      <c r="K25" s="30" t="s">
        <v>287</v>
      </c>
    </row>
    <row r="26" s="12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2"/>
      <c r="L26" s="2"/>
      <c r="M26" s="2"/>
      <c r="N26" s="2"/>
      <c r="O26" s="1"/>
    </row>
    <row r="27" s="12" customFormat="true" ht="18.75" hidden="false" customHeight="false" outlineLevel="0" collapsed="false">
      <c r="A27" s="2"/>
      <c r="B27" s="2"/>
      <c r="C27" s="2"/>
      <c r="D27" s="2"/>
      <c r="E27" s="2"/>
      <c r="F27" s="2"/>
      <c r="G27" s="30" t="s">
        <v>28</v>
      </c>
      <c r="J27" s="349"/>
      <c r="K27" s="30" t="s">
        <v>29</v>
      </c>
    </row>
    <row r="28" s="12" customFormat="true" ht="18.75" hidden="false" customHeight="false" outlineLevel="0" collapsed="false">
      <c r="A28" s="28" t="s">
        <v>30</v>
      </c>
    </row>
    <row r="29" s="34" customFormat="true" ht="15.75" hidden="false" customHeight="false" outlineLevel="0" collapsed="false">
      <c r="A29" s="35" t="s">
        <v>3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N29" s="35"/>
      <c r="O29" s="35"/>
    </row>
    <row r="30" s="34" customFormat="true" ht="15.75" hidden="false" customHeight="false" outlineLevel="0" collapsed="false">
      <c r="A30" s="36" t="s">
        <v>32</v>
      </c>
      <c r="B30" s="37"/>
      <c r="C30" s="37"/>
      <c r="D30" s="38"/>
      <c r="E30" s="37"/>
      <c r="F30" s="37"/>
      <c r="G30" s="37"/>
      <c r="H30" s="37"/>
      <c r="I30" s="37"/>
      <c r="J30" s="37"/>
      <c r="K30" s="37"/>
      <c r="L30" s="37"/>
      <c r="N30" s="37"/>
      <c r="O30" s="37"/>
    </row>
    <row r="31" customFormat="false" ht="15.75" hidden="false" customHeight="true" outlineLevel="0" collapsed="false">
      <c r="A31" s="36" t="s">
        <v>34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N31" s="40"/>
      <c r="O31" s="40"/>
    </row>
    <row r="32" customFormat="false" ht="15.75" hidden="false" customHeight="true" outlineLevel="0" collapsed="false">
      <c r="A32" s="36" t="s">
        <v>37</v>
      </c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N32" s="259"/>
      <c r="O32" s="259"/>
    </row>
    <row r="33" customFormat="false" ht="15.75" hidden="false" customHeight="true" outlineLevel="0" collapsed="false">
      <c r="A33" s="41" t="s">
        <v>38</v>
      </c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N33" s="259"/>
      <c r="O33" s="259"/>
    </row>
    <row r="34" customFormat="false" ht="15.75" hidden="false" customHeight="true" outlineLevel="0" collapsed="false">
      <c r="A34" s="36" t="s">
        <v>471</v>
      </c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N34" s="259"/>
      <c r="O34" s="259"/>
    </row>
    <row r="35" customFormat="false" ht="15.75" hidden="false" customHeight="true" outlineLevel="0" collapsed="false">
      <c r="A35" s="36" t="s">
        <v>35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N35" s="259"/>
      <c r="O35" s="259"/>
    </row>
    <row r="36" customFormat="false" ht="15.75" hidden="false" customHeight="true" outlineLevel="0" collapsed="false">
      <c r="A36" s="36" t="s">
        <v>472</v>
      </c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N36" s="259"/>
      <c r="O36" s="259"/>
    </row>
    <row r="37" customFormat="false" ht="15.75" hidden="false" customHeight="true" outlineLevel="0" collapsed="false">
      <c r="A37" s="28" t="s">
        <v>3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259"/>
      <c r="N37" s="259"/>
      <c r="O37" s="259"/>
    </row>
    <row r="38" customFormat="false" ht="15.75" hidden="false" customHeight="true" outlineLevel="0" collapsed="false">
      <c r="A38" s="34"/>
      <c r="B38" s="42" t="s">
        <v>40</v>
      </c>
      <c r="C38" s="43" t="s">
        <v>41</v>
      </c>
      <c r="D38" s="43"/>
      <c r="E38" s="43"/>
      <c r="F38" s="43"/>
      <c r="G38" s="43"/>
      <c r="H38" s="43"/>
      <c r="I38" s="43"/>
      <c r="J38" s="43"/>
      <c r="K38" s="43"/>
      <c r="L38" s="259"/>
      <c r="N38" s="259"/>
      <c r="O38" s="259"/>
    </row>
    <row r="39" customFormat="false" ht="30.75" hidden="false" customHeight="true" outlineLevel="0" collapsed="false">
      <c r="A39" s="34"/>
      <c r="B39" s="42" t="n">
        <v>1</v>
      </c>
      <c r="C39" s="42" t="s">
        <v>473</v>
      </c>
      <c r="D39" s="42"/>
      <c r="E39" s="42"/>
      <c r="F39" s="42"/>
      <c r="G39" s="42"/>
      <c r="H39" s="42"/>
      <c r="I39" s="42"/>
      <c r="J39" s="42"/>
      <c r="K39" s="42"/>
      <c r="L39" s="259"/>
      <c r="N39" s="259"/>
      <c r="O39" s="259"/>
    </row>
    <row r="40" s="12" customFormat="true" ht="18.75" hidden="false" customHeight="false" outlineLevel="0" collapsed="false">
      <c r="A40" s="28" t="s">
        <v>4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17" t="s">
        <v>474</v>
      </c>
      <c r="B41" s="493"/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</row>
    <row r="42" s="12" customFormat="true" ht="18.75" hidden="false" customHeight="false" outlineLevel="0" collapsed="false">
      <c r="A42" s="28" t="s">
        <v>45</v>
      </c>
    </row>
    <row r="43" customFormat="false" ht="15.75" hidden="false" customHeight="false" outlineLevel="0" collapsed="false">
      <c r="B43" s="42" t="s">
        <v>40</v>
      </c>
      <c r="C43" s="43" t="s">
        <v>46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customFormat="false" ht="15.75" hidden="false" customHeight="false" outlineLevel="0" collapsed="false">
      <c r="B44" s="42" t="n">
        <v>1</v>
      </c>
      <c r="C44" s="43" t="s">
        <v>475</v>
      </c>
      <c r="D44" s="43"/>
      <c r="E44" s="43"/>
      <c r="F44" s="43"/>
      <c r="G44" s="43"/>
      <c r="H44" s="43"/>
      <c r="I44" s="43"/>
      <c r="J44" s="43"/>
      <c r="K44" s="43"/>
      <c r="L44" s="18"/>
      <c r="M44" s="18"/>
      <c r="N44" s="18"/>
    </row>
    <row r="45" s="12" customFormat="true" ht="38.25" hidden="false" customHeight="true" outlineLevel="0" collapsed="false">
      <c r="A45" s="28" t="s">
        <v>60</v>
      </c>
    </row>
    <row r="46" s="12" customFormat="true" ht="18.75" hidden="false" customHeight="false" outlineLevel="0" collapsed="false">
      <c r="A46" s="28"/>
      <c r="E46" s="49" t="s">
        <v>61</v>
      </c>
      <c r="G46" s="16"/>
      <c r="H46" s="50"/>
    </row>
    <row r="47" customFormat="false" ht="33.75" hidden="false" customHeight="true" outlineLevel="0" collapsed="false">
      <c r="A47" s="51" t="s">
        <v>40</v>
      </c>
      <c r="B47" s="42" t="s">
        <v>62</v>
      </c>
      <c r="C47" s="52" t="s">
        <v>63</v>
      </c>
      <c r="D47" s="53" t="s">
        <v>64</v>
      </c>
      <c r="E47" s="53" t="s">
        <v>65</v>
      </c>
      <c r="G47" s="54"/>
      <c r="H47" s="54"/>
      <c r="J47" s="44"/>
      <c r="K47" s="44"/>
      <c r="L47" s="55"/>
      <c r="M47" s="44"/>
      <c r="N47" s="55"/>
      <c r="O47" s="44"/>
      <c r="P47" s="55"/>
    </row>
    <row r="48" s="14" customFormat="true" ht="18.75" hidden="false" customHeight="true" outlineLevel="0" collapsed="false">
      <c r="A48" s="53" t="n">
        <v>1</v>
      </c>
      <c r="B48" s="42" t="n">
        <v>2</v>
      </c>
      <c r="C48" s="52" t="n">
        <v>3</v>
      </c>
      <c r="D48" s="53" t="n">
        <v>4</v>
      </c>
      <c r="E48" s="53" t="n">
        <v>5</v>
      </c>
      <c r="G48" s="54"/>
      <c r="H48" s="54"/>
      <c r="J48" s="109"/>
      <c r="K48" s="109"/>
      <c r="L48" s="54"/>
      <c r="M48" s="109"/>
      <c r="N48" s="54"/>
      <c r="O48" s="109"/>
      <c r="P48" s="54"/>
    </row>
    <row r="49" customFormat="false" ht="60.75" hidden="false" customHeight="true" outlineLevel="0" collapsed="false">
      <c r="A49" s="52" t="n">
        <v>1</v>
      </c>
      <c r="B49" s="42" t="s">
        <v>476</v>
      </c>
      <c r="C49" s="65" t="n">
        <f aca="false">J25</f>
        <v>1921700</v>
      </c>
      <c r="D49" s="65"/>
      <c r="E49" s="65" t="n">
        <f aca="false">J25</f>
        <v>1921700</v>
      </c>
      <c r="G49" s="271"/>
      <c r="H49" s="271"/>
      <c r="J49" s="44"/>
      <c r="K49" s="44"/>
      <c r="L49" s="58"/>
      <c r="M49" s="58"/>
      <c r="N49" s="58"/>
      <c r="O49" s="44"/>
      <c r="P49" s="58"/>
    </row>
    <row r="50" customFormat="false" ht="17.25" hidden="false" customHeight="true" outlineLevel="0" collapsed="false">
      <c r="A50" s="93"/>
      <c r="B50" s="415" t="s">
        <v>99</v>
      </c>
      <c r="C50" s="83" t="n">
        <f aca="false">C49</f>
        <v>1921700</v>
      </c>
      <c r="D50" s="83"/>
      <c r="E50" s="83" t="n">
        <f aca="false">SUM(E49:E49)</f>
        <v>1921700</v>
      </c>
      <c r="G50" s="275"/>
      <c r="H50" s="275"/>
      <c r="J50" s="44"/>
      <c r="K50" s="44"/>
      <c r="L50" s="87"/>
      <c r="M50" s="44"/>
      <c r="N50" s="89"/>
      <c r="O50" s="44"/>
      <c r="P50" s="89"/>
    </row>
    <row r="51" s="2" customFormat="true" ht="18.75" hidden="false" customHeight="true" outlineLevel="0" collapsed="false">
      <c r="A51" s="28" t="s">
        <v>100</v>
      </c>
      <c r="H51" s="90"/>
      <c r="I51" s="90"/>
      <c r="J51" s="90"/>
      <c r="K51" s="90"/>
      <c r="L51" s="90"/>
    </row>
    <row r="52" customFormat="false" ht="12.75" hidden="false" customHeight="true" outlineLevel="0" collapsed="false">
      <c r="A52" s="92"/>
      <c r="B52" s="3"/>
      <c r="C52" s="3"/>
      <c r="D52" s="3"/>
      <c r="E52" s="3"/>
      <c r="F52" s="3"/>
      <c r="G52" s="3"/>
      <c r="H52" s="49" t="s">
        <v>61</v>
      </c>
      <c r="I52" s="50"/>
      <c r="L52" s="44"/>
      <c r="M52" s="44"/>
      <c r="N52" s="44"/>
      <c r="O52" s="44"/>
      <c r="P52" s="44"/>
    </row>
    <row r="53" customFormat="false" ht="39" hidden="false" customHeight="true" outlineLevel="0" collapsed="false">
      <c r="A53" s="53" t="s">
        <v>40</v>
      </c>
      <c r="B53" s="53" t="s">
        <v>102</v>
      </c>
      <c r="C53" s="53"/>
      <c r="D53" s="53"/>
      <c r="E53" s="53"/>
      <c r="F53" s="53" t="s">
        <v>103</v>
      </c>
      <c r="G53" s="454" t="s">
        <v>104</v>
      </c>
      <c r="H53" s="53" t="s">
        <v>65</v>
      </c>
      <c r="I53" s="54"/>
      <c r="L53" s="55"/>
      <c r="M53" s="44"/>
      <c r="N53" s="55"/>
      <c r="O53" s="44"/>
      <c r="P53" s="55"/>
    </row>
    <row r="54" customFormat="false" ht="14.25" hidden="false" customHeight="true" outlineLevel="0" collapsed="false">
      <c r="A54" s="53" t="n">
        <v>1</v>
      </c>
      <c r="B54" s="53" t="n">
        <v>2</v>
      </c>
      <c r="C54" s="53"/>
      <c r="D54" s="53"/>
      <c r="E54" s="53"/>
      <c r="F54" s="53" t="n">
        <v>3</v>
      </c>
      <c r="G54" s="454" t="n">
        <v>4</v>
      </c>
      <c r="H54" s="53" t="n">
        <v>5</v>
      </c>
      <c r="I54" s="54"/>
      <c r="L54" s="55"/>
      <c r="M54" s="44"/>
      <c r="N54" s="55"/>
      <c r="O54" s="44"/>
      <c r="P54" s="55"/>
    </row>
    <row r="55" customFormat="false" ht="23.25" hidden="false" customHeight="true" outlineLevel="0" collapsed="false">
      <c r="A55" s="97" t="n">
        <v>1</v>
      </c>
      <c r="B55" s="494" t="s">
        <v>477</v>
      </c>
      <c r="C55" s="494"/>
      <c r="D55" s="494"/>
      <c r="E55" s="494"/>
      <c r="F55" s="284" t="n">
        <f aca="false">C49</f>
        <v>1921700</v>
      </c>
      <c r="G55" s="284"/>
      <c r="H55" s="284" t="n">
        <f aca="false">F55</f>
        <v>1921700</v>
      </c>
      <c r="I55" s="100"/>
      <c r="L55" s="100"/>
      <c r="M55" s="44"/>
      <c r="N55" s="100"/>
      <c r="O55" s="44"/>
      <c r="P55" s="100"/>
    </row>
    <row r="56" customFormat="false" ht="15.75" hidden="false" customHeight="true" outlineLevel="0" collapsed="false">
      <c r="A56" s="93"/>
      <c r="B56" s="104" t="s">
        <v>65</v>
      </c>
      <c r="C56" s="104"/>
      <c r="D56" s="104"/>
      <c r="E56" s="104"/>
      <c r="F56" s="495" t="n">
        <f aca="false">F55</f>
        <v>1921700</v>
      </c>
      <c r="G56" s="495"/>
      <c r="H56" s="495" t="n">
        <f aca="false">H55</f>
        <v>1921700</v>
      </c>
      <c r="I56" s="106"/>
      <c r="L56" s="106"/>
      <c r="M56" s="44"/>
      <c r="N56" s="106"/>
      <c r="O56" s="44"/>
      <c r="P56" s="106"/>
    </row>
    <row r="57" customFormat="false" ht="15.75" hidden="false" customHeight="false" outlineLevel="0" collapsed="false">
      <c r="A57" s="28" t="s">
        <v>109</v>
      </c>
    </row>
    <row r="58" customFormat="false" ht="30" hidden="false" customHeight="true" outlineLevel="0" collapsed="false">
      <c r="A58" s="107" t="s">
        <v>40</v>
      </c>
      <c r="B58" s="43" t="s">
        <v>306</v>
      </c>
      <c r="C58" s="53" t="s">
        <v>111</v>
      </c>
      <c r="D58" s="53" t="s">
        <v>112</v>
      </c>
      <c r="E58" s="53" t="s">
        <v>63</v>
      </c>
      <c r="F58" s="53" t="s">
        <v>64</v>
      </c>
      <c r="G58" s="53" t="s">
        <v>65</v>
      </c>
      <c r="H58" s="55"/>
      <c r="I58" s="44"/>
      <c r="J58" s="55"/>
      <c r="K58" s="44"/>
      <c r="L58" s="55"/>
      <c r="M58" s="55"/>
      <c r="N58" s="44"/>
      <c r="O58" s="55"/>
      <c r="P58" s="55"/>
    </row>
    <row r="59" customFormat="false" ht="12" hidden="false" customHeight="true" outlineLevel="0" collapsed="false">
      <c r="A59" s="43" t="n">
        <v>1</v>
      </c>
      <c r="B59" s="43" t="n">
        <v>2</v>
      </c>
      <c r="C59" s="43" t="n">
        <v>3</v>
      </c>
      <c r="D59" s="43" t="n">
        <v>4</v>
      </c>
      <c r="E59" s="108" t="n">
        <v>5</v>
      </c>
      <c r="F59" s="43" t="n">
        <v>6</v>
      </c>
      <c r="G59" s="43" t="n">
        <v>7</v>
      </c>
      <c r="H59" s="55"/>
      <c r="I59" s="44"/>
      <c r="J59" s="55"/>
      <c r="K59" s="44"/>
      <c r="L59" s="55"/>
      <c r="M59" s="55"/>
      <c r="N59" s="44"/>
      <c r="O59" s="55"/>
      <c r="P59" s="55"/>
    </row>
    <row r="60" customFormat="false" ht="24.75" hidden="true" customHeight="true" outlineLevel="1" collapsed="false">
      <c r="A60" s="43"/>
      <c r="B60" s="496" t="s">
        <v>478</v>
      </c>
      <c r="C60" s="497"/>
      <c r="D60" s="497"/>
      <c r="E60" s="498"/>
      <c r="F60" s="93"/>
      <c r="G60" s="93"/>
      <c r="H60" s="118"/>
      <c r="I60" s="129"/>
      <c r="J60" s="129"/>
      <c r="K60" s="121"/>
      <c r="L60" s="121"/>
      <c r="M60" s="121"/>
      <c r="N60" s="121"/>
      <c r="O60" s="121"/>
      <c r="P60" s="121"/>
    </row>
    <row r="61" customFormat="false" ht="18" hidden="false" customHeight="true" outlineLevel="0" collapsed="false">
      <c r="A61" s="43" t="n">
        <v>1</v>
      </c>
      <c r="B61" s="374" t="s">
        <v>113</v>
      </c>
      <c r="C61" s="482"/>
      <c r="D61" s="482"/>
      <c r="E61" s="499"/>
      <c r="F61" s="93"/>
      <c r="G61" s="93"/>
      <c r="H61" s="119"/>
      <c r="I61" s="44"/>
      <c r="J61" s="119"/>
      <c r="K61" s="128"/>
      <c r="L61" s="128"/>
      <c r="M61" s="128"/>
      <c r="N61" s="129"/>
      <c r="O61" s="129"/>
      <c r="P61" s="129"/>
    </row>
    <row r="62" customFormat="false" ht="30.6" hidden="false" customHeight="true" outlineLevel="0" collapsed="false">
      <c r="A62" s="43"/>
      <c r="B62" s="500" t="s">
        <v>479</v>
      </c>
      <c r="C62" s="501" t="s">
        <v>480</v>
      </c>
      <c r="D62" s="233" t="s">
        <v>481</v>
      </c>
      <c r="E62" s="502" t="n">
        <f aca="false">E49</f>
        <v>1921700</v>
      </c>
      <c r="F62" s="93"/>
      <c r="G62" s="502" t="n">
        <f aca="false">E62</f>
        <v>1921700</v>
      </c>
      <c r="H62" s="119"/>
      <c r="I62" s="44"/>
      <c r="J62" s="119"/>
      <c r="K62" s="128"/>
      <c r="L62" s="128"/>
      <c r="M62" s="128"/>
      <c r="N62" s="129"/>
      <c r="O62" s="129"/>
      <c r="P62" s="129"/>
    </row>
    <row r="63" customFormat="false" ht="15" hidden="false" customHeight="true" outlineLevel="0" collapsed="false">
      <c r="A63" s="43" t="n">
        <v>2</v>
      </c>
      <c r="B63" s="377" t="s">
        <v>117</v>
      </c>
      <c r="C63" s="239"/>
      <c r="D63" s="240"/>
      <c r="E63" s="503"/>
      <c r="F63" s="93"/>
      <c r="G63" s="503"/>
      <c r="H63" s="118"/>
      <c r="I63" s="44"/>
      <c r="J63" s="119"/>
      <c r="K63" s="128"/>
      <c r="L63" s="128"/>
      <c r="M63" s="128"/>
      <c r="N63" s="129"/>
      <c r="O63" s="129"/>
      <c r="P63" s="129"/>
    </row>
    <row r="64" customFormat="false" ht="54.75" hidden="false" customHeight="true" outlineLevel="0" collapsed="false">
      <c r="A64" s="43"/>
      <c r="B64" s="233" t="s">
        <v>482</v>
      </c>
      <c r="C64" s="239" t="s">
        <v>483</v>
      </c>
      <c r="D64" s="233" t="s">
        <v>481</v>
      </c>
      <c r="E64" s="417" t="n">
        <v>13800</v>
      </c>
      <c r="F64" s="93"/>
      <c r="G64" s="417" t="n">
        <f aca="false">E64</f>
        <v>13800</v>
      </c>
      <c r="H64" s="118"/>
      <c r="I64" s="504"/>
      <c r="J64" s="119"/>
      <c r="K64" s="128"/>
      <c r="L64" s="128"/>
      <c r="M64" s="128"/>
      <c r="N64" s="129"/>
      <c r="O64" s="141"/>
      <c r="P64" s="141"/>
    </row>
    <row r="65" customFormat="false" ht="15" hidden="false" customHeight="true" outlineLevel="0" collapsed="false">
      <c r="A65" s="43" t="n">
        <v>3</v>
      </c>
      <c r="B65" s="377" t="s">
        <v>125</v>
      </c>
      <c r="C65" s="239"/>
      <c r="D65" s="240"/>
      <c r="E65" s="505"/>
      <c r="F65" s="93"/>
      <c r="G65" s="505"/>
      <c r="H65" s="118"/>
      <c r="I65" s="44"/>
      <c r="J65" s="119"/>
      <c r="K65" s="128"/>
      <c r="L65" s="128"/>
      <c r="M65" s="128"/>
      <c r="N65" s="129"/>
      <c r="O65" s="141"/>
      <c r="P65" s="141"/>
    </row>
    <row r="66" customFormat="false" ht="29.25" hidden="false" customHeight="true" outlineLevel="0" collapsed="false">
      <c r="A66" s="43"/>
      <c r="B66" s="233" t="s">
        <v>484</v>
      </c>
      <c r="C66" s="239" t="s">
        <v>140</v>
      </c>
      <c r="E66" s="506" t="n">
        <f aca="false">E62/E64</f>
        <v>139.253623188406</v>
      </c>
      <c r="F66" s="507"/>
      <c r="G66" s="506" t="n">
        <f aca="false">E66</f>
        <v>139.253623188406</v>
      </c>
      <c r="H66" s="118"/>
      <c r="I66" s="44"/>
      <c r="J66" s="119"/>
      <c r="K66" s="128"/>
      <c r="L66" s="128"/>
      <c r="M66" s="128"/>
      <c r="N66" s="129"/>
      <c r="O66" s="141"/>
      <c r="P66" s="141"/>
    </row>
    <row r="67" customFormat="false" ht="13.5" hidden="false" customHeight="true" outlineLevel="0" collapsed="false">
      <c r="A67" s="43" t="n">
        <v>4</v>
      </c>
      <c r="B67" s="377" t="s">
        <v>134</v>
      </c>
      <c r="C67" s="239"/>
      <c r="D67" s="240"/>
      <c r="E67" s="508"/>
      <c r="F67" s="93"/>
      <c r="G67" s="508"/>
      <c r="H67" s="118"/>
      <c r="I67" s="44"/>
      <c r="J67" s="119"/>
      <c r="K67" s="128"/>
      <c r="L67" s="128"/>
      <c r="M67" s="128"/>
      <c r="N67" s="129"/>
      <c r="O67" s="141"/>
      <c r="P67" s="141"/>
    </row>
    <row r="68" customFormat="false" ht="68.25" hidden="false" customHeight="true" outlineLevel="0" collapsed="false">
      <c r="A68" s="43"/>
      <c r="B68" s="122" t="s">
        <v>485</v>
      </c>
      <c r="C68" s="239" t="s">
        <v>136</v>
      </c>
      <c r="D68" s="240" t="s">
        <v>160</v>
      </c>
      <c r="E68" s="298" t="n">
        <v>100</v>
      </c>
      <c r="F68" s="93"/>
      <c r="G68" s="298" t="n">
        <f aca="false">E68</f>
        <v>100</v>
      </c>
      <c r="H68" s="118"/>
      <c r="I68" s="44"/>
      <c r="J68" s="119"/>
      <c r="K68" s="128"/>
      <c r="L68" s="128"/>
      <c r="M68" s="128"/>
      <c r="N68" s="129"/>
      <c r="O68" s="141"/>
      <c r="P68" s="141"/>
    </row>
    <row r="69" customFormat="false" ht="16.5" hidden="false" customHeight="true" outlineLevel="0" collapsed="false">
      <c r="A69" s="44"/>
      <c r="B69" s="329"/>
      <c r="C69" s="145"/>
      <c r="D69" s="144"/>
      <c r="E69" s="509"/>
      <c r="F69" s="510"/>
      <c r="G69" s="44"/>
      <c r="H69" s="118"/>
      <c r="I69" s="44"/>
      <c r="J69" s="119"/>
      <c r="K69" s="128"/>
      <c r="L69" s="128"/>
      <c r="M69" s="128"/>
      <c r="N69" s="129"/>
      <c r="O69" s="141"/>
      <c r="P69" s="141"/>
    </row>
    <row r="70" customFormat="false" ht="16.5" hidden="false" customHeight="true" outlineLevel="0" collapsed="false">
      <c r="A70" s="247" t="s">
        <v>270</v>
      </c>
      <c r="B70" s="2"/>
      <c r="C70" s="2"/>
      <c r="D70" s="2"/>
    </row>
    <row r="71" customFormat="false" ht="18.75" hidden="false" customHeight="true" outlineLevel="0" collapsed="false">
      <c r="A71" s="247" t="s">
        <v>271</v>
      </c>
      <c r="B71" s="2"/>
      <c r="C71" s="2"/>
      <c r="D71" s="2"/>
    </row>
    <row r="72" customFormat="false" ht="15.75" hidden="false" customHeight="false" outlineLevel="0" collapsed="false">
      <c r="A72" s="247" t="s">
        <v>272</v>
      </c>
      <c r="B72" s="2"/>
      <c r="C72" s="2"/>
      <c r="D72" s="2"/>
      <c r="E72" s="249"/>
      <c r="F72" s="249"/>
      <c r="I72" s="17" t="s">
        <v>273</v>
      </c>
      <c r="J72" s="2"/>
      <c r="K72" s="44"/>
      <c r="L72" s="18"/>
      <c r="M72" s="18"/>
    </row>
    <row r="73" customFormat="false" ht="15.75" hidden="false" customHeight="true" outlineLevel="0" collapsed="false">
      <c r="A73" s="247"/>
      <c r="B73" s="2"/>
      <c r="C73" s="2"/>
      <c r="D73" s="2"/>
      <c r="E73" s="250" t="s">
        <v>274</v>
      </c>
      <c r="F73" s="250"/>
      <c r="I73" s="251" t="s">
        <v>275</v>
      </c>
      <c r="J73" s="251"/>
      <c r="K73" s="248"/>
    </row>
    <row r="74" customFormat="false" ht="15.75" hidden="false" customHeight="false" outlineLevel="0" collapsed="false">
      <c r="A74" s="1" t="s">
        <v>276</v>
      </c>
      <c r="B74" s="2"/>
      <c r="C74" s="2"/>
      <c r="D74" s="2"/>
      <c r="K74" s="2"/>
      <c r="L74" s="2"/>
      <c r="M74" s="2"/>
    </row>
    <row r="75" customFormat="false" ht="15" hidden="false" customHeight="true" outlineLevel="0" collapsed="false">
      <c r="A75" s="1" t="s">
        <v>277</v>
      </c>
      <c r="B75" s="2"/>
      <c r="C75" s="2"/>
      <c r="D75" s="2"/>
      <c r="K75" s="2"/>
      <c r="L75" s="2"/>
      <c r="M75" s="2"/>
    </row>
    <row r="76" s="12" customFormat="true" ht="18" hidden="false" customHeight="true" outlineLevel="0" collapsed="false">
      <c r="A76" s="1"/>
      <c r="B76" s="2"/>
      <c r="C76" s="2"/>
      <c r="D76" s="2"/>
      <c r="E76" s="1"/>
      <c r="F76" s="1"/>
      <c r="G76" s="1"/>
      <c r="H76" s="1"/>
      <c r="I76" s="1"/>
      <c r="J76" s="1"/>
      <c r="L76" s="18"/>
      <c r="M76" s="18"/>
    </row>
    <row r="77" customFormat="false" ht="18.75" hidden="false" customHeight="false" outlineLevel="0" collapsed="false">
      <c r="A77" s="2" t="s">
        <v>278</v>
      </c>
      <c r="B77" s="2"/>
      <c r="C77" s="2"/>
      <c r="D77" s="2"/>
      <c r="E77" s="12"/>
      <c r="F77" s="12"/>
      <c r="G77" s="12"/>
      <c r="H77" s="12"/>
      <c r="I77" s="12"/>
      <c r="J77" s="12"/>
      <c r="L77" s="7"/>
      <c r="M77" s="7"/>
    </row>
    <row r="78" customFormat="false" ht="18.75" hidden="false" customHeight="false" outlineLevel="0" collapsed="false">
      <c r="A78" s="2" t="s">
        <v>279</v>
      </c>
      <c r="E78" s="249"/>
      <c r="F78" s="249"/>
      <c r="G78" s="12"/>
      <c r="H78" s="12"/>
      <c r="I78" s="252" t="s">
        <v>280</v>
      </c>
      <c r="J78" s="252"/>
    </row>
    <row r="79" customFormat="false" ht="35.25" hidden="false" customHeight="true" outlineLevel="0" collapsed="false">
      <c r="A79" s="253" t="s">
        <v>281</v>
      </c>
      <c r="B79" s="253"/>
      <c r="E79" s="250" t="s">
        <v>274</v>
      </c>
      <c r="F79" s="250"/>
      <c r="G79" s="12"/>
      <c r="H79" s="12"/>
      <c r="I79" s="251" t="s">
        <v>275</v>
      </c>
      <c r="J79" s="254"/>
    </row>
    <row r="80" customFormat="false" ht="18.75" hidden="false" customHeight="false" outlineLevel="0" collapsed="false">
      <c r="A80" s="253" t="s">
        <v>282</v>
      </c>
      <c r="B80" s="253"/>
      <c r="E80" s="32"/>
      <c r="F80" s="32"/>
      <c r="G80" s="12"/>
      <c r="H80" s="12"/>
      <c r="I80" s="254"/>
      <c r="J80" s="254"/>
    </row>
    <row r="81" customFormat="false" ht="15.75" hidden="false" customHeight="false" outlineLevel="0" collapsed="false">
      <c r="A81" s="255" t="s">
        <v>283</v>
      </c>
    </row>
  </sheetData>
  <mergeCells count="22">
    <mergeCell ref="F22:I22"/>
    <mergeCell ref="G23:I23"/>
    <mergeCell ref="C38:K38"/>
    <mergeCell ref="C39:K39"/>
    <mergeCell ref="C43:K43"/>
    <mergeCell ref="C44:K44"/>
    <mergeCell ref="B53:E53"/>
    <mergeCell ref="B54:E54"/>
    <mergeCell ref="B55:E55"/>
    <mergeCell ref="B56:E56"/>
    <mergeCell ref="I60:J60"/>
    <mergeCell ref="K60:M60"/>
    <mergeCell ref="N60:P60"/>
    <mergeCell ref="K61:M61"/>
    <mergeCell ref="N61:P61"/>
    <mergeCell ref="K62:M62"/>
    <mergeCell ref="N62:P62"/>
    <mergeCell ref="K63:M63"/>
    <mergeCell ref="N63:P63"/>
    <mergeCell ref="E73:F73"/>
    <mergeCell ref="I78:J78"/>
    <mergeCell ref="E79:F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9.13"/>
    <col collapsed="false" customWidth="true" hidden="false" outlineLevel="0" max="3" min="3" style="1" width="40.7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6.99"/>
    <col collapsed="false" customWidth="true" hidden="false" outlineLevel="0" max="13" min="13" style="1" width="17.56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7"/>
      <c r="L6" s="6"/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L7" s="7"/>
      <c r="M7" s="7"/>
      <c r="N7" s="7"/>
      <c r="O7" s="7"/>
    </row>
    <row r="8" customFormat="false" ht="15.75" hidden="false" customHeight="false" outlineLevel="0" collapsed="false">
      <c r="F8" s="9" t="s">
        <v>5</v>
      </c>
      <c r="J8" s="7"/>
      <c r="K8" s="6"/>
    </row>
    <row r="9" customFormat="false" ht="15" hidden="false" customHeight="true" outlineLevel="0" collapsed="false">
      <c r="F9" s="4" t="s">
        <v>6</v>
      </c>
      <c r="G9" s="4"/>
      <c r="K9" s="10"/>
      <c r="L9" s="6"/>
      <c r="M9" s="6"/>
      <c r="N9" s="6"/>
      <c r="O9" s="6"/>
    </row>
    <row r="10" customFormat="false" ht="15.75" hidden="false" customHeight="false" outlineLevel="0" collapsed="false">
      <c r="J10" s="7"/>
      <c r="K10" s="7"/>
      <c r="L10" s="7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H14" s="14"/>
    </row>
    <row r="15" s="12" customFormat="true" ht="18.75" hidden="false" customHeight="false" outlineLevel="0" collapsed="false">
      <c r="A15" s="2" t="s">
        <v>10</v>
      </c>
      <c r="B15" s="254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K15" s="15" t="n">
        <v>34827358</v>
      </c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K16" s="19" t="s">
        <v>14</v>
      </c>
      <c r="L16" s="7"/>
      <c r="M16" s="7"/>
      <c r="N16" s="7"/>
      <c r="O16" s="7"/>
    </row>
    <row r="17" customFormat="false" ht="15.75" hidden="false" customHeight="fals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254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5" t="n">
        <v>34827358</v>
      </c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7"/>
      <c r="K19" s="19" t="s">
        <v>14</v>
      </c>
      <c r="L19" s="7"/>
      <c r="M19" s="7"/>
      <c r="N19" s="7"/>
      <c r="O19" s="7"/>
    </row>
    <row r="20" customFormat="false" ht="15.75" hidden="false" customHeight="false" outlineLevel="0" collapsed="false">
      <c r="A20" s="2"/>
    </row>
    <row r="21" s="12" customFormat="true" ht="24" hidden="false" customHeight="true" outlineLevel="0" collapsed="false">
      <c r="A21" s="2" t="s">
        <v>17</v>
      </c>
      <c r="B21" s="15" t="n">
        <v>1517640</v>
      </c>
      <c r="C21" s="16"/>
      <c r="D21" s="24" t="s">
        <v>486</v>
      </c>
      <c r="E21" s="256" t="s">
        <v>487</v>
      </c>
      <c r="F21" s="257" t="s">
        <v>488</v>
      </c>
      <c r="G21" s="257"/>
      <c r="H21" s="257"/>
      <c r="I21" s="257"/>
      <c r="J21" s="348"/>
      <c r="K21" s="25" t="s">
        <v>20</v>
      </c>
      <c r="L21" s="348"/>
      <c r="M21" s="348"/>
      <c r="N21" s="18"/>
      <c r="O21" s="18"/>
    </row>
    <row r="22" s="21" customFormat="true" ht="60" hidden="false" customHeight="true" outlineLevel="0" collapsed="false">
      <c r="B22" s="19" t="s">
        <v>12</v>
      </c>
      <c r="C22" s="20"/>
      <c r="D22" s="26" t="s">
        <v>286</v>
      </c>
      <c r="E22" s="26" t="s">
        <v>22</v>
      </c>
      <c r="G22" s="26" t="s">
        <v>23</v>
      </c>
      <c r="H22" s="26"/>
      <c r="I22" s="26"/>
      <c r="J22" s="7"/>
      <c r="K22" s="19" t="s">
        <v>24</v>
      </c>
      <c r="L22" s="7"/>
      <c r="M22" s="7"/>
      <c r="N22" s="7"/>
      <c r="O22" s="7"/>
    </row>
    <row r="24" s="12" customFormat="true" ht="18.75" hidden="false" customHeight="false" outlineLevel="0" collapsed="false">
      <c r="A24" s="28" t="s">
        <v>25</v>
      </c>
      <c r="B24" s="2"/>
      <c r="C24" s="2"/>
      <c r="D24" s="2"/>
      <c r="E24" s="29" t="n">
        <f aca="false">J24+J26</f>
        <v>9940693</v>
      </c>
      <c r="F24" s="30" t="s">
        <v>26</v>
      </c>
      <c r="J24" s="29" t="n">
        <v>199100</v>
      </c>
      <c r="K24" s="30" t="s">
        <v>287</v>
      </c>
    </row>
    <row r="25" s="12" customFormat="tru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K25" s="32"/>
      <c r="L25" s="2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8</v>
      </c>
      <c r="J26" s="29" t="n">
        <v>9741593</v>
      </c>
      <c r="K26" s="30" t="s">
        <v>360</v>
      </c>
    </row>
    <row r="27" s="12" customFormat="true" ht="18.75" hidden="false" customHeight="false" outlineLevel="0" collapsed="false">
      <c r="A27" s="28" t="s">
        <v>30</v>
      </c>
    </row>
    <row r="28" s="34" customFormat="true" ht="15.75" hidden="false" customHeight="false" outlineLevel="0" collapsed="false">
      <c r="B28" s="35" t="s">
        <v>3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4" customFormat="true" ht="15.75" hidden="false" customHeight="false" outlineLevel="0" collapsed="false">
      <c r="B29" s="36" t="s">
        <v>32</v>
      </c>
      <c r="C29" s="37"/>
      <c r="D29" s="37"/>
      <c r="E29" s="38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.75" hidden="false" customHeight="true" outlineLevel="0" collapsed="false">
      <c r="B30" s="36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.75" hidden="false" customHeight="true" outlineLevel="0" collapsed="false">
      <c r="B31" s="36" t="s">
        <v>37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</row>
    <row r="32" customFormat="false" ht="15.75" hidden="false" customHeight="true" outlineLevel="0" collapsed="false">
      <c r="B32" s="41" t="s">
        <v>38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</row>
    <row r="33" customFormat="false" ht="15.75" hidden="false" customHeight="true" outlineLevel="0" collapsed="false">
      <c r="B33" s="36" t="s">
        <v>35</v>
      </c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</row>
    <row r="34" customFormat="false" ht="15.75" hidden="false" customHeight="true" outlineLevel="0" collapsed="false">
      <c r="B34" s="511" t="s">
        <v>489</v>
      </c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</row>
    <row r="35" customFormat="false" ht="15.75" hidden="false" customHeight="true" outlineLevel="0" collapsed="false">
      <c r="A35" s="28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512"/>
      <c r="M35" s="512"/>
      <c r="N35" s="512"/>
      <c r="O35" s="512"/>
    </row>
    <row r="36" customFormat="false" ht="15.75" hidden="false" customHeight="true" outlineLevel="0" collapsed="false">
      <c r="A36" s="34"/>
      <c r="B36" s="42" t="s">
        <v>40</v>
      </c>
      <c r="C36" s="43" t="s">
        <v>41</v>
      </c>
      <c r="D36" s="43"/>
      <c r="E36" s="43"/>
      <c r="F36" s="43"/>
      <c r="G36" s="43"/>
      <c r="H36" s="43"/>
      <c r="I36" s="43"/>
      <c r="J36" s="43"/>
      <c r="K36" s="43"/>
      <c r="L36" s="512"/>
      <c r="M36" s="512"/>
      <c r="N36" s="512"/>
      <c r="O36" s="512"/>
    </row>
    <row r="37" customFormat="false" ht="15.75" hidden="false" customHeight="true" outlineLevel="0" collapsed="false">
      <c r="A37" s="34"/>
      <c r="B37" s="42" t="n">
        <v>1</v>
      </c>
      <c r="C37" s="42" t="s">
        <v>490</v>
      </c>
      <c r="D37" s="42"/>
      <c r="E37" s="42"/>
      <c r="F37" s="42"/>
      <c r="G37" s="42"/>
      <c r="H37" s="42"/>
      <c r="I37" s="42"/>
      <c r="J37" s="42"/>
      <c r="K37" s="42"/>
      <c r="L37" s="512"/>
      <c r="M37" s="512"/>
      <c r="N37" s="512"/>
      <c r="O37" s="512"/>
    </row>
    <row r="38" s="12" customFormat="true" ht="18.75" hidden="false" customHeight="true" outlineLevel="0" collapsed="false">
      <c r="A38" s="28" t="s">
        <v>4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2"/>
      <c r="B39" s="17" t="s">
        <v>491</v>
      </c>
      <c r="C39" s="17"/>
      <c r="D39" s="17"/>
      <c r="E39" s="17"/>
      <c r="F39" s="18"/>
      <c r="G39" s="18"/>
      <c r="H39" s="18"/>
      <c r="I39" s="18"/>
      <c r="J39" s="18"/>
      <c r="K39" s="18"/>
      <c r="L39" s="18"/>
      <c r="M39" s="18"/>
      <c r="N39" s="18"/>
    </row>
    <row r="40" s="12" customFormat="true" ht="18.75" hidden="false" customHeight="false" outlineLevel="0" collapsed="false">
      <c r="A40" s="28" t="s">
        <v>45</v>
      </c>
    </row>
    <row r="41" customFormat="false" ht="15.75" hidden="false" customHeight="false" outlineLevel="0" collapsed="false">
      <c r="B41" s="42" t="s">
        <v>40</v>
      </c>
      <c r="C41" s="43" t="s">
        <v>46</v>
      </c>
      <c r="D41" s="43"/>
      <c r="E41" s="43"/>
      <c r="F41" s="43"/>
      <c r="G41" s="43"/>
      <c r="H41" s="43"/>
      <c r="I41" s="43"/>
      <c r="J41" s="43"/>
      <c r="K41" s="43"/>
      <c r="L41" s="18"/>
      <c r="M41" s="18"/>
      <c r="N41" s="18"/>
    </row>
    <row r="42" customFormat="false" ht="15.75" hidden="false" customHeight="false" outlineLevel="0" collapsed="false">
      <c r="B42" s="42" t="n">
        <v>1</v>
      </c>
      <c r="C42" s="43" t="s">
        <v>492</v>
      </c>
      <c r="D42" s="43"/>
      <c r="E42" s="43"/>
      <c r="F42" s="43"/>
      <c r="G42" s="43"/>
      <c r="H42" s="43"/>
      <c r="I42" s="43"/>
      <c r="J42" s="43"/>
      <c r="K42" s="43"/>
      <c r="L42" s="18"/>
      <c r="M42" s="18"/>
      <c r="N42" s="18"/>
    </row>
    <row r="43" customFormat="false" ht="15.75" hidden="false" customHeight="false" outlineLevel="0" collapsed="false">
      <c r="B43" s="42" t="n">
        <v>2</v>
      </c>
      <c r="C43" s="43" t="s">
        <v>59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s="12" customFormat="true" ht="18.75" hidden="false" customHeight="false" outlineLevel="0" collapsed="false">
      <c r="A44" s="28" t="s">
        <v>60</v>
      </c>
    </row>
    <row r="45" s="12" customFormat="true" ht="18.75" hidden="false" customHeight="false" outlineLevel="0" collapsed="false">
      <c r="A45" s="28"/>
      <c r="E45" s="49" t="s">
        <v>61</v>
      </c>
      <c r="G45" s="16"/>
      <c r="H45" s="50"/>
    </row>
    <row r="46" customFormat="false" ht="33.75" hidden="false" customHeight="true" outlineLevel="0" collapsed="false">
      <c r="A46" s="51" t="s">
        <v>40</v>
      </c>
      <c r="B46" s="42" t="s">
        <v>62</v>
      </c>
      <c r="C46" s="52" t="s">
        <v>63</v>
      </c>
      <c r="D46" s="53" t="s">
        <v>64</v>
      </c>
      <c r="E46" s="53" t="s">
        <v>65</v>
      </c>
      <c r="G46" s="54"/>
      <c r="H46" s="54"/>
      <c r="J46" s="44"/>
      <c r="K46" s="44"/>
      <c r="L46" s="55"/>
      <c r="M46" s="44"/>
      <c r="N46" s="55"/>
      <c r="O46" s="44"/>
      <c r="P46" s="55"/>
    </row>
    <row r="47" s="262" customFormat="true" ht="15.75" hidden="false" customHeight="true" outlineLevel="0" collapsed="false">
      <c r="A47" s="513" t="n">
        <v>1</v>
      </c>
      <c r="B47" s="514" t="n">
        <v>2</v>
      </c>
      <c r="C47" s="515" t="n">
        <v>3</v>
      </c>
      <c r="D47" s="513" t="n">
        <v>4</v>
      </c>
      <c r="E47" s="513" t="n">
        <v>5</v>
      </c>
      <c r="G47" s="263"/>
      <c r="H47" s="263"/>
      <c r="J47" s="264"/>
      <c r="K47" s="264"/>
      <c r="L47" s="263"/>
      <c r="M47" s="264"/>
      <c r="N47" s="263"/>
      <c r="O47" s="264"/>
      <c r="P47" s="263"/>
    </row>
    <row r="48" customFormat="false" ht="48" hidden="false" customHeight="true" outlineLevel="0" collapsed="false">
      <c r="A48" s="52" t="n">
        <v>1</v>
      </c>
      <c r="B48" s="514" t="s">
        <v>493</v>
      </c>
      <c r="C48" s="516" t="n">
        <f aca="false">J24-C50</f>
        <v>115833.32</v>
      </c>
      <c r="D48" s="517"/>
      <c r="E48" s="282" t="n">
        <f aca="false">C48</f>
        <v>115833.32</v>
      </c>
      <c r="G48" s="271"/>
      <c r="H48" s="271"/>
      <c r="J48" s="44"/>
      <c r="K48" s="44"/>
      <c r="L48" s="58"/>
      <c r="M48" s="58"/>
      <c r="N48" s="58"/>
      <c r="O48" s="44"/>
      <c r="P48" s="58"/>
    </row>
    <row r="49" customFormat="false" ht="144" hidden="false" customHeight="true" outlineLevel="0" collapsed="false">
      <c r="A49" s="52" t="n">
        <v>2</v>
      </c>
      <c r="B49" s="514" t="s">
        <v>494</v>
      </c>
      <c r="C49" s="518"/>
      <c r="D49" s="519" t="n">
        <f aca="false">J26</f>
        <v>9741593</v>
      </c>
      <c r="E49" s="282" t="n">
        <f aca="false">D49</f>
        <v>9741593</v>
      </c>
      <c r="G49" s="271"/>
      <c r="H49" s="271"/>
      <c r="J49" s="44"/>
      <c r="K49" s="44"/>
      <c r="L49" s="58"/>
      <c r="M49" s="58"/>
      <c r="N49" s="58"/>
      <c r="O49" s="44"/>
      <c r="P49" s="58"/>
    </row>
    <row r="50" customFormat="false" ht="21.75" hidden="false" customHeight="true" outlineLevel="0" collapsed="false">
      <c r="A50" s="52" t="n">
        <v>3</v>
      </c>
      <c r="B50" s="514" t="s">
        <v>59</v>
      </c>
      <c r="C50" s="516" t="n">
        <v>83266.68</v>
      </c>
      <c r="D50" s="519"/>
      <c r="E50" s="282" t="n">
        <f aca="false">C50</f>
        <v>83266.68</v>
      </c>
      <c r="G50" s="271"/>
      <c r="H50" s="271"/>
      <c r="J50" s="44"/>
      <c r="K50" s="44"/>
      <c r="L50" s="58"/>
      <c r="M50" s="58"/>
      <c r="N50" s="58"/>
      <c r="O50" s="44"/>
      <c r="P50" s="58"/>
    </row>
    <row r="51" customFormat="false" ht="12" hidden="false" customHeight="true" outlineLevel="0" collapsed="false">
      <c r="A51" s="93"/>
      <c r="B51" s="415" t="s">
        <v>99</v>
      </c>
      <c r="C51" s="520" t="n">
        <f aca="false">SUM(C48:C50)</f>
        <v>199100</v>
      </c>
      <c r="D51" s="520" t="n">
        <f aca="false">SUM(D48:D50)</f>
        <v>9741593</v>
      </c>
      <c r="E51" s="520" t="n">
        <f aca="false">SUM(E48:E50)</f>
        <v>9940693</v>
      </c>
      <c r="G51" s="275"/>
      <c r="H51" s="275"/>
      <c r="J51" s="44"/>
      <c r="K51" s="44"/>
      <c r="L51" s="87"/>
      <c r="M51" s="44"/>
      <c r="N51" s="89"/>
      <c r="O51" s="44"/>
      <c r="P51" s="89"/>
    </row>
    <row r="52" s="2" customFormat="true" ht="18.75" hidden="false" customHeight="true" outlineLevel="0" collapsed="false">
      <c r="A52" s="28" t="s">
        <v>100</v>
      </c>
      <c r="H52" s="90"/>
      <c r="I52" s="90"/>
      <c r="J52" s="90"/>
      <c r="K52" s="90"/>
      <c r="L52" s="90"/>
    </row>
    <row r="53" customFormat="false" ht="12.75" hidden="false" customHeight="true" outlineLevel="0" collapsed="false">
      <c r="A53" s="92"/>
      <c r="B53" s="3"/>
      <c r="C53" s="3"/>
      <c r="D53" s="3"/>
      <c r="E53" s="3"/>
      <c r="F53" s="3"/>
      <c r="G53" s="3"/>
      <c r="H53" s="49" t="s">
        <v>61</v>
      </c>
      <c r="I53" s="50"/>
      <c r="L53" s="44"/>
      <c r="M53" s="44"/>
      <c r="N53" s="44"/>
      <c r="O53" s="44"/>
      <c r="P53" s="44"/>
    </row>
    <row r="54" customFormat="false" ht="32.25" hidden="false" customHeight="true" outlineLevel="0" collapsed="false">
      <c r="A54" s="51" t="s">
        <v>40</v>
      </c>
      <c r="B54" s="53" t="s">
        <v>102</v>
      </c>
      <c r="C54" s="53"/>
      <c r="D54" s="53"/>
      <c r="E54" s="53"/>
      <c r="F54" s="53" t="s">
        <v>103</v>
      </c>
      <c r="G54" s="53" t="s">
        <v>104</v>
      </c>
      <c r="H54" s="53" t="s">
        <v>65</v>
      </c>
      <c r="I54" s="54"/>
      <c r="L54" s="55"/>
      <c r="M54" s="44"/>
      <c r="N54" s="55"/>
      <c r="O54" s="44"/>
      <c r="P54" s="55"/>
    </row>
    <row r="55" customFormat="false" ht="15.75" hidden="false" customHeight="true" outlineLevel="0" collapsed="false">
      <c r="A55" s="513" t="n">
        <v>1</v>
      </c>
      <c r="B55" s="513" t="n">
        <v>2</v>
      </c>
      <c r="C55" s="513"/>
      <c r="D55" s="513"/>
      <c r="E55" s="513"/>
      <c r="F55" s="513" t="n">
        <v>3</v>
      </c>
      <c r="G55" s="513" t="n">
        <v>4</v>
      </c>
      <c r="H55" s="513" t="n">
        <v>5</v>
      </c>
      <c r="I55" s="54"/>
      <c r="L55" s="55"/>
      <c r="M55" s="44"/>
      <c r="N55" s="55"/>
      <c r="O55" s="44"/>
      <c r="P55" s="55"/>
    </row>
    <row r="56" customFormat="false" ht="18.75" hidden="false" customHeight="true" outlineLevel="0" collapsed="false">
      <c r="A56" s="93" t="n">
        <v>1</v>
      </c>
      <c r="B56" s="42" t="s">
        <v>495</v>
      </c>
      <c r="C56" s="42"/>
      <c r="D56" s="42"/>
      <c r="E56" s="42"/>
      <c r="F56" s="282" t="n">
        <f aca="false">C51</f>
        <v>199100</v>
      </c>
      <c r="G56" s="368" t="n">
        <f aca="false">D51</f>
        <v>9741593</v>
      </c>
      <c r="H56" s="368" t="n">
        <f aca="false">F56+G56</f>
        <v>9940693</v>
      </c>
      <c r="I56" s="100"/>
      <c r="L56" s="100"/>
      <c r="M56" s="44"/>
      <c r="N56" s="100"/>
      <c r="O56" s="44"/>
      <c r="P56" s="100"/>
    </row>
    <row r="57" customFormat="false" ht="15.75" hidden="false" customHeight="true" outlineLevel="0" collapsed="false">
      <c r="A57" s="93"/>
      <c r="B57" s="104" t="s">
        <v>65</v>
      </c>
      <c r="C57" s="104"/>
      <c r="D57" s="104"/>
      <c r="E57" s="104"/>
      <c r="F57" s="370" t="n">
        <f aca="false">F56</f>
        <v>199100</v>
      </c>
      <c r="G57" s="370" t="n">
        <f aca="false">G56</f>
        <v>9741593</v>
      </c>
      <c r="H57" s="370" t="n">
        <f aca="false">H56</f>
        <v>9940693</v>
      </c>
      <c r="I57" s="106"/>
      <c r="L57" s="106"/>
      <c r="M57" s="44"/>
      <c r="N57" s="106"/>
      <c r="O57" s="44"/>
      <c r="P57" s="106"/>
    </row>
    <row r="58" customFormat="false" ht="15.75" hidden="false" customHeight="false" outlineLevel="0" collapsed="false">
      <c r="A58" s="28" t="s">
        <v>109</v>
      </c>
    </row>
    <row r="59" customFormat="false" ht="30" hidden="false" customHeight="true" outlineLevel="0" collapsed="false">
      <c r="A59" s="107" t="s">
        <v>40</v>
      </c>
      <c r="B59" s="43" t="s">
        <v>306</v>
      </c>
      <c r="C59" s="53" t="s">
        <v>111</v>
      </c>
      <c r="D59" s="53" t="s">
        <v>112</v>
      </c>
      <c r="E59" s="53" t="s">
        <v>63</v>
      </c>
      <c r="F59" s="53" t="s">
        <v>64</v>
      </c>
      <c r="G59" s="53" t="s">
        <v>65</v>
      </c>
      <c r="H59" s="55"/>
      <c r="I59" s="44"/>
      <c r="J59" s="55"/>
      <c r="K59" s="44"/>
      <c r="L59" s="55"/>
      <c r="M59" s="55"/>
      <c r="N59" s="44"/>
      <c r="O59" s="55"/>
      <c r="P59" s="55"/>
    </row>
    <row r="60" customFormat="false" ht="12" hidden="false" customHeight="true" outlineLevel="0" collapsed="false">
      <c r="A60" s="43" t="n">
        <v>1</v>
      </c>
      <c r="B60" s="43" t="n">
        <v>2</v>
      </c>
      <c r="C60" s="43" t="n">
        <v>3</v>
      </c>
      <c r="D60" s="43" t="n">
        <v>4</v>
      </c>
      <c r="E60" s="108" t="n">
        <v>5</v>
      </c>
      <c r="F60" s="43" t="n">
        <v>6</v>
      </c>
      <c r="G60" s="43" t="n">
        <v>7</v>
      </c>
      <c r="H60" s="55"/>
      <c r="I60" s="44"/>
      <c r="J60" s="55"/>
      <c r="K60" s="44"/>
      <c r="L60" s="55"/>
      <c r="M60" s="55"/>
      <c r="N60" s="44"/>
      <c r="O60" s="55"/>
      <c r="P60" s="55"/>
    </row>
    <row r="61" customFormat="false" ht="30" hidden="false" customHeight="true" outlineLevel="0" collapsed="false">
      <c r="A61" s="43"/>
      <c r="B61" s="234" t="s">
        <v>496</v>
      </c>
      <c r="C61" s="234"/>
      <c r="D61" s="234"/>
      <c r="E61" s="93"/>
      <c r="F61" s="234"/>
      <c r="G61" s="93"/>
      <c r="H61" s="118"/>
      <c r="I61" s="129"/>
      <c r="J61" s="129"/>
      <c r="K61" s="121"/>
      <c r="L61" s="121"/>
      <c r="M61" s="121"/>
      <c r="N61" s="121"/>
      <c r="O61" s="121"/>
      <c r="P61" s="121"/>
    </row>
    <row r="62" customFormat="false" ht="18" hidden="false" customHeight="true" outlineLevel="0" collapsed="false">
      <c r="A62" s="43" t="n">
        <v>1</v>
      </c>
      <c r="B62" s="374" t="s">
        <v>113</v>
      </c>
      <c r="C62" s="482"/>
      <c r="D62" s="482"/>
      <c r="E62" s="93"/>
      <c r="F62" s="499"/>
      <c r="G62" s="93"/>
      <c r="H62" s="119"/>
      <c r="I62" s="44"/>
      <c r="J62" s="119"/>
      <c r="K62" s="128"/>
      <c r="L62" s="128"/>
      <c r="M62" s="128"/>
      <c r="N62" s="129"/>
      <c r="O62" s="129"/>
      <c r="P62" s="129"/>
    </row>
    <row r="63" customFormat="false" ht="27.75" hidden="false" customHeight="true" outlineLevel="0" collapsed="false">
      <c r="A63" s="43"/>
      <c r="B63" s="521" t="s">
        <v>479</v>
      </c>
      <c r="C63" s="501" t="s">
        <v>140</v>
      </c>
      <c r="D63" s="522" t="s">
        <v>497</v>
      </c>
      <c r="E63" s="298" t="n">
        <f aca="false">C51</f>
        <v>199100</v>
      </c>
      <c r="F63" s="298" t="n">
        <f aca="false">D51</f>
        <v>9741593</v>
      </c>
      <c r="G63" s="298" t="n">
        <f aca="false">E63+F63</f>
        <v>9940693</v>
      </c>
      <c r="H63" s="119"/>
      <c r="I63" s="44"/>
      <c r="J63" s="119"/>
      <c r="K63" s="128"/>
      <c r="L63" s="128"/>
      <c r="M63" s="128"/>
      <c r="N63" s="129"/>
      <c r="O63" s="129"/>
      <c r="P63" s="129"/>
    </row>
    <row r="64" customFormat="false" ht="15" hidden="false" customHeight="true" outlineLevel="0" collapsed="false">
      <c r="A64" s="43" t="n">
        <v>2</v>
      </c>
      <c r="B64" s="377" t="s">
        <v>117</v>
      </c>
      <c r="C64" s="239"/>
      <c r="D64" s="240"/>
      <c r="E64" s="298"/>
      <c r="F64" s="298"/>
      <c r="G64" s="298"/>
      <c r="H64" s="118"/>
      <c r="I64" s="44"/>
      <c r="J64" s="119"/>
      <c r="K64" s="128"/>
      <c r="L64" s="128"/>
      <c r="M64" s="128"/>
      <c r="N64" s="129"/>
      <c r="O64" s="129"/>
      <c r="P64" s="129"/>
    </row>
    <row r="65" customFormat="false" ht="38.25" hidden="false" customHeight="true" outlineLevel="0" collapsed="false">
      <c r="A65" s="43"/>
      <c r="B65" s="521" t="s">
        <v>498</v>
      </c>
      <c r="C65" s="239" t="s">
        <v>121</v>
      </c>
      <c r="D65" s="233" t="s">
        <v>119</v>
      </c>
      <c r="E65" s="298" t="n">
        <v>1</v>
      </c>
      <c r="F65" s="298"/>
      <c r="G65" s="298" t="n">
        <f aca="false">E65+F65</f>
        <v>1</v>
      </c>
      <c r="H65" s="118"/>
      <c r="I65" s="504"/>
      <c r="J65" s="119"/>
      <c r="K65" s="128"/>
      <c r="L65" s="128"/>
      <c r="M65" s="128"/>
      <c r="N65" s="129"/>
      <c r="O65" s="141"/>
      <c r="P65" s="141"/>
    </row>
    <row r="66" customFormat="false" ht="26.25" hidden="false" customHeight="true" outlineLevel="0" collapsed="false">
      <c r="A66" s="43"/>
      <c r="B66" s="521" t="s">
        <v>499</v>
      </c>
      <c r="C66" s="239" t="s">
        <v>121</v>
      </c>
      <c r="D66" s="233" t="s">
        <v>500</v>
      </c>
      <c r="E66" s="298"/>
      <c r="F66" s="298" t="n">
        <v>1</v>
      </c>
      <c r="G66" s="298" t="n">
        <f aca="false">E66+F66</f>
        <v>1</v>
      </c>
      <c r="H66" s="118"/>
      <c r="I66" s="504"/>
      <c r="J66" s="119"/>
      <c r="K66" s="128"/>
      <c r="L66" s="128"/>
      <c r="M66" s="128"/>
      <c r="N66" s="129"/>
      <c r="O66" s="141"/>
      <c r="P66" s="141"/>
    </row>
    <row r="67" customFormat="false" ht="15" hidden="false" customHeight="true" outlineLevel="0" collapsed="false">
      <c r="A67" s="43" t="n">
        <v>3</v>
      </c>
      <c r="B67" s="377" t="s">
        <v>125</v>
      </c>
      <c r="C67" s="239"/>
      <c r="D67" s="240"/>
      <c r="E67" s="93"/>
      <c r="F67" s="505"/>
      <c r="G67" s="93"/>
      <c r="H67" s="118"/>
      <c r="I67" s="44"/>
      <c r="J67" s="119"/>
      <c r="K67" s="128"/>
      <c r="L67" s="128"/>
      <c r="M67" s="128"/>
      <c r="N67" s="129"/>
      <c r="O67" s="141"/>
      <c r="P67" s="141"/>
    </row>
    <row r="68" customFormat="false" ht="39" hidden="false" customHeight="true" outlineLevel="0" collapsed="false">
      <c r="A68" s="43"/>
      <c r="B68" s="521" t="s">
        <v>501</v>
      </c>
      <c r="C68" s="239" t="s">
        <v>140</v>
      </c>
      <c r="D68" s="233" t="s">
        <v>119</v>
      </c>
      <c r="E68" s="298" t="n">
        <f aca="false">199100-E75</f>
        <v>115833.32</v>
      </c>
      <c r="F68" s="298"/>
      <c r="G68" s="298" t="n">
        <f aca="false">E68+F68</f>
        <v>115833.32</v>
      </c>
      <c r="H68" s="118"/>
      <c r="I68" s="44"/>
      <c r="J68" s="119"/>
      <c r="K68" s="128"/>
      <c r="L68" s="128"/>
      <c r="M68" s="128"/>
      <c r="N68" s="129"/>
      <c r="O68" s="141"/>
      <c r="P68" s="141"/>
    </row>
    <row r="69" customFormat="false" ht="28.5" hidden="false" customHeight="true" outlineLevel="0" collapsed="false">
      <c r="A69" s="43"/>
      <c r="B69" s="521" t="s">
        <v>502</v>
      </c>
      <c r="C69" s="239" t="s">
        <v>140</v>
      </c>
      <c r="D69" s="233" t="s">
        <v>119</v>
      </c>
      <c r="E69" s="93"/>
      <c r="F69" s="298" t="n">
        <f aca="false">F63</f>
        <v>9741593</v>
      </c>
      <c r="G69" s="298" t="n">
        <f aca="false">E69+F69</f>
        <v>9741593</v>
      </c>
      <c r="H69" s="118"/>
      <c r="I69" s="44"/>
      <c r="J69" s="119"/>
      <c r="K69" s="128"/>
      <c r="L69" s="128"/>
      <c r="M69" s="128"/>
      <c r="N69" s="129"/>
      <c r="O69" s="141"/>
      <c r="P69" s="141"/>
    </row>
    <row r="70" customFormat="false" ht="13.5" hidden="false" customHeight="true" outlineLevel="0" collapsed="false">
      <c r="A70" s="43" t="n">
        <v>4</v>
      </c>
      <c r="B70" s="377" t="s">
        <v>134</v>
      </c>
      <c r="C70" s="239"/>
      <c r="D70" s="240"/>
      <c r="E70" s="93"/>
      <c r="F70" s="508"/>
      <c r="G70" s="508"/>
      <c r="H70" s="118"/>
      <c r="I70" s="44"/>
      <c r="J70" s="119"/>
      <c r="K70" s="128"/>
      <c r="L70" s="128"/>
      <c r="M70" s="128"/>
      <c r="N70" s="129"/>
      <c r="O70" s="141"/>
      <c r="P70" s="141"/>
    </row>
    <row r="71" customFormat="false" ht="25.5" hidden="false" customHeight="true" outlineLevel="0" collapsed="false">
      <c r="A71" s="43"/>
      <c r="B71" s="523" t="s">
        <v>503</v>
      </c>
      <c r="C71" s="239" t="s">
        <v>504</v>
      </c>
      <c r="D71" s="233" t="s">
        <v>500</v>
      </c>
      <c r="E71" s="93"/>
      <c r="F71" s="298" t="n">
        <v>652611</v>
      </c>
      <c r="G71" s="298" t="n">
        <f aca="false">F71</f>
        <v>652611</v>
      </c>
      <c r="H71" s="118"/>
      <c r="I71" s="44"/>
      <c r="J71" s="119"/>
      <c r="K71" s="128"/>
      <c r="L71" s="128"/>
      <c r="M71" s="128"/>
      <c r="N71" s="129"/>
      <c r="O71" s="141"/>
      <c r="P71" s="141"/>
    </row>
    <row r="72" customFormat="false" ht="18" hidden="false" customHeight="true" outlineLevel="0" collapsed="false">
      <c r="A72" s="43"/>
      <c r="B72" s="523" t="s">
        <v>505</v>
      </c>
      <c r="C72" s="239" t="s">
        <v>506</v>
      </c>
      <c r="D72" s="233" t="s">
        <v>500</v>
      </c>
      <c r="E72" s="93"/>
      <c r="F72" s="298" t="n">
        <v>748278</v>
      </c>
      <c r="G72" s="298" t="n">
        <f aca="false">F72</f>
        <v>748278</v>
      </c>
      <c r="H72" s="118"/>
      <c r="I72" s="44"/>
      <c r="J72" s="119"/>
      <c r="K72" s="128"/>
      <c r="L72" s="128"/>
      <c r="M72" s="128"/>
      <c r="N72" s="129"/>
      <c r="O72" s="141"/>
      <c r="P72" s="141"/>
    </row>
    <row r="73" customFormat="false" ht="18.75" hidden="false" customHeight="true" outlineLevel="0" collapsed="false">
      <c r="A73" s="524"/>
      <c r="B73" s="234" t="s">
        <v>507</v>
      </c>
      <c r="C73" s="241"/>
      <c r="D73" s="242"/>
      <c r="E73" s="93"/>
      <c r="F73" s="525"/>
      <c r="G73" s="93"/>
      <c r="H73" s="118"/>
      <c r="I73" s="44"/>
      <c r="J73" s="119"/>
      <c r="K73" s="128"/>
      <c r="L73" s="128"/>
      <c r="M73" s="128"/>
      <c r="N73" s="129"/>
      <c r="O73" s="141"/>
      <c r="P73" s="141"/>
    </row>
    <row r="74" customFormat="false" ht="18" hidden="false" customHeight="true" outlineLevel="0" collapsed="false">
      <c r="A74" s="526" t="n">
        <v>1</v>
      </c>
      <c r="B74" s="244" t="s">
        <v>138</v>
      </c>
      <c r="C74" s="122"/>
      <c r="D74" s="122"/>
      <c r="E74" s="93"/>
      <c r="F74" s="122"/>
      <c r="G74" s="93"/>
      <c r="H74" s="118"/>
      <c r="I74" s="44"/>
      <c r="J74" s="119"/>
      <c r="K74" s="128"/>
      <c r="L74" s="128"/>
      <c r="M74" s="128"/>
      <c r="N74" s="129"/>
      <c r="O74" s="141"/>
      <c r="P74" s="141"/>
    </row>
    <row r="75" customFormat="false" ht="15" hidden="false" customHeight="true" outlineLevel="0" collapsed="false">
      <c r="A75" s="526"/>
      <c r="B75" s="521" t="s">
        <v>266</v>
      </c>
      <c r="C75" s="111" t="s">
        <v>132</v>
      </c>
      <c r="D75" s="122" t="s">
        <v>267</v>
      </c>
      <c r="E75" s="298" t="n">
        <f aca="false">C50</f>
        <v>83266.68</v>
      </c>
      <c r="F75" s="93"/>
      <c r="G75" s="298" t="n">
        <f aca="false">E75</f>
        <v>83266.68</v>
      </c>
      <c r="H75" s="118"/>
      <c r="I75" s="44"/>
      <c r="J75" s="119"/>
      <c r="K75" s="128"/>
      <c r="L75" s="128"/>
      <c r="M75" s="128"/>
      <c r="N75" s="129"/>
      <c r="O75" s="141"/>
      <c r="P75" s="141"/>
    </row>
    <row r="76" customFormat="false" ht="24" hidden="false" customHeight="true" outlineLevel="0" collapsed="false">
      <c r="A76" s="526"/>
      <c r="B76" s="500" t="s">
        <v>268</v>
      </c>
      <c r="C76" s="111" t="s">
        <v>132</v>
      </c>
      <c r="D76" s="122"/>
      <c r="E76" s="298" t="n">
        <f aca="false">E75</f>
        <v>83266.68</v>
      </c>
      <c r="F76" s="93"/>
      <c r="G76" s="298" t="n">
        <f aca="false">E76</f>
        <v>83266.68</v>
      </c>
      <c r="H76" s="118"/>
      <c r="I76" s="44"/>
      <c r="J76" s="119"/>
      <c r="K76" s="128"/>
      <c r="L76" s="128"/>
      <c r="M76" s="128"/>
      <c r="N76" s="129"/>
      <c r="O76" s="141"/>
      <c r="P76" s="141"/>
    </row>
    <row r="77" customFormat="false" ht="14.25" hidden="false" customHeight="true" outlineLevel="0" collapsed="false">
      <c r="A77" s="526" t="n">
        <v>2</v>
      </c>
      <c r="B77" s="244" t="s">
        <v>134</v>
      </c>
      <c r="C77" s="111"/>
      <c r="D77" s="122"/>
      <c r="E77" s="527"/>
      <c r="F77" s="93"/>
      <c r="G77" s="111"/>
      <c r="H77" s="118"/>
      <c r="I77" s="44"/>
      <c r="J77" s="119"/>
      <c r="K77" s="128"/>
      <c r="L77" s="128"/>
      <c r="M77" s="128"/>
      <c r="N77" s="129"/>
      <c r="O77" s="141"/>
      <c r="P77" s="141"/>
    </row>
    <row r="78" customFormat="false" ht="19.5" hidden="false" customHeight="true" outlineLevel="0" collapsed="false">
      <c r="A78" s="524"/>
      <c r="B78" s="521" t="s">
        <v>269</v>
      </c>
      <c r="C78" s="111" t="s">
        <v>136</v>
      </c>
      <c r="D78" s="122" t="s">
        <v>151</v>
      </c>
      <c r="E78" s="527" t="n">
        <v>100</v>
      </c>
      <c r="F78" s="93"/>
      <c r="G78" s="111" t="n">
        <f aca="false">E78</f>
        <v>100</v>
      </c>
      <c r="H78" s="118"/>
      <c r="I78" s="44"/>
      <c r="J78" s="119"/>
      <c r="K78" s="128"/>
      <c r="L78" s="128"/>
      <c r="M78" s="128"/>
      <c r="N78" s="129"/>
      <c r="O78" s="141"/>
      <c r="P78" s="141"/>
    </row>
    <row r="79" customFormat="false" ht="16.5" hidden="false" customHeight="true" outlineLevel="0" collapsed="false">
      <c r="A79" s="44"/>
      <c r="B79" s="329"/>
      <c r="C79" s="528"/>
      <c r="D79" s="144"/>
      <c r="E79" s="509"/>
      <c r="F79" s="510"/>
      <c r="G79" s="44"/>
      <c r="H79" s="118"/>
      <c r="I79" s="44"/>
      <c r="J79" s="119"/>
      <c r="K79" s="128"/>
      <c r="L79" s="128"/>
      <c r="M79" s="128"/>
      <c r="N79" s="129"/>
      <c r="O79" s="141"/>
      <c r="P79" s="141"/>
    </row>
    <row r="80" customFormat="false" ht="15.75" hidden="false" customHeight="false" outlineLevel="0" collapsed="false">
      <c r="A80" s="247" t="s">
        <v>270</v>
      </c>
      <c r="B80" s="2"/>
      <c r="C80" s="2"/>
      <c r="D80" s="2"/>
      <c r="K80" s="44"/>
      <c r="L80" s="18"/>
      <c r="M80" s="18"/>
    </row>
    <row r="81" customFormat="false" ht="15.75" hidden="false" customHeight="true" outlineLevel="0" collapsed="false">
      <c r="A81" s="247" t="s">
        <v>271</v>
      </c>
      <c r="B81" s="2"/>
      <c r="C81" s="2"/>
      <c r="D81" s="2"/>
      <c r="K81" s="248"/>
    </row>
    <row r="82" customFormat="false" ht="15.75" hidden="false" customHeight="false" outlineLevel="0" collapsed="false">
      <c r="A82" s="247" t="s">
        <v>272</v>
      </c>
      <c r="B82" s="2"/>
      <c r="C82" s="2"/>
      <c r="D82" s="2"/>
      <c r="E82" s="249"/>
      <c r="F82" s="249"/>
      <c r="I82" s="17" t="s">
        <v>273</v>
      </c>
      <c r="J82" s="2"/>
      <c r="K82" s="2"/>
      <c r="L82" s="2"/>
      <c r="M82" s="2"/>
    </row>
    <row r="83" customFormat="false" ht="13.5" hidden="false" customHeight="true" outlineLevel="0" collapsed="false">
      <c r="A83" s="247"/>
      <c r="B83" s="2"/>
      <c r="C83" s="2"/>
      <c r="D83" s="2"/>
      <c r="E83" s="250" t="s">
        <v>274</v>
      </c>
      <c r="F83" s="250"/>
      <c r="I83" s="251" t="s">
        <v>275</v>
      </c>
      <c r="J83" s="251"/>
      <c r="K83" s="2"/>
      <c r="L83" s="2"/>
      <c r="M83" s="2"/>
    </row>
    <row r="84" s="12" customFormat="true" ht="18" hidden="false" customHeight="true" outlineLevel="0" collapsed="false">
      <c r="A84" s="1" t="s">
        <v>276</v>
      </c>
      <c r="B84" s="2"/>
      <c r="C84" s="2"/>
      <c r="D84" s="2"/>
      <c r="E84" s="1"/>
      <c r="F84" s="1"/>
      <c r="G84" s="1"/>
      <c r="H84" s="1"/>
      <c r="I84" s="1"/>
      <c r="J84" s="1"/>
      <c r="L84" s="18"/>
      <c r="M84" s="18"/>
    </row>
    <row r="85" customFormat="false" ht="15.75" hidden="false" customHeight="false" outlineLevel="0" collapsed="false">
      <c r="A85" s="1" t="s">
        <v>277</v>
      </c>
      <c r="B85" s="2"/>
      <c r="C85" s="2"/>
      <c r="D85" s="2"/>
      <c r="L85" s="7"/>
      <c r="M85" s="7"/>
    </row>
    <row r="86" customFormat="false" ht="12" hidden="false" customHeight="true" outlineLevel="0" collapsed="false">
      <c r="B86" s="2"/>
      <c r="C86" s="2"/>
      <c r="D86" s="2"/>
    </row>
    <row r="87" customFormat="false" ht="20.25" hidden="false" customHeight="true" outlineLevel="0" collapsed="false">
      <c r="A87" s="2" t="s">
        <v>278</v>
      </c>
      <c r="B87" s="2"/>
      <c r="C87" s="2"/>
      <c r="D87" s="2"/>
      <c r="E87" s="12"/>
      <c r="F87" s="12"/>
      <c r="G87" s="12"/>
      <c r="H87" s="12"/>
      <c r="I87" s="12"/>
      <c r="J87" s="12"/>
    </row>
    <row r="88" customFormat="false" ht="18.75" hidden="false" customHeight="false" outlineLevel="0" collapsed="false">
      <c r="A88" s="2" t="s">
        <v>279</v>
      </c>
      <c r="E88" s="249"/>
      <c r="F88" s="249"/>
      <c r="G88" s="12"/>
      <c r="H88" s="12"/>
      <c r="I88" s="252" t="s">
        <v>280</v>
      </c>
      <c r="J88" s="252"/>
    </row>
    <row r="89" customFormat="false" ht="18.75" hidden="false" customHeight="false" outlineLevel="0" collapsed="false">
      <c r="A89" s="253" t="s">
        <v>281</v>
      </c>
      <c r="B89" s="253"/>
      <c r="E89" s="250" t="s">
        <v>274</v>
      </c>
      <c r="F89" s="250"/>
      <c r="G89" s="12"/>
      <c r="H89" s="12"/>
      <c r="I89" s="251" t="s">
        <v>275</v>
      </c>
      <c r="J89" s="254"/>
    </row>
    <row r="90" customFormat="false" ht="18.75" hidden="false" customHeight="false" outlineLevel="0" collapsed="false">
      <c r="A90" s="253" t="s">
        <v>282</v>
      </c>
      <c r="B90" s="253"/>
      <c r="E90" s="32"/>
      <c r="F90" s="32"/>
      <c r="G90" s="12"/>
      <c r="H90" s="12"/>
      <c r="I90" s="254"/>
      <c r="J90" s="254"/>
    </row>
    <row r="91" customFormat="false" ht="15.75" hidden="false" customHeight="false" outlineLevel="0" collapsed="false">
      <c r="A91" s="255" t="s">
        <v>283</v>
      </c>
    </row>
  </sheetData>
  <mergeCells count="23">
    <mergeCell ref="F21:I21"/>
    <mergeCell ref="G22:I22"/>
    <mergeCell ref="C36:K36"/>
    <mergeCell ref="C37:K37"/>
    <mergeCell ref="C41:K41"/>
    <mergeCell ref="C42:K42"/>
    <mergeCell ref="C43:K43"/>
    <mergeCell ref="B54:E54"/>
    <mergeCell ref="B55:E55"/>
    <mergeCell ref="B56:E56"/>
    <mergeCell ref="B57:E57"/>
    <mergeCell ref="I61:J61"/>
    <mergeCell ref="K61:M61"/>
    <mergeCell ref="N61:P61"/>
    <mergeCell ref="K62:M62"/>
    <mergeCell ref="N62:P62"/>
    <mergeCell ref="K63:M63"/>
    <mergeCell ref="N63:P63"/>
    <mergeCell ref="K64:M64"/>
    <mergeCell ref="N64:P64"/>
    <mergeCell ref="E83:F83"/>
    <mergeCell ref="I88:J88"/>
    <mergeCell ref="E89:F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8:28:32Z</dcterms:created>
  <dc:creator>USER_1234</dc:creator>
  <dc:description/>
  <dc:language>en-US</dc:language>
  <cp:lastModifiedBy>USER_1234</cp:lastModifiedBy>
  <cp:lastPrinted>2020-01-22T08:35:06Z</cp:lastPrinted>
  <dcterms:modified xsi:type="dcterms:W3CDTF">2020-01-22T11:21:30Z</dcterms:modified>
  <cp:revision>0</cp:revision>
  <dc:subject/>
  <dc:title/>
</cp:coreProperties>
</file>