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АСПОРТ1516017)" sheetId="1" state="visible" r:id="rId2"/>
    <sheet name="6017" sheetId="2" state="hidden" r:id="rId3"/>
    <sheet name="ПАСПОРТ1516030 " sheetId="3" state="visible" r:id="rId4"/>
    <sheet name="6030" sheetId="4" state="hidden" r:id="rId5"/>
  </sheets>
  <definedNames>
    <definedName function="false" hidden="false" localSheetId="0" name="_xlnm.Print_Area" vbProcedure="false">'ПАСПОРТ1516017)'!$A$1:$L$171</definedName>
    <definedName function="false" hidden="false" localSheetId="2" name="_xlnm.Print_Area" vbProcedure="false">'ПАСПОРТ1516030 '!$A$1:$L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_123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6</xdr:rowOff>
              </xdr:from>
              <xdr:to>
                <xdr:col>13</xdr:col>
                <xdr:colOff>67</xdr:colOff>
                <xdr:row>21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5" authorId="0">
      <text>
        <r>
          <rPr>
            <sz val="10"/>
            <color rgb="FF000000"/>
            <rFont val="Arial"/>
            <family val="2"/>
            <charset val="204"/>
          </rPr>
          <t xml:space="preserve">8,49 к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83</xdr:row>
                <xdr:rowOff>29</xdr:rowOff>
              </xdr:from>
              <xdr:to>
                <xdr:col>5</xdr:col>
                <xdr:colOff>40</xdr:colOff>
                <xdr:row>84</xdr:row>
                <xdr:rowOff>9</xdr:rowOff>
              </xdr:to>
            </anchor>
          </commentPr>
        </mc:Choice>
        <mc:Fallback/>
      </mc:AlternateContent>
    </comment>
    <comment ref="B2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13</xdr:rowOff>
              </xdr:from>
              <xdr:to>
                <xdr:col>4</xdr:col>
                <xdr:colOff>128</xdr:colOff>
                <xdr:row>20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8" uniqueCount="372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/розпорядчий документ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 2-       ОД  від     17    . 0 1 .2020</t>
  </si>
  <si>
    <t xml:space="preserve">ПАСПОРТ</t>
  </si>
  <si>
    <t xml:space="preserve"> бюджетної програми місцевого</t>
  </si>
  <si>
    <t xml:space="preserve">бюджету на 2020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 Програмної класифікації видатків та кредитування місцевого бюджету) </t>
  </si>
  <si>
    <t xml:space="preserve">(найменування головного розпорядника коштів місцевого бюджету) </t>
  </si>
  <si>
    <t xml:space="preserve">(код за ЄДРПОУ) </t>
  </si>
  <si>
    <t xml:space="preserve">  </t>
  </si>
  <si>
    <t xml:space="preserve">2. </t>
  </si>
  <si>
    <t xml:space="preserve">3. </t>
  </si>
  <si>
    <t xml:space="preserve">6017</t>
  </si>
  <si>
    <t xml:space="preserve">0620</t>
  </si>
  <si>
    <t xml:space="preserve">Інша діяльність, пов язана з експлуатацією об єктів житлово-комунального господарства</t>
  </si>
  <si>
    <t xml:space="preserve">04203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 </t>
  </si>
  <si>
    <t xml:space="preserve">(найменування бюджетної програми згідно з Типовою програмною класифікацією видатків та кредитування місцевого бюджету) </t>
  </si>
  <si>
    <t xml:space="preserve">(код бюджету) 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гривень</t>
  </si>
  <si>
    <t xml:space="preserve">                та спеціального фонду -</t>
  </si>
  <si>
    <t xml:space="preserve">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14.11.2019 №294-IX«Про Державний бюджет України на 2020 рік» </t>
  </si>
  <si>
    <t xml:space="preserve">Закон України «Про благоустрій населених пунктів» №2807-IV від 06.09.2005 (зі змінами);</t>
  </si>
  <si>
    <t xml:space="preserve">Закон України "Про житлово-комунальні послуги" від 09.11.2017 №2189-VIII (зі змінами)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Рішення міської ради від 24.12.2019  № 1689-39/VII  «Про бюджет м.Кам янське на 2020 рік»</t>
  </si>
  <si>
    <t xml:space="preserve">Програма розвитку житлового господарства м.Кам янського на 2016-2020роки від 26.02.2016 №93-05/VII (зі змінами) </t>
  </si>
  <si>
    <t xml:space="preserve">Наказ Міністерства фінансів України від 07.08.2019 №336 «Про внесення змін до деяких наказів Міністерства фінансів України»</t>
  </si>
  <si>
    <t xml:space="preserve">Наказ Міністерства фінансів України від 20.09.2017 №793«Про затвердження складових програмної класифікації видатків та кредитування місцевих бюджетів» (зі змінами)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7. Мета бюджетної програми: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8. Завдання бюджетної програми:</t>
  </si>
  <si>
    <t xml:space="preserve">Завдання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Придбання обладнання і предметів довгострокового користування</t>
  </si>
  <si>
    <t xml:space="preserve">Інші видатки</t>
  </si>
  <si>
    <t xml:space="preserve">Погашення кредиторської заборгованості</t>
  </si>
  <si>
    <t xml:space="preserve">9. Напрями використання бюджетних коштів:</t>
  </si>
  <si>
    <t xml:space="preserve">( гривень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Дезінфекція та дезінсекція</t>
  </si>
  <si>
    <t xml:space="preserve">Охорона гуртожитків</t>
  </si>
  <si>
    <t xml:space="preserve">Поточний ремонт дитячих та спортивних майданчиків </t>
  </si>
  <si>
    <t xml:space="preserve">Поточний ремонт внутрішньо-будинкових мереж водопостачання, водовідведення, електропостачання та їх аварійного обслуговування</t>
  </si>
  <si>
    <t xml:space="preserve">Засипання ям, утворених після руйнування погрібників</t>
  </si>
  <si>
    <t xml:space="preserve">Поточний ремонт доріг на прибудинковій та внутрішньо квартальній території </t>
  </si>
  <si>
    <t xml:space="preserve">Виконання депутатських повноважень</t>
  </si>
  <si>
    <t xml:space="preserve"> Виконання проектів-переможців Конкурсу громадських проектів 2019 року в межах бюджету участі</t>
  </si>
  <si>
    <t xml:space="preserve">УСЬОГО</t>
  </si>
  <si>
    <t xml:space="preserve">10.Перелік місцевих/регіональних програм, що виконуються у складі бюджетної програми:</t>
  </si>
  <si>
    <t xml:space="preserve">№ з/п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розвитку житлового господарства м.Кам янське на 2016-2020роки</t>
  </si>
  <si>
    <t xml:space="preserve">Міська комплексна програма сприяння розвитку об’єднань співвласників багатоквартирних будинків у місті Кам’янське 
на 2018–2022 роки 
</t>
  </si>
  <si>
    <t xml:space="preserve"> Програма Партиципаторного бюджетування (бюджету участі) у місті Кам'янське на 2017-2021 роки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1.Проведення робіт по відновленню асфальтового покриття прибудинкових територій та внутрішньоквартальних проїздів</t>
  </si>
  <si>
    <t xml:space="preserve">затрат: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грн</t>
  </si>
  <si>
    <t xml:space="preserve">рішення про м.б.</t>
  </si>
  <si>
    <t xml:space="preserve">продукту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розрахунок </t>
  </si>
  <si>
    <t xml:space="preserve">ефективності</t>
  </si>
  <si>
    <t xml:space="preserve">середня вартість поточного  ремонту 1 кв. м доріг на прибудинкових територіях</t>
  </si>
  <si>
    <t xml:space="preserve">якості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%</t>
  </si>
  <si>
    <t xml:space="preserve">питома вага площі асфальтового покриття прибудинкових територій та внутрішньоквартальних проїздів, що планується відновити, до площі асфальтового покриття прибудинкових територій та внутрішньоквартальних проїздів, що потребує відновлення</t>
  </si>
  <si>
    <t xml:space="preserve">2.Проведення поточного ремонту житлового фонду</t>
  </si>
  <si>
    <t xml:space="preserve">кількість об єктів житлового фонду, на яких планується виконати поточний ремонт</t>
  </si>
  <si>
    <t xml:space="preserve">од.</t>
  </si>
  <si>
    <t xml:space="preserve">розрахунок</t>
  </si>
  <si>
    <t xml:space="preserve">середня вартість ремонту 1  об єкта житлового фонду 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3.Проведення робіт по облаштуванню/ремонту дитячих майданчиків</t>
  </si>
  <si>
    <t xml:space="preserve">обсяг видатків</t>
  </si>
  <si>
    <t xml:space="preserve">кількість м2 планується пофарбувати</t>
  </si>
  <si>
    <t xml:space="preserve">м2</t>
  </si>
  <si>
    <t xml:space="preserve">середня вартість фарбування 1 м2</t>
  </si>
  <si>
    <t xml:space="preserve">відсоток обсягу здійснених видатків на проведення поточного  ремонту дитячих майданчиків до запланованого обсягу </t>
  </si>
  <si>
    <t xml:space="preserve">4.Виконання послуг з охорони гуртожитків</t>
  </si>
  <si>
    <t xml:space="preserve">грн.</t>
  </si>
  <si>
    <t xml:space="preserve">кількість об єктів, що планується охороняти</t>
  </si>
  <si>
    <t xml:space="preserve">середня вартість охорони 1 об єкта</t>
  </si>
  <si>
    <t xml:space="preserve">питома вага кількості об єктів, що охороняються до загальної кількості, що потребують охорони</t>
  </si>
  <si>
    <t xml:space="preserve">5.Виконання  послуг з дератизації та дезінсекції</t>
  </si>
  <si>
    <t xml:space="preserve">кількість м2, на яких планується виконати дератизацію та дезінсекцію</t>
  </si>
  <si>
    <t xml:space="preserve">середня вартість 1 кв.м.</t>
  </si>
  <si>
    <t xml:space="preserve">відсоток площі  виконаних послуг з дератизації та дезінсекції до запланованої площі</t>
  </si>
  <si>
    <t xml:space="preserve">6.Придбання обладнання і предметів довгострокового користування</t>
  </si>
  <si>
    <t xml:space="preserve">Кількість показчиків назв вулиць та номерів будинків планується придбати</t>
  </si>
  <si>
    <t xml:space="preserve">Специфікація</t>
  </si>
  <si>
    <t xml:space="preserve">кількість одиниць придбаного обладнання</t>
  </si>
  <si>
    <t xml:space="preserve">лавки</t>
  </si>
  <si>
    <t xml:space="preserve">дит майд</t>
  </si>
  <si>
    <t xml:space="preserve">вхідні гр</t>
  </si>
  <si>
    <t xml:space="preserve">спорт</t>
  </si>
  <si>
    <t xml:space="preserve">середня вартість  1 показчика назви вулиці та номеру будинка</t>
  </si>
  <si>
    <t xml:space="preserve">тис.грн</t>
  </si>
  <si>
    <t xml:space="preserve">Розрахунок </t>
  </si>
  <si>
    <t xml:space="preserve">середні видатки на придбання одиниці обладнання</t>
  </si>
  <si>
    <t xml:space="preserve">середня вартість обладнання для внутрішньобудинкових електромереж</t>
  </si>
  <si>
    <t xml:space="preserve">тис.грн/од.</t>
  </si>
  <si>
    <t xml:space="preserve">тис.грн/м.п.</t>
  </si>
  <si>
    <t xml:space="preserve">середня вартість матеріалів для ремонту житлового фонду</t>
  </si>
  <si>
    <t xml:space="preserve">конт</t>
  </si>
  <si>
    <t xml:space="preserve">відсоток обсягу здійснених видатків на  придбання обладнання і предметів довгострокового користування до запланованого обсягу </t>
  </si>
  <si>
    <t xml:space="preserve">7.Інші видатки</t>
  </si>
  <si>
    <t xml:space="preserve">кількість листів-заяв депутатів</t>
  </si>
  <si>
    <t xml:space="preserve">листи-заяви</t>
  </si>
  <si>
    <t xml:space="preserve">площа ям, які планується засипати</t>
  </si>
  <si>
    <t xml:space="preserve">кількість проектів-переможців Конкурсу громадських проектів 2019 року в межах бюджету участі</t>
  </si>
  <si>
    <t xml:space="preserve">Протокол засідання координаційної ради
з питань впровадження партиципаторного бюджетування (бюджету участі)
від 31.05.2019 №5
</t>
  </si>
  <si>
    <t xml:space="preserve">кількість майданчиків ТПВ, на яких планується виконати капітальний ремонт</t>
  </si>
  <si>
    <t xml:space="preserve">середня вартість засипання 1 м2</t>
  </si>
  <si>
    <t xml:space="preserve">середня сума, що була перерахована на виконання депутатських повноважень</t>
  </si>
  <si>
    <t xml:space="preserve">середня вартість 1 проекту-переможця Конкурсу громадських проектів 2019 року в межах бюджету участі</t>
  </si>
  <si>
    <t xml:space="preserve">середня вартість капітального ремонту 1 майданчика ТПВ</t>
  </si>
  <si>
    <t xml:space="preserve">відсоток площі  засипаних ям, утворених після руйнування погрібників до запланованої площі</t>
  </si>
  <si>
    <t xml:space="preserve">Розрахунок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відсоток обсягу здійснених видатків на реалізацію проектів-переможців Конкурсу громадських проектів 2019 року в межах бюджету участі</t>
  </si>
  <si>
    <t xml:space="preserve">8.Погашення кредиторської заборгованості</t>
  </si>
  <si>
    <t xml:space="preserve">затрат</t>
  </si>
  <si>
    <t xml:space="preserve">Загальна сума</t>
  </si>
  <si>
    <t xml:space="preserve">Звіт за 2019р.</t>
  </si>
  <si>
    <t xml:space="preserve">Планується погасити</t>
  </si>
  <si>
    <t xml:space="preserve">Темп погашення кредиторської заборгованості </t>
  </si>
  <si>
    <t xml:space="preserve">Розрахунок за даними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О.О.МАКСИМЕНКО</t>
  </si>
  <si>
    <t xml:space="preserve">(підпис) </t>
  </si>
  <si>
    <t xml:space="preserve">(ініціали та прізвище) 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20</t>
  </si>
  <si>
    <t xml:space="preserve">М.П.</t>
  </si>
  <si>
    <t xml:space="preserve">Вик.Бражник О.В.</t>
  </si>
  <si>
    <t xml:space="preserve">(додаток )</t>
  </si>
  <si>
    <t xml:space="preserve">ПОРІВНЯЛЬНА ТАБЛИЦЯ </t>
  </si>
  <si>
    <t xml:space="preserve">Показники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6017</t>
  </si>
  <si>
    <t xml:space="preserve">Обсяг видатків</t>
  </si>
  <si>
    <t xml:space="preserve">зміна показників пов язана зі зменшенням бюджетних призначень</t>
  </si>
  <si>
    <t xml:space="preserve">Зміна показника пов язана зі зменшенням бюджетних призначень на виконання депутатських повноважень Плахотнік О.О. та виділенням додаткових бюджетних призначень деп.Селищева В.М.для придбання контейнерів сміттєвих для збору твердих побутових відходів в кількості
15 штук </t>
  </si>
  <si>
    <t xml:space="preserve">Виконавець  Бражник О.В.</t>
  </si>
  <si>
    <t xml:space="preserve">дата: </t>
  </si>
  <si>
    <t xml:space="preserve">№     3-     ОД  від    21     . 0 1 .2020</t>
  </si>
  <si>
    <t xml:space="preserve">Організація благоустрою населених пунктів</t>
  </si>
  <si>
    <t xml:space="preserve">(код Типової програмної класифікації видатків та кредитування місцевого бюджету</t>
  </si>
  <si>
    <t xml:space="preserve"> гривень</t>
  </si>
  <si>
    <t xml:space="preserve">Програма благоустрою м.Кам янське на 2020-2024 роки, рішення міської ради від 24.12.2019№1627-39/VII</t>
  </si>
  <si>
    <t xml:space="preserve">Організація благоустрою населених пунктів з метою створення умов, сприятливих для життєдіяльності людини</t>
  </si>
  <si>
    <t xml:space="preserve">підвищення рівня благоустрою міста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єктів транспортної інфраструктури</t>
  </si>
  <si>
    <t xml:space="preserve">Проведення капіталь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Утримання пам ятників архітектури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Утримання зелених насаджень</t>
  </si>
  <si>
    <t xml:space="preserve">Послуги щодо санітарного утримання території міста</t>
  </si>
  <si>
    <t xml:space="preserve">Ліквідація стихійних сміттєзвалищ</t>
  </si>
  <si>
    <t xml:space="preserve">Обслуговування каналізаційних систем </t>
  </si>
  <si>
    <t xml:space="preserve">Поточний ремонт мережі зливової каналізації </t>
  </si>
  <si>
    <t xml:space="preserve"> Утримання зони відпочинку (пляж)</t>
  </si>
  <si>
    <t xml:space="preserve">Технічне обслуговування електромережі зовнішнього освітлення </t>
  </si>
  <si>
    <t xml:space="preserve">Поточний ремонт електромережі зовнішнього освітлення </t>
  </si>
  <si>
    <t xml:space="preserve">Збирання, підбирання та транспортування сміття з урн, розташованих у громадських місцях, відходів, міського сміття</t>
  </si>
  <si>
    <t xml:space="preserve">Догляд за кладовищами</t>
  </si>
  <si>
    <t xml:space="preserve">Технічне обслуговування та утримання каналізаційних систем та водостоків</t>
  </si>
  <si>
    <t xml:space="preserve">Охорона міських кладовищ </t>
  </si>
  <si>
    <t xml:space="preserve">Встановлення дорожніх знаків</t>
  </si>
  <si>
    <t xml:space="preserve">Нанесення дорожньої розмітки </t>
  </si>
  <si>
    <t xml:space="preserve">Технічне обслуговування світлофорних об єктів, утримання судової сигналізації</t>
  </si>
  <si>
    <t xml:space="preserve">Поточний ремонт зупинок громадського транспорту</t>
  </si>
  <si>
    <t xml:space="preserve">Поточний ремонт, утримання мостів та шляхопроводів</t>
  </si>
  <si>
    <t xml:space="preserve">Поточний ремонт тротуарів</t>
  </si>
  <si>
    <t xml:space="preserve">Улаштування тротуарної плитки</t>
  </si>
  <si>
    <t xml:space="preserve">Фарбування металевих поверхонь</t>
  </si>
  <si>
    <t xml:space="preserve">Поточний ремонт скверів </t>
  </si>
  <si>
    <t xml:space="preserve">Охорона об єктів благоустрою</t>
  </si>
  <si>
    <t xml:space="preserve">Утримання фонтанів</t>
  </si>
  <si>
    <t xml:space="preserve"> Приєднання до електричних мереж електроустановок споживача, отримання ТУ, обслуговування газової мережі</t>
  </si>
  <si>
    <t xml:space="preserve">Поточний ремонт об єктів та елементів благоустрою</t>
  </si>
  <si>
    <t xml:space="preserve">Поточний ремонт лавок на території міста</t>
  </si>
  <si>
    <t xml:space="preserve">Послуги з поточного ремонту пам ятників архітектури, поклінних хрестів, в їзних знаків</t>
  </si>
  <si>
    <t xml:space="preserve">Поточний ремонт майданчиків</t>
  </si>
  <si>
    <t xml:space="preserve">Оплата енергоносіїв, пені</t>
  </si>
  <si>
    <t xml:space="preserve">Капітальний ремонт скверу по просп.Свободи в м.Кам янське від просп.Аношкіна до пл.Визволителів</t>
  </si>
  <si>
    <t xml:space="preserve">Програма благоустрою м.Кам янське на 2020-2024 роки</t>
  </si>
  <si>
    <t xml:space="preserve">Програма ремонту та утримання фонтанів м.Кам янське на 2017-2020 роки</t>
  </si>
  <si>
    <t xml:space="preserve">Програма Безпечне місто Кам янське на 2016-2020 роки</t>
  </si>
  <si>
    <t xml:space="preserve">площа вулично-дорожньої мережі, що підлягає утриманню, всього</t>
  </si>
  <si>
    <t xml:space="preserve">км</t>
  </si>
  <si>
    <t xml:space="preserve">Статистичні дані</t>
  </si>
  <si>
    <t xml:space="preserve">площа вулично-дорожньої мережі, яку планується утримувати</t>
  </si>
  <si>
    <t xml:space="preserve">кількість урн, з яких планується вивозити ТПВ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тис.грн.</t>
  </si>
  <si>
    <t xml:space="preserve">середня вартість 1 год  вивезення сміття </t>
  </si>
  <si>
    <t xml:space="preserve">тис. грн.</t>
  </si>
  <si>
    <t xml:space="preserve">середня вартість1 кв. м відновленої розмітки</t>
  </si>
  <si>
    <t xml:space="preserve">середня вартість встановлення та обслуговування 1 знаку</t>
  </si>
  <si>
    <t xml:space="preserve">питома вага протяжності об єктів дорожнього господарства, що утримується до загальної протяжності</t>
  </si>
  <si>
    <t xml:space="preserve">Проведення поточного  ремонту об’єктів транспортної інфраструктури</t>
  </si>
  <si>
    <t xml:space="preserve">обсяг видатків на проведення поточного  ремонту об’єктів транспортної інфраструктури</t>
  </si>
  <si>
    <t xml:space="preserve">площа тротуарів, на яких планується провести поточний ремонт</t>
  </si>
  <si>
    <t xml:space="preserve">тис. кв. м</t>
  </si>
  <si>
    <t xml:space="preserve">площа мостів, на яких планується провести поточний ремонт</t>
  </si>
  <si>
    <t xml:space="preserve">площа фарбування зупинок</t>
  </si>
  <si>
    <t xml:space="preserve">середня вартість поточного  ремонту 1 кв. м доріжок</t>
  </si>
  <si>
    <t xml:space="preserve">середня вартість поточного  ремонту 1 кв. м мостів</t>
  </si>
  <si>
    <t xml:space="preserve">середня вартість фарбування 1 м2 поверхі зупинок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обсяг видатків на проведення капітального ремонту об єктів транспортної інфраструктури</t>
  </si>
  <si>
    <t xml:space="preserve">кількість об єктів, що планується відремонтувати</t>
  </si>
  <si>
    <t xml:space="preserve">середня вартість кап. ремонту 1 об єкта</t>
  </si>
  <si>
    <t xml:space="preserve">відсоток обсягу здійснених видатків на проведення капітального  ремонту об’єктів транспортної інфраструктури до запланованого обсягу 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територія об'єктів зеленого господарства, на якій планується санітарне прибирання (догляд)</t>
  </si>
  <si>
    <t xml:space="preserve">100м2</t>
  </si>
  <si>
    <t xml:space="preserve">кількість зелених насаджень (дерев), що планується видалити</t>
  </si>
  <si>
    <t xml:space="preserve">м3</t>
  </si>
  <si>
    <t xml:space="preserve">кількість зелених насаджень, що планується доглянути (омолодження, обрізка)</t>
  </si>
  <si>
    <t xml:space="preserve">кількість квіткової розсади, яку планується висадити</t>
  </si>
  <si>
    <t xml:space="preserve">тис.од.</t>
  </si>
  <si>
    <t xml:space="preserve">покіс газонів</t>
  </si>
  <si>
    <t xml:space="preserve">кількість об єктів, на яких планується виконати поточний ремонт</t>
  </si>
  <si>
    <t xml:space="preserve">середні витрати на санітарне прибирання (догляд) 100 кв.м території об'єктів зеленого господарства </t>
  </si>
  <si>
    <t xml:space="preserve">середні витрати на видалення 1 м3 дерева</t>
  </si>
  <si>
    <t xml:space="preserve">середні витрати на висадження 100 од. квіткової розсади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я вартість 1 об єкту, на якому планується виконати поточний ремонт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динаміка кількості висадки квіткової розсади порівняно з попереднім роком</t>
  </si>
  <si>
    <t xml:space="preserve">площа земель водного фонду, які потребують благоустрою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середні витрати на утримання 1 га площі земель водного фонду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Протяжність зливової каналізації </t>
  </si>
  <si>
    <t xml:space="preserve">Кількість колодязів та камер, які необхідно очистити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середня вартість 1 об єкта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кількості що потребує утримання</t>
  </si>
  <si>
    <t xml:space="preserve">загальна площа кладовищ, що потребує благоустрою</t>
  </si>
  <si>
    <t xml:space="preserve">статистичні дані</t>
  </si>
  <si>
    <t xml:space="preserve">кількість кладовищ, що підлягають охороні</t>
  </si>
  <si>
    <t xml:space="preserve">площа кладовищ, благоустрій яких планується здійснювати</t>
  </si>
  <si>
    <t xml:space="preserve">кількість кладовищ, які планується охороняти</t>
  </si>
  <si>
    <t xml:space="preserve">середньорічні витрати на благоустрій  1 га кладовища</t>
  </si>
  <si>
    <t xml:space="preserve">середньомісячні витрати на охорону 1 кладовища</t>
  </si>
  <si>
    <t xml:space="preserve">середні витрати на розробку 1 ПКД</t>
  </si>
  <si>
    <t xml:space="preserve">питома вага площі кладовищ, благоустрій яких планується здійснювати, у загальній площі кладовищ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12,44-работающие светоточки</t>
  </si>
  <si>
    <t xml:space="preserve">середня вартість заміни  1 світильника</t>
  </si>
  <si>
    <t xml:space="preserve">середня вартість заміни 1 лампи</t>
  </si>
  <si>
    <t xml:space="preserve">туал</t>
  </si>
  <si>
    <t xml:space="preserve">плити</t>
  </si>
  <si>
    <t xml:space="preserve">кількість світлоточок, які обслуговуються по відношенню до загальної кількості наявних світлоточок</t>
  </si>
  <si>
    <t xml:space="preserve">динаміка витрат на електроенергію порівняно з попереднім роком</t>
  </si>
  <si>
    <t xml:space="preserve"> кован</t>
  </si>
  <si>
    <t xml:space="preserve">урни</t>
  </si>
  <si>
    <t xml:space="preserve">продукту:</t>
  </si>
  <si>
    <t xml:space="preserve">люки</t>
  </si>
  <si>
    <t xml:space="preserve">зупинки</t>
  </si>
  <si>
    <t xml:space="preserve">дит</t>
  </si>
  <si>
    <t xml:space="preserve">стела</t>
  </si>
  <si>
    <t xml:space="preserve">ефективності:</t>
  </si>
  <si>
    <t xml:space="preserve">опори</t>
  </si>
  <si>
    <t xml:space="preserve">ковані лавки</t>
  </si>
  <si>
    <t xml:space="preserve">ліч</t>
  </si>
  <si>
    <t xml:space="preserve">фонтан</t>
  </si>
  <si>
    <t xml:space="preserve">якості:</t>
  </si>
  <si>
    <t xml:space="preserve">песок</t>
  </si>
  <si>
    <t xml:space="preserve">комп пан</t>
  </si>
  <si>
    <t xml:space="preserve">відсоток обсягу здійснених видатків на придбання обладнання і предметів довгострокового користування до запланованого обсягу </t>
  </si>
  <si>
    <t xml:space="preserve">площа утримання пам ятників</t>
  </si>
  <si>
    <t xml:space="preserve">середня вартість утримання 1 м2 </t>
  </si>
  <si>
    <t xml:space="preserve">питома вага пам ятників, що планується утримувати  до тих, що потребуютьутримання</t>
  </si>
  <si>
    <t xml:space="preserve">кількість фонтанів, які потребують утримання</t>
  </si>
  <si>
    <t xml:space="preserve">програма</t>
  </si>
  <si>
    <t xml:space="preserve">кількість фонтанів, які планується утримувати</t>
  </si>
  <si>
    <t xml:space="preserve">середня вартість утримання 1 фонтану</t>
  </si>
  <si>
    <t xml:space="preserve">питома вага фонтанів, що планується утримувати  до тих, що потребують утримання</t>
  </si>
  <si>
    <t xml:space="preserve">кількість світлофорних об єктів, які планується обслуговувати</t>
  </si>
  <si>
    <t xml:space="preserve">ліквідація несанкціонованих сміттєзвалищ</t>
  </si>
  <si>
    <t xml:space="preserve">кількість діб охорони об єктів благоустрою</t>
  </si>
  <si>
    <t xml:space="preserve">доба</t>
  </si>
  <si>
    <t xml:space="preserve">площа виконання ремонту майданчика</t>
  </si>
  <si>
    <t xml:space="preserve">ремонт елементів благоустрою</t>
  </si>
  <si>
    <t xml:space="preserve">ремонт лавок</t>
  </si>
  <si>
    <t xml:space="preserve">придбання піску та шлаку</t>
  </si>
  <si>
    <t xml:space="preserve">т</t>
  </si>
  <si>
    <t xml:space="preserve">середня обслуговування 1 світлофорного об єкта</t>
  </si>
  <si>
    <t xml:space="preserve">середня вартість ліквідації  1 м3 сміттєзвалищ</t>
  </si>
  <si>
    <t xml:space="preserve">середня вартість доби охорони об єктів благоустрою</t>
  </si>
  <si>
    <t xml:space="preserve">вартість виконання 1 м2 ремонту майданчика</t>
  </si>
  <si>
    <t xml:space="preserve">середня вартістьремонту 1 м2 елементів благоустрою</t>
  </si>
  <si>
    <t xml:space="preserve">середня вартість 1 тони піску та шлаку</t>
  </si>
  <si>
    <t xml:space="preserve">середня вартість ремонту 1 м2 лавок</t>
  </si>
  <si>
    <t xml:space="preserve">відсоток кількості елементів благоустрою, що обслуговуваються до кількості що потребують обслуговування</t>
  </si>
  <si>
    <t xml:space="preserve">КПКВК 151603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@"/>
    <numFmt numFmtId="168" formatCode="_-* #,##0\ _₽_-;\-* #,##0\ _₽_-;_-* \-??\ _₽_-;_-@_-"/>
    <numFmt numFmtId="169" formatCode="[$-409]m/d/yyyy"/>
    <numFmt numFmtId="170" formatCode="0.0"/>
    <numFmt numFmtId="171" formatCode="0.00000"/>
    <numFmt numFmtId="172" formatCode="0.0000000"/>
    <numFmt numFmtId="173" formatCode="0"/>
    <numFmt numFmtId="174" formatCode="0.00"/>
    <numFmt numFmtId="175" formatCode="0.000"/>
    <numFmt numFmtId="176" formatCode="#,##0_ ;[RED]\-#,##0\ "/>
    <numFmt numFmtId="177" formatCode="0.0000"/>
    <numFmt numFmtId="178" formatCode="#,##0.000"/>
    <numFmt numFmtId="179" formatCode="#,##0.00000"/>
    <numFmt numFmtId="180" formatCode="#,##0.00"/>
    <numFmt numFmtId="181" formatCode="General"/>
    <numFmt numFmtId="182" formatCode="_-* #,##0.00000\ _₽_-;\-* #,##0.00000\ _₽_-;_-* \-??\ _₽_-;_-@_-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8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3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9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2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0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2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2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2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2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3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3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3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2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3" fillId="2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2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3" fillId="2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4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5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_ паспорта бюджетной программы по органам управления" xfId="26"/>
    <cellStyle name="Обычный_Копия 100203 3" xfId="27"/>
    <cellStyle name="Обычный_Форми запиту 2009-2" xfId="28"/>
    <cellStyle name="Финансовый 2" xfId="29"/>
    <cellStyle name="Финансовый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13"/>
    <col collapsed="false" customWidth="true" hidden="false" outlineLevel="0" max="2" min="2" style="1" width="55.56"/>
    <col collapsed="false" customWidth="true" hidden="false" outlineLevel="0" max="3" min="3" style="1" width="28.7"/>
    <col collapsed="false" customWidth="true" hidden="false" outlineLevel="0" max="4" min="4" style="1" width="23.28"/>
    <col collapsed="false" customWidth="true" hidden="false" outlineLevel="0" max="5" min="5" style="1" width="24.13"/>
    <col collapsed="false" customWidth="true" hidden="false" outlineLevel="0" max="6" min="6" style="1" width="21.99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0.99"/>
    <col collapsed="false" customWidth="true" hidden="false" outlineLevel="0" max="12" min="12" style="1" width="12.7"/>
    <col collapsed="false" customWidth="true" hidden="false" outlineLevel="0" max="13" min="13" style="1" width="13.7"/>
    <col collapsed="false" customWidth="true" hidden="false" outlineLevel="0" max="14" min="14" style="1" width="15.28"/>
    <col collapsed="false" customWidth="true" hidden="false" outlineLevel="0" max="15" min="15" style="1" width="8.41"/>
    <col collapsed="false" customWidth="true" hidden="false" outlineLevel="0" max="16" min="16" style="1" width="22.99"/>
    <col collapsed="false" customWidth="true" hidden="false" outlineLevel="0" max="17" min="17" style="1" width="24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K6" s="4"/>
      <c r="M6" s="5"/>
      <c r="N6" s="5"/>
      <c r="O6" s="5"/>
    </row>
    <row r="7" customFormat="false" ht="15.75" hidden="false" customHeight="false" outlineLevel="0" collapsed="false">
      <c r="F7" s="6" t="s">
        <v>4</v>
      </c>
      <c r="J7" s="5"/>
      <c r="L7" s="5"/>
      <c r="M7" s="4"/>
      <c r="N7" s="4"/>
      <c r="O7" s="4"/>
    </row>
    <row r="8" customFormat="false" ht="15.75" hidden="false" customHeight="false" outlineLevel="0" collapsed="false">
      <c r="F8" s="7" t="s">
        <v>5</v>
      </c>
      <c r="J8" s="4"/>
      <c r="K8" s="5"/>
      <c r="L8" s="4"/>
    </row>
    <row r="9" customFormat="false" ht="15" hidden="false" customHeight="true" outlineLevel="0" collapsed="false">
      <c r="F9" s="3" t="s">
        <v>6</v>
      </c>
      <c r="G9" s="3"/>
      <c r="K9" s="8"/>
      <c r="M9" s="5"/>
      <c r="N9" s="5"/>
      <c r="O9" s="5"/>
    </row>
    <row r="10" customFormat="false" ht="15" hidden="false" customHeight="true" outlineLevel="0" collapsed="false">
      <c r="F10" s="4"/>
      <c r="H10" s="3"/>
      <c r="J10" s="5"/>
      <c r="K10" s="5"/>
      <c r="L10" s="5"/>
      <c r="M10" s="4"/>
      <c r="N10" s="4"/>
      <c r="O10" s="4"/>
    </row>
    <row r="11" customFormat="false" ht="18.75" hidden="false" customHeight="false" outlineLevel="0" collapsed="false">
      <c r="F11" s="9" t="s">
        <v>7</v>
      </c>
      <c r="G11" s="10"/>
      <c r="I11" s="10"/>
    </row>
    <row r="12" customFormat="false" ht="18.75" hidden="false" customHeight="false" outlineLevel="0" collapsed="false">
      <c r="F12" s="9" t="s">
        <v>8</v>
      </c>
      <c r="I12" s="10"/>
    </row>
    <row r="13" customFormat="false" ht="18.75" hidden="false" customHeight="false" outlineLevel="0" collapsed="false">
      <c r="F13" s="9" t="s">
        <v>9</v>
      </c>
      <c r="G13" s="10"/>
      <c r="I13" s="10"/>
    </row>
    <row r="14" customFormat="false" ht="15.75" hidden="false" customHeight="false" outlineLevel="0" collapsed="false">
      <c r="A14" s="2"/>
      <c r="F14" s="2"/>
      <c r="H14" s="11"/>
    </row>
    <row r="15" s="10" customFormat="true" ht="18.75" hidden="false" customHeight="false" outlineLevel="0" collapsed="false">
      <c r="A15" s="2" t="s">
        <v>10</v>
      </c>
      <c r="B15" s="12" t="n">
        <v>1500000</v>
      </c>
      <c r="C15" s="13"/>
      <c r="D15" s="14" t="s">
        <v>11</v>
      </c>
      <c r="E15" s="14"/>
      <c r="F15" s="14"/>
      <c r="G15" s="14"/>
      <c r="H15" s="14"/>
      <c r="I15" s="14"/>
      <c r="J15" s="15"/>
      <c r="L15" s="16" t="n">
        <v>34827358</v>
      </c>
      <c r="M15" s="15"/>
      <c r="N15" s="15"/>
      <c r="O15" s="15"/>
    </row>
    <row r="16" s="19" customFormat="true" ht="15" hidden="false" customHeight="false" outlineLevel="0" collapsed="false">
      <c r="A16" s="2"/>
      <c r="B16" s="17" t="s">
        <v>12</v>
      </c>
      <c r="C16" s="18"/>
      <c r="E16" s="20" t="s">
        <v>13</v>
      </c>
      <c r="F16" s="20"/>
      <c r="G16" s="20"/>
      <c r="H16" s="20"/>
      <c r="I16" s="20"/>
      <c r="J16" s="4"/>
      <c r="L16" s="17" t="s">
        <v>14</v>
      </c>
      <c r="M16" s="4"/>
      <c r="N16" s="4"/>
      <c r="O16" s="4"/>
    </row>
    <row r="17" customFormat="false" ht="12" hidden="false" customHeight="true" outlineLevel="0" collapsed="false">
      <c r="A17" s="2" t="s">
        <v>15</v>
      </c>
    </row>
    <row r="18" s="10" customFormat="true" ht="18.75" hidden="false" customHeight="false" outlineLevel="0" collapsed="false">
      <c r="A18" s="2" t="s">
        <v>16</v>
      </c>
      <c r="B18" s="12" t="n">
        <v>1510000</v>
      </c>
      <c r="C18" s="13"/>
      <c r="D18" s="14" t="s">
        <v>11</v>
      </c>
      <c r="E18" s="14"/>
      <c r="F18" s="14"/>
      <c r="G18" s="14"/>
      <c r="H18" s="14"/>
      <c r="I18" s="14"/>
      <c r="J18" s="15"/>
      <c r="L18" s="16" t="n">
        <v>34827358</v>
      </c>
      <c r="M18" s="15"/>
      <c r="N18" s="15"/>
      <c r="O18" s="15"/>
    </row>
    <row r="19" s="19" customFormat="true" ht="15" hidden="false" customHeight="false" outlineLevel="0" collapsed="false">
      <c r="A19" s="2"/>
      <c r="B19" s="17" t="s">
        <v>12</v>
      </c>
      <c r="C19" s="18"/>
      <c r="D19" s="20" t="s">
        <v>13</v>
      </c>
      <c r="E19" s="20"/>
      <c r="F19" s="20"/>
      <c r="G19" s="20"/>
      <c r="H19" s="20"/>
      <c r="I19" s="20"/>
      <c r="J19" s="4"/>
      <c r="L19" s="17" t="s">
        <v>14</v>
      </c>
      <c r="M19" s="4"/>
      <c r="N19" s="4"/>
      <c r="O19" s="4"/>
    </row>
    <row r="20" customFormat="false" ht="12" hidden="false" customHeight="true" outlineLevel="0" collapsed="false">
      <c r="A20" s="2"/>
    </row>
    <row r="21" s="10" customFormat="true" ht="28.5" hidden="false" customHeight="true" outlineLevel="0" collapsed="false">
      <c r="A21" s="2" t="s">
        <v>17</v>
      </c>
      <c r="B21" s="16" t="n">
        <v>1516017</v>
      </c>
      <c r="C21" s="13"/>
      <c r="D21" s="21" t="s">
        <v>18</v>
      </c>
      <c r="E21" s="22" t="s">
        <v>19</v>
      </c>
      <c r="F21" s="23" t="s">
        <v>20</v>
      </c>
      <c r="G21" s="23"/>
      <c r="H21" s="23"/>
      <c r="I21" s="23"/>
      <c r="J21" s="23"/>
      <c r="L21" s="22" t="s">
        <v>21</v>
      </c>
      <c r="M21" s="24"/>
      <c r="N21" s="15"/>
      <c r="O21" s="15"/>
    </row>
    <row r="22" s="19" customFormat="true" ht="48" hidden="false" customHeight="true" outlineLevel="0" collapsed="false">
      <c r="B22" s="17" t="s">
        <v>12</v>
      </c>
      <c r="C22" s="18"/>
      <c r="D22" s="25" t="s">
        <v>22</v>
      </c>
      <c r="E22" s="25" t="s">
        <v>23</v>
      </c>
      <c r="G22" s="25" t="s">
        <v>24</v>
      </c>
      <c r="H22" s="25"/>
      <c r="I22" s="25"/>
      <c r="J22" s="4"/>
      <c r="L22" s="17" t="s">
        <v>25</v>
      </c>
      <c r="M22" s="4"/>
      <c r="N22" s="4"/>
      <c r="O22" s="4"/>
    </row>
    <row r="24" s="10" customFormat="true" ht="18.75" hidden="false" customHeight="false" outlineLevel="0" collapsed="false">
      <c r="A24" s="26" t="s">
        <v>26</v>
      </c>
      <c r="B24" s="2"/>
      <c r="C24" s="2"/>
      <c r="D24" s="2"/>
      <c r="E24" s="27" t="n">
        <f aca="false">J24+J26</f>
        <v>84500000</v>
      </c>
      <c r="F24" s="28" t="s">
        <v>27</v>
      </c>
      <c r="J24" s="27" t="n">
        <f aca="false">87572600-8072600</f>
        <v>79500000</v>
      </c>
      <c r="K24" s="28" t="s">
        <v>28</v>
      </c>
    </row>
    <row r="25" s="10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9"/>
      <c r="L25" s="2"/>
      <c r="M25" s="2"/>
      <c r="N25" s="2"/>
      <c r="O25" s="1"/>
    </row>
    <row r="26" s="10" customFormat="true" ht="17.25" hidden="false" customHeight="true" outlineLevel="0" collapsed="false">
      <c r="A26" s="2"/>
      <c r="B26" s="2"/>
      <c r="C26" s="2"/>
      <c r="D26" s="2"/>
      <c r="E26" s="2"/>
      <c r="F26" s="2"/>
      <c r="G26" s="28" t="s">
        <v>29</v>
      </c>
      <c r="J26" s="27" t="n">
        <v>5000000</v>
      </c>
      <c r="K26" s="28" t="s">
        <v>30</v>
      </c>
    </row>
    <row r="27" s="10" customFormat="true" ht="18.75" hidden="false" customHeight="false" outlineLevel="0" collapsed="false">
      <c r="A27" s="26" t="s">
        <v>31</v>
      </c>
    </row>
    <row r="28" s="30" customFormat="true" ht="15.75" hidden="false" customHeight="false" outlineLevel="0" collapsed="false">
      <c r="B28" s="31" t="s">
        <v>32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s="30" customFormat="true" ht="15.75" hidden="false" customHeight="false" outlineLevel="0" collapsed="false">
      <c r="B29" s="32" t="s">
        <v>33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s="30" customFormat="true" ht="15.75" hidden="false" customHeight="false" outlineLevel="0" collapsed="false">
      <c r="B30" s="33" t="s">
        <v>34</v>
      </c>
      <c r="C30" s="33"/>
      <c r="D30" s="33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s="30" customFormat="true" ht="15.75" hidden="false" customHeight="true" outlineLevel="0" collapsed="false">
      <c r="B31" s="31" t="s">
        <v>3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s="30" customFormat="true" ht="15.75" hidden="false" customHeight="true" outlineLevel="0" collapsed="false">
      <c r="B32" s="32" t="s">
        <v>36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3" s="30" customFormat="true" ht="15.75" hidden="false" customHeight="false" outlineLevel="0" collapsed="false">
      <c r="B33" s="32" t="s">
        <v>37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s="30" customFormat="true" ht="15.75" hidden="false" customHeight="false" outlineLevel="0" collapsed="false">
      <c r="B34" s="31" t="s">
        <v>38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s="30" customFormat="true" ht="15.75" hidden="false" customHeight="false" outlineLevel="0" collapsed="false">
      <c r="B35" s="32" t="s">
        <v>39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s="30" customFormat="true" ht="15.75" hidden="false" customHeight="false" outlineLevel="0" collapsed="false">
      <c r="B36" s="37" t="s">
        <v>40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s="30" customFormat="true" ht="15.75" hidden="false" customHeight="false" outlineLevel="0" collapsed="false">
      <c r="A37" s="26" t="s">
        <v>41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s="30" customFormat="true" ht="15.75" hidden="false" customHeight="false" outlineLevel="0" collapsed="false">
      <c r="B38" s="38" t="s">
        <v>42</v>
      </c>
      <c r="C38" s="39" t="s">
        <v>43</v>
      </c>
      <c r="D38" s="39"/>
      <c r="E38" s="39"/>
      <c r="F38" s="39"/>
      <c r="G38" s="39"/>
      <c r="H38" s="39"/>
      <c r="I38" s="39"/>
      <c r="J38" s="39"/>
      <c r="K38" s="39"/>
      <c r="L38" s="32"/>
      <c r="M38" s="32"/>
      <c r="N38" s="32"/>
      <c r="O38" s="32"/>
    </row>
    <row r="39" s="30" customFormat="true" ht="15.75" hidden="false" customHeight="false" outlineLevel="0" collapsed="false">
      <c r="B39" s="38" t="n">
        <v>1</v>
      </c>
      <c r="C39" s="39" t="s">
        <v>44</v>
      </c>
      <c r="D39" s="39"/>
      <c r="E39" s="39"/>
      <c r="F39" s="39"/>
      <c r="G39" s="39"/>
      <c r="H39" s="39"/>
      <c r="I39" s="39"/>
      <c r="J39" s="39"/>
      <c r="K39" s="39"/>
      <c r="L39" s="32"/>
      <c r="M39" s="32"/>
      <c r="N39" s="32"/>
      <c r="O39" s="32"/>
    </row>
    <row r="40" s="10" customFormat="true" ht="18.75" hidden="false" customHeight="false" outlineLevel="0" collapsed="false">
      <c r="A40" s="26" t="s">
        <v>4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32.25" hidden="false" customHeight="true" outlineLevel="0" collapsed="false">
      <c r="A41" s="2"/>
      <c r="B41" s="40" t="s">
        <v>46</v>
      </c>
      <c r="C41" s="40"/>
      <c r="D41" s="40"/>
      <c r="E41" s="40"/>
      <c r="F41" s="40"/>
      <c r="G41" s="40"/>
      <c r="H41" s="40"/>
      <c r="I41" s="40"/>
      <c r="J41" s="40"/>
      <c r="K41" s="40"/>
      <c r="L41" s="15"/>
      <c r="M41" s="15"/>
      <c r="N41" s="15"/>
    </row>
    <row r="42" s="10" customFormat="true" ht="18.75" hidden="false" customHeight="false" outlineLevel="0" collapsed="false">
      <c r="A42" s="26" t="s">
        <v>47</v>
      </c>
    </row>
    <row r="43" customFormat="false" ht="15.75" hidden="false" customHeight="false" outlineLevel="0" collapsed="false">
      <c r="B43" s="38" t="s">
        <v>42</v>
      </c>
      <c r="C43" s="39" t="s">
        <v>48</v>
      </c>
      <c r="D43" s="39"/>
      <c r="E43" s="39"/>
      <c r="F43" s="39"/>
      <c r="G43" s="39"/>
      <c r="H43" s="39"/>
      <c r="I43" s="39"/>
      <c r="J43" s="39"/>
      <c r="K43" s="39"/>
      <c r="L43" s="15"/>
      <c r="M43" s="15"/>
      <c r="N43" s="15"/>
    </row>
    <row r="44" customFormat="false" ht="18.75" hidden="false" customHeight="true" outlineLevel="0" collapsed="false">
      <c r="B44" s="38" t="n">
        <v>1</v>
      </c>
      <c r="C44" s="41" t="s">
        <v>49</v>
      </c>
      <c r="D44" s="41"/>
      <c r="E44" s="41"/>
      <c r="F44" s="41"/>
      <c r="G44" s="41"/>
      <c r="H44" s="41"/>
      <c r="I44" s="41"/>
      <c r="J44" s="41"/>
      <c r="K44" s="41"/>
      <c r="L44" s="15"/>
      <c r="M44" s="15"/>
      <c r="N44" s="15"/>
    </row>
    <row r="45" customFormat="false" ht="18.75" hidden="false" customHeight="true" outlineLevel="0" collapsed="false">
      <c r="B45" s="38" t="n">
        <v>2</v>
      </c>
      <c r="C45" s="41" t="s">
        <v>50</v>
      </c>
      <c r="D45" s="41" t="s">
        <v>50</v>
      </c>
      <c r="E45" s="41" t="s">
        <v>50</v>
      </c>
      <c r="F45" s="41" t="s">
        <v>50</v>
      </c>
      <c r="G45" s="41" t="s">
        <v>50</v>
      </c>
      <c r="H45" s="41" t="s">
        <v>50</v>
      </c>
      <c r="I45" s="41" t="s">
        <v>50</v>
      </c>
      <c r="J45" s="41" t="s">
        <v>50</v>
      </c>
      <c r="K45" s="41" t="s">
        <v>50</v>
      </c>
      <c r="L45" s="15"/>
      <c r="M45" s="15"/>
      <c r="N45" s="15"/>
    </row>
    <row r="46" customFormat="false" ht="18.75" hidden="false" customHeight="true" outlineLevel="0" collapsed="false">
      <c r="B46" s="38" t="n">
        <v>3</v>
      </c>
      <c r="C46" s="41" t="s">
        <v>51</v>
      </c>
      <c r="D46" s="41" t="s">
        <v>51</v>
      </c>
      <c r="E46" s="41" t="s">
        <v>51</v>
      </c>
      <c r="F46" s="41" t="s">
        <v>51</v>
      </c>
      <c r="G46" s="41" t="s">
        <v>51</v>
      </c>
      <c r="H46" s="41" t="s">
        <v>51</v>
      </c>
      <c r="I46" s="41" t="s">
        <v>51</v>
      </c>
      <c r="J46" s="41" t="s">
        <v>51</v>
      </c>
      <c r="K46" s="41" t="s">
        <v>51</v>
      </c>
      <c r="L46" s="15"/>
      <c r="M46" s="15"/>
      <c r="N46" s="15"/>
    </row>
    <row r="47" customFormat="false" ht="18.75" hidden="false" customHeight="true" outlineLevel="0" collapsed="false">
      <c r="B47" s="38" t="n">
        <v>4</v>
      </c>
      <c r="C47" s="41" t="s">
        <v>52</v>
      </c>
      <c r="D47" s="41" t="s">
        <v>52</v>
      </c>
      <c r="E47" s="41" t="s">
        <v>52</v>
      </c>
      <c r="F47" s="41" t="s">
        <v>52</v>
      </c>
      <c r="G47" s="41" t="s">
        <v>52</v>
      </c>
      <c r="H47" s="41" t="s">
        <v>52</v>
      </c>
      <c r="I47" s="41" t="s">
        <v>52</v>
      </c>
      <c r="J47" s="41" t="s">
        <v>52</v>
      </c>
      <c r="K47" s="41" t="s">
        <v>52</v>
      </c>
      <c r="L47" s="15"/>
      <c r="M47" s="15"/>
      <c r="N47" s="15"/>
    </row>
    <row r="48" customFormat="false" ht="18.75" hidden="false" customHeight="true" outlineLevel="0" collapsed="false">
      <c r="B48" s="38" t="n">
        <v>5</v>
      </c>
      <c r="C48" s="41" t="s">
        <v>53</v>
      </c>
      <c r="D48" s="41" t="s">
        <v>53</v>
      </c>
      <c r="E48" s="41" t="s">
        <v>53</v>
      </c>
      <c r="F48" s="41" t="s">
        <v>53</v>
      </c>
      <c r="G48" s="41" t="s">
        <v>53</v>
      </c>
      <c r="H48" s="41" t="s">
        <v>53</v>
      </c>
      <c r="I48" s="41" t="s">
        <v>53</v>
      </c>
      <c r="J48" s="41" t="s">
        <v>53</v>
      </c>
      <c r="K48" s="41" t="s">
        <v>53</v>
      </c>
      <c r="L48" s="15"/>
      <c r="M48" s="15"/>
      <c r="N48" s="15"/>
    </row>
    <row r="49" customFormat="false" ht="18.75" hidden="false" customHeight="true" outlineLevel="0" collapsed="false">
      <c r="B49" s="38" t="n">
        <v>6</v>
      </c>
      <c r="C49" s="41" t="s">
        <v>54</v>
      </c>
      <c r="D49" s="41" t="s">
        <v>54</v>
      </c>
      <c r="E49" s="41" t="s">
        <v>54</v>
      </c>
      <c r="F49" s="41" t="s">
        <v>54</v>
      </c>
      <c r="G49" s="41" t="s">
        <v>54</v>
      </c>
      <c r="H49" s="41" t="s">
        <v>54</v>
      </c>
      <c r="I49" s="41" t="s">
        <v>54</v>
      </c>
      <c r="J49" s="41" t="s">
        <v>54</v>
      </c>
      <c r="K49" s="41" t="s">
        <v>54</v>
      </c>
      <c r="L49" s="15"/>
      <c r="M49" s="15"/>
      <c r="N49" s="15"/>
    </row>
    <row r="50" customFormat="false" ht="18.75" hidden="false" customHeight="true" outlineLevel="0" collapsed="false">
      <c r="B50" s="38" t="n">
        <v>7</v>
      </c>
      <c r="C50" s="41" t="s">
        <v>55</v>
      </c>
      <c r="D50" s="41" t="s">
        <v>55</v>
      </c>
      <c r="E50" s="41" t="s">
        <v>55</v>
      </c>
      <c r="F50" s="41" t="s">
        <v>55</v>
      </c>
      <c r="G50" s="41" t="s">
        <v>55</v>
      </c>
      <c r="H50" s="41" t="s">
        <v>55</v>
      </c>
      <c r="I50" s="41" t="s">
        <v>55</v>
      </c>
      <c r="J50" s="41" t="s">
        <v>55</v>
      </c>
      <c r="K50" s="41" t="s">
        <v>55</v>
      </c>
      <c r="L50" s="15"/>
      <c r="M50" s="15"/>
      <c r="N50" s="15"/>
    </row>
    <row r="51" customFormat="false" ht="18.75" hidden="false" customHeight="true" outlineLevel="0" collapsed="false">
      <c r="B51" s="38" t="n">
        <v>8</v>
      </c>
      <c r="C51" s="41" t="s">
        <v>56</v>
      </c>
      <c r="D51" s="41" t="s">
        <v>56</v>
      </c>
      <c r="E51" s="41" t="s">
        <v>56</v>
      </c>
      <c r="F51" s="41" t="s">
        <v>56</v>
      </c>
      <c r="G51" s="41" t="s">
        <v>56</v>
      </c>
      <c r="H51" s="41" t="s">
        <v>56</v>
      </c>
      <c r="I51" s="41" t="s">
        <v>56</v>
      </c>
      <c r="J51" s="41" t="s">
        <v>56</v>
      </c>
      <c r="K51" s="41" t="s">
        <v>56</v>
      </c>
      <c r="L51" s="15"/>
      <c r="M51" s="15"/>
      <c r="N51" s="15"/>
    </row>
    <row r="52" s="10" customFormat="true" ht="14.25" hidden="false" customHeight="true" outlineLevel="0" collapsed="false">
      <c r="A52" s="26" t="s">
        <v>57</v>
      </c>
    </row>
    <row r="53" s="10" customFormat="true" ht="13.5" hidden="false" customHeight="true" outlineLevel="0" collapsed="false">
      <c r="A53" s="26"/>
      <c r="E53" s="42" t="s">
        <v>58</v>
      </c>
      <c r="G53" s="13"/>
      <c r="H53" s="43"/>
    </row>
    <row r="54" customFormat="false" ht="27.75" hidden="false" customHeight="true" outlineLevel="0" collapsed="false">
      <c r="A54" s="44" t="s">
        <v>42</v>
      </c>
      <c r="B54" s="38" t="s">
        <v>59</v>
      </c>
      <c r="C54" s="45" t="s">
        <v>60</v>
      </c>
      <c r="D54" s="46" t="s">
        <v>61</v>
      </c>
      <c r="E54" s="46" t="s">
        <v>62</v>
      </c>
      <c r="G54" s="47"/>
      <c r="H54" s="47"/>
      <c r="J54" s="48"/>
      <c r="K54" s="48"/>
      <c r="L54" s="49"/>
      <c r="M54" s="48"/>
      <c r="N54" s="49"/>
      <c r="O54" s="48"/>
      <c r="P54" s="49"/>
      <c r="Q54" s="48"/>
      <c r="R54" s="48"/>
      <c r="S54" s="48"/>
      <c r="T54" s="48"/>
      <c r="U54" s="48"/>
    </row>
    <row r="55" s="51" customFormat="true" ht="12.75" hidden="false" customHeight="true" outlineLevel="0" collapsed="false">
      <c r="A55" s="46" t="n">
        <v>1</v>
      </c>
      <c r="B55" s="39" t="n">
        <v>2</v>
      </c>
      <c r="C55" s="39" t="n">
        <v>3</v>
      </c>
      <c r="D55" s="50" t="n">
        <v>4</v>
      </c>
      <c r="E55" s="46" t="n">
        <v>5</v>
      </c>
      <c r="G55" s="52"/>
      <c r="H55" s="52"/>
      <c r="J55" s="53"/>
      <c r="K55" s="53"/>
      <c r="L55" s="52"/>
      <c r="M55" s="53"/>
      <c r="N55" s="52"/>
      <c r="O55" s="53"/>
      <c r="P55" s="52"/>
      <c r="Q55" s="53"/>
      <c r="R55" s="53"/>
      <c r="S55" s="53"/>
      <c r="T55" s="53"/>
      <c r="U55" s="53"/>
    </row>
    <row r="56" s="51" customFormat="true" ht="29.25" hidden="false" customHeight="true" outlineLevel="0" collapsed="false">
      <c r="A56" s="54" t="n">
        <v>1</v>
      </c>
      <c r="B56" s="55" t="s">
        <v>54</v>
      </c>
      <c r="C56" s="56" t="n">
        <f aca="false">11500000-296901</f>
        <v>11203099</v>
      </c>
      <c r="D56" s="56" t="n">
        <v>5000000</v>
      </c>
      <c r="E56" s="57" t="n">
        <f aca="false">D56+C56</f>
        <v>16203099</v>
      </c>
      <c r="G56" s="58"/>
      <c r="H56" s="58"/>
      <c r="J56" s="53"/>
      <c r="K56" s="53"/>
      <c r="L56" s="52"/>
      <c r="M56" s="53"/>
      <c r="N56" s="52"/>
      <c r="O56" s="53"/>
      <c r="P56" s="52"/>
      <c r="Q56" s="53"/>
      <c r="R56" s="53"/>
      <c r="S56" s="53"/>
      <c r="T56" s="53"/>
      <c r="U56" s="53"/>
    </row>
    <row r="57" s="51" customFormat="true" ht="15" hidden="false" customHeight="true" outlineLevel="0" collapsed="false">
      <c r="A57" s="54" t="n">
        <v>2</v>
      </c>
      <c r="B57" s="55" t="s">
        <v>63</v>
      </c>
      <c r="C57" s="56" t="n">
        <v>1000000</v>
      </c>
      <c r="D57" s="56"/>
      <c r="E57" s="57" t="n">
        <f aca="false">D57+C57</f>
        <v>1000000</v>
      </c>
      <c r="G57" s="59"/>
      <c r="H57" s="59"/>
      <c r="J57" s="53"/>
      <c r="K57" s="53"/>
      <c r="L57" s="52"/>
      <c r="M57" s="53"/>
      <c r="N57" s="52"/>
      <c r="O57" s="53"/>
      <c r="P57" s="52"/>
      <c r="Q57" s="53"/>
      <c r="R57" s="53"/>
      <c r="S57" s="53"/>
      <c r="T57" s="53"/>
      <c r="U57" s="53"/>
    </row>
    <row r="58" s="51" customFormat="true" ht="18.75" hidden="false" customHeight="true" outlineLevel="0" collapsed="false">
      <c r="A58" s="54" t="n">
        <v>3</v>
      </c>
      <c r="B58" s="55" t="s">
        <v>64</v>
      </c>
      <c r="C58" s="56" t="n">
        <v>5000000</v>
      </c>
      <c r="D58" s="56"/>
      <c r="E58" s="57" t="n">
        <f aca="false">D58+C58</f>
        <v>5000000</v>
      </c>
      <c r="G58" s="58"/>
      <c r="H58" s="58"/>
      <c r="J58" s="53"/>
      <c r="K58" s="53"/>
      <c r="L58" s="52"/>
      <c r="M58" s="53"/>
      <c r="N58" s="60"/>
      <c r="O58" s="53"/>
      <c r="P58" s="52"/>
      <c r="Q58" s="53"/>
      <c r="R58" s="53"/>
      <c r="S58" s="53"/>
      <c r="T58" s="53"/>
      <c r="U58" s="53"/>
    </row>
    <row r="59" customFormat="false" ht="19.5" hidden="false" customHeight="true" outlineLevel="0" collapsed="false">
      <c r="A59" s="54" t="n">
        <v>4</v>
      </c>
      <c r="B59" s="55" t="s">
        <v>65</v>
      </c>
      <c r="C59" s="56" t="n">
        <v>1000000</v>
      </c>
      <c r="D59" s="56"/>
      <c r="E59" s="57" t="n">
        <f aca="false">D59+C59</f>
        <v>1000000</v>
      </c>
      <c r="G59" s="61"/>
      <c r="H59" s="61"/>
      <c r="L59" s="62"/>
      <c r="M59" s="62"/>
      <c r="O59" s="61"/>
      <c r="P59" s="61"/>
      <c r="Q59" s="63"/>
      <c r="R59" s="63"/>
      <c r="S59" s="61"/>
      <c r="T59" s="48"/>
      <c r="U59" s="48"/>
    </row>
    <row r="60" customFormat="false" ht="45.75" hidden="false" customHeight="true" outlineLevel="0" collapsed="false">
      <c r="A60" s="54" t="n">
        <v>5</v>
      </c>
      <c r="B60" s="55" t="s">
        <v>66</v>
      </c>
      <c r="C60" s="56" t="n">
        <f aca="false">28000000+8072600-2471774.36-16811.55-679687.13+679687.13-8072600</f>
        <v>25511414.09</v>
      </c>
      <c r="D60" s="56"/>
      <c r="E60" s="57" t="n">
        <f aca="false">D60+C60</f>
        <v>25511414.09</v>
      </c>
      <c r="G60" s="61"/>
      <c r="H60" s="61"/>
      <c r="L60" s="62"/>
      <c r="M60" s="62"/>
      <c r="O60" s="61"/>
      <c r="P60" s="61"/>
      <c r="Q60" s="63"/>
      <c r="R60" s="63"/>
      <c r="S60" s="61"/>
      <c r="T60" s="48"/>
      <c r="U60" s="48"/>
    </row>
    <row r="61" customFormat="false" ht="18" hidden="false" customHeight="true" outlineLevel="0" collapsed="false">
      <c r="A61" s="54" t="n">
        <v>6</v>
      </c>
      <c r="B61" s="55" t="s">
        <v>67</v>
      </c>
      <c r="C61" s="56" t="n">
        <v>3000000</v>
      </c>
      <c r="D61" s="56"/>
      <c r="E61" s="57" t="n">
        <f aca="false">D61+C61</f>
        <v>3000000</v>
      </c>
      <c r="G61" s="61"/>
      <c r="H61" s="61"/>
      <c r="L61" s="62"/>
      <c r="M61" s="62"/>
      <c r="O61" s="61"/>
      <c r="P61" s="61"/>
      <c r="Q61" s="63"/>
      <c r="R61" s="63"/>
      <c r="S61" s="61"/>
      <c r="T61" s="48"/>
      <c r="U61" s="48"/>
    </row>
    <row r="62" customFormat="false" ht="32.25" hidden="false" customHeight="true" outlineLevel="0" collapsed="false">
      <c r="A62" s="54" t="n">
        <v>7</v>
      </c>
      <c r="B62" s="55" t="s">
        <v>68</v>
      </c>
      <c r="C62" s="56" t="n">
        <v>30000000</v>
      </c>
      <c r="D62" s="56"/>
      <c r="E62" s="57" t="n">
        <f aca="false">D62+C62</f>
        <v>30000000</v>
      </c>
      <c r="G62" s="61"/>
      <c r="H62" s="61"/>
      <c r="J62" s="64"/>
      <c r="L62" s="62"/>
      <c r="M62" s="62"/>
      <c r="O62" s="61"/>
      <c r="P62" s="61"/>
      <c r="Q62" s="63"/>
      <c r="R62" s="63"/>
      <c r="S62" s="61"/>
      <c r="T62" s="48"/>
      <c r="U62" s="48"/>
    </row>
    <row r="63" customFormat="false" ht="19.5" hidden="false" customHeight="true" outlineLevel="0" collapsed="false">
      <c r="A63" s="54" t="n">
        <v>8</v>
      </c>
      <c r="B63" s="65" t="s">
        <v>56</v>
      </c>
      <c r="C63" s="56" t="n">
        <v>2785486.91</v>
      </c>
      <c r="D63" s="56"/>
      <c r="E63" s="57" t="n">
        <f aca="false">D63+C63</f>
        <v>2785486.91</v>
      </c>
      <c r="G63" s="61"/>
      <c r="H63" s="61"/>
      <c r="L63" s="62"/>
      <c r="M63" s="62"/>
      <c r="O63" s="61"/>
      <c r="P63" s="61"/>
      <c r="Q63" s="63"/>
      <c r="R63" s="63"/>
      <c r="S63" s="61"/>
      <c r="T63" s="48"/>
      <c r="U63" s="48"/>
    </row>
    <row r="64" customFormat="false" ht="19.5" hidden="true" customHeight="true" outlineLevel="1" collapsed="false">
      <c r="A64" s="54" t="n">
        <v>15</v>
      </c>
      <c r="B64" s="66" t="s">
        <v>69</v>
      </c>
      <c r="C64" s="56"/>
      <c r="D64" s="56"/>
      <c r="E64" s="57" t="n">
        <f aca="false">D64+C64</f>
        <v>0</v>
      </c>
      <c r="G64" s="61"/>
      <c r="H64" s="61"/>
      <c r="L64" s="62"/>
      <c r="M64" s="62"/>
      <c r="O64" s="61"/>
      <c r="P64" s="61"/>
      <c r="Q64" s="63"/>
      <c r="R64" s="63"/>
      <c r="S64" s="61"/>
      <c r="T64" s="48"/>
      <c r="U64" s="48"/>
    </row>
    <row r="65" customFormat="false" ht="36.75" hidden="true" customHeight="true" outlineLevel="1" collapsed="false">
      <c r="A65" s="54" t="n">
        <v>16</v>
      </c>
      <c r="B65" s="66" t="s">
        <v>70</v>
      </c>
      <c r="C65" s="56"/>
      <c r="D65" s="56"/>
      <c r="E65" s="57" t="n">
        <f aca="false">D65+C65</f>
        <v>0</v>
      </c>
      <c r="G65" s="61"/>
      <c r="H65" s="61"/>
      <c r="L65" s="62"/>
      <c r="M65" s="62"/>
      <c r="O65" s="61"/>
      <c r="P65" s="61"/>
      <c r="Q65" s="63"/>
      <c r="R65" s="63"/>
      <c r="S65" s="61"/>
      <c r="T65" s="48"/>
      <c r="U65" s="48"/>
    </row>
    <row r="66" customFormat="false" ht="15" hidden="false" customHeight="true" outlineLevel="0" collapsed="false">
      <c r="A66" s="67"/>
      <c r="B66" s="68" t="s">
        <v>71</v>
      </c>
      <c r="C66" s="69" t="n">
        <f aca="false">SUM(C56:C65)</f>
        <v>79500000</v>
      </c>
      <c r="D66" s="69" t="n">
        <f aca="false">SUM(D56:D65)</f>
        <v>5000000</v>
      </c>
      <c r="E66" s="69" t="n">
        <f aca="false">SUM(E56:E65)</f>
        <v>84500000</v>
      </c>
      <c r="G66" s="70"/>
      <c r="H66" s="70"/>
      <c r="J66" s="71"/>
      <c r="L66" s="72"/>
      <c r="M66" s="48"/>
      <c r="N66" s="73" t="n">
        <f aca="false">C66-J24</f>
        <v>0</v>
      </c>
      <c r="Q66" s="70"/>
      <c r="R66" s="70"/>
      <c r="S66" s="70"/>
      <c r="T66" s="48"/>
      <c r="U66" s="48"/>
    </row>
    <row r="67" s="2" customFormat="true" ht="18.75" hidden="false" customHeight="true" outlineLevel="0" collapsed="false">
      <c r="A67" s="26" t="s">
        <v>72</v>
      </c>
      <c r="H67" s="74"/>
      <c r="I67" s="74"/>
      <c r="J67" s="74"/>
      <c r="K67" s="74"/>
      <c r="L67" s="74"/>
      <c r="Q67" s="29"/>
      <c r="R67" s="29"/>
      <c r="S67" s="29"/>
      <c r="T67" s="29"/>
      <c r="U67" s="29"/>
    </row>
    <row r="68" customFormat="false" ht="15" hidden="false" customHeight="true" outlineLevel="0" collapsed="false">
      <c r="A68" s="75"/>
      <c r="B68" s="76"/>
      <c r="C68" s="76"/>
      <c r="D68" s="76"/>
      <c r="E68" s="76"/>
      <c r="F68" s="76"/>
      <c r="G68" s="76"/>
      <c r="H68" s="42" t="s">
        <v>58</v>
      </c>
      <c r="I68" s="43"/>
      <c r="L68" s="48"/>
      <c r="M68" s="48"/>
      <c r="N68" s="48"/>
      <c r="O68" s="48"/>
      <c r="P68" s="48"/>
      <c r="Q68" s="48"/>
      <c r="R68" s="48"/>
      <c r="S68" s="48"/>
      <c r="T68" s="48"/>
      <c r="U68" s="48"/>
    </row>
    <row r="69" s="78" customFormat="true" ht="27.75" hidden="false" customHeight="true" outlineLevel="0" collapsed="false">
      <c r="A69" s="67" t="s">
        <v>73</v>
      </c>
      <c r="B69" s="46" t="s">
        <v>74</v>
      </c>
      <c r="C69" s="46"/>
      <c r="D69" s="46"/>
      <c r="E69" s="46"/>
      <c r="F69" s="46" t="s">
        <v>75</v>
      </c>
      <c r="G69" s="46" t="s">
        <v>76</v>
      </c>
      <c r="H69" s="46" t="s">
        <v>62</v>
      </c>
      <c r="I69" s="77"/>
      <c r="L69" s="79"/>
      <c r="M69" s="80"/>
      <c r="N69" s="79"/>
      <c r="O69" s="80"/>
      <c r="P69" s="79"/>
    </row>
    <row r="70" customFormat="false" ht="17.25" hidden="false" customHeight="true" outlineLevel="0" collapsed="false">
      <c r="A70" s="67" t="n">
        <v>1</v>
      </c>
      <c r="B70" s="46" t="n">
        <v>2</v>
      </c>
      <c r="C70" s="46"/>
      <c r="D70" s="46"/>
      <c r="E70" s="46"/>
      <c r="F70" s="46" t="n">
        <v>3</v>
      </c>
      <c r="G70" s="46" t="n">
        <v>4</v>
      </c>
      <c r="H70" s="46" t="n">
        <v>5</v>
      </c>
      <c r="I70" s="81"/>
      <c r="L70" s="82"/>
      <c r="M70" s="48"/>
      <c r="N70" s="82"/>
      <c r="O70" s="48"/>
      <c r="P70" s="82"/>
    </row>
    <row r="71" customFormat="false" ht="18.75" hidden="false" customHeight="true" outlineLevel="0" collapsed="false">
      <c r="A71" s="67" t="n">
        <v>1</v>
      </c>
      <c r="B71" s="83" t="s">
        <v>77</v>
      </c>
      <c r="C71" s="83"/>
      <c r="D71" s="83"/>
      <c r="E71" s="83"/>
      <c r="F71" s="84" t="n">
        <f aca="false">C66</f>
        <v>79500000</v>
      </c>
      <c r="G71" s="85" t="n">
        <f aca="false">D66-G73</f>
        <v>5000000</v>
      </c>
      <c r="H71" s="85" t="n">
        <f aca="false">F71+G71</f>
        <v>84500000</v>
      </c>
      <c r="I71" s="86"/>
      <c r="J71" s="87"/>
      <c r="L71" s="88"/>
      <c r="M71" s="48"/>
      <c r="N71" s="88"/>
      <c r="O71" s="48"/>
      <c r="P71" s="88"/>
    </row>
    <row r="72" customFormat="false" ht="30" hidden="true" customHeight="true" outlineLevel="1" collapsed="false">
      <c r="A72" s="67"/>
      <c r="B72" s="83" t="s">
        <v>78</v>
      </c>
      <c r="C72" s="83"/>
      <c r="D72" s="83"/>
      <c r="E72" s="83"/>
      <c r="F72" s="89" t="e">
        <f aca="false">#REF!</f>
        <v>#REF!</v>
      </c>
      <c r="G72" s="85"/>
      <c r="H72" s="85" t="e">
        <f aca="false">F72+G72</f>
        <v>#REF!</v>
      </c>
      <c r="I72" s="86"/>
      <c r="J72" s="87"/>
      <c r="L72" s="88"/>
      <c r="M72" s="48"/>
      <c r="N72" s="88"/>
      <c r="O72" s="48"/>
      <c r="P72" s="88"/>
    </row>
    <row r="73" customFormat="false" ht="18" hidden="true" customHeight="true" outlineLevel="1" collapsed="false">
      <c r="A73" s="67"/>
      <c r="B73" s="90" t="s">
        <v>79</v>
      </c>
      <c r="C73" s="90"/>
      <c r="D73" s="90"/>
      <c r="E73" s="90"/>
      <c r="F73" s="91" t="n">
        <f aca="false">C65</f>
        <v>0</v>
      </c>
      <c r="G73" s="92"/>
      <c r="H73" s="85" t="n">
        <f aca="false">F73+G73</f>
        <v>0</v>
      </c>
      <c r="I73" s="93"/>
      <c r="J73" s="87"/>
      <c r="L73" s="88"/>
      <c r="M73" s="48"/>
      <c r="N73" s="88"/>
      <c r="O73" s="48"/>
      <c r="P73" s="88"/>
    </row>
    <row r="74" customFormat="false" ht="15.75" hidden="false" customHeight="true" outlineLevel="0" collapsed="false">
      <c r="A74" s="67"/>
      <c r="B74" s="94" t="s">
        <v>62</v>
      </c>
      <c r="C74" s="94"/>
      <c r="D74" s="94"/>
      <c r="E74" s="94"/>
      <c r="F74" s="69" t="n">
        <f aca="false">F71</f>
        <v>79500000</v>
      </c>
      <c r="G74" s="69" t="n">
        <f aca="false">G71</f>
        <v>5000000</v>
      </c>
      <c r="H74" s="69" t="n">
        <f aca="false">H71</f>
        <v>84500000</v>
      </c>
      <c r="I74" s="95"/>
      <c r="L74" s="96"/>
      <c r="M74" s="48"/>
      <c r="N74" s="96"/>
      <c r="O74" s="48"/>
      <c r="P74" s="96"/>
    </row>
    <row r="75" customFormat="false" ht="15.75" hidden="false" customHeight="false" outlineLevel="0" collapsed="false">
      <c r="A75" s="26" t="s">
        <v>80</v>
      </c>
    </row>
    <row r="76" customFormat="false" ht="25.5" hidden="false" customHeight="true" outlineLevel="0" collapsed="false">
      <c r="A76" s="97" t="s">
        <v>42</v>
      </c>
      <c r="B76" s="39" t="s">
        <v>81</v>
      </c>
      <c r="C76" s="46" t="s">
        <v>82</v>
      </c>
      <c r="D76" s="46" t="s">
        <v>83</v>
      </c>
      <c r="E76" s="46" t="s">
        <v>60</v>
      </c>
      <c r="F76" s="46" t="s">
        <v>61</v>
      </c>
      <c r="G76" s="46" t="s">
        <v>62</v>
      </c>
      <c r="H76" s="49"/>
      <c r="I76" s="48"/>
      <c r="J76" s="49"/>
      <c r="K76" s="48"/>
      <c r="L76" s="49"/>
      <c r="M76" s="49"/>
      <c r="N76" s="48"/>
      <c r="O76" s="49"/>
      <c r="P76" s="49"/>
    </row>
    <row r="77" customFormat="false" ht="18.75" hidden="false" customHeight="true" outlineLevel="0" collapsed="false">
      <c r="A77" s="39" t="n">
        <v>1</v>
      </c>
      <c r="B77" s="39" t="n">
        <v>2</v>
      </c>
      <c r="C77" s="39" t="n">
        <v>3</v>
      </c>
      <c r="D77" s="39" t="n">
        <v>4</v>
      </c>
      <c r="E77" s="98" t="n">
        <v>5</v>
      </c>
      <c r="F77" s="39" t="n">
        <v>6</v>
      </c>
      <c r="G77" s="39" t="n">
        <v>7</v>
      </c>
      <c r="H77" s="49"/>
      <c r="I77" s="49"/>
      <c r="J77" s="49"/>
      <c r="K77" s="49"/>
      <c r="L77" s="49"/>
      <c r="M77" s="49"/>
      <c r="N77" s="49"/>
      <c r="O77" s="49"/>
      <c r="P77" s="49"/>
    </row>
    <row r="78" s="11" customFormat="true" ht="41.25" hidden="false" customHeight="true" outlineLevel="0" collapsed="false">
      <c r="A78" s="99"/>
      <c r="B78" s="100" t="s">
        <v>84</v>
      </c>
      <c r="C78" s="100"/>
      <c r="D78" s="100"/>
      <c r="E78" s="99"/>
      <c r="F78" s="100"/>
      <c r="G78" s="99"/>
      <c r="H78" s="47"/>
      <c r="I78" s="101"/>
      <c r="J78" s="47"/>
      <c r="K78" s="101"/>
      <c r="L78" s="47"/>
      <c r="M78" s="47"/>
      <c r="N78" s="101"/>
      <c r="O78" s="47"/>
      <c r="P78" s="47"/>
    </row>
    <row r="79" s="11" customFormat="true" ht="15" hidden="false" customHeight="true" outlineLevel="0" collapsed="false">
      <c r="A79" s="102" t="n">
        <v>1</v>
      </c>
      <c r="B79" s="103" t="s">
        <v>85</v>
      </c>
      <c r="C79" s="104"/>
      <c r="D79" s="105"/>
      <c r="E79" s="99"/>
      <c r="F79" s="106"/>
      <c r="G79" s="99"/>
      <c r="H79" s="47"/>
      <c r="I79" s="101"/>
      <c r="J79" s="47"/>
      <c r="K79" s="101"/>
      <c r="L79" s="47"/>
      <c r="M79" s="47"/>
      <c r="N79" s="101"/>
      <c r="O79" s="47"/>
      <c r="P79" s="47"/>
    </row>
    <row r="80" s="11" customFormat="true" ht="41.25" hidden="false" customHeight="true" outlineLevel="0" collapsed="false">
      <c r="A80" s="102"/>
      <c r="B80" s="105" t="s">
        <v>86</v>
      </c>
      <c r="C80" s="104" t="s">
        <v>87</v>
      </c>
      <c r="D80" s="107" t="s">
        <v>88</v>
      </c>
      <c r="E80" s="106" t="n">
        <f aca="false">C62</f>
        <v>30000000</v>
      </c>
      <c r="F80" s="108"/>
      <c r="G80" s="106" t="n">
        <f aca="false">E80</f>
        <v>30000000</v>
      </c>
      <c r="H80" s="47"/>
      <c r="I80" s="101"/>
      <c r="J80" s="47"/>
      <c r="K80" s="101"/>
      <c r="L80" s="47"/>
      <c r="M80" s="47"/>
      <c r="N80" s="101"/>
      <c r="O80" s="47"/>
      <c r="P80" s="47"/>
    </row>
    <row r="81" s="11" customFormat="true" ht="12" hidden="false" customHeight="true" outlineLevel="0" collapsed="false">
      <c r="A81" s="102" t="n">
        <v>2</v>
      </c>
      <c r="B81" s="109" t="s">
        <v>89</v>
      </c>
      <c r="C81" s="104"/>
      <c r="D81" s="107"/>
      <c r="E81" s="106"/>
      <c r="F81" s="108"/>
      <c r="G81" s="106"/>
      <c r="H81" s="47"/>
      <c r="I81" s="101"/>
      <c r="J81" s="47"/>
      <c r="K81" s="101"/>
      <c r="L81" s="47"/>
      <c r="M81" s="47"/>
      <c r="N81" s="101"/>
      <c r="O81" s="47"/>
      <c r="P81" s="47"/>
    </row>
    <row r="82" s="11" customFormat="true" ht="28.5" hidden="false" customHeight="true" outlineLevel="0" collapsed="false">
      <c r="A82" s="102"/>
      <c r="B82" s="105" t="s">
        <v>90</v>
      </c>
      <c r="C82" s="104" t="s">
        <v>91</v>
      </c>
      <c r="D82" s="107" t="s">
        <v>92</v>
      </c>
      <c r="E82" s="106" t="n">
        <v>28179</v>
      </c>
      <c r="F82" s="110"/>
      <c r="G82" s="106" t="n">
        <f aca="false">E82</f>
        <v>28179</v>
      </c>
      <c r="H82" s="111"/>
      <c r="I82" s="112"/>
      <c r="J82" s="47"/>
      <c r="K82" s="101"/>
      <c r="L82" s="47"/>
      <c r="M82" s="47"/>
      <c r="N82" s="101"/>
      <c r="O82" s="47"/>
      <c r="P82" s="113" t="n">
        <f aca="false">8772-1157.8+1325.3</f>
        <v>8939.5</v>
      </c>
    </row>
    <row r="83" s="11" customFormat="true" ht="15.75" hidden="false" customHeight="true" outlineLevel="0" collapsed="false">
      <c r="A83" s="102" t="n">
        <v>3</v>
      </c>
      <c r="B83" s="109" t="s">
        <v>93</v>
      </c>
      <c r="C83" s="104"/>
      <c r="D83" s="107"/>
      <c r="E83" s="106"/>
      <c r="F83" s="108"/>
      <c r="G83" s="106"/>
      <c r="H83" s="112"/>
      <c r="I83" s="112"/>
      <c r="J83" s="47"/>
      <c r="K83" s="101"/>
      <c r="L83" s="47"/>
      <c r="M83" s="47"/>
      <c r="N83" s="101"/>
      <c r="O83" s="47"/>
      <c r="P83" s="47"/>
    </row>
    <row r="84" s="11" customFormat="true" ht="29.25" hidden="false" customHeight="true" outlineLevel="0" collapsed="false">
      <c r="A84" s="102"/>
      <c r="B84" s="105" t="s">
        <v>94</v>
      </c>
      <c r="C84" s="104" t="s">
        <v>87</v>
      </c>
      <c r="D84" s="107" t="s">
        <v>92</v>
      </c>
      <c r="E84" s="114" t="n">
        <f aca="false">E80/E82</f>
        <v>1064.62259129139</v>
      </c>
      <c r="F84" s="108"/>
      <c r="G84" s="114" t="n">
        <f aca="false">E84</f>
        <v>1064.62259129139</v>
      </c>
      <c r="H84" s="47"/>
      <c r="I84" s="101"/>
      <c r="J84" s="47"/>
      <c r="K84" s="101"/>
      <c r="L84" s="47"/>
      <c r="M84" s="47"/>
      <c r="N84" s="101"/>
      <c r="O84" s="47"/>
      <c r="P84" s="47"/>
    </row>
    <row r="85" s="11" customFormat="true" ht="17.25" hidden="false" customHeight="true" outlineLevel="0" collapsed="false">
      <c r="A85" s="102" t="n">
        <v>4</v>
      </c>
      <c r="B85" s="109" t="s">
        <v>95</v>
      </c>
      <c r="C85" s="104"/>
      <c r="D85" s="107"/>
      <c r="E85" s="106"/>
      <c r="F85" s="108"/>
      <c r="G85" s="106"/>
      <c r="H85" s="47"/>
      <c r="I85" s="101"/>
      <c r="J85" s="47"/>
      <c r="K85" s="101"/>
      <c r="L85" s="47"/>
      <c r="M85" s="47"/>
      <c r="N85" s="101"/>
      <c r="O85" s="47"/>
      <c r="P85" s="47"/>
    </row>
    <row r="86" s="11" customFormat="true" ht="39.75" hidden="false" customHeight="true" outlineLevel="0" collapsed="false">
      <c r="A86" s="102"/>
      <c r="B86" s="105" t="s">
        <v>96</v>
      </c>
      <c r="C86" s="104" t="s">
        <v>97</v>
      </c>
      <c r="D86" s="107" t="s">
        <v>92</v>
      </c>
      <c r="E86" s="115" t="n">
        <v>100</v>
      </c>
      <c r="F86" s="110"/>
      <c r="G86" s="115" t="n">
        <f aca="false">E86</f>
        <v>100</v>
      </c>
      <c r="H86" s="47"/>
      <c r="I86" s="101"/>
      <c r="J86" s="47"/>
      <c r="K86" s="101"/>
      <c r="L86" s="47"/>
      <c r="M86" s="47"/>
      <c r="N86" s="101"/>
      <c r="O86" s="47"/>
      <c r="P86" s="116" t="s">
        <v>98</v>
      </c>
      <c r="Q86" s="117" t="s">
        <v>97</v>
      </c>
      <c r="R86" s="118" t="s">
        <v>92</v>
      </c>
      <c r="S86" s="119" t="e">
        <f aca="false">E82*100/#REF!</f>
        <v>#REF!</v>
      </c>
    </row>
    <row r="87" s="11" customFormat="true" ht="15" hidden="false" customHeight="true" outlineLevel="0" collapsed="false">
      <c r="A87" s="102"/>
      <c r="B87" s="100" t="s">
        <v>99</v>
      </c>
      <c r="C87" s="100"/>
      <c r="D87" s="100"/>
      <c r="E87" s="100"/>
      <c r="F87" s="108"/>
      <c r="G87" s="108"/>
      <c r="H87" s="47"/>
      <c r="I87" s="101"/>
      <c r="J87" s="47"/>
      <c r="K87" s="101"/>
      <c r="L87" s="47"/>
      <c r="M87" s="47"/>
      <c r="N87" s="101"/>
      <c r="O87" s="47"/>
      <c r="P87" s="47"/>
    </row>
    <row r="88" s="11" customFormat="true" ht="15" hidden="false" customHeight="true" outlineLevel="0" collapsed="false">
      <c r="A88" s="102" t="n">
        <v>1</v>
      </c>
      <c r="B88" s="103" t="s">
        <v>85</v>
      </c>
      <c r="C88" s="104"/>
      <c r="D88" s="107"/>
      <c r="E88" s="120"/>
      <c r="F88" s="108"/>
      <c r="G88" s="108"/>
      <c r="H88" s="47"/>
      <c r="I88" s="101"/>
      <c r="J88" s="47"/>
      <c r="K88" s="101"/>
      <c r="L88" s="47"/>
      <c r="M88" s="47"/>
      <c r="N88" s="101"/>
      <c r="O88" s="47"/>
      <c r="P88" s="47"/>
    </row>
    <row r="89" s="11" customFormat="true" ht="28.5" hidden="false" customHeight="true" outlineLevel="0" collapsed="false">
      <c r="A89" s="102"/>
      <c r="B89" s="105" t="s">
        <v>100</v>
      </c>
      <c r="C89" s="104" t="s">
        <v>101</v>
      </c>
      <c r="D89" s="107" t="s">
        <v>102</v>
      </c>
      <c r="E89" s="115" t="n">
        <v>31330</v>
      </c>
      <c r="F89" s="108"/>
      <c r="G89" s="115" t="n">
        <f aca="false">E89</f>
        <v>31330</v>
      </c>
      <c r="H89" s="47"/>
      <c r="I89" s="121"/>
      <c r="J89" s="47"/>
      <c r="K89" s="101"/>
      <c r="L89" s="47"/>
      <c r="M89" s="47"/>
      <c r="N89" s="101"/>
      <c r="O89" s="47"/>
      <c r="P89" s="47"/>
    </row>
    <row r="90" s="11" customFormat="true" ht="15" hidden="false" customHeight="true" outlineLevel="0" collapsed="false">
      <c r="A90" s="102" t="n">
        <v>2</v>
      </c>
      <c r="B90" s="109" t="s">
        <v>89</v>
      </c>
      <c r="C90" s="104"/>
      <c r="D90" s="107"/>
      <c r="E90" s="120"/>
      <c r="F90" s="108"/>
      <c r="G90" s="120"/>
      <c r="H90" s="47"/>
      <c r="I90" s="101"/>
      <c r="J90" s="47"/>
      <c r="K90" s="101"/>
      <c r="L90" s="47"/>
      <c r="M90" s="47"/>
      <c r="N90" s="101"/>
      <c r="O90" s="47"/>
      <c r="P90" s="47"/>
    </row>
    <row r="91" s="11" customFormat="true" ht="29.25" hidden="false" customHeight="true" outlineLevel="0" collapsed="false">
      <c r="A91" s="102"/>
      <c r="B91" s="105" t="s">
        <v>100</v>
      </c>
      <c r="C91" s="104" t="s">
        <v>101</v>
      </c>
      <c r="D91" s="107" t="s">
        <v>102</v>
      </c>
      <c r="E91" s="122" t="n">
        <v>31330</v>
      </c>
      <c r="F91" s="108"/>
      <c r="G91" s="115" t="n">
        <f aca="false">E91</f>
        <v>31330</v>
      </c>
      <c r="H91" s="47"/>
      <c r="I91" s="101"/>
      <c r="J91" s="47"/>
      <c r="K91" s="101"/>
      <c r="L91" s="47"/>
      <c r="M91" s="47"/>
      <c r="N91" s="101"/>
      <c r="O91" s="47"/>
      <c r="P91" s="47"/>
    </row>
    <row r="92" s="11" customFormat="true" ht="15" hidden="false" customHeight="true" outlineLevel="0" collapsed="false">
      <c r="A92" s="102" t="n">
        <v>3</v>
      </c>
      <c r="B92" s="109" t="s">
        <v>93</v>
      </c>
      <c r="C92" s="104"/>
      <c r="D92" s="107"/>
      <c r="E92" s="120"/>
      <c r="F92" s="108"/>
      <c r="G92" s="120"/>
      <c r="H92" s="47"/>
      <c r="I92" s="101"/>
      <c r="J92" s="47"/>
      <c r="K92" s="101"/>
      <c r="L92" s="47"/>
      <c r="M92" s="47"/>
      <c r="N92" s="101"/>
      <c r="O92" s="47"/>
      <c r="P92" s="47"/>
    </row>
    <row r="93" s="11" customFormat="true" ht="20.25" hidden="false" customHeight="true" outlineLevel="0" collapsed="false">
      <c r="A93" s="102"/>
      <c r="B93" s="105" t="s">
        <v>103</v>
      </c>
      <c r="C93" s="104" t="s">
        <v>87</v>
      </c>
      <c r="D93" s="107" t="s">
        <v>92</v>
      </c>
      <c r="E93" s="122" t="n">
        <f aca="false">(C60)/E91</f>
        <v>814.280692307692</v>
      </c>
      <c r="F93" s="108"/>
      <c r="G93" s="115" t="n">
        <f aca="false">E93</f>
        <v>814.280692307692</v>
      </c>
      <c r="H93" s="123"/>
      <c r="I93" s="124"/>
      <c r="J93" s="47"/>
      <c r="K93" s="101"/>
      <c r="L93" s="47"/>
      <c r="M93" s="47"/>
      <c r="N93" s="101"/>
      <c r="O93" s="47"/>
      <c r="P93" s="120" t="n">
        <f aca="false">(0.25181+0.27035)/2</f>
        <v>0.26108</v>
      </c>
    </row>
    <row r="94" s="11" customFormat="true" ht="15" hidden="false" customHeight="true" outlineLevel="0" collapsed="false">
      <c r="A94" s="102" t="n">
        <v>4</v>
      </c>
      <c r="B94" s="109" t="s">
        <v>95</v>
      </c>
      <c r="C94" s="104"/>
      <c r="D94" s="107"/>
      <c r="E94" s="120"/>
      <c r="F94" s="108"/>
      <c r="G94" s="120"/>
      <c r="H94" s="47"/>
      <c r="I94" s="101"/>
      <c r="J94" s="47"/>
      <c r="K94" s="101"/>
      <c r="L94" s="47"/>
      <c r="M94" s="47"/>
      <c r="N94" s="101"/>
      <c r="O94" s="47"/>
      <c r="P94" s="47"/>
    </row>
    <row r="95" s="11" customFormat="true" ht="30.75" hidden="false" customHeight="true" outlineLevel="0" collapsed="false">
      <c r="A95" s="102"/>
      <c r="B95" s="105" t="s">
        <v>104</v>
      </c>
      <c r="C95" s="104" t="s">
        <v>97</v>
      </c>
      <c r="D95" s="107" t="s">
        <v>92</v>
      </c>
      <c r="E95" s="115" t="n">
        <v>100</v>
      </c>
      <c r="F95" s="108"/>
      <c r="G95" s="115" t="n">
        <f aca="false">E95</f>
        <v>100</v>
      </c>
      <c r="H95" s="47"/>
      <c r="I95" s="101"/>
      <c r="J95" s="47"/>
      <c r="K95" s="101"/>
      <c r="L95" s="47"/>
      <c r="M95" s="47"/>
      <c r="N95" s="101"/>
      <c r="O95" s="47"/>
      <c r="P95" s="47"/>
    </row>
    <row r="96" customFormat="false" ht="30.75" hidden="false" customHeight="true" outlineLevel="0" collapsed="false">
      <c r="A96" s="125"/>
      <c r="B96" s="126" t="s">
        <v>105</v>
      </c>
      <c r="C96" s="126"/>
      <c r="D96" s="126"/>
      <c r="E96" s="126"/>
      <c r="F96" s="127"/>
      <c r="G96" s="128"/>
      <c r="H96" s="129"/>
      <c r="I96" s="129"/>
      <c r="J96" s="130"/>
      <c r="K96" s="131"/>
      <c r="L96" s="131"/>
      <c r="M96" s="131"/>
      <c r="N96" s="131"/>
      <c r="O96" s="131"/>
      <c r="P96" s="131"/>
    </row>
    <row r="97" customFormat="false" ht="17.25" hidden="false" customHeight="true" outlineLevel="0" collapsed="false">
      <c r="A97" s="125" t="n">
        <v>1</v>
      </c>
      <c r="B97" s="132" t="s">
        <v>85</v>
      </c>
      <c r="C97" s="133"/>
      <c r="D97" s="134"/>
      <c r="E97" s="134"/>
      <c r="F97" s="127"/>
      <c r="G97" s="127"/>
      <c r="H97" s="130"/>
      <c r="I97" s="48"/>
      <c r="J97" s="130"/>
      <c r="K97" s="135"/>
      <c r="L97" s="135"/>
      <c r="M97" s="135"/>
      <c r="N97" s="136"/>
      <c r="O97" s="136"/>
      <c r="P97" s="136"/>
    </row>
    <row r="98" customFormat="false" ht="27.75" hidden="false" customHeight="true" outlineLevel="0" collapsed="false">
      <c r="A98" s="125"/>
      <c r="B98" s="137" t="s">
        <v>106</v>
      </c>
      <c r="C98" s="138" t="s">
        <v>101</v>
      </c>
      <c r="D98" s="139" t="s">
        <v>102</v>
      </c>
      <c r="E98" s="140" t="n">
        <f aca="false">C59</f>
        <v>1000000</v>
      </c>
      <c r="F98" s="127"/>
      <c r="G98" s="140" t="n">
        <f aca="false">E98</f>
        <v>1000000</v>
      </c>
      <c r="H98" s="141"/>
      <c r="I98" s="48"/>
      <c r="J98" s="130"/>
      <c r="K98" s="135"/>
      <c r="L98" s="135"/>
      <c r="M98" s="135"/>
      <c r="N98" s="136"/>
      <c r="O98" s="136"/>
      <c r="P98" s="136"/>
    </row>
    <row r="99" customFormat="false" ht="15" hidden="false" customHeight="true" outlineLevel="0" collapsed="false">
      <c r="A99" s="125" t="n">
        <v>2</v>
      </c>
      <c r="B99" s="142" t="s">
        <v>89</v>
      </c>
      <c r="C99" s="138"/>
      <c r="D99" s="139"/>
      <c r="E99" s="143"/>
      <c r="F99" s="127"/>
      <c r="G99" s="143"/>
      <c r="H99" s="144"/>
      <c r="I99" s="48"/>
      <c r="J99" s="130"/>
      <c r="K99" s="135"/>
      <c r="L99" s="135"/>
      <c r="M99" s="135"/>
      <c r="N99" s="136"/>
      <c r="O99" s="136"/>
      <c r="P99" s="136"/>
    </row>
    <row r="100" customFormat="false" ht="29.25" hidden="false" customHeight="true" outlineLevel="0" collapsed="false">
      <c r="A100" s="125"/>
      <c r="B100" s="137" t="s">
        <v>107</v>
      </c>
      <c r="C100" s="138" t="s">
        <v>108</v>
      </c>
      <c r="D100" s="137" t="s">
        <v>102</v>
      </c>
      <c r="E100" s="145" t="n">
        <v>4926.1</v>
      </c>
      <c r="F100" s="146"/>
      <c r="G100" s="145" t="n">
        <f aca="false">E100</f>
        <v>4926.1</v>
      </c>
      <c r="H100" s="144"/>
      <c r="I100" s="48"/>
      <c r="J100" s="130"/>
      <c r="K100" s="135"/>
      <c r="L100" s="135"/>
      <c r="M100" s="135"/>
      <c r="N100" s="136"/>
      <c r="O100" s="147"/>
      <c r="P100" s="147"/>
    </row>
    <row r="101" customFormat="false" ht="15" hidden="false" customHeight="true" outlineLevel="0" collapsed="false">
      <c r="A101" s="125" t="n">
        <v>3</v>
      </c>
      <c r="B101" s="142" t="s">
        <v>93</v>
      </c>
      <c r="C101" s="138"/>
      <c r="D101" s="139"/>
      <c r="E101" s="143"/>
      <c r="F101" s="127"/>
      <c r="G101" s="143"/>
      <c r="H101" s="144"/>
      <c r="I101" s="48"/>
      <c r="J101" s="130"/>
      <c r="K101" s="135"/>
      <c r="L101" s="135"/>
      <c r="M101" s="135"/>
      <c r="N101" s="136"/>
      <c r="O101" s="147"/>
      <c r="P101" s="147"/>
    </row>
    <row r="102" customFormat="false" ht="28.5" hidden="false" customHeight="true" outlineLevel="0" collapsed="false">
      <c r="A102" s="125"/>
      <c r="B102" s="137" t="s">
        <v>109</v>
      </c>
      <c r="C102" s="138" t="s">
        <v>87</v>
      </c>
      <c r="D102" s="137" t="s">
        <v>102</v>
      </c>
      <c r="E102" s="140" t="n">
        <f aca="false">E98/E100</f>
        <v>203.000345100587</v>
      </c>
      <c r="F102" s="127"/>
      <c r="G102" s="140" t="n">
        <f aca="false">E102</f>
        <v>203.000345100587</v>
      </c>
      <c r="H102" s="144"/>
      <c r="I102" s="48"/>
      <c r="J102" s="130"/>
      <c r="K102" s="135"/>
      <c r="L102" s="135"/>
      <c r="M102" s="135"/>
      <c r="N102" s="136"/>
      <c r="O102" s="147"/>
      <c r="P102" s="147"/>
    </row>
    <row r="103" customFormat="false" ht="13.5" hidden="false" customHeight="true" outlineLevel="0" collapsed="false">
      <c r="A103" s="125" t="n">
        <v>4</v>
      </c>
      <c r="B103" s="142" t="s">
        <v>95</v>
      </c>
      <c r="C103" s="138"/>
      <c r="D103" s="139"/>
      <c r="E103" s="143"/>
      <c r="F103" s="127"/>
      <c r="G103" s="143"/>
      <c r="H103" s="144"/>
      <c r="I103" s="48"/>
      <c r="J103" s="130"/>
      <c r="K103" s="135"/>
      <c r="L103" s="135"/>
      <c r="M103" s="135"/>
      <c r="N103" s="136"/>
      <c r="O103" s="147"/>
      <c r="P103" s="147"/>
    </row>
    <row r="104" customFormat="false" ht="39.75" hidden="false" customHeight="true" outlineLevel="0" collapsed="false">
      <c r="A104" s="125"/>
      <c r="B104" s="137" t="s">
        <v>110</v>
      </c>
      <c r="C104" s="138" t="s">
        <v>97</v>
      </c>
      <c r="D104" s="139" t="s">
        <v>92</v>
      </c>
      <c r="E104" s="148" t="n">
        <v>100</v>
      </c>
      <c r="F104" s="127"/>
      <c r="G104" s="148" t="n">
        <f aca="false">E104</f>
        <v>100</v>
      </c>
      <c r="H104" s="144"/>
      <c r="I104" s="48"/>
      <c r="J104" s="130"/>
      <c r="K104" s="135"/>
      <c r="L104" s="135"/>
      <c r="M104" s="135"/>
      <c r="N104" s="136"/>
      <c r="O104" s="147"/>
      <c r="P104" s="147"/>
    </row>
    <row r="105" customFormat="false" ht="14.25" hidden="false" customHeight="true" outlineLevel="0" collapsed="false">
      <c r="A105" s="102"/>
      <c r="B105" s="100" t="s">
        <v>111</v>
      </c>
      <c r="C105" s="100"/>
      <c r="D105" s="100"/>
      <c r="E105" s="100"/>
      <c r="F105" s="149"/>
      <c r="G105" s="149"/>
      <c r="H105" s="129"/>
      <c r="I105" s="48"/>
      <c r="J105" s="130"/>
      <c r="K105" s="135"/>
      <c r="L105" s="135"/>
      <c r="M105" s="135"/>
      <c r="N105" s="136"/>
      <c r="O105" s="147"/>
      <c r="P105" s="147"/>
    </row>
    <row r="106" customFormat="false" ht="14.25" hidden="false" customHeight="true" outlineLevel="0" collapsed="false">
      <c r="A106" s="102" t="n">
        <v>1</v>
      </c>
      <c r="B106" s="103" t="s">
        <v>85</v>
      </c>
      <c r="C106" s="150"/>
      <c r="D106" s="150"/>
      <c r="E106" s="151"/>
      <c r="F106" s="149"/>
      <c r="G106" s="149"/>
      <c r="H106" s="129"/>
      <c r="I106" s="48"/>
      <c r="J106" s="130"/>
      <c r="K106" s="135"/>
      <c r="L106" s="135"/>
      <c r="M106" s="135"/>
      <c r="N106" s="136"/>
      <c r="O106" s="147"/>
      <c r="P106" s="147"/>
    </row>
    <row r="107" customFormat="false" ht="15" hidden="false" customHeight="true" outlineLevel="0" collapsed="false">
      <c r="A107" s="102"/>
      <c r="B107" s="105" t="s">
        <v>106</v>
      </c>
      <c r="C107" s="104" t="s">
        <v>112</v>
      </c>
      <c r="D107" s="152" t="s">
        <v>88</v>
      </c>
      <c r="E107" s="153" t="n">
        <f aca="false">C58</f>
        <v>5000000</v>
      </c>
      <c r="F107" s="149"/>
      <c r="G107" s="153" t="n">
        <f aca="false">E107</f>
        <v>5000000</v>
      </c>
      <c r="H107" s="129"/>
      <c r="I107" s="48"/>
      <c r="J107" s="130"/>
      <c r="K107" s="135"/>
      <c r="L107" s="135"/>
      <c r="M107" s="135"/>
      <c r="N107" s="136"/>
      <c r="O107" s="147"/>
      <c r="P107" s="147"/>
    </row>
    <row r="108" customFormat="false" ht="14.25" hidden="false" customHeight="true" outlineLevel="0" collapsed="false">
      <c r="A108" s="102" t="n">
        <v>2</v>
      </c>
      <c r="B108" s="109" t="s">
        <v>89</v>
      </c>
      <c r="C108" s="150"/>
      <c r="D108" s="150"/>
      <c r="E108" s="150"/>
      <c r="F108" s="149"/>
      <c r="G108" s="150"/>
      <c r="H108" s="129"/>
      <c r="I108" s="48"/>
      <c r="J108" s="130"/>
      <c r="K108" s="135"/>
      <c r="L108" s="135"/>
      <c r="M108" s="135"/>
      <c r="N108" s="136"/>
      <c r="O108" s="147"/>
      <c r="P108" s="147"/>
    </row>
    <row r="109" customFormat="false" ht="16.5" hidden="false" customHeight="true" outlineLevel="0" collapsed="false">
      <c r="A109" s="102"/>
      <c r="B109" s="105" t="s">
        <v>113</v>
      </c>
      <c r="C109" s="104" t="s">
        <v>101</v>
      </c>
      <c r="D109" s="107" t="s">
        <v>92</v>
      </c>
      <c r="E109" s="154" t="n">
        <v>14</v>
      </c>
      <c r="F109" s="149"/>
      <c r="G109" s="154" t="n">
        <f aca="false">E109</f>
        <v>14</v>
      </c>
      <c r="H109" s="129"/>
      <c r="I109" s="48"/>
      <c r="J109" s="130"/>
      <c r="K109" s="135"/>
      <c r="L109" s="135"/>
      <c r="M109" s="135"/>
      <c r="N109" s="136"/>
      <c r="O109" s="147"/>
      <c r="P109" s="147"/>
    </row>
    <row r="110" customFormat="false" ht="14.25" hidden="false" customHeight="true" outlineLevel="0" collapsed="false">
      <c r="A110" s="102" t="n">
        <v>3</v>
      </c>
      <c r="B110" s="109" t="s">
        <v>93</v>
      </c>
      <c r="C110" s="150"/>
      <c r="D110" s="150"/>
      <c r="E110" s="150"/>
      <c r="F110" s="149"/>
      <c r="G110" s="150"/>
      <c r="H110" s="129"/>
      <c r="I110" s="48"/>
      <c r="J110" s="130"/>
      <c r="K110" s="135"/>
      <c r="L110" s="135"/>
      <c r="M110" s="135"/>
      <c r="N110" s="136"/>
      <c r="O110" s="147"/>
      <c r="P110" s="147"/>
    </row>
    <row r="111" customFormat="false" ht="14.25" hidden="false" customHeight="true" outlineLevel="0" collapsed="false">
      <c r="A111" s="102"/>
      <c r="B111" s="105" t="s">
        <v>114</v>
      </c>
      <c r="C111" s="104" t="s">
        <v>112</v>
      </c>
      <c r="D111" s="107" t="s">
        <v>92</v>
      </c>
      <c r="E111" s="153" t="n">
        <f aca="false">E107/E109</f>
        <v>357142.857142857</v>
      </c>
      <c r="F111" s="149"/>
      <c r="G111" s="153" t="n">
        <f aca="false">E111</f>
        <v>357142.857142857</v>
      </c>
      <c r="H111" s="129"/>
      <c r="I111" s="48"/>
      <c r="J111" s="130"/>
      <c r="K111" s="135"/>
      <c r="L111" s="135"/>
      <c r="M111" s="135"/>
      <c r="N111" s="136"/>
      <c r="O111" s="147"/>
      <c r="P111" s="147"/>
    </row>
    <row r="112" customFormat="false" ht="14.25" hidden="false" customHeight="true" outlineLevel="0" collapsed="false">
      <c r="A112" s="102" t="n">
        <v>4</v>
      </c>
      <c r="B112" s="109" t="s">
        <v>95</v>
      </c>
      <c r="C112" s="150"/>
      <c r="D112" s="150"/>
      <c r="E112" s="150"/>
      <c r="F112" s="149"/>
      <c r="G112" s="150"/>
      <c r="H112" s="129"/>
      <c r="I112" s="48"/>
      <c r="J112" s="130"/>
      <c r="K112" s="135"/>
      <c r="L112" s="135"/>
      <c r="M112" s="135"/>
      <c r="N112" s="136"/>
      <c r="O112" s="147"/>
      <c r="P112" s="147"/>
    </row>
    <row r="113" customFormat="false" ht="27.75" hidden="false" customHeight="true" outlineLevel="0" collapsed="false">
      <c r="A113" s="102"/>
      <c r="B113" s="105" t="s">
        <v>115</v>
      </c>
      <c r="C113" s="104" t="s">
        <v>97</v>
      </c>
      <c r="D113" s="107" t="s">
        <v>92</v>
      </c>
      <c r="E113" s="154" t="n">
        <v>100</v>
      </c>
      <c r="F113" s="149"/>
      <c r="G113" s="154" t="n">
        <f aca="false">E113</f>
        <v>100</v>
      </c>
      <c r="H113" s="129"/>
      <c r="I113" s="48"/>
      <c r="J113" s="130"/>
      <c r="K113" s="135"/>
      <c r="L113" s="135"/>
      <c r="M113" s="135"/>
      <c r="N113" s="136"/>
      <c r="O113" s="147"/>
      <c r="P113" s="147"/>
    </row>
    <row r="114" customFormat="false" ht="18" hidden="false" customHeight="true" outlineLevel="0" collapsed="false">
      <c r="A114" s="102"/>
      <c r="B114" s="100" t="s">
        <v>116</v>
      </c>
      <c r="C114" s="100"/>
      <c r="D114" s="100"/>
      <c r="E114" s="100"/>
      <c r="F114" s="149"/>
      <c r="G114" s="149"/>
      <c r="H114" s="129"/>
      <c r="I114" s="48"/>
      <c r="J114" s="130"/>
      <c r="K114" s="135"/>
      <c r="L114" s="135"/>
      <c r="M114" s="135"/>
      <c r="N114" s="136"/>
      <c r="O114" s="147"/>
      <c r="P114" s="147"/>
    </row>
    <row r="115" customFormat="false" ht="14.25" hidden="false" customHeight="true" outlineLevel="0" collapsed="false">
      <c r="A115" s="102" t="n">
        <v>1</v>
      </c>
      <c r="B115" s="103" t="s">
        <v>85</v>
      </c>
      <c r="C115" s="150"/>
      <c r="D115" s="150"/>
      <c r="E115" s="151"/>
      <c r="F115" s="149"/>
      <c r="G115" s="149"/>
      <c r="H115" s="129"/>
      <c r="I115" s="48"/>
      <c r="J115" s="130"/>
      <c r="K115" s="135"/>
      <c r="L115" s="135"/>
      <c r="M115" s="135"/>
      <c r="N115" s="136"/>
      <c r="O115" s="147"/>
      <c r="P115" s="147"/>
    </row>
    <row r="116" customFormat="false" ht="15.75" hidden="false" customHeight="true" outlineLevel="0" collapsed="false">
      <c r="A116" s="102"/>
      <c r="B116" s="105" t="s">
        <v>106</v>
      </c>
      <c r="C116" s="104" t="s">
        <v>112</v>
      </c>
      <c r="D116" s="152" t="s">
        <v>88</v>
      </c>
      <c r="E116" s="153" t="n">
        <f aca="false">C57</f>
        <v>1000000</v>
      </c>
      <c r="F116" s="149"/>
      <c r="G116" s="153" t="n">
        <f aca="false">E116</f>
        <v>1000000</v>
      </c>
      <c r="H116" s="129"/>
      <c r="I116" s="48"/>
      <c r="J116" s="130"/>
      <c r="K116" s="135"/>
      <c r="L116" s="135"/>
      <c r="M116" s="135"/>
      <c r="N116" s="136"/>
      <c r="O116" s="147"/>
      <c r="P116" s="147"/>
    </row>
    <row r="117" customFormat="false" ht="14.25" hidden="false" customHeight="true" outlineLevel="0" collapsed="false">
      <c r="A117" s="102" t="n">
        <v>2</v>
      </c>
      <c r="B117" s="109" t="s">
        <v>89</v>
      </c>
      <c r="C117" s="150"/>
      <c r="D117" s="150"/>
      <c r="E117" s="155"/>
      <c r="F117" s="127"/>
      <c r="G117" s="155"/>
      <c r="H117" s="129"/>
      <c r="I117" s="48"/>
      <c r="J117" s="130"/>
      <c r="K117" s="135"/>
      <c r="L117" s="135"/>
      <c r="M117" s="135"/>
      <c r="N117" s="136"/>
      <c r="O117" s="147"/>
      <c r="P117" s="147"/>
      <c r="Q117" s="48"/>
    </row>
    <row r="118" customFormat="false" ht="29.25" hidden="false" customHeight="true" outlineLevel="0" collapsed="false">
      <c r="A118" s="102"/>
      <c r="B118" s="105" t="s">
        <v>117</v>
      </c>
      <c r="C118" s="104" t="s">
        <v>108</v>
      </c>
      <c r="D118" s="107" t="s">
        <v>102</v>
      </c>
      <c r="E118" s="156" t="n">
        <f aca="false">E116/E120</f>
        <v>210526.315789474</v>
      </c>
      <c r="F118" s="127"/>
      <c r="G118" s="156" t="n">
        <f aca="false">E118</f>
        <v>210526.315789474</v>
      </c>
      <c r="H118" s="129"/>
      <c r="I118" s="48"/>
      <c r="J118" s="130"/>
      <c r="K118" s="135"/>
      <c r="L118" s="135"/>
      <c r="M118" s="135"/>
      <c r="N118" s="136"/>
      <c r="O118" s="147"/>
      <c r="P118" s="157"/>
      <c r="Q118" s="48"/>
    </row>
    <row r="119" customFormat="false" ht="14.25" hidden="false" customHeight="true" outlineLevel="0" collapsed="false">
      <c r="A119" s="102" t="n">
        <v>3</v>
      </c>
      <c r="B119" s="109" t="s">
        <v>93</v>
      </c>
      <c r="C119" s="158"/>
      <c r="D119" s="159"/>
      <c r="E119" s="160"/>
      <c r="F119" s="127"/>
      <c r="G119" s="160"/>
      <c r="H119" s="129"/>
      <c r="I119" s="48"/>
      <c r="J119" s="130"/>
      <c r="K119" s="135"/>
      <c r="L119" s="135"/>
      <c r="M119" s="135"/>
      <c r="N119" s="136"/>
      <c r="O119" s="147"/>
      <c r="P119" s="147"/>
      <c r="Q119" s="48"/>
    </row>
    <row r="120" customFormat="false" ht="18" hidden="false" customHeight="true" outlineLevel="0" collapsed="false">
      <c r="A120" s="102"/>
      <c r="B120" s="105" t="s">
        <v>118</v>
      </c>
      <c r="C120" s="104" t="s">
        <v>87</v>
      </c>
      <c r="D120" s="107" t="s">
        <v>102</v>
      </c>
      <c r="E120" s="161" t="n">
        <v>4.75</v>
      </c>
      <c r="F120" s="162"/>
      <c r="G120" s="161" t="n">
        <f aca="false">E120</f>
        <v>4.75</v>
      </c>
      <c r="H120" s="129"/>
      <c r="I120" s="48"/>
      <c r="J120" s="130"/>
      <c r="K120" s="135"/>
      <c r="L120" s="135"/>
      <c r="M120" s="135"/>
      <c r="N120" s="136"/>
      <c r="O120" s="147"/>
      <c r="P120" s="147"/>
      <c r="Q120" s="48"/>
    </row>
    <row r="121" customFormat="false" ht="16.5" hidden="false" customHeight="true" outlineLevel="0" collapsed="false">
      <c r="A121" s="102" t="n">
        <v>4</v>
      </c>
      <c r="B121" s="109" t="s">
        <v>95</v>
      </c>
      <c r="C121" s="104"/>
      <c r="D121" s="107"/>
      <c r="E121" s="163"/>
      <c r="F121" s="127"/>
      <c r="G121" s="163"/>
      <c r="H121" s="129"/>
      <c r="I121" s="48"/>
      <c r="J121" s="130"/>
      <c r="K121" s="135"/>
      <c r="L121" s="135"/>
      <c r="M121" s="135"/>
      <c r="N121" s="136"/>
      <c r="O121" s="147"/>
      <c r="P121" s="147"/>
      <c r="Q121" s="48"/>
    </row>
    <row r="122" customFormat="false" ht="27" hidden="false" customHeight="true" outlineLevel="0" collapsed="false">
      <c r="A122" s="102"/>
      <c r="B122" s="105" t="s">
        <v>119</v>
      </c>
      <c r="C122" s="104" t="s">
        <v>97</v>
      </c>
      <c r="D122" s="107" t="s">
        <v>92</v>
      </c>
      <c r="E122" s="164" t="n">
        <v>100</v>
      </c>
      <c r="F122" s="127"/>
      <c r="G122" s="164" t="n">
        <f aca="false">E122</f>
        <v>100</v>
      </c>
      <c r="H122" s="129"/>
      <c r="I122" s="48"/>
      <c r="J122" s="130"/>
      <c r="K122" s="135"/>
      <c r="L122" s="135"/>
      <c r="M122" s="135"/>
      <c r="N122" s="136"/>
      <c r="O122" s="147"/>
      <c r="P122" s="165"/>
      <c r="Q122" s="166"/>
      <c r="R122" s="167"/>
      <c r="S122" s="168"/>
    </row>
    <row r="123" customFormat="false" ht="26.25" hidden="false" customHeight="true" outlineLevel="0" collapsed="false">
      <c r="A123" s="102"/>
      <c r="B123" s="100" t="s">
        <v>120</v>
      </c>
      <c r="C123" s="100"/>
      <c r="D123" s="100"/>
      <c r="E123" s="126"/>
      <c r="F123" s="127"/>
      <c r="G123" s="127"/>
      <c r="H123" s="129"/>
      <c r="I123" s="48"/>
      <c r="J123" s="130"/>
      <c r="K123" s="135"/>
      <c r="L123" s="135"/>
      <c r="M123" s="135"/>
      <c r="N123" s="136"/>
      <c r="O123" s="147"/>
      <c r="P123" s="169"/>
      <c r="Q123" s="48"/>
      <c r="R123" s="48"/>
      <c r="S123" s="48"/>
    </row>
    <row r="124" customFormat="false" ht="13.5" hidden="false" customHeight="true" outlineLevel="0" collapsed="false">
      <c r="A124" s="102" t="n">
        <v>1</v>
      </c>
      <c r="B124" s="109" t="s">
        <v>89</v>
      </c>
      <c r="C124" s="104"/>
      <c r="D124" s="107"/>
      <c r="E124" s="170"/>
      <c r="F124" s="127"/>
      <c r="G124" s="127"/>
      <c r="H124" s="129"/>
      <c r="I124" s="48"/>
      <c r="J124" s="130"/>
      <c r="K124" s="135"/>
      <c r="L124" s="135"/>
      <c r="M124" s="135"/>
      <c r="N124" s="136"/>
      <c r="O124" s="147"/>
      <c r="P124" s="169" t="n">
        <v>2210</v>
      </c>
      <c r="Q124" s="48"/>
      <c r="R124" s="48" t="n">
        <v>3110</v>
      </c>
      <c r="S124" s="48"/>
    </row>
    <row r="125" customFormat="false" ht="17.25" hidden="true" customHeight="true" outlineLevel="0" collapsed="false">
      <c r="A125" s="102"/>
      <c r="B125" s="105" t="s">
        <v>121</v>
      </c>
      <c r="C125" s="104" t="s">
        <v>101</v>
      </c>
      <c r="D125" s="107" t="s">
        <v>122</v>
      </c>
      <c r="E125" s="170" t="n">
        <v>1800</v>
      </c>
      <c r="F125" s="127"/>
      <c r="G125" s="127"/>
      <c r="H125" s="129"/>
      <c r="I125" s="48"/>
      <c r="J125" s="130"/>
      <c r="K125" s="135"/>
      <c r="L125" s="135"/>
      <c r="M125" s="135"/>
      <c r="N125" s="136"/>
      <c r="O125" s="147"/>
      <c r="P125" s="169"/>
      <c r="Q125" s="48"/>
      <c r="R125" s="48"/>
      <c r="S125" s="48"/>
    </row>
    <row r="126" customFormat="false" ht="15.75" hidden="false" customHeight="true" outlineLevel="0" collapsed="false">
      <c r="A126" s="102"/>
      <c r="B126" s="105" t="s">
        <v>123</v>
      </c>
      <c r="C126" s="104" t="s">
        <v>101</v>
      </c>
      <c r="D126" s="107" t="s">
        <v>102</v>
      </c>
      <c r="E126" s="106" t="n">
        <v>9043</v>
      </c>
      <c r="F126" s="170" t="n">
        <v>305</v>
      </c>
      <c r="G126" s="170" t="n">
        <f aca="false">E126+F126</f>
        <v>9348</v>
      </c>
      <c r="H126" s="129"/>
      <c r="I126" s="48"/>
      <c r="J126" s="130"/>
      <c r="K126" s="135"/>
      <c r="L126" s="135"/>
      <c r="M126" s="135"/>
      <c r="O126" s="147"/>
      <c r="P126" s="171" t="s">
        <v>124</v>
      </c>
      <c r="Q126" s="171" t="n">
        <v>56</v>
      </c>
      <c r="R126" s="171" t="s">
        <v>125</v>
      </c>
      <c r="S126" s="171" t="n">
        <v>120</v>
      </c>
    </row>
    <row r="127" customFormat="false" ht="15" hidden="false" customHeight="true" outlineLevel="0" collapsed="false">
      <c r="A127" s="102" t="n">
        <v>2</v>
      </c>
      <c r="B127" s="109" t="s">
        <v>93</v>
      </c>
      <c r="C127" s="104"/>
      <c r="D127" s="107"/>
      <c r="E127" s="163"/>
      <c r="F127" s="163"/>
      <c r="G127" s="127"/>
      <c r="H127" s="129"/>
      <c r="I127" s="48"/>
      <c r="J127" s="130"/>
      <c r="K127" s="135"/>
      <c r="L127" s="135"/>
      <c r="M127" s="135"/>
      <c r="O127" s="147"/>
      <c r="P127" s="171" t="s">
        <v>126</v>
      </c>
      <c r="Q127" s="171" t="n">
        <v>12</v>
      </c>
      <c r="R127" s="172" t="s">
        <v>127</v>
      </c>
      <c r="S127" s="171" t="n">
        <v>40</v>
      </c>
    </row>
    <row r="128" customFormat="false" ht="28.5" hidden="true" customHeight="true" outlineLevel="0" collapsed="false">
      <c r="A128" s="102"/>
      <c r="B128" s="105" t="s">
        <v>128</v>
      </c>
      <c r="C128" s="104" t="s">
        <v>129</v>
      </c>
      <c r="D128" s="107" t="s">
        <v>130</v>
      </c>
      <c r="E128" s="163" t="n">
        <f aca="false">90/E125</f>
        <v>0.05</v>
      </c>
      <c r="F128" s="163"/>
      <c r="G128" s="127"/>
      <c r="H128" s="129"/>
      <c r="I128" s="48"/>
      <c r="J128" s="130"/>
      <c r="K128" s="135"/>
      <c r="L128" s="135"/>
      <c r="M128" s="135"/>
      <c r="O128" s="147"/>
      <c r="P128" s="136"/>
      <c r="Q128" s="136"/>
      <c r="R128" s="48"/>
      <c r="S128" s="48"/>
    </row>
    <row r="129" customFormat="false" ht="15.75" hidden="false" customHeight="true" outlineLevel="0" collapsed="false">
      <c r="A129" s="102"/>
      <c r="B129" s="105" t="s">
        <v>131</v>
      </c>
      <c r="C129" s="104" t="s">
        <v>87</v>
      </c>
      <c r="D129" s="107" t="s">
        <v>92</v>
      </c>
      <c r="E129" s="170" t="n">
        <f aca="false">C56/E126</f>
        <v>1238.86973349552</v>
      </c>
      <c r="F129" s="170" t="n">
        <f aca="false">D56/F126</f>
        <v>16393.4426229508</v>
      </c>
      <c r="G129" s="170" t="n">
        <f aca="false">E56/G126</f>
        <v>1733.32252888318</v>
      </c>
      <c r="H129" s="129"/>
      <c r="I129" s="48"/>
      <c r="J129" s="130"/>
      <c r="K129" s="135"/>
      <c r="L129" s="135"/>
      <c r="M129" s="135"/>
      <c r="O129" s="147"/>
      <c r="P129" s="171" t="s">
        <v>125</v>
      </c>
      <c r="Q129" s="171" t="n">
        <v>57</v>
      </c>
      <c r="R129" s="171"/>
      <c r="S129" s="173"/>
    </row>
    <row r="130" customFormat="false" ht="14.25" hidden="true" customHeight="true" outlineLevel="0" collapsed="false">
      <c r="A130" s="102"/>
      <c r="B130" s="107" t="s">
        <v>132</v>
      </c>
      <c r="C130" s="104" t="s">
        <v>133</v>
      </c>
      <c r="D130" s="107" t="s">
        <v>130</v>
      </c>
      <c r="E130" s="163" t="e">
        <f aca="false">81.711924/#REF!</f>
        <v>#REF!</v>
      </c>
      <c r="F130" s="127"/>
      <c r="G130" s="127"/>
      <c r="H130" s="129"/>
      <c r="I130" s="48"/>
      <c r="J130" s="130"/>
      <c r="K130" s="135"/>
      <c r="L130" s="135"/>
      <c r="M130" s="135"/>
      <c r="O130" s="147"/>
      <c r="P130" s="171"/>
      <c r="Q130" s="174"/>
    </row>
    <row r="131" customFormat="false" ht="15.75" hidden="true" customHeight="true" outlineLevel="0" collapsed="false">
      <c r="A131" s="102"/>
      <c r="B131" s="107"/>
      <c r="C131" s="104" t="s">
        <v>134</v>
      </c>
      <c r="D131" s="107"/>
      <c r="E131" s="163" t="e">
        <f aca="false">17.9682/#REF!</f>
        <v>#REF!</v>
      </c>
      <c r="F131" s="127"/>
      <c r="G131" s="127"/>
      <c r="H131" s="129"/>
      <c r="I131" s="48"/>
      <c r="J131" s="130"/>
      <c r="K131" s="135"/>
      <c r="L131" s="135"/>
      <c r="M131" s="135"/>
      <c r="O131" s="147"/>
      <c r="P131" s="171"/>
      <c r="Q131" s="174"/>
    </row>
    <row r="132" customFormat="false" ht="27.75" hidden="true" customHeight="true" outlineLevel="0" collapsed="false">
      <c r="A132" s="102"/>
      <c r="B132" s="107" t="s">
        <v>135</v>
      </c>
      <c r="C132" s="104" t="s">
        <v>129</v>
      </c>
      <c r="D132" s="107" t="s">
        <v>130</v>
      </c>
      <c r="E132" s="163" t="e">
        <f aca="false">65.844/#REF!</f>
        <v>#REF!</v>
      </c>
      <c r="F132" s="127"/>
      <c r="G132" s="127"/>
      <c r="H132" s="129"/>
      <c r="I132" s="48"/>
      <c r="J132" s="130"/>
      <c r="K132" s="135"/>
      <c r="L132" s="135"/>
      <c r="M132" s="135"/>
      <c r="O132" s="147"/>
      <c r="P132" s="171"/>
      <c r="Q132" s="174"/>
    </row>
    <row r="133" customFormat="false" ht="14.25" hidden="false" customHeight="true" outlineLevel="0" collapsed="false">
      <c r="A133" s="102" t="n">
        <v>3</v>
      </c>
      <c r="B133" s="109" t="s">
        <v>95</v>
      </c>
      <c r="C133" s="104"/>
      <c r="D133" s="107"/>
      <c r="E133" s="163"/>
      <c r="F133" s="127"/>
      <c r="G133" s="127"/>
      <c r="H133" s="129"/>
      <c r="I133" s="48"/>
      <c r="J133" s="130"/>
      <c r="K133" s="135"/>
      <c r="L133" s="135"/>
      <c r="M133" s="135"/>
      <c r="O133" s="147"/>
      <c r="P133" s="171" t="s">
        <v>136</v>
      </c>
      <c r="Q133" s="171" t="n">
        <v>33</v>
      </c>
      <c r="R133" s="171"/>
      <c r="S133" s="171"/>
    </row>
    <row r="134" customFormat="false" ht="29.25" hidden="false" customHeight="true" outlineLevel="0" collapsed="false">
      <c r="A134" s="102"/>
      <c r="B134" s="105" t="s">
        <v>137</v>
      </c>
      <c r="C134" s="104" t="s">
        <v>97</v>
      </c>
      <c r="D134" s="107" t="s">
        <v>92</v>
      </c>
      <c r="E134" s="170" t="n">
        <v>100</v>
      </c>
      <c r="F134" s="170" t="n">
        <v>100</v>
      </c>
      <c r="G134" s="170" t="n">
        <v>100</v>
      </c>
      <c r="H134" s="129"/>
      <c r="I134" s="48"/>
      <c r="J134" s="130"/>
      <c r="K134" s="135"/>
      <c r="L134" s="135"/>
      <c r="M134" s="135"/>
      <c r="O134" s="147"/>
    </row>
    <row r="135" customFormat="false" ht="15.75" hidden="false" customHeight="true" outlineLevel="0" collapsed="false">
      <c r="A135" s="102"/>
      <c r="B135" s="100" t="s">
        <v>138</v>
      </c>
      <c r="C135" s="100"/>
      <c r="D135" s="100"/>
      <c r="E135" s="126"/>
      <c r="F135" s="127"/>
      <c r="G135" s="127"/>
      <c r="H135" s="129"/>
      <c r="I135" s="48"/>
      <c r="J135" s="130"/>
      <c r="K135" s="135"/>
      <c r="L135" s="135"/>
      <c r="M135" s="135"/>
      <c r="O135" s="147"/>
      <c r="P135" s="171"/>
      <c r="Q135" s="171"/>
    </row>
    <row r="136" customFormat="false" ht="15.75" hidden="false" customHeight="true" outlineLevel="0" collapsed="false">
      <c r="A136" s="102" t="n">
        <v>1</v>
      </c>
      <c r="B136" s="103" t="s">
        <v>85</v>
      </c>
      <c r="C136" s="104"/>
      <c r="D136" s="107"/>
      <c r="E136" s="175"/>
      <c r="F136" s="127"/>
      <c r="G136" s="127"/>
      <c r="H136" s="129"/>
      <c r="I136" s="48"/>
      <c r="J136" s="130"/>
      <c r="K136" s="135"/>
      <c r="L136" s="135"/>
      <c r="M136" s="135"/>
      <c r="O136" s="147"/>
      <c r="P136" s="171"/>
      <c r="Q136" s="171"/>
    </row>
    <row r="137" customFormat="false" ht="18" hidden="false" customHeight="true" outlineLevel="0" collapsed="false">
      <c r="A137" s="102"/>
      <c r="B137" s="105" t="s">
        <v>106</v>
      </c>
      <c r="C137" s="104" t="s">
        <v>112</v>
      </c>
      <c r="D137" s="152" t="s">
        <v>88</v>
      </c>
      <c r="E137" s="170" t="n">
        <v>3000000</v>
      </c>
      <c r="F137" s="170"/>
      <c r="G137" s="170" t="n">
        <f aca="false">E137+F137</f>
        <v>3000000</v>
      </c>
      <c r="H137" s="129"/>
      <c r="I137" s="48"/>
      <c r="J137" s="176"/>
      <c r="K137" s="135"/>
      <c r="L137" s="135"/>
      <c r="M137" s="135"/>
      <c r="P137" s="171"/>
      <c r="Q137" s="171"/>
    </row>
    <row r="138" customFormat="false" ht="15" hidden="false" customHeight="true" outlineLevel="0" collapsed="false">
      <c r="A138" s="102" t="n">
        <v>2</v>
      </c>
      <c r="B138" s="109" t="s">
        <v>89</v>
      </c>
      <c r="C138" s="104"/>
      <c r="D138" s="107"/>
      <c r="E138" s="163"/>
      <c r="F138" s="127"/>
      <c r="G138" s="163"/>
      <c r="H138" s="129"/>
      <c r="I138" s="48"/>
      <c r="J138" s="130"/>
      <c r="K138" s="135"/>
      <c r="L138" s="135"/>
      <c r="M138" s="135"/>
      <c r="N138" s="136"/>
      <c r="P138" s="171"/>
      <c r="Q138" s="171"/>
    </row>
    <row r="139" customFormat="false" ht="15" hidden="true" customHeight="true" outlineLevel="1" collapsed="false">
      <c r="A139" s="102"/>
      <c r="B139" s="105" t="s">
        <v>139</v>
      </c>
      <c r="C139" s="104" t="s">
        <v>101</v>
      </c>
      <c r="D139" s="107" t="s">
        <v>140</v>
      </c>
      <c r="E139" s="170"/>
      <c r="F139" s="170"/>
      <c r="G139" s="170" t="n">
        <f aca="false">E139+F139</f>
        <v>0</v>
      </c>
      <c r="H139" s="129"/>
      <c r="I139" s="48"/>
      <c r="J139" s="130"/>
      <c r="K139" s="135"/>
      <c r="L139" s="135"/>
      <c r="M139" s="135"/>
      <c r="N139" s="136"/>
      <c r="O139" s="147"/>
      <c r="P139" s="171"/>
      <c r="Q139" s="171"/>
    </row>
    <row r="140" customFormat="false" ht="18" hidden="false" customHeight="true" outlineLevel="0" collapsed="false">
      <c r="A140" s="102"/>
      <c r="B140" s="105" t="s">
        <v>141</v>
      </c>
      <c r="C140" s="104" t="s">
        <v>108</v>
      </c>
      <c r="D140" s="107" t="s">
        <v>102</v>
      </c>
      <c r="E140" s="106" t="n">
        <v>24000</v>
      </c>
      <c r="F140" s="127"/>
      <c r="G140" s="170" t="n">
        <f aca="false">E140</f>
        <v>24000</v>
      </c>
      <c r="H140" s="129"/>
      <c r="I140" s="48"/>
      <c r="J140" s="130"/>
      <c r="K140" s="135"/>
      <c r="L140" s="135"/>
      <c r="M140" s="135"/>
      <c r="N140" s="136"/>
      <c r="O140" s="147"/>
      <c r="P140" s="147"/>
    </row>
    <row r="141" customFormat="false" ht="96" hidden="true" customHeight="true" outlineLevel="1" collapsed="false">
      <c r="A141" s="102"/>
      <c r="B141" s="105" t="s">
        <v>142</v>
      </c>
      <c r="C141" s="104" t="s">
        <v>101</v>
      </c>
      <c r="D141" s="107" t="s">
        <v>143</v>
      </c>
      <c r="E141" s="177"/>
      <c r="F141" s="178"/>
      <c r="G141" s="170" t="n">
        <f aca="false">E141+F141</f>
        <v>0</v>
      </c>
      <c r="H141" s="129"/>
      <c r="I141" s="48"/>
      <c r="J141" s="130"/>
      <c r="K141" s="135"/>
      <c r="L141" s="135"/>
      <c r="M141" s="135"/>
      <c r="N141" s="136"/>
      <c r="O141" s="147"/>
      <c r="P141" s="147"/>
    </row>
    <row r="142" customFormat="false" ht="27.75" hidden="true" customHeight="true" outlineLevel="1" collapsed="false">
      <c r="A142" s="102"/>
      <c r="B142" s="105" t="s">
        <v>144</v>
      </c>
      <c r="C142" s="104" t="s">
        <v>101</v>
      </c>
      <c r="D142" s="107" t="s">
        <v>102</v>
      </c>
      <c r="E142" s="179"/>
      <c r="F142" s="106"/>
      <c r="G142" s="170" t="n">
        <f aca="false">F142</f>
        <v>0</v>
      </c>
      <c r="H142" s="129"/>
      <c r="I142" s="48"/>
      <c r="J142" s="130"/>
      <c r="K142" s="135"/>
      <c r="L142" s="135"/>
      <c r="M142" s="135"/>
      <c r="N142" s="136"/>
      <c r="O142" s="147"/>
      <c r="P142" s="147"/>
    </row>
    <row r="143" customFormat="false" ht="18" hidden="false" customHeight="true" outlineLevel="0" collapsed="false">
      <c r="A143" s="102" t="n">
        <v>3</v>
      </c>
      <c r="B143" s="109" t="s">
        <v>93</v>
      </c>
      <c r="C143" s="180"/>
      <c r="D143" s="181"/>
      <c r="E143" s="163"/>
      <c r="F143" s="127"/>
      <c r="G143" s="163"/>
      <c r="H143" s="129"/>
      <c r="J143" s="130"/>
      <c r="K143" s="135"/>
      <c r="L143" s="135"/>
      <c r="M143" s="135"/>
      <c r="N143" s="136"/>
      <c r="O143" s="147"/>
      <c r="P143" s="147"/>
    </row>
    <row r="144" customFormat="false" ht="15.75" hidden="false" customHeight="true" outlineLevel="0" collapsed="false">
      <c r="A144" s="102"/>
      <c r="B144" s="105" t="s">
        <v>145</v>
      </c>
      <c r="C144" s="104" t="s">
        <v>87</v>
      </c>
      <c r="D144" s="107" t="s">
        <v>92</v>
      </c>
      <c r="E144" s="106" t="n">
        <f aca="false">(C61)/E140</f>
        <v>125</v>
      </c>
      <c r="F144" s="127"/>
      <c r="G144" s="170" t="n">
        <f aca="false">E144</f>
        <v>125</v>
      </c>
      <c r="H144" s="129"/>
      <c r="I144" s="48"/>
      <c r="J144" s="130"/>
      <c r="K144" s="135"/>
      <c r="L144" s="135"/>
      <c r="M144" s="135"/>
      <c r="N144" s="136"/>
      <c r="O144" s="147"/>
      <c r="P144" s="147"/>
    </row>
    <row r="145" customFormat="false" ht="26.25" hidden="true" customHeight="true" outlineLevel="1" collapsed="false">
      <c r="A145" s="102"/>
      <c r="B145" s="105" t="s">
        <v>146</v>
      </c>
      <c r="C145" s="104" t="s">
        <v>87</v>
      </c>
      <c r="D145" s="107" t="s">
        <v>92</v>
      </c>
      <c r="E145" s="170"/>
      <c r="F145" s="170"/>
      <c r="G145" s="170"/>
      <c r="H145" s="129"/>
      <c r="I145" s="48"/>
      <c r="J145" s="130"/>
      <c r="K145" s="135"/>
      <c r="L145" s="135"/>
      <c r="M145" s="135"/>
      <c r="N145" s="136"/>
      <c r="O145" s="147"/>
      <c r="P145" s="147"/>
    </row>
    <row r="146" customFormat="false" ht="30" hidden="true" customHeight="true" outlineLevel="1" collapsed="false">
      <c r="A146" s="102"/>
      <c r="B146" s="105" t="s">
        <v>147</v>
      </c>
      <c r="C146" s="104" t="s">
        <v>87</v>
      </c>
      <c r="D146" s="107" t="s">
        <v>92</v>
      </c>
      <c r="E146" s="177"/>
      <c r="F146" s="182"/>
      <c r="G146" s="170"/>
      <c r="H146" s="129"/>
      <c r="I146" s="48"/>
      <c r="J146" s="130"/>
      <c r="K146" s="135"/>
      <c r="L146" s="135"/>
      <c r="M146" s="135"/>
      <c r="N146" s="136"/>
      <c r="O146" s="147"/>
      <c r="P146" s="147"/>
    </row>
    <row r="147" customFormat="false" ht="21" hidden="true" customHeight="true" outlineLevel="1" collapsed="false">
      <c r="A147" s="102"/>
      <c r="B147" s="105" t="s">
        <v>148</v>
      </c>
      <c r="C147" s="104" t="s">
        <v>87</v>
      </c>
      <c r="D147" s="107" t="s">
        <v>92</v>
      </c>
      <c r="E147" s="106"/>
      <c r="F147" s="179"/>
      <c r="G147" s="170"/>
      <c r="H147" s="129"/>
      <c r="I147" s="48"/>
      <c r="J147" s="130"/>
      <c r="K147" s="135"/>
      <c r="L147" s="135"/>
      <c r="M147" s="135"/>
      <c r="N147" s="136"/>
      <c r="O147" s="147"/>
      <c r="P147" s="147"/>
    </row>
    <row r="148" customFormat="false" ht="14.25" hidden="false" customHeight="true" outlineLevel="0" collapsed="false">
      <c r="A148" s="102" t="n">
        <v>4</v>
      </c>
      <c r="B148" s="109" t="s">
        <v>95</v>
      </c>
      <c r="C148" s="180"/>
      <c r="D148" s="181"/>
      <c r="E148" s="163"/>
      <c r="F148" s="127"/>
      <c r="G148" s="163"/>
      <c r="H148" s="129"/>
      <c r="I148" s="48"/>
      <c r="J148" s="130"/>
      <c r="K148" s="135"/>
      <c r="L148" s="135"/>
      <c r="M148" s="135"/>
      <c r="N148" s="136"/>
      <c r="O148" s="147"/>
      <c r="P148" s="147"/>
    </row>
    <row r="149" customFormat="false" ht="14.25" hidden="false" customHeight="true" outlineLevel="0" collapsed="false">
      <c r="A149" s="102"/>
      <c r="B149" s="105" t="s">
        <v>149</v>
      </c>
      <c r="C149" s="104" t="s">
        <v>97</v>
      </c>
      <c r="D149" s="107" t="s">
        <v>150</v>
      </c>
      <c r="E149" s="170" t="n">
        <v>100</v>
      </c>
      <c r="F149" s="183"/>
      <c r="G149" s="170" t="n">
        <f aca="false">E149</f>
        <v>100</v>
      </c>
      <c r="H149" s="129"/>
      <c r="I149" s="48"/>
      <c r="J149" s="130"/>
      <c r="K149" s="135"/>
      <c r="L149" s="135"/>
      <c r="M149" s="135"/>
      <c r="N149" s="136"/>
      <c r="O149" s="147"/>
      <c r="P149" s="147"/>
    </row>
    <row r="150" customFormat="false" ht="26.25" hidden="true" customHeight="true" outlineLevel="1" collapsed="false">
      <c r="A150" s="67"/>
      <c r="B150" s="118" t="s">
        <v>151</v>
      </c>
      <c r="C150" s="104" t="s">
        <v>97</v>
      </c>
      <c r="D150" s="107" t="s">
        <v>150</v>
      </c>
      <c r="E150" s="170" t="n">
        <v>100</v>
      </c>
      <c r="F150" s="170" t="n">
        <v>100</v>
      </c>
      <c r="G150" s="170" t="n">
        <v>100</v>
      </c>
      <c r="H150" s="129"/>
      <c r="I150" s="48"/>
      <c r="J150" s="130"/>
      <c r="K150" s="135"/>
      <c r="L150" s="135"/>
      <c r="M150" s="135"/>
      <c r="N150" s="136"/>
      <c r="O150" s="147"/>
      <c r="P150" s="147"/>
    </row>
    <row r="151" customFormat="false" ht="42" hidden="true" customHeight="true" outlineLevel="1" collapsed="false">
      <c r="A151" s="67"/>
      <c r="B151" s="118" t="s">
        <v>152</v>
      </c>
      <c r="C151" s="104" t="s">
        <v>97</v>
      </c>
      <c r="D151" s="107" t="s">
        <v>150</v>
      </c>
      <c r="E151" s="170" t="n">
        <v>100</v>
      </c>
      <c r="F151" s="170"/>
      <c r="G151" s="170" t="n">
        <v>100</v>
      </c>
      <c r="H151" s="129"/>
      <c r="I151" s="48"/>
      <c r="J151" s="130"/>
      <c r="K151" s="135"/>
      <c r="L151" s="135"/>
      <c r="M151" s="135"/>
      <c r="N151" s="136"/>
      <c r="O151" s="147"/>
      <c r="P151" s="147"/>
    </row>
    <row r="152" customFormat="false" ht="17.25" hidden="false" customHeight="true" outlineLevel="0" collapsed="false">
      <c r="A152" s="67"/>
      <c r="B152" s="184" t="s">
        <v>153</v>
      </c>
      <c r="C152" s="185"/>
      <c r="D152" s="184"/>
      <c r="E152" s="186"/>
      <c r="F152" s="127"/>
      <c r="G152" s="187"/>
      <c r="H152" s="129"/>
      <c r="I152" s="48"/>
      <c r="J152" s="130"/>
      <c r="K152" s="135"/>
      <c r="L152" s="135"/>
      <c r="M152" s="135"/>
      <c r="N152" s="136"/>
      <c r="O152" s="147"/>
      <c r="P152" s="147"/>
    </row>
    <row r="153" customFormat="false" ht="17.25" hidden="false" customHeight="true" outlineLevel="0" collapsed="false">
      <c r="A153" s="102" t="n">
        <v>1</v>
      </c>
      <c r="B153" s="109" t="s">
        <v>154</v>
      </c>
      <c r="C153" s="105"/>
      <c r="D153" s="105"/>
      <c r="E153" s="137"/>
      <c r="F153" s="127"/>
      <c r="G153" s="163"/>
      <c r="H153" s="129"/>
      <c r="I153" s="48"/>
      <c r="J153" s="130"/>
      <c r="K153" s="135"/>
      <c r="L153" s="135"/>
      <c r="M153" s="135"/>
      <c r="N153" s="136"/>
      <c r="O153" s="147"/>
      <c r="P153" s="147"/>
    </row>
    <row r="154" customFormat="false" ht="16.5" hidden="false" customHeight="true" outlineLevel="0" collapsed="false">
      <c r="A154" s="102"/>
      <c r="B154" s="105" t="s">
        <v>155</v>
      </c>
      <c r="C154" s="104" t="s">
        <v>112</v>
      </c>
      <c r="D154" s="105" t="s">
        <v>156</v>
      </c>
      <c r="E154" s="170" t="n">
        <f aca="false">C63</f>
        <v>2785486.91</v>
      </c>
      <c r="F154" s="127"/>
      <c r="G154" s="170" t="n">
        <f aca="false">E154</f>
        <v>2785486.91</v>
      </c>
      <c r="H154" s="129"/>
      <c r="I154" s="48"/>
      <c r="J154" s="130"/>
      <c r="K154" s="135"/>
      <c r="L154" s="135"/>
      <c r="M154" s="135"/>
      <c r="N154" s="136"/>
      <c r="O154" s="147"/>
      <c r="P154" s="147"/>
    </row>
    <row r="155" customFormat="false" ht="13.5" hidden="false" customHeight="true" outlineLevel="0" collapsed="false">
      <c r="A155" s="102"/>
      <c r="B155" s="105" t="s">
        <v>157</v>
      </c>
      <c r="C155" s="104" t="s">
        <v>112</v>
      </c>
      <c r="D155" s="105"/>
      <c r="E155" s="170" t="n">
        <f aca="false">E154</f>
        <v>2785486.91</v>
      </c>
      <c r="F155" s="127"/>
      <c r="G155" s="170" t="n">
        <f aca="false">E155</f>
        <v>2785486.91</v>
      </c>
      <c r="H155" s="129"/>
      <c r="I155" s="48"/>
      <c r="J155" s="130"/>
      <c r="K155" s="135"/>
      <c r="L155" s="135"/>
      <c r="M155" s="135"/>
      <c r="N155" s="136"/>
      <c r="O155" s="147"/>
      <c r="P155" s="147"/>
    </row>
    <row r="156" customFormat="false" ht="15.75" hidden="false" customHeight="true" outlineLevel="0" collapsed="false">
      <c r="A156" s="102" t="n">
        <v>2</v>
      </c>
      <c r="B156" s="109" t="s">
        <v>93</v>
      </c>
      <c r="C156" s="104"/>
      <c r="D156" s="105"/>
      <c r="E156" s="104"/>
      <c r="F156" s="149"/>
      <c r="G156" s="104"/>
      <c r="H156" s="129"/>
      <c r="I156" s="48"/>
      <c r="J156" s="130"/>
      <c r="K156" s="135"/>
      <c r="L156" s="135"/>
      <c r="M156" s="135"/>
      <c r="N156" s="136"/>
      <c r="O156" s="147"/>
      <c r="P156" s="147"/>
    </row>
    <row r="157" customFormat="false" ht="26.25" hidden="false" customHeight="true" outlineLevel="0" collapsed="false">
      <c r="A157" s="67"/>
      <c r="B157" s="105" t="s">
        <v>158</v>
      </c>
      <c r="C157" s="104" t="s">
        <v>97</v>
      </c>
      <c r="D157" s="105" t="s">
        <v>159</v>
      </c>
      <c r="E157" s="104" t="n">
        <v>100</v>
      </c>
      <c r="F157" s="149"/>
      <c r="G157" s="104" t="n">
        <f aca="false">E157</f>
        <v>100</v>
      </c>
      <c r="H157" s="129"/>
      <c r="I157" s="48"/>
      <c r="J157" s="130"/>
      <c r="K157" s="135"/>
      <c r="L157" s="135"/>
      <c r="M157" s="135"/>
      <c r="N157" s="136"/>
      <c r="O157" s="147"/>
      <c r="P157" s="147"/>
    </row>
    <row r="158" customFormat="false" ht="15" hidden="false" customHeight="true" outlineLevel="0" collapsed="false">
      <c r="A158" s="48"/>
      <c r="B158" s="12"/>
      <c r="C158" s="188"/>
      <c r="D158" s="166"/>
      <c r="E158" s="167"/>
      <c r="F158" s="189"/>
      <c r="G158" s="190"/>
      <c r="H158" s="129"/>
      <c r="I158" s="48"/>
      <c r="J158" s="130"/>
      <c r="K158" s="135"/>
      <c r="L158" s="135"/>
      <c r="M158" s="135"/>
      <c r="N158" s="136"/>
      <c r="O158" s="147"/>
      <c r="P158" s="147"/>
    </row>
    <row r="159" customFormat="false" ht="15" hidden="false" customHeight="true" outlineLevel="0" collapsed="false">
      <c r="B159" s="48"/>
    </row>
    <row r="160" customFormat="false" ht="15.75" hidden="false" customHeight="false" outlineLevel="0" collapsed="false">
      <c r="A160" s="191" t="s">
        <v>160</v>
      </c>
      <c r="B160" s="2"/>
      <c r="C160" s="2"/>
      <c r="D160" s="2"/>
      <c r="K160" s="48"/>
      <c r="L160" s="15"/>
      <c r="M160" s="15"/>
    </row>
    <row r="161" customFormat="false" ht="15.75" hidden="false" customHeight="true" outlineLevel="0" collapsed="false">
      <c r="A161" s="191" t="s">
        <v>161</v>
      </c>
      <c r="B161" s="2"/>
      <c r="C161" s="2"/>
      <c r="D161" s="2"/>
      <c r="K161" s="192"/>
    </row>
    <row r="162" customFormat="false" ht="15.75" hidden="false" customHeight="false" outlineLevel="0" collapsed="false">
      <c r="A162" s="191" t="s">
        <v>162</v>
      </c>
      <c r="B162" s="2"/>
      <c r="C162" s="2"/>
      <c r="D162" s="2"/>
      <c r="E162" s="193"/>
      <c r="F162" s="193"/>
      <c r="I162" s="14" t="s">
        <v>163</v>
      </c>
      <c r="J162" s="2"/>
      <c r="K162" s="2"/>
      <c r="L162" s="2"/>
      <c r="M162" s="2"/>
    </row>
    <row r="163" customFormat="false" ht="16.5" hidden="false" customHeight="true" outlineLevel="0" collapsed="false">
      <c r="A163" s="191"/>
      <c r="B163" s="2"/>
      <c r="C163" s="2"/>
      <c r="D163" s="2"/>
      <c r="E163" s="194" t="s">
        <v>164</v>
      </c>
      <c r="F163" s="194"/>
      <c r="I163" s="195" t="s">
        <v>165</v>
      </c>
      <c r="J163" s="195"/>
      <c r="K163" s="2"/>
      <c r="L163" s="2"/>
      <c r="M163" s="2"/>
    </row>
    <row r="164" s="10" customFormat="true" ht="18" hidden="false" customHeight="true" outlineLevel="0" collapsed="false">
      <c r="A164" s="1" t="s">
        <v>166</v>
      </c>
      <c r="B164" s="2"/>
      <c r="C164" s="2"/>
      <c r="D164" s="2"/>
      <c r="E164" s="1"/>
      <c r="F164" s="1"/>
      <c r="G164" s="1"/>
      <c r="H164" s="1"/>
      <c r="I164" s="1"/>
      <c r="J164" s="1"/>
      <c r="L164" s="15"/>
      <c r="M164" s="15"/>
    </row>
    <row r="165" customFormat="false" ht="15.75" hidden="false" customHeight="false" outlineLevel="0" collapsed="false">
      <c r="A165" s="1" t="s">
        <v>167</v>
      </c>
      <c r="B165" s="2"/>
      <c r="C165" s="2"/>
      <c r="D165" s="2"/>
      <c r="K165" s="76"/>
      <c r="L165" s="4"/>
      <c r="M165" s="4"/>
    </row>
    <row r="166" customFormat="false" ht="15.75" hidden="false" customHeight="false" outlineLevel="0" collapsed="false">
      <c r="B166" s="2"/>
      <c r="C166" s="2"/>
      <c r="D166" s="2"/>
      <c r="K166" s="76"/>
    </row>
    <row r="167" customFormat="false" ht="21.75" hidden="false" customHeight="true" outlineLevel="0" collapsed="false">
      <c r="A167" s="2" t="s">
        <v>168</v>
      </c>
      <c r="B167" s="2"/>
      <c r="C167" s="2"/>
      <c r="D167" s="2"/>
      <c r="E167" s="10"/>
      <c r="F167" s="10"/>
      <c r="G167" s="10"/>
      <c r="H167" s="10"/>
      <c r="I167" s="10"/>
      <c r="J167" s="10"/>
      <c r="K167" s="76"/>
    </row>
    <row r="168" customFormat="false" ht="18.75" hidden="false" customHeight="false" outlineLevel="0" collapsed="false">
      <c r="A168" s="2" t="s">
        <v>169</v>
      </c>
      <c r="E168" s="193"/>
      <c r="F168" s="193"/>
      <c r="G168" s="10"/>
      <c r="H168" s="10"/>
      <c r="I168" s="196" t="s">
        <v>170</v>
      </c>
      <c r="J168" s="196"/>
    </row>
    <row r="169" customFormat="false" ht="18.75" hidden="false" customHeight="false" outlineLevel="0" collapsed="false">
      <c r="A169" s="197" t="s">
        <v>171</v>
      </c>
      <c r="B169" s="197"/>
      <c r="E169" s="194" t="s">
        <v>164</v>
      </c>
      <c r="F169" s="194"/>
      <c r="G169" s="10"/>
      <c r="H169" s="10"/>
      <c r="I169" s="195" t="s">
        <v>165</v>
      </c>
      <c r="J169" s="12"/>
    </row>
    <row r="170" customFormat="false" ht="18.75" hidden="false" customHeight="false" outlineLevel="0" collapsed="false">
      <c r="A170" s="197" t="s">
        <v>172</v>
      </c>
      <c r="B170" s="197"/>
      <c r="E170" s="29"/>
      <c r="F170" s="29"/>
      <c r="G170" s="10"/>
      <c r="H170" s="10"/>
      <c r="I170" s="12"/>
      <c r="J170" s="12"/>
    </row>
    <row r="171" customFormat="false" ht="15.75" hidden="false" customHeight="false" outlineLevel="0" collapsed="false">
      <c r="A171" s="198" t="s">
        <v>173</v>
      </c>
    </row>
  </sheetData>
  <mergeCells count="34">
    <mergeCell ref="F21:J21"/>
    <mergeCell ref="G22:I22"/>
    <mergeCell ref="C38:K38"/>
    <mergeCell ref="C39:K39"/>
    <mergeCell ref="B41:K41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B69:E69"/>
    <mergeCell ref="B70:E70"/>
    <mergeCell ref="B71:E71"/>
    <mergeCell ref="B72:E72"/>
    <mergeCell ref="B73:E73"/>
    <mergeCell ref="B74:E74"/>
    <mergeCell ref="K96:M96"/>
    <mergeCell ref="N96:P96"/>
    <mergeCell ref="K97:M97"/>
    <mergeCell ref="N97:P97"/>
    <mergeCell ref="K98:M98"/>
    <mergeCell ref="N98:P98"/>
    <mergeCell ref="K99:M99"/>
    <mergeCell ref="N99:P99"/>
    <mergeCell ref="B130:B131"/>
    <mergeCell ref="D130:D131"/>
    <mergeCell ref="E151:F151"/>
    <mergeCell ref="E163:F163"/>
    <mergeCell ref="I168:J168"/>
    <mergeCell ref="E169:F1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I15"/>
    </sheetView>
  </sheetViews>
  <sheetFormatPr defaultColWidth="14.41796875" defaultRowHeight="15" zeroHeight="false" outlineLevelRow="1" outlineLevelCol="0"/>
  <cols>
    <col collapsed="false" customWidth="true" hidden="false" outlineLevel="0" max="1" min="1" style="199" width="8.7"/>
    <col collapsed="false" customWidth="true" hidden="false" outlineLevel="0" max="2" min="2" style="199" width="51.56"/>
    <col collapsed="false" customWidth="true" hidden="false" outlineLevel="0" max="3" min="3" style="199" width="10.85"/>
    <col collapsed="false" customWidth="false" hidden="false" outlineLevel="0" max="5" min="4" style="199" width="14.41"/>
    <col collapsed="false" customWidth="true" hidden="false" outlineLevel="0" max="6" min="6" style="199" width="14.85"/>
    <col collapsed="false" customWidth="true" hidden="false" outlineLevel="0" max="7" min="7" style="199" width="10.56"/>
    <col collapsed="false" customWidth="true" hidden="false" outlineLevel="0" max="8" min="8" style="199" width="13.28"/>
    <col collapsed="false" customWidth="true" hidden="false" outlineLevel="0" max="9" min="9" style="199" width="12.7"/>
    <col collapsed="false" customWidth="true" hidden="false" outlineLevel="0" max="10" min="10" style="199" width="11.42"/>
    <col collapsed="false" customWidth="false" hidden="false" outlineLevel="0" max="11" min="11" style="199" width="14.41"/>
    <col collapsed="false" customWidth="true" hidden="false" outlineLevel="0" max="12" min="12" style="199" width="10.41"/>
    <col collapsed="false" customWidth="false" hidden="false" outlineLevel="0" max="257" min="13" style="199" width="14.41"/>
  </cols>
  <sheetData>
    <row r="1" customFormat="false" ht="15" hidden="false" customHeight="true" outlineLevel="0" collapsed="false">
      <c r="A1" s="200" t="s">
        <v>174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15" hidden="false" customHeight="true" outlineLevel="0" collapsed="false">
      <c r="A2" s="201" t="s">
        <v>175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5.75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3" t="s">
        <v>87</v>
      </c>
    </row>
    <row r="4" customFormat="false" ht="41.25" hidden="false" customHeight="true" outlineLevel="0" collapsed="false">
      <c r="A4" s="204" t="s">
        <v>73</v>
      </c>
      <c r="B4" s="204" t="s">
        <v>176</v>
      </c>
      <c r="C4" s="205" t="s">
        <v>177</v>
      </c>
      <c r="D4" s="204" t="s">
        <v>178</v>
      </c>
      <c r="E4" s="204"/>
      <c r="F4" s="204"/>
      <c r="G4" s="204" t="s">
        <v>179</v>
      </c>
      <c r="H4" s="204"/>
      <c r="I4" s="204"/>
      <c r="J4" s="204" t="s">
        <v>180</v>
      </c>
      <c r="K4" s="204"/>
      <c r="L4" s="204"/>
    </row>
    <row r="5" customFormat="false" ht="30" hidden="false" customHeight="true" outlineLevel="0" collapsed="false">
      <c r="A5" s="204"/>
      <c r="B5" s="204"/>
      <c r="C5" s="204"/>
      <c r="D5" s="206" t="s">
        <v>181</v>
      </c>
      <c r="E5" s="206" t="s">
        <v>182</v>
      </c>
      <c r="F5" s="206" t="s">
        <v>183</v>
      </c>
      <c r="G5" s="206" t="s">
        <v>181</v>
      </c>
      <c r="H5" s="206" t="s">
        <v>182</v>
      </c>
      <c r="I5" s="206" t="s">
        <v>183</v>
      </c>
      <c r="J5" s="206" t="s">
        <v>181</v>
      </c>
      <c r="K5" s="206" t="s">
        <v>182</v>
      </c>
      <c r="L5" s="206" t="s">
        <v>183</v>
      </c>
    </row>
    <row r="6" customFormat="false" ht="15" hidden="false" customHeight="true" outlineLevel="0" collapsed="false">
      <c r="A6" s="207" t="n">
        <v>1</v>
      </c>
      <c r="B6" s="207" t="n">
        <v>2</v>
      </c>
      <c r="C6" s="207" t="n">
        <v>3</v>
      </c>
      <c r="D6" s="207" t="n">
        <v>5</v>
      </c>
      <c r="E6" s="207" t="n">
        <v>6</v>
      </c>
      <c r="F6" s="207" t="n">
        <v>7</v>
      </c>
      <c r="G6" s="207" t="n">
        <v>8</v>
      </c>
      <c r="H6" s="207" t="n">
        <v>9</v>
      </c>
      <c r="I6" s="207" t="n">
        <v>10</v>
      </c>
      <c r="J6" s="207" t="n">
        <v>11</v>
      </c>
      <c r="K6" s="207" t="n">
        <v>12</v>
      </c>
      <c r="L6" s="207" t="n">
        <v>13</v>
      </c>
    </row>
    <row r="7" customFormat="false" ht="15" hidden="false" customHeight="true" outlineLevel="0" collapsed="false">
      <c r="A7" s="208" t="s">
        <v>184</v>
      </c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</row>
    <row r="8" customFormat="false" ht="20.25" hidden="false" customHeight="true" outlineLevel="0" collapsed="false">
      <c r="A8" s="209"/>
      <c r="B8" s="210" t="s">
        <v>185</v>
      </c>
      <c r="C8" s="211" t="s">
        <v>87</v>
      </c>
      <c r="D8" s="212" t="n">
        <f aca="false">79500000+8072000</f>
        <v>87572000</v>
      </c>
      <c r="E8" s="212" t="n">
        <v>5000000</v>
      </c>
      <c r="F8" s="212" t="n">
        <v>89749484.69</v>
      </c>
      <c r="G8" s="212" t="n">
        <v>79500000</v>
      </c>
      <c r="H8" s="212" t="n">
        <v>5000000</v>
      </c>
      <c r="I8" s="212" t="n">
        <f aca="false">G8+H8</f>
        <v>84500000</v>
      </c>
      <c r="J8" s="212" t="n">
        <f aca="false">G8-D8</f>
        <v>-8071999.99999999</v>
      </c>
      <c r="K8" s="212" t="n">
        <f aca="false">H8-E8</f>
        <v>0</v>
      </c>
      <c r="L8" s="212" t="n">
        <f aca="false">I8-F8</f>
        <v>-5249484.69</v>
      </c>
    </row>
    <row r="9" customFormat="false" ht="16.5" hidden="false" customHeight="true" outlineLevel="0" collapsed="false">
      <c r="A9" s="213" t="n">
        <v>1</v>
      </c>
      <c r="B9" s="214" t="s">
        <v>50</v>
      </c>
      <c r="C9" s="211"/>
      <c r="D9" s="212"/>
      <c r="E9" s="212"/>
      <c r="F9" s="212"/>
      <c r="G9" s="212"/>
      <c r="H9" s="212"/>
      <c r="I9" s="212"/>
      <c r="J9" s="212"/>
      <c r="K9" s="212"/>
      <c r="L9" s="212"/>
    </row>
    <row r="10" customFormat="false" ht="16.5" hidden="false" customHeight="true" outlineLevel="0" collapsed="false">
      <c r="A10" s="213"/>
      <c r="B10" s="103" t="s">
        <v>85</v>
      </c>
      <c r="C10" s="104"/>
      <c r="D10" s="212"/>
      <c r="E10" s="212"/>
      <c r="F10" s="212"/>
      <c r="G10" s="212"/>
      <c r="H10" s="212"/>
      <c r="I10" s="212"/>
      <c r="J10" s="212"/>
      <c r="K10" s="212"/>
      <c r="L10" s="212"/>
    </row>
    <row r="11" customFormat="false" ht="16.5" hidden="false" customHeight="true" outlineLevel="0" collapsed="false">
      <c r="A11" s="213"/>
      <c r="B11" s="105" t="s">
        <v>100</v>
      </c>
      <c r="C11" s="104" t="s">
        <v>101</v>
      </c>
      <c r="D11" s="115" t="n">
        <v>31330</v>
      </c>
      <c r="E11" s="212"/>
      <c r="F11" s="212" t="n">
        <f aca="false">D11</f>
        <v>31330</v>
      </c>
      <c r="G11" s="115" t="n">
        <v>31330</v>
      </c>
      <c r="H11" s="212"/>
      <c r="I11" s="212" t="n">
        <f aca="false">G11</f>
        <v>31330</v>
      </c>
      <c r="J11" s="212" t="n">
        <f aca="false">G11-D11</f>
        <v>0</v>
      </c>
      <c r="K11" s="212"/>
      <c r="L11" s="212" t="n">
        <f aca="false">J11</f>
        <v>0</v>
      </c>
    </row>
    <row r="12" customFormat="false" ht="16.5" hidden="false" customHeight="true" outlineLevel="0" collapsed="false">
      <c r="A12" s="209"/>
      <c r="B12" s="109" t="s">
        <v>89</v>
      </c>
      <c r="C12" s="104"/>
      <c r="D12" s="212"/>
      <c r="E12" s="212"/>
      <c r="F12" s="212"/>
      <c r="G12" s="212"/>
      <c r="H12" s="212"/>
      <c r="I12" s="212"/>
      <c r="J12" s="212"/>
      <c r="K12" s="212"/>
      <c r="L12" s="212"/>
    </row>
    <row r="13" customFormat="false" ht="16.5" hidden="false" customHeight="true" outlineLevel="0" collapsed="false">
      <c r="A13" s="209"/>
      <c r="B13" s="105" t="s">
        <v>100</v>
      </c>
      <c r="C13" s="104" t="s">
        <v>101</v>
      </c>
      <c r="D13" s="115" t="n">
        <v>31330</v>
      </c>
      <c r="E13" s="212"/>
      <c r="F13" s="212" t="n">
        <f aca="false">D13</f>
        <v>31330</v>
      </c>
      <c r="G13" s="115" t="n">
        <v>31330</v>
      </c>
      <c r="H13" s="212"/>
      <c r="I13" s="212" t="n">
        <f aca="false">G13</f>
        <v>31330</v>
      </c>
      <c r="J13" s="212" t="n">
        <f aca="false">G13-D13</f>
        <v>0</v>
      </c>
      <c r="K13" s="212"/>
      <c r="L13" s="212" t="n">
        <f aca="false">J13</f>
        <v>0</v>
      </c>
    </row>
    <row r="14" customFormat="false" ht="20.25" hidden="false" customHeight="true" outlineLevel="0" collapsed="false">
      <c r="A14" s="209"/>
      <c r="B14" s="109" t="s">
        <v>93</v>
      </c>
      <c r="C14" s="104"/>
      <c r="D14" s="212"/>
      <c r="E14" s="212"/>
      <c r="F14" s="212"/>
      <c r="G14" s="212"/>
      <c r="H14" s="212"/>
      <c r="I14" s="212"/>
      <c r="J14" s="212"/>
      <c r="K14" s="212"/>
      <c r="L14" s="212"/>
    </row>
    <row r="15" customFormat="false" ht="20.25" hidden="false" customHeight="true" outlineLevel="0" collapsed="false">
      <c r="A15" s="209"/>
      <c r="B15" s="105" t="s">
        <v>103</v>
      </c>
      <c r="C15" s="104" t="s">
        <v>87</v>
      </c>
      <c r="D15" s="215" t="n">
        <v>1050.24982317268</v>
      </c>
      <c r="E15" s="216"/>
      <c r="F15" s="216" t="n">
        <f aca="false">D15</f>
        <v>1050.24982317268</v>
      </c>
      <c r="G15" s="215" t="n">
        <v>792.586241940632</v>
      </c>
      <c r="H15" s="216"/>
      <c r="I15" s="216" t="n">
        <f aca="false">G15</f>
        <v>792.586241940632</v>
      </c>
      <c r="J15" s="216" t="n">
        <f aca="false">G15-D15</f>
        <v>-257.663581232046</v>
      </c>
      <c r="K15" s="212"/>
      <c r="L15" s="212" t="n">
        <f aca="false">J15</f>
        <v>-257.663581232046</v>
      </c>
    </row>
    <row r="16" customFormat="false" ht="32.25" hidden="false" customHeight="true" outlineLevel="0" collapsed="false">
      <c r="A16" s="209"/>
      <c r="B16" s="217" t="s">
        <v>186</v>
      </c>
      <c r="C16" s="218"/>
      <c r="D16" s="212"/>
      <c r="E16" s="212"/>
      <c r="F16" s="212"/>
      <c r="G16" s="212"/>
      <c r="H16" s="212"/>
      <c r="I16" s="212"/>
      <c r="J16" s="212"/>
      <c r="K16" s="212"/>
      <c r="L16" s="212"/>
    </row>
    <row r="17" customFormat="false" ht="15" hidden="true" customHeight="true" outlineLevel="1" collapsed="false">
      <c r="A17" s="213" t="n">
        <v>1</v>
      </c>
      <c r="B17" s="219" t="s">
        <v>55</v>
      </c>
      <c r="C17" s="218"/>
      <c r="D17" s="212"/>
      <c r="E17" s="212"/>
      <c r="F17" s="212"/>
      <c r="G17" s="212"/>
      <c r="H17" s="212"/>
      <c r="I17" s="212"/>
      <c r="J17" s="212"/>
      <c r="K17" s="212"/>
      <c r="L17" s="212"/>
    </row>
    <row r="18" customFormat="false" ht="15" hidden="true" customHeight="true" outlineLevel="1" collapsed="false">
      <c r="A18" s="213"/>
      <c r="B18" s="220" t="s">
        <v>85</v>
      </c>
      <c r="C18" s="218"/>
      <c r="D18" s="212"/>
      <c r="E18" s="212"/>
      <c r="F18" s="212"/>
      <c r="G18" s="212"/>
      <c r="H18" s="212"/>
      <c r="I18" s="212"/>
      <c r="J18" s="212"/>
      <c r="K18" s="212"/>
      <c r="L18" s="212"/>
    </row>
    <row r="19" customFormat="false" ht="15" hidden="true" customHeight="true" outlineLevel="1" collapsed="false">
      <c r="A19" s="213"/>
      <c r="B19" s="217" t="s">
        <v>106</v>
      </c>
      <c r="C19" s="218" t="s">
        <v>112</v>
      </c>
      <c r="D19" s="212" t="n">
        <v>3943825.561</v>
      </c>
      <c r="E19" s="212" t="n">
        <v>3046567</v>
      </c>
      <c r="F19" s="212" t="n">
        <f aca="false">D19+E19</f>
        <v>6990392.561</v>
      </c>
      <c r="G19" s="212" t="n">
        <v>3980225.561</v>
      </c>
      <c r="H19" s="212" t="n">
        <v>3020145</v>
      </c>
      <c r="I19" s="212" t="n">
        <f aca="false">G19+H19</f>
        <v>7000370.561</v>
      </c>
      <c r="J19" s="212" t="n">
        <f aca="false">G19-D19</f>
        <v>36400</v>
      </c>
      <c r="K19" s="212" t="n">
        <f aca="false">H19-E19</f>
        <v>-26422</v>
      </c>
      <c r="L19" s="212" t="n">
        <f aca="false">J19+K19</f>
        <v>9978</v>
      </c>
    </row>
    <row r="20" customFormat="false" ht="15.75" hidden="true" customHeight="true" outlineLevel="1" collapsed="false">
      <c r="A20" s="213"/>
      <c r="B20" s="219" t="s">
        <v>89</v>
      </c>
      <c r="C20" s="218"/>
      <c r="D20" s="212"/>
      <c r="E20" s="212"/>
      <c r="F20" s="212"/>
      <c r="G20" s="212"/>
      <c r="H20" s="212"/>
      <c r="I20" s="212"/>
      <c r="J20" s="212"/>
      <c r="K20" s="212"/>
      <c r="L20" s="212"/>
    </row>
    <row r="21" customFormat="false" ht="15.75" hidden="true" customHeight="true" outlineLevel="1" collapsed="false">
      <c r="A21" s="213"/>
      <c r="B21" s="217" t="s">
        <v>139</v>
      </c>
      <c r="C21" s="218" t="s">
        <v>101</v>
      </c>
      <c r="D21" s="212" t="n">
        <v>29</v>
      </c>
      <c r="E21" s="212" t="n">
        <v>2</v>
      </c>
      <c r="F21" s="212" t="n">
        <f aca="false">D21+E21</f>
        <v>31</v>
      </c>
      <c r="G21" s="221" t="n">
        <f aca="false">1+1+1+1+2+3+1+4+1+1+1+2+2-1+1+1+1+6</f>
        <v>29</v>
      </c>
      <c r="H21" s="221" t="n">
        <f aca="false">1+3+1+1-2-1-1+1-1-1</f>
        <v>1</v>
      </c>
      <c r="I21" s="212" t="n">
        <f aca="false">G21+H21</f>
        <v>30</v>
      </c>
      <c r="J21" s="212" t="n">
        <f aca="false">G21-D21</f>
        <v>0</v>
      </c>
      <c r="K21" s="212" t="n">
        <f aca="false">H21-E21</f>
        <v>-1</v>
      </c>
      <c r="L21" s="212" t="n">
        <f aca="false">J21+K21</f>
        <v>-1</v>
      </c>
    </row>
    <row r="22" customFormat="false" ht="15.75" hidden="true" customHeight="true" outlineLevel="1" collapsed="false">
      <c r="A22" s="213"/>
      <c r="B22" s="219" t="s">
        <v>93</v>
      </c>
      <c r="C22" s="222"/>
      <c r="D22" s="212"/>
      <c r="E22" s="212"/>
      <c r="F22" s="212"/>
      <c r="G22" s="212"/>
      <c r="H22" s="212"/>
      <c r="I22" s="212"/>
      <c r="J22" s="212"/>
      <c r="K22" s="212"/>
      <c r="L22" s="212"/>
    </row>
    <row r="23" customFormat="false" ht="15.75" hidden="true" customHeight="true" outlineLevel="1" collapsed="false">
      <c r="A23" s="213"/>
      <c r="B23" s="217" t="s">
        <v>148</v>
      </c>
      <c r="C23" s="218" t="s">
        <v>87</v>
      </c>
      <c r="D23" s="212" t="n">
        <v>51685.3337931035</v>
      </c>
      <c r="E23" s="223" t="n">
        <v>27886</v>
      </c>
      <c r="F23" s="212" t="n">
        <f aca="false">D23+E23</f>
        <v>79571.3337931035</v>
      </c>
      <c r="G23" s="212" t="n">
        <v>52940.5062068966</v>
      </c>
      <c r="H23" s="223" t="n">
        <v>29350</v>
      </c>
      <c r="I23" s="212" t="n">
        <f aca="false">G23+H23</f>
        <v>82290.5062068966</v>
      </c>
      <c r="J23" s="212" t="n">
        <f aca="false">G23-D23</f>
        <v>1255.1724137931</v>
      </c>
      <c r="K23" s="212" t="n">
        <f aca="false">H23-E23</f>
        <v>1464</v>
      </c>
      <c r="L23" s="212" t="n">
        <f aca="false">J23+K23</f>
        <v>2719.1724137931</v>
      </c>
    </row>
    <row r="24" customFormat="false" ht="78" hidden="true" customHeight="true" outlineLevel="1" collapsed="false">
      <c r="A24" s="213"/>
      <c r="B24" s="217" t="s">
        <v>187</v>
      </c>
      <c r="C24" s="218"/>
      <c r="D24" s="212"/>
      <c r="E24" s="212"/>
      <c r="F24" s="212"/>
      <c r="G24" s="212"/>
      <c r="H24" s="212"/>
      <c r="I24" s="212"/>
      <c r="J24" s="212"/>
      <c r="K24" s="212"/>
      <c r="L24" s="212"/>
    </row>
    <row r="25" customFormat="false" ht="21" hidden="false" customHeight="true" outlineLevel="0" collapsed="false">
      <c r="A25" s="224" t="s">
        <v>188</v>
      </c>
      <c r="B25" s="224"/>
      <c r="C25" s="224"/>
      <c r="D25" s="224"/>
      <c r="E25" s="225"/>
      <c r="F25" s="225"/>
      <c r="H25" s="226"/>
      <c r="J25" s="225"/>
      <c r="K25" s="227"/>
      <c r="L25" s="227"/>
    </row>
    <row r="26" customFormat="false" ht="15.75" hidden="false" customHeight="true" outlineLevel="0" collapsed="false">
      <c r="A26" s="228" t="s">
        <v>189</v>
      </c>
      <c r="B26" s="229"/>
      <c r="C26" s="229"/>
      <c r="D26" s="229"/>
      <c r="E26" s="225"/>
      <c r="F26" s="225"/>
      <c r="G26" s="225"/>
      <c r="H26" s="225"/>
      <c r="I26" s="225"/>
      <c r="J26" s="225"/>
      <c r="K26" s="225"/>
      <c r="L26" s="225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5:D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U28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G18" activeCellId="0" sqref="G18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1" width="57.99"/>
    <col collapsed="false" customWidth="true" hidden="false" outlineLevel="0" max="3" min="3" style="1" width="16.84"/>
    <col collapsed="false" customWidth="true" hidden="false" outlineLevel="0" max="4" min="4" style="1" width="22.99"/>
    <col collapsed="false" customWidth="true" hidden="false" outlineLevel="0" max="6" min="5" style="1" width="17.7"/>
    <col collapsed="false" customWidth="true" hidden="false" outlineLevel="0" max="7" min="7" style="1" width="14.14"/>
    <col collapsed="false" customWidth="true" hidden="false" outlineLevel="0" max="8" min="8" style="1" width="16.42"/>
    <col collapsed="false" customWidth="true" hidden="false" outlineLevel="0" max="9" min="9" style="1" width="9.41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8.14"/>
    <col collapsed="false" customWidth="true" hidden="false" outlineLevel="0" max="13" min="13" style="1" width="17.85"/>
    <col collapsed="false" customWidth="true" hidden="false" outlineLevel="0" max="14" min="14" style="1" width="19.28"/>
    <col collapsed="false" customWidth="true" hidden="fals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7.85"/>
    <col collapsed="false" customWidth="true" hidden="false" outlineLevel="0" max="18" min="18" style="1" width="11.7"/>
    <col collapsed="false" customWidth="true" hidden="false" outlineLevel="0" max="19" min="19" style="1" width="13.41"/>
    <col collapsed="false" customWidth="true" hidden="false" outlineLevel="0" max="20" min="20" style="1" width="16.42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E1" s="2" t="s">
        <v>0</v>
      </c>
      <c r="J1" s="76"/>
      <c r="K1" s="76"/>
    </row>
    <row r="2" customFormat="false" ht="12" hidden="false" customHeight="true" outlineLevel="0" collapsed="false">
      <c r="E2" s="3" t="s">
        <v>1</v>
      </c>
      <c r="J2" s="230"/>
      <c r="K2" s="230"/>
      <c r="L2" s="3"/>
      <c r="M2" s="3"/>
    </row>
    <row r="3" customFormat="false" ht="12" hidden="false" customHeight="true" outlineLevel="0" collapsed="false">
      <c r="E3" s="3" t="s">
        <v>2</v>
      </c>
      <c r="J3" s="76"/>
      <c r="K3" s="76"/>
      <c r="M3" s="3"/>
    </row>
    <row r="4" customFormat="false" ht="15.75" hidden="false" customHeight="false" outlineLevel="0" collapsed="false">
      <c r="E4" s="1" t="s">
        <v>0</v>
      </c>
      <c r="J4" s="76"/>
      <c r="K4" s="76"/>
    </row>
    <row r="5" customFormat="false" ht="15.75" hidden="false" customHeight="false" outlineLevel="0" collapsed="false">
      <c r="J5" s="5"/>
      <c r="K5" s="5"/>
      <c r="L5" s="5"/>
    </row>
    <row r="6" customFormat="false" ht="21" hidden="false" customHeight="true" outlineLevel="0" collapsed="false">
      <c r="E6" s="1" t="s">
        <v>3</v>
      </c>
      <c r="J6" s="4"/>
      <c r="K6" s="4"/>
      <c r="L6" s="4"/>
      <c r="M6" s="5"/>
      <c r="N6" s="5"/>
      <c r="O6" s="5"/>
    </row>
    <row r="7" customFormat="false" ht="15.75" hidden="false" customHeight="false" outlineLevel="0" collapsed="false">
      <c r="E7" s="6" t="s">
        <v>4</v>
      </c>
      <c r="I7" s="5"/>
      <c r="M7" s="4"/>
      <c r="N7" s="4"/>
      <c r="O7" s="4"/>
    </row>
    <row r="8" customFormat="false" ht="15.75" hidden="false" customHeight="false" outlineLevel="0" collapsed="false">
      <c r="E8" s="7" t="s">
        <v>5</v>
      </c>
      <c r="I8" s="4"/>
      <c r="J8" s="5"/>
      <c r="K8" s="5"/>
      <c r="L8" s="5"/>
    </row>
    <row r="9" customFormat="false" ht="15" hidden="false" customHeight="true" outlineLevel="0" collapsed="false">
      <c r="E9" s="3" t="s">
        <v>190</v>
      </c>
      <c r="F9" s="3"/>
      <c r="J9" s="8"/>
      <c r="K9" s="8"/>
      <c r="L9" s="4"/>
      <c r="M9" s="5"/>
      <c r="N9" s="5"/>
      <c r="O9" s="5"/>
    </row>
    <row r="10" customFormat="false" ht="15.75" hidden="false" customHeight="false" outlineLevel="0" collapsed="false">
      <c r="J10" s="4"/>
      <c r="K10" s="4"/>
      <c r="L10" s="4"/>
      <c r="M10" s="4"/>
      <c r="N10" s="4"/>
      <c r="O10" s="4"/>
    </row>
    <row r="11" customFormat="false" ht="18.75" hidden="false" customHeight="false" outlineLevel="0" collapsed="false">
      <c r="F11" s="9" t="s">
        <v>7</v>
      </c>
      <c r="G11" s="10"/>
      <c r="I11" s="10"/>
    </row>
    <row r="12" customFormat="false" ht="18.75" hidden="false" customHeight="false" outlineLevel="0" collapsed="false">
      <c r="F12" s="9" t="s">
        <v>8</v>
      </c>
      <c r="I12" s="10"/>
    </row>
    <row r="13" customFormat="false" ht="18.75" hidden="false" customHeight="false" outlineLevel="0" collapsed="false">
      <c r="F13" s="9" t="s">
        <v>9</v>
      </c>
      <c r="G13" s="10"/>
      <c r="I13" s="10"/>
    </row>
    <row r="14" customFormat="false" ht="8.25" hidden="false" customHeight="true" outlineLevel="0" collapsed="false">
      <c r="A14" s="2"/>
      <c r="F14" s="231"/>
      <c r="H14" s="11"/>
    </row>
    <row r="15" s="10" customFormat="true" ht="18.75" hidden="false" customHeight="false" outlineLevel="0" collapsed="false">
      <c r="A15" s="2" t="s">
        <v>10</v>
      </c>
      <c r="B15" s="16" t="n">
        <v>1500000</v>
      </c>
      <c r="C15" s="13"/>
      <c r="D15" s="14" t="s">
        <v>11</v>
      </c>
      <c r="E15" s="14"/>
      <c r="F15" s="14"/>
      <c r="G15" s="14"/>
      <c r="H15" s="14"/>
      <c r="I15" s="14"/>
      <c r="J15" s="15"/>
      <c r="K15" s="16" t="n">
        <v>34827358</v>
      </c>
      <c r="L15" s="15"/>
      <c r="M15" s="15"/>
      <c r="N15" s="15"/>
      <c r="O15" s="15"/>
    </row>
    <row r="16" s="19" customFormat="true" ht="15" hidden="false" customHeight="false" outlineLevel="0" collapsed="false">
      <c r="A16" s="2"/>
      <c r="B16" s="17" t="s">
        <v>12</v>
      </c>
      <c r="C16" s="18"/>
      <c r="E16" s="20" t="s">
        <v>13</v>
      </c>
      <c r="F16" s="20"/>
      <c r="G16" s="20"/>
      <c r="H16" s="20"/>
      <c r="I16" s="20"/>
      <c r="J16" s="4"/>
      <c r="K16" s="17" t="s">
        <v>14</v>
      </c>
      <c r="L16" s="4"/>
      <c r="M16" s="4"/>
      <c r="N16" s="4"/>
      <c r="O16" s="4"/>
    </row>
    <row r="17" customFormat="false" ht="11.25" hidden="false" customHeight="true" outlineLevel="0" collapsed="false">
      <c r="A17" s="2" t="s">
        <v>15</v>
      </c>
    </row>
    <row r="18" s="10" customFormat="true" ht="18.75" hidden="false" customHeight="false" outlineLevel="0" collapsed="false">
      <c r="A18" s="2" t="s">
        <v>16</v>
      </c>
      <c r="B18" s="16" t="n">
        <v>1510000</v>
      </c>
      <c r="C18" s="13"/>
      <c r="D18" s="14" t="s">
        <v>11</v>
      </c>
      <c r="E18" s="14"/>
      <c r="F18" s="14"/>
      <c r="G18" s="14"/>
      <c r="H18" s="14"/>
      <c r="I18" s="14"/>
      <c r="J18" s="15"/>
      <c r="K18" s="16" t="n">
        <v>34827358</v>
      </c>
      <c r="L18" s="15"/>
      <c r="M18" s="15"/>
      <c r="N18" s="15"/>
      <c r="O18" s="15"/>
    </row>
    <row r="19" s="19" customFormat="true" ht="15" hidden="false" customHeight="false" outlineLevel="0" collapsed="false">
      <c r="A19" s="2"/>
      <c r="B19" s="17" t="s">
        <v>12</v>
      </c>
      <c r="C19" s="18"/>
      <c r="D19" s="232" t="s">
        <v>13</v>
      </c>
      <c r="E19" s="232"/>
      <c r="F19" s="232"/>
      <c r="G19" s="232"/>
      <c r="H19" s="232"/>
      <c r="I19" s="232"/>
      <c r="J19" s="4"/>
      <c r="K19" s="17" t="s">
        <v>14</v>
      </c>
      <c r="L19" s="4"/>
      <c r="M19" s="4"/>
      <c r="N19" s="4"/>
      <c r="O19" s="4"/>
    </row>
    <row r="20" customFormat="false" ht="14.25" hidden="false" customHeight="true" outlineLevel="0" collapsed="false">
      <c r="A20" s="2"/>
    </row>
    <row r="21" s="10" customFormat="true" ht="18.75" hidden="false" customHeight="false" outlineLevel="0" collapsed="false">
      <c r="A21" s="2" t="s">
        <v>17</v>
      </c>
      <c r="B21" s="16" t="n">
        <v>1516030</v>
      </c>
      <c r="C21" s="13"/>
      <c r="D21" s="21" t="n">
        <v>6030</v>
      </c>
      <c r="E21" s="21" t="s">
        <v>19</v>
      </c>
      <c r="G21" s="14" t="s">
        <v>191</v>
      </c>
      <c r="H21" s="14"/>
      <c r="I21" s="14"/>
      <c r="J21" s="15"/>
      <c r="K21" s="233" t="s">
        <v>21</v>
      </c>
      <c r="L21" s="15"/>
      <c r="M21" s="15"/>
      <c r="N21" s="15"/>
      <c r="O21" s="15"/>
    </row>
    <row r="22" s="19" customFormat="true" ht="53.25" hidden="false" customHeight="true" outlineLevel="0" collapsed="false">
      <c r="B22" s="17" t="s">
        <v>12</v>
      </c>
      <c r="C22" s="18"/>
      <c r="D22" s="25" t="s">
        <v>192</v>
      </c>
      <c r="E22" s="25" t="s">
        <v>23</v>
      </c>
      <c r="G22" s="25" t="s">
        <v>24</v>
      </c>
      <c r="H22" s="25"/>
      <c r="I22" s="25"/>
      <c r="J22" s="4"/>
      <c r="K22" s="17" t="s">
        <v>25</v>
      </c>
      <c r="L22" s="4"/>
      <c r="M22" s="4"/>
      <c r="N22" s="4"/>
      <c r="O22" s="4"/>
    </row>
    <row r="23" customFormat="false" ht="26.25" hidden="false" customHeight="true" outlineLevel="0" collapsed="false">
      <c r="G23" s="234"/>
      <c r="H23" s="234"/>
      <c r="I23" s="234"/>
    </row>
    <row r="24" s="10" customFormat="true" ht="18.75" hidden="false" customHeight="false" outlineLevel="0" collapsed="false">
      <c r="A24" s="26" t="s">
        <v>26</v>
      </c>
      <c r="B24" s="2"/>
      <c r="C24" s="2"/>
      <c r="D24" s="2"/>
      <c r="E24" s="235" t="n">
        <f aca="false">J24+J26</f>
        <v>184193344.24</v>
      </c>
      <c r="F24" s="28" t="s">
        <v>27</v>
      </c>
      <c r="J24" s="235" t="n">
        <f aca="false">174675699+867645.24</f>
        <v>175543344.24</v>
      </c>
      <c r="K24" s="28" t="s">
        <v>193</v>
      </c>
      <c r="N24" s="236"/>
    </row>
    <row r="25" s="10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9"/>
      <c r="L25" s="2"/>
      <c r="M25" s="2"/>
      <c r="N25" s="2"/>
      <c r="O25" s="1"/>
    </row>
    <row r="26" s="10" customFormat="true" ht="15" hidden="false" customHeight="true" outlineLevel="0" collapsed="false">
      <c r="A26" s="2"/>
      <c r="B26" s="2"/>
      <c r="C26" s="2"/>
      <c r="D26" s="2"/>
      <c r="E26" s="2"/>
      <c r="F26" s="2"/>
      <c r="G26" s="28" t="s">
        <v>29</v>
      </c>
      <c r="J26" s="235" t="n">
        <v>8650000</v>
      </c>
      <c r="K26" s="28" t="s">
        <v>30</v>
      </c>
      <c r="M26" s="237"/>
    </row>
    <row r="27" s="10" customFormat="true" ht="18.75" hidden="false" customHeight="false" outlineLevel="0" collapsed="false">
      <c r="A27" s="26" t="s">
        <v>31</v>
      </c>
    </row>
    <row r="28" s="30" customFormat="true" ht="15.75" hidden="false" customHeight="false" outlineLevel="0" collapsed="false">
      <c r="B28" s="31" t="s">
        <v>32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s="30" customFormat="true" ht="15.75" hidden="false" customHeight="false" outlineLevel="0" collapsed="false">
      <c r="B29" s="32" t="s">
        <v>33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s="30" customFormat="true" ht="15.75" hidden="false" customHeight="false" outlineLevel="0" collapsed="false">
      <c r="B30" s="33" t="s">
        <v>34</v>
      </c>
      <c r="C30" s="33"/>
      <c r="D30" s="33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238" t="e">
        <f aca="false">J24-#REF!</f>
        <v>#REF!</v>
      </c>
    </row>
    <row r="31" s="30" customFormat="true" ht="15.75" hidden="false" customHeight="true" outlineLevel="0" collapsed="false">
      <c r="B31" s="32" t="s">
        <v>36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3"/>
      <c r="N31" s="33"/>
      <c r="O31" s="238"/>
    </row>
    <row r="32" s="30" customFormat="true" ht="15.75" hidden="false" customHeight="true" outlineLevel="0" collapsed="false">
      <c r="B32" s="32" t="s">
        <v>37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s="30" customFormat="true" ht="15.75" hidden="false" customHeight="true" outlineLevel="0" collapsed="false">
      <c r="B33" s="32" t="s">
        <v>194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s="30" customFormat="true" ht="15.75" hidden="false" customHeight="true" outlineLevel="0" collapsed="false">
      <c r="B34" s="32" t="s">
        <v>39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2"/>
      <c r="N34" s="32"/>
      <c r="O34" s="32"/>
    </row>
    <row r="35" s="30" customFormat="true" ht="15.75" hidden="false" customHeight="true" outlineLevel="0" collapsed="false">
      <c r="B35" s="37" t="s">
        <v>40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2"/>
      <c r="N35" s="32"/>
      <c r="O35" s="32"/>
    </row>
    <row r="36" s="30" customFormat="true" ht="15.75" hidden="false" customHeight="false" outlineLevel="0" collapsed="false">
      <c r="A36" s="26" t="s">
        <v>41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s="30" customFormat="true" ht="15.75" hidden="false" customHeight="false" outlineLevel="0" collapsed="false">
      <c r="B37" s="38" t="s">
        <v>42</v>
      </c>
      <c r="C37" s="39" t="s">
        <v>43</v>
      </c>
      <c r="D37" s="39"/>
      <c r="E37" s="39"/>
      <c r="F37" s="39"/>
      <c r="G37" s="39"/>
      <c r="H37" s="39"/>
      <c r="I37" s="39"/>
      <c r="J37" s="39"/>
      <c r="K37" s="39"/>
      <c r="L37" s="32"/>
      <c r="M37" s="32"/>
      <c r="N37" s="32"/>
      <c r="O37" s="32"/>
    </row>
    <row r="38" s="30" customFormat="true" ht="15.75" hidden="false" customHeight="false" outlineLevel="0" collapsed="false">
      <c r="B38" s="38" t="n">
        <v>1</v>
      </c>
      <c r="C38" s="39" t="s">
        <v>195</v>
      </c>
      <c r="D38" s="39"/>
      <c r="E38" s="39"/>
      <c r="F38" s="39"/>
      <c r="G38" s="39"/>
      <c r="H38" s="39"/>
      <c r="I38" s="39"/>
      <c r="J38" s="39"/>
      <c r="K38" s="39"/>
      <c r="L38" s="32"/>
      <c r="M38" s="32"/>
      <c r="N38" s="32"/>
      <c r="O38" s="32"/>
    </row>
    <row r="39" s="10" customFormat="true" ht="18.75" hidden="false" customHeight="false" outlineLevel="0" collapsed="false">
      <c r="A39" s="26" t="s">
        <v>4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2"/>
      <c r="B40" s="14" t="s">
        <v>196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s="10" customFormat="true" ht="18.75" hidden="false" customHeight="false" outlineLevel="0" collapsed="false">
      <c r="A41" s="26" t="s">
        <v>47</v>
      </c>
    </row>
    <row r="42" customFormat="false" ht="15.75" hidden="false" customHeight="true" outlineLevel="0" collapsed="false">
      <c r="B42" s="38" t="s">
        <v>42</v>
      </c>
      <c r="C42" s="39" t="s">
        <v>48</v>
      </c>
      <c r="D42" s="39"/>
      <c r="E42" s="39"/>
      <c r="F42" s="39"/>
      <c r="G42" s="39"/>
      <c r="H42" s="39"/>
      <c r="I42" s="39"/>
      <c r="J42" s="39"/>
      <c r="K42" s="39"/>
      <c r="L42" s="15"/>
      <c r="M42" s="15"/>
      <c r="N42" s="15"/>
    </row>
    <row r="43" customFormat="false" ht="16.5" hidden="false" customHeight="true" outlineLevel="0" collapsed="false">
      <c r="B43" s="39" t="n">
        <v>1</v>
      </c>
      <c r="C43" s="39" t="s">
        <v>197</v>
      </c>
      <c r="D43" s="39" t="s">
        <v>197</v>
      </c>
      <c r="E43" s="39" t="s">
        <v>197</v>
      </c>
      <c r="F43" s="39" t="s">
        <v>197</v>
      </c>
      <c r="G43" s="39" t="s">
        <v>197</v>
      </c>
      <c r="H43" s="39" t="s">
        <v>197</v>
      </c>
      <c r="I43" s="39" t="s">
        <v>197</v>
      </c>
      <c r="J43" s="39" t="s">
        <v>197</v>
      </c>
      <c r="K43" s="39" t="s">
        <v>197</v>
      </c>
      <c r="L43" s="15"/>
      <c r="M43" s="15"/>
      <c r="N43" s="15"/>
    </row>
    <row r="44" customFormat="false" ht="16.5" hidden="false" customHeight="true" outlineLevel="0" collapsed="false">
      <c r="B44" s="39" t="n">
        <v>2</v>
      </c>
      <c r="C44" s="39" t="s">
        <v>198</v>
      </c>
      <c r="D44" s="39" t="s">
        <v>198</v>
      </c>
      <c r="E44" s="39" t="s">
        <v>198</v>
      </c>
      <c r="F44" s="39" t="s">
        <v>198</v>
      </c>
      <c r="G44" s="39" t="s">
        <v>198</v>
      </c>
      <c r="H44" s="39" t="s">
        <v>198</v>
      </c>
      <c r="I44" s="39" t="s">
        <v>198</v>
      </c>
      <c r="J44" s="39" t="s">
        <v>198</v>
      </c>
      <c r="K44" s="39" t="s">
        <v>198</v>
      </c>
      <c r="L44" s="15"/>
      <c r="M44" s="15"/>
      <c r="N44" s="15"/>
    </row>
    <row r="45" customFormat="false" ht="16.5" hidden="false" customHeight="true" outlineLevel="0" collapsed="false">
      <c r="B45" s="39" t="n">
        <v>3</v>
      </c>
      <c r="C45" s="39" t="s">
        <v>199</v>
      </c>
      <c r="D45" s="39" t="s">
        <v>199</v>
      </c>
      <c r="E45" s="39" t="s">
        <v>199</v>
      </c>
      <c r="F45" s="39" t="s">
        <v>199</v>
      </c>
      <c r="G45" s="39" t="s">
        <v>199</v>
      </c>
      <c r="H45" s="39" t="s">
        <v>199</v>
      </c>
      <c r="I45" s="39" t="s">
        <v>199</v>
      </c>
      <c r="J45" s="39" t="s">
        <v>199</v>
      </c>
      <c r="K45" s="39" t="s">
        <v>199</v>
      </c>
      <c r="L45" s="15"/>
      <c r="M45" s="15"/>
      <c r="N45" s="15"/>
    </row>
    <row r="46" customFormat="false" ht="16.5" hidden="false" customHeight="true" outlineLevel="0" collapsed="false">
      <c r="B46" s="39" t="n">
        <v>4</v>
      </c>
      <c r="C46" s="39" t="s">
        <v>200</v>
      </c>
      <c r="D46" s="39" t="s">
        <v>200</v>
      </c>
      <c r="E46" s="39" t="s">
        <v>200</v>
      </c>
      <c r="F46" s="39" t="s">
        <v>200</v>
      </c>
      <c r="G46" s="39" t="s">
        <v>200</v>
      </c>
      <c r="H46" s="39" t="s">
        <v>200</v>
      </c>
      <c r="I46" s="39" t="s">
        <v>200</v>
      </c>
      <c r="J46" s="39" t="s">
        <v>200</v>
      </c>
      <c r="K46" s="39" t="s">
        <v>200</v>
      </c>
      <c r="L46" s="15"/>
      <c r="M46" s="15"/>
      <c r="N46" s="15"/>
    </row>
    <row r="47" customFormat="false" ht="16.5" hidden="false" customHeight="true" outlineLevel="0" collapsed="false">
      <c r="B47" s="39" t="n">
        <v>5</v>
      </c>
      <c r="C47" s="39" t="s">
        <v>201</v>
      </c>
      <c r="D47" s="39" t="s">
        <v>201</v>
      </c>
      <c r="E47" s="39" t="s">
        <v>201</v>
      </c>
      <c r="F47" s="39" t="s">
        <v>201</v>
      </c>
      <c r="G47" s="39" t="s">
        <v>201</v>
      </c>
      <c r="H47" s="39" t="s">
        <v>201</v>
      </c>
      <c r="I47" s="39" t="s">
        <v>201</v>
      </c>
      <c r="J47" s="39" t="s">
        <v>201</v>
      </c>
      <c r="K47" s="39" t="s">
        <v>201</v>
      </c>
      <c r="L47" s="15"/>
      <c r="M47" s="15"/>
      <c r="N47" s="15"/>
    </row>
    <row r="48" customFormat="false" ht="18" hidden="false" customHeight="true" outlineLevel="0" collapsed="false">
      <c r="B48" s="39" t="n">
        <v>6</v>
      </c>
      <c r="C48" s="38" t="s">
        <v>202</v>
      </c>
      <c r="D48" s="38" t="s">
        <v>202</v>
      </c>
      <c r="E48" s="38" t="s">
        <v>202</v>
      </c>
      <c r="F48" s="38" t="s">
        <v>202</v>
      </c>
      <c r="G48" s="38" t="s">
        <v>202</v>
      </c>
      <c r="H48" s="38" t="s">
        <v>202</v>
      </c>
      <c r="I48" s="38" t="s">
        <v>202</v>
      </c>
      <c r="J48" s="38" t="s">
        <v>202</v>
      </c>
      <c r="K48" s="38" t="s">
        <v>202</v>
      </c>
      <c r="L48" s="15"/>
      <c r="M48" s="15"/>
      <c r="N48" s="15"/>
    </row>
    <row r="49" customFormat="false" ht="16.5" hidden="false" customHeight="true" outlineLevel="0" collapsed="false">
      <c r="B49" s="39" t="n">
        <v>7</v>
      </c>
      <c r="C49" s="39" t="s">
        <v>203</v>
      </c>
      <c r="D49" s="39" t="s">
        <v>203</v>
      </c>
      <c r="E49" s="39" t="s">
        <v>203</v>
      </c>
      <c r="F49" s="39" t="s">
        <v>203</v>
      </c>
      <c r="G49" s="39" t="s">
        <v>203</v>
      </c>
      <c r="H49" s="39" t="s">
        <v>203</v>
      </c>
      <c r="I49" s="39" t="s">
        <v>203</v>
      </c>
      <c r="J49" s="39" t="s">
        <v>203</v>
      </c>
      <c r="K49" s="39" t="s">
        <v>203</v>
      </c>
      <c r="L49" s="15"/>
      <c r="M49" s="15"/>
      <c r="N49" s="15"/>
    </row>
    <row r="50" customFormat="false" ht="16.5" hidden="false" customHeight="true" outlineLevel="0" collapsed="false">
      <c r="B50" s="39" t="n">
        <v>8</v>
      </c>
      <c r="C50" s="39" t="s">
        <v>204</v>
      </c>
      <c r="D50" s="39" t="s">
        <v>204</v>
      </c>
      <c r="E50" s="39" t="s">
        <v>204</v>
      </c>
      <c r="F50" s="39" t="s">
        <v>204</v>
      </c>
      <c r="G50" s="39" t="s">
        <v>204</v>
      </c>
      <c r="H50" s="39" t="s">
        <v>204</v>
      </c>
      <c r="I50" s="39" t="s">
        <v>204</v>
      </c>
      <c r="J50" s="39" t="s">
        <v>204</v>
      </c>
      <c r="K50" s="39" t="s">
        <v>204</v>
      </c>
      <c r="L50" s="15"/>
      <c r="M50" s="15"/>
      <c r="N50" s="15"/>
    </row>
    <row r="51" customFormat="false" ht="16.5" hidden="false" customHeight="true" outlineLevel="0" collapsed="false">
      <c r="B51" s="39" t="n">
        <v>9</v>
      </c>
      <c r="C51" s="39" t="s">
        <v>54</v>
      </c>
      <c r="D51" s="39" t="s">
        <v>54</v>
      </c>
      <c r="E51" s="39" t="s">
        <v>54</v>
      </c>
      <c r="F51" s="39" t="s">
        <v>54</v>
      </c>
      <c r="G51" s="39" t="s">
        <v>54</v>
      </c>
      <c r="H51" s="39" t="s">
        <v>54</v>
      </c>
      <c r="I51" s="39" t="s">
        <v>54</v>
      </c>
      <c r="J51" s="39" t="s">
        <v>54</v>
      </c>
      <c r="K51" s="39" t="s">
        <v>54</v>
      </c>
      <c r="L51" s="15"/>
      <c r="M51" s="15"/>
      <c r="N51" s="15"/>
      <c r="O51" s="48"/>
      <c r="P51" s="48"/>
      <c r="Q51" s="48"/>
    </row>
    <row r="52" customFormat="false" ht="16.5" hidden="false" customHeight="true" outlineLevel="0" collapsed="false">
      <c r="B52" s="39" t="n">
        <v>10</v>
      </c>
      <c r="C52" s="39" t="s">
        <v>205</v>
      </c>
      <c r="D52" s="39"/>
      <c r="E52" s="39"/>
      <c r="F52" s="39"/>
      <c r="G52" s="39"/>
      <c r="H52" s="39"/>
      <c r="I52" s="39"/>
      <c r="J52" s="39"/>
      <c r="K52" s="39"/>
      <c r="L52" s="15"/>
      <c r="M52" s="15"/>
      <c r="N52" s="15"/>
      <c r="O52" s="48"/>
      <c r="P52" s="48"/>
      <c r="Q52" s="48"/>
    </row>
    <row r="53" s="78" customFormat="true" ht="16.5" hidden="false" customHeight="true" outlineLevel="0" collapsed="false">
      <c r="B53" s="239" t="n">
        <v>11</v>
      </c>
      <c r="C53" s="239" t="s">
        <v>206</v>
      </c>
      <c r="D53" s="239" t="s">
        <v>206</v>
      </c>
      <c r="E53" s="239" t="s">
        <v>206</v>
      </c>
      <c r="F53" s="239" t="s">
        <v>206</v>
      </c>
      <c r="G53" s="239" t="s">
        <v>206</v>
      </c>
      <c r="H53" s="239" t="s">
        <v>206</v>
      </c>
      <c r="I53" s="239" t="s">
        <v>206</v>
      </c>
      <c r="J53" s="239" t="s">
        <v>206</v>
      </c>
      <c r="K53" s="239" t="s">
        <v>206</v>
      </c>
      <c r="L53" s="240"/>
      <c r="M53" s="240"/>
      <c r="N53" s="240"/>
      <c r="O53" s="80"/>
      <c r="P53" s="80"/>
      <c r="Q53" s="80"/>
    </row>
    <row r="54" customFormat="false" ht="16.5" hidden="false" customHeight="true" outlineLevel="0" collapsed="false">
      <c r="B54" s="39" t="n">
        <v>12</v>
      </c>
      <c r="C54" s="39" t="s">
        <v>207</v>
      </c>
      <c r="D54" s="39" t="s">
        <v>207</v>
      </c>
      <c r="E54" s="39" t="s">
        <v>207</v>
      </c>
      <c r="F54" s="39" t="s">
        <v>207</v>
      </c>
      <c r="G54" s="39" t="s">
        <v>207</v>
      </c>
      <c r="H54" s="39" t="s">
        <v>207</v>
      </c>
      <c r="I54" s="39" t="s">
        <v>207</v>
      </c>
      <c r="J54" s="39" t="s">
        <v>207</v>
      </c>
      <c r="K54" s="39" t="s">
        <v>207</v>
      </c>
      <c r="L54" s="15"/>
      <c r="M54" s="15"/>
      <c r="N54" s="15"/>
      <c r="O54" s="48"/>
      <c r="P54" s="48"/>
      <c r="Q54" s="48"/>
    </row>
    <row r="55" customFormat="false" ht="16.5" hidden="false" customHeight="true" outlineLevel="0" collapsed="false">
      <c r="B55" s="39" t="n">
        <v>13</v>
      </c>
      <c r="C55" s="39" t="s">
        <v>56</v>
      </c>
      <c r="D55" s="39" t="s">
        <v>56</v>
      </c>
      <c r="E55" s="39" t="s">
        <v>56</v>
      </c>
      <c r="F55" s="39" t="s">
        <v>56</v>
      </c>
      <c r="G55" s="39" t="s">
        <v>56</v>
      </c>
      <c r="H55" s="39" t="s">
        <v>56</v>
      </c>
      <c r="I55" s="39" t="s">
        <v>56</v>
      </c>
      <c r="J55" s="39" t="s">
        <v>56</v>
      </c>
      <c r="K55" s="39" t="s">
        <v>56</v>
      </c>
      <c r="L55" s="15"/>
      <c r="M55" s="15"/>
      <c r="N55" s="15"/>
      <c r="O55" s="48"/>
      <c r="P55" s="48"/>
      <c r="Q55" s="48"/>
    </row>
    <row r="56" s="10" customFormat="true" ht="15" hidden="false" customHeight="true" outlineLevel="0" collapsed="false">
      <c r="A56" s="26" t="s">
        <v>57</v>
      </c>
      <c r="G56" s="13"/>
      <c r="N56" s="13"/>
      <c r="O56" s="13"/>
      <c r="P56" s="13"/>
      <c r="Q56" s="13"/>
    </row>
    <row r="57" s="10" customFormat="true" ht="12.75" hidden="false" customHeight="true" outlineLevel="0" collapsed="false">
      <c r="A57" s="26"/>
      <c r="E57" s="42" t="s">
        <v>58</v>
      </c>
      <c r="G57" s="43"/>
      <c r="N57" s="13"/>
      <c r="O57" s="13"/>
      <c r="P57" s="13"/>
      <c r="Q57" s="13"/>
    </row>
    <row r="58" customFormat="false" ht="32.25" hidden="false" customHeight="true" outlineLevel="0" collapsed="false">
      <c r="A58" s="44" t="s">
        <v>42</v>
      </c>
      <c r="B58" s="38" t="s">
        <v>59</v>
      </c>
      <c r="C58" s="45" t="s">
        <v>60</v>
      </c>
      <c r="D58" s="46" t="s">
        <v>61</v>
      </c>
      <c r="E58" s="46" t="s">
        <v>62</v>
      </c>
      <c r="G58" s="47"/>
      <c r="L58" s="49"/>
      <c r="M58" s="48"/>
      <c r="N58" s="49"/>
      <c r="O58" s="48"/>
      <c r="P58" s="49"/>
      <c r="Q58" s="48"/>
    </row>
    <row r="59" customFormat="false" ht="16.5" hidden="false" customHeight="true" outlineLevel="0" collapsed="false">
      <c r="A59" s="46" t="n">
        <v>1</v>
      </c>
      <c r="B59" s="39" t="n">
        <v>2</v>
      </c>
      <c r="C59" s="39" t="n">
        <v>3</v>
      </c>
      <c r="D59" s="50" t="n">
        <v>4</v>
      </c>
      <c r="E59" s="46" t="n">
        <v>5</v>
      </c>
      <c r="G59" s="241"/>
      <c r="L59" s="62"/>
      <c r="M59" s="62"/>
      <c r="N59" s="242"/>
      <c r="O59" s="243"/>
      <c r="P59" s="244"/>
      <c r="Q59" s="244"/>
    </row>
    <row r="60" customFormat="false" ht="26.25" hidden="false" customHeight="true" outlineLevel="0" collapsed="false">
      <c r="A60" s="245" t="n">
        <v>1</v>
      </c>
      <c r="B60" s="55" t="s">
        <v>54</v>
      </c>
      <c r="C60" s="246" t="n">
        <v>1088600</v>
      </c>
      <c r="D60" s="247" t="n">
        <v>8600000</v>
      </c>
      <c r="E60" s="247" t="n">
        <f aca="false">C60+D60</f>
        <v>9688600</v>
      </c>
      <c r="G60" s="241"/>
      <c r="L60" s="62"/>
      <c r="M60" s="62"/>
      <c r="N60" s="242"/>
      <c r="O60" s="243"/>
      <c r="P60" s="244"/>
      <c r="Q60" s="244"/>
    </row>
    <row r="61" customFormat="false" ht="26.25" hidden="false" customHeight="true" outlineLevel="0" collapsed="false">
      <c r="A61" s="245" t="n">
        <v>2</v>
      </c>
      <c r="B61" s="55" t="s">
        <v>208</v>
      </c>
      <c r="C61" s="246" t="n">
        <v>29999318.73</v>
      </c>
      <c r="D61" s="248"/>
      <c r="E61" s="247" t="n">
        <f aca="false">C61+D61</f>
        <v>29999318.73</v>
      </c>
      <c r="G61" s="241"/>
      <c r="L61" s="62"/>
      <c r="M61" s="62"/>
      <c r="N61" s="242"/>
      <c r="O61" s="243"/>
      <c r="P61" s="244"/>
      <c r="Q61" s="244"/>
    </row>
    <row r="62" customFormat="false" ht="26.25" hidden="false" customHeight="true" outlineLevel="0" collapsed="false">
      <c r="A62" s="245" t="n">
        <v>3</v>
      </c>
      <c r="B62" s="55" t="s">
        <v>209</v>
      </c>
      <c r="C62" s="246" t="n">
        <v>44000000</v>
      </c>
      <c r="D62" s="248"/>
      <c r="E62" s="247" t="n">
        <f aca="false">C62+D62</f>
        <v>44000000</v>
      </c>
      <c r="G62" s="241"/>
      <c r="H62" s="249"/>
      <c r="L62" s="62"/>
      <c r="M62" s="62"/>
      <c r="N62" s="242"/>
      <c r="O62" s="243"/>
      <c r="P62" s="244"/>
      <c r="Q62" s="244"/>
    </row>
    <row r="63" customFormat="false" ht="26.25" hidden="false" customHeight="true" outlineLevel="0" collapsed="false">
      <c r="A63" s="245" t="n">
        <v>4</v>
      </c>
      <c r="B63" s="55" t="s">
        <v>210</v>
      </c>
      <c r="C63" s="246" t="n">
        <v>3000000</v>
      </c>
      <c r="D63" s="248"/>
      <c r="E63" s="247" t="n">
        <f aca="false">C63+D63</f>
        <v>3000000</v>
      </c>
      <c r="G63" s="241"/>
      <c r="L63" s="62"/>
      <c r="M63" s="62"/>
      <c r="N63" s="242"/>
      <c r="O63" s="243"/>
      <c r="P63" s="244"/>
      <c r="Q63" s="244"/>
    </row>
    <row r="64" customFormat="false" ht="26.25" hidden="false" customHeight="true" outlineLevel="0" collapsed="false">
      <c r="A64" s="245" t="n">
        <v>5</v>
      </c>
      <c r="B64" s="55" t="s">
        <v>211</v>
      </c>
      <c r="C64" s="246" t="n">
        <f aca="false">3500000+1000000+500000</f>
        <v>5000000</v>
      </c>
      <c r="D64" s="248"/>
      <c r="E64" s="247" t="n">
        <f aca="false">C64+D64</f>
        <v>5000000</v>
      </c>
      <c r="G64" s="241"/>
      <c r="L64" s="62"/>
      <c r="M64" s="62"/>
      <c r="N64" s="242"/>
      <c r="O64" s="243"/>
      <c r="P64" s="244"/>
      <c r="Q64" s="244"/>
    </row>
    <row r="65" customFormat="false" ht="26.25" hidden="false" customHeight="true" outlineLevel="0" collapsed="false">
      <c r="A65" s="245" t="n">
        <v>6</v>
      </c>
      <c r="B65" s="55" t="s">
        <v>212</v>
      </c>
      <c r="C65" s="246" t="n">
        <f aca="false">400161.17+500000+1000000</f>
        <v>1900161.17</v>
      </c>
      <c r="D65" s="248"/>
      <c r="E65" s="247" t="n">
        <f aca="false">C65+D65</f>
        <v>1900161.17</v>
      </c>
      <c r="G65" s="241"/>
      <c r="L65" s="62"/>
      <c r="M65" s="62"/>
      <c r="N65" s="242"/>
      <c r="O65" s="243"/>
      <c r="P65" s="244"/>
      <c r="Q65" s="244"/>
    </row>
    <row r="66" customFormat="false" ht="22.5" hidden="false" customHeight="true" outlineLevel="0" collapsed="false">
      <c r="A66" s="245" t="n">
        <v>7</v>
      </c>
      <c r="B66" s="55" t="s">
        <v>213</v>
      </c>
      <c r="C66" s="246" t="n">
        <f aca="false">1000000+200000+200000+460.75+200000</f>
        <v>1600460.75</v>
      </c>
      <c r="D66" s="248"/>
      <c r="E66" s="247" t="n">
        <f aca="false">C66+D66</f>
        <v>1600460.75</v>
      </c>
      <c r="G66" s="241"/>
      <c r="L66" s="62"/>
      <c r="M66" s="62"/>
      <c r="N66" s="242"/>
      <c r="O66" s="243"/>
      <c r="P66" s="244"/>
      <c r="Q66" s="244"/>
    </row>
    <row r="67" customFormat="false" ht="26.25" hidden="false" customHeight="true" outlineLevel="0" collapsed="false">
      <c r="A67" s="245" t="n">
        <v>8</v>
      </c>
      <c r="B67" s="55" t="s">
        <v>214</v>
      </c>
      <c r="C67" s="246" t="n">
        <v>10272389.68</v>
      </c>
      <c r="D67" s="248"/>
      <c r="E67" s="247" t="n">
        <f aca="false">C67+D67</f>
        <v>10272389.68</v>
      </c>
      <c r="G67" s="241"/>
      <c r="L67" s="62"/>
      <c r="M67" s="62"/>
      <c r="N67" s="242"/>
      <c r="O67" s="243"/>
      <c r="P67" s="244"/>
      <c r="Q67" s="244"/>
    </row>
    <row r="68" customFormat="false" ht="26.25" hidden="false" customHeight="true" outlineLevel="0" collapsed="false">
      <c r="A68" s="245" t="n">
        <v>9</v>
      </c>
      <c r="B68" s="55" t="s">
        <v>215</v>
      </c>
      <c r="C68" s="246" t="n">
        <v>4727610.32</v>
      </c>
      <c r="D68" s="248"/>
      <c r="E68" s="247" t="n">
        <f aca="false">C68+D68</f>
        <v>4727610.32</v>
      </c>
      <c r="G68" s="241"/>
      <c r="L68" s="62"/>
      <c r="M68" s="62"/>
      <c r="N68" s="242"/>
      <c r="O68" s="243"/>
      <c r="P68" s="244"/>
      <c r="Q68" s="244"/>
    </row>
    <row r="69" customFormat="false" ht="26.25" hidden="false" customHeight="true" outlineLevel="0" collapsed="false">
      <c r="A69" s="245" t="n">
        <v>10</v>
      </c>
      <c r="B69" s="55" t="s">
        <v>216</v>
      </c>
      <c r="C69" s="246" t="n">
        <v>4000000</v>
      </c>
      <c r="D69" s="248"/>
      <c r="E69" s="247" t="n">
        <f aca="false">C69+D69</f>
        <v>4000000</v>
      </c>
      <c r="G69" s="241"/>
      <c r="L69" s="62"/>
      <c r="M69" s="62"/>
      <c r="N69" s="242"/>
      <c r="O69" s="243"/>
      <c r="P69" s="244"/>
      <c r="Q69" s="244"/>
    </row>
    <row r="70" customFormat="false" ht="22.5" hidden="false" customHeight="true" outlineLevel="0" collapsed="false">
      <c r="A70" s="245" t="n">
        <v>11</v>
      </c>
      <c r="B70" s="55" t="s">
        <v>217</v>
      </c>
      <c r="C70" s="246" t="n">
        <v>5750000</v>
      </c>
      <c r="D70" s="248"/>
      <c r="E70" s="247" t="n">
        <f aca="false">C70+D70</f>
        <v>5750000</v>
      </c>
      <c r="G70" s="241"/>
      <c r="L70" s="62"/>
      <c r="M70" s="62"/>
      <c r="N70" s="242"/>
      <c r="O70" s="243"/>
      <c r="P70" s="244"/>
      <c r="Q70" s="244"/>
    </row>
    <row r="71" customFormat="false" ht="26.25" hidden="false" customHeight="true" outlineLevel="0" collapsed="false">
      <c r="A71" s="245" t="n">
        <v>12</v>
      </c>
      <c r="B71" s="55" t="s">
        <v>218</v>
      </c>
      <c r="C71" s="246" t="n">
        <f aca="false">1757687.5</f>
        <v>1757687.5</v>
      </c>
      <c r="D71" s="248"/>
      <c r="E71" s="247" t="n">
        <f aca="false">C71+D71</f>
        <v>1757687.5</v>
      </c>
      <c r="G71" s="241"/>
      <c r="L71" s="62"/>
      <c r="M71" s="62"/>
      <c r="N71" s="242"/>
      <c r="O71" s="243"/>
      <c r="P71" s="244"/>
      <c r="Q71" s="244"/>
    </row>
    <row r="72" customFormat="false" ht="26.25" hidden="false" customHeight="true" outlineLevel="0" collapsed="false">
      <c r="A72" s="245" t="n">
        <v>13</v>
      </c>
      <c r="B72" s="55" t="s">
        <v>219</v>
      </c>
      <c r="C72" s="246" t="n">
        <f aca="false">4651946.11+1000000</f>
        <v>5651946.11</v>
      </c>
      <c r="D72" s="248"/>
      <c r="E72" s="247" t="n">
        <f aca="false">C72+D72</f>
        <v>5651946.11</v>
      </c>
      <c r="G72" s="241"/>
      <c r="L72" s="62"/>
      <c r="M72" s="62"/>
      <c r="N72" s="242"/>
      <c r="O72" s="243"/>
      <c r="P72" s="244"/>
      <c r="Q72" s="244"/>
    </row>
    <row r="73" customFormat="false" ht="26.25" hidden="false" customHeight="true" outlineLevel="0" collapsed="false">
      <c r="A73" s="245" t="n">
        <v>14</v>
      </c>
      <c r="B73" s="55" t="s">
        <v>220</v>
      </c>
      <c r="C73" s="246" t="n">
        <v>500000</v>
      </c>
      <c r="D73" s="248"/>
      <c r="E73" s="247" t="n">
        <f aca="false">C73+D73</f>
        <v>500000</v>
      </c>
      <c r="G73" s="241"/>
      <c r="L73" s="62"/>
      <c r="M73" s="62"/>
      <c r="N73" s="242"/>
      <c r="O73" s="243"/>
      <c r="P73" s="244"/>
      <c r="Q73" s="244"/>
    </row>
    <row r="74" customFormat="false" ht="26.25" hidden="false" customHeight="true" outlineLevel="0" collapsed="false">
      <c r="A74" s="245" t="n">
        <v>15</v>
      </c>
      <c r="B74" s="55" t="s">
        <v>221</v>
      </c>
      <c r="C74" s="246" t="n">
        <v>3000000</v>
      </c>
      <c r="D74" s="248"/>
      <c r="E74" s="247" t="n">
        <f aca="false">C74+D74</f>
        <v>3000000</v>
      </c>
      <c r="G74" s="241"/>
      <c r="L74" s="62"/>
      <c r="M74" s="62"/>
      <c r="N74" s="242"/>
      <c r="O74" s="243"/>
      <c r="P74" s="244"/>
      <c r="Q74" s="244"/>
    </row>
    <row r="75" customFormat="false" ht="26.25" hidden="false" customHeight="true" outlineLevel="0" collapsed="false">
      <c r="A75" s="245" t="n">
        <v>16</v>
      </c>
      <c r="B75" s="55" t="s">
        <v>222</v>
      </c>
      <c r="C75" s="246" t="n">
        <v>500000</v>
      </c>
      <c r="D75" s="248"/>
      <c r="E75" s="247" t="n">
        <f aca="false">C75+D75</f>
        <v>500000</v>
      </c>
      <c r="G75" s="241"/>
      <c r="L75" s="62"/>
      <c r="M75" s="62"/>
      <c r="N75" s="242"/>
      <c r="O75" s="243"/>
      <c r="P75" s="244"/>
      <c r="Q75" s="244"/>
    </row>
    <row r="76" customFormat="false" ht="26.25" hidden="false" customHeight="true" outlineLevel="0" collapsed="false">
      <c r="A76" s="245" t="n">
        <v>17</v>
      </c>
      <c r="B76" s="55" t="s">
        <v>223</v>
      </c>
      <c r="C76" s="246" t="n">
        <v>750000</v>
      </c>
      <c r="D76" s="248"/>
      <c r="E76" s="247" t="n">
        <f aca="false">C76+D76</f>
        <v>750000</v>
      </c>
      <c r="G76" s="241"/>
      <c r="L76" s="62"/>
      <c r="M76" s="62"/>
      <c r="N76" s="242"/>
      <c r="O76" s="243"/>
      <c r="P76" s="244"/>
      <c r="Q76" s="244"/>
    </row>
    <row r="77" customFormat="false" ht="26.25" hidden="false" customHeight="true" outlineLevel="0" collapsed="false">
      <c r="A77" s="245" t="n">
        <v>18</v>
      </c>
      <c r="B77" s="55" t="s">
        <v>224</v>
      </c>
      <c r="C77" s="246" t="n">
        <f aca="false">2000000+5500000</f>
        <v>7500000</v>
      </c>
      <c r="D77" s="248"/>
      <c r="E77" s="247" t="n">
        <f aca="false">C77+D77</f>
        <v>7500000</v>
      </c>
      <c r="G77" s="241"/>
      <c r="L77" s="62"/>
      <c r="M77" s="62"/>
      <c r="N77" s="242"/>
      <c r="O77" s="242"/>
      <c r="P77" s="244"/>
      <c r="Q77" s="244"/>
    </row>
    <row r="78" customFormat="false" ht="26.25" hidden="false" customHeight="true" outlineLevel="0" collapsed="false">
      <c r="A78" s="245" t="n">
        <v>19</v>
      </c>
      <c r="B78" s="55" t="s">
        <v>225</v>
      </c>
      <c r="C78" s="246" t="n">
        <v>1500000</v>
      </c>
      <c r="D78" s="250"/>
      <c r="E78" s="247" t="n">
        <f aca="false">C78+D78</f>
        <v>1500000</v>
      </c>
      <c r="G78" s="241"/>
      <c r="K78" s="251"/>
      <c r="L78" s="62"/>
      <c r="M78" s="62"/>
      <c r="N78" s="242"/>
      <c r="O78" s="242"/>
      <c r="P78" s="244"/>
      <c r="Q78" s="244"/>
    </row>
    <row r="79" customFormat="false" ht="26.25" hidden="false" customHeight="true" outlineLevel="0" collapsed="false">
      <c r="A79" s="245" t="n">
        <v>20</v>
      </c>
      <c r="B79" s="252" t="s">
        <v>226</v>
      </c>
      <c r="C79" s="247" t="n">
        <v>1500000</v>
      </c>
      <c r="D79" s="253"/>
      <c r="E79" s="247" t="n">
        <f aca="false">C79+D79</f>
        <v>1500000</v>
      </c>
      <c r="G79" s="241"/>
      <c r="K79" s="251"/>
      <c r="L79" s="62"/>
      <c r="M79" s="62"/>
      <c r="N79" s="242"/>
      <c r="O79" s="242"/>
      <c r="P79" s="244"/>
      <c r="Q79" s="244"/>
    </row>
    <row r="80" customFormat="false" ht="26.25" hidden="false" customHeight="true" outlineLevel="0" collapsed="false">
      <c r="A80" s="245" t="n">
        <v>21</v>
      </c>
      <c r="B80" s="55" t="s">
        <v>227</v>
      </c>
      <c r="C80" s="246" t="n">
        <v>2000000</v>
      </c>
      <c r="D80" s="250"/>
      <c r="E80" s="247" t="n">
        <f aca="false">C80+D80</f>
        <v>2000000</v>
      </c>
      <c r="G80" s="241"/>
      <c r="K80" s="251"/>
      <c r="L80" s="62"/>
      <c r="M80" s="62"/>
      <c r="N80" s="242"/>
      <c r="O80" s="242"/>
      <c r="P80" s="244"/>
      <c r="Q80" s="244"/>
    </row>
    <row r="81" customFormat="false" ht="19.5" hidden="false" customHeight="true" outlineLevel="0" collapsed="false">
      <c r="A81" s="245" t="n">
        <v>22</v>
      </c>
      <c r="B81" s="55" t="s">
        <v>228</v>
      </c>
      <c r="C81" s="246" t="n">
        <v>3000000</v>
      </c>
      <c r="D81" s="250"/>
      <c r="E81" s="247" t="n">
        <f aca="false">C81+D81</f>
        <v>3000000</v>
      </c>
      <c r="G81" s="241"/>
      <c r="K81" s="251"/>
      <c r="L81" s="62"/>
      <c r="M81" s="62"/>
      <c r="N81" s="242"/>
      <c r="O81" s="242"/>
      <c r="P81" s="244"/>
      <c r="Q81" s="244"/>
    </row>
    <row r="82" customFormat="false" ht="28.5" hidden="false" customHeight="true" outlineLevel="0" collapsed="false">
      <c r="A82" s="245" t="n">
        <v>23</v>
      </c>
      <c r="B82" s="55" t="s">
        <v>229</v>
      </c>
      <c r="C82" s="246" t="n">
        <v>4681400</v>
      </c>
      <c r="D82" s="250"/>
      <c r="E82" s="247" t="n">
        <f aca="false">C82+D82</f>
        <v>4681400</v>
      </c>
      <c r="G82" s="241"/>
      <c r="K82" s="251"/>
      <c r="L82" s="62"/>
      <c r="M82" s="62"/>
      <c r="N82" s="242"/>
      <c r="O82" s="242"/>
      <c r="P82" s="244"/>
      <c r="Q82" s="244"/>
    </row>
    <row r="83" customFormat="false" ht="18.75" hidden="false" customHeight="true" outlineLevel="0" collapsed="false">
      <c r="A83" s="245" t="n">
        <v>24</v>
      </c>
      <c r="B83" s="55" t="s">
        <v>230</v>
      </c>
      <c r="C83" s="246" t="n">
        <v>3000000</v>
      </c>
      <c r="D83" s="250"/>
      <c r="E83" s="247" t="n">
        <f aca="false">C83+D83</f>
        <v>3000000</v>
      </c>
      <c r="G83" s="241"/>
      <c r="K83" s="251"/>
      <c r="L83" s="62"/>
      <c r="M83" s="62"/>
      <c r="N83" s="242"/>
      <c r="O83" s="242"/>
      <c r="P83" s="244"/>
      <c r="Q83" s="244"/>
    </row>
    <row r="84" customFormat="false" ht="30" hidden="false" customHeight="true" outlineLevel="0" collapsed="false">
      <c r="A84" s="245" t="n">
        <v>25</v>
      </c>
      <c r="B84" s="55" t="s">
        <v>231</v>
      </c>
      <c r="C84" s="247" t="n">
        <f aca="false">50000</f>
        <v>50000</v>
      </c>
      <c r="D84" s="250"/>
      <c r="E84" s="247" t="n">
        <f aca="false">C84+D84</f>
        <v>50000</v>
      </c>
      <c r="G84" s="241"/>
      <c r="K84" s="251"/>
      <c r="L84" s="62"/>
      <c r="M84" s="62"/>
      <c r="N84" s="242"/>
      <c r="O84" s="242"/>
      <c r="P84" s="244"/>
      <c r="Q84" s="244"/>
    </row>
    <row r="85" customFormat="false" ht="20.25" hidden="false" customHeight="true" outlineLevel="0" collapsed="false">
      <c r="A85" s="245" t="n">
        <v>26</v>
      </c>
      <c r="B85" s="55" t="s">
        <v>232</v>
      </c>
      <c r="C85" s="247" t="n">
        <f aca="false">6000000+500000+500000-750.96-198999.9</f>
        <v>6800249.14</v>
      </c>
      <c r="D85" s="250"/>
      <c r="E85" s="247" t="n">
        <f aca="false">C85+D85</f>
        <v>6800249.14</v>
      </c>
      <c r="G85" s="241"/>
      <c r="L85" s="62"/>
      <c r="M85" s="62"/>
      <c r="N85" s="242"/>
      <c r="O85" s="243"/>
      <c r="P85" s="244"/>
      <c r="Q85" s="244"/>
    </row>
    <row r="86" customFormat="false" ht="19.5" hidden="false" customHeight="true" outlineLevel="0" collapsed="false">
      <c r="A86" s="245" t="n">
        <v>27</v>
      </c>
      <c r="B86" s="254" t="s">
        <v>233</v>
      </c>
      <c r="C86" s="255" t="n">
        <f aca="false">750000</f>
        <v>750000</v>
      </c>
      <c r="D86" s="256"/>
      <c r="E86" s="255" t="n">
        <f aca="false">C86+D86</f>
        <v>750000</v>
      </c>
      <c r="G86" s="241"/>
      <c r="L86" s="62"/>
      <c r="M86" s="62"/>
      <c r="N86" s="257"/>
      <c r="O86" s="243"/>
      <c r="P86" s="244"/>
      <c r="Q86" s="244"/>
    </row>
    <row r="87" customFormat="false" ht="28.5" hidden="false" customHeight="true" outlineLevel="0" collapsed="false">
      <c r="A87" s="245" t="n">
        <v>28</v>
      </c>
      <c r="B87" s="66" t="s">
        <v>234</v>
      </c>
      <c r="C87" s="247" t="n">
        <v>200000</v>
      </c>
      <c r="D87" s="258"/>
      <c r="E87" s="247" t="n">
        <f aca="false">C87+D87</f>
        <v>200000</v>
      </c>
      <c r="G87" s="241"/>
      <c r="I87" s="259"/>
      <c r="L87" s="62"/>
      <c r="M87" s="62"/>
      <c r="N87" s="260"/>
      <c r="O87" s="243"/>
      <c r="P87" s="244"/>
      <c r="Q87" s="244"/>
    </row>
    <row r="88" customFormat="false" ht="20.25" hidden="false" customHeight="true" outlineLevel="0" collapsed="false">
      <c r="A88" s="245" t="n">
        <v>29</v>
      </c>
      <c r="B88" s="66" t="s">
        <v>235</v>
      </c>
      <c r="C88" s="247" t="n">
        <v>1000000</v>
      </c>
      <c r="D88" s="258"/>
      <c r="E88" s="247" t="n">
        <f aca="false">C88+D88</f>
        <v>1000000</v>
      </c>
      <c r="G88" s="241"/>
      <c r="L88" s="62"/>
      <c r="M88" s="62"/>
      <c r="N88" s="260"/>
      <c r="O88" s="243"/>
      <c r="P88" s="244"/>
      <c r="Q88" s="244"/>
    </row>
    <row r="89" customFormat="false" ht="16.5" hidden="false" customHeight="true" outlineLevel="0" collapsed="false">
      <c r="A89" s="245" t="n">
        <v>30</v>
      </c>
      <c r="B89" s="252" t="s">
        <v>236</v>
      </c>
      <c r="C89" s="247" t="n">
        <f aca="false">15965225.03+120000+398360.29+20000+867645.24</f>
        <v>17371230.56</v>
      </c>
      <c r="D89" s="253"/>
      <c r="E89" s="247" t="n">
        <f aca="false">C89+D89</f>
        <v>17371230.56</v>
      </c>
      <c r="G89" s="241"/>
      <c r="L89" s="62"/>
      <c r="M89" s="48"/>
      <c r="N89" s="242"/>
      <c r="O89" s="242"/>
      <c r="P89" s="244"/>
      <c r="Q89" s="244"/>
    </row>
    <row r="90" customFormat="false" ht="35.25" hidden="false" customHeight="true" outlineLevel="0" collapsed="false">
      <c r="A90" s="45" t="n">
        <v>31</v>
      </c>
      <c r="B90" s="66" t="s">
        <v>237</v>
      </c>
      <c r="C90" s="247"/>
      <c r="D90" s="247" t="n">
        <v>50000</v>
      </c>
      <c r="E90" s="247" t="n">
        <f aca="false">C90+D90</f>
        <v>50000</v>
      </c>
      <c r="G90" s="241"/>
      <c r="L90" s="62"/>
      <c r="M90" s="48"/>
      <c r="N90" s="242"/>
      <c r="O90" s="242"/>
      <c r="P90" s="244"/>
      <c r="Q90" s="244"/>
    </row>
    <row r="91" customFormat="false" ht="21" hidden="true" customHeight="true" outlineLevel="0" collapsed="false">
      <c r="A91" s="45" t="n">
        <v>36</v>
      </c>
      <c r="B91" s="66" t="s">
        <v>69</v>
      </c>
      <c r="C91" s="247"/>
      <c r="D91" s="247"/>
      <c r="E91" s="247" t="n">
        <f aca="false">C91+D91</f>
        <v>0</v>
      </c>
      <c r="G91" s="241"/>
      <c r="L91" s="62"/>
      <c r="M91" s="48"/>
      <c r="N91" s="48"/>
      <c r="O91" s="48"/>
      <c r="P91" s="244"/>
      <c r="Q91" s="244"/>
    </row>
    <row r="92" customFormat="false" ht="30" hidden="true" customHeight="true" outlineLevel="0" collapsed="false">
      <c r="A92" s="45" t="n">
        <v>37</v>
      </c>
      <c r="B92" s="66" t="s">
        <v>70</v>
      </c>
      <c r="C92" s="247"/>
      <c r="D92" s="247"/>
      <c r="E92" s="247" t="n">
        <f aca="false">C92+D92</f>
        <v>0</v>
      </c>
      <c r="G92" s="241"/>
      <c r="L92" s="62"/>
      <c r="M92" s="48"/>
      <c r="N92" s="48"/>
      <c r="O92" s="48"/>
      <c r="P92" s="244"/>
      <c r="Q92" s="244"/>
    </row>
    <row r="93" customFormat="false" ht="26.25" hidden="false" customHeight="true" outlineLevel="0" collapsed="false">
      <c r="A93" s="45" t="n">
        <v>32</v>
      </c>
      <c r="B93" s="66" t="s">
        <v>56</v>
      </c>
      <c r="C93" s="247" t="n">
        <f aca="false">2692290.28</f>
        <v>2692290.28</v>
      </c>
      <c r="D93" s="247"/>
      <c r="E93" s="247" t="n">
        <f aca="false">C93+D93</f>
        <v>2692290.28</v>
      </c>
      <c r="G93" s="241"/>
      <c r="L93" s="62"/>
      <c r="M93" s="48"/>
      <c r="N93" s="48"/>
      <c r="O93" s="48"/>
      <c r="P93" s="244"/>
      <c r="Q93" s="244"/>
    </row>
    <row r="94" customFormat="false" ht="15.75" hidden="false" customHeight="true" outlineLevel="0" collapsed="false">
      <c r="A94" s="261"/>
      <c r="B94" s="68" t="s">
        <v>71</v>
      </c>
      <c r="C94" s="262" t="n">
        <f aca="false">SUM(C60:C93)</f>
        <v>175543344.24</v>
      </c>
      <c r="D94" s="262" t="n">
        <f aca="false">SUM(D60:D93)</f>
        <v>8650000</v>
      </c>
      <c r="E94" s="262" t="n">
        <f aca="false">SUM(E60:E93)</f>
        <v>184193344.24</v>
      </c>
      <c r="G94" s="263"/>
      <c r="H94" s="264"/>
      <c r="I94" s="87"/>
      <c r="L94" s="72"/>
      <c r="M94" s="265" t="n">
        <f aca="false">C94-J24</f>
        <v>0</v>
      </c>
      <c r="N94" s="265" t="n">
        <f aca="false">D94-J26</f>
        <v>0</v>
      </c>
      <c r="O94" s="48"/>
      <c r="P94" s="266"/>
      <c r="Q94" s="48"/>
    </row>
    <row r="95" s="2" customFormat="true" ht="18.75" hidden="false" customHeight="true" outlineLevel="0" collapsed="false">
      <c r="A95" s="26" t="s">
        <v>72</v>
      </c>
      <c r="H95" s="74"/>
      <c r="I95" s="267"/>
      <c r="J95" s="74"/>
      <c r="K95" s="74"/>
      <c r="L95" s="74"/>
      <c r="N95" s="29"/>
      <c r="O95" s="29"/>
      <c r="P95" s="29"/>
      <c r="Q95" s="29"/>
    </row>
    <row r="96" customFormat="false" ht="13.5" hidden="false" customHeight="true" outlineLevel="0" collapsed="false">
      <c r="A96" s="75"/>
      <c r="B96" s="76"/>
      <c r="C96" s="76"/>
      <c r="D96" s="76"/>
      <c r="E96" s="76"/>
      <c r="F96" s="76"/>
      <c r="G96" s="76"/>
      <c r="H96" s="42" t="s">
        <v>58</v>
      </c>
      <c r="I96" s="43"/>
      <c r="L96" s="48"/>
      <c r="M96" s="48"/>
      <c r="N96" s="48"/>
      <c r="O96" s="48"/>
      <c r="P96" s="48"/>
      <c r="Q96" s="48"/>
    </row>
    <row r="97" customFormat="false" ht="30" hidden="false" customHeight="true" outlineLevel="0" collapsed="false">
      <c r="A97" s="67" t="s">
        <v>73</v>
      </c>
      <c r="B97" s="46" t="s">
        <v>74</v>
      </c>
      <c r="C97" s="46"/>
      <c r="D97" s="46"/>
      <c r="E97" s="46"/>
      <c r="F97" s="46" t="s">
        <v>75</v>
      </c>
      <c r="G97" s="46" t="s">
        <v>76</v>
      </c>
      <c r="H97" s="46" t="s">
        <v>62</v>
      </c>
      <c r="I97" s="47"/>
      <c r="L97" s="49"/>
      <c r="M97" s="48"/>
      <c r="N97" s="49"/>
      <c r="O97" s="48"/>
      <c r="P97" s="49"/>
      <c r="Q97" s="268"/>
    </row>
    <row r="98" customFormat="false" ht="17.25" hidden="false" customHeight="true" outlineLevel="0" collapsed="false">
      <c r="A98" s="67" t="n">
        <v>1</v>
      </c>
      <c r="B98" s="46" t="n">
        <v>2</v>
      </c>
      <c r="C98" s="46"/>
      <c r="D98" s="46"/>
      <c r="E98" s="46"/>
      <c r="F98" s="46" t="n">
        <v>3</v>
      </c>
      <c r="G98" s="46" t="n">
        <v>4</v>
      </c>
      <c r="H98" s="46" t="n">
        <v>5</v>
      </c>
      <c r="I98" s="82"/>
      <c r="L98" s="82"/>
      <c r="M98" s="48"/>
      <c r="N98" s="269"/>
      <c r="O98" s="269"/>
      <c r="P98" s="82"/>
      <c r="Q98" s="48"/>
    </row>
    <row r="99" customFormat="false" ht="17.25" hidden="false" customHeight="true" outlineLevel="0" collapsed="false">
      <c r="A99" s="99" t="n">
        <v>1</v>
      </c>
      <c r="B99" s="38" t="s">
        <v>238</v>
      </c>
      <c r="C99" s="38"/>
      <c r="D99" s="38"/>
      <c r="E99" s="38"/>
      <c r="F99" s="247" t="n">
        <f aca="false">C94-F100</f>
        <v>172543344.24</v>
      </c>
      <c r="G99" s="247" t="n">
        <f aca="false">D94-G101</f>
        <v>8650000</v>
      </c>
      <c r="H99" s="247" t="n">
        <f aca="false">F99+G99</f>
        <v>181193344.24</v>
      </c>
      <c r="I99" s="270"/>
      <c r="K99" s="64"/>
      <c r="L99" s="88"/>
      <c r="M99" s="48"/>
      <c r="N99" s="269"/>
      <c r="O99" s="269"/>
      <c r="P99" s="88"/>
      <c r="Q99" s="48"/>
    </row>
    <row r="100" customFormat="false" ht="21.75" hidden="false" customHeight="true" outlineLevel="0" collapsed="false">
      <c r="A100" s="99" t="n">
        <v>2</v>
      </c>
      <c r="B100" s="38" t="s">
        <v>239</v>
      </c>
      <c r="C100" s="38"/>
      <c r="D100" s="38"/>
      <c r="E100" s="38"/>
      <c r="F100" s="247" t="n">
        <f aca="false">C83</f>
        <v>3000000</v>
      </c>
      <c r="G100" s="247"/>
      <c r="H100" s="247" t="n">
        <f aca="false">F100+G100</f>
        <v>3000000</v>
      </c>
      <c r="I100" s="270"/>
      <c r="L100" s="88"/>
      <c r="M100" s="48"/>
      <c r="N100" s="88"/>
      <c r="O100" s="48"/>
      <c r="P100" s="88"/>
      <c r="Q100" s="48"/>
    </row>
    <row r="101" customFormat="false" ht="21.75" hidden="true" customHeight="true" outlineLevel="0" collapsed="false">
      <c r="A101" s="67"/>
      <c r="B101" s="38" t="s">
        <v>79</v>
      </c>
      <c r="C101" s="38"/>
      <c r="D101" s="38"/>
      <c r="E101" s="38"/>
      <c r="F101" s="247" t="n">
        <f aca="false">C92</f>
        <v>0</v>
      </c>
      <c r="G101" s="247" t="n">
        <f aca="false">D92</f>
        <v>0</v>
      </c>
      <c r="H101" s="247" t="n">
        <f aca="false">F101+G101</f>
        <v>0</v>
      </c>
      <c r="I101" s="270"/>
      <c r="L101" s="88"/>
      <c r="M101" s="48"/>
      <c r="N101" s="88"/>
      <c r="O101" s="48"/>
      <c r="P101" s="88"/>
      <c r="Q101" s="48"/>
    </row>
    <row r="102" customFormat="false" ht="21.75" hidden="true" customHeight="true" outlineLevel="1" collapsed="false">
      <c r="A102" s="67"/>
      <c r="B102" s="83" t="s">
        <v>240</v>
      </c>
      <c r="C102" s="83"/>
      <c r="D102" s="83"/>
      <c r="E102" s="83"/>
      <c r="F102" s="271"/>
      <c r="G102" s="272"/>
      <c r="H102" s="272" t="n">
        <f aca="false">F102+G102</f>
        <v>0</v>
      </c>
      <c r="I102" s="270"/>
      <c r="L102" s="88"/>
      <c r="M102" s="48"/>
      <c r="N102" s="88"/>
      <c r="O102" s="48"/>
      <c r="P102" s="88"/>
      <c r="Q102" s="48"/>
    </row>
    <row r="103" customFormat="false" ht="15.75" hidden="false" customHeight="true" outlineLevel="0" collapsed="false">
      <c r="A103" s="67"/>
      <c r="B103" s="273" t="s">
        <v>62</v>
      </c>
      <c r="C103" s="273"/>
      <c r="D103" s="273"/>
      <c r="E103" s="273"/>
      <c r="F103" s="262" t="n">
        <f aca="false">F99+F100+F101</f>
        <v>175543344.24</v>
      </c>
      <c r="G103" s="262" t="n">
        <f aca="false">G99+G100+G101</f>
        <v>8650000</v>
      </c>
      <c r="H103" s="262" t="n">
        <f aca="false">H99+H100+H101</f>
        <v>184193344.24</v>
      </c>
      <c r="I103" s="274"/>
      <c r="L103" s="96"/>
      <c r="M103" s="48"/>
      <c r="N103" s="96"/>
      <c r="O103" s="48"/>
      <c r="P103" s="96"/>
      <c r="Q103" s="48"/>
    </row>
    <row r="104" customFormat="false" ht="15.75" hidden="false" customHeight="false" outlineLevel="0" collapsed="false">
      <c r="A104" s="26" t="s">
        <v>80</v>
      </c>
      <c r="N104" s="48"/>
      <c r="O104" s="48"/>
      <c r="P104" s="48"/>
      <c r="Q104" s="48"/>
    </row>
    <row r="105" customFormat="false" ht="29.25" hidden="false" customHeight="true" outlineLevel="0" collapsed="false">
      <c r="A105" s="97" t="s">
        <v>42</v>
      </c>
      <c r="B105" s="39" t="s">
        <v>176</v>
      </c>
      <c r="C105" s="46" t="s">
        <v>82</v>
      </c>
      <c r="D105" s="46" t="s">
        <v>83</v>
      </c>
      <c r="E105" s="46" t="s">
        <v>60</v>
      </c>
      <c r="F105" s="46" t="s">
        <v>61</v>
      </c>
      <c r="G105" s="46" t="s">
        <v>62</v>
      </c>
      <c r="I105" s="48"/>
      <c r="J105" s="49"/>
      <c r="K105" s="48"/>
      <c r="L105" s="49"/>
      <c r="M105" s="49"/>
      <c r="N105" s="48"/>
      <c r="O105" s="49"/>
      <c r="P105" s="49"/>
      <c r="Q105" s="48"/>
    </row>
    <row r="106" s="11" customFormat="true" ht="12" hidden="false" customHeight="true" outlineLevel="0" collapsed="false">
      <c r="A106" s="39" t="n">
        <v>1</v>
      </c>
      <c r="B106" s="39" t="n">
        <v>2</v>
      </c>
      <c r="C106" s="39" t="n">
        <v>3</v>
      </c>
      <c r="D106" s="39" t="n">
        <v>4</v>
      </c>
      <c r="E106" s="98" t="n">
        <v>5</v>
      </c>
      <c r="F106" s="39" t="n">
        <v>6</v>
      </c>
      <c r="G106" s="39" t="n">
        <v>7</v>
      </c>
      <c r="I106" s="101"/>
      <c r="J106" s="47"/>
      <c r="K106" s="101"/>
      <c r="L106" s="47"/>
      <c r="M106" s="47"/>
      <c r="N106" s="101"/>
      <c r="O106" s="47"/>
      <c r="P106" s="47"/>
      <c r="Q106" s="101"/>
    </row>
    <row r="107" customFormat="false" ht="31.5" hidden="false" customHeight="true" outlineLevel="0" collapsed="false">
      <c r="A107" s="67"/>
      <c r="B107" s="100" t="s">
        <v>197</v>
      </c>
      <c r="C107" s="104"/>
      <c r="D107" s="275"/>
      <c r="E107" s="67"/>
      <c r="F107" s="67"/>
      <c r="G107" s="276"/>
      <c r="I107" s="112"/>
      <c r="J107" s="277"/>
      <c r="K107" s="277"/>
      <c r="L107" s="277"/>
      <c r="M107" s="277"/>
      <c r="N107" s="277"/>
      <c r="O107" s="277"/>
      <c r="P107" s="277"/>
      <c r="Q107" s="48"/>
    </row>
    <row r="108" customFormat="false" ht="18" hidden="false" customHeight="true" outlineLevel="0" collapsed="false">
      <c r="A108" s="67" t="n">
        <v>1</v>
      </c>
      <c r="B108" s="100" t="s">
        <v>85</v>
      </c>
      <c r="C108" s="158"/>
      <c r="D108" s="159"/>
      <c r="E108" s="67"/>
      <c r="F108" s="67"/>
      <c r="G108" s="278"/>
      <c r="I108" s="129"/>
      <c r="J108" s="130"/>
      <c r="K108" s="279"/>
      <c r="L108" s="130"/>
      <c r="M108" s="130"/>
      <c r="N108" s="131"/>
      <c r="O108" s="131"/>
      <c r="P108" s="131"/>
      <c r="Q108" s="48"/>
    </row>
    <row r="109" customFormat="false" ht="29.25" hidden="false" customHeight="true" outlineLevel="0" collapsed="false">
      <c r="A109" s="67"/>
      <c r="B109" s="105" t="s">
        <v>241</v>
      </c>
      <c r="C109" s="104" t="s">
        <v>242</v>
      </c>
      <c r="D109" s="107" t="s">
        <v>243</v>
      </c>
      <c r="E109" s="280" t="n">
        <v>560</v>
      </c>
      <c r="F109" s="149"/>
      <c r="G109" s="280" t="n">
        <f aca="false">E109</f>
        <v>560</v>
      </c>
      <c r="I109" s="129"/>
      <c r="J109" s="130"/>
      <c r="K109" s="279"/>
      <c r="L109" s="130"/>
      <c r="M109" s="130"/>
      <c r="N109" s="190"/>
      <c r="O109" s="190"/>
      <c r="P109" s="190"/>
      <c r="Q109" s="48"/>
    </row>
    <row r="110" customFormat="false" ht="14.25" hidden="false" customHeight="true" outlineLevel="0" collapsed="false">
      <c r="A110" s="67" t="n">
        <v>2</v>
      </c>
      <c r="B110" s="100" t="s">
        <v>89</v>
      </c>
      <c r="C110" s="158"/>
      <c r="D110" s="159"/>
      <c r="E110" s="281"/>
      <c r="F110" s="149"/>
      <c r="G110" s="281"/>
      <c r="I110" s="48"/>
      <c r="J110" s="129"/>
      <c r="K110" s="135"/>
      <c r="L110" s="135"/>
      <c r="M110" s="135"/>
      <c r="N110" s="136"/>
      <c r="O110" s="136"/>
      <c r="P110" s="136"/>
      <c r="Q110" s="48"/>
    </row>
    <row r="111" customFormat="false" ht="22.5" hidden="false" customHeight="true" outlineLevel="0" collapsed="false">
      <c r="A111" s="149"/>
      <c r="B111" s="105" t="s">
        <v>244</v>
      </c>
      <c r="C111" s="104" t="s">
        <v>242</v>
      </c>
      <c r="D111" s="105" t="s">
        <v>102</v>
      </c>
      <c r="E111" s="280" t="n">
        <v>560</v>
      </c>
      <c r="F111" s="149"/>
      <c r="G111" s="280" t="n">
        <f aca="false">E111</f>
        <v>560</v>
      </c>
      <c r="H111" s="78"/>
      <c r="I111" s="282"/>
      <c r="J111" s="129"/>
      <c r="K111" s="135"/>
      <c r="L111" s="135"/>
      <c r="M111" s="135"/>
      <c r="N111" s="136"/>
      <c r="O111" s="136"/>
      <c r="P111" s="136"/>
      <c r="Q111" s="48"/>
    </row>
    <row r="112" s="285" customFormat="true" ht="16.5" hidden="false" customHeight="true" outlineLevel="0" collapsed="false">
      <c r="A112" s="149"/>
      <c r="B112" s="105" t="s">
        <v>245</v>
      </c>
      <c r="C112" s="104" t="s">
        <v>101</v>
      </c>
      <c r="D112" s="105" t="s">
        <v>102</v>
      </c>
      <c r="E112" s="180" t="n">
        <v>630</v>
      </c>
      <c r="F112" s="283"/>
      <c r="G112" s="180" t="n">
        <f aca="false">E112</f>
        <v>630</v>
      </c>
      <c r="H112" s="78"/>
      <c r="I112" s="282"/>
      <c r="J112" s="130"/>
      <c r="K112" s="284"/>
      <c r="L112" s="284"/>
      <c r="M112" s="284"/>
      <c r="N112" s="136"/>
      <c r="O112" s="136"/>
      <c r="P112" s="136"/>
      <c r="Q112" s="282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</row>
    <row r="113" s="285" customFormat="true" ht="18" hidden="false" customHeight="true" outlineLevel="0" collapsed="false">
      <c r="A113" s="149"/>
      <c r="B113" s="105" t="s">
        <v>246</v>
      </c>
      <c r="C113" s="104" t="s">
        <v>247</v>
      </c>
      <c r="D113" s="105" t="s">
        <v>102</v>
      </c>
      <c r="E113" s="286" t="n">
        <f aca="false">C74/E119/1000</f>
        <v>15.1285930408472</v>
      </c>
      <c r="F113" s="287"/>
      <c r="G113" s="179" t="n">
        <f aca="false">E113</f>
        <v>15.1285930408472</v>
      </c>
      <c r="H113" s="78"/>
      <c r="I113" s="282"/>
      <c r="J113" s="130"/>
      <c r="K113" s="288"/>
      <c r="L113" s="288"/>
      <c r="M113" s="288"/>
      <c r="N113" s="136"/>
      <c r="O113" s="136"/>
      <c r="P113" s="136"/>
      <c r="Q113" s="282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</row>
    <row r="114" s="285" customFormat="true" ht="27.75" hidden="false" customHeight="true" outlineLevel="0" collapsed="false">
      <c r="A114" s="149"/>
      <c r="B114" s="105" t="s">
        <v>248</v>
      </c>
      <c r="C114" s="104" t="s">
        <v>101</v>
      </c>
      <c r="D114" s="105" t="s">
        <v>102</v>
      </c>
      <c r="E114" s="179" t="n">
        <f aca="false">C73/E120/1000</f>
        <v>330.906684315023</v>
      </c>
      <c r="F114" s="283"/>
      <c r="G114" s="179" t="n">
        <f aca="false">E114</f>
        <v>330.906684315023</v>
      </c>
      <c r="H114" s="78"/>
      <c r="I114" s="282"/>
      <c r="J114" s="130"/>
      <c r="K114" s="289"/>
      <c r="L114" s="289"/>
      <c r="M114" s="289"/>
      <c r="N114" s="136"/>
      <c r="O114" s="136"/>
      <c r="P114" s="136"/>
      <c r="Q114" s="282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</row>
    <row r="115" s="285" customFormat="true" ht="14.25" hidden="false" customHeight="true" outlineLevel="0" collapsed="false">
      <c r="A115" s="149" t="n">
        <v>3</v>
      </c>
      <c r="B115" s="100" t="s">
        <v>93</v>
      </c>
      <c r="C115" s="158"/>
      <c r="D115" s="159"/>
      <c r="E115" s="280"/>
      <c r="F115" s="149"/>
      <c r="G115" s="280"/>
      <c r="H115" s="78"/>
      <c r="I115" s="282"/>
      <c r="J115" s="130"/>
      <c r="K115" s="290"/>
      <c r="L115" s="290"/>
      <c r="M115" s="290"/>
      <c r="N115" s="136"/>
      <c r="O115" s="147"/>
      <c r="P115" s="147"/>
      <c r="Q115" s="282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</row>
    <row r="116" s="285" customFormat="true" ht="26.25" hidden="false" customHeight="true" outlineLevel="0" collapsed="false">
      <c r="A116" s="149"/>
      <c r="B116" s="105" t="s">
        <v>249</v>
      </c>
      <c r="C116" s="104"/>
      <c r="D116" s="107"/>
      <c r="E116" s="280"/>
      <c r="F116" s="149"/>
      <c r="G116" s="280"/>
      <c r="H116" s="78"/>
      <c r="I116" s="282"/>
      <c r="J116" s="130"/>
      <c r="K116" s="289"/>
      <c r="L116" s="289"/>
      <c r="M116" s="289"/>
      <c r="N116" s="136"/>
      <c r="O116" s="136"/>
      <c r="P116" s="136"/>
      <c r="Q116" s="282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</row>
    <row r="117" customFormat="false" ht="13.5" hidden="false" customHeight="true" outlineLevel="0" collapsed="false">
      <c r="A117" s="149"/>
      <c r="B117" s="105" t="s">
        <v>250</v>
      </c>
      <c r="C117" s="104" t="s">
        <v>251</v>
      </c>
      <c r="D117" s="105" t="s">
        <v>102</v>
      </c>
      <c r="E117" s="280" t="n">
        <f aca="false">(44000)/E111</f>
        <v>78.5714285714286</v>
      </c>
      <c r="F117" s="149"/>
      <c r="G117" s="280" t="n">
        <f aca="false">E117</f>
        <v>78.5714285714286</v>
      </c>
      <c r="H117" s="78"/>
      <c r="I117" s="291"/>
      <c r="J117" s="130"/>
      <c r="K117" s="284"/>
      <c r="L117" s="284"/>
      <c r="M117" s="284"/>
      <c r="N117" s="136"/>
      <c r="O117" s="136"/>
      <c r="P117" s="136"/>
      <c r="Q117" s="48"/>
    </row>
    <row r="118" customFormat="false" ht="18.75" hidden="false" customHeight="true" outlineLevel="0" collapsed="false">
      <c r="A118" s="149"/>
      <c r="B118" s="105" t="s">
        <v>252</v>
      </c>
      <c r="C118" s="104" t="s">
        <v>253</v>
      </c>
      <c r="D118" s="105" t="s">
        <v>102</v>
      </c>
      <c r="E118" s="286" t="n">
        <f aca="false">0.5215</f>
        <v>0.5215</v>
      </c>
      <c r="F118" s="283"/>
      <c r="G118" s="286" t="n">
        <f aca="false">E118</f>
        <v>0.5215</v>
      </c>
      <c r="H118" s="78"/>
      <c r="I118" s="48"/>
      <c r="J118" s="130"/>
      <c r="K118" s="288"/>
      <c r="L118" s="288"/>
      <c r="M118" s="288"/>
      <c r="N118" s="136"/>
      <c r="O118" s="136"/>
      <c r="P118" s="136"/>
      <c r="Q118" s="48"/>
    </row>
    <row r="119" customFormat="false" ht="15" hidden="false" customHeight="true" outlineLevel="0" collapsed="false">
      <c r="A119" s="149"/>
      <c r="B119" s="105" t="s">
        <v>254</v>
      </c>
      <c r="C119" s="104" t="s">
        <v>112</v>
      </c>
      <c r="D119" s="105" t="s">
        <v>102</v>
      </c>
      <c r="E119" s="292" t="n">
        <v>198.3</v>
      </c>
      <c r="F119" s="283"/>
      <c r="G119" s="292" t="n">
        <f aca="false">E119</f>
        <v>198.3</v>
      </c>
      <c r="I119" s="48"/>
      <c r="J119" s="130"/>
      <c r="K119" s="288"/>
      <c r="L119" s="288"/>
      <c r="M119" s="288"/>
      <c r="N119" s="136"/>
      <c r="O119" s="136"/>
      <c r="P119" s="136"/>
      <c r="Q119" s="48"/>
    </row>
    <row r="120" customFormat="false" ht="25.5" hidden="false" customHeight="true" outlineLevel="0" collapsed="false">
      <c r="A120" s="67"/>
      <c r="B120" s="105" t="s">
        <v>255</v>
      </c>
      <c r="C120" s="104" t="s">
        <v>253</v>
      </c>
      <c r="D120" s="105" t="s">
        <v>102</v>
      </c>
      <c r="E120" s="286" t="n">
        <v>1.511</v>
      </c>
      <c r="F120" s="283"/>
      <c r="G120" s="286" t="n">
        <f aca="false">E120</f>
        <v>1.511</v>
      </c>
      <c r="I120" s="48"/>
      <c r="J120" s="130"/>
      <c r="K120" s="135"/>
      <c r="L120" s="135"/>
      <c r="M120" s="135"/>
      <c r="N120" s="167"/>
      <c r="O120" s="167"/>
      <c r="P120" s="166"/>
      <c r="Q120" s="48"/>
    </row>
    <row r="121" customFormat="false" ht="13.5" hidden="false" customHeight="true" outlineLevel="0" collapsed="false">
      <c r="A121" s="67" t="n">
        <v>4</v>
      </c>
      <c r="B121" s="100" t="s">
        <v>95</v>
      </c>
      <c r="C121" s="158"/>
      <c r="D121" s="159"/>
      <c r="E121" s="280"/>
      <c r="F121" s="149"/>
      <c r="G121" s="280"/>
      <c r="I121" s="48"/>
      <c r="J121" s="130"/>
      <c r="K121" s="135"/>
      <c r="L121" s="135"/>
      <c r="M121" s="135"/>
      <c r="N121" s="167"/>
      <c r="O121" s="167"/>
      <c r="P121" s="166"/>
      <c r="Q121" s="48"/>
    </row>
    <row r="122" customFormat="false" ht="30" hidden="false" customHeight="true" outlineLevel="0" collapsed="false">
      <c r="A122" s="67"/>
      <c r="B122" s="105" t="s">
        <v>256</v>
      </c>
      <c r="C122" s="104" t="s">
        <v>97</v>
      </c>
      <c r="D122" s="105" t="s">
        <v>102</v>
      </c>
      <c r="E122" s="106" t="n">
        <v>100</v>
      </c>
      <c r="F122" s="149"/>
      <c r="G122" s="106" t="n">
        <f aca="false">E122</f>
        <v>100</v>
      </c>
      <c r="I122" s="48"/>
      <c r="J122" s="130"/>
      <c r="K122" s="135"/>
      <c r="L122" s="135"/>
      <c r="M122" s="135"/>
      <c r="N122" s="136"/>
      <c r="O122" s="147"/>
      <c r="P122" s="147"/>
      <c r="Q122" s="48"/>
    </row>
    <row r="123" customFormat="false" ht="29.25" hidden="false" customHeight="true" outlineLevel="0" collapsed="false">
      <c r="A123" s="67"/>
      <c r="B123" s="100" t="s">
        <v>257</v>
      </c>
      <c r="C123" s="293"/>
      <c r="D123" s="100"/>
      <c r="E123" s="275"/>
      <c r="F123" s="149"/>
      <c r="G123" s="275"/>
      <c r="I123" s="48"/>
      <c r="J123" s="130"/>
      <c r="K123" s="135"/>
      <c r="L123" s="135"/>
      <c r="M123" s="135"/>
      <c r="N123" s="136"/>
      <c r="O123" s="147"/>
      <c r="P123" s="147"/>
      <c r="Q123" s="48"/>
    </row>
    <row r="124" customFormat="false" ht="20.25" hidden="false" customHeight="true" outlineLevel="0" collapsed="false">
      <c r="A124" s="67" t="n">
        <v>1</v>
      </c>
      <c r="B124" s="100" t="s">
        <v>154</v>
      </c>
      <c r="C124" s="104"/>
      <c r="D124" s="107"/>
      <c r="E124" s="280"/>
      <c r="F124" s="149"/>
      <c r="G124" s="280"/>
      <c r="I124" s="48"/>
      <c r="J124" s="130"/>
      <c r="K124" s="135"/>
      <c r="L124" s="135"/>
      <c r="M124" s="135"/>
      <c r="N124" s="136"/>
      <c r="O124" s="147"/>
      <c r="P124" s="147"/>
      <c r="Q124" s="48"/>
    </row>
    <row r="125" customFormat="false" ht="29.25" hidden="false" customHeight="true" outlineLevel="0" collapsed="false">
      <c r="A125" s="67"/>
      <c r="B125" s="105" t="s">
        <v>258</v>
      </c>
      <c r="C125" s="104" t="s">
        <v>87</v>
      </c>
      <c r="D125" s="294" t="s">
        <v>88</v>
      </c>
      <c r="E125" s="106" t="n">
        <f aca="false">C76+C77+C78+C79</f>
        <v>11250000</v>
      </c>
      <c r="F125" s="149"/>
      <c r="G125" s="106" t="n">
        <f aca="false">E125</f>
        <v>11250000</v>
      </c>
      <c r="H125" s="76"/>
      <c r="I125" s="48"/>
      <c r="J125" s="130"/>
      <c r="K125" s="135"/>
      <c r="L125" s="135"/>
      <c r="M125" s="135"/>
      <c r="N125" s="136"/>
      <c r="O125" s="147"/>
      <c r="P125" s="147"/>
      <c r="Q125" s="48"/>
    </row>
    <row r="126" customFormat="false" ht="16.5" hidden="false" customHeight="true" outlineLevel="0" collapsed="false">
      <c r="A126" s="67" t="n">
        <v>2</v>
      </c>
      <c r="B126" s="100" t="s">
        <v>89</v>
      </c>
      <c r="C126" s="104"/>
      <c r="D126" s="107"/>
      <c r="E126" s="280"/>
      <c r="F126" s="149"/>
      <c r="G126" s="280"/>
      <c r="H126" s="76"/>
      <c r="I126" s="48"/>
      <c r="J126" s="130"/>
      <c r="K126" s="135"/>
      <c r="L126" s="135"/>
      <c r="M126" s="135"/>
      <c r="N126" s="136"/>
      <c r="O126" s="147"/>
      <c r="P126" s="147"/>
      <c r="Q126" s="48"/>
    </row>
    <row r="127" customFormat="false" ht="27.75" hidden="false" customHeight="true" outlineLevel="0" collapsed="false">
      <c r="A127" s="67"/>
      <c r="B127" s="105" t="s">
        <v>259</v>
      </c>
      <c r="C127" s="104" t="s">
        <v>260</v>
      </c>
      <c r="D127" s="105" t="s">
        <v>102</v>
      </c>
      <c r="E127" s="292" t="n">
        <f aca="false">(C78+C79)/E131/1000/1000</f>
        <v>5.66037735849057</v>
      </c>
      <c r="F127" s="283"/>
      <c r="G127" s="292" t="n">
        <f aca="false">E127</f>
        <v>5.66037735849057</v>
      </c>
      <c r="H127" s="76"/>
      <c r="I127" s="48"/>
      <c r="J127" s="130"/>
      <c r="K127" s="135"/>
      <c r="L127" s="135"/>
      <c r="M127" s="135"/>
      <c r="N127" s="136"/>
      <c r="O127" s="147"/>
      <c r="P127" s="147"/>
      <c r="Q127" s="48"/>
    </row>
    <row r="128" customFormat="false" ht="21" hidden="false" customHeight="true" outlineLevel="0" collapsed="false">
      <c r="A128" s="67"/>
      <c r="B128" s="105" t="s">
        <v>261</v>
      </c>
      <c r="C128" s="104" t="s">
        <v>260</v>
      </c>
      <c r="D128" s="105" t="s">
        <v>102</v>
      </c>
      <c r="E128" s="292" t="n">
        <v>3.6</v>
      </c>
      <c r="F128" s="283"/>
      <c r="G128" s="292" t="n">
        <f aca="false">E128</f>
        <v>3.6</v>
      </c>
      <c r="H128" s="76"/>
      <c r="I128" s="48"/>
      <c r="J128" s="130"/>
      <c r="K128" s="135"/>
      <c r="L128" s="135"/>
      <c r="M128" s="135"/>
      <c r="N128" s="136"/>
      <c r="O128" s="147"/>
      <c r="P128" s="147"/>
      <c r="Q128" s="48"/>
    </row>
    <row r="129" customFormat="false" ht="21" hidden="false" customHeight="true" outlineLevel="0" collapsed="false">
      <c r="A129" s="67"/>
      <c r="B129" s="105" t="s">
        <v>262</v>
      </c>
      <c r="C129" s="104" t="s">
        <v>260</v>
      </c>
      <c r="D129" s="105" t="s">
        <v>102</v>
      </c>
      <c r="E129" s="286" t="n">
        <v>3.338</v>
      </c>
      <c r="F129" s="287"/>
      <c r="G129" s="286" t="n">
        <f aca="false">E129</f>
        <v>3.338</v>
      </c>
      <c r="H129" s="76"/>
      <c r="I129" s="48"/>
      <c r="J129" s="130"/>
      <c r="K129" s="135"/>
      <c r="L129" s="135"/>
      <c r="M129" s="135"/>
      <c r="N129" s="136"/>
      <c r="O129" s="147"/>
      <c r="P129" s="147"/>
      <c r="Q129" s="48"/>
    </row>
    <row r="130" customFormat="false" ht="16.5" hidden="false" customHeight="true" outlineLevel="0" collapsed="false">
      <c r="A130" s="67" t="n">
        <v>3</v>
      </c>
      <c r="B130" s="100" t="s">
        <v>93</v>
      </c>
      <c r="C130" s="104"/>
      <c r="D130" s="107"/>
      <c r="E130" s="280"/>
      <c r="F130" s="149"/>
      <c r="G130" s="280"/>
      <c r="I130" s="48"/>
      <c r="J130" s="130"/>
      <c r="K130" s="135"/>
      <c r="L130" s="135"/>
      <c r="M130" s="135"/>
      <c r="N130" s="136"/>
      <c r="O130" s="147"/>
      <c r="P130" s="147"/>
      <c r="Q130" s="48"/>
    </row>
    <row r="131" customFormat="false" ht="28.5" hidden="false" customHeight="true" outlineLevel="0" collapsed="false">
      <c r="A131" s="67"/>
      <c r="B131" s="105" t="s">
        <v>263</v>
      </c>
      <c r="C131" s="104" t="s">
        <v>129</v>
      </c>
      <c r="D131" s="105" t="s">
        <v>102</v>
      </c>
      <c r="E131" s="286" t="n">
        <v>0.53</v>
      </c>
      <c r="F131" s="149"/>
      <c r="G131" s="295" t="n">
        <f aca="false">E131</f>
        <v>0.53</v>
      </c>
      <c r="I131" s="296"/>
      <c r="J131" s="130"/>
      <c r="K131" s="135"/>
      <c r="L131" s="135"/>
      <c r="M131" s="135"/>
      <c r="N131" s="136"/>
      <c r="O131" s="147"/>
      <c r="P131" s="147"/>
      <c r="Q131" s="48"/>
    </row>
    <row r="132" customFormat="false" ht="17.25" hidden="false" customHeight="true" outlineLevel="0" collapsed="false">
      <c r="A132" s="67"/>
      <c r="B132" s="105" t="s">
        <v>264</v>
      </c>
      <c r="C132" s="104" t="s">
        <v>129</v>
      </c>
      <c r="D132" s="105" t="s">
        <v>102</v>
      </c>
      <c r="E132" s="286" t="n">
        <f aca="false">2000/E128/1000</f>
        <v>0.555555555555556</v>
      </c>
      <c r="F132" s="283"/>
      <c r="G132" s="286" t="n">
        <f aca="false">E132</f>
        <v>0.555555555555556</v>
      </c>
      <c r="H132" s="76"/>
      <c r="I132" s="48"/>
      <c r="J132" s="130"/>
      <c r="K132" s="135"/>
      <c r="L132" s="135"/>
      <c r="M132" s="135"/>
      <c r="N132" s="136"/>
      <c r="O132" s="147"/>
      <c r="P132" s="147"/>
      <c r="Q132" s="48"/>
    </row>
    <row r="133" customFormat="false" ht="18.75" hidden="false" customHeight="true" outlineLevel="0" collapsed="false">
      <c r="A133" s="67"/>
      <c r="B133" s="105" t="s">
        <v>265</v>
      </c>
      <c r="C133" s="104" t="s">
        <v>129</v>
      </c>
      <c r="D133" s="105" t="s">
        <v>102</v>
      </c>
      <c r="E133" s="286" t="n">
        <f aca="false">750/E129/1000</f>
        <v>0.224685440383463</v>
      </c>
      <c r="F133" s="297"/>
      <c r="G133" s="286" t="n">
        <f aca="false">E133</f>
        <v>0.224685440383463</v>
      </c>
      <c r="H133" s="76"/>
      <c r="I133" s="48"/>
      <c r="J133" s="130"/>
      <c r="K133" s="135"/>
      <c r="L133" s="135"/>
      <c r="M133" s="135"/>
      <c r="N133" s="136"/>
      <c r="O133" s="147"/>
      <c r="P133" s="147"/>
      <c r="Q133" s="48"/>
    </row>
    <row r="134" customFormat="false" ht="18" hidden="false" customHeight="true" outlineLevel="0" collapsed="false">
      <c r="A134" s="67" t="n">
        <v>4</v>
      </c>
      <c r="B134" s="100" t="s">
        <v>95</v>
      </c>
      <c r="C134" s="104"/>
      <c r="D134" s="107"/>
      <c r="E134" s="280"/>
      <c r="F134" s="149"/>
      <c r="G134" s="280"/>
      <c r="I134" s="48"/>
      <c r="J134" s="130"/>
      <c r="K134" s="135"/>
      <c r="L134" s="135"/>
      <c r="M134" s="135"/>
      <c r="N134" s="136"/>
      <c r="O134" s="147"/>
      <c r="P134" s="147"/>
      <c r="Q134" s="48"/>
    </row>
    <row r="135" customFormat="false" ht="39.75" hidden="false" customHeight="true" outlineLevel="0" collapsed="false">
      <c r="A135" s="67"/>
      <c r="B135" s="105" t="s">
        <v>266</v>
      </c>
      <c r="C135" s="104" t="s">
        <v>97</v>
      </c>
      <c r="D135" s="105" t="s">
        <v>159</v>
      </c>
      <c r="E135" s="298" t="n">
        <v>100</v>
      </c>
      <c r="F135" s="149"/>
      <c r="G135" s="298" t="n">
        <f aca="false">E135</f>
        <v>100</v>
      </c>
      <c r="I135" s="48"/>
      <c r="J135" s="130"/>
      <c r="K135" s="135"/>
      <c r="L135" s="135"/>
      <c r="M135" s="135"/>
      <c r="N135" s="136"/>
      <c r="O135" s="147"/>
      <c r="P135" s="147"/>
      <c r="Q135" s="48"/>
    </row>
    <row r="136" customFormat="false" ht="30" hidden="false" customHeight="true" outlineLevel="0" collapsed="false">
      <c r="A136" s="67"/>
      <c r="B136" s="100" t="s">
        <v>199</v>
      </c>
      <c r="C136" s="104"/>
      <c r="D136" s="107"/>
      <c r="E136" s="299"/>
      <c r="F136" s="149"/>
      <c r="G136" s="299"/>
      <c r="I136" s="48"/>
      <c r="J136" s="130"/>
      <c r="K136" s="135"/>
      <c r="L136" s="135"/>
      <c r="M136" s="135"/>
      <c r="N136" s="136"/>
      <c r="O136" s="147"/>
      <c r="P136" s="147"/>
      <c r="Q136" s="48"/>
    </row>
    <row r="137" customFormat="false" ht="18.75" hidden="false" customHeight="true" outlineLevel="0" collapsed="false">
      <c r="A137" s="67" t="n">
        <v>1</v>
      </c>
      <c r="B137" s="100" t="s">
        <v>154</v>
      </c>
      <c r="C137" s="104"/>
      <c r="D137" s="107"/>
      <c r="E137" s="299"/>
      <c r="F137" s="149"/>
      <c r="G137" s="299"/>
      <c r="I137" s="48"/>
      <c r="J137" s="130"/>
      <c r="K137" s="135"/>
      <c r="L137" s="135"/>
      <c r="M137" s="135"/>
      <c r="N137" s="136"/>
      <c r="O137" s="147"/>
      <c r="P137" s="147"/>
      <c r="Q137" s="48"/>
    </row>
    <row r="138" customFormat="false" ht="30" hidden="false" customHeight="true" outlineLevel="0" collapsed="false">
      <c r="A138" s="67"/>
      <c r="B138" s="105" t="s">
        <v>267</v>
      </c>
      <c r="C138" s="104" t="s">
        <v>87</v>
      </c>
      <c r="D138" s="294" t="s">
        <v>88</v>
      </c>
      <c r="E138" s="298"/>
      <c r="F138" s="298" t="n">
        <f aca="false">D90</f>
        <v>50000</v>
      </c>
      <c r="G138" s="298" t="n">
        <f aca="false">F138</f>
        <v>50000</v>
      </c>
      <c r="I138" s="48"/>
      <c r="J138" s="130"/>
      <c r="K138" s="135"/>
      <c r="L138" s="135"/>
      <c r="M138" s="135"/>
      <c r="N138" s="136"/>
      <c r="O138" s="147"/>
      <c r="P138" s="147"/>
      <c r="Q138" s="48"/>
    </row>
    <row r="139" customFormat="false" ht="18" hidden="false" customHeight="true" outlineLevel="0" collapsed="false">
      <c r="A139" s="67" t="n">
        <v>2</v>
      </c>
      <c r="B139" s="100" t="s">
        <v>89</v>
      </c>
      <c r="C139" s="104"/>
      <c r="D139" s="107"/>
      <c r="E139" s="299"/>
      <c r="F139" s="299"/>
      <c r="G139" s="298"/>
      <c r="I139" s="48"/>
      <c r="J139" s="130"/>
      <c r="K139" s="135"/>
      <c r="L139" s="135"/>
      <c r="M139" s="135"/>
      <c r="N139" s="136"/>
      <c r="O139" s="147"/>
      <c r="P139" s="147"/>
      <c r="Q139" s="48"/>
    </row>
    <row r="140" customFormat="false" ht="17.25" hidden="false" customHeight="true" outlineLevel="0" collapsed="false">
      <c r="A140" s="67"/>
      <c r="B140" s="105" t="s">
        <v>268</v>
      </c>
      <c r="C140" s="104" t="s">
        <v>101</v>
      </c>
      <c r="D140" s="105" t="s">
        <v>102</v>
      </c>
      <c r="E140" s="298"/>
      <c r="F140" s="298" t="n">
        <v>1</v>
      </c>
      <c r="G140" s="298" t="n">
        <f aca="false">F140</f>
        <v>1</v>
      </c>
      <c r="I140" s="300"/>
      <c r="J140" s="130"/>
      <c r="K140" s="135"/>
      <c r="L140" s="135"/>
      <c r="M140" s="135"/>
      <c r="N140" s="136"/>
      <c r="O140" s="147"/>
      <c r="P140" s="147"/>
      <c r="Q140" s="48"/>
    </row>
    <row r="141" customFormat="false" ht="18.75" hidden="false" customHeight="true" outlineLevel="0" collapsed="false">
      <c r="A141" s="67" t="n">
        <v>3</v>
      </c>
      <c r="B141" s="100" t="s">
        <v>93</v>
      </c>
      <c r="C141" s="104"/>
      <c r="D141" s="105"/>
      <c r="E141" s="299"/>
      <c r="F141" s="299"/>
      <c r="G141" s="298"/>
      <c r="I141" s="48"/>
      <c r="J141" s="130"/>
      <c r="K141" s="135"/>
      <c r="L141" s="135"/>
      <c r="M141" s="135"/>
      <c r="N141" s="136"/>
      <c r="O141" s="147"/>
      <c r="P141" s="147"/>
      <c r="Q141" s="48"/>
    </row>
    <row r="142" customFormat="false" ht="23.25" hidden="false" customHeight="true" outlineLevel="0" collapsed="false">
      <c r="A142" s="67"/>
      <c r="B142" s="105" t="s">
        <v>269</v>
      </c>
      <c r="C142" s="104" t="s">
        <v>87</v>
      </c>
      <c r="D142" s="105" t="s">
        <v>102</v>
      </c>
      <c r="E142" s="298"/>
      <c r="F142" s="298" t="n">
        <f aca="false">F138</f>
        <v>50000</v>
      </c>
      <c r="G142" s="298" t="n">
        <f aca="false">F142</f>
        <v>50000</v>
      </c>
      <c r="I142" s="48"/>
      <c r="J142" s="130"/>
      <c r="K142" s="135"/>
      <c r="L142" s="135"/>
      <c r="M142" s="135"/>
      <c r="N142" s="136"/>
      <c r="O142" s="147"/>
      <c r="P142" s="147"/>
      <c r="Q142" s="48"/>
    </row>
    <row r="143" customFormat="false" ht="18.75" hidden="false" customHeight="true" outlineLevel="0" collapsed="false">
      <c r="A143" s="67" t="n">
        <v>4</v>
      </c>
      <c r="B143" s="100" t="s">
        <v>95</v>
      </c>
      <c r="C143" s="104"/>
      <c r="D143" s="105"/>
      <c r="E143" s="299"/>
      <c r="F143" s="299"/>
      <c r="G143" s="299"/>
      <c r="I143" s="48"/>
      <c r="J143" s="130"/>
      <c r="K143" s="135"/>
      <c r="L143" s="135"/>
      <c r="M143" s="135"/>
      <c r="N143" s="136"/>
      <c r="O143" s="147"/>
      <c r="P143" s="147"/>
      <c r="Q143" s="48"/>
    </row>
    <row r="144" customFormat="false" ht="42" hidden="false" customHeight="true" outlineLevel="0" collapsed="false">
      <c r="A144" s="67"/>
      <c r="B144" s="105" t="s">
        <v>270</v>
      </c>
      <c r="C144" s="104" t="s">
        <v>97</v>
      </c>
      <c r="D144" s="105" t="s">
        <v>159</v>
      </c>
      <c r="E144" s="280"/>
      <c r="F144" s="280" t="n">
        <v>100</v>
      </c>
      <c r="G144" s="280" t="n">
        <f aca="false">F144</f>
        <v>100</v>
      </c>
      <c r="I144" s="48"/>
      <c r="J144" s="130"/>
      <c r="K144" s="135"/>
      <c r="L144" s="135"/>
      <c r="M144" s="135"/>
      <c r="N144" s="136"/>
      <c r="O144" s="147"/>
      <c r="P144" s="147"/>
      <c r="Q144" s="48"/>
    </row>
    <row r="145" customFormat="false" ht="39" hidden="false" customHeight="true" outlineLevel="0" collapsed="false">
      <c r="A145" s="67"/>
      <c r="B145" s="100" t="s">
        <v>200</v>
      </c>
      <c r="C145" s="293"/>
      <c r="D145" s="100"/>
      <c r="E145" s="299"/>
      <c r="F145" s="149"/>
      <c r="G145" s="299"/>
      <c r="I145" s="48"/>
      <c r="J145" s="130"/>
      <c r="K145" s="135"/>
      <c r="L145" s="135"/>
      <c r="M145" s="135"/>
      <c r="N145" s="136"/>
      <c r="O145" s="147"/>
      <c r="P145" s="147"/>
      <c r="Q145" s="48"/>
    </row>
    <row r="146" customFormat="false" ht="16.5" hidden="false" customHeight="true" outlineLevel="0" collapsed="false">
      <c r="A146" s="67" t="n">
        <v>1</v>
      </c>
      <c r="B146" s="100" t="s">
        <v>154</v>
      </c>
      <c r="C146" s="104"/>
      <c r="D146" s="107"/>
      <c r="E146" s="299"/>
      <c r="F146" s="149"/>
      <c r="G146" s="299"/>
      <c r="I146" s="48"/>
      <c r="J146" s="130"/>
      <c r="K146" s="135"/>
      <c r="L146" s="135"/>
      <c r="M146" s="135"/>
      <c r="N146" s="136"/>
      <c r="O146" s="147"/>
      <c r="P146" s="147"/>
      <c r="Q146" s="48"/>
    </row>
    <row r="147" customFormat="false" ht="34.5" hidden="false" customHeight="true" outlineLevel="0" collapsed="false">
      <c r="A147" s="67"/>
      <c r="B147" s="105" t="s">
        <v>271</v>
      </c>
      <c r="C147" s="104" t="s">
        <v>272</v>
      </c>
      <c r="D147" s="107" t="s">
        <v>243</v>
      </c>
      <c r="E147" s="299" t="n">
        <v>200</v>
      </c>
      <c r="F147" s="149"/>
      <c r="G147" s="299" t="n">
        <f aca="false">E147</f>
        <v>200</v>
      </c>
      <c r="I147" s="48"/>
      <c r="J147" s="130"/>
      <c r="K147" s="135"/>
      <c r="L147" s="135"/>
      <c r="M147" s="135"/>
      <c r="N147" s="136"/>
      <c r="O147" s="147"/>
      <c r="P147" s="147"/>
      <c r="Q147" s="48"/>
    </row>
    <row r="148" customFormat="false" ht="16.5" hidden="false" customHeight="true" outlineLevel="0" collapsed="false">
      <c r="A148" s="67" t="n">
        <v>2</v>
      </c>
      <c r="B148" s="100" t="s">
        <v>89</v>
      </c>
      <c r="C148" s="104"/>
      <c r="D148" s="107"/>
      <c r="E148" s="299"/>
      <c r="F148" s="149"/>
      <c r="G148" s="299"/>
      <c r="I148" s="48"/>
      <c r="J148" s="130"/>
      <c r="K148" s="135"/>
      <c r="L148" s="135"/>
      <c r="M148" s="135"/>
      <c r="N148" s="136"/>
      <c r="O148" s="147"/>
      <c r="P148" s="147"/>
      <c r="Q148" s="48"/>
    </row>
    <row r="149" customFormat="false" ht="39.75" hidden="false" customHeight="true" outlineLevel="0" collapsed="false">
      <c r="A149" s="67"/>
      <c r="B149" s="105" t="s">
        <v>273</v>
      </c>
      <c r="C149" s="104" t="s">
        <v>274</v>
      </c>
      <c r="D149" s="301" t="s">
        <v>150</v>
      </c>
      <c r="E149" s="302" t="n">
        <f aca="false">5000/E156</f>
        <v>34482.7586206897</v>
      </c>
      <c r="F149" s="149"/>
      <c r="G149" s="303" t="n">
        <f aca="false">E149</f>
        <v>34482.7586206897</v>
      </c>
      <c r="H149" s="304"/>
      <c r="I149" s="48"/>
      <c r="J149" s="130"/>
      <c r="K149" s="135"/>
      <c r="L149" s="135"/>
      <c r="M149" s="135"/>
      <c r="N149" s="136"/>
      <c r="O149" s="147"/>
      <c r="P149" s="147"/>
      <c r="Q149" s="48"/>
    </row>
    <row r="150" customFormat="false" ht="30" hidden="false" customHeight="true" outlineLevel="1" collapsed="false">
      <c r="A150" s="67"/>
      <c r="B150" s="105" t="s">
        <v>275</v>
      </c>
      <c r="C150" s="104" t="s">
        <v>276</v>
      </c>
      <c r="D150" s="301" t="s">
        <v>150</v>
      </c>
      <c r="E150" s="305" t="n">
        <v>458</v>
      </c>
      <c r="F150" s="287"/>
      <c r="G150" s="305" t="n">
        <f aca="false">E150</f>
        <v>458</v>
      </c>
      <c r="H150" s="304"/>
      <c r="I150" s="48"/>
      <c r="J150" s="130"/>
      <c r="K150" s="135"/>
      <c r="L150" s="135"/>
      <c r="M150" s="135"/>
      <c r="N150" s="304"/>
      <c r="O150" s="147"/>
      <c r="P150" s="147"/>
      <c r="Q150" s="48"/>
    </row>
    <row r="151" customFormat="false" ht="30.75" hidden="false" customHeight="true" outlineLevel="0" collapsed="false">
      <c r="A151" s="67"/>
      <c r="B151" s="105" t="s">
        <v>277</v>
      </c>
      <c r="C151" s="104" t="s">
        <v>101</v>
      </c>
      <c r="D151" s="301" t="s">
        <v>150</v>
      </c>
      <c r="E151" s="305" t="n">
        <f aca="false">1800+55+1572+829</f>
        <v>4256</v>
      </c>
      <c r="F151" s="283"/>
      <c r="G151" s="305" t="n">
        <f aca="false">E151</f>
        <v>4256</v>
      </c>
      <c r="H151" s="304"/>
      <c r="I151" s="48"/>
      <c r="J151" s="130"/>
      <c r="K151" s="135"/>
      <c r="L151" s="135"/>
      <c r="M151" s="135"/>
      <c r="N151" s="48"/>
      <c r="O151" s="147"/>
      <c r="P151" s="147"/>
      <c r="Q151" s="306"/>
    </row>
    <row r="152" customFormat="false" ht="32.25" hidden="false" customHeight="true" outlineLevel="0" collapsed="false">
      <c r="A152" s="67"/>
      <c r="B152" s="105" t="s">
        <v>278</v>
      </c>
      <c r="C152" s="104" t="s">
        <v>279</v>
      </c>
      <c r="D152" s="301" t="s">
        <v>150</v>
      </c>
      <c r="E152" s="305" t="n">
        <v>38</v>
      </c>
      <c r="F152" s="283"/>
      <c r="G152" s="305" t="n">
        <f aca="false">E152</f>
        <v>38</v>
      </c>
      <c r="H152" s="307"/>
      <c r="I152" s="48"/>
      <c r="J152" s="130"/>
      <c r="K152" s="135"/>
      <c r="L152" s="135"/>
      <c r="M152" s="135"/>
      <c r="N152" s="136"/>
      <c r="O152" s="147"/>
      <c r="P152" s="147"/>
      <c r="Q152" s="48"/>
    </row>
    <row r="153" customFormat="false" ht="19.5" hidden="false" customHeight="true" outlineLevel="0" collapsed="false">
      <c r="A153" s="67"/>
      <c r="B153" s="105" t="s">
        <v>280</v>
      </c>
      <c r="C153" s="104" t="s">
        <v>274</v>
      </c>
      <c r="D153" s="301" t="s">
        <v>150</v>
      </c>
      <c r="E153" s="305" t="n">
        <f aca="false">35594</f>
        <v>35594</v>
      </c>
      <c r="F153" s="283"/>
      <c r="G153" s="305" t="n">
        <f aca="false">E153</f>
        <v>35594</v>
      </c>
      <c r="H153" s="304"/>
      <c r="I153" s="48"/>
      <c r="J153" s="130"/>
      <c r="K153" s="135"/>
      <c r="L153" s="135"/>
      <c r="M153" s="135"/>
      <c r="N153" s="136"/>
      <c r="O153" s="147"/>
      <c r="P153" s="147"/>
      <c r="Q153" s="48"/>
    </row>
    <row r="154" customFormat="false" ht="18.75" hidden="false" customHeight="true" outlineLevel="0" collapsed="false">
      <c r="A154" s="67"/>
      <c r="B154" s="105" t="s">
        <v>281</v>
      </c>
      <c r="C154" s="104" t="s">
        <v>101</v>
      </c>
      <c r="D154" s="301" t="s">
        <v>150</v>
      </c>
      <c r="E154" s="305" t="n">
        <v>1</v>
      </c>
      <c r="F154" s="283"/>
      <c r="G154" s="305" t="n">
        <f aca="false">E154</f>
        <v>1</v>
      </c>
      <c r="I154" s="48"/>
      <c r="J154" s="130"/>
      <c r="K154" s="135"/>
      <c r="L154" s="135"/>
      <c r="M154" s="135"/>
      <c r="N154" s="136"/>
      <c r="O154" s="147"/>
      <c r="P154" s="147"/>
      <c r="Q154" s="48"/>
    </row>
    <row r="155" customFormat="false" ht="18.75" hidden="false" customHeight="true" outlineLevel="0" collapsed="false">
      <c r="A155" s="67" t="n">
        <v>3</v>
      </c>
      <c r="B155" s="100" t="s">
        <v>93</v>
      </c>
      <c r="C155" s="104"/>
      <c r="D155" s="107"/>
      <c r="E155" s="299"/>
      <c r="F155" s="149"/>
      <c r="G155" s="299"/>
      <c r="I155" s="48"/>
      <c r="J155" s="130"/>
      <c r="K155" s="135"/>
      <c r="L155" s="135"/>
      <c r="M155" s="135"/>
      <c r="N155" s="136"/>
      <c r="O155" s="147"/>
      <c r="P155" s="147"/>
      <c r="Q155" s="48"/>
    </row>
    <row r="156" customFormat="false" ht="33.75" hidden="false" customHeight="true" outlineLevel="0" collapsed="false">
      <c r="A156" s="67"/>
      <c r="B156" s="105" t="s">
        <v>282</v>
      </c>
      <c r="C156" s="104" t="s">
        <v>129</v>
      </c>
      <c r="D156" s="301" t="s">
        <v>150</v>
      </c>
      <c r="E156" s="308" t="n">
        <v>0.145</v>
      </c>
      <c r="F156" s="283"/>
      <c r="G156" s="309" t="n">
        <f aca="false">E156</f>
        <v>0.145</v>
      </c>
      <c r="I156" s="48"/>
      <c r="J156" s="130"/>
      <c r="K156" s="135"/>
      <c r="L156" s="135"/>
      <c r="M156" s="135"/>
      <c r="N156" s="136"/>
      <c r="O156" s="147"/>
      <c r="P156" s="147"/>
      <c r="Q156" s="48"/>
    </row>
    <row r="157" customFormat="false" ht="19.5" hidden="false" customHeight="true" outlineLevel="0" collapsed="false">
      <c r="A157" s="67"/>
      <c r="B157" s="105" t="s">
        <v>283</v>
      </c>
      <c r="C157" s="104" t="s">
        <v>129</v>
      </c>
      <c r="D157" s="301" t="s">
        <v>150</v>
      </c>
      <c r="E157" s="310" t="n">
        <v>3.7452</v>
      </c>
      <c r="F157" s="283"/>
      <c r="G157" s="310" t="n">
        <f aca="false">E157</f>
        <v>3.7452</v>
      </c>
      <c r="I157" s="48"/>
      <c r="J157" s="130"/>
      <c r="K157" s="135"/>
      <c r="L157" s="135"/>
      <c r="M157" s="135"/>
      <c r="N157" s="311"/>
      <c r="O157" s="147"/>
      <c r="P157" s="147"/>
      <c r="Q157" s="48"/>
    </row>
    <row r="158" customFormat="false" ht="27.75" hidden="false" customHeight="true" outlineLevel="0" collapsed="false">
      <c r="A158" s="67"/>
      <c r="B158" s="105" t="s">
        <v>284</v>
      </c>
      <c r="C158" s="104" t="s">
        <v>129</v>
      </c>
      <c r="D158" s="301" t="s">
        <v>150</v>
      </c>
      <c r="E158" s="310" t="n">
        <v>3.21324</v>
      </c>
      <c r="F158" s="283"/>
      <c r="G158" s="310" t="n">
        <f aca="false">E158</f>
        <v>3.21324</v>
      </c>
      <c r="I158" s="48"/>
      <c r="J158" s="130"/>
      <c r="K158" s="135"/>
      <c r="L158" s="135"/>
      <c r="M158" s="135"/>
      <c r="N158" s="136"/>
      <c r="O158" s="147"/>
      <c r="P158" s="147"/>
      <c r="Q158" s="48"/>
    </row>
    <row r="159" customFormat="false" ht="21.75" hidden="false" customHeight="true" outlineLevel="0" collapsed="false">
      <c r="A159" s="67"/>
      <c r="B159" s="105" t="s">
        <v>285</v>
      </c>
      <c r="C159" s="104" t="s">
        <v>129</v>
      </c>
      <c r="D159" s="301" t="s">
        <v>150</v>
      </c>
      <c r="E159" s="312" t="n">
        <v>6.094</v>
      </c>
      <c r="F159" s="149"/>
      <c r="G159" s="313" t="n">
        <f aca="false">E159</f>
        <v>6.094</v>
      </c>
      <c r="I159" s="48"/>
      <c r="J159" s="130"/>
      <c r="K159" s="135"/>
      <c r="L159" s="135"/>
      <c r="M159" s="135"/>
      <c r="N159" s="136"/>
      <c r="O159" s="147"/>
      <c r="P159" s="147"/>
      <c r="Q159" s="48"/>
    </row>
    <row r="160" customFormat="false" ht="21.75" hidden="false" customHeight="true" outlineLevel="0" collapsed="false">
      <c r="A160" s="67"/>
      <c r="B160" s="105" t="s">
        <v>286</v>
      </c>
      <c r="C160" s="104" t="s">
        <v>129</v>
      </c>
      <c r="D160" s="301" t="s">
        <v>150</v>
      </c>
      <c r="E160" s="312" t="n">
        <v>0.13551</v>
      </c>
      <c r="F160" s="149"/>
      <c r="G160" s="313" t="n">
        <f aca="false">E160</f>
        <v>0.13551</v>
      </c>
      <c r="I160" s="48"/>
      <c r="J160" s="130"/>
      <c r="K160" s="135"/>
      <c r="L160" s="135"/>
      <c r="M160" s="135"/>
      <c r="N160" s="136"/>
      <c r="O160" s="147"/>
      <c r="P160" s="147"/>
      <c r="Q160" s="48"/>
    </row>
    <row r="161" customFormat="false" ht="30" hidden="false" customHeight="true" outlineLevel="0" collapsed="false">
      <c r="A161" s="67"/>
      <c r="B161" s="105" t="s">
        <v>287</v>
      </c>
      <c r="C161" s="104" t="s">
        <v>129</v>
      </c>
      <c r="D161" s="314" t="s">
        <v>102</v>
      </c>
      <c r="E161" s="315" t="n">
        <f aca="false">C81/E154/1000</f>
        <v>3000</v>
      </c>
      <c r="F161" s="149"/>
      <c r="G161" s="315" t="n">
        <f aca="false">E161</f>
        <v>3000</v>
      </c>
      <c r="I161" s="48"/>
      <c r="J161" s="130"/>
      <c r="K161" s="135"/>
      <c r="L161" s="135"/>
      <c r="M161" s="135"/>
      <c r="N161" s="136"/>
      <c r="O161" s="147"/>
      <c r="P161" s="147"/>
      <c r="Q161" s="48"/>
    </row>
    <row r="162" customFormat="false" ht="15" hidden="false" customHeight="true" outlineLevel="0" collapsed="false">
      <c r="A162" s="67" t="n">
        <v>4</v>
      </c>
      <c r="B162" s="100" t="s">
        <v>95</v>
      </c>
      <c r="C162" s="104"/>
      <c r="D162" s="107"/>
      <c r="E162" s="299"/>
      <c r="F162" s="149"/>
      <c r="G162" s="299"/>
      <c r="I162" s="48"/>
      <c r="J162" s="130"/>
      <c r="K162" s="135"/>
      <c r="L162" s="135"/>
      <c r="M162" s="135"/>
      <c r="N162" s="136"/>
      <c r="O162" s="147"/>
      <c r="P162" s="147"/>
      <c r="Q162" s="48"/>
    </row>
    <row r="163" customFormat="false" ht="30" hidden="false" customHeight="true" outlineLevel="0" collapsed="false">
      <c r="A163" s="67"/>
      <c r="B163" s="105" t="s">
        <v>288</v>
      </c>
      <c r="C163" s="104" t="s">
        <v>97</v>
      </c>
      <c r="D163" s="105" t="s">
        <v>159</v>
      </c>
      <c r="E163" s="299" t="n">
        <v>100</v>
      </c>
      <c r="F163" s="149"/>
      <c r="G163" s="299" t="n">
        <f aca="false">E163</f>
        <v>100</v>
      </c>
      <c r="I163" s="48"/>
      <c r="J163" s="316"/>
      <c r="K163" s="135"/>
      <c r="L163" s="135"/>
      <c r="M163" s="135"/>
      <c r="N163" s="136"/>
      <c r="O163" s="147"/>
      <c r="P163" s="147"/>
      <c r="Q163" s="48"/>
    </row>
    <row r="164" customFormat="false" ht="31.5" hidden="false" customHeight="true" outlineLevel="0" collapsed="false">
      <c r="A164" s="67"/>
      <c r="B164" s="105" t="s">
        <v>289</v>
      </c>
      <c r="C164" s="104" t="s">
        <v>97</v>
      </c>
      <c r="D164" s="105" t="s">
        <v>159</v>
      </c>
      <c r="E164" s="299" t="n">
        <v>100</v>
      </c>
      <c r="F164" s="149"/>
      <c r="G164" s="299" t="n">
        <f aca="false">E164</f>
        <v>100</v>
      </c>
      <c r="I164" s="48"/>
      <c r="J164" s="130"/>
      <c r="K164" s="135"/>
      <c r="L164" s="135"/>
      <c r="M164" s="135"/>
      <c r="N164" s="136"/>
      <c r="O164" s="147"/>
      <c r="P164" s="147"/>
      <c r="Q164" s="48"/>
    </row>
    <row r="165" customFormat="false" ht="27" hidden="false" customHeight="true" outlineLevel="0" collapsed="false">
      <c r="A165" s="67"/>
      <c r="B165" s="105" t="s">
        <v>290</v>
      </c>
      <c r="C165" s="104" t="s">
        <v>97</v>
      </c>
      <c r="D165" s="105" t="s">
        <v>159</v>
      </c>
      <c r="E165" s="299" t="n">
        <f aca="false">E152*100/38</f>
        <v>100</v>
      </c>
      <c r="F165" s="149"/>
      <c r="G165" s="299" t="n">
        <f aca="false">E165</f>
        <v>100</v>
      </c>
      <c r="I165" s="48"/>
      <c r="J165" s="130"/>
      <c r="K165" s="135"/>
      <c r="L165" s="135"/>
      <c r="M165" s="135"/>
      <c r="N165" s="317"/>
      <c r="O165" s="147"/>
      <c r="P165" s="147"/>
      <c r="Q165" s="48"/>
    </row>
    <row r="166" customFormat="false" ht="30" hidden="false" customHeight="true" outlineLevel="0" collapsed="false">
      <c r="A166" s="67"/>
      <c r="B166" s="100" t="s">
        <v>201</v>
      </c>
      <c r="C166" s="293"/>
      <c r="D166" s="100"/>
      <c r="E166" s="299"/>
      <c r="F166" s="149"/>
      <c r="G166" s="299"/>
      <c r="I166" s="48"/>
      <c r="J166" s="130"/>
      <c r="K166" s="135"/>
      <c r="L166" s="135"/>
      <c r="M166" s="135"/>
      <c r="N166" s="136"/>
      <c r="O166" s="147"/>
      <c r="P166" s="147"/>
    </row>
    <row r="167" customFormat="false" ht="18" hidden="false" customHeight="true" outlineLevel="0" collapsed="false">
      <c r="A167" s="67" t="n">
        <v>1</v>
      </c>
      <c r="B167" s="100" t="s">
        <v>154</v>
      </c>
      <c r="C167" s="104"/>
      <c r="D167" s="107"/>
      <c r="E167" s="299"/>
      <c r="F167" s="149"/>
      <c r="G167" s="299"/>
      <c r="I167" s="48"/>
      <c r="J167" s="130"/>
      <c r="K167" s="135"/>
      <c r="L167" s="135"/>
      <c r="M167" s="135"/>
      <c r="N167" s="136"/>
      <c r="O167" s="147"/>
      <c r="P167" s="147"/>
    </row>
    <row r="168" customFormat="false" ht="15.75" hidden="false" customHeight="true" outlineLevel="0" collapsed="false">
      <c r="A168" s="67"/>
      <c r="B168" s="105" t="s">
        <v>291</v>
      </c>
      <c r="C168" s="104" t="s">
        <v>272</v>
      </c>
      <c r="D168" s="107" t="s">
        <v>243</v>
      </c>
      <c r="E168" s="318" t="n">
        <v>17.96</v>
      </c>
      <c r="F168" s="149"/>
      <c r="G168" s="318" t="n">
        <f aca="false">E168</f>
        <v>17.96</v>
      </c>
      <c r="I168" s="48"/>
      <c r="J168" s="130"/>
      <c r="K168" s="135"/>
      <c r="L168" s="135"/>
      <c r="M168" s="135"/>
      <c r="N168" s="136"/>
      <c r="O168" s="147"/>
      <c r="P168" s="147"/>
    </row>
    <row r="169" customFormat="false" ht="17.25" hidden="false" customHeight="true" outlineLevel="0" collapsed="false">
      <c r="A169" s="67" t="n">
        <v>2</v>
      </c>
      <c r="B169" s="100" t="s">
        <v>89</v>
      </c>
      <c r="C169" s="104"/>
      <c r="D169" s="107"/>
      <c r="E169" s="299"/>
      <c r="F169" s="149"/>
      <c r="G169" s="299"/>
      <c r="I169" s="48"/>
      <c r="J169" s="130"/>
      <c r="K169" s="135"/>
      <c r="L169" s="135"/>
      <c r="M169" s="135"/>
      <c r="N169" s="136"/>
      <c r="O169" s="147"/>
      <c r="P169" s="147"/>
    </row>
    <row r="170" customFormat="false" ht="30" hidden="false" customHeight="true" outlineLevel="0" collapsed="false">
      <c r="A170" s="67"/>
      <c r="B170" s="105" t="s">
        <v>292</v>
      </c>
      <c r="C170" s="104" t="s">
        <v>272</v>
      </c>
      <c r="D170" s="105" t="s">
        <v>293</v>
      </c>
      <c r="E170" s="318" t="n">
        <v>17.96</v>
      </c>
      <c r="F170" s="149"/>
      <c r="G170" s="318" t="n">
        <f aca="false">E170</f>
        <v>17.96</v>
      </c>
      <c r="I170" s="48"/>
      <c r="J170" s="130"/>
      <c r="K170" s="135"/>
      <c r="L170" s="135"/>
      <c r="M170" s="135"/>
      <c r="N170" s="136"/>
      <c r="O170" s="147"/>
      <c r="P170" s="147"/>
    </row>
    <row r="171" customFormat="false" ht="17.25" hidden="false" customHeight="true" outlineLevel="0" collapsed="false">
      <c r="A171" s="67" t="n">
        <v>3</v>
      </c>
      <c r="B171" s="100" t="s">
        <v>93</v>
      </c>
      <c r="C171" s="104"/>
      <c r="D171" s="105"/>
      <c r="E171" s="299"/>
      <c r="F171" s="149"/>
      <c r="G171" s="299"/>
      <c r="I171" s="48"/>
      <c r="J171" s="130"/>
      <c r="K171" s="135"/>
      <c r="L171" s="135"/>
      <c r="M171" s="135"/>
      <c r="N171" s="136"/>
      <c r="O171" s="147"/>
      <c r="P171" s="147"/>
    </row>
    <row r="172" customFormat="false" ht="21" hidden="false" customHeight="true" outlineLevel="0" collapsed="false">
      <c r="A172" s="67"/>
      <c r="B172" s="105" t="s">
        <v>294</v>
      </c>
      <c r="C172" s="104" t="s">
        <v>129</v>
      </c>
      <c r="D172" s="314" t="s">
        <v>102</v>
      </c>
      <c r="E172" s="299" t="n">
        <f aca="false">C66/E170/1000</f>
        <v>89.1125139198218</v>
      </c>
      <c r="F172" s="149"/>
      <c r="G172" s="299" t="n">
        <f aca="false">E172</f>
        <v>89.1125139198218</v>
      </c>
      <c r="I172" s="48"/>
      <c r="J172" s="130"/>
      <c r="K172" s="135"/>
      <c r="L172" s="135"/>
      <c r="M172" s="135"/>
      <c r="N172" s="136"/>
      <c r="O172" s="147"/>
      <c r="P172" s="147"/>
    </row>
    <row r="173" customFormat="false" ht="21" hidden="false" customHeight="true" outlineLevel="0" collapsed="false">
      <c r="A173" s="67" t="n">
        <v>4</v>
      </c>
      <c r="B173" s="100" t="s">
        <v>95</v>
      </c>
      <c r="C173" s="104"/>
      <c r="D173" s="107"/>
      <c r="E173" s="299"/>
      <c r="F173" s="149"/>
      <c r="G173" s="299"/>
      <c r="I173" s="48"/>
      <c r="J173" s="130"/>
      <c r="K173" s="135"/>
      <c r="L173" s="135"/>
      <c r="M173" s="135"/>
      <c r="N173" s="136"/>
      <c r="O173" s="147"/>
      <c r="P173" s="147"/>
    </row>
    <row r="174" customFormat="false" ht="42.75" hidden="false" customHeight="true" outlineLevel="0" collapsed="false">
      <c r="A174" s="67"/>
      <c r="B174" s="105" t="s">
        <v>295</v>
      </c>
      <c r="C174" s="104" t="s">
        <v>97</v>
      </c>
      <c r="D174" s="107" t="s">
        <v>159</v>
      </c>
      <c r="E174" s="299" t="n">
        <v>100</v>
      </c>
      <c r="F174" s="149"/>
      <c r="G174" s="299" t="n">
        <f aca="false">E174</f>
        <v>100</v>
      </c>
      <c r="I174" s="48"/>
      <c r="J174" s="130"/>
      <c r="K174" s="135"/>
      <c r="L174" s="135"/>
      <c r="M174" s="135"/>
      <c r="N174" s="136"/>
      <c r="O174" s="147"/>
      <c r="P174" s="147"/>
    </row>
    <row r="175" customFormat="false" ht="51.75" hidden="false" customHeight="true" outlineLevel="0" collapsed="false">
      <c r="A175" s="67"/>
      <c r="B175" s="100" t="s">
        <v>202</v>
      </c>
      <c r="C175" s="319"/>
      <c r="D175" s="107"/>
      <c r="E175" s="299"/>
      <c r="F175" s="149"/>
      <c r="G175" s="299"/>
      <c r="I175" s="48"/>
      <c r="J175" s="130"/>
      <c r="K175" s="135"/>
      <c r="L175" s="135"/>
      <c r="M175" s="135"/>
      <c r="N175" s="136"/>
      <c r="O175" s="147"/>
      <c r="P175" s="147"/>
      <c r="Q175" s="48"/>
      <c r="R175" s="48"/>
    </row>
    <row r="176" customFormat="false" ht="15.75" hidden="false" customHeight="true" outlineLevel="0" collapsed="false">
      <c r="A176" s="67" t="n">
        <v>1</v>
      </c>
      <c r="B176" s="100" t="s">
        <v>154</v>
      </c>
      <c r="C176" s="104"/>
      <c r="D176" s="107"/>
      <c r="E176" s="299"/>
      <c r="F176" s="149"/>
      <c r="G176" s="299"/>
      <c r="I176" s="48"/>
      <c r="J176" s="130"/>
      <c r="K176" s="135"/>
      <c r="L176" s="135"/>
      <c r="M176" s="135"/>
      <c r="N176" s="136"/>
      <c r="O176" s="147"/>
      <c r="P176" s="147"/>
      <c r="Q176" s="48"/>
      <c r="R176" s="48"/>
    </row>
    <row r="177" customFormat="false" ht="16.5" hidden="false" customHeight="true" outlineLevel="0" collapsed="false">
      <c r="A177" s="67"/>
      <c r="B177" s="105" t="s">
        <v>296</v>
      </c>
      <c r="C177" s="104" t="s">
        <v>242</v>
      </c>
      <c r="D177" s="107" t="s">
        <v>243</v>
      </c>
      <c r="E177" s="302" t="n">
        <v>98.7</v>
      </c>
      <c r="F177" s="283"/>
      <c r="G177" s="302" t="n">
        <f aca="false">E177</f>
        <v>98.7</v>
      </c>
      <c r="I177" s="48"/>
      <c r="J177" s="130"/>
      <c r="K177" s="135"/>
      <c r="L177" s="135"/>
      <c r="M177" s="135"/>
      <c r="N177" s="167"/>
      <c r="O177" s="167"/>
      <c r="P177" s="166"/>
      <c r="Q177" s="167"/>
      <c r="R177" s="48"/>
    </row>
    <row r="178" customFormat="false" ht="17.25" hidden="false" customHeight="true" outlineLevel="0" collapsed="false">
      <c r="A178" s="67"/>
      <c r="B178" s="105" t="s">
        <v>297</v>
      </c>
      <c r="C178" s="104" t="s">
        <v>101</v>
      </c>
      <c r="D178" s="301" t="s">
        <v>150</v>
      </c>
      <c r="E178" s="305" t="n">
        <v>4589</v>
      </c>
      <c r="F178" s="283"/>
      <c r="G178" s="305" t="n">
        <f aca="false">E178</f>
        <v>4589</v>
      </c>
      <c r="I178" s="48"/>
      <c r="J178" s="130"/>
      <c r="K178" s="135"/>
      <c r="L178" s="135"/>
      <c r="M178" s="135"/>
      <c r="N178" s="167"/>
      <c r="O178" s="167"/>
      <c r="P178" s="166"/>
      <c r="Q178" s="167"/>
      <c r="R178" s="48"/>
    </row>
    <row r="179" customFormat="false" ht="15.75" hidden="false" customHeight="true" outlineLevel="0" collapsed="false">
      <c r="A179" s="67" t="n">
        <v>2</v>
      </c>
      <c r="B179" s="100" t="s">
        <v>89</v>
      </c>
      <c r="C179" s="104"/>
      <c r="D179" s="107"/>
      <c r="E179" s="302"/>
      <c r="F179" s="283"/>
      <c r="G179" s="302"/>
      <c r="I179" s="48"/>
      <c r="J179" s="130"/>
      <c r="K179" s="135"/>
      <c r="L179" s="135"/>
      <c r="M179" s="135"/>
      <c r="N179" s="167"/>
      <c r="O179" s="167"/>
      <c r="P179" s="166"/>
      <c r="Q179" s="167"/>
      <c r="R179" s="48"/>
    </row>
    <row r="180" customFormat="false" ht="15.75" hidden="false" customHeight="true" outlineLevel="0" collapsed="false">
      <c r="A180" s="67"/>
      <c r="B180" s="105" t="s">
        <v>298</v>
      </c>
      <c r="C180" s="104" t="s">
        <v>242</v>
      </c>
      <c r="D180" s="301" t="s">
        <v>150</v>
      </c>
      <c r="E180" s="302" t="n">
        <v>13.221</v>
      </c>
      <c r="F180" s="283"/>
      <c r="G180" s="302" t="n">
        <f aca="false">E180</f>
        <v>13.221</v>
      </c>
      <c r="H180" s="76"/>
      <c r="I180" s="48"/>
      <c r="J180" s="130"/>
      <c r="K180" s="135"/>
      <c r="L180" s="135"/>
      <c r="M180" s="135"/>
      <c r="N180" s="167"/>
      <c r="O180" s="167"/>
      <c r="P180" s="147"/>
      <c r="Q180" s="48"/>
      <c r="R180" s="48"/>
    </row>
    <row r="181" customFormat="false" ht="16.5" hidden="false" customHeight="true" outlineLevel="0" collapsed="false">
      <c r="A181" s="67"/>
      <c r="B181" s="105" t="s">
        <v>299</v>
      </c>
      <c r="C181" s="104" t="s">
        <v>101</v>
      </c>
      <c r="D181" s="301" t="s">
        <v>150</v>
      </c>
      <c r="E181" s="305" t="n">
        <f aca="false">E178</f>
        <v>4589</v>
      </c>
      <c r="F181" s="283"/>
      <c r="G181" s="302" t="n">
        <f aca="false">E181</f>
        <v>4589</v>
      </c>
      <c r="I181" s="48"/>
      <c r="J181" s="130"/>
      <c r="K181" s="135"/>
      <c r="L181" s="135"/>
      <c r="M181" s="135"/>
      <c r="N181" s="167"/>
      <c r="O181" s="167"/>
      <c r="P181" s="147"/>
      <c r="Q181" s="48"/>
      <c r="R181" s="48"/>
    </row>
    <row r="182" customFormat="false" ht="16.5" hidden="false" customHeight="true" outlineLevel="1" collapsed="false">
      <c r="A182" s="67"/>
      <c r="B182" s="105" t="s">
        <v>268</v>
      </c>
      <c r="C182" s="104" t="s">
        <v>101</v>
      </c>
      <c r="D182" s="301" t="s">
        <v>150</v>
      </c>
      <c r="E182" s="305" t="n">
        <v>1</v>
      </c>
      <c r="F182" s="283"/>
      <c r="G182" s="305" t="n">
        <f aca="false">E182</f>
        <v>1</v>
      </c>
      <c r="I182" s="48"/>
      <c r="J182" s="130"/>
      <c r="K182" s="135"/>
      <c r="L182" s="135"/>
      <c r="M182" s="135"/>
      <c r="N182" s="167"/>
      <c r="O182" s="167"/>
      <c r="P182" s="147"/>
      <c r="Q182" s="48"/>
      <c r="R182" s="48"/>
    </row>
    <row r="183" customFormat="false" ht="18" hidden="false" customHeight="true" outlineLevel="0" collapsed="false">
      <c r="A183" s="67" t="n">
        <v>3</v>
      </c>
      <c r="B183" s="100" t="s">
        <v>93</v>
      </c>
      <c r="C183" s="104"/>
      <c r="D183" s="107"/>
      <c r="E183" s="302"/>
      <c r="F183" s="283"/>
      <c r="G183" s="302"/>
      <c r="I183" s="48"/>
      <c r="J183" s="130"/>
      <c r="K183" s="135"/>
      <c r="L183" s="135"/>
      <c r="M183" s="135"/>
      <c r="N183" s="167"/>
      <c r="O183" s="167"/>
      <c r="P183" s="147"/>
      <c r="Q183" s="48"/>
      <c r="R183" s="48"/>
    </row>
    <row r="184" customFormat="false" ht="18" hidden="false" customHeight="true" outlineLevel="0" collapsed="false">
      <c r="A184" s="67"/>
      <c r="B184" s="105" t="s">
        <v>300</v>
      </c>
      <c r="C184" s="104"/>
      <c r="D184" s="107"/>
      <c r="E184" s="302"/>
      <c r="F184" s="283"/>
      <c r="G184" s="302"/>
      <c r="I184" s="48"/>
      <c r="J184" s="130"/>
      <c r="K184" s="135"/>
      <c r="L184" s="135"/>
      <c r="M184" s="135"/>
      <c r="N184" s="167"/>
      <c r="O184" s="167"/>
      <c r="P184" s="147"/>
      <c r="Q184" s="48"/>
      <c r="R184" s="48"/>
    </row>
    <row r="185" customFormat="false" ht="22.5" hidden="false" customHeight="true" outlineLevel="0" collapsed="false">
      <c r="A185" s="67"/>
      <c r="B185" s="105" t="s">
        <v>301</v>
      </c>
      <c r="C185" s="104" t="s">
        <v>129</v>
      </c>
      <c r="D185" s="314" t="s">
        <v>102</v>
      </c>
      <c r="E185" s="320" t="n">
        <f aca="false">((0.0945+0.108)*1.2)/2</f>
        <v>0.1215</v>
      </c>
      <c r="F185" s="283"/>
      <c r="G185" s="320" t="n">
        <f aca="false">E185</f>
        <v>0.1215</v>
      </c>
      <c r="H185" s="76"/>
      <c r="I185" s="48"/>
      <c r="J185" s="130"/>
      <c r="K185" s="135"/>
      <c r="L185" s="135"/>
      <c r="M185" s="135"/>
      <c r="N185" s="136"/>
      <c r="O185" s="136"/>
      <c r="P185" s="130"/>
      <c r="Q185" s="135"/>
      <c r="R185" s="135"/>
    </row>
    <row r="186" customFormat="false" ht="20.25" hidden="false" customHeight="true" outlineLevel="0" collapsed="false">
      <c r="A186" s="67"/>
      <c r="B186" s="105" t="s">
        <v>302</v>
      </c>
      <c r="C186" s="104" t="s">
        <v>129</v>
      </c>
      <c r="D186" s="314" t="s">
        <v>102</v>
      </c>
      <c r="E186" s="320" t="n">
        <f aca="false">((0.2861+0.2662))*1.2/2</f>
        <v>0.33138</v>
      </c>
      <c r="F186" s="283"/>
      <c r="G186" s="320" t="n">
        <f aca="false">E186</f>
        <v>0.33138</v>
      </c>
      <c r="H186" s="76"/>
      <c r="I186" s="48"/>
      <c r="J186" s="130"/>
      <c r="K186" s="135"/>
      <c r="L186" s="135"/>
      <c r="M186" s="135"/>
      <c r="N186" s="136"/>
      <c r="O186" s="136"/>
      <c r="P186" s="130"/>
      <c r="Q186" s="135"/>
      <c r="R186" s="135"/>
    </row>
    <row r="187" customFormat="false" ht="20.25" hidden="false" customHeight="true" outlineLevel="1" collapsed="false">
      <c r="A187" s="67"/>
      <c r="B187" s="105" t="s">
        <v>303</v>
      </c>
      <c r="C187" s="104" t="s">
        <v>129</v>
      </c>
      <c r="D187" s="314" t="s">
        <v>102</v>
      </c>
      <c r="E187" s="302" t="n">
        <v>1000</v>
      </c>
      <c r="F187" s="321"/>
      <c r="G187" s="302" t="n">
        <f aca="false">E187</f>
        <v>1000</v>
      </c>
      <c r="I187" s="48"/>
      <c r="J187" s="130"/>
      <c r="K187" s="135"/>
      <c r="L187" s="135"/>
      <c r="M187" s="135"/>
      <c r="N187" s="136"/>
      <c r="O187" s="136"/>
      <c r="P187" s="130"/>
      <c r="Q187" s="135"/>
      <c r="R187" s="135"/>
    </row>
    <row r="188" customFormat="false" ht="15" hidden="false" customHeight="true" outlineLevel="0" collapsed="false">
      <c r="A188" s="67" t="n">
        <v>4</v>
      </c>
      <c r="B188" s="100" t="s">
        <v>95</v>
      </c>
      <c r="C188" s="104"/>
      <c r="D188" s="107"/>
      <c r="E188" s="302"/>
      <c r="F188" s="283"/>
      <c r="G188" s="302"/>
      <c r="I188" s="48"/>
      <c r="J188" s="130"/>
      <c r="K188" s="135"/>
      <c r="L188" s="135"/>
      <c r="M188" s="135"/>
      <c r="N188" s="129"/>
      <c r="O188" s="48"/>
      <c r="P188" s="130"/>
      <c r="Q188" s="135"/>
      <c r="R188" s="135"/>
    </row>
    <row r="189" customFormat="false" ht="27.75" hidden="false" customHeight="true" outlineLevel="0" collapsed="false">
      <c r="A189" s="67"/>
      <c r="B189" s="105" t="s">
        <v>304</v>
      </c>
      <c r="C189" s="104" t="s">
        <v>97</v>
      </c>
      <c r="D189" s="314" t="s">
        <v>102</v>
      </c>
      <c r="E189" s="302" t="n">
        <f aca="false">E180*100/E177</f>
        <v>13.3951367781155</v>
      </c>
      <c r="F189" s="283"/>
      <c r="G189" s="302" t="n">
        <f aca="false">E189</f>
        <v>13.3951367781155</v>
      </c>
      <c r="H189" s="76"/>
      <c r="I189" s="48"/>
      <c r="J189" s="130"/>
      <c r="K189" s="135"/>
      <c r="L189" s="135"/>
      <c r="M189" s="135"/>
      <c r="N189" s="129"/>
      <c r="O189" s="48"/>
      <c r="P189" s="130"/>
      <c r="Q189" s="135"/>
      <c r="R189" s="135"/>
    </row>
    <row r="190" customFormat="false" ht="26.25" hidden="false" customHeight="true" outlineLevel="0" collapsed="false">
      <c r="A190" s="67"/>
      <c r="B190" s="105" t="s">
        <v>305</v>
      </c>
      <c r="C190" s="104" t="s">
        <v>97</v>
      </c>
      <c r="D190" s="314" t="s">
        <v>102</v>
      </c>
      <c r="E190" s="302" t="n">
        <f aca="false">E181*100/E178</f>
        <v>100</v>
      </c>
      <c r="F190" s="283"/>
      <c r="G190" s="302" t="n">
        <f aca="false">E190</f>
        <v>100</v>
      </c>
      <c r="I190" s="48"/>
      <c r="J190" s="130"/>
      <c r="K190" s="135"/>
      <c r="L190" s="135"/>
      <c r="M190" s="135"/>
      <c r="N190" s="129"/>
      <c r="O190" s="48"/>
      <c r="P190" s="130"/>
      <c r="Q190" s="135"/>
      <c r="R190" s="135"/>
    </row>
    <row r="191" customFormat="false" ht="20.25" hidden="false" customHeight="true" outlineLevel="0" collapsed="false">
      <c r="A191" s="67"/>
      <c r="B191" s="100" t="s">
        <v>203</v>
      </c>
      <c r="C191" s="104"/>
      <c r="D191" s="107"/>
      <c r="E191" s="299"/>
      <c r="F191" s="149"/>
      <c r="G191" s="299"/>
      <c r="I191" s="48"/>
      <c r="J191" s="130"/>
      <c r="K191" s="135"/>
      <c r="L191" s="135"/>
      <c r="M191" s="135"/>
      <c r="N191" s="129"/>
      <c r="O191" s="48"/>
      <c r="P191" s="130"/>
      <c r="Q191" s="135"/>
      <c r="R191" s="135"/>
    </row>
    <row r="192" customFormat="false" ht="21" hidden="false" customHeight="true" outlineLevel="0" collapsed="false">
      <c r="A192" s="67" t="n">
        <v>1</v>
      </c>
      <c r="B192" s="100" t="s">
        <v>154</v>
      </c>
      <c r="C192" s="104"/>
      <c r="D192" s="107"/>
      <c r="E192" s="299"/>
      <c r="F192" s="149"/>
      <c r="G192" s="299"/>
      <c r="I192" s="48"/>
      <c r="J192" s="130"/>
      <c r="K192" s="135"/>
      <c r="L192" s="135"/>
      <c r="M192" s="135"/>
      <c r="N192" s="129"/>
      <c r="O192" s="48"/>
      <c r="P192" s="130"/>
      <c r="Q192" s="135"/>
      <c r="R192" s="135"/>
    </row>
    <row r="193" customFormat="false" ht="18.75" hidden="false" customHeight="true" outlineLevel="0" collapsed="false">
      <c r="A193" s="67"/>
      <c r="B193" s="105" t="s">
        <v>306</v>
      </c>
      <c r="C193" s="104" t="s">
        <v>272</v>
      </c>
      <c r="D193" s="107" t="s">
        <v>307</v>
      </c>
      <c r="E193" s="299" t="n">
        <f aca="false">60.6+4+0.4+72.4+0.7</f>
        <v>138.1</v>
      </c>
      <c r="F193" s="149"/>
      <c r="G193" s="299" t="n">
        <f aca="false">E193</f>
        <v>138.1</v>
      </c>
      <c r="I193" s="48"/>
      <c r="J193" s="130"/>
      <c r="K193" s="135"/>
      <c r="L193" s="135"/>
      <c r="M193" s="135"/>
      <c r="N193" s="129"/>
      <c r="O193" s="48"/>
      <c r="P193" s="130"/>
      <c r="Q193" s="135"/>
      <c r="R193" s="135"/>
    </row>
    <row r="194" customFormat="false" ht="17.25" hidden="false" customHeight="true" outlineLevel="0" collapsed="false">
      <c r="A194" s="67"/>
      <c r="B194" s="105" t="s">
        <v>308</v>
      </c>
      <c r="C194" s="104" t="s">
        <v>101</v>
      </c>
      <c r="D194" s="301" t="s">
        <v>150</v>
      </c>
      <c r="E194" s="305" t="n">
        <v>6</v>
      </c>
      <c r="F194" s="283"/>
      <c r="G194" s="305" t="n">
        <f aca="false">E194</f>
        <v>6</v>
      </c>
      <c r="I194" s="48"/>
      <c r="J194" s="130"/>
      <c r="K194" s="135"/>
      <c r="L194" s="135"/>
      <c r="M194" s="322"/>
    </row>
    <row r="195" customFormat="false" ht="14.25" hidden="false" customHeight="true" outlineLevel="0" collapsed="false">
      <c r="A195" s="67" t="n">
        <v>2</v>
      </c>
      <c r="B195" s="100" t="s">
        <v>89</v>
      </c>
      <c r="C195" s="104"/>
      <c r="D195" s="107"/>
      <c r="E195" s="299"/>
      <c r="F195" s="149"/>
      <c r="G195" s="299"/>
      <c r="I195" s="48"/>
      <c r="J195" s="130"/>
      <c r="K195" s="135"/>
      <c r="L195" s="135"/>
      <c r="M195" s="135"/>
    </row>
    <row r="196" customFormat="false" ht="20.25" hidden="false" customHeight="true" outlineLevel="0" collapsed="false">
      <c r="A196" s="67"/>
      <c r="B196" s="105" t="s">
        <v>309</v>
      </c>
      <c r="C196" s="104" t="s">
        <v>272</v>
      </c>
      <c r="D196" s="301" t="s">
        <v>150</v>
      </c>
      <c r="E196" s="299" t="n">
        <f aca="false">60.6+72.4+4+0.4+0.7</f>
        <v>138.1</v>
      </c>
      <c r="F196" s="149"/>
      <c r="G196" s="299" t="n">
        <f aca="false">E196</f>
        <v>138.1</v>
      </c>
      <c r="I196" s="48"/>
      <c r="J196" s="130"/>
      <c r="K196" s="135"/>
      <c r="L196" s="135"/>
      <c r="M196" s="135"/>
    </row>
    <row r="197" customFormat="false" ht="18" hidden="false" customHeight="true" outlineLevel="0" collapsed="false">
      <c r="A197" s="67"/>
      <c r="B197" s="105" t="s">
        <v>310</v>
      </c>
      <c r="C197" s="104" t="s">
        <v>101</v>
      </c>
      <c r="D197" s="301" t="s">
        <v>150</v>
      </c>
      <c r="E197" s="305" t="n">
        <v>6</v>
      </c>
      <c r="F197" s="283"/>
      <c r="G197" s="305" t="n">
        <f aca="false">E197</f>
        <v>6</v>
      </c>
      <c r="I197" s="48"/>
      <c r="J197" s="130"/>
      <c r="K197" s="135"/>
      <c r="L197" s="135"/>
      <c r="M197" s="135"/>
    </row>
    <row r="198" customFormat="false" ht="15" hidden="false" customHeight="true" outlineLevel="0" collapsed="false">
      <c r="A198" s="67" t="n">
        <v>3</v>
      </c>
      <c r="B198" s="100" t="s">
        <v>93</v>
      </c>
      <c r="C198" s="104"/>
      <c r="D198" s="107"/>
      <c r="E198" s="299"/>
      <c r="F198" s="149"/>
      <c r="G198" s="299"/>
      <c r="I198" s="48"/>
      <c r="J198" s="130"/>
      <c r="K198" s="135"/>
      <c r="L198" s="135"/>
      <c r="M198" s="135"/>
    </row>
    <row r="199" customFormat="false" ht="21.75" hidden="false" customHeight="true" outlineLevel="0" collapsed="false">
      <c r="A199" s="67"/>
      <c r="B199" s="105" t="s">
        <v>311</v>
      </c>
      <c r="C199" s="104" t="s">
        <v>253</v>
      </c>
      <c r="D199" s="107" t="s">
        <v>102</v>
      </c>
      <c r="E199" s="299" t="n">
        <f aca="false">C70/E193/1000</f>
        <v>41.6364952932658</v>
      </c>
      <c r="F199" s="149"/>
      <c r="G199" s="299" t="n">
        <f aca="false">E199</f>
        <v>41.6364952932658</v>
      </c>
      <c r="I199" s="48"/>
      <c r="J199" s="130"/>
      <c r="K199" s="135"/>
      <c r="L199" s="135"/>
      <c r="M199" s="135"/>
      <c r="N199" s="136"/>
      <c r="O199" s="147"/>
      <c r="P199" s="147"/>
    </row>
    <row r="200" customFormat="false" ht="17.25" hidden="false" customHeight="true" outlineLevel="0" collapsed="false">
      <c r="A200" s="67"/>
      <c r="B200" s="105" t="s">
        <v>312</v>
      </c>
      <c r="C200" s="104" t="s">
        <v>253</v>
      </c>
      <c r="D200" s="107" t="s">
        <v>102</v>
      </c>
      <c r="E200" s="299" t="n">
        <f aca="false">(C72)/E197/1000</f>
        <v>941.991018333333</v>
      </c>
      <c r="F200" s="149"/>
      <c r="G200" s="299" t="n">
        <f aca="false">E200</f>
        <v>941.991018333333</v>
      </c>
      <c r="H200" s="76"/>
      <c r="I200" s="304"/>
      <c r="J200" s="130"/>
      <c r="K200" s="135"/>
      <c r="L200" s="135"/>
      <c r="M200" s="135"/>
      <c r="N200" s="136"/>
      <c r="O200" s="147"/>
      <c r="P200" s="147"/>
    </row>
    <row r="201" customFormat="false" ht="17.25" hidden="true" customHeight="true" outlineLevel="0" collapsed="false">
      <c r="A201" s="67"/>
      <c r="B201" s="105" t="s">
        <v>313</v>
      </c>
      <c r="C201" s="104" t="s">
        <v>253</v>
      </c>
      <c r="D201" s="107" t="s">
        <v>102</v>
      </c>
      <c r="E201" s="299" t="n">
        <v>0</v>
      </c>
      <c r="F201" s="149"/>
      <c r="G201" s="299" t="n">
        <v>0</v>
      </c>
      <c r="I201" s="48"/>
      <c r="J201" s="130"/>
      <c r="K201" s="135"/>
      <c r="L201" s="135"/>
      <c r="M201" s="135"/>
      <c r="N201" s="136"/>
      <c r="O201" s="147"/>
      <c r="P201" s="147"/>
    </row>
    <row r="202" customFormat="false" ht="21.75" hidden="false" customHeight="true" outlineLevel="0" collapsed="false">
      <c r="A202" s="67" t="n">
        <v>4</v>
      </c>
      <c r="B202" s="100" t="s">
        <v>95</v>
      </c>
      <c r="C202" s="104"/>
      <c r="D202" s="107"/>
      <c r="E202" s="299"/>
      <c r="F202" s="149"/>
      <c r="G202" s="299"/>
      <c r="I202" s="48"/>
      <c r="J202" s="130"/>
      <c r="K202" s="135"/>
      <c r="L202" s="135"/>
      <c r="M202" s="135"/>
      <c r="N202" s="136"/>
      <c r="O202" s="147"/>
      <c r="P202" s="147"/>
    </row>
    <row r="203" customFormat="false" ht="30" hidden="false" customHeight="true" outlineLevel="0" collapsed="false">
      <c r="A203" s="67"/>
      <c r="B203" s="105" t="s">
        <v>314</v>
      </c>
      <c r="C203" s="104" t="s">
        <v>97</v>
      </c>
      <c r="D203" s="107" t="s">
        <v>102</v>
      </c>
      <c r="E203" s="299" t="n">
        <f aca="false">E196*100/E193</f>
        <v>100</v>
      </c>
      <c r="F203" s="149"/>
      <c r="G203" s="299" t="n">
        <f aca="false">E203</f>
        <v>100</v>
      </c>
      <c r="I203" s="48"/>
      <c r="J203" s="130"/>
      <c r="K203" s="135"/>
      <c r="L203" s="135"/>
      <c r="M203" s="135"/>
      <c r="N203" s="136"/>
      <c r="O203" s="147"/>
      <c r="P203" s="147"/>
    </row>
    <row r="204" customFormat="false" ht="21.75" hidden="false" customHeight="true" outlineLevel="0" collapsed="false">
      <c r="A204" s="67"/>
      <c r="B204" s="126" t="s">
        <v>204</v>
      </c>
      <c r="C204" s="126"/>
      <c r="D204" s="126"/>
      <c r="E204" s="160"/>
      <c r="F204" s="149"/>
      <c r="G204" s="160"/>
      <c r="I204" s="48"/>
      <c r="J204" s="130"/>
      <c r="K204" s="135"/>
      <c r="L204" s="135"/>
      <c r="M204" s="135"/>
      <c r="N204" s="136"/>
      <c r="O204" s="147"/>
      <c r="P204" s="147"/>
    </row>
    <row r="205" customFormat="false" ht="14.25" hidden="false" customHeight="true" outlineLevel="0" collapsed="false">
      <c r="A205" s="67" t="n">
        <v>1</v>
      </c>
      <c r="B205" s="126" t="s">
        <v>154</v>
      </c>
      <c r="C205" s="138"/>
      <c r="D205" s="139"/>
      <c r="E205" s="163"/>
      <c r="F205" s="149"/>
      <c r="G205" s="163"/>
      <c r="I205" s="48"/>
      <c r="J205" s="130"/>
      <c r="K205" s="135"/>
      <c r="L205" s="135"/>
      <c r="M205" s="135"/>
      <c r="N205" s="136"/>
      <c r="O205" s="147"/>
      <c r="P205" s="147"/>
    </row>
    <row r="206" customFormat="false" ht="25.5" hidden="false" customHeight="true" outlineLevel="0" collapsed="false">
      <c r="A206" s="67"/>
      <c r="B206" s="137" t="s">
        <v>315</v>
      </c>
      <c r="C206" s="138" t="s">
        <v>242</v>
      </c>
      <c r="D206" s="139" t="s">
        <v>316</v>
      </c>
      <c r="E206" s="305" t="n">
        <v>882</v>
      </c>
      <c r="F206" s="283"/>
      <c r="G206" s="305" t="n">
        <f aca="false">E206</f>
        <v>882</v>
      </c>
      <c r="I206" s="48"/>
      <c r="J206" s="130"/>
      <c r="K206" s="135"/>
      <c r="L206" s="135"/>
      <c r="M206" s="135"/>
      <c r="N206" s="323"/>
      <c r="O206" s="147"/>
      <c r="P206" s="147"/>
    </row>
    <row r="207" customFormat="false" ht="29.25" hidden="false" customHeight="true" outlineLevel="0" collapsed="false">
      <c r="A207" s="67"/>
      <c r="B207" s="137" t="s">
        <v>317</v>
      </c>
      <c r="C207" s="138" t="s">
        <v>318</v>
      </c>
      <c r="D207" s="139" t="s">
        <v>316</v>
      </c>
      <c r="E207" s="302" t="n">
        <v>20</v>
      </c>
      <c r="F207" s="283"/>
      <c r="G207" s="302" t="n">
        <f aca="false">E207</f>
        <v>20</v>
      </c>
      <c r="I207" s="48"/>
      <c r="J207" s="130"/>
      <c r="K207" s="135"/>
      <c r="L207" s="135"/>
      <c r="M207" s="135"/>
      <c r="N207" s="324"/>
      <c r="O207" s="147"/>
      <c r="P207" s="147"/>
    </row>
    <row r="208" customFormat="false" ht="18.75" hidden="false" customHeight="true" outlineLevel="0" collapsed="false">
      <c r="A208" s="67"/>
      <c r="B208" s="137" t="s">
        <v>319</v>
      </c>
      <c r="C208" s="325" t="s">
        <v>251</v>
      </c>
      <c r="D208" s="139" t="s">
        <v>88</v>
      </c>
      <c r="E208" s="326" t="n">
        <f aca="false">15965.22503+867.64524</f>
        <v>16832.87027</v>
      </c>
      <c r="F208" s="327"/>
      <c r="G208" s="326" t="n">
        <f aca="false">E208</f>
        <v>16832.87027</v>
      </c>
      <c r="I208" s="48"/>
      <c r="J208" s="130"/>
      <c r="K208" s="135"/>
      <c r="L208" s="135"/>
      <c r="M208" s="135"/>
      <c r="N208" s="328"/>
      <c r="O208" s="147"/>
      <c r="P208" s="147"/>
    </row>
    <row r="209" customFormat="false" ht="14.25" hidden="false" customHeight="true" outlineLevel="0" collapsed="false">
      <c r="A209" s="67" t="n">
        <v>2</v>
      </c>
      <c r="B209" s="126" t="s">
        <v>89</v>
      </c>
      <c r="C209" s="138"/>
      <c r="D209" s="139"/>
      <c r="E209" s="302"/>
      <c r="F209" s="283"/>
      <c r="G209" s="302"/>
      <c r="I209" s="48"/>
      <c r="J209" s="130"/>
      <c r="K209" s="135"/>
      <c r="L209" s="135"/>
      <c r="M209" s="135"/>
      <c r="N209" s="136"/>
      <c r="O209" s="147"/>
      <c r="P209" s="147"/>
    </row>
    <row r="210" customFormat="false" ht="15.75" hidden="false" customHeight="true" outlineLevel="0" collapsed="false">
      <c r="A210" s="67"/>
      <c r="B210" s="137" t="s">
        <v>320</v>
      </c>
      <c r="C210" s="325" t="s">
        <v>101</v>
      </c>
      <c r="D210" s="107" t="s">
        <v>102</v>
      </c>
      <c r="E210" s="179" t="n">
        <v>1900</v>
      </c>
      <c r="F210" s="283"/>
      <c r="G210" s="179" t="n">
        <f aca="false">E210</f>
        <v>1900</v>
      </c>
      <c r="H210" s="76"/>
      <c r="I210" s="48"/>
      <c r="J210" s="130"/>
      <c r="K210" s="135"/>
      <c r="L210" s="135"/>
      <c r="M210" s="135"/>
      <c r="N210" s="136"/>
      <c r="O210" s="147"/>
      <c r="P210" s="147"/>
    </row>
    <row r="211" customFormat="false" ht="21.75" hidden="false" customHeight="true" outlineLevel="0" collapsed="false">
      <c r="A211" s="67"/>
      <c r="B211" s="137" t="s">
        <v>321</v>
      </c>
      <c r="C211" s="325" t="s">
        <v>101</v>
      </c>
      <c r="D211" s="107" t="s">
        <v>102</v>
      </c>
      <c r="E211" s="179" t="n">
        <v>5100</v>
      </c>
      <c r="F211" s="283"/>
      <c r="G211" s="179" t="n">
        <f aca="false">E211</f>
        <v>5100</v>
      </c>
      <c r="H211" s="76"/>
      <c r="I211" s="48"/>
      <c r="J211" s="130"/>
      <c r="K211" s="135"/>
      <c r="L211" s="135"/>
      <c r="M211" s="135"/>
      <c r="N211" s="136"/>
      <c r="O211" s="147"/>
      <c r="P211" s="147"/>
    </row>
    <row r="212" customFormat="false" ht="21" hidden="false" customHeight="true" outlineLevel="0" collapsed="false">
      <c r="A212" s="67"/>
      <c r="B212" s="137" t="s">
        <v>322</v>
      </c>
      <c r="C212" s="325" t="s">
        <v>242</v>
      </c>
      <c r="D212" s="107" t="s">
        <v>102</v>
      </c>
      <c r="E212" s="292" t="n">
        <v>58</v>
      </c>
      <c r="F212" s="283"/>
      <c r="G212" s="292" t="n">
        <f aca="false">E212</f>
        <v>58</v>
      </c>
      <c r="H212" s="76"/>
      <c r="I212" s="48"/>
      <c r="J212" s="130"/>
      <c r="K212" s="135"/>
      <c r="L212" s="135"/>
      <c r="M212" s="135"/>
      <c r="N212" s="136"/>
      <c r="O212" s="147"/>
      <c r="P212" s="147"/>
    </row>
    <row r="213" customFormat="false" ht="13.5" hidden="false" customHeight="true" outlineLevel="0" collapsed="false">
      <c r="A213" s="67" t="n">
        <v>3</v>
      </c>
      <c r="B213" s="126" t="s">
        <v>93</v>
      </c>
      <c r="C213" s="325"/>
      <c r="D213" s="139"/>
      <c r="E213" s="292"/>
      <c r="F213" s="283"/>
      <c r="G213" s="292"/>
      <c r="I213" s="48"/>
      <c r="J213" s="130"/>
      <c r="K213" s="135"/>
      <c r="L213" s="135"/>
      <c r="M213" s="135"/>
      <c r="N213" s="136" t="s">
        <v>323</v>
      </c>
      <c r="O213" s="147"/>
      <c r="P213" s="147"/>
    </row>
    <row r="214" customFormat="false" ht="25.5" hidden="false" customHeight="true" outlineLevel="0" collapsed="false">
      <c r="A214" s="67"/>
      <c r="B214" s="137" t="s">
        <v>324</v>
      </c>
      <c r="C214" s="325" t="s">
        <v>251</v>
      </c>
      <c r="D214" s="107" t="s">
        <v>102</v>
      </c>
      <c r="E214" s="329" t="n">
        <f aca="false">(10.0318+1.7358)/2</f>
        <v>5.8838</v>
      </c>
      <c r="F214" s="283"/>
      <c r="G214" s="329" t="n">
        <f aca="false">E214</f>
        <v>5.8838</v>
      </c>
      <c r="H214" s="76"/>
      <c r="I214" s="48"/>
      <c r="J214" s="130"/>
      <c r="K214" s="135"/>
      <c r="L214" s="135"/>
      <c r="M214" s="135"/>
      <c r="N214" s="136"/>
      <c r="O214" s="147"/>
      <c r="P214" s="147" t="n">
        <v>3110</v>
      </c>
    </row>
    <row r="215" customFormat="false" ht="26.25" hidden="false" customHeight="true" outlineLevel="0" collapsed="false">
      <c r="A215" s="67"/>
      <c r="B215" s="137" t="s">
        <v>325</v>
      </c>
      <c r="C215" s="325" t="s">
        <v>251</v>
      </c>
      <c r="D215" s="107" t="s">
        <v>102</v>
      </c>
      <c r="E215" s="329" t="n">
        <f aca="false">0.3744</f>
        <v>0.3744</v>
      </c>
      <c r="F215" s="283"/>
      <c r="G215" s="329" t="n">
        <f aca="false">E215</f>
        <v>0.3744</v>
      </c>
      <c r="H215" s="76"/>
      <c r="I215" s="48"/>
      <c r="J215" s="130"/>
      <c r="K215" s="135"/>
      <c r="L215" s="135"/>
      <c r="M215" s="135"/>
      <c r="N215" s="136"/>
      <c r="O215" s="147"/>
      <c r="P215" s="330" t="s">
        <v>326</v>
      </c>
      <c r="Q215" s="331" t="n">
        <f aca="false">50-48</f>
        <v>2</v>
      </c>
    </row>
    <row r="216" customFormat="false" ht="15" hidden="false" customHeight="true" outlineLevel="0" collapsed="false">
      <c r="A216" s="67" t="n">
        <v>4</v>
      </c>
      <c r="B216" s="126" t="s">
        <v>95</v>
      </c>
      <c r="C216" s="138"/>
      <c r="D216" s="139"/>
      <c r="E216" s="292"/>
      <c r="F216" s="283"/>
      <c r="G216" s="292"/>
      <c r="I216" s="48"/>
      <c r="J216" s="130"/>
      <c r="K216" s="135"/>
      <c r="L216" s="135"/>
      <c r="M216" s="135"/>
      <c r="N216" s="136"/>
      <c r="O216" s="147"/>
      <c r="P216" s="332" t="s">
        <v>327</v>
      </c>
      <c r="Q216" s="333" t="n">
        <v>2</v>
      </c>
    </row>
    <row r="217" customFormat="false" ht="28.5" hidden="false" customHeight="true" outlineLevel="0" collapsed="false">
      <c r="A217" s="67"/>
      <c r="B217" s="137" t="s">
        <v>328</v>
      </c>
      <c r="C217" s="325" t="s">
        <v>97</v>
      </c>
      <c r="D217" s="107" t="s">
        <v>102</v>
      </c>
      <c r="E217" s="179" t="n">
        <f aca="false">12.44*100/E207</f>
        <v>62.2</v>
      </c>
      <c r="F217" s="283"/>
      <c r="G217" s="179" t="n">
        <f aca="false">E217</f>
        <v>62.2</v>
      </c>
      <c r="I217" s="48"/>
      <c r="J217" s="130"/>
      <c r="K217" s="135"/>
      <c r="L217" s="135"/>
      <c r="M217" s="135"/>
      <c r="N217" s="1" t="n">
        <v>2210</v>
      </c>
      <c r="O217" s="147"/>
      <c r="P217" s="330" t="s">
        <v>125</v>
      </c>
      <c r="Q217" s="331" t="n">
        <f aca="false">60-60</f>
        <v>0</v>
      </c>
    </row>
    <row r="218" customFormat="false" ht="26.25" hidden="false" customHeight="true" outlineLevel="0" collapsed="false">
      <c r="A218" s="67"/>
      <c r="B218" s="137" t="s">
        <v>329</v>
      </c>
      <c r="C218" s="325" t="s">
        <v>97</v>
      </c>
      <c r="D218" s="107" t="s">
        <v>102</v>
      </c>
      <c r="E218" s="292" t="n">
        <f aca="false">E208/14544.688*100-100</f>
        <v>15.7320821869813</v>
      </c>
      <c r="F218" s="283"/>
      <c r="G218" s="292" t="n">
        <f aca="false">E218</f>
        <v>15.7320821869813</v>
      </c>
      <c r="I218" s="48"/>
      <c r="J218" s="130"/>
      <c r="K218" s="135"/>
      <c r="L218" s="135"/>
      <c r="M218" s="334" t="n">
        <f aca="false">120-68.476</f>
        <v>51.524</v>
      </c>
      <c r="N218" s="330" t="s">
        <v>124</v>
      </c>
      <c r="O218" s="335" t="n">
        <v>8</v>
      </c>
      <c r="P218" s="336" t="s">
        <v>330</v>
      </c>
      <c r="Q218" s="337" t="n">
        <v>5</v>
      </c>
    </row>
    <row r="219" customFormat="false" ht="30.75" hidden="false" customHeight="true" outlineLevel="0" collapsed="false">
      <c r="A219" s="67"/>
      <c r="B219" s="100" t="s">
        <v>54</v>
      </c>
      <c r="C219" s="293"/>
      <c r="D219" s="100"/>
      <c r="E219" s="338"/>
      <c r="F219" s="149"/>
      <c r="G219" s="338"/>
      <c r="I219" s="48"/>
      <c r="J219" s="130"/>
      <c r="K219" s="135"/>
      <c r="L219" s="135"/>
      <c r="M219" s="334" t="n">
        <f aca="false">199-99.98</f>
        <v>99.02</v>
      </c>
      <c r="N219" s="330" t="s">
        <v>331</v>
      </c>
      <c r="O219" s="335" t="n">
        <f aca="false">8+25</f>
        <v>33</v>
      </c>
      <c r="P219" s="330" t="s">
        <v>127</v>
      </c>
      <c r="Q219" s="331" t="n">
        <f aca="false">13-13</f>
        <v>0</v>
      </c>
    </row>
    <row r="220" customFormat="false" ht="18.75" hidden="false" customHeight="true" outlineLevel="0" collapsed="false">
      <c r="A220" s="67" t="n">
        <v>1</v>
      </c>
      <c r="B220" s="100" t="s">
        <v>332</v>
      </c>
      <c r="C220" s="104"/>
      <c r="D220" s="107"/>
      <c r="E220" s="280"/>
      <c r="F220" s="149"/>
      <c r="G220" s="280"/>
      <c r="I220" s="48"/>
      <c r="J220" s="130"/>
      <c r="K220" s="135"/>
      <c r="L220" s="135"/>
      <c r="M220" s="334" t="n">
        <f aca="false">190-100</f>
        <v>90</v>
      </c>
      <c r="N220" s="330" t="s">
        <v>333</v>
      </c>
      <c r="O220" s="335" t="n">
        <v>67</v>
      </c>
      <c r="P220" s="330" t="s">
        <v>334</v>
      </c>
      <c r="Q220" s="333"/>
    </row>
    <row r="221" customFormat="false" ht="17.25" hidden="false" customHeight="true" outlineLevel="0" collapsed="false">
      <c r="A221" s="67"/>
      <c r="B221" s="105" t="s">
        <v>123</v>
      </c>
      <c r="C221" s="104" t="s">
        <v>101</v>
      </c>
      <c r="D221" s="301" t="s">
        <v>150</v>
      </c>
      <c r="E221" s="170" t="n">
        <f aca="false">51+338</f>
        <v>389</v>
      </c>
      <c r="F221" s="170" t="n">
        <f aca="false">3+260+45+11+25+13</f>
        <v>357</v>
      </c>
      <c r="G221" s="170" t="n">
        <f aca="false">E221+F221</f>
        <v>746</v>
      </c>
      <c r="H221" s="76"/>
      <c r="I221" s="48"/>
      <c r="J221" s="130"/>
      <c r="K221" s="135"/>
      <c r="L221" s="135"/>
      <c r="M221" s="135"/>
      <c r="N221" s="330" t="s">
        <v>335</v>
      </c>
      <c r="O221" s="335" t="n">
        <f aca="false">6-6</f>
        <v>0</v>
      </c>
      <c r="P221" s="330" t="s">
        <v>336</v>
      </c>
      <c r="Q221" s="339" t="n">
        <v>1</v>
      </c>
    </row>
    <row r="222" customFormat="false" ht="15.75" hidden="false" customHeight="true" outlineLevel="0" collapsed="false">
      <c r="A222" s="67" t="n">
        <v>2</v>
      </c>
      <c r="B222" s="100" t="s">
        <v>337</v>
      </c>
      <c r="C222" s="104"/>
      <c r="D222" s="107"/>
      <c r="E222" s="280"/>
      <c r="F222" s="149"/>
      <c r="G222" s="280"/>
      <c r="H222" s="76"/>
      <c r="I222" s="48"/>
      <c r="J222" s="130"/>
      <c r="K222" s="135"/>
      <c r="L222" s="135"/>
      <c r="M222" s="135"/>
      <c r="N222" s="330" t="s">
        <v>338</v>
      </c>
      <c r="O222" s="331" t="n">
        <v>33</v>
      </c>
      <c r="P222" s="171" t="s">
        <v>339</v>
      </c>
      <c r="Q222" s="335" t="n">
        <v>20</v>
      </c>
    </row>
    <row r="223" customFormat="false" ht="18" hidden="false" customHeight="true" outlineLevel="0" collapsed="false">
      <c r="A223" s="67"/>
      <c r="B223" s="105" t="s">
        <v>131</v>
      </c>
      <c r="C223" s="104" t="s">
        <v>129</v>
      </c>
      <c r="D223" s="314" t="s">
        <v>150</v>
      </c>
      <c r="E223" s="163" t="n">
        <f aca="false">C60/E221/1000</f>
        <v>2.79845758354756</v>
      </c>
      <c r="F223" s="163" t="n">
        <f aca="false">D60/F221/1000</f>
        <v>24.0896358543417</v>
      </c>
      <c r="G223" s="163" t="n">
        <f aca="false">E60/G221/1000</f>
        <v>12.987399463807</v>
      </c>
      <c r="H223" s="76"/>
      <c r="I223" s="48"/>
      <c r="J223" s="130"/>
      <c r="K223" s="135"/>
      <c r="L223" s="135"/>
      <c r="M223" s="135"/>
      <c r="N223" s="330" t="s">
        <v>340</v>
      </c>
      <c r="O223" s="335" t="n">
        <v>17</v>
      </c>
      <c r="P223" s="171" t="s">
        <v>341</v>
      </c>
      <c r="Q223" s="339" t="n">
        <v>2</v>
      </c>
    </row>
    <row r="224" customFormat="false" ht="16.5" hidden="false" customHeight="true" outlineLevel="0" collapsed="false">
      <c r="A224" s="67" t="n">
        <v>3</v>
      </c>
      <c r="B224" s="100" t="s">
        <v>342</v>
      </c>
      <c r="C224" s="104"/>
      <c r="D224" s="107"/>
      <c r="E224" s="280"/>
      <c r="F224" s="149"/>
      <c r="G224" s="280"/>
      <c r="I224" s="48"/>
      <c r="J224" s="130"/>
      <c r="K224" s="135"/>
      <c r="L224" s="135"/>
      <c r="M224" s="135"/>
      <c r="N224" s="330" t="s">
        <v>343</v>
      </c>
      <c r="O224" s="335" t="n">
        <v>100</v>
      </c>
      <c r="P224" s="171" t="s">
        <v>344</v>
      </c>
      <c r="Q224" s="339" t="n">
        <v>1</v>
      </c>
    </row>
    <row r="225" customFormat="false" ht="30.75" hidden="false" customHeight="true" outlineLevel="0" collapsed="false">
      <c r="A225" s="67"/>
      <c r="B225" s="340" t="s">
        <v>345</v>
      </c>
      <c r="C225" s="325" t="s">
        <v>97</v>
      </c>
      <c r="D225" s="314" t="s">
        <v>150</v>
      </c>
      <c r="E225" s="298" t="n">
        <v>100</v>
      </c>
      <c r="F225" s="298" t="n">
        <v>100</v>
      </c>
      <c r="G225" s="298" t="n">
        <v>100</v>
      </c>
      <c r="I225" s="48"/>
      <c r="J225" s="130"/>
      <c r="K225" s="135"/>
      <c r="L225" s="135"/>
      <c r="M225" s="135"/>
      <c r="P225" s="171"/>
      <c r="Q225" s="341"/>
    </row>
    <row r="226" customFormat="false" ht="14.25" hidden="false" customHeight="true" outlineLevel="0" collapsed="false">
      <c r="A226" s="67"/>
      <c r="B226" s="100" t="s">
        <v>205</v>
      </c>
      <c r="C226" s="342"/>
      <c r="D226" s="343"/>
      <c r="E226" s="344"/>
      <c r="F226" s="149"/>
      <c r="G226" s="344"/>
      <c r="I226" s="48"/>
      <c r="J226" s="130"/>
      <c r="K226" s="135"/>
      <c r="L226" s="135"/>
      <c r="M226" s="135"/>
      <c r="N226" s="345"/>
      <c r="O226" s="346"/>
      <c r="P226" s="147"/>
    </row>
    <row r="227" customFormat="false" ht="14.25" hidden="false" customHeight="true" outlineLevel="0" collapsed="false">
      <c r="A227" s="67"/>
      <c r="B227" s="100" t="s">
        <v>154</v>
      </c>
      <c r="C227" s="342"/>
      <c r="D227" s="343"/>
      <c r="E227" s="344"/>
      <c r="F227" s="149"/>
      <c r="G227" s="344"/>
      <c r="I227" s="48"/>
      <c r="J227" s="130"/>
      <c r="K227" s="135"/>
      <c r="L227" s="135"/>
      <c r="M227" s="135"/>
      <c r="N227" s="332"/>
      <c r="O227" s="346"/>
      <c r="P227" s="147"/>
    </row>
    <row r="228" customFormat="false" ht="19.5" hidden="false" customHeight="true" outlineLevel="0" collapsed="false">
      <c r="A228" s="67"/>
      <c r="B228" s="105" t="s">
        <v>106</v>
      </c>
      <c r="C228" s="104" t="s">
        <v>87</v>
      </c>
      <c r="D228" s="301" t="s">
        <v>150</v>
      </c>
      <c r="E228" s="347" t="n">
        <f aca="false">C87</f>
        <v>200000</v>
      </c>
      <c r="F228" s="149"/>
      <c r="G228" s="338" t="n">
        <f aca="false">E228</f>
        <v>200000</v>
      </c>
      <c r="I228" s="48"/>
      <c r="J228" s="130"/>
      <c r="K228" s="135"/>
      <c r="L228" s="135"/>
      <c r="M228" s="135"/>
      <c r="N228" s="332"/>
      <c r="O228" s="346"/>
      <c r="P228" s="147"/>
    </row>
    <row r="229" customFormat="false" ht="18.75" hidden="false" customHeight="true" outlineLevel="0" collapsed="false">
      <c r="A229" s="67"/>
      <c r="B229" s="100" t="s">
        <v>89</v>
      </c>
      <c r="C229" s="348"/>
      <c r="D229" s="301"/>
      <c r="E229" s="292"/>
      <c r="F229" s="149"/>
      <c r="G229" s="280"/>
      <c r="I229" s="48"/>
      <c r="J229" s="130"/>
      <c r="K229" s="135"/>
      <c r="L229" s="135"/>
      <c r="M229" s="135"/>
      <c r="N229" s="332"/>
      <c r="O229" s="346"/>
      <c r="P229" s="147"/>
    </row>
    <row r="230" customFormat="false" ht="27" hidden="false" customHeight="true" outlineLevel="0" collapsed="false">
      <c r="A230" s="67"/>
      <c r="B230" s="340" t="s">
        <v>346</v>
      </c>
      <c r="C230" s="104" t="s">
        <v>91</v>
      </c>
      <c r="D230" s="105" t="s">
        <v>102</v>
      </c>
      <c r="E230" s="179" t="n">
        <v>260</v>
      </c>
      <c r="F230" s="149"/>
      <c r="G230" s="106" t="n">
        <f aca="false">E230</f>
        <v>260</v>
      </c>
      <c r="I230" s="48"/>
      <c r="J230" s="130"/>
      <c r="K230" s="135"/>
      <c r="L230" s="135"/>
      <c r="M230" s="135"/>
      <c r="N230" s="332"/>
      <c r="O230" s="346"/>
      <c r="P230" s="147"/>
    </row>
    <row r="231" customFormat="false" ht="15.75" hidden="false" customHeight="true" outlineLevel="0" collapsed="false">
      <c r="A231" s="67"/>
      <c r="B231" s="349" t="s">
        <v>93</v>
      </c>
      <c r="C231" s="348"/>
      <c r="D231" s="301"/>
      <c r="E231" s="292"/>
      <c r="F231" s="149"/>
      <c r="G231" s="350"/>
      <c r="I231" s="48"/>
      <c r="J231" s="130"/>
      <c r="K231" s="135"/>
      <c r="L231" s="135"/>
      <c r="M231" s="135"/>
      <c r="N231" s="332"/>
      <c r="O231" s="346"/>
      <c r="P231" s="147"/>
    </row>
    <row r="232" customFormat="false" ht="15" hidden="false" customHeight="true" outlineLevel="0" collapsed="false">
      <c r="A232" s="67"/>
      <c r="B232" s="340" t="s">
        <v>347</v>
      </c>
      <c r="C232" s="348" t="s">
        <v>112</v>
      </c>
      <c r="D232" s="301" t="s">
        <v>150</v>
      </c>
      <c r="E232" s="351" t="n">
        <f aca="false">E228/E230</f>
        <v>769.230769230769</v>
      </c>
      <c r="F232" s="149"/>
      <c r="G232" s="352" t="n">
        <f aca="false">E232</f>
        <v>769.230769230769</v>
      </c>
      <c r="I232" s="48"/>
      <c r="J232" s="130"/>
      <c r="K232" s="135"/>
      <c r="L232" s="135"/>
      <c r="M232" s="135"/>
      <c r="N232" s="332"/>
      <c r="O232" s="346"/>
      <c r="P232" s="147"/>
    </row>
    <row r="233" customFormat="false" ht="15" hidden="false" customHeight="true" outlineLevel="0" collapsed="false">
      <c r="A233" s="67"/>
      <c r="B233" s="349" t="s">
        <v>95</v>
      </c>
      <c r="C233" s="348"/>
      <c r="D233" s="301"/>
      <c r="E233" s="350"/>
      <c r="F233" s="149"/>
      <c r="G233" s="350"/>
      <c r="I233" s="48"/>
      <c r="J233" s="130"/>
      <c r="K233" s="135"/>
      <c r="L233" s="135"/>
      <c r="M233" s="135"/>
      <c r="N233" s="332"/>
      <c r="O233" s="353"/>
      <c r="P233" s="147"/>
    </row>
    <row r="234" customFormat="false" ht="29.25" hidden="false" customHeight="true" outlineLevel="0" collapsed="false">
      <c r="A234" s="67"/>
      <c r="B234" s="340" t="s">
        <v>348</v>
      </c>
      <c r="C234" s="348" t="s">
        <v>97</v>
      </c>
      <c r="D234" s="301" t="s">
        <v>150</v>
      </c>
      <c r="E234" s="354" t="n">
        <v>100</v>
      </c>
      <c r="F234" s="149"/>
      <c r="G234" s="354" t="n">
        <f aca="false">E234</f>
        <v>100</v>
      </c>
      <c r="I234" s="48"/>
      <c r="J234" s="130"/>
      <c r="K234" s="135"/>
      <c r="L234" s="135"/>
      <c r="M234" s="135"/>
      <c r="N234" s="332"/>
      <c r="O234" s="346"/>
      <c r="P234" s="147"/>
    </row>
    <row r="235" customFormat="false" ht="24.75" hidden="false" customHeight="true" outlineLevel="0" collapsed="false">
      <c r="A235" s="67"/>
      <c r="B235" s="100" t="s">
        <v>206</v>
      </c>
      <c r="C235" s="348"/>
      <c r="D235" s="301"/>
      <c r="E235" s="354"/>
      <c r="F235" s="149"/>
      <c r="G235" s="354"/>
      <c r="I235" s="48"/>
      <c r="J235" s="130"/>
      <c r="K235" s="135"/>
      <c r="L235" s="135"/>
      <c r="M235" s="135"/>
      <c r="N235" s="330"/>
      <c r="O235" s="335"/>
      <c r="P235" s="171"/>
      <c r="Q235" s="341"/>
    </row>
    <row r="236" customFormat="false" ht="15.75" hidden="false" customHeight="true" outlineLevel="0" collapsed="false">
      <c r="A236" s="67" t="n">
        <v>1</v>
      </c>
      <c r="B236" s="100" t="s">
        <v>154</v>
      </c>
      <c r="C236" s="342"/>
      <c r="D236" s="343"/>
      <c r="E236" s="354"/>
      <c r="F236" s="149"/>
      <c r="G236" s="354"/>
      <c r="I236" s="48"/>
      <c r="J236" s="130"/>
      <c r="K236" s="135"/>
      <c r="L236" s="135"/>
      <c r="M236" s="135"/>
      <c r="N236" s="330"/>
      <c r="O236" s="335"/>
    </row>
    <row r="237" customFormat="false" ht="15.75" hidden="false" customHeight="true" outlineLevel="0" collapsed="false">
      <c r="A237" s="67"/>
      <c r="B237" s="105" t="s">
        <v>349</v>
      </c>
      <c r="C237" s="104" t="s">
        <v>101</v>
      </c>
      <c r="D237" s="301" t="s">
        <v>350</v>
      </c>
      <c r="E237" s="298" t="n">
        <v>8</v>
      </c>
      <c r="F237" s="149"/>
      <c r="G237" s="298" t="n">
        <f aca="false">E237</f>
        <v>8</v>
      </c>
      <c r="I237" s="48"/>
      <c r="J237" s="130"/>
      <c r="K237" s="135"/>
      <c r="L237" s="135"/>
      <c r="M237" s="135"/>
      <c r="N237" s="330"/>
      <c r="O237" s="335"/>
      <c r="P237" s="330"/>
      <c r="Q237" s="335"/>
    </row>
    <row r="238" customFormat="false" ht="13.5" hidden="false" customHeight="true" outlineLevel="0" collapsed="false">
      <c r="A238" s="67" t="n">
        <v>2</v>
      </c>
      <c r="B238" s="100" t="s">
        <v>89</v>
      </c>
      <c r="C238" s="348"/>
      <c r="D238" s="301"/>
      <c r="E238" s="299"/>
      <c r="F238" s="149"/>
      <c r="G238" s="299"/>
      <c r="I238" s="48"/>
      <c r="J238" s="130"/>
      <c r="K238" s="135"/>
      <c r="L238" s="135"/>
      <c r="M238" s="135"/>
      <c r="N238" s="330"/>
      <c r="O238" s="335"/>
      <c r="P238" s="336"/>
      <c r="Q238" s="337"/>
    </row>
    <row r="239" customFormat="false" ht="15.75" hidden="false" customHeight="true" outlineLevel="0" collapsed="false">
      <c r="A239" s="67"/>
      <c r="B239" s="105" t="s">
        <v>351</v>
      </c>
      <c r="C239" s="104" t="s">
        <v>101</v>
      </c>
      <c r="D239" s="301" t="s">
        <v>150</v>
      </c>
      <c r="E239" s="298" t="n">
        <v>8</v>
      </c>
      <c r="F239" s="149"/>
      <c r="G239" s="298" t="n">
        <f aca="false">E239</f>
        <v>8</v>
      </c>
      <c r="I239" s="48"/>
      <c r="J239" s="130"/>
      <c r="K239" s="135"/>
      <c r="L239" s="135"/>
      <c r="M239" s="135"/>
      <c r="N239" s="330"/>
      <c r="O239" s="335"/>
      <c r="P239" s="336"/>
      <c r="Q239" s="337"/>
    </row>
    <row r="240" customFormat="false" ht="18" hidden="false" customHeight="true" outlineLevel="0" collapsed="false">
      <c r="A240" s="67" t="n">
        <v>3</v>
      </c>
      <c r="B240" s="100" t="s">
        <v>93</v>
      </c>
      <c r="C240" s="348"/>
      <c r="D240" s="301"/>
      <c r="E240" s="299"/>
      <c r="F240" s="149"/>
      <c r="G240" s="299"/>
      <c r="I240" s="48"/>
      <c r="J240" s="130"/>
      <c r="K240" s="135"/>
      <c r="L240" s="135"/>
      <c r="M240" s="135"/>
      <c r="N240" s="330"/>
      <c r="O240" s="335"/>
      <c r="P240" s="336"/>
      <c r="Q240" s="337"/>
    </row>
    <row r="241" customFormat="false" ht="13.5" hidden="false" customHeight="true" outlineLevel="0" collapsed="false">
      <c r="A241" s="67"/>
      <c r="B241" s="105" t="s">
        <v>352</v>
      </c>
      <c r="C241" s="348" t="s">
        <v>253</v>
      </c>
      <c r="D241" s="301" t="s">
        <v>150</v>
      </c>
      <c r="E241" s="299" t="n">
        <f aca="false">C83/E239/1000</f>
        <v>375</v>
      </c>
      <c r="F241" s="149"/>
      <c r="G241" s="299" t="n">
        <f aca="false">E241</f>
        <v>375</v>
      </c>
      <c r="I241" s="48"/>
      <c r="J241" s="130"/>
      <c r="K241" s="135"/>
      <c r="L241" s="135"/>
      <c r="M241" s="135"/>
      <c r="O241" s="1" t="n">
        <f aca="false">SUM(O218:O240)</f>
        <v>258</v>
      </c>
      <c r="P241" s="355"/>
      <c r="Q241" s="356"/>
    </row>
    <row r="242" customFormat="false" ht="17.25" hidden="false" customHeight="true" outlineLevel="0" collapsed="false">
      <c r="A242" s="67" t="n">
        <v>4</v>
      </c>
      <c r="B242" s="100" t="s">
        <v>95</v>
      </c>
      <c r="C242" s="348"/>
      <c r="D242" s="301"/>
      <c r="E242" s="299"/>
      <c r="F242" s="149"/>
      <c r="G242" s="299"/>
      <c r="I242" s="48"/>
      <c r="J242" s="130"/>
      <c r="K242" s="135"/>
      <c r="L242" s="135"/>
      <c r="M242" s="135"/>
      <c r="N242" s="136"/>
      <c r="O242" s="147"/>
      <c r="P242" s="336"/>
      <c r="Q242" s="337"/>
    </row>
    <row r="243" customFormat="false" ht="27.75" hidden="false" customHeight="true" outlineLevel="0" collapsed="false">
      <c r="A243" s="67"/>
      <c r="B243" s="105" t="s">
        <v>353</v>
      </c>
      <c r="C243" s="348" t="s">
        <v>97</v>
      </c>
      <c r="D243" s="301" t="s">
        <v>150</v>
      </c>
      <c r="E243" s="299" t="n">
        <v>100</v>
      </c>
      <c r="F243" s="149"/>
      <c r="G243" s="299" t="n">
        <f aca="false">E243</f>
        <v>100</v>
      </c>
      <c r="I243" s="48"/>
      <c r="J243" s="130"/>
      <c r="K243" s="135"/>
      <c r="L243" s="135"/>
      <c r="M243" s="135"/>
      <c r="N243" s="136"/>
      <c r="O243" s="147"/>
      <c r="P243" s="336"/>
      <c r="Q243" s="337"/>
    </row>
    <row r="244" customFormat="false" ht="16.5" hidden="false" customHeight="true" outlineLevel="0" collapsed="false">
      <c r="A244" s="67"/>
      <c r="B244" s="126" t="s">
        <v>207</v>
      </c>
      <c r="C244" s="138"/>
      <c r="D244" s="139"/>
      <c r="E244" s="163"/>
      <c r="F244" s="149"/>
      <c r="G244" s="163"/>
      <c r="I244" s="48"/>
      <c r="J244" s="130"/>
      <c r="K244" s="135"/>
      <c r="L244" s="135"/>
      <c r="M244" s="135"/>
      <c r="N244" s="136"/>
      <c r="O244" s="147"/>
    </row>
    <row r="245" customFormat="false" ht="15.75" hidden="false" customHeight="true" outlineLevel="0" collapsed="false">
      <c r="A245" s="67" t="n">
        <v>1</v>
      </c>
      <c r="B245" s="126" t="s">
        <v>89</v>
      </c>
      <c r="C245" s="138"/>
      <c r="D245" s="139"/>
      <c r="E245" s="357"/>
      <c r="F245" s="149"/>
      <c r="G245" s="357"/>
      <c r="I245" s="48"/>
      <c r="J245" s="130"/>
      <c r="K245" s="135"/>
      <c r="L245" s="135"/>
      <c r="M245" s="135"/>
      <c r="N245" s="136"/>
      <c r="O245" s="147"/>
      <c r="P245" s="336"/>
      <c r="Q245" s="337"/>
    </row>
    <row r="246" customFormat="false" ht="15.75" hidden="false" customHeight="true" outlineLevel="0" collapsed="false">
      <c r="A246" s="67"/>
      <c r="B246" s="137" t="s">
        <v>354</v>
      </c>
      <c r="C246" s="138" t="s">
        <v>101</v>
      </c>
      <c r="D246" s="301" t="s">
        <v>150</v>
      </c>
      <c r="E246" s="170" t="n">
        <v>13</v>
      </c>
      <c r="F246" s="149"/>
      <c r="G246" s="170" t="n">
        <f aca="false">E246</f>
        <v>13</v>
      </c>
      <c r="I246" s="358"/>
      <c r="J246" s="358"/>
      <c r="K246" s="358"/>
      <c r="L246" s="358"/>
      <c r="M246" s="358"/>
      <c r="N246" s="359"/>
      <c r="O246" s="359"/>
      <c r="P246" s="359"/>
      <c r="Q246" s="1" t="n">
        <f aca="false">SUM(Q215:Q245)</f>
        <v>33</v>
      </c>
    </row>
    <row r="247" s="76" customFormat="true" ht="18" hidden="false" customHeight="true" outlineLevel="0" collapsed="false">
      <c r="A247" s="360"/>
      <c r="B247" s="105" t="s">
        <v>355</v>
      </c>
      <c r="C247" s="104" t="s">
        <v>276</v>
      </c>
      <c r="D247" s="107" t="s">
        <v>102</v>
      </c>
      <c r="E247" s="170" t="n">
        <v>9371.7</v>
      </c>
      <c r="F247" s="283"/>
      <c r="G247" s="170" t="n">
        <f aca="false">E247</f>
        <v>9371.7</v>
      </c>
      <c r="H247" s="1"/>
      <c r="I247" s="361"/>
      <c r="J247" s="361"/>
      <c r="K247" s="361"/>
      <c r="L247" s="361"/>
      <c r="M247" s="361"/>
      <c r="N247" s="362" t="n">
        <v>44</v>
      </c>
      <c r="O247" s="363"/>
      <c r="P247" s="363"/>
      <c r="Q247" s="76" t="n">
        <f aca="false">Q246+O241</f>
        <v>291</v>
      </c>
    </row>
    <row r="248" customFormat="false" ht="15" hidden="false" customHeight="true" outlineLevel="0" collapsed="false">
      <c r="A248" s="67"/>
      <c r="B248" s="105" t="s">
        <v>356</v>
      </c>
      <c r="C248" s="104" t="s">
        <v>357</v>
      </c>
      <c r="D248" s="107" t="s">
        <v>102</v>
      </c>
      <c r="E248" s="170" t="n">
        <v>366</v>
      </c>
      <c r="F248" s="149"/>
      <c r="G248" s="106" t="n">
        <f aca="false">E248</f>
        <v>366</v>
      </c>
      <c r="I248" s="358"/>
      <c r="J248" s="358"/>
      <c r="K248" s="358"/>
      <c r="L248" s="358"/>
      <c r="M248" s="358"/>
      <c r="N248" s="364"/>
      <c r="O248" s="359"/>
      <c r="P248" s="359"/>
    </row>
    <row r="249" customFormat="false" ht="14.25" hidden="false" customHeight="true" outlineLevel="0" collapsed="false">
      <c r="A249" s="67"/>
      <c r="B249" s="105" t="s">
        <v>358</v>
      </c>
      <c r="C249" s="104" t="s">
        <v>108</v>
      </c>
      <c r="D249" s="107" t="s">
        <v>102</v>
      </c>
      <c r="E249" s="106" t="n">
        <v>6051</v>
      </c>
      <c r="F249" s="149"/>
      <c r="G249" s="106" t="n">
        <f aca="false">E249</f>
        <v>6051</v>
      </c>
      <c r="I249" s="358"/>
      <c r="J249" s="358"/>
      <c r="K249" s="358"/>
      <c r="L249" s="358"/>
      <c r="M249" s="358"/>
      <c r="N249" s="364"/>
      <c r="O249" s="359"/>
      <c r="P249" s="359"/>
    </row>
    <row r="250" customFormat="false" ht="18" hidden="false" customHeight="true" outlineLevel="0" collapsed="false">
      <c r="A250" s="67"/>
      <c r="B250" s="105" t="s">
        <v>359</v>
      </c>
      <c r="C250" s="104" t="s">
        <v>108</v>
      </c>
      <c r="D250" s="107" t="s">
        <v>102</v>
      </c>
      <c r="E250" s="106" t="n">
        <v>13835</v>
      </c>
      <c r="F250" s="149"/>
      <c r="G250" s="106" t="n">
        <f aca="false">E250</f>
        <v>13835</v>
      </c>
      <c r="I250" s="358"/>
      <c r="J250" s="358"/>
      <c r="K250" s="358"/>
      <c r="L250" s="358"/>
      <c r="M250" s="358"/>
      <c r="N250" s="364"/>
      <c r="O250" s="359"/>
      <c r="P250" s="359"/>
    </row>
    <row r="251" customFormat="false" ht="18" hidden="false" customHeight="true" outlineLevel="0" collapsed="false">
      <c r="A251" s="67"/>
      <c r="B251" s="105" t="s">
        <v>360</v>
      </c>
      <c r="C251" s="104" t="s">
        <v>108</v>
      </c>
      <c r="D251" s="107" t="s">
        <v>102</v>
      </c>
      <c r="E251" s="106" t="n">
        <v>2425</v>
      </c>
      <c r="F251" s="149"/>
      <c r="G251" s="106" t="n">
        <f aca="false">E251</f>
        <v>2425</v>
      </c>
      <c r="I251" s="358"/>
      <c r="J251" s="358"/>
      <c r="K251" s="358"/>
      <c r="L251" s="358"/>
      <c r="M251" s="358"/>
      <c r="N251" s="364"/>
      <c r="O251" s="359"/>
      <c r="P251" s="359"/>
    </row>
    <row r="252" customFormat="false" ht="25.5" hidden="false" customHeight="true" outlineLevel="0" collapsed="false">
      <c r="A252" s="67"/>
      <c r="B252" s="105" t="s">
        <v>361</v>
      </c>
      <c r="C252" s="104" t="s">
        <v>362</v>
      </c>
      <c r="D252" s="107" t="s">
        <v>102</v>
      </c>
      <c r="E252" s="179" t="n">
        <f aca="false">1538+148</f>
        <v>1686</v>
      </c>
      <c r="F252" s="149"/>
      <c r="G252" s="179" t="n">
        <f aca="false">E252</f>
        <v>1686</v>
      </c>
      <c r="I252" s="358"/>
      <c r="J252" s="358"/>
      <c r="K252" s="358"/>
      <c r="L252" s="358"/>
      <c r="M252" s="358"/>
      <c r="N252" s="364" t="n">
        <f aca="false">2000/G259</f>
        <v>8430</v>
      </c>
      <c r="O252" s="359"/>
      <c r="P252" s="359"/>
    </row>
    <row r="253" customFormat="false" ht="15" hidden="false" customHeight="true" outlineLevel="0" collapsed="false">
      <c r="A253" s="67" t="n">
        <v>2</v>
      </c>
      <c r="B253" s="100" t="s">
        <v>93</v>
      </c>
      <c r="C253" s="104"/>
      <c r="D253" s="107"/>
      <c r="E253" s="281"/>
      <c r="F253" s="149"/>
      <c r="G253" s="281"/>
      <c r="I253" s="365"/>
      <c r="J253" s="365"/>
      <c r="K253" s="365"/>
      <c r="L253" s="358"/>
      <c r="M253" s="358"/>
    </row>
    <row r="254" customFormat="false" ht="15.75" hidden="false" customHeight="true" outlineLevel="0" collapsed="false">
      <c r="A254" s="67"/>
      <c r="B254" s="105" t="s">
        <v>363</v>
      </c>
      <c r="C254" s="104" t="s">
        <v>253</v>
      </c>
      <c r="D254" s="107" t="s">
        <v>150</v>
      </c>
      <c r="E254" s="280" t="n">
        <f aca="false">500/E246</f>
        <v>38.4615384615385</v>
      </c>
      <c r="F254" s="149"/>
      <c r="G254" s="280" t="n">
        <f aca="false">E254</f>
        <v>38.4615384615385</v>
      </c>
      <c r="H254" s="76"/>
      <c r="I254" s="18"/>
      <c r="J254" s="18"/>
      <c r="K254" s="18"/>
      <c r="L254" s="366"/>
      <c r="M254" s="366"/>
    </row>
    <row r="255" s="76" customFormat="true" ht="15.75" hidden="false" customHeight="true" outlineLevel="0" collapsed="false">
      <c r="A255" s="360"/>
      <c r="B255" s="105" t="s">
        <v>364</v>
      </c>
      <c r="C255" s="104" t="s">
        <v>253</v>
      </c>
      <c r="D255" s="107" t="s">
        <v>150</v>
      </c>
      <c r="E255" s="367" t="n">
        <f aca="false">C63/1000/E247</f>
        <v>0.320112679663241</v>
      </c>
      <c r="F255" s="283"/>
      <c r="G255" s="367" t="n">
        <f aca="false">E255</f>
        <v>0.320112679663241</v>
      </c>
      <c r="H255" s="1"/>
      <c r="I255" s="368"/>
      <c r="J255" s="368"/>
      <c r="K255" s="368"/>
      <c r="L255" s="369"/>
      <c r="M255" s="369"/>
    </row>
    <row r="256" customFormat="false" ht="18" hidden="false" customHeight="true" outlineLevel="0" collapsed="false">
      <c r="A256" s="67"/>
      <c r="B256" s="105" t="s">
        <v>365</v>
      </c>
      <c r="C256" s="104" t="s">
        <v>253</v>
      </c>
      <c r="D256" s="107" t="s">
        <v>150</v>
      </c>
      <c r="E256" s="163" t="n">
        <f aca="false">(C82/1000)/E248</f>
        <v>12.7907103825137</v>
      </c>
      <c r="F256" s="149"/>
      <c r="G256" s="280" t="n">
        <f aca="false">E256</f>
        <v>12.7907103825137</v>
      </c>
      <c r="I256" s="18"/>
      <c r="J256" s="18"/>
      <c r="K256" s="18"/>
      <c r="L256" s="366"/>
      <c r="M256" s="366"/>
    </row>
    <row r="257" customFormat="false" ht="18" hidden="false" customHeight="true" outlineLevel="0" collapsed="false">
      <c r="A257" s="67"/>
      <c r="B257" s="105" t="s">
        <v>366</v>
      </c>
      <c r="C257" s="104" t="s">
        <v>253</v>
      </c>
      <c r="D257" s="107" t="s">
        <v>150</v>
      </c>
      <c r="E257" s="295" t="n">
        <f aca="false">1000/E249</f>
        <v>0.165261940175178</v>
      </c>
      <c r="F257" s="370"/>
      <c r="G257" s="295" t="n">
        <f aca="false">E257</f>
        <v>0.165261940175178</v>
      </c>
      <c r="I257" s="18"/>
      <c r="J257" s="18"/>
      <c r="K257" s="18"/>
      <c r="L257" s="366"/>
      <c r="M257" s="366"/>
    </row>
    <row r="258" customFormat="false" ht="15.75" hidden="false" customHeight="true" outlineLevel="0" collapsed="false">
      <c r="A258" s="67"/>
      <c r="B258" s="116" t="s">
        <v>367</v>
      </c>
      <c r="C258" s="104" t="s">
        <v>129</v>
      </c>
      <c r="D258" s="107" t="s">
        <v>92</v>
      </c>
      <c r="E258" s="295" t="n">
        <f aca="false">6000/E250</f>
        <v>0.433682688832671</v>
      </c>
      <c r="F258" s="149"/>
      <c r="G258" s="295" t="n">
        <f aca="false">E258</f>
        <v>0.433682688832671</v>
      </c>
      <c r="I258" s="18"/>
      <c r="J258" s="18"/>
      <c r="K258" s="18"/>
      <c r="L258" s="366"/>
      <c r="M258" s="366"/>
    </row>
    <row r="259" customFormat="false" ht="15.75" hidden="false" customHeight="true" outlineLevel="0" collapsed="false">
      <c r="A259" s="67"/>
      <c r="B259" s="116" t="s">
        <v>368</v>
      </c>
      <c r="C259" s="104" t="s">
        <v>129</v>
      </c>
      <c r="D259" s="107" t="s">
        <v>92</v>
      </c>
      <c r="E259" s="295" t="n">
        <f aca="false">(200+200)/E252</f>
        <v>0.237247924080664</v>
      </c>
      <c r="F259" s="149"/>
      <c r="G259" s="295" t="n">
        <f aca="false">E259</f>
        <v>0.237247924080664</v>
      </c>
      <c r="I259" s="18"/>
      <c r="J259" s="18"/>
      <c r="K259" s="18"/>
      <c r="L259" s="366"/>
      <c r="M259" s="366"/>
    </row>
    <row r="260" customFormat="false" ht="15.75" hidden="false" customHeight="true" outlineLevel="0" collapsed="false">
      <c r="A260" s="67"/>
      <c r="B260" s="116" t="s">
        <v>369</v>
      </c>
      <c r="C260" s="104" t="s">
        <v>129</v>
      </c>
      <c r="D260" s="107" t="s">
        <v>92</v>
      </c>
      <c r="E260" s="295" t="n">
        <f aca="false">750/E251</f>
        <v>0.309278350515464</v>
      </c>
      <c r="F260" s="149"/>
      <c r="G260" s="295" t="n">
        <f aca="false">E260</f>
        <v>0.309278350515464</v>
      </c>
      <c r="I260" s="18"/>
      <c r="J260" s="18"/>
      <c r="K260" s="18"/>
      <c r="L260" s="366"/>
      <c r="M260" s="366"/>
    </row>
    <row r="261" customFormat="false" ht="15.75" hidden="false" customHeight="false" outlineLevel="0" collapsed="false">
      <c r="A261" s="67" t="n">
        <v>3</v>
      </c>
      <c r="B261" s="371" t="s">
        <v>95</v>
      </c>
      <c r="C261" s="372"/>
      <c r="D261" s="373"/>
      <c r="E261" s="374"/>
      <c r="F261" s="149"/>
      <c r="G261" s="374"/>
      <c r="I261" s="375"/>
      <c r="J261" s="375"/>
      <c r="K261" s="18"/>
      <c r="L261" s="366"/>
      <c r="M261" s="366"/>
    </row>
    <row r="262" customFormat="false" ht="27.75" hidden="false" customHeight="true" outlineLevel="0" collapsed="false">
      <c r="A262" s="67"/>
      <c r="B262" s="116" t="s">
        <v>370</v>
      </c>
      <c r="C262" s="117" t="s">
        <v>97</v>
      </c>
      <c r="D262" s="118" t="s">
        <v>150</v>
      </c>
      <c r="E262" s="106" t="n">
        <v>100</v>
      </c>
      <c r="F262" s="149"/>
      <c r="G262" s="106" t="n">
        <f aca="false">E262</f>
        <v>100</v>
      </c>
      <c r="I262" s="375"/>
      <c r="J262" s="375"/>
      <c r="K262" s="18"/>
      <c r="L262" s="366"/>
      <c r="M262" s="366"/>
    </row>
    <row r="263" customFormat="false" ht="18" hidden="false" customHeight="true" outlineLevel="0" collapsed="false">
      <c r="A263" s="67"/>
      <c r="B263" s="371" t="s">
        <v>56</v>
      </c>
      <c r="C263" s="185"/>
      <c r="D263" s="184"/>
      <c r="E263" s="376"/>
      <c r="F263" s="149"/>
      <c r="G263" s="376"/>
    </row>
    <row r="264" customFormat="false" ht="18" hidden="false" customHeight="true" outlineLevel="0" collapsed="false">
      <c r="A264" s="67" t="n">
        <v>1</v>
      </c>
      <c r="B264" s="109" t="s">
        <v>154</v>
      </c>
      <c r="C264" s="104"/>
      <c r="D264" s="105"/>
      <c r="E264" s="105"/>
      <c r="F264" s="149"/>
      <c r="G264" s="105"/>
    </row>
    <row r="265" customFormat="false" ht="18" hidden="false" customHeight="true" outlineLevel="0" collapsed="false">
      <c r="A265" s="67"/>
      <c r="B265" s="105" t="s">
        <v>155</v>
      </c>
      <c r="C265" s="104" t="s">
        <v>112</v>
      </c>
      <c r="D265" s="105" t="s">
        <v>156</v>
      </c>
      <c r="E265" s="106" t="n">
        <f aca="false">C93</f>
        <v>2692290.28</v>
      </c>
      <c r="F265" s="149"/>
      <c r="G265" s="106" t="n">
        <f aca="false">E265</f>
        <v>2692290.28</v>
      </c>
    </row>
    <row r="266" customFormat="false" ht="18" hidden="false" customHeight="true" outlineLevel="0" collapsed="false">
      <c r="A266" s="67"/>
      <c r="B266" s="105" t="s">
        <v>157</v>
      </c>
      <c r="C266" s="104" t="s">
        <v>112</v>
      </c>
      <c r="D266" s="105"/>
      <c r="E266" s="106" t="n">
        <f aca="false">E265</f>
        <v>2692290.28</v>
      </c>
      <c r="F266" s="149"/>
      <c r="G266" s="106" t="n">
        <f aca="false">G265</f>
        <v>2692290.28</v>
      </c>
    </row>
    <row r="267" customFormat="false" ht="18" hidden="false" customHeight="true" outlineLevel="0" collapsed="false">
      <c r="A267" s="67" t="n">
        <v>2</v>
      </c>
      <c r="B267" s="109" t="s">
        <v>93</v>
      </c>
      <c r="C267" s="104"/>
      <c r="D267" s="105"/>
      <c r="E267" s="104"/>
      <c r="F267" s="149"/>
      <c r="G267" s="104"/>
    </row>
    <row r="268" customFormat="false" ht="18" hidden="false" customHeight="true" outlineLevel="0" collapsed="false">
      <c r="A268" s="67"/>
      <c r="B268" s="105" t="s">
        <v>158</v>
      </c>
      <c r="C268" s="104" t="s">
        <v>97</v>
      </c>
      <c r="D268" s="105" t="s">
        <v>159</v>
      </c>
      <c r="E268" s="104" t="n">
        <v>100</v>
      </c>
      <c r="F268" s="149"/>
      <c r="G268" s="104" t="n">
        <f aca="false">E268</f>
        <v>100</v>
      </c>
      <c r="I268" s="48"/>
      <c r="J268" s="48"/>
    </row>
    <row r="269" customFormat="false" ht="7.5" hidden="false" customHeight="true" outlineLevel="0" collapsed="false">
      <c r="A269" s="18"/>
      <c r="B269" s="377"/>
      <c r="C269" s="378"/>
      <c r="D269" s="18"/>
      <c r="E269" s="18"/>
      <c r="F269" s="18"/>
      <c r="G269" s="18"/>
      <c r="H269" s="18"/>
      <c r="I269" s="18"/>
      <c r="J269" s="18"/>
      <c r="K269" s="18"/>
      <c r="L269" s="378"/>
      <c r="M269" s="378"/>
    </row>
    <row r="270" s="10" customFormat="true" ht="18" hidden="false" customHeight="true" outlineLevel="0" collapsed="false">
      <c r="A270" s="191" t="s">
        <v>160</v>
      </c>
      <c r="B270" s="2"/>
      <c r="C270" s="2"/>
      <c r="D270" s="2"/>
      <c r="E270" s="1"/>
      <c r="F270" s="1"/>
      <c r="G270" s="1"/>
      <c r="H270" s="1"/>
      <c r="I270" s="1"/>
      <c r="J270" s="1"/>
      <c r="K270" s="48"/>
      <c r="L270" s="15"/>
      <c r="M270" s="15"/>
      <c r="N270" s="1"/>
    </row>
    <row r="271" customFormat="false" ht="15.75" hidden="false" customHeight="false" outlineLevel="0" collapsed="false">
      <c r="A271" s="191" t="s">
        <v>161</v>
      </c>
      <c r="B271" s="2"/>
      <c r="C271" s="2"/>
      <c r="D271" s="2"/>
      <c r="K271" s="192"/>
    </row>
    <row r="272" customFormat="false" ht="15.75" hidden="false" customHeight="false" outlineLevel="0" collapsed="false">
      <c r="A272" s="191" t="s">
        <v>162</v>
      </c>
      <c r="B272" s="2"/>
      <c r="C272" s="2"/>
      <c r="D272" s="2"/>
      <c r="E272" s="193"/>
      <c r="F272" s="193"/>
      <c r="I272" s="14" t="s">
        <v>163</v>
      </c>
      <c r="J272" s="2"/>
      <c r="K272" s="2"/>
      <c r="L272" s="2"/>
      <c r="M272" s="2"/>
    </row>
    <row r="273" customFormat="false" ht="12.75" hidden="false" customHeight="true" outlineLevel="0" collapsed="false">
      <c r="A273" s="191"/>
      <c r="B273" s="2"/>
      <c r="C273" s="2"/>
      <c r="D273" s="2"/>
      <c r="E273" s="194" t="s">
        <v>164</v>
      </c>
      <c r="F273" s="194"/>
      <c r="I273" s="195" t="s">
        <v>165</v>
      </c>
      <c r="J273" s="195"/>
      <c r="K273" s="2"/>
      <c r="L273" s="2"/>
      <c r="M273" s="2"/>
    </row>
    <row r="274" customFormat="false" ht="15.75" hidden="false" customHeight="false" outlineLevel="0" collapsed="false">
      <c r="A274" s="1" t="s">
        <v>166</v>
      </c>
      <c r="B274" s="2"/>
      <c r="C274" s="2"/>
      <c r="D274" s="2"/>
      <c r="L274" s="15"/>
      <c r="M274" s="15"/>
    </row>
    <row r="275" customFormat="false" ht="15.75" hidden="false" customHeight="false" outlineLevel="0" collapsed="false">
      <c r="A275" s="1" t="s">
        <v>167</v>
      </c>
      <c r="B275" s="2"/>
      <c r="C275" s="2"/>
      <c r="D275" s="2"/>
    </row>
    <row r="276" customFormat="false" ht="9.75" hidden="false" customHeight="true" outlineLevel="0" collapsed="false">
      <c r="B276" s="2"/>
      <c r="C276" s="2"/>
      <c r="D276" s="2"/>
    </row>
    <row r="277" customFormat="false" ht="18.75" hidden="false" customHeight="false" outlineLevel="0" collapsed="false">
      <c r="A277" s="2" t="s">
        <v>168</v>
      </c>
      <c r="B277" s="2"/>
      <c r="C277" s="2"/>
      <c r="D277" s="2"/>
      <c r="E277" s="10"/>
      <c r="F277" s="10"/>
      <c r="G277" s="10"/>
      <c r="H277" s="10"/>
      <c r="I277" s="10"/>
      <c r="J277" s="10"/>
    </row>
    <row r="278" customFormat="false" ht="18.75" hidden="false" customHeight="false" outlineLevel="0" collapsed="false">
      <c r="A278" s="2" t="s">
        <v>169</v>
      </c>
      <c r="E278" s="193"/>
      <c r="F278" s="193"/>
      <c r="G278" s="10"/>
      <c r="H278" s="10"/>
      <c r="I278" s="196" t="s">
        <v>170</v>
      </c>
      <c r="J278" s="196"/>
    </row>
    <row r="279" customFormat="false" ht="12" hidden="false" customHeight="true" outlineLevel="0" collapsed="false">
      <c r="A279" s="197" t="s">
        <v>171</v>
      </c>
      <c r="B279" s="197"/>
      <c r="E279" s="194" t="s">
        <v>164</v>
      </c>
      <c r="F279" s="194"/>
      <c r="G279" s="10"/>
      <c r="H279" s="10"/>
      <c r="I279" s="195" t="s">
        <v>165</v>
      </c>
      <c r="J279" s="12"/>
    </row>
    <row r="280" customFormat="false" ht="18.75" hidden="false" customHeight="false" outlineLevel="0" collapsed="false">
      <c r="A280" s="197" t="s">
        <v>172</v>
      </c>
      <c r="B280" s="197"/>
      <c r="E280" s="29"/>
      <c r="F280" s="29"/>
      <c r="G280" s="10"/>
      <c r="H280" s="10"/>
      <c r="I280" s="12"/>
      <c r="J280" s="12"/>
    </row>
    <row r="281" customFormat="false" ht="15.75" hidden="false" customHeight="false" outlineLevel="0" collapsed="false">
      <c r="A281" s="198" t="s">
        <v>173</v>
      </c>
    </row>
  </sheetData>
  <mergeCells count="45">
    <mergeCell ref="D19:I19"/>
    <mergeCell ref="G22:I22"/>
    <mergeCell ref="C37:K37"/>
    <mergeCell ref="C38:K38"/>
    <mergeCell ref="C42:K42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B97:E97"/>
    <mergeCell ref="B98:E98"/>
    <mergeCell ref="B99:E99"/>
    <mergeCell ref="B100:E100"/>
    <mergeCell ref="B101:E101"/>
    <mergeCell ref="B102:E102"/>
    <mergeCell ref="B103:E103"/>
    <mergeCell ref="N108:P108"/>
    <mergeCell ref="N110:P110"/>
    <mergeCell ref="N111:P111"/>
    <mergeCell ref="N112:P112"/>
    <mergeCell ref="N113:P113"/>
    <mergeCell ref="N114:P114"/>
    <mergeCell ref="N116:P116"/>
    <mergeCell ref="N117:P117"/>
    <mergeCell ref="N118:P118"/>
    <mergeCell ref="N119:P119"/>
    <mergeCell ref="N120:O120"/>
    <mergeCell ref="N121:O121"/>
    <mergeCell ref="N177:O177"/>
    <mergeCell ref="N179:O179"/>
    <mergeCell ref="N180:O180"/>
    <mergeCell ref="N183:O183"/>
    <mergeCell ref="N184:O184"/>
    <mergeCell ref="E273:F273"/>
    <mergeCell ref="I278:J278"/>
    <mergeCell ref="E279:F2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4.41796875" defaultRowHeight="15" zeroHeight="false" outlineLevelRow="0" outlineLevelCol="0"/>
  <cols>
    <col collapsed="false" customWidth="true" hidden="false" outlineLevel="0" max="1" min="1" style="199" width="8.7"/>
    <col collapsed="false" customWidth="true" hidden="false" outlineLevel="0" max="2" min="2" style="199" width="51.56"/>
    <col collapsed="false" customWidth="true" hidden="false" outlineLevel="0" max="3" min="3" style="199" width="10.85"/>
    <col collapsed="false" customWidth="false" hidden="false" outlineLevel="0" max="5" min="4" style="199" width="14.41"/>
    <col collapsed="false" customWidth="true" hidden="false" outlineLevel="0" max="6" min="6" style="199" width="14.85"/>
    <col collapsed="false" customWidth="true" hidden="false" outlineLevel="0" max="7" min="7" style="199" width="13.7"/>
    <col collapsed="false" customWidth="true" hidden="false" outlineLevel="0" max="8" min="8" style="199" width="13.28"/>
    <col collapsed="false" customWidth="true" hidden="false" outlineLevel="0" max="9" min="9" style="199" width="12.7"/>
    <col collapsed="false" customWidth="true" hidden="false" outlineLevel="0" max="10" min="10" style="199" width="11.42"/>
    <col collapsed="false" customWidth="false" hidden="false" outlineLevel="0" max="11" min="11" style="199" width="14.41"/>
    <col collapsed="false" customWidth="true" hidden="false" outlineLevel="0" max="12" min="12" style="199" width="10.41"/>
    <col collapsed="false" customWidth="false" hidden="false" outlineLevel="0" max="257" min="13" style="199" width="14.41"/>
  </cols>
  <sheetData>
    <row r="1" customFormat="false" ht="15" hidden="false" customHeight="true" outlineLevel="0" collapsed="false">
      <c r="A1" s="200" t="s">
        <v>174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15" hidden="false" customHeight="true" outlineLevel="0" collapsed="false">
      <c r="A2" s="201" t="s">
        <v>175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5.75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3" t="s">
        <v>87</v>
      </c>
    </row>
    <row r="4" customFormat="false" ht="41.25" hidden="false" customHeight="true" outlineLevel="0" collapsed="false">
      <c r="A4" s="204" t="s">
        <v>73</v>
      </c>
      <c r="B4" s="204" t="s">
        <v>176</v>
      </c>
      <c r="C4" s="205" t="s">
        <v>177</v>
      </c>
      <c r="D4" s="204" t="s">
        <v>178</v>
      </c>
      <c r="E4" s="204"/>
      <c r="F4" s="204"/>
      <c r="G4" s="204" t="s">
        <v>179</v>
      </c>
      <c r="H4" s="204"/>
      <c r="I4" s="204"/>
      <c r="J4" s="204" t="s">
        <v>180</v>
      </c>
      <c r="K4" s="204"/>
      <c r="L4" s="204"/>
    </row>
    <row r="5" customFormat="false" ht="30" hidden="false" customHeight="true" outlineLevel="0" collapsed="false">
      <c r="A5" s="204"/>
      <c r="B5" s="204"/>
      <c r="C5" s="204"/>
      <c r="D5" s="206" t="s">
        <v>181</v>
      </c>
      <c r="E5" s="206" t="s">
        <v>182</v>
      </c>
      <c r="F5" s="206" t="s">
        <v>183</v>
      </c>
      <c r="G5" s="206" t="s">
        <v>181</v>
      </c>
      <c r="H5" s="206" t="s">
        <v>182</v>
      </c>
      <c r="I5" s="206" t="s">
        <v>183</v>
      </c>
      <c r="J5" s="206" t="s">
        <v>181</v>
      </c>
      <c r="K5" s="206" t="s">
        <v>182</v>
      </c>
      <c r="L5" s="206" t="s">
        <v>183</v>
      </c>
    </row>
    <row r="6" customFormat="false" ht="15" hidden="false" customHeight="true" outlineLevel="0" collapsed="false">
      <c r="A6" s="207" t="n">
        <v>1</v>
      </c>
      <c r="B6" s="207" t="n">
        <v>2</v>
      </c>
      <c r="C6" s="207" t="n">
        <v>3</v>
      </c>
      <c r="D6" s="207" t="n">
        <v>5</v>
      </c>
      <c r="E6" s="207" t="n">
        <v>6</v>
      </c>
      <c r="F6" s="207" t="n">
        <v>7</v>
      </c>
      <c r="G6" s="207" t="n">
        <v>8</v>
      </c>
      <c r="H6" s="207" t="n">
        <v>9</v>
      </c>
      <c r="I6" s="207" t="n">
        <v>10</v>
      </c>
      <c r="J6" s="207" t="n">
        <v>11</v>
      </c>
      <c r="K6" s="207" t="n">
        <v>12</v>
      </c>
      <c r="L6" s="207" t="n">
        <v>13</v>
      </c>
    </row>
    <row r="7" customFormat="false" ht="23.25" hidden="false" customHeight="true" outlineLevel="0" collapsed="false">
      <c r="A7" s="208" t="s">
        <v>371</v>
      </c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</row>
    <row r="8" customFormat="false" ht="20.25" hidden="false" customHeight="true" outlineLevel="0" collapsed="false">
      <c r="A8" s="209"/>
      <c r="B8" s="210" t="s">
        <v>185</v>
      </c>
      <c r="C8" s="211" t="s">
        <v>87</v>
      </c>
      <c r="D8" s="216" t="n">
        <f aca="false">175543344.24-867645.24</f>
        <v>174675699</v>
      </c>
      <c r="E8" s="216" t="n">
        <v>8650000</v>
      </c>
      <c r="F8" s="216" t="n">
        <f aca="false">D8+E8</f>
        <v>183325699</v>
      </c>
      <c r="G8" s="216" t="n">
        <v>175543344.24</v>
      </c>
      <c r="H8" s="216" t="n">
        <v>8650000</v>
      </c>
      <c r="I8" s="216" t="n">
        <f aca="false">G8+H8</f>
        <v>184193344.24</v>
      </c>
      <c r="J8" s="216" t="n">
        <f aca="false">G8-D8</f>
        <v>867645.23999998</v>
      </c>
      <c r="K8" s="216" t="n">
        <f aca="false">H8-E8</f>
        <v>0</v>
      </c>
      <c r="L8" s="216" t="n">
        <f aca="false">J8</f>
        <v>867645.23999998</v>
      </c>
    </row>
    <row r="9" customFormat="false" ht="16.5" hidden="false" customHeight="true" outlineLevel="0" collapsed="false">
      <c r="A9" s="213" t="n">
        <v>1</v>
      </c>
      <c r="B9" s="214" t="s">
        <v>204</v>
      </c>
      <c r="C9" s="211"/>
      <c r="D9" s="212"/>
      <c r="E9" s="212"/>
      <c r="F9" s="212"/>
      <c r="G9" s="212"/>
      <c r="H9" s="212"/>
      <c r="I9" s="212"/>
      <c r="J9" s="212"/>
      <c r="K9" s="212"/>
      <c r="L9" s="212"/>
    </row>
    <row r="10" customFormat="false" ht="16.5" hidden="false" customHeight="true" outlineLevel="0" collapsed="false">
      <c r="A10" s="213"/>
      <c r="B10" s="103" t="s">
        <v>85</v>
      </c>
      <c r="C10" s="104"/>
      <c r="D10" s="212"/>
      <c r="E10" s="212"/>
      <c r="F10" s="212"/>
      <c r="G10" s="212"/>
      <c r="H10" s="212"/>
      <c r="I10" s="212"/>
      <c r="J10" s="212"/>
      <c r="K10" s="212"/>
      <c r="L10" s="212"/>
    </row>
    <row r="11" customFormat="false" ht="16.5" hidden="false" customHeight="true" outlineLevel="0" collapsed="false">
      <c r="A11" s="213"/>
      <c r="B11" s="137" t="s">
        <v>319</v>
      </c>
      <c r="C11" s="325" t="s">
        <v>251</v>
      </c>
      <c r="D11" s="379" t="n">
        <v>15965.22503</v>
      </c>
      <c r="E11" s="380"/>
      <c r="F11" s="380" t="n">
        <f aca="false">D11</f>
        <v>15965.22503</v>
      </c>
      <c r="G11" s="379" t="n">
        <f aca="false">15965.22503+867.64524</f>
        <v>16832.87027</v>
      </c>
      <c r="H11" s="380"/>
      <c r="I11" s="380" t="n">
        <f aca="false">G11</f>
        <v>16832.87027</v>
      </c>
      <c r="J11" s="380" t="n">
        <f aca="false">G11-D11</f>
        <v>867.64524</v>
      </c>
      <c r="K11" s="380"/>
      <c r="L11" s="380" t="n">
        <f aca="false">J11</f>
        <v>867.64524</v>
      </c>
    </row>
    <row r="12" customFormat="false" ht="16.5" hidden="false" customHeight="true" outlineLevel="0" collapsed="false">
      <c r="A12" s="209"/>
      <c r="B12" s="126" t="s">
        <v>95</v>
      </c>
      <c r="C12" s="104"/>
      <c r="D12" s="212"/>
      <c r="E12" s="212"/>
      <c r="F12" s="212"/>
      <c r="G12" s="212"/>
      <c r="H12" s="212"/>
      <c r="I12" s="212"/>
      <c r="J12" s="212"/>
      <c r="K12" s="212"/>
      <c r="L12" s="212"/>
    </row>
    <row r="13" customFormat="false" ht="31.5" hidden="false" customHeight="true" outlineLevel="0" collapsed="false">
      <c r="A13" s="209"/>
      <c r="B13" s="137" t="s">
        <v>329</v>
      </c>
      <c r="C13" s="325" t="s">
        <v>97</v>
      </c>
      <c r="D13" s="381" t="n">
        <v>9.76670678669767</v>
      </c>
      <c r="E13" s="212"/>
      <c r="F13" s="382" t="n">
        <f aca="false">D13</f>
        <v>9.76670678669767</v>
      </c>
      <c r="G13" s="381" t="n">
        <v>15.7320821869813</v>
      </c>
      <c r="H13" s="212"/>
      <c r="I13" s="382" t="n">
        <f aca="false">G13</f>
        <v>15.7320821869813</v>
      </c>
      <c r="J13" s="382" t="n">
        <f aca="false">G13-D13</f>
        <v>5.96537540028359</v>
      </c>
      <c r="K13" s="212"/>
      <c r="L13" s="382" t="n">
        <f aca="false">J13</f>
        <v>5.96537540028359</v>
      </c>
    </row>
    <row r="14" customFormat="false" ht="21" hidden="false" customHeight="true" outlineLevel="0" collapsed="false">
      <c r="A14" s="224" t="s">
        <v>188</v>
      </c>
      <c r="B14" s="224"/>
      <c r="C14" s="224"/>
      <c r="D14" s="224"/>
      <c r="E14" s="225"/>
      <c r="F14" s="225"/>
      <c r="H14" s="226"/>
      <c r="J14" s="225"/>
      <c r="K14" s="227"/>
      <c r="L14" s="227"/>
    </row>
    <row r="15" customFormat="false" ht="15.75" hidden="false" customHeight="true" outlineLevel="0" collapsed="false">
      <c r="A15" s="228" t="s">
        <v>189</v>
      </c>
      <c r="B15" s="229"/>
      <c r="C15" s="229"/>
      <c r="D15" s="229"/>
      <c r="E15" s="225"/>
      <c r="F15" s="225"/>
      <c r="G15" s="225"/>
      <c r="H15" s="225"/>
      <c r="I15" s="225"/>
      <c r="J15" s="225"/>
      <c r="K15" s="225"/>
      <c r="L15" s="225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4:D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4:07:28Z</dcterms:created>
  <dc:creator>USER_1234</dc:creator>
  <dc:description/>
  <dc:language>en-US</dc:language>
  <cp:lastModifiedBy>USER_1234</cp:lastModifiedBy>
  <cp:lastPrinted>2020-01-21T11:18:07Z</cp:lastPrinted>
  <dcterms:modified xsi:type="dcterms:W3CDTF">2020-01-31T08:52:40Z</dcterms:modified>
  <cp:revision>0</cp:revision>
  <dc:subject/>
  <dc:title/>
</cp:coreProperties>
</file>