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17)" sheetId="1" state="visible" r:id="rId2"/>
    <sheet name="6017 " sheetId="2" state="hidden" r:id="rId3"/>
    <sheet name="Паспорт 1517310" sheetId="3" state="visible" r:id="rId4"/>
    <sheet name="7310" sheetId="4" state="hidden" r:id="rId5"/>
  </sheets>
  <definedNames>
    <definedName function="false" hidden="false" localSheetId="2" name="_xlnm.Print_Area" vbProcedure="false">'Паспорт 1517310'!$A$1:$L$137</definedName>
    <definedName function="false" hidden="false" localSheetId="0" name="_xlnm.Print_Area" vbProcedure="false">'ПАСПОРТ1516017)'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247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08   -  ОД  від  18   . 0 2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.Кам янське на 2020 рік» </t>
  </si>
  <si>
    <t xml:space="preserve">Програма розвитку житлового господарства м.Кам янського на 2016-2020роки від 26.02.2016 №93-05/VII (зі змінами) 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Розпорядження міського голови від     .02.2020 №       -р "Про внесення змін до розподілу бюджетних призначень бюджету міста Кам’янське на 2020 рік"
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трат: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м.б.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%</t>
  </si>
  <si>
    <t xml:space="preserve">2.Проведення поточного ремонту житлового фонду</t>
  </si>
  <si>
    <t xml:space="preserve">обсяг видатків</t>
  </si>
  <si>
    <t xml:space="preserve">розрахунок</t>
  </si>
  <si>
    <t xml:space="preserve">кількість об єктів житлового фонду, на яких планується виконати поточний ремонт</t>
  </si>
  <si>
    <t xml:space="preserve">од.</t>
  </si>
  <si>
    <t xml:space="preserve">середня вартість ремонту 1  об єкта житлового фонду 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м2</t>
  </si>
  <si>
    <t xml:space="preserve">середня вартість фарбування 1 м2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грн.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кількість одиниць придбаного обладнання</t>
  </si>
  <si>
    <t xml:space="preserve">середня вартість  1 показчика назви вулиці та номеру будинка</t>
  </si>
  <si>
    <t xml:space="preserve">тис.грн</t>
  </si>
  <si>
    <t xml:space="preserve">Розрахунок </t>
  </si>
  <si>
    <t xml:space="preserve">середні видатки на придбання одиниці обладнання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проектів-переможців Конкурсу громадських проектів 2019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31.05.2019 №5
</t>
  </si>
  <si>
    <t xml:space="preserve">кількість майданчиків ТПВ, на яких планується виконати капітальний ремонт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проекту-переможця Конкурсу громадських проектів 2019 року в межах бюджету участі</t>
  </si>
  <si>
    <t xml:space="preserve">середня вартість капітального ремонту 1 майданчика ТПВ</t>
  </si>
  <si>
    <t xml:space="preserve">відсоток площі  засипаних ям, утворених після руйнування погрібників до запланованої площі</t>
  </si>
  <si>
    <t xml:space="preserve">Розрахунок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затрат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Розрахунок за даними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ів пов язана зі зменшенням бюджетних призначень</t>
  </si>
  <si>
    <t xml:space="preserve">зміна показників пов язана зі збільшенням бюджетних призначень</t>
  </si>
  <si>
    <t xml:space="preserve">Виконавець  Бражник О.В.</t>
  </si>
  <si>
    <t xml:space="preserve">дата: </t>
  </si>
  <si>
    <t xml:space="preserve">7310</t>
  </si>
  <si>
    <t xml:space="preserve">0443 </t>
  </si>
  <si>
    <t xml:space="preserve">Будівництво об 'єктів житлово-комунального господарства</t>
  </si>
  <si>
    <t xml:space="preserve">гривень.</t>
  </si>
  <si>
    <t xml:space="preserve">Рішення міської ради від 24.12.2019  № 1689-39/VII  «Про бюджет м.Кам янське на 2020 рік»</t>
  </si>
  <si>
    <t xml:space="preserve">Програма розвитку житлового господарства м.Кам янського на 2016-2020 роки, рішення міської ради від 26.02.2016 №93-05/VII (зі змінами) </t>
  </si>
  <si>
    <t xml:space="preserve">Рішення міської ради від 24.12.2019 №1623-39/ VІІ  "Про Програму соціально-економічного та культурного розвитку міста на 2020рік" </t>
  </si>
  <si>
    <t xml:space="preserve">Рішення міської ради від 29.11.2013 №944-43/VI (зі змінами) Про затвердження міської програми щодо створення сприятливого життєвого середовища та доступу до об'єктів соціальної інфраструктури для осіб з обмеженими фізичними можливостями та інших маломобільних груп населення на 2014–2025 роки</t>
  </si>
  <si>
    <t xml:space="preserve">Створення умов для створення та сталого функціонування об єктів благоустрою на території міста</t>
  </si>
  <si>
    <t xml:space="preserve">Забезпечення розвитку інфраструктури території</t>
  </si>
  <si>
    <t xml:space="preserve"> Забезпечення будівництва  об'єктів </t>
  </si>
  <si>
    <t xml:space="preserve">Проектування будівництва об'єктів </t>
  </si>
  <si>
    <t xml:space="preserve">Забезпечення реконструкції об'єктів </t>
  </si>
  <si>
    <t xml:space="preserve">Проєктування реконструкції об єктів</t>
  </si>
  <si>
    <t xml:space="preserve">Проведення капітального ремонту  житлових будинків</t>
  </si>
  <si>
    <t xml:space="preserve">Інше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м.Кам янське (моніторинг  2020)</t>
  </si>
  <si>
    <t xml:space="preserve">Будівництво каналізаційного колектора від КЗ «Середня загальноосвітня школа №19 м.Кам'янське» КМР.Коригування</t>
  </si>
  <si>
    <t xml:space="preserve">Реконструкція водопостачання та водовідведення житлових будинків №№17,18 по вул.Гастелло, м.Кам’янське</t>
  </si>
  <si>
    <t xml:space="preserve">Реконструкція вул. 40 років Перемоги в м. Дніпродзержинську. Коригування</t>
  </si>
  <si>
    <t xml:space="preserve">Капітальний ремонт покрівлі житлового будинку по просп.Перемоги,25 м.Кам’янське </t>
  </si>
  <si>
    <t xml:space="preserve">Капітальний ремонт покрівлі житлового будинку по вул.Харківська,13 м.Кам’янське </t>
  </si>
  <si>
    <t xml:space="preserve">Капітальний ремонт покрівлі житлового будинку по                                               б-р.Будівельників,2 м.Кам’янське </t>
  </si>
  <si>
    <t xml:space="preserve">Капітальний ремонт покрівлі житлового будинку по                                              б-р.Будівельників,5 м.Кам’янське </t>
  </si>
  <si>
    <t xml:space="preserve">Капітальний ремонт покрівлі житлового будинку по                                                   б-р. Будівельників,11 м.Кам’янське </t>
  </si>
  <si>
    <t xml:space="preserve">УСЬОГО:</t>
  </si>
  <si>
    <t xml:space="preserve">Програма соціально-економічного та культурного розвитку міста на 2020 рік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Програма розвитку житлового господарства м.Кам янського на 2016-2020роки</t>
  </si>
  <si>
    <t xml:space="preserve">1.  Забезпечення будівництва  об ҆єктів </t>
  </si>
  <si>
    <t xml:space="preserve">Обсяги будівництва</t>
  </si>
  <si>
    <t xml:space="preserve">Програма соціально-економічного та культурного розвитку, розрахунок, кошторис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2.Проєктування реконструкції об єктів</t>
  </si>
  <si>
    <t xml:space="preserve">Реконструкція водопостачання та водовідведення житлових будинків №№17,18 по вул. Гастелло, м.Кам’янське </t>
  </si>
  <si>
    <t xml:space="preserve">продукту </t>
  </si>
  <si>
    <t xml:space="preserve">кількість проєктів для реконструкції</t>
  </si>
  <si>
    <t xml:space="preserve">середні витрати на розробку одного проєкту для реконструкції об'єкту</t>
  </si>
  <si>
    <t xml:space="preserve">рівень готовності проєктної документації реконструкції об'єктів</t>
  </si>
  <si>
    <t xml:space="preserve">3. Забезпечення реконструкції об'єктів </t>
  </si>
  <si>
    <t xml:space="preserve">Обсяг реконструкції об'єктів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20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5. Проведення капітального ремонту  житлових будинків</t>
  </si>
  <si>
    <t xml:space="preserve">договори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Середня вартість капітального ремонту покрівлі одного будинку</t>
  </si>
  <si>
    <t xml:space="preserve">Питома вага кількості будинків, на яких  проведений капітальний ремонт покрівель до  кількості будинків, на яких планувалося проведення капітального ремонту покрівель</t>
  </si>
  <si>
    <t xml:space="preserve">КПКВК 1517310</t>
  </si>
  <si>
    <t xml:space="preserve"> Проведення капітального ремонту  житлових будинків</t>
  </si>
  <si>
    <t xml:space="preserve">зміна показників пов язана зі збільшенням бюджетних призначень на проведення капітального ремонту покрівель житлових будинкі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[$-409]m/d/yyyy"/>
    <numFmt numFmtId="170" formatCode="0.0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#,##0_ ;[RED]\-#,##0\ "/>
    <numFmt numFmtId="177" formatCode="#,##0"/>
    <numFmt numFmtId="178" formatCode="#,##0.000"/>
    <numFmt numFmtId="179" formatCode="#,##0.0"/>
    <numFmt numFmtId="180" formatCode="#,##0.0000"/>
    <numFmt numFmtId="181" formatCode="#,##0.00000"/>
    <numFmt numFmtId="182" formatCode="#,##0.00"/>
    <numFmt numFmtId="183" formatCode="_-* #,##0\ _₽_-;\-* #,##0\ _₽_-;_-* \-?\ _₽_-;_-@_-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2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23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_ паспорта бюджетной программы по органам управления" xfId="28"/>
    <cellStyle name="Обычный_Копия 100203 3" xfId="29"/>
    <cellStyle name="Обычный_Форми запиту 2009-2" xfId="30"/>
    <cellStyle name="Финансовый 2" xfId="31"/>
    <cellStyle name="Финансовый 3" xfId="32"/>
    <cellStyle name="Финансовый 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3" t="s">
        <v>6</v>
      </c>
      <c r="G9" s="3"/>
      <c r="K9" s="8"/>
      <c r="M9" s="5"/>
      <c r="N9" s="5"/>
    </row>
    <row r="10" customFormat="false" ht="15" hidden="false" customHeight="true" outlineLevel="0" collapsed="false">
      <c r="F10" s="4"/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9" t="s">
        <v>7</v>
      </c>
      <c r="G11" s="10"/>
      <c r="I11" s="10"/>
    </row>
    <row r="12" customFormat="false" ht="18.75" hidden="false" customHeight="false" outlineLevel="0" collapsed="false">
      <c r="F12" s="9" t="s">
        <v>8</v>
      </c>
      <c r="I12" s="10"/>
    </row>
    <row r="13" customFormat="false" ht="18.75" hidden="false" customHeight="false" outlineLevel="0" collapsed="false">
      <c r="F13" s="9" t="s">
        <v>9</v>
      </c>
      <c r="G13" s="10"/>
      <c r="I13" s="10"/>
    </row>
    <row r="14" customFormat="false" ht="15.75" hidden="false" customHeight="false" outlineLevel="0" collapsed="false">
      <c r="A14" s="2"/>
      <c r="F14" s="2"/>
      <c r="H14" s="11"/>
    </row>
    <row r="15" s="10" customFormat="true" ht="18.75" hidden="false" customHeight="false" outlineLevel="0" collapsed="false">
      <c r="A15" s="2" t="s">
        <v>10</v>
      </c>
      <c r="B15" s="12" t="n">
        <v>1500000</v>
      </c>
      <c r="C15" s="13"/>
      <c r="D15" s="14" t="s">
        <v>11</v>
      </c>
      <c r="E15" s="14"/>
      <c r="F15" s="14"/>
      <c r="G15" s="14"/>
      <c r="H15" s="14"/>
      <c r="I15" s="14"/>
      <c r="J15" s="15"/>
      <c r="L15" s="16" t="n">
        <v>34827358</v>
      </c>
      <c r="M15" s="15"/>
      <c r="N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0" customFormat="true" ht="18.75" hidden="false" customHeight="false" outlineLevel="0" collapsed="false">
      <c r="A18" s="2" t="s">
        <v>16</v>
      </c>
      <c r="B18" s="12" t="n">
        <v>1510000</v>
      </c>
      <c r="C18" s="13"/>
      <c r="D18" s="14" t="s">
        <v>11</v>
      </c>
      <c r="E18" s="14"/>
      <c r="F18" s="14"/>
      <c r="G18" s="14"/>
      <c r="H18" s="14"/>
      <c r="I18" s="14"/>
      <c r="J18" s="15"/>
      <c r="L18" s="16" t="n">
        <v>34827358</v>
      </c>
      <c r="M18" s="15"/>
      <c r="N18" s="15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0" customFormat="true" ht="28.5" hidden="false" customHeight="true" outlineLevel="0" collapsed="false">
      <c r="A21" s="2" t="s">
        <v>17</v>
      </c>
      <c r="B21" s="16" t="n">
        <v>1516017</v>
      </c>
      <c r="C21" s="13"/>
      <c r="D21" s="21" t="s">
        <v>18</v>
      </c>
      <c r="E21" s="22" t="s">
        <v>19</v>
      </c>
      <c r="F21" s="23" t="s">
        <v>20</v>
      </c>
      <c r="G21" s="23"/>
      <c r="H21" s="23"/>
      <c r="I21" s="23"/>
      <c r="J21" s="23"/>
      <c r="L21" s="22" t="s">
        <v>21</v>
      </c>
      <c r="M21" s="24"/>
      <c r="N21" s="15"/>
    </row>
    <row r="22" s="19" customFormat="true" ht="48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82610100</v>
      </c>
      <c r="F24" s="28" t="s">
        <v>27</v>
      </c>
      <c r="J24" s="27" t="n">
        <f aca="false">87572600-8072600+50100+60000-2000000</f>
        <v>77610100</v>
      </c>
      <c r="K24" s="28" t="s">
        <v>28</v>
      </c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0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v>5000000</v>
      </c>
      <c r="K26" s="28" t="s">
        <v>30</v>
      </c>
    </row>
    <row r="27" s="10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s="30" customFormat="true" ht="15.75" hidden="false" customHeight="true" outlineLevel="0" collapsed="false">
      <c r="B32" s="32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30" customFormat="tru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0" customFormat="true" ht="15.75" hidden="false" customHeight="false" outlineLevel="0" collapsed="false">
      <c r="B34" s="31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0" customFormat="true" ht="15.75" hidden="false" customHeight="false" outlineLevel="0" collapsed="false">
      <c r="B35" s="32" t="s">
        <v>3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30" customFormat="true" ht="17.25" hidden="false" customHeight="true" outlineLevel="0" collapsed="false">
      <c r="B36" s="37" t="s">
        <v>4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30" customFormat="true" ht="15.75" hidden="false" customHeight="false" outlineLevel="0" collapsed="false">
      <c r="B37" s="38" t="s">
        <v>4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30" customFormat="true" ht="15.75" hidden="false" customHeight="fals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39" t="s">
        <v>43</v>
      </c>
      <c r="C39" s="40" t="s">
        <v>44</v>
      </c>
      <c r="D39" s="40"/>
      <c r="E39" s="40"/>
      <c r="F39" s="40"/>
      <c r="G39" s="40"/>
      <c r="H39" s="40"/>
      <c r="I39" s="40"/>
      <c r="J39" s="40"/>
      <c r="K39" s="40"/>
      <c r="L39" s="32"/>
      <c r="M39" s="32"/>
      <c r="N39" s="32"/>
    </row>
    <row r="40" s="30" customFormat="true" ht="15.75" hidden="false" customHeight="false" outlineLevel="0" collapsed="false">
      <c r="B40" s="39" t="n">
        <v>1</v>
      </c>
      <c r="C40" s="40" t="s">
        <v>45</v>
      </c>
      <c r="D40" s="40"/>
      <c r="E40" s="40"/>
      <c r="F40" s="40"/>
      <c r="G40" s="40"/>
      <c r="H40" s="40"/>
      <c r="I40" s="40"/>
      <c r="J40" s="40"/>
      <c r="K40" s="40"/>
      <c r="L40" s="32"/>
      <c r="M40" s="32"/>
      <c r="N40" s="32"/>
    </row>
    <row r="41" s="10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41" t="s">
        <v>47</v>
      </c>
      <c r="C42" s="41"/>
      <c r="D42" s="41"/>
      <c r="E42" s="41"/>
      <c r="F42" s="41"/>
      <c r="G42" s="41"/>
      <c r="H42" s="41"/>
      <c r="I42" s="41"/>
      <c r="J42" s="41"/>
      <c r="K42" s="41"/>
      <c r="L42" s="15"/>
      <c r="M42" s="15"/>
      <c r="N42" s="15"/>
    </row>
    <row r="43" s="10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39" t="s">
        <v>43</v>
      </c>
      <c r="C44" s="40" t="s">
        <v>49</v>
      </c>
      <c r="D44" s="40"/>
      <c r="E44" s="40"/>
      <c r="F44" s="40"/>
      <c r="G44" s="40"/>
      <c r="H44" s="40"/>
      <c r="I44" s="40"/>
      <c r="J44" s="40"/>
      <c r="K44" s="40"/>
      <c r="L44" s="15"/>
      <c r="M44" s="15"/>
      <c r="N44" s="15"/>
    </row>
    <row r="45" customFormat="false" ht="18.75" hidden="false" customHeight="true" outlineLevel="0" collapsed="false">
      <c r="B45" s="39" t="n">
        <v>1</v>
      </c>
      <c r="C45" s="42" t="s">
        <v>50</v>
      </c>
      <c r="D45" s="42"/>
      <c r="E45" s="42"/>
      <c r="F45" s="42"/>
      <c r="G45" s="42"/>
      <c r="H45" s="42"/>
      <c r="I45" s="42"/>
      <c r="J45" s="42"/>
      <c r="K45" s="42"/>
      <c r="L45" s="15"/>
      <c r="M45" s="15"/>
      <c r="N45" s="15"/>
    </row>
    <row r="46" customFormat="false" ht="18.75" hidden="false" customHeight="true" outlineLevel="0" collapsed="false">
      <c r="B46" s="39" t="n">
        <v>2</v>
      </c>
      <c r="C46" s="42" t="s">
        <v>51</v>
      </c>
      <c r="D46" s="42" t="s">
        <v>51</v>
      </c>
      <c r="E46" s="42" t="s">
        <v>51</v>
      </c>
      <c r="F46" s="42" t="s">
        <v>51</v>
      </c>
      <c r="G46" s="42" t="s">
        <v>51</v>
      </c>
      <c r="H46" s="42" t="s">
        <v>51</v>
      </c>
      <c r="I46" s="42" t="s">
        <v>51</v>
      </c>
      <c r="J46" s="42" t="s">
        <v>51</v>
      </c>
      <c r="K46" s="42" t="s">
        <v>51</v>
      </c>
      <c r="L46" s="15"/>
      <c r="M46" s="15"/>
      <c r="N46" s="15"/>
    </row>
    <row r="47" customFormat="false" ht="18.75" hidden="false" customHeight="true" outlineLevel="0" collapsed="false">
      <c r="B47" s="39" t="n">
        <v>3</v>
      </c>
      <c r="C47" s="42" t="s">
        <v>52</v>
      </c>
      <c r="D47" s="42" t="s">
        <v>52</v>
      </c>
      <c r="E47" s="42" t="s">
        <v>52</v>
      </c>
      <c r="F47" s="42" t="s">
        <v>52</v>
      </c>
      <c r="G47" s="42" t="s">
        <v>52</v>
      </c>
      <c r="H47" s="42" t="s">
        <v>52</v>
      </c>
      <c r="I47" s="42" t="s">
        <v>52</v>
      </c>
      <c r="J47" s="42" t="s">
        <v>52</v>
      </c>
      <c r="K47" s="42" t="s">
        <v>52</v>
      </c>
      <c r="L47" s="15"/>
      <c r="M47" s="15"/>
      <c r="N47" s="15"/>
    </row>
    <row r="48" customFormat="false" ht="18.75" hidden="false" customHeight="true" outlineLevel="0" collapsed="false">
      <c r="B48" s="39" t="n">
        <v>4</v>
      </c>
      <c r="C48" s="42" t="s">
        <v>53</v>
      </c>
      <c r="D48" s="42" t="s">
        <v>53</v>
      </c>
      <c r="E48" s="42" t="s">
        <v>53</v>
      </c>
      <c r="F48" s="42" t="s">
        <v>53</v>
      </c>
      <c r="G48" s="42" t="s">
        <v>53</v>
      </c>
      <c r="H48" s="42" t="s">
        <v>53</v>
      </c>
      <c r="I48" s="42" t="s">
        <v>53</v>
      </c>
      <c r="J48" s="42" t="s">
        <v>53</v>
      </c>
      <c r="K48" s="42" t="s">
        <v>53</v>
      </c>
      <c r="L48" s="15"/>
      <c r="M48" s="15"/>
      <c r="N48" s="15"/>
    </row>
    <row r="49" customFormat="false" ht="18.75" hidden="false" customHeight="true" outlineLevel="0" collapsed="false">
      <c r="B49" s="39" t="n">
        <v>5</v>
      </c>
      <c r="C49" s="42" t="s">
        <v>54</v>
      </c>
      <c r="D49" s="42" t="s">
        <v>54</v>
      </c>
      <c r="E49" s="42" t="s">
        <v>54</v>
      </c>
      <c r="F49" s="42" t="s">
        <v>54</v>
      </c>
      <c r="G49" s="42" t="s">
        <v>54</v>
      </c>
      <c r="H49" s="42" t="s">
        <v>54</v>
      </c>
      <c r="I49" s="42" t="s">
        <v>54</v>
      </c>
      <c r="J49" s="42" t="s">
        <v>54</v>
      </c>
      <c r="K49" s="42" t="s">
        <v>54</v>
      </c>
      <c r="L49" s="15"/>
      <c r="M49" s="15"/>
      <c r="N49" s="15"/>
    </row>
    <row r="50" customFormat="false" ht="18.75" hidden="false" customHeight="true" outlineLevel="0" collapsed="false">
      <c r="B50" s="39" t="n">
        <v>6</v>
      </c>
      <c r="C50" s="42" t="s">
        <v>55</v>
      </c>
      <c r="D50" s="42" t="s">
        <v>55</v>
      </c>
      <c r="E50" s="42" t="s">
        <v>55</v>
      </c>
      <c r="F50" s="42" t="s">
        <v>55</v>
      </c>
      <c r="G50" s="42" t="s">
        <v>55</v>
      </c>
      <c r="H50" s="42" t="s">
        <v>55</v>
      </c>
      <c r="I50" s="42" t="s">
        <v>55</v>
      </c>
      <c r="J50" s="42" t="s">
        <v>55</v>
      </c>
      <c r="K50" s="42" t="s">
        <v>55</v>
      </c>
      <c r="L50" s="15"/>
      <c r="M50" s="15"/>
      <c r="N50" s="15"/>
    </row>
    <row r="51" customFormat="false" ht="18.75" hidden="false" customHeight="true" outlineLevel="0" collapsed="false">
      <c r="B51" s="39" t="n">
        <v>7</v>
      </c>
      <c r="C51" s="42" t="s">
        <v>56</v>
      </c>
      <c r="D51" s="42" t="s">
        <v>56</v>
      </c>
      <c r="E51" s="42" t="s">
        <v>56</v>
      </c>
      <c r="F51" s="42" t="s">
        <v>56</v>
      </c>
      <c r="G51" s="42" t="s">
        <v>56</v>
      </c>
      <c r="H51" s="42" t="s">
        <v>56</v>
      </c>
      <c r="I51" s="42" t="s">
        <v>56</v>
      </c>
      <c r="J51" s="42" t="s">
        <v>56</v>
      </c>
      <c r="K51" s="42" t="s">
        <v>56</v>
      </c>
      <c r="L51" s="15"/>
      <c r="M51" s="15"/>
      <c r="N51" s="15"/>
    </row>
    <row r="52" customFormat="false" ht="18.75" hidden="false" customHeight="true" outlineLevel="0" collapsed="false">
      <c r="B52" s="39" t="n">
        <v>8</v>
      </c>
      <c r="C52" s="42" t="s">
        <v>57</v>
      </c>
      <c r="D52" s="42" t="s">
        <v>57</v>
      </c>
      <c r="E52" s="42" t="s">
        <v>57</v>
      </c>
      <c r="F52" s="42" t="s">
        <v>57</v>
      </c>
      <c r="G52" s="42" t="s">
        <v>57</v>
      </c>
      <c r="H52" s="42" t="s">
        <v>57</v>
      </c>
      <c r="I52" s="42" t="s">
        <v>57</v>
      </c>
      <c r="J52" s="42" t="s">
        <v>57</v>
      </c>
      <c r="K52" s="42" t="s">
        <v>57</v>
      </c>
      <c r="L52" s="15"/>
      <c r="M52" s="15"/>
      <c r="N52" s="15"/>
    </row>
    <row r="53" s="10" customFormat="true" ht="14.25" hidden="false" customHeight="true" outlineLevel="0" collapsed="false">
      <c r="A53" s="26" t="s">
        <v>58</v>
      </c>
    </row>
    <row r="54" s="10" customFormat="true" ht="13.5" hidden="false" customHeight="true" outlineLevel="0" collapsed="false">
      <c r="A54" s="26"/>
      <c r="E54" s="43" t="s">
        <v>59</v>
      </c>
      <c r="G54" s="13"/>
      <c r="H54" s="44"/>
    </row>
    <row r="55" customFormat="false" ht="27.75" hidden="false" customHeight="true" outlineLevel="0" collapsed="false">
      <c r="A55" s="45" t="s">
        <v>43</v>
      </c>
      <c r="B55" s="39" t="s">
        <v>60</v>
      </c>
      <c r="C55" s="46" t="s">
        <v>61</v>
      </c>
      <c r="D55" s="47" t="s">
        <v>62</v>
      </c>
      <c r="E55" s="47" t="s">
        <v>63</v>
      </c>
      <c r="G55" s="48"/>
      <c r="H55" s="48"/>
      <c r="J55" s="49"/>
      <c r="K55" s="49"/>
      <c r="L55" s="50"/>
      <c r="M55" s="49"/>
      <c r="N55" s="50"/>
    </row>
    <row r="56" s="52" customFormat="true" ht="12.75" hidden="false" customHeight="true" outlineLevel="0" collapsed="false">
      <c r="A56" s="47" t="n">
        <v>1</v>
      </c>
      <c r="B56" s="40" t="n">
        <v>2</v>
      </c>
      <c r="C56" s="40" t="n">
        <v>3</v>
      </c>
      <c r="D56" s="51" t="n">
        <v>4</v>
      </c>
      <c r="E56" s="47" t="n">
        <v>5</v>
      </c>
      <c r="G56" s="53"/>
      <c r="H56" s="53"/>
      <c r="J56" s="54"/>
      <c r="K56" s="54"/>
      <c r="L56" s="53"/>
      <c r="M56" s="54"/>
      <c r="N56" s="53"/>
    </row>
    <row r="57" s="52" customFormat="true" ht="29.25" hidden="false" customHeight="true" outlineLevel="0" collapsed="false">
      <c r="A57" s="55" t="n">
        <v>1</v>
      </c>
      <c r="B57" s="56" t="s">
        <v>55</v>
      </c>
      <c r="C57" s="57" t="n">
        <f aca="false">11500000-296901</f>
        <v>11203099</v>
      </c>
      <c r="D57" s="57" t="n">
        <v>5000000</v>
      </c>
      <c r="E57" s="58" t="n">
        <f aca="false">D57+C57</f>
        <v>16203099</v>
      </c>
      <c r="G57" s="59"/>
      <c r="H57" s="59"/>
      <c r="J57" s="54"/>
      <c r="K57" s="54"/>
      <c r="L57" s="53"/>
      <c r="M57" s="54"/>
      <c r="N57" s="53"/>
    </row>
    <row r="58" s="52" customFormat="true" ht="15" hidden="false" customHeight="true" outlineLevel="0" collapsed="false">
      <c r="A58" s="55" t="n">
        <v>2</v>
      </c>
      <c r="B58" s="56" t="s">
        <v>64</v>
      </c>
      <c r="C58" s="57" t="n">
        <v>1000000</v>
      </c>
      <c r="D58" s="57"/>
      <c r="E58" s="58" t="n">
        <f aca="false">D58+C58</f>
        <v>1000000</v>
      </c>
      <c r="G58" s="60"/>
      <c r="H58" s="60"/>
      <c r="J58" s="54"/>
      <c r="K58" s="54"/>
      <c r="L58" s="53"/>
      <c r="M58" s="54"/>
      <c r="N58" s="53"/>
    </row>
    <row r="59" s="52" customFormat="true" ht="18.75" hidden="false" customHeight="true" outlineLevel="0" collapsed="false">
      <c r="A59" s="55" t="n">
        <v>3</v>
      </c>
      <c r="B59" s="56" t="s">
        <v>65</v>
      </c>
      <c r="C59" s="57" t="n">
        <v>5000000</v>
      </c>
      <c r="D59" s="57"/>
      <c r="E59" s="58" t="n">
        <f aca="false">D59+C59</f>
        <v>5000000</v>
      </c>
      <c r="G59" s="59"/>
      <c r="H59" s="59"/>
      <c r="J59" s="54"/>
      <c r="K59" s="54"/>
      <c r="L59" s="53"/>
      <c r="M59" s="54"/>
      <c r="N59" s="61"/>
    </row>
    <row r="60" customFormat="false" ht="19.5" hidden="false" customHeight="true" outlineLevel="0" collapsed="false">
      <c r="A60" s="55" t="n">
        <v>4</v>
      </c>
      <c r="B60" s="56" t="s">
        <v>66</v>
      </c>
      <c r="C60" s="57" t="n">
        <v>1000000</v>
      </c>
      <c r="D60" s="57"/>
      <c r="E60" s="58" t="n">
        <f aca="false">D60+C60</f>
        <v>1000000</v>
      </c>
      <c r="G60" s="62"/>
      <c r="H60" s="62"/>
      <c r="L60" s="63"/>
      <c r="M60" s="63"/>
    </row>
    <row r="61" customFormat="false" ht="45.75" hidden="false" customHeight="true" outlineLevel="0" collapsed="false">
      <c r="A61" s="55" t="n">
        <v>5</v>
      </c>
      <c r="B61" s="56" t="s">
        <v>67</v>
      </c>
      <c r="C61" s="57" t="n">
        <f aca="false">28000000+8072600-2471774.36-16811.55-679687.13+679687.13-8072600-2000000</f>
        <v>23511414.09</v>
      </c>
      <c r="D61" s="57"/>
      <c r="E61" s="58" t="n">
        <f aca="false">D61+C61</f>
        <v>23511414.09</v>
      </c>
      <c r="G61" s="62"/>
      <c r="H61" s="62"/>
      <c r="L61" s="63"/>
      <c r="M61" s="63"/>
    </row>
    <row r="62" customFormat="false" ht="18" hidden="false" customHeight="true" outlineLevel="0" collapsed="false">
      <c r="A62" s="55" t="n">
        <v>6</v>
      </c>
      <c r="B62" s="56" t="s">
        <v>68</v>
      </c>
      <c r="C62" s="57" t="n">
        <v>3000000</v>
      </c>
      <c r="D62" s="57"/>
      <c r="E62" s="58" t="n">
        <f aca="false">D62+C62</f>
        <v>3000000</v>
      </c>
      <c r="G62" s="62"/>
      <c r="H62" s="62"/>
      <c r="L62" s="63"/>
      <c r="M62" s="63"/>
    </row>
    <row r="63" customFormat="false" ht="32.25" hidden="false" customHeight="true" outlineLevel="0" collapsed="false">
      <c r="A63" s="55" t="n">
        <v>7</v>
      </c>
      <c r="B63" s="56" t="s">
        <v>69</v>
      </c>
      <c r="C63" s="57" t="n">
        <v>30000000</v>
      </c>
      <c r="D63" s="57"/>
      <c r="E63" s="58" t="n">
        <f aca="false">D63+C63</f>
        <v>30000000</v>
      </c>
      <c r="G63" s="62"/>
      <c r="H63" s="62"/>
      <c r="J63" s="64"/>
      <c r="L63" s="63"/>
      <c r="M63" s="63"/>
    </row>
    <row r="64" customFormat="false" ht="19.5" hidden="false" customHeight="true" outlineLevel="0" collapsed="false">
      <c r="A64" s="55" t="n">
        <v>8</v>
      </c>
      <c r="B64" s="65" t="s">
        <v>57</v>
      </c>
      <c r="C64" s="57" t="n">
        <v>2785486.91</v>
      </c>
      <c r="D64" s="57"/>
      <c r="E64" s="58" t="n">
        <f aca="false">D64+C64</f>
        <v>2785486.91</v>
      </c>
      <c r="G64" s="62"/>
      <c r="H64" s="62"/>
      <c r="L64" s="63"/>
      <c r="M64" s="63"/>
    </row>
    <row r="65" customFormat="false" ht="19.5" hidden="false" customHeight="true" outlineLevel="0" collapsed="false">
      <c r="A65" s="55" t="n">
        <v>9</v>
      </c>
      <c r="B65" s="66" t="s">
        <v>70</v>
      </c>
      <c r="C65" s="57" t="n">
        <f aca="false">60000+50100</f>
        <v>110100</v>
      </c>
      <c r="D65" s="57"/>
      <c r="E65" s="58" t="n">
        <f aca="false">D65+C65</f>
        <v>110100</v>
      </c>
      <c r="G65" s="62"/>
      <c r="H65" s="62"/>
      <c r="L65" s="63"/>
      <c r="M65" s="63"/>
    </row>
    <row r="66" customFormat="false" ht="36.75" hidden="true" customHeight="true" outlineLevel="1" collapsed="false">
      <c r="A66" s="55" t="n">
        <v>16</v>
      </c>
      <c r="B66" s="66" t="s">
        <v>71</v>
      </c>
      <c r="C66" s="57"/>
      <c r="D66" s="57"/>
      <c r="E66" s="58" t="n">
        <f aca="false">D66+C66</f>
        <v>0</v>
      </c>
      <c r="G66" s="62"/>
      <c r="H66" s="62"/>
      <c r="L66" s="63"/>
      <c r="M66" s="63"/>
    </row>
    <row r="67" customFormat="false" ht="15" hidden="false" customHeight="true" outlineLevel="0" collapsed="false">
      <c r="A67" s="67"/>
      <c r="B67" s="68" t="s">
        <v>72</v>
      </c>
      <c r="C67" s="69" t="n">
        <f aca="false">SUM(C57:C66)</f>
        <v>77610100</v>
      </c>
      <c r="D67" s="69" t="n">
        <f aca="false">SUM(D57:D66)</f>
        <v>5000000</v>
      </c>
      <c r="E67" s="69" t="n">
        <f aca="false">SUM(E57:E66)</f>
        <v>82610100</v>
      </c>
      <c r="G67" s="70"/>
      <c r="H67" s="70"/>
      <c r="J67" s="71"/>
      <c r="L67" s="72"/>
      <c r="M67" s="49"/>
      <c r="N67" s="73" t="n">
        <f aca="false">C67-J24</f>
        <v>0</v>
      </c>
    </row>
    <row r="68" s="2" customFormat="true" ht="18.75" hidden="false" customHeight="true" outlineLevel="0" collapsed="false">
      <c r="A68" s="26" t="s">
        <v>73</v>
      </c>
      <c r="H68" s="74"/>
      <c r="I68" s="74"/>
      <c r="J68" s="74"/>
      <c r="K68" s="74"/>
      <c r="L68" s="74"/>
    </row>
    <row r="69" customFormat="false" ht="15" hidden="false" customHeight="true" outlineLevel="0" collapsed="false">
      <c r="A69" s="75"/>
      <c r="B69" s="76"/>
      <c r="C69" s="76"/>
      <c r="D69" s="76"/>
      <c r="E69" s="76"/>
      <c r="F69" s="76"/>
      <c r="G69" s="76"/>
      <c r="H69" s="43" t="s">
        <v>59</v>
      </c>
      <c r="I69" s="44"/>
      <c r="L69" s="49"/>
      <c r="M69" s="49"/>
      <c r="N69" s="49"/>
    </row>
    <row r="70" s="78" customFormat="true" ht="27.75" hidden="false" customHeight="true" outlineLevel="0" collapsed="false">
      <c r="A70" s="67" t="s">
        <v>74</v>
      </c>
      <c r="B70" s="47" t="s">
        <v>75</v>
      </c>
      <c r="C70" s="47"/>
      <c r="D70" s="47"/>
      <c r="E70" s="47"/>
      <c r="F70" s="47" t="s">
        <v>76</v>
      </c>
      <c r="G70" s="47" t="s">
        <v>77</v>
      </c>
      <c r="H70" s="47" t="s">
        <v>63</v>
      </c>
      <c r="I70" s="77"/>
      <c r="L70" s="79"/>
      <c r="M70" s="80"/>
      <c r="N70" s="79"/>
    </row>
    <row r="71" customFormat="false" ht="17.25" hidden="false" customHeight="true" outlineLevel="0" collapsed="false">
      <c r="A71" s="67" t="n">
        <v>1</v>
      </c>
      <c r="B71" s="47" t="n">
        <v>2</v>
      </c>
      <c r="C71" s="47"/>
      <c r="D71" s="47"/>
      <c r="E71" s="47"/>
      <c r="F71" s="47" t="n">
        <v>3</v>
      </c>
      <c r="G71" s="47" t="n">
        <v>4</v>
      </c>
      <c r="H71" s="47" t="n">
        <v>5</v>
      </c>
      <c r="I71" s="81"/>
      <c r="L71" s="82"/>
      <c r="M71" s="49"/>
      <c r="N71" s="82"/>
    </row>
    <row r="72" customFormat="false" ht="18.75" hidden="false" customHeight="true" outlineLevel="0" collapsed="false">
      <c r="A72" s="67" t="n">
        <v>1</v>
      </c>
      <c r="B72" s="83" t="s">
        <v>78</v>
      </c>
      <c r="C72" s="83"/>
      <c r="D72" s="83"/>
      <c r="E72" s="83"/>
      <c r="F72" s="84" t="n">
        <f aca="false">C67</f>
        <v>77610100</v>
      </c>
      <c r="G72" s="85" t="n">
        <f aca="false">D67-G74</f>
        <v>5000000</v>
      </c>
      <c r="H72" s="85" t="n">
        <f aca="false">F72+G72</f>
        <v>82610100</v>
      </c>
      <c r="I72" s="86"/>
      <c r="J72" s="87"/>
      <c r="L72" s="88"/>
      <c r="M72" s="49"/>
      <c r="N72" s="88"/>
    </row>
    <row r="73" customFormat="false" ht="30" hidden="true" customHeight="true" outlineLevel="1" collapsed="false">
      <c r="A73" s="67"/>
      <c r="B73" s="83" t="s">
        <v>79</v>
      </c>
      <c r="C73" s="83"/>
      <c r="D73" s="83"/>
      <c r="E73" s="83"/>
      <c r="F73" s="89" t="e">
        <f aca="false">#REF!</f>
        <v>#REF!</v>
      </c>
      <c r="G73" s="85"/>
      <c r="H73" s="85" t="e">
        <f aca="false">F73+G73</f>
        <v>#REF!</v>
      </c>
      <c r="I73" s="86"/>
      <c r="J73" s="87"/>
      <c r="L73" s="88"/>
      <c r="M73" s="49"/>
      <c r="N73" s="88"/>
    </row>
    <row r="74" customFormat="false" ht="18" hidden="true" customHeight="true" outlineLevel="1" collapsed="false">
      <c r="A74" s="67"/>
      <c r="B74" s="90" t="s">
        <v>80</v>
      </c>
      <c r="C74" s="90"/>
      <c r="D74" s="90"/>
      <c r="E74" s="90"/>
      <c r="F74" s="91" t="n">
        <f aca="false">C66</f>
        <v>0</v>
      </c>
      <c r="G74" s="92"/>
      <c r="H74" s="85" t="n">
        <f aca="false">F74+G74</f>
        <v>0</v>
      </c>
      <c r="I74" s="93"/>
      <c r="J74" s="87"/>
      <c r="L74" s="88"/>
      <c r="M74" s="49"/>
      <c r="N74" s="88"/>
    </row>
    <row r="75" customFormat="false" ht="15.75" hidden="false" customHeight="true" outlineLevel="0" collapsed="false">
      <c r="A75" s="67"/>
      <c r="B75" s="94" t="s">
        <v>63</v>
      </c>
      <c r="C75" s="94"/>
      <c r="D75" s="94"/>
      <c r="E75" s="94"/>
      <c r="F75" s="69" t="n">
        <f aca="false">F72</f>
        <v>77610100</v>
      </c>
      <c r="G75" s="69" t="n">
        <f aca="false">G72</f>
        <v>5000000</v>
      </c>
      <c r="H75" s="69" t="n">
        <f aca="false">H72</f>
        <v>82610100</v>
      </c>
      <c r="I75" s="95"/>
      <c r="L75" s="96"/>
      <c r="M75" s="49"/>
      <c r="N75" s="96"/>
    </row>
    <row r="76" customFormat="false" ht="15.75" hidden="false" customHeight="false" outlineLevel="0" collapsed="false">
      <c r="A76" s="26" t="s">
        <v>81</v>
      </c>
    </row>
    <row r="77" customFormat="false" ht="25.5" hidden="false" customHeight="true" outlineLevel="0" collapsed="false">
      <c r="A77" s="97" t="s">
        <v>43</v>
      </c>
      <c r="B77" s="40" t="s">
        <v>82</v>
      </c>
      <c r="C77" s="47" t="s">
        <v>83</v>
      </c>
      <c r="D77" s="47" t="s">
        <v>84</v>
      </c>
      <c r="E77" s="47" t="s">
        <v>61</v>
      </c>
      <c r="F77" s="47" t="s">
        <v>62</v>
      </c>
      <c r="G77" s="47" t="s">
        <v>63</v>
      </c>
      <c r="H77" s="50"/>
      <c r="I77" s="49"/>
      <c r="J77" s="50"/>
      <c r="K77" s="49"/>
      <c r="L77" s="50"/>
      <c r="M77" s="50"/>
      <c r="N77" s="49"/>
    </row>
    <row r="78" customFormat="false" ht="18.75" hidden="false" customHeight="true" outlineLevel="0" collapsed="false">
      <c r="A78" s="40" t="n">
        <v>1</v>
      </c>
      <c r="B78" s="40" t="n">
        <v>2</v>
      </c>
      <c r="C78" s="40" t="n">
        <v>3</v>
      </c>
      <c r="D78" s="40" t="n">
        <v>4</v>
      </c>
      <c r="E78" s="98" t="n">
        <v>5</v>
      </c>
      <c r="F78" s="40" t="n">
        <v>6</v>
      </c>
      <c r="G78" s="40" t="n">
        <v>7</v>
      </c>
      <c r="H78" s="50"/>
      <c r="I78" s="50"/>
      <c r="J78" s="50"/>
      <c r="K78" s="50"/>
      <c r="L78" s="50"/>
      <c r="M78" s="50"/>
      <c r="N78" s="50"/>
    </row>
    <row r="79" s="11" customFormat="true" ht="41.25" hidden="false" customHeight="true" outlineLevel="0" collapsed="false">
      <c r="A79" s="99"/>
      <c r="B79" s="100" t="s">
        <v>85</v>
      </c>
      <c r="C79" s="100"/>
      <c r="D79" s="100"/>
      <c r="E79" s="99"/>
      <c r="F79" s="100"/>
      <c r="G79" s="99"/>
      <c r="H79" s="48"/>
      <c r="I79" s="101"/>
      <c r="J79" s="48"/>
      <c r="K79" s="101"/>
      <c r="L79" s="48"/>
      <c r="M79" s="48"/>
      <c r="N79" s="101"/>
    </row>
    <row r="80" s="11" customFormat="true" ht="15" hidden="false" customHeight="true" outlineLevel="0" collapsed="false">
      <c r="A80" s="102" t="n">
        <v>1</v>
      </c>
      <c r="B80" s="103" t="s">
        <v>86</v>
      </c>
      <c r="C80" s="104"/>
      <c r="D80" s="105"/>
      <c r="E80" s="99"/>
      <c r="F80" s="106"/>
      <c r="G80" s="99"/>
      <c r="H80" s="48"/>
      <c r="I80" s="101"/>
      <c r="J80" s="48"/>
      <c r="K80" s="101"/>
      <c r="L80" s="48"/>
      <c r="M80" s="48"/>
      <c r="N80" s="101"/>
    </row>
    <row r="81" s="11" customFormat="true" ht="41.25" hidden="false" customHeight="true" outlineLevel="0" collapsed="false">
      <c r="A81" s="102"/>
      <c r="B81" s="105" t="s">
        <v>87</v>
      </c>
      <c r="C81" s="104" t="s">
        <v>88</v>
      </c>
      <c r="D81" s="107" t="s">
        <v>89</v>
      </c>
      <c r="E81" s="108" t="n">
        <f aca="false">C63</f>
        <v>30000000</v>
      </c>
      <c r="F81" s="109"/>
      <c r="G81" s="108" t="n">
        <f aca="false">E81</f>
        <v>30000000</v>
      </c>
      <c r="H81" s="48"/>
      <c r="I81" s="101"/>
      <c r="J81" s="48"/>
      <c r="K81" s="101"/>
      <c r="L81" s="48"/>
      <c r="M81" s="110" t="n">
        <f aca="false">E81+E90+E99+E108+E117+E138+C57+D57+E155</f>
        <v>82610100</v>
      </c>
      <c r="N81" s="110" t="n">
        <f aca="false">E67-M81</f>
        <v>0</v>
      </c>
    </row>
    <row r="82" s="11" customFormat="true" ht="12" hidden="false" customHeight="true" outlineLevel="0" collapsed="false">
      <c r="A82" s="102" t="n">
        <v>2</v>
      </c>
      <c r="B82" s="111" t="s">
        <v>90</v>
      </c>
      <c r="C82" s="104"/>
      <c r="D82" s="107"/>
      <c r="E82" s="108"/>
      <c r="F82" s="109"/>
      <c r="G82" s="108"/>
      <c r="H82" s="48"/>
      <c r="I82" s="101"/>
      <c r="J82" s="48"/>
      <c r="K82" s="101"/>
      <c r="L82" s="48"/>
      <c r="M82" s="48"/>
      <c r="N82" s="101"/>
    </row>
    <row r="83" s="11" customFormat="true" ht="28.5" hidden="false" customHeight="true" outlineLevel="0" collapsed="false">
      <c r="A83" s="102"/>
      <c r="B83" s="105" t="s">
        <v>91</v>
      </c>
      <c r="C83" s="104" t="s">
        <v>92</v>
      </c>
      <c r="D83" s="107" t="s">
        <v>93</v>
      </c>
      <c r="E83" s="108" t="n">
        <v>28179</v>
      </c>
      <c r="F83" s="112"/>
      <c r="G83" s="108" t="n">
        <f aca="false">E83</f>
        <v>28179</v>
      </c>
      <c r="H83" s="113"/>
      <c r="I83" s="114"/>
      <c r="J83" s="48"/>
      <c r="K83" s="101"/>
      <c r="L83" s="48"/>
      <c r="M83" s="48"/>
      <c r="N83" s="101"/>
    </row>
    <row r="84" s="11" customFormat="true" ht="15.75" hidden="false" customHeight="true" outlineLevel="0" collapsed="false">
      <c r="A84" s="102" t="n">
        <v>3</v>
      </c>
      <c r="B84" s="111" t="s">
        <v>94</v>
      </c>
      <c r="C84" s="104"/>
      <c r="D84" s="107"/>
      <c r="E84" s="108"/>
      <c r="F84" s="109"/>
      <c r="G84" s="108"/>
      <c r="H84" s="115"/>
      <c r="I84" s="116"/>
      <c r="J84" s="48"/>
      <c r="K84" s="101"/>
      <c r="L84" s="48"/>
      <c r="M84" s="48"/>
      <c r="N84" s="101"/>
    </row>
    <row r="85" s="11" customFormat="true" ht="29.25" hidden="false" customHeight="true" outlineLevel="0" collapsed="false">
      <c r="A85" s="102"/>
      <c r="B85" s="105" t="s">
        <v>95</v>
      </c>
      <c r="C85" s="104" t="s">
        <v>88</v>
      </c>
      <c r="D85" s="107" t="s">
        <v>93</v>
      </c>
      <c r="E85" s="117" t="n">
        <f aca="false">E81/E83</f>
        <v>1064.62259129139</v>
      </c>
      <c r="F85" s="109"/>
      <c r="G85" s="117" t="n">
        <f aca="false">E85</f>
        <v>1064.62259129139</v>
      </c>
      <c r="H85" s="48"/>
      <c r="I85" s="101"/>
      <c r="J85" s="48"/>
      <c r="K85" s="101"/>
      <c r="L85" s="48"/>
      <c r="M85" s="48"/>
      <c r="N85" s="101"/>
    </row>
    <row r="86" s="11" customFormat="true" ht="17.25" hidden="false" customHeight="true" outlineLevel="0" collapsed="false">
      <c r="A86" s="102" t="n">
        <v>4</v>
      </c>
      <c r="B86" s="111" t="s">
        <v>96</v>
      </c>
      <c r="C86" s="104"/>
      <c r="D86" s="107"/>
      <c r="E86" s="108"/>
      <c r="F86" s="109"/>
      <c r="G86" s="108"/>
      <c r="H86" s="48"/>
      <c r="I86" s="101"/>
      <c r="J86" s="48"/>
      <c r="K86" s="101"/>
      <c r="L86" s="48"/>
      <c r="M86" s="48"/>
      <c r="N86" s="101"/>
    </row>
    <row r="87" s="11" customFormat="true" ht="39.75" hidden="false" customHeight="true" outlineLevel="0" collapsed="false">
      <c r="A87" s="102"/>
      <c r="B87" s="105" t="s">
        <v>97</v>
      </c>
      <c r="C87" s="104" t="s">
        <v>98</v>
      </c>
      <c r="D87" s="107" t="s">
        <v>93</v>
      </c>
      <c r="E87" s="118" t="n">
        <v>100</v>
      </c>
      <c r="F87" s="112"/>
      <c r="G87" s="118" t="n">
        <f aca="false">E87</f>
        <v>100</v>
      </c>
      <c r="H87" s="48"/>
      <c r="I87" s="101"/>
      <c r="J87" s="48"/>
      <c r="K87" s="101"/>
      <c r="L87" s="48"/>
      <c r="M87" s="48"/>
      <c r="N87" s="101"/>
    </row>
    <row r="88" s="11" customFormat="true" ht="15" hidden="false" customHeight="true" outlineLevel="0" collapsed="false">
      <c r="A88" s="102"/>
      <c r="B88" s="100" t="s">
        <v>99</v>
      </c>
      <c r="C88" s="100"/>
      <c r="D88" s="100"/>
      <c r="E88" s="119"/>
      <c r="F88" s="109"/>
      <c r="G88" s="109"/>
      <c r="H88" s="48"/>
      <c r="I88" s="101"/>
      <c r="J88" s="48"/>
      <c r="K88" s="101"/>
      <c r="L88" s="48"/>
      <c r="M88" s="48"/>
      <c r="N88" s="101"/>
    </row>
    <row r="89" s="11" customFormat="true" ht="15" hidden="false" customHeight="true" outlineLevel="0" collapsed="false">
      <c r="A89" s="102" t="n">
        <v>1</v>
      </c>
      <c r="B89" s="103" t="s">
        <v>86</v>
      </c>
      <c r="C89" s="104"/>
      <c r="D89" s="107"/>
      <c r="E89" s="120"/>
      <c r="F89" s="109"/>
      <c r="G89" s="109"/>
      <c r="H89" s="48"/>
      <c r="I89" s="101"/>
      <c r="J89" s="48"/>
      <c r="K89" s="101"/>
      <c r="L89" s="48"/>
      <c r="M89" s="48"/>
      <c r="N89" s="101"/>
    </row>
    <row r="90" s="11" customFormat="true" ht="28.5" hidden="false" customHeight="true" outlineLevel="0" collapsed="false">
      <c r="A90" s="102"/>
      <c r="B90" s="121" t="s">
        <v>100</v>
      </c>
      <c r="C90" s="122" t="s">
        <v>88</v>
      </c>
      <c r="D90" s="107" t="s">
        <v>101</v>
      </c>
      <c r="E90" s="123" t="n">
        <f aca="false">C61</f>
        <v>23511414.09</v>
      </c>
      <c r="F90" s="124"/>
      <c r="G90" s="123" t="n">
        <f aca="false">E90</f>
        <v>23511414.09</v>
      </c>
      <c r="H90" s="48"/>
      <c r="I90" s="125"/>
      <c r="J90" s="48"/>
      <c r="K90" s="101"/>
      <c r="L90" s="48"/>
      <c r="M90" s="48"/>
      <c r="N90" s="101"/>
    </row>
    <row r="91" s="11" customFormat="true" ht="15" hidden="false" customHeight="true" outlineLevel="0" collapsed="false">
      <c r="A91" s="102" t="n">
        <v>2</v>
      </c>
      <c r="B91" s="111" t="s">
        <v>90</v>
      </c>
      <c r="C91" s="104"/>
      <c r="D91" s="107"/>
      <c r="E91" s="126"/>
      <c r="F91" s="124"/>
      <c r="G91" s="126"/>
      <c r="H91" s="48"/>
      <c r="I91" s="101"/>
      <c r="J91" s="48"/>
      <c r="K91" s="101"/>
      <c r="L91" s="48"/>
      <c r="M91" s="48"/>
      <c r="N91" s="101"/>
    </row>
    <row r="92" s="11" customFormat="true" ht="29.25" hidden="false" customHeight="true" outlineLevel="0" collapsed="false">
      <c r="A92" s="102"/>
      <c r="B92" s="105" t="s">
        <v>102</v>
      </c>
      <c r="C92" s="104" t="s">
        <v>103</v>
      </c>
      <c r="D92" s="107" t="s">
        <v>101</v>
      </c>
      <c r="E92" s="123" t="n">
        <v>20905</v>
      </c>
      <c r="F92" s="124"/>
      <c r="G92" s="123" t="n">
        <f aca="false">E92</f>
        <v>20905</v>
      </c>
      <c r="H92" s="48"/>
      <c r="I92" s="101"/>
      <c r="J92" s="48"/>
      <c r="K92" s="101"/>
      <c r="L92" s="48"/>
      <c r="M92" s="48"/>
      <c r="N92" s="101"/>
    </row>
    <row r="93" s="11" customFormat="true" ht="15" hidden="false" customHeight="true" outlineLevel="0" collapsed="false">
      <c r="A93" s="102" t="n">
        <v>3</v>
      </c>
      <c r="B93" s="111" t="s">
        <v>94</v>
      </c>
      <c r="C93" s="104"/>
      <c r="D93" s="107"/>
      <c r="E93" s="126"/>
      <c r="F93" s="124"/>
      <c r="G93" s="126"/>
      <c r="H93" s="48"/>
      <c r="I93" s="101"/>
      <c r="J93" s="48"/>
      <c r="K93" s="101"/>
      <c r="L93" s="48"/>
      <c r="M93" s="48"/>
      <c r="N93" s="101"/>
    </row>
    <row r="94" s="11" customFormat="true" ht="20.25" hidden="false" customHeight="true" outlineLevel="0" collapsed="false">
      <c r="A94" s="102"/>
      <c r="B94" s="105" t="s">
        <v>104</v>
      </c>
      <c r="C94" s="104" t="s">
        <v>88</v>
      </c>
      <c r="D94" s="107" t="s">
        <v>93</v>
      </c>
      <c r="E94" s="123" t="n">
        <f aca="false">E90/E92</f>
        <v>1124.67898062664</v>
      </c>
      <c r="F94" s="124"/>
      <c r="G94" s="123" t="n">
        <f aca="false">E94</f>
        <v>1124.67898062664</v>
      </c>
      <c r="H94" s="127"/>
      <c r="I94" s="128"/>
      <c r="J94" s="48"/>
      <c r="K94" s="101"/>
      <c r="L94" s="48"/>
      <c r="M94" s="48"/>
      <c r="N94" s="101"/>
    </row>
    <row r="95" s="11" customFormat="true" ht="15" hidden="false" customHeight="true" outlineLevel="0" collapsed="false">
      <c r="A95" s="102" t="n">
        <v>4</v>
      </c>
      <c r="B95" s="111" t="s">
        <v>96</v>
      </c>
      <c r="C95" s="104"/>
      <c r="D95" s="107"/>
      <c r="E95" s="126"/>
      <c r="F95" s="124"/>
      <c r="G95" s="126"/>
      <c r="H95" s="48"/>
      <c r="I95" s="101"/>
      <c r="J95" s="48"/>
      <c r="K95" s="101"/>
      <c r="L95" s="48"/>
      <c r="M95" s="48"/>
      <c r="N95" s="101"/>
    </row>
    <row r="96" s="11" customFormat="true" ht="30.75" hidden="false" customHeight="true" outlineLevel="0" collapsed="false">
      <c r="A96" s="102"/>
      <c r="B96" s="105" t="s">
        <v>105</v>
      </c>
      <c r="C96" s="104" t="s">
        <v>98</v>
      </c>
      <c r="D96" s="107" t="s">
        <v>93</v>
      </c>
      <c r="E96" s="123" t="n">
        <v>100</v>
      </c>
      <c r="F96" s="124"/>
      <c r="G96" s="123" t="n">
        <f aca="false">E96</f>
        <v>100</v>
      </c>
      <c r="H96" s="48"/>
      <c r="I96" s="101"/>
      <c r="J96" s="48"/>
      <c r="K96" s="101"/>
      <c r="L96" s="48"/>
      <c r="M96" s="48"/>
      <c r="N96" s="101"/>
    </row>
    <row r="97" customFormat="false" ht="30.75" hidden="false" customHeight="true" outlineLevel="0" collapsed="false">
      <c r="A97" s="129"/>
      <c r="B97" s="130" t="s">
        <v>106</v>
      </c>
      <c r="C97" s="130"/>
      <c r="D97" s="130"/>
      <c r="E97" s="119"/>
      <c r="F97" s="131"/>
      <c r="G97" s="132"/>
      <c r="H97" s="133"/>
      <c r="I97" s="133"/>
      <c r="J97" s="134"/>
      <c r="K97" s="135"/>
      <c r="L97" s="135"/>
      <c r="M97" s="135"/>
      <c r="N97" s="135"/>
    </row>
    <row r="98" customFormat="false" ht="17.25" hidden="false" customHeight="true" outlineLevel="0" collapsed="false">
      <c r="A98" s="129" t="n">
        <v>1</v>
      </c>
      <c r="B98" s="136" t="s">
        <v>86</v>
      </c>
      <c r="C98" s="137"/>
      <c r="D98" s="138"/>
      <c r="E98" s="139"/>
      <c r="F98" s="131"/>
      <c r="G98" s="131"/>
      <c r="H98" s="134"/>
      <c r="I98" s="49"/>
      <c r="J98" s="134"/>
      <c r="K98" s="140"/>
      <c r="L98" s="140"/>
      <c r="M98" s="140"/>
      <c r="N98" s="141"/>
    </row>
    <row r="99" customFormat="false" ht="27.75" hidden="false" customHeight="true" outlineLevel="0" collapsed="false">
      <c r="A99" s="129"/>
      <c r="B99" s="121" t="s">
        <v>100</v>
      </c>
      <c r="C99" s="122" t="s">
        <v>88</v>
      </c>
      <c r="D99" s="142" t="s">
        <v>101</v>
      </c>
      <c r="E99" s="143" t="n">
        <f aca="false">C60</f>
        <v>1000000</v>
      </c>
      <c r="F99" s="131"/>
      <c r="G99" s="143" t="n">
        <f aca="false">E99</f>
        <v>1000000</v>
      </c>
      <c r="H99" s="144"/>
      <c r="I99" s="49"/>
      <c r="J99" s="134"/>
      <c r="K99" s="140"/>
      <c r="L99" s="140"/>
      <c r="M99" s="140"/>
      <c r="N99" s="141"/>
    </row>
    <row r="100" customFormat="false" ht="15" hidden="false" customHeight="true" outlineLevel="0" collapsed="false">
      <c r="A100" s="129" t="n">
        <v>2</v>
      </c>
      <c r="B100" s="145" t="s">
        <v>90</v>
      </c>
      <c r="C100" s="122"/>
      <c r="D100" s="142"/>
      <c r="E100" s="146"/>
      <c r="F100" s="131"/>
      <c r="G100" s="146"/>
      <c r="H100" s="147"/>
      <c r="I100" s="49"/>
      <c r="J100" s="134"/>
      <c r="K100" s="140"/>
      <c r="L100" s="140"/>
      <c r="M100" s="140"/>
      <c r="N100" s="141"/>
    </row>
    <row r="101" customFormat="false" ht="29.25" hidden="false" customHeight="true" outlineLevel="0" collapsed="false">
      <c r="A101" s="129"/>
      <c r="B101" s="121" t="s">
        <v>107</v>
      </c>
      <c r="C101" s="122" t="s">
        <v>108</v>
      </c>
      <c r="D101" s="121" t="s">
        <v>101</v>
      </c>
      <c r="E101" s="148" t="n">
        <v>4926.1</v>
      </c>
      <c r="F101" s="149"/>
      <c r="G101" s="148" t="n">
        <f aca="false">E101</f>
        <v>4926.1</v>
      </c>
      <c r="H101" s="147"/>
      <c r="I101" s="49"/>
      <c r="J101" s="134"/>
      <c r="K101" s="140"/>
      <c r="L101" s="140"/>
      <c r="M101" s="140"/>
      <c r="N101" s="141"/>
    </row>
    <row r="102" customFormat="false" ht="15" hidden="false" customHeight="true" outlineLevel="0" collapsed="false">
      <c r="A102" s="129" t="n">
        <v>3</v>
      </c>
      <c r="B102" s="145" t="s">
        <v>94</v>
      </c>
      <c r="C102" s="122"/>
      <c r="D102" s="142"/>
      <c r="E102" s="146"/>
      <c r="F102" s="131"/>
      <c r="G102" s="146"/>
      <c r="H102" s="147"/>
      <c r="I102" s="49"/>
      <c r="J102" s="134"/>
      <c r="K102" s="140"/>
      <c r="L102" s="140"/>
      <c r="M102" s="140"/>
      <c r="N102" s="141"/>
    </row>
    <row r="103" customFormat="false" ht="28.5" hidden="false" customHeight="true" outlineLevel="0" collapsed="false">
      <c r="A103" s="129"/>
      <c r="B103" s="121" t="s">
        <v>109</v>
      </c>
      <c r="C103" s="122" t="s">
        <v>88</v>
      </c>
      <c r="D103" s="121" t="s">
        <v>101</v>
      </c>
      <c r="E103" s="143" t="n">
        <f aca="false">E99/E101</f>
        <v>203.000345100587</v>
      </c>
      <c r="F103" s="131"/>
      <c r="G103" s="143" t="n">
        <f aca="false">E103</f>
        <v>203.000345100587</v>
      </c>
      <c r="H103" s="147"/>
      <c r="I103" s="49"/>
      <c r="J103" s="134"/>
      <c r="K103" s="140"/>
      <c r="L103" s="140"/>
      <c r="M103" s="140"/>
      <c r="N103" s="141"/>
    </row>
    <row r="104" customFormat="false" ht="13.5" hidden="false" customHeight="true" outlineLevel="0" collapsed="false">
      <c r="A104" s="129" t="n">
        <v>4</v>
      </c>
      <c r="B104" s="145" t="s">
        <v>96</v>
      </c>
      <c r="C104" s="122"/>
      <c r="D104" s="142"/>
      <c r="E104" s="146"/>
      <c r="F104" s="131"/>
      <c r="G104" s="146"/>
      <c r="H104" s="147"/>
      <c r="I104" s="49"/>
      <c r="J104" s="134"/>
      <c r="K104" s="140"/>
      <c r="L104" s="140"/>
      <c r="M104" s="140"/>
      <c r="N104" s="141"/>
    </row>
    <row r="105" customFormat="false" ht="39.75" hidden="false" customHeight="true" outlineLevel="0" collapsed="false">
      <c r="A105" s="129"/>
      <c r="B105" s="121" t="s">
        <v>110</v>
      </c>
      <c r="C105" s="122" t="s">
        <v>98</v>
      </c>
      <c r="D105" s="142" t="s">
        <v>93</v>
      </c>
      <c r="E105" s="150" t="n">
        <v>100</v>
      </c>
      <c r="F105" s="131"/>
      <c r="G105" s="150" t="n">
        <f aca="false">E105</f>
        <v>100</v>
      </c>
      <c r="H105" s="147"/>
      <c r="I105" s="49"/>
      <c r="J105" s="134"/>
      <c r="K105" s="140"/>
      <c r="L105" s="140"/>
      <c r="M105" s="140"/>
      <c r="N105" s="141"/>
    </row>
    <row r="106" customFormat="false" ht="14.25" hidden="false" customHeight="true" outlineLevel="0" collapsed="false">
      <c r="A106" s="102"/>
      <c r="B106" s="100" t="s">
        <v>111</v>
      </c>
      <c r="C106" s="100"/>
      <c r="D106" s="100"/>
      <c r="E106" s="119"/>
      <c r="F106" s="131"/>
      <c r="G106" s="131"/>
      <c r="H106" s="133"/>
      <c r="I106" s="49"/>
      <c r="J106" s="134"/>
      <c r="K106" s="140"/>
      <c r="L106" s="140"/>
      <c r="M106" s="140"/>
      <c r="N106" s="141"/>
    </row>
    <row r="107" customFormat="false" ht="14.25" hidden="false" customHeight="true" outlineLevel="0" collapsed="false">
      <c r="A107" s="102" t="n">
        <v>1</v>
      </c>
      <c r="B107" s="103" t="s">
        <v>86</v>
      </c>
      <c r="C107" s="151"/>
      <c r="D107" s="151"/>
      <c r="E107" s="152"/>
      <c r="F107" s="131"/>
      <c r="G107" s="131"/>
      <c r="H107" s="133"/>
      <c r="I107" s="49"/>
      <c r="J107" s="134"/>
      <c r="K107" s="140"/>
      <c r="L107" s="140"/>
      <c r="M107" s="140"/>
      <c r="N107" s="141"/>
    </row>
    <row r="108" customFormat="false" ht="15" hidden="false" customHeight="true" outlineLevel="0" collapsed="false">
      <c r="A108" s="102"/>
      <c r="B108" s="105" t="s">
        <v>100</v>
      </c>
      <c r="C108" s="104" t="s">
        <v>112</v>
      </c>
      <c r="D108" s="153" t="s">
        <v>89</v>
      </c>
      <c r="E108" s="154" t="n">
        <f aca="false">C59</f>
        <v>5000000</v>
      </c>
      <c r="F108" s="131"/>
      <c r="G108" s="154" t="n">
        <f aca="false">E108</f>
        <v>5000000</v>
      </c>
      <c r="H108" s="133"/>
      <c r="I108" s="49"/>
      <c r="J108" s="134"/>
      <c r="K108" s="140"/>
      <c r="L108" s="140"/>
      <c r="M108" s="140"/>
      <c r="N108" s="141"/>
    </row>
    <row r="109" customFormat="false" ht="14.25" hidden="false" customHeight="true" outlineLevel="0" collapsed="false">
      <c r="A109" s="102" t="n">
        <v>2</v>
      </c>
      <c r="B109" s="111" t="s">
        <v>90</v>
      </c>
      <c r="C109" s="151"/>
      <c r="D109" s="151"/>
      <c r="E109" s="155"/>
      <c r="F109" s="131"/>
      <c r="G109" s="155"/>
      <c r="H109" s="133"/>
      <c r="I109" s="49"/>
      <c r="J109" s="134"/>
      <c r="K109" s="140"/>
      <c r="L109" s="140"/>
      <c r="M109" s="140"/>
      <c r="N109" s="141"/>
    </row>
    <row r="110" customFormat="false" ht="16.5" hidden="false" customHeight="true" outlineLevel="0" collapsed="false">
      <c r="A110" s="102"/>
      <c r="B110" s="105" t="s">
        <v>113</v>
      </c>
      <c r="C110" s="104" t="s">
        <v>103</v>
      </c>
      <c r="D110" s="107" t="s">
        <v>93</v>
      </c>
      <c r="E110" s="156" t="n">
        <v>14</v>
      </c>
      <c r="F110" s="131"/>
      <c r="G110" s="156" t="n">
        <f aca="false">E110</f>
        <v>14</v>
      </c>
      <c r="H110" s="133"/>
      <c r="I110" s="49"/>
      <c r="J110" s="134"/>
      <c r="K110" s="140"/>
      <c r="L110" s="140"/>
      <c r="M110" s="140"/>
      <c r="N110" s="141"/>
    </row>
    <row r="111" customFormat="false" ht="14.25" hidden="false" customHeight="true" outlineLevel="0" collapsed="false">
      <c r="A111" s="102" t="n">
        <v>3</v>
      </c>
      <c r="B111" s="111" t="s">
        <v>94</v>
      </c>
      <c r="C111" s="151"/>
      <c r="D111" s="151"/>
      <c r="E111" s="155"/>
      <c r="F111" s="131"/>
      <c r="G111" s="155"/>
      <c r="H111" s="133"/>
      <c r="I111" s="49"/>
      <c r="J111" s="134"/>
      <c r="K111" s="140"/>
      <c r="L111" s="140"/>
      <c r="M111" s="140"/>
      <c r="N111" s="141"/>
    </row>
    <row r="112" customFormat="false" ht="14.25" hidden="false" customHeight="true" outlineLevel="0" collapsed="false">
      <c r="A112" s="102"/>
      <c r="B112" s="105" t="s">
        <v>114</v>
      </c>
      <c r="C112" s="104" t="s">
        <v>112</v>
      </c>
      <c r="D112" s="107" t="s">
        <v>93</v>
      </c>
      <c r="E112" s="154" t="n">
        <f aca="false">E108/E110</f>
        <v>357142.857142857</v>
      </c>
      <c r="F112" s="131"/>
      <c r="G112" s="154" t="n">
        <f aca="false">E112</f>
        <v>357142.857142857</v>
      </c>
      <c r="H112" s="133"/>
      <c r="I112" s="49"/>
      <c r="J112" s="134"/>
      <c r="K112" s="140"/>
      <c r="L112" s="140"/>
      <c r="M112" s="140"/>
      <c r="N112" s="141"/>
    </row>
    <row r="113" customFormat="false" ht="14.25" hidden="false" customHeight="true" outlineLevel="0" collapsed="false">
      <c r="A113" s="102" t="n">
        <v>4</v>
      </c>
      <c r="B113" s="111" t="s">
        <v>96</v>
      </c>
      <c r="C113" s="151"/>
      <c r="D113" s="151"/>
      <c r="E113" s="155"/>
      <c r="F113" s="131"/>
      <c r="G113" s="155"/>
      <c r="H113" s="133"/>
      <c r="I113" s="49"/>
      <c r="J113" s="134"/>
      <c r="K113" s="140"/>
      <c r="L113" s="140"/>
      <c r="M113" s="140"/>
      <c r="N113" s="141"/>
    </row>
    <row r="114" customFormat="false" ht="27.75" hidden="false" customHeight="true" outlineLevel="0" collapsed="false">
      <c r="A114" s="102"/>
      <c r="B114" s="105" t="s">
        <v>115</v>
      </c>
      <c r="C114" s="104" t="s">
        <v>98</v>
      </c>
      <c r="D114" s="107" t="s">
        <v>93</v>
      </c>
      <c r="E114" s="156" t="n">
        <v>100</v>
      </c>
      <c r="F114" s="131"/>
      <c r="G114" s="156" t="n">
        <f aca="false">E114</f>
        <v>100</v>
      </c>
      <c r="H114" s="133"/>
      <c r="I114" s="49"/>
      <c r="J114" s="134"/>
      <c r="K114" s="140"/>
      <c r="L114" s="140"/>
      <c r="M114" s="140"/>
      <c r="N114" s="141"/>
    </row>
    <row r="115" customFormat="false" ht="18" hidden="false" customHeight="true" outlineLevel="0" collapsed="false">
      <c r="A115" s="102"/>
      <c r="B115" s="100" t="s">
        <v>116</v>
      </c>
      <c r="C115" s="100"/>
      <c r="D115" s="100"/>
      <c r="E115" s="119"/>
      <c r="F115" s="131"/>
      <c r="G115" s="131"/>
      <c r="H115" s="133"/>
      <c r="I115" s="49"/>
      <c r="J115" s="134"/>
      <c r="K115" s="140"/>
      <c r="L115" s="140"/>
      <c r="M115" s="140"/>
      <c r="N115" s="141"/>
    </row>
    <row r="116" customFormat="false" ht="14.25" hidden="false" customHeight="true" outlineLevel="0" collapsed="false">
      <c r="A116" s="102" t="n">
        <v>1</v>
      </c>
      <c r="B116" s="103" t="s">
        <v>86</v>
      </c>
      <c r="C116" s="151"/>
      <c r="D116" s="151"/>
      <c r="E116" s="152"/>
      <c r="F116" s="131"/>
      <c r="G116" s="131"/>
      <c r="H116" s="133"/>
      <c r="I116" s="49"/>
      <c r="J116" s="134"/>
      <c r="K116" s="140"/>
      <c r="L116" s="140"/>
      <c r="M116" s="140"/>
      <c r="N116" s="141"/>
    </row>
    <row r="117" customFormat="false" ht="15.75" hidden="false" customHeight="true" outlineLevel="0" collapsed="false">
      <c r="A117" s="102"/>
      <c r="B117" s="105" t="s">
        <v>100</v>
      </c>
      <c r="C117" s="104" t="s">
        <v>112</v>
      </c>
      <c r="D117" s="153" t="s">
        <v>89</v>
      </c>
      <c r="E117" s="154" t="n">
        <f aca="false">C58</f>
        <v>1000000</v>
      </c>
      <c r="F117" s="131"/>
      <c r="G117" s="154" t="n">
        <f aca="false">E117</f>
        <v>1000000</v>
      </c>
      <c r="H117" s="133"/>
      <c r="I117" s="49"/>
      <c r="J117" s="134"/>
      <c r="K117" s="140"/>
      <c r="L117" s="140"/>
      <c r="M117" s="140"/>
      <c r="N117" s="141"/>
    </row>
    <row r="118" customFormat="false" ht="14.25" hidden="false" customHeight="true" outlineLevel="0" collapsed="false">
      <c r="A118" s="102" t="n">
        <v>2</v>
      </c>
      <c r="B118" s="111" t="s">
        <v>90</v>
      </c>
      <c r="C118" s="151"/>
      <c r="D118" s="151"/>
      <c r="E118" s="155"/>
      <c r="F118" s="131"/>
      <c r="G118" s="155"/>
      <c r="H118" s="133"/>
      <c r="I118" s="49"/>
      <c r="J118" s="134"/>
      <c r="K118" s="140"/>
      <c r="L118" s="140"/>
      <c r="M118" s="140"/>
      <c r="N118" s="141"/>
    </row>
    <row r="119" customFormat="false" ht="29.25" hidden="false" customHeight="true" outlineLevel="0" collapsed="false">
      <c r="A119" s="102"/>
      <c r="B119" s="105" t="s">
        <v>117</v>
      </c>
      <c r="C119" s="104" t="s">
        <v>108</v>
      </c>
      <c r="D119" s="107" t="s">
        <v>101</v>
      </c>
      <c r="E119" s="154" t="n">
        <f aca="false">E117/E121</f>
        <v>210526.315789474</v>
      </c>
      <c r="F119" s="131"/>
      <c r="G119" s="154" t="n">
        <f aca="false">E119</f>
        <v>210526.315789474</v>
      </c>
      <c r="H119" s="133"/>
      <c r="I119" s="49"/>
      <c r="J119" s="134"/>
      <c r="K119" s="140"/>
      <c r="L119" s="140"/>
      <c r="M119" s="140"/>
      <c r="N119" s="141"/>
    </row>
    <row r="120" customFormat="false" ht="14.25" hidden="false" customHeight="true" outlineLevel="0" collapsed="false">
      <c r="A120" s="102" t="n">
        <v>3</v>
      </c>
      <c r="B120" s="111" t="s">
        <v>94</v>
      </c>
      <c r="C120" s="157"/>
      <c r="D120" s="158"/>
      <c r="E120" s="159"/>
      <c r="F120" s="131"/>
      <c r="G120" s="159"/>
      <c r="H120" s="133"/>
      <c r="I120" s="49"/>
      <c r="J120" s="134"/>
      <c r="K120" s="140"/>
      <c r="L120" s="140"/>
      <c r="M120" s="140"/>
      <c r="N120" s="141"/>
    </row>
    <row r="121" customFormat="false" ht="18" hidden="false" customHeight="true" outlineLevel="0" collapsed="false">
      <c r="A121" s="102"/>
      <c r="B121" s="105" t="s">
        <v>118</v>
      </c>
      <c r="C121" s="104" t="s">
        <v>88</v>
      </c>
      <c r="D121" s="107" t="s">
        <v>101</v>
      </c>
      <c r="E121" s="160" t="n">
        <v>4.75</v>
      </c>
      <c r="F121" s="161"/>
      <c r="G121" s="160" t="n">
        <f aca="false">E121</f>
        <v>4.75</v>
      </c>
      <c r="H121" s="133"/>
      <c r="I121" s="49"/>
      <c r="J121" s="134"/>
      <c r="K121" s="140"/>
      <c r="L121" s="140"/>
      <c r="M121" s="140"/>
      <c r="N121" s="141"/>
    </row>
    <row r="122" customFormat="false" ht="16.5" hidden="false" customHeight="true" outlineLevel="0" collapsed="false">
      <c r="A122" s="102" t="n">
        <v>4</v>
      </c>
      <c r="B122" s="111" t="s">
        <v>96</v>
      </c>
      <c r="C122" s="104"/>
      <c r="D122" s="107"/>
      <c r="E122" s="162"/>
      <c r="F122" s="131"/>
      <c r="G122" s="162"/>
      <c r="H122" s="133"/>
      <c r="I122" s="49"/>
      <c r="J122" s="134"/>
      <c r="K122" s="140"/>
      <c r="L122" s="140"/>
      <c r="M122" s="140"/>
      <c r="N122" s="141"/>
    </row>
    <row r="123" customFormat="false" ht="27" hidden="false" customHeight="true" outlineLevel="0" collapsed="false">
      <c r="A123" s="102"/>
      <c r="B123" s="105" t="s">
        <v>119</v>
      </c>
      <c r="C123" s="104" t="s">
        <v>98</v>
      </c>
      <c r="D123" s="107" t="s">
        <v>93</v>
      </c>
      <c r="E123" s="163" t="n">
        <v>100</v>
      </c>
      <c r="F123" s="131"/>
      <c r="G123" s="163" t="n">
        <f aca="false">E123</f>
        <v>100</v>
      </c>
      <c r="H123" s="133"/>
      <c r="I123" s="49"/>
      <c r="J123" s="134"/>
      <c r="K123" s="140"/>
      <c r="L123" s="140"/>
      <c r="M123" s="140"/>
      <c r="N123" s="141"/>
    </row>
    <row r="124" customFormat="false" ht="26.25" hidden="false" customHeight="true" outlineLevel="0" collapsed="false">
      <c r="A124" s="102"/>
      <c r="B124" s="100" t="s">
        <v>120</v>
      </c>
      <c r="C124" s="100"/>
      <c r="D124" s="100"/>
      <c r="E124" s="119"/>
      <c r="F124" s="131"/>
      <c r="G124" s="131"/>
      <c r="H124" s="133"/>
      <c r="I124" s="49"/>
      <c r="J124" s="134"/>
      <c r="K124" s="140"/>
      <c r="L124" s="140"/>
      <c r="M124" s="140"/>
      <c r="N124" s="141"/>
    </row>
    <row r="125" customFormat="false" ht="13.5" hidden="false" customHeight="true" outlineLevel="0" collapsed="false">
      <c r="A125" s="102" t="n">
        <v>1</v>
      </c>
      <c r="B125" s="111" t="s">
        <v>90</v>
      </c>
      <c r="C125" s="104"/>
      <c r="D125" s="107"/>
      <c r="E125" s="108"/>
      <c r="F125" s="131"/>
      <c r="G125" s="131"/>
      <c r="H125" s="133"/>
      <c r="I125" s="49"/>
      <c r="J125" s="134"/>
      <c r="K125" s="140"/>
      <c r="L125" s="140"/>
      <c r="M125" s="140"/>
      <c r="N125" s="141"/>
    </row>
    <row r="126" customFormat="false" ht="17.25" hidden="true" customHeight="true" outlineLevel="0" collapsed="false">
      <c r="A126" s="102"/>
      <c r="B126" s="105" t="s">
        <v>121</v>
      </c>
      <c r="C126" s="104" t="s">
        <v>103</v>
      </c>
      <c r="D126" s="107" t="s">
        <v>122</v>
      </c>
      <c r="E126" s="108" t="n">
        <v>1800</v>
      </c>
      <c r="F126" s="131"/>
      <c r="G126" s="131"/>
      <c r="H126" s="133"/>
      <c r="I126" s="49"/>
      <c r="J126" s="134"/>
      <c r="K126" s="140"/>
      <c r="L126" s="140"/>
      <c r="M126" s="140"/>
      <c r="N126" s="141"/>
    </row>
    <row r="127" customFormat="false" ht="15.75" hidden="false" customHeight="true" outlineLevel="0" collapsed="false">
      <c r="A127" s="102"/>
      <c r="B127" s="105" t="s">
        <v>123</v>
      </c>
      <c r="C127" s="104" t="s">
        <v>103</v>
      </c>
      <c r="D127" s="107" t="s">
        <v>101</v>
      </c>
      <c r="E127" s="108" t="n">
        <v>9043</v>
      </c>
      <c r="F127" s="108" t="n">
        <v>305</v>
      </c>
      <c r="G127" s="108" t="n">
        <f aca="false">E127+F127</f>
        <v>9348</v>
      </c>
      <c r="H127" s="133"/>
      <c r="I127" s="49"/>
      <c r="J127" s="134"/>
      <c r="K127" s="140"/>
      <c r="L127" s="140"/>
      <c r="M127" s="140"/>
    </row>
    <row r="128" customFormat="false" ht="15" hidden="false" customHeight="true" outlineLevel="0" collapsed="false">
      <c r="A128" s="102" t="n">
        <v>2</v>
      </c>
      <c r="B128" s="111" t="s">
        <v>94</v>
      </c>
      <c r="C128" s="104"/>
      <c r="D128" s="107"/>
      <c r="E128" s="162"/>
      <c r="F128" s="162"/>
      <c r="G128" s="131"/>
      <c r="H128" s="133"/>
      <c r="I128" s="49"/>
      <c r="J128" s="134"/>
      <c r="K128" s="140"/>
      <c r="L128" s="140"/>
      <c r="M128" s="140"/>
    </row>
    <row r="129" customFormat="false" ht="28.5" hidden="true" customHeight="true" outlineLevel="0" collapsed="false">
      <c r="A129" s="102"/>
      <c r="B129" s="105" t="s">
        <v>124</v>
      </c>
      <c r="C129" s="104" t="s">
        <v>125</v>
      </c>
      <c r="D129" s="107" t="s">
        <v>126</v>
      </c>
      <c r="E129" s="162" t="n">
        <f aca="false">90/E126</f>
        <v>0.05</v>
      </c>
      <c r="F129" s="162"/>
      <c r="G129" s="131"/>
      <c r="H129" s="133"/>
      <c r="I129" s="49"/>
      <c r="J129" s="134"/>
      <c r="K129" s="140"/>
      <c r="L129" s="140"/>
      <c r="M129" s="140"/>
    </row>
    <row r="130" customFormat="false" ht="15.75" hidden="false" customHeight="true" outlineLevel="0" collapsed="false">
      <c r="A130" s="102"/>
      <c r="B130" s="105" t="s">
        <v>127</v>
      </c>
      <c r="C130" s="104" t="s">
        <v>88</v>
      </c>
      <c r="D130" s="107" t="s">
        <v>93</v>
      </c>
      <c r="E130" s="108" t="n">
        <f aca="false">C57/E127</f>
        <v>1238.86973349552</v>
      </c>
      <c r="F130" s="108" t="n">
        <f aca="false">D57/F127</f>
        <v>16393.4426229508</v>
      </c>
      <c r="G130" s="108" t="n">
        <f aca="false">E57/G127</f>
        <v>1733.32252888318</v>
      </c>
      <c r="H130" s="133"/>
      <c r="I130" s="49"/>
      <c r="J130" s="134"/>
      <c r="K130" s="140"/>
      <c r="L130" s="140"/>
      <c r="M130" s="140"/>
    </row>
    <row r="131" customFormat="false" ht="14.25" hidden="true" customHeight="true" outlineLevel="0" collapsed="false">
      <c r="A131" s="102"/>
      <c r="B131" s="107" t="s">
        <v>128</v>
      </c>
      <c r="C131" s="104" t="s">
        <v>129</v>
      </c>
      <c r="D131" s="107" t="s">
        <v>126</v>
      </c>
      <c r="E131" s="162" t="e">
        <f aca="false">81.711924/#REF!</f>
        <v>#REF!</v>
      </c>
      <c r="F131" s="131"/>
      <c r="G131" s="131"/>
      <c r="H131" s="133"/>
      <c r="I131" s="49"/>
      <c r="J131" s="134"/>
      <c r="K131" s="140"/>
      <c r="L131" s="140"/>
      <c r="M131" s="140"/>
    </row>
    <row r="132" customFormat="false" ht="15.75" hidden="true" customHeight="true" outlineLevel="0" collapsed="false">
      <c r="A132" s="102"/>
      <c r="B132" s="107"/>
      <c r="C132" s="104" t="s">
        <v>130</v>
      </c>
      <c r="D132" s="107"/>
      <c r="E132" s="162" t="e">
        <f aca="false">17.9682/#REF!</f>
        <v>#REF!</v>
      </c>
      <c r="F132" s="131"/>
      <c r="G132" s="131"/>
      <c r="H132" s="133"/>
      <c r="I132" s="49"/>
      <c r="J132" s="134"/>
      <c r="K132" s="140"/>
      <c r="L132" s="140"/>
      <c r="M132" s="140"/>
    </row>
    <row r="133" customFormat="false" ht="27.75" hidden="true" customHeight="true" outlineLevel="0" collapsed="false">
      <c r="A133" s="102"/>
      <c r="B133" s="107" t="s">
        <v>131</v>
      </c>
      <c r="C133" s="104" t="s">
        <v>125</v>
      </c>
      <c r="D133" s="107" t="s">
        <v>126</v>
      </c>
      <c r="E133" s="162" t="e">
        <f aca="false">65.844/#REF!</f>
        <v>#REF!</v>
      </c>
      <c r="F133" s="131"/>
      <c r="G133" s="131"/>
      <c r="H133" s="133"/>
      <c r="I133" s="49"/>
      <c r="J133" s="134"/>
      <c r="K133" s="140"/>
      <c r="L133" s="140"/>
      <c r="M133" s="140"/>
    </row>
    <row r="134" customFormat="false" ht="14.25" hidden="false" customHeight="true" outlineLevel="0" collapsed="false">
      <c r="A134" s="102" t="n">
        <v>3</v>
      </c>
      <c r="B134" s="111" t="s">
        <v>96</v>
      </c>
      <c r="C134" s="104"/>
      <c r="D134" s="107"/>
      <c r="E134" s="162"/>
      <c r="F134" s="131"/>
      <c r="G134" s="131"/>
      <c r="H134" s="133"/>
      <c r="I134" s="49"/>
      <c r="J134" s="134"/>
      <c r="K134" s="140"/>
      <c r="L134" s="140"/>
      <c r="M134" s="140"/>
    </row>
    <row r="135" customFormat="false" ht="29.25" hidden="false" customHeight="true" outlineLevel="0" collapsed="false">
      <c r="A135" s="102"/>
      <c r="B135" s="105" t="s">
        <v>132</v>
      </c>
      <c r="C135" s="104" t="s">
        <v>98</v>
      </c>
      <c r="D135" s="107" t="s">
        <v>93</v>
      </c>
      <c r="E135" s="108" t="n">
        <v>100</v>
      </c>
      <c r="F135" s="108" t="n">
        <v>100</v>
      </c>
      <c r="G135" s="108" t="n">
        <v>100</v>
      </c>
      <c r="H135" s="133"/>
      <c r="I135" s="49"/>
      <c r="J135" s="134"/>
      <c r="K135" s="140"/>
      <c r="L135" s="140"/>
      <c r="M135" s="140"/>
    </row>
    <row r="136" customFormat="false" ht="15.75" hidden="false" customHeight="true" outlineLevel="0" collapsed="false">
      <c r="A136" s="102"/>
      <c r="B136" s="100" t="s">
        <v>133</v>
      </c>
      <c r="C136" s="100"/>
      <c r="D136" s="100"/>
      <c r="E136" s="119"/>
      <c r="F136" s="131"/>
      <c r="G136" s="131"/>
      <c r="H136" s="133"/>
      <c r="I136" s="49"/>
      <c r="J136" s="134"/>
      <c r="K136" s="140"/>
      <c r="L136" s="140"/>
      <c r="M136" s="140"/>
    </row>
    <row r="137" customFormat="false" ht="15.75" hidden="false" customHeight="true" outlineLevel="0" collapsed="false">
      <c r="A137" s="102" t="n">
        <v>1</v>
      </c>
      <c r="B137" s="103" t="s">
        <v>86</v>
      </c>
      <c r="C137" s="104"/>
      <c r="D137" s="107"/>
      <c r="E137" s="164"/>
      <c r="F137" s="131"/>
      <c r="G137" s="131"/>
      <c r="H137" s="133"/>
      <c r="I137" s="49"/>
      <c r="J137" s="134"/>
      <c r="K137" s="140"/>
      <c r="L137" s="140"/>
      <c r="M137" s="140"/>
    </row>
    <row r="138" customFormat="false" ht="18" hidden="false" customHeight="true" outlineLevel="0" collapsed="false">
      <c r="A138" s="102"/>
      <c r="B138" s="105" t="s">
        <v>100</v>
      </c>
      <c r="C138" s="104" t="s">
        <v>112</v>
      </c>
      <c r="D138" s="153" t="s">
        <v>89</v>
      </c>
      <c r="E138" s="165" t="n">
        <f aca="false">C62+C65</f>
        <v>3110100</v>
      </c>
      <c r="F138" s="165"/>
      <c r="G138" s="165" t="n">
        <f aca="false">E138+F138</f>
        <v>3110100</v>
      </c>
      <c r="H138" s="133"/>
      <c r="I138" s="49"/>
      <c r="J138" s="166"/>
      <c r="K138" s="140"/>
      <c r="L138" s="140"/>
      <c r="M138" s="140"/>
    </row>
    <row r="139" customFormat="false" ht="15" hidden="false" customHeight="true" outlineLevel="0" collapsed="false">
      <c r="A139" s="102" t="n">
        <v>2</v>
      </c>
      <c r="B139" s="111" t="s">
        <v>90</v>
      </c>
      <c r="C139" s="104"/>
      <c r="D139" s="107"/>
      <c r="E139" s="162"/>
      <c r="F139" s="131"/>
      <c r="G139" s="162"/>
      <c r="H139" s="133"/>
      <c r="I139" s="49"/>
      <c r="J139" s="134"/>
      <c r="K139" s="140"/>
      <c r="L139" s="140"/>
      <c r="M139" s="140"/>
      <c r="N139" s="141"/>
    </row>
    <row r="140" customFormat="false" ht="15" hidden="false" customHeight="true" outlineLevel="1" collapsed="false">
      <c r="A140" s="102"/>
      <c r="B140" s="105" t="s">
        <v>134</v>
      </c>
      <c r="C140" s="104" t="s">
        <v>103</v>
      </c>
      <c r="D140" s="107" t="s">
        <v>135</v>
      </c>
      <c r="E140" s="165" t="n">
        <v>2</v>
      </c>
      <c r="F140" s="165"/>
      <c r="G140" s="165" t="n">
        <f aca="false">E140+F140</f>
        <v>2</v>
      </c>
      <c r="H140" s="133"/>
      <c r="I140" s="49"/>
      <c r="J140" s="134"/>
      <c r="K140" s="140"/>
      <c r="L140" s="140"/>
      <c r="M140" s="140"/>
      <c r="N140" s="141"/>
    </row>
    <row r="141" customFormat="false" ht="18" hidden="false" customHeight="true" outlineLevel="0" collapsed="false">
      <c r="A141" s="102"/>
      <c r="B141" s="105" t="s">
        <v>136</v>
      </c>
      <c r="C141" s="104" t="s">
        <v>108</v>
      </c>
      <c r="D141" s="107" t="s">
        <v>101</v>
      </c>
      <c r="E141" s="108" t="n">
        <v>24000</v>
      </c>
      <c r="F141" s="131"/>
      <c r="G141" s="108" t="n">
        <f aca="false">E141</f>
        <v>24000</v>
      </c>
      <c r="H141" s="133"/>
      <c r="I141" s="49"/>
      <c r="J141" s="134"/>
      <c r="K141" s="140"/>
      <c r="L141" s="140"/>
      <c r="M141" s="140"/>
      <c r="N141" s="141"/>
    </row>
    <row r="142" customFormat="false" ht="96" hidden="true" customHeight="true" outlineLevel="1" collapsed="false">
      <c r="A142" s="102"/>
      <c r="B142" s="105" t="s">
        <v>137</v>
      </c>
      <c r="C142" s="104" t="s">
        <v>103</v>
      </c>
      <c r="D142" s="107" t="s">
        <v>138</v>
      </c>
      <c r="E142" s="167"/>
      <c r="F142" s="168"/>
      <c r="G142" s="108" t="n">
        <f aca="false">E142+F142</f>
        <v>0</v>
      </c>
      <c r="H142" s="133"/>
      <c r="I142" s="49"/>
      <c r="J142" s="134"/>
      <c r="K142" s="140"/>
      <c r="L142" s="140"/>
      <c r="M142" s="140"/>
      <c r="N142" s="141"/>
    </row>
    <row r="143" customFormat="false" ht="27.75" hidden="true" customHeight="true" outlineLevel="1" collapsed="false">
      <c r="A143" s="102"/>
      <c r="B143" s="105" t="s">
        <v>139</v>
      </c>
      <c r="C143" s="104" t="s">
        <v>103</v>
      </c>
      <c r="D143" s="107" t="s">
        <v>101</v>
      </c>
      <c r="E143" s="108"/>
      <c r="F143" s="108"/>
      <c r="G143" s="108" t="n">
        <f aca="false">F143</f>
        <v>0</v>
      </c>
      <c r="H143" s="133"/>
      <c r="I143" s="49"/>
      <c r="J143" s="134"/>
      <c r="K143" s="140"/>
      <c r="L143" s="140"/>
      <c r="M143" s="140"/>
      <c r="N143" s="141"/>
    </row>
    <row r="144" customFormat="false" ht="18" hidden="false" customHeight="true" outlineLevel="0" collapsed="false">
      <c r="A144" s="102" t="n">
        <v>3</v>
      </c>
      <c r="B144" s="111" t="s">
        <v>94</v>
      </c>
      <c r="C144" s="169"/>
      <c r="D144" s="170"/>
      <c r="E144" s="162"/>
      <c r="F144" s="131"/>
      <c r="G144" s="162"/>
      <c r="H144" s="133"/>
      <c r="J144" s="134"/>
      <c r="K144" s="140"/>
      <c r="L144" s="140"/>
      <c r="M144" s="140"/>
      <c r="N144" s="141"/>
    </row>
    <row r="145" customFormat="false" ht="15.75" hidden="false" customHeight="true" outlineLevel="0" collapsed="false">
      <c r="A145" s="102"/>
      <c r="B145" s="105" t="s">
        <v>140</v>
      </c>
      <c r="C145" s="104" t="s">
        <v>88</v>
      </c>
      <c r="D145" s="107" t="s">
        <v>93</v>
      </c>
      <c r="E145" s="108" t="n">
        <f aca="false">(C62)/E141</f>
        <v>125</v>
      </c>
      <c r="F145" s="131"/>
      <c r="G145" s="108" t="n">
        <f aca="false">E145</f>
        <v>125</v>
      </c>
      <c r="H145" s="133"/>
      <c r="I145" s="49"/>
      <c r="J145" s="134"/>
      <c r="K145" s="140"/>
      <c r="L145" s="140"/>
      <c r="M145" s="140"/>
      <c r="N145" s="141"/>
    </row>
    <row r="146" customFormat="false" ht="26.25" hidden="false" customHeight="true" outlineLevel="0" collapsed="false">
      <c r="A146" s="102"/>
      <c r="B146" s="105" t="s">
        <v>141</v>
      </c>
      <c r="C146" s="104" t="s">
        <v>88</v>
      </c>
      <c r="D146" s="107" t="s">
        <v>93</v>
      </c>
      <c r="E146" s="165" t="n">
        <f aca="false">C65/E140</f>
        <v>55050</v>
      </c>
      <c r="F146" s="165"/>
      <c r="G146" s="165" t="n">
        <f aca="false">E146</f>
        <v>55050</v>
      </c>
      <c r="H146" s="133"/>
      <c r="I146" s="49"/>
      <c r="J146" s="134"/>
      <c r="K146" s="140"/>
      <c r="L146" s="140"/>
      <c r="M146" s="140"/>
      <c r="N146" s="141"/>
    </row>
    <row r="147" customFormat="false" ht="30" hidden="true" customHeight="true" outlineLevel="1" collapsed="false">
      <c r="A147" s="102"/>
      <c r="B147" s="105" t="s">
        <v>142</v>
      </c>
      <c r="C147" s="104" t="s">
        <v>88</v>
      </c>
      <c r="D147" s="107" t="s">
        <v>93</v>
      </c>
      <c r="E147" s="171"/>
      <c r="F147" s="172"/>
      <c r="G147" s="165"/>
      <c r="H147" s="133"/>
      <c r="I147" s="49"/>
      <c r="J147" s="134"/>
      <c r="K147" s="140"/>
      <c r="L147" s="140"/>
      <c r="M147" s="140"/>
      <c r="N147" s="141"/>
    </row>
    <row r="148" customFormat="false" ht="21" hidden="true" customHeight="true" outlineLevel="1" collapsed="false">
      <c r="A148" s="102"/>
      <c r="B148" s="105" t="s">
        <v>143</v>
      </c>
      <c r="C148" s="104" t="s">
        <v>88</v>
      </c>
      <c r="D148" s="107" t="s">
        <v>93</v>
      </c>
      <c r="E148" s="106"/>
      <c r="F148" s="108"/>
      <c r="G148" s="165"/>
      <c r="H148" s="133"/>
      <c r="I148" s="49"/>
      <c r="J148" s="134"/>
      <c r="K148" s="140"/>
      <c r="L148" s="140"/>
      <c r="M148" s="140"/>
      <c r="N148" s="141"/>
    </row>
    <row r="149" customFormat="false" ht="14.25" hidden="false" customHeight="true" outlineLevel="0" collapsed="false">
      <c r="A149" s="102" t="n">
        <v>4</v>
      </c>
      <c r="B149" s="111" t="s">
        <v>96</v>
      </c>
      <c r="C149" s="169"/>
      <c r="D149" s="170"/>
      <c r="E149" s="173"/>
      <c r="F149" s="174"/>
      <c r="G149" s="173"/>
      <c r="H149" s="133"/>
      <c r="I149" s="49"/>
      <c r="J149" s="134"/>
      <c r="K149" s="140"/>
      <c r="L149" s="140"/>
      <c r="M149" s="140"/>
      <c r="N149" s="141"/>
    </row>
    <row r="150" customFormat="false" ht="28.5" hidden="false" customHeight="true" outlineLevel="0" collapsed="false">
      <c r="A150" s="102"/>
      <c r="B150" s="105" t="s">
        <v>144</v>
      </c>
      <c r="C150" s="104" t="s">
        <v>98</v>
      </c>
      <c r="D150" s="107" t="s">
        <v>145</v>
      </c>
      <c r="E150" s="165" t="n">
        <v>100</v>
      </c>
      <c r="F150" s="175"/>
      <c r="G150" s="165" t="n">
        <f aca="false">E150</f>
        <v>100</v>
      </c>
      <c r="H150" s="133"/>
      <c r="I150" s="49"/>
      <c r="J150" s="134"/>
      <c r="K150" s="140"/>
      <c r="L150" s="140"/>
      <c r="M150" s="140"/>
      <c r="N150" s="141"/>
    </row>
    <row r="151" customFormat="false" ht="26.25" hidden="false" customHeight="true" outlineLevel="0" collapsed="false">
      <c r="A151" s="67"/>
      <c r="B151" s="176" t="s">
        <v>146</v>
      </c>
      <c r="C151" s="104" t="s">
        <v>98</v>
      </c>
      <c r="D151" s="107" t="s">
        <v>145</v>
      </c>
      <c r="E151" s="165" t="n">
        <v>100</v>
      </c>
      <c r="F151" s="165"/>
      <c r="G151" s="165" t="n">
        <v>100</v>
      </c>
      <c r="H151" s="133"/>
      <c r="I151" s="49"/>
      <c r="J151" s="134"/>
      <c r="K151" s="140"/>
      <c r="L151" s="140"/>
      <c r="M151" s="140"/>
      <c r="N151" s="141"/>
    </row>
    <row r="152" customFormat="false" ht="42" hidden="true" customHeight="true" outlineLevel="1" collapsed="false">
      <c r="A152" s="67"/>
      <c r="B152" s="176" t="s">
        <v>147</v>
      </c>
      <c r="C152" s="104" t="s">
        <v>98</v>
      </c>
      <c r="D152" s="107" t="s">
        <v>145</v>
      </c>
      <c r="E152" s="165" t="n">
        <v>100</v>
      </c>
      <c r="F152" s="165"/>
      <c r="G152" s="165" t="n">
        <v>100</v>
      </c>
      <c r="H152" s="133"/>
      <c r="I152" s="49"/>
      <c r="J152" s="134"/>
      <c r="K152" s="140"/>
      <c r="L152" s="140"/>
      <c r="M152" s="140"/>
      <c r="N152" s="141"/>
    </row>
    <row r="153" customFormat="false" ht="17.25" hidden="false" customHeight="true" outlineLevel="0" collapsed="false">
      <c r="A153" s="67"/>
      <c r="B153" s="177" t="s">
        <v>148</v>
      </c>
      <c r="C153" s="178"/>
      <c r="D153" s="177"/>
      <c r="E153" s="179"/>
      <c r="F153" s="174"/>
      <c r="G153" s="180"/>
      <c r="H153" s="133"/>
      <c r="I153" s="49"/>
      <c r="J153" s="134"/>
      <c r="K153" s="140"/>
      <c r="L153" s="140"/>
      <c r="M153" s="140"/>
      <c r="N153" s="141"/>
    </row>
    <row r="154" customFormat="false" ht="17.25" hidden="false" customHeight="true" outlineLevel="0" collapsed="false">
      <c r="A154" s="102" t="n">
        <v>1</v>
      </c>
      <c r="B154" s="111" t="s">
        <v>149</v>
      </c>
      <c r="C154" s="105"/>
      <c r="D154" s="105"/>
      <c r="E154" s="121"/>
      <c r="F154" s="174"/>
      <c r="G154" s="173"/>
      <c r="H154" s="133"/>
      <c r="I154" s="49"/>
      <c r="J154" s="134"/>
      <c r="K154" s="140"/>
      <c r="L154" s="140"/>
      <c r="M154" s="140"/>
      <c r="N154" s="141"/>
    </row>
    <row r="155" customFormat="false" ht="16.5" hidden="false" customHeight="true" outlineLevel="0" collapsed="false">
      <c r="A155" s="102"/>
      <c r="B155" s="105" t="s">
        <v>150</v>
      </c>
      <c r="C155" s="104" t="s">
        <v>112</v>
      </c>
      <c r="D155" s="105" t="s">
        <v>151</v>
      </c>
      <c r="E155" s="165" t="n">
        <f aca="false">C64</f>
        <v>2785486.91</v>
      </c>
      <c r="F155" s="174"/>
      <c r="G155" s="165" t="n">
        <f aca="false">E155</f>
        <v>2785486.91</v>
      </c>
      <c r="H155" s="133"/>
      <c r="I155" s="49"/>
      <c r="J155" s="134"/>
      <c r="K155" s="140"/>
      <c r="L155" s="140"/>
      <c r="M155" s="140"/>
      <c r="N155" s="141"/>
    </row>
    <row r="156" customFormat="false" ht="13.5" hidden="false" customHeight="true" outlineLevel="0" collapsed="false">
      <c r="A156" s="102"/>
      <c r="B156" s="105" t="s">
        <v>152</v>
      </c>
      <c r="C156" s="104" t="s">
        <v>112</v>
      </c>
      <c r="D156" s="105"/>
      <c r="E156" s="165" t="n">
        <f aca="false">E155</f>
        <v>2785486.91</v>
      </c>
      <c r="F156" s="174"/>
      <c r="G156" s="165" t="n">
        <f aca="false">E156</f>
        <v>2785486.91</v>
      </c>
      <c r="H156" s="133"/>
      <c r="I156" s="49"/>
      <c r="J156" s="134"/>
      <c r="K156" s="140"/>
      <c r="L156" s="140"/>
      <c r="M156" s="140"/>
      <c r="N156" s="141"/>
    </row>
    <row r="157" customFormat="false" ht="15.75" hidden="false" customHeight="true" outlineLevel="0" collapsed="false">
      <c r="A157" s="102" t="n">
        <v>2</v>
      </c>
      <c r="B157" s="111" t="s">
        <v>94</v>
      </c>
      <c r="C157" s="104"/>
      <c r="D157" s="105"/>
      <c r="E157" s="104"/>
      <c r="F157" s="181"/>
      <c r="G157" s="104"/>
      <c r="H157" s="133"/>
      <c r="I157" s="49"/>
      <c r="J157" s="134"/>
      <c r="K157" s="140"/>
      <c r="L157" s="140"/>
      <c r="M157" s="140"/>
      <c r="N157" s="141"/>
    </row>
    <row r="158" customFormat="false" ht="26.25" hidden="false" customHeight="true" outlineLevel="0" collapsed="false">
      <c r="A158" s="67"/>
      <c r="B158" s="105" t="s">
        <v>153</v>
      </c>
      <c r="C158" s="104" t="s">
        <v>98</v>
      </c>
      <c r="D158" s="105" t="s">
        <v>154</v>
      </c>
      <c r="E158" s="104" t="n">
        <v>100</v>
      </c>
      <c r="F158" s="181"/>
      <c r="G158" s="104" t="n">
        <f aca="false">E158</f>
        <v>100</v>
      </c>
      <c r="H158" s="133"/>
      <c r="I158" s="49"/>
      <c r="J158" s="134"/>
      <c r="K158" s="140"/>
      <c r="L158" s="140"/>
      <c r="M158" s="140"/>
      <c r="N158" s="141"/>
    </row>
    <row r="159" customFormat="false" ht="15" hidden="false" customHeight="true" outlineLevel="0" collapsed="false">
      <c r="A159" s="49"/>
      <c r="B159" s="12"/>
      <c r="C159" s="182"/>
      <c r="D159" s="183"/>
      <c r="E159" s="184"/>
      <c r="F159" s="185"/>
      <c r="G159" s="186"/>
      <c r="H159" s="133"/>
      <c r="I159" s="49"/>
      <c r="J159" s="134"/>
      <c r="K159" s="140"/>
      <c r="L159" s="140"/>
      <c r="M159" s="140"/>
      <c r="N159" s="141"/>
    </row>
    <row r="160" customFormat="false" ht="15.75" hidden="false" customHeight="false" outlineLevel="0" collapsed="false">
      <c r="A160" s="187" t="s">
        <v>155</v>
      </c>
      <c r="B160" s="2"/>
      <c r="C160" s="2"/>
      <c r="D160" s="2"/>
      <c r="K160" s="49"/>
      <c r="L160" s="15"/>
      <c r="M160" s="15"/>
    </row>
    <row r="161" customFormat="false" ht="15.75" hidden="false" customHeight="true" outlineLevel="0" collapsed="false">
      <c r="A161" s="187" t="s">
        <v>156</v>
      </c>
      <c r="B161" s="2"/>
      <c r="C161" s="2"/>
      <c r="D161" s="2"/>
      <c r="K161" s="188"/>
    </row>
    <row r="162" customFormat="false" ht="15.75" hidden="false" customHeight="false" outlineLevel="0" collapsed="false">
      <c r="A162" s="187" t="s">
        <v>157</v>
      </c>
      <c r="B162" s="2"/>
      <c r="C162" s="2"/>
      <c r="D162" s="2"/>
      <c r="E162" s="189"/>
      <c r="F162" s="189"/>
      <c r="I162" s="14" t="s">
        <v>158</v>
      </c>
      <c r="J162" s="2"/>
      <c r="K162" s="2"/>
      <c r="L162" s="2"/>
      <c r="M162" s="2"/>
    </row>
    <row r="163" customFormat="false" ht="16.5" hidden="false" customHeight="true" outlineLevel="0" collapsed="false">
      <c r="A163" s="187"/>
      <c r="B163" s="2"/>
      <c r="C163" s="2"/>
      <c r="D163" s="2"/>
      <c r="E163" s="190" t="s">
        <v>159</v>
      </c>
      <c r="F163" s="190"/>
      <c r="I163" s="191" t="s">
        <v>160</v>
      </c>
      <c r="J163" s="191"/>
      <c r="K163" s="2"/>
      <c r="L163" s="2"/>
      <c r="M163" s="2"/>
    </row>
    <row r="164" s="10" customFormat="true" ht="18" hidden="false" customHeight="true" outlineLevel="0" collapsed="false">
      <c r="A164" s="1" t="s">
        <v>161</v>
      </c>
      <c r="B164" s="2"/>
      <c r="C164" s="2"/>
      <c r="D164" s="2"/>
      <c r="E164" s="1"/>
      <c r="F164" s="1"/>
      <c r="G164" s="1"/>
      <c r="H164" s="1"/>
      <c r="I164" s="1"/>
      <c r="J164" s="1"/>
      <c r="L164" s="15"/>
      <c r="M164" s="15"/>
    </row>
    <row r="165" customFormat="false" ht="15.75" hidden="false" customHeight="false" outlineLevel="0" collapsed="false">
      <c r="A165" s="1" t="s">
        <v>162</v>
      </c>
      <c r="B165" s="2"/>
      <c r="C165" s="2"/>
      <c r="D165" s="2"/>
      <c r="K165" s="76"/>
      <c r="L165" s="4"/>
      <c r="M165" s="4"/>
    </row>
    <row r="166" customFormat="false" ht="15.75" hidden="false" customHeight="false" outlineLevel="0" collapsed="false">
      <c r="B166" s="2"/>
      <c r="C166" s="2"/>
      <c r="D166" s="2"/>
      <c r="K166" s="76"/>
    </row>
    <row r="167" customFormat="false" ht="21.75" hidden="false" customHeight="true" outlineLevel="0" collapsed="false">
      <c r="A167" s="2" t="s">
        <v>163</v>
      </c>
      <c r="B167" s="2"/>
      <c r="C167" s="2"/>
      <c r="D167" s="2"/>
      <c r="E167" s="10"/>
      <c r="F167" s="10"/>
      <c r="G167" s="10"/>
      <c r="H167" s="10"/>
      <c r="I167" s="10"/>
      <c r="J167" s="10"/>
      <c r="K167" s="76"/>
    </row>
    <row r="168" customFormat="false" ht="18.75" hidden="false" customHeight="false" outlineLevel="0" collapsed="false">
      <c r="A168" s="2" t="s">
        <v>164</v>
      </c>
      <c r="E168" s="189"/>
      <c r="F168" s="189"/>
      <c r="G168" s="10"/>
      <c r="H168" s="10"/>
      <c r="I168" s="192" t="s">
        <v>165</v>
      </c>
      <c r="J168" s="192"/>
    </row>
    <row r="169" customFormat="false" ht="18.75" hidden="false" customHeight="false" outlineLevel="0" collapsed="false">
      <c r="A169" s="193" t="s">
        <v>166</v>
      </c>
      <c r="B169" s="193"/>
      <c r="E169" s="190" t="s">
        <v>159</v>
      </c>
      <c r="F169" s="190"/>
      <c r="G169" s="10"/>
      <c r="H169" s="10"/>
      <c r="I169" s="191" t="s">
        <v>160</v>
      </c>
      <c r="J169" s="12"/>
    </row>
    <row r="170" customFormat="false" ht="18.75" hidden="false" customHeight="false" outlineLevel="0" collapsed="false">
      <c r="A170" s="193" t="s">
        <v>167</v>
      </c>
      <c r="B170" s="193"/>
      <c r="E170" s="29"/>
      <c r="F170" s="29"/>
      <c r="G170" s="10"/>
      <c r="H170" s="10"/>
      <c r="I170" s="12"/>
      <c r="J170" s="12"/>
    </row>
    <row r="171" customFormat="false" ht="15.75" hidden="false" customHeight="false" outlineLevel="0" collapsed="false">
      <c r="A171" s="194" t="s">
        <v>168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0:E70"/>
    <mergeCell ref="B71:E71"/>
    <mergeCell ref="B72:E72"/>
    <mergeCell ref="B73:E73"/>
    <mergeCell ref="B74:E74"/>
    <mergeCell ref="B75:E75"/>
    <mergeCell ref="K97:M97"/>
    <mergeCell ref="K98:M98"/>
    <mergeCell ref="K99:M99"/>
    <mergeCell ref="K100:M100"/>
    <mergeCell ref="B131:B132"/>
    <mergeCell ref="D131:D132"/>
    <mergeCell ref="E152:F152"/>
    <mergeCell ref="E163:F163"/>
    <mergeCell ref="I168:J168"/>
    <mergeCell ref="E169:F1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4.41796875" defaultRowHeight="15" zeroHeight="false" outlineLevelRow="1" outlineLevelCol="0"/>
  <cols>
    <col collapsed="false" customWidth="true" hidden="false" outlineLevel="0" max="1" min="1" style="195" width="8.7"/>
    <col collapsed="false" customWidth="true" hidden="false" outlineLevel="0" max="2" min="2" style="195" width="51.56"/>
    <col collapsed="false" customWidth="true" hidden="false" outlineLevel="0" max="3" min="3" style="195" width="10.85"/>
    <col collapsed="false" customWidth="false" hidden="false" outlineLevel="0" max="5" min="4" style="195" width="14.41"/>
    <col collapsed="false" customWidth="true" hidden="false" outlineLevel="0" max="6" min="6" style="195" width="14.85"/>
    <col collapsed="false" customWidth="true" hidden="false" outlineLevel="0" max="7" min="7" style="195" width="10.56"/>
    <col collapsed="false" customWidth="true" hidden="false" outlineLevel="0" max="8" min="8" style="195" width="13.28"/>
    <col collapsed="false" customWidth="true" hidden="false" outlineLevel="0" max="9" min="9" style="195" width="12.7"/>
    <col collapsed="false" customWidth="true" hidden="false" outlineLevel="0" max="10" min="10" style="195" width="11.42"/>
    <col collapsed="false" customWidth="false" hidden="false" outlineLevel="0" max="11" min="11" style="195" width="14.41"/>
    <col collapsed="false" customWidth="true" hidden="false" outlineLevel="0" max="12" min="12" style="195" width="10.41"/>
    <col collapsed="false" customWidth="false" hidden="false" outlineLevel="0" max="257" min="13" style="195" width="14.41"/>
  </cols>
  <sheetData>
    <row r="1" customFormat="false" ht="15" hidden="false" customHeight="true" outlineLevel="0" collapsed="false">
      <c r="A1" s="196" t="s">
        <v>16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" hidden="false" customHeight="true" outlineLevel="0" collapsed="false">
      <c r="A2" s="197" t="s">
        <v>17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5.7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9" t="s">
        <v>88</v>
      </c>
    </row>
    <row r="4" customFormat="false" ht="41.25" hidden="false" customHeight="true" outlineLevel="0" collapsed="false">
      <c r="A4" s="200" t="s">
        <v>74</v>
      </c>
      <c r="B4" s="200" t="s">
        <v>171</v>
      </c>
      <c r="C4" s="201" t="s">
        <v>172</v>
      </c>
      <c r="D4" s="200" t="s">
        <v>173</v>
      </c>
      <c r="E4" s="200"/>
      <c r="F4" s="200"/>
      <c r="G4" s="200" t="s">
        <v>174</v>
      </c>
      <c r="H4" s="200"/>
      <c r="I4" s="200"/>
      <c r="J4" s="200" t="s">
        <v>175</v>
      </c>
      <c r="K4" s="200"/>
      <c r="L4" s="200"/>
    </row>
    <row r="5" customFormat="false" ht="30" hidden="false" customHeight="true" outlineLevel="0" collapsed="false">
      <c r="A5" s="200"/>
      <c r="B5" s="200"/>
      <c r="C5" s="200"/>
      <c r="D5" s="202" t="s">
        <v>176</v>
      </c>
      <c r="E5" s="202" t="s">
        <v>177</v>
      </c>
      <c r="F5" s="202" t="s">
        <v>178</v>
      </c>
      <c r="G5" s="202" t="s">
        <v>176</v>
      </c>
      <c r="H5" s="202" t="s">
        <v>177</v>
      </c>
      <c r="I5" s="202" t="s">
        <v>178</v>
      </c>
      <c r="J5" s="202" t="s">
        <v>176</v>
      </c>
      <c r="K5" s="202" t="s">
        <v>177</v>
      </c>
      <c r="L5" s="202" t="s">
        <v>178</v>
      </c>
    </row>
    <row r="6" customFormat="false" ht="15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5</v>
      </c>
      <c r="E6" s="203" t="n">
        <v>6</v>
      </c>
      <c r="F6" s="203" t="n">
        <v>7</v>
      </c>
      <c r="G6" s="203" t="n">
        <v>8</v>
      </c>
      <c r="H6" s="203" t="n">
        <v>9</v>
      </c>
      <c r="I6" s="203" t="n">
        <v>10</v>
      </c>
      <c r="J6" s="203" t="n">
        <v>11</v>
      </c>
      <c r="K6" s="203" t="n">
        <v>12</v>
      </c>
      <c r="L6" s="203" t="n">
        <v>13</v>
      </c>
    </row>
    <row r="7" customFormat="false" ht="15" hidden="false" customHeight="true" outlineLevel="0" collapsed="false">
      <c r="A7" s="204" t="s">
        <v>179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20.25" hidden="false" customHeight="true" outlineLevel="0" collapsed="false">
      <c r="A8" s="205"/>
      <c r="B8" s="206" t="s">
        <v>180</v>
      </c>
      <c r="C8" s="207" t="s">
        <v>88</v>
      </c>
      <c r="D8" s="208" t="n">
        <v>79610100</v>
      </c>
      <c r="E8" s="208" t="n">
        <v>5000000</v>
      </c>
      <c r="F8" s="208" t="n">
        <f aca="false">D8+E8</f>
        <v>84610100</v>
      </c>
      <c r="G8" s="208" t="n">
        <v>77610100</v>
      </c>
      <c r="H8" s="208" t="n">
        <v>5000000</v>
      </c>
      <c r="I8" s="208" t="n">
        <f aca="false">G8+H8</f>
        <v>82610100</v>
      </c>
      <c r="J8" s="208" t="n">
        <f aca="false">G8-D8</f>
        <v>-2000000</v>
      </c>
      <c r="K8" s="208" t="n">
        <f aca="false">H8-E8</f>
        <v>0</v>
      </c>
      <c r="L8" s="208" t="n">
        <f aca="false">I8-F8</f>
        <v>-2000000</v>
      </c>
    </row>
    <row r="9" customFormat="false" ht="16.5" hidden="false" customHeight="true" outlineLevel="0" collapsed="false">
      <c r="A9" s="209" t="n">
        <v>1</v>
      </c>
      <c r="B9" s="210" t="s">
        <v>51</v>
      </c>
      <c r="C9" s="207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16.5" hidden="false" customHeight="true" outlineLevel="0" collapsed="false">
      <c r="A10" s="209"/>
      <c r="B10" s="103" t="s">
        <v>86</v>
      </c>
      <c r="C10" s="104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26.25" hidden="false" customHeight="true" outlineLevel="0" collapsed="false">
      <c r="A11" s="209"/>
      <c r="B11" s="121" t="s">
        <v>100</v>
      </c>
      <c r="C11" s="122" t="s">
        <v>88</v>
      </c>
      <c r="D11" s="211" t="n">
        <v>25511414.09</v>
      </c>
      <c r="E11" s="208"/>
      <c r="F11" s="208" t="n">
        <f aca="false">D11</f>
        <v>25511414.09</v>
      </c>
      <c r="G11" s="211" t="n">
        <v>23511414.09</v>
      </c>
      <c r="H11" s="208"/>
      <c r="I11" s="208" t="n">
        <f aca="false">G11</f>
        <v>23511414.09</v>
      </c>
      <c r="J11" s="208" t="n">
        <f aca="false">G11-D11</f>
        <v>-2000000</v>
      </c>
      <c r="K11" s="208"/>
      <c r="L11" s="208" t="n">
        <f aca="false">J11</f>
        <v>-2000000</v>
      </c>
    </row>
    <row r="12" customFormat="false" ht="16.5" hidden="false" customHeight="true" outlineLevel="0" collapsed="false">
      <c r="A12" s="205"/>
      <c r="B12" s="111" t="s">
        <v>90</v>
      </c>
      <c r="C12" s="104"/>
      <c r="D12" s="208"/>
      <c r="E12" s="208"/>
      <c r="F12" s="208"/>
      <c r="G12" s="208"/>
      <c r="H12" s="208"/>
      <c r="I12" s="208"/>
      <c r="J12" s="208"/>
      <c r="K12" s="208"/>
      <c r="L12" s="208"/>
    </row>
    <row r="13" customFormat="false" ht="26.25" hidden="false" customHeight="true" outlineLevel="0" collapsed="false">
      <c r="A13" s="205"/>
      <c r="B13" s="105" t="s">
        <v>102</v>
      </c>
      <c r="C13" s="104" t="s">
        <v>103</v>
      </c>
      <c r="D13" s="211" t="n">
        <v>20905</v>
      </c>
      <c r="E13" s="208"/>
      <c r="F13" s="208" t="n">
        <f aca="false">D13</f>
        <v>20905</v>
      </c>
      <c r="G13" s="211" t="n">
        <v>20905</v>
      </c>
      <c r="H13" s="208"/>
      <c r="I13" s="208" t="n">
        <f aca="false">G13</f>
        <v>20905</v>
      </c>
      <c r="J13" s="208" t="n">
        <f aca="false">G13-D13</f>
        <v>0</v>
      </c>
      <c r="K13" s="208"/>
      <c r="L13" s="208" t="n">
        <f aca="false">J13</f>
        <v>0</v>
      </c>
    </row>
    <row r="14" customFormat="false" ht="20.25" hidden="false" customHeight="true" outlineLevel="0" collapsed="false">
      <c r="A14" s="205"/>
      <c r="B14" s="111" t="s">
        <v>94</v>
      </c>
      <c r="C14" s="104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20.25" hidden="false" customHeight="true" outlineLevel="0" collapsed="false">
      <c r="A15" s="205"/>
      <c r="B15" s="105" t="s">
        <v>104</v>
      </c>
      <c r="C15" s="104" t="s">
        <v>88</v>
      </c>
      <c r="D15" s="128" t="n">
        <v>1220.34987275771</v>
      </c>
      <c r="E15" s="208"/>
      <c r="F15" s="208" t="n">
        <f aca="false">D15</f>
        <v>1220.34987275771</v>
      </c>
      <c r="G15" s="118" t="n">
        <v>1124.67898062664</v>
      </c>
      <c r="H15" s="208"/>
      <c r="I15" s="208" t="n">
        <f aca="false">G15</f>
        <v>1124.67898062664</v>
      </c>
      <c r="J15" s="208" t="n">
        <f aca="false">G15-D15</f>
        <v>-95.6708921310692</v>
      </c>
      <c r="K15" s="208"/>
      <c r="L15" s="208" t="n">
        <f aca="false">J15</f>
        <v>-95.6708921310692</v>
      </c>
    </row>
    <row r="16" customFormat="false" ht="32.25" hidden="false" customHeight="true" outlineLevel="0" collapsed="false">
      <c r="A16" s="205"/>
      <c r="B16" s="212" t="s">
        <v>181</v>
      </c>
      <c r="C16" s="213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5" hidden="true" customHeight="true" outlineLevel="1" collapsed="false">
      <c r="A17" s="209" t="n">
        <v>1</v>
      </c>
      <c r="B17" s="100" t="s">
        <v>56</v>
      </c>
      <c r="C17" s="207"/>
      <c r="D17" s="208"/>
      <c r="E17" s="208"/>
      <c r="F17" s="208"/>
      <c r="G17" s="208" t="n">
        <v>100</v>
      </c>
      <c r="H17" s="208"/>
      <c r="I17" s="208"/>
      <c r="J17" s="208"/>
      <c r="K17" s="208"/>
      <c r="L17" s="208"/>
    </row>
    <row r="18" customFormat="false" ht="15" hidden="true" customHeight="true" outlineLevel="1" collapsed="false">
      <c r="A18" s="209"/>
      <c r="B18" s="103" t="s">
        <v>86</v>
      </c>
      <c r="C18" s="104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5" hidden="true" customHeight="true" outlineLevel="1" collapsed="false">
      <c r="A19" s="209"/>
      <c r="B19" s="105" t="s">
        <v>100</v>
      </c>
      <c r="C19" s="104" t="s">
        <v>112</v>
      </c>
      <c r="D19" s="211" t="n">
        <f aca="false">3000000</f>
        <v>3000000</v>
      </c>
      <c r="E19" s="208"/>
      <c r="F19" s="208" t="n">
        <f aca="false">D19</f>
        <v>3000000</v>
      </c>
      <c r="G19" s="211" t="n">
        <v>3110100</v>
      </c>
      <c r="H19" s="208"/>
      <c r="I19" s="208" t="n">
        <f aca="false">G19</f>
        <v>3110100</v>
      </c>
      <c r="J19" s="208" t="n">
        <f aca="false">G19-D19</f>
        <v>110100</v>
      </c>
      <c r="K19" s="208"/>
      <c r="L19" s="208" t="n">
        <f aca="false">J19</f>
        <v>110100</v>
      </c>
    </row>
    <row r="20" customFormat="false" ht="15.75" hidden="true" customHeight="true" outlineLevel="1" collapsed="false">
      <c r="A20" s="205"/>
      <c r="B20" s="111" t="s">
        <v>90</v>
      </c>
      <c r="C20" s="104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5.75" hidden="true" customHeight="true" outlineLevel="1" collapsed="false">
      <c r="A21" s="205"/>
      <c r="B21" s="105" t="s">
        <v>134</v>
      </c>
      <c r="C21" s="104" t="s">
        <v>103</v>
      </c>
      <c r="D21" s="211"/>
      <c r="E21" s="208"/>
      <c r="F21" s="208" t="n">
        <f aca="false">D21</f>
        <v>0</v>
      </c>
      <c r="G21" s="211" t="n">
        <v>2</v>
      </c>
      <c r="H21" s="208"/>
      <c r="I21" s="208" t="n">
        <f aca="false">G21</f>
        <v>2</v>
      </c>
      <c r="J21" s="208" t="n">
        <f aca="false">G21-D21</f>
        <v>2</v>
      </c>
      <c r="K21" s="208"/>
      <c r="L21" s="208" t="n">
        <f aca="false">J21</f>
        <v>2</v>
      </c>
    </row>
    <row r="22" customFormat="false" ht="15.75" hidden="true" customHeight="true" outlineLevel="1" collapsed="false">
      <c r="A22" s="205"/>
      <c r="B22" s="111" t="s">
        <v>94</v>
      </c>
      <c r="C22" s="104"/>
      <c r="D22" s="208"/>
      <c r="E22" s="208"/>
      <c r="F22" s="208"/>
      <c r="G22" s="208"/>
      <c r="H22" s="208"/>
      <c r="I22" s="208"/>
      <c r="J22" s="208"/>
      <c r="K22" s="208"/>
      <c r="L22" s="208"/>
    </row>
    <row r="23" customFormat="false" ht="15.75" hidden="true" customHeight="true" outlineLevel="1" collapsed="false">
      <c r="A23" s="205"/>
      <c r="B23" s="105" t="s">
        <v>141</v>
      </c>
      <c r="C23" s="104" t="s">
        <v>88</v>
      </c>
      <c r="D23" s="214"/>
      <c r="E23" s="215"/>
      <c r="F23" s="215" t="n">
        <f aca="false">D23</f>
        <v>0</v>
      </c>
      <c r="G23" s="118" t="n">
        <v>55050</v>
      </c>
      <c r="H23" s="208"/>
      <c r="I23" s="208" t="n">
        <f aca="false">G23</f>
        <v>55050</v>
      </c>
      <c r="J23" s="208" t="n">
        <f aca="false">G23-D23</f>
        <v>55050</v>
      </c>
      <c r="K23" s="208"/>
      <c r="L23" s="208" t="n">
        <f aca="false">J23</f>
        <v>55050</v>
      </c>
    </row>
    <row r="24" customFormat="false" ht="78" hidden="true" customHeight="true" outlineLevel="1" collapsed="false">
      <c r="A24" s="205"/>
      <c r="B24" s="212" t="s">
        <v>182</v>
      </c>
      <c r="C24" s="213"/>
      <c r="D24" s="208"/>
      <c r="E24" s="208"/>
      <c r="F24" s="208"/>
      <c r="G24" s="208"/>
      <c r="H24" s="208"/>
      <c r="I24" s="208"/>
      <c r="J24" s="208"/>
      <c r="K24" s="208"/>
      <c r="L24" s="208"/>
    </row>
    <row r="25" customFormat="false" ht="21" hidden="false" customHeight="true" outlineLevel="0" collapsed="false">
      <c r="A25" s="216" t="s">
        <v>183</v>
      </c>
      <c r="B25" s="216"/>
      <c r="C25" s="216"/>
      <c r="D25" s="216"/>
      <c r="E25" s="217"/>
      <c r="F25" s="217"/>
      <c r="H25" s="218"/>
      <c r="J25" s="217"/>
      <c r="K25" s="219"/>
      <c r="L25" s="219"/>
    </row>
    <row r="26" customFormat="false" ht="15.75" hidden="false" customHeight="true" outlineLevel="0" collapsed="false">
      <c r="A26" s="220" t="s">
        <v>184</v>
      </c>
      <c r="B26" s="221"/>
      <c r="C26" s="221"/>
      <c r="D26" s="221"/>
      <c r="E26" s="217"/>
      <c r="F26" s="217"/>
      <c r="G26" s="217"/>
      <c r="H26" s="217"/>
      <c r="I26" s="217"/>
      <c r="J26" s="217"/>
      <c r="K26" s="217"/>
      <c r="L26" s="217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U143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75" zoomScalePageLayoutView="110" workbookViewId="0">
      <selection pane="topLeft" activeCell="D29" activeCellId="0" sqref="D29"/>
    </sheetView>
  </sheetViews>
  <sheetFormatPr defaultColWidth="11.28125" defaultRowHeight="15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1" width="53.41"/>
    <col collapsed="false" customWidth="true" hidden="false" outlineLevel="0" max="3" min="3" style="1" width="12.14"/>
    <col collapsed="false" customWidth="true" hidden="false" outlineLevel="0" max="4" min="4" style="1" width="29.85"/>
    <col collapsed="false" customWidth="fals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10" min="10" style="1" width="18.28"/>
    <col collapsed="false" customWidth="true" hidden="false" outlineLevel="0" max="11" min="11" style="1" width="11.13"/>
    <col collapsed="false" customWidth="true" hidden="false" outlineLevel="0" max="12" min="12" style="1" width="12.42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L1" s="76"/>
    </row>
    <row r="2" customFormat="false" ht="12" hidden="false" customHeight="true" outlineLevel="0" collapsed="false">
      <c r="F2" s="3" t="s">
        <v>1</v>
      </c>
      <c r="K2" s="3"/>
      <c r="L2" s="222"/>
      <c r="M2" s="3"/>
    </row>
    <row r="3" customFormat="false" ht="12" hidden="false" customHeight="true" outlineLevel="0" collapsed="false">
      <c r="F3" s="3" t="s">
        <v>2</v>
      </c>
      <c r="K3" s="3"/>
      <c r="L3" s="222"/>
      <c r="M3" s="3"/>
    </row>
    <row r="4" customFormat="false" ht="15.75" hidden="false" customHeight="false" outlineLevel="0" collapsed="false">
      <c r="F4" s="1" t="s">
        <v>0</v>
      </c>
      <c r="L4" s="76"/>
    </row>
    <row r="5" customFormat="false" ht="9" hidden="false" customHeight="true" outlineLevel="0" collapsed="false">
      <c r="L5" s="76"/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3" t="s">
        <v>6</v>
      </c>
      <c r="G9" s="3"/>
      <c r="K9" s="8"/>
      <c r="L9" s="5"/>
      <c r="M9" s="5"/>
      <c r="N9" s="5"/>
      <c r="O9" s="5"/>
    </row>
    <row r="10" customFormat="false" ht="8.25" hidden="false" customHeight="true" outlineLevel="0" collapsed="false">
      <c r="J10" s="8"/>
      <c r="K10" s="8"/>
      <c r="L10" s="8"/>
      <c r="M10" s="4"/>
      <c r="N10" s="4"/>
      <c r="O10" s="4"/>
    </row>
    <row r="11" customFormat="false" ht="18.75" hidden="false" customHeight="false" outlineLevel="0" collapsed="false">
      <c r="F11" s="9" t="s">
        <v>7</v>
      </c>
      <c r="G11" s="10"/>
      <c r="I11" s="10"/>
      <c r="J11" s="76"/>
      <c r="K11" s="76"/>
      <c r="L11" s="76"/>
    </row>
    <row r="12" customFormat="false" ht="18.75" hidden="false" customHeight="false" outlineLevel="0" collapsed="false">
      <c r="F12" s="9" t="s">
        <v>8</v>
      </c>
      <c r="I12" s="10"/>
      <c r="J12" s="76"/>
      <c r="K12" s="76"/>
      <c r="L12" s="76"/>
    </row>
    <row r="13" customFormat="false" ht="18.75" hidden="false" customHeight="false" outlineLevel="0" collapsed="false">
      <c r="F13" s="9" t="s">
        <v>9</v>
      </c>
      <c r="G13" s="10"/>
      <c r="I13" s="10"/>
      <c r="J13" s="76"/>
      <c r="K13" s="76"/>
      <c r="L13" s="76"/>
    </row>
    <row r="14" customFormat="false" ht="10.5" hidden="false" customHeight="true" outlineLevel="0" collapsed="false">
      <c r="A14" s="2"/>
      <c r="H14" s="11"/>
      <c r="J14" s="76"/>
      <c r="K14" s="76"/>
      <c r="L14" s="76"/>
    </row>
    <row r="15" s="10" customFormat="true" ht="18.75" hidden="false" customHeight="false" outlineLevel="0" collapsed="false">
      <c r="A15" s="2" t="s">
        <v>10</v>
      </c>
      <c r="B15" s="16" t="n">
        <v>1500000</v>
      </c>
      <c r="C15" s="13"/>
      <c r="D15" s="14" t="s">
        <v>11</v>
      </c>
      <c r="E15" s="14"/>
      <c r="F15" s="14"/>
      <c r="G15" s="14"/>
      <c r="H15" s="14"/>
      <c r="I15" s="14"/>
      <c r="J15" s="223"/>
      <c r="L15" s="16" t="n">
        <v>34827358</v>
      </c>
      <c r="M15" s="15"/>
      <c r="N15" s="15"/>
      <c r="O15" s="15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8"/>
      <c r="L16" s="17" t="s">
        <v>14</v>
      </c>
      <c r="M16" s="4"/>
      <c r="N16" s="4"/>
      <c r="O16" s="4"/>
    </row>
    <row r="17" customFormat="false" ht="15.75" hidden="false" customHeight="false" outlineLevel="0" collapsed="false">
      <c r="A17" s="2" t="s">
        <v>15</v>
      </c>
      <c r="J17" s="76"/>
    </row>
    <row r="18" s="10" customFormat="true" ht="18.75" hidden="false" customHeight="false" outlineLevel="0" collapsed="false">
      <c r="A18" s="2" t="s">
        <v>16</v>
      </c>
      <c r="B18" s="16" t="n">
        <v>1510000</v>
      </c>
      <c r="C18" s="13"/>
      <c r="D18" s="14" t="s">
        <v>11</v>
      </c>
      <c r="E18" s="14"/>
      <c r="F18" s="14"/>
      <c r="G18" s="14"/>
      <c r="H18" s="14"/>
      <c r="I18" s="14"/>
      <c r="J18" s="223"/>
      <c r="L18" s="16" t="n">
        <v>34827358</v>
      </c>
      <c r="M18" s="15"/>
      <c r="N18" s="15"/>
      <c r="O18" s="15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8"/>
      <c r="L19" s="17" t="s">
        <v>14</v>
      </c>
      <c r="M19" s="4"/>
      <c r="N19" s="4"/>
      <c r="O19" s="4"/>
    </row>
    <row r="20" customFormat="false" ht="15.75" hidden="false" customHeight="false" outlineLevel="0" collapsed="false">
      <c r="A20" s="2"/>
      <c r="J20" s="76"/>
    </row>
    <row r="21" s="10" customFormat="true" ht="18.75" hidden="false" customHeight="false" outlineLevel="0" collapsed="false">
      <c r="A21" s="2" t="s">
        <v>17</v>
      </c>
      <c r="B21" s="16" t="n">
        <v>1517310</v>
      </c>
      <c r="C21" s="13"/>
      <c r="D21" s="21" t="s">
        <v>185</v>
      </c>
      <c r="E21" s="22" t="s">
        <v>186</v>
      </c>
      <c r="G21" s="14" t="s">
        <v>187</v>
      </c>
      <c r="H21" s="14"/>
      <c r="I21" s="14"/>
      <c r="J21" s="223"/>
      <c r="L21" s="224" t="s">
        <v>21</v>
      </c>
      <c r="M21" s="15"/>
      <c r="N21" s="15"/>
      <c r="O21" s="15"/>
    </row>
    <row r="22" s="19" customFormat="true" ht="85.5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8"/>
      <c r="L22" s="17" t="s">
        <v>25</v>
      </c>
      <c r="M22" s="4"/>
      <c r="N22" s="4"/>
      <c r="O22" s="4"/>
    </row>
    <row r="23" customFormat="false" ht="15.75" hidden="false" customHeight="false" outlineLevel="0" collapsed="false">
      <c r="L23" s="76"/>
    </row>
    <row r="24" s="10" customFormat="true" ht="18.75" hidden="false" customHeight="false" outlineLevel="0" collapsed="false">
      <c r="A24" s="26" t="s">
        <v>26</v>
      </c>
      <c r="B24" s="2"/>
      <c r="C24" s="2"/>
      <c r="D24" s="2"/>
      <c r="E24" s="225" t="n">
        <f aca="false">J24+J26</f>
        <v>4249000</v>
      </c>
      <c r="F24" s="28" t="s">
        <v>27</v>
      </c>
      <c r="J24" s="226"/>
      <c r="K24" s="28" t="s">
        <v>28</v>
      </c>
      <c r="L24" s="227"/>
    </row>
    <row r="25" s="10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28"/>
      <c r="K25" s="29"/>
      <c r="L25" s="229"/>
      <c r="M25" s="2"/>
      <c r="N25" s="2"/>
      <c r="O25" s="1"/>
    </row>
    <row r="26" s="10" customFormat="true" ht="11.2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30" t="n">
        <f aca="false">2249000+2000000</f>
        <v>4249000</v>
      </c>
      <c r="K26" s="28" t="s">
        <v>188</v>
      </c>
      <c r="L26" s="227"/>
      <c r="N26" s="231"/>
    </row>
    <row r="27" s="10" customFormat="true" ht="18.75" hidden="false" customHeight="false" outlineLevel="0" collapsed="false">
      <c r="A27" s="26" t="s">
        <v>31</v>
      </c>
      <c r="L27" s="227"/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5.6" hidden="false" customHeight="true" outlineLevel="0" collapsed="false">
      <c r="B30" s="32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8.75" hidden="false" customHeight="true" outlineLevel="0" collapsed="false">
      <c r="B31" s="32" t="s">
        <v>39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32"/>
      <c r="O31" s="32"/>
    </row>
    <row r="32" customFormat="false" ht="15.75" hidden="false" customHeight="true" outlineLevel="0" collapsed="false">
      <c r="B32" s="38" t="s">
        <v>4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2"/>
      <c r="O32" s="32"/>
    </row>
    <row r="33" customFormat="false" ht="15.75" hidden="false" customHeight="true" outlineLevel="0" collapsed="false">
      <c r="B33" s="32" t="s">
        <v>18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2"/>
      <c r="O33" s="32"/>
    </row>
    <row r="34" customFormat="false" ht="15.75" hidden="false" customHeight="true" outlineLevel="0" collapsed="false">
      <c r="B34" s="37" t="s">
        <v>4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2"/>
      <c r="O34" s="32"/>
    </row>
    <row r="35" customFormat="false" ht="15.75" hidden="false" customHeight="true" outlineLevel="0" collapsed="false">
      <c r="B35" s="31" t="s">
        <v>19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2"/>
      <c r="O35" s="32"/>
    </row>
    <row r="36" customFormat="false" ht="15" hidden="false" customHeight="true" outlineLevel="0" collapsed="false">
      <c r="B36" s="36" t="s">
        <v>19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2"/>
      <c r="O36" s="32"/>
    </row>
    <row r="37" customFormat="false" ht="30.75" hidden="true" customHeight="true" outlineLevel="1" collapsed="false">
      <c r="B37" s="233" t="s">
        <v>192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32"/>
      <c r="O37" s="32"/>
    </row>
    <row r="38" customFormat="false" ht="1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7"/>
      <c r="M38" s="37"/>
      <c r="N38" s="32"/>
      <c r="O38" s="32"/>
    </row>
    <row r="39" customFormat="false" ht="15" hidden="false" customHeight="true" outlineLevel="0" collapsed="false">
      <c r="A39" s="30"/>
      <c r="B39" s="39" t="s">
        <v>43</v>
      </c>
      <c r="C39" s="40" t="s">
        <v>44</v>
      </c>
      <c r="D39" s="40"/>
      <c r="E39" s="40"/>
      <c r="F39" s="40"/>
      <c r="G39" s="40"/>
      <c r="H39" s="40"/>
      <c r="I39" s="40"/>
      <c r="J39" s="40"/>
      <c r="K39" s="40"/>
      <c r="L39" s="37"/>
      <c r="M39" s="37"/>
      <c r="N39" s="32"/>
      <c r="O39" s="32"/>
    </row>
    <row r="40" customFormat="false" ht="15" hidden="false" customHeight="true" outlineLevel="0" collapsed="false">
      <c r="A40" s="30"/>
      <c r="B40" s="39" t="n">
        <v>1</v>
      </c>
      <c r="C40" s="39" t="s">
        <v>193</v>
      </c>
      <c r="D40" s="39"/>
      <c r="E40" s="39"/>
      <c r="F40" s="39"/>
      <c r="G40" s="39"/>
      <c r="H40" s="39"/>
      <c r="I40" s="39"/>
      <c r="J40" s="39"/>
      <c r="K40" s="39"/>
      <c r="L40" s="37"/>
      <c r="M40" s="37"/>
      <c r="N40" s="32"/>
      <c r="O40" s="32"/>
    </row>
    <row r="41" customFormat="false" ht="15" hidden="false" customHeight="true" outlineLevel="0" collapsed="false">
      <c r="A41" s="30"/>
      <c r="B41" s="39" t="n">
        <v>2</v>
      </c>
      <c r="C41" s="39" t="s">
        <v>45</v>
      </c>
      <c r="D41" s="39"/>
      <c r="E41" s="39"/>
      <c r="F41" s="39"/>
      <c r="G41" s="39"/>
      <c r="H41" s="39"/>
      <c r="I41" s="39"/>
      <c r="J41" s="39"/>
      <c r="K41" s="39"/>
      <c r="L41" s="37"/>
      <c r="M41" s="37"/>
      <c r="N41" s="32"/>
      <c r="O41" s="32"/>
    </row>
    <row r="42" s="10" customFormat="true" ht="18.75" hidden="false" customHeight="false" outlineLevel="0" collapsed="false">
      <c r="A42" s="26" t="s">
        <v>46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29"/>
      <c r="M42" s="2"/>
      <c r="N42" s="2"/>
    </row>
    <row r="43" customFormat="false" ht="15.75" hidden="false" customHeight="false" outlineLevel="0" collapsed="false">
      <c r="A43" s="2"/>
      <c r="B43" s="14" t="s">
        <v>1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s="10" customFormat="true" ht="18.75" hidden="false" customHeight="false" outlineLevel="0" collapsed="false">
      <c r="A44" s="26" t="s">
        <v>48</v>
      </c>
    </row>
    <row r="45" customFormat="false" ht="15.75" hidden="false" customHeight="true" outlineLevel="0" collapsed="false">
      <c r="B45" s="39" t="s">
        <v>43</v>
      </c>
      <c r="C45" s="40" t="s">
        <v>49</v>
      </c>
      <c r="D45" s="40"/>
      <c r="E45" s="40"/>
      <c r="F45" s="40"/>
      <c r="G45" s="40"/>
      <c r="H45" s="40"/>
      <c r="I45" s="40"/>
      <c r="J45" s="40"/>
      <c r="K45" s="40"/>
      <c r="L45" s="15"/>
      <c r="M45" s="15"/>
      <c r="N45" s="15"/>
    </row>
    <row r="46" customFormat="false" ht="14.25" hidden="false" customHeight="true" outlineLevel="0" collapsed="false">
      <c r="B46" s="40" t="n">
        <v>1</v>
      </c>
      <c r="C46" s="40" t="s">
        <v>195</v>
      </c>
      <c r="D46" s="40"/>
      <c r="E46" s="40"/>
      <c r="F46" s="40"/>
      <c r="G46" s="40"/>
      <c r="H46" s="40"/>
      <c r="I46" s="40"/>
      <c r="J46" s="40"/>
      <c r="K46" s="40"/>
      <c r="L46" s="15"/>
      <c r="M46" s="15"/>
      <c r="N46" s="15"/>
    </row>
    <row r="47" customFormat="false" ht="18" hidden="true" customHeight="true" outlineLevel="1" collapsed="false">
      <c r="B47" s="40" t="n">
        <v>2</v>
      </c>
      <c r="C47" s="40" t="s">
        <v>196</v>
      </c>
      <c r="D47" s="40"/>
      <c r="E47" s="40"/>
      <c r="F47" s="40"/>
      <c r="G47" s="40"/>
      <c r="H47" s="40"/>
      <c r="I47" s="40"/>
      <c r="J47" s="40"/>
      <c r="K47" s="40"/>
      <c r="L47" s="15"/>
      <c r="M47" s="15"/>
      <c r="N47" s="15"/>
    </row>
    <row r="48" customFormat="false" ht="14.25" hidden="false" customHeight="true" outlineLevel="0" collapsed="false">
      <c r="B48" s="40" t="n">
        <v>2</v>
      </c>
      <c r="C48" s="40" t="s">
        <v>197</v>
      </c>
      <c r="D48" s="40"/>
      <c r="E48" s="40"/>
      <c r="F48" s="40"/>
      <c r="G48" s="40"/>
      <c r="H48" s="40"/>
      <c r="I48" s="40"/>
      <c r="J48" s="40"/>
      <c r="K48" s="40"/>
      <c r="L48" s="15"/>
      <c r="M48" s="15"/>
      <c r="N48" s="15"/>
    </row>
    <row r="49" customFormat="false" ht="14.25" hidden="false" customHeight="true" outlineLevel="1" collapsed="false">
      <c r="B49" s="40" t="n">
        <v>3</v>
      </c>
      <c r="C49" s="40" t="s">
        <v>198</v>
      </c>
      <c r="D49" s="40"/>
      <c r="E49" s="40"/>
      <c r="F49" s="40"/>
      <c r="G49" s="40"/>
      <c r="H49" s="40"/>
      <c r="I49" s="40"/>
      <c r="J49" s="40"/>
      <c r="K49" s="40"/>
      <c r="L49" s="15"/>
      <c r="M49" s="15"/>
      <c r="N49" s="15"/>
    </row>
    <row r="50" customFormat="false" ht="14.25" hidden="false" customHeight="true" outlineLevel="1" collapsed="false">
      <c r="B50" s="40" t="n">
        <v>4</v>
      </c>
      <c r="C50" s="40" t="s">
        <v>199</v>
      </c>
      <c r="D50" s="40"/>
      <c r="E50" s="40"/>
      <c r="F50" s="40"/>
      <c r="G50" s="40"/>
      <c r="H50" s="40"/>
      <c r="I50" s="40"/>
      <c r="J50" s="40"/>
      <c r="K50" s="40"/>
      <c r="L50" s="15"/>
      <c r="M50" s="15"/>
      <c r="N50" s="15"/>
    </row>
    <row r="51" customFormat="false" ht="14.25" hidden="false" customHeight="true" outlineLevel="0" collapsed="false">
      <c r="B51" s="40" t="n">
        <v>5</v>
      </c>
      <c r="C51" s="40" t="s">
        <v>200</v>
      </c>
      <c r="D51" s="40"/>
      <c r="E51" s="40"/>
      <c r="F51" s="40"/>
      <c r="G51" s="40"/>
      <c r="H51" s="40"/>
      <c r="I51" s="40"/>
      <c r="J51" s="40"/>
      <c r="K51" s="40"/>
      <c r="L51" s="15"/>
      <c r="M51" s="15"/>
      <c r="N51" s="15"/>
    </row>
    <row r="52" s="10" customFormat="true" ht="18.75" hidden="false" customHeight="false" outlineLevel="0" collapsed="false">
      <c r="A52" s="26" t="s">
        <v>58</v>
      </c>
    </row>
    <row r="53" s="10" customFormat="true" ht="17.25" hidden="false" customHeight="true" outlineLevel="0" collapsed="false">
      <c r="A53" s="26"/>
      <c r="E53" s="43" t="s">
        <v>59</v>
      </c>
      <c r="G53" s="13"/>
      <c r="H53" s="44"/>
    </row>
    <row r="54" customFormat="false" ht="29.25" hidden="false" customHeight="true" outlineLevel="0" collapsed="false">
      <c r="A54" s="45" t="s">
        <v>43</v>
      </c>
      <c r="B54" s="40" t="s">
        <v>60</v>
      </c>
      <c r="C54" s="46" t="s">
        <v>61</v>
      </c>
      <c r="D54" s="47" t="s">
        <v>62</v>
      </c>
      <c r="E54" s="47" t="s">
        <v>63</v>
      </c>
      <c r="G54" s="48"/>
      <c r="H54" s="48"/>
      <c r="J54" s="49"/>
      <c r="K54" s="49"/>
      <c r="L54" s="50"/>
      <c r="M54" s="49"/>
      <c r="N54" s="50"/>
      <c r="O54" s="49"/>
      <c r="P54" s="50"/>
    </row>
    <row r="55" s="11" customFormat="true" ht="21" hidden="false" customHeight="true" outlineLevel="0" collapsed="false">
      <c r="A55" s="47" t="n">
        <v>1</v>
      </c>
      <c r="B55" s="99" t="n">
        <v>2</v>
      </c>
      <c r="C55" s="99" t="n">
        <v>3</v>
      </c>
      <c r="D55" s="47" t="n">
        <v>4</v>
      </c>
      <c r="E55" s="47" t="n">
        <v>5</v>
      </c>
      <c r="G55" s="48"/>
      <c r="H55" s="48"/>
      <c r="J55" s="101"/>
      <c r="K55" s="101"/>
      <c r="L55" s="48"/>
      <c r="M55" s="101"/>
      <c r="N55" s="48"/>
      <c r="O55" s="101"/>
      <c r="P55" s="48"/>
    </row>
    <row r="56" customFormat="false" ht="60" hidden="false" customHeight="true" outlineLevel="0" collapsed="false">
      <c r="A56" s="47" t="n">
        <v>1</v>
      </c>
      <c r="B56" s="66" t="s">
        <v>201</v>
      </c>
      <c r="C56" s="47"/>
      <c r="D56" s="234" t="n">
        <v>199000</v>
      </c>
      <c r="E56" s="234" t="n">
        <f aca="false">D56</f>
        <v>199000</v>
      </c>
      <c r="G56" s="235"/>
      <c r="H56" s="235"/>
      <c r="J56" s="49"/>
      <c r="K56" s="49"/>
      <c r="L56" s="50"/>
      <c r="M56" s="49"/>
      <c r="N56" s="235"/>
      <c r="O56" s="236"/>
      <c r="P56" s="50"/>
    </row>
    <row r="57" customFormat="false" ht="42.75" hidden="false" customHeight="true" outlineLevel="0" collapsed="false">
      <c r="A57" s="47" t="n">
        <v>2</v>
      </c>
      <c r="B57" s="66" t="s">
        <v>202</v>
      </c>
      <c r="C57" s="47"/>
      <c r="D57" s="234" t="n">
        <v>1000000</v>
      </c>
      <c r="E57" s="234" t="n">
        <f aca="false">D57</f>
        <v>1000000</v>
      </c>
      <c r="G57" s="235"/>
      <c r="H57" s="235"/>
      <c r="J57" s="49"/>
      <c r="K57" s="49"/>
      <c r="L57" s="50"/>
      <c r="M57" s="49"/>
      <c r="N57" s="235"/>
      <c r="O57" s="236"/>
      <c r="P57" s="50"/>
    </row>
    <row r="58" customFormat="false" ht="42" hidden="false" customHeight="true" outlineLevel="0" collapsed="false">
      <c r="A58" s="47" t="n">
        <v>3</v>
      </c>
      <c r="B58" s="65" t="s">
        <v>203</v>
      </c>
      <c r="C58" s="47"/>
      <c r="D58" s="234" t="n">
        <v>1000000</v>
      </c>
      <c r="E58" s="234" t="n">
        <f aca="false">D58</f>
        <v>1000000</v>
      </c>
      <c r="G58" s="235"/>
      <c r="H58" s="235"/>
      <c r="J58" s="49"/>
      <c r="K58" s="49"/>
      <c r="L58" s="50"/>
      <c r="M58" s="49"/>
      <c r="N58" s="237"/>
      <c r="O58" s="238"/>
      <c r="P58" s="50"/>
    </row>
    <row r="59" customFormat="false" ht="35.25" hidden="false" customHeight="true" outlineLevel="0" collapsed="false">
      <c r="A59" s="47" t="n">
        <v>4</v>
      </c>
      <c r="B59" s="66" t="s">
        <v>204</v>
      </c>
      <c r="C59" s="47"/>
      <c r="D59" s="234" t="n">
        <v>50000</v>
      </c>
      <c r="E59" s="234" t="n">
        <f aca="false">D59</f>
        <v>50000</v>
      </c>
      <c r="G59" s="235"/>
      <c r="H59" s="235"/>
      <c r="J59" s="49"/>
      <c r="K59" s="49"/>
      <c r="L59" s="50"/>
      <c r="M59" s="49"/>
      <c r="N59" s="237"/>
      <c r="O59" s="238"/>
      <c r="P59" s="50"/>
    </row>
    <row r="60" customFormat="false" ht="35.25" hidden="false" customHeight="true" outlineLevel="0" collapsed="false">
      <c r="A60" s="47" t="n">
        <v>5</v>
      </c>
      <c r="B60" s="66" t="s">
        <v>205</v>
      </c>
      <c r="C60" s="47"/>
      <c r="D60" s="234" t="n">
        <f aca="false">0+674851</f>
        <v>674851</v>
      </c>
      <c r="E60" s="234" t="n">
        <f aca="false">D60</f>
        <v>674851</v>
      </c>
      <c r="G60" s="235"/>
      <c r="H60" s="235"/>
      <c r="J60" s="49"/>
      <c r="K60" s="49"/>
      <c r="L60" s="50"/>
      <c r="M60" s="49"/>
      <c r="N60" s="237"/>
      <c r="O60" s="238"/>
      <c r="P60" s="50"/>
    </row>
    <row r="61" customFormat="false" ht="35.25" hidden="false" customHeight="true" outlineLevel="0" collapsed="false">
      <c r="A61" s="47" t="n">
        <v>6</v>
      </c>
      <c r="B61" s="66" t="s">
        <v>206</v>
      </c>
      <c r="C61" s="47"/>
      <c r="D61" s="234" t="n">
        <f aca="false">0+157798</f>
        <v>157798</v>
      </c>
      <c r="E61" s="234" t="n">
        <f aca="false">D61</f>
        <v>157798</v>
      </c>
      <c r="G61" s="235"/>
      <c r="H61" s="235"/>
      <c r="J61" s="49"/>
      <c r="K61" s="49"/>
      <c r="L61" s="50"/>
      <c r="M61" s="49"/>
      <c r="N61" s="237"/>
      <c r="O61" s="238"/>
      <c r="P61" s="50"/>
    </row>
    <row r="62" customFormat="false" ht="35.25" hidden="false" customHeight="true" outlineLevel="0" collapsed="false">
      <c r="A62" s="47" t="n">
        <v>7</v>
      </c>
      <c r="B62" s="66" t="s">
        <v>207</v>
      </c>
      <c r="C62" s="47"/>
      <c r="D62" s="234" t="n">
        <f aca="false">0+291434</f>
        <v>291434</v>
      </c>
      <c r="E62" s="234" t="n">
        <f aca="false">D62</f>
        <v>291434</v>
      </c>
      <c r="G62" s="235"/>
      <c r="H62" s="235"/>
      <c r="J62" s="49"/>
      <c r="K62" s="49"/>
      <c r="L62" s="50"/>
      <c r="M62" s="49"/>
      <c r="N62" s="237"/>
      <c r="O62" s="238"/>
      <c r="P62" s="50"/>
    </row>
    <row r="63" customFormat="false" ht="35.25" hidden="false" customHeight="true" outlineLevel="0" collapsed="false">
      <c r="A63" s="47" t="n">
        <v>8</v>
      </c>
      <c r="B63" s="66" t="s">
        <v>208</v>
      </c>
      <c r="C63" s="47"/>
      <c r="D63" s="234" t="n">
        <f aca="false">0+423951</f>
        <v>423951</v>
      </c>
      <c r="E63" s="234" t="n">
        <f aca="false">D63</f>
        <v>423951</v>
      </c>
      <c r="G63" s="235"/>
      <c r="H63" s="235"/>
      <c r="J63" s="49"/>
      <c r="K63" s="49"/>
      <c r="L63" s="50"/>
      <c r="M63" s="49"/>
      <c r="N63" s="237"/>
      <c r="O63" s="238"/>
      <c r="P63" s="50"/>
    </row>
    <row r="64" customFormat="false" ht="35.25" hidden="false" customHeight="true" outlineLevel="0" collapsed="false">
      <c r="A64" s="47" t="n">
        <v>9</v>
      </c>
      <c r="B64" s="66" t="s">
        <v>209</v>
      </c>
      <c r="C64" s="47"/>
      <c r="D64" s="234" t="n">
        <f aca="false">0+451966</f>
        <v>451966</v>
      </c>
      <c r="E64" s="234" t="n">
        <f aca="false">D64</f>
        <v>451966</v>
      </c>
      <c r="G64" s="235"/>
      <c r="H64" s="235"/>
      <c r="J64" s="49"/>
      <c r="K64" s="49"/>
      <c r="L64" s="50"/>
      <c r="M64" s="49"/>
      <c r="N64" s="237"/>
      <c r="O64" s="238"/>
      <c r="P64" s="50"/>
    </row>
    <row r="65" customFormat="false" ht="19.9" hidden="false" customHeight="true" outlineLevel="0" collapsed="false">
      <c r="A65" s="47"/>
      <c r="B65" s="239" t="s">
        <v>210</v>
      </c>
      <c r="C65" s="45"/>
      <c r="D65" s="240" t="n">
        <f aca="false">SUM(D56:D64)</f>
        <v>4249000</v>
      </c>
      <c r="E65" s="240" t="n">
        <f aca="false">SUM(E56:E64)</f>
        <v>4249000</v>
      </c>
      <c r="G65" s="241"/>
      <c r="H65" s="241"/>
      <c r="J65" s="49"/>
      <c r="K65" s="49"/>
      <c r="L65" s="50"/>
      <c r="M65" s="49"/>
      <c r="N65" s="242" t="n">
        <f aca="false">E65-J26</f>
        <v>0</v>
      </c>
      <c r="O65" s="242"/>
      <c r="P65" s="50"/>
    </row>
    <row r="66" s="2" customFormat="true" ht="18.75" hidden="false" customHeight="true" outlineLevel="0" collapsed="false">
      <c r="A66" s="26" t="s">
        <v>73</v>
      </c>
      <c r="H66" s="74"/>
      <c r="I66" s="74"/>
      <c r="J66" s="74"/>
      <c r="K66" s="74"/>
      <c r="L66" s="74"/>
    </row>
    <row r="67" s="76" customFormat="true" ht="15.75" hidden="false" customHeight="true" outlineLevel="0" collapsed="false">
      <c r="A67" s="75"/>
      <c r="H67" s="43" t="s">
        <v>59</v>
      </c>
      <c r="I67" s="243"/>
      <c r="L67" s="244"/>
      <c r="M67" s="244"/>
      <c r="N67" s="244"/>
      <c r="O67" s="245"/>
      <c r="P67" s="244"/>
    </row>
    <row r="68" customFormat="false" ht="33" hidden="false" customHeight="true" outlineLevel="0" collapsed="false">
      <c r="A68" s="45" t="s">
        <v>43</v>
      </c>
      <c r="B68" s="47" t="s">
        <v>75</v>
      </c>
      <c r="C68" s="47"/>
      <c r="D68" s="47"/>
      <c r="E68" s="47"/>
      <c r="F68" s="47" t="s">
        <v>76</v>
      </c>
      <c r="G68" s="47" t="s">
        <v>77</v>
      </c>
      <c r="H68" s="47" t="s">
        <v>63</v>
      </c>
      <c r="I68" s="48"/>
      <c r="L68" s="50"/>
      <c r="M68" s="49"/>
      <c r="N68" s="50"/>
      <c r="O68" s="49"/>
      <c r="P68" s="50"/>
    </row>
    <row r="69" customFormat="false" ht="18" hidden="false" customHeight="true" outlineLevel="0" collapsed="false">
      <c r="A69" s="47" t="n">
        <v>1</v>
      </c>
      <c r="B69" s="47" t="n">
        <v>2</v>
      </c>
      <c r="C69" s="47"/>
      <c r="D69" s="47"/>
      <c r="E69" s="47"/>
      <c r="F69" s="47" t="n">
        <v>3</v>
      </c>
      <c r="G69" s="47" t="n">
        <v>4</v>
      </c>
      <c r="H69" s="47" t="n">
        <v>5</v>
      </c>
      <c r="I69" s="48"/>
      <c r="L69" s="50"/>
      <c r="M69" s="49"/>
      <c r="N69" s="50"/>
      <c r="O69" s="49"/>
      <c r="P69" s="50"/>
    </row>
    <row r="70" customFormat="false" ht="17.25" hidden="false" customHeight="true" outlineLevel="0" collapsed="false">
      <c r="A70" s="99" t="n">
        <v>1</v>
      </c>
      <c r="B70" s="39" t="s">
        <v>211</v>
      </c>
      <c r="C70" s="39"/>
      <c r="D70" s="39"/>
      <c r="E70" s="39"/>
      <c r="F70" s="246"/>
      <c r="G70" s="246" t="n">
        <f aca="false">E65-G71-G72</f>
        <v>2249000</v>
      </c>
      <c r="H70" s="246" t="n">
        <f aca="false">G70</f>
        <v>2249000</v>
      </c>
      <c r="I70" s="247"/>
      <c r="L70" s="88"/>
      <c r="M70" s="49"/>
      <c r="N70" s="88"/>
      <c r="O70" s="49"/>
      <c r="P70" s="88"/>
    </row>
    <row r="71" customFormat="false" ht="30.75" hidden="true" customHeight="true" outlineLevel="1" collapsed="false">
      <c r="A71" s="99" t="n">
        <v>2</v>
      </c>
      <c r="B71" s="39" t="s">
        <v>212</v>
      </c>
      <c r="C71" s="39"/>
      <c r="D71" s="39"/>
      <c r="E71" s="39"/>
      <c r="F71" s="246"/>
      <c r="G71" s="246"/>
      <c r="H71" s="248" t="n">
        <f aca="false">G71</f>
        <v>0</v>
      </c>
      <c r="I71" s="247"/>
      <c r="L71" s="88"/>
      <c r="M71" s="49"/>
      <c r="N71" s="88"/>
      <c r="O71" s="49"/>
      <c r="P71" s="88"/>
    </row>
    <row r="72" customFormat="false" ht="30.75" hidden="false" customHeight="true" outlineLevel="1" collapsed="false">
      <c r="A72" s="99" t="n">
        <v>2</v>
      </c>
      <c r="B72" s="39" t="s">
        <v>213</v>
      </c>
      <c r="C72" s="39"/>
      <c r="D72" s="39"/>
      <c r="E72" s="39"/>
      <c r="F72" s="246"/>
      <c r="G72" s="246" t="n">
        <f aca="false">SUM(D60:D64)</f>
        <v>2000000</v>
      </c>
      <c r="H72" s="248" t="n">
        <f aca="false">G72</f>
        <v>2000000</v>
      </c>
      <c r="I72" s="247"/>
      <c r="L72" s="88"/>
      <c r="M72" s="49"/>
      <c r="N72" s="88"/>
      <c r="O72" s="49"/>
      <c r="P72" s="88"/>
    </row>
    <row r="73" s="78" customFormat="true" ht="17.25" hidden="false" customHeight="true" outlineLevel="0" collapsed="false">
      <c r="A73" s="181"/>
      <c r="B73" s="94" t="s">
        <v>63</v>
      </c>
      <c r="C73" s="94"/>
      <c r="D73" s="94"/>
      <c r="E73" s="94"/>
      <c r="F73" s="249"/>
      <c r="G73" s="250" t="n">
        <f aca="false">G70+G71+G72</f>
        <v>4249000</v>
      </c>
      <c r="H73" s="250" t="n">
        <f aca="false">H70+H71+H72</f>
        <v>4249000</v>
      </c>
      <c r="I73" s="251"/>
      <c r="L73" s="252"/>
      <c r="M73" s="80"/>
      <c r="N73" s="252"/>
      <c r="O73" s="80"/>
      <c r="P73" s="252"/>
    </row>
    <row r="74" customFormat="false" ht="24" hidden="false" customHeight="true" outlineLevel="0" collapsed="false">
      <c r="A74" s="26" t="s">
        <v>81</v>
      </c>
      <c r="L74" s="88"/>
      <c r="M74" s="49"/>
      <c r="N74" s="88"/>
      <c r="O74" s="49"/>
      <c r="P74" s="88"/>
    </row>
    <row r="75" customFormat="false" ht="28.5" hidden="false" customHeight="true" outlineLevel="0" collapsed="false">
      <c r="A75" s="97" t="s">
        <v>43</v>
      </c>
      <c r="B75" s="40" t="s">
        <v>82</v>
      </c>
      <c r="C75" s="47" t="s">
        <v>83</v>
      </c>
      <c r="D75" s="47" t="s">
        <v>84</v>
      </c>
      <c r="E75" s="47" t="s">
        <v>61</v>
      </c>
      <c r="F75" s="47" t="s">
        <v>62</v>
      </c>
      <c r="G75" s="47" t="s">
        <v>63</v>
      </c>
      <c r="H75" s="50"/>
      <c r="I75" s="49"/>
      <c r="J75" s="50"/>
      <c r="K75" s="49"/>
      <c r="L75" s="96"/>
      <c r="M75" s="49"/>
      <c r="N75" s="96"/>
      <c r="O75" s="49"/>
      <c r="P75" s="96"/>
    </row>
    <row r="76" customFormat="false" ht="18.6" hidden="false" customHeight="true" outlineLevel="0" collapsed="false">
      <c r="A76" s="40" t="n">
        <v>1</v>
      </c>
      <c r="B76" s="40" t="n">
        <v>2</v>
      </c>
      <c r="C76" s="40" t="n">
        <v>3</v>
      </c>
      <c r="D76" s="40" t="n">
        <v>4</v>
      </c>
      <c r="E76" s="40" t="n">
        <v>5</v>
      </c>
      <c r="F76" s="40" t="n">
        <v>6</v>
      </c>
      <c r="G76" s="40" t="n">
        <v>7</v>
      </c>
      <c r="H76" s="50"/>
      <c r="I76" s="49"/>
      <c r="J76" s="50"/>
      <c r="K76" s="49"/>
      <c r="L76" s="50"/>
      <c r="M76" s="50"/>
      <c r="N76" s="49"/>
      <c r="O76" s="50"/>
      <c r="P76" s="50"/>
    </row>
    <row r="77" customFormat="false" ht="16.15" hidden="false" customHeight="true" outlineLevel="0" collapsed="false">
      <c r="A77" s="67"/>
      <c r="B77" s="253" t="s">
        <v>214</v>
      </c>
      <c r="C77" s="253"/>
      <c r="D77" s="254"/>
      <c r="E77" s="67"/>
      <c r="F77" s="255" t="n">
        <f aca="false">F78</f>
        <v>1000000</v>
      </c>
      <c r="G77" s="255" t="n">
        <f aca="false">F77</f>
        <v>1000000</v>
      </c>
      <c r="H77" s="256"/>
      <c r="I77" s="256"/>
      <c r="J77" s="256"/>
      <c r="K77" s="256"/>
      <c r="L77" s="50"/>
      <c r="M77" s="50"/>
      <c r="N77" s="257" t="n">
        <f aca="false">F77+F95+F106+F87</f>
        <v>2249000</v>
      </c>
      <c r="O77" s="258" t="n">
        <f aca="false">E65-N77</f>
        <v>2000000</v>
      </c>
      <c r="P77" s="50"/>
    </row>
    <row r="78" customFormat="false" ht="43.5" hidden="false" customHeight="true" outlineLevel="0" collapsed="false">
      <c r="A78" s="67"/>
      <c r="B78" s="66" t="s">
        <v>202</v>
      </c>
      <c r="C78" s="176"/>
      <c r="D78" s="176"/>
      <c r="E78" s="67"/>
      <c r="F78" s="259" t="n">
        <f aca="false">D57</f>
        <v>1000000</v>
      </c>
      <c r="G78" s="259" t="n">
        <f aca="false">F78</f>
        <v>1000000</v>
      </c>
      <c r="H78" s="256"/>
      <c r="I78" s="256"/>
      <c r="J78" s="256"/>
      <c r="K78" s="256"/>
      <c r="L78" s="50"/>
      <c r="M78" s="50"/>
      <c r="N78" s="50"/>
      <c r="O78" s="50"/>
      <c r="P78" s="50"/>
    </row>
    <row r="79" customFormat="false" ht="16.15" hidden="false" customHeight="true" outlineLevel="0" collapsed="false">
      <c r="A79" s="67" t="n">
        <v>1</v>
      </c>
      <c r="B79" s="260" t="s">
        <v>86</v>
      </c>
      <c r="C79" s="261"/>
      <c r="D79" s="262"/>
      <c r="E79" s="67"/>
      <c r="F79" s="100"/>
      <c r="G79" s="100"/>
      <c r="H79" s="256"/>
      <c r="I79" s="256"/>
      <c r="J79" s="256"/>
      <c r="K79" s="256"/>
      <c r="L79" s="50"/>
      <c r="M79" s="50"/>
      <c r="N79" s="50"/>
      <c r="O79" s="50"/>
      <c r="P79" s="50"/>
    </row>
    <row r="80" customFormat="false" ht="47.25" hidden="false" customHeight="true" outlineLevel="0" collapsed="false">
      <c r="A80" s="67"/>
      <c r="B80" s="176" t="s">
        <v>215</v>
      </c>
      <c r="C80" s="263" t="s">
        <v>112</v>
      </c>
      <c r="D80" s="264" t="s">
        <v>216</v>
      </c>
      <c r="E80" s="67"/>
      <c r="F80" s="265" t="n">
        <f aca="false">F77</f>
        <v>1000000</v>
      </c>
      <c r="G80" s="265" t="n">
        <f aca="false">F80</f>
        <v>1000000</v>
      </c>
      <c r="H80" s="133"/>
      <c r="I80" s="133"/>
      <c r="J80" s="266"/>
      <c r="K80" s="267"/>
      <c r="L80" s="50"/>
      <c r="M80" s="50"/>
      <c r="N80" s="49"/>
      <c r="O80" s="50"/>
      <c r="P80" s="50"/>
    </row>
    <row r="81" customFormat="false" ht="21" hidden="false" customHeight="true" outlineLevel="0" collapsed="false">
      <c r="A81" s="67" t="n">
        <v>2</v>
      </c>
      <c r="B81" s="268" t="s">
        <v>90</v>
      </c>
      <c r="C81" s="102"/>
      <c r="D81" s="262"/>
      <c r="E81" s="67"/>
      <c r="F81" s="269"/>
      <c r="G81" s="269"/>
      <c r="H81" s="133"/>
      <c r="J81" s="266"/>
      <c r="K81" s="267"/>
      <c r="L81" s="256"/>
      <c r="M81" s="256"/>
      <c r="N81" s="256"/>
      <c r="O81" s="256"/>
      <c r="P81" s="256"/>
      <c r="Q81" s="49"/>
      <c r="R81" s="49"/>
    </row>
    <row r="82" customFormat="false" ht="45" hidden="false" customHeight="true" outlineLevel="0" collapsed="false">
      <c r="A82" s="67"/>
      <c r="B82" s="176" t="s">
        <v>217</v>
      </c>
      <c r="C82" s="270" t="s">
        <v>103</v>
      </c>
      <c r="D82" s="264" t="s">
        <v>216</v>
      </c>
      <c r="E82" s="67"/>
      <c r="F82" s="271" t="n">
        <v>1</v>
      </c>
      <c r="G82" s="271" t="n">
        <f aca="false">F82</f>
        <v>1</v>
      </c>
      <c r="H82" s="133"/>
      <c r="J82" s="133"/>
      <c r="K82" s="140"/>
      <c r="L82" s="134"/>
      <c r="M82" s="134"/>
      <c r="N82" s="272"/>
      <c r="O82" s="273"/>
      <c r="P82" s="134"/>
      <c r="Q82" s="49"/>
      <c r="R82" s="49"/>
    </row>
    <row r="83" customFormat="false" ht="19.5" hidden="false" customHeight="true" outlineLevel="0" collapsed="false">
      <c r="A83" s="67" t="n">
        <v>3</v>
      </c>
      <c r="B83" s="260" t="s">
        <v>94</v>
      </c>
      <c r="C83" s="274"/>
      <c r="D83" s="275"/>
      <c r="E83" s="67"/>
      <c r="F83" s="269"/>
      <c r="G83" s="269"/>
      <c r="I83" s="30"/>
      <c r="J83" s="133"/>
      <c r="K83" s="276"/>
      <c r="L83" s="276"/>
      <c r="M83" s="276"/>
      <c r="N83" s="133"/>
      <c r="O83" s="277"/>
      <c r="P83" s="134"/>
      <c r="Q83" s="49"/>
      <c r="R83" s="49"/>
    </row>
    <row r="84" s="282" customFormat="true" ht="19.5" hidden="false" customHeight="true" outlineLevel="0" collapsed="false">
      <c r="A84" s="278"/>
      <c r="B84" s="176" t="s">
        <v>218</v>
      </c>
      <c r="C84" s="270" t="s">
        <v>112</v>
      </c>
      <c r="D84" s="264" t="s">
        <v>101</v>
      </c>
      <c r="E84" s="181"/>
      <c r="F84" s="271" t="n">
        <f aca="false">F80/F82</f>
        <v>1000000</v>
      </c>
      <c r="G84" s="271" t="n">
        <f aca="false">G80/G82</f>
        <v>1000000</v>
      </c>
      <c r="H84" s="279"/>
      <c r="I84" s="30"/>
      <c r="J84" s="266"/>
      <c r="K84" s="280"/>
      <c r="L84" s="280"/>
      <c r="M84" s="280"/>
      <c r="N84" s="133"/>
      <c r="O84" s="273"/>
      <c r="P84" s="134"/>
      <c r="Q84" s="281"/>
      <c r="R84" s="281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</row>
    <row r="85" customFormat="false" ht="18.75" hidden="false" customHeight="true" outlineLevel="0" collapsed="false">
      <c r="A85" s="67" t="n">
        <v>4</v>
      </c>
      <c r="B85" s="260" t="s">
        <v>96</v>
      </c>
      <c r="C85" s="102"/>
      <c r="D85" s="262"/>
      <c r="E85" s="67"/>
      <c r="F85" s="283"/>
      <c r="G85" s="283"/>
      <c r="H85" s="133"/>
      <c r="J85" s="134"/>
      <c r="K85" s="140"/>
      <c r="L85" s="140"/>
      <c r="M85" s="140"/>
      <c r="N85" s="184"/>
      <c r="O85" s="184"/>
      <c r="P85" s="183"/>
      <c r="Q85" s="284"/>
      <c r="R85" s="285"/>
    </row>
    <row r="86" customFormat="false" ht="32.25" hidden="false" customHeight="true" outlineLevel="0" collapsed="false">
      <c r="A86" s="67"/>
      <c r="B86" s="176" t="s">
        <v>219</v>
      </c>
      <c r="C86" s="270" t="s">
        <v>98</v>
      </c>
      <c r="D86" s="264" t="s">
        <v>101</v>
      </c>
      <c r="E86" s="67"/>
      <c r="F86" s="271" t="n">
        <v>100</v>
      </c>
      <c r="G86" s="271" t="n">
        <v>100</v>
      </c>
      <c r="H86" s="133"/>
      <c r="J86" s="134"/>
      <c r="K86" s="140"/>
      <c r="L86" s="140"/>
      <c r="M86" s="140"/>
      <c r="N86" s="184"/>
      <c r="O86" s="184"/>
      <c r="P86" s="183"/>
      <c r="Q86" s="284"/>
      <c r="R86" s="286"/>
    </row>
    <row r="87" customFormat="false" ht="21" hidden="false" customHeight="true" outlineLevel="1" collapsed="false">
      <c r="A87" s="67"/>
      <c r="B87" s="260" t="s">
        <v>220</v>
      </c>
      <c r="C87" s="287"/>
      <c r="D87" s="287"/>
      <c r="E87" s="67"/>
      <c r="F87" s="288" t="n">
        <f aca="false">F88</f>
        <v>392233.99</v>
      </c>
      <c r="G87" s="288" t="n">
        <f aca="false">F87</f>
        <v>392233.99</v>
      </c>
      <c r="H87" s="133"/>
      <c r="J87" s="134"/>
      <c r="K87" s="140"/>
      <c r="L87" s="140"/>
      <c r="M87" s="140"/>
      <c r="N87" s="141"/>
      <c r="O87" s="289"/>
      <c r="P87" s="290"/>
      <c r="Q87" s="49"/>
      <c r="R87" s="49"/>
    </row>
    <row r="88" customFormat="false" ht="33" hidden="false" customHeight="true" outlineLevel="2" collapsed="false">
      <c r="A88" s="67"/>
      <c r="B88" s="176" t="s">
        <v>221</v>
      </c>
      <c r="C88" s="176"/>
      <c r="D88" s="176"/>
      <c r="E88" s="67"/>
      <c r="F88" s="291" t="n">
        <v>392233.99</v>
      </c>
      <c r="G88" s="291" t="n">
        <f aca="false">F88</f>
        <v>392233.99</v>
      </c>
      <c r="H88" s="133"/>
      <c r="J88" s="134"/>
      <c r="K88" s="140"/>
      <c r="L88" s="140"/>
      <c r="M88" s="140"/>
      <c r="N88" s="141"/>
      <c r="O88" s="289"/>
      <c r="P88" s="290"/>
      <c r="Q88" s="49"/>
      <c r="R88" s="49"/>
    </row>
    <row r="89" customFormat="false" ht="21" hidden="false" customHeight="true" outlineLevel="1" collapsed="false">
      <c r="A89" s="67" t="n">
        <v>1</v>
      </c>
      <c r="B89" s="260" t="s">
        <v>222</v>
      </c>
      <c r="C89" s="270"/>
      <c r="D89" s="264"/>
      <c r="E89" s="292"/>
      <c r="F89" s="293"/>
      <c r="G89" s="293"/>
      <c r="H89" s="133"/>
      <c r="J89" s="134"/>
      <c r="K89" s="140"/>
      <c r="L89" s="140"/>
      <c r="M89" s="140"/>
      <c r="N89" s="141"/>
      <c r="O89" s="294"/>
      <c r="P89" s="290"/>
      <c r="Q89" s="49"/>
      <c r="R89" s="49"/>
    </row>
    <row r="90" customFormat="false" ht="39" hidden="false" customHeight="true" outlineLevel="1" collapsed="false">
      <c r="A90" s="67"/>
      <c r="B90" s="176" t="s">
        <v>223</v>
      </c>
      <c r="C90" s="270" t="s">
        <v>103</v>
      </c>
      <c r="D90" s="264" t="s">
        <v>216</v>
      </c>
      <c r="E90" s="67"/>
      <c r="F90" s="295" t="n">
        <v>1</v>
      </c>
      <c r="G90" s="295" t="n">
        <f aca="false">F90</f>
        <v>1</v>
      </c>
      <c r="H90" s="276"/>
      <c r="J90" s="134"/>
      <c r="K90" s="140"/>
      <c r="L90" s="140"/>
      <c r="M90" s="140"/>
      <c r="N90" s="141"/>
      <c r="O90" s="294"/>
      <c r="P90" s="290"/>
      <c r="Q90" s="49"/>
      <c r="R90" s="49"/>
    </row>
    <row r="91" customFormat="false" ht="21" hidden="false" customHeight="true" outlineLevel="1" collapsed="false">
      <c r="A91" s="67" t="n">
        <v>2</v>
      </c>
      <c r="B91" s="260" t="s">
        <v>94</v>
      </c>
      <c r="C91" s="270"/>
      <c r="D91" s="264"/>
      <c r="E91" s="67"/>
      <c r="F91" s="181"/>
      <c r="G91" s="181"/>
      <c r="H91" s="133"/>
      <c r="J91" s="134"/>
      <c r="K91" s="140"/>
      <c r="L91" s="140"/>
      <c r="M91" s="140"/>
      <c r="N91" s="141"/>
      <c r="O91" s="294"/>
      <c r="P91" s="290"/>
      <c r="Q91" s="49"/>
      <c r="R91" s="49"/>
    </row>
    <row r="92" customFormat="false" ht="36.75" hidden="false" customHeight="true" outlineLevel="1" collapsed="false">
      <c r="A92" s="67"/>
      <c r="B92" s="176" t="s">
        <v>224</v>
      </c>
      <c r="C92" s="270" t="s">
        <v>112</v>
      </c>
      <c r="D92" s="264" t="s">
        <v>101</v>
      </c>
      <c r="E92" s="67"/>
      <c r="F92" s="296" t="n">
        <f aca="false">F87/F90</f>
        <v>392233.99</v>
      </c>
      <c r="G92" s="296" t="n">
        <f aca="false">G87/G90</f>
        <v>392233.99</v>
      </c>
      <c r="H92" s="133"/>
      <c r="J92" s="134"/>
      <c r="K92" s="140"/>
      <c r="L92" s="140"/>
      <c r="M92" s="140"/>
      <c r="N92" s="141"/>
      <c r="O92" s="294"/>
      <c r="P92" s="290"/>
      <c r="Q92" s="49"/>
      <c r="R92" s="49"/>
    </row>
    <row r="93" customFormat="false" ht="18" hidden="false" customHeight="true" outlineLevel="1" collapsed="false">
      <c r="A93" s="67" t="n">
        <v>3</v>
      </c>
      <c r="B93" s="268" t="s">
        <v>96</v>
      </c>
      <c r="C93" s="270"/>
      <c r="D93" s="264"/>
      <c r="E93" s="67"/>
      <c r="F93" s="158"/>
      <c r="G93" s="158"/>
      <c r="H93" s="133"/>
      <c r="J93" s="134"/>
      <c r="K93" s="140"/>
      <c r="L93" s="140"/>
      <c r="M93" s="140"/>
      <c r="N93" s="141"/>
      <c r="O93" s="277"/>
      <c r="P93" s="290"/>
      <c r="Q93" s="49"/>
      <c r="R93" s="49"/>
    </row>
    <row r="94" customFormat="false" ht="30" hidden="false" customHeight="true" outlineLevel="1" collapsed="false">
      <c r="A94" s="67"/>
      <c r="B94" s="176" t="s">
        <v>225</v>
      </c>
      <c r="C94" s="270" t="s">
        <v>98</v>
      </c>
      <c r="D94" s="264" t="s">
        <v>101</v>
      </c>
      <c r="E94" s="67"/>
      <c r="F94" s="158" t="n">
        <v>100</v>
      </c>
      <c r="G94" s="158" t="n">
        <v>100</v>
      </c>
      <c r="H94" s="133"/>
      <c r="J94" s="134"/>
      <c r="K94" s="140"/>
      <c r="L94" s="140"/>
      <c r="M94" s="140"/>
      <c r="N94" s="141"/>
      <c r="O94" s="277"/>
      <c r="P94" s="290"/>
      <c r="Q94" s="49"/>
      <c r="R94" s="49"/>
    </row>
    <row r="95" customFormat="false" ht="18" hidden="false" customHeight="true" outlineLevel="0" collapsed="false">
      <c r="A95" s="67"/>
      <c r="B95" s="260" t="s">
        <v>226</v>
      </c>
      <c r="C95" s="297"/>
      <c r="D95" s="297"/>
      <c r="E95" s="67"/>
      <c r="F95" s="298" t="n">
        <f aca="false">SUM(F96:F97)</f>
        <v>657766.01</v>
      </c>
      <c r="G95" s="298" t="n">
        <f aca="false">SUM(G96:G97)</f>
        <v>657766.01</v>
      </c>
      <c r="H95" s="133"/>
      <c r="J95" s="134"/>
      <c r="K95" s="140"/>
      <c r="L95" s="140"/>
      <c r="M95" s="140"/>
      <c r="N95" s="141"/>
      <c r="O95" s="299"/>
      <c r="P95" s="290"/>
      <c r="Q95" s="49"/>
      <c r="R95" s="49"/>
    </row>
    <row r="96" customFormat="false" ht="46.5" hidden="false" customHeight="true" outlineLevel="0" collapsed="false">
      <c r="A96" s="67"/>
      <c r="B96" s="65" t="s">
        <v>203</v>
      </c>
      <c r="C96" s="176"/>
      <c r="D96" s="176"/>
      <c r="E96" s="67"/>
      <c r="F96" s="300" t="n">
        <f aca="false">D58-F88</f>
        <v>607766.01</v>
      </c>
      <c r="G96" s="300" t="n">
        <f aca="false">F96</f>
        <v>607766.01</v>
      </c>
      <c r="H96" s="133"/>
      <c r="J96" s="134"/>
      <c r="K96" s="140"/>
      <c r="L96" s="140"/>
      <c r="M96" s="140"/>
      <c r="N96" s="141"/>
      <c r="O96" s="299"/>
      <c r="P96" s="290"/>
      <c r="Q96" s="49"/>
      <c r="R96" s="49"/>
    </row>
    <row r="97" customFormat="false" ht="34.5" hidden="false" customHeight="true" outlineLevel="0" collapsed="false">
      <c r="A97" s="67"/>
      <c r="B97" s="66" t="s">
        <v>204</v>
      </c>
      <c r="C97" s="176"/>
      <c r="D97" s="176"/>
      <c r="E97" s="67"/>
      <c r="F97" s="300" t="n">
        <f aca="false">D59</f>
        <v>50000</v>
      </c>
      <c r="G97" s="300" t="n">
        <f aca="false">F97</f>
        <v>50000</v>
      </c>
      <c r="H97" s="133"/>
      <c r="J97" s="134"/>
      <c r="K97" s="140"/>
      <c r="L97" s="140"/>
      <c r="M97" s="140"/>
      <c r="N97" s="141"/>
      <c r="O97" s="299"/>
      <c r="P97" s="290"/>
      <c r="Q97" s="49"/>
      <c r="R97" s="49"/>
    </row>
    <row r="98" customFormat="false" ht="15.75" hidden="false" customHeight="true" outlineLevel="0" collapsed="false">
      <c r="A98" s="67" t="n">
        <v>1</v>
      </c>
      <c r="B98" s="260" t="s">
        <v>149</v>
      </c>
      <c r="C98" s="176"/>
      <c r="D98" s="176"/>
      <c r="E98" s="67"/>
      <c r="F98" s="301"/>
      <c r="G98" s="300"/>
      <c r="H98" s="133"/>
      <c r="J98" s="134"/>
      <c r="K98" s="140"/>
      <c r="L98" s="140"/>
      <c r="M98" s="140"/>
      <c r="N98" s="141"/>
      <c r="O98" s="277"/>
      <c r="P98" s="290"/>
      <c r="Q98" s="49"/>
      <c r="R98" s="49"/>
    </row>
    <row r="99" customFormat="false" ht="43.5" hidden="false" customHeight="true" outlineLevel="0" collapsed="false">
      <c r="A99" s="67"/>
      <c r="B99" s="176" t="s">
        <v>227</v>
      </c>
      <c r="C99" s="263" t="s">
        <v>112</v>
      </c>
      <c r="D99" s="264" t="s">
        <v>216</v>
      </c>
      <c r="E99" s="67"/>
      <c r="F99" s="302" t="n">
        <f aca="false">F95</f>
        <v>657766.01</v>
      </c>
      <c r="G99" s="302" t="n">
        <f aca="false">G95</f>
        <v>657766.01</v>
      </c>
      <c r="H99" s="133"/>
      <c r="J99" s="134"/>
      <c r="K99" s="140"/>
      <c r="L99" s="140"/>
      <c r="M99" s="140"/>
      <c r="N99" s="141"/>
      <c r="O99" s="277"/>
      <c r="P99" s="290"/>
      <c r="Q99" s="49"/>
      <c r="R99" s="49"/>
    </row>
    <row r="100" customFormat="false" ht="12.75" hidden="false" customHeight="true" outlineLevel="0" collapsed="false">
      <c r="A100" s="67" t="n">
        <v>2</v>
      </c>
      <c r="B100" s="260" t="s">
        <v>228</v>
      </c>
      <c r="C100" s="270"/>
      <c r="D100" s="264"/>
      <c r="E100" s="67"/>
      <c r="F100" s="302"/>
      <c r="G100" s="302"/>
      <c r="H100" s="133"/>
      <c r="J100" s="134"/>
      <c r="K100" s="140"/>
      <c r="L100" s="140"/>
      <c r="M100" s="140"/>
      <c r="N100" s="141"/>
      <c r="O100" s="294"/>
      <c r="P100" s="290"/>
      <c r="Q100" s="49"/>
      <c r="R100" s="49"/>
    </row>
    <row r="101" customFormat="false" ht="46.5" hidden="false" customHeight="true" outlineLevel="0" collapsed="false">
      <c r="A101" s="67"/>
      <c r="B101" s="176" t="s">
        <v>229</v>
      </c>
      <c r="C101" s="303" t="s">
        <v>230</v>
      </c>
      <c r="D101" s="264" t="s">
        <v>216</v>
      </c>
      <c r="E101" s="67"/>
      <c r="F101" s="302" t="n">
        <v>2</v>
      </c>
      <c r="G101" s="302" t="n">
        <f aca="false">F101</f>
        <v>2</v>
      </c>
      <c r="H101" s="133"/>
      <c r="J101" s="134"/>
      <c r="K101" s="140"/>
      <c r="L101" s="140"/>
      <c r="M101" s="140"/>
      <c r="N101" s="141"/>
      <c r="O101" s="294"/>
      <c r="P101" s="290"/>
      <c r="Q101" s="49"/>
      <c r="R101" s="49"/>
    </row>
    <row r="102" s="78" customFormat="true" ht="15.75" hidden="false" customHeight="true" outlineLevel="0" collapsed="false">
      <c r="A102" s="181" t="n">
        <v>3</v>
      </c>
      <c r="B102" s="304" t="s">
        <v>94</v>
      </c>
      <c r="C102" s="305"/>
      <c r="D102" s="105"/>
      <c r="E102" s="181"/>
      <c r="F102" s="306"/>
      <c r="G102" s="306"/>
      <c r="H102" s="307"/>
      <c r="J102" s="308"/>
      <c r="K102" s="309"/>
      <c r="L102" s="309"/>
      <c r="M102" s="309"/>
      <c r="N102" s="310"/>
      <c r="O102" s="311"/>
      <c r="P102" s="312"/>
      <c r="Q102" s="80"/>
      <c r="R102" s="80"/>
    </row>
    <row r="103" customFormat="false" ht="20.25" hidden="false" customHeight="true" outlineLevel="0" collapsed="false">
      <c r="A103" s="67"/>
      <c r="B103" s="176" t="s">
        <v>231</v>
      </c>
      <c r="C103" s="263" t="s">
        <v>112</v>
      </c>
      <c r="D103" s="264" t="s">
        <v>154</v>
      </c>
      <c r="E103" s="67"/>
      <c r="F103" s="295" t="n">
        <f aca="false">F99/F101</f>
        <v>328883.005</v>
      </c>
      <c r="G103" s="295" t="n">
        <f aca="false">F103</f>
        <v>328883.005</v>
      </c>
      <c r="H103" s="133"/>
      <c r="J103" s="134"/>
      <c r="K103" s="140"/>
      <c r="L103" s="140"/>
      <c r="M103" s="140"/>
      <c r="N103" s="141"/>
      <c r="O103" s="313"/>
      <c r="P103" s="290"/>
      <c r="Q103" s="49"/>
      <c r="R103" s="49"/>
    </row>
    <row r="104" customFormat="false" ht="18.75" hidden="false" customHeight="true" outlineLevel="0" collapsed="false">
      <c r="A104" s="67" t="n">
        <v>4</v>
      </c>
      <c r="B104" s="260" t="s">
        <v>96</v>
      </c>
      <c r="C104" s="176"/>
      <c r="D104" s="264"/>
      <c r="E104" s="67"/>
      <c r="F104" s="295"/>
      <c r="G104" s="295"/>
      <c r="H104" s="133"/>
      <c r="J104" s="134"/>
      <c r="K104" s="140"/>
      <c r="L104" s="140"/>
      <c r="M104" s="140"/>
      <c r="N104" s="141"/>
      <c r="O104" s="289"/>
      <c r="P104" s="290"/>
      <c r="Q104" s="49"/>
      <c r="R104" s="49"/>
    </row>
    <row r="105" customFormat="false" ht="26.25" hidden="false" customHeight="true" outlineLevel="0" collapsed="false">
      <c r="A105" s="67"/>
      <c r="B105" s="176" t="s">
        <v>232</v>
      </c>
      <c r="C105" s="263" t="s">
        <v>98</v>
      </c>
      <c r="D105" s="264" t="s">
        <v>154</v>
      </c>
      <c r="E105" s="67"/>
      <c r="F105" s="295" t="n">
        <v>100</v>
      </c>
      <c r="G105" s="295" t="n">
        <v>100</v>
      </c>
      <c r="H105" s="133"/>
      <c r="J105" s="134"/>
      <c r="K105" s="140"/>
      <c r="L105" s="140"/>
      <c r="M105" s="140"/>
      <c r="N105" s="141"/>
      <c r="O105" s="289"/>
      <c r="P105" s="290"/>
      <c r="Q105" s="49"/>
      <c r="R105" s="49"/>
    </row>
    <row r="106" customFormat="false" ht="13.5" hidden="false" customHeight="true" outlineLevel="0" collapsed="false">
      <c r="A106" s="67"/>
      <c r="B106" s="260" t="s">
        <v>233</v>
      </c>
      <c r="C106" s="297"/>
      <c r="D106" s="297"/>
      <c r="E106" s="67"/>
      <c r="F106" s="288" t="n">
        <v>199000</v>
      </c>
      <c r="G106" s="288" t="n">
        <f aca="false">F106</f>
        <v>199000</v>
      </c>
      <c r="H106" s="133"/>
      <c r="J106" s="134"/>
      <c r="K106" s="140"/>
      <c r="L106" s="140"/>
      <c r="M106" s="140"/>
      <c r="N106" s="141"/>
      <c r="O106" s="277"/>
      <c r="P106" s="290"/>
      <c r="Q106" s="49"/>
      <c r="R106" s="49"/>
    </row>
    <row r="107" customFormat="false" ht="57.75" hidden="false" customHeight="true" outlineLevel="0" collapsed="false">
      <c r="A107" s="67"/>
      <c r="B107" s="176" t="s">
        <v>234</v>
      </c>
      <c r="C107" s="176"/>
      <c r="D107" s="176"/>
      <c r="E107" s="67"/>
      <c r="F107" s="314" t="n">
        <f aca="false">F106</f>
        <v>199000</v>
      </c>
      <c r="G107" s="314" t="n">
        <f aca="false">F107</f>
        <v>199000</v>
      </c>
      <c r="H107" s="133"/>
      <c r="J107" s="134"/>
      <c r="K107" s="140"/>
      <c r="L107" s="140"/>
      <c r="M107" s="140"/>
      <c r="N107" s="141"/>
      <c r="O107" s="277"/>
      <c r="P107" s="290"/>
      <c r="Q107" s="49"/>
      <c r="R107" s="49"/>
    </row>
    <row r="108" customFormat="false" ht="17.25" hidden="false" customHeight="true" outlineLevel="0" collapsed="false">
      <c r="A108" s="67" t="n">
        <v>1</v>
      </c>
      <c r="B108" s="260" t="s">
        <v>149</v>
      </c>
      <c r="C108" s="176"/>
      <c r="D108" s="176"/>
      <c r="E108" s="67"/>
      <c r="F108" s="314"/>
      <c r="G108" s="314"/>
      <c r="H108" s="133"/>
      <c r="J108" s="134"/>
      <c r="K108" s="140"/>
      <c r="L108" s="140"/>
      <c r="M108" s="140"/>
      <c r="N108" s="141"/>
      <c r="O108" s="277"/>
      <c r="P108" s="290"/>
      <c r="Q108" s="49"/>
      <c r="R108" s="49"/>
    </row>
    <row r="109" customFormat="false" ht="39" hidden="false" customHeight="true" outlineLevel="0" collapsed="false">
      <c r="A109" s="67"/>
      <c r="B109" s="176" t="s">
        <v>227</v>
      </c>
      <c r="C109" s="263" t="s">
        <v>112</v>
      </c>
      <c r="D109" s="264" t="s">
        <v>216</v>
      </c>
      <c r="E109" s="67"/>
      <c r="F109" s="314" t="n">
        <f aca="false">F106</f>
        <v>199000</v>
      </c>
      <c r="G109" s="314" t="n">
        <f aca="false">F109</f>
        <v>199000</v>
      </c>
      <c r="H109" s="133"/>
      <c r="J109" s="134"/>
      <c r="K109" s="140"/>
      <c r="L109" s="140"/>
      <c r="M109" s="140"/>
      <c r="N109" s="141"/>
      <c r="O109" s="277"/>
      <c r="P109" s="290"/>
      <c r="Q109" s="49"/>
      <c r="R109" s="49"/>
    </row>
    <row r="110" customFormat="false" ht="15.75" hidden="false" customHeight="true" outlineLevel="0" collapsed="false">
      <c r="A110" s="67" t="n">
        <v>2</v>
      </c>
      <c r="B110" s="260" t="s">
        <v>90</v>
      </c>
      <c r="C110" s="315"/>
      <c r="D110" s="316"/>
      <c r="E110" s="67"/>
      <c r="F110" s="293"/>
      <c r="G110" s="293"/>
      <c r="H110" s="133"/>
      <c r="J110" s="134"/>
      <c r="K110" s="140"/>
      <c r="L110" s="140"/>
      <c r="M110" s="140"/>
      <c r="N110" s="141"/>
      <c r="O110" s="277"/>
      <c r="P110" s="290"/>
      <c r="Q110" s="49"/>
      <c r="R110" s="49"/>
    </row>
    <row r="111" customFormat="false" ht="42.75" hidden="false" customHeight="true" outlineLevel="0" collapsed="false">
      <c r="A111" s="67"/>
      <c r="B111" s="176" t="s">
        <v>235</v>
      </c>
      <c r="C111" s="270" t="s">
        <v>103</v>
      </c>
      <c r="D111" s="264" t="s">
        <v>216</v>
      </c>
      <c r="E111" s="67"/>
      <c r="F111" s="300" t="n">
        <v>1</v>
      </c>
      <c r="G111" s="300" t="n">
        <v>1</v>
      </c>
      <c r="H111" s="133"/>
      <c r="J111" s="134"/>
      <c r="K111" s="140"/>
      <c r="L111" s="140"/>
      <c r="M111" s="140"/>
      <c r="N111" s="141"/>
      <c r="O111" s="277"/>
      <c r="P111" s="290"/>
      <c r="Q111" s="49"/>
      <c r="R111" s="49"/>
    </row>
    <row r="112" customFormat="false" ht="16.5" hidden="false" customHeight="true" outlineLevel="0" collapsed="false">
      <c r="A112" s="67" t="n">
        <v>3</v>
      </c>
      <c r="B112" s="260" t="s">
        <v>94</v>
      </c>
      <c r="C112" s="176"/>
      <c r="D112" s="264"/>
      <c r="E112" s="67"/>
      <c r="F112" s="293"/>
      <c r="G112" s="293"/>
      <c r="H112" s="133"/>
      <c r="J112" s="134"/>
      <c r="K112" s="140"/>
      <c r="L112" s="140"/>
      <c r="M112" s="140"/>
      <c r="N112" s="141"/>
      <c r="O112" s="277"/>
      <c r="P112" s="290"/>
      <c r="Q112" s="49"/>
      <c r="R112" s="49"/>
    </row>
    <row r="113" customFormat="false" ht="17.25" hidden="false" customHeight="true" outlineLevel="0" collapsed="false">
      <c r="A113" s="67"/>
      <c r="B113" s="176" t="s">
        <v>236</v>
      </c>
      <c r="C113" s="270" t="s">
        <v>88</v>
      </c>
      <c r="D113" s="264" t="s">
        <v>101</v>
      </c>
      <c r="E113" s="67"/>
      <c r="F113" s="295" t="n">
        <f aca="false">F107</f>
        <v>199000</v>
      </c>
      <c r="G113" s="295" t="n">
        <f aca="false">F113</f>
        <v>199000</v>
      </c>
      <c r="H113" s="133"/>
      <c r="J113" s="134"/>
      <c r="K113" s="140"/>
      <c r="L113" s="140"/>
      <c r="M113" s="140"/>
      <c r="N113" s="141"/>
      <c r="O113" s="277"/>
      <c r="P113" s="290"/>
      <c r="Q113" s="49"/>
      <c r="R113" s="49"/>
    </row>
    <row r="114" customFormat="false" ht="16.5" hidden="false" customHeight="true" outlineLevel="0" collapsed="false">
      <c r="A114" s="67" t="n">
        <v>4</v>
      </c>
      <c r="B114" s="260" t="s">
        <v>96</v>
      </c>
      <c r="C114" s="176"/>
      <c r="D114" s="264"/>
      <c r="E114" s="67"/>
      <c r="F114" s="181"/>
      <c r="G114" s="181"/>
      <c r="H114" s="133"/>
      <c r="J114" s="134"/>
      <c r="K114" s="140"/>
      <c r="L114" s="140"/>
      <c r="M114" s="140"/>
      <c r="N114" s="141"/>
      <c r="O114" s="277"/>
      <c r="P114" s="290"/>
      <c r="Q114" s="49"/>
      <c r="R114" s="49"/>
    </row>
    <row r="115" customFormat="false" ht="27.75" hidden="false" customHeight="true" outlineLevel="0" collapsed="false">
      <c r="A115" s="67"/>
      <c r="B115" s="176" t="s">
        <v>237</v>
      </c>
      <c r="C115" s="270" t="s">
        <v>98</v>
      </c>
      <c r="D115" s="264" t="s">
        <v>145</v>
      </c>
      <c r="E115" s="67"/>
      <c r="F115" s="317" t="n">
        <v>100</v>
      </c>
      <c r="G115" s="317" t="n">
        <v>100</v>
      </c>
      <c r="J115" s="134"/>
      <c r="K115" s="140"/>
      <c r="L115" s="140"/>
      <c r="M115" s="140"/>
      <c r="N115" s="141"/>
      <c r="O115" s="277"/>
      <c r="P115" s="290"/>
      <c r="Q115" s="49"/>
      <c r="R115" s="49"/>
    </row>
    <row r="116" customFormat="false" ht="27.75" hidden="false" customHeight="true" outlineLevel="0" collapsed="false">
      <c r="A116" s="67"/>
      <c r="B116" s="260" t="s">
        <v>238</v>
      </c>
      <c r="C116" s="297"/>
      <c r="D116" s="297"/>
      <c r="E116" s="67"/>
      <c r="F116" s="288"/>
      <c r="G116" s="288"/>
      <c r="J116" s="134"/>
      <c r="K116" s="140"/>
      <c r="L116" s="140"/>
      <c r="M116" s="140"/>
      <c r="N116" s="141"/>
      <c r="O116" s="277"/>
      <c r="P116" s="290"/>
      <c r="Q116" s="49"/>
      <c r="R116" s="49"/>
    </row>
    <row r="117" customFormat="false" ht="20.25" hidden="false" customHeight="true" outlineLevel="0" collapsed="false">
      <c r="A117" s="67" t="n">
        <v>1</v>
      </c>
      <c r="B117" s="260" t="s">
        <v>149</v>
      </c>
      <c r="C117" s="176"/>
      <c r="D117" s="176"/>
      <c r="E117" s="67"/>
      <c r="F117" s="314"/>
      <c r="G117" s="314"/>
      <c r="J117" s="134"/>
      <c r="K117" s="140"/>
      <c r="L117" s="140"/>
      <c r="M117" s="140"/>
      <c r="N117" s="141"/>
      <c r="O117" s="277"/>
      <c r="P117" s="290"/>
      <c r="Q117" s="49"/>
      <c r="R117" s="49"/>
    </row>
    <row r="118" customFormat="false" ht="18" hidden="false" customHeight="true" outlineLevel="0" collapsed="false">
      <c r="A118" s="67"/>
      <c r="B118" s="176" t="s">
        <v>100</v>
      </c>
      <c r="C118" s="263" t="s">
        <v>112</v>
      </c>
      <c r="D118" s="176" t="s">
        <v>239</v>
      </c>
      <c r="E118" s="67"/>
      <c r="F118" s="314" t="n">
        <f aca="false">G72</f>
        <v>2000000</v>
      </c>
      <c r="G118" s="314" t="n">
        <f aca="false">F118</f>
        <v>2000000</v>
      </c>
      <c r="J118" s="134"/>
      <c r="K118" s="140"/>
      <c r="L118" s="140"/>
      <c r="M118" s="140"/>
      <c r="N118" s="141"/>
      <c r="O118" s="277"/>
      <c r="P118" s="290"/>
      <c r="Q118" s="49"/>
      <c r="R118" s="49"/>
    </row>
    <row r="119" customFormat="false" ht="21" hidden="false" customHeight="true" outlineLevel="0" collapsed="false">
      <c r="A119" s="67" t="n">
        <v>2</v>
      </c>
      <c r="B119" s="260" t="s">
        <v>90</v>
      </c>
      <c r="C119" s="315"/>
      <c r="D119" s="315"/>
      <c r="E119" s="67"/>
      <c r="F119" s="293"/>
      <c r="G119" s="293"/>
      <c r="J119" s="134"/>
      <c r="K119" s="140"/>
      <c r="L119" s="140"/>
      <c r="M119" s="140"/>
      <c r="N119" s="141"/>
      <c r="O119" s="277"/>
      <c r="P119" s="290"/>
      <c r="Q119" s="49"/>
      <c r="R119" s="49"/>
    </row>
    <row r="120" customFormat="false" ht="27.75" hidden="false" customHeight="true" outlineLevel="0" collapsed="false">
      <c r="A120" s="67"/>
      <c r="B120" s="318" t="s">
        <v>240</v>
      </c>
      <c r="C120" s="270" t="s">
        <v>103</v>
      </c>
      <c r="D120" s="176" t="s">
        <v>241</v>
      </c>
      <c r="E120" s="67"/>
      <c r="F120" s="300" t="n">
        <v>5</v>
      </c>
      <c r="G120" s="300" t="n">
        <f aca="false">F120</f>
        <v>5</v>
      </c>
      <c r="J120" s="134"/>
      <c r="K120" s="140"/>
      <c r="L120" s="140"/>
      <c r="M120" s="140"/>
      <c r="N120" s="141"/>
      <c r="O120" s="277"/>
      <c r="P120" s="290"/>
      <c r="Q120" s="49"/>
      <c r="R120" s="49"/>
    </row>
    <row r="121" customFormat="false" ht="27.75" hidden="false" customHeight="true" outlineLevel="0" collapsed="false">
      <c r="A121" s="67" t="n">
        <v>3</v>
      </c>
      <c r="B121" s="260" t="s">
        <v>94</v>
      </c>
      <c r="C121" s="176"/>
      <c r="D121" s="176"/>
      <c r="E121" s="67"/>
      <c r="F121" s="293"/>
      <c r="G121" s="293"/>
      <c r="J121" s="134"/>
      <c r="K121" s="140"/>
      <c r="L121" s="140"/>
      <c r="M121" s="140"/>
      <c r="N121" s="141"/>
      <c r="O121" s="277"/>
      <c r="P121" s="290"/>
      <c r="Q121" s="49"/>
      <c r="R121" s="49"/>
    </row>
    <row r="122" customFormat="false" ht="18.75" hidden="false" customHeight="true" outlineLevel="0" collapsed="false">
      <c r="A122" s="67"/>
      <c r="B122" s="318" t="s">
        <v>242</v>
      </c>
      <c r="C122" s="270" t="s">
        <v>88</v>
      </c>
      <c r="D122" s="176" t="s">
        <v>145</v>
      </c>
      <c r="E122" s="67"/>
      <c r="F122" s="295" t="n">
        <f aca="false">F118/F120</f>
        <v>400000</v>
      </c>
      <c r="G122" s="295" t="n">
        <f aca="false">F122</f>
        <v>400000</v>
      </c>
      <c r="J122" s="134"/>
      <c r="K122" s="140"/>
      <c r="L122" s="140"/>
      <c r="M122" s="140"/>
      <c r="N122" s="141"/>
      <c r="O122" s="277"/>
      <c r="P122" s="290"/>
      <c r="Q122" s="49"/>
      <c r="R122" s="49"/>
    </row>
    <row r="123" customFormat="false" ht="18.75" hidden="false" customHeight="true" outlineLevel="0" collapsed="false">
      <c r="A123" s="67" t="n">
        <v>4</v>
      </c>
      <c r="B123" s="260" t="s">
        <v>96</v>
      </c>
      <c r="C123" s="176"/>
      <c r="D123" s="176"/>
      <c r="E123" s="67"/>
      <c r="F123" s="181"/>
      <c r="G123" s="181"/>
      <c r="J123" s="134"/>
      <c r="K123" s="140"/>
      <c r="L123" s="140"/>
      <c r="M123" s="140"/>
      <c r="N123" s="141"/>
      <c r="O123" s="277"/>
      <c r="P123" s="290"/>
      <c r="Q123" s="49"/>
      <c r="R123" s="49"/>
    </row>
    <row r="124" customFormat="false" ht="43.5" hidden="false" customHeight="true" outlineLevel="0" collapsed="false">
      <c r="A124" s="67"/>
      <c r="B124" s="318" t="s">
        <v>243</v>
      </c>
      <c r="C124" s="270" t="s">
        <v>98</v>
      </c>
      <c r="D124" s="270" t="s">
        <v>145</v>
      </c>
      <c r="E124" s="67"/>
      <c r="F124" s="317" t="n">
        <v>100</v>
      </c>
      <c r="G124" s="317" t="n">
        <v>100</v>
      </c>
      <c r="H124" s="133"/>
      <c r="I124" s="49"/>
      <c r="J124" s="134"/>
      <c r="K124" s="140"/>
      <c r="L124" s="140"/>
      <c r="M124" s="140"/>
      <c r="N124" s="141"/>
      <c r="O124" s="277"/>
      <c r="P124" s="290"/>
      <c r="Q124" s="49"/>
      <c r="R124" s="49"/>
    </row>
    <row r="125" customFormat="false" ht="43.5" hidden="false" customHeight="true" outlineLevel="0" collapsed="false">
      <c r="A125" s="49"/>
      <c r="B125" s="284"/>
      <c r="C125" s="183"/>
      <c r="D125" s="183"/>
      <c r="E125" s="49"/>
      <c r="F125" s="319"/>
      <c r="G125" s="319"/>
      <c r="H125" s="133"/>
      <c r="I125" s="49"/>
      <c r="J125" s="134"/>
      <c r="K125" s="140"/>
      <c r="L125" s="140"/>
      <c r="M125" s="140"/>
      <c r="N125" s="141"/>
      <c r="O125" s="277"/>
      <c r="P125" s="290"/>
      <c r="Q125" s="49"/>
      <c r="R125" s="49"/>
    </row>
    <row r="126" customFormat="false" ht="16.15" hidden="false" customHeight="true" outlineLevel="0" collapsed="false">
      <c r="A126" s="187" t="s">
        <v>155</v>
      </c>
      <c r="B126" s="2"/>
      <c r="C126" s="2"/>
      <c r="D126" s="2"/>
      <c r="K126" s="49"/>
      <c r="L126" s="15"/>
      <c r="M126" s="15"/>
      <c r="O126" s="49"/>
    </row>
    <row r="127" customFormat="false" ht="16.15" hidden="false" customHeight="true" outlineLevel="0" collapsed="false">
      <c r="A127" s="187" t="s">
        <v>156</v>
      </c>
      <c r="B127" s="2"/>
      <c r="C127" s="2"/>
      <c r="D127" s="2"/>
      <c r="K127" s="188"/>
      <c r="O127" s="49"/>
    </row>
    <row r="128" customFormat="false" ht="16.15" hidden="false" customHeight="true" outlineLevel="0" collapsed="false">
      <c r="A128" s="187" t="s">
        <v>157</v>
      </c>
      <c r="B128" s="2"/>
      <c r="C128" s="2"/>
      <c r="D128" s="2"/>
      <c r="E128" s="189"/>
      <c r="F128" s="189"/>
      <c r="I128" s="14" t="s">
        <v>158</v>
      </c>
      <c r="J128" s="2"/>
      <c r="K128" s="2"/>
      <c r="L128" s="2"/>
      <c r="M128" s="2"/>
    </row>
    <row r="129" customFormat="false" ht="13.5" hidden="false" customHeight="true" outlineLevel="0" collapsed="false">
      <c r="A129" s="187"/>
      <c r="B129" s="2"/>
      <c r="C129" s="2"/>
      <c r="D129" s="2"/>
      <c r="E129" s="190" t="s">
        <v>159</v>
      </c>
      <c r="F129" s="190"/>
      <c r="I129" s="191" t="s">
        <v>160</v>
      </c>
      <c r="J129" s="191"/>
      <c r="K129" s="2"/>
      <c r="L129" s="2"/>
      <c r="M129" s="2"/>
    </row>
    <row r="130" customFormat="false" ht="15.75" hidden="false" customHeight="false" outlineLevel="0" collapsed="false">
      <c r="A130" s="1" t="s">
        <v>161</v>
      </c>
      <c r="B130" s="2"/>
      <c r="C130" s="2"/>
      <c r="D130" s="2"/>
      <c r="L130" s="4"/>
      <c r="M130" s="4"/>
    </row>
    <row r="131" customFormat="false" ht="15.75" hidden="false" customHeight="false" outlineLevel="0" collapsed="false">
      <c r="A131" s="1" t="s">
        <v>162</v>
      </c>
      <c r="B131" s="2"/>
      <c r="C131" s="2"/>
      <c r="D131" s="2"/>
    </row>
    <row r="132" customFormat="false" ht="9" hidden="false" customHeight="true" outlineLevel="0" collapsed="false">
      <c r="B132" s="2"/>
      <c r="C132" s="2"/>
      <c r="D132" s="2"/>
    </row>
    <row r="133" customFormat="false" ht="12.75" hidden="false" customHeight="true" outlineLevel="0" collapsed="false">
      <c r="A133" s="2" t="s">
        <v>163</v>
      </c>
      <c r="B133" s="2"/>
      <c r="C133" s="2"/>
      <c r="D133" s="2"/>
      <c r="E133" s="10"/>
      <c r="F133" s="10"/>
      <c r="G133" s="10"/>
      <c r="H133" s="10"/>
      <c r="I133" s="10"/>
      <c r="J133" s="10"/>
    </row>
    <row r="134" customFormat="false" ht="18.75" hidden="false" customHeight="false" outlineLevel="0" collapsed="false">
      <c r="A134" s="2" t="s">
        <v>164</v>
      </c>
      <c r="E134" s="189"/>
      <c r="F134" s="189"/>
      <c r="G134" s="10"/>
      <c r="H134" s="10"/>
      <c r="I134" s="192" t="s">
        <v>165</v>
      </c>
      <c r="J134" s="192"/>
    </row>
    <row r="135" customFormat="false" ht="18.75" hidden="false" customHeight="true" outlineLevel="0" collapsed="false">
      <c r="A135" s="193" t="s">
        <v>166</v>
      </c>
      <c r="B135" s="193"/>
      <c r="E135" s="190" t="s">
        <v>159</v>
      </c>
      <c r="F135" s="190"/>
      <c r="G135" s="10"/>
      <c r="H135" s="10"/>
      <c r="I135" s="191" t="s">
        <v>160</v>
      </c>
      <c r="J135" s="12"/>
    </row>
    <row r="136" customFormat="false" ht="16.5" hidden="false" customHeight="true" outlineLevel="0" collapsed="false">
      <c r="A136" s="193" t="s">
        <v>167</v>
      </c>
      <c r="B136" s="193"/>
      <c r="E136" s="29"/>
      <c r="F136" s="29"/>
      <c r="G136" s="10"/>
      <c r="H136" s="10"/>
      <c r="I136" s="12"/>
      <c r="J136" s="12"/>
    </row>
    <row r="137" customFormat="false" ht="16.9" hidden="false" customHeight="true" outlineLevel="0" collapsed="false">
      <c r="A137" s="194" t="s">
        <v>168</v>
      </c>
    </row>
    <row r="138" s="10" customFormat="true" ht="18.75" hidden="false" customHeight="false" outlineLevel="0" collapsed="false"/>
    <row r="140" customFormat="false" ht="15.75" hidden="false" customHeight="true" outlineLevel="0" collapsed="false">
      <c r="N140" s="10"/>
      <c r="O140" s="10"/>
      <c r="P140" s="10"/>
      <c r="Q140" s="10"/>
      <c r="R140" s="10"/>
    </row>
    <row r="141" customFormat="false" ht="18.75" hidden="false" customHeight="false" outlineLevel="0" collapsed="false">
      <c r="S141" s="10"/>
    </row>
    <row r="142" customFormat="false" ht="14.25" hidden="false" customHeight="true" outlineLevel="0" collapsed="false"/>
    <row r="143" s="10" customFormat="true" ht="18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</sheetData>
  <mergeCells count="23">
    <mergeCell ref="G22:I22"/>
    <mergeCell ref="B37:M37"/>
    <mergeCell ref="C39:K39"/>
    <mergeCell ref="C40:K40"/>
    <mergeCell ref="C41:K41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N85:O85"/>
    <mergeCell ref="N86:O86"/>
    <mergeCell ref="E129:F129"/>
    <mergeCell ref="I134:J134"/>
    <mergeCell ref="E135:F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14.41796875" defaultRowHeight="15" zeroHeight="false" outlineLevelRow="1" outlineLevelCol="0"/>
  <cols>
    <col collapsed="false" customWidth="true" hidden="false" outlineLevel="0" max="1" min="1" style="195" width="8.7"/>
    <col collapsed="false" customWidth="true" hidden="false" outlineLevel="0" max="2" min="2" style="195" width="51.56"/>
    <col collapsed="false" customWidth="true" hidden="false" outlineLevel="0" max="3" min="3" style="195" width="10.85"/>
    <col collapsed="false" customWidth="false" hidden="false" outlineLevel="0" max="5" min="4" style="195" width="14.41"/>
    <col collapsed="false" customWidth="true" hidden="false" outlineLevel="0" max="6" min="6" style="195" width="14.85"/>
    <col collapsed="false" customWidth="true" hidden="false" outlineLevel="0" max="7" min="7" style="195" width="10.56"/>
    <col collapsed="false" customWidth="true" hidden="false" outlineLevel="0" max="8" min="8" style="195" width="13.28"/>
    <col collapsed="false" customWidth="true" hidden="false" outlineLevel="0" max="9" min="9" style="195" width="12.7"/>
    <col collapsed="false" customWidth="true" hidden="false" outlineLevel="0" max="10" min="10" style="195" width="11.42"/>
    <col collapsed="false" customWidth="false" hidden="false" outlineLevel="0" max="11" min="11" style="195" width="14.41"/>
    <col collapsed="false" customWidth="true" hidden="false" outlineLevel="0" max="12" min="12" style="195" width="10.41"/>
    <col collapsed="false" customWidth="false" hidden="false" outlineLevel="0" max="257" min="13" style="195" width="14.41"/>
  </cols>
  <sheetData>
    <row r="1" customFormat="false" ht="15" hidden="false" customHeight="true" outlineLevel="0" collapsed="false">
      <c r="A1" s="196" t="s">
        <v>16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5" hidden="false" customHeight="true" outlineLevel="0" collapsed="false">
      <c r="A2" s="197" t="s">
        <v>170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5.7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9" t="s">
        <v>88</v>
      </c>
    </row>
    <row r="4" customFormat="false" ht="41.25" hidden="false" customHeight="true" outlineLevel="0" collapsed="false">
      <c r="A4" s="200" t="s">
        <v>74</v>
      </c>
      <c r="B4" s="200" t="s">
        <v>171</v>
      </c>
      <c r="C4" s="201" t="s">
        <v>172</v>
      </c>
      <c r="D4" s="200" t="s">
        <v>173</v>
      </c>
      <c r="E4" s="200"/>
      <c r="F4" s="200"/>
      <c r="G4" s="200" t="s">
        <v>174</v>
      </c>
      <c r="H4" s="200"/>
      <c r="I4" s="200"/>
      <c r="J4" s="200" t="s">
        <v>175</v>
      </c>
      <c r="K4" s="200"/>
      <c r="L4" s="200"/>
    </row>
    <row r="5" customFormat="false" ht="30" hidden="false" customHeight="true" outlineLevel="0" collapsed="false">
      <c r="A5" s="200"/>
      <c r="B5" s="200"/>
      <c r="C5" s="200"/>
      <c r="D5" s="202" t="s">
        <v>176</v>
      </c>
      <c r="E5" s="202" t="s">
        <v>177</v>
      </c>
      <c r="F5" s="202" t="s">
        <v>178</v>
      </c>
      <c r="G5" s="202" t="s">
        <v>176</v>
      </c>
      <c r="H5" s="202" t="s">
        <v>177</v>
      </c>
      <c r="I5" s="202" t="s">
        <v>178</v>
      </c>
      <c r="J5" s="202" t="s">
        <v>176</v>
      </c>
      <c r="K5" s="202" t="s">
        <v>177</v>
      </c>
      <c r="L5" s="202" t="s">
        <v>178</v>
      </c>
    </row>
    <row r="6" customFormat="false" ht="15" hidden="false" customHeight="true" outlineLevel="0" collapsed="false">
      <c r="A6" s="203" t="n">
        <v>1</v>
      </c>
      <c r="B6" s="203" t="n">
        <v>2</v>
      </c>
      <c r="C6" s="203" t="n">
        <v>3</v>
      </c>
      <c r="D6" s="203" t="n">
        <v>5</v>
      </c>
      <c r="E6" s="203" t="n">
        <v>6</v>
      </c>
      <c r="F6" s="203" t="n">
        <v>7</v>
      </c>
      <c r="G6" s="203" t="n">
        <v>8</v>
      </c>
      <c r="H6" s="203" t="n">
        <v>9</v>
      </c>
      <c r="I6" s="203" t="n">
        <v>10</v>
      </c>
      <c r="J6" s="203" t="n">
        <v>11</v>
      </c>
      <c r="K6" s="203" t="n">
        <v>12</v>
      </c>
      <c r="L6" s="203" t="n">
        <v>13</v>
      </c>
    </row>
    <row r="7" customFormat="false" ht="15" hidden="false" customHeight="true" outlineLevel="0" collapsed="false">
      <c r="A7" s="204" t="s">
        <v>244</v>
      </c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6.5" hidden="false" customHeight="true" outlineLevel="0" collapsed="false">
      <c r="A8" s="209" t="n">
        <v>1</v>
      </c>
      <c r="B8" s="260" t="s">
        <v>245</v>
      </c>
      <c r="C8" s="297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6.5" hidden="false" customHeight="true" outlineLevel="0" collapsed="false">
      <c r="A9" s="209"/>
      <c r="B9" s="260" t="s">
        <v>149</v>
      </c>
      <c r="C9" s="176"/>
      <c r="D9" s="208"/>
      <c r="E9" s="208"/>
      <c r="F9" s="208"/>
      <c r="G9" s="208"/>
      <c r="H9" s="208"/>
      <c r="I9" s="208"/>
      <c r="J9" s="208"/>
      <c r="K9" s="208"/>
      <c r="L9" s="208"/>
    </row>
    <row r="10" customFormat="false" ht="22.5" hidden="false" customHeight="true" outlineLevel="0" collapsed="false">
      <c r="A10" s="209"/>
      <c r="B10" s="176" t="s">
        <v>100</v>
      </c>
      <c r="C10" s="263" t="s">
        <v>112</v>
      </c>
      <c r="D10" s="211"/>
      <c r="E10" s="208" t="n">
        <v>0</v>
      </c>
      <c r="F10" s="208" t="n">
        <f aca="false">D10</f>
        <v>0</v>
      </c>
      <c r="G10" s="211"/>
      <c r="H10" s="208" t="n">
        <v>2000000</v>
      </c>
      <c r="I10" s="208" t="n">
        <v>2000000</v>
      </c>
      <c r="J10" s="208"/>
      <c r="K10" s="208" t="n">
        <f aca="false">H10-E10</f>
        <v>2000000</v>
      </c>
      <c r="L10" s="208" t="n">
        <f aca="false">K10</f>
        <v>2000000</v>
      </c>
    </row>
    <row r="11" customFormat="false" ht="16.5" hidden="false" customHeight="true" outlineLevel="0" collapsed="false">
      <c r="A11" s="205"/>
      <c r="B11" s="260" t="s">
        <v>90</v>
      </c>
      <c r="C11" s="315"/>
      <c r="D11" s="208"/>
      <c r="E11" s="208"/>
      <c r="F11" s="208"/>
      <c r="G11" s="208"/>
      <c r="H11" s="208"/>
      <c r="I11" s="208"/>
      <c r="J11" s="208"/>
      <c r="K11" s="208"/>
      <c r="L11" s="208"/>
    </row>
    <row r="12" customFormat="false" ht="26.25" hidden="false" customHeight="true" outlineLevel="0" collapsed="false">
      <c r="A12" s="205"/>
      <c r="B12" s="318" t="s">
        <v>240</v>
      </c>
      <c r="C12" s="270" t="s">
        <v>103</v>
      </c>
      <c r="D12" s="211"/>
      <c r="E12" s="208" t="n">
        <v>0</v>
      </c>
      <c r="F12" s="208" t="n">
        <f aca="false">D12</f>
        <v>0</v>
      </c>
      <c r="G12" s="211"/>
      <c r="H12" s="208" t="n">
        <v>5</v>
      </c>
      <c r="I12" s="208" t="n">
        <v>5</v>
      </c>
      <c r="J12" s="208"/>
      <c r="K12" s="208" t="n">
        <f aca="false">H12-E12</f>
        <v>5</v>
      </c>
      <c r="L12" s="208" t="n">
        <f aca="false">K12</f>
        <v>5</v>
      </c>
    </row>
    <row r="13" customFormat="false" ht="20.25" hidden="false" customHeight="true" outlineLevel="0" collapsed="false">
      <c r="A13" s="205"/>
      <c r="B13" s="260" t="s">
        <v>94</v>
      </c>
      <c r="C13" s="176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26.25" hidden="false" customHeight="true" outlineLevel="0" collapsed="false">
      <c r="A14" s="205"/>
      <c r="B14" s="318" t="s">
        <v>242</v>
      </c>
      <c r="C14" s="270" t="s">
        <v>88</v>
      </c>
      <c r="D14" s="128"/>
      <c r="E14" s="208" t="n">
        <v>0</v>
      </c>
      <c r="F14" s="208" t="n">
        <f aca="false">D14</f>
        <v>0</v>
      </c>
      <c r="G14" s="118"/>
      <c r="H14" s="208" t="n">
        <v>400000</v>
      </c>
      <c r="I14" s="208" t="n">
        <v>400000</v>
      </c>
      <c r="J14" s="208"/>
      <c r="K14" s="208" t="n">
        <f aca="false">H14-E14</f>
        <v>400000</v>
      </c>
      <c r="L14" s="208" t="n">
        <f aca="false">K14</f>
        <v>400000</v>
      </c>
    </row>
    <row r="15" customFormat="false" ht="21.75" hidden="false" customHeight="true" outlineLevel="0" collapsed="false">
      <c r="A15" s="205"/>
      <c r="B15" s="260" t="s">
        <v>96</v>
      </c>
      <c r="C15" s="176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38.25" hidden="false" customHeight="true" outlineLevel="1" collapsed="false">
      <c r="A16" s="209"/>
      <c r="B16" s="318" t="s">
        <v>243</v>
      </c>
      <c r="C16" s="270" t="s">
        <v>98</v>
      </c>
      <c r="D16" s="208"/>
      <c r="E16" s="208" t="n">
        <v>0</v>
      </c>
      <c r="F16" s="208" t="n">
        <f aca="false">D16</f>
        <v>0</v>
      </c>
      <c r="G16" s="208"/>
      <c r="H16" s="208" t="n">
        <v>100</v>
      </c>
      <c r="I16" s="208" t="n">
        <v>100</v>
      </c>
      <c r="J16" s="208"/>
      <c r="K16" s="208" t="n">
        <f aca="false">H16-E16</f>
        <v>100</v>
      </c>
      <c r="L16" s="208" t="n">
        <f aca="false">K16</f>
        <v>100</v>
      </c>
    </row>
    <row r="17" customFormat="false" ht="40.5" hidden="false" customHeight="true" outlineLevel="1" collapsed="false">
      <c r="A17" s="205"/>
      <c r="B17" s="212" t="s">
        <v>246</v>
      </c>
      <c r="C17" s="213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21" hidden="false" customHeight="true" outlineLevel="0" collapsed="false">
      <c r="A18" s="216" t="s">
        <v>183</v>
      </c>
      <c r="B18" s="216"/>
      <c r="C18" s="216"/>
      <c r="D18" s="216"/>
      <c r="E18" s="217"/>
      <c r="F18" s="217"/>
      <c r="H18" s="218"/>
      <c r="J18" s="217"/>
      <c r="K18" s="219"/>
      <c r="L18" s="219"/>
    </row>
    <row r="19" customFormat="false" ht="15.75" hidden="false" customHeight="true" outlineLevel="0" collapsed="false">
      <c r="A19" s="220" t="s">
        <v>184</v>
      </c>
      <c r="B19" s="221"/>
      <c r="C19" s="221"/>
      <c r="D19" s="221"/>
      <c r="E19" s="217"/>
      <c r="F19" s="217"/>
      <c r="G19" s="217"/>
      <c r="H19" s="217"/>
      <c r="I19" s="217"/>
      <c r="J19" s="217"/>
      <c r="K19" s="217"/>
      <c r="L19" s="217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9:06:27Z</dcterms:created>
  <dc:creator>USER_1234</dc:creator>
  <dc:description/>
  <dc:language>en-US</dc:language>
  <cp:lastModifiedBy>USER_1234</cp:lastModifiedBy>
  <cp:lastPrinted>2020-02-17T12:05:09Z</cp:lastPrinted>
  <dcterms:modified xsi:type="dcterms:W3CDTF">2020-02-18T13:44:30Z</dcterms:modified>
  <cp:revision>0</cp:revision>
  <dc:subject/>
  <dc:title/>
</cp:coreProperties>
</file>