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 1517310 " sheetId="1" state="visible" r:id="rId2"/>
    <sheet name="7310" sheetId="2" state="hidden" r:id="rId3"/>
    <sheet name="ПАСПОРТ1517670 " sheetId="3" state="visible" r:id="rId4"/>
    <sheet name="7670" sheetId="4" state="hidden" r:id="rId5"/>
    <sheet name="ПАСПОРТ1518340 " sheetId="5" state="visible" r:id="rId6"/>
    <sheet name="8340" sheetId="6" state="hidden" r:id="rId7"/>
    <sheet name="ПАСПОРТ1517640" sheetId="7" state="visible" r:id="rId8"/>
    <sheet name="7640" sheetId="8" state="hidden" r:id="rId9"/>
    <sheet name="ПАСПОРТ1516011 " sheetId="9" state="visible" r:id="rId10"/>
    <sheet name="6011" sheetId="10" state="hidden" r:id="rId11"/>
    <sheet name="ПАСПОРТ 1515045" sheetId="11" state="visible" r:id="rId12"/>
    <sheet name="5045" sheetId="12" state="hidden" r:id="rId13"/>
    <sheet name="ПАСПОРТ1516017)" sheetId="13" state="visible" r:id="rId14"/>
    <sheet name="6017 " sheetId="14" state="hidden" r:id="rId15"/>
    <sheet name="ПАСПОРТ1516030 " sheetId="15" state="visible" r:id="rId16"/>
    <sheet name="6030" sheetId="16" state="hidden" r:id="rId17"/>
    <sheet name="Паспорт 1517321)" sheetId="17" state="visible" r:id="rId18"/>
    <sheet name="7321" sheetId="18" state="hidden" r:id="rId19"/>
    <sheet name="1516016" sheetId="19" state="visible" r:id="rId20"/>
    <sheet name="Лист1" sheetId="20" state="visible" r:id="rId21"/>
  </sheets>
  <definedNames>
    <definedName function="false" hidden="false" localSheetId="18" name="_xlnm.Print_Area" vbProcedure="false">'1516016'!$A$1:$M$81</definedName>
    <definedName function="false" hidden="false" localSheetId="13" name="_xlnm.Print_Area" vbProcedure="false">'6017 '!$A$1:$L$42</definedName>
    <definedName function="false" hidden="false" localSheetId="15" name="_xlnm.Print_Area" vbProcedure="false">'6030'!$A$1:$L$39</definedName>
    <definedName function="false" hidden="false" localSheetId="3" name="_xlnm.Print_Area" vbProcedure="false">'7670'!$A$1:$L$18</definedName>
    <definedName function="false" hidden="false" localSheetId="10" name="_xlnm.Print_Area" vbProcedure="false">'ПАСПОРТ 1515045'!$A$1:$K$101</definedName>
    <definedName function="false" hidden="false" localSheetId="0" name="_xlnm.Print_Area" vbProcedure="false">'Паспорт 1517310 '!$A$1:$L$150</definedName>
    <definedName function="false" hidden="false" localSheetId="16" name="_xlnm.Print_Area" vbProcedure="false">'Паспорт 1517321)'!$A$1:$K$94</definedName>
    <definedName function="false" hidden="false" localSheetId="8" name="_xlnm.Print_Area" vbProcedure="false">'ПАСПОРТ1516011 '!$A$1:$L$84</definedName>
    <definedName function="false" hidden="false" localSheetId="12" name="_xlnm.Print_Area" vbProcedure="false">'ПАСПОРТ1516017)'!$A$1:$L$176</definedName>
    <definedName function="false" hidden="false" localSheetId="14" name="_xlnm.Print_Area" vbProcedure="false">'ПАСПОРТ1516030 '!$A$1:$L$285</definedName>
    <definedName function="false" hidden="false" localSheetId="6" name="_xlnm.Print_Area" vbProcedure="false">ПАСПОРТ1517640!$A$1:$L$91</definedName>
    <definedName function="false" hidden="false" localSheetId="2" name="_xlnm.Print_Area" vbProcedure="false">'ПАСПОРТ1517670 '!$A$1:$K$122</definedName>
    <definedName function="false" hidden="false" localSheetId="4" name="_xlnm.Print_Area" vbProcedure="false">'ПАСПОРТ1518340 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4</xdr:col>
                <xdr:colOff>128</xdr:colOff>
                <xdr:row>214</xdr:row>
                <xdr:rowOff>10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1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13</xdr:rowOff>
              </xdr:from>
              <xdr:to>
                <xdr:col>6</xdr:col>
                <xdr:colOff>37</xdr:colOff>
                <xdr:row>228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35</xdr:row>
                <xdr:rowOff>15</xdr:rowOff>
              </xdr:from>
              <xdr:to>
                <xdr:col>5</xdr:col>
                <xdr:colOff>40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612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10    -  ОД  від   05  . 03 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10</t>
  </si>
  <si>
    <t xml:space="preserve">0443 </t>
  </si>
  <si>
    <t xml:space="preserve">Будівництво об '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Створення умов для створення та сталого функціонування об єктів благоустрою на території міста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розвитку інфраструктури території</t>
  </si>
  <si>
    <t xml:space="preserve">8. Завдання бюджетної програми:</t>
  </si>
  <si>
    <t xml:space="preserve">Завдання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Проведення капітального ремонту  об'єктів благоустрою</t>
  </si>
  <si>
    <t xml:space="preserve">Інше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м.Кам янське (моніторинг  2020)</t>
  </si>
  <si>
    <t xml:space="preserve">Будівництво каналізаційного колектора від КЗ «Середня загальноосвітня школа №19 м.Кам'янське» КМР.Коригування</t>
  </si>
  <si>
    <t xml:space="preserve">Реконструкція водопостачання та водовідведення житлових будинків №№17,18 по вул.Гастелло, м.Кам’янське (в тому числі ПКД)</t>
  </si>
  <si>
    <t xml:space="preserve">Реконструкція вул. 40 років Перемоги в м. Дніпродзержинську. Коригування</t>
  </si>
  <si>
    <t xml:space="preserve">Реконструкція комплексу нежитлових будівель за адресою: вул.Широка,92, м.Кам’янське Дніпропетровської області (в т.ч. ПКД)</t>
  </si>
  <si>
    <t xml:space="preserve">Капітальний ремонт покрівлі житлового будинку по просп.Перемоги,25 м.Кам’янське </t>
  </si>
  <si>
    <t xml:space="preserve">Капітальний ремонт покрівлі житлового будинку по вул.Харківська,13 м.Кам’янське </t>
  </si>
  <si>
    <t xml:space="preserve">Капітальний ремонт покрівлі житлового будинку по                                               б-р.Будівельників,2 м.Кам’янське </t>
  </si>
  <si>
    <t xml:space="preserve">Капітальний ремонт покрівлі житлового будинку по                                              б-р.Будівельників,5 м.Кам’янське </t>
  </si>
  <si>
    <t xml:space="preserve">Капітальний ремонт покрівлі житлового будинку по                                                   б-р. Будівельників,11 м.Кам’янське </t>
  </si>
  <si>
    <t xml:space="preserve">Капітальний ремонт скверу по проспекту Свободи в м.Кам’янське від проспекту Аношкіна до площі Визволителів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0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Програма розвитку житлового господарства м.Кам янського на 2016-2020роки</t>
  </si>
  <si>
    <t xml:space="preserve">Програма благоустрою м.Кам янське на 2020-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 Забезпечення будівництва  об ҆єктів </t>
  </si>
  <si>
    <t xml:space="preserve">затрат:</t>
  </si>
  <si>
    <t xml:space="preserve">Обсяги будівництва</t>
  </si>
  <si>
    <t xml:space="preserve">грн.</t>
  </si>
  <si>
    <t xml:space="preserve">Програма соціально-економічного та культур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якості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2.Проєктування реконструкції об єктів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3. Забезпечення реконструкції об'єктів </t>
  </si>
  <si>
    <t xml:space="preserve">затрат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20)</t>
  </si>
  <si>
    <t xml:space="preserve">кількість об єктів</t>
  </si>
  <si>
    <t xml:space="preserve">середня вартість одного об'єкта</t>
  </si>
  <si>
    <t xml:space="preserve">грн</t>
  </si>
  <si>
    <t xml:space="preserve">відсоток виконаних робіт з реалізації інших об єктів  до запланованого обсягу робіт</t>
  </si>
  <si>
    <t xml:space="preserve">Розрахунок</t>
  </si>
  <si>
    <t xml:space="preserve">5. Проведення капітального ремонту  житлових будинків</t>
  </si>
  <si>
    <t xml:space="preserve">обсяг видатків</t>
  </si>
  <si>
    <t xml:space="preserve">договори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Середня вартість капітального ремонту покрівлі одного будинку</t>
  </si>
  <si>
    <t xml:space="preserve">Питома вага кількості будинків, на яких  проведений капітальний ремонт покрівель до  кількості будинків, на яких планувалося проведення капітального ремонту покрівель</t>
  </si>
  <si>
    <t xml:space="preserve">6. Проведення капітального ремонту  об'єктів благоустрою</t>
  </si>
  <si>
    <t xml:space="preserve">рішення про м.б.,</t>
  </si>
  <si>
    <t xml:space="preserve">Кількість об’єктів  благоустрою, на яких планується виконання капітального ремонту</t>
  </si>
  <si>
    <t xml:space="preserve">рішення про м.б.</t>
  </si>
  <si>
    <t xml:space="preserve">Середня вартість капітального ремонту  одного  об’єкту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10</t>
  </si>
  <si>
    <t xml:space="preserve">зміна показників пов язана зі збільшенням бюджетних призначень на проведення капітального ремонту скверу по проспекту Свободи в м.Кам’янське від проспекту Аношкіна до площі Визволителів</t>
  </si>
  <si>
    <t xml:space="preserve">Виконавець  Бражник О.В.</t>
  </si>
  <si>
    <t xml:space="preserve">дата: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бюджету )</t>
  </si>
  <si>
    <t xml:space="preserve"> гривень</t>
  </si>
  <si>
    <t xml:space="preserve">Закон України «Про благоустрій населених пунктів» №2807-IV від 06.09.2005 (зі змінами);</t>
  </si>
  <si>
    <t xml:space="preserve">Рішення міської ради від 24.12.2019  № 1689-39/VII  «Про бюджет м.Кам янське на 2020 рік» (зі змінами)</t>
  </si>
  <si>
    <t xml:space="preserve">Розпорядження міського голови від 31.01.2020 №61-р "Про внесення змін до розподілу бюджетних призначень бюджету міста Кам'янського на 2020 рік"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Фінансова підтримка КП КМР "Тепломережі"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Програма розвитку комунального підприємства Кам’янської міської ради «Тепломережі» на 2016–2023 роки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5.Фінансова підтримка КП КМР «Тепломережі»</t>
  </si>
  <si>
    <t xml:space="preserve">вик.Бражник О.В.</t>
  </si>
  <si>
    <t xml:space="preserve"> </t>
  </si>
  <si>
    <t xml:space="preserve">КПКВК 1517670</t>
  </si>
  <si>
    <t xml:space="preserve">зміна показників пов язана з виділенням бюджетних призначень для 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 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 гривень.</t>
  </si>
  <si>
    <t xml:space="preserve">Постанова Кабінету Міністрів України від 17 вересня 1996 р. N 1147 "Про затвердження переліку видів діяльності, що  належать до природоохоронних заходів" (зі змінами) </t>
  </si>
  <si>
    <t xml:space="preserve">Екологічна програма м.Кам янського на 2016-2020 р. затверджена рішенням міської ради від 25.12.2015 №25-03/VII (зі змінами)</t>
  </si>
  <si>
    <t xml:space="preserve">Забезпечення екологічно безпечного середовища для життя і здоров'я людей</t>
  </si>
  <si>
    <t xml:space="preserve">Збереження та утримання зеленої зони населеного пункту та поліпшення його екологічних умов</t>
  </si>
  <si>
    <t xml:space="preserve">Забезпечення екологічно безпечного збирання твердих побутових відходів </t>
  </si>
  <si>
    <t xml:space="preserve">Капітальний ремонт майданчиків для твердих побутових відходів</t>
  </si>
  <si>
    <t xml:space="preserve">Екологічна програма м.Кам янського на 2016-2020 р.</t>
  </si>
  <si>
    <t xml:space="preserve">Забезпечення ліквідації наслідків буревіїв, сніголамів, вітровалів</t>
  </si>
  <si>
    <t xml:space="preserve">обсяг видатків на забезпечення ліквідації наслідків буревіїв, сніголамів, вітровалів</t>
  </si>
  <si>
    <t xml:space="preserve">м3</t>
  </si>
  <si>
    <t xml:space="preserve">калькуляція </t>
  </si>
  <si>
    <t xml:space="preserve">кількість зелених насаджень, що планується видалити (розкряжування)</t>
  </si>
  <si>
    <t xml:space="preserve">кількість гілля, яке планується зібрати та навантажити </t>
  </si>
  <si>
    <t xml:space="preserve">т</t>
  </si>
  <si>
    <t xml:space="preserve">кількість гілля, яке планується перевезти</t>
  </si>
  <si>
    <t xml:space="preserve">середні витрати на видалення (розкряжування)  1 м3 зелених насаджень</t>
  </si>
  <si>
    <t xml:space="preserve">середня вартість збирання 1 м3 гілля</t>
  </si>
  <si>
    <t xml:space="preserve">середня вартість навантаження 1 м3 гілля</t>
  </si>
  <si>
    <t xml:space="preserve">середня вартість перевезення 1т гілля</t>
  </si>
  <si>
    <t xml:space="preserve">відсоток виконаних робіт з ліквідації наслідків негоди  до запланованого обсягу</t>
  </si>
  <si>
    <t xml:space="preserve">Забезпечення екологічно-безпечного збирання, перевезення та знешкодження відходів </t>
  </si>
  <si>
    <t xml:space="preserve">обсяг видатків на забезпечення ліквідації стихійних сміттєзвалищ на території міських кладовищ</t>
  </si>
  <si>
    <t xml:space="preserve">Програма</t>
  </si>
  <si>
    <t xml:space="preserve">ліквідація несанкціонованих сміттєзвалищ</t>
  </si>
  <si>
    <t xml:space="preserve">середня вартість ліквідації  1 м3 сміттєзвалищ</t>
  </si>
  <si>
    <t xml:space="preserve">відсоток виконаних робіт з ліквідації стихійних сміттєзвалищ на території міських кладовищ  до запланованого обсягу</t>
  </si>
  <si>
    <t xml:space="preserve">обсяг видатків на виконання капітального ремонту майданчиків для твердих побутових відходів</t>
  </si>
  <si>
    <t xml:space="preserve">кількість майданчиків ТПВ, на яких планується виконати капітальний ремонт</t>
  </si>
  <si>
    <t xml:space="preserve">середня вартість капітального ремонту 1 майданчика ТПВ</t>
  </si>
  <si>
    <t xml:space="preserve">розрахунок </t>
  </si>
  <si>
    <t xml:space="preserve">відсоток виконаних робіт з капітального ремонту майданчиків ТПВ  до запланованого обсягу</t>
  </si>
  <si>
    <t xml:space="preserve">КПКВК 1518340</t>
  </si>
  <si>
    <t xml:space="preserve">зміна показників пов язана зі зменшенням бюджетних призначень</t>
  </si>
  <si>
    <t xml:space="preserve">7640</t>
  </si>
  <si>
    <t xml:space="preserve">0470</t>
  </si>
  <si>
    <t xml:space="preserve">Заходи з енергозбереження</t>
  </si>
  <si>
    <t xml:space="preserve">Рішення міської ради від 24.12.2019  № 1689-39/VII  «Про бюджет міста Кам'янське на 2020 рік» (зі змінами)</t>
  </si>
  <si>
    <t xml:space="preserve">Рішення міської ради від  24.12.2019  №  1624-39/VII  "Про затвердження програми 
енергоефективності та зменшення 
споживання енергетичних ресурсів
у м.Кам’янському на 2020 рік 
" 
</t>
  </si>
  <si>
    <t xml:space="preserve">Забезпечення належного рівня енергетичної ефективності  будівель відповідно до технічних регламентів, національних стандартів, норм і правил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Погашення кредиторської заборгованості</t>
  </si>
  <si>
    <t xml:space="preserve">Інформаційні (консультаційні) послуги в рамках реалізації цільової програми «Підвищення енергоефективності в м. Кам’янське» в рамках програми НЕФКО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
за адресою м. Кам’янське просп. Наддніпрянський, 25 
(проєкт «Підвищення енергоефективності в м.Кам’янське» в рамках програми НЕФКО «Енергозбереження») (у т.ч. виготовлення проєктно-кошторисної документації)</t>
  </si>
  <si>
    <t xml:space="preserve">УСЬОГО</t>
  </si>
  <si>
    <t xml:space="preserve"> Програма енергоефективності та зменшення споживання енергетичних ресурсів у м.Кам’янському на 2020 рік</t>
  </si>
  <si>
    <t xml:space="preserve">1.Здійснення заходів з енергозбереження</t>
  </si>
  <si>
    <t xml:space="preserve">Обсяг видатків</t>
  </si>
  <si>
    <t xml:space="preserve">розрахунок, рішення м.р., програма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Чиста економія енергії</t>
  </si>
  <si>
    <t xml:space="preserve">кВт*г/рік</t>
  </si>
  <si>
    <t xml:space="preserve">Чиста економія</t>
  </si>
  <si>
    <t xml:space="preserve">UAH/рік</t>
  </si>
  <si>
    <t xml:space="preserve">2.Погашення кредиторської заборгованості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КПКВК 1517640</t>
  </si>
  <si>
    <t xml:space="preserve">зміна показників пов язана зі ззбільшенням бюджетних призначень за рахунок коштів від місцевого зовнішнього запозичення (кредиту) від Північної Екологічної Фінансової Корпорації (НЕФКО)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Закон України "Про житлово-комунальні послуги" від 09.11.2017 №2189-VIII (зі змінами)</t>
  </si>
  <si>
    <t xml:space="preserve">Програма децентралізації системи теплопостачання правобережної частини міста Кам`янське, рішення міської ради від 30.03.2018 №1063-23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Капітальний ремонт індивідуального електричного опалення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кількість квартир, в яких  виконано капітальний ремонт з улаштуванням електроопалення  квартир (де мешкають громадяни окремих категорій соціально незахищених верств населення) до запланованої кількості</t>
  </si>
  <si>
    <t xml:space="preserve">КПКВК 1516011</t>
  </si>
  <si>
    <t xml:space="preserve">зміна показника пов язана з уточненям інформації</t>
  </si>
  <si>
    <t xml:space="preserve">зміна показника пов язана зі зменшенням бюджетних призначень</t>
  </si>
  <si>
    <t xml:space="preserve">Кількість ПКД, яку планується виготовити для виконання капітального ремонту житлових будинків</t>
  </si>
  <si>
    <t xml:space="preserve">зміна показників пов язана з уточненям інформації</t>
  </si>
  <si>
    <t xml:space="preserve">Середня вартість виготовлення 1 ПКД </t>
  </si>
  <si>
    <t xml:space="preserve">5045</t>
  </si>
  <si>
    <t xml:space="preserve">0810</t>
  </si>
  <si>
    <t xml:space="preserve">Будівництво мультифункціональтних майданчиків для занять ігровими видами спорту</t>
  </si>
  <si>
    <t xml:space="preserve"> гривень, у тому числі  загального фонду -</t>
  </si>
  <si>
    <t xml:space="preserve">Розбудова спортивної інфраструктури території міста</t>
  </si>
  <si>
    <t xml:space="preserve">Забезпечення реалізації заходів щодо відновлення і розвитку спортивної інфраструктури територій</t>
  </si>
  <si>
    <t xml:space="preserve">Будівництво універсальних майданчиків для занять ігровими видами спорту</t>
  </si>
  <si>
    <t xml:space="preserve">Проєктування будівництва майданчиків для занять ігровими видами спорту</t>
  </si>
  <si>
    <t xml:space="preserve">Будівництво мультифункціонального майданчику для занять ігровими видами спорту за адресою: просп. Перемоги,63 м.Кам’янське Дніпропетровської області </t>
  </si>
  <si>
    <t xml:space="preserve">Будівництво мультифункціонального майданчику для занять ігровими видами спорту за адресою: вул. Пушкіна,14Б, сел.  Карнаухівка, м.Кам’янське Дніпропетровської області </t>
  </si>
  <si>
    <t xml:space="preserve">Нове будівництво мультифункціональних майданчиків для занять ігровими видами спорту за адресою: вул.Пушкіна, смт.Карнаухівка м.Кам’янське Дніпропетровської області (в тому числі ПВР)</t>
  </si>
  <si>
    <t xml:space="preserve">Нове будівництво комплексу мультифункціональних майданчиків для занять ігровими видами спорту за адресою: просп.Конституції в м.Кам’янське Дніпропетровської області (в тому числі ПВР)</t>
  </si>
  <si>
    <t xml:space="preserve">Нове будівництво комплексу мультифункціональних майданчиків для занять ігровими видами спорту за адресою: просп.Перемоги в м.Кам’янське Дніпропетровської області  (в тому числі ПВР)</t>
  </si>
  <si>
    <t xml:space="preserve">Нове будівництво мультифункціонального майданчику для занять ігровими видами спорту за адресою: вул.Сергія Слісаренка в м.Кам’янське Дніпропетровської області (в тому числі ПВР)</t>
  </si>
  <si>
    <t xml:space="preserve">1.Будівництво універсальних майданчиків для занять ігровими видами спорту</t>
  </si>
  <si>
    <t xml:space="preserve">Будівництво мультифункціонального майданчику для занять ігровими видами спорту за адресою: просп. Перемоги, 63, м.Кам’янське Дніпропетровської області</t>
  </si>
  <si>
    <t xml:space="preserve">Будівництво мультифункціонального майданчику для занять ігровими видами спорту за адресою: вул. Пушкіна,14Б, сел.  Карнаухівка, м.Кам’янське Дніпропетровської області  </t>
  </si>
  <si>
    <t xml:space="preserve">Обсяг видатків на проведення робіт з будівництва об єктів</t>
  </si>
  <si>
    <t xml:space="preserve">Програма соціально-економічного та культурного розвитку, рішення про м.б.</t>
  </si>
  <si>
    <t xml:space="preserve">кількість обладнання для майданчиків</t>
  </si>
  <si>
    <t xml:space="preserve">Програма соціально-економічного та культурного розвитку, розрахунок, кошторис,проєктно-кошторисна документація</t>
  </si>
  <si>
    <t xml:space="preserve">середні видатки на придбання одиниці обладнання</t>
  </si>
  <si>
    <t xml:space="preserve">розрахунок, проєктно-кошторисна документація</t>
  </si>
  <si>
    <t xml:space="preserve">2.Проєктування будівництва майданчиків для занять ігровими видами спорту</t>
  </si>
  <si>
    <t xml:space="preserve">Обсяг видатків на проведення проєктних робіт для будівництва об єктів</t>
  </si>
  <si>
    <t xml:space="preserve">кількість проєктів для будівництва об єктів</t>
  </si>
  <si>
    <t xml:space="preserve">Програма соціально-економічного та культурного розвитку, розрахунок</t>
  </si>
  <si>
    <t xml:space="preserve">середня вартість проєктування 1 об єкту будівництва</t>
  </si>
  <si>
    <t xml:space="preserve">відсоток виконаних робіт з проєктування будівництва об єктів  до запланованого обсягу робіт</t>
  </si>
  <si>
    <t xml:space="preserve">КПКВК 1515045</t>
  </si>
  <si>
    <t xml:space="preserve">Проєктування будівництва  майданчиків для занять ігровими видами спорту</t>
  </si>
  <si>
    <t xml:space="preserve">зміна показників пов язана зі збільшенням бюджетних призначеньдля проведення проєктно-вишукувальних робіт 4 об єктів будівництва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Програма розвитку житлового господарства м.Кам янське на 2016-2020роки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вх гр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2 об єктів благоустрою планується пофарбуват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фарбування 1 м2 об єкту благоустрою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КПКВК 1516017</t>
  </si>
  <si>
    <t xml:space="preserve">зміна показників пов язана зізюільшенням бюджетних призначень за рахунок внутрішнього перерозподілу</t>
  </si>
  <si>
    <t xml:space="preserve">зміна показників пов язана зі збільшенням бюджетних призначень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Улаштування тротуарної плит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 камер відеоспостереження</t>
  </si>
  <si>
    <t xml:space="preserve">Придбання ел. табло</t>
  </si>
  <si>
    <t xml:space="preserve">люки</t>
  </si>
  <si>
    <t xml:space="preserve">Придбання зупинок</t>
  </si>
  <si>
    <t xml:space="preserve">трансформатор</t>
  </si>
  <si>
    <t xml:space="preserve">ефективності:</t>
  </si>
  <si>
    <t xml:space="preserve">якості: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фарбування лавок</t>
  </si>
  <si>
    <t xml:space="preserve">придбання піску та шлаку</t>
  </si>
  <si>
    <t xml:space="preserve">середня обслуговування 1 світлофорного об єкта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  <si>
    <t xml:space="preserve">зміна показників пов язана зі збільшенням бюджетних призначень на придбання трансформатору</t>
  </si>
  <si>
    <t xml:space="preserve">зміна показників пов язана зі зменшенням  бюджетних призначень</t>
  </si>
  <si>
    <t xml:space="preserve">зміна показників пов язана зі збільшенням бюджетних призначень </t>
  </si>
  <si>
    <t xml:space="preserve">7321</t>
  </si>
  <si>
    <t xml:space="preserve">0443</t>
  </si>
  <si>
    <t xml:space="preserve">Будівництво освітніх установ та закладів</t>
  </si>
  <si>
    <t xml:space="preserve">Підвищення якості надання освітніх послуг</t>
  </si>
  <si>
    <t xml:space="preserve">Забезпечення належного рівня доступу до отримання послуг загальноосвітніх навчальних закладів</t>
  </si>
  <si>
    <t xml:space="preserve">Проєктування реконструкції об'єктів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 </t>
  </si>
  <si>
    <t xml:space="preserve">Реконструкція стадіону КЗ «Середня загальноосвітня школа №18» Кам’янської міської ради вул.Звенигородська,31, м.Кам’янське Дніпропетровської області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Програма соціально-економічного та культурного розвитку міста на 2020рік</t>
  </si>
  <si>
    <t xml:space="preserve">1.  Проєктування реконструкції об'єктів </t>
  </si>
  <si>
    <t xml:space="preserve">кількість проєктів для б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реконструкції об’єктів</t>
  </si>
  <si>
    <t xml:space="preserve">2. Забезпечення реконструкції об'єктів </t>
  </si>
  <si>
    <t xml:space="preserve">КПКВК 1517321</t>
  </si>
  <si>
    <t xml:space="preserve">Рівень готовності проєктної документації будівництва об’єктів</t>
  </si>
  <si>
    <t xml:space="preserve">№    11   -  ОД  від   05  . 03      .2020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кон України від 22.06.2017 №2119-VIII «Про комерційний облік теплової енергії та водопостачання» (зі змінами)</t>
  </si>
  <si>
    <t xml:space="preserve">Рішення міської ради від 24.04.2019 № 1404-32/VII «Про затвердження Програми обладнання житлового фонду м.Кам`янське приладами обліку теплової енергії та водопостачання на 2019–2020 роки» </t>
  </si>
  <si>
    <t xml:space="preserve">Забезпечення комерційного, у тому числі розподільного, обліку послуг з постачання теплової енергії, постачання гарячої води, централізованого водопостачання та забезпечення відповідною обліковою інформацією споживачів таких послуг</t>
  </si>
  <si>
    <t xml:space="preserve">Забезпечення обліку витрат та регулювання споживання води та теплової енергії</t>
  </si>
  <si>
    <t xml:space="preserve">Обладнання житлових будинків вузлами комерційного обліку теплової енергії</t>
  </si>
  <si>
    <t xml:space="preserve">Програма обладнання житлового фонду м.Кам`янське приладами обліку теплової енергії та водопостачання на 2019–2020 роки</t>
  </si>
  <si>
    <t xml:space="preserve">Обсяг видатків </t>
  </si>
  <si>
    <t xml:space="preserve"> розрахунок</t>
  </si>
  <si>
    <t xml:space="preserve">Кількість будинків, які планується обладнати вузлами комерційного обліку теплової енергії</t>
  </si>
  <si>
    <t xml:space="preserve">Середня вартість обладнання 1 будинку</t>
  </si>
  <si>
    <t xml:space="preserve">відсоток обсягу здійснених видатків на обладнання житлових будинків вузлами комерційного обліку теплової енергії до запланованого обсяг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"/>
    <numFmt numFmtId="169" formatCode="0"/>
    <numFmt numFmtId="170" formatCode="_-* #,##0\ _₽_-;\-* #,##0\ _₽_-;_-* \-??\ _₽_-;_-@_-"/>
    <numFmt numFmtId="171" formatCode="#,##0.000"/>
    <numFmt numFmtId="172" formatCode="#,##0.0"/>
    <numFmt numFmtId="173" formatCode="0.0"/>
    <numFmt numFmtId="174" formatCode="#,##0.0000"/>
    <numFmt numFmtId="175" formatCode="#,##0.00000"/>
    <numFmt numFmtId="176" formatCode="0.00"/>
    <numFmt numFmtId="177" formatCode="#,##0.00"/>
    <numFmt numFmtId="178" formatCode="_-* #,##0\ _₽_-;\-* #,##0\ _₽_-;_-* \-?\ _₽_-;_-@_-"/>
    <numFmt numFmtId="179" formatCode="[$-409]m/d/yyyy"/>
    <numFmt numFmtId="180" formatCode="_-* #,##0.0\ _₽_-;\-* #,##0.0\ _₽_-;_-* \-??\ _₽_-;_-@_-"/>
    <numFmt numFmtId="181" formatCode="0.000"/>
    <numFmt numFmtId="182" formatCode="0.0000"/>
    <numFmt numFmtId="183" formatCode="0.00000"/>
    <numFmt numFmtId="184" formatCode="0.0000000"/>
    <numFmt numFmtId="185" formatCode="#,##0_ ;[RED]\-#,##0\ "/>
    <numFmt numFmtId="186" formatCode="_-* #,##0.0\ _₽_-;\-* #,##0.0\ _₽_-;_-* \-?\ _₽_-;_-@_-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5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2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2" fillId="2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2" fillId="2" borderId="6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2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2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 паспорта бюджетной программы по органам управления 2" xfId="29"/>
    <cellStyle name="Обычный_Копия 100203 3" xfId="30"/>
    <cellStyle name="Обычный_Форми запиту 2009-2" xfId="31"/>
    <cellStyle name="Финансовый 2" xfId="32"/>
    <cellStyle name="Финансовый 3" xfId="33"/>
    <cellStyle name="Финансовый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1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54.28"/>
    <col collapsed="false" customWidth="true" hidden="false" outlineLevel="0" max="3" min="3" style="1" width="12.14"/>
    <col collapsed="false" customWidth="true" hidden="false" outlineLevel="0" max="4" min="4" style="1" width="29.85"/>
    <col collapsed="false" customWidth="fals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8.28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3"/>
    </row>
    <row r="2" customFormat="false" ht="12" hidden="false" customHeight="true" outlineLevel="0" collapsed="false">
      <c r="F2" s="4" t="s">
        <v>1</v>
      </c>
      <c r="K2" s="4"/>
      <c r="L2" s="5"/>
      <c r="M2" s="4"/>
    </row>
    <row r="3" customFormat="false" ht="12" hidden="false" customHeight="true" outlineLevel="0" collapsed="false">
      <c r="F3" s="4" t="s">
        <v>2</v>
      </c>
      <c r="K3" s="4"/>
      <c r="L3" s="5"/>
      <c r="M3" s="4"/>
    </row>
    <row r="4" customFormat="false" ht="15.75" hidden="false" customHeight="false" outlineLevel="0" collapsed="false">
      <c r="F4" s="1" t="s">
        <v>0</v>
      </c>
      <c r="L4" s="3"/>
    </row>
    <row r="5" customFormat="false" ht="9" hidden="false" customHeight="true" outlineLevel="0" collapsed="false">
      <c r="L5" s="3"/>
    </row>
    <row r="6" customFormat="false" ht="21" hidden="false" customHeight="true" outlineLevel="0" collapsed="false">
      <c r="F6" s="1" t="s">
        <v>3</v>
      </c>
      <c r="K6" s="6"/>
      <c r="L6" s="7"/>
      <c r="M6" s="7"/>
      <c r="N6" s="7"/>
      <c r="O6" s="7"/>
    </row>
    <row r="7" customFormat="false" ht="15.75" hidden="false" customHeight="false" outlineLevel="0" collapsed="false">
      <c r="F7" s="8" t="s">
        <v>4</v>
      </c>
      <c r="J7" s="7"/>
      <c r="L7" s="6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6"/>
      <c r="K8" s="7"/>
    </row>
    <row r="9" customFormat="false" ht="15" hidden="false" customHeight="true" outlineLevel="0" collapsed="false">
      <c r="F9" s="4" t="s">
        <v>6</v>
      </c>
      <c r="G9" s="4"/>
      <c r="K9" s="10"/>
      <c r="L9" s="7"/>
      <c r="M9" s="7"/>
      <c r="N9" s="7"/>
      <c r="O9" s="7"/>
    </row>
    <row r="10" customFormat="false" ht="8.25" hidden="false" customHeight="true" outlineLevel="0" collapsed="false">
      <c r="J10" s="10"/>
      <c r="K10" s="10"/>
      <c r="L10" s="10"/>
      <c r="M10" s="6"/>
      <c r="N10" s="6"/>
      <c r="O10" s="6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10.5" hidden="false" customHeight="true" outlineLevel="0" collapsed="false">
      <c r="A14" s="2"/>
      <c r="H14" s="13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L15" s="14" t="n">
        <v>34827358</v>
      </c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L16" s="19" t="s">
        <v>14</v>
      </c>
      <c r="M16" s="6"/>
      <c r="N16" s="6"/>
      <c r="O16" s="6"/>
    </row>
    <row r="17" customFormat="false" ht="15.75" hidden="false" customHeight="false" outlineLevel="0" collapsed="false">
      <c r="A17" s="2" t="s">
        <v>15</v>
      </c>
      <c r="J17" s="3"/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L18" s="14" t="n">
        <v>34827358</v>
      </c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L19" s="19" t="s">
        <v>14</v>
      </c>
      <c r="M19" s="6"/>
      <c r="N19" s="6"/>
      <c r="O19" s="6"/>
    </row>
    <row r="20" customFormat="false" ht="15.75" hidden="false" customHeight="false" outlineLevel="0" collapsed="false">
      <c r="A20" s="2"/>
      <c r="J20" s="3"/>
    </row>
    <row r="21" s="12" customFormat="true" ht="18.75" hidden="false" customHeight="false" outlineLevel="0" collapsed="false">
      <c r="A21" s="2" t="s">
        <v>17</v>
      </c>
      <c r="B21" s="14" t="n">
        <v>1517310</v>
      </c>
      <c r="C21" s="15"/>
      <c r="D21" s="23" t="s">
        <v>18</v>
      </c>
      <c r="E21" s="24" t="s">
        <v>19</v>
      </c>
      <c r="G21" s="16" t="s">
        <v>20</v>
      </c>
      <c r="H21" s="16"/>
      <c r="I21" s="16"/>
      <c r="J21" s="17"/>
      <c r="L21" s="25" t="s">
        <v>21</v>
      </c>
      <c r="M21" s="18"/>
      <c r="N21" s="18"/>
      <c r="O21" s="18"/>
    </row>
    <row r="22" s="21" customFormat="true" ht="85.5" hidden="false" customHeight="true" outlineLevel="0" collapsed="false">
      <c r="B22" s="19" t="s">
        <v>12</v>
      </c>
      <c r="C22" s="20"/>
      <c r="D22" s="26" t="s">
        <v>22</v>
      </c>
      <c r="E22" s="26" t="s">
        <v>23</v>
      </c>
      <c r="G22" s="26" t="s">
        <v>24</v>
      </c>
      <c r="H22" s="26"/>
      <c r="I22" s="26"/>
      <c r="J22" s="10"/>
      <c r="L22" s="19" t="s">
        <v>25</v>
      </c>
      <c r="M22" s="6"/>
      <c r="N22" s="6"/>
      <c r="O22" s="6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28" t="n">
        <f aca="false">J24+J26</f>
        <v>4589000</v>
      </c>
      <c r="F24" s="29" t="s">
        <v>27</v>
      </c>
      <c r="J24" s="30"/>
      <c r="K24" s="29" t="s">
        <v>28</v>
      </c>
      <c r="L24" s="31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2"/>
      <c r="K25" s="33"/>
      <c r="L25" s="34"/>
      <c r="M25" s="2"/>
      <c r="N25" s="2"/>
      <c r="O25" s="1"/>
    </row>
    <row r="26" s="12" customFormat="true" ht="12.75" hidden="false" customHeight="true" outlineLevel="0" collapsed="false">
      <c r="A26" s="2"/>
      <c r="B26" s="2"/>
      <c r="C26" s="2"/>
      <c r="D26" s="2"/>
      <c r="E26" s="2"/>
      <c r="F26" s="2"/>
      <c r="G26" s="29" t="s">
        <v>29</v>
      </c>
      <c r="J26" s="35" t="n">
        <f aca="false">2249000+2000000+50000+290000</f>
        <v>4589000</v>
      </c>
      <c r="K26" s="29" t="s">
        <v>30</v>
      </c>
      <c r="L26" s="31"/>
      <c r="N26" s="36"/>
    </row>
    <row r="27" s="12" customFormat="true" ht="18.75" hidden="false" customHeight="false" outlineLevel="0" collapsed="false">
      <c r="A27" s="27" t="s">
        <v>31</v>
      </c>
      <c r="L27" s="31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.6" hidden="false" customHeight="true" outlineLevel="0" collapsed="false">
      <c r="B30" s="39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.75" hidden="false" customHeight="true" outlineLevel="0" collapsed="false">
      <c r="B31" s="39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39"/>
      <c r="O31" s="39"/>
    </row>
    <row r="32" customFormat="false" ht="15.75" hidden="false" customHeight="true" outlineLevel="0" collapsed="false">
      <c r="B32" s="43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39"/>
      <c r="O32" s="39"/>
    </row>
    <row r="33" customFormat="false" ht="15.75" hidden="false" customHeight="true" outlineLevel="0" collapsed="false">
      <c r="B33" s="39" t="s">
        <v>3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39"/>
      <c r="O33" s="39"/>
    </row>
    <row r="34" customFormat="false" ht="15.75" hidden="false" customHeight="true" outlineLevel="0" collapsed="false">
      <c r="B34" s="38" t="s">
        <v>38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39"/>
      <c r="O34" s="39"/>
    </row>
    <row r="35" customFormat="false" ht="15" hidden="false" customHeight="true" outlineLevel="0" collapsed="false">
      <c r="B35" s="41" t="s">
        <v>3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39"/>
      <c r="O35" s="39"/>
    </row>
    <row r="36" customFormat="false" ht="30.75" hidden="tru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39"/>
      <c r="O36" s="39"/>
    </row>
    <row r="37" customFormat="false" ht="15" hidden="false" customHeight="true" outlineLevel="0" collapsed="false">
      <c r="A37" s="27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4"/>
      <c r="M37" s="44"/>
      <c r="N37" s="39"/>
      <c r="O37" s="39"/>
    </row>
    <row r="38" customFormat="false" ht="15" hidden="false" customHeight="true" outlineLevel="0" collapsed="false">
      <c r="A38" s="37"/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44"/>
      <c r="M38" s="44"/>
      <c r="N38" s="39"/>
      <c r="O38" s="39"/>
    </row>
    <row r="39" customFormat="false" ht="15" hidden="false" customHeight="true" outlineLevel="0" collapsed="false">
      <c r="A39" s="37"/>
      <c r="B39" s="46" t="n">
        <v>1</v>
      </c>
      <c r="C39" s="46" t="s">
        <v>44</v>
      </c>
      <c r="D39" s="46"/>
      <c r="E39" s="46"/>
      <c r="F39" s="46"/>
      <c r="G39" s="46"/>
      <c r="H39" s="46"/>
      <c r="I39" s="46"/>
      <c r="J39" s="46"/>
      <c r="K39" s="46"/>
      <c r="L39" s="44"/>
      <c r="M39" s="44"/>
      <c r="N39" s="39"/>
      <c r="O39" s="39"/>
    </row>
    <row r="40" customFormat="false" ht="15" hidden="false" customHeight="true" outlineLevel="0" collapsed="false">
      <c r="A40" s="37"/>
      <c r="B40" s="46" t="n">
        <v>2</v>
      </c>
      <c r="C40" s="46" t="s">
        <v>45</v>
      </c>
      <c r="D40" s="46"/>
      <c r="E40" s="46"/>
      <c r="F40" s="46"/>
      <c r="G40" s="46"/>
      <c r="H40" s="46"/>
      <c r="I40" s="46"/>
      <c r="J40" s="46"/>
      <c r="K40" s="46"/>
      <c r="L40" s="44"/>
      <c r="M40" s="44"/>
      <c r="N40" s="39"/>
      <c r="O40" s="39"/>
    </row>
    <row r="41" s="12" customFormat="true" ht="18.75" hidden="false" customHeight="false" outlineLevel="0" collapsed="false">
      <c r="A41" s="27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4"/>
      <c r="M41" s="2"/>
      <c r="N41" s="2"/>
    </row>
    <row r="42" customFormat="false" ht="15.75" hidden="false" customHeight="false" outlineLevel="0" collapsed="false">
      <c r="A42" s="2"/>
      <c r="B42" s="16" t="s">
        <v>4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2" customFormat="true" ht="18.75" hidden="false" customHeight="false" outlineLevel="0" collapsed="false">
      <c r="A43" s="27" t="s">
        <v>48</v>
      </c>
    </row>
    <row r="44" customFormat="false" ht="15.75" hidden="false" customHeight="false" outlineLevel="0" collapsed="false">
      <c r="B44" s="46" t="s">
        <v>42</v>
      </c>
      <c r="C44" s="47" t="s">
        <v>49</v>
      </c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</row>
    <row r="45" customFormat="false" ht="14.25" hidden="false" customHeight="true" outlineLevel="0" collapsed="false">
      <c r="B45" s="47" t="n">
        <v>1</v>
      </c>
      <c r="C45" s="47" t="s">
        <v>50</v>
      </c>
      <c r="D45" s="47"/>
      <c r="E45" s="47"/>
      <c r="F45" s="47"/>
      <c r="G45" s="47"/>
      <c r="H45" s="47"/>
      <c r="I45" s="47"/>
      <c r="J45" s="47"/>
      <c r="K45" s="47"/>
      <c r="L45" s="18"/>
      <c r="M45" s="18"/>
      <c r="N45" s="18"/>
    </row>
    <row r="46" customFormat="false" ht="18" hidden="true" customHeight="true" outlineLevel="1" collapsed="false">
      <c r="B46" s="47" t="n">
        <v>2</v>
      </c>
      <c r="C46" s="47" t="s">
        <v>51</v>
      </c>
      <c r="D46" s="47"/>
      <c r="E46" s="47"/>
      <c r="F46" s="47"/>
      <c r="G46" s="47"/>
      <c r="H46" s="47"/>
      <c r="I46" s="47"/>
      <c r="J46" s="47"/>
      <c r="K46" s="47"/>
      <c r="L46" s="18"/>
      <c r="M46" s="18"/>
      <c r="N46" s="18"/>
    </row>
    <row r="47" customFormat="false" ht="14.25" hidden="false" customHeight="true" outlineLevel="0" collapsed="false">
      <c r="B47" s="47" t="n">
        <v>2</v>
      </c>
      <c r="C47" s="47" t="s">
        <v>52</v>
      </c>
      <c r="D47" s="47"/>
      <c r="E47" s="47"/>
      <c r="F47" s="47"/>
      <c r="G47" s="47"/>
      <c r="H47" s="47"/>
      <c r="I47" s="47"/>
      <c r="J47" s="47"/>
      <c r="K47" s="47"/>
      <c r="L47" s="18"/>
      <c r="M47" s="18"/>
      <c r="N47" s="18"/>
    </row>
    <row r="48" customFormat="false" ht="14.25" hidden="false" customHeight="true" outlineLevel="1" collapsed="false">
      <c r="B48" s="47" t="n">
        <v>3</v>
      </c>
      <c r="C48" s="47" t="s">
        <v>53</v>
      </c>
      <c r="D48" s="47"/>
      <c r="E48" s="47"/>
      <c r="F48" s="47"/>
      <c r="G48" s="47"/>
      <c r="H48" s="47"/>
      <c r="I48" s="47"/>
      <c r="J48" s="47"/>
      <c r="K48" s="47"/>
      <c r="L48" s="18"/>
      <c r="M48" s="18"/>
      <c r="N48" s="18"/>
    </row>
    <row r="49" customFormat="false" ht="14.25" hidden="false" customHeight="true" outlineLevel="1" collapsed="false">
      <c r="B49" s="47" t="n">
        <v>4</v>
      </c>
      <c r="C49" s="47" t="s">
        <v>54</v>
      </c>
      <c r="D49" s="47"/>
      <c r="E49" s="47"/>
      <c r="F49" s="47"/>
      <c r="G49" s="47"/>
      <c r="H49" s="47"/>
      <c r="I49" s="47"/>
      <c r="J49" s="47"/>
      <c r="K49" s="47"/>
      <c r="L49" s="18"/>
      <c r="M49" s="18"/>
      <c r="N49" s="18"/>
    </row>
    <row r="50" customFormat="false" ht="14.25" hidden="false" customHeight="true" outlineLevel="1" collapsed="false">
      <c r="B50" s="47" t="n">
        <v>5</v>
      </c>
      <c r="C50" s="47" t="s">
        <v>55</v>
      </c>
      <c r="D50" s="47"/>
      <c r="E50" s="47"/>
      <c r="F50" s="47"/>
      <c r="G50" s="47"/>
      <c r="H50" s="47"/>
      <c r="I50" s="47"/>
      <c r="J50" s="47"/>
      <c r="K50" s="47"/>
      <c r="L50" s="18"/>
      <c r="M50" s="18"/>
      <c r="N50" s="18"/>
    </row>
    <row r="51" customFormat="false" ht="14.25" hidden="false" customHeight="true" outlineLevel="0" collapsed="false">
      <c r="B51" s="47" t="n">
        <v>6</v>
      </c>
      <c r="C51" s="47" t="s">
        <v>56</v>
      </c>
      <c r="D51" s="47"/>
      <c r="E51" s="47"/>
      <c r="F51" s="47"/>
      <c r="G51" s="47"/>
      <c r="H51" s="47"/>
      <c r="I51" s="47"/>
      <c r="J51" s="47"/>
      <c r="K51" s="47"/>
      <c r="L51" s="18"/>
      <c r="M51" s="18"/>
      <c r="N51" s="18"/>
    </row>
    <row r="52" s="12" customFormat="true" ht="18.75" hidden="false" customHeight="false" outlineLevel="0" collapsed="false">
      <c r="A52" s="27" t="s">
        <v>57</v>
      </c>
    </row>
    <row r="53" s="12" customFormat="true" ht="17.25" hidden="false" customHeight="true" outlineLevel="0" collapsed="false">
      <c r="A53" s="27"/>
      <c r="E53" s="48" t="s">
        <v>58</v>
      </c>
      <c r="G53" s="15"/>
      <c r="H53" s="49"/>
    </row>
    <row r="54" customFormat="false" ht="29.25" hidden="false" customHeight="true" outlineLevel="0" collapsed="false">
      <c r="A54" s="50" t="s">
        <v>42</v>
      </c>
      <c r="B54" s="47" t="s">
        <v>59</v>
      </c>
      <c r="C54" s="51" t="s">
        <v>60</v>
      </c>
      <c r="D54" s="52" t="s">
        <v>61</v>
      </c>
      <c r="E54" s="52" t="s">
        <v>62</v>
      </c>
      <c r="G54" s="53"/>
      <c r="H54" s="53"/>
      <c r="J54" s="54"/>
      <c r="K54" s="54"/>
      <c r="L54" s="55"/>
      <c r="M54" s="54"/>
      <c r="N54" s="55"/>
      <c r="O54" s="54"/>
      <c r="P54" s="55"/>
    </row>
    <row r="55" s="13" customFormat="true" ht="21" hidden="false" customHeight="true" outlineLevel="0" collapsed="false">
      <c r="A55" s="52" t="n">
        <v>1</v>
      </c>
      <c r="B55" s="56" t="n">
        <v>2</v>
      </c>
      <c r="C55" s="56" t="n">
        <v>3</v>
      </c>
      <c r="D55" s="52" t="n">
        <v>4</v>
      </c>
      <c r="E55" s="52" t="n">
        <v>5</v>
      </c>
      <c r="G55" s="53"/>
      <c r="H55" s="53"/>
      <c r="J55" s="57"/>
      <c r="K55" s="57"/>
      <c r="L55" s="53"/>
      <c r="M55" s="57"/>
      <c r="N55" s="53"/>
      <c r="O55" s="57"/>
      <c r="P55" s="53"/>
    </row>
    <row r="56" customFormat="false" ht="60" hidden="false" customHeight="true" outlineLevel="0" collapsed="false">
      <c r="A56" s="52" t="n">
        <v>1</v>
      </c>
      <c r="B56" s="58" t="s">
        <v>63</v>
      </c>
      <c r="C56" s="52"/>
      <c r="D56" s="59" t="n">
        <v>199000</v>
      </c>
      <c r="E56" s="59" t="n">
        <f aca="false">D56</f>
        <v>199000</v>
      </c>
      <c r="G56" s="60"/>
      <c r="H56" s="60"/>
      <c r="J56" s="54"/>
      <c r="K56" s="54"/>
      <c r="L56" s="55"/>
      <c r="M56" s="54"/>
      <c r="N56" s="60"/>
      <c r="O56" s="61"/>
      <c r="P56" s="55"/>
    </row>
    <row r="57" customFormat="false" ht="42.75" hidden="false" customHeight="true" outlineLevel="0" collapsed="false">
      <c r="A57" s="52" t="n">
        <v>2</v>
      </c>
      <c r="B57" s="58" t="s">
        <v>64</v>
      </c>
      <c r="C57" s="52"/>
      <c r="D57" s="59" t="n">
        <v>1000000</v>
      </c>
      <c r="E57" s="59" t="n">
        <f aca="false">D57</f>
        <v>1000000</v>
      </c>
      <c r="G57" s="60"/>
      <c r="H57" s="60"/>
      <c r="J57" s="54"/>
      <c r="K57" s="54"/>
      <c r="L57" s="55"/>
      <c r="M57" s="54"/>
      <c r="N57" s="60"/>
      <c r="O57" s="61"/>
      <c r="P57" s="55"/>
    </row>
    <row r="58" customFormat="false" ht="45" hidden="false" customHeight="true" outlineLevel="0" collapsed="false">
      <c r="A58" s="52" t="n">
        <v>3</v>
      </c>
      <c r="B58" s="62" t="s">
        <v>65</v>
      </c>
      <c r="C58" s="52"/>
      <c r="D58" s="59" t="n">
        <v>1000000</v>
      </c>
      <c r="E58" s="59" t="n">
        <f aca="false">D58</f>
        <v>1000000</v>
      </c>
      <c r="G58" s="60"/>
      <c r="H58" s="60"/>
      <c r="J58" s="54"/>
      <c r="K58" s="54"/>
      <c r="L58" s="55"/>
      <c r="M58" s="54"/>
      <c r="N58" s="63"/>
      <c r="O58" s="64"/>
      <c r="P58" s="55"/>
    </row>
    <row r="59" customFormat="false" ht="35.25" hidden="false" customHeight="true" outlineLevel="0" collapsed="false">
      <c r="A59" s="52" t="n">
        <v>4</v>
      </c>
      <c r="B59" s="58" t="s">
        <v>66</v>
      </c>
      <c r="C59" s="52"/>
      <c r="D59" s="59" t="n">
        <v>50000</v>
      </c>
      <c r="E59" s="59" t="n">
        <f aca="false">D59</f>
        <v>50000</v>
      </c>
      <c r="G59" s="60"/>
      <c r="H59" s="60"/>
      <c r="J59" s="54"/>
      <c r="K59" s="54"/>
      <c r="L59" s="55"/>
      <c r="M59" s="54"/>
      <c r="N59" s="63"/>
      <c r="O59" s="64"/>
      <c r="P59" s="55"/>
    </row>
    <row r="60" customFormat="false" ht="47.25" hidden="false" customHeight="true" outlineLevel="0" collapsed="false">
      <c r="A60" s="52" t="n">
        <v>5</v>
      </c>
      <c r="B60" s="58" t="s">
        <v>67</v>
      </c>
      <c r="C60" s="52"/>
      <c r="D60" s="59" t="n">
        <v>290000</v>
      </c>
      <c r="E60" s="59" t="n">
        <f aca="false">D60</f>
        <v>290000</v>
      </c>
      <c r="G60" s="60"/>
      <c r="H60" s="60"/>
      <c r="J60" s="54"/>
      <c r="K60" s="54"/>
      <c r="L60" s="55"/>
      <c r="M60" s="54"/>
      <c r="N60" s="63"/>
      <c r="O60" s="64"/>
      <c r="P60" s="55"/>
    </row>
    <row r="61" customFormat="false" ht="35.25" hidden="false" customHeight="true" outlineLevel="0" collapsed="false">
      <c r="A61" s="52" t="n">
        <v>6</v>
      </c>
      <c r="B61" s="58" t="s">
        <v>68</v>
      </c>
      <c r="C61" s="52"/>
      <c r="D61" s="59" t="n">
        <f aca="false">0+674851</f>
        <v>674851</v>
      </c>
      <c r="E61" s="59" t="n">
        <f aca="false">D61</f>
        <v>674851</v>
      </c>
      <c r="G61" s="60"/>
      <c r="H61" s="60"/>
      <c r="J61" s="54"/>
      <c r="K61" s="54"/>
      <c r="L61" s="55"/>
      <c r="M61" s="54"/>
      <c r="N61" s="63"/>
      <c r="O61" s="64"/>
      <c r="P61" s="55"/>
    </row>
    <row r="62" customFormat="false" ht="35.25" hidden="false" customHeight="true" outlineLevel="0" collapsed="false">
      <c r="A62" s="52" t="n">
        <v>7</v>
      </c>
      <c r="B62" s="58" t="s">
        <v>69</v>
      </c>
      <c r="C62" s="52"/>
      <c r="D62" s="59" t="n">
        <f aca="false">0+157798</f>
        <v>157798</v>
      </c>
      <c r="E62" s="59" t="n">
        <f aca="false">D62</f>
        <v>157798</v>
      </c>
      <c r="G62" s="60"/>
      <c r="H62" s="60"/>
      <c r="J62" s="54"/>
      <c r="K62" s="54"/>
      <c r="L62" s="55"/>
      <c r="M62" s="54"/>
      <c r="N62" s="63"/>
      <c r="O62" s="64"/>
      <c r="P62" s="55"/>
    </row>
    <row r="63" customFormat="false" ht="35.25" hidden="false" customHeight="true" outlineLevel="0" collapsed="false">
      <c r="A63" s="52" t="n">
        <v>8</v>
      </c>
      <c r="B63" s="58" t="s">
        <v>70</v>
      </c>
      <c r="C63" s="52"/>
      <c r="D63" s="59" t="n">
        <f aca="false">0+291434</f>
        <v>291434</v>
      </c>
      <c r="E63" s="59" t="n">
        <f aca="false">D63</f>
        <v>291434</v>
      </c>
      <c r="G63" s="60"/>
      <c r="H63" s="60"/>
      <c r="J63" s="54"/>
      <c r="K63" s="54"/>
      <c r="L63" s="55"/>
      <c r="M63" s="54"/>
      <c r="N63" s="63"/>
      <c r="O63" s="64"/>
      <c r="P63" s="55"/>
    </row>
    <row r="64" customFormat="false" ht="35.25" hidden="false" customHeight="true" outlineLevel="0" collapsed="false">
      <c r="A64" s="52" t="n">
        <v>9</v>
      </c>
      <c r="B64" s="58" t="s">
        <v>71</v>
      </c>
      <c r="C64" s="52"/>
      <c r="D64" s="59" t="n">
        <f aca="false">0+423951</f>
        <v>423951</v>
      </c>
      <c r="E64" s="59" t="n">
        <f aca="false">D64</f>
        <v>423951</v>
      </c>
      <c r="G64" s="60"/>
      <c r="H64" s="60"/>
      <c r="J64" s="54"/>
      <c r="K64" s="54"/>
      <c r="L64" s="55"/>
      <c r="M64" s="54"/>
      <c r="N64" s="63"/>
      <c r="O64" s="64"/>
      <c r="P64" s="55"/>
    </row>
    <row r="65" customFormat="false" ht="35.25" hidden="false" customHeight="true" outlineLevel="0" collapsed="false">
      <c r="A65" s="52" t="n">
        <v>10</v>
      </c>
      <c r="B65" s="58" t="s">
        <v>72</v>
      </c>
      <c r="C65" s="52"/>
      <c r="D65" s="59" t="n">
        <f aca="false">0+451966</f>
        <v>451966</v>
      </c>
      <c r="E65" s="59" t="n">
        <f aca="false">D65</f>
        <v>451966</v>
      </c>
      <c r="G65" s="60"/>
      <c r="H65" s="60"/>
      <c r="J65" s="54"/>
      <c r="K65" s="54"/>
      <c r="L65" s="55"/>
      <c r="M65" s="54"/>
      <c r="N65" s="63"/>
      <c r="O65" s="64"/>
      <c r="P65" s="55"/>
    </row>
    <row r="66" customFormat="false" ht="42.75" hidden="false" customHeight="true" outlineLevel="0" collapsed="false">
      <c r="A66" s="52" t="n">
        <v>11</v>
      </c>
      <c r="B66" s="58" t="s">
        <v>73</v>
      </c>
      <c r="C66" s="52"/>
      <c r="D66" s="59" t="n">
        <v>50000</v>
      </c>
      <c r="E66" s="59" t="n">
        <f aca="false">D66</f>
        <v>50000</v>
      </c>
      <c r="G66" s="60"/>
      <c r="H66" s="60"/>
      <c r="J66" s="54"/>
      <c r="K66" s="54"/>
      <c r="L66" s="55"/>
      <c r="M66" s="54"/>
      <c r="N66" s="63"/>
      <c r="O66" s="64"/>
      <c r="P66" s="55"/>
    </row>
    <row r="67" customFormat="false" ht="19.9" hidden="false" customHeight="true" outlineLevel="0" collapsed="false">
      <c r="A67" s="52"/>
      <c r="B67" s="65" t="s">
        <v>74</v>
      </c>
      <c r="C67" s="50"/>
      <c r="D67" s="66" t="n">
        <f aca="false">SUM(D56:D66)</f>
        <v>4589000</v>
      </c>
      <c r="E67" s="66" t="n">
        <f aca="false">SUM(E56:E66)</f>
        <v>4589000</v>
      </c>
      <c r="G67" s="67"/>
      <c r="H67" s="67"/>
      <c r="J67" s="54"/>
      <c r="K67" s="54"/>
      <c r="L67" s="55"/>
      <c r="M67" s="54"/>
      <c r="N67" s="68" t="n">
        <f aca="false">E67-J26</f>
        <v>0</v>
      </c>
      <c r="O67" s="68"/>
      <c r="P67" s="55"/>
    </row>
    <row r="68" s="2" customFormat="true" ht="18.75" hidden="false" customHeight="true" outlineLevel="0" collapsed="false">
      <c r="A68" s="27" t="s">
        <v>75</v>
      </c>
      <c r="H68" s="69"/>
      <c r="I68" s="69"/>
      <c r="J68" s="69"/>
      <c r="K68" s="69"/>
      <c r="L68" s="69"/>
    </row>
    <row r="69" s="3" customFormat="true" ht="15.75" hidden="false" customHeight="true" outlineLevel="0" collapsed="false">
      <c r="A69" s="70"/>
      <c r="H69" s="48" t="s">
        <v>58</v>
      </c>
      <c r="I69" s="71"/>
      <c r="L69" s="72"/>
      <c r="M69" s="72"/>
      <c r="N69" s="72"/>
      <c r="O69" s="73"/>
      <c r="P69" s="72"/>
    </row>
    <row r="70" customFormat="false" ht="33" hidden="false" customHeight="true" outlineLevel="0" collapsed="false">
      <c r="A70" s="50" t="s">
        <v>42</v>
      </c>
      <c r="B70" s="52" t="s">
        <v>76</v>
      </c>
      <c r="C70" s="52"/>
      <c r="D70" s="52"/>
      <c r="E70" s="52"/>
      <c r="F70" s="52" t="s">
        <v>77</v>
      </c>
      <c r="G70" s="52" t="s">
        <v>78</v>
      </c>
      <c r="H70" s="52" t="s">
        <v>62</v>
      </c>
      <c r="I70" s="53"/>
      <c r="L70" s="55"/>
      <c r="M70" s="54"/>
      <c r="N70" s="55"/>
      <c r="O70" s="54"/>
      <c r="P70" s="55"/>
    </row>
    <row r="71" customFormat="false" ht="18" hidden="false" customHeight="true" outlineLevel="0" collapsed="false">
      <c r="A71" s="52" t="n">
        <v>1</v>
      </c>
      <c r="B71" s="52" t="n">
        <v>2</v>
      </c>
      <c r="C71" s="52"/>
      <c r="D71" s="52"/>
      <c r="E71" s="52"/>
      <c r="F71" s="52" t="n">
        <v>3</v>
      </c>
      <c r="G71" s="52" t="n">
        <v>4</v>
      </c>
      <c r="H71" s="52" t="n">
        <v>5</v>
      </c>
      <c r="I71" s="53"/>
      <c r="L71" s="55"/>
      <c r="M71" s="54"/>
      <c r="N71" s="55"/>
      <c r="O71" s="54"/>
      <c r="P71" s="55"/>
    </row>
    <row r="72" customFormat="false" ht="17.25" hidden="false" customHeight="true" outlineLevel="0" collapsed="false">
      <c r="A72" s="56" t="n">
        <v>1</v>
      </c>
      <c r="B72" s="46" t="s">
        <v>79</v>
      </c>
      <c r="C72" s="46"/>
      <c r="D72" s="46"/>
      <c r="E72" s="46"/>
      <c r="F72" s="74"/>
      <c r="G72" s="74" t="n">
        <f aca="false">E67-G73-G74-G75</f>
        <v>2539000</v>
      </c>
      <c r="H72" s="74" t="n">
        <f aca="false">G72</f>
        <v>2539000</v>
      </c>
      <c r="I72" s="75"/>
      <c r="L72" s="76"/>
      <c r="M72" s="54"/>
      <c r="N72" s="76"/>
      <c r="O72" s="54"/>
      <c r="P72" s="76"/>
    </row>
    <row r="73" customFormat="false" ht="30.75" hidden="true" customHeight="true" outlineLevel="1" collapsed="false">
      <c r="A73" s="56" t="n">
        <v>2</v>
      </c>
      <c r="B73" s="46" t="s">
        <v>80</v>
      </c>
      <c r="C73" s="46"/>
      <c r="D73" s="46"/>
      <c r="E73" s="46"/>
      <c r="F73" s="74"/>
      <c r="G73" s="74"/>
      <c r="H73" s="77" t="n">
        <f aca="false">G73</f>
        <v>0</v>
      </c>
      <c r="I73" s="75"/>
      <c r="L73" s="76"/>
      <c r="M73" s="54"/>
      <c r="N73" s="76"/>
      <c r="O73" s="54"/>
      <c r="P73" s="76"/>
    </row>
    <row r="74" customFormat="false" ht="24" hidden="false" customHeight="true" outlineLevel="1" collapsed="false">
      <c r="A74" s="56" t="n">
        <v>2</v>
      </c>
      <c r="B74" s="46" t="s">
        <v>81</v>
      </c>
      <c r="C74" s="46"/>
      <c r="D74" s="46"/>
      <c r="E74" s="46"/>
      <c r="F74" s="74"/>
      <c r="G74" s="74" t="n">
        <f aca="false">SUM(D61:D65)</f>
        <v>2000000</v>
      </c>
      <c r="H74" s="77" t="n">
        <f aca="false">G74</f>
        <v>2000000</v>
      </c>
      <c r="I74" s="75"/>
      <c r="L74" s="76"/>
      <c r="M74" s="54"/>
      <c r="N74" s="76"/>
      <c r="O74" s="54"/>
      <c r="P74" s="76"/>
    </row>
    <row r="75" customFormat="false" ht="22.5" hidden="false" customHeight="true" outlineLevel="1" collapsed="false">
      <c r="A75" s="56" t="n">
        <v>3</v>
      </c>
      <c r="B75" s="46" t="s">
        <v>82</v>
      </c>
      <c r="C75" s="46"/>
      <c r="D75" s="46"/>
      <c r="E75" s="46"/>
      <c r="F75" s="74"/>
      <c r="G75" s="74" t="n">
        <v>50000</v>
      </c>
      <c r="H75" s="77" t="n">
        <f aca="false">G75</f>
        <v>50000</v>
      </c>
      <c r="I75" s="75"/>
      <c r="L75" s="76"/>
      <c r="M75" s="54"/>
      <c r="N75" s="76"/>
      <c r="O75" s="54"/>
      <c r="P75" s="76"/>
    </row>
    <row r="76" s="83" customFormat="true" ht="17.25" hidden="false" customHeight="true" outlineLevel="0" collapsed="false">
      <c r="A76" s="78"/>
      <c r="B76" s="79" t="s">
        <v>62</v>
      </c>
      <c r="C76" s="79"/>
      <c r="D76" s="79"/>
      <c r="E76" s="79"/>
      <c r="F76" s="80"/>
      <c r="G76" s="81" t="n">
        <f aca="false">G72+G73+G74+G75</f>
        <v>4589000</v>
      </c>
      <c r="H76" s="81" t="n">
        <f aca="false">H72+H73+H74+H75</f>
        <v>4589000</v>
      </c>
      <c r="I76" s="82"/>
      <c r="L76" s="84"/>
      <c r="M76" s="85"/>
      <c r="N76" s="84"/>
      <c r="O76" s="85"/>
      <c r="P76" s="84"/>
    </row>
    <row r="77" customFormat="false" ht="24" hidden="false" customHeight="true" outlineLevel="0" collapsed="false">
      <c r="A77" s="27" t="s">
        <v>83</v>
      </c>
      <c r="L77" s="76"/>
      <c r="M77" s="54"/>
      <c r="N77" s="76"/>
      <c r="O77" s="54"/>
      <c r="P77" s="76"/>
    </row>
    <row r="78" customFormat="false" ht="28.5" hidden="false" customHeight="true" outlineLevel="0" collapsed="false">
      <c r="A78" s="86" t="s">
        <v>42</v>
      </c>
      <c r="B78" s="47" t="s">
        <v>84</v>
      </c>
      <c r="C78" s="52" t="s">
        <v>85</v>
      </c>
      <c r="D78" s="52" t="s">
        <v>86</v>
      </c>
      <c r="E78" s="52" t="s">
        <v>60</v>
      </c>
      <c r="F78" s="52" t="s">
        <v>61</v>
      </c>
      <c r="G78" s="52" t="s">
        <v>62</v>
      </c>
      <c r="H78" s="55"/>
      <c r="I78" s="54"/>
      <c r="J78" s="55"/>
      <c r="K78" s="54"/>
      <c r="L78" s="87"/>
      <c r="M78" s="54"/>
      <c r="N78" s="87"/>
      <c r="O78" s="54"/>
      <c r="P78" s="87"/>
    </row>
    <row r="79" customFormat="false" ht="18.6" hidden="false" customHeight="true" outlineLevel="0" collapsed="false">
      <c r="A79" s="47" t="n">
        <v>1</v>
      </c>
      <c r="B79" s="47" t="n">
        <v>2</v>
      </c>
      <c r="C79" s="47" t="n">
        <v>3</v>
      </c>
      <c r="D79" s="47" t="n">
        <v>4</v>
      </c>
      <c r="E79" s="47" t="n">
        <v>5</v>
      </c>
      <c r="F79" s="47" t="n">
        <v>6</v>
      </c>
      <c r="G79" s="47" t="n">
        <v>7</v>
      </c>
      <c r="H79" s="55"/>
      <c r="I79" s="54"/>
      <c r="J79" s="55"/>
      <c r="K79" s="54"/>
      <c r="L79" s="55"/>
      <c r="M79" s="55"/>
      <c r="N79" s="54"/>
      <c r="O79" s="55"/>
      <c r="P79" s="55"/>
    </row>
    <row r="80" customFormat="false" ht="16.15" hidden="false" customHeight="true" outlineLevel="0" collapsed="false">
      <c r="A80" s="88"/>
      <c r="B80" s="89" t="s">
        <v>87</v>
      </c>
      <c r="C80" s="89"/>
      <c r="D80" s="90"/>
      <c r="E80" s="88"/>
      <c r="F80" s="91" t="n">
        <f aca="false">F81</f>
        <v>1000000</v>
      </c>
      <c r="G80" s="91" t="n">
        <f aca="false">F80</f>
        <v>1000000</v>
      </c>
      <c r="H80" s="92"/>
      <c r="I80" s="92"/>
      <c r="J80" s="92"/>
      <c r="K80" s="92"/>
      <c r="L80" s="55"/>
      <c r="M80" s="55"/>
      <c r="N80" s="93" t="n">
        <f aca="false">F80+F99+F110+F90+F122+F131</f>
        <v>4589000</v>
      </c>
      <c r="O80" s="94" t="n">
        <f aca="false">E67-N80</f>
        <v>0</v>
      </c>
      <c r="P80" s="55"/>
    </row>
    <row r="81" customFormat="false" ht="43.5" hidden="false" customHeight="true" outlineLevel="0" collapsed="false">
      <c r="A81" s="88"/>
      <c r="B81" s="58" t="s">
        <v>64</v>
      </c>
      <c r="C81" s="95"/>
      <c r="D81" s="95"/>
      <c r="E81" s="88"/>
      <c r="F81" s="96" t="n">
        <f aca="false">D57</f>
        <v>1000000</v>
      </c>
      <c r="G81" s="96" t="n">
        <f aca="false">F81</f>
        <v>1000000</v>
      </c>
      <c r="H81" s="92"/>
      <c r="I81" s="92"/>
      <c r="J81" s="92"/>
      <c r="K81" s="92"/>
      <c r="L81" s="55"/>
      <c r="M81" s="55"/>
      <c r="N81" s="55"/>
      <c r="O81" s="55"/>
      <c r="P81" s="55"/>
    </row>
    <row r="82" customFormat="false" ht="16.15" hidden="false" customHeight="true" outlineLevel="0" collapsed="false">
      <c r="A82" s="88" t="n">
        <v>1</v>
      </c>
      <c r="B82" s="97" t="s">
        <v>88</v>
      </c>
      <c r="C82" s="98"/>
      <c r="D82" s="99"/>
      <c r="E82" s="88"/>
      <c r="F82" s="100"/>
      <c r="G82" s="100"/>
      <c r="H82" s="92"/>
      <c r="I82" s="92"/>
      <c r="J82" s="92"/>
      <c r="K82" s="92"/>
      <c r="L82" s="55"/>
      <c r="M82" s="55"/>
      <c r="N82" s="55"/>
      <c r="O82" s="55"/>
      <c r="P82" s="55"/>
    </row>
    <row r="83" customFormat="false" ht="47.25" hidden="false" customHeight="true" outlineLevel="0" collapsed="false">
      <c r="A83" s="88"/>
      <c r="B83" s="95" t="s">
        <v>89</v>
      </c>
      <c r="C83" s="101" t="s">
        <v>90</v>
      </c>
      <c r="D83" s="102" t="s">
        <v>91</v>
      </c>
      <c r="E83" s="88"/>
      <c r="F83" s="103" t="n">
        <f aca="false">F80</f>
        <v>1000000</v>
      </c>
      <c r="G83" s="103" t="n">
        <f aca="false">F83</f>
        <v>1000000</v>
      </c>
      <c r="H83" s="104"/>
      <c r="I83" s="104"/>
      <c r="J83" s="105"/>
      <c r="K83" s="106"/>
      <c r="L83" s="55"/>
      <c r="M83" s="55"/>
      <c r="N83" s="54"/>
      <c r="O83" s="55"/>
      <c r="P83" s="55"/>
    </row>
    <row r="84" customFormat="false" ht="21" hidden="false" customHeight="true" outlineLevel="0" collapsed="false">
      <c r="A84" s="88" t="n">
        <v>2</v>
      </c>
      <c r="B84" s="107" t="s">
        <v>92</v>
      </c>
      <c r="C84" s="108"/>
      <c r="D84" s="99"/>
      <c r="E84" s="88"/>
      <c r="F84" s="109"/>
      <c r="G84" s="109"/>
      <c r="H84" s="104"/>
      <c r="J84" s="105"/>
      <c r="K84" s="106"/>
      <c r="L84" s="92"/>
      <c r="M84" s="92"/>
      <c r="N84" s="92"/>
      <c r="O84" s="92"/>
      <c r="P84" s="92"/>
      <c r="Q84" s="54"/>
      <c r="R84" s="54"/>
    </row>
    <row r="85" customFormat="false" ht="45" hidden="false" customHeight="true" outlineLevel="0" collapsed="false">
      <c r="A85" s="88"/>
      <c r="B85" s="95" t="s">
        <v>93</v>
      </c>
      <c r="C85" s="110" t="s">
        <v>94</v>
      </c>
      <c r="D85" s="102" t="s">
        <v>91</v>
      </c>
      <c r="E85" s="88"/>
      <c r="F85" s="111" t="n">
        <v>1</v>
      </c>
      <c r="G85" s="111" t="n">
        <f aca="false">F85</f>
        <v>1</v>
      </c>
      <c r="H85" s="104"/>
      <c r="J85" s="104"/>
      <c r="K85" s="112"/>
      <c r="L85" s="113"/>
      <c r="M85" s="113"/>
      <c r="N85" s="114"/>
      <c r="O85" s="115"/>
      <c r="P85" s="113"/>
      <c r="Q85" s="54"/>
      <c r="R85" s="54"/>
    </row>
    <row r="86" customFormat="false" ht="19.5" hidden="false" customHeight="true" outlineLevel="0" collapsed="false">
      <c r="A86" s="88" t="n">
        <v>3</v>
      </c>
      <c r="B86" s="97" t="s">
        <v>95</v>
      </c>
      <c r="C86" s="116"/>
      <c r="D86" s="117"/>
      <c r="E86" s="88"/>
      <c r="F86" s="109"/>
      <c r="G86" s="109"/>
      <c r="I86" s="37"/>
      <c r="J86" s="104"/>
      <c r="K86" s="118"/>
      <c r="L86" s="118"/>
      <c r="M86" s="118"/>
      <c r="N86" s="104"/>
      <c r="O86" s="119"/>
      <c r="P86" s="113"/>
      <c r="Q86" s="54"/>
      <c r="R86" s="54"/>
    </row>
    <row r="87" s="124" customFormat="true" ht="19.5" hidden="false" customHeight="true" outlineLevel="0" collapsed="false">
      <c r="A87" s="120"/>
      <c r="B87" s="95" t="s">
        <v>96</v>
      </c>
      <c r="C87" s="110" t="s">
        <v>90</v>
      </c>
      <c r="D87" s="102" t="s">
        <v>97</v>
      </c>
      <c r="E87" s="78"/>
      <c r="F87" s="111" t="n">
        <f aca="false">F83/F85</f>
        <v>1000000</v>
      </c>
      <c r="G87" s="111" t="n">
        <f aca="false">G83/G85</f>
        <v>1000000</v>
      </c>
      <c r="H87" s="121"/>
      <c r="I87" s="37"/>
      <c r="J87" s="105"/>
      <c r="K87" s="122"/>
      <c r="L87" s="122"/>
      <c r="M87" s="122"/>
      <c r="N87" s="104"/>
      <c r="O87" s="115"/>
      <c r="P87" s="113"/>
      <c r="Q87" s="123"/>
      <c r="R87" s="123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</row>
    <row r="88" customFormat="false" ht="18.75" hidden="false" customHeight="true" outlineLevel="0" collapsed="false">
      <c r="A88" s="88" t="n">
        <v>4</v>
      </c>
      <c r="B88" s="97" t="s">
        <v>98</v>
      </c>
      <c r="C88" s="108"/>
      <c r="D88" s="99"/>
      <c r="E88" s="88"/>
      <c r="F88" s="125"/>
      <c r="G88" s="125"/>
      <c r="H88" s="104"/>
      <c r="J88" s="113"/>
      <c r="K88" s="112"/>
      <c r="L88" s="112"/>
      <c r="M88" s="112"/>
      <c r="N88" s="126"/>
      <c r="O88" s="126"/>
      <c r="P88" s="127"/>
      <c r="Q88" s="128"/>
      <c r="R88" s="129"/>
    </row>
    <row r="89" customFormat="false" ht="32.25" hidden="false" customHeight="true" outlineLevel="0" collapsed="false">
      <c r="A89" s="88"/>
      <c r="B89" s="95" t="s">
        <v>99</v>
      </c>
      <c r="C89" s="110" t="s">
        <v>100</v>
      </c>
      <c r="D89" s="102" t="s">
        <v>97</v>
      </c>
      <c r="E89" s="88"/>
      <c r="F89" s="111" t="n">
        <v>100</v>
      </c>
      <c r="G89" s="111" t="n">
        <v>100</v>
      </c>
      <c r="H89" s="104"/>
      <c r="J89" s="113"/>
      <c r="K89" s="112"/>
      <c r="L89" s="112"/>
      <c r="M89" s="112"/>
      <c r="N89" s="126"/>
      <c r="O89" s="126"/>
      <c r="P89" s="127"/>
      <c r="Q89" s="128"/>
      <c r="R89" s="130"/>
    </row>
    <row r="90" customFormat="false" ht="21" hidden="false" customHeight="true" outlineLevel="1" collapsed="false">
      <c r="A90" s="88"/>
      <c r="B90" s="97" t="s">
        <v>101</v>
      </c>
      <c r="C90" s="131"/>
      <c r="D90" s="131"/>
      <c r="E90" s="88"/>
      <c r="F90" s="132" t="n">
        <f aca="false">F91+F92</f>
        <v>682233.99</v>
      </c>
      <c r="G90" s="132" t="n">
        <f aca="false">G91+G92</f>
        <v>682233.99</v>
      </c>
      <c r="H90" s="104"/>
      <c r="J90" s="113"/>
      <c r="K90" s="112"/>
      <c r="L90" s="112"/>
      <c r="M90" s="112"/>
      <c r="N90" s="133"/>
      <c r="O90" s="134"/>
      <c r="P90" s="135"/>
      <c r="Q90" s="54"/>
      <c r="R90" s="54"/>
    </row>
    <row r="91" customFormat="false" ht="46.5" hidden="false" customHeight="true" outlineLevel="2" collapsed="false">
      <c r="A91" s="88"/>
      <c r="B91" s="62" t="s">
        <v>65</v>
      </c>
      <c r="C91" s="95"/>
      <c r="D91" s="95"/>
      <c r="E91" s="88"/>
      <c r="F91" s="136" t="n">
        <v>392233.99</v>
      </c>
      <c r="G91" s="136" t="n">
        <f aca="false">F91</f>
        <v>392233.99</v>
      </c>
      <c r="H91" s="104"/>
      <c r="J91" s="113"/>
      <c r="K91" s="112"/>
      <c r="L91" s="112"/>
      <c r="M91" s="112"/>
      <c r="N91" s="133"/>
      <c r="O91" s="134"/>
      <c r="P91" s="135"/>
      <c r="Q91" s="54"/>
      <c r="R91" s="54"/>
    </row>
    <row r="92" customFormat="false" ht="43.5" hidden="false" customHeight="true" outlineLevel="2" collapsed="false">
      <c r="A92" s="88"/>
      <c r="B92" s="58" t="s">
        <v>67</v>
      </c>
      <c r="C92" s="95"/>
      <c r="D92" s="95"/>
      <c r="E92" s="88"/>
      <c r="F92" s="136" t="n">
        <v>290000</v>
      </c>
      <c r="G92" s="136" t="n">
        <f aca="false">F92</f>
        <v>290000</v>
      </c>
      <c r="H92" s="104"/>
      <c r="J92" s="113"/>
      <c r="K92" s="112"/>
      <c r="L92" s="112"/>
      <c r="M92" s="112"/>
      <c r="N92" s="133"/>
      <c r="O92" s="134"/>
      <c r="P92" s="135"/>
      <c r="Q92" s="54"/>
      <c r="R92" s="54"/>
    </row>
    <row r="93" customFormat="false" ht="21" hidden="false" customHeight="true" outlineLevel="1" collapsed="false">
      <c r="A93" s="88" t="n">
        <v>1</v>
      </c>
      <c r="B93" s="97" t="s">
        <v>102</v>
      </c>
      <c r="C93" s="110"/>
      <c r="D93" s="102"/>
      <c r="E93" s="137"/>
      <c r="F93" s="138"/>
      <c r="G93" s="138"/>
      <c r="H93" s="104"/>
      <c r="J93" s="113"/>
      <c r="K93" s="112"/>
      <c r="L93" s="112"/>
      <c r="M93" s="112"/>
      <c r="N93" s="133"/>
      <c r="O93" s="139"/>
      <c r="P93" s="135"/>
      <c r="Q93" s="54"/>
      <c r="R93" s="54"/>
    </row>
    <row r="94" customFormat="false" ht="39" hidden="false" customHeight="true" outlineLevel="1" collapsed="false">
      <c r="A94" s="88"/>
      <c r="B94" s="95" t="s">
        <v>103</v>
      </c>
      <c r="C94" s="110" t="s">
        <v>94</v>
      </c>
      <c r="D94" s="102" t="s">
        <v>91</v>
      </c>
      <c r="E94" s="88"/>
      <c r="F94" s="140" t="n">
        <v>2</v>
      </c>
      <c r="G94" s="140" t="n">
        <f aca="false">F94</f>
        <v>2</v>
      </c>
      <c r="H94" s="118"/>
      <c r="J94" s="113"/>
      <c r="K94" s="112"/>
      <c r="L94" s="112"/>
      <c r="M94" s="112"/>
      <c r="N94" s="133"/>
      <c r="O94" s="139"/>
      <c r="P94" s="135"/>
      <c r="Q94" s="54"/>
      <c r="R94" s="54"/>
    </row>
    <row r="95" customFormat="false" ht="21" hidden="false" customHeight="true" outlineLevel="1" collapsed="false">
      <c r="A95" s="88" t="n">
        <v>2</v>
      </c>
      <c r="B95" s="97" t="s">
        <v>95</v>
      </c>
      <c r="C95" s="110"/>
      <c r="D95" s="102"/>
      <c r="E95" s="88"/>
      <c r="F95" s="78"/>
      <c r="G95" s="78"/>
      <c r="H95" s="104"/>
      <c r="J95" s="113"/>
      <c r="K95" s="112"/>
      <c r="L95" s="112"/>
      <c r="M95" s="112"/>
      <c r="N95" s="133"/>
      <c r="O95" s="139"/>
      <c r="P95" s="135"/>
      <c r="Q95" s="54"/>
      <c r="R95" s="54"/>
    </row>
    <row r="96" customFormat="false" ht="36.75" hidden="false" customHeight="true" outlineLevel="1" collapsed="false">
      <c r="A96" s="88"/>
      <c r="B96" s="95" t="s">
        <v>104</v>
      </c>
      <c r="C96" s="110" t="s">
        <v>90</v>
      </c>
      <c r="D96" s="102" t="s">
        <v>97</v>
      </c>
      <c r="E96" s="88"/>
      <c r="F96" s="141" t="n">
        <f aca="false">F90/F94</f>
        <v>341116.995</v>
      </c>
      <c r="G96" s="141" t="n">
        <f aca="false">G90/G94</f>
        <v>341116.995</v>
      </c>
      <c r="H96" s="104"/>
      <c r="J96" s="113"/>
      <c r="K96" s="112"/>
      <c r="L96" s="112"/>
      <c r="M96" s="112"/>
      <c r="N96" s="133"/>
      <c r="O96" s="139"/>
      <c r="P96" s="135"/>
      <c r="Q96" s="54"/>
      <c r="R96" s="54"/>
    </row>
    <row r="97" customFormat="false" ht="18" hidden="false" customHeight="true" outlineLevel="1" collapsed="false">
      <c r="A97" s="88" t="n">
        <v>3</v>
      </c>
      <c r="B97" s="107" t="s">
        <v>98</v>
      </c>
      <c r="C97" s="110"/>
      <c r="D97" s="102"/>
      <c r="E97" s="88"/>
      <c r="F97" s="142"/>
      <c r="G97" s="142"/>
      <c r="H97" s="104"/>
      <c r="J97" s="113"/>
      <c r="K97" s="112"/>
      <c r="L97" s="112"/>
      <c r="M97" s="112"/>
      <c r="N97" s="133"/>
      <c r="O97" s="119"/>
      <c r="P97" s="135"/>
      <c r="Q97" s="54"/>
      <c r="R97" s="54"/>
    </row>
    <row r="98" customFormat="false" ht="30" hidden="false" customHeight="true" outlineLevel="1" collapsed="false">
      <c r="A98" s="88"/>
      <c r="B98" s="95" t="s">
        <v>105</v>
      </c>
      <c r="C98" s="110" t="s">
        <v>100</v>
      </c>
      <c r="D98" s="102" t="s">
        <v>97</v>
      </c>
      <c r="E98" s="88"/>
      <c r="F98" s="142" t="n">
        <v>100</v>
      </c>
      <c r="G98" s="142" t="n">
        <v>100</v>
      </c>
      <c r="H98" s="104"/>
      <c r="J98" s="113"/>
      <c r="K98" s="112"/>
      <c r="L98" s="112"/>
      <c r="M98" s="112"/>
      <c r="N98" s="133"/>
      <c r="O98" s="119"/>
      <c r="P98" s="135"/>
      <c r="Q98" s="54"/>
      <c r="R98" s="54"/>
    </row>
    <row r="99" customFormat="false" ht="18" hidden="false" customHeight="true" outlineLevel="0" collapsed="false">
      <c r="A99" s="88"/>
      <c r="B99" s="97" t="s">
        <v>106</v>
      </c>
      <c r="C99" s="143"/>
      <c r="D99" s="143"/>
      <c r="E99" s="88"/>
      <c r="F99" s="144" t="n">
        <f aca="false">SUM(F100:F101)</f>
        <v>657766.01</v>
      </c>
      <c r="G99" s="144" t="n">
        <f aca="false">SUM(G100:G101)</f>
        <v>657766.01</v>
      </c>
      <c r="H99" s="104"/>
      <c r="J99" s="113"/>
      <c r="K99" s="112"/>
      <c r="L99" s="112"/>
      <c r="M99" s="112"/>
      <c r="N99" s="133"/>
      <c r="O99" s="145"/>
      <c r="P99" s="135"/>
      <c r="Q99" s="54"/>
      <c r="R99" s="54"/>
    </row>
    <row r="100" customFormat="false" ht="46.5" hidden="false" customHeight="true" outlineLevel="0" collapsed="false">
      <c r="A100" s="88"/>
      <c r="B100" s="62" t="s">
        <v>65</v>
      </c>
      <c r="C100" s="95"/>
      <c r="D100" s="95"/>
      <c r="E100" s="88"/>
      <c r="F100" s="146" t="n">
        <f aca="false">D58-F91</f>
        <v>607766.01</v>
      </c>
      <c r="G100" s="146" t="n">
        <f aca="false">F100</f>
        <v>607766.01</v>
      </c>
      <c r="H100" s="104"/>
      <c r="J100" s="113"/>
      <c r="K100" s="112"/>
      <c r="L100" s="112"/>
      <c r="M100" s="112"/>
      <c r="N100" s="133"/>
      <c r="O100" s="145"/>
      <c r="P100" s="135"/>
      <c r="Q100" s="54"/>
      <c r="R100" s="54"/>
    </row>
    <row r="101" customFormat="false" ht="34.5" hidden="false" customHeight="true" outlineLevel="0" collapsed="false">
      <c r="A101" s="88"/>
      <c r="B101" s="58" t="s">
        <v>66</v>
      </c>
      <c r="C101" s="95"/>
      <c r="D101" s="95"/>
      <c r="E101" s="88"/>
      <c r="F101" s="146" t="n">
        <f aca="false">D59</f>
        <v>50000</v>
      </c>
      <c r="G101" s="146" t="n">
        <f aca="false">F101</f>
        <v>50000</v>
      </c>
      <c r="H101" s="104"/>
      <c r="J101" s="113"/>
      <c r="K101" s="112"/>
      <c r="L101" s="112"/>
      <c r="M101" s="112"/>
      <c r="N101" s="133"/>
      <c r="O101" s="145"/>
      <c r="P101" s="135"/>
      <c r="Q101" s="54"/>
      <c r="R101" s="54"/>
    </row>
    <row r="102" customFormat="false" ht="15.75" hidden="false" customHeight="true" outlineLevel="0" collapsed="false">
      <c r="A102" s="88" t="n">
        <v>1</v>
      </c>
      <c r="B102" s="97" t="s">
        <v>107</v>
      </c>
      <c r="C102" s="95"/>
      <c r="D102" s="95"/>
      <c r="E102" s="88"/>
      <c r="F102" s="147"/>
      <c r="G102" s="146"/>
      <c r="H102" s="104"/>
      <c r="J102" s="113"/>
      <c r="K102" s="112"/>
      <c r="L102" s="112"/>
      <c r="M102" s="112"/>
      <c r="N102" s="133"/>
      <c r="O102" s="119"/>
      <c r="P102" s="135"/>
      <c r="Q102" s="54"/>
      <c r="R102" s="54"/>
    </row>
    <row r="103" customFormat="false" ht="43.5" hidden="false" customHeight="true" outlineLevel="0" collapsed="false">
      <c r="A103" s="88"/>
      <c r="B103" s="95" t="s">
        <v>108</v>
      </c>
      <c r="C103" s="101" t="s">
        <v>90</v>
      </c>
      <c r="D103" s="102" t="s">
        <v>91</v>
      </c>
      <c r="E103" s="88"/>
      <c r="F103" s="148" t="n">
        <f aca="false">F99</f>
        <v>657766.01</v>
      </c>
      <c r="G103" s="148" t="n">
        <f aca="false">G99</f>
        <v>657766.01</v>
      </c>
      <c r="H103" s="104"/>
      <c r="J103" s="113"/>
      <c r="K103" s="112"/>
      <c r="L103" s="112"/>
      <c r="M103" s="112"/>
      <c r="N103" s="133"/>
      <c r="O103" s="119"/>
      <c r="P103" s="135"/>
      <c r="Q103" s="54"/>
      <c r="R103" s="54"/>
    </row>
    <row r="104" customFormat="false" ht="12.75" hidden="false" customHeight="true" outlineLevel="0" collapsed="false">
      <c r="A104" s="88" t="n">
        <v>2</v>
      </c>
      <c r="B104" s="97" t="s">
        <v>109</v>
      </c>
      <c r="C104" s="110"/>
      <c r="D104" s="102"/>
      <c r="E104" s="88"/>
      <c r="F104" s="148"/>
      <c r="G104" s="148"/>
      <c r="H104" s="104"/>
      <c r="J104" s="113"/>
      <c r="K104" s="112"/>
      <c r="L104" s="112"/>
      <c r="M104" s="112"/>
      <c r="N104" s="133"/>
      <c r="O104" s="139"/>
      <c r="P104" s="135"/>
      <c r="Q104" s="54"/>
      <c r="R104" s="54"/>
    </row>
    <row r="105" customFormat="false" ht="46.5" hidden="false" customHeight="true" outlineLevel="0" collapsed="false">
      <c r="A105" s="88"/>
      <c r="B105" s="95" t="s">
        <v>110</v>
      </c>
      <c r="C105" s="149" t="s">
        <v>111</v>
      </c>
      <c r="D105" s="102" t="s">
        <v>91</v>
      </c>
      <c r="E105" s="88"/>
      <c r="F105" s="148" t="n">
        <v>2</v>
      </c>
      <c r="G105" s="148" t="n">
        <f aca="false">F105</f>
        <v>2</v>
      </c>
      <c r="H105" s="104"/>
      <c r="J105" s="113"/>
      <c r="K105" s="112"/>
      <c r="L105" s="112"/>
      <c r="M105" s="112"/>
      <c r="N105" s="133"/>
      <c r="O105" s="139"/>
      <c r="P105" s="135"/>
      <c r="Q105" s="54"/>
      <c r="R105" s="54"/>
    </row>
    <row r="106" s="83" customFormat="true" ht="15.75" hidden="false" customHeight="true" outlineLevel="0" collapsed="false">
      <c r="A106" s="78" t="n">
        <v>3</v>
      </c>
      <c r="B106" s="150" t="s">
        <v>95</v>
      </c>
      <c r="C106" s="151"/>
      <c r="D106" s="152"/>
      <c r="E106" s="78"/>
      <c r="F106" s="153"/>
      <c r="G106" s="153"/>
      <c r="H106" s="154"/>
      <c r="J106" s="155"/>
      <c r="K106" s="156"/>
      <c r="L106" s="156"/>
      <c r="M106" s="156"/>
      <c r="N106" s="157"/>
      <c r="O106" s="158"/>
      <c r="P106" s="159"/>
      <c r="Q106" s="85"/>
      <c r="R106" s="85"/>
    </row>
    <row r="107" customFormat="false" ht="20.25" hidden="false" customHeight="true" outlineLevel="0" collapsed="false">
      <c r="A107" s="88"/>
      <c r="B107" s="95" t="s">
        <v>112</v>
      </c>
      <c r="C107" s="101" t="s">
        <v>90</v>
      </c>
      <c r="D107" s="102" t="s">
        <v>113</v>
      </c>
      <c r="E107" s="88"/>
      <c r="F107" s="140" t="n">
        <f aca="false">F103/F105</f>
        <v>328883.005</v>
      </c>
      <c r="G107" s="140" t="n">
        <f aca="false">F107</f>
        <v>328883.005</v>
      </c>
      <c r="H107" s="104"/>
      <c r="J107" s="113"/>
      <c r="K107" s="112"/>
      <c r="L107" s="112"/>
      <c r="M107" s="112"/>
      <c r="N107" s="133"/>
      <c r="O107" s="160"/>
      <c r="P107" s="135"/>
      <c r="Q107" s="54"/>
      <c r="R107" s="54"/>
    </row>
    <row r="108" customFormat="false" ht="18.75" hidden="false" customHeight="true" outlineLevel="0" collapsed="false">
      <c r="A108" s="88" t="n">
        <v>4</v>
      </c>
      <c r="B108" s="97" t="s">
        <v>98</v>
      </c>
      <c r="C108" s="95"/>
      <c r="D108" s="102"/>
      <c r="E108" s="88"/>
      <c r="F108" s="140"/>
      <c r="G108" s="140"/>
      <c r="H108" s="104"/>
      <c r="J108" s="113"/>
      <c r="K108" s="112"/>
      <c r="L108" s="112"/>
      <c r="M108" s="112"/>
      <c r="N108" s="133"/>
      <c r="O108" s="134"/>
      <c r="P108" s="135"/>
      <c r="Q108" s="54"/>
      <c r="R108" s="54"/>
    </row>
    <row r="109" customFormat="false" ht="26.25" hidden="false" customHeight="true" outlineLevel="0" collapsed="false">
      <c r="A109" s="88"/>
      <c r="B109" s="95" t="s">
        <v>114</v>
      </c>
      <c r="C109" s="101" t="s">
        <v>100</v>
      </c>
      <c r="D109" s="102" t="s">
        <v>113</v>
      </c>
      <c r="E109" s="88"/>
      <c r="F109" s="140" t="n">
        <v>100</v>
      </c>
      <c r="G109" s="140" t="n">
        <v>100</v>
      </c>
      <c r="H109" s="104"/>
      <c r="J109" s="113"/>
      <c r="K109" s="112"/>
      <c r="L109" s="112"/>
      <c r="M109" s="112"/>
      <c r="N109" s="133"/>
      <c r="O109" s="134"/>
      <c r="P109" s="135"/>
      <c r="Q109" s="54"/>
      <c r="R109" s="54"/>
    </row>
    <row r="110" customFormat="false" ht="13.5" hidden="false" customHeight="true" outlineLevel="0" collapsed="false">
      <c r="A110" s="88"/>
      <c r="B110" s="97" t="s">
        <v>115</v>
      </c>
      <c r="C110" s="143"/>
      <c r="D110" s="143"/>
      <c r="E110" s="88"/>
      <c r="F110" s="132" t="n">
        <v>199000</v>
      </c>
      <c r="G110" s="132" t="n">
        <f aca="false">F110</f>
        <v>199000</v>
      </c>
      <c r="H110" s="104"/>
      <c r="J110" s="113"/>
      <c r="K110" s="112"/>
      <c r="L110" s="112"/>
      <c r="M110" s="112"/>
      <c r="N110" s="133"/>
      <c r="O110" s="119"/>
      <c r="P110" s="135"/>
      <c r="Q110" s="54"/>
      <c r="R110" s="54"/>
    </row>
    <row r="111" customFormat="false" ht="57.75" hidden="false" customHeight="true" outlineLevel="0" collapsed="false">
      <c r="A111" s="88"/>
      <c r="B111" s="95" t="s">
        <v>116</v>
      </c>
      <c r="C111" s="95"/>
      <c r="D111" s="95"/>
      <c r="E111" s="88"/>
      <c r="F111" s="161" t="n">
        <f aca="false">F110</f>
        <v>199000</v>
      </c>
      <c r="G111" s="161" t="n">
        <f aca="false">F111</f>
        <v>199000</v>
      </c>
      <c r="H111" s="104"/>
      <c r="J111" s="113"/>
      <c r="K111" s="112"/>
      <c r="L111" s="112"/>
      <c r="M111" s="112"/>
      <c r="N111" s="133"/>
      <c r="O111" s="119"/>
      <c r="P111" s="135"/>
      <c r="Q111" s="54"/>
      <c r="R111" s="54"/>
    </row>
    <row r="112" customFormat="false" ht="17.25" hidden="false" customHeight="true" outlineLevel="0" collapsed="false">
      <c r="A112" s="88" t="n">
        <v>1</v>
      </c>
      <c r="B112" s="97" t="s">
        <v>107</v>
      </c>
      <c r="C112" s="95"/>
      <c r="D112" s="95"/>
      <c r="E112" s="88"/>
      <c r="F112" s="161"/>
      <c r="G112" s="161"/>
      <c r="H112" s="104"/>
      <c r="J112" s="113"/>
      <c r="K112" s="112"/>
      <c r="L112" s="112"/>
      <c r="M112" s="112"/>
      <c r="N112" s="133"/>
      <c r="O112" s="119"/>
      <c r="P112" s="135"/>
      <c r="Q112" s="54"/>
      <c r="R112" s="54"/>
    </row>
    <row r="113" customFormat="false" ht="39" hidden="false" customHeight="true" outlineLevel="0" collapsed="false">
      <c r="A113" s="88"/>
      <c r="B113" s="95" t="s">
        <v>108</v>
      </c>
      <c r="C113" s="101" t="s">
        <v>90</v>
      </c>
      <c r="D113" s="102" t="s">
        <v>91</v>
      </c>
      <c r="E113" s="88"/>
      <c r="F113" s="161" t="n">
        <f aca="false">F110</f>
        <v>199000</v>
      </c>
      <c r="G113" s="161" t="n">
        <f aca="false">F113</f>
        <v>199000</v>
      </c>
      <c r="H113" s="104"/>
      <c r="J113" s="113"/>
      <c r="K113" s="112"/>
      <c r="L113" s="112"/>
      <c r="M113" s="112"/>
      <c r="N113" s="133"/>
      <c r="O113" s="119"/>
      <c r="P113" s="135"/>
      <c r="Q113" s="54"/>
      <c r="R113" s="54"/>
    </row>
    <row r="114" customFormat="false" ht="15.75" hidden="false" customHeight="true" outlineLevel="0" collapsed="false">
      <c r="A114" s="88" t="n">
        <v>2</v>
      </c>
      <c r="B114" s="97" t="s">
        <v>92</v>
      </c>
      <c r="C114" s="162"/>
      <c r="D114" s="163"/>
      <c r="E114" s="88"/>
      <c r="F114" s="138"/>
      <c r="G114" s="138"/>
      <c r="H114" s="104"/>
      <c r="J114" s="113"/>
      <c r="K114" s="112"/>
      <c r="L114" s="112"/>
      <c r="M114" s="112"/>
      <c r="N114" s="133"/>
      <c r="O114" s="119"/>
      <c r="P114" s="135"/>
      <c r="Q114" s="54"/>
      <c r="R114" s="54"/>
    </row>
    <row r="115" customFormat="false" ht="42.75" hidden="false" customHeight="true" outlineLevel="0" collapsed="false">
      <c r="A115" s="88"/>
      <c r="B115" s="95" t="s">
        <v>117</v>
      </c>
      <c r="C115" s="110" t="s">
        <v>94</v>
      </c>
      <c r="D115" s="102" t="s">
        <v>91</v>
      </c>
      <c r="E115" s="88"/>
      <c r="F115" s="146" t="n">
        <v>1</v>
      </c>
      <c r="G115" s="146" t="n">
        <v>1</v>
      </c>
      <c r="H115" s="104"/>
      <c r="J115" s="113"/>
      <c r="K115" s="112"/>
      <c r="L115" s="112"/>
      <c r="M115" s="112"/>
      <c r="N115" s="133"/>
      <c r="O115" s="119"/>
      <c r="P115" s="135"/>
      <c r="Q115" s="54"/>
      <c r="R115" s="54"/>
    </row>
    <row r="116" customFormat="false" ht="16.5" hidden="false" customHeight="true" outlineLevel="0" collapsed="false">
      <c r="A116" s="88" t="n">
        <v>3</v>
      </c>
      <c r="B116" s="97" t="s">
        <v>95</v>
      </c>
      <c r="C116" s="95"/>
      <c r="D116" s="102"/>
      <c r="E116" s="88"/>
      <c r="F116" s="138"/>
      <c r="G116" s="138"/>
      <c r="H116" s="104"/>
      <c r="J116" s="113"/>
      <c r="K116" s="112"/>
      <c r="L116" s="112"/>
      <c r="M116" s="112"/>
      <c r="N116" s="133"/>
      <c r="O116" s="119"/>
      <c r="P116" s="135"/>
      <c r="Q116" s="54"/>
      <c r="R116" s="54"/>
    </row>
    <row r="117" customFormat="false" ht="17.25" hidden="false" customHeight="true" outlineLevel="0" collapsed="false">
      <c r="A117" s="88"/>
      <c r="B117" s="95" t="s">
        <v>118</v>
      </c>
      <c r="C117" s="110" t="s">
        <v>119</v>
      </c>
      <c r="D117" s="102" t="s">
        <v>97</v>
      </c>
      <c r="E117" s="88"/>
      <c r="F117" s="140" t="n">
        <f aca="false">F111</f>
        <v>199000</v>
      </c>
      <c r="G117" s="140" t="n">
        <f aca="false">F117</f>
        <v>199000</v>
      </c>
      <c r="H117" s="104"/>
      <c r="J117" s="113"/>
      <c r="K117" s="112"/>
      <c r="L117" s="112"/>
      <c r="M117" s="112"/>
      <c r="N117" s="133"/>
      <c r="O117" s="119"/>
      <c r="P117" s="135"/>
      <c r="Q117" s="54"/>
      <c r="R117" s="54"/>
    </row>
    <row r="118" customFormat="false" ht="16.5" hidden="false" customHeight="true" outlineLevel="0" collapsed="false">
      <c r="A118" s="88" t="n">
        <v>4</v>
      </c>
      <c r="B118" s="97" t="s">
        <v>98</v>
      </c>
      <c r="C118" s="95"/>
      <c r="D118" s="102"/>
      <c r="E118" s="88"/>
      <c r="F118" s="78"/>
      <c r="G118" s="78"/>
      <c r="H118" s="104"/>
      <c r="J118" s="113"/>
      <c r="K118" s="112"/>
      <c r="L118" s="112"/>
      <c r="M118" s="112"/>
      <c r="N118" s="133"/>
      <c r="O118" s="119"/>
      <c r="P118" s="135"/>
      <c r="Q118" s="54"/>
      <c r="R118" s="54"/>
    </row>
    <row r="119" customFormat="false" ht="27.75" hidden="false" customHeight="true" outlineLevel="0" collapsed="false">
      <c r="A119" s="88"/>
      <c r="B119" s="95" t="s">
        <v>120</v>
      </c>
      <c r="C119" s="110" t="s">
        <v>100</v>
      </c>
      <c r="D119" s="102" t="s">
        <v>121</v>
      </c>
      <c r="E119" s="88"/>
      <c r="F119" s="164" t="n">
        <v>100</v>
      </c>
      <c r="G119" s="164" t="n">
        <v>100</v>
      </c>
      <c r="J119" s="113"/>
      <c r="K119" s="112"/>
      <c r="L119" s="112"/>
      <c r="M119" s="112"/>
      <c r="N119" s="133"/>
      <c r="O119" s="119"/>
      <c r="P119" s="135"/>
      <c r="Q119" s="54"/>
      <c r="R119" s="54"/>
    </row>
    <row r="120" customFormat="false" ht="27.75" hidden="false" customHeight="true" outlineLevel="0" collapsed="false">
      <c r="A120" s="88"/>
      <c r="B120" s="97" t="s">
        <v>122</v>
      </c>
      <c r="C120" s="143"/>
      <c r="D120" s="143"/>
      <c r="E120" s="88"/>
      <c r="F120" s="132"/>
      <c r="G120" s="132"/>
      <c r="J120" s="113"/>
      <c r="K120" s="112"/>
      <c r="L120" s="112"/>
      <c r="M120" s="112"/>
      <c r="N120" s="133"/>
      <c r="O120" s="119"/>
      <c r="P120" s="135"/>
      <c r="Q120" s="54"/>
      <c r="R120" s="54"/>
    </row>
    <row r="121" customFormat="false" ht="20.25" hidden="false" customHeight="true" outlineLevel="0" collapsed="false">
      <c r="A121" s="88" t="n">
        <v>1</v>
      </c>
      <c r="B121" s="97" t="s">
        <v>107</v>
      </c>
      <c r="C121" s="95"/>
      <c r="D121" s="95"/>
      <c r="E121" s="88"/>
      <c r="F121" s="161"/>
      <c r="G121" s="161"/>
      <c r="J121" s="113"/>
      <c r="K121" s="112"/>
      <c r="L121" s="112"/>
      <c r="M121" s="112"/>
      <c r="N121" s="133"/>
      <c r="O121" s="119"/>
      <c r="P121" s="135"/>
      <c r="Q121" s="54"/>
      <c r="R121" s="54"/>
    </row>
    <row r="122" customFormat="false" ht="18" hidden="false" customHeight="true" outlineLevel="0" collapsed="false">
      <c r="A122" s="88"/>
      <c r="B122" s="95" t="s">
        <v>123</v>
      </c>
      <c r="C122" s="101" t="s">
        <v>90</v>
      </c>
      <c r="D122" s="95" t="s">
        <v>124</v>
      </c>
      <c r="E122" s="88"/>
      <c r="F122" s="161" t="n">
        <f aca="false">G74</f>
        <v>2000000</v>
      </c>
      <c r="G122" s="161" t="n">
        <f aca="false">F122</f>
        <v>2000000</v>
      </c>
      <c r="J122" s="113"/>
      <c r="K122" s="112"/>
      <c r="L122" s="112"/>
      <c r="M122" s="112"/>
      <c r="N122" s="133"/>
      <c r="O122" s="119"/>
      <c r="P122" s="135"/>
      <c r="Q122" s="54"/>
      <c r="R122" s="54"/>
    </row>
    <row r="123" customFormat="false" ht="21" hidden="false" customHeight="true" outlineLevel="0" collapsed="false">
      <c r="A123" s="88" t="n">
        <v>2</v>
      </c>
      <c r="B123" s="97" t="s">
        <v>92</v>
      </c>
      <c r="C123" s="162"/>
      <c r="D123" s="162"/>
      <c r="E123" s="88"/>
      <c r="F123" s="138"/>
      <c r="G123" s="138"/>
      <c r="J123" s="113"/>
      <c r="K123" s="112"/>
      <c r="L123" s="112"/>
      <c r="M123" s="112"/>
      <c r="N123" s="133"/>
      <c r="O123" s="119"/>
      <c r="P123" s="135"/>
      <c r="Q123" s="54"/>
      <c r="R123" s="54"/>
    </row>
    <row r="124" customFormat="false" ht="27.75" hidden="false" customHeight="true" outlineLevel="0" collapsed="false">
      <c r="A124" s="88"/>
      <c r="B124" s="165" t="s">
        <v>125</v>
      </c>
      <c r="C124" s="110" t="s">
        <v>94</v>
      </c>
      <c r="D124" s="95" t="s">
        <v>126</v>
      </c>
      <c r="E124" s="88"/>
      <c r="F124" s="146" t="n">
        <v>5</v>
      </c>
      <c r="G124" s="146" t="n">
        <f aca="false">F124</f>
        <v>5</v>
      </c>
      <c r="J124" s="113"/>
      <c r="K124" s="112"/>
      <c r="L124" s="112"/>
      <c r="M124" s="112"/>
      <c r="N124" s="133"/>
      <c r="O124" s="119"/>
      <c r="P124" s="135"/>
      <c r="Q124" s="54"/>
      <c r="R124" s="54"/>
    </row>
    <row r="125" customFormat="false" ht="27.75" hidden="false" customHeight="true" outlineLevel="0" collapsed="false">
      <c r="A125" s="88" t="n">
        <v>3</v>
      </c>
      <c r="B125" s="97" t="s">
        <v>95</v>
      </c>
      <c r="C125" s="95"/>
      <c r="D125" s="95"/>
      <c r="E125" s="88"/>
      <c r="F125" s="138"/>
      <c r="G125" s="138"/>
      <c r="J125" s="113"/>
      <c r="K125" s="112"/>
      <c r="L125" s="112"/>
      <c r="M125" s="112"/>
      <c r="N125" s="133"/>
      <c r="O125" s="119"/>
      <c r="P125" s="135"/>
      <c r="Q125" s="54"/>
      <c r="R125" s="54"/>
    </row>
    <row r="126" customFormat="false" ht="18.75" hidden="false" customHeight="true" outlineLevel="0" collapsed="false">
      <c r="A126" s="88"/>
      <c r="B126" s="165" t="s">
        <v>127</v>
      </c>
      <c r="C126" s="110" t="s">
        <v>119</v>
      </c>
      <c r="D126" s="95" t="s">
        <v>121</v>
      </c>
      <c r="E126" s="88"/>
      <c r="F126" s="140" t="n">
        <f aca="false">F122/F124</f>
        <v>400000</v>
      </c>
      <c r="G126" s="140" t="n">
        <f aca="false">F126</f>
        <v>400000</v>
      </c>
      <c r="J126" s="113"/>
      <c r="K126" s="112"/>
      <c r="L126" s="112"/>
      <c r="M126" s="112"/>
      <c r="N126" s="133"/>
      <c r="O126" s="119"/>
      <c r="P126" s="135"/>
      <c r="Q126" s="54"/>
      <c r="R126" s="54"/>
    </row>
    <row r="127" customFormat="false" ht="18.75" hidden="false" customHeight="true" outlineLevel="0" collapsed="false">
      <c r="A127" s="88" t="n">
        <v>4</v>
      </c>
      <c r="B127" s="97" t="s">
        <v>98</v>
      </c>
      <c r="C127" s="95"/>
      <c r="D127" s="95"/>
      <c r="E127" s="88"/>
      <c r="F127" s="78"/>
      <c r="G127" s="78"/>
      <c r="J127" s="113"/>
      <c r="K127" s="112"/>
      <c r="L127" s="112"/>
      <c r="M127" s="112"/>
      <c r="N127" s="133"/>
      <c r="O127" s="119"/>
      <c r="P127" s="135"/>
      <c r="Q127" s="54"/>
      <c r="R127" s="54"/>
    </row>
    <row r="128" customFormat="false" ht="43.5" hidden="false" customHeight="true" outlineLevel="0" collapsed="false">
      <c r="A128" s="88"/>
      <c r="B128" s="165" t="s">
        <v>128</v>
      </c>
      <c r="C128" s="110" t="s">
        <v>100</v>
      </c>
      <c r="D128" s="95" t="s">
        <v>121</v>
      </c>
      <c r="E128" s="88"/>
      <c r="F128" s="164" t="n">
        <v>100</v>
      </c>
      <c r="G128" s="164" t="n">
        <v>100</v>
      </c>
      <c r="H128" s="104"/>
      <c r="I128" s="54"/>
      <c r="J128" s="113"/>
      <c r="K128" s="112"/>
      <c r="L128" s="112"/>
      <c r="M128" s="112"/>
      <c r="N128" s="133"/>
      <c r="O128" s="119"/>
      <c r="P128" s="135"/>
      <c r="Q128" s="54"/>
      <c r="R128" s="54"/>
    </row>
    <row r="129" customFormat="false" ht="24.75" hidden="false" customHeight="true" outlineLevel="0" collapsed="false">
      <c r="A129" s="88"/>
      <c r="B129" s="97" t="s">
        <v>129</v>
      </c>
      <c r="C129" s="143"/>
      <c r="D129" s="143"/>
      <c r="E129" s="88"/>
      <c r="F129" s="132"/>
      <c r="G129" s="132"/>
      <c r="H129" s="104"/>
      <c r="I129" s="54"/>
      <c r="J129" s="113"/>
      <c r="K129" s="112"/>
      <c r="L129" s="112"/>
      <c r="M129" s="112"/>
      <c r="N129" s="133"/>
      <c r="O129" s="119"/>
      <c r="P129" s="135"/>
      <c r="Q129" s="54"/>
      <c r="R129" s="54"/>
    </row>
    <row r="130" customFormat="false" ht="17.25" hidden="false" customHeight="true" outlineLevel="0" collapsed="false">
      <c r="A130" s="88"/>
      <c r="B130" s="97" t="s">
        <v>107</v>
      </c>
      <c r="C130" s="95"/>
      <c r="D130" s="95"/>
      <c r="E130" s="88"/>
      <c r="F130" s="161"/>
      <c r="G130" s="161"/>
      <c r="H130" s="104"/>
      <c r="I130" s="54"/>
      <c r="J130" s="113"/>
      <c r="K130" s="112"/>
      <c r="L130" s="112"/>
      <c r="M130" s="112"/>
      <c r="N130" s="133"/>
      <c r="O130" s="119"/>
      <c r="P130" s="135"/>
      <c r="Q130" s="54"/>
      <c r="R130" s="54"/>
    </row>
    <row r="131" customFormat="false" ht="17.25" hidden="false" customHeight="true" outlineLevel="0" collapsed="false">
      <c r="A131" s="88"/>
      <c r="B131" s="95" t="s">
        <v>123</v>
      </c>
      <c r="C131" s="101" t="s">
        <v>90</v>
      </c>
      <c r="D131" s="95" t="s">
        <v>130</v>
      </c>
      <c r="E131" s="88"/>
      <c r="F131" s="161" t="n">
        <v>50000</v>
      </c>
      <c r="G131" s="161" t="n">
        <f aca="false">F131</f>
        <v>50000</v>
      </c>
      <c r="H131" s="104"/>
      <c r="I131" s="54"/>
      <c r="J131" s="113"/>
      <c r="K131" s="112"/>
      <c r="L131" s="112"/>
      <c r="M131" s="112"/>
      <c r="N131" s="133"/>
      <c r="O131" s="119"/>
      <c r="P131" s="135"/>
      <c r="Q131" s="54"/>
      <c r="R131" s="54"/>
    </row>
    <row r="132" customFormat="false" ht="21.75" hidden="false" customHeight="true" outlineLevel="0" collapsed="false">
      <c r="A132" s="88"/>
      <c r="B132" s="97" t="s">
        <v>92</v>
      </c>
      <c r="C132" s="162"/>
      <c r="D132" s="162"/>
      <c r="E132" s="88"/>
      <c r="F132" s="138"/>
      <c r="G132" s="138"/>
      <c r="H132" s="104"/>
      <c r="I132" s="54"/>
      <c r="J132" s="113"/>
      <c r="K132" s="112"/>
      <c r="L132" s="112"/>
      <c r="M132" s="112"/>
      <c r="N132" s="133"/>
      <c r="O132" s="119"/>
      <c r="P132" s="135"/>
      <c r="Q132" s="54"/>
      <c r="R132" s="54"/>
    </row>
    <row r="133" customFormat="false" ht="29.25" hidden="false" customHeight="true" outlineLevel="0" collapsed="false">
      <c r="A133" s="88"/>
      <c r="B133" s="165" t="s">
        <v>131</v>
      </c>
      <c r="C133" s="110" t="s">
        <v>94</v>
      </c>
      <c r="D133" s="95" t="s">
        <v>132</v>
      </c>
      <c r="E133" s="88"/>
      <c r="F133" s="146" t="n">
        <v>1</v>
      </c>
      <c r="G133" s="146" t="n">
        <f aca="false">F133</f>
        <v>1</v>
      </c>
      <c r="H133" s="104"/>
      <c r="I133" s="54"/>
      <c r="J133" s="113"/>
      <c r="K133" s="112"/>
      <c r="L133" s="112"/>
      <c r="M133" s="112"/>
      <c r="N133" s="133"/>
      <c r="O133" s="119"/>
      <c r="P133" s="135"/>
      <c r="Q133" s="54"/>
      <c r="R133" s="54"/>
    </row>
    <row r="134" customFormat="false" ht="20.25" hidden="false" customHeight="true" outlineLevel="0" collapsed="false">
      <c r="A134" s="88"/>
      <c r="B134" s="97" t="s">
        <v>95</v>
      </c>
      <c r="C134" s="95"/>
      <c r="D134" s="95"/>
      <c r="E134" s="88"/>
      <c r="F134" s="138"/>
      <c r="G134" s="138"/>
      <c r="H134" s="104"/>
      <c r="I134" s="54"/>
      <c r="J134" s="113"/>
      <c r="K134" s="112"/>
      <c r="L134" s="112"/>
      <c r="M134" s="112"/>
      <c r="N134" s="133"/>
      <c r="O134" s="119"/>
      <c r="P134" s="135"/>
      <c r="Q134" s="54"/>
      <c r="R134" s="54"/>
    </row>
    <row r="135" customFormat="false" ht="26.25" hidden="false" customHeight="true" outlineLevel="0" collapsed="false">
      <c r="A135" s="88"/>
      <c r="B135" s="165" t="s">
        <v>133</v>
      </c>
      <c r="C135" s="110" t="s">
        <v>119</v>
      </c>
      <c r="D135" s="95" t="s">
        <v>121</v>
      </c>
      <c r="E135" s="88"/>
      <c r="F135" s="140" t="n">
        <f aca="false">F131/F133</f>
        <v>50000</v>
      </c>
      <c r="G135" s="140" t="n">
        <f aca="false">F135</f>
        <v>50000</v>
      </c>
      <c r="H135" s="104"/>
      <c r="I135" s="54"/>
      <c r="J135" s="113"/>
      <c r="K135" s="112"/>
      <c r="L135" s="112"/>
      <c r="M135" s="112"/>
      <c r="N135" s="133"/>
      <c r="O135" s="119"/>
      <c r="P135" s="135"/>
      <c r="Q135" s="54"/>
      <c r="R135" s="54"/>
    </row>
    <row r="136" customFormat="false" ht="22.5" hidden="false" customHeight="true" outlineLevel="0" collapsed="false">
      <c r="A136" s="88"/>
      <c r="B136" s="97" t="s">
        <v>98</v>
      </c>
      <c r="C136" s="95"/>
      <c r="D136" s="95"/>
      <c r="E136" s="88"/>
      <c r="F136" s="78"/>
      <c r="G136" s="78"/>
      <c r="H136" s="104"/>
      <c r="I136" s="54"/>
      <c r="J136" s="113"/>
      <c r="K136" s="112"/>
      <c r="L136" s="112"/>
      <c r="M136" s="112"/>
      <c r="N136" s="133"/>
      <c r="O136" s="119"/>
      <c r="P136" s="135"/>
      <c r="Q136" s="54"/>
      <c r="R136" s="54"/>
    </row>
    <row r="137" customFormat="false" ht="43.5" hidden="false" customHeight="true" outlineLevel="0" collapsed="false">
      <c r="A137" s="88"/>
      <c r="B137" s="152" t="s">
        <v>134</v>
      </c>
      <c r="C137" s="110" t="s">
        <v>100</v>
      </c>
      <c r="D137" s="110" t="s">
        <v>121</v>
      </c>
      <c r="E137" s="88"/>
      <c r="F137" s="164" t="n">
        <v>100</v>
      </c>
      <c r="G137" s="164" t="n">
        <v>100</v>
      </c>
      <c r="H137" s="104"/>
      <c r="I137" s="54"/>
      <c r="J137" s="113"/>
      <c r="K137" s="112"/>
      <c r="L137" s="112"/>
      <c r="M137" s="112"/>
      <c r="N137" s="133"/>
      <c r="O137" s="119"/>
      <c r="P137" s="135"/>
      <c r="Q137" s="54"/>
      <c r="R137" s="54"/>
    </row>
    <row r="138" customFormat="false" ht="43.5" hidden="false" customHeight="true" outlineLevel="0" collapsed="false">
      <c r="A138" s="54"/>
      <c r="B138" s="128"/>
      <c r="C138" s="127"/>
      <c r="D138" s="127"/>
      <c r="E138" s="54"/>
      <c r="F138" s="166"/>
      <c r="G138" s="166"/>
      <c r="H138" s="104"/>
      <c r="I138" s="54"/>
      <c r="J138" s="113"/>
      <c r="K138" s="112"/>
      <c r="L138" s="112"/>
      <c r="M138" s="112"/>
      <c r="N138" s="133"/>
      <c r="O138" s="119"/>
      <c r="P138" s="135"/>
      <c r="Q138" s="54"/>
      <c r="R138" s="54"/>
    </row>
    <row r="139" customFormat="false" ht="16.15" hidden="false" customHeight="true" outlineLevel="0" collapsed="false">
      <c r="A139" s="167" t="s">
        <v>135</v>
      </c>
      <c r="B139" s="2"/>
      <c r="C139" s="2"/>
      <c r="D139" s="2"/>
      <c r="K139" s="54"/>
      <c r="L139" s="18"/>
      <c r="M139" s="18"/>
      <c r="O139" s="54"/>
    </row>
    <row r="140" customFormat="false" ht="16.15" hidden="false" customHeight="true" outlineLevel="0" collapsed="false">
      <c r="A140" s="167" t="s">
        <v>136</v>
      </c>
      <c r="B140" s="2"/>
      <c r="C140" s="2"/>
      <c r="D140" s="2"/>
      <c r="K140" s="168"/>
      <c r="O140" s="54"/>
    </row>
    <row r="141" customFormat="false" ht="16.15" hidden="false" customHeight="true" outlineLevel="0" collapsed="false">
      <c r="A141" s="167" t="s">
        <v>137</v>
      </c>
      <c r="B141" s="2"/>
      <c r="C141" s="2"/>
      <c r="D141" s="2"/>
      <c r="E141" s="169"/>
      <c r="F141" s="169"/>
      <c r="I141" s="16" t="s">
        <v>138</v>
      </c>
      <c r="J141" s="2"/>
      <c r="K141" s="2"/>
      <c r="L141" s="2"/>
      <c r="M141" s="2"/>
    </row>
    <row r="142" customFormat="false" ht="13.5" hidden="false" customHeight="true" outlineLevel="0" collapsed="false">
      <c r="A142" s="167"/>
      <c r="B142" s="2"/>
      <c r="C142" s="2"/>
      <c r="D142" s="2"/>
      <c r="E142" s="170" t="s">
        <v>139</v>
      </c>
      <c r="F142" s="170"/>
      <c r="I142" s="171" t="s">
        <v>140</v>
      </c>
      <c r="J142" s="171"/>
      <c r="K142" s="2"/>
      <c r="L142" s="2"/>
      <c r="M142" s="2"/>
    </row>
    <row r="143" customFormat="false" ht="15.75" hidden="false" customHeight="false" outlineLevel="0" collapsed="false">
      <c r="A143" s="1" t="s">
        <v>141</v>
      </c>
      <c r="B143" s="2"/>
      <c r="C143" s="2"/>
      <c r="D143" s="2"/>
      <c r="L143" s="6"/>
      <c r="M143" s="6"/>
    </row>
    <row r="144" customFormat="false" ht="15.75" hidden="false" customHeight="false" outlineLevel="0" collapsed="false">
      <c r="A144" s="1" t="s">
        <v>142</v>
      </c>
      <c r="B144" s="2"/>
      <c r="C144" s="2"/>
      <c r="D144" s="2"/>
    </row>
    <row r="145" customFormat="false" ht="9" hidden="false" customHeight="true" outlineLevel="0" collapsed="false">
      <c r="B145" s="2"/>
      <c r="C145" s="2"/>
      <c r="D145" s="2"/>
    </row>
    <row r="146" customFormat="false" ht="12.75" hidden="false" customHeight="true" outlineLevel="0" collapsed="false">
      <c r="A146" s="2" t="s">
        <v>143</v>
      </c>
      <c r="B146" s="2"/>
      <c r="C146" s="2"/>
      <c r="D146" s="2"/>
      <c r="E146" s="12"/>
      <c r="F146" s="12"/>
      <c r="G146" s="12"/>
      <c r="H146" s="12"/>
      <c r="I146" s="12"/>
      <c r="J146" s="12"/>
    </row>
    <row r="147" customFormat="false" ht="18.75" hidden="false" customHeight="false" outlineLevel="0" collapsed="false">
      <c r="A147" s="2" t="s">
        <v>144</v>
      </c>
      <c r="E147" s="169"/>
      <c r="F147" s="169"/>
      <c r="G147" s="12"/>
      <c r="H147" s="12"/>
      <c r="I147" s="172" t="s">
        <v>145</v>
      </c>
      <c r="J147" s="172"/>
    </row>
    <row r="148" customFormat="false" ht="18.75" hidden="false" customHeight="false" outlineLevel="0" collapsed="false">
      <c r="A148" s="173" t="s">
        <v>146</v>
      </c>
      <c r="B148" s="173"/>
      <c r="E148" s="170" t="s">
        <v>139</v>
      </c>
      <c r="F148" s="170"/>
      <c r="G148" s="12"/>
      <c r="H148" s="12"/>
      <c r="I148" s="171" t="s">
        <v>140</v>
      </c>
      <c r="J148" s="174"/>
    </row>
    <row r="149" customFormat="false" ht="16.5" hidden="false" customHeight="true" outlineLevel="0" collapsed="false">
      <c r="A149" s="173" t="s">
        <v>147</v>
      </c>
      <c r="B149" s="173"/>
      <c r="E149" s="33"/>
      <c r="F149" s="33"/>
      <c r="G149" s="12"/>
      <c r="H149" s="12"/>
      <c r="I149" s="174"/>
      <c r="J149" s="174"/>
    </row>
    <row r="150" customFormat="false" ht="16.9" hidden="false" customHeight="true" outlineLevel="0" collapsed="false">
      <c r="A150" s="175" t="s">
        <v>148</v>
      </c>
    </row>
    <row r="151" s="12" customFormat="true" ht="18.75" hidden="false" customHeight="false" outlineLevel="0" collapsed="false"/>
    <row r="153" customFormat="false" ht="15.75" hidden="false" customHeight="true" outlineLevel="0" collapsed="false">
      <c r="N153" s="12"/>
      <c r="O153" s="12"/>
      <c r="P153" s="12"/>
      <c r="Q153" s="12"/>
      <c r="R153" s="12"/>
    </row>
    <row r="154" customFormat="false" ht="18.75" hidden="false" customHeight="false" outlineLevel="0" collapsed="false">
      <c r="S154" s="12"/>
    </row>
    <row r="155" customFormat="false" ht="14.25" hidden="false" customHeight="true" outlineLevel="0" collapsed="false"/>
    <row r="156" s="12" customFormat="true" ht="1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</sheetData>
  <mergeCells count="25">
    <mergeCell ref="G22:I22"/>
    <mergeCell ref="B36:M36"/>
    <mergeCell ref="C38:K38"/>
    <mergeCell ref="C39:K39"/>
    <mergeCell ref="C40:K40"/>
    <mergeCell ref="C44:K44"/>
    <mergeCell ref="C45:K45"/>
    <mergeCell ref="C46:K46"/>
    <mergeCell ref="C47:K47"/>
    <mergeCell ref="C48:K48"/>
    <mergeCell ref="C49:K49"/>
    <mergeCell ref="C50:K50"/>
    <mergeCell ref="C51:K51"/>
    <mergeCell ref="B70:E70"/>
    <mergeCell ref="B71:E71"/>
    <mergeCell ref="B72:E72"/>
    <mergeCell ref="B73:E73"/>
    <mergeCell ref="B74:E74"/>
    <mergeCell ref="B75:E75"/>
    <mergeCell ref="B76:E76"/>
    <mergeCell ref="N88:O88"/>
    <mergeCell ref="N89:O89"/>
    <mergeCell ref="E142:F142"/>
    <mergeCell ref="I147:J147"/>
    <mergeCell ref="E148:F1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256" width="8.7"/>
    <col collapsed="false" customWidth="true" hidden="false" outlineLevel="0" max="2" min="2" style="256" width="51.56"/>
    <col collapsed="false" customWidth="true" hidden="false" outlineLevel="0" max="3" min="3" style="256" width="10.85"/>
    <col collapsed="false" customWidth="false" hidden="false" outlineLevel="0" max="5" min="4" style="256" width="14.41"/>
    <col collapsed="false" customWidth="true" hidden="false" outlineLevel="0" max="6" min="6" style="256" width="14.85"/>
    <col collapsed="false" customWidth="true" hidden="false" outlineLevel="0" max="7" min="7" style="256" width="10.56"/>
    <col collapsed="false" customWidth="true" hidden="false" outlineLevel="0" max="8" min="8" style="256" width="13.28"/>
    <col collapsed="false" customWidth="true" hidden="false" outlineLevel="0" max="9" min="9" style="256" width="12.7"/>
    <col collapsed="false" customWidth="true" hidden="false" outlineLevel="0" max="10" min="10" style="256" width="11.42"/>
    <col collapsed="false" customWidth="false" hidden="false" outlineLevel="0" max="11" min="11" style="256" width="14.41"/>
    <col collapsed="false" customWidth="true" hidden="false" outlineLevel="0" max="12" min="12" style="256" width="10.41"/>
    <col collapsed="false" customWidth="false" hidden="false" outlineLevel="0" max="257" min="13" style="256" width="14.41"/>
  </cols>
  <sheetData>
    <row r="1" customFormat="false" ht="15" hidden="false" customHeight="true" outlineLevel="0" collapsed="false">
      <c r="A1" s="257" t="s">
        <v>14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5" hidden="false" customHeight="true" outlineLevel="0" collapsed="false">
      <c r="A2" s="258" t="s">
        <v>1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5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 t="s">
        <v>119</v>
      </c>
    </row>
    <row r="4" customFormat="false" ht="41.25" hidden="false" customHeight="true" outlineLevel="0" collapsed="false">
      <c r="A4" s="261" t="s">
        <v>151</v>
      </c>
      <c r="B4" s="261" t="s">
        <v>152</v>
      </c>
      <c r="C4" s="262" t="s">
        <v>153</v>
      </c>
      <c r="D4" s="261" t="s">
        <v>154</v>
      </c>
      <c r="E4" s="261"/>
      <c r="F4" s="261"/>
      <c r="G4" s="261" t="s">
        <v>155</v>
      </c>
      <c r="H4" s="261"/>
      <c r="I4" s="261"/>
      <c r="J4" s="261" t="s">
        <v>156</v>
      </c>
      <c r="K4" s="261"/>
      <c r="L4" s="261"/>
    </row>
    <row r="5" customFormat="false" ht="30" hidden="false" customHeight="true" outlineLevel="0" collapsed="false">
      <c r="A5" s="261"/>
      <c r="B5" s="261"/>
      <c r="C5" s="261"/>
      <c r="D5" s="263" t="s">
        <v>157</v>
      </c>
      <c r="E5" s="263" t="s">
        <v>158</v>
      </c>
      <c r="F5" s="263" t="s">
        <v>159</v>
      </c>
      <c r="G5" s="263" t="s">
        <v>157</v>
      </c>
      <c r="H5" s="263" t="s">
        <v>158</v>
      </c>
      <c r="I5" s="263" t="s">
        <v>159</v>
      </c>
      <c r="J5" s="263" t="s">
        <v>157</v>
      </c>
      <c r="K5" s="263" t="s">
        <v>158</v>
      </c>
      <c r="L5" s="263" t="s">
        <v>159</v>
      </c>
    </row>
    <row r="6" customFormat="false" ht="1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5</v>
      </c>
      <c r="E6" s="264" t="n">
        <v>6</v>
      </c>
      <c r="F6" s="264" t="n">
        <v>7</v>
      </c>
      <c r="G6" s="264" t="n">
        <v>8</v>
      </c>
      <c r="H6" s="264" t="n">
        <v>9</v>
      </c>
      <c r="I6" s="264" t="n">
        <v>10</v>
      </c>
      <c r="J6" s="264" t="n">
        <v>11</v>
      </c>
      <c r="K6" s="264" t="n">
        <v>12</v>
      </c>
      <c r="L6" s="264" t="n">
        <v>13</v>
      </c>
    </row>
    <row r="7" customFormat="false" ht="15" hidden="false" customHeight="true" outlineLevel="0" collapsed="false">
      <c r="A7" s="265" t="s">
        <v>291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customFormat="false" ht="15.75" hidden="false" customHeight="true" outlineLevel="0" collapsed="false">
      <c r="A8" s="270"/>
      <c r="B8" s="405" t="s">
        <v>255</v>
      </c>
      <c r="C8" s="406" t="s">
        <v>119</v>
      </c>
      <c r="D8" s="407"/>
      <c r="E8" s="321" t="n">
        <v>21000000</v>
      </c>
      <c r="F8" s="321" t="n">
        <f aca="false">E8</f>
        <v>21000000</v>
      </c>
      <c r="G8" s="321"/>
      <c r="H8" s="321" t="n">
        <f aca="false">5601000-290000</f>
        <v>5311000</v>
      </c>
      <c r="I8" s="321" t="n">
        <f aca="false">H8</f>
        <v>5311000</v>
      </c>
      <c r="J8" s="407"/>
      <c r="K8" s="321" t="n">
        <f aca="false">H8-E8</f>
        <v>-15689000</v>
      </c>
      <c r="L8" s="321" t="n">
        <f aca="false">K8</f>
        <v>-15689000</v>
      </c>
    </row>
    <row r="9" customFormat="false" ht="23.25" hidden="false" customHeight="true" outlineLevel="0" collapsed="false">
      <c r="A9" s="266" t="n">
        <v>1</v>
      </c>
      <c r="B9" s="242" t="s">
        <v>88</v>
      </c>
      <c r="C9" s="56"/>
      <c r="D9" s="321"/>
      <c r="E9" s="321"/>
      <c r="F9" s="321"/>
      <c r="G9" s="321"/>
      <c r="H9" s="321"/>
      <c r="I9" s="321"/>
      <c r="J9" s="321"/>
      <c r="K9" s="321"/>
      <c r="L9" s="321"/>
    </row>
    <row r="10" customFormat="false" ht="58.5" hidden="false" customHeight="true" outlineLevel="0" collapsed="false">
      <c r="A10" s="266"/>
      <c r="B10" s="152" t="s">
        <v>282</v>
      </c>
      <c r="C10" s="299" t="s">
        <v>94</v>
      </c>
      <c r="D10" s="321"/>
      <c r="E10" s="394" t="n">
        <f aca="false">190+336</f>
        <v>526</v>
      </c>
      <c r="F10" s="321" t="n">
        <f aca="false">E10</f>
        <v>526</v>
      </c>
      <c r="G10" s="321"/>
      <c r="H10" s="394" t="n">
        <f aca="false">190+447+33</f>
        <v>670</v>
      </c>
      <c r="I10" s="321" t="n">
        <f aca="false">H10</f>
        <v>670</v>
      </c>
      <c r="J10" s="321"/>
      <c r="K10" s="321" t="n">
        <f aca="false">H10-E10</f>
        <v>144</v>
      </c>
      <c r="L10" s="321" t="n">
        <f aca="false">K10</f>
        <v>144</v>
      </c>
    </row>
    <row r="11" customFormat="false" ht="22.5" hidden="false" customHeight="true" outlineLevel="0" collapsed="false">
      <c r="A11" s="266"/>
      <c r="B11" s="152" t="s">
        <v>292</v>
      </c>
      <c r="C11" s="299"/>
      <c r="D11" s="321"/>
      <c r="E11" s="394"/>
      <c r="F11" s="321"/>
      <c r="G11" s="321"/>
      <c r="H11" s="394"/>
      <c r="I11" s="321"/>
      <c r="J11" s="321"/>
      <c r="K11" s="321"/>
      <c r="L11" s="321"/>
    </row>
    <row r="12" customFormat="false" ht="21" hidden="false" customHeight="true" outlineLevel="0" collapsed="false">
      <c r="A12" s="266"/>
      <c r="B12" s="242" t="s">
        <v>92</v>
      </c>
      <c r="C12" s="110"/>
      <c r="D12" s="188"/>
      <c r="E12" s="315"/>
      <c r="F12" s="315"/>
      <c r="G12" s="188"/>
      <c r="H12" s="315"/>
      <c r="I12" s="315"/>
      <c r="J12" s="321"/>
      <c r="K12" s="321"/>
      <c r="L12" s="321"/>
    </row>
    <row r="13" customFormat="false" ht="59.25" hidden="false" customHeight="true" outlineLevel="0" collapsed="false">
      <c r="A13" s="270"/>
      <c r="B13" s="152" t="s">
        <v>285</v>
      </c>
      <c r="C13" s="110" t="s">
        <v>94</v>
      </c>
      <c r="D13" s="321"/>
      <c r="E13" s="315" t="n">
        <v>3182.17979315831</v>
      </c>
      <c r="F13" s="315"/>
      <c r="G13" s="321"/>
      <c r="H13" s="315" t="n">
        <v>483</v>
      </c>
      <c r="I13" s="315" t="n">
        <f aca="false">H13</f>
        <v>483</v>
      </c>
      <c r="J13" s="321"/>
      <c r="K13" s="321" t="n">
        <f aca="false">H13-E13</f>
        <v>-2699.17979315831</v>
      </c>
      <c r="L13" s="321" t="n">
        <f aca="false">K13</f>
        <v>-2699.17979315831</v>
      </c>
    </row>
    <row r="14" customFormat="false" ht="27" hidden="false" customHeight="true" outlineLevel="0" collapsed="false">
      <c r="A14" s="270"/>
      <c r="B14" s="408" t="s">
        <v>293</v>
      </c>
      <c r="C14" s="110"/>
      <c r="D14" s="321"/>
      <c r="E14" s="315"/>
      <c r="F14" s="315"/>
      <c r="G14" s="321"/>
      <c r="H14" s="315"/>
      <c r="I14" s="315"/>
      <c r="J14" s="321"/>
      <c r="K14" s="321"/>
      <c r="L14" s="321"/>
    </row>
    <row r="15" customFormat="false" ht="58.5" hidden="false" customHeight="true" outlineLevel="0" collapsed="false">
      <c r="A15" s="270"/>
      <c r="B15" s="102" t="s">
        <v>286</v>
      </c>
      <c r="C15" s="110" t="s">
        <v>94</v>
      </c>
      <c r="D15" s="321"/>
      <c r="E15" s="318"/>
      <c r="F15" s="318"/>
      <c r="G15" s="321"/>
      <c r="H15" s="318" t="n">
        <v>1930</v>
      </c>
      <c r="I15" s="318" t="n">
        <f aca="false">H15</f>
        <v>1930</v>
      </c>
      <c r="J15" s="321"/>
      <c r="K15" s="321" t="n">
        <f aca="false">H15-E15</f>
        <v>1930</v>
      </c>
      <c r="L15" s="321" t="n">
        <f aca="false">K15</f>
        <v>1930</v>
      </c>
    </row>
    <row r="16" customFormat="false" ht="21.75" hidden="false" customHeight="true" outlineLevel="0" collapsed="false">
      <c r="A16" s="270"/>
      <c r="B16" s="152" t="s">
        <v>292</v>
      </c>
      <c r="C16" s="110"/>
      <c r="D16" s="321"/>
      <c r="E16" s="318"/>
      <c r="F16" s="318"/>
      <c r="G16" s="321"/>
      <c r="H16" s="318"/>
      <c r="I16" s="318"/>
      <c r="J16" s="321"/>
      <c r="K16" s="321"/>
      <c r="L16" s="321"/>
    </row>
    <row r="17" customFormat="false" ht="34.5" hidden="false" customHeight="true" outlineLevel="0" collapsed="false">
      <c r="A17" s="270"/>
      <c r="B17" s="165" t="s">
        <v>294</v>
      </c>
      <c r="C17" s="110" t="s">
        <v>94</v>
      </c>
      <c r="D17" s="321"/>
      <c r="E17" s="318" t="n">
        <v>13</v>
      </c>
      <c r="F17" s="318" t="n">
        <f aca="false">E17</f>
        <v>13</v>
      </c>
      <c r="G17" s="321"/>
      <c r="H17" s="318"/>
      <c r="I17" s="318"/>
      <c r="J17" s="321"/>
      <c r="K17" s="321" t="n">
        <f aca="false">H17-E17</f>
        <v>-13</v>
      </c>
      <c r="L17" s="321" t="n">
        <f aca="false">K17</f>
        <v>-13</v>
      </c>
    </row>
    <row r="18" customFormat="false" ht="34.5" hidden="false" customHeight="true" outlineLevel="0" collapsed="false">
      <c r="A18" s="270"/>
      <c r="B18" s="408" t="s">
        <v>293</v>
      </c>
      <c r="C18" s="110"/>
      <c r="D18" s="321"/>
      <c r="E18" s="318"/>
      <c r="F18" s="318"/>
      <c r="G18" s="321"/>
      <c r="H18" s="318"/>
      <c r="I18" s="318"/>
      <c r="J18" s="321"/>
      <c r="K18" s="321"/>
      <c r="L18" s="321"/>
    </row>
    <row r="19" customFormat="false" ht="19.5" hidden="false" customHeight="true" outlineLevel="0" collapsed="false">
      <c r="A19" s="270"/>
      <c r="B19" s="242" t="s">
        <v>95</v>
      </c>
      <c r="C19" s="110"/>
      <c r="D19" s="322"/>
      <c r="E19" s="317"/>
      <c r="F19" s="317"/>
      <c r="G19" s="322"/>
      <c r="H19" s="317"/>
      <c r="I19" s="317"/>
      <c r="J19" s="321"/>
      <c r="K19" s="321"/>
      <c r="L19" s="321"/>
    </row>
    <row r="20" customFormat="false" ht="51" hidden="false" customHeight="true" outlineLevel="0" collapsed="false">
      <c r="A20" s="266"/>
      <c r="B20" s="102" t="s">
        <v>287</v>
      </c>
      <c r="C20" s="110" t="s">
        <v>119</v>
      </c>
      <c r="D20" s="321"/>
      <c r="E20" s="318" t="n">
        <v>6285</v>
      </c>
      <c r="F20" s="318" t="n">
        <f aca="false">E20</f>
        <v>6285</v>
      </c>
      <c r="G20" s="321"/>
      <c r="H20" s="318" t="n">
        <v>7000</v>
      </c>
      <c r="I20" s="318" t="n">
        <f aca="false">H20</f>
        <v>7000</v>
      </c>
      <c r="J20" s="321"/>
      <c r="K20" s="321" t="n">
        <f aca="false">H20-E20</f>
        <v>715</v>
      </c>
      <c r="L20" s="321" t="n">
        <f aca="false">K20</f>
        <v>715</v>
      </c>
    </row>
    <row r="21" customFormat="false" ht="51" hidden="false" customHeight="true" outlineLevel="0" collapsed="false">
      <c r="A21" s="266"/>
      <c r="B21" s="165" t="s">
        <v>288</v>
      </c>
      <c r="C21" s="110" t="s">
        <v>119</v>
      </c>
      <c r="D21" s="321"/>
      <c r="E21" s="318"/>
      <c r="F21" s="318"/>
      <c r="G21" s="321"/>
      <c r="H21" s="318" t="n">
        <v>1000</v>
      </c>
      <c r="I21" s="318" t="n">
        <f aca="false">H21</f>
        <v>1000</v>
      </c>
      <c r="J21" s="321"/>
      <c r="K21" s="321" t="n">
        <f aca="false">H21-E21</f>
        <v>1000</v>
      </c>
      <c r="L21" s="321" t="n">
        <f aca="false">K21</f>
        <v>1000</v>
      </c>
    </row>
    <row r="22" customFormat="false" ht="15" hidden="false" customHeight="true" outlineLevel="0" collapsed="false">
      <c r="A22" s="266"/>
      <c r="B22" s="152" t="s">
        <v>295</v>
      </c>
      <c r="C22" s="110"/>
      <c r="D22" s="321"/>
      <c r="E22" s="318"/>
      <c r="F22" s="318"/>
      <c r="G22" s="321"/>
      <c r="H22" s="318"/>
      <c r="I22" s="318"/>
      <c r="J22" s="321"/>
      <c r="K22" s="321"/>
      <c r="L22" s="321"/>
    </row>
    <row r="23" customFormat="false" ht="15" hidden="false" customHeight="true" outlineLevel="0" collapsed="false">
      <c r="A23" s="266"/>
      <c r="B23" s="102" t="s">
        <v>296</v>
      </c>
      <c r="C23" s="110" t="s">
        <v>119</v>
      </c>
      <c r="D23" s="321"/>
      <c r="E23" s="318" t="n">
        <v>76923.0769230769</v>
      </c>
      <c r="F23" s="318" t="n">
        <f aca="false">E23</f>
        <v>76923.0769230769</v>
      </c>
      <c r="G23" s="321"/>
      <c r="H23" s="318"/>
      <c r="I23" s="318"/>
      <c r="J23" s="321"/>
      <c r="K23" s="321" t="n">
        <f aca="false">H23-E23</f>
        <v>-76923.0769230769</v>
      </c>
      <c r="L23" s="321" t="n">
        <f aca="false">K23</f>
        <v>-76923.0769230769</v>
      </c>
    </row>
    <row r="24" customFormat="false" ht="25.5" hidden="false" customHeight="true" outlineLevel="0" collapsed="false">
      <c r="A24" s="266"/>
      <c r="B24" s="408" t="s">
        <v>293</v>
      </c>
      <c r="C24" s="108"/>
      <c r="D24" s="321"/>
      <c r="E24" s="318"/>
      <c r="F24" s="318"/>
      <c r="G24" s="321"/>
      <c r="H24" s="318"/>
      <c r="I24" s="318"/>
      <c r="J24" s="321"/>
      <c r="K24" s="321"/>
      <c r="L24" s="321"/>
    </row>
    <row r="25" customFormat="false" ht="15" hidden="false" customHeight="true" outlineLevel="0" collapsed="false">
      <c r="A25" s="328"/>
      <c r="B25" s="409"/>
      <c r="C25" s="252"/>
      <c r="D25" s="329"/>
      <c r="E25" s="330"/>
      <c r="F25" s="330"/>
      <c r="G25" s="329"/>
      <c r="H25" s="330"/>
      <c r="I25" s="330"/>
      <c r="J25" s="329"/>
      <c r="K25" s="329"/>
      <c r="L25" s="329"/>
    </row>
    <row r="26" customFormat="false" ht="15" hidden="false" customHeight="true" outlineLevel="0" collapsed="false">
      <c r="A26" s="328"/>
      <c r="B26" s="251"/>
      <c r="C26" s="252"/>
      <c r="D26" s="329"/>
      <c r="E26" s="330"/>
      <c r="F26" s="330"/>
      <c r="G26" s="329"/>
      <c r="H26" s="330"/>
      <c r="I26" s="330"/>
      <c r="J26" s="329"/>
      <c r="K26" s="329"/>
      <c r="L26" s="329"/>
    </row>
    <row r="27" customFormat="false" ht="21" hidden="false" customHeight="true" outlineLevel="0" collapsed="false">
      <c r="A27" s="281" t="s">
        <v>162</v>
      </c>
      <c r="B27" s="281"/>
      <c r="C27" s="281"/>
      <c r="D27" s="281"/>
      <c r="E27" s="282"/>
      <c r="F27" s="282"/>
      <c r="H27" s="283"/>
      <c r="J27" s="282"/>
      <c r="K27" s="284"/>
      <c r="L27" s="284"/>
    </row>
    <row r="28" customFormat="false" ht="15.75" hidden="false" customHeight="true" outlineLevel="0" collapsed="false">
      <c r="A28" s="285" t="s">
        <v>163</v>
      </c>
      <c r="B28" s="286"/>
      <c r="C28" s="286"/>
      <c r="D28" s="286"/>
      <c r="E28" s="282"/>
      <c r="F28" s="282"/>
      <c r="G28" s="282"/>
      <c r="H28" s="282"/>
      <c r="I28" s="282"/>
      <c r="J28" s="282"/>
      <c r="K28" s="282"/>
      <c r="L28" s="28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17.56"/>
    <col collapsed="false" customWidth="true" hidden="false" outlineLevel="0" max="2" min="2" style="410" width="44.56"/>
    <col collapsed="false" customWidth="true" hidden="false" outlineLevel="0" max="3" min="3" style="410" width="20.41"/>
    <col collapsed="false" customWidth="true" hidden="false" outlineLevel="0" max="4" min="4" style="410" width="30.41"/>
    <col collapsed="false" customWidth="true" hidden="false" outlineLevel="0" max="5" min="5" style="410" width="16.99"/>
    <col collapsed="false" customWidth="true" hidden="false" outlineLevel="0" max="6" min="6" style="410" width="12.56"/>
    <col collapsed="false" customWidth="true" hidden="false" outlineLevel="0" max="7" min="7" style="410" width="13.85"/>
    <col collapsed="false" customWidth="true" hidden="false" outlineLevel="0" max="8" min="8" style="410" width="10.41"/>
    <col collapsed="false" customWidth="true" hidden="false" outlineLevel="0" max="9" min="9" style="410" width="15.99"/>
    <col collapsed="false" customWidth="true" hidden="false" outlineLevel="0" max="10" min="10" style="410" width="20.13"/>
    <col collapsed="false" customWidth="true" hidden="false" outlineLevel="0" max="11" min="11" style="410" width="13.99"/>
    <col collapsed="false" customWidth="false" hidden="false" outlineLevel="0" max="12" min="12" style="410" width="9.14"/>
    <col collapsed="false" customWidth="true" hidden="false" outlineLevel="0" max="13" min="13" style="410" width="13.99"/>
    <col collapsed="false" customWidth="false" hidden="false" outlineLevel="0" max="14" min="14" style="410" width="9.14"/>
    <col collapsed="false" customWidth="true" hidden="false" outlineLevel="0" max="15" min="15" style="410" width="15.85"/>
    <col collapsed="false" customWidth="false" hidden="false" outlineLevel="0" max="257" min="16" style="41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4" t="s">
        <v>1</v>
      </c>
      <c r="G2" s="1"/>
      <c r="H2" s="1"/>
      <c r="I2" s="1"/>
      <c r="J2" s="1"/>
      <c r="K2" s="4"/>
      <c r="L2" s="4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4" t="s">
        <v>2</v>
      </c>
      <c r="G3" s="1"/>
      <c r="H3" s="1"/>
      <c r="I3" s="1"/>
      <c r="J3" s="1"/>
      <c r="K3" s="4"/>
      <c r="L3" s="4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 t="s">
        <v>0</v>
      </c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 t="s">
        <v>3</v>
      </c>
      <c r="G6" s="1"/>
      <c r="H6" s="1"/>
      <c r="I6" s="1"/>
      <c r="J6" s="1"/>
      <c r="K6" s="6"/>
      <c r="L6" s="7"/>
      <c r="M6" s="7"/>
    </row>
    <row r="7" customFormat="false" ht="15.75" hidden="false" customHeight="false" outlineLevel="0" collapsed="false">
      <c r="A7" s="1"/>
      <c r="B7" s="1"/>
      <c r="C7" s="1"/>
      <c r="D7" s="1"/>
      <c r="E7" s="1"/>
      <c r="F7" s="8" t="s">
        <v>4</v>
      </c>
      <c r="G7" s="1"/>
      <c r="H7" s="1"/>
      <c r="I7" s="1"/>
      <c r="J7" s="7"/>
      <c r="K7" s="1"/>
      <c r="L7" s="6"/>
      <c r="M7" s="6"/>
    </row>
    <row r="8" customFormat="false" ht="15.75" hidden="false" customHeight="false" outlineLevel="0" collapsed="false">
      <c r="A8" s="1"/>
      <c r="B8" s="1"/>
      <c r="C8" s="1"/>
      <c r="D8" s="1"/>
      <c r="E8" s="1"/>
      <c r="F8" s="9" t="s">
        <v>5</v>
      </c>
      <c r="G8" s="1"/>
      <c r="H8" s="1"/>
      <c r="I8" s="1"/>
      <c r="J8" s="6"/>
      <c r="K8" s="7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4" t="s">
        <v>6</v>
      </c>
      <c r="G9" s="4"/>
      <c r="H9" s="1"/>
      <c r="I9" s="1"/>
      <c r="J9" s="1"/>
      <c r="K9" s="10"/>
      <c r="L9" s="7"/>
      <c r="M9" s="7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0"/>
      <c r="K10" s="10"/>
      <c r="L10" s="10"/>
      <c r="M10" s="6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1" t="s">
        <v>7</v>
      </c>
      <c r="G11" s="12"/>
      <c r="H11" s="1"/>
      <c r="I11" s="12"/>
      <c r="J11" s="3"/>
      <c r="K11" s="3"/>
      <c r="L11" s="3"/>
      <c r="M11" s="1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1" t="s">
        <v>8</v>
      </c>
      <c r="G12" s="1"/>
      <c r="H12" s="1"/>
      <c r="I12" s="12"/>
      <c r="J12" s="3"/>
      <c r="K12" s="3"/>
      <c r="L12" s="3"/>
      <c r="M12" s="1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1" t="s">
        <v>9</v>
      </c>
      <c r="G13" s="12"/>
      <c r="H13" s="1"/>
      <c r="I13" s="12"/>
      <c r="J13" s="3"/>
      <c r="K13" s="3"/>
      <c r="L13" s="3"/>
      <c r="M13" s="1"/>
    </row>
    <row r="14" customFormat="false" ht="15.75" hidden="false" customHeight="false" outlineLevel="0" collapsed="false">
      <c r="A14" s="2"/>
      <c r="B14" s="1"/>
      <c r="C14" s="1"/>
      <c r="D14" s="1"/>
      <c r="E14" s="1"/>
      <c r="F14" s="1"/>
      <c r="G14" s="1"/>
      <c r="H14" s="13"/>
      <c r="I14" s="1"/>
      <c r="J14" s="3"/>
      <c r="K14" s="3"/>
      <c r="L14" s="3"/>
      <c r="M14" s="1"/>
    </row>
    <row r="15" customFormat="false" ht="18.75" hidden="false" customHeight="false" outlineLevel="0" collapsed="false">
      <c r="A15" s="2" t="s">
        <v>10</v>
      </c>
      <c r="B15" s="17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7"/>
    </row>
    <row r="16" customFormat="false" ht="15" hidden="false" customHeight="false" outlineLevel="0" collapsed="false">
      <c r="A16" s="2"/>
      <c r="B16" s="19" t="s">
        <v>12</v>
      </c>
      <c r="C16" s="20"/>
      <c r="D16" s="21"/>
      <c r="E16" s="22" t="s">
        <v>13</v>
      </c>
      <c r="F16" s="22"/>
      <c r="G16" s="22"/>
      <c r="H16" s="22"/>
      <c r="I16" s="22"/>
      <c r="J16" s="10"/>
      <c r="K16" s="19" t="s">
        <v>14</v>
      </c>
      <c r="L16" s="10"/>
    </row>
    <row r="17" customFormat="false" ht="15.75" hidden="false" customHeight="false" outlineLevel="0" collapsed="false">
      <c r="A17" s="2" t="s">
        <v>15</v>
      </c>
      <c r="B17" s="1"/>
      <c r="C17" s="1"/>
      <c r="D17" s="1"/>
      <c r="E17" s="1"/>
      <c r="F17" s="1"/>
      <c r="G17" s="1"/>
      <c r="H17" s="1"/>
      <c r="I17" s="1"/>
      <c r="J17" s="3"/>
      <c r="K17" s="1"/>
      <c r="L17" s="3"/>
    </row>
    <row r="18" customFormat="false" ht="18.75" hidden="false" customHeight="false" outlineLevel="0" collapsed="false">
      <c r="A18" s="2" t="s">
        <v>16</v>
      </c>
      <c r="B18" s="17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7"/>
    </row>
    <row r="19" customFormat="fals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9" t="s">
        <v>14</v>
      </c>
      <c r="L19" s="10"/>
    </row>
    <row r="20" customFormat="false" ht="15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3"/>
      <c r="K20" s="1"/>
      <c r="L20" s="3"/>
    </row>
    <row r="21" customFormat="false" ht="54.75" hidden="false" customHeight="true" outlineLevel="0" collapsed="false">
      <c r="A21" s="2" t="s">
        <v>17</v>
      </c>
      <c r="B21" s="14" t="n">
        <v>1515045</v>
      </c>
      <c r="C21" s="15"/>
      <c r="D21" s="23" t="s">
        <v>297</v>
      </c>
      <c r="E21" s="24" t="s">
        <v>298</v>
      </c>
      <c r="F21" s="12"/>
      <c r="G21" s="411" t="s">
        <v>299</v>
      </c>
      <c r="H21" s="411"/>
      <c r="I21" s="411"/>
      <c r="J21" s="17"/>
      <c r="K21" s="25" t="s">
        <v>21</v>
      </c>
      <c r="L21" s="17"/>
    </row>
    <row r="22" customFormat="false" ht="60" hidden="false" customHeight="true" outlineLevel="0" collapsed="false">
      <c r="A22" s="21"/>
      <c r="B22" s="19" t="s">
        <v>12</v>
      </c>
      <c r="C22" s="20"/>
      <c r="D22" s="26" t="s">
        <v>22</v>
      </c>
      <c r="E22" s="26" t="s">
        <v>23</v>
      </c>
      <c r="F22" s="21"/>
      <c r="G22" s="26" t="s">
        <v>24</v>
      </c>
      <c r="H22" s="26"/>
      <c r="I22" s="26"/>
      <c r="J22" s="10"/>
      <c r="K22" s="19" t="s">
        <v>25</v>
      </c>
      <c r="L22" s="10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</row>
    <row r="24" customFormat="false" ht="18.75" hidden="false" customHeight="false" outlineLevel="0" collapsed="false">
      <c r="A24" s="27" t="s">
        <v>26</v>
      </c>
      <c r="B24" s="2"/>
      <c r="C24" s="2"/>
      <c r="D24" s="2"/>
      <c r="E24" s="28" t="n">
        <f aca="false">J24+J26</f>
        <v>1431161</v>
      </c>
      <c r="F24" s="29" t="s">
        <v>300</v>
      </c>
      <c r="G24" s="12"/>
      <c r="H24" s="12"/>
      <c r="I24" s="12"/>
      <c r="J24" s="412" t="n">
        <v>0</v>
      </c>
      <c r="K24" s="29" t="s">
        <v>168</v>
      </c>
      <c r="L24" s="31"/>
      <c r="M24" s="1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34"/>
      <c r="M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9" t="s">
        <v>29</v>
      </c>
      <c r="H26" s="12"/>
      <c r="I26" s="12"/>
      <c r="J26" s="28" t="n">
        <f aca="false">315840+1115321</f>
        <v>1431161</v>
      </c>
      <c r="K26" s="29" t="s">
        <v>207</v>
      </c>
      <c r="L26" s="31"/>
      <c r="M26" s="12"/>
    </row>
    <row r="27" customFormat="false" ht="18.75" hidden="false" customHeight="false" outlineLevel="0" collapsed="false">
      <c r="A27" s="27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31"/>
      <c r="M27" s="12"/>
    </row>
    <row r="28" customFormat="false" ht="15" hidden="false" customHeight="false" outlineLevel="0" collapsed="false">
      <c r="A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39" t="s">
        <v>34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</row>
    <row r="31" customFormat="false" ht="15" hidden="false" customHeight="false" outlineLevel="0" collapsed="false">
      <c r="A31" s="39" t="s">
        <v>3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3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 t="s">
        <v>3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8.75" hidden="false" customHeight="true" outlineLevel="0" collapsed="false">
      <c r="A34" s="39" t="s">
        <v>24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29.25" hidden="false" customHeight="true" outlineLevel="0" collapsed="false">
      <c r="A35" s="27" t="s">
        <v>4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.75" hidden="false" customHeight="true" outlineLevel="0" collapsed="false">
      <c r="A36" s="37"/>
      <c r="B36" s="46" t="s">
        <v>42</v>
      </c>
      <c r="C36" s="47" t="s">
        <v>43</v>
      </c>
      <c r="D36" s="47"/>
      <c r="E36" s="47"/>
      <c r="F36" s="47"/>
      <c r="G36" s="47"/>
      <c r="H36" s="47"/>
      <c r="I36" s="47"/>
      <c r="J36" s="47"/>
      <c r="K36" s="47"/>
      <c r="L36" s="39"/>
      <c r="M36" s="39"/>
    </row>
    <row r="37" customFormat="false" ht="15.75" hidden="false" customHeight="false" outlineLevel="0" collapsed="false">
      <c r="A37" s="37"/>
      <c r="B37" s="46" t="n">
        <v>1</v>
      </c>
      <c r="C37" s="47" t="s">
        <v>301</v>
      </c>
      <c r="D37" s="47"/>
      <c r="E37" s="47"/>
      <c r="F37" s="47"/>
      <c r="G37" s="47"/>
      <c r="H37" s="47"/>
      <c r="I37" s="47"/>
      <c r="J37" s="47"/>
      <c r="K37" s="47"/>
      <c r="L37" s="39"/>
      <c r="M37" s="39"/>
    </row>
    <row r="38" customFormat="false" ht="15" hidden="false" customHeight="false" outlineLevel="0" collapsed="false">
      <c r="A38" s="27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4"/>
      <c r="M38" s="2"/>
    </row>
    <row r="39" customFormat="false" ht="15" hidden="false" customHeight="false" outlineLevel="0" collapsed="false">
      <c r="A39" s="2"/>
      <c r="B39" s="16" t="s">
        <v>30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false" outlineLevel="0" collapsed="false">
      <c r="A40" s="27" t="s">
        <v>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.75" hidden="false" customHeight="false" outlineLevel="0" collapsed="false">
      <c r="A41" s="1"/>
      <c r="B41" s="46" t="s">
        <v>42</v>
      </c>
      <c r="C41" s="47" t="s">
        <v>49</v>
      </c>
      <c r="D41" s="47"/>
      <c r="E41" s="47"/>
      <c r="F41" s="47"/>
      <c r="G41" s="47"/>
      <c r="H41" s="47"/>
      <c r="I41" s="47"/>
      <c r="J41" s="47"/>
      <c r="K41" s="47"/>
      <c r="L41" s="18"/>
      <c r="M41" s="18"/>
    </row>
    <row r="42" customFormat="false" ht="15.75" hidden="false" customHeight="false" outlineLevel="0" collapsed="false">
      <c r="A42" s="1"/>
      <c r="B42" s="46" t="n">
        <v>1</v>
      </c>
      <c r="C42" s="47" t="s">
        <v>303</v>
      </c>
      <c r="D42" s="47"/>
      <c r="E42" s="47"/>
      <c r="F42" s="47"/>
      <c r="G42" s="47"/>
      <c r="H42" s="47"/>
      <c r="I42" s="47"/>
      <c r="J42" s="47"/>
      <c r="K42" s="47"/>
      <c r="L42" s="18"/>
      <c r="M42" s="18"/>
    </row>
    <row r="43" customFormat="false" ht="15.75" hidden="false" customHeight="false" outlineLevel="0" collapsed="false">
      <c r="A43" s="1"/>
      <c r="B43" s="46" t="n">
        <v>2</v>
      </c>
      <c r="C43" s="47" t="s">
        <v>304</v>
      </c>
      <c r="D43" s="47"/>
      <c r="E43" s="47"/>
      <c r="F43" s="47"/>
      <c r="G43" s="47"/>
      <c r="H43" s="47"/>
      <c r="I43" s="47"/>
      <c r="J43" s="47"/>
      <c r="K43" s="47"/>
      <c r="L43" s="18"/>
      <c r="M43" s="18"/>
    </row>
    <row r="44" customFormat="false" ht="18.75" hidden="false" customHeight="false" outlineLevel="0" collapsed="false">
      <c r="A44" s="27" t="s">
        <v>57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8.75" hidden="false" customHeight="false" outlineLevel="0" collapsed="false">
      <c r="A45" s="27"/>
      <c r="B45" s="12"/>
      <c r="C45" s="12"/>
      <c r="D45" s="12"/>
      <c r="E45" s="48" t="s">
        <v>58</v>
      </c>
      <c r="F45" s="12"/>
      <c r="G45" s="15"/>
      <c r="H45" s="49"/>
      <c r="I45" s="12"/>
      <c r="J45" s="12"/>
      <c r="K45" s="12"/>
      <c r="L45" s="12"/>
      <c r="M45" s="12"/>
    </row>
    <row r="46" customFormat="false" ht="15.75" hidden="false" customHeight="false" outlineLevel="0" collapsed="false">
      <c r="A46" s="50" t="s">
        <v>42</v>
      </c>
      <c r="B46" s="46" t="s">
        <v>59</v>
      </c>
      <c r="C46" s="51" t="s">
        <v>60</v>
      </c>
      <c r="D46" s="52" t="s">
        <v>61</v>
      </c>
      <c r="E46" s="52" t="s">
        <v>62</v>
      </c>
      <c r="F46" s="1"/>
      <c r="G46" s="53"/>
      <c r="H46" s="53"/>
      <c r="I46" s="1"/>
      <c r="J46" s="54"/>
      <c r="K46" s="54"/>
      <c r="L46" s="55"/>
      <c r="M46" s="54"/>
    </row>
    <row r="47" customFormat="false" ht="15.75" hidden="false" customHeight="false" outlineLevel="0" collapsed="false">
      <c r="A47" s="52" t="n">
        <v>1</v>
      </c>
      <c r="B47" s="47" t="n">
        <v>2</v>
      </c>
      <c r="C47" s="47" t="n">
        <v>3</v>
      </c>
      <c r="D47" s="370" t="n">
        <v>4</v>
      </c>
      <c r="E47" s="52" t="n">
        <v>5</v>
      </c>
      <c r="F47" s="13"/>
      <c r="G47" s="53"/>
      <c r="H47" s="53"/>
      <c r="I47" s="13"/>
      <c r="J47" s="57"/>
      <c r="K47" s="57"/>
      <c r="L47" s="53"/>
      <c r="M47" s="57"/>
    </row>
    <row r="48" customFormat="false" ht="46.5" hidden="false" customHeight="true" outlineLevel="0" collapsed="false">
      <c r="A48" s="52" t="n">
        <v>1</v>
      </c>
      <c r="B48" s="334" t="s">
        <v>305</v>
      </c>
      <c r="C48" s="413"/>
      <c r="D48" s="414" t="n">
        <v>157920</v>
      </c>
      <c r="E48" s="415" t="n">
        <f aca="false">D48</f>
        <v>157920</v>
      </c>
      <c r="F48" s="1"/>
      <c r="G48" s="416"/>
      <c r="H48" s="416"/>
      <c r="I48" s="1"/>
      <c r="J48" s="54"/>
      <c r="K48" s="54"/>
      <c r="L48" s="55"/>
      <c r="M48" s="54"/>
    </row>
    <row r="49" customFormat="false" ht="57" hidden="false" customHeight="true" outlineLevel="0" collapsed="false">
      <c r="A49" s="52" t="n">
        <v>2</v>
      </c>
      <c r="B49" s="334" t="s">
        <v>306</v>
      </c>
      <c r="C49" s="413"/>
      <c r="D49" s="414" t="n">
        <v>157920</v>
      </c>
      <c r="E49" s="415" t="n">
        <f aca="false">D49</f>
        <v>157920</v>
      </c>
      <c r="F49" s="1"/>
      <c r="G49" s="416"/>
      <c r="H49" s="416"/>
      <c r="I49" s="1"/>
      <c r="J49" s="54"/>
      <c r="K49" s="54"/>
      <c r="L49" s="55"/>
      <c r="M49" s="54"/>
    </row>
    <row r="50" customFormat="false" ht="57" hidden="false" customHeight="true" outlineLevel="0" collapsed="false">
      <c r="A50" s="52" t="n">
        <v>3</v>
      </c>
      <c r="B50" s="334" t="s">
        <v>307</v>
      </c>
      <c r="C50" s="413"/>
      <c r="D50" s="414" t="n">
        <v>165923</v>
      </c>
      <c r="E50" s="415" t="n">
        <f aca="false">D50</f>
        <v>165923</v>
      </c>
      <c r="F50" s="1"/>
      <c r="G50" s="416"/>
      <c r="H50" s="416"/>
      <c r="I50" s="1"/>
      <c r="J50" s="54"/>
      <c r="K50" s="54"/>
      <c r="L50" s="55"/>
      <c r="M50" s="54"/>
    </row>
    <row r="51" customFormat="false" ht="57" hidden="false" customHeight="true" outlineLevel="0" collapsed="false">
      <c r="A51" s="52" t="n">
        <v>4</v>
      </c>
      <c r="B51" s="334" t="s">
        <v>308</v>
      </c>
      <c r="C51" s="413"/>
      <c r="D51" s="414" t="n">
        <v>480724</v>
      </c>
      <c r="E51" s="415" t="n">
        <f aca="false">D51</f>
        <v>480724</v>
      </c>
      <c r="F51" s="1"/>
      <c r="G51" s="416"/>
      <c r="H51" s="416"/>
      <c r="I51" s="1"/>
      <c r="J51" s="54"/>
      <c r="K51" s="54"/>
      <c r="L51" s="55"/>
      <c r="M51" s="54"/>
    </row>
    <row r="52" customFormat="false" ht="57" hidden="false" customHeight="true" outlineLevel="0" collapsed="false">
      <c r="A52" s="52" t="n">
        <v>5</v>
      </c>
      <c r="B52" s="334" t="s">
        <v>309</v>
      </c>
      <c r="C52" s="413"/>
      <c r="D52" s="414" t="n">
        <v>418674</v>
      </c>
      <c r="E52" s="415" t="n">
        <f aca="false">D52</f>
        <v>418674</v>
      </c>
      <c r="F52" s="1"/>
      <c r="G52" s="416"/>
      <c r="H52" s="416"/>
      <c r="I52" s="1"/>
      <c r="J52" s="54"/>
      <c r="K52" s="54"/>
      <c r="L52" s="55"/>
      <c r="M52" s="54"/>
    </row>
    <row r="53" customFormat="false" ht="57" hidden="false" customHeight="true" outlineLevel="0" collapsed="false">
      <c r="A53" s="52" t="n">
        <v>6</v>
      </c>
      <c r="B53" s="334" t="s">
        <v>310</v>
      </c>
      <c r="C53" s="413"/>
      <c r="D53" s="414" t="n">
        <v>50000</v>
      </c>
      <c r="E53" s="415" t="n">
        <f aca="false">D53</f>
        <v>50000</v>
      </c>
      <c r="F53" s="1"/>
      <c r="G53" s="416"/>
      <c r="H53" s="416"/>
      <c r="I53" s="1"/>
      <c r="J53" s="54"/>
      <c r="K53" s="54"/>
      <c r="L53" s="55"/>
      <c r="M53" s="54"/>
    </row>
    <row r="54" customFormat="false" ht="15.75" hidden="false" customHeight="false" outlineLevel="0" collapsed="false">
      <c r="A54" s="52"/>
      <c r="B54" s="343" t="s">
        <v>252</v>
      </c>
      <c r="C54" s="50"/>
      <c r="D54" s="417" t="n">
        <f aca="false">SUM(D48:D53)</f>
        <v>1431161</v>
      </c>
      <c r="E54" s="417" t="n">
        <f aca="false">SUM(E48:E53)</f>
        <v>1431161</v>
      </c>
      <c r="F54" s="1"/>
      <c r="G54" s="416"/>
      <c r="H54" s="416"/>
      <c r="I54" s="1"/>
      <c r="J54" s="54"/>
      <c r="K54" s="54"/>
      <c r="L54" s="55"/>
      <c r="M54" s="54"/>
    </row>
    <row r="55" customFormat="false" ht="15" hidden="false" customHeight="false" outlineLevel="0" collapsed="false">
      <c r="A55" s="27" t="s">
        <v>75</v>
      </c>
      <c r="B55" s="2"/>
      <c r="C55" s="2"/>
      <c r="D55" s="2"/>
      <c r="E55" s="2"/>
      <c r="F55" s="2"/>
      <c r="G55" s="2"/>
      <c r="H55" s="69"/>
      <c r="I55" s="418"/>
      <c r="J55" s="69"/>
      <c r="K55" s="69"/>
      <c r="L55" s="69"/>
      <c r="M55" s="2"/>
    </row>
    <row r="56" customFormat="false" ht="15.75" hidden="false" customHeight="false" outlineLevel="0" collapsed="false">
      <c r="A56" s="70"/>
      <c r="B56" s="3"/>
      <c r="C56" s="3"/>
      <c r="D56" s="3"/>
      <c r="E56" s="3"/>
      <c r="F56" s="3"/>
      <c r="G56" s="3"/>
      <c r="H56" s="48" t="s">
        <v>58</v>
      </c>
      <c r="I56" s="71"/>
      <c r="J56" s="3"/>
      <c r="K56" s="3"/>
      <c r="L56" s="72"/>
      <c r="M56" s="72"/>
    </row>
    <row r="57" customFormat="false" ht="30" hidden="false" customHeight="true" outlineLevel="0" collapsed="false">
      <c r="A57" s="419" t="s">
        <v>151</v>
      </c>
      <c r="B57" s="52" t="s">
        <v>76</v>
      </c>
      <c r="C57" s="52"/>
      <c r="D57" s="52"/>
      <c r="E57" s="52"/>
      <c r="F57" s="52" t="s">
        <v>77</v>
      </c>
      <c r="G57" s="52" t="s">
        <v>78</v>
      </c>
      <c r="H57" s="52" t="s">
        <v>62</v>
      </c>
      <c r="I57" s="53"/>
      <c r="J57" s="1"/>
      <c r="K57" s="1"/>
      <c r="L57" s="55"/>
      <c r="M57" s="54"/>
    </row>
    <row r="58" customFormat="false" ht="15.75" hidden="false" customHeight="true" outlineLevel="0" collapsed="false">
      <c r="A58" s="420" t="n">
        <v>1</v>
      </c>
      <c r="B58" s="421" t="n">
        <v>2</v>
      </c>
      <c r="C58" s="421"/>
      <c r="D58" s="421"/>
      <c r="E58" s="421"/>
      <c r="F58" s="421" t="n">
        <v>3</v>
      </c>
      <c r="G58" s="421" t="n">
        <v>4</v>
      </c>
      <c r="H58" s="421" t="n">
        <v>5</v>
      </c>
      <c r="I58" s="82"/>
      <c r="J58" s="83"/>
      <c r="K58" s="83"/>
      <c r="L58" s="84"/>
      <c r="M58" s="85"/>
    </row>
    <row r="59" customFormat="false" ht="15.75" hidden="false" customHeight="true" outlineLevel="0" collapsed="false">
      <c r="A59" s="56" t="n">
        <v>1</v>
      </c>
      <c r="B59" s="46" t="s">
        <v>79</v>
      </c>
      <c r="C59" s="46"/>
      <c r="D59" s="46"/>
      <c r="E59" s="46"/>
      <c r="F59" s="74"/>
      <c r="G59" s="292" t="n">
        <f aca="false">J26</f>
        <v>1431161</v>
      </c>
      <c r="H59" s="292" t="n">
        <f aca="false">G59</f>
        <v>1431161</v>
      </c>
      <c r="I59" s="422"/>
      <c r="J59" s="1"/>
      <c r="K59" s="1"/>
      <c r="L59" s="76"/>
      <c r="M59" s="54"/>
    </row>
    <row r="60" customFormat="false" ht="15.75" hidden="false" customHeight="true" outlineLevel="0" collapsed="false">
      <c r="A60" s="78"/>
      <c r="B60" s="79" t="s">
        <v>62</v>
      </c>
      <c r="C60" s="79"/>
      <c r="D60" s="79"/>
      <c r="E60" s="79"/>
      <c r="F60" s="80"/>
      <c r="G60" s="423" t="n">
        <f aca="false">G59</f>
        <v>1431161</v>
      </c>
      <c r="H60" s="423" t="n">
        <f aca="false">H59</f>
        <v>1431161</v>
      </c>
      <c r="I60" s="82"/>
      <c r="J60" s="83"/>
      <c r="K60" s="83"/>
      <c r="L60" s="84"/>
      <c r="M60" s="85"/>
    </row>
    <row r="61" customFormat="false" ht="15.75" hidden="false" customHeight="false" outlineLevel="0" collapsed="false">
      <c r="A61" s="27" t="s">
        <v>8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76"/>
      <c r="M61" s="54"/>
    </row>
    <row r="62" customFormat="false" ht="30" hidden="false" customHeight="false" outlineLevel="0" collapsed="false">
      <c r="A62" s="86" t="s">
        <v>42</v>
      </c>
      <c r="B62" s="47" t="s">
        <v>84</v>
      </c>
      <c r="C62" s="52" t="s">
        <v>85</v>
      </c>
      <c r="D62" s="52" t="s">
        <v>86</v>
      </c>
      <c r="E62" s="52" t="s">
        <v>60</v>
      </c>
      <c r="F62" s="52" t="s">
        <v>61</v>
      </c>
      <c r="G62" s="52" t="s">
        <v>62</v>
      </c>
      <c r="H62" s="55"/>
      <c r="I62" s="54"/>
      <c r="J62" s="55"/>
      <c r="K62" s="54"/>
      <c r="L62" s="87"/>
      <c r="M62" s="54"/>
    </row>
    <row r="63" customFormat="false" ht="15.75" hidden="false" customHeight="false" outlineLevel="0" collapsed="false">
      <c r="A63" s="47" t="n">
        <v>1</v>
      </c>
      <c r="B63" s="47" t="n">
        <v>2</v>
      </c>
      <c r="C63" s="47" t="n">
        <v>3</v>
      </c>
      <c r="D63" s="47" t="n">
        <v>4</v>
      </c>
      <c r="E63" s="347" t="n">
        <v>5</v>
      </c>
      <c r="F63" s="47" t="n">
        <v>6</v>
      </c>
      <c r="G63" s="47" t="n">
        <v>7</v>
      </c>
      <c r="H63" s="55"/>
      <c r="I63" s="54"/>
      <c r="J63" s="55"/>
      <c r="K63" s="54"/>
      <c r="L63" s="55"/>
      <c r="M63" s="55"/>
    </row>
    <row r="64" customFormat="false" ht="39" hidden="false" customHeight="true" outlineLevel="0" collapsed="false">
      <c r="A64" s="56"/>
      <c r="B64" s="424" t="s">
        <v>311</v>
      </c>
      <c r="C64" s="89"/>
      <c r="D64" s="90"/>
      <c r="E64" s="88"/>
      <c r="F64" s="425"/>
      <c r="G64" s="425"/>
      <c r="H64" s="1"/>
      <c r="I64" s="1"/>
      <c r="J64" s="113"/>
      <c r="K64" s="112"/>
      <c r="L64" s="112"/>
      <c r="M64" s="112"/>
    </row>
    <row r="65" customFormat="false" ht="55.5" hidden="false" customHeight="true" outlineLevel="0" collapsed="false">
      <c r="A65" s="56"/>
      <c r="B65" s="426" t="s">
        <v>312</v>
      </c>
      <c r="C65" s="102"/>
      <c r="D65" s="102"/>
      <c r="E65" s="88"/>
      <c r="F65" s="427" t="n">
        <f aca="false">D48</f>
        <v>157920</v>
      </c>
      <c r="G65" s="428" t="n">
        <f aca="false">F65</f>
        <v>157920</v>
      </c>
      <c r="H65" s="1"/>
      <c r="I65" s="1"/>
      <c r="J65" s="113"/>
      <c r="K65" s="112"/>
      <c r="L65" s="112"/>
      <c r="M65" s="112"/>
    </row>
    <row r="66" customFormat="false" ht="51" hidden="false" customHeight="true" outlineLevel="0" collapsed="false">
      <c r="A66" s="56"/>
      <c r="B66" s="426" t="s">
        <v>313</v>
      </c>
      <c r="C66" s="102"/>
      <c r="D66" s="102"/>
      <c r="E66" s="88"/>
      <c r="F66" s="427" t="n">
        <f aca="false">D49</f>
        <v>157920</v>
      </c>
      <c r="G66" s="428" t="n">
        <f aca="false">F66</f>
        <v>157920</v>
      </c>
      <c r="H66" s="1"/>
      <c r="I66" s="1"/>
      <c r="J66" s="113"/>
      <c r="K66" s="112"/>
      <c r="L66" s="112"/>
      <c r="M66" s="112"/>
    </row>
    <row r="67" customFormat="false" ht="15.75" hidden="false" customHeight="false" outlineLevel="0" collapsed="false">
      <c r="A67" s="56" t="n">
        <v>1</v>
      </c>
      <c r="B67" s="429" t="s">
        <v>107</v>
      </c>
      <c r="C67" s="102"/>
      <c r="D67" s="102"/>
      <c r="E67" s="88"/>
      <c r="F67" s="427"/>
      <c r="G67" s="428"/>
      <c r="H67" s="1"/>
      <c r="I67" s="1"/>
      <c r="J67" s="113"/>
      <c r="K67" s="112"/>
      <c r="L67" s="112"/>
      <c r="M67" s="112"/>
    </row>
    <row r="68" customFormat="false" ht="41.25" hidden="false" customHeight="true" outlineLevel="0" collapsed="false">
      <c r="A68" s="56"/>
      <c r="B68" s="430" t="s">
        <v>314</v>
      </c>
      <c r="C68" s="110" t="s">
        <v>119</v>
      </c>
      <c r="D68" s="102" t="s">
        <v>315</v>
      </c>
      <c r="E68" s="88"/>
      <c r="F68" s="427" t="n">
        <f aca="false">F65+F66</f>
        <v>315840</v>
      </c>
      <c r="G68" s="428" t="n">
        <f aca="false">F68</f>
        <v>315840</v>
      </c>
      <c r="H68" s="1"/>
      <c r="I68" s="1"/>
      <c r="J68" s="113"/>
      <c r="K68" s="112"/>
      <c r="L68" s="112"/>
      <c r="M68" s="112"/>
    </row>
    <row r="69" customFormat="false" ht="15.75" hidden="false" customHeight="false" outlineLevel="0" collapsed="false">
      <c r="A69" s="56" t="n">
        <v>2</v>
      </c>
      <c r="B69" s="429" t="s">
        <v>92</v>
      </c>
      <c r="C69" s="95"/>
      <c r="D69" s="102"/>
      <c r="E69" s="88"/>
      <c r="F69" s="431"/>
      <c r="G69" s="431"/>
      <c r="H69" s="1"/>
      <c r="I69" s="1"/>
      <c r="J69" s="113"/>
      <c r="K69" s="112"/>
      <c r="L69" s="112"/>
      <c r="M69" s="112"/>
    </row>
    <row r="70" customFormat="false" ht="57.75" hidden="false" customHeight="true" outlineLevel="0" collapsed="false">
      <c r="A70" s="56"/>
      <c r="B70" s="165" t="s">
        <v>316</v>
      </c>
      <c r="C70" s="110" t="s">
        <v>94</v>
      </c>
      <c r="D70" s="102" t="s">
        <v>317</v>
      </c>
      <c r="E70" s="88"/>
      <c r="F70" s="432" t="n">
        <v>8</v>
      </c>
      <c r="G70" s="432" t="n">
        <f aca="false">F70</f>
        <v>8</v>
      </c>
      <c r="H70" s="1"/>
      <c r="I70" s="1"/>
      <c r="J70" s="113"/>
      <c r="K70" s="112"/>
      <c r="L70" s="112"/>
      <c r="M70" s="112"/>
    </row>
    <row r="71" customFormat="false" ht="15.75" hidden="false" customHeight="false" outlineLevel="0" collapsed="false">
      <c r="A71" s="56" t="n">
        <v>3</v>
      </c>
      <c r="B71" s="391" t="s">
        <v>95</v>
      </c>
      <c r="C71" s="95"/>
      <c r="D71" s="102"/>
      <c r="E71" s="88"/>
      <c r="F71" s="433"/>
      <c r="G71" s="433"/>
      <c r="H71" s="1"/>
      <c r="I71" s="1"/>
      <c r="J71" s="113"/>
      <c r="K71" s="112"/>
      <c r="L71" s="112"/>
      <c r="M71" s="112"/>
    </row>
    <row r="72" customFormat="false" ht="36.75" hidden="false" customHeight="true" outlineLevel="0" collapsed="false">
      <c r="A72" s="56"/>
      <c r="B72" s="152" t="s">
        <v>318</v>
      </c>
      <c r="C72" s="110" t="s">
        <v>119</v>
      </c>
      <c r="D72" s="102" t="s">
        <v>319</v>
      </c>
      <c r="E72" s="88"/>
      <c r="F72" s="434" t="n">
        <f aca="false">F68/F70</f>
        <v>39480</v>
      </c>
      <c r="G72" s="434" t="n">
        <f aca="false">F72</f>
        <v>39480</v>
      </c>
      <c r="H72" s="1"/>
      <c r="I72" s="1"/>
      <c r="J72" s="113"/>
      <c r="K72" s="112"/>
      <c r="L72" s="112"/>
      <c r="M72" s="112"/>
    </row>
    <row r="73" customFormat="false" ht="15.75" hidden="false" customHeight="false" outlineLevel="0" collapsed="false">
      <c r="A73" s="56" t="n">
        <v>4</v>
      </c>
      <c r="B73" s="391" t="s">
        <v>98</v>
      </c>
      <c r="C73" s="110"/>
      <c r="D73" s="102"/>
      <c r="E73" s="88"/>
      <c r="F73" s="435"/>
      <c r="G73" s="435"/>
      <c r="H73" s="1"/>
      <c r="I73" s="1"/>
      <c r="J73" s="113"/>
      <c r="K73" s="112"/>
      <c r="L73" s="112"/>
      <c r="M73" s="112"/>
    </row>
    <row r="74" customFormat="false" ht="37.5" hidden="false" customHeight="true" outlineLevel="0" collapsed="false">
      <c r="A74" s="56"/>
      <c r="B74" s="165" t="s">
        <v>99</v>
      </c>
      <c r="C74" s="110" t="s">
        <v>100</v>
      </c>
      <c r="D74" s="102" t="s">
        <v>97</v>
      </c>
      <c r="E74" s="88"/>
      <c r="F74" s="434" t="n">
        <v>100</v>
      </c>
      <c r="G74" s="434" t="n">
        <f aca="false">F74</f>
        <v>100</v>
      </c>
      <c r="H74" s="1"/>
      <c r="I74" s="1"/>
      <c r="J74" s="113"/>
      <c r="K74" s="112"/>
      <c r="L74" s="112"/>
      <c r="M74" s="112"/>
    </row>
    <row r="75" customFormat="false" ht="37.5" hidden="false" customHeight="true" outlineLevel="0" collapsed="false">
      <c r="A75" s="56"/>
      <c r="B75" s="424" t="s">
        <v>320</v>
      </c>
      <c r="C75" s="89"/>
      <c r="D75" s="90"/>
      <c r="E75" s="88"/>
      <c r="F75" s="434"/>
      <c r="G75" s="434"/>
      <c r="H75" s="1"/>
      <c r="I75" s="1"/>
      <c r="J75" s="113"/>
      <c r="K75" s="112"/>
      <c r="L75" s="112"/>
      <c r="M75" s="112"/>
    </row>
    <row r="76" customFormat="false" ht="54" hidden="false" customHeight="true" outlineLevel="0" collapsed="false">
      <c r="A76" s="56"/>
      <c r="B76" s="426" t="s">
        <v>307</v>
      </c>
      <c r="C76" s="102"/>
      <c r="D76" s="102"/>
      <c r="E76" s="88"/>
      <c r="F76" s="427" t="n">
        <v>165923</v>
      </c>
      <c r="G76" s="427" t="n">
        <f aca="false">F76</f>
        <v>165923</v>
      </c>
      <c r="H76" s="1"/>
      <c r="I76" s="1"/>
      <c r="J76" s="113"/>
      <c r="K76" s="112"/>
      <c r="L76" s="112"/>
      <c r="M76" s="112"/>
    </row>
    <row r="77" customFormat="false" ht="54.75" hidden="false" customHeight="true" outlineLevel="0" collapsed="false">
      <c r="A77" s="56"/>
      <c r="B77" s="426" t="s">
        <v>308</v>
      </c>
      <c r="C77" s="102"/>
      <c r="D77" s="102"/>
      <c r="E77" s="88"/>
      <c r="F77" s="427" t="n">
        <v>480724</v>
      </c>
      <c r="G77" s="427" t="n">
        <f aca="false">F77</f>
        <v>480724</v>
      </c>
      <c r="H77" s="1"/>
      <c r="I77" s="1"/>
      <c r="J77" s="113"/>
      <c r="K77" s="112"/>
      <c r="L77" s="112"/>
      <c r="M77" s="112"/>
    </row>
    <row r="78" customFormat="false" ht="53.25" hidden="false" customHeight="true" outlineLevel="0" collapsed="false">
      <c r="A78" s="56"/>
      <c r="B78" s="426" t="s">
        <v>309</v>
      </c>
      <c r="C78" s="102"/>
      <c r="D78" s="102"/>
      <c r="E78" s="88"/>
      <c r="F78" s="427" t="n">
        <v>418674</v>
      </c>
      <c r="G78" s="427" t="n">
        <f aca="false">F78</f>
        <v>418674</v>
      </c>
      <c r="H78" s="1"/>
      <c r="I78" s="1"/>
      <c r="J78" s="113"/>
      <c r="K78" s="112"/>
      <c r="L78" s="112"/>
      <c r="M78" s="112"/>
    </row>
    <row r="79" customFormat="false" ht="52.5" hidden="false" customHeight="true" outlineLevel="0" collapsed="false">
      <c r="A79" s="56"/>
      <c r="B79" s="426" t="s">
        <v>310</v>
      </c>
      <c r="C79" s="102"/>
      <c r="D79" s="102"/>
      <c r="E79" s="88"/>
      <c r="F79" s="427" t="n">
        <v>50000</v>
      </c>
      <c r="G79" s="427" t="n">
        <f aca="false">F79</f>
        <v>50000</v>
      </c>
      <c r="H79" s="1"/>
      <c r="I79" s="1"/>
      <c r="J79" s="113"/>
      <c r="K79" s="112"/>
      <c r="L79" s="112"/>
      <c r="M79" s="112"/>
    </row>
    <row r="80" customFormat="false" ht="21" hidden="false" customHeight="true" outlineLevel="0" collapsed="false">
      <c r="A80" s="56" t="n">
        <v>1</v>
      </c>
      <c r="B80" s="429" t="s">
        <v>107</v>
      </c>
      <c r="C80" s="102"/>
      <c r="D80" s="102"/>
      <c r="E80" s="88"/>
      <c r="F80" s="434"/>
      <c r="G80" s="434"/>
      <c r="H80" s="1"/>
      <c r="I80" s="1"/>
      <c r="J80" s="113"/>
      <c r="K80" s="112"/>
      <c r="L80" s="112"/>
      <c r="M80" s="112"/>
    </row>
    <row r="81" customFormat="false" ht="37.5" hidden="false" customHeight="true" outlineLevel="0" collapsed="false">
      <c r="A81" s="56"/>
      <c r="B81" s="430" t="s">
        <v>321</v>
      </c>
      <c r="C81" s="110" t="s">
        <v>119</v>
      </c>
      <c r="D81" s="102" t="s">
        <v>315</v>
      </c>
      <c r="E81" s="88"/>
      <c r="F81" s="434" t="n">
        <f aca="false">SUM(F76:F79)</f>
        <v>1115321</v>
      </c>
      <c r="G81" s="434" t="n">
        <f aca="false">F81</f>
        <v>1115321</v>
      </c>
      <c r="H81" s="1"/>
      <c r="I81" s="1"/>
      <c r="J81" s="113"/>
      <c r="K81" s="112"/>
      <c r="L81" s="112"/>
      <c r="M81" s="112"/>
    </row>
    <row r="82" customFormat="false" ht="16.5" hidden="false" customHeight="true" outlineLevel="0" collapsed="false">
      <c r="A82" s="56" t="n">
        <v>2</v>
      </c>
      <c r="B82" s="429" t="s">
        <v>92</v>
      </c>
      <c r="C82" s="95"/>
      <c r="D82" s="102"/>
      <c r="E82" s="88"/>
      <c r="F82" s="434"/>
      <c r="G82" s="434"/>
      <c r="H82" s="1"/>
      <c r="I82" s="1"/>
      <c r="J82" s="113"/>
      <c r="K82" s="112"/>
      <c r="L82" s="112"/>
      <c r="M82" s="112"/>
    </row>
    <row r="83" customFormat="false" ht="36" hidden="false" customHeight="true" outlineLevel="0" collapsed="false">
      <c r="A83" s="56"/>
      <c r="B83" s="165" t="s">
        <v>322</v>
      </c>
      <c r="C83" s="110" t="s">
        <v>94</v>
      </c>
      <c r="D83" s="102" t="s">
        <v>323</v>
      </c>
      <c r="E83" s="88"/>
      <c r="F83" s="434" t="n">
        <v>4</v>
      </c>
      <c r="G83" s="434" t="n">
        <f aca="false">F83</f>
        <v>4</v>
      </c>
      <c r="H83" s="1"/>
      <c r="I83" s="1"/>
      <c r="J83" s="113"/>
      <c r="K83" s="112"/>
      <c r="L83" s="112"/>
      <c r="M83" s="112"/>
    </row>
    <row r="84" customFormat="false" ht="15.75" hidden="false" customHeight="false" outlineLevel="0" collapsed="false">
      <c r="A84" s="56" t="n">
        <v>3</v>
      </c>
      <c r="B84" s="391" t="s">
        <v>95</v>
      </c>
      <c r="C84" s="95"/>
      <c r="D84" s="102"/>
      <c r="E84" s="88"/>
      <c r="F84" s="434"/>
      <c r="G84" s="434"/>
      <c r="H84" s="1"/>
      <c r="I84" s="1"/>
      <c r="J84" s="1"/>
      <c r="K84" s="1"/>
      <c r="L84" s="1"/>
      <c r="M84" s="6"/>
    </row>
    <row r="85" customFormat="false" ht="15.75" hidden="false" customHeight="false" outlineLevel="0" collapsed="false">
      <c r="A85" s="56"/>
      <c r="B85" s="152" t="s">
        <v>324</v>
      </c>
      <c r="C85" s="110" t="s">
        <v>119</v>
      </c>
      <c r="D85" s="102" t="s">
        <v>97</v>
      </c>
      <c r="E85" s="88"/>
      <c r="F85" s="434" t="n">
        <f aca="false">F81/F83</f>
        <v>278830.25</v>
      </c>
      <c r="G85" s="434" t="n">
        <f aca="false">F85</f>
        <v>278830.25</v>
      </c>
      <c r="H85" s="1"/>
      <c r="I85" s="1"/>
      <c r="J85" s="1"/>
      <c r="K85" s="54"/>
      <c r="L85" s="18"/>
      <c r="M85" s="18"/>
    </row>
    <row r="86" customFormat="false" ht="15.75" hidden="false" customHeight="false" outlineLevel="0" collapsed="false">
      <c r="A86" s="56" t="n">
        <v>4</v>
      </c>
      <c r="B86" s="391" t="s">
        <v>98</v>
      </c>
      <c r="C86" s="110"/>
      <c r="D86" s="102"/>
      <c r="E86" s="88"/>
      <c r="F86" s="88"/>
      <c r="G86" s="88"/>
      <c r="H86" s="1"/>
      <c r="I86" s="1"/>
      <c r="J86" s="1"/>
      <c r="K86" s="168"/>
      <c r="L86" s="1"/>
      <c r="M86" s="1"/>
    </row>
    <row r="87" customFormat="false" ht="25.5" hidden="false" customHeight="false" outlineLevel="0" collapsed="false">
      <c r="A87" s="56"/>
      <c r="B87" s="165" t="s">
        <v>325</v>
      </c>
      <c r="C87" s="110" t="s">
        <v>100</v>
      </c>
      <c r="D87" s="102" t="s">
        <v>97</v>
      </c>
      <c r="E87" s="436"/>
      <c r="F87" s="434" t="n">
        <v>100</v>
      </c>
      <c r="G87" s="434" t="n">
        <v>100</v>
      </c>
      <c r="H87" s="1"/>
      <c r="J87" s="2"/>
      <c r="K87" s="2"/>
      <c r="L87" s="2"/>
      <c r="M87" s="2"/>
    </row>
    <row r="88" customFormat="false" ht="15" hidden="false" customHeight="false" outlineLevel="0" collapsed="false">
      <c r="A88" s="167"/>
      <c r="B88" s="2"/>
      <c r="C88" s="2"/>
      <c r="D88" s="2"/>
      <c r="K88" s="2"/>
      <c r="L88" s="2"/>
      <c r="M88" s="2"/>
    </row>
    <row r="89" customFormat="false" ht="15.75" hidden="false" customHeight="false" outlineLevel="0" collapsed="false">
      <c r="A89" s="167" t="s">
        <v>135</v>
      </c>
      <c r="B89" s="2"/>
      <c r="C89" s="2"/>
      <c r="D89" s="2"/>
      <c r="E89" s="437"/>
      <c r="F89" s="437"/>
      <c r="G89" s="1"/>
      <c r="H89" s="1"/>
      <c r="I89" s="168"/>
      <c r="J89" s="168"/>
      <c r="K89" s="2"/>
      <c r="L89" s="2"/>
      <c r="M89" s="2"/>
    </row>
    <row r="90" customFormat="false" ht="15.75" hidden="false" customHeight="false" outlineLevel="0" collapsed="false">
      <c r="A90" s="167" t="s">
        <v>136</v>
      </c>
      <c r="B90" s="2"/>
      <c r="C90" s="2"/>
      <c r="D90" s="2"/>
      <c r="E90" s="437"/>
      <c r="F90" s="437"/>
      <c r="G90" s="1"/>
      <c r="H90" s="1"/>
      <c r="K90" s="2"/>
      <c r="L90" s="2"/>
      <c r="M90" s="2"/>
    </row>
    <row r="91" customFormat="false" ht="15.75" hidden="false" customHeight="false" outlineLevel="0" collapsed="false">
      <c r="A91" s="167" t="s">
        <v>137</v>
      </c>
      <c r="B91" s="2"/>
      <c r="C91" s="2"/>
      <c r="D91" s="2"/>
      <c r="G91" s="1"/>
      <c r="H91" s="1"/>
      <c r="I91" s="16" t="s">
        <v>138</v>
      </c>
      <c r="J91" s="168"/>
      <c r="K91" s="2"/>
      <c r="L91" s="2"/>
      <c r="M91" s="2"/>
    </row>
    <row r="92" customFormat="false" ht="15.75" hidden="false" customHeight="false" outlineLevel="0" collapsed="false">
      <c r="A92" s="167"/>
      <c r="B92" s="2"/>
      <c r="C92" s="2"/>
      <c r="D92" s="2"/>
      <c r="E92" s="170" t="s">
        <v>139</v>
      </c>
      <c r="F92" s="170"/>
      <c r="G92" s="1"/>
      <c r="H92" s="1"/>
      <c r="I92" s="171" t="s">
        <v>140</v>
      </c>
      <c r="J92" s="171"/>
      <c r="K92" s="2"/>
      <c r="L92" s="2"/>
      <c r="M92" s="2"/>
    </row>
    <row r="93" customFormat="false" ht="15.75" hidden="false" customHeight="false" outlineLevel="0" collapsed="false">
      <c r="A93" s="167"/>
      <c r="B93" s="2"/>
      <c r="C93" s="2"/>
      <c r="D93" s="2"/>
      <c r="E93" s="437"/>
      <c r="F93" s="437"/>
      <c r="G93" s="1"/>
      <c r="H93" s="1"/>
      <c r="I93" s="168"/>
      <c r="J93" s="168"/>
      <c r="K93" s="2"/>
      <c r="L93" s="2"/>
      <c r="M93" s="2"/>
    </row>
    <row r="94" customFormat="false" ht="18.75" hidden="false" customHeight="false" outlineLevel="0" collapsed="false">
      <c r="A94" s="1" t="s">
        <v>141</v>
      </c>
      <c r="B94" s="2"/>
      <c r="C94" s="2"/>
      <c r="D94" s="2"/>
      <c r="G94" s="12"/>
      <c r="H94" s="12"/>
      <c r="K94" s="12"/>
      <c r="L94" s="6"/>
      <c r="M94" s="6"/>
    </row>
    <row r="95" customFormat="false" ht="18.75" hidden="false" customHeight="false" outlineLevel="0" collapsed="false">
      <c r="A95" s="1" t="s">
        <v>142</v>
      </c>
      <c r="B95" s="2"/>
      <c r="C95" s="2"/>
      <c r="D95" s="2"/>
      <c r="E95" s="169"/>
      <c r="F95" s="169"/>
      <c r="G95" s="12"/>
      <c r="H95" s="12"/>
      <c r="I95" s="172" t="s">
        <v>145</v>
      </c>
      <c r="J95" s="172"/>
      <c r="K95" s="3"/>
      <c r="L95" s="1"/>
      <c r="M95" s="1"/>
    </row>
    <row r="96" customFormat="false" ht="15.75" hidden="false" customHeight="false" outlineLevel="0" collapsed="false">
      <c r="A96" s="1"/>
      <c r="B96" s="2"/>
      <c r="C96" s="2"/>
      <c r="D96" s="2"/>
      <c r="E96" s="170" t="s">
        <v>139</v>
      </c>
      <c r="F96" s="170"/>
      <c r="G96" s="1"/>
      <c r="H96" s="1"/>
      <c r="I96" s="171" t="s">
        <v>140</v>
      </c>
      <c r="J96" s="174"/>
      <c r="K96" s="3"/>
      <c r="L96" s="1"/>
      <c r="M96" s="1"/>
    </row>
    <row r="97" customFormat="false" ht="18.75" hidden="false" customHeight="false" outlineLevel="0" collapsed="false">
      <c r="A97" s="2" t="s">
        <v>143</v>
      </c>
      <c r="B97" s="2"/>
      <c r="C97" s="2"/>
      <c r="D97" s="2"/>
      <c r="E97" s="12"/>
      <c r="F97" s="12"/>
      <c r="G97" s="12"/>
      <c r="H97" s="12"/>
      <c r="I97" s="12"/>
      <c r="J97" s="12"/>
      <c r="K97" s="3"/>
      <c r="L97" s="1"/>
      <c r="M97" s="1"/>
    </row>
    <row r="98" customFormat="false" ht="15.75" hidden="false" customHeight="false" outlineLevel="0" collapsed="false">
      <c r="A98" s="2" t="s">
        <v>144</v>
      </c>
      <c r="B98" s="1"/>
      <c r="C98" s="1"/>
      <c r="D98" s="1"/>
      <c r="K98" s="1"/>
      <c r="L98" s="1"/>
      <c r="M98" s="1"/>
    </row>
    <row r="99" customFormat="false" ht="15.75" hidden="false" customHeight="false" outlineLevel="0" collapsed="false">
      <c r="A99" s="173" t="s">
        <v>146</v>
      </c>
      <c r="B99" s="173"/>
      <c r="C99" s="1"/>
      <c r="D99" s="1"/>
      <c r="K99" s="1"/>
      <c r="L99" s="1"/>
      <c r="M99" s="1"/>
    </row>
    <row r="100" customFormat="false" ht="18.75" hidden="false" customHeight="false" outlineLevel="0" collapsed="false">
      <c r="A100" s="173" t="s">
        <v>147</v>
      </c>
      <c r="B100" s="173"/>
      <c r="C100" s="1"/>
      <c r="D100" s="1"/>
      <c r="E100" s="33"/>
      <c r="F100" s="33"/>
      <c r="G100" s="12"/>
      <c r="H100" s="12"/>
      <c r="I100" s="174"/>
      <c r="J100" s="174"/>
      <c r="K100" s="1"/>
      <c r="L100" s="1"/>
      <c r="M100" s="1"/>
    </row>
    <row r="101" customFormat="false" ht="15.75" hidden="false" customHeight="false" outlineLevel="0" collapsed="false">
      <c r="A101" s="175" t="s">
        <v>14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</sheetData>
  <mergeCells count="14">
    <mergeCell ref="G21:I21"/>
    <mergeCell ref="G22:I22"/>
    <mergeCell ref="C36:K36"/>
    <mergeCell ref="C37:K37"/>
    <mergeCell ref="C41:K41"/>
    <mergeCell ref="C42:K42"/>
    <mergeCell ref="C43:K43"/>
    <mergeCell ref="B57:E57"/>
    <mergeCell ref="B58:E58"/>
    <mergeCell ref="B59:E59"/>
    <mergeCell ref="B60:E60"/>
    <mergeCell ref="E92:F92"/>
    <mergeCell ref="I95:J95"/>
    <mergeCell ref="E96:F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14.41796875" defaultRowHeight="15" zeroHeight="false" outlineLevelRow="1" outlineLevelCol="0"/>
  <cols>
    <col collapsed="false" customWidth="true" hidden="false" outlineLevel="0" max="1" min="1" style="176" width="8.7"/>
    <col collapsed="false" customWidth="true" hidden="false" outlineLevel="0" max="2" min="2" style="176" width="51.56"/>
    <col collapsed="false" customWidth="true" hidden="false" outlineLevel="0" max="3" min="3" style="176" width="10.85"/>
    <col collapsed="false" customWidth="false" hidden="false" outlineLevel="0" max="5" min="4" style="176" width="14.41"/>
    <col collapsed="false" customWidth="true" hidden="false" outlineLevel="0" max="6" min="6" style="176" width="14.85"/>
    <col collapsed="false" customWidth="true" hidden="false" outlineLevel="0" max="7" min="7" style="176" width="10.56"/>
    <col collapsed="false" customWidth="true" hidden="false" outlineLevel="0" max="8" min="8" style="176" width="13.28"/>
    <col collapsed="false" customWidth="true" hidden="false" outlineLevel="0" max="9" min="9" style="176" width="12.7"/>
    <col collapsed="false" customWidth="true" hidden="false" outlineLevel="0" max="10" min="10" style="176" width="11.42"/>
    <col collapsed="false" customWidth="false" hidden="false" outlineLevel="0" max="11" min="11" style="176" width="14.41"/>
    <col collapsed="false" customWidth="true" hidden="false" outlineLevel="0" max="12" min="12" style="176" width="10.41"/>
    <col collapsed="false" customWidth="false" hidden="false" outlineLevel="0" max="257" min="13" style="176" width="14.41"/>
  </cols>
  <sheetData>
    <row r="1" customFormat="false" ht="15" hidden="false" customHeight="true" outlineLevel="0" collapsed="false">
      <c r="A1" s="177" t="s">
        <v>1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true" outlineLevel="0" collapsed="false">
      <c r="A2" s="178" t="s">
        <v>15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119</v>
      </c>
    </row>
    <row r="4" customFormat="false" ht="41.25" hidden="false" customHeight="true" outlineLevel="0" collapsed="false">
      <c r="A4" s="181" t="s">
        <v>151</v>
      </c>
      <c r="B4" s="181" t="s">
        <v>152</v>
      </c>
      <c r="C4" s="182" t="s">
        <v>153</v>
      </c>
      <c r="D4" s="181" t="s">
        <v>154</v>
      </c>
      <c r="E4" s="181"/>
      <c r="F4" s="181"/>
      <c r="G4" s="181" t="s">
        <v>155</v>
      </c>
      <c r="H4" s="181"/>
      <c r="I4" s="181"/>
      <c r="J4" s="181" t="s">
        <v>156</v>
      </c>
      <c r="K4" s="181"/>
      <c r="L4" s="181"/>
    </row>
    <row r="5" customFormat="false" ht="30" hidden="false" customHeight="true" outlineLevel="0" collapsed="false">
      <c r="A5" s="181"/>
      <c r="B5" s="181"/>
      <c r="C5" s="181"/>
      <c r="D5" s="183" t="s">
        <v>157</v>
      </c>
      <c r="E5" s="183" t="s">
        <v>158</v>
      </c>
      <c r="F5" s="183" t="s">
        <v>159</v>
      </c>
      <c r="G5" s="183" t="s">
        <v>157</v>
      </c>
      <c r="H5" s="183" t="s">
        <v>158</v>
      </c>
      <c r="I5" s="183" t="s">
        <v>159</v>
      </c>
      <c r="J5" s="183" t="s">
        <v>157</v>
      </c>
      <c r="K5" s="183" t="s">
        <v>158</v>
      </c>
      <c r="L5" s="183" t="s">
        <v>159</v>
      </c>
    </row>
    <row r="6" customFormat="false" ht="1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5</v>
      </c>
      <c r="E6" s="184" t="n">
        <v>6</v>
      </c>
      <c r="F6" s="184" t="n">
        <v>7</v>
      </c>
      <c r="G6" s="184" t="n">
        <v>8</v>
      </c>
      <c r="H6" s="184" t="n">
        <v>9</v>
      </c>
      <c r="I6" s="184" t="n">
        <v>10</v>
      </c>
      <c r="J6" s="184" t="n">
        <v>11</v>
      </c>
      <c r="K6" s="184" t="n">
        <v>12</v>
      </c>
      <c r="L6" s="184" t="n">
        <v>13</v>
      </c>
    </row>
    <row r="7" customFormat="false" ht="15" hidden="false" customHeight="true" outlineLevel="0" collapsed="false">
      <c r="A7" s="185" t="s">
        <v>32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27.75" hidden="false" customHeight="true" outlineLevel="0" collapsed="false">
      <c r="A8" s="186" t="n">
        <v>1</v>
      </c>
      <c r="B8" s="162" t="s">
        <v>327</v>
      </c>
      <c r="C8" s="89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59.25" hidden="false" customHeight="true" outlineLevel="0" collapsed="false">
      <c r="A9" s="186"/>
      <c r="B9" s="426" t="s">
        <v>307</v>
      </c>
      <c r="C9" s="102"/>
      <c r="D9" s="187"/>
      <c r="E9" s="187" t="n">
        <v>0</v>
      </c>
      <c r="F9" s="187" t="n">
        <f aca="false">D9</f>
        <v>0</v>
      </c>
      <c r="G9" s="187"/>
      <c r="H9" s="427" t="n">
        <v>165923</v>
      </c>
      <c r="I9" s="187" t="n">
        <f aca="false">H9</f>
        <v>165923</v>
      </c>
      <c r="J9" s="187"/>
      <c r="K9" s="187" t="n">
        <f aca="false">H9-E9</f>
        <v>165923</v>
      </c>
      <c r="L9" s="187" t="n">
        <f aca="false">K9</f>
        <v>165923</v>
      </c>
    </row>
    <row r="10" customFormat="false" ht="54.75" hidden="false" customHeight="true" outlineLevel="0" collapsed="false">
      <c r="A10" s="186"/>
      <c r="B10" s="426" t="s">
        <v>308</v>
      </c>
      <c r="C10" s="102"/>
      <c r="D10" s="188"/>
      <c r="E10" s="187" t="n">
        <v>0</v>
      </c>
      <c r="F10" s="187" t="n">
        <f aca="false">D10</f>
        <v>0</v>
      </c>
      <c r="G10" s="188"/>
      <c r="H10" s="427" t="n">
        <v>480724</v>
      </c>
      <c r="I10" s="187" t="n">
        <f aca="false">H10</f>
        <v>480724</v>
      </c>
      <c r="J10" s="187"/>
      <c r="K10" s="187" t="n">
        <f aca="false">H10-E10</f>
        <v>480724</v>
      </c>
      <c r="L10" s="187" t="n">
        <f aca="false">K10</f>
        <v>480724</v>
      </c>
    </row>
    <row r="11" customFormat="false" ht="55.5" hidden="false" customHeight="true" outlineLevel="0" collapsed="false">
      <c r="A11" s="189"/>
      <c r="B11" s="426" t="s">
        <v>309</v>
      </c>
      <c r="C11" s="102"/>
      <c r="D11" s="187"/>
      <c r="E11" s="187" t="n">
        <v>0</v>
      </c>
      <c r="F11" s="187" t="n">
        <f aca="false">D11</f>
        <v>0</v>
      </c>
      <c r="G11" s="187"/>
      <c r="H11" s="427" t="n">
        <v>418674</v>
      </c>
      <c r="I11" s="187" t="n">
        <f aca="false">H11</f>
        <v>418674</v>
      </c>
      <c r="J11" s="187"/>
      <c r="K11" s="187" t="n">
        <f aca="false">H11-E11</f>
        <v>418674</v>
      </c>
      <c r="L11" s="187" t="n">
        <f aca="false">K11</f>
        <v>418674</v>
      </c>
    </row>
    <row r="12" customFormat="false" ht="51.75" hidden="false" customHeight="true" outlineLevel="0" collapsed="false">
      <c r="A12" s="189"/>
      <c r="B12" s="426" t="s">
        <v>310</v>
      </c>
      <c r="C12" s="102"/>
      <c r="D12" s="188"/>
      <c r="E12" s="187" t="n">
        <v>0</v>
      </c>
      <c r="F12" s="187" t="n">
        <f aca="false">D12</f>
        <v>0</v>
      </c>
      <c r="G12" s="188"/>
      <c r="H12" s="427" t="n">
        <v>50000</v>
      </c>
      <c r="I12" s="187" t="n">
        <f aca="false">H12</f>
        <v>50000</v>
      </c>
      <c r="J12" s="187"/>
      <c r="K12" s="187" t="n">
        <f aca="false">H12-E12</f>
        <v>50000</v>
      </c>
      <c r="L12" s="187" t="n">
        <f aca="false">K12</f>
        <v>50000</v>
      </c>
    </row>
    <row r="13" customFormat="false" ht="20.25" hidden="false" customHeight="true" outlineLevel="0" collapsed="false">
      <c r="A13" s="189"/>
      <c r="B13" s="245" t="s">
        <v>107</v>
      </c>
      <c r="C13" s="102"/>
      <c r="D13" s="187"/>
      <c r="E13" s="187"/>
      <c r="F13" s="187"/>
      <c r="G13" s="187"/>
      <c r="H13" s="434"/>
      <c r="I13" s="187"/>
      <c r="J13" s="187"/>
      <c r="K13" s="187"/>
      <c r="L13" s="187"/>
    </row>
    <row r="14" customFormat="false" ht="26.25" hidden="false" customHeight="true" outlineLevel="0" collapsed="false">
      <c r="A14" s="189"/>
      <c r="B14" s="426" t="s">
        <v>321</v>
      </c>
      <c r="C14" s="110" t="s">
        <v>119</v>
      </c>
      <c r="D14" s="191"/>
      <c r="E14" s="187" t="n">
        <v>0</v>
      </c>
      <c r="F14" s="187" t="n">
        <f aca="false">D14</f>
        <v>0</v>
      </c>
      <c r="G14" s="191"/>
      <c r="H14" s="434" t="n">
        <f aca="false">SUM(H9:H12)</f>
        <v>1115321</v>
      </c>
      <c r="I14" s="187" t="n">
        <f aca="false">H14</f>
        <v>1115321</v>
      </c>
      <c r="J14" s="187"/>
      <c r="K14" s="187" t="n">
        <f aca="false">H14-E14</f>
        <v>1115321</v>
      </c>
      <c r="L14" s="187" t="n">
        <f aca="false">K14</f>
        <v>1115321</v>
      </c>
    </row>
    <row r="15" customFormat="false" ht="21.75" hidden="false" customHeight="true" outlineLevel="0" collapsed="false">
      <c r="A15" s="189"/>
      <c r="B15" s="245" t="s">
        <v>92</v>
      </c>
      <c r="C15" s="95"/>
      <c r="D15" s="187"/>
      <c r="E15" s="187"/>
      <c r="F15" s="187"/>
      <c r="G15" s="187"/>
      <c r="H15" s="434"/>
      <c r="I15" s="187"/>
      <c r="J15" s="187"/>
      <c r="K15" s="187"/>
      <c r="L15" s="187"/>
    </row>
    <row r="16" customFormat="false" ht="15" hidden="false" customHeight="true" outlineLevel="1" collapsed="false">
      <c r="A16" s="186"/>
      <c r="B16" s="102" t="s">
        <v>322</v>
      </c>
      <c r="C16" s="110" t="s">
        <v>94</v>
      </c>
      <c r="D16" s="187"/>
      <c r="E16" s="187" t="n">
        <v>0</v>
      </c>
      <c r="F16" s="187" t="n">
        <f aca="false">D16</f>
        <v>0</v>
      </c>
      <c r="G16" s="187"/>
      <c r="H16" s="434" t="n">
        <v>4</v>
      </c>
      <c r="I16" s="187" t="n">
        <f aca="false">H16</f>
        <v>4</v>
      </c>
      <c r="J16" s="187"/>
      <c r="K16" s="187" t="n">
        <f aca="false">H16-E16</f>
        <v>4</v>
      </c>
      <c r="L16" s="187" t="n">
        <f aca="false">K16</f>
        <v>4</v>
      </c>
    </row>
    <row r="17" customFormat="false" ht="15" hidden="false" customHeight="true" outlineLevel="1" collapsed="false">
      <c r="A17" s="189"/>
      <c r="B17" s="242" t="s">
        <v>95</v>
      </c>
      <c r="C17" s="95"/>
      <c r="D17" s="187"/>
      <c r="E17" s="187"/>
      <c r="F17" s="187"/>
      <c r="G17" s="187"/>
      <c r="H17" s="434"/>
      <c r="I17" s="187"/>
      <c r="J17" s="187"/>
      <c r="K17" s="187"/>
      <c r="L17" s="187"/>
    </row>
    <row r="18" customFormat="false" ht="21" hidden="false" customHeight="true" outlineLevel="1" collapsed="false">
      <c r="A18" s="189"/>
      <c r="B18" s="152" t="s">
        <v>324</v>
      </c>
      <c r="C18" s="110" t="s">
        <v>119</v>
      </c>
      <c r="D18" s="187"/>
      <c r="E18" s="187" t="n">
        <v>0</v>
      </c>
      <c r="F18" s="187" t="n">
        <f aca="false">D18</f>
        <v>0</v>
      </c>
      <c r="G18" s="187"/>
      <c r="H18" s="434" t="n">
        <f aca="false">H14/H16</f>
        <v>278830.25</v>
      </c>
      <c r="I18" s="187" t="n">
        <f aca="false">H18</f>
        <v>278830.25</v>
      </c>
      <c r="J18" s="187"/>
      <c r="K18" s="187" t="n">
        <f aca="false">H18-E18</f>
        <v>278830.25</v>
      </c>
      <c r="L18" s="187" t="n">
        <f aca="false">K18</f>
        <v>278830.25</v>
      </c>
    </row>
    <row r="19" customFormat="false" ht="17.25" hidden="false" customHeight="true" outlineLevel="1" collapsed="false">
      <c r="A19" s="189"/>
      <c r="B19" s="242" t="s">
        <v>98</v>
      </c>
      <c r="C19" s="110"/>
      <c r="D19" s="187"/>
      <c r="E19" s="187"/>
      <c r="F19" s="187"/>
      <c r="G19" s="187"/>
      <c r="H19" s="88"/>
      <c r="I19" s="187"/>
      <c r="J19" s="187"/>
      <c r="K19" s="187"/>
      <c r="L19" s="187"/>
    </row>
    <row r="20" customFormat="false" ht="31.5" hidden="false" customHeight="true" outlineLevel="1" collapsed="false">
      <c r="A20" s="189"/>
      <c r="B20" s="102" t="s">
        <v>325</v>
      </c>
      <c r="C20" s="110" t="s">
        <v>100</v>
      </c>
      <c r="D20" s="187"/>
      <c r="E20" s="187" t="n">
        <v>0</v>
      </c>
      <c r="F20" s="187" t="n">
        <f aca="false">D20</f>
        <v>0</v>
      </c>
      <c r="G20" s="187"/>
      <c r="H20" s="434" t="n">
        <v>100</v>
      </c>
      <c r="I20" s="187" t="n">
        <f aca="false">H20</f>
        <v>100</v>
      </c>
      <c r="J20" s="187"/>
      <c r="K20" s="187" t="n">
        <f aca="false">H20-E20</f>
        <v>100</v>
      </c>
      <c r="L20" s="187" t="n">
        <f aca="false">K20</f>
        <v>100</v>
      </c>
    </row>
    <row r="21" customFormat="false" ht="48.75" hidden="false" customHeight="true" outlineLevel="1" collapsed="false">
      <c r="A21" s="189"/>
      <c r="B21" s="408" t="s">
        <v>328</v>
      </c>
      <c r="C21" s="438"/>
      <c r="D21" s="187"/>
      <c r="E21" s="187"/>
      <c r="F21" s="187"/>
      <c r="G21" s="187"/>
      <c r="H21" s="187"/>
      <c r="I21" s="187"/>
      <c r="J21" s="187"/>
      <c r="K21" s="187"/>
      <c r="L21" s="187"/>
    </row>
    <row r="22" customFormat="false" ht="53.25" hidden="false" customHeight="true" outlineLevel="1" collapsed="false">
      <c r="A22" s="439"/>
      <c r="B22" s="440"/>
      <c r="C22" s="441"/>
      <c r="D22" s="442"/>
      <c r="E22" s="442"/>
      <c r="F22" s="442"/>
      <c r="G22" s="442"/>
      <c r="H22" s="442"/>
      <c r="I22" s="442"/>
      <c r="J22" s="442"/>
      <c r="K22" s="442"/>
      <c r="L22" s="442"/>
    </row>
    <row r="23" customFormat="false" ht="21" hidden="false" customHeight="true" outlineLevel="0" collapsed="false">
      <c r="A23" s="196" t="s">
        <v>162</v>
      </c>
      <c r="B23" s="196"/>
      <c r="C23" s="196"/>
      <c r="D23" s="196"/>
      <c r="E23" s="197"/>
      <c r="F23" s="197"/>
      <c r="H23" s="198"/>
      <c r="J23" s="197"/>
      <c r="K23" s="199"/>
      <c r="L23" s="199"/>
    </row>
    <row r="24" customFormat="false" ht="15.75" hidden="false" customHeight="true" outlineLevel="0" collapsed="false">
      <c r="A24" s="200" t="s">
        <v>163</v>
      </c>
      <c r="B24" s="201"/>
      <c r="C24" s="201"/>
      <c r="D24" s="201"/>
      <c r="E24" s="197"/>
      <c r="F24" s="197"/>
      <c r="G24" s="197"/>
      <c r="H24" s="197"/>
      <c r="I24" s="197"/>
      <c r="J24" s="197"/>
      <c r="K24" s="197"/>
      <c r="L24" s="197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3:D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6"/>
      <c r="M6" s="7"/>
      <c r="N6" s="7"/>
    </row>
    <row r="7" customFormat="false" ht="15.75" hidden="false" customHeight="false" outlineLevel="0" collapsed="false">
      <c r="F7" s="8" t="s">
        <v>4</v>
      </c>
      <c r="J7" s="7"/>
      <c r="L7" s="7"/>
      <c r="M7" s="6"/>
      <c r="N7" s="6"/>
    </row>
    <row r="8" customFormat="false" ht="15.75" hidden="false" customHeight="false" outlineLevel="0" collapsed="false">
      <c r="F8" s="9" t="s">
        <v>5</v>
      </c>
      <c r="J8" s="6"/>
      <c r="K8" s="7"/>
      <c r="L8" s="6"/>
    </row>
    <row r="9" customFormat="false" ht="15" hidden="false" customHeight="true" outlineLevel="0" collapsed="false">
      <c r="F9" s="4" t="s">
        <v>6</v>
      </c>
      <c r="G9" s="4"/>
      <c r="K9" s="10"/>
      <c r="M9" s="7"/>
      <c r="N9" s="7"/>
    </row>
    <row r="10" customFormat="false" ht="15" hidden="false" customHeight="true" outlineLevel="0" collapsed="false">
      <c r="F10" s="6"/>
      <c r="H10" s="4"/>
      <c r="J10" s="7"/>
      <c r="K10" s="7"/>
      <c r="L10" s="7"/>
      <c r="M10" s="6"/>
      <c r="N10" s="6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0</v>
      </c>
      <c r="B15" s="17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L15" s="14" t="n">
        <v>34827358</v>
      </c>
      <c r="M15" s="18"/>
      <c r="N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L16" s="19" t="s">
        <v>14</v>
      </c>
      <c r="M16" s="6"/>
      <c r="N16" s="6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7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L18" s="14" t="n">
        <v>34827358</v>
      </c>
      <c r="M18" s="18"/>
      <c r="N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6"/>
      <c r="L19" s="19" t="s">
        <v>14</v>
      </c>
      <c r="M19" s="6"/>
      <c r="N19" s="6"/>
    </row>
    <row r="20" customFormat="false" ht="12" hidden="false" customHeight="true" outlineLevel="0" collapsed="false">
      <c r="A20" s="2"/>
    </row>
    <row r="21" s="12" customFormat="true" ht="28.5" hidden="false" customHeight="true" outlineLevel="0" collapsed="false">
      <c r="A21" s="2" t="s">
        <v>17</v>
      </c>
      <c r="B21" s="14" t="n">
        <v>1516017</v>
      </c>
      <c r="C21" s="15"/>
      <c r="D21" s="23" t="s">
        <v>329</v>
      </c>
      <c r="E21" s="24" t="s">
        <v>330</v>
      </c>
      <c r="F21" s="204" t="s">
        <v>331</v>
      </c>
      <c r="G21" s="204"/>
      <c r="H21" s="204"/>
      <c r="I21" s="204"/>
      <c r="J21" s="204"/>
      <c r="L21" s="24" t="s">
        <v>21</v>
      </c>
      <c r="M21" s="205"/>
      <c r="N21" s="18"/>
    </row>
    <row r="22" s="21" customFormat="true" ht="48" hidden="false" customHeight="true" outlineLevel="0" collapsed="false">
      <c r="B22" s="19" t="s">
        <v>12</v>
      </c>
      <c r="C22" s="20"/>
      <c r="D22" s="26" t="s">
        <v>22</v>
      </c>
      <c r="E22" s="26" t="s">
        <v>23</v>
      </c>
      <c r="G22" s="26" t="s">
        <v>24</v>
      </c>
      <c r="H22" s="26"/>
      <c r="I22" s="26"/>
      <c r="J22" s="6"/>
      <c r="L22" s="19" t="s">
        <v>25</v>
      </c>
      <c r="M22" s="6"/>
      <c r="N22" s="6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443" t="n">
        <f aca="false">J24+J26</f>
        <v>63920263.29</v>
      </c>
      <c r="F24" s="29" t="s">
        <v>27</v>
      </c>
      <c r="J24" s="443" t="n">
        <f aca="false">87572600-8072600+50100+60000-2000000-10880000-7931000+16533.29-60000-50100+13950+45000+50000+45000</f>
        <v>58859483.29</v>
      </c>
      <c r="K24" s="29" t="s">
        <v>28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2"/>
      <c r="M25" s="2"/>
      <c r="N25" s="2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9" t="s">
        <v>29</v>
      </c>
      <c r="J26" s="443" t="n">
        <f aca="false">5000000+60780</f>
        <v>5060780</v>
      </c>
      <c r="K26" s="29" t="s">
        <v>207</v>
      </c>
    </row>
    <row r="27" s="12" customFormat="true" ht="18.75" hidden="false" customHeight="false" outlineLevel="0" collapsed="false">
      <c r="A27" s="27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7" customFormat="true" ht="15.75" hidden="false" customHeight="false" outlineLevel="0" collapsed="false">
      <c r="B30" s="40" t="s">
        <v>169</v>
      </c>
      <c r="C30" s="40"/>
      <c r="D30" s="40"/>
      <c r="E30" s="209"/>
      <c r="F30" s="40"/>
      <c r="G30" s="40"/>
      <c r="H30" s="40"/>
      <c r="I30" s="40"/>
      <c r="J30" s="40"/>
      <c r="K30" s="40"/>
      <c r="L30" s="40"/>
      <c r="M30" s="40"/>
      <c r="N30" s="40"/>
    </row>
    <row r="31" s="37" customFormat="true" ht="15.75" hidden="false" customHeight="true" outlineLevel="0" collapsed="false">
      <c r="B31" s="38" t="s">
        <v>276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</row>
    <row r="32" s="37" customFormat="true" ht="15.75" hidden="false" customHeight="true" outlineLevel="0" collapsed="false">
      <c r="B32" s="39" t="s">
        <v>3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7" customFormat="true" ht="15.75" hidden="false" customHeight="false" outlineLevel="0" collapsed="false">
      <c r="B33" s="39" t="s">
        <v>17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s="37" customFormat="true" ht="15.75" hidden="false" customHeight="false" outlineLevel="0" collapsed="false">
      <c r="B34" s="38" t="s">
        <v>33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s="37" customFormat="true" ht="15.75" hidden="false" customHeight="false" outlineLevel="0" collapsed="false">
      <c r="B35" s="39" t="s">
        <v>35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7" customFormat="true" ht="15.75" hidden="false" customHeight="false" outlineLevel="0" collapsed="false">
      <c r="B36" s="43" t="s">
        <v>3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7" customFormat="true" ht="15.75" hidden="false" customHeight="false" outlineLevel="0" collapsed="false">
      <c r="A37" s="27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7" customFormat="true" ht="15.75" hidden="false" customHeight="false" outlineLevel="0" collapsed="false"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</row>
    <row r="39" s="37" customFormat="true" ht="15.75" hidden="false" customHeight="true" outlineLevel="0" collapsed="false">
      <c r="B39" s="46" t="n">
        <v>1</v>
      </c>
      <c r="C39" s="47" t="s">
        <v>45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</row>
    <row r="40" s="12" customFormat="true" ht="18.75" hidden="false" customHeight="false" outlineLevel="0" collapsed="false">
      <c r="A40" s="27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69" t="s">
        <v>333</v>
      </c>
      <c r="C41" s="369"/>
      <c r="D41" s="369"/>
      <c r="E41" s="369"/>
      <c r="F41" s="369"/>
      <c r="G41" s="369"/>
      <c r="H41" s="369"/>
      <c r="I41" s="369"/>
      <c r="J41" s="369"/>
      <c r="K41" s="369"/>
      <c r="L41" s="18"/>
      <c r="M41" s="18"/>
      <c r="N41" s="18"/>
    </row>
    <row r="42" s="12" customFormat="true" ht="18.75" hidden="false" customHeight="false" outlineLevel="0" collapsed="false">
      <c r="A42" s="27" t="s">
        <v>48</v>
      </c>
    </row>
    <row r="43" customFormat="false" ht="15.75" hidden="false" customHeight="false" outlineLevel="0" collapsed="false">
      <c r="B43" s="46" t="s">
        <v>42</v>
      </c>
      <c r="C43" s="47" t="s">
        <v>49</v>
      </c>
      <c r="D43" s="47"/>
      <c r="E43" s="47"/>
      <c r="F43" s="47"/>
      <c r="G43" s="47"/>
      <c r="H43" s="47"/>
      <c r="I43" s="47"/>
      <c r="J43" s="47"/>
      <c r="K43" s="47"/>
      <c r="L43" s="18"/>
      <c r="M43" s="18"/>
      <c r="N43" s="18"/>
    </row>
    <row r="44" customFormat="false" ht="18.75" hidden="false" customHeight="true" outlineLevel="0" collapsed="false">
      <c r="B44" s="46" t="n">
        <v>1</v>
      </c>
      <c r="C44" s="444" t="s">
        <v>334</v>
      </c>
      <c r="D44" s="444"/>
      <c r="E44" s="444"/>
      <c r="F44" s="444"/>
      <c r="G44" s="444"/>
      <c r="H44" s="444"/>
      <c r="I44" s="444"/>
      <c r="J44" s="444"/>
      <c r="K44" s="444"/>
      <c r="L44" s="18"/>
      <c r="M44" s="18"/>
      <c r="N44" s="18"/>
    </row>
    <row r="45" customFormat="false" ht="18.75" hidden="false" customHeight="true" outlineLevel="0" collapsed="false">
      <c r="B45" s="46" t="n">
        <v>2</v>
      </c>
      <c r="C45" s="444" t="s">
        <v>335</v>
      </c>
      <c r="D45" s="444" t="s">
        <v>335</v>
      </c>
      <c r="E45" s="444" t="s">
        <v>335</v>
      </c>
      <c r="F45" s="444" t="s">
        <v>335</v>
      </c>
      <c r="G45" s="444" t="s">
        <v>335</v>
      </c>
      <c r="H45" s="444" t="s">
        <v>335</v>
      </c>
      <c r="I45" s="444" t="s">
        <v>335</v>
      </c>
      <c r="J45" s="444" t="s">
        <v>335</v>
      </c>
      <c r="K45" s="444" t="s">
        <v>335</v>
      </c>
      <c r="L45" s="18"/>
      <c r="M45" s="18"/>
      <c r="N45" s="18"/>
    </row>
    <row r="46" customFormat="false" ht="18.75" hidden="false" customHeight="true" outlineLevel="0" collapsed="false">
      <c r="B46" s="46" t="n">
        <v>3</v>
      </c>
      <c r="C46" s="444" t="s">
        <v>336</v>
      </c>
      <c r="D46" s="444" t="s">
        <v>336</v>
      </c>
      <c r="E46" s="444" t="s">
        <v>336</v>
      </c>
      <c r="F46" s="444" t="s">
        <v>336</v>
      </c>
      <c r="G46" s="444" t="s">
        <v>336</v>
      </c>
      <c r="H46" s="444" t="s">
        <v>336</v>
      </c>
      <c r="I46" s="444" t="s">
        <v>336</v>
      </c>
      <c r="J46" s="444" t="s">
        <v>336</v>
      </c>
      <c r="K46" s="444" t="s">
        <v>336</v>
      </c>
      <c r="L46" s="18"/>
      <c r="M46" s="18"/>
      <c r="N46" s="18"/>
    </row>
    <row r="47" customFormat="false" ht="18.75" hidden="false" customHeight="true" outlineLevel="0" collapsed="false">
      <c r="B47" s="46" t="n">
        <v>4</v>
      </c>
      <c r="C47" s="444" t="s">
        <v>337</v>
      </c>
      <c r="D47" s="444" t="s">
        <v>337</v>
      </c>
      <c r="E47" s="444" t="s">
        <v>337</v>
      </c>
      <c r="F47" s="444" t="s">
        <v>337</v>
      </c>
      <c r="G47" s="444" t="s">
        <v>337</v>
      </c>
      <c r="H47" s="444" t="s">
        <v>337</v>
      </c>
      <c r="I47" s="444" t="s">
        <v>337</v>
      </c>
      <c r="J47" s="444" t="s">
        <v>337</v>
      </c>
      <c r="K47" s="444" t="s">
        <v>337</v>
      </c>
      <c r="L47" s="18"/>
      <c r="M47" s="18"/>
      <c r="N47" s="18"/>
    </row>
    <row r="48" customFormat="false" ht="18.75" hidden="false" customHeight="true" outlineLevel="0" collapsed="false">
      <c r="B48" s="46" t="n">
        <v>5</v>
      </c>
      <c r="C48" s="444" t="s">
        <v>338</v>
      </c>
      <c r="D48" s="444" t="s">
        <v>338</v>
      </c>
      <c r="E48" s="444" t="s">
        <v>338</v>
      </c>
      <c r="F48" s="444" t="s">
        <v>338</v>
      </c>
      <c r="G48" s="444" t="s">
        <v>338</v>
      </c>
      <c r="H48" s="444" t="s">
        <v>338</v>
      </c>
      <c r="I48" s="444" t="s">
        <v>338</v>
      </c>
      <c r="J48" s="444" t="s">
        <v>338</v>
      </c>
      <c r="K48" s="444" t="s">
        <v>338</v>
      </c>
      <c r="L48" s="18"/>
      <c r="M48" s="18"/>
      <c r="N48" s="18"/>
    </row>
    <row r="49" customFormat="false" ht="18.75" hidden="false" customHeight="true" outlineLevel="0" collapsed="false">
      <c r="B49" s="46" t="n">
        <v>6</v>
      </c>
      <c r="C49" s="444" t="s">
        <v>339</v>
      </c>
      <c r="D49" s="444" t="s">
        <v>339</v>
      </c>
      <c r="E49" s="444" t="s">
        <v>339</v>
      </c>
      <c r="F49" s="444" t="s">
        <v>339</v>
      </c>
      <c r="G49" s="444" t="s">
        <v>339</v>
      </c>
      <c r="H49" s="444" t="s">
        <v>339</v>
      </c>
      <c r="I49" s="444" t="s">
        <v>339</v>
      </c>
      <c r="J49" s="444" t="s">
        <v>339</v>
      </c>
      <c r="K49" s="444" t="s">
        <v>339</v>
      </c>
      <c r="L49" s="18"/>
      <c r="M49" s="18"/>
      <c r="N49" s="18"/>
    </row>
    <row r="50" customFormat="false" ht="18.75" hidden="false" customHeight="true" outlineLevel="0" collapsed="false">
      <c r="B50" s="46" t="n">
        <v>7</v>
      </c>
      <c r="C50" s="444" t="s">
        <v>340</v>
      </c>
      <c r="D50" s="444" t="s">
        <v>340</v>
      </c>
      <c r="E50" s="444" t="s">
        <v>340</v>
      </c>
      <c r="F50" s="444" t="s">
        <v>340</v>
      </c>
      <c r="G50" s="444" t="s">
        <v>340</v>
      </c>
      <c r="H50" s="444" t="s">
        <v>340</v>
      </c>
      <c r="I50" s="444" t="s">
        <v>340</v>
      </c>
      <c r="J50" s="444" t="s">
        <v>340</v>
      </c>
      <c r="K50" s="444" t="s">
        <v>340</v>
      </c>
      <c r="L50" s="18"/>
      <c r="M50" s="18"/>
      <c r="N50" s="18"/>
    </row>
    <row r="51" customFormat="false" ht="18.75" hidden="false" customHeight="true" outlineLevel="0" collapsed="false">
      <c r="B51" s="46" t="n">
        <v>8</v>
      </c>
      <c r="C51" s="444" t="s">
        <v>249</v>
      </c>
      <c r="D51" s="444" t="s">
        <v>249</v>
      </c>
      <c r="E51" s="444" t="s">
        <v>249</v>
      </c>
      <c r="F51" s="444" t="s">
        <v>249</v>
      </c>
      <c r="G51" s="444" t="s">
        <v>249</v>
      </c>
      <c r="H51" s="444" t="s">
        <v>249</v>
      </c>
      <c r="I51" s="444" t="s">
        <v>249</v>
      </c>
      <c r="J51" s="444" t="s">
        <v>249</v>
      </c>
      <c r="K51" s="444" t="s">
        <v>249</v>
      </c>
      <c r="L51" s="18"/>
      <c r="M51" s="18"/>
      <c r="N51" s="18"/>
    </row>
    <row r="52" s="12" customFormat="true" ht="14.25" hidden="false" customHeight="true" outlineLevel="0" collapsed="false">
      <c r="A52" s="27" t="s">
        <v>57</v>
      </c>
    </row>
    <row r="53" s="12" customFormat="true" ht="13.5" hidden="false" customHeight="true" outlineLevel="0" collapsed="false">
      <c r="A53" s="27"/>
      <c r="E53" s="48" t="s">
        <v>58</v>
      </c>
      <c r="G53" s="15"/>
      <c r="H53" s="49"/>
    </row>
    <row r="54" customFormat="false" ht="27.75" hidden="false" customHeight="true" outlineLevel="0" collapsed="false">
      <c r="A54" s="50" t="s">
        <v>42</v>
      </c>
      <c r="B54" s="46" t="s">
        <v>59</v>
      </c>
      <c r="C54" s="51" t="s">
        <v>60</v>
      </c>
      <c r="D54" s="52" t="s">
        <v>61</v>
      </c>
      <c r="E54" s="52" t="s">
        <v>62</v>
      </c>
      <c r="G54" s="53"/>
      <c r="H54" s="53"/>
      <c r="J54" s="54"/>
      <c r="K54" s="54"/>
      <c r="L54" s="55"/>
      <c r="M54" s="54"/>
      <c r="N54" s="55"/>
    </row>
    <row r="55" s="336" customFormat="true" ht="12.75" hidden="false" customHeight="true" outlineLevel="0" collapsed="false">
      <c r="A55" s="52" t="n">
        <v>1</v>
      </c>
      <c r="B55" s="47" t="n">
        <v>2</v>
      </c>
      <c r="C55" s="47" t="n">
        <v>3</v>
      </c>
      <c r="D55" s="370" t="n">
        <v>4</v>
      </c>
      <c r="E55" s="52" t="n">
        <v>5</v>
      </c>
      <c r="G55" s="337"/>
      <c r="H55" s="337"/>
      <c r="J55" s="338"/>
      <c r="K55" s="338"/>
      <c r="L55" s="337"/>
      <c r="M55" s="338"/>
      <c r="N55" s="337"/>
    </row>
    <row r="56" s="336" customFormat="true" ht="29.25" hidden="false" customHeight="true" outlineLevel="0" collapsed="false">
      <c r="A56" s="371" t="n">
        <v>1</v>
      </c>
      <c r="B56" s="445" t="s">
        <v>339</v>
      </c>
      <c r="C56" s="446" t="n">
        <f aca="false">15500000-296901-10880000</f>
        <v>4323099</v>
      </c>
      <c r="D56" s="446" t="n">
        <v>5000000</v>
      </c>
      <c r="E56" s="447" t="n">
        <f aca="false">D56+C56</f>
        <v>9323099</v>
      </c>
      <c r="G56" s="375"/>
      <c r="H56" s="375"/>
      <c r="J56" s="338"/>
      <c r="K56" s="338"/>
      <c r="L56" s="337"/>
      <c r="M56" s="338"/>
      <c r="N56" s="337"/>
    </row>
    <row r="57" s="336" customFormat="true" ht="15" hidden="false" customHeight="true" outlineLevel="0" collapsed="false">
      <c r="A57" s="371" t="n">
        <v>2</v>
      </c>
      <c r="B57" s="445" t="s">
        <v>341</v>
      </c>
      <c r="C57" s="446" t="n">
        <f aca="false">1000000-16811.55</f>
        <v>983188.45</v>
      </c>
      <c r="D57" s="446"/>
      <c r="E57" s="447" t="n">
        <f aca="false">D57+C57</f>
        <v>983188.45</v>
      </c>
      <c r="G57" s="448"/>
      <c r="H57" s="448"/>
      <c r="J57" s="338"/>
      <c r="K57" s="338"/>
      <c r="L57" s="337"/>
      <c r="M57" s="338"/>
      <c r="N57" s="337"/>
    </row>
    <row r="58" s="336" customFormat="true" ht="18.75" hidden="false" customHeight="true" outlineLevel="0" collapsed="false">
      <c r="A58" s="371" t="n">
        <v>3</v>
      </c>
      <c r="B58" s="445" t="s">
        <v>342</v>
      </c>
      <c r="C58" s="446" t="n">
        <v>5000000</v>
      </c>
      <c r="D58" s="446"/>
      <c r="E58" s="447" t="n">
        <f aca="false">D58+C58</f>
        <v>5000000</v>
      </c>
      <c r="G58" s="375"/>
      <c r="H58" s="375"/>
      <c r="J58" s="338"/>
      <c r="K58" s="338"/>
      <c r="L58" s="337"/>
      <c r="M58" s="338"/>
      <c r="N58" s="377"/>
    </row>
    <row r="59" customFormat="false" ht="30" hidden="false" customHeight="true" outlineLevel="0" collapsed="false">
      <c r="A59" s="371" t="n">
        <v>4</v>
      </c>
      <c r="B59" s="445" t="s">
        <v>343</v>
      </c>
      <c r="C59" s="446" t="n">
        <f aca="false">1000000+2797000</f>
        <v>3797000</v>
      </c>
      <c r="D59" s="446"/>
      <c r="E59" s="447" t="n">
        <f aca="false">D59+C59</f>
        <v>3797000</v>
      </c>
      <c r="G59" s="220"/>
      <c r="H59" s="220"/>
      <c r="L59" s="289"/>
      <c r="M59" s="289"/>
    </row>
    <row r="60" customFormat="false" ht="45.75" hidden="false" customHeight="true" outlineLevel="0" collapsed="false">
      <c r="A60" s="371" t="n">
        <v>5</v>
      </c>
      <c r="B60" s="445" t="s">
        <v>344</v>
      </c>
      <c r="C60" s="446" t="n">
        <f aca="false">28000000+8072600-2471774.36-16811.55-679687.13+679687.13-8072600-2000000+16811.55</f>
        <v>23528225.64</v>
      </c>
      <c r="D60" s="446"/>
      <c r="E60" s="447" t="n">
        <f aca="false">D60+C60</f>
        <v>23528225.64</v>
      </c>
      <c r="G60" s="220"/>
      <c r="H60" s="220"/>
      <c r="L60" s="289"/>
      <c r="M60" s="289"/>
    </row>
    <row r="61" customFormat="false" ht="34.5" hidden="false" customHeight="true" outlineLevel="0" collapsed="false">
      <c r="A61" s="371" t="n">
        <v>6</v>
      </c>
      <c r="B61" s="449" t="s">
        <v>345</v>
      </c>
      <c r="C61" s="446" t="n">
        <v>1955000</v>
      </c>
      <c r="D61" s="446"/>
      <c r="E61" s="447" t="n">
        <f aca="false">D61+C61</f>
        <v>1955000</v>
      </c>
      <c r="G61" s="220"/>
      <c r="H61" s="220"/>
      <c r="L61" s="289"/>
      <c r="M61" s="289"/>
    </row>
    <row r="62" customFormat="false" ht="39" hidden="false" customHeight="true" outlineLevel="0" collapsed="false">
      <c r="A62" s="371" t="n">
        <v>7</v>
      </c>
      <c r="B62" s="449" t="s">
        <v>346</v>
      </c>
      <c r="C62" s="446" t="n">
        <f aca="false">5000000+1114000</f>
        <v>6114000</v>
      </c>
      <c r="D62" s="446"/>
      <c r="E62" s="447" t="n">
        <f aca="false">D62+C62</f>
        <v>6114000</v>
      </c>
      <c r="G62" s="220"/>
      <c r="H62" s="220"/>
      <c r="L62" s="289"/>
      <c r="M62" s="289"/>
    </row>
    <row r="63" customFormat="false" ht="18" hidden="false" customHeight="true" outlineLevel="0" collapsed="false">
      <c r="A63" s="371" t="n">
        <v>8</v>
      </c>
      <c r="B63" s="445" t="s">
        <v>347</v>
      </c>
      <c r="C63" s="446" t="n">
        <v>3000000</v>
      </c>
      <c r="D63" s="446"/>
      <c r="E63" s="447" t="n">
        <f aca="false">D63+C63</f>
        <v>3000000</v>
      </c>
      <c r="G63" s="220"/>
      <c r="H63" s="220"/>
      <c r="L63" s="289"/>
      <c r="M63" s="289"/>
    </row>
    <row r="64" customFormat="false" ht="32.25" hidden="false" customHeight="true" outlineLevel="0" collapsed="false">
      <c r="A64" s="371" t="n">
        <v>9</v>
      </c>
      <c r="B64" s="445" t="s">
        <v>348</v>
      </c>
      <c r="C64" s="446" t="n">
        <f aca="false">30000000-20000000-2797000</f>
        <v>7203000</v>
      </c>
      <c r="D64" s="446"/>
      <c r="E64" s="447" t="n">
        <f aca="false">D64+C64</f>
        <v>7203000</v>
      </c>
      <c r="G64" s="220"/>
      <c r="H64" s="220"/>
      <c r="J64" s="450"/>
      <c r="L64" s="289"/>
      <c r="M64" s="289"/>
    </row>
    <row r="65" customFormat="false" ht="19.5" hidden="false" customHeight="true" outlineLevel="0" collapsed="false">
      <c r="A65" s="371" t="n">
        <v>10</v>
      </c>
      <c r="B65" s="62" t="s">
        <v>249</v>
      </c>
      <c r="C65" s="446" t="n">
        <v>2785486.91</v>
      </c>
      <c r="D65" s="446"/>
      <c r="E65" s="447" t="n">
        <f aca="false">D65+C65</f>
        <v>2785486.91</v>
      </c>
      <c r="G65" s="220"/>
      <c r="H65" s="220"/>
      <c r="L65" s="289"/>
      <c r="M65" s="289"/>
    </row>
    <row r="66" customFormat="false" ht="19.5" hidden="false" customHeight="true" outlineLevel="0" collapsed="false">
      <c r="A66" s="371" t="n">
        <v>11</v>
      </c>
      <c r="B66" s="58" t="s">
        <v>349</v>
      </c>
      <c r="C66" s="446" t="n">
        <f aca="false">60000+50100+10333.3+6199.99-50100-60000+13950+45000+50000+45000</f>
        <v>170483.29</v>
      </c>
      <c r="D66" s="446" t="n">
        <f aca="false">60780</f>
        <v>60780</v>
      </c>
      <c r="E66" s="447" t="n">
        <f aca="false">D66+C66</f>
        <v>231263.29</v>
      </c>
      <c r="G66" s="220"/>
      <c r="H66" s="220"/>
      <c r="L66" s="289"/>
      <c r="M66" s="289"/>
    </row>
    <row r="67" customFormat="false" ht="36.75" hidden="true" customHeight="true" outlineLevel="1" collapsed="false">
      <c r="A67" s="371" t="n">
        <v>16</v>
      </c>
      <c r="B67" s="58" t="s">
        <v>350</v>
      </c>
      <c r="C67" s="446"/>
      <c r="D67" s="446"/>
      <c r="E67" s="447" t="n">
        <f aca="false">D67+C67</f>
        <v>0</v>
      </c>
      <c r="G67" s="220"/>
      <c r="H67" s="220"/>
      <c r="L67" s="289"/>
      <c r="M67" s="289"/>
    </row>
    <row r="68" customFormat="false" ht="15" hidden="false" customHeight="true" outlineLevel="0" collapsed="false">
      <c r="A68" s="88"/>
      <c r="B68" s="451" t="s">
        <v>252</v>
      </c>
      <c r="C68" s="452" t="n">
        <f aca="false">SUM(C56:C67)</f>
        <v>58859483.29</v>
      </c>
      <c r="D68" s="452" t="n">
        <f aca="false">SUM(D56:D67)</f>
        <v>5060780</v>
      </c>
      <c r="E68" s="452" t="n">
        <f aca="false">SUM(E56:E67)</f>
        <v>63920263.29</v>
      </c>
      <c r="G68" s="229"/>
      <c r="H68" s="229"/>
      <c r="J68" s="379"/>
      <c r="L68" s="230"/>
      <c r="M68" s="54"/>
      <c r="N68" s="453" t="n">
        <f aca="false">C68-J24</f>
        <v>0</v>
      </c>
    </row>
    <row r="69" s="2" customFormat="true" ht="18.75" hidden="false" customHeight="true" outlineLevel="0" collapsed="false">
      <c r="A69" s="27" t="s">
        <v>75</v>
      </c>
      <c r="H69" s="69"/>
      <c r="I69" s="69"/>
      <c r="J69" s="69"/>
      <c r="K69" s="69"/>
      <c r="L69" s="69"/>
    </row>
    <row r="70" customFormat="false" ht="15" hidden="false" customHeight="true" outlineLevel="0" collapsed="false">
      <c r="A70" s="70"/>
      <c r="B70" s="3"/>
      <c r="C70" s="3"/>
      <c r="D70" s="3"/>
      <c r="E70" s="3"/>
      <c r="F70" s="3"/>
      <c r="G70" s="3"/>
      <c r="H70" s="48" t="s">
        <v>58</v>
      </c>
      <c r="I70" s="49"/>
      <c r="L70" s="54"/>
      <c r="M70" s="54"/>
      <c r="N70" s="54"/>
    </row>
    <row r="71" s="83" customFormat="true" ht="27.75" hidden="false" customHeight="true" outlineLevel="0" collapsed="false">
      <c r="A71" s="88" t="s">
        <v>151</v>
      </c>
      <c r="B71" s="52" t="s">
        <v>76</v>
      </c>
      <c r="C71" s="52"/>
      <c r="D71" s="52"/>
      <c r="E71" s="52"/>
      <c r="F71" s="52" t="s">
        <v>77</v>
      </c>
      <c r="G71" s="52" t="s">
        <v>78</v>
      </c>
      <c r="H71" s="52" t="s">
        <v>62</v>
      </c>
      <c r="I71" s="380"/>
      <c r="L71" s="381"/>
      <c r="M71" s="85"/>
      <c r="N71" s="381"/>
    </row>
    <row r="72" customFormat="false" ht="17.25" hidden="false" customHeight="true" outlineLevel="0" collapsed="false">
      <c r="A72" s="88" t="n">
        <v>1</v>
      </c>
      <c r="B72" s="52" t="n">
        <v>2</v>
      </c>
      <c r="C72" s="52"/>
      <c r="D72" s="52"/>
      <c r="E72" s="52"/>
      <c r="F72" s="52" t="n">
        <v>3</v>
      </c>
      <c r="G72" s="52" t="n">
        <v>4</v>
      </c>
      <c r="H72" s="52" t="n">
        <v>5</v>
      </c>
      <c r="I72" s="382"/>
      <c r="L72" s="383"/>
      <c r="M72" s="54"/>
      <c r="N72" s="383"/>
    </row>
    <row r="73" customFormat="false" ht="18.75" hidden="false" customHeight="true" outlineLevel="0" collapsed="false">
      <c r="A73" s="88" t="n">
        <v>1</v>
      </c>
      <c r="B73" s="384" t="s">
        <v>351</v>
      </c>
      <c r="C73" s="384"/>
      <c r="D73" s="384"/>
      <c r="E73" s="384"/>
      <c r="F73" s="454" t="n">
        <f aca="false">C68-F74</f>
        <v>55739483.29</v>
      </c>
      <c r="G73" s="455" t="n">
        <f aca="false">D68-G75</f>
        <v>5060780</v>
      </c>
      <c r="H73" s="455" t="n">
        <f aca="false">F73+G73</f>
        <v>60800263.29</v>
      </c>
      <c r="I73" s="386"/>
      <c r="J73" s="456"/>
      <c r="L73" s="76"/>
      <c r="M73" s="54"/>
      <c r="N73" s="76"/>
    </row>
    <row r="74" customFormat="false" ht="24" hidden="false" customHeight="true" outlineLevel="0" collapsed="false">
      <c r="A74" s="88" t="n">
        <v>2</v>
      </c>
      <c r="B74" s="384" t="s">
        <v>280</v>
      </c>
      <c r="C74" s="384"/>
      <c r="D74" s="384"/>
      <c r="E74" s="384"/>
      <c r="F74" s="457" t="n">
        <f aca="false">3120000</f>
        <v>3120000</v>
      </c>
      <c r="G74" s="455"/>
      <c r="H74" s="455" t="n">
        <f aca="false">F74+G74</f>
        <v>3120000</v>
      </c>
      <c r="I74" s="386"/>
      <c r="J74" s="456"/>
      <c r="L74" s="76"/>
      <c r="M74" s="54"/>
      <c r="N74" s="76"/>
    </row>
    <row r="75" customFormat="false" ht="18" hidden="true" customHeight="true" outlineLevel="1" collapsed="false">
      <c r="A75" s="88"/>
      <c r="B75" s="458" t="s">
        <v>352</v>
      </c>
      <c r="C75" s="458"/>
      <c r="D75" s="458"/>
      <c r="E75" s="458"/>
      <c r="F75" s="459" t="n">
        <f aca="false">C67</f>
        <v>0</v>
      </c>
      <c r="G75" s="460"/>
      <c r="H75" s="455" t="n">
        <f aca="false">F75+G75</f>
        <v>0</v>
      </c>
      <c r="I75" s="461"/>
      <c r="J75" s="456"/>
      <c r="L75" s="76"/>
      <c r="M75" s="54"/>
      <c r="N75" s="76"/>
    </row>
    <row r="76" customFormat="false" ht="15.75" hidden="false" customHeight="true" outlineLevel="0" collapsed="false">
      <c r="A76" s="88"/>
      <c r="B76" s="79" t="s">
        <v>62</v>
      </c>
      <c r="C76" s="79"/>
      <c r="D76" s="79"/>
      <c r="E76" s="79"/>
      <c r="F76" s="452" t="n">
        <f aca="false">F73+F74</f>
        <v>58859483.29</v>
      </c>
      <c r="G76" s="452" t="n">
        <f aca="false">G73+G74</f>
        <v>5060780</v>
      </c>
      <c r="H76" s="452" t="n">
        <f aca="false">H73+H74</f>
        <v>63920263.29</v>
      </c>
      <c r="I76" s="390"/>
      <c r="L76" s="87"/>
      <c r="M76" s="54"/>
      <c r="N76" s="87"/>
    </row>
    <row r="77" customFormat="false" ht="15.75" hidden="false" customHeight="false" outlineLevel="0" collapsed="false">
      <c r="A77" s="27" t="s">
        <v>83</v>
      </c>
    </row>
    <row r="78" customFormat="false" ht="25.5" hidden="false" customHeight="true" outlineLevel="0" collapsed="false">
      <c r="A78" s="86" t="s">
        <v>42</v>
      </c>
      <c r="B78" s="47" t="s">
        <v>84</v>
      </c>
      <c r="C78" s="52" t="s">
        <v>85</v>
      </c>
      <c r="D78" s="52" t="s">
        <v>86</v>
      </c>
      <c r="E78" s="52" t="s">
        <v>60</v>
      </c>
      <c r="F78" s="52" t="s">
        <v>61</v>
      </c>
      <c r="G78" s="52" t="s">
        <v>62</v>
      </c>
      <c r="H78" s="55"/>
      <c r="I78" s="54"/>
      <c r="J78" s="55"/>
      <c r="K78" s="54"/>
      <c r="L78" s="55"/>
      <c r="M78" s="55"/>
      <c r="N78" s="54"/>
    </row>
    <row r="79" customFormat="false" ht="18.75" hidden="false" customHeight="true" outlineLevel="0" collapsed="false">
      <c r="A79" s="47" t="n">
        <v>1</v>
      </c>
      <c r="B79" s="47" t="n">
        <v>2</v>
      </c>
      <c r="C79" s="47" t="n">
        <v>3</v>
      </c>
      <c r="D79" s="47" t="n">
        <v>4</v>
      </c>
      <c r="E79" s="347" t="n">
        <v>5</v>
      </c>
      <c r="F79" s="47" t="n">
        <v>6</v>
      </c>
      <c r="G79" s="47" t="n">
        <v>7</v>
      </c>
      <c r="H79" s="55"/>
      <c r="I79" s="55"/>
      <c r="J79" s="55"/>
      <c r="K79" s="55"/>
      <c r="L79" s="55"/>
      <c r="M79" s="55"/>
      <c r="N79" s="55"/>
    </row>
    <row r="80" s="13" customFormat="true" ht="41.25" hidden="false" customHeight="true" outlineLevel="0" collapsed="false">
      <c r="A80" s="56"/>
      <c r="B80" s="100" t="s">
        <v>353</v>
      </c>
      <c r="C80" s="100"/>
      <c r="D80" s="100"/>
      <c r="E80" s="56"/>
      <c r="F80" s="100"/>
      <c r="G80" s="56"/>
      <c r="H80" s="53"/>
      <c r="I80" s="57"/>
      <c r="J80" s="53"/>
      <c r="K80" s="57"/>
      <c r="L80" s="53"/>
      <c r="M80" s="53"/>
      <c r="N80" s="57"/>
    </row>
    <row r="81" s="13" customFormat="true" ht="15" hidden="false" customHeight="true" outlineLevel="0" collapsed="false">
      <c r="A81" s="108" t="n">
        <v>1</v>
      </c>
      <c r="B81" s="462" t="s">
        <v>88</v>
      </c>
      <c r="C81" s="299"/>
      <c r="D81" s="152"/>
      <c r="E81" s="56"/>
      <c r="F81" s="317"/>
      <c r="G81" s="56"/>
      <c r="H81" s="53"/>
      <c r="I81" s="57"/>
      <c r="J81" s="53"/>
      <c r="K81" s="57"/>
      <c r="L81" s="53"/>
      <c r="M81" s="53"/>
      <c r="N81" s="57"/>
    </row>
    <row r="82" s="13" customFormat="true" ht="41.25" hidden="false" customHeight="true" outlineLevel="0" collapsed="false">
      <c r="A82" s="108"/>
      <c r="B82" s="152" t="s">
        <v>354</v>
      </c>
      <c r="C82" s="299" t="s">
        <v>119</v>
      </c>
      <c r="D82" s="300" t="s">
        <v>132</v>
      </c>
      <c r="E82" s="463" t="n">
        <f aca="false">C64</f>
        <v>7203000</v>
      </c>
      <c r="F82" s="464"/>
      <c r="G82" s="463" t="n">
        <f aca="false">E82</f>
        <v>7203000</v>
      </c>
      <c r="H82" s="53"/>
      <c r="I82" s="57"/>
      <c r="J82" s="53"/>
      <c r="K82" s="57"/>
      <c r="L82" s="53"/>
      <c r="M82" s="465" t="n">
        <f aca="false">E82+E91+E104+E113+E122+E141+C56+D56+E160</f>
        <v>63859483.29</v>
      </c>
      <c r="N82" s="465" t="n">
        <f aca="false">E68-M82</f>
        <v>60780</v>
      </c>
    </row>
    <row r="83" s="13" customFormat="true" ht="12" hidden="false" customHeight="true" outlineLevel="0" collapsed="false">
      <c r="A83" s="108" t="n">
        <v>2</v>
      </c>
      <c r="B83" s="362" t="s">
        <v>92</v>
      </c>
      <c r="C83" s="299"/>
      <c r="D83" s="300"/>
      <c r="E83" s="463"/>
      <c r="F83" s="464"/>
      <c r="G83" s="463"/>
      <c r="H83" s="53"/>
      <c r="I83" s="57"/>
      <c r="J83" s="53"/>
      <c r="K83" s="57"/>
      <c r="L83" s="53"/>
      <c r="M83" s="53"/>
      <c r="N83" s="57"/>
    </row>
    <row r="84" s="13" customFormat="true" ht="28.5" hidden="false" customHeight="true" outlineLevel="0" collapsed="false">
      <c r="A84" s="108"/>
      <c r="B84" s="152" t="s">
        <v>355</v>
      </c>
      <c r="C84" s="299" t="s">
        <v>356</v>
      </c>
      <c r="D84" s="300" t="s">
        <v>237</v>
      </c>
      <c r="E84" s="463" t="n">
        <f aca="false">E82/E86</f>
        <v>6765.7779</v>
      </c>
      <c r="F84" s="466"/>
      <c r="G84" s="463" t="n">
        <f aca="false">E84</f>
        <v>6765.7779</v>
      </c>
      <c r="H84" s="467"/>
      <c r="I84" s="468"/>
      <c r="J84" s="53"/>
      <c r="K84" s="57"/>
      <c r="L84" s="53"/>
      <c r="M84" s="53"/>
      <c r="N84" s="57"/>
    </row>
    <row r="85" s="13" customFormat="true" ht="15.75" hidden="false" customHeight="true" outlineLevel="0" collapsed="false">
      <c r="A85" s="108" t="n">
        <v>3</v>
      </c>
      <c r="B85" s="362" t="s">
        <v>95</v>
      </c>
      <c r="C85" s="299"/>
      <c r="D85" s="300"/>
      <c r="E85" s="463"/>
      <c r="F85" s="464"/>
      <c r="G85" s="463"/>
      <c r="H85" s="410"/>
      <c r="I85" s="469"/>
      <c r="J85" s="53"/>
      <c r="K85" s="57"/>
      <c r="L85" s="53"/>
      <c r="M85" s="53"/>
      <c r="N85" s="57"/>
    </row>
    <row r="86" s="13" customFormat="true" ht="29.25" hidden="false" customHeight="true" outlineLevel="0" collapsed="false">
      <c r="A86" s="108"/>
      <c r="B86" s="152" t="s">
        <v>357</v>
      </c>
      <c r="C86" s="299" t="s">
        <v>119</v>
      </c>
      <c r="D86" s="300" t="s">
        <v>237</v>
      </c>
      <c r="E86" s="470" t="n">
        <v>1064.62259129139</v>
      </c>
      <c r="F86" s="464"/>
      <c r="G86" s="470" t="n">
        <f aca="false">E86</f>
        <v>1064.62259129139</v>
      </c>
      <c r="H86" s="53"/>
      <c r="I86" s="57"/>
      <c r="J86" s="53"/>
      <c r="K86" s="57"/>
      <c r="L86" s="53"/>
      <c r="M86" s="53"/>
      <c r="N86" s="57"/>
    </row>
    <row r="87" s="13" customFormat="true" ht="17.25" hidden="false" customHeight="true" outlineLevel="0" collapsed="false">
      <c r="A87" s="108" t="n">
        <v>4</v>
      </c>
      <c r="B87" s="362" t="s">
        <v>98</v>
      </c>
      <c r="C87" s="299"/>
      <c r="D87" s="300"/>
      <c r="E87" s="463"/>
      <c r="F87" s="464"/>
      <c r="G87" s="463"/>
      <c r="H87" s="53"/>
      <c r="I87" s="57"/>
      <c r="J87" s="53"/>
      <c r="K87" s="57"/>
      <c r="L87" s="53"/>
      <c r="M87" s="53"/>
      <c r="N87" s="57"/>
    </row>
    <row r="88" s="13" customFormat="true" ht="39.75" hidden="false" customHeight="true" outlineLevel="0" collapsed="false">
      <c r="A88" s="108"/>
      <c r="B88" s="152" t="s">
        <v>358</v>
      </c>
      <c r="C88" s="299" t="s">
        <v>100</v>
      </c>
      <c r="D88" s="300" t="s">
        <v>237</v>
      </c>
      <c r="E88" s="191" t="n">
        <v>100</v>
      </c>
      <c r="F88" s="466"/>
      <c r="G88" s="191" t="n">
        <f aca="false">E88</f>
        <v>100</v>
      </c>
      <c r="H88" s="53"/>
      <c r="I88" s="57"/>
      <c r="J88" s="53"/>
      <c r="K88" s="57"/>
      <c r="L88" s="53"/>
      <c r="M88" s="53"/>
      <c r="N88" s="57"/>
    </row>
    <row r="89" s="13" customFormat="true" ht="15" hidden="false" customHeight="true" outlineLevel="0" collapsed="false">
      <c r="A89" s="108"/>
      <c r="B89" s="100" t="s">
        <v>359</v>
      </c>
      <c r="C89" s="100"/>
      <c r="D89" s="100"/>
      <c r="E89" s="471"/>
      <c r="F89" s="464"/>
      <c r="G89" s="464"/>
      <c r="H89" s="53"/>
      <c r="I89" s="57"/>
      <c r="J89" s="53"/>
      <c r="K89" s="57"/>
      <c r="L89" s="53"/>
      <c r="M89" s="53"/>
      <c r="N89" s="57"/>
    </row>
    <row r="90" s="13" customFormat="true" ht="15" hidden="false" customHeight="true" outlineLevel="0" collapsed="false">
      <c r="A90" s="108" t="n">
        <v>1</v>
      </c>
      <c r="B90" s="462" t="s">
        <v>88</v>
      </c>
      <c r="C90" s="299"/>
      <c r="D90" s="300"/>
      <c r="E90" s="472"/>
      <c r="F90" s="464"/>
      <c r="G90" s="464"/>
      <c r="H90" s="53"/>
      <c r="I90" s="57"/>
      <c r="J90" s="53"/>
      <c r="K90" s="57"/>
      <c r="L90" s="53"/>
      <c r="M90" s="53"/>
      <c r="N90" s="57"/>
    </row>
    <row r="91" s="13" customFormat="true" ht="24" hidden="false" customHeight="true" outlineLevel="0" collapsed="false">
      <c r="A91" s="108"/>
      <c r="B91" s="473" t="s">
        <v>123</v>
      </c>
      <c r="C91" s="474" t="s">
        <v>119</v>
      </c>
      <c r="D91" s="300" t="s">
        <v>97</v>
      </c>
      <c r="E91" s="475" t="n">
        <f aca="false">C60+C61+C62</f>
        <v>31597225.64</v>
      </c>
      <c r="F91" s="476"/>
      <c r="G91" s="475" t="n">
        <f aca="false">E91</f>
        <v>31597225.64</v>
      </c>
      <c r="H91" s="53"/>
      <c r="I91" s="477"/>
      <c r="J91" s="53"/>
      <c r="K91" s="57"/>
      <c r="L91" s="53"/>
      <c r="M91" s="53"/>
      <c r="N91" s="57"/>
    </row>
    <row r="92" s="13" customFormat="true" ht="15" hidden="false" customHeight="true" outlineLevel="0" collapsed="false">
      <c r="A92" s="108" t="n">
        <v>2</v>
      </c>
      <c r="B92" s="362" t="s">
        <v>92</v>
      </c>
      <c r="C92" s="299"/>
      <c r="D92" s="300"/>
      <c r="E92" s="305"/>
      <c r="F92" s="476"/>
      <c r="G92" s="305"/>
      <c r="H92" s="53"/>
      <c r="I92" s="57"/>
      <c r="J92" s="53"/>
      <c r="K92" s="57"/>
      <c r="L92" s="53"/>
      <c r="M92" s="53"/>
      <c r="N92" s="57"/>
    </row>
    <row r="93" s="13" customFormat="true" ht="29.25" hidden="false" customHeight="true" outlineLevel="0" collapsed="false">
      <c r="A93" s="108"/>
      <c r="B93" s="152" t="s">
        <v>360</v>
      </c>
      <c r="C93" s="299" t="s">
        <v>94</v>
      </c>
      <c r="D93" s="300" t="s">
        <v>97</v>
      </c>
      <c r="E93" s="475" t="n">
        <v>20905</v>
      </c>
      <c r="F93" s="476"/>
      <c r="G93" s="475" t="n">
        <f aca="false">E93</f>
        <v>20905</v>
      </c>
      <c r="H93" s="53"/>
      <c r="I93" s="57"/>
      <c r="J93" s="53"/>
      <c r="K93" s="57"/>
      <c r="L93" s="53"/>
      <c r="M93" s="53"/>
      <c r="N93" s="57"/>
    </row>
    <row r="94" s="13" customFormat="true" ht="29.25" hidden="false" customHeight="true" outlineLevel="0" collapsed="false">
      <c r="A94" s="108"/>
      <c r="B94" s="277" t="s">
        <v>361</v>
      </c>
      <c r="C94" s="299" t="s">
        <v>94</v>
      </c>
      <c r="D94" s="300" t="s">
        <v>97</v>
      </c>
      <c r="E94" s="475" t="n">
        <v>33</v>
      </c>
      <c r="F94" s="476"/>
      <c r="G94" s="475" t="n">
        <f aca="false">E94</f>
        <v>33</v>
      </c>
      <c r="H94" s="53"/>
      <c r="I94" s="57"/>
      <c r="J94" s="53"/>
      <c r="K94" s="57"/>
      <c r="L94" s="53"/>
      <c r="M94" s="53"/>
      <c r="N94" s="57"/>
    </row>
    <row r="95" s="13" customFormat="true" ht="45.75" hidden="false" customHeight="true" outlineLevel="0" collapsed="false">
      <c r="A95" s="108"/>
      <c r="B95" s="277" t="s">
        <v>362</v>
      </c>
      <c r="C95" s="299" t="s">
        <v>94</v>
      </c>
      <c r="D95" s="300" t="s">
        <v>97</v>
      </c>
      <c r="E95" s="475" t="n">
        <v>165</v>
      </c>
      <c r="F95" s="476"/>
      <c r="G95" s="475" t="n">
        <f aca="false">E95</f>
        <v>165</v>
      </c>
      <c r="H95" s="53"/>
      <c r="I95" s="57"/>
      <c r="J95" s="53"/>
      <c r="K95" s="57"/>
      <c r="L95" s="53"/>
      <c r="M95" s="53"/>
      <c r="N95" s="57"/>
    </row>
    <row r="96" s="13" customFormat="true" ht="15" hidden="false" customHeight="true" outlineLevel="0" collapsed="false">
      <c r="A96" s="108" t="n">
        <v>3</v>
      </c>
      <c r="B96" s="362" t="s">
        <v>95</v>
      </c>
      <c r="C96" s="299"/>
      <c r="D96" s="300"/>
      <c r="E96" s="305"/>
      <c r="F96" s="476"/>
      <c r="G96" s="305"/>
      <c r="H96" s="53"/>
      <c r="I96" s="57"/>
      <c r="J96" s="53"/>
      <c r="K96" s="57"/>
      <c r="L96" s="53"/>
      <c r="M96" s="53"/>
      <c r="N96" s="57"/>
    </row>
    <row r="97" s="481" customFormat="true" ht="20.25" hidden="false" customHeight="true" outlineLevel="0" collapsed="false">
      <c r="A97" s="478"/>
      <c r="B97" s="152" t="s">
        <v>363</v>
      </c>
      <c r="C97" s="299" t="s">
        <v>119</v>
      </c>
      <c r="D97" s="300" t="s">
        <v>237</v>
      </c>
      <c r="E97" s="475" t="n">
        <f aca="false">C60/E93</f>
        <v>1125.48316861995</v>
      </c>
      <c r="F97" s="476"/>
      <c r="G97" s="475" t="n">
        <f aca="false">E97</f>
        <v>1125.48316861995</v>
      </c>
      <c r="H97" s="479"/>
      <c r="I97" s="190"/>
      <c r="J97" s="380"/>
      <c r="K97" s="480"/>
      <c r="L97" s="380"/>
      <c r="M97" s="380"/>
      <c r="N97" s="480"/>
    </row>
    <row r="98" s="13" customFormat="true" ht="32.25" hidden="false" customHeight="true" outlineLevel="0" collapsed="false">
      <c r="A98" s="108"/>
      <c r="B98" s="277" t="s">
        <v>364</v>
      </c>
      <c r="C98" s="299" t="s">
        <v>119</v>
      </c>
      <c r="D98" s="300" t="s">
        <v>237</v>
      </c>
      <c r="E98" s="475" t="n">
        <f aca="false">C61/E94</f>
        <v>59242.4242424242</v>
      </c>
      <c r="F98" s="476"/>
      <c r="G98" s="475" t="n">
        <f aca="false">E98</f>
        <v>59242.4242424242</v>
      </c>
      <c r="H98" s="482"/>
      <c r="I98" s="190"/>
      <c r="J98" s="53"/>
      <c r="K98" s="57"/>
      <c r="L98" s="53"/>
      <c r="M98" s="53"/>
      <c r="N98" s="57"/>
    </row>
    <row r="99" s="13" customFormat="true" ht="33" hidden="false" customHeight="true" outlineLevel="0" collapsed="false">
      <c r="A99" s="108"/>
      <c r="B99" s="277" t="s">
        <v>365</v>
      </c>
      <c r="C99" s="483" t="s">
        <v>119</v>
      </c>
      <c r="D99" s="484" t="s">
        <v>237</v>
      </c>
      <c r="E99" s="475" t="n">
        <f aca="false">C62/E95</f>
        <v>37054.5454545455</v>
      </c>
      <c r="F99" s="485"/>
      <c r="G99" s="475" t="n">
        <f aca="false">E99</f>
        <v>37054.5454545455</v>
      </c>
      <c r="H99" s="482"/>
      <c r="I99" s="190"/>
      <c r="J99" s="53"/>
      <c r="K99" s="57"/>
      <c r="L99" s="53"/>
      <c r="M99" s="53"/>
      <c r="N99" s="57"/>
    </row>
    <row r="100" s="13" customFormat="true" ht="15" hidden="false" customHeight="true" outlineLevel="0" collapsed="false">
      <c r="A100" s="108" t="n">
        <v>4</v>
      </c>
      <c r="B100" s="362" t="s">
        <v>98</v>
      </c>
      <c r="C100" s="299"/>
      <c r="D100" s="300"/>
      <c r="E100" s="305"/>
      <c r="F100" s="476"/>
      <c r="G100" s="305"/>
      <c r="H100" s="53"/>
      <c r="I100" s="57"/>
      <c r="J100" s="53"/>
      <c r="K100" s="57"/>
      <c r="L100" s="53"/>
      <c r="M100" s="53"/>
      <c r="N100" s="57"/>
    </row>
    <row r="101" s="13" customFormat="true" ht="30.75" hidden="false" customHeight="true" outlineLevel="0" collapsed="false">
      <c r="A101" s="108"/>
      <c r="B101" s="152" t="s">
        <v>366</v>
      </c>
      <c r="C101" s="299" t="s">
        <v>100</v>
      </c>
      <c r="D101" s="300" t="s">
        <v>237</v>
      </c>
      <c r="E101" s="475" t="n">
        <v>100</v>
      </c>
      <c r="F101" s="476"/>
      <c r="G101" s="475" t="n">
        <f aca="false">E101</f>
        <v>100</v>
      </c>
      <c r="H101" s="53"/>
      <c r="I101" s="57"/>
      <c r="J101" s="53"/>
      <c r="K101" s="57"/>
      <c r="L101" s="53"/>
      <c r="M101" s="53"/>
      <c r="N101" s="57"/>
    </row>
    <row r="102" customFormat="false" ht="30.75" hidden="false" customHeight="true" outlineLevel="0" collapsed="false">
      <c r="A102" s="486"/>
      <c r="B102" s="487" t="s">
        <v>367</v>
      </c>
      <c r="C102" s="487"/>
      <c r="D102" s="487"/>
      <c r="E102" s="471"/>
      <c r="F102" s="488"/>
      <c r="G102" s="489"/>
      <c r="H102" s="104"/>
      <c r="I102" s="104"/>
      <c r="J102" s="113"/>
      <c r="K102" s="348"/>
      <c r="L102" s="348"/>
      <c r="M102" s="348"/>
      <c r="N102" s="348"/>
    </row>
    <row r="103" customFormat="false" ht="17.25" hidden="false" customHeight="true" outlineLevel="0" collapsed="false">
      <c r="A103" s="486" t="n">
        <v>1</v>
      </c>
      <c r="B103" s="490" t="s">
        <v>88</v>
      </c>
      <c r="C103" s="491"/>
      <c r="D103" s="492"/>
      <c r="E103" s="493"/>
      <c r="F103" s="488"/>
      <c r="G103" s="488"/>
      <c r="H103" s="113"/>
      <c r="I103" s="54"/>
      <c r="J103" s="113"/>
      <c r="K103" s="112"/>
      <c r="L103" s="112"/>
      <c r="M103" s="112"/>
      <c r="N103" s="133"/>
    </row>
    <row r="104" customFormat="false" ht="16.5" hidden="false" customHeight="true" outlineLevel="0" collapsed="false">
      <c r="A104" s="486"/>
      <c r="B104" s="473" t="s">
        <v>123</v>
      </c>
      <c r="C104" s="474" t="s">
        <v>119</v>
      </c>
      <c r="D104" s="494" t="s">
        <v>97</v>
      </c>
      <c r="E104" s="495" t="n">
        <f aca="false">C59</f>
        <v>3797000</v>
      </c>
      <c r="F104" s="78"/>
      <c r="G104" s="495" t="n">
        <f aca="false">E104</f>
        <v>3797000</v>
      </c>
      <c r="H104" s="496"/>
      <c r="I104" s="54"/>
      <c r="J104" s="113"/>
      <c r="K104" s="112"/>
      <c r="L104" s="112"/>
      <c r="M104" s="112"/>
      <c r="N104" s="133"/>
    </row>
    <row r="105" customFormat="false" ht="15" hidden="false" customHeight="true" outlineLevel="0" collapsed="false">
      <c r="A105" s="486" t="n">
        <v>2</v>
      </c>
      <c r="B105" s="497" t="s">
        <v>92</v>
      </c>
      <c r="C105" s="474"/>
      <c r="D105" s="494"/>
      <c r="E105" s="498"/>
      <c r="F105" s="78"/>
      <c r="G105" s="498"/>
      <c r="H105" s="249"/>
      <c r="I105" s="54"/>
      <c r="J105" s="113"/>
      <c r="K105" s="112"/>
      <c r="L105" s="112"/>
      <c r="M105" s="112"/>
      <c r="N105" s="133"/>
    </row>
    <row r="106" customFormat="false" ht="19.5" hidden="false" customHeight="true" outlineLevel="0" collapsed="false">
      <c r="A106" s="486"/>
      <c r="B106" s="473" t="s">
        <v>368</v>
      </c>
      <c r="C106" s="474" t="s">
        <v>369</v>
      </c>
      <c r="D106" s="473" t="s">
        <v>97</v>
      </c>
      <c r="E106" s="499" t="n">
        <f aca="false">737.5+5637</f>
        <v>6374.5</v>
      </c>
      <c r="F106" s="500"/>
      <c r="G106" s="499" t="n">
        <f aca="false">E106</f>
        <v>6374.5</v>
      </c>
      <c r="H106" s="249"/>
      <c r="I106" s="54"/>
      <c r="J106" s="113"/>
      <c r="K106" s="112"/>
      <c r="L106" s="112"/>
      <c r="M106" s="112"/>
      <c r="N106" s="133"/>
    </row>
    <row r="107" customFormat="false" ht="15" hidden="false" customHeight="true" outlineLevel="0" collapsed="false">
      <c r="A107" s="486" t="n">
        <v>3</v>
      </c>
      <c r="B107" s="497" t="s">
        <v>95</v>
      </c>
      <c r="C107" s="474"/>
      <c r="D107" s="494"/>
      <c r="E107" s="498"/>
      <c r="F107" s="78"/>
      <c r="G107" s="498"/>
      <c r="H107" s="249"/>
      <c r="I107" s="54"/>
      <c r="J107" s="113"/>
      <c r="K107" s="112"/>
      <c r="L107" s="112"/>
      <c r="M107" s="112"/>
      <c r="N107" s="133"/>
    </row>
    <row r="108" customFormat="false" ht="15.75" hidden="false" customHeight="true" outlineLevel="0" collapsed="false">
      <c r="A108" s="486"/>
      <c r="B108" s="473" t="s">
        <v>370</v>
      </c>
      <c r="C108" s="474" t="s">
        <v>119</v>
      </c>
      <c r="D108" s="473" t="s">
        <v>97</v>
      </c>
      <c r="E108" s="495" t="n">
        <f aca="false">E104/E106</f>
        <v>595.65456114205</v>
      </c>
      <c r="F108" s="78"/>
      <c r="G108" s="495" t="n">
        <f aca="false">E108</f>
        <v>595.65456114205</v>
      </c>
      <c r="H108" s="249"/>
      <c r="I108" s="54"/>
      <c r="J108" s="113"/>
      <c r="K108" s="112"/>
      <c r="L108" s="112"/>
      <c r="M108" s="112"/>
      <c r="N108" s="133"/>
    </row>
    <row r="109" customFormat="false" ht="13.5" hidden="false" customHeight="true" outlineLevel="0" collapsed="false">
      <c r="A109" s="486" t="n">
        <v>4</v>
      </c>
      <c r="B109" s="497" t="s">
        <v>98</v>
      </c>
      <c r="C109" s="474"/>
      <c r="D109" s="494"/>
      <c r="E109" s="498"/>
      <c r="F109" s="78"/>
      <c r="G109" s="498"/>
      <c r="H109" s="249"/>
      <c r="I109" s="54"/>
      <c r="J109" s="113"/>
      <c r="K109" s="112"/>
      <c r="L109" s="112"/>
      <c r="M109" s="112"/>
      <c r="N109" s="133"/>
    </row>
    <row r="110" customFormat="false" ht="30" hidden="false" customHeight="true" outlineLevel="0" collapsed="false">
      <c r="A110" s="486"/>
      <c r="B110" s="473" t="s">
        <v>371</v>
      </c>
      <c r="C110" s="474" t="s">
        <v>100</v>
      </c>
      <c r="D110" s="494" t="s">
        <v>237</v>
      </c>
      <c r="E110" s="501" t="n">
        <v>100</v>
      </c>
      <c r="F110" s="78"/>
      <c r="G110" s="501" t="n">
        <f aca="false">E110</f>
        <v>100</v>
      </c>
      <c r="H110" s="249"/>
      <c r="I110" s="54"/>
      <c r="J110" s="113"/>
      <c r="K110" s="112"/>
      <c r="L110" s="112"/>
      <c r="M110" s="112"/>
      <c r="N110" s="133"/>
    </row>
    <row r="111" customFormat="false" ht="14.25" hidden="false" customHeight="true" outlineLevel="0" collapsed="false">
      <c r="A111" s="108"/>
      <c r="B111" s="100" t="s">
        <v>372</v>
      </c>
      <c r="C111" s="100"/>
      <c r="D111" s="100"/>
      <c r="E111" s="471"/>
      <c r="F111" s="488"/>
      <c r="G111" s="488"/>
      <c r="H111" s="104"/>
      <c r="I111" s="54"/>
      <c r="J111" s="113"/>
      <c r="K111" s="112"/>
      <c r="L111" s="112"/>
      <c r="M111" s="112"/>
      <c r="N111" s="133"/>
    </row>
    <row r="112" customFormat="false" ht="14.25" hidden="false" customHeight="true" outlineLevel="0" collapsed="false">
      <c r="A112" s="108" t="n">
        <v>1</v>
      </c>
      <c r="B112" s="462" t="s">
        <v>88</v>
      </c>
      <c r="C112" s="502"/>
      <c r="D112" s="502"/>
      <c r="E112" s="503"/>
      <c r="F112" s="488"/>
      <c r="G112" s="488"/>
      <c r="H112" s="104"/>
      <c r="I112" s="54"/>
      <c r="J112" s="113"/>
      <c r="K112" s="112"/>
      <c r="L112" s="112"/>
      <c r="M112" s="112"/>
      <c r="N112" s="133"/>
    </row>
    <row r="113" customFormat="false" ht="15" hidden="false" customHeight="true" outlineLevel="0" collapsed="false">
      <c r="A113" s="108"/>
      <c r="B113" s="152" t="s">
        <v>123</v>
      </c>
      <c r="C113" s="299" t="s">
        <v>90</v>
      </c>
      <c r="D113" s="504" t="s">
        <v>132</v>
      </c>
      <c r="E113" s="505" t="n">
        <f aca="false">C58</f>
        <v>5000000</v>
      </c>
      <c r="F113" s="78"/>
      <c r="G113" s="505" t="n">
        <f aca="false">E113</f>
        <v>5000000</v>
      </c>
      <c r="H113" s="104"/>
      <c r="I113" s="54"/>
      <c r="J113" s="113"/>
      <c r="K113" s="112"/>
      <c r="L113" s="112"/>
      <c r="M113" s="112"/>
      <c r="N113" s="133"/>
    </row>
    <row r="114" customFormat="false" ht="14.25" hidden="false" customHeight="true" outlineLevel="0" collapsed="false">
      <c r="A114" s="108" t="n">
        <v>2</v>
      </c>
      <c r="B114" s="362" t="s">
        <v>92</v>
      </c>
      <c r="C114" s="502"/>
      <c r="D114" s="502"/>
      <c r="E114" s="502"/>
      <c r="F114" s="78"/>
      <c r="G114" s="502"/>
      <c r="H114" s="104"/>
      <c r="I114" s="54"/>
      <c r="J114" s="113"/>
      <c r="K114" s="112"/>
      <c r="L114" s="112"/>
      <c r="M114" s="112"/>
      <c r="N114" s="133"/>
    </row>
    <row r="115" customFormat="false" ht="16.5" hidden="false" customHeight="true" outlineLevel="0" collapsed="false">
      <c r="A115" s="108"/>
      <c r="B115" s="152" t="s">
        <v>373</v>
      </c>
      <c r="C115" s="299" t="s">
        <v>94</v>
      </c>
      <c r="D115" s="300" t="s">
        <v>237</v>
      </c>
      <c r="E115" s="506" t="n">
        <v>14</v>
      </c>
      <c r="F115" s="78"/>
      <c r="G115" s="506" t="n">
        <f aca="false">E115</f>
        <v>14</v>
      </c>
      <c r="H115" s="104"/>
      <c r="I115" s="54"/>
      <c r="J115" s="113"/>
      <c r="K115" s="112"/>
      <c r="L115" s="112"/>
      <c r="M115" s="112"/>
      <c r="N115" s="133"/>
    </row>
    <row r="116" customFormat="false" ht="14.25" hidden="false" customHeight="true" outlineLevel="0" collapsed="false">
      <c r="A116" s="108" t="n">
        <v>3</v>
      </c>
      <c r="B116" s="362" t="s">
        <v>95</v>
      </c>
      <c r="C116" s="502"/>
      <c r="D116" s="502"/>
      <c r="E116" s="502"/>
      <c r="F116" s="78"/>
      <c r="G116" s="502"/>
      <c r="H116" s="104"/>
      <c r="I116" s="54"/>
      <c r="J116" s="113"/>
      <c r="K116" s="112"/>
      <c r="L116" s="112"/>
      <c r="M116" s="112"/>
      <c r="N116" s="133"/>
    </row>
    <row r="117" customFormat="false" ht="14.25" hidden="false" customHeight="true" outlineLevel="0" collapsed="false">
      <c r="A117" s="108"/>
      <c r="B117" s="152" t="s">
        <v>374</v>
      </c>
      <c r="C117" s="299" t="s">
        <v>90</v>
      </c>
      <c r="D117" s="300" t="s">
        <v>237</v>
      </c>
      <c r="E117" s="505" t="n">
        <f aca="false">E113/E115</f>
        <v>357142.857142857</v>
      </c>
      <c r="F117" s="78"/>
      <c r="G117" s="505" t="n">
        <f aca="false">E117</f>
        <v>357142.857142857</v>
      </c>
      <c r="H117" s="104"/>
      <c r="I117" s="54"/>
      <c r="J117" s="113"/>
      <c r="K117" s="112"/>
      <c r="L117" s="112"/>
      <c r="M117" s="112"/>
      <c r="N117" s="133"/>
    </row>
    <row r="118" customFormat="false" ht="14.25" hidden="false" customHeight="true" outlineLevel="0" collapsed="false">
      <c r="A118" s="108" t="n">
        <v>4</v>
      </c>
      <c r="B118" s="362" t="s">
        <v>98</v>
      </c>
      <c r="C118" s="502"/>
      <c r="D118" s="502"/>
      <c r="E118" s="502"/>
      <c r="F118" s="78"/>
      <c r="G118" s="502"/>
      <c r="H118" s="104"/>
      <c r="I118" s="54"/>
      <c r="J118" s="113"/>
      <c r="K118" s="112"/>
      <c r="L118" s="112"/>
      <c r="M118" s="112"/>
      <c r="N118" s="133"/>
    </row>
    <row r="119" customFormat="false" ht="27.75" hidden="false" customHeight="true" outlineLevel="0" collapsed="false">
      <c r="A119" s="108"/>
      <c r="B119" s="152" t="s">
        <v>375</v>
      </c>
      <c r="C119" s="299" t="s">
        <v>100</v>
      </c>
      <c r="D119" s="300" t="s">
        <v>237</v>
      </c>
      <c r="E119" s="506" t="n">
        <v>100</v>
      </c>
      <c r="F119" s="78"/>
      <c r="G119" s="506" t="n">
        <f aca="false">E119</f>
        <v>100</v>
      </c>
      <c r="H119" s="104"/>
      <c r="I119" s="54"/>
      <c r="J119" s="113"/>
      <c r="K119" s="112"/>
      <c r="L119" s="112"/>
      <c r="M119" s="112"/>
      <c r="N119" s="133"/>
    </row>
    <row r="120" customFormat="false" ht="18" hidden="false" customHeight="true" outlineLevel="0" collapsed="false">
      <c r="A120" s="108"/>
      <c r="B120" s="100" t="s">
        <v>376</v>
      </c>
      <c r="C120" s="100"/>
      <c r="D120" s="100"/>
      <c r="E120" s="471"/>
      <c r="F120" s="488"/>
      <c r="G120" s="488"/>
      <c r="H120" s="104"/>
      <c r="I120" s="54"/>
      <c r="J120" s="113"/>
      <c r="K120" s="112"/>
      <c r="L120" s="112"/>
      <c r="M120" s="112"/>
      <c r="N120" s="133"/>
    </row>
    <row r="121" customFormat="false" ht="14.25" hidden="false" customHeight="true" outlineLevel="0" collapsed="false">
      <c r="A121" s="108" t="n">
        <v>1</v>
      </c>
      <c r="B121" s="462" t="s">
        <v>88</v>
      </c>
      <c r="C121" s="502"/>
      <c r="D121" s="502"/>
      <c r="E121" s="503"/>
      <c r="F121" s="488"/>
      <c r="G121" s="488"/>
      <c r="H121" s="104"/>
      <c r="I121" s="54"/>
      <c r="J121" s="113"/>
      <c r="K121" s="112"/>
      <c r="L121" s="112"/>
      <c r="M121" s="112"/>
      <c r="N121" s="133"/>
    </row>
    <row r="122" customFormat="false" ht="15.75" hidden="false" customHeight="true" outlineLevel="0" collapsed="false">
      <c r="A122" s="108"/>
      <c r="B122" s="152" t="s">
        <v>123</v>
      </c>
      <c r="C122" s="299" t="s">
        <v>90</v>
      </c>
      <c r="D122" s="504" t="s">
        <v>132</v>
      </c>
      <c r="E122" s="507" t="n">
        <f aca="false">C57</f>
        <v>983188.45</v>
      </c>
      <c r="F122" s="488"/>
      <c r="G122" s="507" t="n">
        <f aca="false">E122</f>
        <v>983188.45</v>
      </c>
      <c r="H122" s="104"/>
      <c r="I122" s="54"/>
      <c r="J122" s="113"/>
      <c r="K122" s="112"/>
      <c r="L122" s="112"/>
      <c r="M122" s="112"/>
      <c r="N122" s="133"/>
    </row>
    <row r="123" customFormat="false" ht="14.25" hidden="false" customHeight="true" outlineLevel="0" collapsed="false">
      <c r="A123" s="108" t="n">
        <v>2</v>
      </c>
      <c r="B123" s="362" t="s">
        <v>92</v>
      </c>
      <c r="C123" s="502"/>
      <c r="D123" s="502"/>
      <c r="E123" s="508"/>
      <c r="F123" s="488"/>
      <c r="G123" s="508"/>
      <c r="H123" s="104"/>
      <c r="I123" s="54"/>
      <c r="J123" s="113"/>
      <c r="K123" s="112"/>
      <c r="L123" s="112"/>
      <c r="M123" s="112"/>
      <c r="N123" s="133"/>
    </row>
    <row r="124" customFormat="false" ht="29.25" hidden="false" customHeight="true" outlineLevel="0" collapsed="false">
      <c r="A124" s="108"/>
      <c r="B124" s="152" t="s">
        <v>377</v>
      </c>
      <c r="C124" s="299" t="s">
        <v>369</v>
      </c>
      <c r="D124" s="300" t="s">
        <v>97</v>
      </c>
      <c r="E124" s="507" t="n">
        <f aca="false">E122/E126</f>
        <v>206987.042105263</v>
      </c>
      <c r="F124" s="488"/>
      <c r="G124" s="507" t="n">
        <f aca="false">E124</f>
        <v>206987.042105263</v>
      </c>
      <c r="H124" s="104"/>
      <c r="I124" s="54"/>
      <c r="J124" s="113"/>
      <c r="K124" s="112"/>
      <c r="L124" s="112"/>
      <c r="M124" s="112"/>
      <c r="N124" s="133"/>
    </row>
    <row r="125" customFormat="false" ht="14.25" hidden="false" customHeight="true" outlineLevel="0" collapsed="false">
      <c r="A125" s="108" t="n">
        <v>3</v>
      </c>
      <c r="B125" s="362" t="s">
        <v>95</v>
      </c>
      <c r="C125" s="478"/>
      <c r="D125" s="142"/>
      <c r="E125" s="509"/>
      <c r="F125" s="488"/>
      <c r="G125" s="509"/>
      <c r="H125" s="104"/>
      <c r="I125" s="54"/>
      <c r="J125" s="113"/>
      <c r="K125" s="112"/>
      <c r="L125" s="112"/>
      <c r="M125" s="112"/>
      <c r="N125" s="133"/>
    </row>
    <row r="126" customFormat="false" ht="18" hidden="false" customHeight="true" outlineLevel="0" collapsed="false">
      <c r="A126" s="108"/>
      <c r="B126" s="152" t="s">
        <v>378</v>
      </c>
      <c r="C126" s="299" t="s">
        <v>119</v>
      </c>
      <c r="D126" s="300" t="s">
        <v>97</v>
      </c>
      <c r="E126" s="510" t="n">
        <v>4.75</v>
      </c>
      <c r="F126" s="511"/>
      <c r="G126" s="510" t="n">
        <f aca="false">E126</f>
        <v>4.75</v>
      </c>
      <c r="H126" s="104"/>
      <c r="I126" s="54"/>
      <c r="J126" s="113"/>
      <c r="K126" s="112"/>
      <c r="L126" s="112"/>
      <c r="M126" s="112"/>
      <c r="N126" s="133"/>
    </row>
    <row r="127" customFormat="false" ht="16.5" hidden="false" customHeight="true" outlineLevel="0" collapsed="false">
      <c r="A127" s="108" t="n">
        <v>4</v>
      </c>
      <c r="B127" s="362" t="s">
        <v>98</v>
      </c>
      <c r="C127" s="299"/>
      <c r="D127" s="300"/>
      <c r="E127" s="512"/>
      <c r="F127" s="488"/>
      <c r="G127" s="512"/>
      <c r="H127" s="104"/>
      <c r="I127" s="54"/>
      <c r="J127" s="113"/>
      <c r="K127" s="112"/>
      <c r="L127" s="112"/>
      <c r="M127" s="112"/>
      <c r="N127" s="133"/>
    </row>
    <row r="128" customFormat="false" ht="27" hidden="false" customHeight="true" outlineLevel="0" collapsed="false">
      <c r="A128" s="108"/>
      <c r="B128" s="152" t="s">
        <v>379</v>
      </c>
      <c r="C128" s="299" t="s">
        <v>100</v>
      </c>
      <c r="D128" s="300" t="s">
        <v>237</v>
      </c>
      <c r="E128" s="513" t="n">
        <v>100</v>
      </c>
      <c r="F128" s="488"/>
      <c r="G128" s="513" t="n">
        <f aca="false">E128</f>
        <v>100</v>
      </c>
      <c r="H128" s="104"/>
      <c r="I128" s="54"/>
      <c r="J128" s="113"/>
      <c r="K128" s="112"/>
      <c r="L128" s="112"/>
      <c r="M128" s="112"/>
      <c r="N128" s="133"/>
    </row>
    <row r="129" customFormat="false" ht="26.25" hidden="false" customHeight="true" outlineLevel="0" collapsed="false">
      <c r="A129" s="108"/>
      <c r="B129" s="100" t="s">
        <v>380</v>
      </c>
      <c r="C129" s="100"/>
      <c r="D129" s="100"/>
      <c r="E129" s="471"/>
      <c r="F129" s="488"/>
      <c r="G129" s="488"/>
      <c r="H129" s="104"/>
      <c r="I129" s="54"/>
      <c r="J129" s="113"/>
      <c r="K129" s="112"/>
      <c r="L129" s="112"/>
      <c r="M129" s="112"/>
      <c r="N129" s="133"/>
    </row>
    <row r="130" customFormat="false" ht="13.5" hidden="false" customHeight="true" outlineLevel="0" collapsed="false">
      <c r="A130" s="108" t="n">
        <v>1</v>
      </c>
      <c r="B130" s="362" t="s">
        <v>92</v>
      </c>
      <c r="C130" s="299"/>
      <c r="D130" s="300"/>
      <c r="E130" s="463"/>
      <c r="F130" s="488"/>
      <c r="G130" s="488"/>
      <c r="H130" s="104"/>
      <c r="I130" s="54"/>
      <c r="J130" s="113"/>
      <c r="K130" s="112"/>
      <c r="L130" s="112"/>
      <c r="M130" s="112" t="n">
        <v>2210</v>
      </c>
      <c r="O130" s="133" t="n">
        <v>3110</v>
      </c>
    </row>
    <row r="131" customFormat="false" ht="15.75" hidden="false" customHeight="true" outlineLevel="0" collapsed="false">
      <c r="A131" s="108"/>
      <c r="B131" s="152" t="s">
        <v>381</v>
      </c>
      <c r="C131" s="299" t="s">
        <v>94</v>
      </c>
      <c r="D131" s="300" t="s">
        <v>97</v>
      </c>
      <c r="E131" s="463" t="n">
        <f aca="false">211+27+2500</f>
        <v>2738</v>
      </c>
      <c r="F131" s="463" t="n">
        <v>305</v>
      </c>
      <c r="G131" s="463" t="n">
        <f aca="false">E131+F131</f>
        <v>3043</v>
      </c>
      <c r="H131" s="104"/>
      <c r="I131" s="54"/>
      <c r="J131" s="113"/>
      <c r="K131" s="112"/>
      <c r="L131" s="112"/>
      <c r="M131" s="112" t="s">
        <v>382</v>
      </c>
      <c r="N131" s="514" t="n">
        <v>211</v>
      </c>
    </row>
    <row r="132" customFormat="false" ht="15" hidden="false" customHeight="true" outlineLevel="0" collapsed="false">
      <c r="A132" s="108" t="n">
        <v>2</v>
      </c>
      <c r="B132" s="362" t="s">
        <v>95</v>
      </c>
      <c r="C132" s="299"/>
      <c r="D132" s="300"/>
      <c r="E132" s="512"/>
      <c r="F132" s="512"/>
      <c r="G132" s="488"/>
      <c r="H132" s="104"/>
      <c r="I132" s="54"/>
      <c r="J132" s="113"/>
      <c r="K132" s="112"/>
      <c r="L132" s="112"/>
      <c r="M132" s="112" t="s">
        <v>383</v>
      </c>
      <c r="N132" s="514" t="n">
        <v>27</v>
      </c>
    </row>
    <row r="133" customFormat="false" ht="15.75" hidden="false" customHeight="true" outlineLevel="0" collapsed="false">
      <c r="A133" s="108"/>
      <c r="B133" s="152" t="s">
        <v>318</v>
      </c>
      <c r="C133" s="299" t="s">
        <v>119</v>
      </c>
      <c r="D133" s="300" t="s">
        <v>237</v>
      </c>
      <c r="E133" s="463" t="n">
        <f aca="false">C56/E131</f>
        <v>1578.92585829072</v>
      </c>
      <c r="F133" s="463" t="n">
        <f aca="false">D56/F131</f>
        <v>16393.4426229508</v>
      </c>
      <c r="G133" s="463" t="n">
        <f aca="false">E56/G131</f>
        <v>3063.78540913572</v>
      </c>
      <c r="H133" s="104"/>
      <c r="I133" s="54"/>
      <c r="J133" s="113"/>
      <c r="K133" s="112"/>
      <c r="L133" s="112"/>
      <c r="M133" s="112" t="s">
        <v>384</v>
      </c>
      <c r="N133" s="514" t="n">
        <f aca="false">1500+500+500</f>
        <v>2500</v>
      </c>
    </row>
    <row r="134" customFormat="false" ht="14.25" hidden="true" customHeight="true" outlineLevel="0" collapsed="false">
      <c r="A134" s="108"/>
      <c r="B134" s="300" t="s">
        <v>385</v>
      </c>
      <c r="C134" s="299" t="s">
        <v>386</v>
      </c>
      <c r="D134" s="300" t="s">
        <v>387</v>
      </c>
      <c r="E134" s="512" t="e">
        <f aca="false">81.711924/#REF!</f>
        <v>#REF!</v>
      </c>
      <c r="F134" s="488"/>
      <c r="G134" s="488"/>
      <c r="H134" s="104"/>
      <c r="I134" s="54"/>
      <c r="J134" s="113"/>
      <c r="K134" s="112"/>
      <c r="L134" s="112"/>
      <c r="M134" s="112"/>
    </row>
    <row r="135" customFormat="false" ht="15.75" hidden="true" customHeight="true" outlineLevel="0" collapsed="false">
      <c r="A135" s="108"/>
      <c r="B135" s="300"/>
      <c r="C135" s="299" t="s">
        <v>388</v>
      </c>
      <c r="D135" s="300"/>
      <c r="E135" s="512" t="e">
        <f aca="false">17.9682/#REF!</f>
        <v>#REF!</v>
      </c>
      <c r="F135" s="488"/>
      <c r="G135" s="488"/>
      <c r="H135" s="104"/>
      <c r="I135" s="54"/>
      <c r="J135" s="113"/>
      <c r="K135" s="112"/>
      <c r="L135" s="112"/>
      <c r="M135" s="112"/>
    </row>
    <row r="136" customFormat="false" ht="27.75" hidden="true" customHeight="true" outlineLevel="0" collapsed="false">
      <c r="A136" s="108"/>
      <c r="B136" s="300" t="s">
        <v>389</v>
      </c>
      <c r="C136" s="299" t="s">
        <v>191</v>
      </c>
      <c r="D136" s="300" t="s">
        <v>387</v>
      </c>
      <c r="E136" s="512" t="e">
        <f aca="false">65.844/#REF!</f>
        <v>#REF!</v>
      </c>
      <c r="F136" s="488"/>
      <c r="G136" s="488"/>
      <c r="H136" s="104"/>
      <c r="I136" s="54"/>
      <c r="J136" s="113"/>
      <c r="K136" s="112"/>
      <c r="L136" s="112"/>
      <c r="M136" s="112"/>
    </row>
    <row r="137" customFormat="false" ht="14.25" hidden="false" customHeight="true" outlineLevel="0" collapsed="false">
      <c r="A137" s="108" t="n">
        <v>3</v>
      </c>
      <c r="B137" s="362" t="s">
        <v>98</v>
      </c>
      <c r="C137" s="299"/>
      <c r="D137" s="300"/>
      <c r="E137" s="512"/>
      <c r="F137" s="488"/>
      <c r="G137" s="488"/>
      <c r="H137" s="104"/>
      <c r="I137" s="54"/>
      <c r="J137" s="113"/>
      <c r="K137" s="112"/>
      <c r="L137" s="112"/>
      <c r="M137" s="112"/>
    </row>
    <row r="138" customFormat="false" ht="29.25" hidden="false" customHeight="true" outlineLevel="0" collapsed="false">
      <c r="A138" s="108"/>
      <c r="B138" s="152" t="s">
        <v>390</v>
      </c>
      <c r="C138" s="299" t="s">
        <v>100</v>
      </c>
      <c r="D138" s="300" t="s">
        <v>237</v>
      </c>
      <c r="E138" s="463" t="n">
        <v>100</v>
      </c>
      <c r="F138" s="463" t="n">
        <v>100</v>
      </c>
      <c r="G138" s="463" t="n">
        <v>100</v>
      </c>
      <c r="H138" s="104"/>
      <c r="I138" s="54"/>
      <c r="J138" s="113"/>
      <c r="K138" s="112"/>
      <c r="L138" s="112"/>
      <c r="M138" s="112"/>
    </row>
    <row r="139" customFormat="false" ht="15.75" hidden="false" customHeight="true" outlineLevel="0" collapsed="false">
      <c r="A139" s="108"/>
      <c r="B139" s="100" t="s">
        <v>391</v>
      </c>
      <c r="C139" s="100"/>
      <c r="D139" s="100"/>
      <c r="E139" s="471"/>
      <c r="F139" s="488"/>
      <c r="G139" s="488"/>
      <c r="H139" s="104"/>
      <c r="I139" s="54"/>
      <c r="J139" s="113"/>
      <c r="K139" s="112"/>
      <c r="L139" s="112"/>
      <c r="M139" s="112"/>
    </row>
    <row r="140" customFormat="false" ht="15.75" hidden="false" customHeight="true" outlineLevel="0" collapsed="false">
      <c r="A140" s="108" t="n">
        <v>1</v>
      </c>
      <c r="B140" s="462" t="s">
        <v>88</v>
      </c>
      <c r="C140" s="299"/>
      <c r="D140" s="300"/>
      <c r="E140" s="515"/>
      <c r="F140" s="488"/>
      <c r="G140" s="488"/>
      <c r="H140" s="104"/>
      <c r="I140" s="54"/>
      <c r="J140" s="113"/>
      <c r="K140" s="112"/>
      <c r="L140" s="112"/>
      <c r="M140" s="112"/>
    </row>
    <row r="141" customFormat="false" ht="18" hidden="false" customHeight="true" outlineLevel="0" collapsed="false">
      <c r="A141" s="108"/>
      <c r="B141" s="152" t="s">
        <v>123</v>
      </c>
      <c r="C141" s="299" t="s">
        <v>90</v>
      </c>
      <c r="D141" s="504" t="s">
        <v>132</v>
      </c>
      <c r="E141" s="516" t="n">
        <f aca="false">C63+C66</f>
        <v>3170483.29</v>
      </c>
      <c r="F141" s="516"/>
      <c r="G141" s="516" t="n">
        <f aca="false">E141+F141</f>
        <v>3170483.29</v>
      </c>
      <c r="H141" s="104"/>
      <c r="I141" s="54"/>
      <c r="J141" s="517"/>
      <c r="K141" s="112"/>
      <c r="L141" s="112"/>
      <c r="M141" s="112"/>
    </row>
    <row r="142" customFormat="false" ht="15" hidden="false" customHeight="true" outlineLevel="0" collapsed="false">
      <c r="A142" s="108" t="n">
        <v>2</v>
      </c>
      <c r="B142" s="362" t="s">
        <v>92</v>
      </c>
      <c r="C142" s="299"/>
      <c r="D142" s="300"/>
      <c r="E142" s="512"/>
      <c r="F142" s="488"/>
      <c r="G142" s="512"/>
      <c r="H142" s="104"/>
      <c r="I142" s="54"/>
      <c r="J142" s="113"/>
      <c r="K142" s="112"/>
      <c r="L142" s="112"/>
      <c r="M142" s="112"/>
      <c r="N142" s="133"/>
    </row>
    <row r="143" customFormat="false" ht="15" hidden="false" customHeight="true" outlineLevel="1" collapsed="false">
      <c r="A143" s="108"/>
      <c r="B143" s="152" t="s">
        <v>392</v>
      </c>
      <c r="C143" s="299" t="s">
        <v>94</v>
      </c>
      <c r="D143" s="300" t="s">
        <v>393</v>
      </c>
      <c r="E143" s="516" t="n">
        <f aca="false">2+2-2+3+1</f>
        <v>6</v>
      </c>
      <c r="F143" s="516"/>
      <c r="G143" s="516" t="n">
        <f aca="false">E143+F143</f>
        <v>6</v>
      </c>
      <c r="H143" s="104"/>
      <c r="I143" s="54"/>
      <c r="J143" s="113"/>
      <c r="K143" s="112"/>
      <c r="L143" s="112"/>
      <c r="M143" s="112"/>
      <c r="N143" s="133"/>
    </row>
    <row r="144" customFormat="false" ht="18" hidden="false" customHeight="true" outlineLevel="0" collapsed="false">
      <c r="A144" s="108"/>
      <c r="B144" s="152" t="s">
        <v>394</v>
      </c>
      <c r="C144" s="299" t="s">
        <v>369</v>
      </c>
      <c r="D144" s="300" t="s">
        <v>97</v>
      </c>
      <c r="E144" s="463" t="n">
        <v>24000</v>
      </c>
      <c r="F144" s="488"/>
      <c r="G144" s="463" t="n">
        <f aca="false">E144</f>
        <v>24000</v>
      </c>
      <c r="H144" s="104"/>
      <c r="I144" s="54"/>
      <c r="J144" s="113"/>
      <c r="K144" s="112"/>
      <c r="L144" s="112"/>
      <c r="M144" s="112"/>
      <c r="N144" s="133"/>
    </row>
    <row r="145" customFormat="false" ht="96" hidden="true" customHeight="true" outlineLevel="1" collapsed="false">
      <c r="A145" s="108"/>
      <c r="B145" s="152" t="s">
        <v>395</v>
      </c>
      <c r="C145" s="299" t="s">
        <v>94</v>
      </c>
      <c r="D145" s="300" t="s">
        <v>396</v>
      </c>
      <c r="E145" s="518"/>
      <c r="F145" s="519"/>
      <c r="G145" s="463" t="n">
        <f aca="false">E145+F145</f>
        <v>0</v>
      </c>
      <c r="H145" s="104"/>
      <c r="I145" s="54"/>
      <c r="J145" s="113"/>
      <c r="K145" s="112"/>
      <c r="L145" s="112"/>
      <c r="M145" s="112"/>
      <c r="N145" s="133"/>
    </row>
    <row r="146" customFormat="false" ht="27.75" hidden="true" customHeight="true" outlineLevel="1" collapsed="false">
      <c r="A146" s="108"/>
      <c r="B146" s="152" t="s">
        <v>235</v>
      </c>
      <c r="C146" s="299" t="s">
        <v>94</v>
      </c>
      <c r="D146" s="300" t="s">
        <v>97</v>
      </c>
      <c r="E146" s="463"/>
      <c r="F146" s="463"/>
      <c r="G146" s="463" t="n">
        <f aca="false">F146</f>
        <v>0</v>
      </c>
      <c r="H146" s="104"/>
      <c r="I146" s="54"/>
      <c r="J146" s="113"/>
      <c r="K146" s="112"/>
      <c r="L146" s="112"/>
      <c r="M146" s="112"/>
      <c r="N146" s="133"/>
    </row>
    <row r="147" customFormat="false" ht="16.5" hidden="false" customHeight="true" outlineLevel="1" collapsed="false">
      <c r="A147" s="108"/>
      <c r="B147" s="473" t="s">
        <v>397</v>
      </c>
      <c r="C147" s="474" t="s">
        <v>369</v>
      </c>
      <c r="D147" s="473" t="s">
        <v>97</v>
      </c>
      <c r="E147" s="317" t="n">
        <v>6645.381</v>
      </c>
      <c r="F147" s="317"/>
      <c r="G147" s="317" t="n">
        <f aca="false">E147</f>
        <v>6645.381</v>
      </c>
      <c r="H147" s="104"/>
      <c r="I147" s="54"/>
      <c r="J147" s="113"/>
      <c r="K147" s="112"/>
      <c r="L147" s="112"/>
      <c r="M147" s="112"/>
      <c r="N147" s="133"/>
    </row>
    <row r="148" customFormat="false" ht="18" hidden="false" customHeight="true" outlineLevel="0" collapsed="false">
      <c r="A148" s="108" t="n">
        <v>3</v>
      </c>
      <c r="B148" s="362" t="s">
        <v>95</v>
      </c>
      <c r="C148" s="520"/>
      <c r="D148" s="521"/>
      <c r="E148" s="512"/>
      <c r="F148" s="488"/>
      <c r="G148" s="512"/>
      <c r="H148" s="104"/>
      <c r="J148" s="113"/>
      <c r="K148" s="112"/>
      <c r="L148" s="112"/>
      <c r="M148" s="112"/>
      <c r="N148" s="133"/>
    </row>
    <row r="149" customFormat="false" ht="15.75" hidden="false" customHeight="true" outlineLevel="0" collapsed="false">
      <c r="A149" s="108"/>
      <c r="B149" s="152" t="s">
        <v>398</v>
      </c>
      <c r="C149" s="299" t="s">
        <v>119</v>
      </c>
      <c r="D149" s="300" t="s">
        <v>237</v>
      </c>
      <c r="E149" s="463" t="n">
        <f aca="false">(C63)/E144</f>
        <v>125</v>
      </c>
      <c r="F149" s="488"/>
      <c r="G149" s="463" t="n">
        <f aca="false">E149</f>
        <v>125</v>
      </c>
      <c r="H149" s="104"/>
      <c r="I149" s="54"/>
      <c r="J149" s="113"/>
      <c r="K149" s="112"/>
      <c r="L149" s="112"/>
      <c r="M149" s="112"/>
      <c r="N149" s="133"/>
    </row>
    <row r="150" customFormat="false" ht="26.25" hidden="false" customHeight="true" outlineLevel="0" collapsed="false">
      <c r="A150" s="108"/>
      <c r="B150" s="152" t="s">
        <v>399</v>
      </c>
      <c r="C150" s="299" t="s">
        <v>119</v>
      </c>
      <c r="D150" s="300" t="s">
        <v>237</v>
      </c>
      <c r="E150" s="516" t="n">
        <f aca="false">C66/E143</f>
        <v>28413.8816666667</v>
      </c>
      <c r="F150" s="516"/>
      <c r="G150" s="516" t="n">
        <f aca="false">E150</f>
        <v>28413.8816666667</v>
      </c>
      <c r="H150" s="104"/>
      <c r="I150" s="54"/>
      <c r="J150" s="113"/>
      <c r="K150" s="112"/>
      <c r="L150" s="112"/>
      <c r="M150" s="112"/>
      <c r="N150" s="133"/>
    </row>
    <row r="151" customFormat="false" ht="30" hidden="true" customHeight="true" outlineLevel="1" collapsed="false">
      <c r="A151" s="108"/>
      <c r="B151" s="152" t="s">
        <v>400</v>
      </c>
      <c r="C151" s="299" t="s">
        <v>119</v>
      </c>
      <c r="D151" s="300" t="s">
        <v>237</v>
      </c>
      <c r="E151" s="522"/>
      <c r="F151" s="523"/>
      <c r="G151" s="516"/>
      <c r="H151" s="104"/>
      <c r="I151" s="54"/>
      <c r="J151" s="113"/>
      <c r="K151" s="112"/>
      <c r="L151" s="112"/>
      <c r="M151" s="112"/>
      <c r="N151" s="133"/>
    </row>
    <row r="152" customFormat="false" ht="21" hidden="true" customHeight="true" outlineLevel="1" collapsed="false">
      <c r="A152" s="108"/>
      <c r="B152" s="152" t="s">
        <v>236</v>
      </c>
      <c r="C152" s="299" t="s">
        <v>119</v>
      </c>
      <c r="D152" s="300" t="s">
        <v>237</v>
      </c>
      <c r="E152" s="317"/>
      <c r="F152" s="463"/>
      <c r="G152" s="516"/>
      <c r="H152" s="104"/>
      <c r="I152" s="54"/>
      <c r="J152" s="113"/>
      <c r="K152" s="112"/>
      <c r="L152" s="112"/>
      <c r="M152" s="112"/>
      <c r="N152" s="133"/>
    </row>
    <row r="153" customFormat="false" ht="21" hidden="false" customHeight="true" outlineLevel="1" collapsed="false">
      <c r="A153" s="108"/>
      <c r="B153" s="473" t="s">
        <v>401</v>
      </c>
      <c r="C153" s="474" t="s">
        <v>119</v>
      </c>
      <c r="D153" s="473" t="s">
        <v>97</v>
      </c>
      <c r="E153" s="317" t="n">
        <f aca="false">2797000/E147</f>
        <v>420.893850931948</v>
      </c>
      <c r="F153" s="463"/>
      <c r="G153" s="516" t="n">
        <f aca="false">E153</f>
        <v>420.893850931948</v>
      </c>
      <c r="H153" s="104"/>
      <c r="I153" s="54"/>
      <c r="J153" s="113"/>
      <c r="K153" s="112"/>
      <c r="L153" s="112"/>
      <c r="M153" s="112"/>
      <c r="N153" s="133"/>
    </row>
    <row r="154" customFormat="false" ht="14.25" hidden="false" customHeight="true" outlineLevel="0" collapsed="false">
      <c r="A154" s="108" t="n">
        <v>4</v>
      </c>
      <c r="B154" s="362" t="s">
        <v>98</v>
      </c>
      <c r="C154" s="520"/>
      <c r="D154" s="521"/>
      <c r="E154" s="524"/>
      <c r="F154" s="525"/>
      <c r="G154" s="524"/>
      <c r="H154" s="104"/>
      <c r="I154" s="54"/>
      <c r="J154" s="113"/>
      <c r="K154" s="112"/>
      <c r="L154" s="112"/>
      <c r="M154" s="112"/>
      <c r="N154" s="133"/>
    </row>
    <row r="155" s="83" customFormat="true" ht="28.5" hidden="false" customHeight="true" outlineLevel="0" collapsed="false">
      <c r="A155" s="478"/>
      <c r="B155" s="152" t="s">
        <v>402</v>
      </c>
      <c r="C155" s="299" t="s">
        <v>100</v>
      </c>
      <c r="D155" s="300" t="s">
        <v>121</v>
      </c>
      <c r="E155" s="516" t="n">
        <v>100</v>
      </c>
      <c r="F155" s="526"/>
      <c r="G155" s="516" t="n">
        <f aca="false">E155</f>
        <v>100</v>
      </c>
      <c r="H155" s="154"/>
      <c r="I155" s="85"/>
      <c r="J155" s="155"/>
      <c r="K155" s="156"/>
      <c r="L155" s="156"/>
      <c r="M155" s="156"/>
      <c r="N155" s="157"/>
    </row>
    <row r="156" customFormat="false" ht="26.25" hidden="false" customHeight="true" outlineLevel="0" collapsed="false">
      <c r="A156" s="88"/>
      <c r="B156" s="95" t="s">
        <v>403</v>
      </c>
      <c r="C156" s="299" t="s">
        <v>100</v>
      </c>
      <c r="D156" s="300" t="s">
        <v>121</v>
      </c>
      <c r="E156" s="516" t="n">
        <v>100</v>
      </c>
      <c r="F156" s="516"/>
      <c r="G156" s="516" t="n">
        <v>100</v>
      </c>
      <c r="H156" s="104"/>
      <c r="I156" s="54"/>
      <c r="J156" s="113"/>
      <c r="K156" s="112"/>
      <c r="L156" s="112"/>
      <c r="M156" s="112"/>
      <c r="N156" s="133"/>
    </row>
    <row r="157" customFormat="false" ht="42" hidden="true" customHeight="true" outlineLevel="1" collapsed="false">
      <c r="A157" s="88"/>
      <c r="B157" s="95" t="s">
        <v>404</v>
      </c>
      <c r="C157" s="299" t="s">
        <v>100</v>
      </c>
      <c r="D157" s="300" t="s">
        <v>121</v>
      </c>
      <c r="E157" s="516" t="n">
        <v>100</v>
      </c>
      <c r="F157" s="516"/>
      <c r="G157" s="516" t="n">
        <v>100</v>
      </c>
      <c r="H157" s="104"/>
      <c r="I157" s="54"/>
      <c r="J157" s="113"/>
      <c r="K157" s="112"/>
      <c r="L157" s="112"/>
      <c r="M157" s="112"/>
      <c r="N157" s="133"/>
    </row>
    <row r="158" customFormat="false" ht="17.25" hidden="false" customHeight="true" outlineLevel="0" collapsed="false">
      <c r="A158" s="88"/>
      <c r="B158" s="359" t="s">
        <v>405</v>
      </c>
      <c r="C158" s="358"/>
      <c r="D158" s="359"/>
      <c r="E158" s="527"/>
      <c r="F158" s="525"/>
      <c r="G158" s="528"/>
      <c r="H158" s="104"/>
      <c r="I158" s="54"/>
      <c r="J158" s="113"/>
      <c r="K158" s="112"/>
      <c r="L158" s="112"/>
      <c r="M158" s="112"/>
      <c r="N158" s="133"/>
    </row>
    <row r="159" customFormat="false" ht="17.25" hidden="false" customHeight="true" outlineLevel="0" collapsed="false">
      <c r="A159" s="108" t="n">
        <v>1</v>
      </c>
      <c r="B159" s="362" t="s">
        <v>107</v>
      </c>
      <c r="C159" s="152"/>
      <c r="D159" s="152"/>
      <c r="E159" s="473"/>
      <c r="F159" s="525"/>
      <c r="G159" s="524"/>
      <c r="H159" s="104"/>
      <c r="I159" s="54"/>
      <c r="J159" s="113"/>
      <c r="K159" s="112"/>
      <c r="L159" s="112"/>
      <c r="M159" s="112"/>
      <c r="N159" s="133"/>
    </row>
    <row r="160" customFormat="false" ht="16.5" hidden="false" customHeight="true" outlineLevel="0" collapsed="false">
      <c r="A160" s="108"/>
      <c r="B160" s="152" t="s">
        <v>267</v>
      </c>
      <c r="C160" s="299" t="s">
        <v>90</v>
      </c>
      <c r="D160" s="152" t="s">
        <v>268</v>
      </c>
      <c r="E160" s="516" t="n">
        <f aca="false">C65</f>
        <v>2785486.91</v>
      </c>
      <c r="F160" s="525"/>
      <c r="G160" s="516" t="n">
        <f aca="false">E160</f>
        <v>2785486.91</v>
      </c>
      <c r="H160" s="104"/>
      <c r="I160" s="54"/>
      <c r="J160" s="113"/>
      <c r="K160" s="112"/>
      <c r="L160" s="112"/>
      <c r="M160" s="112"/>
      <c r="N160" s="133"/>
    </row>
    <row r="161" customFormat="false" ht="13.5" hidden="false" customHeight="true" outlineLevel="0" collapsed="false">
      <c r="A161" s="108"/>
      <c r="B161" s="152" t="s">
        <v>269</v>
      </c>
      <c r="C161" s="299" t="s">
        <v>90</v>
      </c>
      <c r="D161" s="152"/>
      <c r="E161" s="516" t="n">
        <f aca="false">E160</f>
        <v>2785486.91</v>
      </c>
      <c r="F161" s="525"/>
      <c r="G161" s="516" t="n">
        <f aca="false">E161</f>
        <v>2785486.91</v>
      </c>
      <c r="H161" s="104"/>
      <c r="I161" s="54"/>
      <c r="J161" s="113"/>
      <c r="K161" s="112"/>
      <c r="L161" s="112"/>
      <c r="M161" s="112"/>
      <c r="N161" s="133"/>
    </row>
    <row r="162" customFormat="false" ht="15.75" hidden="false" customHeight="true" outlineLevel="0" collapsed="false">
      <c r="A162" s="108" t="n">
        <v>2</v>
      </c>
      <c r="B162" s="362" t="s">
        <v>95</v>
      </c>
      <c r="C162" s="299"/>
      <c r="D162" s="152"/>
      <c r="E162" s="299"/>
      <c r="F162" s="78"/>
      <c r="G162" s="299"/>
      <c r="H162" s="104"/>
      <c r="I162" s="54"/>
      <c r="J162" s="113"/>
      <c r="K162" s="112"/>
      <c r="L162" s="112"/>
      <c r="M162" s="112"/>
      <c r="N162" s="133"/>
    </row>
    <row r="163" customFormat="false" ht="26.25" hidden="false" customHeight="true" outlineLevel="0" collapsed="false">
      <c r="A163" s="88"/>
      <c r="B163" s="152" t="s">
        <v>270</v>
      </c>
      <c r="C163" s="299" t="s">
        <v>100</v>
      </c>
      <c r="D163" s="152" t="s">
        <v>113</v>
      </c>
      <c r="E163" s="299" t="n">
        <v>100</v>
      </c>
      <c r="F163" s="78"/>
      <c r="G163" s="299" t="n">
        <f aca="false">E163</f>
        <v>100</v>
      </c>
      <c r="H163" s="104"/>
      <c r="I163" s="54"/>
      <c r="J163" s="113"/>
      <c r="K163" s="112"/>
      <c r="L163" s="112"/>
      <c r="M163" s="112"/>
      <c r="N163" s="133"/>
    </row>
    <row r="164" customFormat="false" ht="15" hidden="false" customHeight="true" outlineLevel="0" collapsed="false">
      <c r="A164" s="54"/>
      <c r="B164" s="174"/>
      <c r="C164" s="251"/>
      <c r="D164" s="127"/>
      <c r="E164" s="126"/>
      <c r="F164" s="529"/>
      <c r="G164" s="530"/>
      <c r="H164" s="104"/>
      <c r="I164" s="54"/>
      <c r="J164" s="113"/>
      <c r="K164" s="112"/>
      <c r="L164" s="112"/>
      <c r="M164" s="112"/>
      <c r="N164" s="133"/>
    </row>
    <row r="165" customFormat="false" ht="15.75" hidden="false" customHeight="false" outlineLevel="0" collapsed="false">
      <c r="A165" s="167" t="s">
        <v>135</v>
      </c>
      <c r="B165" s="2"/>
      <c r="C165" s="2"/>
      <c r="D165" s="2"/>
      <c r="K165" s="54"/>
      <c r="L165" s="18"/>
      <c r="M165" s="18"/>
    </row>
    <row r="166" customFormat="false" ht="15.75" hidden="false" customHeight="true" outlineLevel="0" collapsed="false">
      <c r="A166" s="167" t="s">
        <v>136</v>
      </c>
      <c r="B166" s="2"/>
      <c r="C166" s="2"/>
      <c r="D166" s="2"/>
      <c r="K166" s="168"/>
    </row>
    <row r="167" customFormat="false" ht="15.75" hidden="false" customHeight="false" outlineLevel="0" collapsed="false">
      <c r="A167" s="167" t="s">
        <v>137</v>
      </c>
      <c r="B167" s="2"/>
      <c r="C167" s="2"/>
      <c r="D167" s="2"/>
      <c r="E167" s="169"/>
      <c r="F167" s="169"/>
      <c r="I167" s="16" t="s">
        <v>138</v>
      </c>
      <c r="J167" s="2"/>
      <c r="K167" s="2"/>
      <c r="L167" s="2"/>
      <c r="M167" s="2"/>
    </row>
    <row r="168" customFormat="false" ht="16.5" hidden="false" customHeight="true" outlineLevel="0" collapsed="false">
      <c r="A168" s="167"/>
      <c r="B168" s="2"/>
      <c r="C168" s="2"/>
      <c r="D168" s="2"/>
      <c r="E168" s="170" t="s">
        <v>139</v>
      </c>
      <c r="F168" s="170"/>
      <c r="I168" s="171" t="s">
        <v>140</v>
      </c>
      <c r="J168" s="171"/>
      <c r="K168" s="2"/>
      <c r="L168" s="2"/>
      <c r="M168" s="2"/>
    </row>
    <row r="169" s="12" customFormat="true" ht="18" hidden="false" customHeight="true" outlineLevel="0" collapsed="false">
      <c r="A169" s="1" t="s">
        <v>141</v>
      </c>
      <c r="B169" s="2"/>
      <c r="C169" s="2"/>
      <c r="D169" s="2"/>
      <c r="E169" s="1"/>
      <c r="F169" s="1"/>
      <c r="G169" s="1"/>
      <c r="H169" s="1"/>
      <c r="I169" s="1"/>
      <c r="J169" s="1"/>
      <c r="L169" s="18"/>
      <c r="M169" s="18"/>
    </row>
    <row r="170" customFormat="false" ht="15.75" hidden="false" customHeight="false" outlineLevel="0" collapsed="false">
      <c r="A170" s="1" t="s">
        <v>142</v>
      </c>
      <c r="B170" s="2"/>
      <c r="C170" s="2"/>
      <c r="D170" s="2"/>
      <c r="K170" s="3"/>
      <c r="L170" s="6"/>
      <c r="M170" s="6"/>
    </row>
    <row r="171" customFormat="false" ht="15.75" hidden="false" customHeight="false" outlineLevel="0" collapsed="false">
      <c r="B171" s="2"/>
      <c r="C171" s="2"/>
      <c r="D171" s="2"/>
      <c r="K171" s="3"/>
    </row>
    <row r="172" customFormat="false" ht="21.75" hidden="false" customHeight="true" outlineLevel="0" collapsed="false">
      <c r="A172" s="2" t="s">
        <v>143</v>
      </c>
      <c r="B172" s="2"/>
      <c r="C172" s="2"/>
      <c r="D172" s="2"/>
      <c r="E172" s="12"/>
      <c r="F172" s="12"/>
      <c r="G172" s="12"/>
      <c r="H172" s="12"/>
      <c r="I172" s="12"/>
      <c r="J172" s="12"/>
      <c r="K172" s="3"/>
    </row>
    <row r="173" customFormat="false" ht="18.75" hidden="false" customHeight="false" outlineLevel="0" collapsed="false">
      <c r="A173" s="2" t="s">
        <v>144</v>
      </c>
      <c r="E173" s="169"/>
      <c r="F173" s="169"/>
      <c r="G173" s="12"/>
      <c r="H173" s="12"/>
      <c r="I173" s="172" t="s">
        <v>145</v>
      </c>
      <c r="J173" s="172"/>
    </row>
    <row r="174" customFormat="false" ht="18.75" hidden="false" customHeight="false" outlineLevel="0" collapsed="false">
      <c r="A174" s="173" t="s">
        <v>146</v>
      </c>
      <c r="B174" s="173"/>
      <c r="E174" s="170" t="s">
        <v>139</v>
      </c>
      <c r="F174" s="170"/>
      <c r="G174" s="12"/>
      <c r="H174" s="12"/>
      <c r="I174" s="171" t="s">
        <v>140</v>
      </c>
      <c r="J174" s="174"/>
    </row>
    <row r="175" customFormat="false" ht="18.75" hidden="false" customHeight="false" outlineLevel="0" collapsed="false">
      <c r="A175" s="173" t="s">
        <v>147</v>
      </c>
      <c r="B175" s="173"/>
      <c r="E175" s="33"/>
      <c r="F175" s="33"/>
      <c r="G175" s="12"/>
      <c r="H175" s="12"/>
      <c r="I175" s="174"/>
      <c r="J175" s="174"/>
    </row>
    <row r="176" customFormat="false" ht="15.75" hidden="false" customHeight="false" outlineLevel="0" collapsed="false">
      <c r="A176" s="175" t="s">
        <v>148</v>
      </c>
    </row>
  </sheetData>
  <mergeCells count="30">
    <mergeCell ref="F21:J21"/>
    <mergeCell ref="G22:I22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1:E71"/>
    <mergeCell ref="B72:E72"/>
    <mergeCell ref="B73:E73"/>
    <mergeCell ref="B74:E74"/>
    <mergeCell ref="B75:E75"/>
    <mergeCell ref="B76:E76"/>
    <mergeCell ref="K102:M102"/>
    <mergeCell ref="K103:M103"/>
    <mergeCell ref="K104:M104"/>
    <mergeCell ref="K105:M105"/>
    <mergeCell ref="B134:B135"/>
    <mergeCell ref="D134:D135"/>
    <mergeCell ref="E157:F157"/>
    <mergeCell ref="E168:F168"/>
    <mergeCell ref="I173:J173"/>
    <mergeCell ref="E174:F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I39" activeCellId="0" sqref="I39"/>
    </sheetView>
  </sheetViews>
  <sheetFormatPr defaultColWidth="14.41796875" defaultRowHeight="15" zeroHeight="false" outlineLevelRow="1" outlineLevelCol="0"/>
  <cols>
    <col collapsed="false" customWidth="true" hidden="false" outlineLevel="0" max="1" min="1" style="176" width="8.7"/>
    <col collapsed="false" customWidth="true" hidden="false" outlineLevel="0" max="2" min="2" style="176" width="51.56"/>
    <col collapsed="false" customWidth="true" hidden="false" outlineLevel="0" max="3" min="3" style="176" width="10.85"/>
    <col collapsed="false" customWidth="false" hidden="false" outlineLevel="0" max="5" min="4" style="176" width="14.41"/>
    <col collapsed="false" customWidth="true" hidden="false" outlineLevel="0" max="6" min="6" style="176" width="14.85"/>
    <col collapsed="false" customWidth="true" hidden="false" outlineLevel="0" max="7" min="7" style="176" width="10.56"/>
    <col collapsed="false" customWidth="true" hidden="false" outlineLevel="0" max="8" min="8" style="176" width="13.28"/>
    <col collapsed="false" customWidth="true" hidden="false" outlineLevel="0" max="9" min="9" style="176" width="12.7"/>
    <col collapsed="false" customWidth="true" hidden="false" outlineLevel="0" max="10" min="10" style="176" width="11.42"/>
    <col collapsed="false" customWidth="false" hidden="false" outlineLevel="0" max="11" min="11" style="176" width="14.41"/>
    <col collapsed="false" customWidth="true" hidden="false" outlineLevel="0" max="12" min="12" style="176" width="10.41"/>
    <col collapsed="false" customWidth="false" hidden="false" outlineLevel="0" max="257" min="13" style="176" width="14.41"/>
  </cols>
  <sheetData>
    <row r="1" customFormat="false" ht="15" hidden="false" customHeight="true" outlineLevel="0" collapsed="false">
      <c r="A1" s="177" t="s">
        <v>1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true" outlineLevel="0" collapsed="false">
      <c r="A2" s="178" t="s">
        <v>15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119</v>
      </c>
    </row>
    <row r="4" customFormat="false" ht="41.25" hidden="false" customHeight="true" outlineLevel="0" collapsed="false">
      <c r="A4" s="181" t="s">
        <v>151</v>
      </c>
      <c r="B4" s="181" t="s">
        <v>152</v>
      </c>
      <c r="C4" s="182" t="s">
        <v>153</v>
      </c>
      <c r="D4" s="181" t="s">
        <v>154</v>
      </c>
      <c r="E4" s="181"/>
      <c r="F4" s="181"/>
      <c r="G4" s="181" t="s">
        <v>155</v>
      </c>
      <c r="H4" s="181"/>
      <c r="I4" s="181"/>
      <c r="J4" s="181" t="s">
        <v>156</v>
      </c>
      <c r="K4" s="181"/>
      <c r="L4" s="181"/>
    </row>
    <row r="5" customFormat="false" ht="30" hidden="false" customHeight="true" outlineLevel="0" collapsed="false">
      <c r="A5" s="181"/>
      <c r="B5" s="181"/>
      <c r="C5" s="181"/>
      <c r="D5" s="183" t="s">
        <v>157</v>
      </c>
      <c r="E5" s="183" t="s">
        <v>158</v>
      </c>
      <c r="F5" s="183" t="s">
        <v>159</v>
      </c>
      <c r="G5" s="183" t="s">
        <v>157</v>
      </c>
      <c r="H5" s="183" t="s">
        <v>158</v>
      </c>
      <c r="I5" s="183" t="s">
        <v>159</v>
      </c>
      <c r="J5" s="183" t="s">
        <v>157</v>
      </c>
      <c r="K5" s="183" t="s">
        <v>158</v>
      </c>
      <c r="L5" s="183" t="s">
        <v>159</v>
      </c>
    </row>
    <row r="6" customFormat="false" ht="1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5</v>
      </c>
      <c r="E6" s="184" t="n">
        <v>6</v>
      </c>
      <c r="F6" s="184" t="n">
        <v>7</v>
      </c>
      <c r="G6" s="184" t="n">
        <v>8</v>
      </c>
      <c r="H6" s="184" t="n">
        <v>9</v>
      </c>
      <c r="I6" s="184" t="n">
        <v>10</v>
      </c>
      <c r="J6" s="184" t="n">
        <v>11</v>
      </c>
      <c r="K6" s="184" t="n">
        <v>12</v>
      </c>
      <c r="L6" s="184" t="n">
        <v>13</v>
      </c>
    </row>
    <row r="7" customFormat="false" ht="15" hidden="false" customHeight="true" outlineLevel="0" collapsed="false">
      <c r="A7" s="185" t="s">
        <v>40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20.25" hidden="false" customHeight="true" outlineLevel="0" collapsed="false">
      <c r="A8" s="189"/>
      <c r="B8" s="405" t="s">
        <v>255</v>
      </c>
      <c r="C8" s="406" t="s">
        <v>119</v>
      </c>
      <c r="D8" s="187" t="n">
        <v>77610100</v>
      </c>
      <c r="E8" s="187" t="n">
        <v>5000000</v>
      </c>
      <c r="F8" s="187" t="n">
        <f aca="false">D8+E8</f>
        <v>82610100</v>
      </c>
      <c r="G8" s="187" t="n">
        <v>58815633.29</v>
      </c>
      <c r="H8" s="187" t="n">
        <v>5000000</v>
      </c>
      <c r="I8" s="187" t="n">
        <f aca="false">G8+H8</f>
        <v>63815633.29</v>
      </c>
      <c r="J8" s="187" t="n">
        <f aca="false">G8-D8</f>
        <v>-18794466.71</v>
      </c>
      <c r="K8" s="187" t="n">
        <f aca="false">H8-E8</f>
        <v>0</v>
      </c>
      <c r="L8" s="187" t="n">
        <f aca="false">I8-F8</f>
        <v>-18794466.71</v>
      </c>
    </row>
    <row r="9" customFormat="false" ht="16.5" hidden="false" customHeight="true" outlineLevel="0" collapsed="false">
      <c r="A9" s="186" t="n">
        <v>1</v>
      </c>
      <c r="B9" s="531" t="s">
        <v>335</v>
      </c>
      <c r="C9" s="406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6.5" hidden="false" customHeight="true" outlineLevel="0" collapsed="false">
      <c r="A10" s="186"/>
      <c r="B10" s="462" t="s">
        <v>88</v>
      </c>
      <c r="C10" s="299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26.25" hidden="false" customHeight="true" outlineLevel="0" collapsed="false">
      <c r="A11" s="186"/>
      <c r="B11" s="473" t="s">
        <v>123</v>
      </c>
      <c r="C11" s="474" t="s">
        <v>119</v>
      </c>
      <c r="D11" s="188" t="n">
        <v>25511414.09</v>
      </c>
      <c r="E11" s="187"/>
      <c r="F11" s="187" t="n">
        <f aca="false">D11</f>
        <v>25511414.09</v>
      </c>
      <c r="G11" s="188" t="n">
        <v>31597225.64</v>
      </c>
      <c r="H11" s="187"/>
      <c r="I11" s="187" t="n">
        <f aca="false">G11</f>
        <v>31597225.64</v>
      </c>
      <c r="J11" s="187" t="n">
        <f aca="false">G11-D11</f>
        <v>6085811.55</v>
      </c>
      <c r="K11" s="187"/>
      <c r="L11" s="187" t="n">
        <f aca="false">J11</f>
        <v>6085811.55</v>
      </c>
    </row>
    <row r="12" customFormat="false" ht="16.5" hidden="false" customHeight="true" outlineLevel="0" collapsed="false">
      <c r="A12" s="186"/>
      <c r="B12" s="532" t="s">
        <v>92</v>
      </c>
      <c r="C12" s="32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26.25" hidden="false" customHeight="true" outlineLevel="0" collapsed="false">
      <c r="A13" s="186"/>
      <c r="B13" s="277" t="s">
        <v>361</v>
      </c>
      <c r="C13" s="299" t="s">
        <v>94</v>
      </c>
      <c r="D13" s="188"/>
      <c r="E13" s="187"/>
      <c r="F13" s="187"/>
      <c r="G13" s="475" t="n">
        <v>33</v>
      </c>
      <c r="H13" s="187"/>
      <c r="I13" s="187" t="n">
        <f aca="false">G13</f>
        <v>33</v>
      </c>
      <c r="J13" s="187" t="n">
        <f aca="false">G13-D13</f>
        <v>33</v>
      </c>
      <c r="K13" s="187"/>
      <c r="L13" s="187" t="n">
        <f aca="false">J13</f>
        <v>33</v>
      </c>
    </row>
    <row r="14" customFormat="false" ht="39" hidden="false" customHeight="true" outlineLevel="0" collapsed="false">
      <c r="A14" s="186"/>
      <c r="B14" s="277" t="s">
        <v>362</v>
      </c>
      <c r="C14" s="299" t="s">
        <v>94</v>
      </c>
      <c r="D14" s="188"/>
      <c r="E14" s="187"/>
      <c r="F14" s="187"/>
      <c r="G14" s="475" t="n">
        <v>165</v>
      </c>
      <c r="H14" s="187"/>
      <c r="I14" s="187" t="n">
        <f aca="false">G14</f>
        <v>165</v>
      </c>
      <c r="J14" s="187" t="n">
        <f aca="false">G14-D14</f>
        <v>165</v>
      </c>
      <c r="K14" s="187"/>
      <c r="L14" s="187" t="n">
        <f aca="false">J14</f>
        <v>165</v>
      </c>
    </row>
    <row r="15" customFormat="false" ht="20.25" hidden="false" customHeight="true" outlineLevel="0" collapsed="false">
      <c r="A15" s="186"/>
      <c r="B15" s="362" t="s">
        <v>95</v>
      </c>
      <c r="C15" s="299"/>
      <c r="D15" s="187"/>
      <c r="E15" s="187"/>
      <c r="F15" s="187"/>
      <c r="G15" s="187"/>
      <c r="H15" s="187"/>
      <c r="I15" s="187"/>
      <c r="J15" s="187"/>
      <c r="K15" s="187"/>
      <c r="L15" s="187"/>
    </row>
    <row r="16" customFormat="false" ht="34.5" hidden="false" customHeight="true" outlineLevel="0" collapsed="false">
      <c r="A16" s="186"/>
      <c r="B16" s="277" t="s">
        <v>364</v>
      </c>
      <c r="C16" s="299" t="s">
        <v>119</v>
      </c>
      <c r="D16" s="191"/>
      <c r="E16" s="187"/>
      <c r="F16" s="187"/>
      <c r="G16" s="188" t="n">
        <v>59242.4242424242</v>
      </c>
      <c r="H16" s="187"/>
      <c r="I16" s="187" t="n">
        <f aca="false">G16</f>
        <v>59242.4242424242</v>
      </c>
      <c r="J16" s="187" t="n">
        <f aca="false">G16-D16</f>
        <v>59242.4242424242</v>
      </c>
      <c r="K16" s="187"/>
      <c r="L16" s="187" t="n">
        <f aca="false">J16</f>
        <v>59242.4242424242</v>
      </c>
    </row>
    <row r="17" customFormat="false" ht="35.25" hidden="false" customHeight="true" outlineLevel="0" collapsed="false">
      <c r="A17" s="186"/>
      <c r="B17" s="277" t="s">
        <v>365</v>
      </c>
      <c r="C17" s="483" t="s">
        <v>119</v>
      </c>
      <c r="D17" s="191"/>
      <c r="E17" s="187"/>
      <c r="F17" s="187"/>
      <c r="G17" s="188" t="n">
        <v>37054.5454545455</v>
      </c>
      <c r="H17" s="187"/>
      <c r="I17" s="187" t="n">
        <f aca="false">G17</f>
        <v>37054.5454545455</v>
      </c>
      <c r="J17" s="187" t="n">
        <f aca="false">G17-D17</f>
        <v>37054.5454545455</v>
      </c>
      <c r="K17" s="187"/>
      <c r="L17" s="187" t="n">
        <f aca="false">J17</f>
        <v>37054.5454545455</v>
      </c>
    </row>
    <row r="18" customFormat="false" ht="32.25" hidden="false" customHeight="true" outlineLevel="0" collapsed="false">
      <c r="A18" s="186"/>
      <c r="B18" s="408" t="s">
        <v>407</v>
      </c>
      <c r="C18" s="438"/>
      <c r="D18" s="187"/>
      <c r="E18" s="187"/>
      <c r="F18" s="187"/>
      <c r="G18" s="187"/>
      <c r="H18" s="187"/>
      <c r="I18" s="187"/>
      <c r="J18" s="187"/>
      <c r="K18" s="187"/>
      <c r="L18" s="187"/>
    </row>
    <row r="19" customFormat="false" ht="32.25" hidden="false" customHeight="true" outlineLevel="0" collapsed="false">
      <c r="A19" s="186" t="n">
        <v>2</v>
      </c>
      <c r="B19" s="100" t="s">
        <v>339</v>
      </c>
      <c r="C19" s="100"/>
      <c r="D19" s="187"/>
      <c r="E19" s="187"/>
      <c r="F19" s="187"/>
      <c r="G19" s="187"/>
      <c r="H19" s="187"/>
      <c r="I19" s="187"/>
      <c r="J19" s="187"/>
      <c r="K19" s="187"/>
      <c r="L19" s="187"/>
    </row>
    <row r="20" customFormat="false" ht="18.75" hidden="false" customHeight="true" outlineLevel="0" collapsed="false">
      <c r="A20" s="186"/>
      <c r="B20" s="362" t="s">
        <v>92</v>
      </c>
      <c r="C20" s="299"/>
      <c r="D20" s="187"/>
      <c r="E20" s="187"/>
      <c r="F20" s="187"/>
      <c r="G20" s="187"/>
      <c r="H20" s="187"/>
      <c r="I20" s="187"/>
      <c r="J20" s="187"/>
      <c r="K20" s="187"/>
      <c r="L20" s="187"/>
    </row>
    <row r="21" customFormat="false" ht="21.75" hidden="false" customHeight="true" outlineLevel="0" collapsed="false">
      <c r="A21" s="186"/>
      <c r="B21" s="152" t="s">
        <v>381</v>
      </c>
      <c r="C21" s="299" t="s">
        <v>94</v>
      </c>
      <c r="D21" s="187" t="n">
        <v>9043</v>
      </c>
      <c r="E21" s="187" t="n">
        <v>305</v>
      </c>
      <c r="F21" s="187" t="n">
        <v>9348</v>
      </c>
      <c r="G21" s="187" t="n">
        <v>2738</v>
      </c>
      <c r="H21" s="187" t="n">
        <v>305</v>
      </c>
      <c r="I21" s="187" t="n">
        <v>3043</v>
      </c>
      <c r="J21" s="187" t="n">
        <f aca="false">G21-D21</f>
        <v>-6305</v>
      </c>
      <c r="K21" s="187" t="n">
        <f aca="false">H21-E21</f>
        <v>0</v>
      </c>
      <c r="L21" s="187" t="n">
        <f aca="false">J21</f>
        <v>-6305</v>
      </c>
    </row>
    <row r="22" customFormat="false" ht="18.75" hidden="false" customHeight="true" outlineLevel="0" collapsed="false">
      <c r="A22" s="186"/>
      <c r="B22" s="362" t="s">
        <v>95</v>
      </c>
      <c r="C22" s="299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15.75" hidden="false" customHeight="true" outlineLevel="0" collapsed="false">
      <c r="A23" s="186"/>
      <c r="B23" s="152" t="s">
        <v>318</v>
      </c>
      <c r="C23" s="299" t="s">
        <v>119</v>
      </c>
      <c r="D23" s="187" t="n">
        <v>1238.86973349552</v>
      </c>
      <c r="E23" s="187" t="n">
        <v>16393.4426229508</v>
      </c>
      <c r="F23" s="187" t="n">
        <v>1733.32252888318</v>
      </c>
      <c r="G23" s="187" t="n">
        <v>1578.92585829072</v>
      </c>
      <c r="H23" s="187" t="n">
        <v>16393.4426229508</v>
      </c>
      <c r="I23" s="187" t="n">
        <v>3063.78540913572</v>
      </c>
      <c r="J23" s="187" t="n">
        <f aca="false">G23-D23</f>
        <v>340.056124795202</v>
      </c>
      <c r="K23" s="187" t="n">
        <f aca="false">H23-E23</f>
        <v>0</v>
      </c>
      <c r="L23" s="187" t="n">
        <f aca="false">J23</f>
        <v>340.056124795202</v>
      </c>
    </row>
    <row r="24" customFormat="false" ht="30" hidden="false" customHeight="true" outlineLevel="0" collapsed="false">
      <c r="A24" s="186"/>
      <c r="B24" s="408" t="s">
        <v>240</v>
      </c>
      <c r="C24" s="299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39" hidden="false" customHeight="true" outlineLevel="0" collapsed="false">
      <c r="A25" s="186" t="n">
        <v>3</v>
      </c>
      <c r="B25" s="100" t="s">
        <v>334</v>
      </c>
      <c r="C25" s="100"/>
      <c r="D25" s="533"/>
      <c r="E25" s="533"/>
      <c r="F25" s="533"/>
      <c r="G25" s="187"/>
      <c r="H25" s="187"/>
      <c r="I25" s="187"/>
      <c r="J25" s="187"/>
      <c r="K25" s="187"/>
      <c r="L25" s="187"/>
    </row>
    <row r="26" customFormat="false" ht="18.75" hidden="false" customHeight="true" outlineLevel="0" collapsed="false">
      <c r="A26" s="186"/>
      <c r="B26" s="462" t="s">
        <v>88</v>
      </c>
      <c r="C26" s="299"/>
      <c r="D26" s="187"/>
      <c r="E26" s="187"/>
      <c r="F26" s="187"/>
      <c r="G26" s="187"/>
      <c r="H26" s="187"/>
      <c r="I26" s="187"/>
      <c r="J26" s="187"/>
      <c r="K26" s="187"/>
      <c r="L26" s="187"/>
    </row>
    <row r="27" customFormat="false" ht="42" hidden="false" customHeight="true" outlineLevel="0" collapsed="false">
      <c r="A27" s="186"/>
      <c r="B27" s="152" t="s">
        <v>354</v>
      </c>
      <c r="C27" s="299" t="s">
        <v>119</v>
      </c>
      <c r="D27" s="187" t="n">
        <v>30000000</v>
      </c>
      <c r="E27" s="187"/>
      <c r="F27" s="187" t="n">
        <f aca="false">D27</f>
        <v>30000000</v>
      </c>
      <c r="G27" s="317" t="n">
        <v>10000000</v>
      </c>
      <c r="H27" s="187"/>
      <c r="I27" s="187" t="n">
        <f aca="false">G27</f>
        <v>10000000</v>
      </c>
      <c r="J27" s="187" t="n">
        <f aca="false">G27-D27</f>
        <v>-20000000</v>
      </c>
      <c r="K27" s="187"/>
      <c r="L27" s="187" t="n">
        <f aca="false">J27</f>
        <v>-20000000</v>
      </c>
    </row>
    <row r="28" customFormat="false" ht="15" hidden="false" customHeight="true" outlineLevel="0" collapsed="false">
      <c r="A28" s="186"/>
      <c r="B28" s="362" t="s">
        <v>92</v>
      </c>
      <c r="C28" s="299"/>
      <c r="D28" s="187"/>
      <c r="E28" s="187"/>
      <c r="F28" s="187"/>
      <c r="G28" s="317"/>
      <c r="H28" s="187"/>
      <c r="I28" s="187"/>
      <c r="J28" s="187"/>
      <c r="K28" s="187"/>
      <c r="L28" s="187"/>
    </row>
    <row r="29" customFormat="false" ht="30" hidden="false" customHeight="true" outlineLevel="0" collapsed="false">
      <c r="A29" s="534"/>
      <c r="B29" s="152" t="s">
        <v>355</v>
      </c>
      <c r="C29" s="299" t="s">
        <v>356</v>
      </c>
      <c r="D29" s="187" t="n">
        <v>28179</v>
      </c>
      <c r="E29" s="187"/>
      <c r="F29" s="187" t="n">
        <f aca="false">D29</f>
        <v>28179</v>
      </c>
      <c r="G29" s="317" t="n">
        <v>9393</v>
      </c>
      <c r="H29" s="187"/>
      <c r="I29" s="187" t="n">
        <f aca="false">G29</f>
        <v>9393</v>
      </c>
      <c r="J29" s="187" t="n">
        <f aca="false">G29-D29</f>
        <v>-18786</v>
      </c>
      <c r="K29" s="187"/>
      <c r="L29" s="187" t="n">
        <f aca="false">J29</f>
        <v>-18786</v>
      </c>
    </row>
    <row r="30" customFormat="false" ht="16.5" hidden="false" customHeight="true" outlineLevel="0" collapsed="false">
      <c r="A30" s="534"/>
      <c r="B30" s="362" t="s">
        <v>95</v>
      </c>
      <c r="C30" s="299"/>
      <c r="D30" s="187"/>
      <c r="E30" s="187"/>
      <c r="F30" s="187"/>
      <c r="G30" s="317"/>
      <c r="H30" s="187"/>
      <c r="I30" s="187"/>
      <c r="J30" s="187"/>
      <c r="K30" s="187"/>
      <c r="L30" s="187"/>
      <c r="N30" s="176" t="n">
        <v>0</v>
      </c>
    </row>
    <row r="31" customFormat="false" ht="32.25" hidden="false" customHeight="true" outlineLevel="0" collapsed="false">
      <c r="A31" s="534"/>
      <c r="B31" s="152" t="s">
        <v>357</v>
      </c>
      <c r="C31" s="299" t="s">
        <v>119</v>
      </c>
      <c r="D31" s="187" t="n">
        <v>1064.62259129139</v>
      </c>
      <c r="E31" s="187"/>
      <c r="F31" s="187" t="n">
        <f aca="false">D31</f>
        <v>1064.62259129139</v>
      </c>
      <c r="G31" s="187" t="n">
        <v>1064.62259129139</v>
      </c>
      <c r="H31" s="187"/>
      <c r="I31" s="187" t="n">
        <f aca="false">G31</f>
        <v>1064.62259129139</v>
      </c>
      <c r="J31" s="187" t="n">
        <f aca="false">G31-D31</f>
        <v>0</v>
      </c>
      <c r="K31" s="187"/>
      <c r="L31" s="187" t="n">
        <f aca="false">J31</f>
        <v>0</v>
      </c>
    </row>
    <row r="32" customFormat="false" ht="32.25" hidden="false" customHeight="true" outlineLevel="0" collapsed="false">
      <c r="A32" s="534"/>
      <c r="B32" s="408" t="s">
        <v>240</v>
      </c>
      <c r="C32" s="299"/>
      <c r="D32" s="187"/>
      <c r="E32" s="187"/>
      <c r="F32" s="187"/>
      <c r="G32" s="535"/>
      <c r="H32" s="187"/>
      <c r="I32" s="187"/>
      <c r="J32" s="187"/>
      <c r="K32" s="187"/>
      <c r="L32" s="187"/>
    </row>
    <row r="33" customFormat="false" ht="15" hidden="false" customHeight="true" outlineLevel="1" collapsed="false">
      <c r="A33" s="536" t="n">
        <v>4</v>
      </c>
      <c r="B33" s="100" t="s">
        <v>340</v>
      </c>
      <c r="C33" s="406"/>
      <c r="D33" s="187" t="n">
        <v>100</v>
      </c>
      <c r="E33" s="187"/>
      <c r="F33" s="187"/>
      <c r="G33" s="187"/>
      <c r="H33" s="187"/>
      <c r="I33" s="187"/>
      <c r="J33" s="187"/>
      <c r="K33" s="187"/>
      <c r="L33" s="187"/>
    </row>
    <row r="34" customFormat="false" ht="15" hidden="false" customHeight="true" outlineLevel="1" collapsed="false">
      <c r="A34" s="186"/>
      <c r="B34" s="537" t="s">
        <v>88</v>
      </c>
      <c r="C34" s="538"/>
      <c r="D34" s="539"/>
      <c r="E34" s="539"/>
      <c r="F34" s="539"/>
      <c r="G34" s="539"/>
      <c r="H34" s="539"/>
      <c r="I34" s="539"/>
      <c r="J34" s="539"/>
      <c r="K34" s="539"/>
      <c r="L34" s="539"/>
    </row>
    <row r="35" customFormat="false" ht="15" hidden="false" customHeight="true" outlineLevel="1" collapsed="false">
      <c r="A35" s="186"/>
      <c r="B35" s="152" t="s">
        <v>123</v>
      </c>
      <c r="C35" s="299" t="s">
        <v>90</v>
      </c>
      <c r="D35" s="188" t="n">
        <v>3110100</v>
      </c>
      <c r="E35" s="187"/>
      <c r="F35" s="187" t="n">
        <f aca="false">D35</f>
        <v>3110100</v>
      </c>
      <c r="G35" s="188" t="n">
        <v>3126633.29</v>
      </c>
      <c r="H35" s="187"/>
      <c r="I35" s="187" t="n">
        <f aca="false">G35</f>
        <v>3126633.29</v>
      </c>
      <c r="J35" s="187" t="n">
        <f aca="false">G35-D35</f>
        <v>16533.29</v>
      </c>
      <c r="K35" s="187"/>
      <c r="L35" s="187" t="n">
        <f aca="false">J35</f>
        <v>16533.29</v>
      </c>
    </row>
    <row r="36" customFormat="false" ht="15.75" hidden="false" customHeight="true" outlineLevel="1" collapsed="false">
      <c r="A36" s="189"/>
      <c r="B36" s="362" t="s">
        <v>92</v>
      </c>
      <c r="C36" s="299"/>
      <c r="D36" s="187"/>
      <c r="E36" s="187"/>
      <c r="F36" s="187"/>
      <c r="G36" s="187"/>
      <c r="H36" s="187"/>
      <c r="I36" s="187"/>
      <c r="J36" s="187"/>
      <c r="K36" s="187"/>
      <c r="L36" s="187"/>
    </row>
    <row r="37" customFormat="false" ht="15.75" hidden="false" customHeight="true" outlineLevel="1" collapsed="false">
      <c r="A37" s="189"/>
      <c r="B37" s="152" t="s">
        <v>392</v>
      </c>
      <c r="C37" s="299" t="s">
        <v>94</v>
      </c>
      <c r="D37" s="188" t="n">
        <v>2</v>
      </c>
      <c r="E37" s="187"/>
      <c r="F37" s="187" t="n">
        <f aca="false">D37</f>
        <v>2</v>
      </c>
      <c r="G37" s="188" t="n">
        <v>4</v>
      </c>
      <c r="H37" s="187"/>
      <c r="I37" s="187" t="n">
        <f aca="false">G37</f>
        <v>4</v>
      </c>
      <c r="J37" s="187" t="n">
        <f aca="false">G37-D37</f>
        <v>2</v>
      </c>
      <c r="K37" s="187"/>
      <c r="L37" s="187" t="n">
        <f aca="false">J37</f>
        <v>2</v>
      </c>
    </row>
    <row r="38" customFormat="false" ht="15.75" hidden="false" customHeight="true" outlineLevel="1" collapsed="false">
      <c r="A38" s="189"/>
      <c r="B38" s="362" t="s">
        <v>95</v>
      </c>
      <c r="C38" s="299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.75" hidden="false" customHeight="true" outlineLevel="1" collapsed="false">
      <c r="A39" s="189"/>
      <c r="B39" s="152" t="s">
        <v>399</v>
      </c>
      <c r="C39" s="299" t="s">
        <v>119</v>
      </c>
      <c r="D39" s="191" t="n">
        <v>55050</v>
      </c>
      <c r="E39" s="187"/>
      <c r="F39" s="187" t="n">
        <f aca="false">D39</f>
        <v>55050</v>
      </c>
      <c r="G39" s="191" t="n">
        <v>31658.3225</v>
      </c>
      <c r="H39" s="187"/>
      <c r="I39" s="187" t="n">
        <f aca="false">G39</f>
        <v>31658.3225</v>
      </c>
      <c r="J39" s="187" t="n">
        <f aca="false">G39-D39</f>
        <v>-23391.6775</v>
      </c>
      <c r="K39" s="187"/>
      <c r="L39" s="187" t="n">
        <f aca="false">J39</f>
        <v>-23391.6775</v>
      </c>
    </row>
    <row r="40" customFormat="false" ht="27.75" hidden="false" customHeight="true" outlineLevel="1" collapsed="false">
      <c r="A40" s="189"/>
      <c r="B40" s="408" t="s">
        <v>408</v>
      </c>
      <c r="C40" s="438"/>
      <c r="D40" s="187"/>
      <c r="E40" s="187"/>
      <c r="F40" s="187"/>
      <c r="G40" s="187"/>
      <c r="H40" s="187"/>
      <c r="I40" s="187"/>
      <c r="J40" s="187"/>
      <c r="K40" s="187"/>
      <c r="L40" s="187"/>
    </row>
    <row r="41" customFormat="false" ht="21" hidden="false" customHeight="true" outlineLevel="0" collapsed="false">
      <c r="A41" s="196" t="s">
        <v>162</v>
      </c>
      <c r="B41" s="196"/>
      <c r="C41" s="196"/>
      <c r="D41" s="196"/>
      <c r="E41" s="197"/>
      <c r="F41" s="197"/>
      <c r="H41" s="198"/>
      <c r="J41" s="197"/>
      <c r="K41" s="199"/>
      <c r="L41" s="199"/>
    </row>
    <row r="42" customFormat="false" ht="15.75" hidden="false" customHeight="true" outlineLevel="0" collapsed="false">
      <c r="A42" s="200" t="s">
        <v>163</v>
      </c>
      <c r="B42" s="201"/>
      <c r="C42" s="201"/>
      <c r="D42" s="201"/>
      <c r="E42" s="197"/>
      <c r="F42" s="197"/>
      <c r="G42" s="197"/>
      <c r="H42" s="197"/>
      <c r="I42" s="197"/>
      <c r="J42" s="197"/>
      <c r="K42" s="197"/>
      <c r="L42" s="19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2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7"/>
      <c r="K5" s="7"/>
      <c r="L5" s="7"/>
    </row>
    <row r="6" customFormat="false" ht="21" hidden="false" customHeight="true" outlineLevel="0" collapsed="false">
      <c r="E6" s="1" t="s">
        <v>3</v>
      </c>
      <c r="J6" s="6"/>
      <c r="K6" s="6"/>
      <c r="L6" s="6"/>
      <c r="M6" s="7"/>
      <c r="N6" s="7"/>
      <c r="O6" s="7"/>
    </row>
    <row r="7" customFormat="false" ht="15.75" hidden="false" customHeight="false" outlineLevel="0" collapsed="false">
      <c r="E7" s="8" t="s">
        <v>4</v>
      </c>
      <c r="I7" s="7"/>
      <c r="M7" s="6"/>
      <c r="N7" s="6"/>
      <c r="O7" s="6"/>
    </row>
    <row r="8" customFormat="false" ht="15.75" hidden="false" customHeight="false" outlineLevel="0" collapsed="false">
      <c r="E8" s="9" t="s">
        <v>5</v>
      </c>
      <c r="I8" s="6"/>
      <c r="J8" s="7"/>
      <c r="K8" s="7"/>
      <c r="L8" s="7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6"/>
      <c r="M9" s="7"/>
      <c r="N9" s="7"/>
      <c r="O9" s="7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540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4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19" t="s">
        <v>14</v>
      </c>
      <c r="L16" s="6"/>
      <c r="M16" s="6"/>
      <c r="N16" s="6"/>
      <c r="O16" s="6"/>
    </row>
    <row r="17" customFormat="false" ht="11.25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4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541" t="s">
        <v>13</v>
      </c>
      <c r="E19" s="541"/>
      <c r="F19" s="541"/>
      <c r="G19" s="541"/>
      <c r="H19" s="541"/>
      <c r="I19" s="541"/>
      <c r="J19" s="6"/>
      <c r="K19" s="19" t="s">
        <v>14</v>
      </c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4" t="n">
        <v>1516030</v>
      </c>
      <c r="C21" s="15"/>
      <c r="D21" s="23" t="n">
        <v>6030</v>
      </c>
      <c r="E21" s="23" t="s">
        <v>330</v>
      </c>
      <c r="G21" s="16" t="s">
        <v>409</v>
      </c>
      <c r="H21" s="16"/>
      <c r="I21" s="16"/>
      <c r="J21" s="18"/>
      <c r="K21" s="25" t="s">
        <v>21</v>
      </c>
      <c r="L21" s="18"/>
      <c r="M21" s="18"/>
      <c r="N21" s="18"/>
      <c r="O21" s="18"/>
    </row>
    <row r="22" s="21" customFormat="true" ht="53.25" hidden="false" customHeight="true" outlineLevel="0" collapsed="false">
      <c r="B22" s="19" t="s">
        <v>12</v>
      </c>
      <c r="C22" s="20"/>
      <c r="D22" s="26" t="s">
        <v>410</v>
      </c>
      <c r="E22" s="26" t="s">
        <v>23</v>
      </c>
      <c r="G22" s="26" t="s">
        <v>24</v>
      </c>
      <c r="H22" s="26"/>
      <c r="I22" s="26"/>
      <c r="J22" s="6"/>
      <c r="K22" s="19" t="s">
        <v>25</v>
      </c>
      <c r="L22" s="6"/>
      <c r="M22" s="6"/>
      <c r="N22" s="6"/>
      <c r="O22" s="6"/>
    </row>
    <row r="23" customFormat="false" ht="26.25" hidden="false" customHeight="true" outlineLevel="0" collapsed="false">
      <c r="G23" s="542"/>
      <c r="H23" s="542"/>
      <c r="I23" s="542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35" t="n">
        <f aca="false">J24+J26</f>
        <v>184118791.16</v>
      </c>
      <c r="F24" s="29" t="s">
        <v>27</v>
      </c>
      <c r="J24" s="35" t="n">
        <f aca="false">174675699+867645.24+48737.53+39969.6+192030.39-405321-10000-30000-39969.6+150000</f>
        <v>175488791.16</v>
      </c>
      <c r="K24" s="29" t="s">
        <v>168</v>
      </c>
      <c r="N24" s="543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2"/>
      <c r="M25" s="2"/>
      <c r="N25" s="2"/>
      <c r="O25" s="1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29" t="s">
        <v>29</v>
      </c>
      <c r="J26" s="35" t="n">
        <f aca="false">8650000-50000+30000</f>
        <v>8630000</v>
      </c>
      <c r="K26" s="29" t="s">
        <v>207</v>
      </c>
      <c r="M26" s="544"/>
    </row>
    <row r="27" s="12" customFormat="true" ht="18.75" hidden="false" customHeight="false" outlineLevel="0" collapsed="false">
      <c r="A27" s="27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false" outlineLevel="0" collapsed="false">
      <c r="B30" s="40" t="s">
        <v>169</v>
      </c>
      <c r="C30" s="40"/>
      <c r="D30" s="40"/>
      <c r="E30" s="209"/>
      <c r="F30" s="40"/>
      <c r="G30" s="40"/>
      <c r="H30" s="40"/>
      <c r="I30" s="40"/>
      <c r="J30" s="40"/>
      <c r="K30" s="40"/>
      <c r="L30" s="40"/>
      <c r="M30" s="40"/>
      <c r="N30" s="40"/>
      <c r="O30" s="545" t="e">
        <f aca="false">J24-#REF!</f>
        <v>#REF!</v>
      </c>
    </row>
    <row r="31" s="37" customFormat="true" ht="15.75" hidden="false" customHeight="true" outlineLevel="0" collapsed="false">
      <c r="B31" s="39" t="s">
        <v>3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545"/>
    </row>
    <row r="32" s="37" customFormat="true" ht="15.75" hidden="false" customHeight="true" outlineLevel="0" collapsed="false">
      <c r="B32" s="39" t="s">
        <v>170</v>
      </c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s="37" customFormat="true" ht="15.75" hidden="false" customHeight="true" outlineLevel="0" collapsed="false">
      <c r="B33" s="39" t="s">
        <v>411</v>
      </c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s="37" customFormat="true" ht="15.75" hidden="false" customHeight="true" outlineLevel="0" collapsed="false">
      <c r="B34" s="39" t="s">
        <v>35</v>
      </c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39"/>
      <c r="N34" s="39"/>
      <c r="O34" s="39"/>
    </row>
    <row r="35" s="37" customFormat="true" ht="15.75" hidden="false" customHeight="true" outlineLevel="0" collapsed="false">
      <c r="B35" s="43" t="s">
        <v>36</v>
      </c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39"/>
      <c r="N35" s="39"/>
      <c r="O35" s="39"/>
    </row>
    <row r="36" s="37" customFormat="true" ht="15.75" hidden="false" customHeight="false" outlineLevel="0" collapsed="false">
      <c r="A36" s="27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37" customFormat="true" ht="15.75" hidden="false" customHeight="false" outlineLevel="0" collapsed="false">
      <c r="B37" s="46" t="s">
        <v>42</v>
      </c>
      <c r="C37" s="47" t="s">
        <v>43</v>
      </c>
      <c r="D37" s="47"/>
      <c r="E37" s="47"/>
      <c r="F37" s="47"/>
      <c r="G37" s="47"/>
      <c r="H37" s="47"/>
      <c r="I37" s="47"/>
      <c r="J37" s="47"/>
      <c r="K37" s="47"/>
      <c r="L37" s="39"/>
      <c r="M37" s="39"/>
      <c r="N37" s="39"/>
      <c r="O37" s="39"/>
    </row>
    <row r="38" s="37" customFormat="true" ht="15.75" hidden="false" customHeight="false" outlineLevel="0" collapsed="false">
      <c r="B38" s="46" t="n">
        <v>1</v>
      </c>
      <c r="C38" s="47" t="s">
        <v>412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s="12" customFormat="true" ht="18.75" hidden="false" customHeight="false" outlineLevel="0" collapsed="false">
      <c r="A39" s="27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6" t="s">
        <v>41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7" t="s">
        <v>48</v>
      </c>
    </row>
    <row r="42" customFormat="false" ht="15.75" hidden="false" customHeight="true" outlineLevel="0" collapsed="false">
      <c r="B42" s="46" t="s">
        <v>42</v>
      </c>
      <c r="C42" s="47" t="s">
        <v>49</v>
      </c>
      <c r="D42" s="47"/>
      <c r="E42" s="47"/>
      <c r="F42" s="47"/>
      <c r="G42" s="47"/>
      <c r="H42" s="47"/>
      <c r="I42" s="47"/>
      <c r="J42" s="47"/>
      <c r="K42" s="47"/>
      <c r="L42" s="18"/>
      <c r="M42" s="18"/>
      <c r="N42" s="18"/>
    </row>
    <row r="43" customFormat="false" ht="16.5" hidden="false" customHeight="true" outlineLevel="0" collapsed="false">
      <c r="B43" s="47" t="n">
        <v>1</v>
      </c>
      <c r="C43" s="47" t="s">
        <v>414</v>
      </c>
      <c r="D43" s="47" t="s">
        <v>414</v>
      </c>
      <c r="E43" s="47" t="s">
        <v>414</v>
      </c>
      <c r="F43" s="47" t="s">
        <v>414</v>
      </c>
      <c r="G43" s="47" t="s">
        <v>414</v>
      </c>
      <c r="H43" s="47" t="s">
        <v>414</v>
      </c>
      <c r="I43" s="47" t="s">
        <v>414</v>
      </c>
      <c r="J43" s="47" t="s">
        <v>414</v>
      </c>
      <c r="K43" s="47" t="s">
        <v>414</v>
      </c>
      <c r="L43" s="18"/>
      <c r="M43" s="18"/>
      <c r="N43" s="18"/>
    </row>
    <row r="44" customFormat="false" ht="16.5" hidden="false" customHeight="true" outlineLevel="0" collapsed="false">
      <c r="B44" s="47" t="n">
        <v>2</v>
      </c>
      <c r="C44" s="47" t="s">
        <v>415</v>
      </c>
      <c r="D44" s="47" t="s">
        <v>415</v>
      </c>
      <c r="E44" s="47" t="s">
        <v>415</v>
      </c>
      <c r="F44" s="47" t="s">
        <v>415</v>
      </c>
      <c r="G44" s="47" t="s">
        <v>415</v>
      </c>
      <c r="H44" s="47" t="s">
        <v>415</v>
      </c>
      <c r="I44" s="47" t="s">
        <v>415</v>
      </c>
      <c r="J44" s="47" t="s">
        <v>415</v>
      </c>
      <c r="K44" s="47" t="s">
        <v>415</v>
      </c>
      <c r="L44" s="18"/>
      <c r="M44" s="18"/>
      <c r="N44" s="18"/>
    </row>
    <row r="45" customFormat="false" ht="16.5" hidden="true" customHeight="true" outlineLevel="1" collapsed="false">
      <c r="B45" s="47" t="n">
        <v>3</v>
      </c>
      <c r="C45" s="47" t="s">
        <v>416</v>
      </c>
      <c r="D45" s="47" t="s">
        <v>416</v>
      </c>
      <c r="E45" s="47" t="s">
        <v>416</v>
      </c>
      <c r="F45" s="47" t="s">
        <v>416</v>
      </c>
      <c r="G45" s="47" t="s">
        <v>416</v>
      </c>
      <c r="H45" s="47" t="s">
        <v>416</v>
      </c>
      <c r="I45" s="47" t="s">
        <v>416</v>
      </c>
      <c r="J45" s="47" t="s">
        <v>416</v>
      </c>
      <c r="K45" s="47" t="s">
        <v>416</v>
      </c>
      <c r="L45" s="18"/>
      <c r="M45" s="18"/>
      <c r="N45" s="18"/>
    </row>
    <row r="46" customFormat="false" ht="16.5" hidden="false" customHeight="true" outlineLevel="0" collapsed="false">
      <c r="B46" s="47" t="n">
        <v>3</v>
      </c>
      <c r="C46" s="47" t="s">
        <v>417</v>
      </c>
      <c r="D46" s="47" t="s">
        <v>417</v>
      </c>
      <c r="E46" s="47" t="s">
        <v>417</v>
      </c>
      <c r="F46" s="47" t="s">
        <v>417</v>
      </c>
      <c r="G46" s="47" t="s">
        <v>417</v>
      </c>
      <c r="H46" s="47" t="s">
        <v>417</v>
      </c>
      <c r="I46" s="47" t="s">
        <v>417</v>
      </c>
      <c r="J46" s="47" t="s">
        <v>417</v>
      </c>
      <c r="K46" s="47" t="s">
        <v>417</v>
      </c>
      <c r="L46" s="18"/>
      <c r="M46" s="18"/>
      <c r="N46" s="18"/>
    </row>
    <row r="47" customFormat="false" ht="16.5" hidden="false" customHeight="true" outlineLevel="0" collapsed="false">
      <c r="B47" s="47" t="n">
        <v>4</v>
      </c>
      <c r="C47" s="47" t="s">
        <v>418</v>
      </c>
      <c r="D47" s="47" t="s">
        <v>418</v>
      </c>
      <c r="E47" s="47" t="s">
        <v>418</v>
      </c>
      <c r="F47" s="47" t="s">
        <v>418</v>
      </c>
      <c r="G47" s="47" t="s">
        <v>418</v>
      </c>
      <c r="H47" s="47" t="s">
        <v>418</v>
      </c>
      <c r="I47" s="47" t="s">
        <v>418</v>
      </c>
      <c r="J47" s="47" t="s">
        <v>418</v>
      </c>
      <c r="K47" s="47" t="s">
        <v>418</v>
      </c>
      <c r="L47" s="18"/>
      <c r="M47" s="18"/>
      <c r="N47" s="18"/>
    </row>
    <row r="48" customFormat="false" ht="18" hidden="false" customHeight="true" outlineLevel="0" collapsed="false">
      <c r="B48" s="47" t="n">
        <v>5</v>
      </c>
      <c r="C48" s="46" t="s">
        <v>419</v>
      </c>
      <c r="D48" s="46" t="s">
        <v>419</v>
      </c>
      <c r="E48" s="46" t="s">
        <v>419</v>
      </c>
      <c r="F48" s="46" t="s">
        <v>419</v>
      </c>
      <c r="G48" s="46" t="s">
        <v>419</v>
      </c>
      <c r="H48" s="46" t="s">
        <v>419</v>
      </c>
      <c r="I48" s="46" t="s">
        <v>419</v>
      </c>
      <c r="J48" s="46" t="s">
        <v>419</v>
      </c>
      <c r="K48" s="46" t="s">
        <v>419</v>
      </c>
      <c r="L48" s="18"/>
      <c r="M48" s="18"/>
      <c r="N48" s="18"/>
    </row>
    <row r="49" customFormat="false" ht="16.5" hidden="false" customHeight="true" outlineLevel="0" collapsed="false">
      <c r="B49" s="47" t="n">
        <v>6</v>
      </c>
      <c r="C49" s="47" t="s">
        <v>420</v>
      </c>
      <c r="D49" s="47" t="s">
        <v>420</v>
      </c>
      <c r="E49" s="47" t="s">
        <v>420</v>
      </c>
      <c r="F49" s="47" t="s">
        <v>420</v>
      </c>
      <c r="G49" s="47" t="s">
        <v>420</v>
      </c>
      <c r="H49" s="47" t="s">
        <v>420</v>
      </c>
      <c r="I49" s="47" t="s">
        <v>420</v>
      </c>
      <c r="J49" s="47" t="s">
        <v>420</v>
      </c>
      <c r="K49" s="47" t="s">
        <v>420</v>
      </c>
      <c r="L49" s="18"/>
      <c r="M49" s="18"/>
      <c r="N49" s="18"/>
    </row>
    <row r="50" customFormat="false" ht="16.5" hidden="false" customHeight="true" outlineLevel="0" collapsed="false">
      <c r="B50" s="47" t="n">
        <v>7</v>
      </c>
      <c r="C50" s="47" t="s">
        <v>421</v>
      </c>
      <c r="D50" s="47" t="s">
        <v>421</v>
      </c>
      <c r="E50" s="47" t="s">
        <v>421</v>
      </c>
      <c r="F50" s="47" t="s">
        <v>421</v>
      </c>
      <c r="G50" s="47" t="s">
        <v>421</v>
      </c>
      <c r="H50" s="47" t="s">
        <v>421</v>
      </c>
      <c r="I50" s="47" t="s">
        <v>421</v>
      </c>
      <c r="J50" s="47" t="s">
        <v>421</v>
      </c>
      <c r="K50" s="47" t="s">
        <v>421</v>
      </c>
      <c r="L50" s="18"/>
      <c r="M50" s="18"/>
      <c r="N50" s="18"/>
    </row>
    <row r="51" customFormat="false" ht="16.5" hidden="false" customHeight="true" outlineLevel="0" collapsed="false">
      <c r="B51" s="47" t="n">
        <v>8</v>
      </c>
      <c r="C51" s="47" t="s">
        <v>339</v>
      </c>
      <c r="D51" s="47" t="s">
        <v>339</v>
      </c>
      <c r="E51" s="47" t="s">
        <v>339</v>
      </c>
      <c r="F51" s="47" t="s">
        <v>339</v>
      </c>
      <c r="G51" s="47" t="s">
        <v>339</v>
      </c>
      <c r="H51" s="47" t="s">
        <v>339</v>
      </c>
      <c r="I51" s="47" t="s">
        <v>339</v>
      </c>
      <c r="J51" s="47" t="s">
        <v>339</v>
      </c>
      <c r="K51" s="47" t="s">
        <v>339</v>
      </c>
      <c r="L51" s="18"/>
      <c r="M51" s="18"/>
      <c r="N51" s="18"/>
      <c r="O51" s="54"/>
      <c r="P51" s="54"/>
      <c r="Q51" s="54"/>
    </row>
    <row r="52" customFormat="false" ht="16.5" hidden="false" customHeight="true" outlineLevel="0" collapsed="false">
      <c r="B52" s="47" t="n">
        <v>9</v>
      </c>
      <c r="C52" s="47" t="s">
        <v>422</v>
      </c>
      <c r="D52" s="47"/>
      <c r="E52" s="47"/>
      <c r="F52" s="47"/>
      <c r="G52" s="47"/>
      <c r="H52" s="47"/>
      <c r="I52" s="47"/>
      <c r="J52" s="47"/>
      <c r="K52" s="47"/>
      <c r="L52" s="18"/>
      <c r="M52" s="18"/>
      <c r="N52" s="18"/>
      <c r="O52" s="54"/>
      <c r="P52" s="54"/>
      <c r="Q52" s="54"/>
    </row>
    <row r="53" s="83" customFormat="true" ht="16.5" hidden="false" customHeight="true" outlineLevel="0" collapsed="false">
      <c r="B53" s="47" t="n">
        <v>10</v>
      </c>
      <c r="C53" s="546" t="s">
        <v>423</v>
      </c>
      <c r="D53" s="546" t="s">
        <v>423</v>
      </c>
      <c r="E53" s="546" t="s">
        <v>423</v>
      </c>
      <c r="F53" s="546" t="s">
        <v>423</v>
      </c>
      <c r="G53" s="546" t="s">
        <v>423</v>
      </c>
      <c r="H53" s="546" t="s">
        <v>423</v>
      </c>
      <c r="I53" s="546" t="s">
        <v>423</v>
      </c>
      <c r="J53" s="546" t="s">
        <v>423</v>
      </c>
      <c r="K53" s="546" t="s">
        <v>423</v>
      </c>
      <c r="L53" s="547"/>
      <c r="M53" s="547"/>
      <c r="N53" s="547"/>
      <c r="O53" s="85"/>
      <c r="P53" s="85"/>
      <c r="Q53" s="85"/>
    </row>
    <row r="54" customFormat="false" ht="16.5" hidden="false" customHeight="true" outlineLevel="0" collapsed="false">
      <c r="B54" s="47" t="n">
        <v>11</v>
      </c>
      <c r="C54" s="47" t="s">
        <v>424</v>
      </c>
      <c r="D54" s="47" t="s">
        <v>424</v>
      </c>
      <c r="E54" s="47" t="s">
        <v>424</v>
      </c>
      <c r="F54" s="47" t="s">
        <v>424</v>
      </c>
      <c r="G54" s="47" t="s">
        <v>424</v>
      </c>
      <c r="H54" s="47" t="s">
        <v>424</v>
      </c>
      <c r="I54" s="47" t="s">
        <v>424</v>
      </c>
      <c r="J54" s="47" t="s">
        <v>424</v>
      </c>
      <c r="K54" s="47" t="s">
        <v>424</v>
      </c>
      <c r="L54" s="18"/>
      <c r="M54" s="18"/>
      <c r="N54" s="18"/>
      <c r="O54" s="54"/>
      <c r="P54" s="54"/>
      <c r="Q54" s="54"/>
    </row>
    <row r="55" customFormat="false" ht="16.5" hidden="false" customHeight="true" outlineLevel="0" collapsed="false">
      <c r="B55" s="47" t="n">
        <v>12</v>
      </c>
      <c r="C55" s="47" t="s">
        <v>249</v>
      </c>
      <c r="D55" s="47" t="s">
        <v>249</v>
      </c>
      <c r="E55" s="47" t="s">
        <v>249</v>
      </c>
      <c r="F55" s="47" t="s">
        <v>249</v>
      </c>
      <c r="G55" s="47" t="s">
        <v>249</v>
      </c>
      <c r="H55" s="47" t="s">
        <v>249</v>
      </c>
      <c r="I55" s="47" t="s">
        <v>249</v>
      </c>
      <c r="J55" s="47" t="s">
        <v>249</v>
      </c>
      <c r="K55" s="47" t="s">
        <v>249</v>
      </c>
      <c r="L55" s="18"/>
      <c r="M55" s="18"/>
      <c r="N55" s="18"/>
      <c r="O55" s="54"/>
      <c r="P55" s="54"/>
      <c r="Q55" s="54"/>
    </row>
    <row r="56" s="12" customFormat="true" ht="15" hidden="false" customHeight="true" outlineLevel="0" collapsed="false">
      <c r="A56" s="27" t="s">
        <v>57</v>
      </c>
      <c r="G56" s="15"/>
      <c r="N56" s="15"/>
      <c r="O56" s="15"/>
      <c r="P56" s="15"/>
      <c r="Q56" s="15"/>
    </row>
    <row r="57" s="12" customFormat="true" ht="12.75" hidden="false" customHeight="true" outlineLevel="0" collapsed="false">
      <c r="A57" s="27"/>
      <c r="E57" s="48" t="s">
        <v>58</v>
      </c>
      <c r="G57" s="49"/>
      <c r="N57" s="15"/>
      <c r="O57" s="15"/>
      <c r="P57" s="15"/>
      <c r="Q57" s="15"/>
    </row>
    <row r="58" customFormat="false" ht="32.25" hidden="false" customHeight="true" outlineLevel="0" collapsed="false">
      <c r="A58" s="50" t="s">
        <v>42</v>
      </c>
      <c r="B58" s="46" t="s">
        <v>59</v>
      </c>
      <c r="C58" s="51" t="s">
        <v>60</v>
      </c>
      <c r="D58" s="52" t="s">
        <v>61</v>
      </c>
      <c r="E58" s="52" t="s">
        <v>62</v>
      </c>
      <c r="G58" s="53"/>
      <c r="L58" s="55"/>
      <c r="M58" s="54"/>
      <c r="N58" s="55"/>
      <c r="O58" s="54"/>
      <c r="P58" s="55"/>
      <c r="Q58" s="54"/>
    </row>
    <row r="59" customFormat="false" ht="16.5" hidden="false" customHeight="true" outlineLevel="0" collapsed="false">
      <c r="A59" s="52" t="n">
        <v>1</v>
      </c>
      <c r="B59" s="47" t="n">
        <v>2</v>
      </c>
      <c r="C59" s="47" t="n">
        <v>3</v>
      </c>
      <c r="D59" s="370" t="n">
        <v>4</v>
      </c>
      <c r="E59" s="52" t="n">
        <v>5</v>
      </c>
      <c r="G59" s="548"/>
      <c r="L59" s="289"/>
      <c r="M59" s="289"/>
      <c r="N59" s="549"/>
      <c r="O59" s="550"/>
      <c r="P59" s="551"/>
      <c r="Q59" s="551"/>
    </row>
    <row r="60" customFormat="false" ht="26.25" hidden="false" customHeight="true" outlineLevel="0" collapsed="false">
      <c r="A60" s="552" t="n">
        <v>1</v>
      </c>
      <c r="B60" s="445" t="s">
        <v>339</v>
      </c>
      <c r="C60" s="553" t="n">
        <v>1088600</v>
      </c>
      <c r="D60" s="554" t="n">
        <f aca="false">8600000+30000</f>
        <v>8630000</v>
      </c>
      <c r="E60" s="554" t="n">
        <f aca="false">C60+D60</f>
        <v>9718600</v>
      </c>
      <c r="G60" s="555"/>
      <c r="H60" s="556"/>
      <c r="I60" s="54"/>
      <c r="L60" s="289"/>
      <c r="M60" s="289"/>
      <c r="N60" s="549"/>
      <c r="O60" s="550"/>
      <c r="P60" s="551"/>
      <c r="Q60" s="551"/>
    </row>
    <row r="61" customFormat="false" ht="26.25" hidden="false" customHeight="true" outlineLevel="0" collapsed="false">
      <c r="A61" s="552" t="n">
        <v>2</v>
      </c>
      <c r="B61" s="445" t="s">
        <v>425</v>
      </c>
      <c r="C61" s="553" t="n">
        <v>29999318.73</v>
      </c>
      <c r="D61" s="557"/>
      <c r="E61" s="554" t="n">
        <f aca="false">C61+D61</f>
        <v>29999318.73</v>
      </c>
      <c r="G61" s="555"/>
      <c r="H61" s="556"/>
      <c r="I61" s="54"/>
      <c r="L61" s="289"/>
      <c r="M61" s="289"/>
      <c r="N61" s="549"/>
      <c r="O61" s="550"/>
      <c r="P61" s="551"/>
      <c r="Q61" s="551"/>
    </row>
    <row r="62" customFormat="false" ht="26.25" hidden="false" customHeight="true" outlineLevel="0" collapsed="false">
      <c r="A62" s="552" t="n">
        <v>3</v>
      </c>
      <c r="B62" s="445" t="s">
        <v>426</v>
      </c>
      <c r="C62" s="553" t="n">
        <v>44000000</v>
      </c>
      <c r="D62" s="557"/>
      <c r="E62" s="554" t="n">
        <f aca="false">C62+D62</f>
        <v>44000000</v>
      </c>
      <c r="G62" s="555"/>
      <c r="H62" s="556"/>
      <c r="I62" s="54"/>
      <c r="L62" s="289"/>
      <c r="M62" s="289"/>
      <c r="N62" s="549"/>
      <c r="O62" s="550"/>
      <c r="P62" s="551"/>
      <c r="Q62" s="551"/>
    </row>
    <row r="63" customFormat="false" ht="26.25" hidden="false" customHeight="true" outlineLevel="0" collapsed="false">
      <c r="A63" s="552" t="n">
        <v>4</v>
      </c>
      <c r="B63" s="445" t="s">
        <v>427</v>
      </c>
      <c r="C63" s="553" t="n">
        <v>3000000</v>
      </c>
      <c r="D63" s="557"/>
      <c r="E63" s="554" t="n">
        <f aca="false">C63+D63</f>
        <v>3000000</v>
      </c>
      <c r="G63" s="555"/>
      <c r="H63" s="556"/>
      <c r="I63" s="54"/>
      <c r="L63" s="289"/>
      <c r="M63" s="289"/>
      <c r="N63" s="549"/>
      <c r="O63" s="550"/>
      <c r="P63" s="551"/>
      <c r="Q63" s="551"/>
    </row>
    <row r="64" customFormat="false" ht="26.25" hidden="false" customHeight="true" outlineLevel="0" collapsed="false">
      <c r="A64" s="552" t="n">
        <v>5</v>
      </c>
      <c r="B64" s="445" t="s">
        <v>428</v>
      </c>
      <c r="C64" s="553" t="n">
        <f aca="false">3500000+1000000+500000-520500-500000-341935.95</f>
        <v>3637564.05</v>
      </c>
      <c r="D64" s="557"/>
      <c r="E64" s="554" t="n">
        <f aca="false">C64+D64</f>
        <v>3637564.05</v>
      </c>
      <c r="G64" s="555"/>
      <c r="H64" s="556"/>
      <c r="I64" s="54"/>
      <c r="L64" s="289"/>
      <c r="M64" s="289"/>
      <c r="N64" s="549"/>
      <c r="O64" s="550"/>
      <c r="P64" s="551"/>
      <c r="Q64" s="551"/>
    </row>
    <row r="65" customFormat="false" ht="26.25" hidden="false" customHeight="true" outlineLevel="0" collapsed="false">
      <c r="A65" s="552" t="n">
        <v>6</v>
      </c>
      <c r="B65" s="445" t="s">
        <v>429</v>
      </c>
      <c r="C65" s="553" t="n">
        <f aca="false">400161.17+500000+395400+520500+500000+1000000+341935.95</f>
        <v>3657997.12</v>
      </c>
      <c r="D65" s="557"/>
      <c r="E65" s="554" t="n">
        <f aca="false">C65+D65</f>
        <v>3657997.12</v>
      </c>
      <c r="G65" s="555"/>
      <c r="H65" s="556"/>
      <c r="I65" s="54"/>
      <c r="L65" s="289"/>
      <c r="M65" s="289"/>
      <c r="N65" s="549"/>
      <c r="O65" s="550"/>
      <c r="P65" s="551"/>
      <c r="Q65" s="551"/>
    </row>
    <row r="66" customFormat="false" ht="22.5" hidden="false" customHeight="true" outlineLevel="0" collapsed="false">
      <c r="A66" s="552" t="n">
        <v>7</v>
      </c>
      <c r="B66" s="445" t="s">
        <v>430</v>
      </c>
      <c r="C66" s="553" t="n">
        <f aca="false">1000000+200000+200000-50000+460.75+200000</f>
        <v>1550460.75</v>
      </c>
      <c r="D66" s="557"/>
      <c r="E66" s="554" t="n">
        <f aca="false">C66+D66</f>
        <v>1550460.75</v>
      </c>
      <c r="G66" s="555"/>
      <c r="H66" s="556"/>
      <c r="I66" s="54"/>
      <c r="L66" s="289"/>
      <c r="M66" s="289"/>
      <c r="N66" s="549"/>
      <c r="O66" s="550"/>
      <c r="P66" s="551"/>
      <c r="Q66" s="551"/>
    </row>
    <row r="67" customFormat="false" ht="26.25" hidden="false" customHeight="true" outlineLevel="0" collapsed="false">
      <c r="A67" s="552" t="n">
        <v>8</v>
      </c>
      <c r="B67" s="445" t="s">
        <v>431</v>
      </c>
      <c r="C67" s="553" t="n">
        <f aca="false">10272389.68+100000+200000</f>
        <v>10572389.68</v>
      </c>
      <c r="D67" s="557"/>
      <c r="E67" s="554" t="n">
        <f aca="false">C67+D67</f>
        <v>10572389.68</v>
      </c>
      <c r="G67" s="555"/>
      <c r="H67" s="556"/>
      <c r="I67" s="54"/>
      <c r="L67" s="289"/>
      <c r="M67" s="289"/>
      <c r="N67" s="549"/>
      <c r="O67" s="550"/>
      <c r="P67" s="551"/>
      <c r="Q67" s="551"/>
    </row>
    <row r="68" customFormat="false" ht="26.25" hidden="false" customHeight="true" outlineLevel="0" collapsed="false">
      <c r="A68" s="552" t="n">
        <v>9</v>
      </c>
      <c r="B68" s="445" t="s">
        <v>432</v>
      </c>
      <c r="C68" s="553" t="n">
        <f aca="false">4727610.32+150000</f>
        <v>4877610.32</v>
      </c>
      <c r="D68" s="557"/>
      <c r="E68" s="554" t="n">
        <f aca="false">C68+D68</f>
        <v>4877610.32</v>
      </c>
      <c r="G68" s="555"/>
      <c r="H68" s="556"/>
      <c r="I68" s="54"/>
      <c r="L68" s="289"/>
      <c r="M68" s="289"/>
      <c r="N68" s="549"/>
      <c r="O68" s="550"/>
      <c r="P68" s="551"/>
      <c r="Q68" s="551"/>
    </row>
    <row r="69" customFormat="false" ht="26.25" hidden="false" customHeight="true" outlineLevel="0" collapsed="false">
      <c r="A69" s="552" t="n">
        <v>10</v>
      </c>
      <c r="B69" s="445" t="s">
        <v>433</v>
      </c>
      <c r="C69" s="553" t="n">
        <f aca="false">4000000-10000</f>
        <v>3990000</v>
      </c>
      <c r="D69" s="557"/>
      <c r="E69" s="554" t="n">
        <f aca="false">C69+D69</f>
        <v>3990000</v>
      </c>
      <c r="G69" s="555"/>
      <c r="H69" s="556"/>
      <c r="I69" s="54"/>
      <c r="L69" s="289"/>
      <c r="M69" s="289"/>
      <c r="N69" s="549"/>
      <c r="O69" s="550"/>
      <c r="P69" s="551"/>
      <c r="Q69" s="551"/>
    </row>
    <row r="70" customFormat="false" ht="22.5" hidden="false" customHeight="true" outlineLevel="0" collapsed="false">
      <c r="A70" s="552" t="n">
        <v>11</v>
      </c>
      <c r="B70" s="445" t="s">
        <v>434</v>
      </c>
      <c r="C70" s="553" t="n">
        <v>5750000</v>
      </c>
      <c r="D70" s="557"/>
      <c r="E70" s="554" t="n">
        <f aca="false">C70+D70</f>
        <v>5750000</v>
      </c>
      <c r="G70" s="555"/>
      <c r="H70" s="556"/>
      <c r="I70" s="54"/>
      <c r="L70" s="289"/>
      <c r="M70" s="289"/>
      <c r="N70" s="549"/>
      <c r="O70" s="550"/>
      <c r="P70" s="551"/>
      <c r="Q70" s="551"/>
    </row>
    <row r="71" customFormat="false" ht="26.25" hidden="false" customHeight="true" outlineLevel="0" collapsed="false">
      <c r="A71" s="552" t="n">
        <v>12</v>
      </c>
      <c r="B71" s="445" t="s">
        <v>435</v>
      </c>
      <c r="C71" s="553" t="n">
        <f aca="false">1757687.5-30000</f>
        <v>1727687.5</v>
      </c>
      <c r="D71" s="557"/>
      <c r="E71" s="554" t="n">
        <f aca="false">C71+D71</f>
        <v>1727687.5</v>
      </c>
      <c r="G71" s="555"/>
      <c r="H71" s="556"/>
      <c r="I71" s="54"/>
      <c r="L71" s="289"/>
      <c r="M71" s="289"/>
      <c r="N71" s="549"/>
      <c r="O71" s="550"/>
      <c r="P71" s="551"/>
      <c r="Q71" s="551"/>
    </row>
    <row r="72" customFormat="false" ht="26.25" hidden="false" customHeight="true" outlineLevel="0" collapsed="false">
      <c r="A72" s="552" t="n">
        <v>13</v>
      </c>
      <c r="B72" s="445" t="s">
        <v>436</v>
      </c>
      <c r="C72" s="553" t="n">
        <f aca="false">4651946.11+1000000</f>
        <v>5651946.11</v>
      </c>
      <c r="D72" s="557"/>
      <c r="E72" s="554" t="n">
        <f aca="false">C72+D72</f>
        <v>5651946.11</v>
      </c>
      <c r="G72" s="555"/>
      <c r="H72" s="556"/>
      <c r="I72" s="54"/>
      <c r="L72" s="289"/>
      <c r="M72" s="289"/>
      <c r="N72" s="549"/>
      <c r="O72" s="550"/>
      <c r="P72" s="551"/>
      <c r="Q72" s="551"/>
    </row>
    <row r="73" customFormat="false" ht="26.25" hidden="false" customHeight="true" outlineLevel="0" collapsed="false">
      <c r="A73" s="552" t="n">
        <v>14</v>
      </c>
      <c r="B73" s="445" t="s">
        <v>437</v>
      </c>
      <c r="C73" s="553" t="n">
        <v>500000</v>
      </c>
      <c r="D73" s="557"/>
      <c r="E73" s="554" t="n">
        <f aca="false">C73+D73</f>
        <v>500000</v>
      </c>
      <c r="G73" s="555"/>
      <c r="H73" s="556"/>
      <c r="I73" s="54"/>
      <c r="L73" s="289"/>
      <c r="M73" s="289"/>
      <c r="N73" s="549"/>
      <c r="O73" s="550"/>
      <c r="P73" s="551"/>
      <c r="Q73" s="551"/>
    </row>
    <row r="74" customFormat="false" ht="26.25" hidden="false" customHeight="true" outlineLevel="0" collapsed="false">
      <c r="A74" s="552" t="n">
        <v>15</v>
      </c>
      <c r="B74" s="445" t="s">
        <v>438</v>
      </c>
      <c r="C74" s="553" t="n">
        <f aca="false">3000000-395400-200000</f>
        <v>2404600</v>
      </c>
      <c r="D74" s="557"/>
      <c r="E74" s="554" t="n">
        <f aca="false">C74+D74</f>
        <v>2404600</v>
      </c>
      <c r="G74" s="555"/>
      <c r="H74" s="556"/>
      <c r="I74" s="54"/>
      <c r="L74" s="289"/>
      <c r="M74" s="289"/>
      <c r="N74" s="549"/>
      <c r="O74" s="550"/>
      <c r="P74" s="551"/>
      <c r="Q74" s="551"/>
    </row>
    <row r="75" customFormat="false" ht="26.25" hidden="false" customHeight="true" outlineLevel="0" collapsed="false">
      <c r="A75" s="552" t="n">
        <v>16</v>
      </c>
      <c r="B75" s="445" t="s">
        <v>439</v>
      </c>
      <c r="C75" s="553" t="n">
        <f aca="false">500000+50000</f>
        <v>550000</v>
      </c>
      <c r="D75" s="557"/>
      <c r="E75" s="554" t="n">
        <f aca="false">C75+D75</f>
        <v>550000</v>
      </c>
      <c r="G75" s="555"/>
      <c r="H75" s="556"/>
      <c r="I75" s="54"/>
      <c r="L75" s="289"/>
      <c r="M75" s="289"/>
      <c r="N75" s="549"/>
      <c r="O75" s="550"/>
      <c r="P75" s="551"/>
      <c r="Q75" s="551"/>
    </row>
    <row r="76" customFormat="false" ht="26.25" hidden="false" customHeight="true" outlineLevel="0" collapsed="false">
      <c r="A76" s="552" t="n">
        <v>17</v>
      </c>
      <c r="B76" s="445" t="s">
        <v>440</v>
      </c>
      <c r="C76" s="553" t="n">
        <v>750000</v>
      </c>
      <c r="D76" s="557"/>
      <c r="E76" s="554" t="n">
        <f aca="false">C76+D76</f>
        <v>750000</v>
      </c>
      <c r="G76" s="555"/>
      <c r="H76" s="556"/>
      <c r="I76" s="54"/>
      <c r="L76" s="289"/>
      <c r="M76" s="289"/>
      <c r="N76" s="549"/>
      <c r="O76" s="550"/>
      <c r="P76" s="551"/>
      <c r="Q76" s="551"/>
    </row>
    <row r="77" customFormat="false" ht="26.25" hidden="false" customHeight="true" outlineLevel="0" collapsed="false">
      <c r="A77" s="552" t="n">
        <v>18</v>
      </c>
      <c r="B77" s="445" t="s">
        <v>441</v>
      </c>
      <c r="C77" s="553" t="n">
        <f aca="false">2000000+5500000</f>
        <v>7500000</v>
      </c>
      <c r="D77" s="557"/>
      <c r="E77" s="554" t="n">
        <f aca="false">C77+D77</f>
        <v>7500000</v>
      </c>
      <c r="G77" s="555"/>
      <c r="H77" s="556"/>
      <c r="I77" s="54"/>
      <c r="L77" s="289"/>
      <c r="M77" s="289"/>
      <c r="N77" s="549"/>
      <c r="O77" s="549"/>
      <c r="P77" s="551"/>
      <c r="Q77" s="551"/>
    </row>
    <row r="78" customFormat="false" ht="26.25" hidden="false" customHeight="true" outlineLevel="0" collapsed="false">
      <c r="A78" s="552" t="n">
        <v>19</v>
      </c>
      <c r="B78" s="445" t="s">
        <v>442</v>
      </c>
      <c r="C78" s="553" t="n">
        <v>1500000</v>
      </c>
      <c r="D78" s="558"/>
      <c r="E78" s="554" t="n">
        <f aca="false">C78+D78</f>
        <v>1500000</v>
      </c>
      <c r="G78" s="555"/>
      <c r="H78" s="556"/>
      <c r="I78" s="54"/>
      <c r="K78" s="387"/>
      <c r="L78" s="289"/>
      <c r="M78" s="289"/>
      <c r="N78" s="549"/>
      <c r="O78" s="549"/>
      <c r="P78" s="551"/>
      <c r="Q78" s="551"/>
    </row>
    <row r="79" customFormat="false" ht="26.25" hidden="false" customHeight="true" outlineLevel="0" collapsed="false">
      <c r="A79" s="552" t="n">
        <v>20</v>
      </c>
      <c r="B79" s="559" t="s">
        <v>443</v>
      </c>
      <c r="C79" s="554" t="n">
        <v>1500000</v>
      </c>
      <c r="D79" s="288"/>
      <c r="E79" s="554" t="n">
        <f aca="false">C79+D79</f>
        <v>1500000</v>
      </c>
      <c r="G79" s="560"/>
      <c r="H79" s="556"/>
      <c r="I79" s="54"/>
      <c r="K79" s="387"/>
      <c r="L79" s="289"/>
      <c r="M79" s="289"/>
      <c r="N79" s="549"/>
      <c r="O79" s="549"/>
      <c r="P79" s="551"/>
      <c r="Q79" s="551"/>
    </row>
    <row r="80" customFormat="false" ht="26.25" hidden="false" customHeight="true" outlineLevel="0" collapsed="false">
      <c r="A80" s="552" t="n">
        <v>21</v>
      </c>
      <c r="B80" s="445" t="s">
        <v>444</v>
      </c>
      <c r="C80" s="553" t="n">
        <v>2000000</v>
      </c>
      <c r="D80" s="558"/>
      <c r="E80" s="554" t="n">
        <f aca="false">C80+D80</f>
        <v>2000000</v>
      </c>
      <c r="G80" s="555"/>
      <c r="H80" s="556"/>
      <c r="I80" s="54"/>
      <c r="K80" s="387"/>
      <c r="L80" s="289"/>
      <c r="M80" s="289"/>
      <c r="N80" s="549"/>
      <c r="O80" s="549"/>
      <c r="P80" s="551"/>
      <c r="Q80" s="551"/>
    </row>
    <row r="81" customFormat="false" ht="19.5" hidden="false" customHeight="true" outlineLevel="0" collapsed="false">
      <c r="A81" s="552" t="n">
        <v>22</v>
      </c>
      <c r="B81" s="445" t="s">
        <v>445</v>
      </c>
      <c r="C81" s="553" t="n">
        <v>3000000</v>
      </c>
      <c r="D81" s="558"/>
      <c r="E81" s="554" t="n">
        <f aca="false">C81+D81</f>
        <v>3000000</v>
      </c>
      <c r="G81" s="555"/>
      <c r="H81" s="556"/>
      <c r="I81" s="54"/>
      <c r="K81" s="387"/>
      <c r="L81" s="289"/>
      <c r="M81" s="289"/>
      <c r="N81" s="549"/>
      <c r="O81" s="549"/>
      <c r="P81" s="551"/>
      <c r="Q81" s="551"/>
    </row>
    <row r="82" customFormat="false" ht="28.5" hidden="false" customHeight="true" outlineLevel="0" collapsed="false">
      <c r="A82" s="552" t="n">
        <v>23</v>
      </c>
      <c r="B82" s="445" t="s">
        <v>446</v>
      </c>
      <c r="C82" s="553" t="n">
        <v>4681400</v>
      </c>
      <c r="D82" s="558"/>
      <c r="E82" s="554" t="n">
        <f aca="false">C82+D82</f>
        <v>4681400</v>
      </c>
      <c r="G82" s="555"/>
      <c r="H82" s="556"/>
      <c r="I82" s="54"/>
      <c r="K82" s="387"/>
      <c r="L82" s="289"/>
      <c r="M82" s="289"/>
      <c r="N82" s="549"/>
      <c r="O82" s="549"/>
      <c r="P82" s="551"/>
      <c r="Q82" s="551"/>
    </row>
    <row r="83" customFormat="false" ht="18.75" hidden="false" customHeight="true" outlineLevel="0" collapsed="false">
      <c r="A83" s="552" t="n">
        <v>24</v>
      </c>
      <c r="B83" s="445" t="s">
        <v>447</v>
      </c>
      <c r="C83" s="553" t="n">
        <v>3000000</v>
      </c>
      <c r="D83" s="558"/>
      <c r="E83" s="554" t="n">
        <f aca="false">C83+D83</f>
        <v>3000000</v>
      </c>
      <c r="G83" s="555"/>
      <c r="H83" s="556"/>
      <c r="I83" s="54"/>
      <c r="K83" s="387"/>
      <c r="L83" s="289"/>
      <c r="M83" s="289"/>
      <c r="N83" s="549"/>
      <c r="O83" s="549"/>
      <c r="P83" s="551"/>
      <c r="Q83" s="551"/>
    </row>
    <row r="84" customFormat="false" ht="30" hidden="false" customHeight="true" outlineLevel="0" collapsed="false">
      <c r="A84" s="552" t="n">
        <v>25</v>
      </c>
      <c r="B84" s="445" t="s">
        <v>448</v>
      </c>
      <c r="C84" s="554" t="n">
        <f aca="false">50000</f>
        <v>50000</v>
      </c>
      <c r="D84" s="558"/>
      <c r="E84" s="554" t="n">
        <f aca="false">C84+D84</f>
        <v>50000</v>
      </c>
      <c r="G84" s="560"/>
      <c r="H84" s="556"/>
      <c r="I84" s="54"/>
      <c r="K84" s="387"/>
      <c r="L84" s="289"/>
      <c r="M84" s="289"/>
      <c r="N84" s="549"/>
      <c r="O84" s="549"/>
      <c r="P84" s="551"/>
      <c r="Q84" s="551"/>
    </row>
    <row r="85" customFormat="false" ht="20.25" hidden="false" customHeight="true" outlineLevel="0" collapsed="false">
      <c r="A85" s="552" t="n">
        <v>26</v>
      </c>
      <c r="B85" s="445" t="s">
        <v>449</v>
      </c>
      <c r="C85" s="554" t="n">
        <f aca="false">6000000+500000+500000-750.96-198999.9-405321</f>
        <v>6394928.14</v>
      </c>
      <c r="D85" s="558"/>
      <c r="E85" s="554" t="n">
        <f aca="false">C85+D85</f>
        <v>6394928.14</v>
      </c>
      <c r="G85" s="560"/>
      <c r="H85" s="556"/>
      <c r="I85" s="54"/>
      <c r="L85" s="289"/>
      <c r="M85" s="289"/>
      <c r="N85" s="549"/>
      <c r="O85" s="550"/>
      <c r="P85" s="551"/>
      <c r="Q85" s="551"/>
    </row>
    <row r="86" customFormat="false" ht="19.5" hidden="false" customHeight="true" outlineLevel="0" collapsed="false">
      <c r="A86" s="552" t="n">
        <v>27</v>
      </c>
      <c r="B86" s="561" t="s">
        <v>450</v>
      </c>
      <c r="C86" s="562" t="n">
        <f aca="false">750000</f>
        <v>750000</v>
      </c>
      <c r="D86" s="563"/>
      <c r="E86" s="562" t="n">
        <f aca="false">C86+D86</f>
        <v>750000</v>
      </c>
      <c r="G86" s="560"/>
      <c r="H86" s="556"/>
      <c r="I86" s="54"/>
      <c r="L86" s="289"/>
      <c r="M86" s="289"/>
      <c r="N86" s="564"/>
      <c r="O86" s="550"/>
      <c r="P86" s="551"/>
      <c r="Q86" s="551"/>
    </row>
    <row r="87" customFormat="false" ht="28.5" hidden="false" customHeight="true" outlineLevel="0" collapsed="false">
      <c r="A87" s="552" t="n">
        <v>28</v>
      </c>
      <c r="B87" s="58" t="s">
        <v>451</v>
      </c>
      <c r="C87" s="553" t="n">
        <f aca="false">200000-100000</f>
        <v>100000</v>
      </c>
      <c r="D87" s="565"/>
      <c r="E87" s="554" t="n">
        <f aca="false">C87+D87</f>
        <v>100000</v>
      </c>
      <c r="G87" s="560"/>
      <c r="H87" s="556"/>
      <c r="I87" s="566"/>
      <c r="L87" s="289"/>
      <c r="M87" s="289"/>
      <c r="N87" s="567"/>
      <c r="O87" s="550"/>
      <c r="P87" s="551"/>
      <c r="Q87" s="551"/>
    </row>
    <row r="88" customFormat="false" ht="20.25" hidden="false" customHeight="true" outlineLevel="0" collapsed="false">
      <c r="A88" s="552" t="n">
        <v>29</v>
      </c>
      <c r="B88" s="58" t="s">
        <v>452</v>
      </c>
      <c r="C88" s="554" t="n">
        <v>1000000</v>
      </c>
      <c r="D88" s="565"/>
      <c r="E88" s="554" t="n">
        <f aca="false">C88+D88</f>
        <v>1000000</v>
      </c>
      <c r="G88" s="560"/>
      <c r="H88" s="556"/>
      <c r="I88" s="54"/>
      <c r="L88" s="289"/>
      <c r="M88" s="289"/>
      <c r="N88" s="567"/>
      <c r="O88" s="550"/>
      <c r="P88" s="551"/>
      <c r="Q88" s="551"/>
    </row>
    <row r="89" customFormat="false" ht="16.5" hidden="false" customHeight="true" outlineLevel="0" collapsed="false">
      <c r="A89" s="552" t="n">
        <v>30</v>
      </c>
      <c r="B89" s="559" t="s">
        <v>453</v>
      </c>
      <c r="C89" s="554" t="n">
        <f aca="false">15965225.03+120000+398360.29+20000+867645.24</f>
        <v>17371230.56</v>
      </c>
      <c r="D89" s="288"/>
      <c r="E89" s="554" t="n">
        <f aca="false">C89+D89</f>
        <v>17371230.56</v>
      </c>
      <c r="G89" s="560"/>
      <c r="H89" s="556"/>
      <c r="I89" s="54"/>
      <c r="L89" s="289"/>
      <c r="M89" s="54"/>
      <c r="N89" s="549"/>
      <c r="O89" s="549"/>
      <c r="P89" s="551"/>
      <c r="Q89" s="551"/>
    </row>
    <row r="90" customFormat="false" ht="21" hidden="false" customHeight="true" outlineLevel="0" collapsed="false">
      <c r="A90" s="51" t="n">
        <v>31</v>
      </c>
      <c r="B90" s="58" t="s">
        <v>349</v>
      </c>
      <c r="C90" s="554" t="n">
        <f aca="false">48737.53+39969.6+192030.39-39969.6</f>
        <v>240767.92</v>
      </c>
      <c r="D90" s="554"/>
      <c r="E90" s="554" t="n">
        <f aca="false">C90+D90</f>
        <v>240767.92</v>
      </c>
      <c r="G90" s="560"/>
      <c r="H90" s="556"/>
      <c r="I90" s="54"/>
      <c r="L90" s="289"/>
      <c r="M90" s="54"/>
      <c r="N90" s="54"/>
      <c r="O90" s="54"/>
      <c r="P90" s="551"/>
      <c r="Q90" s="551"/>
    </row>
    <row r="91" customFormat="false" ht="30" hidden="true" customHeight="true" outlineLevel="0" collapsed="false">
      <c r="A91" s="51" t="n">
        <v>37</v>
      </c>
      <c r="B91" s="58" t="s">
        <v>350</v>
      </c>
      <c r="C91" s="554"/>
      <c r="D91" s="554"/>
      <c r="E91" s="554" t="n">
        <f aca="false">C91+D91</f>
        <v>0</v>
      </c>
      <c r="G91" s="560"/>
      <c r="H91" s="556"/>
      <c r="I91" s="54"/>
      <c r="L91" s="289"/>
      <c r="M91" s="54"/>
      <c r="N91" s="54"/>
      <c r="O91" s="54"/>
      <c r="P91" s="551"/>
      <c r="Q91" s="551"/>
    </row>
    <row r="92" customFormat="false" ht="26.25" hidden="false" customHeight="true" outlineLevel="0" collapsed="false">
      <c r="A92" s="51" t="n">
        <v>32</v>
      </c>
      <c r="B92" s="58" t="s">
        <v>249</v>
      </c>
      <c r="C92" s="554" t="n">
        <f aca="false">2692290.28</f>
        <v>2692290.28</v>
      </c>
      <c r="D92" s="554"/>
      <c r="E92" s="554" t="n">
        <f aca="false">C92+D92</f>
        <v>2692290.28</v>
      </c>
      <c r="G92" s="560"/>
      <c r="H92" s="556"/>
      <c r="I92" s="54"/>
      <c r="L92" s="289"/>
      <c r="M92" s="54"/>
      <c r="N92" s="54"/>
      <c r="O92" s="54"/>
      <c r="P92" s="551"/>
      <c r="Q92" s="551"/>
    </row>
    <row r="93" customFormat="false" ht="15.75" hidden="false" customHeight="true" outlineLevel="0" collapsed="false">
      <c r="A93" s="568"/>
      <c r="B93" s="451" t="s">
        <v>252</v>
      </c>
      <c r="C93" s="569" t="n">
        <f aca="false">SUM(C60:C92)</f>
        <v>175488791.16</v>
      </c>
      <c r="D93" s="569" t="n">
        <f aca="false">SUM(D60:D92)</f>
        <v>8630000</v>
      </c>
      <c r="E93" s="569" t="n">
        <f aca="false">SUM(E60:E92)</f>
        <v>184118791.16</v>
      </c>
      <c r="G93" s="570"/>
      <c r="H93" s="571"/>
      <c r="I93" s="239"/>
      <c r="L93" s="230"/>
      <c r="M93" s="556" t="n">
        <f aca="false">C93-J24</f>
        <v>0</v>
      </c>
      <c r="N93" s="556" t="n">
        <f aca="false">D93-J26</f>
        <v>0</v>
      </c>
      <c r="O93" s="54"/>
      <c r="P93" s="231"/>
      <c r="Q93" s="54"/>
    </row>
    <row r="94" s="2" customFormat="true" ht="18.75" hidden="false" customHeight="true" outlineLevel="0" collapsed="false">
      <c r="A94" s="27" t="s">
        <v>75</v>
      </c>
      <c r="H94" s="69"/>
      <c r="I94" s="418"/>
      <c r="J94" s="69"/>
      <c r="K94" s="69"/>
      <c r="L94" s="69"/>
      <c r="N94" s="33"/>
      <c r="O94" s="33"/>
      <c r="P94" s="33"/>
      <c r="Q94" s="33"/>
    </row>
    <row r="95" customFormat="false" ht="13.5" hidden="false" customHeight="true" outlineLevel="0" collapsed="false">
      <c r="A95" s="70"/>
      <c r="B95" s="3"/>
      <c r="C95" s="3"/>
      <c r="D95" s="3"/>
      <c r="E95" s="3"/>
      <c r="F95" s="3"/>
      <c r="G95" s="3"/>
      <c r="H95" s="48" t="s">
        <v>58</v>
      </c>
      <c r="I95" s="49"/>
      <c r="L95" s="54"/>
      <c r="M95" s="54"/>
      <c r="N95" s="54"/>
      <c r="O95" s="54"/>
      <c r="P95" s="54"/>
      <c r="Q95" s="54"/>
    </row>
    <row r="96" customFormat="false" ht="30" hidden="false" customHeight="true" outlineLevel="0" collapsed="false">
      <c r="A96" s="88" t="s">
        <v>151</v>
      </c>
      <c r="B96" s="52" t="s">
        <v>76</v>
      </c>
      <c r="C96" s="52"/>
      <c r="D96" s="52"/>
      <c r="E96" s="52"/>
      <c r="F96" s="52" t="s">
        <v>77</v>
      </c>
      <c r="G96" s="52" t="s">
        <v>78</v>
      </c>
      <c r="H96" s="52" t="s">
        <v>62</v>
      </c>
      <c r="I96" s="53"/>
      <c r="L96" s="55"/>
      <c r="M96" s="54"/>
      <c r="N96" s="55"/>
      <c r="O96" s="54"/>
      <c r="P96" s="55"/>
      <c r="Q96" s="572"/>
    </row>
    <row r="97" customFormat="false" ht="17.25" hidden="false" customHeight="true" outlineLevel="0" collapsed="false">
      <c r="A97" s="88" t="n">
        <v>1</v>
      </c>
      <c r="B97" s="52" t="n">
        <v>2</v>
      </c>
      <c r="C97" s="52"/>
      <c r="D97" s="52"/>
      <c r="E97" s="52"/>
      <c r="F97" s="52" t="n">
        <v>3</v>
      </c>
      <c r="G97" s="52" t="n">
        <v>4</v>
      </c>
      <c r="H97" s="52" t="n">
        <v>5</v>
      </c>
      <c r="I97" s="383"/>
      <c r="L97" s="383"/>
      <c r="M97" s="54"/>
      <c r="N97" s="573"/>
      <c r="O97" s="573"/>
      <c r="P97" s="383"/>
      <c r="Q97" s="54"/>
    </row>
    <row r="98" customFormat="false" ht="17.25" hidden="false" customHeight="true" outlineLevel="0" collapsed="false">
      <c r="A98" s="56" t="n">
        <v>1</v>
      </c>
      <c r="B98" s="46" t="s">
        <v>82</v>
      </c>
      <c r="C98" s="46"/>
      <c r="D98" s="46"/>
      <c r="E98" s="46"/>
      <c r="F98" s="554" t="n">
        <f aca="false">C93-F99</f>
        <v>172488791.16</v>
      </c>
      <c r="G98" s="554" t="n">
        <f aca="false">D93-G100</f>
        <v>8630000</v>
      </c>
      <c r="H98" s="554" t="n">
        <f aca="false">F98+G98</f>
        <v>181118791.16</v>
      </c>
      <c r="I98" s="293"/>
      <c r="K98" s="450"/>
      <c r="L98" s="76"/>
      <c r="M98" s="54"/>
      <c r="N98" s="573"/>
      <c r="O98" s="573"/>
      <c r="P98" s="76"/>
      <c r="Q98" s="54"/>
    </row>
    <row r="99" customFormat="false" ht="21.75" hidden="false" customHeight="true" outlineLevel="0" collapsed="false">
      <c r="A99" s="56" t="n">
        <v>2</v>
      </c>
      <c r="B99" s="46" t="s">
        <v>454</v>
      </c>
      <c r="C99" s="46"/>
      <c r="D99" s="46"/>
      <c r="E99" s="46"/>
      <c r="F99" s="554" t="n">
        <f aca="false">C83</f>
        <v>3000000</v>
      </c>
      <c r="G99" s="554"/>
      <c r="H99" s="554" t="n">
        <f aca="false">F99+G99</f>
        <v>3000000</v>
      </c>
      <c r="I99" s="293"/>
      <c r="L99" s="76"/>
      <c r="M99" s="54"/>
      <c r="N99" s="76"/>
      <c r="O99" s="54"/>
      <c r="P99" s="76"/>
      <c r="Q99" s="54"/>
    </row>
    <row r="100" customFormat="false" ht="21.75" hidden="true" customHeight="true" outlineLevel="0" collapsed="false">
      <c r="A100" s="88"/>
      <c r="B100" s="46" t="s">
        <v>352</v>
      </c>
      <c r="C100" s="46"/>
      <c r="D100" s="46"/>
      <c r="E100" s="46"/>
      <c r="F100" s="554" t="n">
        <f aca="false">C91</f>
        <v>0</v>
      </c>
      <c r="G100" s="554" t="n">
        <f aca="false">D91</f>
        <v>0</v>
      </c>
      <c r="H100" s="554" t="n">
        <f aca="false">F100+G100</f>
        <v>0</v>
      </c>
      <c r="I100" s="293"/>
      <c r="L100" s="76"/>
      <c r="M100" s="54"/>
      <c r="N100" s="76"/>
      <c r="O100" s="54"/>
      <c r="P100" s="76"/>
      <c r="Q100" s="54"/>
    </row>
    <row r="101" customFormat="false" ht="21.75" hidden="true" customHeight="true" outlineLevel="1" collapsed="false">
      <c r="A101" s="88"/>
      <c r="B101" s="384" t="s">
        <v>455</v>
      </c>
      <c r="C101" s="384"/>
      <c r="D101" s="384"/>
      <c r="E101" s="384"/>
      <c r="F101" s="74"/>
      <c r="G101" s="574"/>
      <c r="H101" s="574" t="n">
        <f aca="false">F101+G101</f>
        <v>0</v>
      </c>
      <c r="I101" s="293"/>
      <c r="L101" s="76"/>
      <c r="M101" s="54"/>
      <c r="N101" s="76"/>
      <c r="O101" s="54"/>
      <c r="P101" s="76"/>
      <c r="Q101" s="54"/>
    </row>
    <row r="102" customFormat="false" ht="15.75" hidden="false" customHeight="true" outlineLevel="0" collapsed="false">
      <c r="A102" s="88"/>
      <c r="B102" s="236" t="s">
        <v>62</v>
      </c>
      <c r="C102" s="236"/>
      <c r="D102" s="236"/>
      <c r="E102" s="236"/>
      <c r="F102" s="569" t="n">
        <f aca="false">F98+F99+F100</f>
        <v>175488791.16</v>
      </c>
      <c r="G102" s="569" t="n">
        <f aca="false">G98+G99+G100</f>
        <v>8630000</v>
      </c>
      <c r="H102" s="569" t="n">
        <f aca="false">H98+H99+H100</f>
        <v>184118791.16</v>
      </c>
      <c r="I102" s="296"/>
      <c r="L102" s="87"/>
      <c r="M102" s="54"/>
      <c r="N102" s="87"/>
      <c r="O102" s="54"/>
      <c r="P102" s="87"/>
      <c r="Q102" s="54"/>
    </row>
    <row r="103" customFormat="false" ht="15.75" hidden="false" customHeight="false" outlineLevel="0" collapsed="false">
      <c r="A103" s="27" t="s">
        <v>83</v>
      </c>
      <c r="N103" s="54"/>
      <c r="O103" s="54"/>
      <c r="P103" s="54"/>
      <c r="Q103" s="54"/>
    </row>
    <row r="104" customFormat="false" ht="29.25" hidden="false" customHeight="true" outlineLevel="0" collapsed="false">
      <c r="A104" s="86" t="s">
        <v>42</v>
      </c>
      <c r="B104" s="47" t="s">
        <v>152</v>
      </c>
      <c r="C104" s="52" t="s">
        <v>85</v>
      </c>
      <c r="D104" s="52" t="s">
        <v>86</v>
      </c>
      <c r="E104" s="52" t="s">
        <v>60</v>
      </c>
      <c r="F104" s="52" t="s">
        <v>61</v>
      </c>
      <c r="G104" s="52" t="s">
        <v>62</v>
      </c>
      <c r="I104" s="54"/>
      <c r="J104" s="55"/>
      <c r="K104" s="54"/>
      <c r="L104" s="55"/>
      <c r="M104" s="55"/>
      <c r="N104" s="54"/>
      <c r="O104" s="55"/>
      <c r="P104" s="55"/>
      <c r="Q104" s="54"/>
    </row>
    <row r="105" s="13" customFormat="true" ht="12" hidden="false" customHeight="true" outlineLevel="0" collapsed="false">
      <c r="A105" s="47" t="n">
        <v>1</v>
      </c>
      <c r="B105" s="47" t="n">
        <v>2</v>
      </c>
      <c r="C105" s="47" t="n">
        <v>3</v>
      </c>
      <c r="D105" s="47" t="n">
        <v>4</v>
      </c>
      <c r="E105" s="347" t="n">
        <v>5</v>
      </c>
      <c r="F105" s="47" t="n">
        <v>6</v>
      </c>
      <c r="G105" s="47" t="n">
        <v>7</v>
      </c>
      <c r="I105" s="57"/>
      <c r="J105" s="53"/>
      <c r="K105" s="57"/>
      <c r="L105" s="53"/>
      <c r="M105" s="53"/>
      <c r="N105" s="57"/>
      <c r="O105" s="53"/>
      <c r="P105" s="53"/>
      <c r="Q105" s="57"/>
    </row>
    <row r="106" customFormat="false" ht="31.5" hidden="false" customHeight="true" outlineLevel="0" collapsed="false">
      <c r="A106" s="88"/>
      <c r="B106" s="100" t="s">
        <v>414</v>
      </c>
      <c r="C106" s="299"/>
      <c r="D106" s="575"/>
      <c r="E106" s="137"/>
      <c r="F106" s="137"/>
      <c r="G106" s="576"/>
      <c r="I106" s="410"/>
      <c r="J106" s="92"/>
      <c r="K106" s="92"/>
      <c r="L106" s="92"/>
      <c r="M106" s="92"/>
      <c r="N106" s="92"/>
      <c r="O106" s="92"/>
      <c r="P106" s="92"/>
      <c r="Q106" s="54"/>
    </row>
    <row r="107" customFormat="false" ht="18" hidden="false" customHeight="true" outlineLevel="0" collapsed="false">
      <c r="A107" s="88" t="n">
        <v>1</v>
      </c>
      <c r="B107" s="100" t="s">
        <v>88</v>
      </c>
      <c r="C107" s="478"/>
      <c r="D107" s="142"/>
      <c r="E107" s="137"/>
      <c r="F107" s="137"/>
      <c r="G107" s="577"/>
      <c r="I107" s="104"/>
      <c r="J107" s="113"/>
      <c r="K107" s="106"/>
      <c r="L107" s="113"/>
      <c r="M107" s="113"/>
      <c r="N107" s="348"/>
      <c r="O107" s="348"/>
      <c r="P107" s="348"/>
      <c r="Q107" s="54"/>
    </row>
    <row r="108" customFormat="false" ht="29.25" hidden="false" customHeight="true" outlineLevel="0" collapsed="false">
      <c r="A108" s="88"/>
      <c r="B108" s="152" t="s">
        <v>456</v>
      </c>
      <c r="C108" s="299" t="s">
        <v>457</v>
      </c>
      <c r="D108" s="300" t="s">
        <v>458</v>
      </c>
      <c r="E108" s="524" t="n">
        <v>560</v>
      </c>
      <c r="F108" s="525"/>
      <c r="G108" s="524" t="n">
        <f aca="false">E108</f>
        <v>560</v>
      </c>
      <c r="I108" s="104"/>
      <c r="J108" s="113"/>
      <c r="K108" s="106"/>
      <c r="L108" s="113"/>
      <c r="M108" s="113"/>
      <c r="N108" s="530"/>
      <c r="O108" s="530"/>
      <c r="P108" s="530"/>
      <c r="Q108" s="54"/>
    </row>
    <row r="109" customFormat="false" ht="14.25" hidden="false" customHeight="true" outlineLevel="0" collapsed="false">
      <c r="A109" s="88" t="n">
        <v>2</v>
      </c>
      <c r="B109" s="100" t="s">
        <v>92</v>
      </c>
      <c r="C109" s="478"/>
      <c r="D109" s="142"/>
      <c r="E109" s="578"/>
      <c r="F109" s="525"/>
      <c r="G109" s="578"/>
      <c r="I109" s="54"/>
      <c r="J109" s="104"/>
      <c r="K109" s="112"/>
      <c r="L109" s="112"/>
      <c r="M109" s="112"/>
      <c r="N109" s="133"/>
      <c r="O109" s="133"/>
      <c r="P109" s="133"/>
      <c r="Q109" s="54"/>
    </row>
    <row r="110" customFormat="false" ht="22.5" hidden="false" customHeight="true" outlineLevel="0" collapsed="false">
      <c r="A110" s="78"/>
      <c r="B110" s="152" t="s">
        <v>459</v>
      </c>
      <c r="C110" s="299" t="s">
        <v>457</v>
      </c>
      <c r="D110" s="152" t="s">
        <v>97</v>
      </c>
      <c r="E110" s="524" t="n">
        <v>560</v>
      </c>
      <c r="F110" s="525"/>
      <c r="G110" s="524" t="n">
        <f aca="false">E110</f>
        <v>560</v>
      </c>
      <c r="H110" s="83"/>
      <c r="I110" s="123"/>
      <c r="J110" s="104"/>
      <c r="K110" s="112"/>
      <c r="L110" s="112"/>
      <c r="M110" s="112"/>
      <c r="N110" s="133"/>
      <c r="O110" s="133"/>
      <c r="P110" s="133"/>
      <c r="Q110" s="54"/>
    </row>
    <row r="111" s="124" customFormat="true" ht="16.5" hidden="false" customHeight="true" outlineLevel="0" collapsed="false">
      <c r="A111" s="78"/>
      <c r="B111" s="152" t="s">
        <v>460</v>
      </c>
      <c r="C111" s="299" t="s">
        <v>94</v>
      </c>
      <c r="D111" s="152" t="s">
        <v>97</v>
      </c>
      <c r="E111" s="474" t="n">
        <v>630</v>
      </c>
      <c r="F111" s="525"/>
      <c r="G111" s="474" t="n">
        <f aca="false">E111</f>
        <v>630</v>
      </c>
      <c r="H111" s="83"/>
      <c r="I111" s="123"/>
      <c r="J111" s="113"/>
      <c r="K111" s="579"/>
      <c r="L111" s="579"/>
      <c r="M111" s="579"/>
      <c r="N111" s="133"/>
      <c r="O111" s="133"/>
      <c r="P111" s="133"/>
      <c r="Q111" s="123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</row>
    <row r="112" s="124" customFormat="true" ht="16.5" hidden="false" customHeight="true" outlineLevel="0" collapsed="false">
      <c r="A112" s="78"/>
      <c r="B112" s="152" t="s">
        <v>461</v>
      </c>
      <c r="C112" s="299" t="s">
        <v>217</v>
      </c>
      <c r="D112" s="152" t="s">
        <v>462</v>
      </c>
      <c r="E112" s="474" t="n">
        <v>4140</v>
      </c>
      <c r="F112" s="525"/>
      <c r="G112" s="474" t="n">
        <f aca="false">E112</f>
        <v>4140</v>
      </c>
      <c r="H112" s="83"/>
      <c r="I112" s="123"/>
      <c r="J112" s="113"/>
      <c r="K112" s="579"/>
      <c r="L112" s="579"/>
      <c r="M112" s="579"/>
      <c r="N112" s="133"/>
      <c r="O112" s="135"/>
      <c r="P112" s="135"/>
      <c r="Q112" s="123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</row>
    <row r="113" s="124" customFormat="true" ht="18" hidden="false" customHeight="true" outlineLevel="0" collapsed="false">
      <c r="A113" s="78"/>
      <c r="B113" s="152" t="s">
        <v>463</v>
      </c>
      <c r="C113" s="299" t="s">
        <v>464</v>
      </c>
      <c r="D113" s="152" t="s">
        <v>97</v>
      </c>
      <c r="E113" s="580" t="n">
        <f aca="false">C74/E120/1000</f>
        <v>12.1260716086737</v>
      </c>
      <c r="F113" s="581"/>
      <c r="G113" s="580" t="n">
        <f aca="false">E113</f>
        <v>12.1260716086737</v>
      </c>
      <c r="H113" s="83"/>
      <c r="I113" s="123"/>
      <c r="J113" s="113"/>
      <c r="K113" s="118"/>
      <c r="L113" s="118"/>
      <c r="M113" s="118"/>
      <c r="N113" s="133"/>
      <c r="O113" s="133"/>
      <c r="P113" s="133"/>
      <c r="Q113" s="123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</row>
    <row r="114" s="124" customFormat="true" ht="27.75" hidden="false" customHeight="true" outlineLevel="0" collapsed="false">
      <c r="A114" s="78"/>
      <c r="B114" s="152" t="s">
        <v>465</v>
      </c>
      <c r="C114" s="299" t="s">
        <v>94</v>
      </c>
      <c r="D114" s="152" t="s">
        <v>97</v>
      </c>
      <c r="E114" s="317" t="n">
        <v>366</v>
      </c>
      <c r="F114" s="78"/>
      <c r="G114" s="317" t="n">
        <f aca="false">E114</f>
        <v>366</v>
      </c>
      <c r="H114" s="83"/>
      <c r="I114" s="123"/>
      <c r="J114" s="113"/>
      <c r="K114" s="122"/>
      <c r="L114" s="122"/>
      <c r="M114" s="122"/>
      <c r="N114" s="133"/>
      <c r="O114" s="133"/>
      <c r="P114" s="133"/>
      <c r="Q114" s="123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</row>
    <row r="115" s="124" customFormat="true" ht="14.25" hidden="false" customHeight="true" outlineLevel="0" collapsed="false">
      <c r="A115" s="78" t="n">
        <v>3</v>
      </c>
      <c r="B115" s="100" t="s">
        <v>95</v>
      </c>
      <c r="C115" s="478"/>
      <c r="D115" s="142"/>
      <c r="E115" s="512"/>
      <c r="F115" s="488"/>
      <c r="G115" s="512"/>
      <c r="H115" s="83"/>
      <c r="I115" s="123"/>
      <c r="J115" s="113"/>
      <c r="K115" s="582"/>
      <c r="L115" s="582"/>
      <c r="M115" s="582"/>
      <c r="N115" s="133"/>
      <c r="O115" s="135"/>
      <c r="P115" s="135"/>
      <c r="Q115" s="123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</row>
    <row r="116" s="124" customFormat="true" ht="26.25" hidden="false" customHeight="true" outlineLevel="0" collapsed="false">
      <c r="A116" s="78"/>
      <c r="B116" s="152" t="s">
        <v>466</v>
      </c>
      <c r="C116" s="299"/>
      <c r="D116" s="300"/>
      <c r="E116" s="512"/>
      <c r="F116" s="488"/>
      <c r="G116" s="512"/>
      <c r="H116" s="83"/>
      <c r="I116" s="123"/>
      <c r="J116" s="113"/>
      <c r="K116" s="122"/>
      <c r="L116" s="122"/>
      <c r="M116" s="122"/>
      <c r="N116" s="133"/>
      <c r="O116" s="133"/>
      <c r="P116" s="133"/>
      <c r="Q116" s="123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</row>
    <row r="117" customFormat="false" ht="13.5" hidden="false" customHeight="true" outlineLevel="0" collapsed="false">
      <c r="A117" s="78"/>
      <c r="B117" s="152" t="s">
        <v>467</v>
      </c>
      <c r="C117" s="299" t="s">
        <v>468</v>
      </c>
      <c r="D117" s="152" t="s">
        <v>97</v>
      </c>
      <c r="E117" s="524" t="n">
        <f aca="false">(44000)/E110</f>
        <v>78.5714285714286</v>
      </c>
      <c r="F117" s="525"/>
      <c r="G117" s="524" t="n">
        <f aca="false">E117</f>
        <v>78.5714285714286</v>
      </c>
      <c r="H117" s="83"/>
      <c r="I117" s="583"/>
      <c r="J117" s="113"/>
      <c r="K117" s="579"/>
      <c r="L117" s="579"/>
      <c r="M117" s="579"/>
      <c r="N117" s="133"/>
      <c r="O117" s="133"/>
      <c r="P117" s="133"/>
      <c r="Q117" s="54"/>
    </row>
    <row r="118" customFormat="false" ht="18.75" hidden="false" customHeight="true" outlineLevel="0" collapsed="false">
      <c r="A118" s="78"/>
      <c r="B118" s="152" t="s">
        <v>469</v>
      </c>
      <c r="C118" s="299" t="s">
        <v>470</v>
      </c>
      <c r="D118" s="152" t="s">
        <v>97</v>
      </c>
      <c r="E118" s="584" t="n">
        <f aca="false">0.5215</f>
        <v>0.5215</v>
      </c>
      <c r="F118" s="525"/>
      <c r="G118" s="584" t="n">
        <f aca="false">E118</f>
        <v>0.5215</v>
      </c>
      <c r="H118" s="83"/>
      <c r="I118" s="54"/>
      <c r="J118" s="113"/>
      <c r="K118" s="118"/>
      <c r="L118" s="118"/>
      <c r="M118" s="118"/>
      <c r="N118" s="133"/>
      <c r="O118" s="133"/>
      <c r="P118" s="133"/>
      <c r="Q118" s="54"/>
    </row>
    <row r="119" customFormat="false" ht="18.75" hidden="false" customHeight="true" outlineLevel="0" collapsed="false">
      <c r="A119" s="78"/>
      <c r="B119" s="152" t="s">
        <v>471</v>
      </c>
      <c r="C119" s="299" t="s">
        <v>119</v>
      </c>
      <c r="D119" s="152" t="s">
        <v>462</v>
      </c>
      <c r="E119" s="524" t="n">
        <v>821.2</v>
      </c>
      <c r="F119" s="525"/>
      <c r="G119" s="524" t="n">
        <f aca="false">E119</f>
        <v>821.2</v>
      </c>
      <c r="H119" s="83"/>
      <c r="I119" s="54"/>
      <c r="J119" s="113"/>
      <c r="K119" s="118"/>
      <c r="L119" s="118"/>
      <c r="M119" s="118"/>
      <c r="N119" s="133"/>
      <c r="O119" s="135"/>
      <c r="P119" s="135"/>
      <c r="Q119" s="54"/>
    </row>
    <row r="120" customFormat="false" ht="15" hidden="false" customHeight="true" outlineLevel="0" collapsed="false">
      <c r="A120" s="78"/>
      <c r="B120" s="152" t="s">
        <v>472</v>
      </c>
      <c r="C120" s="299" t="s">
        <v>90</v>
      </c>
      <c r="D120" s="152" t="s">
        <v>97</v>
      </c>
      <c r="E120" s="512" t="n">
        <v>198.3</v>
      </c>
      <c r="F120" s="488"/>
      <c r="G120" s="512" t="n">
        <f aca="false">E120</f>
        <v>198.3</v>
      </c>
      <c r="I120" s="54"/>
      <c r="J120" s="113"/>
      <c r="K120" s="118"/>
      <c r="L120" s="118"/>
      <c r="M120" s="118"/>
      <c r="N120" s="133"/>
      <c r="O120" s="133"/>
      <c r="P120" s="133"/>
      <c r="Q120" s="54"/>
    </row>
    <row r="121" customFormat="false" ht="25.5" hidden="false" customHeight="true" outlineLevel="0" collapsed="false">
      <c r="A121" s="88"/>
      <c r="B121" s="152" t="s">
        <v>473</v>
      </c>
      <c r="C121" s="299" t="s">
        <v>470</v>
      </c>
      <c r="D121" s="152" t="s">
        <v>97</v>
      </c>
      <c r="E121" s="585" t="n">
        <f aca="false">C73/E114/1000</f>
        <v>1.36612021857924</v>
      </c>
      <c r="F121" s="78"/>
      <c r="G121" s="585" t="n">
        <f aca="false">E121</f>
        <v>1.36612021857924</v>
      </c>
      <c r="I121" s="54"/>
      <c r="J121" s="113"/>
      <c r="K121" s="112"/>
      <c r="L121" s="112"/>
      <c r="M121" s="112"/>
      <c r="N121" s="126"/>
      <c r="O121" s="126"/>
      <c r="P121" s="127"/>
      <c r="Q121" s="54"/>
    </row>
    <row r="122" customFormat="false" ht="13.5" hidden="false" customHeight="true" outlineLevel="0" collapsed="false">
      <c r="A122" s="88" t="n">
        <v>4</v>
      </c>
      <c r="B122" s="100" t="s">
        <v>98</v>
      </c>
      <c r="C122" s="478"/>
      <c r="D122" s="142"/>
      <c r="E122" s="512"/>
      <c r="F122" s="488"/>
      <c r="G122" s="512"/>
      <c r="I122" s="54"/>
      <c r="J122" s="113"/>
      <c r="K122" s="112"/>
      <c r="L122" s="112"/>
      <c r="M122" s="112"/>
      <c r="N122" s="126"/>
      <c r="O122" s="126"/>
      <c r="P122" s="127"/>
      <c r="Q122" s="54"/>
    </row>
    <row r="123" customFormat="false" ht="30" hidden="false" customHeight="true" outlineLevel="0" collapsed="false">
      <c r="A123" s="88"/>
      <c r="B123" s="152" t="s">
        <v>474</v>
      </c>
      <c r="C123" s="299" t="s">
        <v>100</v>
      </c>
      <c r="D123" s="152" t="s">
        <v>97</v>
      </c>
      <c r="E123" s="516" t="n">
        <v>100</v>
      </c>
      <c r="F123" s="525"/>
      <c r="G123" s="516" t="n">
        <f aca="false">E123</f>
        <v>100</v>
      </c>
      <c r="I123" s="54"/>
      <c r="J123" s="113"/>
      <c r="K123" s="112"/>
      <c r="L123" s="112"/>
      <c r="M123" s="112"/>
      <c r="N123" s="133"/>
      <c r="O123" s="135"/>
      <c r="P123" s="135"/>
      <c r="Q123" s="54"/>
    </row>
    <row r="124" customFormat="false" ht="29.25" hidden="false" customHeight="true" outlineLevel="0" collapsed="false">
      <c r="A124" s="88"/>
      <c r="B124" s="100" t="s">
        <v>475</v>
      </c>
      <c r="C124" s="313"/>
      <c r="D124" s="100"/>
      <c r="E124" s="509"/>
      <c r="F124" s="488"/>
      <c r="G124" s="509"/>
      <c r="I124" s="54"/>
      <c r="J124" s="113"/>
      <c r="K124" s="112"/>
      <c r="L124" s="112"/>
      <c r="M124" s="112"/>
      <c r="N124" s="133"/>
      <c r="O124" s="135"/>
      <c r="P124" s="135"/>
      <c r="Q124" s="54"/>
    </row>
    <row r="125" customFormat="false" ht="20.25" hidden="false" customHeight="true" outlineLevel="0" collapsed="false">
      <c r="A125" s="88" t="n">
        <v>1</v>
      </c>
      <c r="B125" s="100" t="s">
        <v>107</v>
      </c>
      <c r="C125" s="299"/>
      <c r="D125" s="300"/>
      <c r="E125" s="512"/>
      <c r="F125" s="488"/>
      <c r="G125" s="512"/>
      <c r="I125" s="54"/>
      <c r="J125" s="113"/>
      <c r="K125" s="112"/>
      <c r="L125" s="112"/>
      <c r="M125" s="112"/>
      <c r="N125" s="133"/>
      <c r="O125" s="135"/>
      <c r="P125" s="135"/>
      <c r="Q125" s="54"/>
    </row>
    <row r="126" customFormat="false" ht="29.25" hidden="false" customHeight="true" outlineLevel="0" collapsed="false">
      <c r="A126" s="88"/>
      <c r="B126" s="152" t="s">
        <v>476</v>
      </c>
      <c r="C126" s="299" t="s">
        <v>119</v>
      </c>
      <c r="D126" s="586" t="s">
        <v>132</v>
      </c>
      <c r="E126" s="317" t="n">
        <f aca="false">C76+C77+C78+C79</f>
        <v>11250000</v>
      </c>
      <c r="F126" s="78"/>
      <c r="G126" s="317" t="n">
        <f aca="false">E126</f>
        <v>11250000</v>
      </c>
      <c r="H126" s="3"/>
      <c r="I126" s="54"/>
      <c r="J126" s="113"/>
      <c r="K126" s="112"/>
      <c r="L126" s="112"/>
      <c r="M126" s="112"/>
      <c r="N126" s="133"/>
      <c r="O126" s="135"/>
      <c r="P126" s="135"/>
      <c r="Q126" s="54"/>
    </row>
    <row r="127" customFormat="false" ht="16.5" hidden="false" customHeight="true" outlineLevel="0" collapsed="false">
      <c r="A127" s="88" t="n">
        <v>2</v>
      </c>
      <c r="B127" s="100" t="s">
        <v>92</v>
      </c>
      <c r="C127" s="299"/>
      <c r="D127" s="300"/>
      <c r="E127" s="512"/>
      <c r="F127" s="488"/>
      <c r="G127" s="512"/>
      <c r="H127" s="3"/>
      <c r="I127" s="54"/>
      <c r="J127" s="113"/>
      <c r="K127" s="112"/>
      <c r="L127" s="112"/>
      <c r="M127" s="112"/>
      <c r="N127" s="133"/>
      <c r="O127" s="135"/>
      <c r="P127" s="135"/>
      <c r="Q127" s="54"/>
    </row>
    <row r="128" customFormat="false" ht="27.75" hidden="false" customHeight="true" outlineLevel="0" collapsed="false">
      <c r="A128" s="88"/>
      <c r="B128" s="152" t="s">
        <v>477</v>
      </c>
      <c r="C128" s="299" t="s">
        <v>478</v>
      </c>
      <c r="D128" s="152" t="s">
        <v>97</v>
      </c>
      <c r="E128" s="512" t="n">
        <f aca="false">(C78+C79)/E133/1000/1000</f>
        <v>5.66037735849057</v>
      </c>
      <c r="F128" s="488"/>
      <c r="G128" s="512" t="n">
        <f aca="false">E128</f>
        <v>5.66037735849057</v>
      </c>
      <c r="H128" s="3"/>
      <c r="I128" s="54"/>
      <c r="J128" s="113"/>
      <c r="K128" s="112"/>
      <c r="L128" s="112"/>
      <c r="M128" s="112"/>
      <c r="N128" s="133"/>
      <c r="O128" s="135"/>
      <c r="P128" s="135"/>
      <c r="Q128" s="54"/>
    </row>
    <row r="129" customFormat="false" ht="21" hidden="false" customHeight="true" outlineLevel="0" collapsed="false">
      <c r="A129" s="88"/>
      <c r="B129" s="152" t="s">
        <v>479</v>
      </c>
      <c r="C129" s="299" t="s">
        <v>478</v>
      </c>
      <c r="D129" s="152" t="s">
        <v>97</v>
      </c>
      <c r="E129" s="512" t="n">
        <v>3.6</v>
      </c>
      <c r="F129" s="488"/>
      <c r="G129" s="512" t="n">
        <f aca="false">E129</f>
        <v>3.6</v>
      </c>
      <c r="H129" s="3"/>
      <c r="I129" s="54"/>
      <c r="J129" s="113"/>
      <c r="K129" s="112"/>
      <c r="L129" s="112"/>
      <c r="M129" s="112"/>
      <c r="N129" s="133"/>
      <c r="O129" s="135"/>
      <c r="P129" s="135"/>
      <c r="Q129" s="54"/>
    </row>
    <row r="130" customFormat="false" ht="21" hidden="false" customHeight="true" outlineLevel="0" collapsed="false">
      <c r="A130" s="88"/>
      <c r="B130" s="152" t="s">
        <v>480</v>
      </c>
      <c r="C130" s="299" t="s">
        <v>478</v>
      </c>
      <c r="D130" s="152" t="s">
        <v>97</v>
      </c>
      <c r="E130" s="587" t="n">
        <v>3.35</v>
      </c>
      <c r="F130" s="588"/>
      <c r="G130" s="587" t="n">
        <f aca="false">E130</f>
        <v>3.35</v>
      </c>
      <c r="H130" s="3"/>
      <c r="I130" s="54"/>
      <c r="J130" s="113"/>
      <c r="K130" s="112"/>
      <c r="L130" s="112"/>
      <c r="M130" s="112"/>
      <c r="N130" s="133"/>
      <c r="O130" s="135"/>
      <c r="P130" s="135"/>
      <c r="Q130" s="54"/>
    </row>
    <row r="131" customFormat="false" ht="29.25" hidden="false" customHeight="true" outlineLevel="0" collapsed="false">
      <c r="A131" s="88"/>
      <c r="B131" s="152" t="s">
        <v>481</v>
      </c>
      <c r="C131" s="299" t="s">
        <v>94</v>
      </c>
      <c r="D131" s="152" t="s">
        <v>97</v>
      </c>
      <c r="E131" s="516" t="n">
        <v>2</v>
      </c>
      <c r="F131" s="526"/>
      <c r="G131" s="516" t="n">
        <f aca="false">E131</f>
        <v>2</v>
      </c>
      <c r="H131" s="3"/>
      <c r="I131" s="54"/>
      <c r="J131" s="113"/>
      <c r="K131" s="112"/>
      <c r="L131" s="112"/>
      <c r="M131" s="112"/>
      <c r="N131" s="133"/>
      <c r="O131" s="135"/>
      <c r="P131" s="135"/>
      <c r="Q131" s="54"/>
    </row>
    <row r="132" customFormat="false" ht="16.5" hidden="false" customHeight="true" outlineLevel="0" collapsed="false">
      <c r="A132" s="88" t="n">
        <v>3</v>
      </c>
      <c r="B132" s="100" t="s">
        <v>95</v>
      </c>
      <c r="C132" s="299"/>
      <c r="D132" s="300"/>
      <c r="E132" s="512"/>
      <c r="F132" s="488"/>
      <c r="G132" s="512"/>
      <c r="I132" s="54"/>
      <c r="J132" s="113"/>
      <c r="K132" s="112"/>
      <c r="L132" s="112"/>
      <c r="M132" s="112"/>
      <c r="N132" s="133"/>
      <c r="O132" s="135"/>
      <c r="P132" s="135"/>
      <c r="Q132" s="54"/>
    </row>
    <row r="133" customFormat="false" ht="28.5" hidden="false" customHeight="true" outlineLevel="0" collapsed="false">
      <c r="A133" s="88"/>
      <c r="B133" s="152" t="s">
        <v>482</v>
      </c>
      <c r="C133" s="299" t="s">
        <v>191</v>
      </c>
      <c r="D133" s="152" t="s">
        <v>97</v>
      </c>
      <c r="E133" s="580" t="n">
        <v>0.53</v>
      </c>
      <c r="F133" s="488"/>
      <c r="G133" s="580" t="n">
        <f aca="false">E133</f>
        <v>0.53</v>
      </c>
      <c r="I133" s="589"/>
      <c r="J133" s="113"/>
      <c r="K133" s="112"/>
      <c r="L133" s="112"/>
      <c r="M133" s="112"/>
      <c r="N133" s="133"/>
      <c r="O133" s="135"/>
      <c r="P133" s="135"/>
      <c r="Q133" s="54"/>
    </row>
    <row r="134" customFormat="false" ht="17.25" hidden="false" customHeight="true" outlineLevel="0" collapsed="false">
      <c r="A134" s="88"/>
      <c r="B134" s="152" t="s">
        <v>483</v>
      </c>
      <c r="C134" s="299" t="s">
        <v>191</v>
      </c>
      <c r="D134" s="152" t="s">
        <v>97</v>
      </c>
      <c r="E134" s="580" t="n">
        <f aca="false">2000/E129/1000</f>
        <v>0.555555555555556</v>
      </c>
      <c r="F134" s="488"/>
      <c r="G134" s="580" t="n">
        <f aca="false">E134</f>
        <v>0.555555555555556</v>
      </c>
      <c r="H134" s="3"/>
      <c r="I134" s="54"/>
      <c r="J134" s="113"/>
      <c r="K134" s="112"/>
      <c r="L134" s="112"/>
      <c r="M134" s="112"/>
      <c r="N134" s="133"/>
      <c r="O134" s="135"/>
      <c r="P134" s="135"/>
      <c r="Q134" s="54"/>
    </row>
    <row r="135" customFormat="false" ht="18.75" hidden="false" customHeight="true" outlineLevel="0" collapsed="false">
      <c r="A135" s="88"/>
      <c r="B135" s="152" t="s">
        <v>484</v>
      </c>
      <c r="C135" s="299" t="s">
        <v>191</v>
      </c>
      <c r="D135" s="152" t="s">
        <v>97</v>
      </c>
      <c r="E135" s="585" t="n">
        <f aca="false">750/E130/1000</f>
        <v>0.223880597014925</v>
      </c>
      <c r="F135" s="588"/>
      <c r="G135" s="585" t="n">
        <f aca="false">E135</f>
        <v>0.223880597014925</v>
      </c>
      <c r="H135" s="3"/>
      <c r="I135" s="54"/>
      <c r="J135" s="113"/>
      <c r="K135" s="112"/>
      <c r="L135" s="112"/>
      <c r="M135" s="112"/>
      <c r="N135" s="133"/>
      <c r="O135" s="135"/>
      <c r="P135" s="135"/>
      <c r="Q135" s="54"/>
    </row>
    <row r="136" customFormat="false" ht="18.75" hidden="false" customHeight="true" outlineLevel="0" collapsed="false">
      <c r="A136" s="88"/>
      <c r="B136" s="152" t="s">
        <v>485</v>
      </c>
      <c r="C136" s="299" t="s">
        <v>191</v>
      </c>
      <c r="D136" s="152" t="s">
        <v>97</v>
      </c>
      <c r="E136" s="516" t="n">
        <f aca="false">5500/E131</f>
        <v>2750</v>
      </c>
      <c r="F136" s="590"/>
      <c r="G136" s="516" t="n">
        <f aca="false">E136</f>
        <v>2750</v>
      </c>
      <c r="H136" s="3"/>
      <c r="I136" s="54"/>
      <c r="J136" s="113"/>
      <c r="K136" s="112"/>
      <c r="L136" s="112"/>
      <c r="M136" s="112"/>
      <c r="N136" s="133"/>
      <c r="O136" s="135"/>
      <c r="P136" s="135"/>
      <c r="Q136" s="54"/>
    </row>
    <row r="137" customFormat="false" ht="18" hidden="false" customHeight="true" outlineLevel="0" collapsed="false">
      <c r="A137" s="88" t="n">
        <v>4</v>
      </c>
      <c r="B137" s="100" t="s">
        <v>98</v>
      </c>
      <c r="C137" s="299"/>
      <c r="D137" s="300"/>
      <c r="E137" s="512"/>
      <c r="F137" s="488"/>
      <c r="G137" s="512"/>
      <c r="I137" s="54"/>
      <c r="J137" s="113"/>
      <c r="K137" s="112"/>
      <c r="L137" s="112"/>
      <c r="M137" s="112"/>
      <c r="N137" s="133"/>
      <c r="O137" s="135"/>
      <c r="P137" s="135"/>
      <c r="Q137" s="54"/>
    </row>
    <row r="138" customFormat="false" ht="39.75" hidden="false" customHeight="true" outlineLevel="0" collapsed="false">
      <c r="A138" s="88"/>
      <c r="B138" s="152" t="s">
        <v>486</v>
      </c>
      <c r="C138" s="299" t="s">
        <v>100</v>
      </c>
      <c r="D138" s="152" t="s">
        <v>113</v>
      </c>
      <c r="E138" s="318" t="n">
        <v>100</v>
      </c>
      <c r="F138" s="78"/>
      <c r="G138" s="318" t="n">
        <f aca="false">E138</f>
        <v>100</v>
      </c>
      <c r="I138" s="54"/>
      <c r="J138" s="113"/>
      <c r="K138" s="112"/>
      <c r="L138" s="112"/>
      <c r="M138" s="112"/>
      <c r="N138" s="133"/>
      <c r="O138" s="135"/>
      <c r="P138" s="135"/>
      <c r="Q138" s="54"/>
    </row>
    <row r="139" customFormat="false" ht="30" hidden="true" customHeight="true" outlineLevel="1" collapsed="false">
      <c r="A139" s="88"/>
      <c r="B139" s="100" t="s">
        <v>416</v>
      </c>
      <c r="C139" s="299"/>
      <c r="D139" s="300"/>
      <c r="E139" s="591"/>
      <c r="F139" s="488"/>
      <c r="G139" s="591"/>
      <c r="I139" s="54"/>
      <c r="J139" s="113"/>
      <c r="K139" s="112"/>
      <c r="L139" s="112"/>
      <c r="M139" s="112"/>
      <c r="N139" s="133"/>
      <c r="O139" s="135"/>
      <c r="P139" s="135"/>
      <c r="Q139" s="54"/>
    </row>
    <row r="140" customFormat="false" ht="18.75" hidden="true" customHeight="true" outlineLevel="1" collapsed="false">
      <c r="A140" s="88" t="n">
        <v>1</v>
      </c>
      <c r="B140" s="100" t="s">
        <v>107</v>
      </c>
      <c r="C140" s="299"/>
      <c r="D140" s="300"/>
      <c r="E140" s="591"/>
      <c r="F140" s="488"/>
      <c r="G140" s="591"/>
      <c r="I140" s="54"/>
      <c r="J140" s="113"/>
      <c r="K140" s="112"/>
      <c r="L140" s="112"/>
      <c r="M140" s="112"/>
      <c r="N140" s="133"/>
      <c r="O140" s="135"/>
      <c r="P140" s="135"/>
      <c r="Q140" s="54"/>
    </row>
    <row r="141" customFormat="false" ht="30" hidden="true" customHeight="true" outlineLevel="1" collapsed="false">
      <c r="A141" s="88"/>
      <c r="B141" s="152" t="s">
        <v>487</v>
      </c>
      <c r="C141" s="299" t="s">
        <v>119</v>
      </c>
      <c r="D141" s="586" t="s">
        <v>132</v>
      </c>
      <c r="E141" s="592"/>
      <c r="F141" s="592"/>
      <c r="G141" s="592" t="n">
        <f aca="false">F141</f>
        <v>0</v>
      </c>
      <c r="I141" s="54"/>
      <c r="J141" s="113"/>
      <c r="K141" s="112"/>
      <c r="L141" s="112"/>
      <c r="M141" s="112"/>
      <c r="N141" s="133"/>
      <c r="O141" s="135"/>
      <c r="P141" s="135"/>
      <c r="Q141" s="54"/>
    </row>
    <row r="142" customFormat="false" ht="18" hidden="true" customHeight="true" outlineLevel="1" collapsed="false">
      <c r="A142" s="88" t="n">
        <v>2</v>
      </c>
      <c r="B142" s="100" t="s">
        <v>92</v>
      </c>
      <c r="C142" s="299"/>
      <c r="D142" s="300"/>
      <c r="E142" s="591"/>
      <c r="F142" s="591"/>
      <c r="G142" s="592"/>
      <c r="I142" s="54"/>
      <c r="J142" s="113"/>
      <c r="K142" s="112"/>
      <c r="L142" s="112"/>
      <c r="M142" s="112"/>
      <c r="N142" s="133"/>
      <c r="O142" s="135"/>
      <c r="P142" s="135"/>
      <c r="Q142" s="54"/>
    </row>
    <row r="143" customFormat="false" ht="17.25" hidden="true" customHeight="true" outlineLevel="1" collapsed="false">
      <c r="A143" s="88"/>
      <c r="B143" s="152" t="s">
        <v>488</v>
      </c>
      <c r="C143" s="299" t="s">
        <v>94</v>
      </c>
      <c r="D143" s="152" t="s">
        <v>97</v>
      </c>
      <c r="E143" s="592"/>
      <c r="F143" s="592"/>
      <c r="G143" s="592" t="n">
        <f aca="false">F143</f>
        <v>0</v>
      </c>
      <c r="I143" s="593"/>
      <c r="J143" s="113"/>
      <c r="K143" s="112"/>
      <c r="L143" s="112"/>
      <c r="M143" s="112"/>
      <c r="N143" s="133"/>
      <c r="O143" s="135"/>
      <c r="P143" s="135"/>
      <c r="Q143" s="54"/>
    </row>
    <row r="144" customFormat="false" ht="18.75" hidden="true" customHeight="true" outlineLevel="1" collapsed="false">
      <c r="A144" s="88" t="n">
        <v>3</v>
      </c>
      <c r="B144" s="100" t="s">
        <v>95</v>
      </c>
      <c r="C144" s="299"/>
      <c r="D144" s="152"/>
      <c r="E144" s="591"/>
      <c r="F144" s="591"/>
      <c r="G144" s="592"/>
      <c r="I144" s="54"/>
      <c r="J144" s="113"/>
      <c r="K144" s="112"/>
      <c r="L144" s="112"/>
      <c r="M144" s="112"/>
      <c r="N144" s="133"/>
      <c r="O144" s="135"/>
      <c r="P144" s="135"/>
      <c r="Q144" s="54"/>
    </row>
    <row r="145" customFormat="false" ht="23.25" hidden="true" customHeight="true" outlineLevel="1" collapsed="false">
      <c r="A145" s="88"/>
      <c r="B145" s="152" t="s">
        <v>489</v>
      </c>
      <c r="C145" s="299" t="s">
        <v>119</v>
      </c>
      <c r="D145" s="152" t="s">
        <v>97</v>
      </c>
      <c r="E145" s="592"/>
      <c r="F145" s="592"/>
      <c r="G145" s="592" t="n">
        <f aca="false">F145</f>
        <v>0</v>
      </c>
      <c r="I145" s="54"/>
      <c r="J145" s="113"/>
      <c r="K145" s="112"/>
      <c r="L145" s="112"/>
      <c r="M145" s="112"/>
      <c r="N145" s="133"/>
      <c r="O145" s="135"/>
      <c r="P145" s="135"/>
      <c r="Q145" s="54"/>
    </row>
    <row r="146" customFormat="false" ht="18.75" hidden="true" customHeight="true" outlineLevel="1" collapsed="false">
      <c r="A146" s="88" t="n">
        <v>4</v>
      </c>
      <c r="B146" s="100" t="s">
        <v>98</v>
      </c>
      <c r="C146" s="299"/>
      <c r="D146" s="152"/>
      <c r="E146" s="591"/>
      <c r="F146" s="591"/>
      <c r="G146" s="591"/>
      <c r="I146" s="54"/>
      <c r="J146" s="113"/>
      <c r="K146" s="112"/>
      <c r="L146" s="112"/>
      <c r="M146" s="112"/>
      <c r="N146" s="133"/>
      <c r="O146" s="135"/>
      <c r="P146" s="135"/>
      <c r="Q146" s="54"/>
    </row>
    <row r="147" customFormat="false" ht="42" hidden="true" customHeight="true" outlineLevel="1" collapsed="false">
      <c r="A147" s="88"/>
      <c r="B147" s="152" t="s">
        <v>490</v>
      </c>
      <c r="C147" s="299" t="s">
        <v>100</v>
      </c>
      <c r="D147" s="152" t="s">
        <v>113</v>
      </c>
      <c r="E147" s="512"/>
      <c r="F147" s="512"/>
      <c r="G147" s="512" t="n">
        <f aca="false">F147</f>
        <v>0</v>
      </c>
      <c r="I147" s="54"/>
      <c r="J147" s="113"/>
      <c r="K147" s="112"/>
      <c r="L147" s="112"/>
      <c r="M147" s="112"/>
      <c r="N147" s="133"/>
      <c r="O147" s="135"/>
      <c r="P147" s="135"/>
      <c r="Q147" s="54"/>
    </row>
    <row r="148" customFormat="false" ht="39" hidden="false" customHeight="true" outlineLevel="0" collapsed="false">
      <c r="A148" s="88"/>
      <c r="B148" s="100" t="s">
        <v>417</v>
      </c>
      <c r="C148" s="313"/>
      <c r="D148" s="100"/>
      <c r="E148" s="591"/>
      <c r="F148" s="488"/>
      <c r="G148" s="591"/>
      <c r="I148" s="54"/>
      <c r="J148" s="113"/>
      <c r="K148" s="112"/>
      <c r="L148" s="112"/>
      <c r="M148" s="112"/>
      <c r="N148" s="133"/>
      <c r="O148" s="135"/>
      <c r="P148" s="135"/>
      <c r="Q148" s="54"/>
    </row>
    <row r="149" customFormat="false" ht="16.5" hidden="false" customHeight="true" outlineLevel="0" collapsed="false">
      <c r="A149" s="88" t="n">
        <v>1</v>
      </c>
      <c r="B149" s="100" t="s">
        <v>107</v>
      </c>
      <c r="C149" s="299"/>
      <c r="D149" s="300"/>
      <c r="E149" s="591"/>
      <c r="F149" s="488"/>
      <c r="G149" s="591"/>
      <c r="I149" s="54"/>
      <c r="J149" s="113"/>
      <c r="K149" s="112"/>
      <c r="L149" s="112"/>
      <c r="M149" s="112"/>
      <c r="N149" s="133"/>
      <c r="O149" s="135"/>
      <c r="P149" s="135"/>
      <c r="Q149" s="54"/>
    </row>
    <row r="150" customFormat="false" ht="34.5" hidden="false" customHeight="true" outlineLevel="0" collapsed="false">
      <c r="A150" s="88"/>
      <c r="B150" s="152" t="s">
        <v>491</v>
      </c>
      <c r="C150" s="299" t="s">
        <v>492</v>
      </c>
      <c r="D150" s="300" t="s">
        <v>458</v>
      </c>
      <c r="E150" s="301" t="n">
        <v>200</v>
      </c>
      <c r="F150" s="78"/>
      <c r="G150" s="301" t="n">
        <f aca="false">E150</f>
        <v>200</v>
      </c>
      <c r="I150" s="54"/>
      <c r="J150" s="113"/>
      <c r="K150" s="112"/>
      <c r="L150" s="112"/>
      <c r="M150" s="112"/>
      <c r="N150" s="133"/>
      <c r="O150" s="135"/>
      <c r="P150" s="135"/>
      <c r="Q150" s="54"/>
    </row>
    <row r="151" customFormat="false" ht="16.5" hidden="false" customHeight="true" outlineLevel="0" collapsed="false">
      <c r="A151" s="88" t="n">
        <v>2</v>
      </c>
      <c r="B151" s="100" t="s">
        <v>92</v>
      </c>
      <c r="C151" s="299"/>
      <c r="D151" s="300"/>
      <c r="E151" s="591"/>
      <c r="F151" s="488"/>
      <c r="G151" s="591"/>
      <c r="I151" s="54"/>
      <c r="J151" s="113"/>
      <c r="K151" s="112"/>
      <c r="L151" s="112"/>
      <c r="M151" s="112"/>
      <c r="N151" s="133"/>
      <c r="O151" s="135"/>
      <c r="P151" s="135"/>
      <c r="Q151" s="54"/>
    </row>
    <row r="152" customFormat="false" ht="39.75" hidden="false" customHeight="true" outlineLevel="0" collapsed="false">
      <c r="A152" s="88"/>
      <c r="B152" s="152" t="s">
        <v>493</v>
      </c>
      <c r="C152" s="299" t="s">
        <v>494</v>
      </c>
      <c r="D152" s="594" t="s">
        <v>121</v>
      </c>
      <c r="E152" s="591" t="n">
        <f aca="false">5000/E159</f>
        <v>34482.7586206897</v>
      </c>
      <c r="F152" s="488"/>
      <c r="G152" s="591" t="n">
        <f aca="false">E152</f>
        <v>34482.7586206897</v>
      </c>
      <c r="H152" s="595"/>
      <c r="I152" s="54"/>
      <c r="J152" s="113"/>
      <c r="K152" s="112"/>
      <c r="L152" s="112"/>
      <c r="M152" s="112"/>
      <c r="N152" s="133"/>
      <c r="O152" s="135"/>
      <c r="P152" s="135"/>
      <c r="Q152" s="54"/>
    </row>
    <row r="153" customFormat="false" ht="30" hidden="false" customHeight="true" outlineLevel="1" collapsed="false">
      <c r="A153" s="88"/>
      <c r="B153" s="152" t="s">
        <v>495</v>
      </c>
      <c r="C153" s="299" t="s">
        <v>217</v>
      </c>
      <c r="D153" s="594" t="s">
        <v>121</v>
      </c>
      <c r="E153" s="592" t="n">
        <v>458</v>
      </c>
      <c r="F153" s="581"/>
      <c r="G153" s="592" t="n">
        <f aca="false">E153</f>
        <v>458</v>
      </c>
      <c r="H153" s="595"/>
      <c r="I153" s="54"/>
      <c r="J153" s="113"/>
      <c r="K153" s="112"/>
      <c r="L153" s="112"/>
      <c r="M153" s="112"/>
      <c r="N153" s="595"/>
      <c r="O153" s="135"/>
      <c r="P153" s="135"/>
      <c r="Q153" s="54"/>
    </row>
    <row r="154" customFormat="false" ht="30.75" hidden="false" customHeight="true" outlineLevel="0" collapsed="false">
      <c r="A154" s="88"/>
      <c r="B154" s="152" t="s">
        <v>496</v>
      </c>
      <c r="C154" s="299" t="s">
        <v>94</v>
      </c>
      <c r="D154" s="594" t="s">
        <v>121</v>
      </c>
      <c r="E154" s="592" t="n">
        <f aca="false">1800+55+1572+829</f>
        <v>4256</v>
      </c>
      <c r="F154" s="488"/>
      <c r="G154" s="592" t="n">
        <f aca="false">E154</f>
        <v>4256</v>
      </c>
      <c r="H154" s="595"/>
      <c r="I154" s="54"/>
      <c r="J154" s="113"/>
      <c r="K154" s="112"/>
      <c r="L154" s="112"/>
      <c r="M154" s="112"/>
      <c r="N154" s="54"/>
      <c r="O154" s="135"/>
      <c r="P154" s="135"/>
      <c r="Q154" s="596"/>
    </row>
    <row r="155" customFormat="false" ht="32.25" hidden="false" customHeight="true" outlineLevel="0" collapsed="false">
      <c r="A155" s="88"/>
      <c r="B155" s="152" t="s">
        <v>497</v>
      </c>
      <c r="C155" s="299" t="s">
        <v>498</v>
      </c>
      <c r="D155" s="594" t="s">
        <v>121</v>
      </c>
      <c r="E155" s="592" t="n">
        <v>38</v>
      </c>
      <c r="F155" s="488"/>
      <c r="G155" s="592" t="n">
        <f aca="false">E155</f>
        <v>38</v>
      </c>
      <c r="H155" s="597"/>
      <c r="I155" s="54"/>
      <c r="J155" s="113"/>
      <c r="K155" s="112"/>
      <c r="L155" s="112"/>
      <c r="M155" s="112"/>
      <c r="N155" s="133"/>
      <c r="O155" s="135"/>
      <c r="P155" s="135"/>
      <c r="Q155" s="54"/>
    </row>
    <row r="156" customFormat="false" ht="19.5" hidden="false" customHeight="true" outlineLevel="0" collapsed="false">
      <c r="A156" s="88"/>
      <c r="B156" s="152" t="s">
        <v>499</v>
      </c>
      <c r="C156" s="299" t="s">
        <v>494</v>
      </c>
      <c r="D156" s="594" t="s">
        <v>121</v>
      </c>
      <c r="E156" s="592" t="n">
        <f aca="false">35594</f>
        <v>35594</v>
      </c>
      <c r="F156" s="488"/>
      <c r="G156" s="592" t="n">
        <f aca="false">E156</f>
        <v>35594</v>
      </c>
      <c r="H156" s="595"/>
      <c r="I156" s="54"/>
      <c r="J156" s="113"/>
      <c r="K156" s="112"/>
      <c r="L156" s="112"/>
      <c r="M156" s="112"/>
      <c r="N156" s="133"/>
      <c r="O156" s="135"/>
      <c r="P156" s="135"/>
      <c r="Q156" s="54"/>
    </row>
    <row r="157" customFormat="false" ht="18.75" hidden="false" customHeight="true" outlineLevel="0" collapsed="false">
      <c r="A157" s="88"/>
      <c r="B157" s="152" t="s">
        <v>500</v>
      </c>
      <c r="C157" s="299" t="s">
        <v>94</v>
      </c>
      <c r="D157" s="594" t="s">
        <v>121</v>
      </c>
      <c r="E157" s="592" t="n">
        <v>1</v>
      </c>
      <c r="F157" s="488"/>
      <c r="G157" s="592" t="n">
        <f aca="false">E157</f>
        <v>1</v>
      </c>
      <c r="I157" s="54"/>
      <c r="J157" s="113"/>
      <c r="K157" s="112"/>
      <c r="L157" s="112"/>
      <c r="M157" s="112"/>
      <c r="N157" s="133"/>
      <c r="O157" s="135"/>
      <c r="P157" s="135"/>
      <c r="Q157" s="54"/>
    </row>
    <row r="158" customFormat="false" ht="18.75" hidden="false" customHeight="true" outlineLevel="0" collapsed="false">
      <c r="A158" s="88" t="n">
        <v>3</v>
      </c>
      <c r="B158" s="100" t="s">
        <v>95</v>
      </c>
      <c r="C158" s="299"/>
      <c r="D158" s="300"/>
      <c r="E158" s="591"/>
      <c r="F158" s="488"/>
      <c r="G158" s="591"/>
      <c r="I158" s="54"/>
      <c r="J158" s="113"/>
      <c r="K158" s="112"/>
      <c r="L158" s="112"/>
      <c r="M158" s="112"/>
      <c r="N158" s="133"/>
      <c r="O158" s="135"/>
      <c r="P158" s="135"/>
      <c r="Q158" s="54"/>
    </row>
    <row r="159" customFormat="false" ht="33.75" hidden="false" customHeight="true" outlineLevel="0" collapsed="false">
      <c r="A159" s="88"/>
      <c r="B159" s="152" t="s">
        <v>501</v>
      </c>
      <c r="C159" s="299" t="s">
        <v>191</v>
      </c>
      <c r="D159" s="594" t="s">
        <v>121</v>
      </c>
      <c r="E159" s="598" t="n">
        <v>0.145</v>
      </c>
      <c r="F159" s="488"/>
      <c r="G159" s="599" t="n">
        <f aca="false">E159</f>
        <v>0.145</v>
      </c>
      <c r="I159" s="54"/>
      <c r="J159" s="113"/>
      <c r="K159" s="112"/>
      <c r="L159" s="112"/>
      <c r="M159" s="112"/>
      <c r="N159" s="133"/>
      <c r="O159" s="135"/>
      <c r="P159" s="135"/>
      <c r="Q159" s="54"/>
    </row>
    <row r="160" customFormat="false" ht="19.5" hidden="false" customHeight="true" outlineLevel="0" collapsed="false">
      <c r="A160" s="88"/>
      <c r="B160" s="152" t="s">
        <v>502</v>
      </c>
      <c r="C160" s="299" t="s">
        <v>191</v>
      </c>
      <c r="D160" s="594" t="s">
        <v>121</v>
      </c>
      <c r="E160" s="600" t="n">
        <v>3.7452</v>
      </c>
      <c r="F160" s="488"/>
      <c r="G160" s="600" t="n">
        <f aca="false">E160</f>
        <v>3.7452</v>
      </c>
      <c r="I160" s="54"/>
      <c r="J160" s="113"/>
      <c r="K160" s="112"/>
      <c r="L160" s="112"/>
      <c r="M160" s="112"/>
      <c r="N160" s="601"/>
      <c r="O160" s="135"/>
      <c r="P160" s="135"/>
      <c r="Q160" s="54"/>
    </row>
    <row r="161" customFormat="false" ht="27.75" hidden="false" customHeight="true" outlineLevel="0" collapsed="false">
      <c r="A161" s="88"/>
      <c r="B161" s="152" t="s">
        <v>503</v>
      </c>
      <c r="C161" s="299" t="s">
        <v>191</v>
      </c>
      <c r="D161" s="594" t="s">
        <v>121</v>
      </c>
      <c r="E161" s="600" t="n">
        <v>3.21324</v>
      </c>
      <c r="F161" s="488"/>
      <c r="G161" s="600" t="n">
        <f aca="false">E161</f>
        <v>3.21324</v>
      </c>
      <c r="I161" s="54"/>
      <c r="J161" s="113"/>
      <c r="K161" s="112"/>
      <c r="L161" s="112"/>
      <c r="M161" s="112"/>
      <c r="N161" s="133"/>
      <c r="O161" s="135"/>
      <c r="P161" s="135"/>
      <c r="Q161" s="54"/>
    </row>
    <row r="162" customFormat="false" ht="21.75" hidden="false" customHeight="true" outlineLevel="0" collapsed="false">
      <c r="A162" s="88"/>
      <c r="B162" s="152" t="s">
        <v>504</v>
      </c>
      <c r="C162" s="299" t="s">
        <v>191</v>
      </c>
      <c r="D162" s="594" t="s">
        <v>121</v>
      </c>
      <c r="E162" s="598" t="n">
        <v>6.094</v>
      </c>
      <c r="F162" s="488"/>
      <c r="G162" s="598" t="n">
        <f aca="false">E162</f>
        <v>6.094</v>
      </c>
      <c r="I162" s="54"/>
      <c r="J162" s="113"/>
      <c r="K162" s="112"/>
      <c r="L162" s="112"/>
      <c r="M162" s="112"/>
      <c r="N162" s="133"/>
      <c r="O162" s="135"/>
      <c r="P162" s="135"/>
      <c r="Q162" s="54"/>
    </row>
    <row r="163" customFormat="false" ht="21.75" hidden="false" customHeight="true" outlineLevel="0" collapsed="false">
      <c r="A163" s="88"/>
      <c r="B163" s="152" t="s">
        <v>505</v>
      </c>
      <c r="C163" s="299" t="s">
        <v>191</v>
      </c>
      <c r="D163" s="594" t="s">
        <v>121</v>
      </c>
      <c r="E163" s="598" t="n">
        <v>0.13551</v>
      </c>
      <c r="F163" s="488"/>
      <c r="G163" s="598" t="n">
        <f aca="false">E163</f>
        <v>0.13551</v>
      </c>
      <c r="I163" s="54"/>
      <c r="J163" s="113"/>
      <c r="K163" s="112"/>
      <c r="L163" s="112"/>
      <c r="M163" s="112"/>
      <c r="N163" s="133"/>
      <c r="O163" s="135"/>
      <c r="P163" s="135"/>
      <c r="Q163" s="54"/>
    </row>
    <row r="164" customFormat="false" ht="30" hidden="false" customHeight="true" outlineLevel="0" collapsed="false">
      <c r="A164" s="88"/>
      <c r="B164" s="152" t="s">
        <v>506</v>
      </c>
      <c r="C164" s="299" t="s">
        <v>191</v>
      </c>
      <c r="D164" s="304" t="s">
        <v>97</v>
      </c>
      <c r="E164" s="602" t="n">
        <f aca="false">C81/E157/1000</f>
        <v>3000</v>
      </c>
      <c r="F164" s="488"/>
      <c r="G164" s="602" t="n">
        <f aca="false">E164</f>
        <v>3000</v>
      </c>
      <c r="I164" s="54"/>
      <c r="J164" s="113"/>
      <c r="K164" s="112"/>
      <c r="L164" s="112"/>
      <c r="M164" s="112"/>
      <c r="N164" s="133"/>
      <c r="O164" s="135"/>
      <c r="P164" s="135"/>
      <c r="Q164" s="54"/>
    </row>
    <row r="165" customFormat="false" ht="15" hidden="false" customHeight="true" outlineLevel="0" collapsed="false">
      <c r="A165" s="88" t="n">
        <v>4</v>
      </c>
      <c r="B165" s="100" t="s">
        <v>98</v>
      </c>
      <c r="C165" s="299"/>
      <c r="D165" s="300"/>
      <c r="E165" s="591"/>
      <c r="F165" s="488"/>
      <c r="G165" s="591"/>
      <c r="I165" s="54"/>
      <c r="J165" s="113"/>
      <c r="K165" s="112"/>
      <c r="L165" s="112"/>
      <c r="M165" s="112"/>
      <c r="N165" s="133"/>
      <c r="O165" s="135"/>
      <c r="P165" s="135"/>
      <c r="Q165" s="54"/>
    </row>
    <row r="166" customFormat="false" ht="30" hidden="false" customHeight="true" outlineLevel="0" collapsed="false">
      <c r="A166" s="88"/>
      <c r="B166" s="152" t="s">
        <v>507</v>
      </c>
      <c r="C166" s="299" t="s">
        <v>100</v>
      </c>
      <c r="D166" s="152" t="s">
        <v>113</v>
      </c>
      <c r="E166" s="301" t="n">
        <v>100</v>
      </c>
      <c r="F166" s="78"/>
      <c r="G166" s="301" t="n">
        <f aca="false">E166</f>
        <v>100</v>
      </c>
      <c r="I166" s="54"/>
      <c r="J166" s="312"/>
      <c r="K166" s="112"/>
      <c r="L166" s="112"/>
      <c r="M166" s="112"/>
      <c r="N166" s="133"/>
      <c r="O166" s="135"/>
      <c r="P166" s="135"/>
      <c r="Q166" s="54"/>
    </row>
    <row r="167" customFormat="false" ht="31.5" hidden="false" customHeight="true" outlineLevel="0" collapsed="false">
      <c r="A167" s="88"/>
      <c r="B167" s="152" t="s">
        <v>508</v>
      </c>
      <c r="C167" s="299" t="s">
        <v>100</v>
      </c>
      <c r="D167" s="152" t="s">
        <v>113</v>
      </c>
      <c r="E167" s="301" t="n">
        <v>100</v>
      </c>
      <c r="F167" s="78"/>
      <c r="G167" s="301" t="n">
        <f aca="false">E167</f>
        <v>100</v>
      </c>
      <c r="I167" s="54"/>
      <c r="J167" s="113"/>
      <c r="K167" s="112"/>
      <c r="L167" s="112"/>
      <c r="M167" s="112"/>
      <c r="N167" s="133"/>
      <c r="O167" s="135"/>
      <c r="P167" s="135"/>
      <c r="Q167" s="54"/>
    </row>
    <row r="168" customFormat="false" ht="27" hidden="false" customHeight="true" outlineLevel="0" collapsed="false">
      <c r="A168" s="88"/>
      <c r="B168" s="152" t="s">
        <v>509</v>
      </c>
      <c r="C168" s="299" t="s">
        <v>100</v>
      </c>
      <c r="D168" s="152" t="s">
        <v>113</v>
      </c>
      <c r="E168" s="301" t="n">
        <f aca="false">E155*100/38</f>
        <v>100</v>
      </c>
      <c r="F168" s="78"/>
      <c r="G168" s="301" t="n">
        <f aca="false">E168</f>
        <v>100</v>
      </c>
      <c r="I168" s="54"/>
      <c r="J168" s="113"/>
      <c r="K168" s="112"/>
      <c r="L168" s="112"/>
      <c r="M168" s="112"/>
      <c r="N168" s="603"/>
      <c r="O168" s="135"/>
      <c r="P168" s="135"/>
      <c r="Q168" s="54"/>
    </row>
    <row r="169" customFormat="false" ht="30" hidden="false" customHeight="true" outlineLevel="0" collapsed="false">
      <c r="A169" s="88"/>
      <c r="B169" s="100" t="s">
        <v>418</v>
      </c>
      <c r="C169" s="313"/>
      <c r="D169" s="100"/>
      <c r="E169" s="591"/>
      <c r="F169" s="488"/>
      <c r="G169" s="591"/>
      <c r="I169" s="54"/>
      <c r="J169" s="113"/>
      <c r="K169" s="112"/>
      <c r="L169" s="112"/>
      <c r="M169" s="112"/>
      <c r="N169" s="133"/>
      <c r="O169" s="135"/>
      <c r="P169" s="135"/>
    </row>
    <row r="170" customFormat="false" ht="18" hidden="false" customHeight="true" outlineLevel="0" collapsed="false">
      <c r="A170" s="88" t="n">
        <v>1</v>
      </c>
      <c r="B170" s="100" t="s">
        <v>107</v>
      </c>
      <c r="C170" s="299"/>
      <c r="D170" s="300"/>
      <c r="E170" s="591"/>
      <c r="F170" s="488"/>
      <c r="G170" s="591"/>
      <c r="I170" s="54"/>
      <c r="J170" s="113"/>
      <c r="K170" s="112"/>
      <c r="L170" s="112"/>
      <c r="M170" s="112"/>
      <c r="N170" s="133"/>
      <c r="O170" s="135"/>
      <c r="P170" s="135"/>
    </row>
    <row r="171" customFormat="false" ht="15.75" hidden="false" customHeight="true" outlineLevel="0" collapsed="false">
      <c r="A171" s="88"/>
      <c r="B171" s="152" t="s">
        <v>510</v>
      </c>
      <c r="C171" s="299" t="s">
        <v>492</v>
      </c>
      <c r="D171" s="300" t="s">
        <v>458</v>
      </c>
      <c r="E171" s="604" t="n">
        <v>17.96</v>
      </c>
      <c r="F171" s="525"/>
      <c r="G171" s="604" t="n">
        <f aca="false">E171</f>
        <v>17.96</v>
      </c>
      <c r="I171" s="54"/>
      <c r="J171" s="113"/>
      <c r="K171" s="112"/>
      <c r="L171" s="112"/>
      <c r="M171" s="112"/>
      <c r="N171" s="133"/>
      <c r="O171" s="135"/>
      <c r="P171" s="135"/>
    </row>
    <row r="172" customFormat="false" ht="17.25" hidden="false" customHeight="true" outlineLevel="0" collapsed="false">
      <c r="A172" s="88" t="n">
        <v>2</v>
      </c>
      <c r="B172" s="100" t="s">
        <v>92</v>
      </c>
      <c r="C172" s="299"/>
      <c r="D172" s="300"/>
      <c r="E172" s="303"/>
      <c r="F172" s="525"/>
      <c r="G172" s="303"/>
      <c r="I172" s="54"/>
      <c r="J172" s="113"/>
      <c r="K172" s="112"/>
      <c r="L172" s="112"/>
      <c r="M172" s="112"/>
      <c r="N172" s="133"/>
      <c r="O172" s="135"/>
      <c r="P172" s="135"/>
    </row>
    <row r="173" customFormat="false" ht="30" hidden="false" customHeight="true" outlineLevel="0" collapsed="false">
      <c r="A173" s="88"/>
      <c r="B173" s="152" t="s">
        <v>511</v>
      </c>
      <c r="C173" s="299" t="s">
        <v>492</v>
      </c>
      <c r="D173" s="152" t="s">
        <v>512</v>
      </c>
      <c r="E173" s="604" t="n">
        <v>17.96</v>
      </c>
      <c r="F173" s="525"/>
      <c r="G173" s="604" t="n">
        <f aca="false">E173</f>
        <v>17.96</v>
      </c>
      <c r="I173" s="54"/>
      <c r="J173" s="113"/>
      <c r="K173" s="112"/>
      <c r="L173" s="112"/>
      <c r="M173" s="112"/>
      <c r="N173" s="133"/>
      <c r="O173" s="135"/>
      <c r="P173" s="135"/>
    </row>
    <row r="174" customFormat="false" ht="17.25" hidden="false" customHeight="true" outlineLevel="0" collapsed="false">
      <c r="A174" s="88" t="n">
        <v>3</v>
      </c>
      <c r="B174" s="100" t="s">
        <v>95</v>
      </c>
      <c r="C174" s="299"/>
      <c r="D174" s="152"/>
      <c r="E174" s="303"/>
      <c r="F174" s="525"/>
      <c r="G174" s="303"/>
      <c r="I174" s="54"/>
      <c r="J174" s="113"/>
      <c r="K174" s="112"/>
      <c r="L174" s="112"/>
      <c r="M174" s="112"/>
      <c r="N174" s="133"/>
      <c r="O174" s="135"/>
      <c r="P174" s="135"/>
    </row>
    <row r="175" customFormat="false" ht="21" hidden="false" customHeight="true" outlineLevel="0" collapsed="false">
      <c r="A175" s="88"/>
      <c r="B175" s="152" t="s">
        <v>513</v>
      </c>
      <c r="C175" s="299" t="s">
        <v>191</v>
      </c>
      <c r="D175" s="304" t="s">
        <v>97</v>
      </c>
      <c r="E175" s="303" t="n">
        <f aca="false">C66/E173/1000</f>
        <v>86.3285495545657</v>
      </c>
      <c r="F175" s="525"/>
      <c r="G175" s="303" t="n">
        <f aca="false">E175</f>
        <v>86.3285495545657</v>
      </c>
      <c r="I175" s="54"/>
      <c r="J175" s="113"/>
      <c r="K175" s="112"/>
      <c r="L175" s="112"/>
      <c r="M175" s="112"/>
      <c r="N175" s="133"/>
      <c r="O175" s="135"/>
      <c r="P175" s="135"/>
    </row>
    <row r="176" customFormat="false" ht="21" hidden="false" customHeight="true" outlineLevel="0" collapsed="false">
      <c r="A176" s="88" t="n">
        <v>4</v>
      </c>
      <c r="B176" s="100" t="s">
        <v>98</v>
      </c>
      <c r="C176" s="299"/>
      <c r="D176" s="300"/>
      <c r="E176" s="303"/>
      <c r="F176" s="525"/>
      <c r="G176" s="303"/>
      <c r="I176" s="54"/>
      <c r="J176" s="113"/>
      <c r="K176" s="112"/>
      <c r="L176" s="112"/>
      <c r="M176" s="112"/>
      <c r="N176" s="133"/>
      <c r="O176" s="135"/>
      <c r="P176" s="135"/>
    </row>
    <row r="177" customFormat="false" ht="42.75" hidden="false" customHeight="true" outlineLevel="0" collapsed="false">
      <c r="A177" s="88"/>
      <c r="B177" s="152" t="s">
        <v>514</v>
      </c>
      <c r="C177" s="299" t="s">
        <v>100</v>
      </c>
      <c r="D177" s="300" t="s">
        <v>113</v>
      </c>
      <c r="E177" s="303" t="n">
        <v>100</v>
      </c>
      <c r="F177" s="525"/>
      <c r="G177" s="303" t="n">
        <f aca="false">E177</f>
        <v>100</v>
      </c>
      <c r="I177" s="54"/>
      <c r="J177" s="113"/>
      <c r="K177" s="112"/>
      <c r="L177" s="112"/>
      <c r="M177" s="112"/>
      <c r="N177" s="133"/>
      <c r="O177" s="135"/>
      <c r="P177" s="135"/>
    </row>
    <row r="178" customFormat="false" ht="51.75" hidden="false" customHeight="true" outlineLevel="0" collapsed="false">
      <c r="A178" s="88"/>
      <c r="B178" s="100" t="s">
        <v>419</v>
      </c>
      <c r="C178" s="138"/>
      <c r="D178" s="300"/>
      <c r="E178" s="591"/>
      <c r="F178" s="488"/>
      <c r="G178" s="591"/>
      <c r="I178" s="54"/>
      <c r="J178" s="113"/>
      <c r="K178" s="112"/>
      <c r="L178" s="112"/>
      <c r="M178" s="112"/>
      <c r="N178" s="133"/>
      <c r="O178" s="135"/>
      <c r="P178" s="135"/>
      <c r="Q178" s="54"/>
      <c r="R178" s="54"/>
    </row>
    <row r="179" customFormat="false" ht="15.75" hidden="false" customHeight="true" outlineLevel="0" collapsed="false">
      <c r="A179" s="88" t="n">
        <v>1</v>
      </c>
      <c r="B179" s="100" t="s">
        <v>107</v>
      </c>
      <c r="C179" s="299"/>
      <c r="D179" s="300"/>
      <c r="E179" s="591"/>
      <c r="F179" s="488"/>
      <c r="G179" s="591"/>
      <c r="I179" s="54"/>
      <c r="J179" s="113"/>
      <c r="K179" s="112"/>
      <c r="L179" s="112"/>
      <c r="M179" s="112"/>
      <c r="N179" s="133"/>
      <c r="O179" s="135"/>
      <c r="P179" s="135"/>
      <c r="Q179" s="54"/>
      <c r="R179" s="54"/>
    </row>
    <row r="180" customFormat="false" ht="16.5" hidden="false" customHeight="true" outlineLevel="0" collapsed="false">
      <c r="A180" s="88"/>
      <c r="B180" s="152" t="s">
        <v>515</v>
      </c>
      <c r="C180" s="299" t="s">
        <v>457</v>
      </c>
      <c r="D180" s="300" t="s">
        <v>458</v>
      </c>
      <c r="E180" s="301" t="n">
        <v>98.7</v>
      </c>
      <c r="F180" s="78"/>
      <c r="G180" s="301" t="n">
        <f aca="false">E180</f>
        <v>98.7</v>
      </c>
      <c r="I180" s="54"/>
      <c r="J180" s="113"/>
      <c r="K180" s="112"/>
      <c r="L180" s="112"/>
      <c r="M180" s="112"/>
      <c r="N180" s="126"/>
      <c r="O180" s="126"/>
      <c r="P180" s="127"/>
      <c r="Q180" s="126"/>
      <c r="R180" s="54"/>
    </row>
    <row r="181" customFormat="false" ht="17.25" hidden="false" customHeight="true" outlineLevel="0" collapsed="false">
      <c r="A181" s="88"/>
      <c r="B181" s="152" t="s">
        <v>516</v>
      </c>
      <c r="C181" s="299" t="s">
        <v>94</v>
      </c>
      <c r="D181" s="594" t="s">
        <v>121</v>
      </c>
      <c r="E181" s="318" t="n">
        <v>4589</v>
      </c>
      <c r="F181" s="78"/>
      <c r="G181" s="318" t="n">
        <f aca="false">E181</f>
        <v>4589</v>
      </c>
      <c r="I181" s="54"/>
      <c r="J181" s="113"/>
      <c r="K181" s="112"/>
      <c r="L181" s="112"/>
      <c r="M181" s="112"/>
      <c r="N181" s="126"/>
      <c r="O181" s="126"/>
      <c r="P181" s="127"/>
      <c r="Q181" s="126"/>
      <c r="R181" s="54"/>
    </row>
    <row r="182" customFormat="false" ht="15.75" hidden="false" customHeight="true" outlineLevel="0" collapsed="false">
      <c r="A182" s="88" t="n">
        <v>2</v>
      </c>
      <c r="B182" s="100" t="s">
        <v>92</v>
      </c>
      <c r="C182" s="299"/>
      <c r="D182" s="300"/>
      <c r="E182" s="591"/>
      <c r="F182" s="488"/>
      <c r="G182" s="591"/>
      <c r="I182" s="54"/>
      <c r="J182" s="113"/>
      <c r="K182" s="112"/>
      <c r="L182" s="112"/>
      <c r="M182" s="112"/>
      <c r="N182" s="126"/>
      <c r="O182" s="126"/>
      <c r="P182" s="127"/>
      <c r="Q182" s="126"/>
      <c r="R182" s="54"/>
    </row>
    <row r="183" customFormat="false" ht="15.75" hidden="false" customHeight="true" outlineLevel="0" collapsed="false">
      <c r="A183" s="88"/>
      <c r="B183" s="152" t="s">
        <v>517</v>
      </c>
      <c r="C183" s="299" t="s">
        <v>457</v>
      </c>
      <c r="D183" s="594" t="s">
        <v>121</v>
      </c>
      <c r="E183" s="301" t="n">
        <v>3.734</v>
      </c>
      <c r="F183" s="78"/>
      <c r="G183" s="301" t="n">
        <f aca="false">E183</f>
        <v>3.734</v>
      </c>
      <c r="H183" s="3"/>
      <c r="I183" s="54"/>
      <c r="J183" s="113"/>
      <c r="K183" s="112"/>
      <c r="L183" s="112"/>
      <c r="M183" s="112"/>
      <c r="N183" s="126"/>
      <c r="O183" s="126"/>
      <c r="P183" s="135"/>
      <c r="Q183" s="54"/>
      <c r="R183" s="54"/>
    </row>
    <row r="184" customFormat="false" ht="16.5" hidden="false" customHeight="true" outlineLevel="0" collapsed="false">
      <c r="A184" s="88"/>
      <c r="B184" s="152" t="s">
        <v>518</v>
      </c>
      <c r="C184" s="299" t="s">
        <v>94</v>
      </c>
      <c r="D184" s="594" t="s">
        <v>121</v>
      </c>
      <c r="E184" s="318" t="n">
        <v>4165</v>
      </c>
      <c r="F184" s="78"/>
      <c r="G184" s="318" t="n">
        <f aca="false">E184</f>
        <v>4165</v>
      </c>
      <c r="I184" s="54"/>
      <c r="J184" s="113"/>
      <c r="K184" s="112"/>
      <c r="L184" s="112"/>
      <c r="M184" s="112"/>
      <c r="N184" s="126"/>
      <c r="O184" s="126"/>
      <c r="P184" s="135"/>
      <c r="Q184" s="54"/>
      <c r="R184" s="54"/>
    </row>
    <row r="185" customFormat="false" ht="16.5" hidden="false" customHeight="true" outlineLevel="1" collapsed="false">
      <c r="A185" s="88"/>
      <c r="B185" s="152" t="s">
        <v>488</v>
      </c>
      <c r="C185" s="299" t="s">
        <v>94</v>
      </c>
      <c r="D185" s="594" t="s">
        <v>121</v>
      </c>
      <c r="E185" s="315" t="n">
        <v>19</v>
      </c>
      <c r="F185" s="525"/>
      <c r="G185" s="315" t="n">
        <f aca="false">E185</f>
        <v>19</v>
      </c>
      <c r="I185" s="54"/>
      <c r="J185" s="113"/>
      <c r="K185" s="112"/>
      <c r="L185" s="112"/>
      <c r="M185" s="112"/>
      <c r="N185" s="126"/>
      <c r="O185" s="126"/>
      <c r="P185" s="135"/>
      <c r="Q185" s="54"/>
      <c r="R185" s="54"/>
    </row>
    <row r="186" customFormat="false" ht="18" hidden="false" customHeight="true" outlineLevel="0" collapsed="false">
      <c r="A186" s="88" t="n">
        <v>3</v>
      </c>
      <c r="B186" s="100" t="s">
        <v>95</v>
      </c>
      <c r="C186" s="299"/>
      <c r="D186" s="300"/>
      <c r="E186" s="591"/>
      <c r="F186" s="488"/>
      <c r="G186" s="591"/>
      <c r="I186" s="54"/>
      <c r="J186" s="113"/>
      <c r="K186" s="112"/>
      <c r="L186" s="112"/>
      <c r="M186" s="112"/>
      <c r="N186" s="126"/>
      <c r="O186" s="126"/>
      <c r="P186" s="135"/>
      <c r="Q186" s="54"/>
      <c r="R186" s="54"/>
    </row>
    <row r="187" customFormat="false" ht="18" hidden="false" customHeight="true" outlineLevel="0" collapsed="false">
      <c r="A187" s="88"/>
      <c r="B187" s="152" t="s">
        <v>519</v>
      </c>
      <c r="C187" s="299"/>
      <c r="D187" s="300"/>
      <c r="E187" s="591"/>
      <c r="F187" s="488"/>
      <c r="G187" s="301"/>
      <c r="I187" s="54"/>
      <c r="J187" s="113"/>
      <c r="K187" s="112"/>
      <c r="L187" s="112"/>
      <c r="M187" s="112"/>
      <c r="N187" s="126"/>
      <c r="O187" s="126"/>
      <c r="P187" s="135"/>
      <c r="Q187" s="54"/>
      <c r="R187" s="54"/>
    </row>
    <row r="188" customFormat="false" ht="22.5" hidden="false" customHeight="true" outlineLevel="0" collapsed="false">
      <c r="A188" s="88"/>
      <c r="B188" s="152" t="s">
        <v>520</v>
      </c>
      <c r="C188" s="299" t="s">
        <v>191</v>
      </c>
      <c r="D188" s="304" t="s">
        <v>97</v>
      </c>
      <c r="E188" s="605" t="n">
        <v>0.1139</v>
      </c>
      <c r="F188" s="488"/>
      <c r="G188" s="605" t="n">
        <f aca="false">E188</f>
        <v>0.1139</v>
      </c>
      <c r="H188" s="3"/>
      <c r="I188" s="54"/>
      <c r="J188" s="113"/>
      <c r="K188" s="112"/>
      <c r="L188" s="112"/>
      <c r="M188" s="112"/>
      <c r="N188" s="133"/>
      <c r="O188" s="133"/>
      <c r="P188" s="113"/>
      <c r="Q188" s="112"/>
      <c r="R188" s="112"/>
    </row>
    <row r="189" customFormat="false" ht="20.25" hidden="false" customHeight="true" outlineLevel="0" collapsed="false">
      <c r="A189" s="88"/>
      <c r="B189" s="152" t="s">
        <v>521</v>
      </c>
      <c r="C189" s="299" t="s">
        <v>191</v>
      </c>
      <c r="D189" s="304" t="s">
        <v>97</v>
      </c>
      <c r="E189" s="605" t="n">
        <v>0.352</v>
      </c>
      <c r="F189" s="488"/>
      <c r="G189" s="605" t="n">
        <f aca="false">E189</f>
        <v>0.352</v>
      </c>
      <c r="H189" s="3"/>
      <c r="I189" s="54"/>
      <c r="J189" s="113"/>
      <c r="K189" s="112"/>
      <c r="L189" s="112"/>
      <c r="M189" s="112"/>
      <c r="N189" s="133"/>
      <c r="O189" s="133"/>
      <c r="P189" s="113"/>
      <c r="Q189" s="112"/>
      <c r="R189" s="112"/>
    </row>
    <row r="190" customFormat="false" ht="20.25" hidden="false" customHeight="true" outlineLevel="1" collapsed="false">
      <c r="A190" s="88"/>
      <c r="B190" s="152" t="s">
        <v>522</v>
      </c>
      <c r="C190" s="299" t="s">
        <v>191</v>
      </c>
      <c r="D190" s="304" t="s">
        <v>97</v>
      </c>
      <c r="E190" s="303" t="n">
        <f aca="false">C65/E185/1000</f>
        <v>192.526164210526</v>
      </c>
      <c r="F190" s="606"/>
      <c r="G190" s="301" t="n">
        <f aca="false">E190</f>
        <v>192.526164210526</v>
      </c>
      <c r="I190" s="54"/>
      <c r="J190" s="113"/>
      <c r="K190" s="112"/>
      <c r="L190" s="112"/>
      <c r="M190" s="112"/>
      <c r="N190" s="133"/>
      <c r="O190" s="133"/>
      <c r="P190" s="113"/>
      <c r="Q190" s="112"/>
      <c r="R190" s="112"/>
    </row>
    <row r="191" customFormat="false" ht="15" hidden="false" customHeight="true" outlineLevel="0" collapsed="false">
      <c r="A191" s="88" t="n">
        <v>4</v>
      </c>
      <c r="B191" s="100" t="s">
        <v>98</v>
      </c>
      <c r="C191" s="299"/>
      <c r="D191" s="300"/>
      <c r="E191" s="591"/>
      <c r="F191" s="488"/>
      <c r="G191" s="301"/>
      <c r="I191" s="54"/>
      <c r="J191" s="113"/>
      <c r="K191" s="112"/>
      <c r="L191" s="112"/>
      <c r="M191" s="112"/>
      <c r="N191" s="104"/>
      <c r="O191" s="54"/>
      <c r="P191" s="113"/>
      <c r="Q191" s="112"/>
      <c r="R191" s="112"/>
    </row>
    <row r="192" customFormat="false" ht="27.75" hidden="false" customHeight="true" outlineLevel="0" collapsed="false">
      <c r="A192" s="88"/>
      <c r="B192" s="152" t="s">
        <v>523</v>
      </c>
      <c r="C192" s="299" t="s">
        <v>100</v>
      </c>
      <c r="D192" s="304" t="s">
        <v>97</v>
      </c>
      <c r="E192" s="301" t="n">
        <f aca="false">E183*100/E180</f>
        <v>3.78318135764944</v>
      </c>
      <c r="F192" s="78"/>
      <c r="G192" s="301" t="n">
        <f aca="false">E192</f>
        <v>3.78318135764944</v>
      </c>
      <c r="H192" s="3"/>
      <c r="I192" s="54"/>
      <c r="J192" s="113"/>
      <c r="K192" s="112"/>
      <c r="L192" s="112"/>
      <c r="M192" s="112"/>
      <c r="N192" s="104"/>
      <c r="O192" s="54"/>
      <c r="P192" s="113"/>
      <c r="Q192" s="112"/>
      <c r="R192" s="112"/>
    </row>
    <row r="193" customFormat="false" ht="26.25" hidden="false" customHeight="true" outlineLevel="0" collapsed="false">
      <c r="A193" s="88"/>
      <c r="B193" s="152" t="s">
        <v>524</v>
      </c>
      <c r="C193" s="299" t="s">
        <v>100</v>
      </c>
      <c r="D193" s="304" t="s">
        <v>97</v>
      </c>
      <c r="E193" s="301" t="n">
        <f aca="false">E184*100/E181</f>
        <v>90.7605142732622</v>
      </c>
      <c r="F193" s="78"/>
      <c r="G193" s="301" t="n">
        <f aca="false">E193</f>
        <v>90.7605142732622</v>
      </c>
      <c r="I193" s="54"/>
      <c r="J193" s="113"/>
      <c r="K193" s="112"/>
      <c r="L193" s="112"/>
      <c r="M193" s="112"/>
      <c r="N193" s="104"/>
      <c r="O193" s="54"/>
      <c r="P193" s="113"/>
      <c r="Q193" s="112"/>
      <c r="R193" s="112"/>
    </row>
    <row r="194" customFormat="false" ht="20.25" hidden="false" customHeight="true" outlineLevel="0" collapsed="false">
      <c r="A194" s="88"/>
      <c r="B194" s="100" t="s">
        <v>420</v>
      </c>
      <c r="C194" s="299"/>
      <c r="D194" s="300"/>
      <c r="E194" s="591"/>
      <c r="F194" s="488"/>
      <c r="G194" s="591"/>
      <c r="I194" s="54"/>
      <c r="J194" s="113"/>
      <c r="K194" s="112"/>
      <c r="L194" s="112"/>
      <c r="M194" s="112"/>
      <c r="N194" s="104"/>
      <c r="O194" s="54"/>
      <c r="P194" s="113"/>
      <c r="Q194" s="112"/>
      <c r="R194" s="112"/>
    </row>
    <row r="195" customFormat="false" ht="21" hidden="false" customHeight="true" outlineLevel="0" collapsed="false">
      <c r="A195" s="88" t="n">
        <v>1</v>
      </c>
      <c r="B195" s="100" t="s">
        <v>107</v>
      </c>
      <c r="C195" s="299"/>
      <c r="D195" s="300"/>
      <c r="E195" s="591"/>
      <c r="F195" s="488"/>
      <c r="G195" s="591"/>
      <c r="I195" s="54"/>
      <c r="J195" s="113"/>
      <c r="K195" s="112"/>
      <c r="L195" s="112"/>
      <c r="M195" s="112"/>
      <c r="N195" s="104"/>
      <c r="O195" s="54"/>
      <c r="P195" s="113"/>
      <c r="Q195" s="112"/>
      <c r="R195" s="112"/>
    </row>
    <row r="196" customFormat="false" ht="18.75" hidden="false" customHeight="true" outlineLevel="0" collapsed="false">
      <c r="A196" s="88"/>
      <c r="B196" s="152" t="s">
        <v>525</v>
      </c>
      <c r="C196" s="299" t="s">
        <v>492</v>
      </c>
      <c r="D196" s="300" t="s">
        <v>526</v>
      </c>
      <c r="E196" s="303" t="n">
        <f aca="false">60.6+4+0.4+72.4+0.7</f>
        <v>138.1</v>
      </c>
      <c r="F196" s="525"/>
      <c r="G196" s="303" t="n">
        <f aca="false">E196</f>
        <v>138.1</v>
      </c>
      <c r="I196" s="54"/>
      <c r="J196" s="113"/>
      <c r="K196" s="112"/>
      <c r="L196" s="112"/>
      <c r="M196" s="112"/>
      <c r="N196" s="104"/>
      <c r="O196" s="54"/>
      <c r="P196" s="113"/>
      <c r="Q196" s="112"/>
      <c r="R196" s="112"/>
    </row>
    <row r="197" customFormat="false" ht="17.25" hidden="false" customHeight="true" outlineLevel="0" collapsed="false">
      <c r="A197" s="88"/>
      <c r="B197" s="152" t="s">
        <v>527</v>
      </c>
      <c r="C197" s="299" t="s">
        <v>94</v>
      </c>
      <c r="D197" s="594" t="s">
        <v>121</v>
      </c>
      <c r="E197" s="315" t="n">
        <v>6</v>
      </c>
      <c r="F197" s="525"/>
      <c r="G197" s="315" t="n">
        <f aca="false">E197</f>
        <v>6</v>
      </c>
      <c r="I197" s="54"/>
      <c r="J197" s="113"/>
      <c r="K197" s="112"/>
      <c r="L197" s="112"/>
      <c r="M197" s="607"/>
    </row>
    <row r="198" customFormat="false" ht="14.25" hidden="false" customHeight="true" outlineLevel="0" collapsed="false">
      <c r="A198" s="88" t="n">
        <v>2</v>
      </c>
      <c r="B198" s="100" t="s">
        <v>92</v>
      </c>
      <c r="C198" s="299"/>
      <c r="D198" s="300"/>
      <c r="E198" s="303"/>
      <c r="F198" s="525"/>
      <c r="G198" s="303"/>
      <c r="I198" s="54"/>
      <c r="J198" s="113"/>
      <c r="K198" s="112"/>
      <c r="L198" s="112"/>
      <c r="M198" s="112"/>
    </row>
    <row r="199" customFormat="false" ht="20.25" hidden="false" customHeight="true" outlineLevel="0" collapsed="false">
      <c r="A199" s="88"/>
      <c r="B199" s="152" t="s">
        <v>528</v>
      </c>
      <c r="C199" s="299" t="s">
        <v>492</v>
      </c>
      <c r="D199" s="594" t="s">
        <v>121</v>
      </c>
      <c r="E199" s="303" t="n">
        <f aca="false">60.6+72.4+4+0.4+0.7</f>
        <v>138.1</v>
      </c>
      <c r="F199" s="525"/>
      <c r="G199" s="303" t="n">
        <f aca="false">E199</f>
        <v>138.1</v>
      </c>
      <c r="I199" s="54"/>
      <c r="J199" s="113"/>
      <c r="K199" s="112"/>
      <c r="L199" s="112"/>
      <c r="M199" s="112"/>
    </row>
    <row r="200" customFormat="false" ht="18" hidden="false" customHeight="true" outlineLevel="0" collapsed="false">
      <c r="A200" s="88"/>
      <c r="B200" s="152" t="s">
        <v>529</v>
      </c>
      <c r="C200" s="299" t="s">
        <v>94</v>
      </c>
      <c r="D200" s="594" t="s">
        <v>121</v>
      </c>
      <c r="E200" s="315" t="n">
        <v>6</v>
      </c>
      <c r="F200" s="525"/>
      <c r="G200" s="315" t="n">
        <f aca="false">E200</f>
        <v>6</v>
      </c>
      <c r="I200" s="54"/>
      <c r="J200" s="113"/>
      <c r="K200" s="112"/>
      <c r="L200" s="112"/>
      <c r="M200" s="112"/>
    </row>
    <row r="201" customFormat="false" ht="15" hidden="false" customHeight="true" outlineLevel="0" collapsed="false">
      <c r="A201" s="88" t="n">
        <v>3</v>
      </c>
      <c r="B201" s="100" t="s">
        <v>95</v>
      </c>
      <c r="C201" s="299"/>
      <c r="D201" s="300"/>
      <c r="E201" s="303"/>
      <c r="F201" s="525"/>
      <c r="G201" s="303"/>
      <c r="I201" s="54"/>
      <c r="J201" s="113"/>
      <c r="K201" s="112"/>
      <c r="L201" s="112"/>
      <c r="M201" s="112"/>
    </row>
    <row r="202" customFormat="false" ht="21.75" hidden="false" customHeight="true" outlineLevel="0" collapsed="false">
      <c r="A202" s="88"/>
      <c r="B202" s="152" t="s">
        <v>530</v>
      </c>
      <c r="C202" s="299" t="s">
        <v>470</v>
      </c>
      <c r="D202" s="300" t="s">
        <v>97</v>
      </c>
      <c r="E202" s="303" t="n">
        <f aca="false">C70/E196/1000</f>
        <v>41.6364952932658</v>
      </c>
      <c r="F202" s="525"/>
      <c r="G202" s="303" t="n">
        <f aca="false">E202</f>
        <v>41.6364952932658</v>
      </c>
      <c r="I202" s="54"/>
      <c r="J202" s="113"/>
      <c r="K202" s="112"/>
      <c r="L202" s="112"/>
      <c r="M202" s="112"/>
      <c r="N202" s="133"/>
      <c r="O202" s="135"/>
      <c r="P202" s="135"/>
    </row>
    <row r="203" customFormat="false" ht="17.25" hidden="false" customHeight="true" outlineLevel="0" collapsed="false">
      <c r="A203" s="88"/>
      <c r="B203" s="152" t="s">
        <v>531</v>
      </c>
      <c r="C203" s="299" t="s">
        <v>470</v>
      </c>
      <c r="D203" s="300" t="s">
        <v>97</v>
      </c>
      <c r="E203" s="303" t="n">
        <f aca="false">(C72)/E200/1000</f>
        <v>941.991018333333</v>
      </c>
      <c r="F203" s="525"/>
      <c r="G203" s="303" t="n">
        <f aca="false">E203</f>
        <v>941.991018333333</v>
      </c>
      <c r="H203" s="3"/>
      <c r="I203" s="595"/>
      <c r="J203" s="113"/>
      <c r="K203" s="112"/>
      <c r="L203" s="112"/>
      <c r="M203" s="112"/>
      <c r="N203" s="133"/>
      <c r="O203" s="135"/>
      <c r="P203" s="135"/>
    </row>
    <row r="204" customFormat="false" ht="17.25" hidden="true" customHeight="true" outlineLevel="0" collapsed="false">
      <c r="A204" s="88"/>
      <c r="B204" s="152" t="s">
        <v>532</v>
      </c>
      <c r="C204" s="299" t="s">
        <v>470</v>
      </c>
      <c r="D204" s="300" t="s">
        <v>97</v>
      </c>
      <c r="E204" s="303" t="n">
        <v>0</v>
      </c>
      <c r="F204" s="525"/>
      <c r="G204" s="303" t="n">
        <v>0</v>
      </c>
      <c r="I204" s="54"/>
      <c r="J204" s="113"/>
      <c r="K204" s="112"/>
      <c r="L204" s="112"/>
      <c r="M204" s="112"/>
      <c r="N204" s="133"/>
      <c r="O204" s="135"/>
      <c r="P204" s="135"/>
    </row>
    <row r="205" customFormat="false" ht="21.75" hidden="false" customHeight="true" outlineLevel="0" collapsed="false">
      <c r="A205" s="88" t="n">
        <v>4</v>
      </c>
      <c r="B205" s="100" t="s">
        <v>98</v>
      </c>
      <c r="C205" s="299"/>
      <c r="D205" s="300"/>
      <c r="E205" s="303"/>
      <c r="F205" s="525"/>
      <c r="G205" s="303"/>
      <c r="I205" s="54"/>
      <c r="J205" s="113"/>
      <c r="K205" s="112"/>
      <c r="L205" s="112"/>
      <c r="M205" s="112"/>
      <c r="N205" s="133"/>
      <c r="O205" s="135"/>
      <c r="P205" s="135"/>
    </row>
    <row r="206" customFormat="false" ht="30" hidden="false" customHeight="true" outlineLevel="0" collapsed="false">
      <c r="A206" s="88"/>
      <c r="B206" s="152" t="s">
        <v>533</v>
      </c>
      <c r="C206" s="299" t="s">
        <v>100</v>
      </c>
      <c r="D206" s="300" t="s">
        <v>97</v>
      </c>
      <c r="E206" s="303" t="n">
        <f aca="false">E199*100/E196</f>
        <v>100</v>
      </c>
      <c r="F206" s="525"/>
      <c r="G206" s="303" t="n">
        <f aca="false">E206</f>
        <v>100</v>
      </c>
      <c r="I206" s="54"/>
      <c r="J206" s="113"/>
      <c r="K206" s="112"/>
      <c r="L206" s="112"/>
      <c r="M206" s="112"/>
      <c r="N206" s="133"/>
      <c r="O206" s="135"/>
      <c r="P206" s="135"/>
    </row>
    <row r="207" customFormat="false" ht="21.75" hidden="false" customHeight="true" outlineLevel="0" collapsed="false">
      <c r="A207" s="88"/>
      <c r="B207" s="487" t="s">
        <v>421</v>
      </c>
      <c r="C207" s="487"/>
      <c r="D207" s="487"/>
      <c r="E207" s="509"/>
      <c r="F207" s="488"/>
      <c r="G207" s="509"/>
      <c r="I207" s="54"/>
      <c r="J207" s="113"/>
      <c r="K207" s="112"/>
      <c r="L207" s="112"/>
      <c r="M207" s="112"/>
      <c r="N207" s="133"/>
      <c r="O207" s="135"/>
      <c r="P207" s="135"/>
    </row>
    <row r="208" customFormat="false" ht="14.25" hidden="false" customHeight="true" outlineLevel="0" collapsed="false">
      <c r="A208" s="88" t="n">
        <v>1</v>
      </c>
      <c r="B208" s="487" t="s">
        <v>107</v>
      </c>
      <c r="C208" s="474"/>
      <c r="D208" s="494"/>
      <c r="E208" s="512"/>
      <c r="F208" s="488"/>
      <c r="G208" s="512"/>
      <c r="I208" s="54"/>
      <c r="J208" s="113"/>
      <c r="K208" s="112"/>
      <c r="L208" s="112"/>
      <c r="M208" s="112"/>
      <c r="N208" s="133"/>
      <c r="O208" s="135"/>
      <c r="P208" s="135"/>
    </row>
    <row r="209" customFormat="false" ht="25.5" hidden="false" customHeight="true" outlineLevel="0" collapsed="false">
      <c r="A209" s="88"/>
      <c r="B209" s="473" t="s">
        <v>534</v>
      </c>
      <c r="C209" s="474" t="s">
        <v>457</v>
      </c>
      <c r="D209" s="494" t="s">
        <v>535</v>
      </c>
      <c r="E209" s="592" t="n">
        <v>882</v>
      </c>
      <c r="F209" s="488"/>
      <c r="G209" s="592" t="n">
        <f aca="false">E209</f>
        <v>882</v>
      </c>
      <c r="I209" s="54"/>
      <c r="J209" s="113"/>
      <c r="K209" s="112"/>
      <c r="L209" s="112"/>
      <c r="M209" s="112"/>
      <c r="N209" s="608"/>
      <c r="O209" s="135"/>
      <c r="P209" s="135"/>
    </row>
    <row r="210" customFormat="false" ht="29.25" hidden="false" customHeight="true" outlineLevel="0" collapsed="false">
      <c r="A210" s="88"/>
      <c r="B210" s="473" t="s">
        <v>536</v>
      </c>
      <c r="C210" s="474" t="s">
        <v>537</v>
      </c>
      <c r="D210" s="494" t="s">
        <v>535</v>
      </c>
      <c r="E210" s="591" t="n">
        <v>20</v>
      </c>
      <c r="F210" s="488"/>
      <c r="G210" s="591" t="n">
        <f aca="false">E210</f>
        <v>20</v>
      </c>
      <c r="I210" s="54"/>
      <c r="J210" s="113"/>
      <c r="K210" s="112"/>
      <c r="L210" s="112"/>
      <c r="M210" s="112"/>
      <c r="N210" s="609"/>
      <c r="O210" s="135"/>
      <c r="P210" s="135"/>
    </row>
    <row r="211" customFormat="false" ht="18.75" hidden="false" customHeight="true" outlineLevel="0" collapsed="false">
      <c r="A211" s="88"/>
      <c r="B211" s="473" t="s">
        <v>538</v>
      </c>
      <c r="C211" s="610" t="s">
        <v>468</v>
      </c>
      <c r="D211" s="494" t="s">
        <v>132</v>
      </c>
      <c r="E211" s="611" t="n">
        <f aca="false">15965.22503+867.64524</f>
        <v>16832.87027</v>
      </c>
      <c r="F211" s="464"/>
      <c r="G211" s="611" t="n">
        <f aca="false">E211</f>
        <v>16832.87027</v>
      </c>
      <c r="I211" s="54"/>
      <c r="J211" s="113"/>
      <c r="K211" s="112"/>
      <c r="L211" s="112"/>
      <c r="M211" s="112"/>
      <c r="N211" s="612"/>
      <c r="O211" s="135"/>
      <c r="P211" s="135"/>
    </row>
    <row r="212" customFormat="false" ht="14.25" hidden="false" customHeight="true" outlineLevel="0" collapsed="false">
      <c r="A212" s="88" t="n">
        <v>2</v>
      </c>
      <c r="B212" s="487" t="s">
        <v>92</v>
      </c>
      <c r="C212" s="474"/>
      <c r="D212" s="494"/>
      <c r="E212" s="591"/>
      <c r="F212" s="488"/>
      <c r="G212" s="591"/>
      <c r="I212" s="54"/>
      <c r="J212" s="113"/>
      <c r="K212" s="112"/>
      <c r="L212" s="112"/>
      <c r="M212" s="112"/>
      <c r="N212" s="133"/>
      <c r="O212" s="135"/>
      <c r="P212" s="135"/>
    </row>
    <row r="213" customFormat="false" ht="15.75" hidden="false" customHeight="true" outlineLevel="0" collapsed="false">
      <c r="A213" s="88"/>
      <c r="B213" s="473" t="s">
        <v>539</v>
      </c>
      <c r="C213" s="610" t="s">
        <v>94</v>
      </c>
      <c r="D213" s="300" t="s">
        <v>97</v>
      </c>
      <c r="E213" s="463" t="n">
        <f aca="false">1900+80</f>
        <v>1980</v>
      </c>
      <c r="F213" s="488"/>
      <c r="G213" s="463" t="n">
        <f aca="false">E213</f>
        <v>1980</v>
      </c>
      <c r="H213" s="3"/>
      <c r="I213" s="54"/>
      <c r="J213" s="113"/>
      <c r="K213" s="112"/>
      <c r="L213" s="112"/>
      <c r="M213" s="112" t="n">
        <f aca="false">300+100+614</f>
        <v>1014</v>
      </c>
      <c r="N213" s="133"/>
      <c r="O213" s="135"/>
      <c r="P213" s="135"/>
    </row>
    <row r="214" customFormat="false" ht="21.75" hidden="false" customHeight="true" outlineLevel="0" collapsed="false">
      <c r="A214" s="88"/>
      <c r="B214" s="473" t="s">
        <v>540</v>
      </c>
      <c r="C214" s="610" t="s">
        <v>94</v>
      </c>
      <c r="D214" s="300" t="s">
        <v>97</v>
      </c>
      <c r="E214" s="463" t="n">
        <v>5100</v>
      </c>
      <c r="F214" s="488"/>
      <c r="G214" s="463" t="n">
        <f aca="false">E214</f>
        <v>5100</v>
      </c>
      <c r="H214" s="3"/>
      <c r="I214" s="54"/>
      <c r="J214" s="113"/>
      <c r="K214" s="112"/>
      <c r="L214" s="112"/>
      <c r="M214" s="112" t="n">
        <f aca="false">2300+488+797+268+260+64</f>
        <v>4177</v>
      </c>
      <c r="N214" s="133"/>
      <c r="O214" s="135"/>
      <c r="P214" s="135"/>
    </row>
    <row r="215" customFormat="false" ht="21" hidden="false" customHeight="true" outlineLevel="0" collapsed="false">
      <c r="A215" s="88"/>
      <c r="B215" s="473" t="s">
        <v>541</v>
      </c>
      <c r="C215" s="610" t="s">
        <v>457</v>
      </c>
      <c r="D215" s="300" t="s">
        <v>97</v>
      </c>
      <c r="E215" s="512" t="n">
        <f aca="false">40.765+0.04</f>
        <v>40.805</v>
      </c>
      <c r="F215" s="613"/>
      <c r="G215" s="614" t="n">
        <f aca="false">E215</f>
        <v>40.805</v>
      </c>
      <c r="H215" s="3"/>
      <c r="I215" s="54"/>
      <c r="J215" s="113"/>
      <c r="K215" s="112"/>
      <c r="L215" s="112"/>
      <c r="M215" s="112" t="n">
        <f aca="false">20.4347+1.5722+2+0.5+15.0596+0.1624+2.1863</f>
        <v>41.9152</v>
      </c>
      <c r="N215" s="133"/>
      <c r="O215" s="135"/>
      <c r="P215" s="135"/>
    </row>
    <row r="216" customFormat="false" ht="13.5" hidden="false" customHeight="true" outlineLevel="0" collapsed="false">
      <c r="A216" s="88" t="n">
        <v>3</v>
      </c>
      <c r="B216" s="487" t="s">
        <v>95</v>
      </c>
      <c r="C216" s="610"/>
      <c r="D216" s="494"/>
      <c r="E216" s="512"/>
      <c r="F216" s="488"/>
      <c r="G216" s="512"/>
      <c r="I216" s="54"/>
      <c r="J216" s="113"/>
      <c r="K216" s="112"/>
      <c r="L216" s="112"/>
      <c r="M216" s="112"/>
      <c r="N216" s="133"/>
      <c r="O216" s="135"/>
      <c r="P216" s="135"/>
    </row>
    <row r="217" customFormat="false" ht="25.5" hidden="false" customHeight="true" outlineLevel="0" collapsed="false">
      <c r="A217" s="88"/>
      <c r="B217" s="473" t="s">
        <v>542</v>
      </c>
      <c r="C217" s="610" t="s">
        <v>468</v>
      </c>
      <c r="D217" s="300" t="s">
        <v>97</v>
      </c>
      <c r="E217" s="316" t="n">
        <v>3.9</v>
      </c>
      <c r="F217" s="78"/>
      <c r="G217" s="316" t="n">
        <f aca="false">E217</f>
        <v>3.9</v>
      </c>
      <c r="H217" s="3"/>
      <c r="I217" s="54"/>
      <c r="J217" s="113"/>
      <c r="K217" s="112"/>
      <c r="L217" s="112"/>
      <c r="M217" s="112"/>
      <c r="N217" s="133"/>
      <c r="O217" s="135"/>
      <c r="P217" s="135" t="n">
        <v>3110</v>
      </c>
    </row>
    <row r="218" customFormat="false" ht="26.25" hidden="false" customHeight="true" outlineLevel="0" collapsed="false">
      <c r="A218" s="88"/>
      <c r="B218" s="473" t="s">
        <v>543</v>
      </c>
      <c r="C218" s="610" t="s">
        <v>468</v>
      </c>
      <c r="D218" s="300" t="s">
        <v>97</v>
      </c>
      <c r="E218" s="587" t="n">
        <v>0.54</v>
      </c>
      <c r="F218" s="78"/>
      <c r="G218" s="587" t="n">
        <f aca="false">E218</f>
        <v>0.54</v>
      </c>
      <c r="H218" s="3"/>
      <c r="I218" s="54"/>
      <c r="J218" s="113"/>
      <c r="K218" s="112"/>
      <c r="L218" s="112"/>
      <c r="M218" s="112"/>
      <c r="N218" s="133"/>
      <c r="O218" s="135"/>
      <c r="P218" s="615" t="s">
        <v>544</v>
      </c>
      <c r="Q218" s="616" t="n">
        <v>3</v>
      </c>
    </row>
    <row r="219" customFormat="false" ht="15" hidden="false" customHeight="true" outlineLevel="0" collapsed="false">
      <c r="A219" s="88" t="n">
        <v>4</v>
      </c>
      <c r="B219" s="487" t="s">
        <v>98</v>
      </c>
      <c r="C219" s="474"/>
      <c r="D219" s="494"/>
      <c r="E219" s="316"/>
      <c r="F219" s="78"/>
      <c r="G219" s="316"/>
      <c r="I219" s="54"/>
      <c r="J219" s="113"/>
      <c r="K219" s="112"/>
      <c r="L219" s="112"/>
      <c r="M219" s="112"/>
      <c r="N219" s="133"/>
      <c r="O219" s="135"/>
      <c r="P219" s="615" t="s">
        <v>545</v>
      </c>
      <c r="Q219" s="616" t="n">
        <v>260</v>
      </c>
    </row>
    <row r="220" customFormat="false" ht="26.25" hidden="false" customHeight="true" outlineLevel="0" collapsed="false">
      <c r="A220" s="88"/>
      <c r="B220" s="473" t="s">
        <v>546</v>
      </c>
      <c r="C220" s="610" t="s">
        <v>100</v>
      </c>
      <c r="D220" s="300" t="s">
        <v>97</v>
      </c>
      <c r="E220" s="316" t="n">
        <f aca="false">E211/14544.688*100-100</f>
        <v>15.7320821869813</v>
      </c>
      <c r="F220" s="78"/>
      <c r="G220" s="316" t="n">
        <f aca="false">E220</f>
        <v>15.7320821869813</v>
      </c>
      <c r="I220" s="54"/>
      <c r="J220" s="113"/>
      <c r="K220" s="112"/>
      <c r="L220" s="112"/>
      <c r="M220" s="617"/>
      <c r="N220" s="615" t="s">
        <v>382</v>
      </c>
      <c r="O220" s="618" t="n">
        <v>51</v>
      </c>
      <c r="P220" s="615" t="s">
        <v>547</v>
      </c>
      <c r="Q220" s="619" t="n">
        <v>11</v>
      </c>
    </row>
    <row r="221" customFormat="false" ht="30.75" hidden="false" customHeight="true" outlineLevel="0" collapsed="false">
      <c r="A221" s="88"/>
      <c r="B221" s="100" t="s">
        <v>339</v>
      </c>
      <c r="C221" s="313"/>
      <c r="D221" s="100"/>
      <c r="E221" s="620"/>
      <c r="F221" s="488"/>
      <c r="G221" s="620"/>
      <c r="I221" s="54"/>
      <c r="J221" s="113"/>
      <c r="K221" s="112"/>
      <c r="L221" s="112"/>
      <c r="M221" s="617"/>
      <c r="N221" s="615"/>
      <c r="O221" s="618"/>
      <c r="P221" s="615" t="s">
        <v>548</v>
      </c>
      <c r="Q221" s="616" t="n">
        <v>25</v>
      </c>
    </row>
    <row r="222" customFormat="false" ht="18.75" hidden="false" customHeight="true" outlineLevel="0" collapsed="false">
      <c r="A222" s="88" t="n">
        <v>1</v>
      </c>
      <c r="B222" s="100" t="s">
        <v>109</v>
      </c>
      <c r="C222" s="299"/>
      <c r="D222" s="300"/>
      <c r="E222" s="512"/>
      <c r="F222" s="488"/>
      <c r="G222" s="512"/>
      <c r="I222" s="54"/>
      <c r="J222" s="113"/>
      <c r="K222" s="112"/>
      <c r="L222" s="112"/>
      <c r="M222" s="617"/>
      <c r="N222" s="615" t="s">
        <v>549</v>
      </c>
      <c r="O222" s="618" t="n">
        <v>338</v>
      </c>
      <c r="P222" s="615" t="s">
        <v>550</v>
      </c>
      <c r="Q222" s="616" t="n">
        <v>13</v>
      </c>
    </row>
    <row r="223" customFormat="false" ht="17.25" hidden="false" customHeight="true" outlineLevel="0" collapsed="false">
      <c r="A223" s="88"/>
      <c r="B223" s="152" t="s">
        <v>381</v>
      </c>
      <c r="C223" s="299" t="s">
        <v>94</v>
      </c>
      <c r="D223" s="594" t="s">
        <v>121</v>
      </c>
      <c r="E223" s="463" t="n">
        <f aca="false">51+338</f>
        <v>389</v>
      </c>
      <c r="F223" s="463" t="n">
        <f aca="false">3+260+45+11+25+13+1</f>
        <v>358</v>
      </c>
      <c r="G223" s="463" t="n">
        <f aca="false">E223+F223</f>
        <v>747</v>
      </c>
      <c r="H223" s="3"/>
      <c r="I223" s="54"/>
      <c r="J223" s="113"/>
      <c r="K223" s="112"/>
      <c r="L223" s="112"/>
      <c r="M223" s="112"/>
      <c r="N223" s="615"/>
      <c r="O223" s="621"/>
      <c r="P223" s="615" t="s">
        <v>551</v>
      </c>
      <c r="Q223" s="622" t="n">
        <v>1</v>
      </c>
    </row>
    <row r="224" customFormat="false" ht="15.75" hidden="false" customHeight="true" outlineLevel="0" collapsed="false">
      <c r="A224" s="88" t="n">
        <v>2</v>
      </c>
      <c r="B224" s="100" t="s">
        <v>552</v>
      </c>
      <c r="C224" s="299"/>
      <c r="D224" s="300"/>
      <c r="E224" s="512"/>
      <c r="F224" s="488"/>
      <c r="G224" s="512"/>
      <c r="H224" s="3"/>
      <c r="I224" s="54"/>
      <c r="J224" s="113"/>
      <c r="K224" s="112"/>
      <c r="L224" s="112"/>
      <c r="M224" s="112"/>
      <c r="N224" s="615"/>
      <c r="O224" s="623"/>
      <c r="P224" s="624"/>
      <c r="Q224" s="621"/>
    </row>
    <row r="225" customFormat="false" ht="18" hidden="false" customHeight="true" outlineLevel="0" collapsed="false">
      <c r="A225" s="88"/>
      <c r="B225" s="152" t="s">
        <v>318</v>
      </c>
      <c r="C225" s="299" t="s">
        <v>191</v>
      </c>
      <c r="D225" s="304" t="s">
        <v>121</v>
      </c>
      <c r="E225" s="512" t="n">
        <f aca="false">C60/E223/1000</f>
        <v>2.79845758354756</v>
      </c>
      <c r="F225" s="512" t="n">
        <f aca="false">D60/F223/1000</f>
        <v>24.1061452513966</v>
      </c>
      <c r="G225" s="512" t="n">
        <f aca="false">E60/G223/1000</f>
        <v>13.0101740294511</v>
      </c>
      <c r="H225" s="3"/>
      <c r="I225" s="54"/>
      <c r="J225" s="113"/>
      <c r="K225" s="112"/>
      <c r="L225" s="112"/>
      <c r="M225" s="112"/>
      <c r="N225" s="615"/>
      <c r="O225" s="621"/>
    </row>
    <row r="226" customFormat="false" ht="16.5" hidden="false" customHeight="true" outlineLevel="0" collapsed="false">
      <c r="A226" s="88" t="n">
        <v>3</v>
      </c>
      <c r="B226" s="100" t="s">
        <v>553</v>
      </c>
      <c r="C226" s="299"/>
      <c r="D226" s="300"/>
      <c r="E226" s="512"/>
      <c r="F226" s="488"/>
      <c r="G226" s="512"/>
      <c r="I226" s="54"/>
      <c r="J226" s="113"/>
      <c r="K226" s="112"/>
      <c r="L226" s="112"/>
      <c r="M226" s="112"/>
      <c r="N226" s="615"/>
      <c r="O226" s="621"/>
      <c r="P226" s="624"/>
      <c r="Q226" s="622"/>
    </row>
    <row r="227" customFormat="false" ht="30.75" hidden="false" customHeight="true" outlineLevel="0" collapsed="false">
      <c r="A227" s="88"/>
      <c r="B227" s="473" t="s">
        <v>554</v>
      </c>
      <c r="C227" s="610" t="s">
        <v>100</v>
      </c>
      <c r="D227" s="625" t="s">
        <v>121</v>
      </c>
      <c r="E227" s="315" t="n">
        <v>100</v>
      </c>
      <c r="F227" s="315" t="n">
        <v>100</v>
      </c>
      <c r="G227" s="315" t="n">
        <v>100</v>
      </c>
      <c r="I227" s="54"/>
      <c r="J227" s="113"/>
      <c r="K227" s="112"/>
      <c r="L227" s="112"/>
      <c r="M227" s="112"/>
      <c r="P227" s="624"/>
      <c r="Q227" s="626"/>
    </row>
    <row r="228" customFormat="false" ht="14.25" hidden="false" customHeight="true" outlineLevel="0" collapsed="false">
      <c r="A228" s="88"/>
      <c r="B228" s="100" t="s">
        <v>422</v>
      </c>
      <c r="C228" s="627"/>
      <c r="D228" s="628"/>
      <c r="E228" s="620"/>
      <c r="F228" s="488"/>
      <c r="G228" s="620"/>
      <c r="I228" s="54"/>
      <c r="J228" s="113"/>
      <c r="K228" s="112"/>
      <c r="L228" s="112"/>
      <c r="M228" s="112"/>
      <c r="N228" s="629"/>
      <c r="O228" s="630"/>
      <c r="P228" s="135"/>
    </row>
    <row r="229" customFormat="false" ht="14.25" hidden="false" customHeight="true" outlineLevel="0" collapsed="false">
      <c r="A229" s="88"/>
      <c r="B229" s="100" t="s">
        <v>107</v>
      </c>
      <c r="C229" s="627"/>
      <c r="D229" s="628"/>
      <c r="E229" s="620"/>
      <c r="F229" s="488"/>
      <c r="G229" s="620"/>
      <c r="I229" s="54"/>
      <c r="J229" s="113"/>
      <c r="K229" s="112"/>
      <c r="L229" s="112"/>
      <c r="M229" s="112"/>
      <c r="N229" s="631"/>
      <c r="O229" s="630"/>
      <c r="P229" s="135"/>
    </row>
    <row r="230" customFormat="false" ht="19.5" hidden="false" customHeight="true" outlineLevel="0" collapsed="false">
      <c r="A230" s="88"/>
      <c r="B230" s="152" t="s">
        <v>123</v>
      </c>
      <c r="C230" s="299" t="s">
        <v>119</v>
      </c>
      <c r="D230" s="300" t="s">
        <v>121</v>
      </c>
      <c r="E230" s="632" t="n">
        <f aca="false">C87</f>
        <v>100000</v>
      </c>
      <c r="F230" s="78"/>
      <c r="G230" s="632" t="n">
        <f aca="false">E230</f>
        <v>100000</v>
      </c>
      <c r="I230" s="54"/>
      <c r="J230" s="113"/>
      <c r="K230" s="112"/>
      <c r="L230" s="112"/>
      <c r="M230" s="112"/>
      <c r="N230" s="631"/>
      <c r="O230" s="630"/>
      <c r="P230" s="135"/>
    </row>
    <row r="231" customFormat="false" ht="18.75" hidden="false" customHeight="true" outlineLevel="0" collapsed="false">
      <c r="A231" s="88"/>
      <c r="B231" s="100" t="s">
        <v>92</v>
      </c>
      <c r="C231" s="299"/>
      <c r="D231" s="300"/>
      <c r="E231" s="316"/>
      <c r="F231" s="78"/>
      <c r="G231" s="316"/>
      <c r="I231" s="54"/>
      <c r="J231" s="113"/>
      <c r="K231" s="112"/>
      <c r="L231" s="112"/>
      <c r="M231" s="112"/>
      <c r="N231" s="631"/>
      <c r="O231" s="630"/>
      <c r="P231" s="135"/>
    </row>
    <row r="232" customFormat="false" ht="18.75" hidden="false" customHeight="true" outlineLevel="0" collapsed="false">
      <c r="A232" s="88"/>
      <c r="B232" s="152" t="s">
        <v>555</v>
      </c>
      <c r="C232" s="299" t="s">
        <v>356</v>
      </c>
      <c r="D232" s="152" t="s">
        <v>97</v>
      </c>
      <c r="E232" s="317" t="n">
        <v>130.014</v>
      </c>
      <c r="F232" s="78"/>
      <c r="G232" s="317" t="n">
        <f aca="false">E232</f>
        <v>130.014</v>
      </c>
      <c r="I232" s="54"/>
      <c r="J232" s="113"/>
      <c r="K232" s="112"/>
      <c r="L232" s="112"/>
      <c r="M232" s="112"/>
      <c r="N232" s="631"/>
      <c r="O232" s="630"/>
      <c r="P232" s="135"/>
    </row>
    <row r="233" customFormat="false" ht="15.75" hidden="false" customHeight="true" outlineLevel="0" collapsed="false">
      <c r="A233" s="88"/>
      <c r="B233" s="100" t="s">
        <v>95</v>
      </c>
      <c r="C233" s="299"/>
      <c r="D233" s="300"/>
      <c r="E233" s="316"/>
      <c r="F233" s="78"/>
      <c r="G233" s="316"/>
      <c r="I233" s="54"/>
      <c r="J233" s="113"/>
      <c r="K233" s="112"/>
      <c r="L233" s="112"/>
      <c r="M233" s="112"/>
      <c r="N233" s="631"/>
      <c r="O233" s="630"/>
      <c r="P233" s="135"/>
    </row>
    <row r="234" customFormat="false" ht="15" hidden="false" customHeight="true" outlineLevel="0" collapsed="false">
      <c r="A234" s="88"/>
      <c r="B234" s="152" t="s">
        <v>556</v>
      </c>
      <c r="C234" s="299" t="s">
        <v>90</v>
      </c>
      <c r="D234" s="300" t="s">
        <v>121</v>
      </c>
      <c r="E234" s="633" t="n">
        <f aca="false">E230/E232</f>
        <v>769.147937914378</v>
      </c>
      <c r="F234" s="78"/>
      <c r="G234" s="633" t="n">
        <f aca="false">E234</f>
        <v>769.147937914378</v>
      </c>
      <c r="I234" s="54"/>
      <c r="J234" s="113"/>
      <c r="K234" s="112"/>
      <c r="L234" s="112"/>
      <c r="M234" s="112"/>
      <c r="N234" s="631"/>
      <c r="O234" s="630"/>
      <c r="P234" s="135"/>
    </row>
    <row r="235" customFormat="false" ht="15" hidden="false" customHeight="true" outlineLevel="0" collapsed="false">
      <c r="A235" s="88"/>
      <c r="B235" s="100" t="s">
        <v>98</v>
      </c>
      <c r="C235" s="299"/>
      <c r="D235" s="300"/>
      <c r="E235" s="316"/>
      <c r="F235" s="78"/>
      <c r="G235" s="316"/>
      <c r="I235" s="54"/>
      <c r="J235" s="113"/>
      <c r="K235" s="112"/>
      <c r="L235" s="112"/>
      <c r="M235" s="112"/>
      <c r="N235" s="631"/>
      <c r="O235" s="634"/>
      <c r="P235" s="135"/>
    </row>
    <row r="236" customFormat="false" ht="29.25" hidden="false" customHeight="true" outlineLevel="0" collapsed="false">
      <c r="A236" s="88"/>
      <c r="B236" s="152" t="s">
        <v>557</v>
      </c>
      <c r="C236" s="299" t="s">
        <v>100</v>
      </c>
      <c r="D236" s="300" t="s">
        <v>121</v>
      </c>
      <c r="E236" s="301" t="n">
        <v>100</v>
      </c>
      <c r="F236" s="78"/>
      <c r="G236" s="301" t="n">
        <f aca="false">E236</f>
        <v>100</v>
      </c>
      <c r="I236" s="54"/>
      <c r="J236" s="113"/>
      <c r="K236" s="112"/>
      <c r="L236" s="112"/>
      <c r="M236" s="112"/>
      <c r="N236" s="631"/>
      <c r="O236" s="630"/>
      <c r="P236" s="135"/>
    </row>
    <row r="237" customFormat="false" ht="24.75" hidden="false" customHeight="true" outlineLevel="0" collapsed="false">
      <c r="A237" s="88"/>
      <c r="B237" s="100" t="s">
        <v>423</v>
      </c>
      <c r="C237" s="635"/>
      <c r="D237" s="594"/>
      <c r="E237" s="591"/>
      <c r="F237" s="488"/>
      <c r="G237" s="591"/>
      <c r="I237" s="54"/>
      <c r="J237" s="113"/>
      <c r="K237" s="112"/>
      <c r="L237" s="112"/>
      <c r="M237" s="112"/>
      <c r="N237" s="615"/>
      <c r="O237" s="621"/>
      <c r="P237" s="624"/>
      <c r="Q237" s="626"/>
    </row>
    <row r="238" customFormat="false" ht="15.75" hidden="false" customHeight="true" outlineLevel="0" collapsed="false">
      <c r="A238" s="88" t="n">
        <v>1</v>
      </c>
      <c r="B238" s="100" t="s">
        <v>107</v>
      </c>
      <c r="C238" s="627"/>
      <c r="D238" s="628"/>
      <c r="E238" s="591"/>
      <c r="F238" s="488"/>
      <c r="G238" s="591"/>
      <c r="I238" s="54"/>
      <c r="J238" s="113"/>
      <c r="K238" s="112"/>
      <c r="L238" s="112"/>
      <c r="M238" s="112"/>
      <c r="N238" s="615"/>
      <c r="O238" s="621"/>
    </row>
    <row r="239" customFormat="false" ht="15.75" hidden="false" customHeight="true" outlineLevel="0" collapsed="false">
      <c r="A239" s="88"/>
      <c r="B239" s="152" t="s">
        <v>558</v>
      </c>
      <c r="C239" s="299" t="s">
        <v>94</v>
      </c>
      <c r="D239" s="594" t="s">
        <v>559</v>
      </c>
      <c r="E239" s="315" t="n">
        <v>8</v>
      </c>
      <c r="F239" s="525"/>
      <c r="G239" s="315" t="n">
        <f aca="false">E239</f>
        <v>8</v>
      </c>
      <c r="I239" s="54"/>
      <c r="J239" s="113"/>
      <c r="K239" s="112"/>
      <c r="L239" s="112"/>
      <c r="M239" s="112"/>
      <c r="N239" s="615"/>
      <c r="O239" s="621"/>
      <c r="P239" s="615"/>
      <c r="Q239" s="621"/>
    </row>
    <row r="240" customFormat="false" ht="13.5" hidden="false" customHeight="true" outlineLevel="0" collapsed="false">
      <c r="A240" s="88" t="n">
        <v>2</v>
      </c>
      <c r="B240" s="100" t="s">
        <v>92</v>
      </c>
      <c r="C240" s="635"/>
      <c r="D240" s="594"/>
      <c r="E240" s="303"/>
      <c r="F240" s="525"/>
      <c r="G240" s="303"/>
      <c r="I240" s="54"/>
      <c r="J240" s="113"/>
      <c r="K240" s="112"/>
      <c r="L240" s="112"/>
      <c r="M240" s="112"/>
      <c r="N240" s="615"/>
      <c r="O240" s="621"/>
      <c r="P240" s="636"/>
      <c r="Q240" s="637"/>
    </row>
    <row r="241" customFormat="false" ht="15.75" hidden="false" customHeight="true" outlineLevel="0" collapsed="false">
      <c r="A241" s="88"/>
      <c r="B241" s="152" t="s">
        <v>560</v>
      </c>
      <c r="C241" s="299" t="s">
        <v>94</v>
      </c>
      <c r="D241" s="594" t="s">
        <v>121</v>
      </c>
      <c r="E241" s="315" t="n">
        <v>8</v>
      </c>
      <c r="F241" s="525"/>
      <c r="G241" s="315" t="n">
        <f aca="false">E241</f>
        <v>8</v>
      </c>
      <c r="I241" s="54"/>
      <c r="J241" s="113"/>
      <c r="K241" s="112"/>
      <c r="L241" s="112"/>
      <c r="M241" s="112"/>
      <c r="N241" s="615"/>
      <c r="O241" s="621"/>
      <c r="P241" s="636"/>
      <c r="Q241" s="637"/>
    </row>
    <row r="242" customFormat="false" ht="18" hidden="false" customHeight="true" outlineLevel="0" collapsed="false">
      <c r="A242" s="88" t="n">
        <v>3</v>
      </c>
      <c r="B242" s="100" t="s">
        <v>95</v>
      </c>
      <c r="C242" s="635"/>
      <c r="D242" s="594"/>
      <c r="E242" s="303"/>
      <c r="F242" s="525"/>
      <c r="G242" s="303"/>
      <c r="I242" s="54"/>
      <c r="J242" s="113"/>
      <c r="K242" s="112"/>
      <c r="L242" s="112"/>
      <c r="M242" s="112"/>
      <c r="N242" s="615"/>
      <c r="O242" s="621"/>
      <c r="P242" s="636"/>
      <c r="Q242" s="637"/>
    </row>
    <row r="243" customFormat="false" ht="13.5" hidden="false" customHeight="true" outlineLevel="0" collapsed="false">
      <c r="A243" s="88"/>
      <c r="B243" s="152" t="s">
        <v>561</v>
      </c>
      <c r="C243" s="635" t="s">
        <v>470</v>
      </c>
      <c r="D243" s="594" t="s">
        <v>121</v>
      </c>
      <c r="E243" s="303" t="n">
        <f aca="false">C83/E241/1000</f>
        <v>375</v>
      </c>
      <c r="F243" s="525"/>
      <c r="G243" s="303" t="n">
        <f aca="false">E243</f>
        <v>375</v>
      </c>
      <c r="I243" s="54"/>
      <c r="J243" s="113"/>
      <c r="K243" s="112"/>
      <c r="L243" s="112"/>
      <c r="M243" s="112"/>
      <c r="O243" s="1" t="n">
        <f aca="false">SUM(O220:O242)</f>
        <v>389</v>
      </c>
      <c r="P243" s="638"/>
      <c r="Q243" s="619"/>
    </row>
    <row r="244" customFormat="false" ht="17.25" hidden="false" customHeight="true" outlineLevel="0" collapsed="false">
      <c r="A244" s="88" t="n">
        <v>4</v>
      </c>
      <c r="B244" s="100" t="s">
        <v>98</v>
      </c>
      <c r="C244" s="635"/>
      <c r="D244" s="594"/>
      <c r="E244" s="303"/>
      <c r="F244" s="525"/>
      <c r="G244" s="303"/>
      <c r="I244" s="54"/>
      <c r="J244" s="113"/>
      <c r="K244" s="112"/>
      <c r="L244" s="112"/>
      <c r="M244" s="112"/>
      <c r="N244" s="133"/>
      <c r="O244" s="135"/>
      <c r="P244" s="636"/>
      <c r="Q244" s="637"/>
    </row>
    <row r="245" customFormat="false" ht="27.75" hidden="false" customHeight="true" outlineLevel="0" collapsed="false">
      <c r="A245" s="88"/>
      <c r="B245" s="152" t="s">
        <v>562</v>
      </c>
      <c r="C245" s="635" t="s">
        <v>100</v>
      </c>
      <c r="D245" s="594" t="s">
        <v>121</v>
      </c>
      <c r="E245" s="303" t="n">
        <v>100</v>
      </c>
      <c r="F245" s="525"/>
      <c r="G245" s="303" t="n">
        <f aca="false">E245</f>
        <v>100</v>
      </c>
      <c r="I245" s="54"/>
      <c r="J245" s="113"/>
      <c r="K245" s="112"/>
      <c r="L245" s="112"/>
      <c r="M245" s="112"/>
      <c r="N245" s="133"/>
      <c r="O245" s="135"/>
      <c r="P245" s="636"/>
      <c r="Q245" s="637"/>
    </row>
    <row r="246" customFormat="false" ht="16.5" hidden="false" customHeight="true" outlineLevel="0" collapsed="false">
      <c r="A246" s="88"/>
      <c r="B246" s="487" t="s">
        <v>424</v>
      </c>
      <c r="C246" s="474"/>
      <c r="D246" s="494"/>
      <c r="E246" s="512"/>
      <c r="F246" s="488"/>
      <c r="G246" s="512"/>
      <c r="I246" s="54"/>
      <c r="J246" s="113"/>
      <c r="K246" s="112"/>
      <c r="L246" s="112"/>
      <c r="M246" s="112"/>
      <c r="N246" s="133"/>
      <c r="O246" s="135"/>
    </row>
    <row r="247" customFormat="false" ht="15.75" hidden="false" customHeight="true" outlineLevel="0" collapsed="false">
      <c r="A247" s="88" t="n">
        <v>1</v>
      </c>
      <c r="B247" s="487" t="s">
        <v>92</v>
      </c>
      <c r="C247" s="474"/>
      <c r="D247" s="494"/>
      <c r="E247" s="639"/>
      <c r="F247" s="488"/>
      <c r="G247" s="639"/>
      <c r="I247" s="54"/>
      <c r="J247" s="113"/>
      <c r="K247" s="112"/>
      <c r="L247" s="112"/>
      <c r="M247" s="112"/>
      <c r="N247" s="133"/>
      <c r="O247" s="135"/>
      <c r="P247" s="636"/>
      <c r="Q247" s="637"/>
    </row>
    <row r="248" customFormat="false" ht="15.75" hidden="false" customHeight="true" outlineLevel="0" collapsed="false">
      <c r="A248" s="88"/>
      <c r="B248" s="473" t="s">
        <v>563</v>
      </c>
      <c r="C248" s="474" t="s">
        <v>94</v>
      </c>
      <c r="D248" s="594" t="s">
        <v>121</v>
      </c>
      <c r="E248" s="317" t="n">
        <v>13</v>
      </c>
      <c r="F248" s="78"/>
      <c r="G248" s="317" t="n">
        <f aca="false">E248</f>
        <v>13</v>
      </c>
      <c r="I248" s="640"/>
      <c r="J248" s="640"/>
      <c r="K248" s="640"/>
      <c r="L248" s="640"/>
      <c r="M248" s="640"/>
      <c r="N248" s="641"/>
      <c r="O248" s="641"/>
      <c r="P248" s="641"/>
      <c r="Q248" s="1" t="n">
        <f aca="false">SUM(Q218:Q247)</f>
        <v>313</v>
      </c>
    </row>
    <row r="249" s="3" customFormat="true" ht="18" hidden="false" customHeight="true" outlineLevel="0" collapsed="false">
      <c r="A249" s="137"/>
      <c r="B249" s="152" t="s">
        <v>231</v>
      </c>
      <c r="C249" s="299" t="s">
        <v>217</v>
      </c>
      <c r="D249" s="300" t="s">
        <v>97</v>
      </c>
      <c r="E249" s="516" t="n">
        <f aca="false">2838+5000+1235</f>
        <v>9073</v>
      </c>
      <c r="F249" s="525"/>
      <c r="G249" s="516" t="n">
        <f aca="false">E249</f>
        <v>9073</v>
      </c>
      <c r="H249" s="1"/>
      <c r="I249" s="642"/>
      <c r="J249" s="642"/>
      <c r="K249" s="642"/>
      <c r="L249" s="642"/>
      <c r="M249" s="642"/>
      <c r="N249" s="643" t="n">
        <v>44</v>
      </c>
      <c r="O249" s="644"/>
      <c r="P249" s="644"/>
      <c r="Q249" s="3" t="n">
        <f aca="false">Q248+O243</f>
        <v>702</v>
      </c>
    </row>
    <row r="250" customFormat="false" ht="15" hidden="false" customHeight="true" outlineLevel="0" collapsed="false">
      <c r="A250" s="88"/>
      <c r="B250" s="152" t="s">
        <v>564</v>
      </c>
      <c r="C250" s="299" t="s">
        <v>565</v>
      </c>
      <c r="D250" s="300" t="s">
        <v>97</v>
      </c>
      <c r="E250" s="463" t="n">
        <v>366</v>
      </c>
      <c r="F250" s="488"/>
      <c r="G250" s="463" t="n">
        <f aca="false">E250</f>
        <v>366</v>
      </c>
      <c r="I250" s="640"/>
      <c r="J250" s="640"/>
      <c r="K250" s="640"/>
      <c r="L250" s="640"/>
      <c r="M250" s="640"/>
      <c r="N250" s="645"/>
      <c r="O250" s="641"/>
      <c r="P250" s="641"/>
    </row>
    <row r="251" customFormat="false" ht="14.25" hidden="false" customHeight="true" outlineLevel="0" collapsed="false">
      <c r="A251" s="88"/>
      <c r="B251" s="152" t="s">
        <v>566</v>
      </c>
      <c r="C251" s="299" t="s">
        <v>369</v>
      </c>
      <c r="D251" s="300" t="s">
        <v>97</v>
      </c>
      <c r="E251" s="317" t="n">
        <v>6119.7</v>
      </c>
      <c r="F251" s="78"/>
      <c r="G251" s="317" t="n">
        <f aca="false">E251</f>
        <v>6119.7</v>
      </c>
      <c r="I251" s="640"/>
      <c r="J251" s="640"/>
      <c r="K251" s="640"/>
      <c r="L251" s="640"/>
      <c r="M251" s="640"/>
      <c r="N251" s="645"/>
      <c r="O251" s="641"/>
      <c r="P251" s="641"/>
    </row>
    <row r="252" customFormat="false" ht="18" hidden="false" customHeight="true" outlineLevel="0" collapsed="false">
      <c r="A252" s="88"/>
      <c r="B252" s="152" t="s">
        <v>567</v>
      </c>
      <c r="C252" s="299" t="s">
        <v>369</v>
      </c>
      <c r="D252" s="300" t="s">
        <v>97</v>
      </c>
      <c r="E252" s="317" t="n">
        <v>6645.381</v>
      </c>
      <c r="F252" s="78"/>
      <c r="G252" s="317" t="n">
        <f aca="false">E252</f>
        <v>6645.381</v>
      </c>
      <c r="I252" s="640"/>
      <c r="J252" s="640"/>
      <c r="K252" s="640"/>
      <c r="L252" s="640"/>
      <c r="M252" s="640"/>
      <c r="N252" s="645"/>
      <c r="O252" s="641"/>
      <c r="P252" s="641"/>
    </row>
    <row r="253" customFormat="false" ht="18" hidden="false" customHeight="true" outlineLevel="0" collapsed="false">
      <c r="A253" s="88"/>
      <c r="B253" s="152" t="s">
        <v>568</v>
      </c>
      <c r="C253" s="299" t="s">
        <v>369</v>
      </c>
      <c r="D253" s="300" t="s">
        <v>97</v>
      </c>
      <c r="E253" s="317" t="n">
        <v>1429.22</v>
      </c>
      <c r="F253" s="78"/>
      <c r="G253" s="317" t="n">
        <f aca="false">E253</f>
        <v>1429.22</v>
      </c>
      <c r="I253" s="640"/>
      <c r="J253" s="640"/>
      <c r="K253" s="640"/>
      <c r="L253" s="640"/>
      <c r="M253" s="640"/>
      <c r="N253" s="645"/>
      <c r="O253" s="641"/>
      <c r="P253" s="641"/>
    </row>
    <row r="254" customFormat="false" ht="25.5" hidden="false" customHeight="true" outlineLevel="0" collapsed="false">
      <c r="A254" s="88"/>
      <c r="B254" s="152" t="s">
        <v>569</v>
      </c>
      <c r="C254" s="299" t="s">
        <v>221</v>
      </c>
      <c r="D254" s="300" t="s">
        <v>97</v>
      </c>
      <c r="E254" s="463" t="n">
        <f aca="false">1000+1347</f>
        <v>2347</v>
      </c>
      <c r="F254" s="488"/>
      <c r="G254" s="463" t="n">
        <f aca="false">E254</f>
        <v>2347</v>
      </c>
      <c r="I254" s="640"/>
      <c r="J254" s="640"/>
      <c r="K254" s="640"/>
      <c r="L254" s="640"/>
      <c r="M254" s="640"/>
      <c r="N254" s="645" t="n">
        <f aca="false">2000/G262</f>
        <v>12079.2588780237</v>
      </c>
      <c r="O254" s="641"/>
      <c r="P254" s="641"/>
    </row>
    <row r="255" customFormat="false" ht="25.5" hidden="false" customHeight="true" outlineLevel="0" collapsed="false">
      <c r="A255" s="88"/>
      <c r="B255" s="152" t="s">
        <v>392</v>
      </c>
      <c r="C255" s="299" t="s">
        <v>94</v>
      </c>
      <c r="D255" s="300" t="s">
        <v>393</v>
      </c>
      <c r="E255" s="317" t="n">
        <f aca="false">2+3-1</f>
        <v>4</v>
      </c>
      <c r="F255" s="78"/>
      <c r="G255" s="317" t="n">
        <f aca="false">E255</f>
        <v>4</v>
      </c>
      <c r="I255" s="640"/>
      <c r="J255" s="640"/>
      <c r="K255" s="640"/>
      <c r="L255" s="640"/>
      <c r="M255" s="640"/>
      <c r="N255" s="645"/>
      <c r="O255" s="641"/>
      <c r="P255" s="641"/>
    </row>
    <row r="256" customFormat="false" ht="15" hidden="false" customHeight="true" outlineLevel="0" collapsed="false">
      <c r="A256" s="88" t="n">
        <v>2</v>
      </c>
      <c r="B256" s="100" t="s">
        <v>95</v>
      </c>
      <c r="C256" s="299"/>
      <c r="D256" s="300"/>
      <c r="E256" s="639"/>
      <c r="F256" s="488"/>
      <c r="G256" s="639"/>
      <c r="I256" s="646"/>
      <c r="J256" s="646"/>
      <c r="K256" s="646"/>
      <c r="L256" s="640"/>
      <c r="M256" s="640"/>
    </row>
    <row r="257" customFormat="false" ht="15.75" hidden="false" customHeight="true" outlineLevel="0" collapsed="false">
      <c r="A257" s="88"/>
      <c r="B257" s="152" t="s">
        <v>570</v>
      </c>
      <c r="C257" s="299" t="s">
        <v>470</v>
      </c>
      <c r="D257" s="300" t="s">
        <v>121</v>
      </c>
      <c r="E257" s="316" t="n">
        <f aca="false">500/E248</f>
        <v>38.4615384615385</v>
      </c>
      <c r="F257" s="78"/>
      <c r="G257" s="316" t="n">
        <f aca="false">E257</f>
        <v>38.4615384615385</v>
      </c>
      <c r="H257" s="3"/>
      <c r="I257" s="20"/>
      <c r="J257" s="20"/>
      <c r="K257" s="20"/>
      <c r="L257" s="647"/>
      <c r="M257" s="647"/>
    </row>
    <row r="258" s="3" customFormat="true" ht="15.75" hidden="false" customHeight="true" outlineLevel="0" collapsed="false">
      <c r="A258" s="137"/>
      <c r="B258" s="152" t="s">
        <v>232</v>
      </c>
      <c r="C258" s="299" t="s">
        <v>470</v>
      </c>
      <c r="D258" s="300" t="s">
        <v>121</v>
      </c>
      <c r="E258" s="584" t="n">
        <f aca="false">C63/1000/E249</f>
        <v>0.330651383224953</v>
      </c>
      <c r="F258" s="525"/>
      <c r="G258" s="584" t="n">
        <f aca="false">E258</f>
        <v>0.330651383224953</v>
      </c>
      <c r="H258" s="1"/>
      <c r="I258" s="648"/>
      <c r="J258" s="648"/>
      <c r="K258" s="648"/>
      <c r="L258" s="649"/>
      <c r="M258" s="649"/>
    </row>
    <row r="259" customFormat="false" ht="18" hidden="false" customHeight="true" outlineLevel="0" collapsed="false">
      <c r="A259" s="88"/>
      <c r="B259" s="152" t="s">
        <v>571</v>
      </c>
      <c r="C259" s="299" t="s">
        <v>470</v>
      </c>
      <c r="D259" s="300" t="s">
        <v>121</v>
      </c>
      <c r="E259" s="512" t="n">
        <f aca="false">(C82/1000)/E250</f>
        <v>12.7907103825137</v>
      </c>
      <c r="F259" s="488"/>
      <c r="G259" s="512" t="n">
        <f aca="false">E259</f>
        <v>12.7907103825137</v>
      </c>
      <c r="I259" s="20"/>
      <c r="J259" s="20"/>
      <c r="K259" s="20"/>
      <c r="L259" s="647"/>
      <c r="M259" s="647"/>
    </row>
    <row r="260" customFormat="false" ht="18" hidden="false" customHeight="true" outlineLevel="0" collapsed="false">
      <c r="A260" s="88"/>
      <c r="B260" s="152" t="s">
        <v>572</v>
      </c>
      <c r="C260" s="299" t="s">
        <v>470</v>
      </c>
      <c r="D260" s="300" t="s">
        <v>121</v>
      </c>
      <c r="E260" s="585" t="n">
        <f aca="false">1000/E251</f>
        <v>0.163406702942955</v>
      </c>
      <c r="F260" s="650"/>
      <c r="G260" s="585" t="n">
        <f aca="false">E260</f>
        <v>0.163406702942955</v>
      </c>
      <c r="I260" s="20"/>
      <c r="J260" s="20"/>
      <c r="K260" s="20"/>
      <c r="L260" s="647"/>
      <c r="M260" s="647"/>
    </row>
    <row r="261" customFormat="false" ht="15.75" hidden="false" customHeight="true" outlineLevel="0" collapsed="false">
      <c r="A261" s="88"/>
      <c r="B261" s="102" t="s">
        <v>573</v>
      </c>
      <c r="C261" s="299" t="s">
        <v>191</v>
      </c>
      <c r="D261" s="300" t="s">
        <v>237</v>
      </c>
      <c r="E261" s="585" t="n">
        <f aca="false">6000/E252</f>
        <v>0.902882769249799</v>
      </c>
      <c r="F261" s="78"/>
      <c r="G261" s="585" t="n">
        <f aca="false">E261</f>
        <v>0.902882769249799</v>
      </c>
      <c r="I261" s="20"/>
      <c r="J261" s="20"/>
      <c r="K261" s="20"/>
      <c r="L261" s="647"/>
      <c r="M261" s="647"/>
    </row>
    <row r="262" customFormat="false" ht="15.75" hidden="false" customHeight="true" outlineLevel="0" collapsed="false">
      <c r="A262" s="88"/>
      <c r="B262" s="102" t="s">
        <v>574</v>
      </c>
      <c r="C262" s="299" t="s">
        <v>191</v>
      </c>
      <c r="D262" s="300" t="s">
        <v>237</v>
      </c>
      <c r="E262" s="580" t="n">
        <f aca="false">(200+200-11.4)/E254</f>
        <v>0.165573072006817</v>
      </c>
      <c r="F262" s="488"/>
      <c r="G262" s="580" t="n">
        <f aca="false">E262</f>
        <v>0.165573072006817</v>
      </c>
      <c r="I262" s="20"/>
      <c r="J262" s="20"/>
      <c r="K262" s="20"/>
      <c r="L262" s="647"/>
      <c r="M262" s="647"/>
    </row>
    <row r="263" customFormat="false" ht="15.75" hidden="false" customHeight="true" outlineLevel="0" collapsed="false">
      <c r="A263" s="88"/>
      <c r="B263" s="102" t="s">
        <v>575</v>
      </c>
      <c r="C263" s="299" t="s">
        <v>191</v>
      </c>
      <c r="D263" s="300" t="s">
        <v>237</v>
      </c>
      <c r="E263" s="585" t="n">
        <f aca="false">750/E253</f>
        <v>0.524761758161795</v>
      </c>
      <c r="F263" s="78"/>
      <c r="G263" s="585" t="n">
        <f aca="false">E263</f>
        <v>0.524761758161795</v>
      </c>
      <c r="I263" s="20"/>
      <c r="J263" s="20"/>
      <c r="K263" s="20"/>
      <c r="L263" s="647"/>
      <c r="M263" s="647"/>
    </row>
    <row r="264" customFormat="false" ht="27.75" hidden="false" customHeight="true" outlineLevel="0" collapsed="false">
      <c r="A264" s="88"/>
      <c r="B264" s="152" t="s">
        <v>399</v>
      </c>
      <c r="C264" s="299" t="s">
        <v>119</v>
      </c>
      <c r="D264" s="300" t="s">
        <v>237</v>
      </c>
      <c r="E264" s="317" t="n">
        <f aca="false">C90/E255</f>
        <v>60191.98</v>
      </c>
      <c r="F264" s="651"/>
      <c r="G264" s="317" t="n">
        <f aca="false">E264</f>
        <v>60191.98</v>
      </c>
      <c r="I264" s="20"/>
      <c r="J264" s="20"/>
      <c r="K264" s="20"/>
      <c r="L264" s="647"/>
      <c r="M264" s="647"/>
    </row>
    <row r="265" customFormat="false" ht="15.75" hidden="false" customHeight="false" outlineLevel="0" collapsed="false">
      <c r="A265" s="88" t="n">
        <v>3</v>
      </c>
      <c r="B265" s="163" t="s">
        <v>98</v>
      </c>
      <c r="C265" s="652"/>
      <c r="D265" s="653"/>
      <c r="E265" s="654"/>
      <c r="F265" s="488"/>
      <c r="G265" s="654"/>
      <c r="I265" s="655"/>
      <c r="J265" s="655"/>
      <c r="K265" s="20"/>
      <c r="L265" s="647"/>
      <c r="M265" s="647"/>
    </row>
    <row r="266" customFormat="false" ht="27.75" hidden="false" customHeight="true" outlineLevel="0" collapsed="false">
      <c r="A266" s="88"/>
      <c r="B266" s="102" t="s">
        <v>576</v>
      </c>
      <c r="C266" s="110" t="s">
        <v>100</v>
      </c>
      <c r="D266" s="95" t="s">
        <v>121</v>
      </c>
      <c r="E266" s="317" t="n">
        <v>100</v>
      </c>
      <c r="F266" s="78"/>
      <c r="G266" s="317" t="n">
        <f aca="false">E266</f>
        <v>100</v>
      </c>
      <c r="I266" s="655"/>
      <c r="J266" s="655"/>
      <c r="K266" s="20"/>
      <c r="L266" s="647"/>
      <c r="M266" s="647"/>
    </row>
    <row r="267" customFormat="false" ht="18" hidden="false" customHeight="true" outlineLevel="0" collapsed="false">
      <c r="A267" s="88"/>
      <c r="B267" s="163" t="s">
        <v>249</v>
      </c>
      <c r="C267" s="358"/>
      <c r="D267" s="359"/>
      <c r="E267" s="656"/>
      <c r="F267" s="78"/>
      <c r="G267" s="656"/>
    </row>
    <row r="268" customFormat="false" ht="18" hidden="false" customHeight="true" outlineLevel="0" collapsed="false">
      <c r="A268" s="88" t="n">
        <v>1</v>
      </c>
      <c r="B268" s="362" t="s">
        <v>107</v>
      </c>
      <c r="C268" s="299"/>
      <c r="D268" s="152"/>
      <c r="E268" s="152"/>
      <c r="F268" s="78"/>
      <c r="G268" s="152"/>
    </row>
    <row r="269" customFormat="false" ht="18" hidden="false" customHeight="true" outlineLevel="0" collapsed="false">
      <c r="A269" s="88"/>
      <c r="B269" s="152" t="s">
        <v>267</v>
      </c>
      <c r="C269" s="299" t="s">
        <v>90</v>
      </c>
      <c r="D269" s="152" t="s">
        <v>268</v>
      </c>
      <c r="E269" s="317" t="n">
        <f aca="false">C92</f>
        <v>2692290.28</v>
      </c>
      <c r="F269" s="78"/>
      <c r="G269" s="317" t="n">
        <f aca="false">E269</f>
        <v>2692290.28</v>
      </c>
    </row>
    <row r="270" customFormat="false" ht="18" hidden="false" customHeight="true" outlineLevel="0" collapsed="false">
      <c r="A270" s="88"/>
      <c r="B270" s="152" t="s">
        <v>269</v>
      </c>
      <c r="C270" s="299" t="s">
        <v>90</v>
      </c>
      <c r="D270" s="152"/>
      <c r="E270" s="317" t="n">
        <f aca="false">E269</f>
        <v>2692290.28</v>
      </c>
      <c r="F270" s="78"/>
      <c r="G270" s="317" t="n">
        <f aca="false">G269</f>
        <v>2692290.28</v>
      </c>
    </row>
    <row r="271" customFormat="false" ht="18" hidden="false" customHeight="true" outlineLevel="0" collapsed="false">
      <c r="A271" s="88" t="n">
        <v>2</v>
      </c>
      <c r="B271" s="362" t="s">
        <v>95</v>
      </c>
      <c r="C271" s="299"/>
      <c r="D271" s="152"/>
      <c r="E271" s="299"/>
      <c r="F271" s="78"/>
      <c r="G271" s="299"/>
    </row>
    <row r="272" customFormat="false" ht="18" hidden="false" customHeight="true" outlineLevel="0" collapsed="false">
      <c r="A272" s="88"/>
      <c r="B272" s="152" t="s">
        <v>270</v>
      </c>
      <c r="C272" s="299" t="s">
        <v>100</v>
      </c>
      <c r="D272" s="152" t="s">
        <v>113</v>
      </c>
      <c r="E272" s="299" t="n">
        <v>100</v>
      </c>
      <c r="F272" s="78"/>
      <c r="G272" s="299" t="n">
        <f aca="false">E272</f>
        <v>100</v>
      </c>
      <c r="I272" s="54"/>
      <c r="J272" s="54"/>
    </row>
    <row r="273" customFormat="false" ht="7.5" hidden="false" customHeight="true" outlineLevel="0" collapsed="false">
      <c r="A273" s="20"/>
      <c r="B273" s="319"/>
      <c r="C273" s="320"/>
      <c r="D273" s="20"/>
      <c r="E273" s="20"/>
      <c r="F273" s="20"/>
      <c r="G273" s="20"/>
      <c r="H273" s="20"/>
      <c r="I273" s="20"/>
      <c r="J273" s="20"/>
      <c r="K273" s="20"/>
      <c r="L273" s="320"/>
      <c r="M273" s="320"/>
    </row>
    <row r="274" s="12" customFormat="true" ht="18" hidden="false" customHeight="true" outlineLevel="0" collapsed="false">
      <c r="A274" s="167" t="s">
        <v>135</v>
      </c>
      <c r="B274" s="2"/>
      <c r="C274" s="2"/>
      <c r="D274" s="2"/>
      <c r="E274" s="1"/>
      <c r="F274" s="1"/>
      <c r="G274" s="1"/>
      <c r="H274" s="1"/>
      <c r="I274" s="1"/>
      <c r="J274" s="1"/>
      <c r="K274" s="54"/>
      <c r="L274" s="18"/>
      <c r="M274" s="18"/>
      <c r="N274" s="1"/>
    </row>
    <row r="275" customFormat="false" ht="15.75" hidden="false" customHeight="false" outlineLevel="0" collapsed="false">
      <c r="A275" s="167" t="s">
        <v>136</v>
      </c>
      <c r="B275" s="2"/>
      <c r="C275" s="2"/>
      <c r="D275" s="2"/>
      <c r="K275" s="168"/>
    </row>
    <row r="276" customFormat="false" ht="15.75" hidden="false" customHeight="false" outlineLevel="0" collapsed="false">
      <c r="A276" s="167" t="s">
        <v>137</v>
      </c>
      <c r="B276" s="2"/>
      <c r="C276" s="2"/>
      <c r="D276" s="2"/>
      <c r="E276" s="169"/>
      <c r="F276" s="169"/>
      <c r="I276" s="16" t="s">
        <v>138</v>
      </c>
      <c r="J276" s="2"/>
      <c r="K276" s="2"/>
      <c r="L276" s="2"/>
      <c r="M276" s="2"/>
    </row>
    <row r="277" customFormat="false" ht="12.75" hidden="false" customHeight="true" outlineLevel="0" collapsed="false">
      <c r="A277" s="167"/>
      <c r="B277" s="2"/>
      <c r="C277" s="2"/>
      <c r="D277" s="2"/>
      <c r="E277" s="170" t="s">
        <v>139</v>
      </c>
      <c r="F277" s="170"/>
      <c r="I277" s="171" t="s">
        <v>140</v>
      </c>
      <c r="J277" s="171"/>
      <c r="K277" s="2"/>
      <c r="L277" s="2"/>
      <c r="M277" s="2"/>
    </row>
    <row r="278" customFormat="false" ht="15.75" hidden="false" customHeight="false" outlineLevel="0" collapsed="false">
      <c r="A278" s="1" t="s">
        <v>141</v>
      </c>
      <c r="B278" s="2"/>
      <c r="C278" s="2"/>
      <c r="D278" s="2"/>
      <c r="L278" s="18"/>
      <c r="M278" s="18"/>
    </row>
    <row r="279" customFormat="false" ht="15.75" hidden="false" customHeight="false" outlineLevel="0" collapsed="false">
      <c r="A279" s="1" t="s">
        <v>142</v>
      </c>
      <c r="B279" s="2"/>
      <c r="C279" s="2"/>
      <c r="D279" s="2"/>
    </row>
    <row r="280" customFormat="false" ht="9.75" hidden="false" customHeight="true" outlineLevel="0" collapsed="false">
      <c r="B280" s="2"/>
      <c r="C280" s="2"/>
      <c r="D280" s="2"/>
    </row>
    <row r="281" customFormat="false" ht="18.75" hidden="false" customHeight="false" outlineLevel="0" collapsed="false">
      <c r="A281" s="2" t="s">
        <v>143</v>
      </c>
      <c r="B281" s="2"/>
      <c r="C281" s="2"/>
      <c r="D281" s="2"/>
      <c r="E281" s="12"/>
      <c r="F281" s="12"/>
      <c r="G281" s="12"/>
      <c r="H281" s="12"/>
      <c r="I281" s="12"/>
      <c r="J281" s="12"/>
    </row>
    <row r="282" customFormat="false" ht="18.75" hidden="false" customHeight="false" outlineLevel="0" collapsed="false">
      <c r="A282" s="2" t="s">
        <v>144</v>
      </c>
      <c r="E282" s="169"/>
      <c r="F282" s="169"/>
      <c r="G282" s="12"/>
      <c r="H282" s="12"/>
      <c r="I282" s="172" t="s">
        <v>145</v>
      </c>
      <c r="J282" s="172"/>
    </row>
    <row r="283" customFormat="false" ht="12" hidden="false" customHeight="true" outlineLevel="0" collapsed="false">
      <c r="A283" s="173" t="s">
        <v>146</v>
      </c>
      <c r="B283" s="173"/>
      <c r="E283" s="170" t="s">
        <v>139</v>
      </c>
      <c r="F283" s="170"/>
      <c r="G283" s="12"/>
      <c r="H283" s="12"/>
      <c r="I283" s="171" t="s">
        <v>140</v>
      </c>
      <c r="J283" s="174"/>
    </row>
    <row r="284" customFormat="false" ht="18.75" hidden="false" customHeight="false" outlineLevel="0" collapsed="false">
      <c r="A284" s="173" t="s">
        <v>147</v>
      </c>
      <c r="B284" s="173"/>
      <c r="E284" s="33"/>
      <c r="F284" s="33"/>
      <c r="G284" s="12"/>
      <c r="H284" s="12"/>
      <c r="I284" s="174"/>
      <c r="J284" s="174"/>
    </row>
    <row r="285" customFormat="false" ht="15.75" hidden="false" customHeight="false" outlineLevel="0" collapsed="false">
      <c r="A285" s="175" t="s">
        <v>148</v>
      </c>
    </row>
  </sheetData>
  <mergeCells count="45">
    <mergeCell ref="D19:I19"/>
    <mergeCell ref="G22:I2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6:E96"/>
    <mergeCell ref="B97:E97"/>
    <mergeCell ref="B98:E98"/>
    <mergeCell ref="B99:E99"/>
    <mergeCell ref="B100:E100"/>
    <mergeCell ref="B101:E101"/>
    <mergeCell ref="B102:E102"/>
    <mergeCell ref="N107:P107"/>
    <mergeCell ref="N109:P109"/>
    <mergeCell ref="N110:P110"/>
    <mergeCell ref="N111:P111"/>
    <mergeCell ref="N113:P113"/>
    <mergeCell ref="N114:P114"/>
    <mergeCell ref="N116:P116"/>
    <mergeCell ref="N117:P117"/>
    <mergeCell ref="N118:P118"/>
    <mergeCell ref="N120:P120"/>
    <mergeCell ref="N121:O121"/>
    <mergeCell ref="N122:O122"/>
    <mergeCell ref="N180:O180"/>
    <mergeCell ref="N182:O182"/>
    <mergeCell ref="N183:O183"/>
    <mergeCell ref="N186:O186"/>
    <mergeCell ref="N187:O187"/>
    <mergeCell ref="E277:F277"/>
    <mergeCell ref="I282:J282"/>
    <mergeCell ref="E283:F2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39" activeCellId="0" sqref="A39"/>
    </sheetView>
  </sheetViews>
  <sheetFormatPr defaultColWidth="14.41796875" defaultRowHeight="15" zeroHeight="false" outlineLevelRow="0" outlineLevelCol="0"/>
  <cols>
    <col collapsed="false" customWidth="true" hidden="false" outlineLevel="0" max="1" min="1" style="256" width="8.7"/>
    <col collapsed="false" customWidth="true" hidden="false" outlineLevel="0" max="2" min="2" style="256" width="74.13"/>
    <col collapsed="false" customWidth="true" hidden="false" outlineLevel="0" max="3" min="3" style="256" width="10.85"/>
    <col collapsed="false" customWidth="false" hidden="false" outlineLevel="0" max="5" min="4" style="256" width="14.41"/>
    <col collapsed="false" customWidth="true" hidden="false" outlineLevel="0" max="6" min="6" style="256" width="14.85"/>
    <col collapsed="false" customWidth="true" hidden="false" outlineLevel="0" max="7" min="7" style="256" width="13.7"/>
    <col collapsed="false" customWidth="true" hidden="false" outlineLevel="0" max="8" min="8" style="256" width="13.28"/>
    <col collapsed="false" customWidth="true" hidden="false" outlineLevel="0" max="9" min="9" style="256" width="12.7"/>
    <col collapsed="false" customWidth="true" hidden="false" outlineLevel="0" max="10" min="10" style="256" width="11.42"/>
    <col collapsed="false" customWidth="false" hidden="false" outlineLevel="0" max="11" min="11" style="256" width="14.41"/>
    <col collapsed="false" customWidth="true" hidden="false" outlineLevel="0" max="12" min="12" style="256" width="10.41"/>
    <col collapsed="false" customWidth="false" hidden="false" outlineLevel="0" max="257" min="13" style="256" width="14.41"/>
  </cols>
  <sheetData>
    <row r="1" customFormat="false" ht="15" hidden="false" customHeight="true" outlineLevel="0" collapsed="false">
      <c r="A1" s="257" t="s">
        <v>14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5" hidden="false" customHeight="true" outlineLevel="0" collapsed="false">
      <c r="A2" s="258" t="s">
        <v>1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5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 t="s">
        <v>119</v>
      </c>
    </row>
    <row r="4" customFormat="false" ht="41.25" hidden="false" customHeight="true" outlineLevel="0" collapsed="false">
      <c r="A4" s="261" t="s">
        <v>151</v>
      </c>
      <c r="B4" s="261" t="s">
        <v>152</v>
      </c>
      <c r="C4" s="262" t="s">
        <v>153</v>
      </c>
      <c r="D4" s="261" t="s">
        <v>154</v>
      </c>
      <c r="E4" s="261"/>
      <c r="F4" s="261"/>
      <c r="G4" s="261" t="s">
        <v>155</v>
      </c>
      <c r="H4" s="261"/>
      <c r="I4" s="261"/>
      <c r="J4" s="261" t="s">
        <v>156</v>
      </c>
      <c r="K4" s="261"/>
      <c r="L4" s="261"/>
    </row>
    <row r="5" customFormat="false" ht="30" hidden="false" customHeight="true" outlineLevel="0" collapsed="false">
      <c r="A5" s="261"/>
      <c r="B5" s="261"/>
      <c r="C5" s="261"/>
      <c r="D5" s="263" t="s">
        <v>157</v>
      </c>
      <c r="E5" s="263" t="s">
        <v>158</v>
      </c>
      <c r="F5" s="263" t="s">
        <v>159</v>
      </c>
      <c r="G5" s="263" t="s">
        <v>157</v>
      </c>
      <c r="H5" s="263" t="s">
        <v>158</v>
      </c>
      <c r="I5" s="263" t="s">
        <v>159</v>
      </c>
      <c r="J5" s="263" t="s">
        <v>157</v>
      </c>
      <c r="K5" s="263" t="s">
        <v>158</v>
      </c>
      <c r="L5" s="263" t="s">
        <v>159</v>
      </c>
    </row>
    <row r="6" customFormat="false" ht="1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5</v>
      </c>
      <c r="E6" s="264" t="n">
        <v>6</v>
      </c>
      <c r="F6" s="264" t="n">
        <v>7</v>
      </c>
      <c r="G6" s="264" t="n">
        <v>8</v>
      </c>
      <c r="H6" s="264" t="n">
        <v>9</v>
      </c>
      <c r="I6" s="264" t="n">
        <v>10</v>
      </c>
      <c r="J6" s="264" t="n">
        <v>11</v>
      </c>
      <c r="K6" s="264" t="n">
        <v>12</v>
      </c>
      <c r="L6" s="264" t="n">
        <v>13</v>
      </c>
    </row>
    <row r="7" customFormat="false" ht="23.25" hidden="false" customHeight="true" outlineLevel="0" collapsed="false">
      <c r="A7" s="265" t="s">
        <v>577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customFormat="false" ht="20.25" hidden="false" customHeight="true" outlineLevel="0" collapsed="false">
      <c r="A8" s="270"/>
      <c r="B8" s="657" t="s">
        <v>255</v>
      </c>
      <c r="C8" s="658" t="s">
        <v>119</v>
      </c>
      <c r="D8" s="321" t="n">
        <v>175632051.37</v>
      </c>
      <c r="E8" s="321" t="n">
        <v>8650000</v>
      </c>
      <c r="F8" s="321" t="n">
        <f aca="false">D8+E8</f>
        <v>184282051.37</v>
      </c>
      <c r="G8" s="321" t="n">
        <v>175488791.16</v>
      </c>
      <c r="H8" s="321" t="n">
        <v>8630000</v>
      </c>
      <c r="I8" s="321" t="n">
        <f aca="false">G8+H8</f>
        <v>184118791.16</v>
      </c>
      <c r="J8" s="321" t="n">
        <f aca="false">G8-D8</f>
        <v>-143260.210000008</v>
      </c>
      <c r="K8" s="321" t="n">
        <f aca="false">H8-E8</f>
        <v>-20000</v>
      </c>
      <c r="L8" s="321" t="n">
        <f aca="false">J8</f>
        <v>-143260.210000008</v>
      </c>
    </row>
    <row r="9" customFormat="false" ht="16.5" hidden="false" customHeight="true" outlineLevel="0" collapsed="false">
      <c r="A9" s="266" t="n">
        <v>1</v>
      </c>
      <c r="B9" s="487" t="s">
        <v>424</v>
      </c>
      <c r="C9" s="658"/>
      <c r="D9" s="321"/>
      <c r="E9" s="321"/>
      <c r="F9" s="321"/>
      <c r="G9" s="321"/>
      <c r="H9" s="321"/>
      <c r="I9" s="321"/>
      <c r="J9" s="321"/>
      <c r="K9" s="321"/>
      <c r="L9" s="321"/>
    </row>
    <row r="10" customFormat="false" ht="16.5" hidden="false" customHeight="true" outlineLevel="0" collapsed="false">
      <c r="A10" s="266"/>
      <c r="B10" s="487" t="s">
        <v>92</v>
      </c>
      <c r="C10" s="299"/>
      <c r="D10" s="321"/>
      <c r="E10" s="321"/>
      <c r="F10" s="321"/>
      <c r="G10" s="321"/>
      <c r="H10" s="321"/>
      <c r="I10" s="321"/>
      <c r="J10" s="321"/>
      <c r="K10" s="321"/>
      <c r="L10" s="321"/>
    </row>
    <row r="11" customFormat="false" ht="16.5" hidden="false" customHeight="true" outlineLevel="0" collapsed="false">
      <c r="A11" s="266"/>
      <c r="B11" s="152" t="s">
        <v>392</v>
      </c>
      <c r="C11" s="299" t="s">
        <v>94</v>
      </c>
      <c r="D11" s="611" t="n">
        <v>2</v>
      </c>
      <c r="E11" s="659"/>
      <c r="F11" s="659" t="n">
        <f aca="false">D11</f>
        <v>2</v>
      </c>
      <c r="G11" s="317" t="n">
        <v>4</v>
      </c>
      <c r="H11" s="659"/>
      <c r="I11" s="659" t="n">
        <f aca="false">G11</f>
        <v>4</v>
      </c>
      <c r="J11" s="659" t="n">
        <f aca="false">G11-D11</f>
        <v>2</v>
      </c>
      <c r="K11" s="659"/>
      <c r="L11" s="659" t="n">
        <f aca="false">J11</f>
        <v>2</v>
      </c>
    </row>
    <row r="12" customFormat="false" ht="16.5" hidden="false" customHeight="true" outlineLevel="0" collapsed="false">
      <c r="A12" s="270"/>
      <c r="B12" s="100" t="s">
        <v>95</v>
      </c>
      <c r="C12" s="299"/>
      <c r="D12" s="321"/>
      <c r="E12" s="321"/>
      <c r="F12" s="321"/>
      <c r="G12" s="321"/>
      <c r="H12" s="321"/>
      <c r="I12" s="321"/>
      <c r="J12" s="321"/>
      <c r="K12" s="321"/>
      <c r="L12" s="321"/>
    </row>
    <row r="13" customFormat="false" ht="16.5" hidden="false" customHeight="true" outlineLevel="0" collapsed="false">
      <c r="A13" s="272"/>
      <c r="B13" s="152" t="s">
        <v>399</v>
      </c>
      <c r="C13" s="299" t="s">
        <v>119</v>
      </c>
      <c r="D13" s="660" t="n">
        <v>44353.565</v>
      </c>
      <c r="E13" s="326"/>
      <c r="F13" s="326" t="n">
        <f aca="false">D13</f>
        <v>44353.565</v>
      </c>
      <c r="G13" s="660" t="n">
        <v>60191.98</v>
      </c>
      <c r="H13" s="326"/>
      <c r="I13" s="326" t="n">
        <f aca="false">G13</f>
        <v>60191.98</v>
      </c>
      <c r="J13" s="326" t="n">
        <f aca="false">G13-D13</f>
        <v>15838.415</v>
      </c>
      <c r="K13" s="326"/>
      <c r="L13" s="326" t="n">
        <f aca="false">J13</f>
        <v>15838.415</v>
      </c>
    </row>
    <row r="14" s="256" customFormat="true" ht="15" hidden="false" customHeight="true" outlineLevel="0" collapsed="false">
      <c r="A14" s="270"/>
      <c r="B14" s="661" t="s">
        <v>408</v>
      </c>
      <c r="C14" s="610"/>
      <c r="D14" s="662"/>
      <c r="E14" s="321"/>
      <c r="F14" s="663"/>
      <c r="G14" s="662"/>
      <c r="H14" s="321"/>
      <c r="I14" s="663"/>
      <c r="J14" s="663"/>
      <c r="K14" s="321"/>
      <c r="L14" s="663"/>
    </row>
    <row r="15" s="256" customFormat="true" ht="26.25" hidden="false" customHeight="true" outlineLevel="0" collapsed="false">
      <c r="A15" s="266" t="n">
        <v>2</v>
      </c>
      <c r="B15" s="100" t="s">
        <v>339</v>
      </c>
      <c r="C15" s="313"/>
      <c r="D15" s="662"/>
      <c r="E15" s="321"/>
      <c r="F15" s="663"/>
      <c r="G15" s="662"/>
      <c r="H15" s="321"/>
      <c r="I15" s="663"/>
      <c r="J15" s="663"/>
      <c r="K15" s="321"/>
      <c r="L15" s="663"/>
    </row>
    <row r="16" s="256" customFormat="true" ht="16.5" hidden="false" customHeight="true" outlineLevel="0" collapsed="false">
      <c r="A16" s="270"/>
      <c r="B16" s="100" t="s">
        <v>109</v>
      </c>
      <c r="C16" s="299"/>
      <c r="D16" s="662"/>
      <c r="E16" s="321"/>
      <c r="F16" s="663"/>
      <c r="G16" s="662"/>
      <c r="H16" s="321"/>
      <c r="I16" s="663"/>
      <c r="J16" s="663"/>
      <c r="K16" s="321"/>
      <c r="L16" s="663"/>
    </row>
    <row r="17" s="256" customFormat="true" ht="20.25" hidden="false" customHeight="true" outlineLevel="0" collapsed="false">
      <c r="A17" s="270"/>
      <c r="B17" s="152" t="s">
        <v>381</v>
      </c>
      <c r="C17" s="299" t="s">
        <v>94</v>
      </c>
      <c r="D17" s="188" t="n">
        <v>389</v>
      </c>
      <c r="E17" s="321" t="n">
        <v>357</v>
      </c>
      <c r="F17" s="321" t="n">
        <v>746</v>
      </c>
      <c r="G17" s="188" t="n">
        <v>389</v>
      </c>
      <c r="H17" s="321" t="n">
        <v>358</v>
      </c>
      <c r="I17" s="321" t="n">
        <v>747</v>
      </c>
      <c r="J17" s="326" t="n">
        <f aca="false">G17-D17</f>
        <v>0</v>
      </c>
      <c r="K17" s="326" t="n">
        <f aca="false">H17-E17</f>
        <v>1</v>
      </c>
      <c r="L17" s="326" t="n">
        <f aca="false">I17-F17</f>
        <v>1</v>
      </c>
    </row>
    <row r="18" s="256" customFormat="true" ht="19.5" hidden="false" customHeight="true" outlineLevel="0" collapsed="false">
      <c r="A18" s="270"/>
      <c r="B18" s="100" t="s">
        <v>552</v>
      </c>
      <c r="C18" s="299"/>
      <c r="D18" s="662"/>
      <c r="E18" s="321"/>
      <c r="F18" s="663"/>
      <c r="G18" s="662"/>
      <c r="H18" s="321"/>
      <c r="I18" s="321"/>
      <c r="J18" s="663"/>
      <c r="K18" s="321"/>
      <c r="L18" s="663"/>
    </row>
    <row r="19" s="256" customFormat="true" ht="20.25" hidden="false" customHeight="true" outlineLevel="0" collapsed="false">
      <c r="A19" s="270"/>
      <c r="B19" s="152" t="s">
        <v>318</v>
      </c>
      <c r="C19" s="299" t="s">
        <v>191</v>
      </c>
      <c r="D19" s="662" t="n">
        <v>2.79845758354756</v>
      </c>
      <c r="E19" s="663" t="n">
        <v>24.0896358543417</v>
      </c>
      <c r="F19" s="663" t="n">
        <v>12.987399463807</v>
      </c>
      <c r="G19" s="662" t="n">
        <v>2.79845758354756</v>
      </c>
      <c r="H19" s="664" t="n">
        <v>24.1061452513966</v>
      </c>
      <c r="I19" s="664" t="n">
        <v>13.0101740294511</v>
      </c>
      <c r="J19" s="326" t="n">
        <f aca="false">G19-D19</f>
        <v>0</v>
      </c>
      <c r="K19" s="665" t="n">
        <f aca="false">H19-E19</f>
        <v>0.0165093970549108</v>
      </c>
      <c r="L19" s="665" t="n">
        <f aca="false">I19-F19</f>
        <v>0.0227745656441662</v>
      </c>
    </row>
    <row r="20" s="256" customFormat="true" ht="17.25" hidden="false" customHeight="true" outlineLevel="0" collapsed="false">
      <c r="A20" s="270"/>
      <c r="B20" s="100" t="s">
        <v>553</v>
      </c>
      <c r="C20" s="299"/>
      <c r="D20" s="662"/>
      <c r="E20" s="321"/>
      <c r="F20" s="663"/>
      <c r="G20" s="662"/>
      <c r="H20" s="321"/>
      <c r="I20" s="321"/>
      <c r="J20" s="663"/>
      <c r="K20" s="321"/>
      <c r="L20" s="663"/>
    </row>
    <row r="21" s="256" customFormat="true" ht="37.5" hidden="false" customHeight="true" outlineLevel="0" collapsed="false">
      <c r="A21" s="270"/>
      <c r="B21" s="473" t="s">
        <v>554</v>
      </c>
      <c r="C21" s="610" t="s">
        <v>100</v>
      </c>
      <c r="D21" s="188" t="n">
        <v>100</v>
      </c>
      <c r="E21" s="321" t="n">
        <v>100</v>
      </c>
      <c r="F21" s="321" t="n">
        <v>100</v>
      </c>
      <c r="G21" s="188" t="n">
        <v>100</v>
      </c>
      <c r="H21" s="321" t="n">
        <v>100</v>
      </c>
      <c r="I21" s="321" t="n">
        <v>100</v>
      </c>
      <c r="J21" s="321" t="n">
        <f aca="false">G21-D21</f>
        <v>0</v>
      </c>
      <c r="K21" s="321" t="n">
        <f aca="false">H21-E21</f>
        <v>0</v>
      </c>
      <c r="L21" s="321" t="n">
        <f aca="false">I21-F21</f>
        <v>0</v>
      </c>
    </row>
    <row r="22" s="256" customFormat="true" ht="26.25" hidden="false" customHeight="true" outlineLevel="0" collapsed="false">
      <c r="A22" s="270"/>
      <c r="B22" s="661" t="s">
        <v>578</v>
      </c>
      <c r="C22" s="610"/>
      <c r="D22" s="662"/>
      <c r="E22" s="321"/>
      <c r="F22" s="663"/>
      <c r="G22" s="662"/>
      <c r="H22" s="321"/>
      <c r="I22" s="663"/>
      <c r="J22" s="663"/>
      <c r="K22" s="321"/>
      <c r="L22" s="663"/>
    </row>
    <row r="23" s="256" customFormat="true" ht="26.25" hidden="false" customHeight="true" outlineLevel="0" collapsed="false">
      <c r="A23" s="266" t="n">
        <v>3</v>
      </c>
      <c r="B23" s="100" t="s">
        <v>416</v>
      </c>
      <c r="C23" s="299"/>
      <c r="D23" s="662"/>
      <c r="E23" s="321"/>
      <c r="F23" s="663"/>
      <c r="G23" s="662"/>
      <c r="H23" s="321"/>
      <c r="I23" s="663"/>
      <c r="J23" s="663"/>
      <c r="K23" s="321"/>
      <c r="L23" s="663"/>
    </row>
    <row r="24" s="256" customFormat="true" ht="12" hidden="false" customHeight="true" outlineLevel="0" collapsed="false">
      <c r="A24" s="270"/>
      <c r="B24" s="100" t="s">
        <v>107</v>
      </c>
      <c r="C24" s="299"/>
      <c r="D24" s="662"/>
      <c r="E24" s="321"/>
      <c r="F24" s="321"/>
      <c r="G24" s="662"/>
      <c r="H24" s="321"/>
      <c r="I24" s="663"/>
      <c r="J24" s="663"/>
      <c r="K24" s="321"/>
      <c r="L24" s="663"/>
    </row>
    <row r="25" s="256" customFormat="true" ht="26.25" hidden="false" customHeight="true" outlineLevel="0" collapsed="false">
      <c r="A25" s="270"/>
      <c r="B25" s="152" t="s">
        <v>487</v>
      </c>
      <c r="C25" s="299" t="s">
        <v>119</v>
      </c>
      <c r="D25" s="662"/>
      <c r="E25" s="321" t="n">
        <v>50000</v>
      </c>
      <c r="F25" s="321" t="n">
        <v>50000</v>
      </c>
      <c r="G25" s="662"/>
      <c r="H25" s="321"/>
      <c r="I25" s="663"/>
      <c r="J25" s="321" t="n">
        <f aca="false">G25-D25</f>
        <v>0</v>
      </c>
      <c r="K25" s="321" t="n">
        <f aca="false">H25-E25</f>
        <v>-50000</v>
      </c>
      <c r="L25" s="321" t="n">
        <f aca="false">I25-F25</f>
        <v>-50000</v>
      </c>
    </row>
    <row r="26" s="256" customFormat="true" ht="19.5" hidden="false" customHeight="true" outlineLevel="0" collapsed="false">
      <c r="A26" s="270"/>
      <c r="B26" s="100" t="s">
        <v>92</v>
      </c>
      <c r="C26" s="299"/>
      <c r="D26" s="662"/>
      <c r="E26" s="321"/>
      <c r="F26" s="663"/>
      <c r="G26" s="662"/>
      <c r="H26" s="321"/>
      <c r="I26" s="663"/>
      <c r="J26" s="663"/>
      <c r="K26" s="321"/>
      <c r="L26" s="321"/>
    </row>
    <row r="27" s="256" customFormat="true" ht="21.75" hidden="false" customHeight="true" outlineLevel="0" collapsed="false">
      <c r="A27" s="270"/>
      <c r="B27" s="152" t="s">
        <v>488</v>
      </c>
      <c r="C27" s="299" t="s">
        <v>94</v>
      </c>
      <c r="D27" s="662"/>
      <c r="E27" s="321" t="n">
        <v>1</v>
      </c>
      <c r="F27" s="321" t="n">
        <v>1</v>
      </c>
      <c r="G27" s="662"/>
      <c r="H27" s="321"/>
      <c r="I27" s="663"/>
      <c r="J27" s="321" t="n">
        <f aca="false">G27-D27</f>
        <v>0</v>
      </c>
      <c r="K27" s="321" t="n">
        <f aca="false">H27-E27</f>
        <v>-1</v>
      </c>
      <c r="L27" s="321" t="n">
        <f aca="false">I27-F27</f>
        <v>-1</v>
      </c>
    </row>
    <row r="28" s="256" customFormat="true" ht="19.5" hidden="false" customHeight="true" outlineLevel="0" collapsed="false">
      <c r="A28" s="270"/>
      <c r="B28" s="100" t="s">
        <v>95</v>
      </c>
      <c r="C28" s="299"/>
      <c r="D28" s="662"/>
      <c r="E28" s="321"/>
      <c r="F28" s="663"/>
      <c r="G28" s="662"/>
      <c r="H28" s="321"/>
      <c r="I28" s="663"/>
      <c r="J28" s="663"/>
      <c r="K28" s="321"/>
      <c r="L28" s="321"/>
    </row>
    <row r="29" s="256" customFormat="true" ht="15.75" hidden="false" customHeight="true" outlineLevel="0" collapsed="false">
      <c r="A29" s="270"/>
      <c r="B29" s="152" t="s">
        <v>489</v>
      </c>
      <c r="C29" s="299" t="s">
        <v>119</v>
      </c>
      <c r="D29" s="662"/>
      <c r="E29" s="321" t="n">
        <v>50000</v>
      </c>
      <c r="F29" s="321" t="n">
        <v>50000</v>
      </c>
      <c r="G29" s="662"/>
      <c r="H29" s="321"/>
      <c r="I29" s="663"/>
      <c r="J29" s="321" t="n">
        <f aca="false">G29-D29</f>
        <v>0</v>
      </c>
      <c r="K29" s="321" t="n">
        <f aca="false">H29-E29</f>
        <v>-50000</v>
      </c>
      <c r="L29" s="321" t="n">
        <f aca="false">I29-F29</f>
        <v>-50000</v>
      </c>
    </row>
    <row r="30" s="256" customFormat="true" ht="20.25" hidden="false" customHeight="true" outlineLevel="0" collapsed="false">
      <c r="A30" s="270"/>
      <c r="B30" s="100" t="s">
        <v>98</v>
      </c>
      <c r="C30" s="299"/>
      <c r="D30" s="662"/>
      <c r="E30" s="321"/>
      <c r="F30" s="321"/>
      <c r="G30" s="662"/>
      <c r="H30" s="321"/>
      <c r="I30" s="663"/>
      <c r="J30" s="663"/>
      <c r="K30" s="321"/>
      <c r="L30" s="321"/>
    </row>
    <row r="31" s="256" customFormat="true" ht="30.75" hidden="false" customHeight="true" outlineLevel="0" collapsed="false">
      <c r="A31" s="270"/>
      <c r="B31" s="152" t="s">
        <v>490</v>
      </c>
      <c r="C31" s="299" t="s">
        <v>100</v>
      </c>
      <c r="D31" s="662"/>
      <c r="E31" s="321" t="n">
        <v>100</v>
      </c>
      <c r="F31" s="321" t="n">
        <v>100</v>
      </c>
      <c r="G31" s="662"/>
      <c r="H31" s="321"/>
      <c r="I31" s="663"/>
      <c r="J31" s="321" t="n">
        <f aca="false">G31-D31</f>
        <v>0</v>
      </c>
      <c r="K31" s="321" t="n">
        <f aca="false">H31-E31</f>
        <v>-100</v>
      </c>
      <c r="L31" s="321" t="n">
        <f aca="false">I31-F31</f>
        <v>-100</v>
      </c>
    </row>
    <row r="32" s="256" customFormat="true" ht="23.25" hidden="false" customHeight="true" outlineLevel="0" collapsed="false">
      <c r="A32" s="270"/>
      <c r="B32" s="661" t="s">
        <v>579</v>
      </c>
      <c r="C32" s="610"/>
      <c r="D32" s="662"/>
      <c r="E32" s="321"/>
      <c r="F32" s="663"/>
      <c r="G32" s="662"/>
      <c r="H32" s="321"/>
      <c r="I32" s="663"/>
      <c r="J32" s="663"/>
      <c r="K32" s="321"/>
      <c r="L32" s="663"/>
    </row>
    <row r="33" s="256" customFormat="true" ht="23.25" hidden="false" customHeight="true" outlineLevel="0" collapsed="false">
      <c r="A33" s="266" t="n">
        <v>4</v>
      </c>
      <c r="B33" s="487" t="s">
        <v>421</v>
      </c>
      <c r="C33" s="487"/>
      <c r="D33" s="662"/>
      <c r="E33" s="321"/>
      <c r="F33" s="663"/>
      <c r="G33" s="662"/>
      <c r="H33" s="321"/>
      <c r="I33" s="663"/>
      <c r="J33" s="663"/>
      <c r="K33" s="321"/>
      <c r="L33" s="663"/>
    </row>
    <row r="34" s="256" customFormat="true" ht="23.25" hidden="false" customHeight="true" outlineLevel="0" collapsed="false">
      <c r="A34" s="270"/>
      <c r="B34" s="487" t="s">
        <v>92</v>
      </c>
      <c r="C34" s="474"/>
      <c r="D34" s="662"/>
      <c r="E34" s="321"/>
      <c r="F34" s="663"/>
      <c r="G34" s="662"/>
      <c r="H34" s="321"/>
      <c r="I34" s="663"/>
      <c r="J34" s="663"/>
      <c r="K34" s="321"/>
      <c r="L34" s="663"/>
    </row>
    <row r="35" s="256" customFormat="true" ht="23.25" hidden="false" customHeight="true" outlineLevel="0" collapsed="false">
      <c r="A35" s="270"/>
      <c r="B35" s="473" t="s">
        <v>539</v>
      </c>
      <c r="C35" s="610" t="s">
        <v>94</v>
      </c>
      <c r="D35" s="317" t="n">
        <f aca="false">1900</f>
        <v>1900</v>
      </c>
      <c r="E35" s="321"/>
      <c r="F35" s="321" t="n">
        <f aca="false">D35</f>
        <v>1900</v>
      </c>
      <c r="G35" s="317" t="n">
        <f aca="false">1900+80</f>
        <v>1980</v>
      </c>
      <c r="H35" s="321"/>
      <c r="I35" s="663" t="n">
        <f aca="false">G35</f>
        <v>1980</v>
      </c>
      <c r="J35" s="321" t="n">
        <f aca="false">G35-D35</f>
        <v>80</v>
      </c>
      <c r="K35" s="321"/>
      <c r="L35" s="663" t="n">
        <f aca="false">J35</f>
        <v>80</v>
      </c>
    </row>
    <row r="36" s="256" customFormat="true" ht="23.25" hidden="false" customHeight="true" outlineLevel="0" collapsed="false">
      <c r="A36" s="270"/>
      <c r="B36" s="473" t="s">
        <v>541</v>
      </c>
      <c r="C36" s="610" t="s">
        <v>457</v>
      </c>
      <c r="D36" s="585" t="n">
        <f aca="false">40.765</f>
        <v>40.765</v>
      </c>
      <c r="E36" s="666"/>
      <c r="F36" s="666" t="n">
        <f aca="false">D36</f>
        <v>40.765</v>
      </c>
      <c r="G36" s="585" t="n">
        <f aca="false">40.765+0.04</f>
        <v>40.805</v>
      </c>
      <c r="H36" s="666"/>
      <c r="I36" s="666" t="n">
        <f aca="false">G36</f>
        <v>40.805</v>
      </c>
      <c r="J36" s="664" t="n">
        <f aca="false">G36-D36</f>
        <v>0.0399999999999992</v>
      </c>
      <c r="K36" s="321"/>
      <c r="L36" s="664" t="n">
        <f aca="false">J36</f>
        <v>0.0399999999999992</v>
      </c>
    </row>
    <row r="37" s="256" customFormat="true" ht="22.5" hidden="false" customHeight="true" outlineLevel="0" collapsed="false">
      <c r="A37" s="270"/>
      <c r="B37" s="661" t="s">
        <v>580</v>
      </c>
      <c r="C37" s="610"/>
      <c r="D37" s="662"/>
      <c r="E37" s="321"/>
      <c r="F37" s="663"/>
      <c r="G37" s="662"/>
      <c r="H37" s="321"/>
      <c r="I37" s="663"/>
      <c r="J37" s="663"/>
      <c r="K37" s="321"/>
      <c r="L37" s="663"/>
    </row>
    <row r="38" s="256" customFormat="true" ht="27.75" hidden="false" customHeight="true" outlineLevel="0" collapsed="false">
      <c r="A38" s="281" t="s">
        <v>162</v>
      </c>
      <c r="B38" s="281"/>
      <c r="C38" s="281"/>
      <c r="D38" s="281"/>
      <c r="E38" s="329"/>
      <c r="F38" s="667"/>
      <c r="G38" s="529"/>
      <c r="H38" s="329"/>
      <c r="I38" s="667"/>
      <c r="J38" s="667"/>
      <c r="K38" s="329"/>
      <c r="L38" s="667"/>
    </row>
    <row r="39" s="256" customFormat="true" ht="12.75" hidden="false" customHeight="true" outlineLevel="0" collapsed="false">
      <c r="A39" s="285" t="s">
        <v>163</v>
      </c>
      <c r="B39" s="668"/>
      <c r="C39" s="669"/>
      <c r="D39" s="529"/>
      <c r="E39" s="329"/>
      <c r="F39" s="667"/>
      <c r="G39" s="529"/>
      <c r="H39" s="329"/>
      <c r="I39" s="667"/>
      <c r="J39" s="667"/>
      <c r="K39" s="329"/>
      <c r="L39" s="667"/>
    </row>
    <row r="40" customFormat="false" ht="21" hidden="false" customHeight="true" outlineLevel="0" collapsed="false">
      <c r="E40" s="282"/>
      <c r="F40" s="282"/>
      <c r="H40" s="283"/>
      <c r="J40" s="282"/>
      <c r="K40" s="284"/>
      <c r="L40" s="284"/>
    </row>
    <row r="41" customFormat="false" ht="15.75" hidden="false" customHeight="true" outlineLevel="0" collapsed="false">
      <c r="B41" s="286"/>
      <c r="C41" s="286"/>
      <c r="D41" s="286"/>
      <c r="E41" s="282"/>
      <c r="F41" s="282"/>
      <c r="G41" s="282"/>
      <c r="H41" s="282"/>
      <c r="I41" s="282"/>
      <c r="J41" s="282"/>
      <c r="K41" s="282"/>
      <c r="L41" s="2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8:D38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34.41"/>
    <col collapsed="false" customWidth="true" hidden="false" outlineLevel="0" max="5" min="5" style="1" width="18.14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7"/>
      <c r="M6" s="7"/>
      <c r="N6" s="7"/>
      <c r="O6" s="7"/>
    </row>
    <row r="7" customFormat="false" ht="15.75" hidden="false" customHeight="false" outlineLevel="0" collapsed="false">
      <c r="F7" s="8" t="s">
        <v>4</v>
      </c>
      <c r="J7" s="7"/>
      <c r="L7" s="6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6"/>
      <c r="K8" s="7"/>
    </row>
    <row r="9" customFormat="false" ht="15" hidden="false" customHeight="true" outlineLevel="0" collapsed="false">
      <c r="F9" s="4" t="s">
        <v>6</v>
      </c>
      <c r="G9" s="4"/>
      <c r="K9" s="10"/>
      <c r="L9" s="7"/>
      <c r="M9" s="7"/>
      <c r="N9" s="7"/>
      <c r="O9" s="7"/>
    </row>
    <row r="10" customFormat="false" ht="14.25" hidden="false" customHeight="true" outlineLevel="0" collapsed="false">
      <c r="J10" s="10"/>
      <c r="K10" s="10"/>
      <c r="L10" s="10"/>
      <c r="M10" s="6"/>
      <c r="N10" s="6"/>
      <c r="O10" s="6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3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7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7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9" t="s">
        <v>14</v>
      </c>
      <c r="L16" s="10"/>
      <c r="M16" s="6"/>
      <c r="N16" s="6"/>
      <c r="O16" s="6"/>
    </row>
    <row r="17" customFormat="false" ht="15.75" hidden="false" customHeight="false" outlineLevel="0" collapsed="false">
      <c r="A17" s="2" t="s">
        <v>15</v>
      </c>
      <c r="J17" s="3"/>
      <c r="L17" s="3"/>
    </row>
    <row r="18" s="12" customFormat="true" ht="18.75" hidden="false" customHeight="false" outlineLevel="0" collapsed="false">
      <c r="A18" s="2" t="s">
        <v>16</v>
      </c>
      <c r="B18" s="17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7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10"/>
      <c r="K19" s="19" t="s">
        <v>14</v>
      </c>
      <c r="L19" s="10"/>
      <c r="M19" s="6"/>
      <c r="N19" s="6"/>
      <c r="O19" s="6"/>
    </row>
    <row r="20" customFormat="false" ht="11.25" hidden="false" customHeight="true" outlineLevel="0" collapsed="false">
      <c r="A20" s="2"/>
      <c r="J20" s="3"/>
      <c r="L20" s="3"/>
    </row>
    <row r="21" s="12" customFormat="true" ht="14.25" hidden="false" customHeight="true" outlineLevel="0" collapsed="false">
      <c r="A21" s="2" t="s">
        <v>17</v>
      </c>
      <c r="B21" s="14" t="n">
        <v>1517321</v>
      </c>
      <c r="C21" s="15"/>
      <c r="D21" s="23" t="s">
        <v>581</v>
      </c>
      <c r="E21" s="24" t="s">
        <v>582</v>
      </c>
      <c r="G21" s="16" t="s">
        <v>583</v>
      </c>
      <c r="H21" s="16"/>
      <c r="I21" s="16"/>
      <c r="J21" s="17"/>
      <c r="K21" s="25" t="s">
        <v>21</v>
      </c>
      <c r="L21" s="17"/>
      <c r="M21" s="18"/>
      <c r="N21" s="18"/>
      <c r="O21" s="18"/>
    </row>
    <row r="22" s="21" customFormat="true" ht="56.25" hidden="false" customHeight="true" outlineLevel="0" collapsed="false">
      <c r="B22" s="19" t="s">
        <v>12</v>
      </c>
      <c r="C22" s="20"/>
      <c r="D22" s="26" t="s">
        <v>22</v>
      </c>
      <c r="E22" s="26" t="s">
        <v>23</v>
      </c>
      <c r="F22" s="670"/>
      <c r="G22" s="26" t="s">
        <v>24</v>
      </c>
      <c r="H22" s="26"/>
      <c r="I22" s="26"/>
      <c r="J22" s="10"/>
      <c r="K22" s="19" t="s">
        <v>25</v>
      </c>
      <c r="L22" s="10"/>
      <c r="M22" s="6"/>
      <c r="N22" s="6"/>
      <c r="O22" s="6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28" t="n">
        <f aca="false">J24+J26</f>
        <v>325000</v>
      </c>
      <c r="F24" s="29" t="s">
        <v>27</v>
      </c>
      <c r="J24" s="412"/>
      <c r="K24" s="29" t="s">
        <v>28</v>
      </c>
      <c r="L24" s="31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34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9" t="s">
        <v>29</v>
      </c>
      <c r="J26" s="28" t="n">
        <f aca="false">150000+175000</f>
        <v>325000</v>
      </c>
      <c r="K26" s="29" t="s">
        <v>30</v>
      </c>
      <c r="L26" s="31"/>
      <c r="N26" s="36"/>
    </row>
    <row r="27" s="12" customFormat="true" ht="18.75" hidden="false" customHeight="false" outlineLevel="0" collapsed="false">
      <c r="A27" s="27" t="s">
        <v>31</v>
      </c>
      <c r="L27" s="31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true" outlineLevel="0" collapsed="false">
      <c r="B30" s="40" t="s">
        <v>169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</row>
    <row r="31" customFormat="false" ht="15.6" hidden="false" customHeight="true" outlineLevel="1" collapsed="false">
      <c r="B31" s="39" t="s">
        <v>3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6" hidden="false" customHeight="true" outlineLevel="1" collapsed="false">
      <c r="B32" s="43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B33" s="39" t="s">
        <v>3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39" t="s">
        <v>3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1" t="s">
        <v>3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.75" hidden="false" customHeight="true" outlineLevel="0" collapsed="false">
      <c r="A36" s="27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5.75" hidden="false" customHeight="true" outlineLevel="0" collapsed="false">
      <c r="A37" s="37"/>
      <c r="B37" s="46" t="s">
        <v>42</v>
      </c>
      <c r="C37" s="47" t="s">
        <v>43</v>
      </c>
      <c r="D37" s="47"/>
      <c r="E37" s="47"/>
      <c r="F37" s="47"/>
      <c r="G37" s="47"/>
      <c r="H37" s="47"/>
      <c r="I37" s="47"/>
      <c r="J37" s="47"/>
      <c r="K37" s="47"/>
      <c r="L37" s="39"/>
      <c r="M37" s="39"/>
      <c r="N37" s="39"/>
      <c r="O37" s="39"/>
    </row>
    <row r="38" customFormat="false" ht="15.75" hidden="false" customHeight="true" outlineLevel="0" collapsed="false">
      <c r="A38" s="37"/>
      <c r="B38" s="46" t="n">
        <v>1</v>
      </c>
      <c r="C38" s="46" t="s">
        <v>584</v>
      </c>
      <c r="D38" s="46"/>
      <c r="E38" s="46"/>
      <c r="F38" s="46"/>
      <c r="G38" s="46"/>
      <c r="H38" s="46"/>
      <c r="I38" s="46"/>
      <c r="J38" s="46"/>
      <c r="K38" s="46"/>
      <c r="L38" s="39"/>
      <c r="M38" s="39"/>
      <c r="N38" s="39"/>
      <c r="O38" s="39"/>
    </row>
    <row r="39" customFormat="false" ht="15.7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12" customFormat="true" ht="18.75" hidden="false" customHeight="false" outlineLevel="0" collapsed="false">
      <c r="A40" s="27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4"/>
      <c r="M40" s="2"/>
      <c r="N40" s="2"/>
    </row>
    <row r="41" customFormat="false" ht="15.75" hidden="false" customHeight="false" outlineLevel="0" collapsed="false">
      <c r="A41" s="2"/>
      <c r="B41" s="671" t="s">
        <v>58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7" t="s">
        <v>48</v>
      </c>
    </row>
    <row r="43" customFormat="false" ht="15.75" hidden="false" customHeight="false" outlineLevel="0" collapsed="false">
      <c r="B43" s="46" t="s">
        <v>42</v>
      </c>
      <c r="C43" s="47" t="s">
        <v>49</v>
      </c>
      <c r="D43" s="47"/>
      <c r="E43" s="47"/>
      <c r="F43" s="47"/>
      <c r="G43" s="47"/>
      <c r="H43" s="47"/>
      <c r="I43" s="47"/>
      <c r="J43" s="47"/>
      <c r="K43" s="47"/>
      <c r="L43" s="18"/>
      <c r="M43" s="18"/>
      <c r="N43" s="18"/>
    </row>
    <row r="44" customFormat="false" ht="20.25" hidden="false" customHeight="true" outlineLevel="0" collapsed="false">
      <c r="B44" s="46" t="n">
        <v>1</v>
      </c>
      <c r="C44" s="47" t="s">
        <v>586</v>
      </c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</row>
    <row r="45" customFormat="false" ht="20.25" hidden="false" customHeight="true" outlineLevel="0" collapsed="false">
      <c r="B45" s="46" t="n">
        <v>2</v>
      </c>
      <c r="C45" s="47" t="s">
        <v>52</v>
      </c>
      <c r="D45" s="47"/>
      <c r="E45" s="47"/>
      <c r="F45" s="47"/>
      <c r="G45" s="47"/>
      <c r="H45" s="47"/>
      <c r="I45" s="47"/>
      <c r="J45" s="47"/>
      <c r="K45" s="47"/>
      <c r="L45" s="18"/>
      <c r="M45" s="18"/>
      <c r="N45" s="18"/>
    </row>
    <row r="46" s="12" customFormat="true" ht="18.75" hidden="false" customHeight="false" outlineLevel="0" collapsed="false">
      <c r="A46" s="27" t="s">
        <v>57</v>
      </c>
    </row>
    <row r="47" s="12" customFormat="true" ht="17.25" hidden="false" customHeight="true" outlineLevel="0" collapsed="false">
      <c r="A47" s="27"/>
      <c r="E47" s="48" t="s">
        <v>58</v>
      </c>
      <c r="G47" s="15"/>
      <c r="H47" s="49"/>
    </row>
    <row r="48" customFormat="false" ht="43.5" hidden="false" customHeight="true" outlineLevel="0" collapsed="false">
      <c r="A48" s="50" t="s">
        <v>42</v>
      </c>
      <c r="B48" s="46" t="s">
        <v>59</v>
      </c>
      <c r="C48" s="51" t="s">
        <v>60</v>
      </c>
      <c r="D48" s="52" t="s">
        <v>61</v>
      </c>
      <c r="E48" s="52" t="s">
        <v>62</v>
      </c>
      <c r="G48" s="53"/>
      <c r="H48" s="53"/>
      <c r="J48" s="54"/>
      <c r="K48" s="54"/>
      <c r="L48" s="55"/>
      <c r="M48" s="54"/>
      <c r="N48" s="55"/>
      <c r="O48" s="54"/>
      <c r="P48" s="55"/>
    </row>
    <row r="49" s="13" customFormat="true" ht="21" hidden="false" customHeight="true" outlineLevel="0" collapsed="false">
      <c r="A49" s="52" t="n">
        <v>1</v>
      </c>
      <c r="B49" s="47" t="n">
        <v>2</v>
      </c>
      <c r="C49" s="47" t="n">
        <v>3</v>
      </c>
      <c r="D49" s="370" t="n">
        <v>4</v>
      </c>
      <c r="E49" s="52" t="n">
        <v>5</v>
      </c>
      <c r="G49" s="53"/>
      <c r="H49" s="53"/>
      <c r="J49" s="57"/>
      <c r="K49" s="57"/>
      <c r="L49" s="53"/>
      <c r="M49" s="57"/>
      <c r="N49" s="53"/>
      <c r="O49" s="57"/>
      <c r="P49" s="53"/>
    </row>
    <row r="50" s="13" customFormat="true" ht="76.5" hidden="false" customHeight="true" outlineLevel="0" collapsed="false">
      <c r="A50" s="52" t="n">
        <v>1</v>
      </c>
      <c r="B50" s="58" t="s">
        <v>587</v>
      </c>
      <c r="C50" s="413"/>
      <c r="D50" s="414" t="n">
        <v>50000</v>
      </c>
      <c r="E50" s="414" t="n">
        <f aca="false">D50</f>
        <v>50000</v>
      </c>
      <c r="G50" s="672"/>
      <c r="H50" s="672"/>
      <c r="J50" s="57"/>
      <c r="K50" s="57"/>
      <c r="L50" s="53"/>
      <c r="M50" s="57"/>
      <c r="N50" s="60"/>
      <c r="O50" s="673"/>
      <c r="P50" s="55"/>
    </row>
    <row r="51" s="13" customFormat="true" ht="76.5" hidden="false" customHeight="true" outlineLevel="0" collapsed="false">
      <c r="A51" s="52" t="n">
        <v>2</v>
      </c>
      <c r="B51" s="58" t="s">
        <v>588</v>
      </c>
      <c r="C51" s="413"/>
      <c r="D51" s="414" t="n">
        <v>50000</v>
      </c>
      <c r="E51" s="414" t="n">
        <f aca="false">D51</f>
        <v>50000</v>
      </c>
      <c r="G51" s="672"/>
      <c r="H51" s="672"/>
      <c r="J51" s="57"/>
      <c r="K51" s="57"/>
      <c r="L51" s="53"/>
      <c r="M51" s="57"/>
      <c r="N51" s="60"/>
      <c r="O51" s="673"/>
      <c r="P51" s="55"/>
    </row>
    <row r="52" s="13" customFormat="true" ht="76.5" hidden="false" customHeight="true" outlineLevel="0" collapsed="false">
      <c r="A52" s="52" t="n">
        <v>3</v>
      </c>
      <c r="B52" s="58" t="s">
        <v>589</v>
      </c>
      <c r="C52" s="413"/>
      <c r="D52" s="414" t="n">
        <f aca="false">50000+175000</f>
        <v>225000</v>
      </c>
      <c r="E52" s="414" t="n">
        <f aca="false">D52</f>
        <v>225000</v>
      </c>
      <c r="G52" s="672"/>
      <c r="H52" s="672"/>
      <c r="J52" s="57"/>
      <c r="K52" s="57"/>
      <c r="L52" s="53"/>
      <c r="M52" s="57"/>
      <c r="N52" s="60"/>
      <c r="O52" s="673"/>
      <c r="P52" s="55"/>
    </row>
    <row r="53" s="13" customFormat="true" ht="21" hidden="false" customHeight="true" outlineLevel="0" collapsed="false">
      <c r="A53" s="52"/>
      <c r="B53" s="343" t="s">
        <v>252</v>
      </c>
      <c r="C53" s="413"/>
      <c r="D53" s="417" t="n">
        <f aca="false">D50+D52+D51</f>
        <v>325000</v>
      </c>
      <c r="E53" s="417" t="n">
        <f aca="false">E50+E52+E51</f>
        <v>325000</v>
      </c>
      <c r="G53" s="672"/>
      <c r="H53" s="672"/>
      <c r="J53" s="57"/>
      <c r="K53" s="57"/>
      <c r="L53" s="53"/>
      <c r="M53" s="57"/>
      <c r="N53" s="60"/>
      <c r="O53" s="673"/>
      <c r="P53" s="55"/>
    </row>
    <row r="54" s="2" customFormat="true" ht="18.75" hidden="false" customHeight="true" outlineLevel="0" collapsed="false">
      <c r="A54" s="27" t="s">
        <v>75</v>
      </c>
      <c r="H54" s="69"/>
      <c r="I54" s="69"/>
      <c r="J54" s="69"/>
      <c r="K54" s="69"/>
      <c r="L54" s="69"/>
      <c r="P54" s="38"/>
    </row>
    <row r="55" s="3" customFormat="true" ht="13.5" hidden="false" customHeight="true" outlineLevel="0" collapsed="false">
      <c r="A55" s="70"/>
      <c r="H55" s="48" t="s">
        <v>58</v>
      </c>
      <c r="I55" s="71"/>
      <c r="L55" s="72"/>
      <c r="M55" s="72"/>
      <c r="N55" s="72"/>
      <c r="O55" s="73"/>
      <c r="P55" s="72"/>
    </row>
    <row r="56" customFormat="false" ht="30" hidden="false" customHeight="true" outlineLevel="0" collapsed="false">
      <c r="A56" s="50" t="s">
        <v>42</v>
      </c>
      <c r="B56" s="52" t="s">
        <v>76</v>
      </c>
      <c r="C56" s="52"/>
      <c r="D56" s="52"/>
      <c r="E56" s="52"/>
      <c r="F56" s="52" t="s">
        <v>77</v>
      </c>
      <c r="G56" s="674" t="s">
        <v>78</v>
      </c>
      <c r="H56" s="52" t="s">
        <v>62</v>
      </c>
      <c r="I56" s="53"/>
      <c r="L56" s="55"/>
      <c r="M56" s="54"/>
      <c r="N56" s="55"/>
      <c r="O56" s="54"/>
      <c r="P56" s="55"/>
    </row>
    <row r="57" customFormat="false" ht="15" hidden="false" customHeight="true" outlineLevel="0" collapsed="false">
      <c r="A57" s="52" t="n">
        <v>1</v>
      </c>
      <c r="B57" s="52" t="n">
        <v>2</v>
      </c>
      <c r="C57" s="52"/>
      <c r="D57" s="52"/>
      <c r="E57" s="52"/>
      <c r="F57" s="52" t="n">
        <v>3</v>
      </c>
      <c r="G57" s="674" t="n">
        <v>4</v>
      </c>
      <c r="H57" s="52" t="n">
        <v>5</v>
      </c>
      <c r="I57" s="53"/>
      <c r="L57" s="55"/>
      <c r="M57" s="54"/>
      <c r="N57" s="55"/>
      <c r="O57" s="54"/>
      <c r="P57" s="55"/>
    </row>
    <row r="58" customFormat="false" ht="17.25" hidden="false" customHeight="true" outlineLevel="0" collapsed="false">
      <c r="A58" s="56" t="n">
        <v>1</v>
      </c>
      <c r="B58" s="46" t="s">
        <v>590</v>
      </c>
      <c r="C58" s="46"/>
      <c r="D58" s="46"/>
      <c r="E58" s="46"/>
      <c r="F58" s="74"/>
      <c r="G58" s="414" t="n">
        <f aca="false">D53</f>
        <v>325000</v>
      </c>
      <c r="H58" s="414" t="n">
        <f aca="false">G58</f>
        <v>325000</v>
      </c>
      <c r="I58" s="422"/>
      <c r="L58" s="76"/>
      <c r="M58" s="54"/>
      <c r="N58" s="76"/>
      <c r="O58" s="54"/>
      <c r="P58" s="76"/>
    </row>
    <row r="59" s="83" customFormat="true" ht="18" hidden="false" customHeight="true" outlineLevel="0" collapsed="false">
      <c r="A59" s="78"/>
      <c r="B59" s="79" t="s">
        <v>62</v>
      </c>
      <c r="C59" s="79"/>
      <c r="D59" s="79"/>
      <c r="E59" s="79"/>
      <c r="F59" s="80"/>
      <c r="G59" s="417" t="n">
        <f aca="false">G58</f>
        <v>325000</v>
      </c>
      <c r="H59" s="417" t="n">
        <f aca="false">G59</f>
        <v>325000</v>
      </c>
      <c r="I59" s="82"/>
      <c r="L59" s="84"/>
      <c r="M59" s="85"/>
      <c r="N59" s="84"/>
      <c r="O59" s="85"/>
      <c r="P59" s="84"/>
    </row>
    <row r="60" customFormat="false" ht="24" hidden="false" customHeight="true" outlineLevel="0" collapsed="false">
      <c r="A60" s="27" t="s">
        <v>83</v>
      </c>
      <c r="I60" s="54"/>
      <c r="L60" s="76"/>
      <c r="M60" s="54"/>
      <c r="N60" s="76"/>
      <c r="O60" s="54"/>
      <c r="P60" s="76"/>
    </row>
    <row r="61" customFormat="false" ht="28.5" hidden="false" customHeight="true" outlineLevel="0" collapsed="false">
      <c r="A61" s="86" t="s">
        <v>42</v>
      </c>
      <c r="B61" s="47" t="s">
        <v>84</v>
      </c>
      <c r="C61" s="52" t="s">
        <v>85</v>
      </c>
      <c r="D61" s="52" t="s">
        <v>86</v>
      </c>
      <c r="E61" s="52" t="s">
        <v>60</v>
      </c>
      <c r="F61" s="52" t="s">
        <v>61</v>
      </c>
      <c r="G61" s="52" t="s">
        <v>62</v>
      </c>
      <c r="H61" s="55"/>
      <c r="I61" s="54"/>
      <c r="J61" s="55"/>
      <c r="K61" s="54"/>
      <c r="L61" s="87"/>
      <c r="M61" s="54"/>
      <c r="N61" s="87"/>
      <c r="O61" s="54"/>
      <c r="P61" s="87"/>
    </row>
    <row r="62" customFormat="false" ht="18.6" hidden="false" customHeight="true" outlineLevel="0" collapsed="false">
      <c r="A62" s="47" t="n">
        <v>1</v>
      </c>
      <c r="B62" s="47" t="n">
        <v>2</v>
      </c>
      <c r="C62" s="47" t="n">
        <v>3</v>
      </c>
      <c r="D62" s="47" t="n">
        <v>4</v>
      </c>
      <c r="E62" s="347" t="n">
        <v>5</v>
      </c>
      <c r="F62" s="47" t="n">
        <v>6</v>
      </c>
      <c r="G62" s="47" t="n">
        <v>7</v>
      </c>
      <c r="H62" s="55"/>
      <c r="I62" s="54"/>
      <c r="J62" s="55"/>
      <c r="K62" s="54"/>
      <c r="L62" s="55"/>
      <c r="M62" s="55"/>
      <c r="N62" s="54"/>
      <c r="O62" s="55"/>
      <c r="P62" s="55"/>
    </row>
    <row r="63" customFormat="false" ht="16.15" hidden="false" customHeight="true" outlineLevel="1" collapsed="false">
      <c r="A63" s="88"/>
      <c r="B63" s="675" t="s">
        <v>591</v>
      </c>
      <c r="C63" s="88"/>
      <c r="D63" s="88"/>
      <c r="E63" s="89"/>
      <c r="F63" s="91"/>
      <c r="G63" s="91"/>
      <c r="H63" s="92"/>
      <c r="I63" s="92"/>
      <c r="J63" s="92"/>
      <c r="K63" s="92"/>
      <c r="L63" s="55"/>
      <c r="M63" s="55"/>
      <c r="N63" s="55"/>
      <c r="O63" s="55"/>
      <c r="P63" s="55"/>
    </row>
    <row r="64" customFormat="false" ht="58.5" hidden="false" customHeight="true" outlineLevel="1" collapsed="false">
      <c r="A64" s="88"/>
      <c r="B64" s="676" t="s">
        <v>589</v>
      </c>
      <c r="C64" s="88"/>
      <c r="D64" s="102"/>
      <c r="E64" s="102"/>
      <c r="F64" s="677" t="n">
        <f aca="false">D52</f>
        <v>225000</v>
      </c>
      <c r="G64" s="677" t="n">
        <f aca="false">F64</f>
        <v>225000</v>
      </c>
      <c r="H64" s="92"/>
      <c r="I64" s="92"/>
      <c r="J64" s="92"/>
      <c r="K64" s="92"/>
      <c r="L64" s="55"/>
      <c r="M64" s="55"/>
      <c r="N64" s="55"/>
      <c r="O64" s="55"/>
      <c r="P64" s="55"/>
    </row>
    <row r="65" customFormat="false" ht="21" hidden="false" customHeight="true" outlineLevel="0" collapsed="false">
      <c r="A65" s="47" t="n">
        <v>1</v>
      </c>
      <c r="B65" s="245" t="s">
        <v>92</v>
      </c>
      <c r="C65" s="88"/>
      <c r="D65" s="245"/>
      <c r="E65" s="95"/>
      <c r="F65" s="102"/>
      <c r="G65" s="431"/>
      <c r="H65" s="104"/>
      <c r="J65" s="113"/>
      <c r="K65" s="112"/>
      <c r="L65" s="112"/>
      <c r="M65" s="112"/>
      <c r="N65" s="133"/>
      <c r="O65" s="139"/>
      <c r="P65" s="135"/>
      <c r="Q65" s="54"/>
      <c r="R65" s="54"/>
    </row>
    <row r="66" customFormat="false" ht="45" hidden="false" customHeight="true" outlineLevel="0" collapsed="false">
      <c r="A66" s="47"/>
      <c r="B66" s="102" t="s">
        <v>592</v>
      </c>
      <c r="C66" s="110" t="s">
        <v>94</v>
      </c>
      <c r="D66" s="102" t="s">
        <v>91</v>
      </c>
      <c r="E66" s="88"/>
      <c r="F66" s="432" t="n">
        <v>1</v>
      </c>
      <c r="G66" s="432" t="n">
        <f aca="false">F66</f>
        <v>1</v>
      </c>
      <c r="H66" s="118"/>
      <c r="J66" s="113"/>
      <c r="K66" s="112"/>
      <c r="L66" s="112"/>
      <c r="M66" s="112"/>
      <c r="N66" s="133"/>
      <c r="O66" s="139"/>
      <c r="P66" s="135"/>
      <c r="Q66" s="54"/>
      <c r="R66" s="54"/>
    </row>
    <row r="67" customFormat="false" ht="21" hidden="false" customHeight="true" outlineLevel="0" collapsed="false">
      <c r="A67" s="47" t="n">
        <v>2</v>
      </c>
      <c r="B67" s="242" t="s">
        <v>95</v>
      </c>
      <c r="C67" s="95"/>
      <c r="D67" s="102"/>
      <c r="E67" s="88"/>
      <c r="F67" s="433"/>
      <c r="G67" s="433"/>
      <c r="H67" s="104"/>
      <c r="J67" s="113"/>
      <c r="K67" s="112"/>
      <c r="L67" s="112"/>
      <c r="M67" s="112"/>
      <c r="N67" s="133"/>
      <c r="O67" s="139"/>
      <c r="P67" s="135"/>
      <c r="Q67" s="54"/>
      <c r="R67" s="54"/>
    </row>
    <row r="68" customFormat="false" ht="28.5" hidden="false" customHeight="true" outlineLevel="0" collapsed="false">
      <c r="A68" s="47"/>
      <c r="B68" s="102" t="s">
        <v>593</v>
      </c>
      <c r="C68" s="110" t="s">
        <v>119</v>
      </c>
      <c r="D68" s="102" t="s">
        <v>97</v>
      </c>
      <c r="E68" s="88"/>
      <c r="F68" s="434" t="n">
        <f aca="false">F64/F66</f>
        <v>225000</v>
      </c>
      <c r="G68" s="434" t="n">
        <f aca="false">F68</f>
        <v>225000</v>
      </c>
      <c r="H68" s="104"/>
      <c r="J68" s="113"/>
      <c r="K68" s="112"/>
      <c r="L68" s="112"/>
      <c r="M68" s="112"/>
      <c r="N68" s="133"/>
      <c r="O68" s="139"/>
      <c r="P68" s="135"/>
      <c r="Q68" s="54"/>
      <c r="R68" s="54"/>
    </row>
    <row r="69" customFormat="false" ht="18" hidden="false" customHeight="true" outlineLevel="0" collapsed="false">
      <c r="A69" s="47" t="n">
        <v>3</v>
      </c>
      <c r="B69" s="242" t="s">
        <v>98</v>
      </c>
      <c r="C69" s="110"/>
      <c r="D69" s="102"/>
      <c r="E69" s="88"/>
      <c r="F69" s="434"/>
      <c r="G69" s="434"/>
      <c r="H69" s="104"/>
      <c r="J69" s="113"/>
      <c r="K69" s="112"/>
      <c r="L69" s="112"/>
      <c r="M69" s="112"/>
      <c r="N69" s="133"/>
      <c r="O69" s="119"/>
      <c r="P69" s="135"/>
      <c r="Q69" s="54"/>
      <c r="R69" s="54"/>
    </row>
    <row r="70" customFormat="false" ht="34.5" hidden="false" customHeight="true" outlineLevel="0" collapsed="false">
      <c r="A70" s="88"/>
      <c r="B70" s="102" t="s">
        <v>594</v>
      </c>
      <c r="C70" s="110" t="s">
        <v>100</v>
      </c>
      <c r="D70" s="102" t="s">
        <v>97</v>
      </c>
      <c r="E70" s="88"/>
      <c r="F70" s="434" t="n">
        <v>100</v>
      </c>
      <c r="G70" s="434" t="n">
        <f aca="false">F70</f>
        <v>100</v>
      </c>
      <c r="H70" s="104"/>
      <c r="J70" s="113"/>
      <c r="K70" s="112"/>
      <c r="L70" s="112"/>
      <c r="M70" s="112"/>
      <c r="N70" s="133"/>
      <c r="O70" s="119"/>
      <c r="P70" s="135"/>
      <c r="Q70" s="54"/>
      <c r="R70" s="54"/>
    </row>
    <row r="71" customFormat="false" ht="27.75" hidden="false" customHeight="true" outlineLevel="0" collapsed="false">
      <c r="A71" s="88"/>
      <c r="B71" s="97" t="s">
        <v>595</v>
      </c>
      <c r="C71" s="143"/>
      <c r="D71" s="143"/>
      <c r="E71" s="88"/>
      <c r="F71" s="144" t="n">
        <f aca="false">SUM(F72:F73)</f>
        <v>100000</v>
      </c>
      <c r="G71" s="144" t="n">
        <f aca="false">SUM(G72:G73)</f>
        <v>100000</v>
      </c>
      <c r="H71" s="104"/>
      <c r="J71" s="113"/>
      <c r="K71" s="112"/>
      <c r="L71" s="112"/>
      <c r="M71" s="112"/>
      <c r="N71" s="133"/>
      <c r="O71" s="119"/>
      <c r="P71" s="135"/>
      <c r="Q71" s="54"/>
      <c r="R71" s="54"/>
    </row>
    <row r="72" customFormat="false" ht="57.75" hidden="false" customHeight="true" outlineLevel="0" collapsed="false">
      <c r="A72" s="88"/>
      <c r="B72" s="676" t="s">
        <v>587</v>
      </c>
      <c r="C72" s="95"/>
      <c r="D72" s="95"/>
      <c r="E72" s="88"/>
      <c r="F72" s="146" t="n">
        <f aca="false">D51</f>
        <v>50000</v>
      </c>
      <c r="G72" s="146" t="n">
        <f aca="false">F72</f>
        <v>50000</v>
      </c>
      <c r="H72" s="104"/>
      <c r="J72" s="113"/>
      <c r="K72" s="112"/>
      <c r="L72" s="112"/>
      <c r="M72" s="112"/>
      <c r="N72" s="133"/>
      <c r="O72" s="119"/>
      <c r="P72" s="135"/>
      <c r="Q72" s="54"/>
      <c r="R72" s="54"/>
    </row>
    <row r="73" customFormat="false" ht="56.25" hidden="false" customHeight="true" outlineLevel="0" collapsed="false">
      <c r="A73" s="88"/>
      <c r="B73" s="676" t="s">
        <v>588</v>
      </c>
      <c r="C73" s="95"/>
      <c r="D73" s="95"/>
      <c r="E73" s="88"/>
      <c r="F73" s="146" t="n">
        <f aca="false">D51</f>
        <v>50000</v>
      </c>
      <c r="G73" s="146" t="n">
        <f aca="false">F73</f>
        <v>50000</v>
      </c>
      <c r="H73" s="104"/>
      <c r="J73" s="113"/>
      <c r="K73" s="112"/>
      <c r="L73" s="112"/>
      <c r="M73" s="112"/>
      <c r="N73" s="133"/>
      <c r="O73" s="119"/>
      <c r="P73" s="135"/>
      <c r="Q73" s="54"/>
      <c r="R73" s="54"/>
    </row>
    <row r="74" customFormat="false" ht="19.5" hidden="false" customHeight="true" outlineLevel="0" collapsed="false">
      <c r="A74" s="47" t="n">
        <v>1</v>
      </c>
      <c r="B74" s="97" t="s">
        <v>107</v>
      </c>
      <c r="C74" s="95"/>
      <c r="D74" s="95"/>
      <c r="E74" s="88"/>
      <c r="F74" s="147"/>
      <c r="G74" s="146"/>
      <c r="H74" s="104"/>
      <c r="J74" s="113"/>
      <c r="K74" s="112"/>
      <c r="L74" s="112"/>
      <c r="M74" s="112"/>
      <c r="N74" s="133"/>
      <c r="O74" s="119"/>
      <c r="P74" s="135"/>
      <c r="Q74" s="54"/>
      <c r="R74" s="54"/>
    </row>
    <row r="75" customFormat="false" ht="39" hidden="false" customHeight="true" outlineLevel="0" collapsed="false">
      <c r="A75" s="47"/>
      <c r="B75" s="95" t="s">
        <v>108</v>
      </c>
      <c r="C75" s="101" t="s">
        <v>90</v>
      </c>
      <c r="D75" s="102" t="s">
        <v>91</v>
      </c>
      <c r="E75" s="88"/>
      <c r="F75" s="148" t="n">
        <f aca="false">F71</f>
        <v>100000</v>
      </c>
      <c r="G75" s="148" t="n">
        <f aca="false">G71</f>
        <v>100000</v>
      </c>
      <c r="H75" s="104"/>
      <c r="J75" s="113"/>
      <c r="K75" s="112"/>
      <c r="L75" s="112"/>
      <c r="M75" s="112"/>
      <c r="N75" s="133"/>
      <c r="O75" s="119"/>
      <c r="P75" s="135"/>
      <c r="Q75" s="54"/>
      <c r="R75" s="54"/>
    </row>
    <row r="76" customFormat="false" ht="22.5" hidden="false" customHeight="true" outlineLevel="0" collapsed="false">
      <c r="A76" s="47" t="n">
        <v>2</v>
      </c>
      <c r="B76" s="97" t="s">
        <v>109</v>
      </c>
      <c r="C76" s="110"/>
      <c r="D76" s="102"/>
      <c r="E76" s="88"/>
      <c r="F76" s="148"/>
      <c r="G76" s="148"/>
      <c r="H76" s="104"/>
      <c r="J76" s="113"/>
      <c r="K76" s="112"/>
      <c r="L76" s="112"/>
      <c r="M76" s="112"/>
      <c r="N76" s="133"/>
      <c r="O76" s="119"/>
      <c r="P76" s="135"/>
      <c r="Q76" s="54"/>
      <c r="R76" s="54"/>
    </row>
    <row r="77" customFormat="false" ht="36.75" hidden="false" customHeight="true" outlineLevel="0" collapsed="false">
      <c r="A77" s="47"/>
      <c r="B77" s="95" t="s">
        <v>110</v>
      </c>
      <c r="C77" s="149" t="s">
        <v>111</v>
      </c>
      <c r="D77" s="102" t="s">
        <v>91</v>
      </c>
      <c r="E77" s="88"/>
      <c r="F77" s="148" t="n">
        <v>2</v>
      </c>
      <c r="G77" s="148" t="n">
        <f aca="false">F77</f>
        <v>2</v>
      </c>
      <c r="H77" s="104"/>
      <c r="J77" s="113"/>
      <c r="K77" s="112"/>
      <c r="L77" s="112"/>
      <c r="M77" s="112"/>
      <c r="N77" s="133"/>
      <c r="O77" s="119"/>
      <c r="P77" s="135"/>
      <c r="Q77" s="54"/>
      <c r="R77" s="54"/>
    </row>
    <row r="78" customFormat="false" ht="19.5" hidden="false" customHeight="true" outlineLevel="0" collapsed="false">
      <c r="A78" s="47" t="n">
        <v>3</v>
      </c>
      <c r="B78" s="97" t="s">
        <v>95</v>
      </c>
      <c r="C78" s="678"/>
      <c r="D78" s="102"/>
      <c r="E78" s="88"/>
      <c r="F78" s="153"/>
      <c r="G78" s="153"/>
      <c r="H78" s="104"/>
      <c r="J78" s="113"/>
      <c r="K78" s="112"/>
      <c r="L78" s="112"/>
      <c r="M78" s="112"/>
      <c r="N78" s="133"/>
      <c r="O78" s="119"/>
      <c r="P78" s="135"/>
      <c r="Q78" s="54"/>
      <c r="R78" s="54"/>
    </row>
    <row r="79" customFormat="false" ht="34.5" hidden="false" customHeight="true" outlineLevel="0" collapsed="false">
      <c r="A79" s="88"/>
      <c r="B79" s="95" t="s">
        <v>112</v>
      </c>
      <c r="C79" s="101" t="s">
        <v>90</v>
      </c>
      <c r="D79" s="102" t="s">
        <v>113</v>
      </c>
      <c r="E79" s="88"/>
      <c r="F79" s="140" t="n">
        <f aca="false">F75/F77</f>
        <v>50000</v>
      </c>
      <c r="G79" s="140" t="n">
        <f aca="false">F79</f>
        <v>50000</v>
      </c>
      <c r="H79" s="104"/>
      <c r="J79" s="113"/>
      <c r="K79" s="112"/>
      <c r="L79" s="112"/>
      <c r="M79" s="112"/>
      <c r="N79" s="133"/>
      <c r="O79" s="119"/>
      <c r="P79" s="135"/>
      <c r="Q79" s="54"/>
      <c r="R79" s="54"/>
    </row>
    <row r="80" customFormat="false" ht="19.5" hidden="false" customHeight="true" outlineLevel="0" collapsed="false">
      <c r="A80" s="47" t="n">
        <v>4</v>
      </c>
      <c r="B80" s="97" t="s">
        <v>98</v>
      </c>
      <c r="C80" s="95"/>
      <c r="D80" s="102"/>
      <c r="E80" s="88"/>
      <c r="F80" s="140"/>
      <c r="G80" s="140"/>
      <c r="H80" s="104"/>
      <c r="J80" s="113"/>
      <c r="K80" s="112"/>
      <c r="L80" s="112"/>
      <c r="M80" s="112"/>
      <c r="N80" s="133"/>
      <c r="O80" s="119"/>
      <c r="P80" s="135"/>
      <c r="Q80" s="54"/>
      <c r="R80" s="54"/>
    </row>
    <row r="81" customFormat="false" ht="30" hidden="false" customHeight="true" outlineLevel="0" collapsed="false">
      <c r="A81" s="88"/>
      <c r="B81" s="95" t="s">
        <v>114</v>
      </c>
      <c r="C81" s="101" t="s">
        <v>100</v>
      </c>
      <c r="D81" s="102" t="s">
        <v>113</v>
      </c>
      <c r="E81" s="88"/>
      <c r="F81" s="140" t="n">
        <v>100</v>
      </c>
      <c r="G81" s="140" t="n">
        <v>100</v>
      </c>
      <c r="M81" s="6"/>
      <c r="N81" s="679" t="e">
        <f aca="false">#REF!-#REF!</f>
        <v>#REF!</v>
      </c>
      <c r="O81" s="54"/>
    </row>
    <row r="82" customFormat="false" ht="16.15" hidden="false" customHeight="true" outlineLevel="0" collapsed="false">
      <c r="B82" s="126"/>
      <c r="C82" s="680"/>
      <c r="D82" s="128"/>
      <c r="E82" s="54"/>
      <c r="F82" s="681"/>
      <c r="G82" s="681"/>
      <c r="M82" s="6"/>
      <c r="N82" s="679"/>
      <c r="O82" s="54"/>
    </row>
    <row r="83" customFormat="false" ht="16.15" hidden="false" customHeight="true" outlineLevel="0" collapsed="false">
      <c r="A83" s="167" t="s">
        <v>135</v>
      </c>
      <c r="B83" s="2"/>
      <c r="C83" s="2"/>
      <c r="D83" s="2"/>
      <c r="K83" s="54"/>
      <c r="L83" s="18"/>
      <c r="M83" s="18"/>
      <c r="O83" s="54"/>
    </row>
    <row r="84" customFormat="false" ht="16.15" hidden="false" customHeight="true" outlineLevel="0" collapsed="false">
      <c r="A84" s="167" t="s">
        <v>136</v>
      </c>
      <c r="B84" s="2"/>
      <c r="C84" s="2"/>
      <c r="D84" s="2"/>
      <c r="K84" s="168"/>
      <c r="O84" s="54"/>
    </row>
    <row r="85" customFormat="false" ht="16.15" hidden="false" customHeight="true" outlineLevel="0" collapsed="false">
      <c r="A85" s="167" t="s">
        <v>137</v>
      </c>
      <c r="B85" s="2"/>
      <c r="C85" s="2"/>
      <c r="D85" s="2"/>
      <c r="E85" s="169"/>
      <c r="F85" s="169"/>
      <c r="I85" s="16" t="s">
        <v>138</v>
      </c>
      <c r="J85" s="2"/>
      <c r="K85" s="2"/>
      <c r="L85" s="2"/>
      <c r="M85" s="2"/>
    </row>
    <row r="86" customFormat="false" ht="18.75" hidden="false" customHeight="true" outlineLevel="0" collapsed="false">
      <c r="A86" s="167"/>
      <c r="B86" s="2"/>
      <c r="C86" s="2"/>
      <c r="D86" s="2"/>
      <c r="E86" s="170" t="s">
        <v>139</v>
      </c>
      <c r="F86" s="170"/>
      <c r="I86" s="171" t="s">
        <v>140</v>
      </c>
      <c r="J86" s="171"/>
      <c r="K86" s="2"/>
      <c r="L86" s="2"/>
      <c r="M86" s="2"/>
    </row>
    <row r="87" customFormat="false" ht="15.75" hidden="false" customHeight="false" outlineLevel="0" collapsed="false">
      <c r="A87" s="1" t="s">
        <v>141</v>
      </c>
      <c r="B87" s="2"/>
      <c r="C87" s="2"/>
      <c r="D87" s="2"/>
      <c r="L87" s="6"/>
      <c r="M87" s="6"/>
    </row>
    <row r="88" customFormat="false" ht="15.75" hidden="false" customHeight="false" outlineLevel="0" collapsed="false">
      <c r="A88" s="1" t="s">
        <v>142</v>
      </c>
      <c r="B88" s="2"/>
      <c r="C88" s="2"/>
      <c r="D88" s="2"/>
    </row>
    <row r="89" customFormat="false" ht="17.25" hidden="false" customHeight="true" outlineLevel="0" collapsed="false">
      <c r="B89" s="2"/>
      <c r="C89" s="2"/>
      <c r="D89" s="2"/>
    </row>
    <row r="90" customFormat="false" ht="12.75" hidden="false" customHeight="true" outlineLevel="0" collapsed="false">
      <c r="A90" s="2" t="s">
        <v>143</v>
      </c>
      <c r="B90" s="2"/>
      <c r="C90" s="2"/>
      <c r="D90" s="2"/>
      <c r="E90" s="12"/>
      <c r="F90" s="12"/>
      <c r="G90" s="12"/>
      <c r="H90" s="12"/>
      <c r="I90" s="12"/>
      <c r="J90" s="12"/>
    </row>
    <row r="91" customFormat="false" ht="18.75" hidden="false" customHeight="false" outlineLevel="0" collapsed="false">
      <c r="A91" s="2" t="s">
        <v>144</v>
      </c>
      <c r="E91" s="169"/>
      <c r="F91" s="169"/>
      <c r="G91" s="12"/>
      <c r="H91" s="12"/>
      <c r="I91" s="172" t="s">
        <v>145</v>
      </c>
      <c r="J91" s="172"/>
    </row>
    <row r="92" customFormat="false" ht="18.75" hidden="false" customHeight="false" outlineLevel="0" collapsed="false">
      <c r="A92" s="173" t="s">
        <v>146</v>
      </c>
      <c r="B92" s="173"/>
      <c r="E92" s="170" t="s">
        <v>139</v>
      </c>
      <c r="F92" s="170"/>
      <c r="G92" s="12"/>
      <c r="H92" s="12"/>
      <c r="I92" s="171" t="s">
        <v>140</v>
      </c>
      <c r="J92" s="174"/>
    </row>
    <row r="93" customFormat="false" ht="16.5" hidden="false" customHeight="true" outlineLevel="0" collapsed="false">
      <c r="A93" s="173" t="s">
        <v>147</v>
      </c>
      <c r="B93" s="173"/>
      <c r="E93" s="33"/>
      <c r="F93" s="33"/>
      <c r="G93" s="12"/>
      <c r="H93" s="12"/>
      <c r="I93" s="174"/>
      <c r="J93" s="174"/>
    </row>
    <row r="94" customFormat="false" ht="16.9" hidden="false" customHeight="true" outlineLevel="0" collapsed="false">
      <c r="A94" s="175" t="s">
        <v>148</v>
      </c>
    </row>
    <row r="95" s="12" customFormat="true" ht="18.75" hidden="false" customHeight="false" outlineLevel="0" collapsed="false"/>
    <row r="97" customFormat="false" ht="15.75" hidden="false" customHeight="true" outlineLevel="0" collapsed="false">
      <c r="N97" s="12"/>
      <c r="O97" s="12"/>
      <c r="P97" s="12"/>
      <c r="Q97" s="12"/>
      <c r="R97" s="12"/>
    </row>
    <row r="98" customFormat="false" ht="18.75" hidden="false" customHeight="false" outlineLevel="0" collapsed="false">
      <c r="S98" s="12"/>
    </row>
    <row r="99" customFormat="false" ht="14.25" hidden="false" customHeight="true" outlineLevel="0" collapsed="false"/>
    <row r="100" s="12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</sheetData>
  <mergeCells count="13">
    <mergeCell ref="G22:I22"/>
    <mergeCell ref="C37:K37"/>
    <mergeCell ref="C38:K38"/>
    <mergeCell ref="C43:K43"/>
    <mergeCell ref="C44:K44"/>
    <mergeCell ref="C45:K45"/>
    <mergeCell ref="B56:E56"/>
    <mergeCell ref="B57:E57"/>
    <mergeCell ref="B58:E58"/>
    <mergeCell ref="B59:E59"/>
    <mergeCell ref="E86:F86"/>
    <mergeCell ref="I91:J91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7" activeCellId="0" sqref="H27"/>
    </sheetView>
  </sheetViews>
  <sheetFormatPr defaultColWidth="14.41796875" defaultRowHeight="15" zeroHeight="false" outlineLevelRow="1" outlineLevelCol="0"/>
  <cols>
    <col collapsed="false" customWidth="true" hidden="false" outlineLevel="0" max="1" min="1" style="176" width="8.7"/>
    <col collapsed="false" customWidth="true" hidden="false" outlineLevel="0" max="2" min="2" style="176" width="51.56"/>
    <col collapsed="false" customWidth="true" hidden="false" outlineLevel="0" max="3" min="3" style="176" width="10.85"/>
    <col collapsed="false" customWidth="false" hidden="false" outlineLevel="0" max="5" min="4" style="176" width="14.41"/>
    <col collapsed="false" customWidth="true" hidden="false" outlineLevel="0" max="6" min="6" style="176" width="14.85"/>
    <col collapsed="false" customWidth="true" hidden="false" outlineLevel="0" max="7" min="7" style="176" width="10.56"/>
    <col collapsed="false" customWidth="true" hidden="false" outlineLevel="0" max="8" min="8" style="176" width="13.28"/>
    <col collapsed="false" customWidth="true" hidden="false" outlineLevel="0" max="9" min="9" style="176" width="12.7"/>
    <col collapsed="false" customWidth="true" hidden="false" outlineLevel="0" max="10" min="10" style="176" width="11.42"/>
    <col collapsed="false" customWidth="false" hidden="false" outlineLevel="0" max="11" min="11" style="176" width="14.41"/>
    <col collapsed="false" customWidth="true" hidden="false" outlineLevel="0" max="12" min="12" style="176" width="10.41"/>
    <col collapsed="false" customWidth="false" hidden="false" outlineLevel="0" max="257" min="13" style="176" width="14.41"/>
  </cols>
  <sheetData>
    <row r="1" customFormat="false" ht="15" hidden="false" customHeight="true" outlineLevel="0" collapsed="false">
      <c r="A1" s="177" t="s">
        <v>1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true" outlineLevel="0" collapsed="false">
      <c r="A2" s="178" t="s">
        <v>15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119</v>
      </c>
    </row>
    <row r="4" customFormat="false" ht="51.75" hidden="false" customHeight="true" outlineLevel="0" collapsed="false">
      <c r="A4" s="181" t="s">
        <v>151</v>
      </c>
      <c r="B4" s="181" t="s">
        <v>152</v>
      </c>
      <c r="C4" s="182" t="s">
        <v>153</v>
      </c>
      <c r="D4" s="181" t="s">
        <v>154</v>
      </c>
      <c r="E4" s="181"/>
      <c r="F4" s="181"/>
      <c r="G4" s="181" t="s">
        <v>155</v>
      </c>
      <c r="H4" s="181"/>
      <c r="I4" s="181"/>
      <c r="J4" s="181" t="s">
        <v>156</v>
      </c>
      <c r="K4" s="181"/>
      <c r="L4" s="181"/>
    </row>
    <row r="5" customFormat="false" ht="30" hidden="false" customHeight="true" outlineLevel="0" collapsed="false">
      <c r="A5" s="181"/>
      <c r="B5" s="181"/>
      <c r="C5" s="181"/>
      <c r="D5" s="183" t="s">
        <v>157</v>
      </c>
      <c r="E5" s="183" t="s">
        <v>158</v>
      </c>
      <c r="F5" s="183" t="s">
        <v>159</v>
      </c>
      <c r="G5" s="183" t="s">
        <v>157</v>
      </c>
      <c r="H5" s="183" t="s">
        <v>158</v>
      </c>
      <c r="I5" s="183" t="s">
        <v>159</v>
      </c>
      <c r="J5" s="183" t="s">
        <v>157</v>
      </c>
      <c r="K5" s="183" t="s">
        <v>158</v>
      </c>
      <c r="L5" s="183" t="s">
        <v>159</v>
      </c>
    </row>
    <row r="6" customFormat="false" ht="1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5</v>
      </c>
      <c r="E6" s="184" t="n">
        <v>6</v>
      </c>
      <c r="F6" s="184" t="n">
        <v>7</v>
      </c>
      <c r="G6" s="184" t="n">
        <v>8</v>
      </c>
      <c r="H6" s="184" t="n">
        <v>9</v>
      </c>
      <c r="I6" s="184" t="n">
        <v>10</v>
      </c>
      <c r="J6" s="184" t="n">
        <v>11</v>
      </c>
      <c r="K6" s="184" t="n">
        <v>12</v>
      </c>
      <c r="L6" s="184" t="n">
        <v>13</v>
      </c>
    </row>
    <row r="7" customFormat="false" ht="15" hidden="false" customHeight="true" outlineLevel="0" collapsed="false">
      <c r="A7" s="185" t="s">
        <v>596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7.25" hidden="false" customHeight="true" outlineLevel="0" collapsed="false">
      <c r="A8" s="186" t="n">
        <v>1</v>
      </c>
      <c r="B8" s="675" t="s">
        <v>591</v>
      </c>
      <c r="C8" s="88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59.25" hidden="false" customHeight="true" outlineLevel="0" collapsed="false">
      <c r="A9" s="186"/>
      <c r="B9" s="676" t="s">
        <v>589</v>
      </c>
      <c r="C9" s="88"/>
      <c r="D9" s="187"/>
      <c r="E9" s="427" t="n">
        <f aca="false">225000-175000</f>
        <v>50000</v>
      </c>
      <c r="F9" s="187" t="n">
        <f aca="false">E9</f>
        <v>50000</v>
      </c>
      <c r="G9" s="187"/>
      <c r="H9" s="427" t="n">
        <v>225000</v>
      </c>
      <c r="I9" s="187" t="n">
        <f aca="false">H9</f>
        <v>225000</v>
      </c>
      <c r="J9" s="187"/>
      <c r="K9" s="187" t="n">
        <f aca="false">H9-E9</f>
        <v>175000</v>
      </c>
      <c r="L9" s="187" t="n">
        <f aca="false">K9</f>
        <v>175000</v>
      </c>
    </row>
    <row r="10" customFormat="false" ht="15" hidden="false" customHeight="true" outlineLevel="0" collapsed="false">
      <c r="A10" s="186"/>
      <c r="B10" s="245" t="s">
        <v>92</v>
      </c>
      <c r="C10" s="88"/>
      <c r="D10" s="188"/>
      <c r="E10" s="427"/>
      <c r="F10" s="187"/>
      <c r="G10" s="188"/>
      <c r="H10" s="427"/>
      <c r="I10" s="187"/>
      <c r="J10" s="187"/>
      <c r="K10" s="187"/>
      <c r="L10" s="187"/>
    </row>
    <row r="11" customFormat="false" ht="15.75" hidden="false" customHeight="true" outlineLevel="0" collapsed="false">
      <c r="A11" s="189"/>
      <c r="B11" s="102" t="s">
        <v>592</v>
      </c>
      <c r="C11" s="110" t="s">
        <v>94</v>
      </c>
      <c r="D11" s="187"/>
      <c r="E11" s="427" t="n">
        <v>1</v>
      </c>
      <c r="F11" s="187" t="n">
        <f aca="false">E11</f>
        <v>1</v>
      </c>
      <c r="G11" s="187"/>
      <c r="H11" s="427" t="n">
        <v>1</v>
      </c>
      <c r="I11" s="187" t="n">
        <f aca="false">H11</f>
        <v>1</v>
      </c>
      <c r="J11" s="187"/>
      <c r="K11" s="187" t="n">
        <f aca="false">H11-E11</f>
        <v>0</v>
      </c>
      <c r="L11" s="187" t="n">
        <f aca="false">K11</f>
        <v>0</v>
      </c>
    </row>
    <row r="12" customFormat="false" ht="17.25" hidden="false" customHeight="true" outlineLevel="0" collapsed="false">
      <c r="A12" s="189"/>
      <c r="B12" s="242" t="s">
        <v>95</v>
      </c>
      <c r="C12" s="95"/>
      <c r="D12" s="188"/>
      <c r="E12" s="427"/>
      <c r="F12" s="187"/>
      <c r="G12" s="188"/>
      <c r="H12" s="427"/>
      <c r="I12" s="187"/>
      <c r="J12" s="187"/>
      <c r="K12" s="187"/>
      <c r="L12" s="187"/>
    </row>
    <row r="13" customFormat="false" ht="34.5" hidden="false" customHeight="true" outlineLevel="0" collapsed="false">
      <c r="A13" s="189"/>
      <c r="B13" s="102" t="s">
        <v>593</v>
      </c>
      <c r="C13" s="110" t="s">
        <v>119</v>
      </c>
      <c r="D13" s="187"/>
      <c r="E13" s="434" t="n">
        <f aca="false">E9</f>
        <v>50000</v>
      </c>
      <c r="F13" s="187" t="n">
        <f aca="false">E13</f>
        <v>50000</v>
      </c>
      <c r="G13" s="187"/>
      <c r="H13" s="434" t="n">
        <v>225000</v>
      </c>
      <c r="I13" s="187" t="n">
        <f aca="false">H13</f>
        <v>225000</v>
      </c>
      <c r="J13" s="187"/>
      <c r="K13" s="187" t="n">
        <f aca="false">H13-E13</f>
        <v>175000</v>
      </c>
      <c r="L13" s="187" t="n">
        <f aca="false">K13</f>
        <v>175000</v>
      </c>
    </row>
    <row r="14" customFormat="false" ht="18" hidden="false" customHeight="true" outlineLevel="0" collapsed="false">
      <c r="A14" s="189"/>
      <c r="B14" s="242" t="s">
        <v>98</v>
      </c>
      <c r="C14" s="110"/>
      <c r="D14" s="191"/>
      <c r="E14" s="434"/>
      <c r="F14" s="187"/>
      <c r="G14" s="191"/>
      <c r="H14" s="434"/>
      <c r="I14" s="187"/>
      <c r="J14" s="187"/>
      <c r="K14" s="187"/>
      <c r="L14" s="187"/>
    </row>
    <row r="15" customFormat="false" ht="35.25" hidden="false" customHeight="true" outlineLevel="0" collapsed="false">
      <c r="A15" s="189"/>
      <c r="B15" s="102" t="s">
        <v>597</v>
      </c>
      <c r="C15" s="110" t="s">
        <v>100</v>
      </c>
      <c r="D15" s="187"/>
      <c r="E15" s="434" t="n">
        <v>100</v>
      </c>
      <c r="F15" s="187" t="n">
        <f aca="false">E15</f>
        <v>100</v>
      </c>
      <c r="G15" s="187"/>
      <c r="H15" s="434" t="n">
        <v>100</v>
      </c>
      <c r="I15" s="187" t="n">
        <f aca="false">H15</f>
        <v>100</v>
      </c>
      <c r="J15" s="187"/>
      <c r="K15" s="187" t="n">
        <f aca="false">H15-E15</f>
        <v>0</v>
      </c>
      <c r="L15" s="187" t="n">
        <f aca="false">K15</f>
        <v>0</v>
      </c>
    </row>
    <row r="16" customFormat="false" ht="53.25" hidden="false" customHeight="true" outlineLevel="1" collapsed="false">
      <c r="A16" s="439"/>
      <c r="B16" s="440"/>
      <c r="C16" s="441"/>
      <c r="D16" s="442"/>
      <c r="E16" s="442"/>
      <c r="F16" s="442"/>
      <c r="G16" s="442"/>
      <c r="H16" s="442"/>
      <c r="I16" s="442"/>
      <c r="J16" s="442"/>
      <c r="K16" s="442"/>
      <c r="L16" s="442"/>
    </row>
    <row r="17" customFormat="false" ht="21" hidden="false" customHeight="true" outlineLevel="0" collapsed="false">
      <c r="A17" s="196" t="s">
        <v>162</v>
      </c>
      <c r="B17" s="196"/>
      <c r="C17" s="196"/>
      <c r="D17" s="196"/>
      <c r="E17" s="197"/>
      <c r="F17" s="197"/>
      <c r="H17" s="198"/>
      <c r="J17" s="197"/>
      <c r="K17" s="199"/>
      <c r="L17" s="199"/>
    </row>
    <row r="18" customFormat="false" ht="15.75" hidden="false" customHeight="true" outlineLevel="0" collapsed="false">
      <c r="A18" s="200" t="s">
        <v>163</v>
      </c>
      <c r="B18" s="201"/>
      <c r="C18" s="201"/>
      <c r="D18" s="201"/>
      <c r="E18" s="197"/>
      <c r="F18" s="197"/>
      <c r="G18" s="197"/>
      <c r="H18" s="197"/>
      <c r="I18" s="197"/>
      <c r="J18" s="197"/>
      <c r="K18" s="197"/>
      <c r="L18" s="19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36" activeCellId="0" sqref="F36"/>
    </sheetView>
  </sheetViews>
  <sheetFormatPr defaultColWidth="5.84765625" defaultRowHeight="15" zeroHeight="false" outlineLevelRow="1" outlineLevelCol="0"/>
  <cols>
    <col collapsed="false" customWidth="true" hidden="false" outlineLevel="0" max="1" min="1" style="2" width="8.41"/>
    <col collapsed="false" customWidth="true" hidden="false" outlineLevel="0" max="2" min="2" style="2" width="47.28"/>
    <col collapsed="false" customWidth="true" hidden="false" outlineLevel="0" max="3" min="3" style="2" width="22.7"/>
    <col collapsed="false" customWidth="true" hidden="false" outlineLevel="0" max="4" min="4" style="2" width="39.41"/>
    <col collapsed="false" customWidth="true" hidden="false" outlineLevel="0" max="5" min="5" style="2" width="12.56"/>
    <col collapsed="false" customWidth="true" hidden="false" outlineLevel="0" max="6" min="6" style="2" width="19.7"/>
    <col collapsed="false" customWidth="true" hidden="false" outlineLevel="0" max="7" min="7" style="2" width="18.14"/>
    <col collapsed="false" customWidth="true" hidden="false" outlineLevel="0" max="8" min="8" style="2" width="17.99"/>
    <col collapsed="false" customWidth="true" hidden="false" outlineLevel="0" max="9" min="9" style="2" width="8.99"/>
    <col collapsed="false" customWidth="true" hidden="false" outlineLevel="0" max="10" min="10" style="2" width="14.28"/>
    <col collapsed="false" customWidth="true" hidden="false" outlineLevel="0" max="11" min="11" style="2" width="11.28"/>
    <col collapsed="false" customWidth="true" hidden="false" outlineLevel="0" max="12" min="12" style="2" width="9.7"/>
    <col collapsed="false" customWidth="true" hidden="false" outlineLevel="0" max="13" min="13" style="2" width="13.85"/>
    <col collapsed="false" customWidth="true" hidden="false" outlineLevel="0" max="14" min="14" style="2" width="8.41"/>
    <col collapsed="false" customWidth="true" hidden="false" outlineLevel="0" max="15" min="15" style="2" width="8.85"/>
    <col collapsed="false" customWidth="true" hidden="false" outlineLevel="0" max="255" min="16" style="2" width="9.14"/>
    <col collapsed="false" customWidth="false" hidden="false" outlineLevel="0" max="257" min="256" style="2" width="5.85"/>
  </cols>
  <sheetData>
    <row r="1" customFormat="false" ht="15" hidden="false" customHeight="false" outlineLevel="0" collapsed="false">
      <c r="F1" s="2" t="s">
        <v>0</v>
      </c>
    </row>
    <row r="2" customFormat="false" ht="12" hidden="false" customHeight="true" outlineLevel="0" collapsed="false">
      <c r="F2" s="29" t="s">
        <v>1</v>
      </c>
      <c r="K2" s="29"/>
      <c r="L2" s="29"/>
      <c r="M2" s="29"/>
    </row>
    <row r="3" customFormat="false" ht="18" hidden="false" customHeight="true" outlineLevel="0" collapsed="false">
      <c r="F3" s="29" t="s">
        <v>2</v>
      </c>
      <c r="K3" s="29"/>
      <c r="L3" s="29"/>
      <c r="M3" s="29"/>
    </row>
    <row r="4" customFormat="false" ht="15" hidden="false" customHeight="false" outlineLevel="0" collapsed="false">
      <c r="F4" s="2" t="s">
        <v>0</v>
      </c>
    </row>
    <row r="6" customFormat="false" ht="21" hidden="false" customHeight="true" outlineLevel="0" collapsed="false">
      <c r="F6" s="2" t="s">
        <v>3</v>
      </c>
      <c r="K6" s="168"/>
      <c r="L6" s="55"/>
      <c r="M6" s="55"/>
      <c r="N6" s="55"/>
    </row>
    <row r="7" customFormat="false" ht="15" hidden="false" customHeight="false" outlineLevel="0" collapsed="false">
      <c r="F7" s="8" t="s">
        <v>4</v>
      </c>
      <c r="J7" s="55"/>
      <c r="L7" s="168"/>
      <c r="M7" s="168"/>
      <c r="N7" s="168"/>
    </row>
    <row r="8" customFormat="false" ht="15" hidden="false" customHeight="false" outlineLevel="0" collapsed="false">
      <c r="F8" s="2" t="s">
        <v>5</v>
      </c>
      <c r="J8" s="168"/>
      <c r="K8" s="55"/>
    </row>
    <row r="9" customFormat="false" ht="15" hidden="false" customHeight="true" outlineLevel="0" collapsed="false">
      <c r="F9" s="4" t="s">
        <v>598</v>
      </c>
      <c r="G9" s="29"/>
      <c r="K9" s="682"/>
      <c r="L9" s="55"/>
      <c r="M9" s="55"/>
      <c r="N9" s="55"/>
    </row>
    <row r="10" customFormat="false" ht="15" hidden="false" customHeight="false" outlineLevel="0" collapsed="false">
      <c r="J10" s="168"/>
      <c r="K10" s="168"/>
      <c r="L10" s="168"/>
      <c r="M10" s="168"/>
      <c r="N10" s="168"/>
    </row>
    <row r="11" customFormat="false" ht="15" hidden="false" customHeight="false" outlineLevel="0" collapsed="false">
      <c r="F11" s="540" t="s">
        <v>7</v>
      </c>
    </row>
    <row r="12" customFormat="false" ht="15" hidden="false" customHeight="false" outlineLevel="0" collapsed="false">
      <c r="F12" s="540" t="s">
        <v>8</v>
      </c>
    </row>
    <row r="13" customFormat="false" ht="15" hidden="false" customHeight="false" outlineLevel="0" collapsed="false">
      <c r="F13" s="540" t="s">
        <v>9</v>
      </c>
    </row>
    <row r="14" customFormat="false" ht="15" hidden="false" customHeight="false" outlineLevel="0" collapsed="false">
      <c r="H14" s="540"/>
    </row>
    <row r="15" customFormat="false" ht="15" hidden="false" customHeight="false" outlineLevel="0" collapsed="false">
      <c r="A15" s="2" t="s">
        <v>10</v>
      </c>
      <c r="B15" s="174" t="n">
        <v>1500000</v>
      </c>
      <c r="C15" s="33"/>
      <c r="D15" s="16" t="s">
        <v>11</v>
      </c>
      <c r="E15" s="16"/>
      <c r="F15" s="16"/>
      <c r="G15" s="16"/>
      <c r="H15" s="16"/>
      <c r="I15" s="16"/>
      <c r="J15" s="18"/>
      <c r="K15" s="14" t="n">
        <v>34827358</v>
      </c>
      <c r="L15" s="18"/>
      <c r="M15" s="18"/>
      <c r="N15" s="18"/>
    </row>
    <row r="16" customFormat="false" ht="15" hidden="false" customHeight="false" outlineLevel="0" collapsed="false">
      <c r="B16" s="683" t="s">
        <v>12</v>
      </c>
      <c r="C16" s="33"/>
      <c r="E16" s="171" t="s">
        <v>13</v>
      </c>
      <c r="F16" s="171"/>
      <c r="G16" s="171"/>
      <c r="H16" s="171"/>
      <c r="I16" s="171"/>
      <c r="J16" s="168"/>
      <c r="K16" s="683" t="s">
        <v>14</v>
      </c>
      <c r="L16" s="168"/>
      <c r="M16" s="168"/>
      <c r="N16" s="168"/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  <c r="B18" s="174" t="n">
        <v>1510000</v>
      </c>
      <c r="C18" s="33"/>
      <c r="D18" s="16" t="s">
        <v>11</v>
      </c>
      <c r="E18" s="16"/>
      <c r="F18" s="16"/>
      <c r="G18" s="16"/>
      <c r="H18" s="16"/>
      <c r="I18" s="16"/>
      <c r="J18" s="18"/>
      <c r="K18" s="14" t="n">
        <v>34827358</v>
      </c>
      <c r="L18" s="18"/>
      <c r="M18" s="18"/>
      <c r="N18" s="18"/>
    </row>
    <row r="19" customFormat="false" ht="15" hidden="false" customHeight="false" outlineLevel="0" collapsed="false">
      <c r="B19" s="683" t="s">
        <v>12</v>
      </c>
      <c r="C19" s="33"/>
      <c r="D19" s="171" t="s">
        <v>13</v>
      </c>
      <c r="E19" s="171"/>
      <c r="F19" s="171"/>
      <c r="G19" s="171"/>
      <c r="H19" s="171"/>
      <c r="I19" s="171"/>
      <c r="J19" s="168"/>
      <c r="K19" s="683" t="s">
        <v>14</v>
      </c>
      <c r="L19" s="168"/>
      <c r="M19" s="168"/>
      <c r="N19" s="168"/>
    </row>
    <row r="21" customFormat="false" ht="34.5" hidden="false" customHeight="true" outlineLevel="0" collapsed="false">
      <c r="A21" s="2" t="s">
        <v>17</v>
      </c>
      <c r="B21" s="14" t="n">
        <v>1516016</v>
      </c>
      <c r="C21" s="33"/>
      <c r="D21" s="23" t="s">
        <v>599</v>
      </c>
      <c r="E21" s="23" t="s">
        <v>330</v>
      </c>
      <c r="G21" s="204" t="s">
        <v>600</v>
      </c>
      <c r="H21" s="204"/>
      <c r="I21" s="204"/>
      <c r="J21" s="18"/>
      <c r="K21" s="25" t="s">
        <v>21</v>
      </c>
      <c r="L21" s="18"/>
      <c r="M21" s="18"/>
      <c r="N21" s="18"/>
    </row>
    <row r="22" customFormat="false" ht="135" hidden="false" customHeight="true" outlineLevel="0" collapsed="false">
      <c r="B22" s="683" t="s">
        <v>12</v>
      </c>
      <c r="C22" s="33"/>
      <c r="D22" s="684" t="s">
        <v>22</v>
      </c>
      <c r="E22" s="684" t="s">
        <v>23</v>
      </c>
      <c r="G22" s="684" t="s">
        <v>24</v>
      </c>
      <c r="H22" s="684"/>
      <c r="I22" s="684"/>
      <c r="J22" s="168"/>
      <c r="K22" s="683" t="s">
        <v>25</v>
      </c>
      <c r="L22" s="168"/>
      <c r="M22" s="168"/>
      <c r="N22" s="168"/>
    </row>
    <row r="24" customFormat="false" ht="15" hidden="false" customHeight="false" outlineLevel="0" collapsed="false">
      <c r="A24" s="27" t="s">
        <v>26</v>
      </c>
      <c r="E24" s="35" t="n">
        <f aca="false">J24+J26</f>
        <v>18500000</v>
      </c>
      <c r="F24" s="29" t="s">
        <v>27</v>
      </c>
      <c r="J24" s="208"/>
      <c r="K24" s="29" t="s">
        <v>28</v>
      </c>
    </row>
    <row r="25" customFormat="false" ht="10.5" hidden="false" customHeight="true" outlineLevel="0" collapsed="false">
      <c r="K25" s="33"/>
    </row>
    <row r="26" customFormat="false" ht="15" hidden="false" customHeight="false" outlineLevel="0" collapsed="false">
      <c r="G26" s="29" t="s">
        <v>29</v>
      </c>
      <c r="J26" s="35" t="n">
        <v>18500000</v>
      </c>
      <c r="K26" s="29" t="s">
        <v>207</v>
      </c>
    </row>
    <row r="27" customFormat="false" ht="15" hidden="false" customHeight="false" outlineLevel="0" collapsed="false">
      <c r="A27" s="27" t="s">
        <v>31</v>
      </c>
    </row>
    <row r="28" s="685" customFormat="true" ht="1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685" customFormat="true" ht="1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685" customFormat="true" ht="15" hidden="false" customHeight="false" outlineLevel="0" collapsed="false">
      <c r="B30" s="39" t="s">
        <v>60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685" customFormat="true" ht="15.75" hidden="false" customHeight="true" outlineLevel="0" collapsed="false">
      <c r="B31" s="39" t="s">
        <v>34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</row>
    <row r="32" s="685" customFormat="true" ht="15" hidden="false" customHeight="false" outlineLevel="0" collapsed="false">
      <c r="B32" s="39" t="s">
        <v>17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685" customFormat="true" ht="15" hidden="false" customHeight="false" outlineLevel="0" collapsed="false">
      <c r="B33" s="39" t="s">
        <v>3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685" customFormat="true" ht="15" hidden="false" customHeight="false" outlineLevel="0" collapsed="false">
      <c r="B34" s="212" t="s">
        <v>3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685" customFormat="true" ht="15" hidden="false" customHeight="false" outlineLevel="0" collapsed="false">
      <c r="B35" s="39" t="s">
        <v>20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685" customFormat="true" ht="15" hidden="false" customHeight="false" outlineLevel="0" collapsed="false">
      <c r="B36" s="39" t="s">
        <v>60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685" customFormat="true" ht="15" hidden="false" customHeight="false" outlineLevel="0" collapsed="false">
      <c r="A37" s="27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8"/>
      <c r="M37" s="38"/>
      <c r="N37" s="38"/>
    </row>
    <row r="38" s="685" customFormat="true" ht="15" hidden="false" customHeight="false" outlineLevel="0" collapsed="false"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8"/>
      <c r="M38" s="38"/>
      <c r="N38" s="38"/>
    </row>
    <row r="39" s="685" customFormat="true" ht="33.75" hidden="false" customHeight="true" outlineLevel="0" collapsed="false">
      <c r="B39" s="46" t="n">
        <v>1</v>
      </c>
      <c r="C39" s="686" t="s">
        <v>603</v>
      </c>
      <c r="D39" s="686"/>
      <c r="E39" s="686"/>
      <c r="F39" s="686"/>
      <c r="G39" s="686"/>
      <c r="H39" s="686"/>
      <c r="I39" s="686"/>
      <c r="J39" s="686"/>
      <c r="K39" s="686"/>
      <c r="L39" s="38"/>
      <c r="M39" s="38"/>
      <c r="N39" s="38"/>
    </row>
    <row r="40" customFormat="false" ht="15" hidden="false" customHeight="false" outlineLevel="0" collapsed="false">
      <c r="A40" s="27" t="s">
        <v>46</v>
      </c>
    </row>
    <row r="41" customFormat="false" ht="15" hidden="false" customHeight="false" outlineLevel="0" collapsed="false">
      <c r="B41" s="16" t="s">
        <v>60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27" t="s">
        <v>48</v>
      </c>
    </row>
    <row r="43" customFormat="false" ht="21.75" hidden="false" customHeight="true" outlineLevel="0" collapsed="false">
      <c r="B43" s="46" t="s">
        <v>42</v>
      </c>
      <c r="C43" s="47" t="s">
        <v>49</v>
      </c>
      <c r="D43" s="47"/>
      <c r="E43" s="47"/>
      <c r="F43" s="47"/>
      <c r="G43" s="47"/>
      <c r="H43" s="47"/>
      <c r="I43" s="47"/>
      <c r="J43" s="47"/>
      <c r="K43" s="47"/>
      <c r="L43" s="18"/>
      <c r="M43" s="18"/>
    </row>
    <row r="44" customFormat="false" ht="21" hidden="false" customHeight="true" outlineLevel="0" collapsed="false">
      <c r="B44" s="46" t="n">
        <v>1</v>
      </c>
      <c r="C44" s="47" t="s">
        <v>605</v>
      </c>
      <c r="D44" s="47"/>
      <c r="E44" s="47"/>
      <c r="F44" s="47"/>
      <c r="G44" s="47"/>
      <c r="H44" s="47"/>
      <c r="I44" s="47"/>
      <c r="J44" s="47"/>
      <c r="K44" s="47"/>
      <c r="L44" s="18"/>
      <c r="M44" s="18"/>
    </row>
    <row r="45" customFormat="false" ht="15" hidden="false" customHeight="false" outlineLevel="0" collapsed="false">
      <c r="A45" s="27" t="s">
        <v>57</v>
      </c>
    </row>
    <row r="46" customFormat="false" ht="17.25" hidden="false" customHeight="true" outlineLevel="0" collapsed="false">
      <c r="A46" s="27"/>
      <c r="E46" s="687" t="s">
        <v>58</v>
      </c>
      <c r="I46" s="29"/>
    </row>
    <row r="47" customFormat="false" ht="45.75" hidden="false" customHeight="true" outlineLevel="0" collapsed="false">
      <c r="A47" s="50" t="s">
        <v>42</v>
      </c>
      <c r="B47" s="46" t="s">
        <v>59</v>
      </c>
      <c r="C47" s="51" t="s">
        <v>60</v>
      </c>
      <c r="D47" s="52" t="s">
        <v>61</v>
      </c>
      <c r="E47" s="52" t="s">
        <v>62</v>
      </c>
      <c r="G47" s="53"/>
      <c r="H47" s="53"/>
      <c r="I47" s="53"/>
      <c r="L47" s="55"/>
      <c r="M47" s="33"/>
      <c r="N47" s="33"/>
      <c r="O47" s="55"/>
    </row>
    <row r="48" customFormat="false" ht="21" hidden="false" customHeight="true" outlineLevel="0" collapsed="false">
      <c r="A48" s="52" t="n">
        <v>1</v>
      </c>
      <c r="B48" s="46" t="n">
        <v>2</v>
      </c>
      <c r="C48" s="51" t="n">
        <v>3</v>
      </c>
      <c r="D48" s="52" t="n">
        <v>4</v>
      </c>
      <c r="E48" s="52" t="n">
        <v>5</v>
      </c>
      <c r="G48" s="53"/>
      <c r="H48" s="53"/>
      <c r="I48" s="53"/>
      <c r="L48" s="55"/>
      <c r="M48" s="33"/>
      <c r="N48" s="33"/>
      <c r="O48" s="55"/>
    </row>
    <row r="49" customFormat="false" ht="36.75" hidden="false" customHeight="true" outlineLevel="0" collapsed="false">
      <c r="A49" s="51" t="n">
        <v>1</v>
      </c>
      <c r="B49" s="46" t="s">
        <v>605</v>
      </c>
      <c r="C49" s="47"/>
      <c r="D49" s="688" t="n">
        <f aca="false">J26</f>
        <v>18500000</v>
      </c>
      <c r="E49" s="688" t="n">
        <f aca="false">D49</f>
        <v>18500000</v>
      </c>
      <c r="G49" s="689"/>
      <c r="H49" s="689"/>
      <c r="I49" s="689"/>
      <c r="L49" s="690"/>
      <c r="M49" s="690"/>
      <c r="N49" s="33"/>
      <c r="O49" s="690"/>
    </row>
    <row r="50" customFormat="false" ht="21.75" hidden="false" customHeight="true" outlineLevel="0" collapsed="false">
      <c r="A50" s="436"/>
      <c r="B50" s="65" t="s">
        <v>74</v>
      </c>
      <c r="C50" s="436"/>
      <c r="D50" s="691" t="n">
        <f aca="false">D49</f>
        <v>18500000</v>
      </c>
      <c r="E50" s="691" t="n">
        <f aca="false">E49</f>
        <v>18500000</v>
      </c>
      <c r="G50" s="692"/>
      <c r="H50" s="692"/>
      <c r="I50" s="692"/>
      <c r="L50" s="693"/>
      <c r="M50" s="33"/>
      <c r="N50" s="33"/>
      <c r="O50" s="694"/>
    </row>
    <row r="51" customFormat="false" ht="18.75" hidden="false" customHeight="true" outlineLevel="0" collapsed="false">
      <c r="A51" s="27" t="s">
        <v>75</v>
      </c>
      <c r="H51" s="69"/>
      <c r="I51" s="69"/>
      <c r="J51" s="69"/>
      <c r="K51" s="69"/>
      <c r="L51" s="69"/>
    </row>
    <row r="52" customFormat="false" ht="9.75" hidden="false" customHeight="true" outlineLevel="0" collapsed="false">
      <c r="A52" s="70"/>
      <c r="B52" s="34"/>
      <c r="C52" s="34"/>
      <c r="D52" s="34"/>
      <c r="E52" s="34"/>
      <c r="F52" s="34"/>
      <c r="G52" s="34"/>
      <c r="H52" s="687" t="s">
        <v>58</v>
      </c>
      <c r="I52" s="695"/>
      <c r="L52" s="33"/>
      <c r="M52" s="33"/>
      <c r="N52" s="33"/>
      <c r="O52" s="33"/>
    </row>
    <row r="53" customFormat="false" ht="30" hidden="false" customHeight="true" outlineLevel="0" collapsed="false">
      <c r="A53" s="50" t="s">
        <v>42</v>
      </c>
      <c r="B53" s="52" t="s">
        <v>76</v>
      </c>
      <c r="C53" s="52"/>
      <c r="D53" s="52"/>
      <c r="E53" s="52"/>
      <c r="F53" s="52" t="s">
        <v>77</v>
      </c>
      <c r="G53" s="52" t="s">
        <v>78</v>
      </c>
      <c r="H53" s="52" t="s">
        <v>62</v>
      </c>
      <c r="I53" s="53"/>
      <c r="L53" s="55"/>
      <c r="M53" s="33"/>
      <c r="N53" s="33"/>
      <c r="O53" s="55"/>
    </row>
    <row r="54" customFormat="false" ht="17.25" hidden="false" customHeight="true" outlineLevel="0" collapsed="false">
      <c r="A54" s="52" t="n">
        <v>1</v>
      </c>
      <c r="B54" s="52" t="n">
        <v>2</v>
      </c>
      <c r="C54" s="52"/>
      <c r="D54" s="52"/>
      <c r="E54" s="52"/>
      <c r="F54" s="52" t="n">
        <v>3</v>
      </c>
      <c r="G54" s="52" t="n">
        <v>4</v>
      </c>
      <c r="H54" s="52" t="n">
        <v>5</v>
      </c>
      <c r="I54" s="53"/>
      <c r="L54" s="55"/>
      <c r="M54" s="33"/>
      <c r="N54" s="33"/>
      <c r="O54" s="55"/>
    </row>
    <row r="55" customFormat="false" ht="17.25" hidden="false" customHeight="true" outlineLevel="0" collapsed="false">
      <c r="A55" s="47" t="n">
        <v>1</v>
      </c>
      <c r="B55" s="46" t="s">
        <v>606</v>
      </c>
      <c r="C55" s="46"/>
      <c r="D55" s="46"/>
      <c r="E55" s="46"/>
      <c r="F55" s="696"/>
      <c r="G55" s="697" t="n">
        <f aca="false">D49</f>
        <v>18500000</v>
      </c>
      <c r="H55" s="697" t="n">
        <f aca="false">G55</f>
        <v>18500000</v>
      </c>
      <c r="I55" s="698"/>
      <c r="L55" s="699"/>
      <c r="M55" s="33"/>
      <c r="N55" s="33"/>
      <c r="O55" s="699"/>
    </row>
    <row r="56" customFormat="false" ht="15.75" hidden="false" customHeight="true" outlineLevel="0" collapsed="false">
      <c r="A56" s="436"/>
      <c r="B56" s="236" t="s">
        <v>62</v>
      </c>
      <c r="C56" s="236"/>
      <c r="D56" s="236"/>
      <c r="E56" s="236"/>
      <c r="F56" s="700"/>
      <c r="G56" s="701" t="n">
        <f aca="false">G55</f>
        <v>18500000</v>
      </c>
      <c r="H56" s="701" t="n">
        <f aca="false">H55</f>
        <v>18500000</v>
      </c>
      <c r="I56" s="702"/>
      <c r="L56" s="703"/>
      <c r="M56" s="33"/>
      <c r="N56" s="33"/>
      <c r="O56" s="703"/>
    </row>
    <row r="57" s="704" customFormat="true" ht="15" hidden="false" customHeight="false" outlineLevel="0" collapsed="false">
      <c r="A57" s="297" t="s">
        <v>83</v>
      </c>
    </row>
    <row r="58" customFormat="false" ht="29.25" hidden="false" customHeight="true" outlineLevel="0" collapsed="false">
      <c r="A58" s="50" t="s">
        <v>42</v>
      </c>
      <c r="B58" s="47" t="s">
        <v>84</v>
      </c>
      <c r="C58" s="52" t="s">
        <v>85</v>
      </c>
      <c r="D58" s="52" t="s">
        <v>86</v>
      </c>
      <c r="E58" s="52" t="s">
        <v>60</v>
      </c>
      <c r="F58" s="52" t="s">
        <v>61</v>
      </c>
      <c r="G58" s="52" t="s">
        <v>62</v>
      </c>
      <c r="I58" s="33"/>
      <c r="J58" s="55"/>
      <c r="K58" s="33"/>
      <c r="L58" s="55"/>
      <c r="M58" s="55"/>
      <c r="N58" s="55"/>
      <c r="O58" s="55"/>
    </row>
    <row r="59" s="540" customFormat="true" ht="12" hidden="false" customHeight="true" outlineLevel="0" collapsed="false">
      <c r="A59" s="47" t="n">
        <v>1</v>
      </c>
      <c r="B59" s="47" t="n">
        <v>2</v>
      </c>
      <c r="C59" s="47" t="n">
        <v>3</v>
      </c>
      <c r="D59" s="47" t="n">
        <v>4</v>
      </c>
      <c r="E59" s="47" t="n">
        <v>5</v>
      </c>
      <c r="F59" s="47" t="n">
        <v>6</v>
      </c>
      <c r="G59" s="47" t="n">
        <v>7</v>
      </c>
      <c r="I59" s="174"/>
      <c r="J59" s="53"/>
      <c r="K59" s="174"/>
      <c r="L59" s="53"/>
      <c r="M59" s="53"/>
      <c r="N59" s="53"/>
      <c r="O59" s="53"/>
    </row>
    <row r="60" customFormat="false" ht="27.75" hidden="false" customHeight="true" outlineLevel="1" collapsed="false">
      <c r="A60" s="47" t="n">
        <v>1</v>
      </c>
      <c r="B60" s="705" t="s">
        <v>605</v>
      </c>
      <c r="C60" s="705"/>
      <c r="D60" s="705"/>
      <c r="E60" s="436"/>
      <c r="F60" s="706"/>
      <c r="G60" s="436"/>
      <c r="I60" s="33"/>
      <c r="J60" s="707"/>
      <c r="K60" s="708"/>
      <c r="L60" s="708"/>
      <c r="M60" s="708"/>
      <c r="N60" s="630"/>
      <c r="O60" s="630"/>
    </row>
    <row r="61" customFormat="false" ht="16.5" hidden="false" customHeight="true" outlineLevel="1" collapsed="false">
      <c r="A61" s="47"/>
      <c r="B61" s="709" t="s">
        <v>88</v>
      </c>
      <c r="C61" s="710"/>
      <c r="D61" s="710"/>
      <c r="E61" s="436"/>
      <c r="F61" s="706"/>
      <c r="G61" s="436"/>
      <c r="I61" s="33"/>
      <c r="J61" s="707"/>
      <c r="K61" s="708"/>
      <c r="L61" s="708"/>
      <c r="M61" s="708"/>
      <c r="N61" s="630"/>
      <c r="O61" s="630"/>
    </row>
    <row r="62" customFormat="false" ht="30.75" hidden="false" customHeight="true" outlineLevel="1" collapsed="false">
      <c r="A62" s="47"/>
      <c r="B62" s="711" t="s">
        <v>607</v>
      </c>
      <c r="C62" s="712" t="s">
        <v>90</v>
      </c>
      <c r="D62" s="711" t="s">
        <v>608</v>
      </c>
      <c r="E62" s="436"/>
      <c r="F62" s="713" t="n">
        <v>18500000</v>
      </c>
      <c r="G62" s="713" t="n">
        <f aca="false">F62</f>
        <v>18500000</v>
      </c>
      <c r="I62" s="33"/>
      <c r="J62" s="707"/>
      <c r="K62" s="708"/>
      <c r="L62" s="708"/>
      <c r="M62" s="708"/>
      <c r="N62" s="630"/>
      <c r="O62" s="630"/>
    </row>
    <row r="63" customFormat="false" ht="16.5" hidden="false" customHeight="true" outlineLevel="1" collapsed="false">
      <c r="A63" s="47"/>
      <c r="B63" s="709" t="s">
        <v>92</v>
      </c>
      <c r="C63" s="714"/>
      <c r="D63" s="715"/>
      <c r="E63" s="436"/>
      <c r="F63" s="716"/>
      <c r="G63" s="716"/>
      <c r="I63" s="33"/>
      <c r="J63" s="707"/>
      <c r="K63" s="708"/>
      <c r="L63" s="708"/>
      <c r="M63" s="708"/>
      <c r="N63" s="630"/>
      <c r="O63" s="630"/>
    </row>
    <row r="64" customFormat="false" ht="36" hidden="false" customHeight="true" outlineLevel="1" collapsed="false">
      <c r="A64" s="47"/>
      <c r="B64" s="711" t="s">
        <v>609</v>
      </c>
      <c r="C64" s="712" t="s">
        <v>94</v>
      </c>
      <c r="D64" s="711" t="s">
        <v>237</v>
      </c>
      <c r="E64" s="436"/>
      <c r="F64" s="717" t="n">
        <v>269</v>
      </c>
      <c r="G64" s="717" t="n">
        <f aca="false">F64</f>
        <v>269</v>
      </c>
      <c r="I64" s="33"/>
      <c r="J64" s="707"/>
      <c r="K64" s="708"/>
      <c r="L64" s="708"/>
      <c r="M64" s="708"/>
      <c r="N64" s="630" t="e">
        <f aca="false">F64*F68+#REF!*#REF!+F65*#REF!+F66*#REF!</f>
        <v>#REF!</v>
      </c>
      <c r="O64" s="630"/>
    </row>
    <row r="65" customFormat="false" ht="16.5" hidden="false" customHeight="true" outlineLevel="1" collapsed="false">
      <c r="A65" s="47"/>
      <c r="B65" s="718" t="s">
        <v>95</v>
      </c>
      <c r="C65" s="719"/>
      <c r="D65" s="720"/>
      <c r="E65" s="436"/>
      <c r="F65" s="717"/>
      <c r="G65" s="717"/>
      <c r="I65" s="33"/>
      <c r="J65" s="707"/>
      <c r="K65" s="708"/>
      <c r="L65" s="708"/>
      <c r="M65" s="708"/>
      <c r="N65" s="630"/>
      <c r="O65" s="630"/>
    </row>
    <row r="66" customFormat="false" ht="27.75" hidden="false" customHeight="true" outlineLevel="1" collapsed="false">
      <c r="A66" s="47"/>
      <c r="B66" s="711" t="s">
        <v>610</v>
      </c>
      <c r="C66" s="712" t="s">
        <v>90</v>
      </c>
      <c r="D66" s="711" t="s">
        <v>237</v>
      </c>
      <c r="E66" s="436"/>
      <c r="F66" s="717" t="n">
        <f aca="false">F62/F64</f>
        <v>68773.2342007435</v>
      </c>
      <c r="G66" s="717" t="n">
        <f aca="false">F66</f>
        <v>68773.2342007435</v>
      </c>
      <c r="I66" s="33"/>
      <c r="J66" s="707"/>
      <c r="K66" s="708"/>
      <c r="L66" s="708"/>
      <c r="M66" s="708"/>
      <c r="N66" s="630"/>
      <c r="O66" s="630"/>
    </row>
    <row r="67" customFormat="false" ht="18.75" hidden="false" customHeight="true" outlineLevel="1" collapsed="false">
      <c r="A67" s="47"/>
      <c r="B67" s="721" t="s">
        <v>98</v>
      </c>
      <c r="C67" s="714"/>
      <c r="D67" s="715"/>
      <c r="E67" s="436"/>
      <c r="F67" s="722"/>
      <c r="G67" s="722"/>
      <c r="I67" s="33"/>
      <c r="J67" s="707"/>
      <c r="K67" s="708"/>
      <c r="L67" s="708"/>
      <c r="M67" s="708"/>
      <c r="N67" s="630"/>
      <c r="O67" s="630"/>
    </row>
    <row r="68" customFormat="false" ht="53.25" hidden="false" customHeight="true" outlineLevel="1" collapsed="false">
      <c r="A68" s="47"/>
      <c r="B68" s="711" t="s">
        <v>611</v>
      </c>
      <c r="C68" s="712" t="s">
        <v>100</v>
      </c>
      <c r="D68" s="711" t="s">
        <v>121</v>
      </c>
      <c r="E68" s="436"/>
      <c r="F68" s="722" t="n">
        <v>100</v>
      </c>
      <c r="G68" s="722" t="n">
        <f aca="false">F68</f>
        <v>100</v>
      </c>
      <c r="I68" s="33"/>
      <c r="J68" s="707"/>
      <c r="K68" s="708"/>
      <c r="L68" s="708"/>
      <c r="M68" s="708"/>
      <c r="N68" s="630"/>
      <c r="O68" s="630"/>
    </row>
    <row r="69" customFormat="false" ht="15" hidden="false" customHeight="false" outlineLevel="0" collapsed="false">
      <c r="A69" s="33"/>
      <c r="B69" s="205"/>
      <c r="C69" s="33"/>
      <c r="D69" s="33"/>
      <c r="E69" s="33"/>
      <c r="F69" s="33"/>
      <c r="G69" s="33"/>
      <c r="H69" s="33"/>
      <c r="I69" s="33"/>
      <c r="J69" s="33"/>
      <c r="K69" s="33"/>
      <c r="L69" s="174"/>
      <c r="M69" s="174"/>
    </row>
    <row r="70" customFormat="false" ht="18" hidden="false" customHeight="true" outlineLevel="0" collapsed="false">
      <c r="A70" s="167" t="s">
        <v>135</v>
      </c>
      <c r="K70" s="33"/>
      <c r="L70" s="18"/>
      <c r="M70" s="18"/>
    </row>
    <row r="71" customFormat="false" ht="15" hidden="false" customHeight="false" outlineLevel="0" collapsed="false">
      <c r="A71" s="167" t="s">
        <v>136</v>
      </c>
      <c r="K71" s="168"/>
    </row>
    <row r="72" customFormat="false" ht="15" hidden="false" customHeight="false" outlineLevel="0" collapsed="false">
      <c r="A72" s="167" t="s">
        <v>137</v>
      </c>
      <c r="E72" s="169"/>
      <c r="F72" s="169"/>
      <c r="I72" s="16" t="s">
        <v>138</v>
      </c>
    </row>
    <row r="73" customFormat="false" ht="15" hidden="false" customHeight="true" outlineLevel="0" collapsed="false">
      <c r="A73" s="167"/>
      <c r="E73" s="170" t="s">
        <v>139</v>
      </c>
      <c r="F73" s="170"/>
      <c r="I73" s="171" t="s">
        <v>140</v>
      </c>
      <c r="J73" s="171"/>
    </row>
    <row r="74" customFormat="false" ht="15" hidden="false" customHeight="false" outlineLevel="0" collapsed="false">
      <c r="A74" s="2" t="s">
        <v>141</v>
      </c>
      <c r="L74" s="18"/>
      <c r="M74" s="18"/>
    </row>
    <row r="75" customFormat="false" ht="15" hidden="false" customHeight="false" outlineLevel="0" collapsed="false">
      <c r="A75" s="2" t="s">
        <v>142</v>
      </c>
      <c r="L75" s="168"/>
      <c r="M75" s="168"/>
    </row>
    <row r="77" customFormat="false" ht="15" hidden="false" customHeight="false" outlineLevel="0" collapsed="false">
      <c r="A77" s="2" t="s">
        <v>143</v>
      </c>
    </row>
    <row r="78" customFormat="false" ht="15" hidden="false" customHeight="false" outlineLevel="0" collapsed="false">
      <c r="A78" s="2" t="s">
        <v>144</v>
      </c>
      <c r="E78" s="169"/>
      <c r="F78" s="169"/>
      <c r="I78" s="172" t="s">
        <v>145</v>
      </c>
      <c r="J78" s="172"/>
    </row>
    <row r="79" customFormat="false" ht="15" hidden="false" customHeight="false" outlineLevel="0" collapsed="false">
      <c r="A79" s="27" t="s">
        <v>146</v>
      </c>
      <c r="B79" s="27"/>
      <c r="E79" s="170" t="s">
        <v>139</v>
      </c>
      <c r="F79" s="170"/>
      <c r="I79" s="171" t="s">
        <v>140</v>
      </c>
      <c r="J79" s="174"/>
    </row>
    <row r="80" customFormat="false" ht="15" hidden="false" customHeight="false" outlineLevel="0" collapsed="false">
      <c r="A80" s="27" t="s">
        <v>147</v>
      </c>
      <c r="B80" s="27"/>
      <c r="E80" s="33"/>
      <c r="F80" s="33"/>
      <c r="I80" s="174"/>
      <c r="J80" s="174"/>
    </row>
    <row r="81" customFormat="false" ht="15" hidden="false" customHeight="false" outlineLevel="0" collapsed="false">
      <c r="A81" s="2" t="s">
        <v>148</v>
      </c>
    </row>
  </sheetData>
  <mergeCells count="13">
    <mergeCell ref="G21:I21"/>
    <mergeCell ref="G22:I22"/>
    <mergeCell ref="C38:K38"/>
    <mergeCell ref="C39:K39"/>
    <mergeCell ref="C43:K43"/>
    <mergeCell ref="C44:K44"/>
    <mergeCell ref="B53:E53"/>
    <mergeCell ref="B54:E54"/>
    <mergeCell ref="B55:E55"/>
    <mergeCell ref="B56:E56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76" width="8.7"/>
    <col collapsed="false" customWidth="true" hidden="false" outlineLevel="0" max="2" min="2" style="176" width="51.56"/>
    <col collapsed="false" customWidth="true" hidden="false" outlineLevel="0" max="3" min="3" style="176" width="10.85"/>
    <col collapsed="false" customWidth="false" hidden="false" outlineLevel="0" max="5" min="4" style="176" width="14.41"/>
    <col collapsed="false" customWidth="true" hidden="false" outlineLevel="0" max="6" min="6" style="176" width="14.85"/>
    <col collapsed="false" customWidth="true" hidden="false" outlineLevel="0" max="7" min="7" style="176" width="10.56"/>
    <col collapsed="false" customWidth="true" hidden="false" outlineLevel="0" max="8" min="8" style="176" width="13.28"/>
    <col collapsed="false" customWidth="true" hidden="false" outlineLevel="0" max="9" min="9" style="176" width="12.7"/>
    <col collapsed="false" customWidth="true" hidden="false" outlineLevel="0" max="10" min="10" style="176" width="11.42"/>
    <col collapsed="false" customWidth="false" hidden="false" outlineLevel="0" max="11" min="11" style="176" width="14.41"/>
    <col collapsed="false" customWidth="true" hidden="false" outlineLevel="0" max="12" min="12" style="176" width="10.41"/>
    <col collapsed="false" customWidth="false" hidden="false" outlineLevel="0" max="257" min="13" style="176" width="14.41"/>
  </cols>
  <sheetData>
    <row r="1" customFormat="false" ht="15" hidden="false" customHeight="true" outlineLevel="0" collapsed="false">
      <c r="A1" s="177" t="s">
        <v>1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" hidden="false" customHeight="true" outlineLevel="0" collapsed="false">
      <c r="A2" s="178" t="s">
        <v>15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119</v>
      </c>
    </row>
    <row r="4" customFormat="false" ht="41.25" hidden="false" customHeight="true" outlineLevel="0" collapsed="false">
      <c r="A4" s="181" t="s">
        <v>151</v>
      </c>
      <c r="B4" s="181" t="s">
        <v>152</v>
      </c>
      <c r="C4" s="182" t="s">
        <v>153</v>
      </c>
      <c r="D4" s="181" t="s">
        <v>154</v>
      </c>
      <c r="E4" s="181"/>
      <c r="F4" s="181"/>
      <c r="G4" s="181" t="s">
        <v>155</v>
      </c>
      <c r="H4" s="181"/>
      <c r="I4" s="181"/>
      <c r="J4" s="181" t="s">
        <v>156</v>
      </c>
      <c r="K4" s="181"/>
      <c r="L4" s="181"/>
    </row>
    <row r="5" customFormat="false" ht="30" hidden="false" customHeight="true" outlineLevel="0" collapsed="false">
      <c r="A5" s="181"/>
      <c r="B5" s="181"/>
      <c r="C5" s="181"/>
      <c r="D5" s="183" t="s">
        <v>157</v>
      </c>
      <c r="E5" s="183" t="s">
        <v>158</v>
      </c>
      <c r="F5" s="183" t="s">
        <v>159</v>
      </c>
      <c r="G5" s="183" t="s">
        <v>157</v>
      </c>
      <c r="H5" s="183" t="s">
        <v>158</v>
      </c>
      <c r="I5" s="183" t="s">
        <v>159</v>
      </c>
      <c r="J5" s="183" t="s">
        <v>157</v>
      </c>
      <c r="K5" s="183" t="s">
        <v>158</v>
      </c>
      <c r="L5" s="183" t="s">
        <v>159</v>
      </c>
    </row>
    <row r="6" customFormat="false" ht="1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5</v>
      </c>
      <c r="E6" s="184" t="n">
        <v>6</v>
      </c>
      <c r="F6" s="184" t="n">
        <v>7</v>
      </c>
      <c r="G6" s="184" t="n">
        <v>8</v>
      </c>
      <c r="H6" s="184" t="n">
        <v>9</v>
      </c>
      <c r="I6" s="184" t="n">
        <v>10</v>
      </c>
      <c r="J6" s="184" t="n">
        <v>11</v>
      </c>
      <c r="K6" s="184" t="n">
        <v>12</v>
      </c>
      <c r="L6" s="184" t="n">
        <v>13</v>
      </c>
    </row>
    <row r="7" customFormat="false" ht="15" hidden="false" customHeight="true" outlineLevel="0" collapsed="false">
      <c r="A7" s="185" t="s">
        <v>16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6.5" hidden="false" customHeight="true" outlineLevel="0" collapsed="false">
      <c r="A8" s="186" t="n">
        <v>1</v>
      </c>
      <c r="B8" s="97" t="s">
        <v>55</v>
      </c>
      <c r="C8" s="143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6.5" hidden="false" customHeight="true" outlineLevel="0" collapsed="false">
      <c r="A9" s="186"/>
      <c r="B9" s="97" t="s">
        <v>107</v>
      </c>
      <c r="C9" s="95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22.5" hidden="false" customHeight="true" outlineLevel="0" collapsed="false">
      <c r="A10" s="186"/>
      <c r="B10" s="95" t="s">
        <v>123</v>
      </c>
      <c r="C10" s="101" t="s">
        <v>90</v>
      </c>
      <c r="D10" s="188"/>
      <c r="E10" s="187" t="n">
        <v>0</v>
      </c>
      <c r="F10" s="187" t="n">
        <f aca="false">D10</f>
        <v>0</v>
      </c>
      <c r="G10" s="188"/>
      <c r="H10" s="161" t="n">
        <v>50000</v>
      </c>
      <c r="I10" s="187" t="n">
        <v>2000000</v>
      </c>
      <c r="J10" s="187"/>
      <c r="K10" s="187" t="n">
        <f aca="false">H10-E10</f>
        <v>50000</v>
      </c>
      <c r="L10" s="187" t="n">
        <f aca="false">K10</f>
        <v>50000</v>
      </c>
    </row>
    <row r="11" customFormat="false" ht="16.5" hidden="false" customHeight="true" outlineLevel="0" collapsed="false">
      <c r="A11" s="189"/>
      <c r="B11" s="97" t="s">
        <v>92</v>
      </c>
      <c r="C11" s="162"/>
      <c r="D11" s="187"/>
      <c r="E11" s="187"/>
      <c r="F11" s="187"/>
      <c r="G11" s="187"/>
      <c r="H11" s="138"/>
      <c r="I11" s="187"/>
      <c r="J11" s="187"/>
      <c r="K11" s="187"/>
      <c r="L11" s="187"/>
    </row>
    <row r="12" customFormat="false" ht="26.25" hidden="false" customHeight="true" outlineLevel="0" collapsed="false">
      <c r="A12" s="189"/>
      <c r="B12" s="165" t="s">
        <v>131</v>
      </c>
      <c r="C12" s="110" t="s">
        <v>94</v>
      </c>
      <c r="D12" s="188"/>
      <c r="E12" s="187" t="n">
        <v>0</v>
      </c>
      <c r="F12" s="187" t="n">
        <f aca="false">D12</f>
        <v>0</v>
      </c>
      <c r="G12" s="188"/>
      <c r="H12" s="146" t="n">
        <v>1</v>
      </c>
      <c r="I12" s="187" t="n">
        <f aca="false">H12</f>
        <v>1</v>
      </c>
      <c r="J12" s="187"/>
      <c r="K12" s="187" t="n">
        <f aca="false">H12-E12</f>
        <v>1</v>
      </c>
      <c r="L12" s="187" t="n">
        <f aca="false">K12</f>
        <v>1</v>
      </c>
    </row>
    <row r="13" customFormat="false" ht="20.25" hidden="false" customHeight="true" outlineLevel="0" collapsed="false">
      <c r="A13" s="189"/>
      <c r="B13" s="97" t="s">
        <v>95</v>
      </c>
      <c r="C13" s="95"/>
      <c r="D13" s="187"/>
      <c r="E13" s="187"/>
      <c r="F13" s="187"/>
      <c r="G13" s="187"/>
      <c r="H13" s="138"/>
      <c r="I13" s="187"/>
      <c r="J13" s="187"/>
      <c r="K13" s="187"/>
      <c r="L13" s="187"/>
    </row>
    <row r="14" customFormat="false" ht="26.25" hidden="false" customHeight="true" outlineLevel="0" collapsed="false">
      <c r="A14" s="189"/>
      <c r="B14" s="165" t="s">
        <v>133</v>
      </c>
      <c r="C14" s="110" t="s">
        <v>119</v>
      </c>
      <c r="D14" s="190"/>
      <c r="E14" s="187" t="n">
        <v>0</v>
      </c>
      <c r="F14" s="187" t="n">
        <f aca="false">D14</f>
        <v>0</v>
      </c>
      <c r="G14" s="191"/>
      <c r="H14" s="140" t="n">
        <f aca="false">H10/H12</f>
        <v>50000</v>
      </c>
      <c r="I14" s="187" t="n">
        <v>400000</v>
      </c>
      <c r="J14" s="187"/>
      <c r="K14" s="187" t="n">
        <f aca="false">H14-E14</f>
        <v>50000</v>
      </c>
      <c r="L14" s="187" t="n">
        <f aca="false">K14</f>
        <v>50000</v>
      </c>
    </row>
    <row r="15" customFormat="false" ht="21.75" hidden="false" customHeight="true" outlineLevel="0" collapsed="false">
      <c r="A15" s="189"/>
      <c r="B15" s="97" t="s">
        <v>98</v>
      </c>
      <c r="C15" s="95"/>
      <c r="D15" s="187"/>
      <c r="E15" s="187"/>
      <c r="F15" s="187"/>
      <c r="G15" s="187"/>
      <c r="H15" s="78"/>
      <c r="I15" s="187"/>
      <c r="J15" s="187"/>
      <c r="K15" s="187"/>
      <c r="L15" s="187"/>
    </row>
    <row r="16" customFormat="false" ht="38.25" hidden="false" customHeight="true" outlineLevel="1" collapsed="false">
      <c r="A16" s="186"/>
      <c r="B16" s="152" t="s">
        <v>134</v>
      </c>
      <c r="C16" s="110" t="s">
        <v>100</v>
      </c>
      <c r="D16" s="187"/>
      <c r="E16" s="187" t="n">
        <v>0</v>
      </c>
      <c r="F16" s="187" t="n">
        <f aca="false">D16</f>
        <v>0</v>
      </c>
      <c r="G16" s="187"/>
      <c r="H16" s="164" t="n">
        <v>100</v>
      </c>
      <c r="I16" s="187" t="n">
        <v>100</v>
      </c>
      <c r="J16" s="187"/>
      <c r="K16" s="187" t="n">
        <f aca="false">H16-E16</f>
        <v>100</v>
      </c>
      <c r="L16" s="187" t="n">
        <f aca="false">K16</f>
        <v>100</v>
      </c>
    </row>
    <row r="17" customFormat="false" ht="53.25" hidden="false" customHeight="true" outlineLevel="1" collapsed="false">
      <c r="A17" s="192"/>
      <c r="B17" s="193" t="s">
        <v>161</v>
      </c>
      <c r="C17" s="194"/>
      <c r="D17" s="195"/>
      <c r="E17" s="195"/>
      <c r="F17" s="195"/>
      <c r="G17" s="195"/>
      <c r="H17" s="195"/>
      <c r="I17" s="195"/>
      <c r="J17" s="195"/>
      <c r="K17" s="195"/>
      <c r="L17" s="195"/>
    </row>
    <row r="18" customFormat="false" ht="27" hidden="false" customHeight="true" outlineLevel="1" collapsed="false">
      <c r="A18" s="186" t="n">
        <v>2</v>
      </c>
      <c r="B18" s="97" t="s">
        <v>53</v>
      </c>
      <c r="C18" s="131"/>
      <c r="D18" s="187"/>
      <c r="E18" s="187" t="n">
        <f aca="false">E19+E20</f>
        <v>392233.99</v>
      </c>
      <c r="F18" s="187" t="n">
        <f aca="false">F19+F20</f>
        <v>392233.99</v>
      </c>
      <c r="G18" s="187"/>
      <c r="H18" s="187" t="n">
        <v>682233.99</v>
      </c>
      <c r="I18" s="187" t="n">
        <v>682233.99</v>
      </c>
      <c r="J18" s="187"/>
      <c r="K18" s="187" t="n">
        <f aca="false">H18-E18</f>
        <v>290000</v>
      </c>
      <c r="L18" s="187" t="n">
        <f aca="false">K18</f>
        <v>290000</v>
      </c>
    </row>
    <row r="19" customFormat="false" ht="47.25" hidden="false" customHeight="true" outlineLevel="1" collapsed="false">
      <c r="A19" s="189"/>
      <c r="B19" s="58" t="s">
        <v>65</v>
      </c>
      <c r="C19" s="95"/>
      <c r="D19" s="187"/>
      <c r="E19" s="187" t="n">
        <v>392233.99</v>
      </c>
      <c r="F19" s="187" t="n">
        <v>392233.99</v>
      </c>
      <c r="G19" s="187"/>
      <c r="H19" s="187" t="n">
        <v>392233.99</v>
      </c>
      <c r="I19" s="187" t="n">
        <v>392233.99</v>
      </c>
      <c r="J19" s="187"/>
      <c r="K19" s="187" t="n">
        <f aca="false">H19-E19</f>
        <v>0</v>
      </c>
      <c r="L19" s="187" t="n">
        <f aca="false">K19</f>
        <v>0</v>
      </c>
    </row>
    <row r="20" customFormat="false" ht="45.75" hidden="false" customHeight="true" outlineLevel="1" collapsed="false">
      <c r="A20" s="189"/>
      <c r="B20" s="58" t="s">
        <v>67</v>
      </c>
      <c r="C20" s="95"/>
      <c r="D20" s="187"/>
      <c r="E20" s="187"/>
      <c r="F20" s="187"/>
      <c r="G20" s="187"/>
      <c r="H20" s="187" t="n">
        <v>290000</v>
      </c>
      <c r="I20" s="187" t="n">
        <v>290000</v>
      </c>
      <c r="J20" s="187"/>
      <c r="K20" s="187" t="n">
        <f aca="false">H20-E20</f>
        <v>290000</v>
      </c>
      <c r="L20" s="187" t="n">
        <f aca="false">K20</f>
        <v>290000</v>
      </c>
    </row>
    <row r="21" customFormat="false" ht="27" hidden="false" customHeight="true" outlineLevel="1" collapsed="false">
      <c r="A21" s="189"/>
      <c r="B21" s="97" t="s">
        <v>102</v>
      </c>
      <c r="C21" s="110"/>
      <c r="D21" s="187"/>
      <c r="E21" s="187"/>
      <c r="F21" s="187"/>
      <c r="G21" s="187"/>
      <c r="H21" s="187"/>
      <c r="I21" s="187"/>
      <c r="J21" s="187"/>
      <c r="K21" s="187"/>
      <c r="L21" s="187"/>
    </row>
    <row r="22" customFormat="false" ht="27" hidden="false" customHeight="true" outlineLevel="1" collapsed="false">
      <c r="A22" s="189"/>
      <c r="B22" s="95" t="s">
        <v>103</v>
      </c>
      <c r="C22" s="110" t="s">
        <v>94</v>
      </c>
      <c r="D22" s="187"/>
      <c r="E22" s="187" t="n">
        <v>1</v>
      </c>
      <c r="F22" s="187" t="n">
        <f aca="false">E22</f>
        <v>1</v>
      </c>
      <c r="G22" s="187"/>
      <c r="H22" s="187" t="n">
        <v>2</v>
      </c>
      <c r="I22" s="187" t="n">
        <v>2</v>
      </c>
      <c r="J22" s="187"/>
      <c r="K22" s="187" t="n">
        <f aca="false">H22-E22</f>
        <v>1</v>
      </c>
      <c r="L22" s="187" t="n">
        <f aca="false">K22</f>
        <v>1</v>
      </c>
    </row>
    <row r="23" customFormat="false" ht="27" hidden="false" customHeight="true" outlineLevel="1" collapsed="false">
      <c r="A23" s="189"/>
      <c r="B23" s="97" t="s">
        <v>95</v>
      </c>
      <c r="C23" s="110"/>
      <c r="D23" s="187"/>
      <c r="E23" s="187"/>
      <c r="F23" s="187"/>
      <c r="G23" s="187"/>
      <c r="H23" s="187"/>
      <c r="I23" s="187"/>
      <c r="J23" s="187"/>
      <c r="K23" s="187"/>
      <c r="L23" s="187"/>
    </row>
    <row r="24" customFormat="false" ht="27" hidden="false" customHeight="true" outlineLevel="1" collapsed="false">
      <c r="A24" s="189"/>
      <c r="B24" s="95" t="s">
        <v>104</v>
      </c>
      <c r="C24" s="110" t="s">
        <v>90</v>
      </c>
      <c r="D24" s="187"/>
      <c r="E24" s="187" t="n">
        <f aca="false">E19/E22</f>
        <v>392233.99</v>
      </c>
      <c r="F24" s="187" t="n">
        <f aca="false">E24</f>
        <v>392233.99</v>
      </c>
      <c r="G24" s="187"/>
      <c r="H24" s="187" t="n">
        <v>341116.995</v>
      </c>
      <c r="I24" s="187" t="n">
        <v>341116.995</v>
      </c>
      <c r="J24" s="187"/>
      <c r="K24" s="187" t="n">
        <f aca="false">H24-E24</f>
        <v>-51116.995</v>
      </c>
      <c r="L24" s="187" t="n">
        <f aca="false">K24</f>
        <v>-51116.995</v>
      </c>
    </row>
    <row r="25" customFormat="false" ht="27" hidden="false" customHeight="true" outlineLevel="1" collapsed="false">
      <c r="A25" s="189"/>
      <c r="B25" s="107" t="s">
        <v>98</v>
      </c>
      <c r="C25" s="110"/>
      <c r="D25" s="187"/>
      <c r="E25" s="187"/>
      <c r="F25" s="187"/>
      <c r="G25" s="187"/>
      <c r="H25" s="187"/>
      <c r="I25" s="187"/>
      <c r="J25" s="187"/>
      <c r="K25" s="187"/>
      <c r="L25" s="187"/>
    </row>
    <row r="26" customFormat="false" ht="27" hidden="false" customHeight="true" outlineLevel="1" collapsed="false">
      <c r="A26" s="189"/>
      <c r="B26" s="95" t="s">
        <v>105</v>
      </c>
      <c r="C26" s="110" t="s">
        <v>100</v>
      </c>
      <c r="D26" s="187"/>
      <c r="E26" s="187" t="n">
        <v>100</v>
      </c>
      <c r="F26" s="187" t="n">
        <v>100</v>
      </c>
      <c r="G26" s="187"/>
      <c r="H26" s="187" t="n">
        <v>100</v>
      </c>
      <c r="I26" s="187" t="n">
        <v>100</v>
      </c>
      <c r="J26" s="187"/>
      <c r="K26" s="187" t="n">
        <f aca="false">H26-E26</f>
        <v>0</v>
      </c>
      <c r="L26" s="187" t="n">
        <f aca="false">K26</f>
        <v>0</v>
      </c>
    </row>
    <row r="27" customFormat="false" ht="21" hidden="false" customHeight="true" outlineLevel="0" collapsed="false">
      <c r="A27" s="196" t="s">
        <v>162</v>
      </c>
      <c r="B27" s="196"/>
      <c r="C27" s="196"/>
      <c r="D27" s="196"/>
      <c r="E27" s="197"/>
      <c r="F27" s="197"/>
      <c r="H27" s="198"/>
      <c r="J27" s="197"/>
      <c r="K27" s="199"/>
      <c r="L27" s="199"/>
    </row>
    <row r="28" customFormat="false" ht="15.75" hidden="false" customHeight="true" outlineLevel="0" collapsed="false">
      <c r="A28" s="200" t="s">
        <v>163</v>
      </c>
      <c r="B28" s="201"/>
      <c r="C28" s="201"/>
      <c r="D28" s="201"/>
      <c r="E28" s="197"/>
      <c r="F28" s="197"/>
      <c r="G28" s="197"/>
      <c r="H28" s="197"/>
      <c r="I28" s="197"/>
      <c r="J28" s="197"/>
      <c r="K28" s="197"/>
      <c r="L28" s="19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85" zoomScalePageLayoutView="110" workbookViewId="0">
      <selection pane="topLeft" activeCell="C34" activeCellId="0" sqref="C3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3.41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4" t="s">
        <v>1</v>
      </c>
      <c r="K3" s="4"/>
      <c r="L3" s="4"/>
      <c r="M3" s="4"/>
    </row>
    <row r="4" customFormat="false" ht="12" hidden="false" customHeight="true" outlineLevel="0" collapsed="false">
      <c r="F4" s="4" t="s">
        <v>2</v>
      </c>
      <c r="K4" s="4"/>
      <c r="L4" s="4"/>
      <c r="M4" s="4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6"/>
      <c r="L7" s="7"/>
      <c r="M7" s="7"/>
      <c r="N7" s="7"/>
      <c r="O7" s="7"/>
    </row>
    <row r="8" customFormat="false" ht="15.75" hidden="false" customHeight="false" outlineLevel="0" collapsed="false">
      <c r="F8" s="8" t="s">
        <v>4</v>
      </c>
      <c r="J8" s="7"/>
      <c r="L8" s="6"/>
      <c r="M8" s="6"/>
      <c r="N8" s="6"/>
      <c r="O8" s="6"/>
    </row>
    <row r="9" customFormat="false" ht="15.75" hidden="false" customHeight="false" outlineLevel="0" collapsed="false">
      <c r="F9" s="9" t="s">
        <v>5</v>
      </c>
      <c r="J9" s="6"/>
      <c r="K9" s="7"/>
    </row>
    <row r="10" customFormat="false" ht="15" hidden="false" customHeight="true" outlineLevel="0" collapsed="false">
      <c r="F10" s="4" t="s">
        <v>6</v>
      </c>
      <c r="G10" s="4"/>
      <c r="K10" s="10"/>
      <c r="L10" s="7"/>
      <c r="M10" s="7"/>
      <c r="N10" s="7"/>
      <c r="O10" s="7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202"/>
      <c r="K12" s="15"/>
      <c r="L12" s="203"/>
      <c r="M12" s="54"/>
      <c r="N12" s="57"/>
      <c r="O12" s="15"/>
    </row>
    <row r="13" customFormat="false" ht="18.75" hidden="false" customHeight="false" outlineLevel="0" collapsed="false">
      <c r="F13" s="11" t="s">
        <v>7</v>
      </c>
      <c r="G13" s="12"/>
      <c r="I13" s="12"/>
    </row>
    <row r="14" customFormat="false" ht="18.75" hidden="false" customHeight="false" outlineLevel="0" collapsed="false">
      <c r="F14" s="11" t="s">
        <v>8</v>
      </c>
      <c r="I14" s="12"/>
    </row>
    <row r="15" customFormat="false" ht="18.75" hidden="false" customHeight="false" outlineLevel="0" collapsed="false">
      <c r="F15" s="11" t="s">
        <v>9</v>
      </c>
      <c r="G15" s="12"/>
      <c r="I15" s="12"/>
    </row>
    <row r="16" customFormat="false" ht="15.75" hidden="false" customHeight="false" outlineLevel="0" collapsed="false">
      <c r="A16" s="2"/>
      <c r="F16" s="2"/>
      <c r="H16" s="13"/>
    </row>
    <row r="17" s="12" customFormat="true" ht="18.75" hidden="false" customHeight="false" outlineLevel="0" collapsed="false">
      <c r="A17" s="2" t="s">
        <v>10</v>
      </c>
      <c r="B17" s="174" t="n">
        <v>1500000</v>
      </c>
      <c r="C17" s="15"/>
      <c r="D17" s="16" t="s">
        <v>11</v>
      </c>
      <c r="E17" s="16"/>
      <c r="F17" s="16"/>
      <c r="G17" s="16"/>
      <c r="H17" s="16"/>
      <c r="I17" s="16"/>
      <c r="K17" s="14" t="n">
        <v>34827358</v>
      </c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K18" s="19" t="s">
        <v>14</v>
      </c>
      <c r="L18" s="6"/>
      <c r="M18" s="6"/>
      <c r="N18" s="6"/>
      <c r="O18" s="6"/>
    </row>
    <row r="19" customFormat="false" ht="15.75" hidden="false" customHeight="false" outlineLevel="0" collapsed="false">
      <c r="A19" s="2" t="s">
        <v>15</v>
      </c>
    </row>
    <row r="20" s="12" customFormat="true" ht="28.5" hidden="false" customHeight="true" outlineLevel="0" collapsed="false">
      <c r="A20" s="2" t="s">
        <v>16</v>
      </c>
      <c r="B20" s="174" t="n">
        <v>1510000</v>
      </c>
      <c r="C20" s="15"/>
      <c r="D20" s="204" t="s">
        <v>11</v>
      </c>
      <c r="E20" s="204"/>
      <c r="F20" s="204"/>
      <c r="G20" s="204"/>
      <c r="H20" s="204"/>
      <c r="I20" s="204"/>
      <c r="K20" s="14" t="n">
        <v>34827358</v>
      </c>
      <c r="L20" s="205"/>
      <c r="M20" s="205"/>
      <c r="N20" s="205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3</v>
      </c>
      <c r="E21" s="22"/>
      <c r="F21" s="22"/>
      <c r="G21" s="22"/>
      <c r="H21" s="22"/>
      <c r="I21" s="22"/>
      <c r="K21" s="19" t="s">
        <v>14</v>
      </c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12" customFormat="true" ht="18" hidden="false" customHeight="true" outlineLevel="0" collapsed="false">
      <c r="A23" s="2" t="s">
        <v>17</v>
      </c>
      <c r="B23" s="14" t="n">
        <v>1517670</v>
      </c>
      <c r="C23" s="23" t="s">
        <v>164</v>
      </c>
      <c r="D23" s="23" t="s">
        <v>165</v>
      </c>
      <c r="E23" s="23"/>
      <c r="F23" s="204" t="s">
        <v>166</v>
      </c>
      <c r="G23" s="204"/>
      <c r="H23" s="204"/>
      <c r="I23" s="204"/>
      <c r="K23" s="206" t="s">
        <v>21</v>
      </c>
      <c r="L23" s="205"/>
      <c r="M23" s="205"/>
      <c r="N23" s="18"/>
      <c r="O23" s="18"/>
    </row>
    <row r="24" s="21" customFormat="true" ht="49.5" hidden="false" customHeight="true" outlineLevel="0" collapsed="false">
      <c r="B24" s="19" t="s">
        <v>12</v>
      </c>
      <c r="C24" s="26" t="s">
        <v>22</v>
      </c>
      <c r="D24" s="26" t="s">
        <v>23</v>
      </c>
      <c r="E24" s="26"/>
      <c r="F24" s="26" t="s">
        <v>24</v>
      </c>
      <c r="G24" s="26"/>
      <c r="H24" s="26"/>
      <c r="I24" s="26"/>
      <c r="K24" s="19" t="s">
        <v>167</v>
      </c>
      <c r="L24" s="6"/>
      <c r="M24" s="6"/>
      <c r="N24" s="6"/>
      <c r="O24" s="6"/>
    </row>
    <row r="26" s="12" customFormat="true" ht="18.75" hidden="false" customHeight="false" outlineLevel="0" collapsed="false">
      <c r="A26" s="27" t="s">
        <v>26</v>
      </c>
      <c r="B26" s="2"/>
      <c r="C26" s="2"/>
      <c r="D26" s="2"/>
      <c r="E26" s="207" t="n">
        <f aca="false">J26+J28</f>
        <v>50055000</v>
      </c>
      <c r="F26" s="29" t="s">
        <v>27</v>
      </c>
      <c r="J26" s="208"/>
      <c r="K26" s="29" t="s">
        <v>168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3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29" t="s">
        <v>29</v>
      </c>
      <c r="J28" s="207" t="n">
        <f aca="false">35000000+55000+15000000</f>
        <v>50055000</v>
      </c>
      <c r="K28" s="29" t="s">
        <v>30</v>
      </c>
    </row>
    <row r="29" s="12" customFormat="true" ht="18.75" hidden="false" customHeight="false" outlineLevel="0" collapsed="false">
      <c r="A29" s="27" t="s">
        <v>31</v>
      </c>
    </row>
    <row r="30" s="37" customFormat="true" ht="15.75" hidden="false" customHeight="false" outlineLevel="0" collapsed="false">
      <c r="B30" s="38" t="s">
        <v>3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37" customFormat="true" ht="15.75" hidden="false" customHeight="false" outlineLevel="0" collapsed="false">
      <c r="B31" s="39" t="s">
        <v>3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37" customFormat="true" ht="15.75" hidden="false" customHeight="false" outlineLevel="0" collapsed="false">
      <c r="B32" s="40" t="s">
        <v>169</v>
      </c>
      <c r="C32" s="40"/>
      <c r="D32" s="40"/>
      <c r="E32" s="209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210" customFormat="true" ht="15.75" hidden="false" customHeight="true" outlineLevel="0" collapsed="false">
      <c r="B33" s="39" t="s">
        <v>34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</row>
    <row r="34" s="37" customFormat="true" ht="15.75" hidden="false" customHeight="false" outlineLevel="0" collapsed="false">
      <c r="B34" s="39" t="s">
        <v>170</v>
      </c>
      <c r="C34" s="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7" customFormat="true" ht="15.75" hidden="true" customHeight="false" outlineLevel="0" collapsed="false">
      <c r="B35" s="39" t="s">
        <v>171</v>
      </c>
      <c r="C35" s="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37" customFormat="true" ht="15.75" hidden="false" customHeight="false" outlineLevel="0" collapsed="false">
      <c r="B36" s="39" t="s">
        <v>3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37" customFormat="true" ht="15.75" hidden="false" customHeight="false" outlineLevel="0" collapsed="false">
      <c r="A37" s="123"/>
      <c r="B37" s="212" t="s">
        <v>3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7" customFormat="true" ht="15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37" customFormat="true" ht="15.75" hidden="false" customHeight="false" outlineLevel="0" collapsed="false">
      <c r="A39" s="27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7" customFormat="true" ht="15.75" hidden="false" customHeight="true" outlineLevel="0" collapsed="false">
      <c r="B40" s="46" t="s">
        <v>42</v>
      </c>
      <c r="C40" s="47" t="s">
        <v>43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  <c r="O40" s="39"/>
    </row>
    <row r="41" s="37" customFormat="true" ht="25.5" hidden="false" customHeight="true" outlineLevel="0" collapsed="false">
      <c r="B41" s="46" t="n">
        <v>1</v>
      </c>
      <c r="C41" s="46" t="s">
        <v>172</v>
      </c>
      <c r="D41" s="46"/>
      <c r="E41" s="46"/>
      <c r="F41" s="46"/>
      <c r="G41" s="46"/>
      <c r="H41" s="46"/>
      <c r="I41" s="46"/>
      <c r="J41" s="46"/>
      <c r="K41" s="46"/>
      <c r="L41" s="39"/>
      <c r="M41" s="39"/>
      <c r="N41" s="39"/>
      <c r="O41" s="39"/>
    </row>
    <row r="42" s="37" customFormat="true" ht="15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12" customFormat="true" ht="18.75" hidden="false" customHeight="false" outlineLevel="0" collapsed="false">
      <c r="A43" s="27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6" t="s">
        <v>173</v>
      </c>
      <c r="C44" s="16"/>
      <c r="D44" s="16"/>
      <c r="E44" s="16"/>
      <c r="F44" s="18"/>
      <c r="G44" s="18"/>
      <c r="H44" s="18"/>
      <c r="I44" s="18"/>
      <c r="J44" s="18"/>
      <c r="K44" s="18"/>
      <c r="L44" s="18"/>
      <c r="M44" s="18"/>
      <c r="N44" s="18"/>
    </row>
    <row r="45" s="12" customFormat="true" ht="18.75" hidden="false" customHeight="false" outlineLevel="0" collapsed="false">
      <c r="A45" s="27" t="s">
        <v>48</v>
      </c>
    </row>
    <row r="46" customFormat="false" ht="15.75" hidden="false" customHeight="false" outlineLevel="0" collapsed="false">
      <c r="B46" s="46" t="s">
        <v>42</v>
      </c>
      <c r="C46" s="47" t="s">
        <v>49</v>
      </c>
      <c r="D46" s="47"/>
      <c r="E46" s="47"/>
      <c r="F46" s="47"/>
      <c r="G46" s="47"/>
      <c r="H46" s="47"/>
      <c r="I46" s="47"/>
      <c r="J46" s="47"/>
      <c r="K46" s="47"/>
      <c r="L46" s="18"/>
      <c r="M46" s="18"/>
      <c r="N46" s="18"/>
    </row>
    <row r="47" customFormat="false" ht="14.25" hidden="false" customHeight="true" outlineLevel="0" collapsed="false">
      <c r="B47" s="46" t="n">
        <v>1</v>
      </c>
      <c r="C47" s="47" t="s">
        <v>174</v>
      </c>
      <c r="D47" s="47"/>
      <c r="E47" s="47"/>
      <c r="F47" s="47"/>
      <c r="G47" s="47"/>
      <c r="H47" s="47"/>
      <c r="I47" s="47"/>
      <c r="J47" s="47"/>
      <c r="K47" s="47"/>
      <c r="L47" s="18"/>
      <c r="M47" s="18"/>
      <c r="N47" s="18"/>
    </row>
    <row r="48" customFormat="false" ht="13.5" hidden="false" customHeight="true" outlineLevel="0" collapsed="false">
      <c r="B48" s="46" t="n">
        <v>2</v>
      </c>
      <c r="C48" s="47" t="s">
        <v>175</v>
      </c>
      <c r="D48" s="47"/>
      <c r="E48" s="47"/>
      <c r="F48" s="47"/>
      <c r="G48" s="47"/>
      <c r="H48" s="47"/>
      <c r="I48" s="47"/>
      <c r="J48" s="47"/>
      <c r="K48" s="47"/>
      <c r="L48" s="18"/>
      <c r="M48" s="18"/>
      <c r="N48" s="18"/>
    </row>
    <row r="49" customFormat="false" ht="13.5" hidden="false" customHeight="true" outlineLevel="0" collapsed="false">
      <c r="B49" s="46" t="n">
        <v>3</v>
      </c>
      <c r="C49" s="47" t="s">
        <v>176</v>
      </c>
      <c r="D49" s="47"/>
      <c r="E49" s="47"/>
      <c r="F49" s="47"/>
      <c r="G49" s="47"/>
      <c r="H49" s="47"/>
      <c r="I49" s="47"/>
      <c r="J49" s="47"/>
      <c r="K49" s="47"/>
      <c r="L49" s="18"/>
      <c r="M49" s="18"/>
      <c r="N49" s="18"/>
    </row>
    <row r="50" customFormat="false" ht="13.5" hidden="false" customHeight="true" outlineLevel="0" collapsed="false">
      <c r="B50" s="46" t="n">
        <v>4</v>
      </c>
      <c r="C50" s="47" t="s">
        <v>177</v>
      </c>
      <c r="D50" s="47"/>
      <c r="E50" s="47"/>
      <c r="F50" s="47"/>
      <c r="G50" s="47"/>
      <c r="H50" s="47"/>
      <c r="I50" s="47"/>
      <c r="J50" s="47"/>
      <c r="K50" s="47"/>
      <c r="L50" s="18"/>
      <c r="M50" s="18"/>
      <c r="N50" s="18"/>
    </row>
    <row r="51" customFormat="false" ht="13.5" hidden="false" customHeight="true" outlineLevel="0" collapsed="false">
      <c r="B51" s="46" t="n">
        <v>5</v>
      </c>
      <c r="C51" s="47" t="s">
        <v>178</v>
      </c>
      <c r="D51" s="47"/>
      <c r="E51" s="47"/>
      <c r="F51" s="47"/>
      <c r="G51" s="47"/>
      <c r="H51" s="47"/>
      <c r="I51" s="47"/>
      <c r="J51" s="47"/>
      <c r="K51" s="47"/>
      <c r="L51" s="18"/>
      <c r="M51" s="18"/>
      <c r="N51" s="18"/>
    </row>
    <row r="52" customFormat="false" ht="10.5" hidden="false" customHeight="true" outlineLevel="0" collapsed="false">
      <c r="B52" s="174"/>
      <c r="C52" s="18"/>
      <c r="D52" s="18"/>
      <c r="E52" s="174"/>
      <c r="F52" s="174"/>
      <c r="G52" s="174"/>
      <c r="H52" s="174"/>
      <c r="I52" s="174"/>
      <c r="J52" s="174"/>
      <c r="K52" s="174"/>
      <c r="L52" s="18"/>
      <c r="M52" s="18"/>
      <c r="N52" s="18"/>
    </row>
    <row r="53" s="12" customFormat="true" ht="14.25" hidden="false" customHeight="true" outlineLevel="0" collapsed="false">
      <c r="A53" s="27" t="s">
        <v>57</v>
      </c>
    </row>
    <row r="54" s="12" customFormat="true" ht="13.5" hidden="false" customHeight="true" outlineLevel="0" collapsed="false">
      <c r="A54" s="27"/>
      <c r="E54" s="48" t="s">
        <v>58</v>
      </c>
      <c r="H54" s="213"/>
    </row>
    <row r="55" customFormat="false" ht="33.75" hidden="false" customHeight="true" outlineLevel="0" collapsed="false">
      <c r="A55" s="50" t="s">
        <v>42</v>
      </c>
      <c r="B55" s="46" t="s">
        <v>59</v>
      </c>
      <c r="C55" s="51" t="s">
        <v>60</v>
      </c>
      <c r="D55" s="52" t="s">
        <v>61</v>
      </c>
      <c r="E55" s="52" t="s">
        <v>62</v>
      </c>
      <c r="G55" s="53"/>
      <c r="H55" s="53"/>
      <c r="J55" s="54"/>
      <c r="K55" s="54"/>
      <c r="L55" s="55"/>
      <c r="M55" s="54"/>
      <c r="N55" s="55"/>
      <c r="O55" s="54"/>
      <c r="P55" s="55"/>
    </row>
    <row r="56" s="13" customFormat="true" ht="18" hidden="false" customHeight="true" outlineLevel="0" collapsed="false">
      <c r="A56" s="52" t="n">
        <v>1</v>
      </c>
      <c r="B56" s="214" t="n">
        <v>2</v>
      </c>
      <c r="C56" s="51" t="n">
        <v>3</v>
      </c>
      <c r="D56" s="53" t="n">
        <v>4</v>
      </c>
      <c r="E56" s="52" t="n">
        <v>5</v>
      </c>
      <c r="G56" s="53"/>
      <c r="H56" s="53"/>
      <c r="J56" s="57"/>
      <c r="K56" s="57"/>
      <c r="L56" s="53"/>
      <c r="M56" s="57"/>
      <c r="N56" s="53"/>
      <c r="O56" s="57"/>
      <c r="P56" s="53"/>
    </row>
    <row r="57" customFormat="false" ht="95.25" hidden="false" customHeight="true" outlineLevel="0" collapsed="false">
      <c r="A57" s="52" t="n">
        <v>1</v>
      </c>
      <c r="B57" s="215" t="s">
        <v>179</v>
      </c>
      <c r="C57" s="216"/>
      <c r="D57" s="217" t="n">
        <f aca="false">G67</f>
        <v>15000000</v>
      </c>
      <c r="E57" s="218" t="n">
        <f aca="false">D57</f>
        <v>15000000</v>
      </c>
      <c r="G57" s="219"/>
      <c r="H57" s="220"/>
      <c r="J57" s="54"/>
      <c r="K57" s="54"/>
      <c r="L57" s="55"/>
      <c r="M57" s="54"/>
      <c r="N57" s="55"/>
      <c r="O57" s="54"/>
      <c r="P57" s="55"/>
    </row>
    <row r="58" customFormat="false" ht="86.25" hidden="false" customHeight="true" outlineLevel="0" collapsed="false">
      <c r="A58" s="52" t="n">
        <v>2</v>
      </c>
      <c r="B58" s="221" t="s">
        <v>180</v>
      </c>
      <c r="C58" s="47"/>
      <c r="D58" s="222" t="n">
        <f aca="false">G68</f>
        <v>15000000</v>
      </c>
      <c r="E58" s="223" t="n">
        <f aca="false">D58</f>
        <v>15000000</v>
      </c>
      <c r="G58" s="219"/>
      <c r="H58" s="220"/>
      <c r="J58" s="54"/>
      <c r="K58" s="54"/>
      <c r="L58" s="55"/>
      <c r="M58" s="54"/>
      <c r="N58" s="55"/>
      <c r="O58" s="54"/>
      <c r="P58" s="55"/>
    </row>
    <row r="59" customFormat="false" ht="75" hidden="false" customHeight="true" outlineLevel="0" collapsed="false">
      <c r="A59" s="52" t="n">
        <v>3</v>
      </c>
      <c r="B59" s="224" t="s">
        <v>181</v>
      </c>
      <c r="C59" s="47"/>
      <c r="D59" s="222" t="n">
        <f aca="false">G69</f>
        <v>3055000</v>
      </c>
      <c r="E59" s="223" t="n">
        <f aca="false">D59</f>
        <v>3055000</v>
      </c>
      <c r="G59" s="219"/>
      <c r="H59" s="220"/>
      <c r="J59" s="54"/>
      <c r="K59" s="54"/>
      <c r="L59" s="55"/>
      <c r="M59" s="54"/>
      <c r="N59" s="55"/>
      <c r="O59" s="54"/>
      <c r="P59" s="55"/>
    </row>
    <row r="60" customFormat="false" ht="64.5" hidden="false" customHeight="true" outlineLevel="0" collapsed="false">
      <c r="A60" s="52" t="n">
        <v>4</v>
      </c>
      <c r="B60" s="224" t="s">
        <v>182</v>
      </c>
      <c r="C60" s="47"/>
      <c r="D60" s="222" t="n">
        <f aca="false">G70</f>
        <v>2000000</v>
      </c>
      <c r="E60" s="223" t="n">
        <f aca="false">D60</f>
        <v>2000000</v>
      </c>
      <c r="G60" s="225"/>
      <c r="H60" s="225"/>
      <c r="J60" s="54"/>
      <c r="K60" s="54"/>
      <c r="L60" s="55"/>
      <c r="M60" s="54"/>
      <c r="N60" s="55"/>
      <c r="O60" s="54"/>
      <c r="P60" s="55"/>
    </row>
    <row r="61" customFormat="false" ht="68.25" hidden="false" customHeight="true" outlineLevel="0" collapsed="false">
      <c r="A61" s="52" t="n">
        <v>5</v>
      </c>
      <c r="B61" s="226" t="s">
        <v>183</v>
      </c>
      <c r="C61" s="47"/>
      <c r="D61" s="222" t="n">
        <v>15000000</v>
      </c>
      <c r="E61" s="223" t="n">
        <f aca="false">D61</f>
        <v>15000000</v>
      </c>
      <c r="G61" s="219"/>
      <c r="H61" s="220"/>
      <c r="J61" s="54"/>
      <c r="K61" s="54"/>
      <c r="L61" s="55"/>
      <c r="M61" s="54"/>
      <c r="N61" s="55"/>
      <c r="O61" s="54"/>
      <c r="P61" s="55"/>
    </row>
    <row r="62" customFormat="false" ht="20.25" hidden="false" customHeight="true" outlineLevel="0" collapsed="false">
      <c r="A62" s="88"/>
      <c r="B62" s="65" t="s">
        <v>74</v>
      </c>
      <c r="C62" s="227"/>
      <c r="D62" s="228" t="n">
        <f aca="false">SUM(D57:D61)</f>
        <v>50055000</v>
      </c>
      <c r="E62" s="228" t="n">
        <f aca="false">SUM(E57:E61)</f>
        <v>50055000</v>
      </c>
      <c r="G62" s="229"/>
      <c r="H62" s="229"/>
      <c r="J62" s="54"/>
      <c r="K62" s="54"/>
      <c r="L62" s="230"/>
      <c r="M62" s="54"/>
      <c r="N62" s="231"/>
      <c r="O62" s="54"/>
      <c r="P62" s="231"/>
    </row>
    <row r="63" s="2" customFormat="true" ht="17.25" hidden="false" customHeight="true" outlineLevel="0" collapsed="false">
      <c r="A63" s="27" t="s">
        <v>75</v>
      </c>
      <c r="H63" s="69"/>
      <c r="I63" s="69"/>
      <c r="J63" s="69"/>
      <c r="K63" s="69"/>
      <c r="L63" s="69"/>
    </row>
    <row r="64" s="83" customFormat="true" ht="15" hidden="false" customHeight="true" outlineLevel="0" collapsed="false">
      <c r="A64" s="70"/>
      <c r="B64" s="3"/>
      <c r="C64" s="3"/>
      <c r="D64" s="3"/>
      <c r="E64" s="3"/>
      <c r="F64" s="3"/>
      <c r="G64" s="3"/>
      <c r="H64" s="48" t="s">
        <v>58</v>
      </c>
      <c r="I64" s="232"/>
      <c r="L64" s="85"/>
      <c r="M64" s="85"/>
      <c r="N64" s="85"/>
      <c r="O64" s="85"/>
      <c r="P64" s="85"/>
    </row>
    <row r="65" customFormat="false" ht="33.75" hidden="false" customHeight="true" outlineLevel="0" collapsed="false">
      <c r="A65" s="50" t="s">
        <v>42</v>
      </c>
      <c r="B65" s="52" t="s">
        <v>76</v>
      </c>
      <c r="C65" s="52"/>
      <c r="D65" s="52"/>
      <c r="E65" s="52"/>
      <c r="F65" s="52" t="s">
        <v>77</v>
      </c>
      <c r="G65" s="52" t="s">
        <v>78</v>
      </c>
      <c r="H65" s="52" t="s">
        <v>62</v>
      </c>
      <c r="I65" s="53"/>
      <c r="L65" s="55"/>
      <c r="M65" s="54"/>
      <c r="N65" s="55"/>
      <c r="O65" s="54"/>
      <c r="P65" s="55"/>
    </row>
    <row r="66" customFormat="false" ht="13.5" hidden="false" customHeight="true" outlineLevel="0" collapsed="false">
      <c r="A66" s="52" t="n">
        <v>1</v>
      </c>
      <c r="B66" s="52" t="n">
        <v>2</v>
      </c>
      <c r="C66" s="52"/>
      <c r="D66" s="52"/>
      <c r="E66" s="52"/>
      <c r="F66" s="52" t="n">
        <v>3</v>
      </c>
      <c r="G66" s="52" t="n">
        <v>4</v>
      </c>
      <c r="H66" s="52" t="n">
        <v>5</v>
      </c>
      <c r="I66" s="53"/>
      <c r="L66" s="55"/>
      <c r="M66" s="54"/>
      <c r="N66" s="55"/>
      <c r="O66" s="54"/>
      <c r="P66" s="55"/>
    </row>
    <row r="67" customFormat="false" ht="33.75" hidden="false" customHeight="true" outlineLevel="0" collapsed="false">
      <c r="A67" s="52" t="n">
        <v>1</v>
      </c>
      <c r="B67" s="233" t="s">
        <v>184</v>
      </c>
      <c r="C67" s="233"/>
      <c r="D67" s="233"/>
      <c r="E67" s="233"/>
      <c r="F67" s="74"/>
      <c r="G67" s="234" t="n">
        <v>15000000</v>
      </c>
      <c r="H67" s="234" t="n">
        <f aca="false">G67</f>
        <v>15000000</v>
      </c>
      <c r="I67" s="76"/>
      <c r="L67" s="76"/>
      <c r="M67" s="54"/>
      <c r="N67" s="76"/>
      <c r="O67" s="54"/>
      <c r="P67" s="76"/>
    </row>
    <row r="68" customFormat="false" ht="33.75" hidden="false" customHeight="true" outlineLevel="0" collapsed="false">
      <c r="A68" s="52" t="n">
        <v>2</v>
      </c>
      <c r="B68" s="235" t="s">
        <v>185</v>
      </c>
      <c r="C68" s="235"/>
      <c r="D68" s="235"/>
      <c r="E68" s="235"/>
      <c r="F68" s="74"/>
      <c r="G68" s="234" t="n">
        <v>15000000</v>
      </c>
      <c r="H68" s="234" t="n">
        <f aca="false">G68</f>
        <v>15000000</v>
      </c>
      <c r="I68" s="76"/>
      <c r="L68" s="76"/>
      <c r="M68" s="54"/>
      <c r="N68" s="76"/>
      <c r="O68" s="54"/>
      <c r="P68" s="76"/>
    </row>
    <row r="69" customFormat="false" ht="33.75" hidden="false" customHeight="true" outlineLevel="0" collapsed="false">
      <c r="A69" s="52" t="n">
        <v>3</v>
      </c>
      <c r="B69" s="233" t="s">
        <v>186</v>
      </c>
      <c r="C69" s="233"/>
      <c r="D69" s="233"/>
      <c r="E69" s="233"/>
      <c r="F69" s="74"/>
      <c r="G69" s="234" t="n">
        <f aca="false">3000000+55000</f>
        <v>3055000</v>
      </c>
      <c r="H69" s="234" t="n">
        <f aca="false">G69</f>
        <v>3055000</v>
      </c>
      <c r="I69" s="76"/>
      <c r="L69" s="76"/>
      <c r="M69" s="54"/>
      <c r="N69" s="76"/>
      <c r="O69" s="54"/>
      <c r="P69" s="76"/>
    </row>
    <row r="70" customFormat="false" ht="33.75" hidden="false" customHeight="true" outlineLevel="0" collapsed="false">
      <c r="A70" s="52" t="n">
        <v>4</v>
      </c>
      <c r="B70" s="233" t="s">
        <v>187</v>
      </c>
      <c r="C70" s="233"/>
      <c r="D70" s="233"/>
      <c r="E70" s="233"/>
      <c r="F70" s="74"/>
      <c r="G70" s="234" t="n">
        <v>2000000</v>
      </c>
      <c r="H70" s="234" t="n">
        <f aca="false">G70</f>
        <v>2000000</v>
      </c>
      <c r="I70" s="76"/>
      <c r="L70" s="76"/>
      <c r="M70" s="54"/>
      <c r="N70" s="76"/>
      <c r="O70" s="54"/>
      <c r="P70" s="76"/>
    </row>
    <row r="71" customFormat="false" ht="33.75" hidden="false" customHeight="true" outlineLevel="0" collapsed="false">
      <c r="A71" s="52" t="n">
        <v>5</v>
      </c>
      <c r="B71" s="233" t="s">
        <v>188</v>
      </c>
      <c r="C71" s="233"/>
      <c r="D71" s="233"/>
      <c r="E71" s="233"/>
      <c r="F71" s="74"/>
      <c r="G71" s="234" t="n">
        <v>15000000</v>
      </c>
      <c r="H71" s="234" t="n">
        <f aca="false">G71</f>
        <v>15000000</v>
      </c>
      <c r="I71" s="76"/>
      <c r="L71" s="76"/>
      <c r="M71" s="54"/>
      <c r="N71" s="76"/>
      <c r="O71" s="54"/>
      <c r="P71" s="76"/>
    </row>
    <row r="72" customFormat="false" ht="15.75" hidden="false" customHeight="true" outlineLevel="0" collapsed="false">
      <c r="A72" s="88"/>
      <c r="B72" s="236" t="s">
        <v>62</v>
      </c>
      <c r="C72" s="236"/>
      <c r="D72" s="236"/>
      <c r="E72" s="236"/>
      <c r="F72" s="237"/>
      <c r="G72" s="238" t="n">
        <f aca="false">SUM(G67:G71)</f>
        <v>50055000</v>
      </c>
      <c r="H72" s="238" t="n">
        <f aca="false">SUM(H67:H71)</f>
        <v>50055000</v>
      </c>
      <c r="I72" s="87"/>
      <c r="L72" s="87"/>
      <c r="M72" s="54"/>
      <c r="N72" s="87"/>
      <c r="O72" s="239" t="e">
        <f aca="false">#REF!+#REF!+F80+F86+#REF!+#REF!+F98</f>
        <v>#REF!</v>
      </c>
      <c r="P72" s="240" t="e">
        <f aca="false">H72-O72</f>
        <v>#REF!</v>
      </c>
    </row>
    <row r="73" customFormat="false" ht="15.75" hidden="false" customHeight="false" outlineLevel="0" collapsed="false">
      <c r="A73" s="27" t="s">
        <v>83</v>
      </c>
    </row>
    <row r="74" customFormat="false" ht="29.25" hidden="false" customHeight="true" outlineLevel="0" collapsed="false">
      <c r="A74" s="86" t="s">
        <v>42</v>
      </c>
      <c r="B74" s="47" t="s">
        <v>84</v>
      </c>
      <c r="C74" s="52" t="s">
        <v>85</v>
      </c>
      <c r="D74" s="52" t="s">
        <v>86</v>
      </c>
      <c r="E74" s="52" t="s">
        <v>60</v>
      </c>
      <c r="F74" s="52" t="s">
        <v>61</v>
      </c>
      <c r="G74" s="52" t="s">
        <v>62</v>
      </c>
      <c r="H74" s="55"/>
      <c r="I74" s="54"/>
      <c r="J74" s="55"/>
      <c r="K74" s="54"/>
      <c r="L74" s="55"/>
      <c r="M74" s="55"/>
      <c r="N74" s="54"/>
      <c r="O74" s="55"/>
      <c r="P74" s="55"/>
    </row>
    <row r="75" customFormat="false" ht="12" hidden="false" customHeight="true" outlineLevel="0" collapsed="false">
      <c r="A75" s="47" t="n">
        <v>1</v>
      </c>
      <c r="B75" s="47" t="n">
        <v>2</v>
      </c>
      <c r="C75" s="47" t="n">
        <v>3</v>
      </c>
      <c r="D75" s="47" t="n">
        <v>4</v>
      </c>
      <c r="E75" s="47" t="n">
        <v>5</v>
      </c>
      <c r="F75" s="47" t="n">
        <v>6</v>
      </c>
      <c r="G75" s="47" t="n">
        <v>7</v>
      </c>
      <c r="H75" s="55"/>
      <c r="I75" s="54"/>
      <c r="J75" s="55"/>
      <c r="K75" s="54"/>
      <c r="L75" s="55"/>
      <c r="M75" s="55"/>
      <c r="N75" s="54"/>
      <c r="O75" s="55"/>
      <c r="P75" s="55"/>
    </row>
    <row r="76" customFormat="false" ht="32.25" hidden="false" customHeight="true" outlineLevel="0" collapsed="false">
      <c r="A76" s="47"/>
      <c r="B76" s="163" t="s">
        <v>189</v>
      </c>
      <c r="C76" s="163"/>
      <c r="D76" s="163"/>
      <c r="E76" s="88"/>
      <c r="F76" s="241"/>
      <c r="G76" s="241"/>
      <c r="H76" s="104"/>
      <c r="I76" s="54"/>
      <c r="J76" s="113"/>
      <c r="K76" s="112"/>
      <c r="L76" s="112"/>
      <c r="M76" s="112"/>
      <c r="N76" s="133"/>
      <c r="O76" s="135"/>
      <c r="P76" s="135"/>
    </row>
    <row r="77" customFormat="false" ht="12.75" hidden="false" customHeight="true" outlineLevel="0" collapsed="false">
      <c r="A77" s="47" t="n">
        <v>1</v>
      </c>
      <c r="B77" s="242" t="s">
        <v>88</v>
      </c>
      <c r="C77" s="52"/>
      <c r="D77" s="52"/>
      <c r="E77" s="88"/>
      <c r="F77" s="243"/>
      <c r="G77" s="243"/>
      <c r="H77" s="104"/>
      <c r="I77" s="54"/>
      <c r="J77" s="113"/>
      <c r="K77" s="112"/>
      <c r="L77" s="112"/>
      <c r="M77" s="112"/>
      <c r="N77" s="133"/>
      <c r="O77" s="135"/>
      <c r="P77" s="135"/>
    </row>
    <row r="78" customFormat="false" ht="30.75" hidden="false" customHeight="true" outlineLevel="0" collapsed="false">
      <c r="A78" s="47"/>
      <c r="B78" s="102" t="s">
        <v>190</v>
      </c>
      <c r="C78" s="110" t="s">
        <v>191</v>
      </c>
      <c r="D78" s="95" t="s">
        <v>192</v>
      </c>
      <c r="E78" s="88"/>
      <c r="F78" s="244" t="n">
        <v>1296.7</v>
      </c>
      <c r="G78" s="244" t="n">
        <f aca="false">F78</f>
        <v>1296.7</v>
      </c>
      <c r="H78" s="104"/>
      <c r="I78" s="54"/>
      <c r="J78" s="113"/>
      <c r="K78" s="112"/>
      <c r="L78" s="112"/>
      <c r="M78" s="112"/>
      <c r="N78" s="133"/>
      <c r="O78" s="135"/>
      <c r="P78" s="135"/>
    </row>
    <row r="79" customFormat="false" ht="15" hidden="false" customHeight="true" outlineLevel="0" collapsed="false">
      <c r="A79" s="47" t="n">
        <v>2</v>
      </c>
      <c r="B79" s="245" t="s">
        <v>98</v>
      </c>
      <c r="C79" s="110"/>
      <c r="D79" s="95"/>
      <c r="E79" s="88"/>
      <c r="F79" s="244"/>
      <c r="G79" s="244"/>
      <c r="H79" s="104"/>
      <c r="I79" s="54"/>
      <c r="J79" s="113"/>
      <c r="K79" s="112"/>
      <c r="L79" s="112"/>
      <c r="M79" s="112"/>
      <c r="N79" s="133"/>
      <c r="O79" s="135"/>
      <c r="P79" s="135"/>
    </row>
    <row r="80" customFormat="false" ht="23.25" hidden="false" customHeight="true" outlineLevel="0" collapsed="false">
      <c r="A80" s="47"/>
      <c r="B80" s="102" t="s">
        <v>193</v>
      </c>
      <c r="C80" s="110" t="s">
        <v>119</v>
      </c>
      <c r="D80" s="95" t="s">
        <v>132</v>
      </c>
      <c r="E80" s="88"/>
      <c r="F80" s="246" t="n">
        <f aca="false">G67</f>
        <v>15000000</v>
      </c>
      <c r="G80" s="246" t="n">
        <v>15000000</v>
      </c>
      <c r="H80" s="104"/>
      <c r="I80" s="54"/>
      <c r="J80" s="113"/>
      <c r="K80" s="112"/>
      <c r="L80" s="112"/>
      <c r="M80" s="112"/>
      <c r="N80" s="133"/>
      <c r="O80" s="135"/>
      <c r="P80" s="135"/>
    </row>
    <row r="81" customFormat="false" ht="30.75" hidden="false" customHeight="true" outlineLevel="0" collapsed="false">
      <c r="A81" s="47"/>
      <c r="B81" s="102" t="s">
        <v>194</v>
      </c>
      <c r="C81" s="110" t="s">
        <v>191</v>
      </c>
      <c r="D81" s="95" t="s">
        <v>195</v>
      </c>
      <c r="E81" s="88"/>
      <c r="F81" s="247" t="n">
        <v>334.2</v>
      </c>
      <c r="G81" s="247" t="n">
        <v>334.2</v>
      </c>
      <c r="H81" s="104"/>
      <c r="I81" s="54"/>
      <c r="J81" s="113"/>
      <c r="K81" s="112"/>
      <c r="L81" s="112"/>
      <c r="M81" s="112"/>
      <c r="N81" s="133"/>
      <c r="O81" s="135"/>
      <c r="P81" s="135"/>
    </row>
    <row r="82" customFormat="false" ht="35.25" hidden="false" customHeight="true" outlineLevel="0" collapsed="false">
      <c r="A82" s="47"/>
      <c r="B82" s="163" t="s">
        <v>196</v>
      </c>
      <c r="C82" s="163"/>
      <c r="D82" s="163"/>
      <c r="E82" s="88"/>
      <c r="F82" s="241"/>
      <c r="G82" s="241"/>
      <c r="H82" s="104"/>
      <c r="I82" s="54"/>
      <c r="J82" s="113"/>
      <c r="K82" s="112"/>
      <c r="L82" s="112"/>
      <c r="M82" s="112"/>
      <c r="N82" s="133"/>
      <c r="O82" s="135"/>
      <c r="P82" s="135"/>
    </row>
    <row r="83" customFormat="false" ht="18.75" hidden="false" customHeight="true" outlineLevel="0" collapsed="false">
      <c r="A83" s="47" t="n">
        <v>1</v>
      </c>
      <c r="B83" s="242" t="s">
        <v>88</v>
      </c>
      <c r="C83" s="52"/>
      <c r="D83" s="52"/>
      <c r="E83" s="88"/>
      <c r="F83" s="243"/>
      <c r="G83" s="243"/>
      <c r="H83" s="104"/>
      <c r="I83" s="54"/>
      <c r="J83" s="113"/>
      <c r="K83" s="112"/>
      <c r="L83" s="112"/>
      <c r="M83" s="112"/>
      <c r="N83" s="133"/>
      <c r="O83" s="135"/>
      <c r="P83" s="135"/>
    </row>
    <row r="84" customFormat="false" ht="30.75" hidden="false" customHeight="true" outlineLevel="0" collapsed="false">
      <c r="A84" s="47"/>
      <c r="B84" s="102" t="s">
        <v>190</v>
      </c>
      <c r="C84" s="110" t="s">
        <v>191</v>
      </c>
      <c r="D84" s="95" t="s">
        <v>192</v>
      </c>
      <c r="E84" s="88"/>
      <c r="F84" s="248" t="n">
        <v>60.4</v>
      </c>
      <c r="G84" s="248" t="n">
        <v>115.2</v>
      </c>
      <c r="H84" s="104"/>
      <c r="I84" s="54"/>
      <c r="J84" s="113"/>
      <c r="K84" s="112"/>
      <c r="L84" s="112"/>
      <c r="M84" s="112"/>
      <c r="N84" s="133"/>
      <c r="O84" s="135"/>
      <c r="P84" s="135"/>
    </row>
    <row r="85" customFormat="false" ht="19.5" hidden="false" customHeight="true" outlineLevel="0" collapsed="false">
      <c r="A85" s="47" t="n">
        <v>2</v>
      </c>
      <c r="B85" s="245" t="s">
        <v>98</v>
      </c>
      <c r="C85" s="110"/>
      <c r="D85" s="95"/>
      <c r="E85" s="88"/>
      <c r="F85" s="244"/>
      <c r="G85" s="244"/>
      <c r="H85" s="104"/>
      <c r="I85" s="54"/>
      <c r="J85" s="113"/>
      <c r="K85" s="112"/>
      <c r="L85" s="112"/>
      <c r="M85" s="112"/>
      <c r="N85" s="133"/>
      <c r="O85" s="135"/>
      <c r="P85" s="135"/>
    </row>
    <row r="86" customFormat="false" ht="18.75" hidden="false" customHeight="true" outlineLevel="0" collapsed="false">
      <c r="A86" s="47"/>
      <c r="B86" s="102" t="s">
        <v>193</v>
      </c>
      <c r="C86" s="110" t="s">
        <v>119</v>
      </c>
      <c r="D86" s="95" t="s">
        <v>132</v>
      </c>
      <c r="E86" s="88"/>
      <c r="F86" s="246" t="n">
        <f aca="false">G68</f>
        <v>15000000</v>
      </c>
      <c r="G86" s="246" t="n">
        <v>15000000</v>
      </c>
      <c r="H86" s="249"/>
      <c r="I86" s="54"/>
      <c r="J86" s="113"/>
      <c r="K86" s="112"/>
      <c r="L86" s="112"/>
      <c r="M86" s="112"/>
      <c r="N86" s="133"/>
      <c r="O86" s="135"/>
      <c r="P86" s="135"/>
    </row>
    <row r="87" customFormat="false" ht="30.75" hidden="false" customHeight="true" outlineLevel="0" collapsed="false">
      <c r="A87" s="47"/>
      <c r="B87" s="102" t="s">
        <v>194</v>
      </c>
      <c r="C87" s="110" t="s">
        <v>191</v>
      </c>
      <c r="D87" s="95" t="s">
        <v>195</v>
      </c>
      <c r="E87" s="88"/>
      <c r="F87" s="247" t="n">
        <v>121</v>
      </c>
      <c r="G87" s="247" t="n">
        <v>121</v>
      </c>
      <c r="H87" s="104"/>
      <c r="I87" s="54"/>
      <c r="J87" s="113"/>
      <c r="K87" s="112"/>
      <c r="L87" s="112"/>
      <c r="M87" s="112"/>
      <c r="N87" s="133"/>
      <c r="O87" s="135"/>
      <c r="P87" s="135"/>
    </row>
    <row r="88" customFormat="false" ht="29.25" hidden="false" customHeight="true" outlineLevel="1" collapsed="false">
      <c r="A88" s="47"/>
      <c r="B88" s="163" t="s">
        <v>197</v>
      </c>
      <c r="C88" s="163"/>
      <c r="D88" s="163"/>
      <c r="E88" s="88"/>
      <c r="F88" s="241"/>
      <c r="G88" s="241"/>
      <c r="H88" s="104"/>
      <c r="I88" s="54"/>
      <c r="J88" s="113"/>
      <c r="K88" s="112"/>
      <c r="L88" s="112"/>
      <c r="M88" s="112"/>
      <c r="N88" s="133"/>
      <c r="O88" s="135"/>
      <c r="P88" s="135"/>
    </row>
    <row r="89" customFormat="false" ht="21.75" hidden="false" customHeight="true" outlineLevel="1" collapsed="false">
      <c r="A89" s="47" t="n">
        <v>1</v>
      </c>
      <c r="B89" s="242" t="s">
        <v>88</v>
      </c>
      <c r="C89" s="52"/>
      <c r="D89" s="52"/>
      <c r="E89" s="88"/>
      <c r="F89" s="243"/>
      <c r="G89" s="243"/>
      <c r="H89" s="104"/>
      <c r="I89" s="54"/>
      <c r="J89" s="113"/>
      <c r="K89" s="112"/>
      <c r="L89" s="112"/>
      <c r="M89" s="112"/>
      <c r="N89" s="133"/>
      <c r="O89" s="135"/>
      <c r="P89" s="135"/>
    </row>
    <row r="90" customFormat="false" ht="30.75" hidden="false" customHeight="true" outlineLevel="1" collapsed="false">
      <c r="A90" s="47"/>
      <c r="B90" s="102" t="s">
        <v>190</v>
      </c>
      <c r="C90" s="110" t="s">
        <v>191</v>
      </c>
      <c r="D90" s="95" t="s">
        <v>192</v>
      </c>
      <c r="E90" s="88"/>
      <c r="F90" s="248" t="n">
        <v>-1333.8</v>
      </c>
      <c r="G90" s="248" t="n">
        <v>108.3</v>
      </c>
      <c r="H90" s="104"/>
      <c r="I90" s="54"/>
      <c r="J90" s="113"/>
      <c r="K90" s="112"/>
      <c r="L90" s="112"/>
      <c r="M90" s="112"/>
      <c r="N90" s="133"/>
      <c r="O90" s="135"/>
      <c r="P90" s="135"/>
    </row>
    <row r="91" customFormat="false" ht="18.75" hidden="false" customHeight="true" outlineLevel="1" collapsed="false">
      <c r="A91" s="47" t="n">
        <v>2</v>
      </c>
      <c r="B91" s="245" t="s">
        <v>98</v>
      </c>
      <c r="C91" s="110"/>
      <c r="D91" s="95"/>
      <c r="E91" s="88"/>
      <c r="F91" s="244"/>
      <c r="G91" s="244"/>
      <c r="H91" s="104"/>
      <c r="I91" s="54"/>
      <c r="J91" s="113"/>
      <c r="K91" s="112"/>
      <c r="L91" s="112"/>
      <c r="M91" s="112"/>
      <c r="N91" s="133"/>
      <c r="O91" s="135"/>
      <c r="P91" s="135"/>
    </row>
    <row r="92" customFormat="false" ht="21" hidden="false" customHeight="true" outlineLevel="1" collapsed="false">
      <c r="A92" s="47"/>
      <c r="B92" s="102" t="s">
        <v>193</v>
      </c>
      <c r="C92" s="110" t="s">
        <v>119</v>
      </c>
      <c r="D92" s="95" t="s">
        <v>132</v>
      </c>
      <c r="E92" s="88"/>
      <c r="F92" s="246" t="n">
        <f aca="false">G69</f>
        <v>3055000</v>
      </c>
      <c r="G92" s="246" t="n">
        <f aca="false">F92</f>
        <v>3055000</v>
      </c>
      <c r="H92" s="104"/>
      <c r="I92" s="54"/>
      <c r="J92" s="113"/>
      <c r="K92" s="112"/>
      <c r="L92" s="112"/>
      <c r="M92" s="112"/>
      <c r="N92" s="133"/>
      <c r="O92" s="135"/>
      <c r="P92" s="135"/>
    </row>
    <row r="93" customFormat="false" ht="30.75" hidden="false" customHeight="true" outlineLevel="1" collapsed="false">
      <c r="A93" s="47"/>
      <c r="B93" s="102" t="s">
        <v>194</v>
      </c>
      <c r="C93" s="110" t="s">
        <v>191</v>
      </c>
      <c r="D93" s="95" t="s">
        <v>195</v>
      </c>
      <c r="E93" s="88"/>
      <c r="F93" s="247" t="n">
        <v>158</v>
      </c>
      <c r="G93" s="247" t="n">
        <v>158</v>
      </c>
      <c r="H93" s="104"/>
      <c r="I93" s="54"/>
      <c r="J93" s="113"/>
      <c r="K93" s="112"/>
      <c r="L93" s="112"/>
      <c r="M93" s="112"/>
      <c r="N93" s="133"/>
      <c r="O93" s="135"/>
      <c r="P93" s="135"/>
    </row>
    <row r="94" customFormat="false" ht="18" hidden="false" customHeight="true" outlineLevel="1" collapsed="false">
      <c r="A94" s="47"/>
      <c r="B94" s="163" t="s">
        <v>198</v>
      </c>
      <c r="C94" s="163"/>
      <c r="D94" s="163"/>
      <c r="E94" s="88"/>
      <c r="F94" s="241"/>
      <c r="G94" s="241"/>
      <c r="H94" s="104"/>
      <c r="I94" s="54"/>
      <c r="J94" s="113"/>
      <c r="K94" s="112"/>
      <c r="L94" s="112"/>
      <c r="M94" s="112"/>
      <c r="N94" s="133"/>
      <c r="O94" s="135"/>
      <c r="P94" s="135"/>
    </row>
    <row r="95" customFormat="false" ht="21" hidden="false" customHeight="true" outlineLevel="1" collapsed="false">
      <c r="A95" s="47" t="n">
        <v>1</v>
      </c>
      <c r="B95" s="242" t="s">
        <v>88</v>
      </c>
      <c r="C95" s="52"/>
      <c r="D95" s="52"/>
      <c r="E95" s="88"/>
      <c r="F95" s="243"/>
      <c r="G95" s="243"/>
      <c r="H95" s="104"/>
      <c r="I95" s="54"/>
      <c r="J95" s="113"/>
      <c r="K95" s="112"/>
      <c r="L95" s="112"/>
      <c r="M95" s="112"/>
      <c r="N95" s="133"/>
      <c r="O95" s="135"/>
      <c r="P95" s="135"/>
    </row>
    <row r="96" customFormat="false" ht="30.75" hidden="false" customHeight="true" outlineLevel="1" collapsed="false">
      <c r="A96" s="47"/>
      <c r="B96" s="102" t="s">
        <v>190</v>
      </c>
      <c r="C96" s="110" t="s">
        <v>191</v>
      </c>
      <c r="D96" s="95" t="s">
        <v>192</v>
      </c>
      <c r="E96" s="88"/>
      <c r="F96" s="250" t="n">
        <v>-1291.2</v>
      </c>
      <c r="G96" s="250" t="n">
        <f aca="false">F96</f>
        <v>-1291.2</v>
      </c>
      <c r="H96" s="104"/>
      <c r="I96" s="54"/>
      <c r="J96" s="113"/>
      <c r="K96" s="112"/>
      <c r="L96" s="112"/>
      <c r="M96" s="112"/>
      <c r="N96" s="133"/>
      <c r="O96" s="135"/>
      <c r="P96" s="135"/>
    </row>
    <row r="97" customFormat="false" ht="14.25" hidden="false" customHeight="true" outlineLevel="1" collapsed="false">
      <c r="A97" s="47" t="n">
        <v>2</v>
      </c>
      <c r="B97" s="245" t="s">
        <v>98</v>
      </c>
      <c r="C97" s="110"/>
      <c r="D97" s="95"/>
      <c r="E97" s="88"/>
      <c r="F97" s="244"/>
      <c r="G97" s="244"/>
      <c r="H97" s="104"/>
      <c r="I97" s="54"/>
      <c r="J97" s="113"/>
      <c r="K97" s="112"/>
      <c r="L97" s="112"/>
      <c r="M97" s="112"/>
      <c r="N97" s="133"/>
      <c r="O97" s="135"/>
      <c r="P97" s="135"/>
    </row>
    <row r="98" customFormat="false" ht="17.25" hidden="false" customHeight="true" outlineLevel="1" collapsed="false">
      <c r="A98" s="47"/>
      <c r="B98" s="102" t="s">
        <v>193</v>
      </c>
      <c r="C98" s="110" t="s">
        <v>119</v>
      </c>
      <c r="D98" s="95" t="s">
        <v>132</v>
      </c>
      <c r="E98" s="88"/>
      <c r="F98" s="246" t="n">
        <f aca="false">G70</f>
        <v>2000000</v>
      </c>
      <c r="G98" s="246" t="n">
        <v>2000000</v>
      </c>
      <c r="H98" s="104"/>
      <c r="I98" s="54"/>
      <c r="J98" s="113"/>
      <c r="K98" s="112"/>
      <c r="L98" s="112"/>
      <c r="M98" s="112"/>
      <c r="N98" s="133"/>
      <c r="O98" s="135"/>
      <c r="P98" s="135"/>
    </row>
    <row r="99" customFormat="false" ht="18" hidden="false" customHeight="true" outlineLevel="1" collapsed="false">
      <c r="A99" s="47"/>
      <c r="B99" s="102" t="s">
        <v>194</v>
      </c>
      <c r="C99" s="110" t="s">
        <v>191</v>
      </c>
      <c r="D99" s="95" t="s">
        <v>195</v>
      </c>
      <c r="E99" s="88"/>
      <c r="F99" s="250" t="n">
        <v>32.6</v>
      </c>
      <c r="G99" s="250" t="n">
        <v>32.6</v>
      </c>
      <c r="H99" s="104"/>
      <c r="I99" s="54"/>
      <c r="J99" s="113"/>
      <c r="K99" s="112"/>
      <c r="L99" s="112"/>
      <c r="M99" s="112"/>
      <c r="N99" s="133"/>
      <c r="O99" s="135"/>
      <c r="P99" s="135"/>
    </row>
    <row r="100" s="83" customFormat="true" ht="17.25" hidden="false" customHeight="true" outlineLevel="0" collapsed="false">
      <c r="A100" s="47"/>
      <c r="B100" s="163" t="s">
        <v>199</v>
      </c>
      <c r="C100" s="163"/>
      <c r="D100" s="163"/>
      <c r="E100" s="88"/>
      <c r="F100" s="241"/>
      <c r="G100" s="241"/>
      <c r="H100" s="154"/>
      <c r="I100" s="85"/>
      <c r="J100" s="155"/>
      <c r="K100" s="156"/>
      <c r="L100" s="156"/>
      <c r="M100" s="156"/>
      <c r="N100" s="157"/>
      <c r="O100" s="159"/>
      <c r="P100" s="159"/>
    </row>
    <row r="101" s="83" customFormat="true" ht="13.5" hidden="false" customHeight="true" outlineLevel="0" collapsed="false">
      <c r="A101" s="47" t="n">
        <v>1</v>
      </c>
      <c r="B101" s="242" t="s">
        <v>88</v>
      </c>
      <c r="C101" s="52"/>
      <c r="D101" s="52"/>
      <c r="E101" s="88"/>
      <c r="F101" s="243"/>
      <c r="G101" s="243"/>
      <c r="H101" s="154"/>
      <c r="I101" s="85"/>
      <c r="J101" s="155"/>
      <c r="K101" s="156"/>
      <c r="L101" s="156"/>
      <c r="M101" s="156"/>
      <c r="N101" s="157"/>
      <c r="O101" s="159"/>
      <c r="P101" s="159"/>
    </row>
    <row r="102" s="83" customFormat="true" ht="29.25" hidden="false" customHeight="true" outlineLevel="0" collapsed="false">
      <c r="A102" s="47"/>
      <c r="B102" s="102" t="s">
        <v>190</v>
      </c>
      <c r="C102" s="110" t="s">
        <v>191</v>
      </c>
      <c r="D102" s="95" t="s">
        <v>192</v>
      </c>
      <c r="E102" s="88"/>
      <c r="F102" s="250" t="n">
        <v>-168798.2</v>
      </c>
      <c r="G102" s="250" t="n">
        <f aca="false">F102</f>
        <v>-168798.2</v>
      </c>
      <c r="H102" s="154"/>
      <c r="I102" s="85"/>
      <c r="J102" s="155"/>
      <c r="K102" s="156"/>
      <c r="L102" s="156"/>
      <c r="M102" s="156"/>
      <c r="N102" s="157"/>
      <c r="O102" s="159"/>
      <c r="P102" s="159"/>
    </row>
    <row r="103" s="83" customFormat="true" ht="16.5" hidden="false" customHeight="true" outlineLevel="0" collapsed="false">
      <c r="A103" s="47" t="n">
        <v>2</v>
      </c>
      <c r="B103" s="245" t="s">
        <v>98</v>
      </c>
      <c r="C103" s="110"/>
      <c r="D103" s="95"/>
      <c r="E103" s="88"/>
      <c r="F103" s="244"/>
      <c r="G103" s="244"/>
      <c r="H103" s="154"/>
      <c r="I103" s="85"/>
      <c r="J103" s="155"/>
      <c r="K103" s="156"/>
      <c r="L103" s="156"/>
      <c r="M103" s="156"/>
      <c r="N103" s="157"/>
      <c r="O103" s="159"/>
      <c r="P103" s="159"/>
    </row>
    <row r="104" s="83" customFormat="true" ht="24" hidden="false" customHeight="true" outlineLevel="0" collapsed="false">
      <c r="A104" s="47"/>
      <c r="B104" s="102" t="s">
        <v>193</v>
      </c>
      <c r="C104" s="110" t="s">
        <v>119</v>
      </c>
      <c r="D104" s="95" t="s">
        <v>132</v>
      </c>
      <c r="E104" s="88"/>
      <c r="F104" s="246" t="n">
        <f aca="false">D61</f>
        <v>15000000</v>
      </c>
      <c r="G104" s="246" t="n">
        <f aca="false">F104</f>
        <v>15000000</v>
      </c>
      <c r="H104" s="154"/>
      <c r="I104" s="85"/>
      <c r="J104" s="155"/>
      <c r="K104" s="156"/>
      <c r="L104" s="156"/>
      <c r="M104" s="156"/>
      <c r="N104" s="157"/>
      <c r="O104" s="159"/>
      <c r="P104" s="159"/>
    </row>
    <row r="105" s="83" customFormat="true" ht="22.5" hidden="false" customHeight="true" outlineLevel="0" collapsed="false">
      <c r="A105" s="47"/>
      <c r="B105" s="102" t="s">
        <v>194</v>
      </c>
      <c r="C105" s="110" t="s">
        <v>191</v>
      </c>
      <c r="D105" s="95" t="s">
        <v>195</v>
      </c>
      <c r="E105" s="88"/>
      <c r="F105" s="250" t="n">
        <v>-86687.1</v>
      </c>
      <c r="G105" s="250" t="n">
        <f aca="false">F105</f>
        <v>-86687.1</v>
      </c>
      <c r="H105" s="154"/>
      <c r="I105" s="85"/>
      <c r="J105" s="155"/>
      <c r="K105" s="156"/>
      <c r="L105" s="156"/>
      <c r="M105" s="156"/>
      <c r="N105" s="157"/>
      <c r="O105" s="159"/>
      <c r="P105" s="159"/>
    </row>
    <row r="106" s="83" customFormat="true" ht="13.5" hidden="false" customHeight="true" outlineLevel="0" collapsed="false">
      <c r="A106" s="85"/>
      <c r="B106" s="251"/>
      <c r="C106" s="252"/>
      <c r="D106" s="253"/>
      <c r="E106" s="254"/>
      <c r="F106" s="255"/>
      <c r="G106" s="85"/>
      <c r="H106" s="154"/>
      <c r="I106" s="85"/>
      <c r="J106" s="155"/>
      <c r="K106" s="156"/>
      <c r="L106" s="156"/>
      <c r="M106" s="156"/>
      <c r="N106" s="157"/>
      <c r="O106" s="159"/>
      <c r="P106" s="159"/>
    </row>
    <row r="107" s="83" customFormat="true" ht="13.5" hidden="false" customHeight="true" outlineLevel="0" collapsed="false">
      <c r="A107" s="85"/>
      <c r="B107" s="251"/>
      <c r="C107" s="252"/>
      <c r="D107" s="253"/>
      <c r="E107" s="254"/>
      <c r="F107" s="255"/>
      <c r="G107" s="85"/>
      <c r="H107" s="154"/>
      <c r="I107" s="85"/>
      <c r="J107" s="155"/>
      <c r="K107" s="156"/>
      <c r="L107" s="156"/>
      <c r="M107" s="156"/>
      <c r="N107" s="157"/>
      <c r="O107" s="159"/>
      <c r="P107" s="159"/>
    </row>
    <row r="108" s="83" customFormat="true" ht="13.5" hidden="false" customHeight="true" outlineLevel="0" collapsed="false">
      <c r="A108" s="85"/>
      <c r="B108" s="251"/>
      <c r="C108" s="252"/>
      <c r="D108" s="253"/>
      <c r="E108" s="254"/>
      <c r="F108" s="255"/>
      <c r="G108" s="85"/>
      <c r="H108" s="154"/>
      <c r="I108" s="85"/>
      <c r="J108" s="155"/>
      <c r="K108" s="156"/>
      <c r="L108" s="156"/>
      <c r="M108" s="156"/>
      <c r="N108" s="157"/>
      <c r="O108" s="159"/>
      <c r="P108" s="159"/>
    </row>
    <row r="109" customFormat="false" ht="15" hidden="false" customHeight="true" outlineLevel="0" collapsed="false">
      <c r="B109" s="54"/>
    </row>
    <row r="110" customFormat="false" ht="15.75" hidden="false" customHeight="false" outlineLevel="0" collapsed="false">
      <c r="A110" s="167" t="s">
        <v>135</v>
      </c>
      <c r="B110" s="2"/>
      <c r="C110" s="2"/>
      <c r="D110" s="2"/>
      <c r="K110" s="54"/>
      <c r="L110" s="18"/>
      <c r="M110" s="18"/>
    </row>
    <row r="111" customFormat="false" ht="15.75" hidden="false" customHeight="true" outlineLevel="0" collapsed="false">
      <c r="A111" s="167" t="s">
        <v>136</v>
      </c>
      <c r="B111" s="2"/>
      <c r="C111" s="2"/>
      <c r="D111" s="2"/>
      <c r="K111" s="168"/>
    </row>
    <row r="112" customFormat="false" ht="15.75" hidden="false" customHeight="true" outlineLevel="0" collapsed="false">
      <c r="A112" s="167" t="s">
        <v>137</v>
      </c>
      <c r="B112" s="2"/>
      <c r="C112" s="2"/>
      <c r="D112" s="2"/>
      <c r="E112" s="169"/>
      <c r="F112" s="169"/>
      <c r="I112" s="16" t="s">
        <v>138</v>
      </c>
      <c r="J112" s="2"/>
      <c r="K112" s="2"/>
      <c r="L112" s="2"/>
      <c r="M112" s="2"/>
    </row>
    <row r="113" customFormat="false" ht="16.5" hidden="false" customHeight="true" outlineLevel="0" collapsed="false">
      <c r="A113" s="167"/>
      <c r="B113" s="2"/>
      <c r="C113" s="2"/>
      <c r="D113" s="2"/>
      <c r="E113" s="170" t="s">
        <v>139</v>
      </c>
      <c r="F113" s="170"/>
      <c r="I113" s="171" t="s">
        <v>140</v>
      </c>
      <c r="J113" s="171"/>
      <c r="K113" s="2"/>
      <c r="L113" s="2"/>
      <c r="M113" s="2"/>
    </row>
    <row r="114" s="12" customFormat="true" ht="18" hidden="false" customHeight="true" outlineLevel="0" collapsed="false">
      <c r="A114" s="1" t="s">
        <v>141</v>
      </c>
      <c r="B114" s="2"/>
      <c r="C114" s="2"/>
      <c r="D114" s="2"/>
      <c r="E114" s="1"/>
      <c r="F114" s="1"/>
      <c r="G114" s="1"/>
      <c r="H114" s="1"/>
      <c r="I114" s="1"/>
      <c r="J114" s="1"/>
      <c r="L114" s="18"/>
      <c r="M114" s="18"/>
    </row>
    <row r="115" customFormat="false" ht="15.75" hidden="false" customHeight="false" outlineLevel="0" collapsed="false">
      <c r="A115" s="1" t="s">
        <v>142</v>
      </c>
      <c r="B115" s="2"/>
      <c r="C115" s="2"/>
      <c r="D115" s="2"/>
      <c r="K115" s="3"/>
      <c r="L115" s="6"/>
      <c r="M115" s="6"/>
    </row>
    <row r="116" customFormat="false" ht="15.75" hidden="false" customHeight="false" outlineLevel="0" collapsed="false">
      <c r="B116" s="2"/>
      <c r="C116" s="2"/>
      <c r="D116" s="2"/>
      <c r="K116" s="3"/>
    </row>
    <row r="117" customFormat="false" ht="15.75" hidden="false" customHeight="true" outlineLevel="0" collapsed="false">
      <c r="A117" s="2" t="s">
        <v>143</v>
      </c>
      <c r="B117" s="2"/>
      <c r="C117" s="2"/>
      <c r="D117" s="2"/>
      <c r="E117" s="12"/>
      <c r="F117" s="12"/>
      <c r="G117" s="12"/>
      <c r="H117" s="12"/>
      <c r="I117" s="12"/>
      <c r="J117" s="12"/>
      <c r="K117" s="3"/>
    </row>
    <row r="118" customFormat="false" ht="18.75" hidden="false" customHeight="false" outlineLevel="0" collapsed="false">
      <c r="A118" s="2" t="s">
        <v>144</v>
      </c>
      <c r="E118" s="169"/>
      <c r="F118" s="169"/>
      <c r="G118" s="12"/>
      <c r="H118" s="12"/>
      <c r="I118" s="172" t="s">
        <v>145</v>
      </c>
      <c r="J118" s="172"/>
    </row>
    <row r="119" customFormat="false" ht="18.75" hidden="false" customHeight="false" outlineLevel="0" collapsed="false">
      <c r="A119" s="173" t="s">
        <v>146</v>
      </c>
      <c r="B119" s="173"/>
      <c r="E119" s="170" t="s">
        <v>139</v>
      </c>
      <c r="F119" s="170"/>
      <c r="G119" s="12"/>
      <c r="H119" s="12"/>
      <c r="I119" s="171" t="s">
        <v>140</v>
      </c>
      <c r="J119" s="174"/>
    </row>
    <row r="120" customFormat="false" ht="20.25" hidden="false" customHeight="true" outlineLevel="0" collapsed="false">
      <c r="A120" s="173" t="s">
        <v>147</v>
      </c>
      <c r="B120" s="173"/>
      <c r="E120" s="33"/>
      <c r="F120" s="33"/>
      <c r="G120" s="12"/>
      <c r="H120" s="12"/>
      <c r="I120" s="174"/>
      <c r="J120" s="174"/>
    </row>
    <row r="121" customFormat="false" ht="15.75" hidden="false" customHeight="false" outlineLevel="0" collapsed="false">
      <c r="A121" s="175"/>
    </row>
    <row r="122" customFormat="false" ht="15.75" hidden="false" customHeight="false" outlineLevel="0" collapsed="false">
      <c r="A122" s="9" t="s">
        <v>200</v>
      </c>
    </row>
    <row r="126" customFormat="false" ht="15.75" hidden="false" customHeight="false" outlineLevel="0" collapsed="false">
      <c r="I126" s="1" t="s">
        <v>201</v>
      </c>
    </row>
  </sheetData>
  <mergeCells count="24">
    <mergeCell ref="D20:I20"/>
    <mergeCell ref="D23:E23"/>
    <mergeCell ref="F23:I23"/>
    <mergeCell ref="D24:E24"/>
    <mergeCell ref="F24:I24"/>
    <mergeCell ref="C40:K40"/>
    <mergeCell ref="C41:K41"/>
    <mergeCell ref="C46:K46"/>
    <mergeCell ref="C47:K47"/>
    <mergeCell ref="C48:K48"/>
    <mergeCell ref="C49:K49"/>
    <mergeCell ref="C50:K50"/>
    <mergeCell ref="C51:K51"/>
    <mergeCell ref="B65:E65"/>
    <mergeCell ref="B66:E66"/>
    <mergeCell ref="B67:E67"/>
    <mergeCell ref="B68:E68"/>
    <mergeCell ref="B69:E69"/>
    <mergeCell ref="B70:E70"/>
    <mergeCell ref="B71:E71"/>
    <mergeCell ref="B72:E72"/>
    <mergeCell ref="E113:F113"/>
    <mergeCell ref="I118:J118"/>
    <mergeCell ref="E119:F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"/>
    </sheetView>
  </sheetViews>
  <sheetFormatPr defaultColWidth="14.41796875" defaultRowHeight="15" zeroHeight="false" outlineLevelRow="0" outlineLevelCol="0"/>
  <cols>
    <col collapsed="false" customWidth="true" hidden="false" outlineLevel="0" max="1" min="1" style="256" width="8.7"/>
    <col collapsed="false" customWidth="true" hidden="false" outlineLevel="0" max="2" min="2" style="256" width="51.56"/>
    <col collapsed="false" customWidth="true" hidden="false" outlineLevel="0" max="3" min="3" style="256" width="10.85"/>
    <col collapsed="false" customWidth="false" hidden="false" outlineLevel="0" max="5" min="4" style="256" width="14.41"/>
    <col collapsed="false" customWidth="true" hidden="false" outlineLevel="0" max="6" min="6" style="256" width="14.85"/>
    <col collapsed="false" customWidth="true" hidden="false" outlineLevel="0" max="7" min="7" style="256" width="10.56"/>
    <col collapsed="false" customWidth="true" hidden="false" outlineLevel="0" max="8" min="8" style="256" width="13.28"/>
    <col collapsed="false" customWidth="true" hidden="false" outlineLevel="0" max="9" min="9" style="256" width="12.7"/>
    <col collapsed="false" customWidth="true" hidden="false" outlineLevel="0" max="10" min="10" style="256" width="11.42"/>
    <col collapsed="false" customWidth="true" hidden="false" outlineLevel="0" max="11" min="11" style="256" width="15.99"/>
    <col collapsed="false" customWidth="true" hidden="false" outlineLevel="0" max="12" min="12" style="256" width="13.41"/>
    <col collapsed="false" customWidth="false" hidden="false" outlineLevel="0" max="257" min="13" style="256" width="14.41"/>
  </cols>
  <sheetData>
    <row r="1" customFormat="false" ht="15" hidden="false" customHeight="true" outlineLevel="0" collapsed="false">
      <c r="A1" s="257" t="s">
        <v>14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5" hidden="false" customHeight="true" outlineLevel="0" collapsed="false">
      <c r="A2" s="258" t="s">
        <v>1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47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 t="s">
        <v>119</v>
      </c>
    </row>
    <row r="4" customFormat="false" ht="41.25" hidden="false" customHeight="true" outlineLevel="0" collapsed="false">
      <c r="A4" s="261" t="s">
        <v>151</v>
      </c>
      <c r="B4" s="261" t="s">
        <v>152</v>
      </c>
      <c r="C4" s="262" t="s">
        <v>153</v>
      </c>
      <c r="D4" s="261" t="s">
        <v>154</v>
      </c>
      <c r="E4" s="261"/>
      <c r="F4" s="261"/>
      <c r="G4" s="261" t="s">
        <v>155</v>
      </c>
      <c r="H4" s="261"/>
      <c r="I4" s="261"/>
      <c r="J4" s="261" t="s">
        <v>156</v>
      </c>
      <c r="K4" s="261"/>
      <c r="L4" s="261"/>
    </row>
    <row r="5" customFormat="false" ht="30" hidden="false" customHeight="true" outlineLevel="0" collapsed="false">
      <c r="A5" s="261"/>
      <c r="B5" s="261"/>
      <c r="C5" s="261"/>
      <c r="D5" s="263" t="s">
        <v>157</v>
      </c>
      <c r="E5" s="263" t="s">
        <v>158</v>
      </c>
      <c r="F5" s="263" t="s">
        <v>159</v>
      </c>
      <c r="G5" s="263" t="s">
        <v>157</v>
      </c>
      <c r="H5" s="263" t="s">
        <v>158</v>
      </c>
      <c r="I5" s="263" t="s">
        <v>159</v>
      </c>
      <c r="J5" s="263" t="s">
        <v>157</v>
      </c>
      <c r="K5" s="263" t="s">
        <v>158</v>
      </c>
      <c r="L5" s="263" t="s">
        <v>159</v>
      </c>
    </row>
    <row r="6" customFormat="false" ht="1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5</v>
      </c>
      <c r="E6" s="264" t="n">
        <v>6</v>
      </c>
      <c r="F6" s="264" t="n">
        <v>7</v>
      </c>
      <c r="G6" s="264" t="n">
        <v>8</v>
      </c>
      <c r="H6" s="264" t="n">
        <v>9</v>
      </c>
      <c r="I6" s="264" t="n">
        <v>10</v>
      </c>
      <c r="J6" s="264" t="n">
        <v>11</v>
      </c>
      <c r="K6" s="264" t="n">
        <v>12</v>
      </c>
      <c r="L6" s="264" t="n">
        <v>13</v>
      </c>
    </row>
    <row r="7" customFormat="false" ht="15" hidden="false" customHeight="true" outlineLevel="0" collapsed="false">
      <c r="A7" s="265" t="s">
        <v>202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customFormat="false" ht="16.5" hidden="false" customHeight="true" outlineLevel="0" collapsed="false">
      <c r="A8" s="266" t="n">
        <v>1</v>
      </c>
      <c r="B8" s="163" t="s">
        <v>178</v>
      </c>
      <c r="C8" s="163"/>
      <c r="D8" s="267"/>
      <c r="E8" s="267"/>
      <c r="F8" s="267"/>
      <c r="G8" s="267"/>
      <c r="H8" s="267"/>
      <c r="I8" s="267"/>
      <c r="J8" s="267"/>
      <c r="K8" s="267"/>
      <c r="L8" s="267"/>
    </row>
    <row r="9" customFormat="false" ht="16.5" hidden="false" customHeight="true" outlineLevel="0" collapsed="false">
      <c r="A9" s="266"/>
      <c r="B9" s="242" t="s">
        <v>88</v>
      </c>
      <c r="C9" s="52"/>
      <c r="D9" s="268"/>
      <c r="E9" s="268"/>
      <c r="F9" s="268"/>
      <c r="G9" s="268"/>
      <c r="H9" s="268"/>
      <c r="I9" s="267"/>
      <c r="J9" s="267"/>
      <c r="K9" s="267"/>
      <c r="L9" s="267"/>
    </row>
    <row r="10" customFormat="false" ht="16.5" hidden="false" customHeight="true" outlineLevel="0" collapsed="false">
      <c r="A10" s="266"/>
      <c r="B10" s="102" t="s">
        <v>190</v>
      </c>
      <c r="C10" s="110" t="s">
        <v>191</v>
      </c>
      <c r="D10" s="268"/>
      <c r="E10" s="269" t="n">
        <v>0</v>
      </c>
      <c r="F10" s="269" t="n">
        <f aca="false">E10</f>
        <v>0</v>
      </c>
      <c r="G10" s="268"/>
      <c r="H10" s="269" t="n">
        <v>-168798.2</v>
      </c>
      <c r="I10" s="269" t="n">
        <f aca="false">H10</f>
        <v>-168798.2</v>
      </c>
      <c r="J10" s="268"/>
      <c r="K10" s="269" t="n">
        <f aca="false">H10-E10</f>
        <v>-168798.2</v>
      </c>
      <c r="L10" s="269" t="n">
        <f aca="false">K10</f>
        <v>-168798.2</v>
      </c>
    </row>
    <row r="11" customFormat="false" ht="16.5" hidden="false" customHeight="true" outlineLevel="0" collapsed="false">
      <c r="A11" s="270"/>
      <c r="B11" s="245" t="s">
        <v>98</v>
      </c>
      <c r="C11" s="110"/>
      <c r="D11" s="268"/>
      <c r="E11" s="268"/>
      <c r="F11" s="268"/>
      <c r="G11" s="268"/>
      <c r="H11" s="268"/>
      <c r="I11" s="268"/>
      <c r="J11" s="268"/>
      <c r="K11" s="268"/>
      <c r="L11" s="268"/>
    </row>
    <row r="12" customFormat="false" ht="16.5" hidden="false" customHeight="true" outlineLevel="0" collapsed="false">
      <c r="A12" s="270"/>
      <c r="B12" s="102" t="s">
        <v>193</v>
      </c>
      <c r="C12" s="110" t="s">
        <v>119</v>
      </c>
      <c r="D12" s="271"/>
      <c r="E12" s="269" t="n">
        <v>0</v>
      </c>
      <c r="F12" s="269" t="n">
        <f aca="false">E12</f>
        <v>0</v>
      </c>
      <c r="G12" s="271"/>
      <c r="H12" s="268" t="n">
        <v>15000000</v>
      </c>
      <c r="I12" s="268" t="n">
        <f aca="false">H12</f>
        <v>15000000</v>
      </c>
      <c r="J12" s="271"/>
      <c r="K12" s="268" t="n">
        <f aca="false">H12-E12</f>
        <v>15000000</v>
      </c>
      <c r="L12" s="268" t="n">
        <f aca="false">K12</f>
        <v>15000000</v>
      </c>
    </row>
    <row r="13" customFormat="false" ht="20.25" hidden="false" customHeight="true" outlineLevel="0" collapsed="false">
      <c r="A13" s="272"/>
      <c r="B13" s="273" t="s">
        <v>194</v>
      </c>
      <c r="C13" s="274" t="s">
        <v>191</v>
      </c>
      <c r="D13" s="275"/>
      <c r="E13" s="276" t="n">
        <v>0</v>
      </c>
      <c r="F13" s="276" t="n">
        <f aca="false">E13</f>
        <v>0</v>
      </c>
      <c r="G13" s="275"/>
      <c r="H13" s="276" t="n">
        <v>-86687.1</v>
      </c>
      <c r="I13" s="276" t="n">
        <f aca="false">H13</f>
        <v>-86687.1</v>
      </c>
      <c r="J13" s="275"/>
      <c r="K13" s="276" t="n">
        <f aca="false">H13-E13</f>
        <v>-86687.1</v>
      </c>
      <c r="L13" s="276" t="n">
        <f aca="false">K13</f>
        <v>-86687.1</v>
      </c>
    </row>
    <row r="14" customFormat="false" ht="86.25" hidden="false" customHeight="true" outlineLevel="0" collapsed="false">
      <c r="A14" s="270"/>
      <c r="B14" s="277" t="s">
        <v>203</v>
      </c>
      <c r="C14" s="110"/>
      <c r="D14" s="268"/>
      <c r="E14" s="269"/>
      <c r="F14" s="269"/>
      <c r="G14" s="268"/>
      <c r="H14" s="269"/>
      <c r="I14" s="269"/>
      <c r="J14" s="268"/>
      <c r="K14" s="269"/>
      <c r="L14" s="269"/>
    </row>
    <row r="15" customFormat="false" ht="20.25" hidden="false" customHeight="true" outlineLevel="0" collapsed="false">
      <c r="A15" s="278"/>
      <c r="B15" s="128"/>
      <c r="C15" s="127"/>
      <c r="D15" s="279"/>
      <c r="E15" s="280"/>
      <c r="F15" s="280"/>
      <c r="G15" s="279"/>
      <c r="H15" s="280"/>
      <c r="I15" s="280"/>
      <c r="J15" s="279"/>
      <c r="K15" s="280"/>
      <c r="L15" s="280"/>
    </row>
    <row r="16" customFormat="false" ht="21" hidden="false" customHeight="true" outlineLevel="0" collapsed="false">
      <c r="A16" s="281" t="s">
        <v>162</v>
      </c>
      <c r="B16" s="281"/>
      <c r="C16" s="281"/>
      <c r="D16" s="281"/>
      <c r="E16" s="282"/>
      <c r="F16" s="282"/>
      <c r="H16" s="283"/>
      <c r="J16" s="282"/>
      <c r="K16" s="284"/>
      <c r="L16" s="284"/>
    </row>
    <row r="17" customFormat="false" ht="15.75" hidden="false" customHeight="true" outlineLevel="0" collapsed="false">
      <c r="A17" s="285" t="s">
        <v>163</v>
      </c>
      <c r="B17" s="286"/>
      <c r="C17" s="286"/>
      <c r="D17" s="286"/>
      <c r="E17" s="282"/>
      <c r="F17" s="282"/>
      <c r="G17" s="282"/>
      <c r="H17" s="282"/>
      <c r="I17" s="282"/>
      <c r="J17" s="282"/>
      <c r="K17" s="282"/>
      <c r="L17" s="282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5" zoomScalePageLayoutView="90" workbookViewId="0">
      <selection pane="topLeft" activeCell="F9" activeCellId="0" sqref="F9"/>
    </sheetView>
  </sheetViews>
  <sheetFormatPr defaultColWidth="5.84765625" defaultRowHeight="15.75" zeroHeight="fals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47.28"/>
    <col collapsed="false" customWidth="true" hidden="false" outlineLevel="0" max="3" min="3" style="1" width="22.7"/>
    <col collapsed="false" customWidth="true" hidden="false" outlineLevel="0" max="4" min="4" style="1" width="39.41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13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255" min="16" style="1" width="9.14"/>
    <col collapsed="false" customWidth="false" hidden="false" outlineLevel="0" max="257" min="256" style="1" width="5.85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8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7"/>
      <c r="M6" s="7"/>
      <c r="N6" s="7"/>
    </row>
    <row r="7" customFormat="false" ht="15.75" hidden="false" customHeight="false" outlineLevel="0" collapsed="false">
      <c r="F7" s="8" t="s">
        <v>4</v>
      </c>
      <c r="J7" s="7"/>
      <c r="L7" s="6"/>
      <c r="M7" s="6"/>
      <c r="N7" s="6"/>
    </row>
    <row r="8" customFormat="false" ht="15.75" hidden="false" customHeight="false" outlineLevel="0" collapsed="false">
      <c r="F8" s="9" t="s">
        <v>5</v>
      </c>
      <c r="J8" s="6"/>
      <c r="K8" s="7"/>
    </row>
    <row r="9" customFormat="false" ht="15" hidden="false" customHeight="true" outlineLevel="0" collapsed="false">
      <c r="F9" s="4" t="s">
        <v>6</v>
      </c>
      <c r="G9" s="4"/>
      <c r="K9" s="10"/>
      <c r="L9" s="7"/>
      <c r="M9" s="7"/>
      <c r="N9" s="7"/>
    </row>
    <row r="10" customFormat="false" ht="15.75" hidden="false" customHeight="false" outlineLevel="0" collapsed="false">
      <c r="J10" s="6"/>
      <c r="K10" s="6"/>
      <c r="L10" s="6"/>
      <c r="M10" s="6"/>
      <c r="N10" s="6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0</v>
      </c>
      <c r="B15" s="17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4" t="n">
        <v>34827358</v>
      </c>
      <c r="L15" s="18"/>
      <c r="M15" s="18"/>
      <c r="N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19" t="s">
        <v>14</v>
      </c>
      <c r="L16" s="6"/>
      <c r="M16" s="6"/>
      <c r="N16" s="6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7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4" t="n">
        <v>34827358</v>
      </c>
      <c r="L18" s="18"/>
      <c r="M18" s="18"/>
      <c r="N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6"/>
      <c r="K19" s="19" t="s">
        <v>14</v>
      </c>
      <c r="L19" s="6"/>
      <c r="M19" s="6"/>
      <c r="N19" s="6"/>
    </row>
    <row r="20" customFormat="false" ht="15.75" hidden="false" customHeight="fals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4" t="n">
        <v>1518340</v>
      </c>
      <c r="C21" s="15"/>
      <c r="D21" s="23" t="s">
        <v>204</v>
      </c>
      <c r="E21" s="23" t="s">
        <v>205</v>
      </c>
      <c r="G21" s="16" t="s">
        <v>206</v>
      </c>
      <c r="H21" s="16"/>
      <c r="I21" s="16"/>
      <c r="J21" s="18"/>
      <c r="K21" s="25" t="s">
        <v>21</v>
      </c>
      <c r="L21" s="18"/>
      <c r="M21" s="18"/>
      <c r="N21" s="18"/>
    </row>
    <row r="22" s="21" customFormat="true" ht="72" hidden="false" customHeight="true" outlineLevel="0" collapsed="false">
      <c r="B22" s="19" t="s">
        <v>12</v>
      </c>
      <c r="C22" s="20"/>
      <c r="D22" s="26" t="s">
        <v>22</v>
      </c>
      <c r="E22" s="26" t="s">
        <v>23</v>
      </c>
      <c r="G22" s="26" t="s">
        <v>24</v>
      </c>
      <c r="H22" s="26"/>
      <c r="I22" s="26"/>
      <c r="J22" s="6"/>
      <c r="K22" s="19" t="s">
        <v>25</v>
      </c>
      <c r="L22" s="6"/>
      <c r="M22" s="6"/>
      <c r="N22" s="6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35" t="n">
        <f aca="false">J24+J26</f>
        <v>4000000</v>
      </c>
      <c r="F24" s="29" t="s">
        <v>27</v>
      </c>
      <c r="J24" s="208"/>
      <c r="K24" s="29" t="s">
        <v>28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2"/>
      <c r="M25" s="2"/>
      <c r="N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9" t="s">
        <v>29</v>
      </c>
      <c r="J26" s="35" t="n">
        <f aca="false">5000000-1000000</f>
        <v>4000000</v>
      </c>
      <c r="K26" s="29" t="s">
        <v>207</v>
      </c>
    </row>
    <row r="27" s="12" customFormat="true" ht="18.75" hidden="false" customHeight="false" outlineLevel="0" collapsed="false">
      <c r="A27" s="27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7" customFormat="true" ht="15.75" hidden="false" customHeight="true" outlineLevel="0" collapsed="false">
      <c r="B30" s="39" t="s">
        <v>34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</row>
    <row r="31" s="37" customFormat="true" ht="15.75" hidden="false" customHeight="false" outlineLevel="0" collapsed="false">
      <c r="B31" s="39" t="s">
        <v>17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37" customFormat="true" ht="15.75" hidden="false" customHeight="false" outlineLevel="0" collapsed="false">
      <c r="B32" s="39" t="s">
        <v>3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7" customFormat="true" ht="15.75" hidden="false" customHeight="false" outlineLevel="0" collapsed="false">
      <c r="B33" s="43" t="s">
        <v>3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7" customFormat="true" ht="15.75" hidden="false" customHeight="false" outlineLevel="0" collapsed="false">
      <c r="B34" s="39" t="s">
        <v>20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s="37" customFormat="true" ht="15.75" hidden="false" customHeight="false" outlineLevel="0" collapsed="false">
      <c r="B35" s="39" t="s">
        <v>20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s="37" customFormat="true" ht="15.75" hidden="false" customHeight="false" outlineLevel="0" collapsed="false">
      <c r="A36" s="27" t="s">
        <v>4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8"/>
      <c r="M36" s="38"/>
      <c r="N36" s="38"/>
    </row>
    <row r="37" s="37" customFormat="true" ht="15.75" hidden="false" customHeight="false" outlineLevel="0" collapsed="false">
      <c r="B37" s="46" t="s">
        <v>42</v>
      </c>
      <c r="C37" s="47" t="s">
        <v>43</v>
      </c>
      <c r="D37" s="47"/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s="37" customFormat="true" ht="15.75" hidden="false" customHeight="false" outlineLevel="0" collapsed="false">
      <c r="B38" s="46" t="n">
        <v>1</v>
      </c>
      <c r="C38" s="47" t="s">
        <v>210</v>
      </c>
      <c r="D38" s="47"/>
      <c r="E38" s="47"/>
      <c r="F38" s="47"/>
      <c r="G38" s="47"/>
      <c r="H38" s="47"/>
      <c r="I38" s="47"/>
      <c r="J38" s="47"/>
      <c r="K38" s="47"/>
      <c r="L38" s="38"/>
      <c r="M38" s="38"/>
      <c r="N38" s="38"/>
    </row>
    <row r="39" s="12" customFormat="true" ht="18.75" hidden="false" customHeight="false" outlineLevel="0" collapsed="false">
      <c r="A39" s="27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A40" s="2"/>
      <c r="B40" s="16" t="s">
        <v>21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s="12" customFormat="true" ht="18.75" hidden="false" customHeight="false" outlineLevel="0" collapsed="false">
      <c r="A41" s="27" t="s">
        <v>48</v>
      </c>
    </row>
    <row r="42" customFormat="false" ht="21.75" hidden="false" customHeight="true" outlineLevel="0" collapsed="false">
      <c r="B42" s="46" t="s">
        <v>42</v>
      </c>
      <c r="C42" s="47" t="s">
        <v>49</v>
      </c>
      <c r="D42" s="47"/>
      <c r="E42" s="47"/>
      <c r="F42" s="47"/>
      <c r="G42" s="47"/>
      <c r="H42" s="47"/>
      <c r="I42" s="47"/>
      <c r="J42" s="47"/>
      <c r="K42" s="47"/>
      <c r="L42" s="18"/>
      <c r="M42" s="18"/>
    </row>
    <row r="43" customFormat="false" ht="21" hidden="false" customHeight="true" outlineLevel="0" collapsed="false">
      <c r="B43" s="46" t="n">
        <v>1</v>
      </c>
      <c r="C43" s="47" t="s">
        <v>212</v>
      </c>
      <c r="D43" s="47"/>
      <c r="E43" s="47"/>
      <c r="F43" s="47"/>
      <c r="G43" s="47"/>
      <c r="H43" s="47"/>
      <c r="I43" s="47"/>
      <c r="J43" s="47"/>
      <c r="K43" s="47"/>
      <c r="L43" s="18"/>
      <c r="M43" s="18"/>
    </row>
    <row r="44" s="12" customFormat="true" ht="18.75" hidden="false" customHeight="false" outlineLevel="0" collapsed="false">
      <c r="A44" s="27" t="s">
        <v>57</v>
      </c>
    </row>
    <row r="45" s="12" customFormat="true" ht="17.25" hidden="false" customHeight="true" outlineLevel="0" collapsed="false">
      <c r="A45" s="27"/>
      <c r="E45" s="48" t="s">
        <v>58</v>
      </c>
      <c r="I45" s="213"/>
    </row>
    <row r="46" customFormat="false" ht="45.75" hidden="false" customHeight="true" outlineLevel="0" collapsed="false">
      <c r="A46" s="50" t="s">
        <v>42</v>
      </c>
      <c r="B46" s="46" t="s">
        <v>59</v>
      </c>
      <c r="C46" s="51" t="s">
        <v>60</v>
      </c>
      <c r="D46" s="52" t="s">
        <v>61</v>
      </c>
      <c r="E46" s="52" t="s">
        <v>62</v>
      </c>
      <c r="G46" s="53"/>
      <c r="H46" s="53"/>
      <c r="I46" s="53"/>
      <c r="L46" s="55"/>
      <c r="M46" s="54"/>
      <c r="N46" s="54"/>
      <c r="O46" s="55"/>
    </row>
    <row r="47" customFormat="false" ht="21" hidden="false" customHeight="true" outlineLevel="0" collapsed="false">
      <c r="A47" s="52" t="n">
        <v>1</v>
      </c>
      <c r="B47" s="46" t="n">
        <v>2</v>
      </c>
      <c r="C47" s="51" t="n">
        <v>3</v>
      </c>
      <c r="D47" s="52" t="n">
        <v>4</v>
      </c>
      <c r="E47" s="52" t="n">
        <v>5</v>
      </c>
      <c r="G47" s="53"/>
      <c r="H47" s="53"/>
      <c r="I47" s="53"/>
      <c r="L47" s="55"/>
      <c r="M47" s="54"/>
      <c r="N47" s="54"/>
      <c r="O47" s="55"/>
    </row>
    <row r="48" customFormat="false" ht="36.75" hidden="false" customHeight="true" outlineLevel="0" collapsed="false">
      <c r="A48" s="51" t="n">
        <v>1</v>
      </c>
      <c r="B48" s="46" t="s">
        <v>213</v>
      </c>
      <c r="C48" s="47"/>
      <c r="D48" s="288" t="n">
        <f aca="false">J26</f>
        <v>4000000</v>
      </c>
      <c r="E48" s="288" t="n">
        <f aca="false">D48</f>
        <v>4000000</v>
      </c>
      <c r="G48" s="145"/>
      <c r="H48" s="145"/>
      <c r="I48" s="145"/>
      <c r="L48" s="289"/>
      <c r="M48" s="289"/>
      <c r="N48" s="54"/>
      <c r="O48" s="289"/>
    </row>
    <row r="49" customFormat="false" ht="21.75" hidden="false" customHeight="true" outlineLevel="0" collapsed="false">
      <c r="A49" s="88"/>
      <c r="B49" s="65" t="s">
        <v>74</v>
      </c>
      <c r="C49" s="88"/>
      <c r="D49" s="290" t="n">
        <f aca="false">D48</f>
        <v>4000000</v>
      </c>
      <c r="E49" s="290" t="n">
        <f aca="false">E48</f>
        <v>4000000</v>
      </c>
      <c r="G49" s="291"/>
      <c r="H49" s="291"/>
      <c r="I49" s="291"/>
      <c r="L49" s="230"/>
      <c r="M49" s="54"/>
      <c r="N49" s="54"/>
      <c r="O49" s="231"/>
    </row>
    <row r="50" s="2" customFormat="true" ht="18.75" hidden="false" customHeight="true" outlineLevel="0" collapsed="false">
      <c r="A50" s="27" t="s">
        <v>75</v>
      </c>
      <c r="H50" s="69"/>
      <c r="I50" s="69"/>
      <c r="J50" s="69"/>
      <c r="K50" s="69"/>
      <c r="L50" s="69"/>
    </row>
    <row r="51" customFormat="false" ht="9.75" hidden="false" customHeight="true" outlineLevel="0" collapsed="false">
      <c r="A51" s="70"/>
      <c r="B51" s="3"/>
      <c r="C51" s="3"/>
      <c r="D51" s="3"/>
      <c r="E51" s="3"/>
      <c r="F51" s="3"/>
      <c r="G51" s="3"/>
      <c r="H51" s="48" t="s">
        <v>58</v>
      </c>
      <c r="I51" s="49"/>
      <c r="L51" s="54"/>
      <c r="M51" s="54"/>
      <c r="N51" s="54"/>
      <c r="O51" s="54"/>
    </row>
    <row r="52" customFormat="false" ht="30" hidden="false" customHeight="true" outlineLevel="0" collapsed="false">
      <c r="A52" s="50" t="s">
        <v>42</v>
      </c>
      <c r="B52" s="52" t="s">
        <v>76</v>
      </c>
      <c r="C52" s="52"/>
      <c r="D52" s="52"/>
      <c r="E52" s="52"/>
      <c r="F52" s="52" t="s">
        <v>77</v>
      </c>
      <c r="G52" s="52" t="s">
        <v>78</v>
      </c>
      <c r="H52" s="52" t="s">
        <v>62</v>
      </c>
      <c r="I52" s="53"/>
      <c r="L52" s="55"/>
      <c r="M52" s="54"/>
      <c r="N52" s="54"/>
      <c r="O52" s="55"/>
    </row>
    <row r="53" customFormat="false" ht="17.25" hidden="false" customHeight="true" outlineLevel="0" collapsed="false">
      <c r="A53" s="52" t="n">
        <v>1</v>
      </c>
      <c r="B53" s="52" t="n">
        <v>2</v>
      </c>
      <c r="C53" s="52"/>
      <c r="D53" s="52"/>
      <c r="E53" s="52"/>
      <c r="F53" s="52" t="n">
        <v>3</v>
      </c>
      <c r="G53" s="52" t="n">
        <v>4</v>
      </c>
      <c r="H53" s="52" t="n">
        <v>5</v>
      </c>
      <c r="I53" s="53"/>
      <c r="L53" s="55"/>
      <c r="M53" s="54"/>
      <c r="N53" s="54"/>
      <c r="O53" s="55"/>
    </row>
    <row r="54" customFormat="false" ht="17.25" hidden="false" customHeight="true" outlineLevel="0" collapsed="false">
      <c r="A54" s="56" t="n">
        <v>1</v>
      </c>
      <c r="B54" s="46" t="s">
        <v>214</v>
      </c>
      <c r="C54" s="46"/>
      <c r="D54" s="46"/>
      <c r="E54" s="46"/>
      <c r="F54" s="74"/>
      <c r="G54" s="292" t="n">
        <f aca="false">D48</f>
        <v>4000000</v>
      </c>
      <c r="H54" s="292" t="n">
        <f aca="false">G54</f>
        <v>4000000</v>
      </c>
      <c r="I54" s="293"/>
      <c r="L54" s="76"/>
      <c r="M54" s="54"/>
      <c r="N54" s="54"/>
      <c r="O54" s="76"/>
    </row>
    <row r="55" customFormat="false" ht="15.75" hidden="false" customHeight="true" outlineLevel="0" collapsed="false">
      <c r="A55" s="88"/>
      <c r="B55" s="236" t="s">
        <v>62</v>
      </c>
      <c r="C55" s="236"/>
      <c r="D55" s="236"/>
      <c r="E55" s="236"/>
      <c r="F55" s="294"/>
      <c r="G55" s="295" t="n">
        <f aca="false">G54</f>
        <v>4000000</v>
      </c>
      <c r="H55" s="295" t="n">
        <f aca="false">H54</f>
        <v>4000000</v>
      </c>
      <c r="I55" s="296"/>
      <c r="L55" s="87"/>
      <c r="M55" s="54"/>
      <c r="N55" s="54"/>
      <c r="O55" s="87"/>
    </row>
    <row r="56" s="83" customFormat="true" ht="15.75" hidden="false" customHeight="false" outlineLevel="0" collapsed="false">
      <c r="A56" s="297" t="s">
        <v>83</v>
      </c>
    </row>
    <row r="57" customFormat="false" ht="29.25" hidden="false" customHeight="true" outlineLevel="0" collapsed="false">
      <c r="A57" s="86" t="s">
        <v>42</v>
      </c>
      <c r="B57" s="47" t="s">
        <v>84</v>
      </c>
      <c r="C57" s="52" t="s">
        <v>85</v>
      </c>
      <c r="D57" s="52" t="s">
        <v>86</v>
      </c>
      <c r="E57" s="52" t="s">
        <v>60</v>
      </c>
      <c r="F57" s="52" t="s">
        <v>61</v>
      </c>
      <c r="G57" s="52" t="s">
        <v>62</v>
      </c>
      <c r="I57" s="54"/>
      <c r="J57" s="55"/>
      <c r="K57" s="54"/>
      <c r="L57" s="55"/>
      <c r="M57" s="55"/>
      <c r="N57" s="55"/>
      <c r="O57" s="55"/>
    </row>
    <row r="58" s="13" customFormat="true" ht="12" hidden="false" customHeight="true" outlineLevel="0" collapsed="false">
      <c r="A58" s="47" t="n">
        <v>1</v>
      </c>
      <c r="B58" s="47" t="n">
        <v>2</v>
      </c>
      <c r="C58" s="47" t="n">
        <v>3</v>
      </c>
      <c r="D58" s="47" t="n">
        <v>4</v>
      </c>
      <c r="E58" s="47" t="n">
        <v>5</v>
      </c>
      <c r="F58" s="47" t="n">
        <v>6</v>
      </c>
      <c r="G58" s="47" t="n">
        <v>7</v>
      </c>
      <c r="I58" s="57"/>
      <c r="J58" s="53"/>
      <c r="K58" s="57"/>
      <c r="L58" s="53"/>
      <c r="M58" s="53"/>
      <c r="N58" s="53"/>
      <c r="O58" s="53"/>
    </row>
    <row r="59" customFormat="false" ht="27.75" hidden="true" customHeight="true" outlineLevel="1" collapsed="false">
      <c r="A59" s="56" t="n">
        <v>1</v>
      </c>
      <c r="B59" s="298" t="s">
        <v>215</v>
      </c>
      <c r="C59" s="299"/>
      <c r="D59" s="300"/>
      <c r="F59" s="301"/>
      <c r="I59" s="54"/>
      <c r="J59" s="113"/>
      <c r="K59" s="112"/>
      <c r="L59" s="112"/>
      <c r="M59" s="112"/>
      <c r="N59" s="135"/>
      <c r="O59" s="135"/>
    </row>
    <row r="60" customFormat="false" ht="16.5" hidden="true" customHeight="true" outlineLevel="1" collapsed="false">
      <c r="A60" s="56"/>
      <c r="B60" s="298" t="s">
        <v>107</v>
      </c>
      <c r="C60" s="110" t="s">
        <v>191</v>
      </c>
      <c r="D60" s="95" t="s">
        <v>132</v>
      </c>
      <c r="F60" s="301"/>
      <c r="I60" s="54"/>
      <c r="J60" s="113"/>
      <c r="K60" s="112"/>
      <c r="L60" s="112"/>
      <c r="M60" s="112"/>
      <c r="N60" s="135"/>
      <c r="O60" s="135"/>
    </row>
    <row r="61" customFormat="false" ht="30.75" hidden="true" customHeight="true" outlineLevel="1" collapsed="false">
      <c r="A61" s="56"/>
      <c r="B61" s="302" t="s">
        <v>216</v>
      </c>
      <c r="C61" s="299"/>
      <c r="D61" s="300"/>
      <c r="F61" s="303" t="n">
        <v>100</v>
      </c>
      <c r="I61" s="54"/>
      <c r="J61" s="113"/>
      <c r="K61" s="112"/>
      <c r="L61" s="112"/>
      <c r="M61" s="112"/>
      <c r="N61" s="135"/>
      <c r="O61" s="135"/>
    </row>
    <row r="62" customFormat="false" ht="16.5" hidden="true" customHeight="true" outlineLevel="1" collapsed="false">
      <c r="A62" s="56"/>
      <c r="B62" s="298" t="s">
        <v>92</v>
      </c>
      <c r="C62" s="299" t="s">
        <v>217</v>
      </c>
      <c r="D62" s="304" t="s">
        <v>218</v>
      </c>
      <c r="F62" s="303"/>
      <c r="I62" s="54"/>
      <c r="J62" s="113"/>
      <c r="K62" s="112"/>
      <c r="L62" s="112"/>
      <c r="M62" s="112"/>
      <c r="N62" s="135"/>
      <c r="O62" s="135"/>
    </row>
    <row r="63" customFormat="false" ht="18.75" hidden="true" customHeight="true" outlineLevel="1" collapsed="false">
      <c r="A63" s="56"/>
      <c r="B63" s="302" t="s">
        <v>219</v>
      </c>
      <c r="C63" s="110" t="s">
        <v>217</v>
      </c>
      <c r="D63" s="304" t="s">
        <v>218</v>
      </c>
      <c r="F63" s="303" t="n">
        <f aca="false">(1.40951+6.9711+0.63767+10.3487+0.73445+0.93255+0.595566)</f>
        <v>21.629546</v>
      </c>
      <c r="I63" s="54"/>
      <c r="J63" s="113"/>
      <c r="K63" s="112"/>
      <c r="L63" s="112"/>
      <c r="M63" s="112"/>
      <c r="N63" s="135" t="e">
        <f aca="false">F63*F67+#REF!*F68+F64*F69+F65*F70</f>
        <v>#REF!</v>
      </c>
      <c r="O63" s="135"/>
    </row>
    <row r="64" customFormat="false" ht="16.5" hidden="true" customHeight="true" outlineLevel="1" collapsed="false">
      <c r="A64" s="56"/>
      <c r="B64" s="302" t="s">
        <v>220</v>
      </c>
      <c r="C64" s="110" t="s">
        <v>221</v>
      </c>
      <c r="D64" s="304" t="s">
        <v>218</v>
      </c>
      <c r="F64" s="303" t="n">
        <f aca="false">(19.36703+2.26257+287.85+287.85)</f>
        <v>597.3296</v>
      </c>
      <c r="I64" s="54"/>
      <c r="J64" s="113"/>
      <c r="K64" s="112"/>
      <c r="L64" s="112"/>
      <c r="M64" s="112"/>
      <c r="N64" s="135"/>
      <c r="O64" s="135"/>
    </row>
    <row r="65" customFormat="false" ht="16.5" hidden="true" customHeight="true" outlineLevel="1" collapsed="false">
      <c r="A65" s="56"/>
      <c r="B65" s="302" t="s">
        <v>222</v>
      </c>
      <c r="C65" s="299"/>
      <c r="D65" s="300"/>
      <c r="F65" s="303" t="n">
        <v>185.68776</v>
      </c>
      <c r="I65" s="54"/>
      <c r="J65" s="113"/>
      <c r="K65" s="112"/>
      <c r="L65" s="112"/>
      <c r="M65" s="112"/>
      <c r="N65" s="135"/>
      <c r="O65" s="135"/>
    </row>
    <row r="66" customFormat="false" ht="18.75" hidden="true" customHeight="true" outlineLevel="1" collapsed="false">
      <c r="A66" s="56"/>
      <c r="B66" s="298" t="s">
        <v>95</v>
      </c>
      <c r="C66" s="299" t="s">
        <v>191</v>
      </c>
      <c r="D66" s="304" t="s">
        <v>218</v>
      </c>
      <c r="F66" s="303"/>
      <c r="I66" s="54"/>
      <c r="J66" s="113"/>
      <c r="K66" s="112"/>
      <c r="L66" s="112"/>
      <c r="M66" s="112"/>
      <c r="N66" s="135"/>
      <c r="O66" s="135"/>
    </row>
    <row r="67" customFormat="false" ht="18.75" hidden="true" customHeight="true" outlineLevel="1" collapsed="false">
      <c r="A67" s="56"/>
      <c r="B67" s="302" t="s">
        <v>223</v>
      </c>
      <c r="C67" s="299" t="s">
        <v>191</v>
      </c>
      <c r="D67" s="304" t="s">
        <v>218</v>
      </c>
      <c r="F67" s="305" t="n">
        <f aca="false">(286.08+240.22+208.35+194.93+92.38+404.52+307.99+286.04+229.17)/9/1000</f>
        <v>0.249964444444444</v>
      </c>
      <c r="I67" s="54"/>
      <c r="J67" s="113"/>
      <c r="K67" s="112"/>
      <c r="L67" s="112"/>
      <c r="M67" s="112"/>
      <c r="N67" s="135"/>
      <c r="O67" s="135"/>
    </row>
    <row r="68" customFormat="false" ht="18.75" hidden="true" customHeight="true" outlineLevel="1" collapsed="false">
      <c r="A68" s="56"/>
      <c r="B68" s="302" t="s">
        <v>224</v>
      </c>
      <c r="C68" s="110" t="s">
        <v>191</v>
      </c>
      <c r="D68" s="306" t="s">
        <v>218</v>
      </c>
      <c r="F68" s="305" t="n">
        <v>0.28785</v>
      </c>
      <c r="I68" s="54"/>
      <c r="J68" s="113"/>
      <c r="K68" s="112"/>
      <c r="L68" s="112"/>
      <c r="M68" s="112"/>
      <c r="N68" s="135"/>
      <c r="O68" s="135"/>
    </row>
    <row r="69" customFormat="false" ht="24" hidden="true" customHeight="true" outlineLevel="1" collapsed="false">
      <c r="A69" s="56"/>
      <c r="B69" s="302" t="s">
        <v>225</v>
      </c>
      <c r="C69" s="110" t="s">
        <v>191</v>
      </c>
      <c r="D69" s="306" t="s">
        <v>218</v>
      </c>
      <c r="F69" s="305" t="n">
        <f aca="false">(43.08+48.48+45.77+22.69)/4/1000</f>
        <v>0.040005</v>
      </c>
      <c r="I69" s="54"/>
      <c r="J69" s="113"/>
      <c r="K69" s="112"/>
      <c r="L69" s="112"/>
      <c r="M69" s="112"/>
      <c r="N69" s="135"/>
      <c r="O69" s="135"/>
    </row>
    <row r="70" customFormat="false" ht="24" hidden="true" customHeight="true" outlineLevel="1" collapsed="false">
      <c r="A70" s="56"/>
      <c r="B70" s="302" t="s">
        <v>226</v>
      </c>
      <c r="C70" s="299"/>
      <c r="D70" s="300"/>
      <c r="F70" s="305" t="n">
        <v>0.40572</v>
      </c>
      <c r="I70" s="54"/>
      <c r="J70" s="113"/>
      <c r="K70" s="112"/>
      <c r="L70" s="112"/>
      <c r="M70" s="112"/>
      <c r="N70" s="135"/>
      <c r="O70" s="135"/>
    </row>
    <row r="71" customFormat="false" ht="15" hidden="true" customHeight="true" outlineLevel="1" collapsed="false">
      <c r="A71" s="56"/>
      <c r="B71" s="298" t="s">
        <v>98</v>
      </c>
      <c r="C71" s="299" t="s">
        <v>100</v>
      </c>
      <c r="D71" s="152" t="s">
        <v>113</v>
      </c>
      <c r="F71" s="303"/>
      <c r="I71" s="54"/>
      <c r="J71" s="113"/>
      <c r="K71" s="112"/>
      <c r="L71" s="112"/>
      <c r="M71" s="112"/>
      <c r="N71" s="135"/>
      <c r="O71" s="135"/>
    </row>
    <row r="72" customFormat="false" ht="30" hidden="true" customHeight="true" outlineLevel="1" collapsed="false">
      <c r="A72" s="307"/>
      <c r="B72" s="308" t="s">
        <v>227</v>
      </c>
      <c r="C72" s="309"/>
      <c r="D72" s="310"/>
      <c r="F72" s="311" t="n">
        <v>100</v>
      </c>
      <c r="I72" s="54"/>
      <c r="J72" s="312"/>
      <c r="K72" s="112"/>
      <c r="L72" s="112"/>
      <c r="M72" s="112"/>
      <c r="N72" s="135"/>
      <c r="O72" s="135"/>
    </row>
    <row r="73" customFormat="false" ht="30" hidden="true" customHeight="true" outlineLevel="1" collapsed="false">
      <c r="A73" s="307" t="n">
        <v>1</v>
      </c>
      <c r="B73" s="236" t="s">
        <v>228</v>
      </c>
      <c r="C73" s="309"/>
      <c r="D73" s="310"/>
      <c r="F73" s="303"/>
      <c r="G73" s="88"/>
      <c r="I73" s="54"/>
      <c r="J73" s="312"/>
      <c r="K73" s="112"/>
      <c r="L73" s="112"/>
      <c r="M73" s="112"/>
      <c r="N73" s="135"/>
      <c r="O73" s="135"/>
    </row>
    <row r="74" customFormat="false" ht="27.75" hidden="true" customHeight="true" outlineLevel="1" collapsed="false">
      <c r="A74" s="56"/>
      <c r="B74" s="100" t="s">
        <v>107</v>
      </c>
      <c r="C74" s="313"/>
      <c r="D74" s="100"/>
      <c r="E74" s="88"/>
      <c r="F74" s="303"/>
      <c r="G74" s="88"/>
      <c r="I74" s="54"/>
      <c r="J74" s="312"/>
      <c r="K74" s="112"/>
      <c r="L74" s="112"/>
      <c r="M74" s="112"/>
      <c r="N74" s="135"/>
      <c r="O74" s="135"/>
    </row>
    <row r="75" customFormat="false" ht="35.25" hidden="true" customHeight="true" outlineLevel="1" collapsed="false">
      <c r="A75" s="56"/>
      <c r="B75" s="152" t="s">
        <v>229</v>
      </c>
      <c r="C75" s="299" t="s">
        <v>119</v>
      </c>
      <c r="D75" s="314" t="s">
        <v>230</v>
      </c>
      <c r="E75" s="88"/>
      <c r="F75" s="315" t="e">
        <f aca="false">#REF!</f>
        <v>#REF!</v>
      </c>
      <c r="G75" s="315" t="e">
        <f aca="false">F75</f>
        <v>#REF!</v>
      </c>
      <c r="I75" s="54"/>
      <c r="J75" s="312"/>
      <c r="K75" s="112"/>
      <c r="L75" s="112"/>
      <c r="M75" s="112"/>
      <c r="N75" s="135"/>
      <c r="O75" s="135"/>
    </row>
    <row r="76" customFormat="false" ht="20.25" hidden="true" customHeight="true" outlineLevel="1" collapsed="false">
      <c r="A76" s="56"/>
      <c r="B76" s="100" t="s">
        <v>92</v>
      </c>
      <c r="C76" s="88"/>
      <c r="D76" s="88"/>
      <c r="E76" s="88"/>
      <c r="F76" s="316"/>
      <c r="G76" s="88"/>
      <c r="I76" s="54"/>
      <c r="J76" s="312"/>
      <c r="K76" s="112"/>
      <c r="L76" s="112"/>
      <c r="M76" s="112"/>
      <c r="N76" s="135"/>
      <c r="O76" s="135"/>
    </row>
    <row r="77" customFormat="false" ht="17.25" hidden="true" customHeight="true" outlineLevel="1" collapsed="false">
      <c r="A77" s="56"/>
      <c r="B77" s="152" t="s">
        <v>231</v>
      </c>
      <c r="C77" s="299" t="s">
        <v>217</v>
      </c>
      <c r="D77" s="300" t="s">
        <v>97</v>
      </c>
      <c r="E77" s="88"/>
      <c r="F77" s="317" t="e">
        <f aca="false">F75/F79</f>
        <v>#REF!</v>
      </c>
      <c r="G77" s="317" t="e">
        <f aca="false">F77</f>
        <v>#REF!</v>
      </c>
      <c r="I77" s="54"/>
      <c r="J77" s="312"/>
      <c r="K77" s="112"/>
      <c r="L77" s="112"/>
      <c r="M77" s="112"/>
      <c r="N77" s="135"/>
      <c r="O77" s="135"/>
    </row>
    <row r="78" customFormat="false" ht="20.25" hidden="true" customHeight="true" outlineLevel="1" collapsed="false">
      <c r="A78" s="56"/>
      <c r="B78" s="100" t="s">
        <v>95</v>
      </c>
      <c r="C78" s="299"/>
      <c r="D78" s="300"/>
      <c r="E78" s="88"/>
      <c r="F78" s="316"/>
      <c r="G78" s="316"/>
      <c r="I78" s="54"/>
      <c r="J78" s="312"/>
      <c r="K78" s="112"/>
      <c r="L78" s="112"/>
      <c r="M78" s="112"/>
      <c r="N78" s="135"/>
      <c r="O78" s="135"/>
    </row>
    <row r="79" customFormat="false" ht="21.75" hidden="true" customHeight="true" outlineLevel="1" collapsed="false">
      <c r="A79" s="56"/>
      <c r="B79" s="152" t="s">
        <v>232</v>
      </c>
      <c r="C79" s="299" t="s">
        <v>119</v>
      </c>
      <c r="D79" s="300" t="s">
        <v>121</v>
      </c>
      <c r="E79" s="88"/>
      <c r="F79" s="317" t="n">
        <v>390.15</v>
      </c>
      <c r="G79" s="317" t="n">
        <f aca="false">F79</f>
        <v>390.15</v>
      </c>
      <c r="I79" s="54"/>
      <c r="J79" s="312"/>
      <c r="K79" s="112"/>
      <c r="L79" s="112"/>
      <c r="M79" s="112"/>
      <c r="N79" s="135"/>
      <c r="O79" s="135"/>
    </row>
    <row r="80" customFormat="false" ht="18.75" hidden="true" customHeight="true" outlineLevel="1" collapsed="false">
      <c r="A80" s="56"/>
      <c r="B80" s="100" t="s">
        <v>98</v>
      </c>
      <c r="C80" s="299"/>
      <c r="D80" s="300"/>
      <c r="E80" s="88"/>
      <c r="F80" s="316"/>
      <c r="G80" s="316"/>
      <c r="I80" s="54"/>
      <c r="J80" s="312"/>
      <c r="K80" s="112"/>
      <c r="L80" s="112"/>
      <c r="M80" s="112"/>
      <c r="N80" s="135"/>
      <c r="O80" s="135"/>
    </row>
    <row r="81" customFormat="false" ht="42.75" hidden="true" customHeight="true" outlineLevel="1" collapsed="false">
      <c r="A81" s="88"/>
      <c r="B81" s="152" t="s">
        <v>233</v>
      </c>
      <c r="C81" s="299" t="s">
        <v>100</v>
      </c>
      <c r="D81" s="304" t="s">
        <v>121</v>
      </c>
      <c r="E81" s="88"/>
      <c r="F81" s="318" t="n">
        <v>100</v>
      </c>
      <c r="G81" s="318" t="n">
        <f aca="false">F81</f>
        <v>100</v>
      </c>
      <c r="I81" s="54"/>
      <c r="J81" s="54"/>
    </row>
    <row r="82" customFormat="false" ht="32.25" hidden="false" customHeight="true" outlineLevel="0" collapsed="false">
      <c r="A82" s="88" t="n">
        <v>1</v>
      </c>
      <c r="B82" s="236" t="s">
        <v>212</v>
      </c>
      <c r="C82" s="299"/>
      <c r="D82" s="304"/>
      <c r="E82" s="88"/>
      <c r="F82" s="318"/>
      <c r="G82" s="318"/>
      <c r="I82" s="54"/>
      <c r="J82" s="54"/>
    </row>
    <row r="83" customFormat="false" ht="18.75" hidden="false" customHeight="true" outlineLevel="0" collapsed="false">
      <c r="A83" s="88"/>
      <c r="B83" s="100" t="s">
        <v>107</v>
      </c>
      <c r="C83" s="299"/>
      <c r="D83" s="304"/>
      <c r="E83" s="88"/>
      <c r="F83" s="318"/>
      <c r="G83" s="318"/>
      <c r="I83" s="54"/>
      <c r="J83" s="54"/>
    </row>
    <row r="84" customFormat="false" ht="28.5" hidden="false" customHeight="true" outlineLevel="0" collapsed="false">
      <c r="A84" s="88"/>
      <c r="B84" s="152" t="s">
        <v>234</v>
      </c>
      <c r="C84" s="299" t="s">
        <v>119</v>
      </c>
      <c r="D84" s="314" t="s">
        <v>230</v>
      </c>
      <c r="E84" s="88"/>
      <c r="F84" s="315" t="n">
        <f aca="false">D48</f>
        <v>4000000</v>
      </c>
      <c r="G84" s="315" t="n">
        <f aca="false">F84</f>
        <v>4000000</v>
      </c>
      <c r="I84" s="54"/>
      <c r="J84" s="54"/>
    </row>
    <row r="85" customFormat="false" ht="21.75" hidden="false" customHeight="true" outlineLevel="0" collapsed="false">
      <c r="A85" s="88"/>
      <c r="B85" s="100" t="s">
        <v>92</v>
      </c>
      <c r="C85" s="299"/>
      <c r="D85" s="314"/>
      <c r="E85" s="88"/>
      <c r="F85" s="315"/>
      <c r="G85" s="315"/>
      <c r="I85" s="54"/>
      <c r="J85" s="54"/>
    </row>
    <row r="86" customFormat="false" ht="27.75" hidden="false" customHeight="true" outlineLevel="0" collapsed="false">
      <c r="A86" s="88"/>
      <c r="B86" s="152" t="s">
        <v>235</v>
      </c>
      <c r="C86" s="299" t="s">
        <v>94</v>
      </c>
      <c r="D86" s="300" t="s">
        <v>97</v>
      </c>
      <c r="E86" s="88"/>
      <c r="F86" s="317" t="n">
        <f aca="false">F84/F88</f>
        <v>50.6329113924051</v>
      </c>
      <c r="G86" s="317" t="n">
        <f aca="false">F86</f>
        <v>50.6329113924051</v>
      </c>
      <c r="I86" s="54"/>
      <c r="J86" s="54"/>
    </row>
    <row r="87" customFormat="false" ht="17.25" hidden="false" customHeight="true" outlineLevel="0" collapsed="false">
      <c r="A87" s="88"/>
      <c r="B87" s="100" t="s">
        <v>95</v>
      </c>
      <c r="C87" s="299"/>
      <c r="D87" s="304"/>
      <c r="E87" s="88"/>
      <c r="F87" s="318"/>
      <c r="G87" s="318"/>
      <c r="I87" s="54"/>
      <c r="J87" s="54"/>
    </row>
    <row r="88" customFormat="false" ht="27.75" hidden="false" customHeight="true" outlineLevel="0" collapsed="false">
      <c r="A88" s="88"/>
      <c r="B88" s="152" t="s">
        <v>236</v>
      </c>
      <c r="C88" s="299" t="s">
        <v>119</v>
      </c>
      <c r="D88" s="300" t="s">
        <v>237</v>
      </c>
      <c r="E88" s="88"/>
      <c r="F88" s="317" t="n">
        <v>79000</v>
      </c>
      <c r="G88" s="317" t="n">
        <f aca="false">F88</f>
        <v>79000</v>
      </c>
      <c r="I88" s="54"/>
      <c r="J88" s="54"/>
    </row>
    <row r="89" customFormat="false" ht="24.75" hidden="false" customHeight="true" outlineLevel="0" collapsed="false">
      <c r="A89" s="88"/>
      <c r="B89" s="100" t="s">
        <v>98</v>
      </c>
      <c r="C89" s="299"/>
      <c r="D89" s="300"/>
      <c r="E89" s="88"/>
      <c r="F89" s="317"/>
      <c r="G89" s="317"/>
      <c r="I89" s="54"/>
      <c r="J89" s="54"/>
    </row>
    <row r="90" customFormat="false" ht="33" hidden="false" customHeight="true" outlineLevel="0" collapsed="false">
      <c r="A90" s="88"/>
      <c r="B90" s="152" t="s">
        <v>238</v>
      </c>
      <c r="C90" s="299" t="s">
        <v>100</v>
      </c>
      <c r="D90" s="304" t="s">
        <v>121</v>
      </c>
      <c r="E90" s="88"/>
      <c r="F90" s="318" t="n">
        <v>100</v>
      </c>
      <c r="G90" s="318" t="n">
        <f aca="false">F90</f>
        <v>100</v>
      </c>
      <c r="I90" s="54"/>
      <c r="J90" s="54"/>
    </row>
    <row r="91" customFormat="false" ht="15.75" hidden="false" customHeight="false" outlineLevel="0" collapsed="false">
      <c r="A91" s="20"/>
      <c r="B91" s="319"/>
      <c r="C91" s="20"/>
      <c r="D91" s="20"/>
      <c r="E91" s="20"/>
      <c r="F91" s="20"/>
      <c r="G91" s="20"/>
      <c r="H91" s="20"/>
      <c r="I91" s="20"/>
      <c r="J91" s="20"/>
      <c r="K91" s="20"/>
      <c r="L91" s="320"/>
      <c r="M91" s="320"/>
    </row>
    <row r="92" s="12" customFormat="true" ht="18" hidden="false" customHeight="true" outlineLevel="0" collapsed="false">
      <c r="A92" s="167" t="s">
        <v>135</v>
      </c>
      <c r="B92" s="2"/>
      <c r="C92" s="2"/>
      <c r="D92" s="2"/>
      <c r="E92" s="1"/>
      <c r="F92" s="1"/>
      <c r="G92" s="1"/>
      <c r="H92" s="1"/>
      <c r="I92" s="1"/>
      <c r="J92" s="1"/>
      <c r="K92" s="54"/>
      <c r="L92" s="18"/>
      <c r="M92" s="18"/>
    </row>
    <row r="93" customFormat="false" ht="15.75" hidden="false" customHeight="false" outlineLevel="0" collapsed="false">
      <c r="A93" s="167" t="s">
        <v>136</v>
      </c>
      <c r="B93" s="2"/>
      <c r="C93" s="2"/>
      <c r="D93" s="2"/>
      <c r="K93" s="168"/>
    </row>
    <row r="94" customFormat="false" ht="15.75" hidden="false" customHeight="false" outlineLevel="0" collapsed="false">
      <c r="A94" s="167" t="s">
        <v>137</v>
      </c>
      <c r="B94" s="2"/>
      <c r="C94" s="2"/>
      <c r="D94" s="2"/>
      <c r="E94" s="169"/>
      <c r="F94" s="169"/>
      <c r="I94" s="16" t="s">
        <v>138</v>
      </c>
      <c r="J94" s="2"/>
      <c r="K94" s="2"/>
      <c r="L94" s="2"/>
      <c r="M94" s="2"/>
    </row>
    <row r="95" customFormat="false" ht="15.75" hidden="false" customHeight="false" outlineLevel="0" collapsed="false">
      <c r="A95" s="167"/>
      <c r="B95" s="2"/>
      <c r="C95" s="2"/>
      <c r="D95" s="2"/>
      <c r="E95" s="170" t="s">
        <v>139</v>
      </c>
      <c r="F95" s="170"/>
      <c r="I95" s="171" t="s">
        <v>140</v>
      </c>
      <c r="J95" s="171"/>
      <c r="K95" s="2"/>
      <c r="L95" s="2"/>
      <c r="M95" s="2"/>
    </row>
    <row r="96" customFormat="false" ht="15.75" hidden="false" customHeight="false" outlineLevel="0" collapsed="false">
      <c r="A96" s="1" t="s">
        <v>141</v>
      </c>
      <c r="B96" s="2"/>
      <c r="C96" s="2"/>
      <c r="D96" s="2"/>
      <c r="L96" s="18"/>
      <c r="M96" s="18"/>
    </row>
    <row r="97" customFormat="false" ht="15.75" hidden="false" customHeight="false" outlineLevel="0" collapsed="false">
      <c r="A97" s="1" t="s">
        <v>142</v>
      </c>
      <c r="B97" s="2"/>
      <c r="C97" s="2"/>
      <c r="D97" s="2"/>
      <c r="L97" s="6"/>
      <c r="M97" s="6"/>
    </row>
    <row r="98" customFormat="false" ht="15.75" hidden="false" customHeight="false" outlineLevel="0" collapsed="false">
      <c r="B98" s="2"/>
      <c r="C98" s="2"/>
      <c r="D98" s="2"/>
    </row>
    <row r="99" customFormat="false" ht="18.75" hidden="false" customHeight="false" outlineLevel="0" collapsed="false">
      <c r="A99" s="2" t="s">
        <v>143</v>
      </c>
      <c r="B99" s="2"/>
      <c r="C99" s="2"/>
      <c r="D99" s="2"/>
      <c r="E99" s="12"/>
      <c r="F99" s="12"/>
      <c r="G99" s="12"/>
      <c r="H99" s="12"/>
      <c r="I99" s="12"/>
      <c r="J99" s="12"/>
    </row>
    <row r="100" customFormat="false" ht="18.75" hidden="false" customHeight="false" outlineLevel="0" collapsed="false">
      <c r="A100" s="2" t="s">
        <v>144</v>
      </c>
      <c r="E100" s="169"/>
      <c r="F100" s="169"/>
      <c r="G100" s="12"/>
      <c r="H100" s="12"/>
      <c r="I100" s="172" t="s">
        <v>145</v>
      </c>
      <c r="J100" s="172"/>
    </row>
    <row r="101" customFormat="false" ht="18.75" hidden="false" customHeight="false" outlineLevel="0" collapsed="false">
      <c r="A101" s="173" t="s">
        <v>146</v>
      </c>
      <c r="B101" s="173"/>
      <c r="E101" s="170" t="s">
        <v>139</v>
      </c>
      <c r="F101" s="170"/>
      <c r="G101" s="12"/>
      <c r="H101" s="12"/>
      <c r="I101" s="171" t="s">
        <v>140</v>
      </c>
      <c r="J101" s="174"/>
    </row>
    <row r="102" customFormat="false" ht="18.75" hidden="false" customHeight="false" outlineLevel="0" collapsed="false">
      <c r="A102" s="173" t="s">
        <v>147</v>
      </c>
      <c r="B102" s="173"/>
      <c r="E102" s="33"/>
      <c r="F102" s="33"/>
      <c r="G102" s="12"/>
      <c r="H102" s="12"/>
      <c r="I102" s="174"/>
      <c r="J102" s="174"/>
    </row>
    <row r="103" customFormat="false" ht="15.75" hidden="false" customHeight="false" outlineLevel="0" collapsed="false">
      <c r="A103" s="175" t="s">
        <v>148</v>
      </c>
    </row>
  </sheetData>
  <mergeCells count="12">
    <mergeCell ref="G22:I22"/>
    <mergeCell ref="C37:K37"/>
    <mergeCell ref="C38:K38"/>
    <mergeCell ref="C42:K42"/>
    <mergeCell ref="C43:K43"/>
    <mergeCell ref="B52:E52"/>
    <mergeCell ref="B53:E53"/>
    <mergeCell ref="B54:E54"/>
    <mergeCell ref="B55:E55"/>
    <mergeCell ref="E95:F95"/>
    <mergeCell ref="I100:J100"/>
    <mergeCell ref="E101:F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256" width="8.7"/>
    <col collapsed="false" customWidth="true" hidden="false" outlineLevel="0" max="2" min="2" style="256" width="51.56"/>
    <col collapsed="false" customWidth="true" hidden="false" outlineLevel="0" max="3" min="3" style="256" width="10.85"/>
    <col collapsed="false" customWidth="false" hidden="false" outlineLevel="0" max="5" min="4" style="256" width="14.41"/>
    <col collapsed="false" customWidth="true" hidden="false" outlineLevel="0" max="6" min="6" style="256" width="14.85"/>
    <col collapsed="false" customWidth="true" hidden="false" outlineLevel="0" max="7" min="7" style="256" width="10.56"/>
    <col collapsed="false" customWidth="true" hidden="false" outlineLevel="0" max="8" min="8" style="256" width="13.28"/>
    <col collapsed="false" customWidth="true" hidden="false" outlineLevel="0" max="9" min="9" style="256" width="12.7"/>
    <col collapsed="false" customWidth="true" hidden="false" outlineLevel="0" max="10" min="10" style="256" width="11.42"/>
    <col collapsed="false" customWidth="false" hidden="false" outlineLevel="0" max="11" min="11" style="256" width="14.41"/>
    <col collapsed="false" customWidth="true" hidden="false" outlineLevel="0" max="12" min="12" style="256" width="10.41"/>
    <col collapsed="false" customWidth="false" hidden="false" outlineLevel="0" max="257" min="13" style="256" width="14.41"/>
  </cols>
  <sheetData>
    <row r="1" customFormat="false" ht="15" hidden="false" customHeight="true" outlineLevel="0" collapsed="false">
      <c r="A1" s="257" t="s">
        <v>14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5" hidden="false" customHeight="true" outlineLevel="0" collapsed="false">
      <c r="A2" s="258" t="s">
        <v>1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5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 t="s">
        <v>119</v>
      </c>
    </row>
    <row r="4" customFormat="false" ht="41.25" hidden="false" customHeight="true" outlineLevel="0" collapsed="false">
      <c r="A4" s="261" t="s">
        <v>151</v>
      </c>
      <c r="B4" s="261" t="s">
        <v>152</v>
      </c>
      <c r="C4" s="262" t="s">
        <v>153</v>
      </c>
      <c r="D4" s="261" t="s">
        <v>154</v>
      </c>
      <c r="E4" s="261"/>
      <c r="F4" s="261"/>
      <c r="G4" s="261" t="s">
        <v>155</v>
      </c>
      <c r="H4" s="261"/>
      <c r="I4" s="261"/>
      <c r="J4" s="261" t="s">
        <v>156</v>
      </c>
      <c r="K4" s="261"/>
      <c r="L4" s="261"/>
    </row>
    <row r="5" customFormat="false" ht="30" hidden="false" customHeight="true" outlineLevel="0" collapsed="false">
      <c r="A5" s="261"/>
      <c r="B5" s="261"/>
      <c r="C5" s="261"/>
      <c r="D5" s="263" t="s">
        <v>157</v>
      </c>
      <c r="E5" s="263" t="s">
        <v>158</v>
      </c>
      <c r="F5" s="263" t="s">
        <v>159</v>
      </c>
      <c r="G5" s="263" t="s">
        <v>157</v>
      </c>
      <c r="H5" s="263" t="s">
        <v>158</v>
      </c>
      <c r="I5" s="263" t="s">
        <v>159</v>
      </c>
      <c r="J5" s="263" t="s">
        <v>157</v>
      </c>
      <c r="K5" s="263" t="s">
        <v>158</v>
      </c>
      <c r="L5" s="263" t="s">
        <v>159</v>
      </c>
    </row>
    <row r="6" customFormat="false" ht="1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5</v>
      </c>
      <c r="E6" s="264" t="n">
        <v>6</v>
      </c>
      <c r="F6" s="264" t="n">
        <v>7</v>
      </c>
      <c r="G6" s="264" t="n">
        <v>8</v>
      </c>
      <c r="H6" s="264" t="n">
        <v>9</v>
      </c>
      <c r="I6" s="264" t="n">
        <v>10</v>
      </c>
      <c r="J6" s="264" t="n">
        <v>11</v>
      </c>
      <c r="K6" s="264" t="n">
        <v>12</v>
      </c>
      <c r="L6" s="264" t="n">
        <v>13</v>
      </c>
    </row>
    <row r="7" customFormat="false" ht="15" hidden="false" customHeight="true" outlineLevel="0" collapsed="false">
      <c r="A7" s="265" t="s">
        <v>239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customFormat="false" ht="30.75" hidden="false" customHeight="true" outlineLevel="0" collapsed="false">
      <c r="A8" s="266" t="n">
        <v>1</v>
      </c>
      <c r="B8" s="236" t="s">
        <v>212</v>
      </c>
      <c r="C8" s="299"/>
      <c r="D8" s="321"/>
      <c r="E8" s="321"/>
      <c r="F8" s="321"/>
      <c r="G8" s="321"/>
      <c r="H8" s="321"/>
      <c r="I8" s="321"/>
      <c r="J8" s="321"/>
      <c r="K8" s="321"/>
      <c r="L8" s="321"/>
    </row>
    <row r="9" customFormat="false" ht="16.5" hidden="false" customHeight="true" outlineLevel="0" collapsed="false">
      <c r="A9" s="266"/>
      <c r="B9" s="100" t="s">
        <v>107</v>
      </c>
      <c r="C9" s="299"/>
      <c r="D9" s="321"/>
      <c r="E9" s="321"/>
      <c r="F9" s="321"/>
      <c r="G9" s="321"/>
      <c r="H9" s="321"/>
      <c r="I9" s="321"/>
      <c r="J9" s="321"/>
      <c r="K9" s="321"/>
      <c r="L9" s="321"/>
    </row>
    <row r="10" customFormat="false" ht="30" hidden="false" customHeight="true" outlineLevel="0" collapsed="false">
      <c r="A10" s="266"/>
      <c r="B10" s="152" t="s">
        <v>234</v>
      </c>
      <c r="C10" s="299" t="s">
        <v>119</v>
      </c>
      <c r="D10" s="188"/>
      <c r="E10" s="315" t="n">
        <v>5000000</v>
      </c>
      <c r="F10" s="315" t="n">
        <f aca="false">E10</f>
        <v>5000000</v>
      </c>
      <c r="G10" s="188"/>
      <c r="H10" s="188" t="n">
        <v>4000000</v>
      </c>
      <c r="I10" s="321" t="n">
        <f aca="false">H10</f>
        <v>4000000</v>
      </c>
      <c r="J10" s="321"/>
      <c r="K10" s="321" t="n">
        <f aca="false">H10-E10</f>
        <v>-1000000</v>
      </c>
      <c r="L10" s="321" t="n">
        <f aca="false">K10</f>
        <v>-1000000</v>
      </c>
    </row>
    <row r="11" customFormat="false" ht="16.5" hidden="false" customHeight="true" outlineLevel="0" collapsed="false">
      <c r="A11" s="270"/>
      <c r="B11" s="100" t="s">
        <v>92</v>
      </c>
      <c r="C11" s="299"/>
      <c r="D11" s="321"/>
      <c r="E11" s="315"/>
      <c r="F11" s="315"/>
      <c r="G11" s="321"/>
      <c r="H11" s="321"/>
      <c r="I11" s="321"/>
      <c r="J11" s="321"/>
      <c r="K11" s="321"/>
      <c r="L11" s="321"/>
    </row>
    <row r="12" customFormat="false" ht="16.5" hidden="false" customHeight="true" outlineLevel="0" collapsed="false">
      <c r="A12" s="270"/>
      <c r="B12" s="152" t="s">
        <v>235</v>
      </c>
      <c r="C12" s="299" t="s">
        <v>94</v>
      </c>
      <c r="D12" s="188"/>
      <c r="E12" s="317" t="n">
        <f aca="false">E10/E14</f>
        <v>63.2911392405063</v>
      </c>
      <c r="F12" s="317" t="n">
        <f aca="false">E12</f>
        <v>63.2911392405063</v>
      </c>
      <c r="G12" s="188"/>
      <c r="H12" s="317" t="n">
        <f aca="false">H10/H14</f>
        <v>50.6329113924051</v>
      </c>
      <c r="I12" s="317" t="n">
        <f aca="false">H12</f>
        <v>50.6329113924051</v>
      </c>
      <c r="J12" s="321"/>
      <c r="K12" s="321" t="n">
        <f aca="false">H12-E12</f>
        <v>-12.6582278481013</v>
      </c>
      <c r="L12" s="321" t="n">
        <f aca="false">K12</f>
        <v>-12.6582278481013</v>
      </c>
    </row>
    <row r="13" customFormat="false" ht="20.25" hidden="false" customHeight="true" outlineLevel="0" collapsed="false">
      <c r="A13" s="270"/>
      <c r="B13" s="100" t="s">
        <v>95</v>
      </c>
      <c r="C13" s="299"/>
      <c r="D13" s="321"/>
      <c r="E13" s="318"/>
      <c r="F13" s="318"/>
      <c r="G13" s="321"/>
      <c r="H13" s="321"/>
      <c r="I13" s="321"/>
      <c r="J13" s="321"/>
      <c r="K13" s="321"/>
      <c r="L13" s="321"/>
    </row>
    <row r="14" customFormat="false" ht="19.5" hidden="false" customHeight="true" outlineLevel="0" collapsed="false">
      <c r="A14" s="270"/>
      <c r="B14" s="152" t="s">
        <v>236</v>
      </c>
      <c r="C14" s="299" t="s">
        <v>119</v>
      </c>
      <c r="D14" s="322"/>
      <c r="E14" s="317" t="n">
        <v>79000</v>
      </c>
      <c r="F14" s="317" t="n">
        <f aca="false">E14</f>
        <v>79000</v>
      </c>
      <c r="G14" s="191"/>
      <c r="H14" s="317" t="n">
        <v>79000</v>
      </c>
      <c r="I14" s="317" t="n">
        <f aca="false">H14</f>
        <v>79000</v>
      </c>
      <c r="J14" s="321"/>
      <c r="K14" s="321" t="n">
        <f aca="false">H14-E14</f>
        <v>0</v>
      </c>
      <c r="L14" s="321" t="n">
        <f aca="false">K14</f>
        <v>0</v>
      </c>
    </row>
    <row r="15" customFormat="false" ht="16.5" hidden="false" customHeight="true" outlineLevel="0" collapsed="false">
      <c r="A15" s="270"/>
      <c r="B15" s="100" t="s">
        <v>98</v>
      </c>
      <c r="C15" s="299"/>
      <c r="D15" s="321"/>
      <c r="E15" s="317"/>
      <c r="F15" s="317"/>
      <c r="G15" s="321"/>
      <c r="H15" s="321"/>
      <c r="I15" s="321"/>
      <c r="J15" s="321"/>
      <c r="K15" s="321"/>
      <c r="L15" s="321"/>
    </row>
    <row r="16" customFormat="false" ht="25.5" hidden="false" customHeight="true" outlineLevel="1" collapsed="false">
      <c r="A16" s="323"/>
      <c r="B16" s="324" t="s">
        <v>238</v>
      </c>
      <c r="C16" s="325" t="s">
        <v>100</v>
      </c>
      <c r="D16" s="326"/>
      <c r="E16" s="327" t="n">
        <v>100</v>
      </c>
      <c r="F16" s="327" t="n">
        <f aca="false">E16</f>
        <v>100</v>
      </c>
      <c r="G16" s="326"/>
      <c r="H16" s="327" t="n">
        <v>100</v>
      </c>
      <c r="I16" s="327" t="n">
        <f aca="false">H16</f>
        <v>100</v>
      </c>
      <c r="J16" s="326"/>
      <c r="K16" s="326" t="n">
        <f aca="false">H16-E16</f>
        <v>0</v>
      </c>
      <c r="L16" s="326" t="n">
        <f aca="false">K16</f>
        <v>0</v>
      </c>
    </row>
    <row r="17" customFormat="false" ht="25.5" hidden="false" customHeight="true" outlineLevel="1" collapsed="false">
      <c r="A17" s="266"/>
      <c r="B17" s="277" t="s">
        <v>240</v>
      </c>
      <c r="C17" s="299"/>
      <c r="D17" s="321"/>
      <c r="E17" s="318"/>
      <c r="F17" s="318"/>
      <c r="G17" s="321"/>
      <c r="H17" s="318"/>
      <c r="I17" s="318"/>
      <c r="J17" s="321"/>
      <c r="K17" s="321"/>
      <c r="L17" s="321"/>
    </row>
    <row r="18" customFormat="false" ht="15" hidden="false" customHeight="true" outlineLevel="1" collapsed="false">
      <c r="A18" s="328"/>
      <c r="B18" s="251"/>
      <c r="C18" s="252"/>
      <c r="D18" s="329"/>
      <c r="E18" s="330"/>
      <c r="F18" s="330"/>
      <c r="G18" s="329"/>
      <c r="H18" s="330"/>
      <c r="I18" s="330"/>
      <c r="J18" s="329"/>
      <c r="K18" s="329"/>
      <c r="L18" s="329"/>
    </row>
    <row r="19" customFormat="false" ht="21" hidden="false" customHeight="true" outlineLevel="0" collapsed="false">
      <c r="A19" s="281" t="s">
        <v>162</v>
      </c>
      <c r="B19" s="281"/>
      <c r="C19" s="281"/>
      <c r="D19" s="281"/>
      <c r="E19" s="282"/>
      <c r="F19" s="282"/>
      <c r="H19" s="283"/>
      <c r="J19" s="282"/>
      <c r="K19" s="284"/>
      <c r="L19" s="284"/>
    </row>
    <row r="20" customFormat="false" ht="15.75" hidden="false" customHeight="true" outlineLevel="0" collapsed="false">
      <c r="A20" s="285" t="s">
        <v>163</v>
      </c>
      <c r="B20" s="286"/>
      <c r="C20" s="286"/>
      <c r="D20" s="286"/>
      <c r="E20" s="282"/>
      <c r="F20" s="282"/>
      <c r="G20" s="282"/>
      <c r="H20" s="282"/>
      <c r="I20" s="282"/>
      <c r="J20" s="282"/>
      <c r="K20" s="282"/>
      <c r="L20" s="28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13"/>
    <col collapsed="false" customWidth="true" hidden="false" outlineLevel="0" max="3" min="3" style="1" width="40.7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7"/>
      <c r="M6" s="7"/>
      <c r="N6" s="7"/>
      <c r="O6" s="7"/>
    </row>
    <row r="7" customFormat="false" ht="15.75" hidden="false" customHeight="false" outlineLevel="0" collapsed="false">
      <c r="F7" s="8" t="s">
        <v>4</v>
      </c>
      <c r="J7" s="7"/>
      <c r="L7" s="6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6"/>
      <c r="K8" s="7"/>
    </row>
    <row r="9" customFormat="false" ht="15" hidden="false" customHeight="true" outlineLevel="0" collapsed="false">
      <c r="F9" s="4" t="s">
        <v>6</v>
      </c>
      <c r="G9" s="4"/>
      <c r="K9" s="10"/>
      <c r="L9" s="7"/>
      <c r="M9" s="7"/>
      <c r="N9" s="7"/>
      <c r="O9" s="7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3"/>
    </row>
    <row r="15" s="12" customFormat="true" ht="18.75" hidden="false" customHeight="false" outlineLevel="0" collapsed="false">
      <c r="A15" s="2" t="s">
        <v>10</v>
      </c>
      <c r="B15" s="17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4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19" t="s">
        <v>14</v>
      </c>
      <c r="L16" s="6"/>
      <c r="M16" s="6"/>
      <c r="N16" s="6"/>
      <c r="O16" s="6"/>
    </row>
    <row r="17" customFormat="false" ht="15.75" hidden="false" customHeight="fals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7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4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6"/>
      <c r="K19" s="19" t="s">
        <v>14</v>
      </c>
      <c r="L19" s="6"/>
      <c r="M19" s="6"/>
      <c r="N19" s="6"/>
      <c r="O19" s="6"/>
    </row>
    <row r="20" customFormat="false" ht="15.75" hidden="false" customHeight="false" outlineLevel="0" collapsed="false">
      <c r="A20" s="2"/>
    </row>
    <row r="21" s="12" customFormat="true" ht="24" hidden="false" customHeight="true" outlineLevel="0" collapsed="false">
      <c r="A21" s="2" t="s">
        <v>17</v>
      </c>
      <c r="B21" s="14" t="n">
        <v>1517640</v>
      </c>
      <c r="C21" s="15"/>
      <c r="D21" s="23" t="s">
        <v>241</v>
      </c>
      <c r="E21" s="24" t="s">
        <v>242</v>
      </c>
      <c r="F21" s="204" t="s">
        <v>243</v>
      </c>
      <c r="G21" s="204"/>
      <c r="H21" s="204"/>
      <c r="I21" s="204"/>
      <c r="J21" s="331"/>
      <c r="K21" s="25" t="s">
        <v>21</v>
      </c>
      <c r="L21" s="331"/>
      <c r="M21" s="331"/>
      <c r="N21" s="18"/>
      <c r="O21" s="18"/>
    </row>
    <row r="22" s="21" customFormat="true" ht="60" hidden="false" customHeight="true" outlineLevel="0" collapsed="false">
      <c r="B22" s="19" t="s">
        <v>12</v>
      </c>
      <c r="C22" s="20"/>
      <c r="D22" s="26" t="s">
        <v>22</v>
      </c>
      <c r="E22" s="26" t="s">
        <v>23</v>
      </c>
      <c r="G22" s="26" t="s">
        <v>24</v>
      </c>
      <c r="H22" s="26"/>
      <c r="I22" s="26"/>
      <c r="J22" s="6"/>
      <c r="K22" s="19" t="s">
        <v>25</v>
      </c>
      <c r="L22" s="6"/>
      <c r="M22" s="6"/>
      <c r="N22" s="6"/>
      <c r="O22" s="6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35" t="n">
        <f aca="false">J24+J26</f>
        <v>13480693</v>
      </c>
      <c r="F24" s="29" t="s">
        <v>27</v>
      </c>
      <c r="J24" s="35" t="n">
        <v>199100</v>
      </c>
      <c r="K24" s="29" t="s">
        <v>28</v>
      </c>
    </row>
    <row r="25" s="12" customFormat="tru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K25" s="33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9" t="s">
        <v>29</v>
      </c>
      <c r="J26" s="35" t="n">
        <f aca="false">9741593+3540000</f>
        <v>13281593</v>
      </c>
      <c r="K26" s="29" t="s">
        <v>30</v>
      </c>
    </row>
    <row r="27" s="12" customFormat="true" ht="18.75" hidden="false" customHeight="false" outlineLevel="0" collapsed="false">
      <c r="A27" s="27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209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.75" hidden="false" customHeight="true" outlineLevel="0" collapsed="false">
      <c r="B30" s="39" t="s">
        <v>34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</row>
    <row r="31" customFormat="false" ht="15.75" hidden="false" customHeight="true" outlineLevel="0" collapsed="false">
      <c r="B31" s="39" t="s">
        <v>3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B32" s="43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true" outlineLevel="0" collapsed="false">
      <c r="B33" s="39" t="s">
        <v>244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true" outlineLevel="0" collapsed="false">
      <c r="B34" s="44" t="s">
        <v>245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</row>
    <row r="35" customFormat="false" ht="15.75" hidden="false" customHeight="true" outlineLevel="0" collapsed="false">
      <c r="A35" s="27" t="s">
        <v>4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32"/>
      <c r="M35" s="332"/>
      <c r="N35" s="332"/>
      <c r="O35" s="332"/>
    </row>
    <row r="36" customFormat="false" ht="15.75" hidden="false" customHeight="true" outlineLevel="0" collapsed="false">
      <c r="A36" s="37"/>
      <c r="B36" s="46" t="s">
        <v>42</v>
      </c>
      <c r="C36" s="47" t="s">
        <v>43</v>
      </c>
      <c r="D36" s="47"/>
      <c r="E36" s="47"/>
      <c r="F36" s="47"/>
      <c r="G36" s="47"/>
      <c r="H36" s="47"/>
      <c r="I36" s="47"/>
      <c r="J36" s="47"/>
      <c r="K36" s="47"/>
      <c r="L36" s="332"/>
      <c r="M36" s="332"/>
      <c r="N36" s="332"/>
      <c r="O36" s="332"/>
    </row>
    <row r="37" customFormat="false" ht="15.75" hidden="false" customHeight="true" outlineLevel="0" collapsed="false">
      <c r="A37" s="37"/>
      <c r="B37" s="46" t="n">
        <v>1</v>
      </c>
      <c r="C37" s="46" t="s">
        <v>246</v>
      </c>
      <c r="D37" s="46"/>
      <c r="E37" s="46"/>
      <c r="F37" s="46"/>
      <c r="G37" s="46"/>
      <c r="H37" s="46"/>
      <c r="I37" s="46"/>
      <c r="J37" s="46"/>
      <c r="K37" s="46"/>
      <c r="L37" s="332"/>
      <c r="M37" s="332"/>
      <c r="N37" s="332"/>
      <c r="O37" s="332"/>
    </row>
    <row r="38" s="12" customFormat="true" ht="18.75" hidden="false" customHeight="true" outlineLevel="0" collapsed="false">
      <c r="A38" s="27" t="s">
        <v>4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16" t="s">
        <v>247</v>
      </c>
      <c r="C39" s="16"/>
      <c r="D39" s="16"/>
      <c r="E39" s="16"/>
      <c r="F39" s="18"/>
      <c r="G39" s="18"/>
      <c r="H39" s="18"/>
      <c r="I39" s="18"/>
      <c r="J39" s="18"/>
      <c r="K39" s="18"/>
      <c r="L39" s="18"/>
      <c r="M39" s="18"/>
      <c r="N39" s="18"/>
    </row>
    <row r="40" s="12" customFormat="true" ht="18.75" hidden="false" customHeight="false" outlineLevel="0" collapsed="false">
      <c r="A40" s="27" t="s">
        <v>48</v>
      </c>
    </row>
    <row r="41" customFormat="false" ht="15.75" hidden="false" customHeight="false" outlineLevel="0" collapsed="false">
      <c r="B41" s="46" t="s">
        <v>42</v>
      </c>
      <c r="C41" s="47" t="s">
        <v>49</v>
      </c>
      <c r="D41" s="47"/>
      <c r="E41" s="47"/>
      <c r="F41" s="47"/>
      <c r="G41" s="47"/>
      <c r="H41" s="47"/>
      <c r="I41" s="47"/>
      <c r="J41" s="47"/>
      <c r="K41" s="47"/>
      <c r="L41" s="18"/>
      <c r="M41" s="18"/>
      <c r="N41" s="18"/>
    </row>
    <row r="42" customFormat="false" ht="15.75" hidden="false" customHeight="false" outlineLevel="0" collapsed="false">
      <c r="B42" s="46" t="n">
        <v>1</v>
      </c>
      <c r="C42" s="47" t="s">
        <v>248</v>
      </c>
      <c r="D42" s="47"/>
      <c r="E42" s="47"/>
      <c r="F42" s="47"/>
      <c r="G42" s="47"/>
      <c r="H42" s="47"/>
      <c r="I42" s="47"/>
      <c r="J42" s="47"/>
      <c r="K42" s="47"/>
      <c r="L42" s="18"/>
      <c r="M42" s="18"/>
      <c r="N42" s="18"/>
    </row>
    <row r="43" customFormat="false" ht="15.75" hidden="false" customHeight="false" outlineLevel="0" collapsed="false">
      <c r="B43" s="46" t="n">
        <v>2</v>
      </c>
      <c r="C43" s="47" t="s">
        <v>249</v>
      </c>
      <c r="D43" s="47"/>
      <c r="E43" s="47"/>
      <c r="F43" s="47"/>
      <c r="G43" s="47"/>
      <c r="H43" s="47"/>
      <c r="I43" s="47"/>
      <c r="J43" s="47"/>
      <c r="K43" s="47"/>
      <c r="L43" s="18"/>
      <c r="M43" s="18"/>
      <c r="N43" s="18"/>
    </row>
    <row r="44" s="12" customFormat="true" ht="18.75" hidden="false" customHeight="false" outlineLevel="0" collapsed="false">
      <c r="A44" s="27" t="s">
        <v>57</v>
      </c>
    </row>
    <row r="45" s="12" customFormat="true" ht="18.75" hidden="false" customHeight="false" outlineLevel="0" collapsed="false">
      <c r="A45" s="27"/>
      <c r="E45" s="48" t="s">
        <v>58</v>
      </c>
      <c r="G45" s="15"/>
      <c r="H45" s="49"/>
    </row>
    <row r="46" customFormat="false" ht="33.75" hidden="false" customHeight="true" outlineLevel="0" collapsed="false">
      <c r="A46" s="50" t="s">
        <v>42</v>
      </c>
      <c r="B46" s="46" t="s">
        <v>59</v>
      </c>
      <c r="C46" s="51" t="s">
        <v>60</v>
      </c>
      <c r="D46" s="52" t="s">
        <v>61</v>
      </c>
      <c r="E46" s="52" t="s">
        <v>62</v>
      </c>
      <c r="G46" s="53"/>
      <c r="H46" s="53"/>
      <c r="J46" s="54"/>
      <c r="K46" s="54"/>
      <c r="L46" s="55"/>
      <c r="M46" s="54"/>
      <c r="N46" s="55"/>
      <c r="O46" s="54"/>
      <c r="P46" s="55"/>
    </row>
    <row r="47" s="336" customFormat="true" ht="15.75" hidden="false" customHeight="true" outlineLevel="0" collapsed="false">
      <c r="A47" s="333" t="n">
        <v>1</v>
      </c>
      <c r="B47" s="334" t="n">
        <v>2</v>
      </c>
      <c r="C47" s="335" t="n">
        <v>3</v>
      </c>
      <c r="D47" s="333" t="n">
        <v>4</v>
      </c>
      <c r="E47" s="333" t="n">
        <v>5</v>
      </c>
      <c r="G47" s="337"/>
      <c r="H47" s="337"/>
      <c r="J47" s="338"/>
      <c r="K47" s="338"/>
      <c r="L47" s="337"/>
      <c r="M47" s="338"/>
      <c r="N47" s="337"/>
      <c r="O47" s="338"/>
      <c r="P47" s="337"/>
    </row>
    <row r="48" customFormat="false" ht="48" hidden="false" customHeight="true" outlineLevel="0" collapsed="false">
      <c r="A48" s="51" t="n">
        <v>1</v>
      </c>
      <c r="B48" s="334" t="s">
        <v>250</v>
      </c>
      <c r="C48" s="339" t="n">
        <f aca="false">J24-C50</f>
        <v>115833.32</v>
      </c>
      <c r="D48" s="340"/>
      <c r="E48" s="292" t="n">
        <f aca="false">C48</f>
        <v>115833.32</v>
      </c>
      <c r="G48" s="220"/>
      <c r="H48" s="220"/>
      <c r="J48" s="54"/>
      <c r="K48" s="54"/>
      <c r="L48" s="289"/>
      <c r="M48" s="289"/>
      <c r="N48" s="289"/>
      <c r="O48" s="54"/>
      <c r="P48" s="289"/>
    </row>
    <row r="49" customFormat="false" ht="144" hidden="false" customHeight="true" outlineLevel="0" collapsed="false">
      <c r="A49" s="51" t="n">
        <v>2</v>
      </c>
      <c r="B49" s="334" t="s">
        <v>251</v>
      </c>
      <c r="C49" s="341"/>
      <c r="D49" s="342" t="n">
        <f aca="false">J26</f>
        <v>13281593</v>
      </c>
      <c r="E49" s="292" t="n">
        <f aca="false">D49</f>
        <v>13281593</v>
      </c>
      <c r="G49" s="220"/>
      <c r="H49" s="220"/>
      <c r="J49" s="54"/>
      <c r="K49" s="54"/>
      <c r="L49" s="289"/>
      <c r="M49" s="289"/>
      <c r="N49" s="289"/>
      <c r="O49" s="54"/>
      <c r="P49" s="289"/>
    </row>
    <row r="50" customFormat="false" ht="21.75" hidden="false" customHeight="true" outlineLevel="0" collapsed="false">
      <c r="A50" s="51" t="n">
        <v>3</v>
      </c>
      <c r="B50" s="334" t="s">
        <v>249</v>
      </c>
      <c r="C50" s="339" t="n">
        <v>83266.68</v>
      </c>
      <c r="D50" s="342"/>
      <c r="E50" s="292" t="n">
        <f aca="false">C50</f>
        <v>83266.68</v>
      </c>
      <c r="G50" s="220"/>
      <c r="H50" s="220"/>
      <c r="J50" s="54"/>
      <c r="K50" s="54"/>
      <c r="L50" s="289"/>
      <c r="M50" s="289"/>
      <c r="N50" s="289"/>
      <c r="O50" s="54"/>
      <c r="P50" s="289"/>
    </row>
    <row r="51" customFormat="false" ht="12" hidden="false" customHeight="true" outlineLevel="0" collapsed="false">
      <c r="A51" s="88"/>
      <c r="B51" s="343" t="s">
        <v>252</v>
      </c>
      <c r="C51" s="344" t="n">
        <f aca="false">SUM(C48:C50)</f>
        <v>199100</v>
      </c>
      <c r="D51" s="344" t="n">
        <f aca="false">SUM(D48:D50)</f>
        <v>13281593</v>
      </c>
      <c r="E51" s="344" t="n">
        <f aca="false">SUM(E48:E50)</f>
        <v>13480693</v>
      </c>
      <c r="G51" s="229"/>
      <c r="H51" s="229"/>
      <c r="J51" s="54"/>
      <c r="K51" s="54"/>
      <c r="L51" s="230"/>
      <c r="M51" s="54"/>
      <c r="N51" s="231"/>
      <c r="O51" s="54"/>
      <c r="P51" s="231"/>
    </row>
    <row r="52" s="2" customFormat="true" ht="18.75" hidden="false" customHeight="true" outlineLevel="0" collapsed="false">
      <c r="A52" s="27" t="s">
        <v>75</v>
      </c>
      <c r="H52" s="69"/>
      <c r="I52" s="69"/>
      <c r="J52" s="69"/>
      <c r="K52" s="69"/>
      <c r="L52" s="69"/>
    </row>
    <row r="53" customFormat="false" ht="12.75" hidden="false" customHeight="true" outlineLevel="0" collapsed="false">
      <c r="A53" s="70"/>
      <c r="B53" s="3"/>
      <c r="C53" s="3"/>
      <c r="D53" s="3"/>
      <c r="E53" s="3"/>
      <c r="F53" s="3"/>
      <c r="G53" s="3"/>
      <c r="H53" s="48" t="s">
        <v>58</v>
      </c>
      <c r="I53" s="49"/>
      <c r="L53" s="54"/>
      <c r="M53" s="54"/>
      <c r="N53" s="54"/>
      <c r="O53" s="54"/>
      <c r="P53" s="54"/>
    </row>
    <row r="54" customFormat="false" ht="32.25" hidden="false" customHeight="true" outlineLevel="0" collapsed="false">
      <c r="A54" s="50" t="s">
        <v>42</v>
      </c>
      <c r="B54" s="52" t="s">
        <v>76</v>
      </c>
      <c r="C54" s="52"/>
      <c r="D54" s="52"/>
      <c r="E54" s="52"/>
      <c r="F54" s="52" t="s">
        <v>77</v>
      </c>
      <c r="G54" s="52" t="s">
        <v>78</v>
      </c>
      <c r="H54" s="52" t="s">
        <v>62</v>
      </c>
      <c r="I54" s="53"/>
      <c r="L54" s="55"/>
      <c r="M54" s="54"/>
      <c r="N54" s="55"/>
      <c r="O54" s="54"/>
      <c r="P54" s="55"/>
    </row>
    <row r="55" customFormat="false" ht="15.75" hidden="false" customHeight="true" outlineLevel="0" collapsed="false">
      <c r="A55" s="333" t="n">
        <v>1</v>
      </c>
      <c r="B55" s="333" t="n">
        <v>2</v>
      </c>
      <c r="C55" s="333"/>
      <c r="D55" s="333"/>
      <c r="E55" s="333"/>
      <c r="F55" s="333" t="n">
        <v>3</v>
      </c>
      <c r="G55" s="333" t="n">
        <v>4</v>
      </c>
      <c r="H55" s="333" t="n">
        <v>5</v>
      </c>
      <c r="I55" s="53"/>
      <c r="L55" s="55"/>
      <c r="M55" s="54"/>
      <c r="N55" s="55"/>
      <c r="O55" s="54"/>
      <c r="P55" s="55"/>
    </row>
    <row r="56" customFormat="false" ht="18.75" hidden="false" customHeight="true" outlineLevel="0" collapsed="false">
      <c r="A56" s="88" t="n">
        <v>1</v>
      </c>
      <c r="B56" s="46" t="s">
        <v>253</v>
      </c>
      <c r="C56" s="46"/>
      <c r="D56" s="46"/>
      <c r="E56" s="46"/>
      <c r="F56" s="292" t="n">
        <f aca="false">C51</f>
        <v>199100</v>
      </c>
      <c r="G56" s="345" t="n">
        <f aca="false">D51</f>
        <v>13281593</v>
      </c>
      <c r="H56" s="345" t="n">
        <f aca="false">F56+G56</f>
        <v>13480693</v>
      </c>
      <c r="I56" s="76"/>
      <c r="L56" s="76"/>
      <c r="M56" s="54"/>
      <c r="N56" s="76"/>
      <c r="O56" s="54"/>
      <c r="P56" s="76"/>
    </row>
    <row r="57" customFormat="false" ht="15.75" hidden="false" customHeight="true" outlineLevel="0" collapsed="false">
      <c r="A57" s="88"/>
      <c r="B57" s="236" t="s">
        <v>62</v>
      </c>
      <c r="C57" s="236"/>
      <c r="D57" s="236"/>
      <c r="E57" s="236"/>
      <c r="F57" s="346" t="n">
        <f aca="false">F56</f>
        <v>199100</v>
      </c>
      <c r="G57" s="346" t="n">
        <f aca="false">G56</f>
        <v>13281593</v>
      </c>
      <c r="H57" s="346" t="n">
        <f aca="false">H56</f>
        <v>13480693</v>
      </c>
      <c r="I57" s="87"/>
      <c r="L57" s="87"/>
      <c r="M57" s="54"/>
      <c r="N57" s="87"/>
      <c r="O57" s="54"/>
      <c r="P57" s="87"/>
    </row>
    <row r="58" customFormat="false" ht="15.75" hidden="false" customHeight="false" outlineLevel="0" collapsed="false">
      <c r="A58" s="27" t="s">
        <v>83</v>
      </c>
    </row>
    <row r="59" customFormat="false" ht="30" hidden="false" customHeight="true" outlineLevel="0" collapsed="false">
      <c r="A59" s="86" t="s">
        <v>42</v>
      </c>
      <c r="B59" s="47" t="s">
        <v>84</v>
      </c>
      <c r="C59" s="52" t="s">
        <v>85</v>
      </c>
      <c r="D59" s="52" t="s">
        <v>86</v>
      </c>
      <c r="E59" s="52" t="s">
        <v>60</v>
      </c>
      <c r="F59" s="52" t="s">
        <v>61</v>
      </c>
      <c r="G59" s="52" t="s">
        <v>62</v>
      </c>
      <c r="H59" s="55"/>
      <c r="I59" s="54"/>
      <c r="J59" s="55"/>
      <c r="K59" s="54"/>
      <c r="L59" s="55"/>
      <c r="M59" s="55"/>
      <c r="N59" s="54"/>
      <c r="O59" s="55"/>
      <c r="P59" s="55"/>
    </row>
    <row r="60" customFormat="false" ht="12" hidden="false" customHeight="true" outlineLevel="0" collapsed="false">
      <c r="A60" s="47" t="n">
        <v>1</v>
      </c>
      <c r="B60" s="47" t="n">
        <v>2</v>
      </c>
      <c r="C60" s="47" t="n">
        <v>3</v>
      </c>
      <c r="D60" s="47" t="n">
        <v>4</v>
      </c>
      <c r="E60" s="347" t="n">
        <v>5</v>
      </c>
      <c r="F60" s="47" t="n">
        <v>6</v>
      </c>
      <c r="G60" s="47" t="n">
        <v>7</v>
      </c>
      <c r="H60" s="55"/>
      <c r="I60" s="54"/>
      <c r="J60" s="55"/>
      <c r="K60" s="54"/>
      <c r="L60" s="55"/>
      <c r="M60" s="55"/>
      <c r="N60" s="54"/>
      <c r="O60" s="55"/>
      <c r="P60" s="55"/>
    </row>
    <row r="61" customFormat="false" ht="30" hidden="false" customHeight="true" outlineLevel="0" collapsed="false">
      <c r="A61" s="47"/>
      <c r="B61" s="163" t="s">
        <v>254</v>
      </c>
      <c r="C61" s="163"/>
      <c r="D61" s="163"/>
      <c r="E61" s="88"/>
      <c r="F61" s="163"/>
      <c r="G61" s="88"/>
      <c r="H61" s="104"/>
      <c r="I61" s="133"/>
      <c r="J61" s="133"/>
      <c r="K61" s="348"/>
      <c r="L61" s="348"/>
      <c r="M61" s="348"/>
      <c r="N61" s="348"/>
      <c r="O61" s="348"/>
      <c r="P61" s="348"/>
    </row>
    <row r="62" customFormat="false" ht="18" hidden="false" customHeight="true" outlineLevel="0" collapsed="false">
      <c r="A62" s="47" t="n">
        <v>1</v>
      </c>
      <c r="B62" s="242" t="s">
        <v>88</v>
      </c>
      <c r="C62" s="98"/>
      <c r="D62" s="98"/>
      <c r="E62" s="88"/>
      <c r="F62" s="349"/>
      <c r="G62" s="88"/>
      <c r="H62" s="113"/>
      <c r="I62" s="54"/>
      <c r="J62" s="113"/>
      <c r="K62" s="112"/>
      <c r="L62" s="112"/>
      <c r="M62" s="112"/>
      <c r="N62" s="133"/>
      <c r="O62" s="133"/>
      <c r="P62" s="133"/>
    </row>
    <row r="63" customFormat="false" ht="27.75" hidden="false" customHeight="true" outlineLevel="0" collapsed="false">
      <c r="A63" s="47"/>
      <c r="B63" s="350" t="s">
        <v>255</v>
      </c>
      <c r="C63" s="351" t="s">
        <v>119</v>
      </c>
      <c r="D63" s="352" t="s">
        <v>256</v>
      </c>
      <c r="E63" s="188" t="n">
        <f aca="false">C51</f>
        <v>199100</v>
      </c>
      <c r="F63" s="188" t="n">
        <f aca="false">D51</f>
        <v>13281593</v>
      </c>
      <c r="G63" s="188" t="n">
        <f aca="false">E63+F63</f>
        <v>13480693</v>
      </c>
      <c r="H63" s="113"/>
      <c r="I63" s="54"/>
      <c r="J63" s="113"/>
      <c r="K63" s="112"/>
      <c r="L63" s="112"/>
      <c r="M63" s="112"/>
      <c r="N63" s="133"/>
      <c r="O63" s="133"/>
      <c r="P63" s="133"/>
    </row>
    <row r="64" customFormat="false" ht="15" hidden="false" customHeight="true" outlineLevel="0" collapsed="false">
      <c r="A64" s="47" t="n">
        <v>2</v>
      </c>
      <c r="B64" s="245" t="s">
        <v>92</v>
      </c>
      <c r="C64" s="110"/>
      <c r="D64" s="95"/>
      <c r="E64" s="188"/>
      <c r="F64" s="188"/>
      <c r="G64" s="188"/>
      <c r="H64" s="104"/>
      <c r="I64" s="54"/>
      <c r="J64" s="113"/>
      <c r="K64" s="112"/>
      <c r="L64" s="112"/>
      <c r="M64" s="112"/>
      <c r="N64" s="133"/>
      <c r="O64" s="133"/>
      <c r="P64" s="133"/>
    </row>
    <row r="65" customFormat="false" ht="38.25" hidden="false" customHeight="true" outlineLevel="0" collapsed="false">
      <c r="A65" s="47"/>
      <c r="B65" s="350" t="s">
        <v>257</v>
      </c>
      <c r="C65" s="110" t="s">
        <v>94</v>
      </c>
      <c r="D65" s="102" t="s">
        <v>97</v>
      </c>
      <c r="E65" s="188" t="n">
        <v>1</v>
      </c>
      <c r="F65" s="188"/>
      <c r="G65" s="188" t="n">
        <f aca="false">E65+F65</f>
        <v>1</v>
      </c>
      <c r="H65" s="104"/>
      <c r="I65" s="353"/>
      <c r="J65" s="113"/>
      <c r="K65" s="112"/>
      <c r="L65" s="112"/>
      <c r="M65" s="112"/>
      <c r="N65" s="133"/>
      <c r="O65" s="135"/>
      <c r="P65" s="135"/>
    </row>
    <row r="66" customFormat="false" ht="26.25" hidden="false" customHeight="true" outlineLevel="0" collapsed="false">
      <c r="A66" s="47"/>
      <c r="B66" s="350" t="s">
        <v>258</v>
      </c>
      <c r="C66" s="110" t="s">
        <v>94</v>
      </c>
      <c r="D66" s="102" t="s">
        <v>259</v>
      </c>
      <c r="E66" s="188"/>
      <c r="F66" s="188" t="n">
        <v>1</v>
      </c>
      <c r="G66" s="188" t="n">
        <f aca="false">E66+F66</f>
        <v>1</v>
      </c>
      <c r="H66" s="104"/>
      <c r="I66" s="353"/>
      <c r="J66" s="113"/>
      <c r="K66" s="112"/>
      <c r="L66" s="112"/>
      <c r="M66" s="112"/>
      <c r="N66" s="133"/>
      <c r="O66" s="135"/>
      <c r="P66" s="135"/>
    </row>
    <row r="67" customFormat="false" ht="15" hidden="false" customHeight="true" outlineLevel="0" collapsed="false">
      <c r="A67" s="47" t="n">
        <v>3</v>
      </c>
      <c r="B67" s="245" t="s">
        <v>95</v>
      </c>
      <c r="C67" s="110"/>
      <c r="D67" s="95"/>
      <c r="E67" s="88"/>
      <c r="F67" s="354"/>
      <c r="G67" s="88"/>
      <c r="H67" s="104"/>
      <c r="I67" s="54"/>
      <c r="J67" s="113"/>
      <c r="K67" s="112"/>
      <c r="L67" s="112"/>
      <c r="M67" s="112"/>
      <c r="N67" s="133"/>
      <c r="O67" s="135"/>
      <c r="P67" s="135"/>
    </row>
    <row r="68" customFormat="false" ht="39" hidden="false" customHeight="true" outlineLevel="0" collapsed="false">
      <c r="A68" s="47"/>
      <c r="B68" s="350" t="s">
        <v>260</v>
      </c>
      <c r="C68" s="110" t="s">
        <v>119</v>
      </c>
      <c r="D68" s="102" t="s">
        <v>97</v>
      </c>
      <c r="E68" s="188" t="n">
        <f aca="false">199100-E75</f>
        <v>115833.32</v>
      </c>
      <c r="F68" s="188"/>
      <c r="G68" s="188" t="n">
        <f aca="false">E68+F68</f>
        <v>115833.32</v>
      </c>
      <c r="H68" s="104"/>
      <c r="I68" s="54"/>
      <c r="J68" s="113"/>
      <c r="K68" s="112"/>
      <c r="L68" s="112"/>
      <c r="M68" s="112"/>
      <c r="N68" s="133"/>
      <c r="O68" s="135"/>
      <c r="P68" s="135"/>
    </row>
    <row r="69" customFormat="false" ht="28.5" hidden="false" customHeight="true" outlineLevel="0" collapsed="false">
      <c r="A69" s="47"/>
      <c r="B69" s="350" t="s">
        <v>261</v>
      </c>
      <c r="C69" s="110" t="s">
        <v>119</v>
      </c>
      <c r="D69" s="102" t="s">
        <v>97</v>
      </c>
      <c r="E69" s="88"/>
      <c r="F69" s="188" t="n">
        <f aca="false">F63</f>
        <v>13281593</v>
      </c>
      <c r="G69" s="188" t="n">
        <f aca="false">E69+F69</f>
        <v>13281593</v>
      </c>
      <c r="H69" s="104"/>
      <c r="I69" s="54"/>
      <c r="J69" s="113"/>
      <c r="K69" s="112"/>
      <c r="L69" s="112"/>
      <c r="M69" s="112"/>
      <c r="N69" s="133"/>
      <c r="O69" s="135"/>
      <c r="P69" s="135"/>
    </row>
    <row r="70" customFormat="false" ht="13.5" hidden="false" customHeight="true" outlineLevel="0" collapsed="false">
      <c r="A70" s="47" t="n">
        <v>4</v>
      </c>
      <c r="B70" s="245" t="s">
        <v>98</v>
      </c>
      <c r="C70" s="110"/>
      <c r="D70" s="95"/>
      <c r="E70" s="88"/>
      <c r="F70" s="355"/>
      <c r="G70" s="355"/>
      <c r="H70" s="104"/>
      <c r="I70" s="54"/>
      <c r="J70" s="113"/>
      <c r="K70" s="112"/>
      <c r="L70" s="112"/>
      <c r="M70" s="112"/>
      <c r="N70" s="133"/>
      <c r="O70" s="135"/>
      <c r="P70" s="135"/>
    </row>
    <row r="71" customFormat="false" ht="25.5" hidden="false" customHeight="true" outlineLevel="0" collapsed="false">
      <c r="A71" s="47"/>
      <c r="B71" s="356" t="s">
        <v>262</v>
      </c>
      <c r="C71" s="110" t="s">
        <v>263</v>
      </c>
      <c r="D71" s="102" t="s">
        <v>259</v>
      </c>
      <c r="E71" s="88"/>
      <c r="F71" s="188" t="n">
        <v>652611</v>
      </c>
      <c r="G71" s="188" t="n">
        <f aca="false">F71</f>
        <v>652611</v>
      </c>
      <c r="H71" s="104"/>
      <c r="I71" s="54"/>
      <c r="J71" s="113"/>
      <c r="K71" s="112"/>
      <c r="L71" s="112"/>
      <c r="M71" s="112"/>
      <c r="N71" s="133"/>
      <c r="O71" s="135"/>
      <c r="P71" s="135"/>
    </row>
    <row r="72" customFormat="false" ht="18" hidden="false" customHeight="true" outlineLevel="0" collapsed="false">
      <c r="A72" s="47"/>
      <c r="B72" s="356" t="s">
        <v>264</v>
      </c>
      <c r="C72" s="110" t="s">
        <v>265</v>
      </c>
      <c r="D72" s="102" t="s">
        <v>259</v>
      </c>
      <c r="E72" s="88"/>
      <c r="F72" s="188" t="n">
        <v>748278</v>
      </c>
      <c r="G72" s="188" t="n">
        <f aca="false">F72</f>
        <v>748278</v>
      </c>
      <c r="H72" s="104"/>
      <c r="I72" s="54"/>
      <c r="J72" s="113"/>
      <c r="K72" s="112"/>
      <c r="L72" s="112"/>
      <c r="M72" s="112"/>
      <c r="N72" s="133"/>
      <c r="O72" s="135"/>
      <c r="P72" s="135"/>
    </row>
    <row r="73" customFormat="false" ht="18.75" hidden="false" customHeight="true" outlineLevel="0" collapsed="false">
      <c r="A73" s="357"/>
      <c r="B73" s="163" t="s">
        <v>266</v>
      </c>
      <c r="C73" s="358"/>
      <c r="D73" s="359"/>
      <c r="E73" s="88"/>
      <c r="F73" s="360"/>
      <c r="G73" s="88"/>
      <c r="H73" s="104"/>
      <c r="I73" s="54"/>
      <c r="J73" s="113"/>
      <c r="K73" s="112"/>
      <c r="L73" s="112"/>
      <c r="M73" s="112"/>
      <c r="N73" s="133"/>
      <c r="O73" s="135"/>
      <c r="P73" s="135"/>
    </row>
    <row r="74" customFormat="false" ht="18" hidden="false" customHeight="true" outlineLevel="0" collapsed="false">
      <c r="A74" s="361" t="n">
        <v>1</v>
      </c>
      <c r="B74" s="362" t="s">
        <v>107</v>
      </c>
      <c r="C74" s="152"/>
      <c r="D74" s="152"/>
      <c r="E74" s="88"/>
      <c r="F74" s="152"/>
      <c r="G74" s="88"/>
      <c r="H74" s="104"/>
      <c r="I74" s="54"/>
      <c r="J74" s="113"/>
      <c r="K74" s="112"/>
      <c r="L74" s="112"/>
      <c r="M74" s="112"/>
      <c r="N74" s="133"/>
      <c r="O74" s="135"/>
      <c r="P74" s="135"/>
    </row>
    <row r="75" customFormat="false" ht="15" hidden="false" customHeight="true" outlineLevel="0" collapsed="false">
      <c r="A75" s="361"/>
      <c r="B75" s="350" t="s">
        <v>267</v>
      </c>
      <c r="C75" s="299" t="s">
        <v>90</v>
      </c>
      <c r="D75" s="152" t="s">
        <v>268</v>
      </c>
      <c r="E75" s="188" t="n">
        <f aca="false">C50</f>
        <v>83266.68</v>
      </c>
      <c r="F75" s="88"/>
      <c r="G75" s="188" t="n">
        <f aca="false">E75</f>
        <v>83266.68</v>
      </c>
      <c r="H75" s="104"/>
      <c r="I75" s="54"/>
      <c r="J75" s="113"/>
      <c r="K75" s="112"/>
      <c r="L75" s="112"/>
      <c r="M75" s="112"/>
      <c r="N75" s="133"/>
      <c r="O75" s="135"/>
      <c r="P75" s="135"/>
    </row>
    <row r="76" customFormat="false" ht="24" hidden="false" customHeight="true" outlineLevel="0" collapsed="false">
      <c r="A76" s="361"/>
      <c r="B76" s="363" t="s">
        <v>269</v>
      </c>
      <c r="C76" s="299" t="s">
        <v>90</v>
      </c>
      <c r="D76" s="152"/>
      <c r="E76" s="188" t="n">
        <f aca="false">E75</f>
        <v>83266.68</v>
      </c>
      <c r="F76" s="88"/>
      <c r="G76" s="188" t="n">
        <f aca="false">E76</f>
        <v>83266.68</v>
      </c>
      <c r="H76" s="104"/>
      <c r="I76" s="54"/>
      <c r="J76" s="113"/>
      <c r="K76" s="112"/>
      <c r="L76" s="112"/>
      <c r="M76" s="112"/>
      <c r="N76" s="133"/>
      <c r="O76" s="135"/>
      <c r="P76" s="135"/>
    </row>
    <row r="77" customFormat="false" ht="14.25" hidden="false" customHeight="true" outlineLevel="0" collapsed="false">
      <c r="A77" s="361" t="n">
        <v>2</v>
      </c>
      <c r="B77" s="362" t="s">
        <v>98</v>
      </c>
      <c r="C77" s="299"/>
      <c r="D77" s="152"/>
      <c r="E77" s="364"/>
      <c r="F77" s="88"/>
      <c r="G77" s="299"/>
      <c r="H77" s="104"/>
      <c r="I77" s="54"/>
      <c r="J77" s="113"/>
      <c r="K77" s="112"/>
      <c r="L77" s="112"/>
      <c r="M77" s="112"/>
      <c r="N77" s="133"/>
      <c r="O77" s="135"/>
      <c r="P77" s="135"/>
    </row>
    <row r="78" customFormat="false" ht="19.5" hidden="false" customHeight="true" outlineLevel="0" collapsed="false">
      <c r="A78" s="357"/>
      <c r="B78" s="350" t="s">
        <v>270</v>
      </c>
      <c r="C78" s="299" t="s">
        <v>100</v>
      </c>
      <c r="D78" s="152" t="s">
        <v>113</v>
      </c>
      <c r="E78" s="364" t="n">
        <v>100</v>
      </c>
      <c r="F78" s="88"/>
      <c r="G78" s="299" t="n">
        <f aca="false">E78</f>
        <v>100</v>
      </c>
      <c r="H78" s="104"/>
      <c r="I78" s="54"/>
      <c r="J78" s="113"/>
      <c r="K78" s="112"/>
      <c r="L78" s="112"/>
      <c r="M78" s="112"/>
      <c r="N78" s="133"/>
      <c r="O78" s="135"/>
      <c r="P78" s="135"/>
    </row>
    <row r="79" customFormat="false" ht="16.5" hidden="false" customHeight="true" outlineLevel="0" collapsed="false">
      <c r="A79" s="54"/>
      <c r="B79" s="128"/>
      <c r="C79" s="365"/>
      <c r="D79" s="126"/>
      <c r="E79" s="366"/>
      <c r="F79" s="367"/>
      <c r="G79" s="54"/>
      <c r="H79" s="104"/>
      <c r="I79" s="54"/>
      <c r="J79" s="113"/>
      <c r="K79" s="112"/>
      <c r="L79" s="112"/>
      <c r="M79" s="112"/>
      <c r="N79" s="133"/>
      <c r="O79" s="135"/>
      <c r="P79" s="135"/>
    </row>
    <row r="80" customFormat="false" ht="15.75" hidden="false" customHeight="false" outlineLevel="0" collapsed="false">
      <c r="A80" s="167" t="s">
        <v>135</v>
      </c>
      <c r="B80" s="2"/>
      <c r="C80" s="2"/>
      <c r="D80" s="2"/>
      <c r="K80" s="54"/>
      <c r="L80" s="18"/>
      <c r="M80" s="18"/>
    </row>
    <row r="81" customFormat="false" ht="15.75" hidden="false" customHeight="true" outlineLevel="0" collapsed="false">
      <c r="A81" s="167" t="s">
        <v>136</v>
      </c>
      <c r="B81" s="2"/>
      <c r="C81" s="2"/>
      <c r="D81" s="2"/>
      <c r="K81" s="168"/>
    </row>
    <row r="82" customFormat="false" ht="15.75" hidden="false" customHeight="false" outlineLevel="0" collapsed="false">
      <c r="A82" s="167" t="s">
        <v>137</v>
      </c>
      <c r="B82" s="2"/>
      <c r="C82" s="2"/>
      <c r="D82" s="2"/>
      <c r="E82" s="169"/>
      <c r="F82" s="169"/>
      <c r="I82" s="16" t="s">
        <v>138</v>
      </c>
      <c r="J82" s="2"/>
      <c r="K82" s="2"/>
      <c r="L82" s="2"/>
      <c r="M82" s="2"/>
    </row>
    <row r="83" customFormat="false" ht="13.5" hidden="false" customHeight="true" outlineLevel="0" collapsed="false">
      <c r="A83" s="167"/>
      <c r="B83" s="2"/>
      <c r="C83" s="2"/>
      <c r="D83" s="2"/>
      <c r="E83" s="170" t="s">
        <v>139</v>
      </c>
      <c r="F83" s="170"/>
      <c r="I83" s="171" t="s">
        <v>140</v>
      </c>
      <c r="J83" s="171"/>
      <c r="K83" s="2"/>
      <c r="L83" s="2"/>
      <c r="M83" s="2"/>
    </row>
    <row r="84" s="12" customFormat="true" ht="18" hidden="false" customHeight="true" outlineLevel="0" collapsed="false">
      <c r="A84" s="1" t="s">
        <v>141</v>
      </c>
      <c r="B84" s="2"/>
      <c r="C84" s="2"/>
      <c r="D84" s="2"/>
      <c r="E84" s="1"/>
      <c r="F84" s="1"/>
      <c r="G84" s="1"/>
      <c r="H84" s="1"/>
      <c r="I84" s="1"/>
      <c r="J84" s="1"/>
      <c r="L84" s="18"/>
      <c r="M84" s="18"/>
    </row>
    <row r="85" customFormat="false" ht="15.75" hidden="false" customHeight="false" outlineLevel="0" collapsed="false">
      <c r="A85" s="1" t="s">
        <v>142</v>
      </c>
      <c r="B85" s="2"/>
      <c r="C85" s="2"/>
      <c r="D85" s="2"/>
      <c r="L85" s="6"/>
      <c r="M85" s="6"/>
    </row>
    <row r="86" customFormat="false" ht="12" hidden="false" customHeight="true" outlineLevel="0" collapsed="false">
      <c r="B86" s="2"/>
      <c r="C86" s="2"/>
      <c r="D86" s="2"/>
    </row>
    <row r="87" customFormat="false" ht="20.25" hidden="false" customHeight="true" outlineLevel="0" collapsed="false">
      <c r="A87" s="2" t="s">
        <v>143</v>
      </c>
      <c r="B87" s="2"/>
      <c r="C87" s="2"/>
      <c r="D87" s="2"/>
      <c r="E87" s="12"/>
      <c r="F87" s="12"/>
      <c r="G87" s="12"/>
      <c r="H87" s="12"/>
      <c r="I87" s="12"/>
      <c r="J87" s="12"/>
    </row>
    <row r="88" customFormat="false" ht="18.75" hidden="false" customHeight="false" outlineLevel="0" collapsed="false">
      <c r="A88" s="2" t="s">
        <v>144</v>
      </c>
      <c r="E88" s="169"/>
      <c r="F88" s="169"/>
      <c r="G88" s="12"/>
      <c r="H88" s="12"/>
      <c r="I88" s="172" t="s">
        <v>145</v>
      </c>
      <c r="J88" s="172"/>
    </row>
    <row r="89" customFormat="false" ht="18.75" hidden="false" customHeight="false" outlineLevel="0" collapsed="false">
      <c r="A89" s="173" t="s">
        <v>146</v>
      </c>
      <c r="B89" s="173"/>
      <c r="E89" s="170" t="s">
        <v>139</v>
      </c>
      <c r="F89" s="170"/>
      <c r="G89" s="12"/>
      <c r="H89" s="12"/>
      <c r="I89" s="171" t="s">
        <v>140</v>
      </c>
      <c r="J89" s="174"/>
    </row>
    <row r="90" customFormat="false" ht="18.75" hidden="false" customHeight="false" outlineLevel="0" collapsed="false">
      <c r="A90" s="173" t="s">
        <v>147</v>
      </c>
      <c r="B90" s="173"/>
      <c r="E90" s="33"/>
      <c r="F90" s="33"/>
      <c r="G90" s="12"/>
      <c r="H90" s="12"/>
      <c r="I90" s="174"/>
      <c r="J90" s="174"/>
    </row>
    <row r="91" customFormat="false" ht="15.75" hidden="false" customHeight="false" outlineLevel="0" collapsed="false">
      <c r="A91" s="175" t="s">
        <v>148</v>
      </c>
    </row>
  </sheetData>
  <mergeCells count="23">
    <mergeCell ref="F21:I21"/>
    <mergeCell ref="G22:I22"/>
    <mergeCell ref="C36:K36"/>
    <mergeCell ref="C37:K37"/>
    <mergeCell ref="C41:K41"/>
    <mergeCell ref="C42:K42"/>
    <mergeCell ref="C43:K43"/>
    <mergeCell ref="B54:E54"/>
    <mergeCell ref="B55:E55"/>
    <mergeCell ref="B56:E56"/>
    <mergeCell ref="B57:E57"/>
    <mergeCell ref="I61:J61"/>
    <mergeCell ref="K61:M61"/>
    <mergeCell ref="N61:P61"/>
    <mergeCell ref="K62:M62"/>
    <mergeCell ref="N62:P62"/>
    <mergeCell ref="K63:M63"/>
    <mergeCell ref="N63:P63"/>
    <mergeCell ref="K64:M64"/>
    <mergeCell ref="N64:P64"/>
    <mergeCell ref="E83:F83"/>
    <mergeCell ref="I88:J88"/>
    <mergeCell ref="E89:F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4.41796875" defaultRowHeight="15" zeroHeight="false" outlineLevelRow="1" outlineLevelCol="0"/>
  <cols>
    <col collapsed="false" customWidth="true" hidden="false" outlineLevel="0" max="1" min="1" style="256" width="8.7"/>
    <col collapsed="false" customWidth="true" hidden="false" outlineLevel="0" max="2" min="2" style="256" width="51.56"/>
    <col collapsed="false" customWidth="true" hidden="false" outlineLevel="0" max="3" min="3" style="256" width="10.85"/>
    <col collapsed="false" customWidth="false" hidden="false" outlineLevel="0" max="5" min="4" style="256" width="14.41"/>
    <col collapsed="false" customWidth="true" hidden="false" outlineLevel="0" max="6" min="6" style="256" width="14.85"/>
    <col collapsed="false" customWidth="true" hidden="false" outlineLevel="0" max="7" min="7" style="256" width="10.56"/>
    <col collapsed="false" customWidth="true" hidden="false" outlineLevel="0" max="8" min="8" style="256" width="13.28"/>
    <col collapsed="false" customWidth="true" hidden="false" outlineLevel="0" max="9" min="9" style="256" width="12.7"/>
    <col collapsed="false" customWidth="true" hidden="false" outlineLevel="0" max="10" min="10" style="256" width="11.42"/>
    <col collapsed="false" customWidth="false" hidden="false" outlineLevel="0" max="11" min="11" style="256" width="14.41"/>
    <col collapsed="false" customWidth="true" hidden="false" outlineLevel="0" max="12" min="12" style="256" width="10.41"/>
    <col collapsed="false" customWidth="false" hidden="false" outlineLevel="0" max="257" min="13" style="256" width="14.41"/>
  </cols>
  <sheetData>
    <row r="1" customFormat="false" ht="15" hidden="false" customHeight="true" outlineLevel="0" collapsed="false">
      <c r="A1" s="257" t="s">
        <v>14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5" hidden="false" customHeight="true" outlineLevel="0" collapsed="false">
      <c r="A2" s="258" t="s">
        <v>1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customFormat="false" ht="15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 t="s">
        <v>119</v>
      </c>
    </row>
    <row r="4" customFormat="false" ht="41.25" hidden="false" customHeight="true" outlineLevel="0" collapsed="false">
      <c r="A4" s="261" t="s">
        <v>151</v>
      </c>
      <c r="B4" s="261" t="s">
        <v>152</v>
      </c>
      <c r="C4" s="262" t="s">
        <v>153</v>
      </c>
      <c r="D4" s="261" t="s">
        <v>154</v>
      </c>
      <c r="E4" s="261"/>
      <c r="F4" s="261"/>
      <c r="G4" s="261" t="s">
        <v>155</v>
      </c>
      <c r="H4" s="261"/>
      <c r="I4" s="261"/>
      <c r="J4" s="261" t="s">
        <v>156</v>
      </c>
      <c r="K4" s="261"/>
      <c r="L4" s="261"/>
    </row>
    <row r="5" customFormat="false" ht="30" hidden="false" customHeight="true" outlineLevel="0" collapsed="false">
      <c r="A5" s="261"/>
      <c r="B5" s="261"/>
      <c r="C5" s="261"/>
      <c r="D5" s="263" t="s">
        <v>157</v>
      </c>
      <c r="E5" s="263" t="s">
        <v>158</v>
      </c>
      <c r="F5" s="263" t="s">
        <v>159</v>
      </c>
      <c r="G5" s="263" t="s">
        <v>157</v>
      </c>
      <c r="H5" s="263" t="s">
        <v>158</v>
      </c>
      <c r="I5" s="263" t="s">
        <v>159</v>
      </c>
      <c r="J5" s="263" t="s">
        <v>157</v>
      </c>
      <c r="K5" s="263" t="s">
        <v>158</v>
      </c>
      <c r="L5" s="263" t="s">
        <v>159</v>
      </c>
    </row>
    <row r="6" customFormat="false" ht="15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5</v>
      </c>
      <c r="E6" s="264" t="n">
        <v>6</v>
      </c>
      <c r="F6" s="264" t="n">
        <v>7</v>
      </c>
      <c r="G6" s="264" t="n">
        <v>8</v>
      </c>
      <c r="H6" s="264" t="n">
        <v>9</v>
      </c>
      <c r="I6" s="264" t="n">
        <v>10</v>
      </c>
      <c r="J6" s="264" t="n">
        <v>11</v>
      </c>
      <c r="K6" s="264" t="n">
        <v>12</v>
      </c>
      <c r="L6" s="264" t="n">
        <v>13</v>
      </c>
    </row>
    <row r="7" customFormat="false" ht="15" hidden="false" customHeight="true" outlineLevel="0" collapsed="false">
      <c r="A7" s="265" t="s">
        <v>271</v>
      </c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customFormat="false" ht="30.75" hidden="false" customHeight="true" outlineLevel="0" collapsed="false">
      <c r="A8" s="266" t="n">
        <v>1</v>
      </c>
      <c r="B8" s="163" t="s">
        <v>254</v>
      </c>
      <c r="C8" s="163"/>
      <c r="D8" s="321"/>
      <c r="E8" s="321"/>
      <c r="F8" s="321"/>
      <c r="G8" s="321"/>
      <c r="H8" s="321"/>
      <c r="I8" s="321"/>
      <c r="J8" s="321"/>
      <c r="K8" s="321"/>
      <c r="L8" s="321"/>
    </row>
    <row r="9" customFormat="false" ht="16.5" hidden="false" customHeight="true" outlineLevel="0" collapsed="false">
      <c r="A9" s="266"/>
      <c r="B9" s="242" t="s">
        <v>88</v>
      </c>
      <c r="C9" s="98"/>
      <c r="D9" s="321"/>
      <c r="E9" s="321"/>
      <c r="F9" s="321"/>
      <c r="G9" s="321"/>
      <c r="H9" s="321"/>
      <c r="I9" s="321"/>
      <c r="J9" s="321"/>
      <c r="K9" s="321"/>
      <c r="L9" s="321"/>
    </row>
    <row r="10" customFormat="false" ht="21" hidden="false" customHeight="true" outlineLevel="0" collapsed="false">
      <c r="A10" s="266"/>
      <c r="B10" s="350" t="s">
        <v>255</v>
      </c>
      <c r="C10" s="351" t="s">
        <v>119</v>
      </c>
      <c r="D10" s="188" t="n">
        <v>199100</v>
      </c>
      <c r="E10" s="315" t="n">
        <f aca="false">13281593-3540000</f>
        <v>9741593</v>
      </c>
      <c r="F10" s="315" t="n">
        <f aca="false">D10+E10</f>
        <v>9940693</v>
      </c>
      <c r="G10" s="188" t="n">
        <v>199100</v>
      </c>
      <c r="H10" s="315" t="n">
        <f aca="false">13281593</f>
        <v>13281593</v>
      </c>
      <c r="I10" s="315" t="n">
        <f aca="false">G10+H10</f>
        <v>13480693</v>
      </c>
      <c r="J10" s="321" t="n">
        <f aca="false">G10-D10</f>
        <v>0</v>
      </c>
      <c r="K10" s="321" t="n">
        <f aca="false">H10-E10</f>
        <v>3540000</v>
      </c>
      <c r="L10" s="321" t="n">
        <f aca="false">K10</f>
        <v>3540000</v>
      </c>
    </row>
    <row r="11" customFormat="false" ht="16.5" hidden="false" customHeight="true" outlineLevel="0" collapsed="false">
      <c r="A11" s="270"/>
      <c r="B11" s="245" t="s">
        <v>92</v>
      </c>
      <c r="C11" s="110"/>
      <c r="D11" s="321"/>
      <c r="E11" s="315"/>
      <c r="F11" s="315"/>
      <c r="G11" s="321"/>
      <c r="H11" s="315"/>
      <c r="I11" s="315"/>
      <c r="J11" s="321"/>
      <c r="K11" s="321"/>
      <c r="L11" s="321"/>
    </row>
    <row r="12" customFormat="false" ht="33" hidden="false" customHeight="true" outlineLevel="0" collapsed="false">
      <c r="A12" s="270"/>
      <c r="B12" s="350" t="s">
        <v>258</v>
      </c>
      <c r="C12" s="110" t="s">
        <v>94</v>
      </c>
      <c r="D12" s="321"/>
      <c r="E12" s="318" t="n">
        <v>1</v>
      </c>
      <c r="F12" s="318" t="n">
        <v>1</v>
      </c>
      <c r="G12" s="321"/>
      <c r="H12" s="318" t="n">
        <v>1</v>
      </c>
      <c r="I12" s="318" t="n">
        <v>1</v>
      </c>
      <c r="J12" s="321"/>
      <c r="K12" s="321" t="n">
        <f aca="false">H12-E12</f>
        <v>0</v>
      </c>
      <c r="L12" s="321" t="n">
        <f aca="false">K12</f>
        <v>0</v>
      </c>
    </row>
    <row r="13" customFormat="false" ht="19.5" hidden="false" customHeight="true" outlineLevel="0" collapsed="false">
      <c r="A13" s="270"/>
      <c r="B13" s="245" t="s">
        <v>95</v>
      </c>
      <c r="C13" s="110"/>
      <c r="D13" s="322"/>
      <c r="E13" s="317"/>
      <c r="F13" s="317"/>
      <c r="G13" s="322"/>
      <c r="H13" s="317"/>
      <c r="I13" s="317"/>
      <c r="J13" s="321"/>
      <c r="K13" s="321"/>
      <c r="L13" s="321"/>
    </row>
    <row r="14" customFormat="false" ht="24" hidden="false" customHeight="true" outlineLevel="1" collapsed="false">
      <c r="A14" s="323"/>
      <c r="B14" s="350" t="s">
        <v>261</v>
      </c>
      <c r="C14" s="110" t="s">
        <v>119</v>
      </c>
      <c r="D14" s="326"/>
      <c r="E14" s="327" t="n">
        <f aca="false">E10</f>
        <v>9741593</v>
      </c>
      <c r="F14" s="327" t="n">
        <f aca="false">E14</f>
        <v>9741593</v>
      </c>
      <c r="G14" s="326"/>
      <c r="H14" s="327" t="n">
        <f aca="false">H10</f>
        <v>13281593</v>
      </c>
      <c r="I14" s="327" t="n">
        <v>13281593</v>
      </c>
      <c r="J14" s="326"/>
      <c r="K14" s="326" t="n">
        <f aca="false">H14-E14</f>
        <v>3540000</v>
      </c>
      <c r="L14" s="326" t="n">
        <f aca="false">K14</f>
        <v>3540000</v>
      </c>
    </row>
    <row r="15" customFormat="false" ht="51" hidden="false" customHeight="true" outlineLevel="1" collapsed="false">
      <c r="A15" s="266"/>
      <c r="B15" s="277" t="s">
        <v>272</v>
      </c>
      <c r="C15" s="299"/>
      <c r="D15" s="321"/>
      <c r="E15" s="318"/>
      <c r="F15" s="318"/>
      <c r="G15" s="321"/>
      <c r="H15" s="318"/>
      <c r="I15" s="318"/>
      <c r="J15" s="321"/>
      <c r="K15" s="321"/>
      <c r="L15" s="321"/>
    </row>
    <row r="16" customFormat="false" ht="15" hidden="false" customHeight="true" outlineLevel="1" collapsed="false">
      <c r="A16" s="328"/>
      <c r="B16" s="251"/>
      <c r="C16" s="252"/>
      <c r="D16" s="329"/>
      <c r="E16" s="330"/>
      <c r="F16" s="330"/>
      <c r="G16" s="329"/>
      <c r="H16" s="330"/>
      <c r="I16" s="330"/>
      <c r="J16" s="329"/>
      <c r="K16" s="329"/>
      <c r="L16" s="329"/>
    </row>
    <row r="17" customFormat="false" ht="21" hidden="false" customHeight="true" outlineLevel="0" collapsed="false">
      <c r="A17" s="281" t="s">
        <v>162</v>
      </c>
      <c r="B17" s="281"/>
      <c r="C17" s="281"/>
      <c r="D17" s="281"/>
      <c r="E17" s="282"/>
      <c r="F17" s="282"/>
      <c r="H17" s="283"/>
      <c r="J17" s="282"/>
      <c r="K17" s="284"/>
      <c r="L17" s="284"/>
    </row>
    <row r="18" customFormat="false" ht="15.75" hidden="false" customHeight="true" outlineLevel="0" collapsed="false">
      <c r="A18" s="285" t="s">
        <v>163</v>
      </c>
      <c r="B18" s="286"/>
      <c r="C18" s="286"/>
      <c r="D18" s="286"/>
      <c r="E18" s="282"/>
      <c r="F18" s="282"/>
      <c r="G18" s="282"/>
      <c r="H18" s="282"/>
      <c r="I18" s="282"/>
      <c r="J18" s="282"/>
      <c r="K18" s="282"/>
      <c r="L18" s="2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20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6"/>
      <c r="M6" s="7"/>
      <c r="N6" s="7"/>
      <c r="O6" s="7"/>
    </row>
    <row r="7" customFormat="false" ht="15.75" hidden="false" customHeight="false" outlineLevel="0" collapsed="false">
      <c r="F7" s="8" t="s">
        <v>4</v>
      </c>
      <c r="J7" s="7"/>
      <c r="L7" s="7"/>
      <c r="M7" s="6"/>
      <c r="N7" s="6"/>
      <c r="O7" s="6"/>
    </row>
    <row r="8" customFormat="false" ht="15.75" hidden="false" customHeight="false" outlineLevel="0" collapsed="false">
      <c r="F8" s="9" t="s">
        <v>5</v>
      </c>
      <c r="J8" s="6"/>
      <c r="K8" s="7"/>
      <c r="L8" s="6"/>
    </row>
    <row r="9" customFormat="false" ht="15" hidden="false" customHeight="true" outlineLevel="0" collapsed="false">
      <c r="F9" s="4" t="s">
        <v>6</v>
      </c>
      <c r="G9" s="4"/>
      <c r="K9" s="10"/>
      <c r="M9" s="7"/>
      <c r="N9" s="7"/>
      <c r="O9" s="7"/>
    </row>
    <row r="10" customFormat="false" ht="15" hidden="false" customHeight="true" outlineLevel="0" collapsed="false">
      <c r="F10" s="6"/>
      <c r="H10" s="4"/>
      <c r="J10" s="7"/>
      <c r="K10" s="7"/>
      <c r="L10" s="7"/>
      <c r="M10" s="6"/>
      <c r="N10" s="6"/>
      <c r="O10" s="6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3"/>
    </row>
    <row r="15" s="12" customFormat="true" ht="18.75" hidden="false" customHeight="false" outlineLevel="0" collapsed="false">
      <c r="A15" s="2" t="s">
        <v>10</v>
      </c>
      <c r="B15" s="17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8"/>
      <c r="K15" s="14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19" t="s">
        <v>14</v>
      </c>
      <c r="L16" s="6"/>
      <c r="M16" s="6"/>
      <c r="N16" s="6"/>
      <c r="O16" s="6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7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8"/>
      <c r="K18" s="14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6"/>
      <c r="K19" s="19" t="s">
        <v>14</v>
      </c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12" customFormat="true" ht="28.5" hidden="false" customHeight="true" outlineLevel="0" collapsed="false">
      <c r="A21" s="2" t="s">
        <v>17</v>
      </c>
      <c r="B21" s="14" t="n">
        <v>1516011</v>
      </c>
      <c r="C21" s="15"/>
      <c r="D21" s="23" t="s">
        <v>273</v>
      </c>
      <c r="E21" s="24" t="s">
        <v>274</v>
      </c>
      <c r="F21" s="204" t="s">
        <v>275</v>
      </c>
      <c r="G21" s="204"/>
      <c r="H21" s="204"/>
      <c r="I21" s="204"/>
      <c r="J21" s="205"/>
      <c r="K21" s="25" t="s">
        <v>21</v>
      </c>
      <c r="L21" s="205"/>
      <c r="M21" s="205"/>
      <c r="N21" s="18"/>
      <c r="O21" s="18"/>
    </row>
    <row r="22" s="21" customFormat="true" ht="48" hidden="false" customHeight="true" outlineLevel="0" collapsed="false">
      <c r="B22" s="19" t="s">
        <v>12</v>
      </c>
      <c r="C22" s="20"/>
      <c r="D22" s="26" t="s">
        <v>22</v>
      </c>
      <c r="E22" s="26" t="s">
        <v>23</v>
      </c>
      <c r="G22" s="26" t="s">
        <v>24</v>
      </c>
      <c r="H22" s="26"/>
      <c r="I22" s="26"/>
      <c r="J22" s="6"/>
      <c r="K22" s="19" t="s">
        <v>25</v>
      </c>
      <c r="L22" s="6"/>
      <c r="M22" s="6"/>
      <c r="N22" s="6"/>
      <c r="O22" s="6"/>
    </row>
    <row r="24" s="12" customFormat="true" ht="18.75" hidden="false" customHeight="false" outlineLevel="0" collapsed="false">
      <c r="A24" s="27" t="s">
        <v>26</v>
      </c>
      <c r="B24" s="2"/>
      <c r="C24" s="2"/>
      <c r="D24" s="2"/>
      <c r="E24" s="35" t="n">
        <f aca="false">J24+J26</f>
        <v>5311000</v>
      </c>
      <c r="F24" s="29" t="s">
        <v>27</v>
      </c>
      <c r="J24" s="368"/>
      <c r="K24" s="29" t="s">
        <v>28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9" t="s">
        <v>29</v>
      </c>
      <c r="J26" s="35" t="n">
        <f aca="false">21000000-15157500-241500-290000</f>
        <v>5311000</v>
      </c>
      <c r="K26" s="29" t="s">
        <v>30</v>
      </c>
    </row>
    <row r="27" s="12" customFormat="true" ht="18.75" hidden="false" customHeight="false" outlineLevel="0" collapsed="false">
      <c r="A27" s="27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false" outlineLevel="0" collapsed="false">
      <c r="B30" s="40" t="s">
        <v>169</v>
      </c>
      <c r="C30" s="40"/>
      <c r="D30" s="40"/>
      <c r="E30" s="209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37" customFormat="true" ht="15.75" hidden="false" customHeight="true" outlineLevel="0" collapsed="false">
      <c r="B31" s="38" t="s">
        <v>276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s="37" customFormat="true" ht="15.75" hidden="false" customHeight="true" outlineLevel="0" collapsed="false">
      <c r="B32" s="39" t="s">
        <v>3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37" customFormat="true" ht="15.75" hidden="false" customHeight="true" outlineLevel="0" collapsed="false">
      <c r="B33" s="39" t="s">
        <v>17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37" customFormat="true" ht="15.75" hidden="false" customHeight="false" outlineLevel="0" collapsed="false">
      <c r="B34" s="38" t="s">
        <v>3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7" customFormat="true" ht="15.75" hidden="false" customHeight="false" outlineLevel="0" collapsed="false">
      <c r="B35" s="38" t="s">
        <v>27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37" customFormat="true" ht="15.75" hidden="false" customHeight="false" outlineLevel="0" collapsed="false">
      <c r="B36" s="39" t="s">
        <v>3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37" customFormat="true" ht="15.75" hidden="false" customHeight="false" outlineLevel="0" collapsed="false">
      <c r="B37" s="43" t="s">
        <v>36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7" customFormat="true" ht="15.75" hidden="false" customHeight="false" outlineLevel="0" collapsed="false">
      <c r="A38" s="27" t="s">
        <v>4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37" customFormat="true" ht="15.75" hidden="false" customHeight="true" outlineLevel="0" collapsed="false">
      <c r="B39" s="46" t="s">
        <v>42</v>
      </c>
      <c r="C39" s="47" t="s">
        <v>43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  <c r="O39" s="39"/>
    </row>
    <row r="40" s="37" customFormat="true" ht="15.75" hidden="false" customHeight="true" outlineLevel="0" collapsed="false">
      <c r="B40" s="46" t="n">
        <v>1</v>
      </c>
      <c r="C40" s="47" t="s">
        <v>45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  <c r="O40" s="39"/>
    </row>
    <row r="41" s="12" customFormat="true" ht="18.75" hidden="false" customHeight="false" outlineLevel="0" collapsed="false">
      <c r="A41" s="27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69" t="s">
        <v>278</v>
      </c>
      <c r="C42" s="369"/>
      <c r="D42" s="369"/>
      <c r="E42" s="369"/>
      <c r="F42" s="369"/>
      <c r="G42" s="369"/>
      <c r="H42" s="369"/>
      <c r="I42" s="369"/>
      <c r="J42" s="369"/>
      <c r="K42" s="369"/>
      <c r="L42" s="18"/>
      <c r="M42" s="18"/>
      <c r="N42" s="18"/>
    </row>
    <row r="43" s="12" customFormat="true" ht="18.75" hidden="false" customHeight="false" outlineLevel="0" collapsed="false">
      <c r="A43" s="27" t="s">
        <v>48</v>
      </c>
    </row>
    <row r="44" customFormat="false" ht="15.75" hidden="false" customHeight="false" outlineLevel="0" collapsed="false">
      <c r="B44" s="46" t="s">
        <v>42</v>
      </c>
      <c r="C44" s="47" t="s">
        <v>49</v>
      </c>
      <c r="D44" s="47"/>
      <c r="E44" s="47"/>
      <c r="F44" s="47"/>
      <c r="G44" s="47"/>
      <c r="H44" s="47"/>
      <c r="I44" s="47"/>
      <c r="J44" s="47"/>
      <c r="K44" s="47"/>
      <c r="L44" s="18"/>
      <c r="M44" s="18"/>
      <c r="N44" s="18"/>
    </row>
    <row r="45" customFormat="false" ht="13.5" hidden="false" customHeight="true" outlineLevel="0" collapsed="false">
      <c r="B45" s="46" t="n">
        <v>1</v>
      </c>
      <c r="C45" s="47" t="s">
        <v>54</v>
      </c>
      <c r="D45" s="47"/>
      <c r="E45" s="47"/>
      <c r="F45" s="47"/>
      <c r="G45" s="47"/>
      <c r="H45" s="47"/>
      <c r="I45" s="47"/>
      <c r="J45" s="47"/>
      <c r="K45" s="47"/>
      <c r="L45" s="18"/>
      <c r="M45" s="18"/>
      <c r="N45" s="18"/>
    </row>
    <row r="46" s="12" customFormat="true" ht="14.25" hidden="false" customHeight="true" outlineLevel="0" collapsed="false">
      <c r="A46" s="27" t="s">
        <v>57</v>
      </c>
    </row>
    <row r="47" s="12" customFormat="true" ht="13.5" hidden="false" customHeight="true" outlineLevel="0" collapsed="false">
      <c r="A47" s="27"/>
      <c r="E47" s="48" t="s">
        <v>58</v>
      </c>
      <c r="G47" s="15"/>
      <c r="H47" s="49"/>
      <c r="I47" s="15"/>
    </row>
    <row r="48" customFormat="false" ht="20.25" hidden="false" customHeight="true" outlineLevel="0" collapsed="false">
      <c r="A48" s="50" t="s">
        <v>42</v>
      </c>
      <c r="B48" s="46" t="s">
        <v>59</v>
      </c>
      <c r="C48" s="51" t="s">
        <v>60</v>
      </c>
      <c r="D48" s="52" t="s">
        <v>61</v>
      </c>
      <c r="E48" s="52" t="s">
        <v>62</v>
      </c>
      <c r="G48" s="53"/>
      <c r="H48" s="53"/>
      <c r="I48" s="54"/>
      <c r="J48" s="54"/>
      <c r="K48" s="54"/>
      <c r="L48" s="55"/>
      <c r="M48" s="54"/>
      <c r="N48" s="55"/>
      <c r="O48" s="54"/>
      <c r="P48" s="55"/>
      <c r="Q48" s="54"/>
      <c r="R48" s="54"/>
      <c r="S48" s="54"/>
      <c r="T48" s="54"/>
      <c r="U48" s="54"/>
    </row>
    <row r="49" s="336" customFormat="true" ht="12.75" hidden="false" customHeight="true" outlineLevel="0" collapsed="false">
      <c r="A49" s="52" t="n">
        <v>1</v>
      </c>
      <c r="B49" s="47" t="n">
        <v>2</v>
      </c>
      <c r="C49" s="47" t="n">
        <v>3</v>
      </c>
      <c r="D49" s="370" t="n">
        <v>4</v>
      </c>
      <c r="E49" s="52" t="n">
        <v>5</v>
      </c>
      <c r="G49" s="337"/>
      <c r="H49" s="337"/>
      <c r="I49" s="338"/>
      <c r="J49" s="338"/>
      <c r="K49" s="338"/>
      <c r="L49" s="337"/>
      <c r="M49" s="338"/>
      <c r="N49" s="337"/>
      <c r="O49" s="338"/>
      <c r="P49" s="337"/>
      <c r="Q49" s="338"/>
      <c r="R49" s="338"/>
      <c r="S49" s="338"/>
      <c r="T49" s="338"/>
      <c r="U49" s="338"/>
    </row>
    <row r="50" s="336" customFormat="true" ht="29.25" hidden="false" customHeight="true" outlineLevel="0" collapsed="false">
      <c r="A50" s="371" t="n">
        <v>1</v>
      </c>
      <c r="B50" s="58" t="s">
        <v>279</v>
      </c>
      <c r="C50" s="372"/>
      <c r="D50" s="373" t="n">
        <f aca="false">J26</f>
        <v>5311000</v>
      </c>
      <c r="E50" s="374" t="n">
        <f aca="false">D50</f>
        <v>5311000</v>
      </c>
      <c r="G50" s="375"/>
      <c r="H50" s="376"/>
      <c r="I50" s="338"/>
      <c r="J50" s="338"/>
      <c r="K50" s="338"/>
      <c r="L50" s="337"/>
      <c r="M50" s="338"/>
      <c r="N50" s="377" t="n">
        <f aca="false">E50-61313.71224</f>
        <v>5249686.28776</v>
      </c>
      <c r="O50" s="338"/>
      <c r="P50" s="337"/>
      <c r="Q50" s="338"/>
      <c r="R50" s="338"/>
      <c r="S50" s="338"/>
      <c r="T50" s="338"/>
      <c r="U50" s="338"/>
    </row>
    <row r="51" customFormat="false" ht="20.25" hidden="false" customHeight="true" outlineLevel="0" collapsed="false">
      <c r="A51" s="88"/>
      <c r="B51" s="343" t="s">
        <v>252</v>
      </c>
      <c r="C51" s="227"/>
      <c r="D51" s="378" t="n">
        <f aca="false">SUM(D50:D50)</f>
        <v>5311000</v>
      </c>
      <c r="E51" s="378" t="n">
        <f aca="false">SUM(E50:E50)</f>
        <v>5311000</v>
      </c>
      <c r="G51" s="229"/>
      <c r="H51" s="229"/>
      <c r="I51" s="54"/>
      <c r="J51" s="379"/>
      <c r="L51" s="230"/>
      <c r="M51" s="54"/>
      <c r="Q51" s="229"/>
      <c r="R51" s="229"/>
      <c r="S51" s="229"/>
      <c r="T51" s="54"/>
      <c r="U51" s="54"/>
    </row>
    <row r="52" s="2" customFormat="true" ht="18.75" hidden="false" customHeight="true" outlineLevel="0" collapsed="false">
      <c r="A52" s="27" t="s">
        <v>75</v>
      </c>
      <c r="H52" s="69"/>
      <c r="I52" s="69"/>
      <c r="J52" s="69"/>
      <c r="K52" s="69"/>
      <c r="L52" s="69"/>
      <c r="Q52" s="33"/>
      <c r="R52" s="33"/>
      <c r="S52" s="33"/>
      <c r="T52" s="33"/>
      <c r="U52" s="33"/>
    </row>
    <row r="53" customFormat="false" ht="15" hidden="false" customHeight="true" outlineLevel="0" collapsed="false">
      <c r="A53" s="70"/>
      <c r="B53" s="3"/>
      <c r="C53" s="3"/>
      <c r="D53" s="3"/>
      <c r="E53" s="3"/>
      <c r="F53" s="3"/>
      <c r="G53" s="3"/>
      <c r="H53" s="48" t="s">
        <v>58</v>
      </c>
      <c r="I53" s="49"/>
      <c r="J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s="83" customFormat="true" ht="27.75" hidden="false" customHeight="true" outlineLevel="0" collapsed="false">
      <c r="A54" s="50" t="s">
        <v>42</v>
      </c>
      <c r="B54" s="52" t="s">
        <v>76</v>
      </c>
      <c r="C54" s="52"/>
      <c r="D54" s="52"/>
      <c r="E54" s="52"/>
      <c r="F54" s="52" t="s">
        <v>77</v>
      </c>
      <c r="G54" s="52" t="s">
        <v>78</v>
      </c>
      <c r="H54" s="52" t="s">
        <v>62</v>
      </c>
      <c r="I54" s="380"/>
      <c r="J54" s="85"/>
      <c r="L54" s="381"/>
      <c r="M54" s="85"/>
      <c r="N54" s="381"/>
      <c r="O54" s="85"/>
      <c r="P54" s="381"/>
    </row>
    <row r="55" customFormat="false" ht="17.25" hidden="false" customHeight="true" outlineLevel="0" collapsed="false">
      <c r="A55" s="52" t="n">
        <v>1</v>
      </c>
      <c r="B55" s="52" t="n">
        <v>2</v>
      </c>
      <c r="C55" s="52"/>
      <c r="D55" s="52"/>
      <c r="E55" s="52"/>
      <c r="F55" s="52" t="n">
        <v>3</v>
      </c>
      <c r="G55" s="52" t="n">
        <v>4</v>
      </c>
      <c r="H55" s="52" t="n">
        <v>5</v>
      </c>
      <c r="I55" s="382"/>
      <c r="J55" s="54"/>
      <c r="L55" s="383"/>
      <c r="M55" s="54"/>
      <c r="N55" s="383"/>
      <c r="O55" s="54"/>
      <c r="P55" s="383"/>
    </row>
    <row r="56" customFormat="false" ht="19.5" hidden="false" customHeight="true" outlineLevel="0" collapsed="false">
      <c r="A56" s="52" t="n">
        <v>1</v>
      </c>
      <c r="B56" s="384" t="s">
        <v>280</v>
      </c>
      <c r="C56" s="384"/>
      <c r="D56" s="384"/>
      <c r="E56" s="384"/>
      <c r="F56" s="385"/>
      <c r="G56" s="345" t="n">
        <f aca="false">D50</f>
        <v>5311000</v>
      </c>
      <c r="H56" s="345" t="n">
        <f aca="false">G56</f>
        <v>5311000</v>
      </c>
      <c r="I56" s="386"/>
      <c r="J56" s="239"/>
      <c r="K56" s="387"/>
      <c r="L56" s="76"/>
      <c r="M56" s="54"/>
      <c r="N56" s="76"/>
      <c r="O56" s="54"/>
      <c r="P56" s="76"/>
    </row>
    <row r="57" customFormat="false" ht="15.75" hidden="false" customHeight="true" outlineLevel="0" collapsed="false">
      <c r="A57" s="88"/>
      <c r="B57" s="79" t="s">
        <v>62</v>
      </c>
      <c r="C57" s="79"/>
      <c r="D57" s="79"/>
      <c r="E57" s="79"/>
      <c r="F57" s="388"/>
      <c r="G57" s="389" t="n">
        <f aca="false">SUM(G56:G56)</f>
        <v>5311000</v>
      </c>
      <c r="H57" s="389" t="n">
        <f aca="false">SUM(H56:H56)</f>
        <v>5311000</v>
      </c>
      <c r="I57" s="390"/>
      <c r="J57" s="54"/>
      <c r="L57" s="87"/>
      <c r="M57" s="54"/>
      <c r="N57" s="87"/>
      <c r="O57" s="54"/>
      <c r="P57" s="87"/>
    </row>
    <row r="58" customFormat="false" ht="15.75" hidden="false" customHeight="false" outlineLevel="0" collapsed="false">
      <c r="A58" s="27" t="s">
        <v>83</v>
      </c>
    </row>
    <row r="59" customFormat="false" ht="24" hidden="false" customHeight="true" outlineLevel="0" collapsed="false">
      <c r="A59" s="86" t="s">
        <v>42</v>
      </c>
      <c r="B59" s="47" t="s">
        <v>84</v>
      </c>
      <c r="C59" s="52" t="s">
        <v>85</v>
      </c>
      <c r="D59" s="52" t="s">
        <v>86</v>
      </c>
      <c r="E59" s="52" t="s">
        <v>60</v>
      </c>
      <c r="F59" s="52" t="s">
        <v>61</v>
      </c>
      <c r="G59" s="52" t="s">
        <v>62</v>
      </c>
      <c r="H59" s="55"/>
      <c r="I59" s="54"/>
      <c r="J59" s="55"/>
      <c r="K59" s="54"/>
      <c r="L59" s="55"/>
      <c r="M59" s="55"/>
      <c r="N59" s="54"/>
      <c r="O59" s="55"/>
      <c r="P59" s="55"/>
    </row>
    <row r="60" customFormat="false" ht="18.75" hidden="false" customHeight="true" outlineLevel="0" collapsed="false">
      <c r="A60" s="47" t="n">
        <v>1</v>
      </c>
      <c r="B60" s="47" t="n">
        <v>2</v>
      </c>
      <c r="C60" s="47" t="n">
        <v>3</v>
      </c>
      <c r="D60" s="47" t="n">
        <v>4</v>
      </c>
      <c r="E60" s="347" t="n">
        <v>5</v>
      </c>
      <c r="F60" s="47" t="n">
        <v>6</v>
      </c>
      <c r="G60" s="47" t="n">
        <v>7</v>
      </c>
      <c r="H60" s="55"/>
      <c r="I60" s="55"/>
      <c r="J60" s="55"/>
      <c r="K60" s="55"/>
      <c r="L60" s="55"/>
      <c r="M60" s="55"/>
      <c r="N60" s="55"/>
      <c r="O60" s="55"/>
      <c r="P60" s="55"/>
    </row>
    <row r="61" s="13" customFormat="true" ht="12" hidden="false" customHeight="true" outlineLevel="0" collapsed="false">
      <c r="A61" s="56"/>
      <c r="B61" s="391" t="s">
        <v>281</v>
      </c>
      <c r="D61" s="392"/>
      <c r="E61" s="393"/>
      <c r="F61" s="393"/>
      <c r="G61" s="131"/>
      <c r="H61" s="53"/>
      <c r="I61" s="57"/>
      <c r="J61" s="53"/>
      <c r="K61" s="57"/>
      <c r="L61" s="53"/>
      <c r="M61" s="53"/>
      <c r="N61" s="57"/>
      <c r="O61" s="53"/>
      <c r="P61" s="53"/>
    </row>
    <row r="62" s="13" customFormat="true" ht="55.5" hidden="false" customHeight="true" outlineLevel="0" collapsed="false">
      <c r="A62" s="56"/>
      <c r="B62" s="152" t="s">
        <v>282</v>
      </c>
      <c r="C62" s="299" t="s">
        <v>94</v>
      </c>
      <c r="D62" s="299" t="s">
        <v>283</v>
      </c>
      <c r="E62" s="56"/>
      <c r="F62" s="394" t="n">
        <f aca="false">190+447+33</f>
        <v>670</v>
      </c>
      <c r="G62" s="188" t="n">
        <f aca="false">F62</f>
        <v>670</v>
      </c>
      <c r="H62" s="53"/>
      <c r="I62" s="57"/>
      <c r="J62" s="53"/>
      <c r="K62" s="57"/>
      <c r="L62" s="53"/>
      <c r="M62" s="53"/>
      <c r="N62" s="57"/>
      <c r="O62" s="53"/>
      <c r="P62" s="53"/>
    </row>
    <row r="63" s="13" customFormat="true" ht="12" hidden="false" customHeight="true" outlineLevel="0" collapsed="false">
      <c r="A63" s="56"/>
      <c r="B63" s="391" t="s">
        <v>284</v>
      </c>
      <c r="C63" s="110"/>
      <c r="D63" s="110"/>
      <c r="E63" s="56"/>
      <c r="F63" s="313"/>
      <c r="G63" s="313"/>
      <c r="H63" s="53"/>
      <c r="I63" s="57"/>
      <c r="J63" s="53"/>
      <c r="K63" s="57"/>
      <c r="L63" s="53"/>
      <c r="M63" s="53"/>
      <c r="N63" s="57"/>
      <c r="O63" s="53"/>
      <c r="P63" s="53"/>
    </row>
    <row r="64" s="13" customFormat="true" ht="59.25" hidden="false" customHeight="true" outlineLevel="0" collapsed="false">
      <c r="A64" s="56"/>
      <c r="B64" s="152" t="s">
        <v>285</v>
      </c>
      <c r="C64" s="110" t="s">
        <v>94</v>
      </c>
      <c r="D64" s="110" t="s">
        <v>121</v>
      </c>
      <c r="E64" s="56"/>
      <c r="F64" s="317" t="n">
        <f aca="false">(G56-1930000)/F67</f>
        <v>483</v>
      </c>
      <c r="G64" s="317" t="n">
        <f aca="false">F64</f>
        <v>483</v>
      </c>
      <c r="H64" s="53"/>
      <c r="I64" s="395"/>
      <c r="J64" s="396"/>
      <c r="L64" s="53"/>
      <c r="M64" s="397" t="n">
        <f aca="false">F64*F67</f>
        <v>3381000</v>
      </c>
      <c r="N64" s="398" t="n">
        <f aca="false">M64-G56</f>
        <v>-1930000</v>
      </c>
      <c r="O64" s="399"/>
      <c r="P64" s="53"/>
      <c r="Q64" s="399" t="e">
        <f aca="false">#REF!+#REF!+#REF!+O65</f>
        <v>#REF!</v>
      </c>
    </row>
    <row r="65" s="13" customFormat="true" ht="69.75" hidden="false" customHeight="true" outlineLevel="0" collapsed="false">
      <c r="A65" s="56"/>
      <c r="B65" s="165" t="s">
        <v>286</v>
      </c>
      <c r="C65" s="110" t="s">
        <v>94</v>
      </c>
      <c r="D65" s="110" t="s">
        <v>121</v>
      </c>
      <c r="E65" s="56"/>
      <c r="F65" s="317" t="n">
        <f aca="false">1930000/F68</f>
        <v>1930</v>
      </c>
      <c r="G65" s="317" t="n">
        <f aca="false">F65</f>
        <v>1930</v>
      </c>
      <c r="H65" s="53"/>
      <c r="I65" s="395"/>
      <c r="J65" s="396"/>
      <c r="L65" s="53"/>
      <c r="M65" s="397" t="n">
        <f aca="false">F65*F68</f>
        <v>1930000</v>
      </c>
      <c r="N65" s="398" t="e">
        <f aca="false">#REF!-M65</f>
        <v>#REF!</v>
      </c>
      <c r="O65" s="400"/>
      <c r="P65" s="53"/>
      <c r="Q65" s="57"/>
    </row>
    <row r="66" s="13" customFormat="true" ht="12" hidden="false" customHeight="true" outlineLevel="0" collapsed="false">
      <c r="A66" s="56"/>
      <c r="B66" s="391" t="s">
        <v>95</v>
      </c>
      <c r="C66" s="110"/>
      <c r="D66" s="110"/>
      <c r="E66" s="56"/>
      <c r="F66" s="313"/>
      <c r="G66" s="401"/>
      <c r="H66" s="53"/>
      <c r="L66" s="53"/>
      <c r="M66" s="53"/>
      <c r="N66" s="57"/>
      <c r="O66" s="57"/>
      <c r="P66" s="53"/>
      <c r="Q66" s="57"/>
    </row>
    <row r="67" s="13" customFormat="true" ht="57.75" hidden="false" customHeight="true" outlineLevel="0" collapsed="false">
      <c r="A67" s="56"/>
      <c r="B67" s="165" t="s">
        <v>287</v>
      </c>
      <c r="C67" s="110" t="s">
        <v>119</v>
      </c>
      <c r="D67" s="110" t="s">
        <v>121</v>
      </c>
      <c r="E67" s="56"/>
      <c r="F67" s="317" t="n">
        <v>7000</v>
      </c>
      <c r="G67" s="317" t="n">
        <f aca="false">F67</f>
        <v>7000</v>
      </c>
      <c r="H67" s="53"/>
      <c r="I67" s="57"/>
      <c r="J67" s="53"/>
      <c r="K67" s="57"/>
      <c r="L67" s="53"/>
      <c r="M67" s="53"/>
      <c r="N67" s="57"/>
      <c r="O67" s="53"/>
      <c r="P67" s="53"/>
    </row>
    <row r="68" s="13" customFormat="true" ht="66" hidden="false" customHeight="true" outlineLevel="0" collapsed="false">
      <c r="A68" s="56"/>
      <c r="B68" s="165" t="s">
        <v>288</v>
      </c>
      <c r="C68" s="110" t="s">
        <v>119</v>
      </c>
      <c r="D68" s="110" t="s">
        <v>121</v>
      </c>
      <c r="E68" s="56"/>
      <c r="F68" s="317" t="n">
        <v>1000</v>
      </c>
      <c r="G68" s="317" t="n">
        <f aca="false">F68</f>
        <v>1000</v>
      </c>
      <c r="H68" s="53"/>
      <c r="I68" s="402"/>
      <c r="J68" s="403"/>
      <c r="K68" s="57"/>
      <c r="L68" s="53"/>
      <c r="M68" s="53"/>
      <c r="N68" s="57"/>
      <c r="O68" s="53"/>
      <c r="P68" s="53"/>
    </row>
    <row r="69" s="13" customFormat="true" ht="15" hidden="false" customHeight="true" outlineLevel="0" collapsed="false">
      <c r="A69" s="56"/>
      <c r="B69" s="391" t="s">
        <v>98</v>
      </c>
      <c r="C69" s="108"/>
      <c r="D69" s="108"/>
      <c r="E69" s="56"/>
      <c r="F69" s="404"/>
      <c r="G69" s="404"/>
      <c r="H69" s="53"/>
      <c r="I69" s="57"/>
      <c r="J69" s="53"/>
      <c r="K69" s="57"/>
      <c r="L69" s="53"/>
      <c r="M69" s="53"/>
      <c r="N69" s="57"/>
      <c r="O69" s="53"/>
      <c r="P69" s="53"/>
    </row>
    <row r="70" s="13" customFormat="true" ht="44.25" hidden="true" customHeight="true" outlineLevel="1" collapsed="false">
      <c r="A70" s="56"/>
      <c r="B70" s="165" t="s">
        <v>289</v>
      </c>
      <c r="C70" s="110" t="s">
        <v>100</v>
      </c>
      <c r="D70" s="110" t="s">
        <v>121</v>
      </c>
      <c r="E70" s="56"/>
      <c r="F70" s="318"/>
      <c r="G70" s="318" t="n">
        <f aca="false">F70</f>
        <v>0</v>
      </c>
      <c r="H70" s="53"/>
      <c r="I70" s="57"/>
      <c r="J70" s="53"/>
      <c r="K70" s="57"/>
      <c r="L70" s="53"/>
      <c r="M70" s="53"/>
      <c r="N70" s="57"/>
      <c r="O70" s="53"/>
      <c r="P70" s="53"/>
    </row>
    <row r="71" customFormat="false" ht="58.5" hidden="false" customHeight="true" outlineLevel="0" collapsed="false">
      <c r="A71" s="88"/>
      <c r="B71" s="102" t="s">
        <v>290</v>
      </c>
      <c r="C71" s="110" t="s">
        <v>100</v>
      </c>
      <c r="D71" s="110" t="s">
        <v>121</v>
      </c>
      <c r="E71" s="95"/>
      <c r="F71" s="317" t="n">
        <v>100</v>
      </c>
      <c r="G71" s="317" t="n">
        <f aca="false">F71</f>
        <v>100</v>
      </c>
      <c r="H71" s="104"/>
      <c r="I71" s="54"/>
      <c r="J71" s="113"/>
      <c r="K71" s="112"/>
      <c r="L71" s="112"/>
      <c r="M71" s="112"/>
      <c r="N71" s="133"/>
      <c r="O71" s="135"/>
      <c r="P71" s="135"/>
    </row>
    <row r="72" customFormat="false" ht="15" hidden="false" customHeight="true" outlineLevel="0" collapsed="false">
      <c r="B72" s="54"/>
    </row>
    <row r="73" customFormat="false" ht="15.75" hidden="false" customHeight="false" outlineLevel="0" collapsed="false">
      <c r="A73" s="167" t="s">
        <v>135</v>
      </c>
      <c r="B73" s="2"/>
      <c r="C73" s="2"/>
      <c r="D73" s="2"/>
      <c r="K73" s="54"/>
      <c r="L73" s="18"/>
      <c r="M73" s="18"/>
    </row>
    <row r="74" customFormat="false" ht="15.75" hidden="false" customHeight="true" outlineLevel="0" collapsed="false">
      <c r="A74" s="167" t="s">
        <v>136</v>
      </c>
      <c r="B74" s="2"/>
      <c r="C74" s="2"/>
      <c r="D74" s="2"/>
      <c r="K74" s="168"/>
    </row>
    <row r="75" customFormat="false" ht="15.75" hidden="false" customHeight="false" outlineLevel="0" collapsed="false">
      <c r="A75" s="167" t="s">
        <v>137</v>
      </c>
      <c r="B75" s="2"/>
      <c r="C75" s="2"/>
      <c r="D75" s="2"/>
      <c r="E75" s="169"/>
      <c r="F75" s="169"/>
      <c r="I75" s="16" t="s">
        <v>138</v>
      </c>
      <c r="J75" s="2"/>
      <c r="K75" s="2"/>
      <c r="L75" s="2"/>
      <c r="M75" s="2"/>
    </row>
    <row r="76" customFormat="false" ht="16.5" hidden="false" customHeight="true" outlineLevel="0" collapsed="false">
      <c r="A76" s="167"/>
      <c r="B76" s="2"/>
      <c r="C76" s="2"/>
      <c r="D76" s="2"/>
      <c r="E76" s="170" t="s">
        <v>139</v>
      </c>
      <c r="F76" s="170"/>
      <c r="I76" s="171" t="s">
        <v>140</v>
      </c>
      <c r="J76" s="171"/>
      <c r="K76" s="2"/>
      <c r="L76" s="2"/>
      <c r="M76" s="2"/>
    </row>
    <row r="77" s="12" customFormat="true" ht="18" hidden="false" customHeight="true" outlineLevel="0" collapsed="false">
      <c r="A77" s="1" t="s">
        <v>141</v>
      </c>
      <c r="B77" s="2"/>
      <c r="C77" s="2"/>
      <c r="D77" s="2"/>
      <c r="E77" s="1"/>
      <c r="F77" s="1"/>
      <c r="G77" s="1"/>
      <c r="H77" s="1"/>
      <c r="I77" s="1"/>
      <c r="J77" s="1"/>
      <c r="L77" s="18"/>
      <c r="M77" s="18"/>
    </row>
    <row r="78" customFormat="false" ht="15.75" hidden="false" customHeight="false" outlineLevel="0" collapsed="false">
      <c r="A78" s="1" t="s">
        <v>142</v>
      </c>
      <c r="B78" s="2"/>
      <c r="C78" s="2"/>
      <c r="D78" s="2"/>
      <c r="K78" s="3"/>
      <c r="L78" s="6"/>
      <c r="M78" s="6"/>
    </row>
    <row r="79" customFormat="false" ht="15.75" hidden="false" customHeight="false" outlineLevel="0" collapsed="false">
      <c r="B79" s="2"/>
      <c r="C79" s="2"/>
      <c r="D79" s="2"/>
      <c r="K79" s="3"/>
    </row>
    <row r="80" customFormat="false" ht="21.75" hidden="false" customHeight="true" outlineLevel="0" collapsed="false">
      <c r="A80" s="2" t="s">
        <v>143</v>
      </c>
      <c r="B80" s="2"/>
      <c r="C80" s="2"/>
      <c r="D80" s="2"/>
      <c r="E80" s="12"/>
      <c r="F80" s="12"/>
      <c r="G80" s="12"/>
      <c r="H80" s="12"/>
      <c r="I80" s="12"/>
      <c r="J80" s="12"/>
      <c r="K80" s="3"/>
    </row>
    <row r="81" customFormat="false" ht="18.75" hidden="false" customHeight="false" outlineLevel="0" collapsed="false">
      <c r="A81" s="2" t="s">
        <v>144</v>
      </c>
      <c r="E81" s="169"/>
      <c r="F81" s="169"/>
      <c r="G81" s="12"/>
      <c r="H81" s="12"/>
      <c r="I81" s="172" t="s">
        <v>145</v>
      </c>
      <c r="J81" s="172"/>
    </row>
    <row r="82" customFormat="false" ht="18.75" hidden="false" customHeight="false" outlineLevel="0" collapsed="false">
      <c r="A82" s="173" t="s">
        <v>146</v>
      </c>
      <c r="B82" s="173"/>
      <c r="E82" s="170" t="s">
        <v>139</v>
      </c>
      <c r="F82" s="170"/>
      <c r="G82" s="12"/>
      <c r="H82" s="12"/>
      <c r="I82" s="171" t="s">
        <v>140</v>
      </c>
      <c r="J82" s="174"/>
    </row>
    <row r="83" customFormat="false" ht="18.75" hidden="false" customHeight="false" outlineLevel="0" collapsed="false">
      <c r="A83" s="173" t="s">
        <v>147</v>
      </c>
      <c r="B83" s="173"/>
      <c r="E83" s="33"/>
      <c r="F83" s="33"/>
      <c r="G83" s="12"/>
      <c r="H83" s="12"/>
      <c r="I83" s="174"/>
      <c r="J83" s="174"/>
    </row>
    <row r="84" customFormat="false" ht="15.75" hidden="false" customHeight="false" outlineLevel="0" collapsed="false">
      <c r="A84" s="175" t="s">
        <v>148</v>
      </c>
    </row>
  </sheetData>
  <mergeCells count="14">
    <mergeCell ref="F21:I21"/>
    <mergeCell ref="G22:I22"/>
    <mergeCell ref="C39:K39"/>
    <mergeCell ref="C40:K40"/>
    <mergeCell ref="B42:K42"/>
    <mergeCell ref="C44:K44"/>
    <mergeCell ref="C45:K45"/>
    <mergeCell ref="B54:E54"/>
    <mergeCell ref="B55:E55"/>
    <mergeCell ref="B56:E56"/>
    <mergeCell ref="B57:E57"/>
    <mergeCell ref="E76:F76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3-11T11:07:45Z</cp:lastPrinted>
  <dcterms:modified xsi:type="dcterms:W3CDTF">2020-03-11T12:48:19Z</dcterms:modified>
  <cp:revision>0</cp:revision>
  <dc:subject/>
  <dc:title/>
</cp:coreProperties>
</file>