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7640" sheetId="1" state="visible" r:id="rId2"/>
    <sheet name="Паспорт 1517310" sheetId="2" state="visible" r:id="rId3"/>
    <sheet name="ПАСПОРТ1517670 " sheetId="3" state="visible" r:id="rId4"/>
    <sheet name="ПАСПОРТ1516030" sheetId="4" state="visible" r:id="rId5"/>
  </sheets>
  <definedNames>
    <definedName function="false" hidden="false" localSheetId="1" name="_xlnm.Print_Area" vbProcedure="false">'Паспорт 1517310'!$A$1:$M$181</definedName>
    <definedName function="false" hidden="false" localSheetId="3" name="_xlnm.Print_Area" vbProcedure="false">ПАСПОРТ1516030!$A$1:$N$259</definedName>
    <definedName function="false" hidden="false" localSheetId="0" name="_xlnm.Print_Area" vbProcedure="false">ПАСПОРТ1517640!$A$1:$M$92</definedName>
    <definedName function="false" hidden="false" localSheetId="2" name="_xlnm.Print_Area" vbProcedure="false">'ПАСПОРТ1517670 '!$A$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22</xdr:rowOff>
              </xdr:from>
              <xdr:to>
                <xdr:col>6</xdr:col>
                <xdr:colOff>77</xdr:colOff>
                <xdr:row>1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368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12 -ОД       від  15.03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75  ос         від     15.03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70</t>
  </si>
  <si>
    <t xml:space="preserve">Заходи з енергозбереження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 17.11.2017  №  888-20/VII (зі змінами) "Про затвердження програми енергоефективності та зменшення споживання енергетичних ресурсіву м.Кам’янському на 2018 рік"
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81,1175 «Про внесення Змін до бюджетної класифікації»</t>
  </si>
  <si>
    <t xml:space="preserve">Рішення міської ради від 22.12.2017 №947-21/VIІ «Про міський бюджет на 2018 рік» (зі змінами)</t>
  </si>
  <si>
    <t xml:space="preserve">6. Мета бюджетної програми:</t>
  </si>
  <si>
    <t xml:space="preserve">Забезпечення збереження енергоресурсів та їх економне використання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Здійснення заходів з енергозбереження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 Програма енергоефективності та зменшення споживання енергетичних ресурсів у м.Кам’янському на 2018 рік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1.Здійснення заходів з енергозбереження</t>
  </si>
  <si>
    <t xml:space="preserve">затрат:</t>
  </si>
  <si>
    <t xml:space="preserve">Обсяг видатків</t>
  </si>
  <si>
    <t xml:space="preserve">тис.грн</t>
  </si>
  <si>
    <t xml:space="preserve">розрахунок, програма</t>
  </si>
  <si>
    <t xml:space="preserve">продукту</t>
  </si>
  <si>
    <t xml:space="preserve">кількість енерго- та екологоефективних схем теплопостачання міста, які планується коригувати</t>
  </si>
  <si>
    <t xml:space="preserve">од.</t>
  </si>
  <si>
    <t xml:space="preserve">договір</t>
  </si>
  <si>
    <t xml:space="preserve">кількість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кількість будівель, де планується реалізація заходів з енергоефективності</t>
  </si>
  <si>
    <t xml:space="preserve">бізнес-план</t>
  </si>
  <si>
    <t xml:space="preserve">ефективності</t>
  </si>
  <si>
    <t xml:space="preserve">середня вартість коригування схеми</t>
  </si>
  <si>
    <t xml:space="preserve"> розрахунок </t>
  </si>
  <si>
    <t xml:space="preserve">вартість виконання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середні витрати на реалізацію заходів з енергоефективності 1 будівлі</t>
  </si>
  <si>
    <t xml:space="preserve">розрахунок</t>
  </si>
  <si>
    <t xml:space="preserve">якості</t>
  </si>
  <si>
    <t xml:space="preserve">відсоток відкоригованих схем теплопостачання міста до запланованої кількості</t>
  </si>
  <si>
    <t xml:space="preserve">%</t>
  </si>
  <si>
    <t xml:space="preserve">Розрахунок</t>
  </si>
  <si>
    <t xml:space="preserve">річна економія споживання енергоресурсів у натуральному виразі 1 будівлі</t>
  </si>
  <si>
    <t xml:space="preserve">-теплова енергія</t>
  </si>
  <si>
    <t xml:space="preserve">Розрахунок, бізнес-план</t>
  </si>
  <si>
    <t xml:space="preserve">-електроенергія</t>
  </si>
  <si>
    <t xml:space="preserve">обсяг економії бюджетних коштів на оплату енергоресурсів внаслідок реалізації заходів з енергозбереження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"Капітальний ремонт будівель навчальних закладів міста:  
- комунальний заклад "Навчально-виховне об'єднання "Ліцей нових інформаційних технологій - загальноосвітній навчальний заклад І-ІІ ступенів - дошкільний навчальний заклад" Кам'янської міської ради, будівлі за адресами: просп.Перемоги, 47, просп.Наддніпрянський, 25, просп.Наддніпрянський, 13;
 - комунальний заклад "Дошкільний навчальний заклад (ясла-садок) - центр розвитку дитини №31 "Барвінок" Кам'янської міської ради, за адресою: бульвар Героїв, 9 (проект «Підвищення енергоефективності в м. Кам'янське" в рамках програми Енергозбереження НЕФКО)» (у т.ч. виготовлення ПКД)</t>
  </si>
  <si>
    <t xml:space="preserve">Кошти, що передаються із загального фонду бюджету до бюджету розвитку (спеціального фонду)</t>
  </si>
  <si>
    <t xml:space="preserve">Інші джерела фінансування (за видами)  </t>
  </si>
  <si>
    <t xml:space="preserve">Х</t>
  </si>
  <si>
    <t xml:space="preserve">Надходження із загального фонду бюджету</t>
  </si>
  <si>
    <t xml:space="preserve">301100     
      401202</t>
  </si>
  <si>
    <t xml:space="preserve">Одержано позик
Середньострокові зобов'язаннання</t>
  </si>
  <si>
    <t xml:space="preserve">      </t>
  </si>
  <si>
    <t xml:space="preserve">за рахунок зовнішнього місцевого запозичення шляхом залучення кредиту від Північної Екологічної Фінансвової Корпорації (НЕФКО)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0443 </t>
  </si>
  <si>
    <t xml:space="preserve">Будівництво об єктів житлово-комунального господарства</t>
  </si>
  <si>
    <t xml:space="preserve">Рішення міської ради від 22.12.2017 №948-21/VIІ "Про Програму соціально-економічного та культурного розвитку міста на 2018 рік" (зі змінами)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-</t>
  </si>
  <si>
    <t xml:space="preserve">Проектування будівництва об'єктів </t>
  </si>
  <si>
    <t xml:space="preserve">Проектування будівництва об єктів</t>
  </si>
  <si>
    <t xml:space="preserve">Забезпечення реконструкції об'єктів </t>
  </si>
  <si>
    <t xml:space="preserve">Проектування реконструкції об єктів</t>
  </si>
  <si>
    <t xml:space="preserve">Інше</t>
  </si>
  <si>
    <t xml:space="preserve">УСЬОГО:</t>
  </si>
  <si>
    <t xml:space="preserve">Програма соціально-економічного та культурного розвитку міста на 2018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1.  Забезпечення будівництва  об ҆єктів </t>
  </si>
  <si>
    <t xml:space="preserve">Комплексна забудова на земельних ділянках, які надані учасникам бойових дій та сім’ям загиблих під час виконання службових обов’язків в зоні АТО 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лівобережного з’їзду з мостового переходу через р.Дніпро на просп. Металургів, м.Кам’янське</t>
  </si>
  <si>
    <t xml:space="preserve">Обсяги будівництва</t>
  </si>
  <si>
    <t xml:space="preserve">тис.грн.</t>
  </si>
  <si>
    <t xml:space="preserve">Програма соціально-економічного розвитку, розрахунок, кошторис</t>
  </si>
  <si>
    <t xml:space="preserve">Кількість об'єктів, які плануються побудувати</t>
  </si>
  <si>
    <t xml:space="preserve">Програма соціально-економічного розвитку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ектування будівництва об єктів</t>
  </si>
  <si>
    <t xml:space="preserve">Будівництво дренажної системи в районі вулиць Лохвицького та Сахалінська  (ПВР)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3. Забезпечення реконструкції об'єктів </t>
  </si>
  <si>
    <t xml:space="preserve">Реконструкція вхідного вузлу  житлового будинку за адресою: вул.Харківська, 23, кв. 60,  м.Дніпродзержинськ (у т.ч. коригування ПКД)</t>
  </si>
  <si>
    <t xml:space="preserve">Реконструкція вхідного вузлу  житлового будинку за адресою: вул.Звенигородська, 33, кв.23, м.Кам’янське (у т.ч. ПВР)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  <si>
    <t xml:space="preserve">4.Проектування реконструкції об єктів</t>
  </si>
  <si>
    <t xml:space="preserve">Реконструкція вхідного вузлу  житлового будинку за адресою: просп.Івана Франка, 22, кв. 80,  м.Кам’янське ( ПКД)</t>
  </si>
  <si>
    <t xml:space="preserve">Реконструкція вхідного вузлу  житлового будинку за адресою: просп.Металургів, 70, кв. 26,  м.Кам’янське (у т.ч. ПКД)</t>
  </si>
  <si>
    <t xml:space="preserve">Реконструкція вхідного вузлу  житлового будинку за адресою: просп.Металургів,  88, кв. 59,  м.Кам’янське (ПКД)</t>
  </si>
  <si>
    <t xml:space="preserve">Реконструкція вхідного вузлу  житлового будинку за адресою: просп.Івана Франка, 24, кв. 120, 138,  м.Кам’янське (ПКД)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 житлового будинку за адресою: вул.Сергія Слісаренка, 16, кв. 3, м.Кам’янське (ПВР)</t>
  </si>
  <si>
    <t xml:space="preserve">Реконструкція вхідного вузлу  житлового будинку за адресою: просп.Металургів, 4, кв.3, м.Кам’янське (ПВР)</t>
  </si>
  <si>
    <t xml:space="preserve">Реконструкція вхідного вузлу  житлового будинку за адресою: вул.Харківська, 69, кв. 5, 33,  м.Кам’янське (ПКД)</t>
  </si>
  <si>
    <t xml:space="preserve">Реконструкція вхідного вузлу  житлового будинку за адресою: вул.Менделєєва, 7, кв. 21, м.Кам’янське (ПВР)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5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0490</t>
  </si>
  <si>
    <t xml:space="preserve">Внески до статутного капіталу суб'єктів господарювання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Підтримка підприємств комунальної форми власності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Інформаційні системи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Програма розвитку комунального підприємства Кам"янської міської ради «Тепломережі» на 2016–2020 роки,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та утримання комунального підприємства Кам’янської  міської ради «Інформаційні системи» на 2017–2020 роки
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1.Фінансова підтримка КП КМР "Тепломережі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за 9 міс.</t>
  </si>
  <si>
    <t xml:space="preserve">Сума поповнення статутного капіталу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П КМР "Інформаційні системи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розпорядження м.г.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…</t>
  </si>
  <si>
    <t xml:space="preserve">Інвестиційний проект  2 </t>
  </si>
  <si>
    <t xml:space="preserve"> </t>
  </si>
  <si>
    <t xml:space="preserve">0620</t>
  </si>
  <si>
    <t xml:space="preserve">Організація благоустрою населених пунктів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1.Програма благоустрою м.Кам янське на 2015-2019 роки</t>
  </si>
  <si>
    <t xml:space="preserve">2.Програма Безпечне місто Кам янське на 2016-2020 роки</t>
  </si>
  <si>
    <t xml:space="preserve">3. Програма ремонту та утримання фонтанів м.Кам янське на 2017-2020 роки</t>
  </si>
  <si>
    <t xml:space="preserve">№ з/п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технічне завдання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кількість штучних споруд, які планується відремонтувати</t>
  </si>
  <si>
    <t xml:space="preserve">додаток до договору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калькуляція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діб диспетчеризації процесів підприємств</t>
  </si>
  <si>
    <t xml:space="preserve">доба</t>
  </si>
  <si>
    <t xml:space="preserve">кількість діб охорони об єктів благоустрою</t>
  </si>
  <si>
    <t xml:space="preserve">кількість листів-заяв депутатів</t>
  </si>
  <si>
    <t xml:space="preserve">листи-заяви</t>
  </si>
  <si>
    <t xml:space="preserve">середня обслуговування 1 світлофорного об єкта</t>
  </si>
  <si>
    <t xml:space="preserve">середня вартість доби  диспетчеризації процесів підприємств</t>
  </si>
  <si>
    <t xml:space="preserve">середня вартість доби охорони об єктів благоустрою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План видатків звітного періоду  </t>
  </si>
  <si>
    <t xml:space="preserve">Прогноз видатків до кінця реалізації інвестиційного проекту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0"/>
    <numFmt numFmtId="170" formatCode="0.000"/>
    <numFmt numFmtId="171" formatCode="0.00"/>
    <numFmt numFmtId="172" formatCode="#,##0.00"/>
    <numFmt numFmtId="173" formatCode="General"/>
    <numFmt numFmtId="174" formatCode="#,##0.0"/>
    <numFmt numFmtId="175" formatCode="#,##0.000"/>
    <numFmt numFmtId="176" formatCode="#,##0.00000"/>
    <numFmt numFmtId="177" formatCode="#,##0.0000"/>
    <numFmt numFmtId="178" formatCode="#,##0"/>
    <numFmt numFmtId="179" formatCode="_-* #,##0.0\ _₽_-;\-* #,##0.0\ _₽_-;_-* \-?\ _₽_-;_-@_-"/>
    <numFmt numFmtId="180" formatCode="_-* #,##0.0_р_._-;\-* #,##0.0_р_._-;_-* \-???_р_._-;_-@_-"/>
    <numFmt numFmtId="181" formatCode="0.00000"/>
    <numFmt numFmtId="182" formatCode="0.0000"/>
    <numFmt numFmtId="183" formatCode="_-* #,##0.00\ _₽_-;\-* #,##0.00\ _₽_-;_-* \-??\ _₽_-;_-@_-"/>
    <numFmt numFmtId="184" formatCode="_-* #,##0.0\ _₽_-;\-* #,##0.0\ _₽_-;_-* \-??\ _₽_-;_-@_-"/>
    <numFmt numFmtId="185" formatCode="#,##0_ ;[RED]\-#,##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3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3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 паспорта бюджетной программы по органам управления" xfId="22"/>
    <cellStyle name="Обычный_Копия 100203 3" xfId="23"/>
    <cellStyle name="Обычный_Форми запиту 2009-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9" colorId="64" zoomScale="120" zoomScaleNormal="85" zoomScalePageLayoutView="120" workbookViewId="0">
      <selection pane="topLeft" activeCell="N81" activeCellId="0" sqref="N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7"/>
    <col collapsed="false" customWidth="true" hidden="false" outlineLevel="0" max="3" min="3" style="1" width="4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7.56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J9" s="5"/>
      <c r="K9" s="5"/>
      <c r="L9" s="5"/>
      <c r="M9" s="5"/>
      <c r="N9" s="5"/>
      <c r="O9" s="5"/>
    </row>
    <row r="10" customFormat="false" ht="17.25" hidden="false" customHeight="true" outlineLevel="0" collapsed="false">
      <c r="J10" s="6"/>
      <c r="K10" s="7"/>
      <c r="L10" s="8"/>
      <c r="M10" s="9"/>
      <c r="N10" s="10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7"/>
      <c r="D15" s="15" t="s">
        <v>11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7"/>
      <c r="D18" s="15" t="s">
        <v>11</v>
      </c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6</v>
      </c>
      <c r="E19" s="20"/>
      <c r="F19" s="20"/>
      <c r="G19" s="20"/>
      <c r="H19" s="20"/>
      <c r="I19" s="20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s="12" customFormat="true" ht="24" hidden="false" customHeight="true" outlineLevel="0" collapsed="false">
      <c r="A21" s="2" t="s">
        <v>17</v>
      </c>
      <c r="B21" s="21" t="n">
        <v>1517640</v>
      </c>
      <c r="C21" s="7"/>
      <c r="D21" s="22" t="s">
        <v>18</v>
      </c>
      <c r="E21" s="22"/>
      <c r="F21" s="23" t="s">
        <v>19</v>
      </c>
      <c r="G21" s="23"/>
      <c r="H21" s="23"/>
      <c r="I21" s="23"/>
      <c r="J21" s="23"/>
      <c r="K21" s="23"/>
      <c r="L21" s="23"/>
      <c r="M21" s="23"/>
      <c r="N21" s="16"/>
      <c r="O21" s="16"/>
    </row>
    <row r="22" s="19" customFormat="true" ht="12" hidden="false" customHeight="false" outlineLevel="0" collapsed="false">
      <c r="B22" s="17" t="s">
        <v>12</v>
      </c>
      <c r="C22" s="18"/>
      <c r="D22" s="24" t="s">
        <v>20</v>
      </c>
      <c r="E22" s="24"/>
      <c r="G22" s="5" t="s">
        <v>21</v>
      </c>
      <c r="H22" s="5"/>
      <c r="I22" s="5"/>
      <c r="J22" s="5"/>
      <c r="K22" s="5"/>
      <c r="L22" s="5"/>
      <c r="M22" s="5"/>
      <c r="N22" s="5"/>
      <c r="O22" s="5"/>
    </row>
    <row r="24" s="12" customFormat="true" ht="18.75" hidden="false" customHeight="false" outlineLevel="0" collapsed="false">
      <c r="A24" s="25" t="s">
        <v>22</v>
      </c>
      <c r="B24" s="2"/>
      <c r="C24" s="2"/>
      <c r="D24" s="2"/>
      <c r="E24" s="26" t="n">
        <f aca="false">J24+J26</f>
        <v>13680.493</v>
      </c>
      <c r="F24" s="27" t="s">
        <v>23</v>
      </c>
      <c r="J24" s="26" t="n">
        <f aca="false">199.8+199.1</f>
        <v>398.9</v>
      </c>
      <c r="K24" s="27" t="s">
        <v>24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8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7" t="s">
        <v>25</v>
      </c>
      <c r="J26" s="26" t="n">
        <f aca="false">13281.593</f>
        <v>13281.593</v>
      </c>
      <c r="K26" s="27" t="s">
        <v>26</v>
      </c>
    </row>
    <row r="27" s="12" customFormat="true" ht="18.75" hidden="false" customHeight="false" outlineLevel="0" collapsed="false">
      <c r="A27" s="25" t="s">
        <v>27</v>
      </c>
    </row>
    <row r="28" s="29" customFormat="true" ht="15.75" hidden="false" customHeight="false" outlineLevel="0" collapsed="false">
      <c r="B28" s="30" t="s">
        <v>2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29" customFormat="true" ht="15.75" hidden="false" customHeight="false" outlineLevel="0" collapsed="false">
      <c r="B29" s="31" t="s">
        <v>29</v>
      </c>
      <c r="C29" s="31"/>
      <c r="D29" s="31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5.75" hidden="false" customHeight="true" outlineLevel="0" collapsed="false">
      <c r="B30" s="33" t="s">
        <v>30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</row>
    <row r="31" customFormat="false" ht="17.2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</row>
    <row r="32" customFormat="false" ht="15.75" hidden="false" customHeight="true" outlineLevel="0" collapsed="false">
      <c r="B32" s="31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31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.75" hidden="false" customHeight="true" outlineLevel="0" collapsed="false">
      <c r="B34" s="30" t="s">
        <v>34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12" customFormat="true" ht="18.75" hidden="false" customHeight="false" outlineLevel="0" collapsed="false">
      <c r="A35" s="25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15" t="s">
        <v>36</v>
      </c>
      <c r="C36" s="15"/>
      <c r="D36" s="15"/>
      <c r="E36" s="15"/>
      <c r="F36" s="16"/>
      <c r="G36" s="16"/>
      <c r="H36" s="16"/>
      <c r="I36" s="16"/>
      <c r="J36" s="16"/>
      <c r="K36" s="16"/>
      <c r="L36" s="16"/>
      <c r="M36" s="16"/>
      <c r="N36" s="16"/>
    </row>
    <row r="37" s="12" customFormat="true" ht="18.75" hidden="false" customHeight="false" outlineLevel="0" collapsed="false">
      <c r="A37" s="25" t="s">
        <v>37</v>
      </c>
    </row>
    <row r="38" customFormat="false" ht="15.75" hidden="false" customHeight="false" outlineLevel="0" collapsed="false">
      <c r="B38" s="36" t="s">
        <v>38</v>
      </c>
      <c r="C38" s="37" t="s">
        <v>39</v>
      </c>
      <c r="D38" s="38" t="s">
        <v>40</v>
      </c>
      <c r="E38" s="38" t="s">
        <v>41</v>
      </c>
      <c r="F38" s="38"/>
      <c r="G38" s="38"/>
      <c r="H38" s="38"/>
      <c r="I38" s="38"/>
      <c r="J38" s="38"/>
      <c r="K38" s="38"/>
      <c r="L38" s="16"/>
      <c r="M38" s="16"/>
      <c r="N38" s="16"/>
    </row>
    <row r="39" customFormat="false" ht="15.75" hidden="false" customHeight="false" outlineLevel="0" collapsed="false">
      <c r="B39" s="38"/>
      <c r="C39" s="39"/>
      <c r="D39" s="39"/>
      <c r="E39" s="38"/>
      <c r="F39" s="38"/>
      <c r="G39" s="38"/>
      <c r="H39" s="38"/>
      <c r="I39" s="38"/>
      <c r="J39" s="38"/>
      <c r="K39" s="38"/>
      <c r="L39" s="16"/>
      <c r="M39" s="16"/>
      <c r="N39" s="16"/>
    </row>
    <row r="40" s="12" customFormat="true" ht="18.75" hidden="false" customHeight="false" outlineLevel="0" collapsed="false">
      <c r="A40" s="25" t="s">
        <v>42</v>
      </c>
    </row>
    <row r="41" s="12" customFormat="true" ht="18.75" hidden="false" customHeight="false" outlineLevel="0" collapsed="false">
      <c r="A41" s="25"/>
      <c r="H41" s="40" t="s">
        <v>43</v>
      </c>
    </row>
    <row r="42" customFormat="false" ht="33.75" hidden="false" customHeight="true" outlineLevel="0" collapsed="false">
      <c r="A42" s="41" t="s">
        <v>38</v>
      </c>
      <c r="B42" s="38" t="s">
        <v>39</v>
      </c>
      <c r="C42" s="38" t="s">
        <v>40</v>
      </c>
      <c r="D42" s="42" t="s">
        <v>44</v>
      </c>
      <c r="E42" s="42"/>
      <c r="F42" s="42" t="s">
        <v>45</v>
      </c>
      <c r="G42" s="42" t="s">
        <v>46</v>
      </c>
      <c r="H42" s="42" t="s">
        <v>47</v>
      </c>
      <c r="J42" s="9"/>
      <c r="K42" s="9"/>
      <c r="L42" s="43"/>
      <c r="M42" s="9"/>
      <c r="N42" s="43"/>
      <c r="O42" s="9"/>
      <c r="P42" s="43"/>
    </row>
    <row r="43" customFormat="false" ht="18" hidden="false" customHeight="true" outlineLevel="0" collapsed="false">
      <c r="A43" s="44" t="n">
        <v>1</v>
      </c>
      <c r="B43" s="38" t="n">
        <f aca="false">B21</f>
        <v>1517640</v>
      </c>
      <c r="C43" s="45" t="str">
        <f aca="false">D21</f>
        <v>0470</v>
      </c>
      <c r="D43" s="46" t="s">
        <v>48</v>
      </c>
      <c r="E43" s="46"/>
      <c r="F43" s="47" t="n">
        <f aca="false">J24</f>
        <v>398.9</v>
      </c>
      <c r="G43" s="47" t="n">
        <f aca="false">J26</f>
        <v>13281.593</v>
      </c>
      <c r="H43" s="47" t="n">
        <f aca="false">G43+F43</f>
        <v>13680.493</v>
      </c>
      <c r="J43" s="9"/>
      <c r="K43" s="9"/>
      <c r="L43" s="48"/>
      <c r="M43" s="48"/>
      <c r="N43" s="48"/>
      <c r="O43" s="9"/>
      <c r="P43" s="48"/>
    </row>
    <row r="44" customFormat="false" ht="12" hidden="false" customHeight="true" outlineLevel="0" collapsed="false">
      <c r="A44" s="49"/>
      <c r="B44" s="49"/>
      <c r="C44" s="49"/>
      <c r="D44" s="50" t="s">
        <v>49</v>
      </c>
      <c r="E44" s="50"/>
      <c r="F44" s="51" t="n">
        <f aca="false">SUM(F43:F43)</f>
        <v>398.9</v>
      </c>
      <c r="G44" s="51" t="n">
        <f aca="false">SUM(G43:G43)</f>
        <v>13281.593</v>
      </c>
      <c r="H44" s="51" t="n">
        <f aca="false">SUM(H43:H43)</f>
        <v>13680.493</v>
      </c>
      <c r="J44" s="9"/>
      <c r="K44" s="9"/>
      <c r="L44" s="52"/>
      <c r="M44" s="9"/>
      <c r="N44" s="53"/>
      <c r="O44" s="9"/>
      <c r="P44" s="53"/>
    </row>
    <row r="45" s="2" customFormat="true" ht="18.75" hidden="false" customHeight="true" outlineLevel="0" collapsed="false">
      <c r="A45" s="25" t="s">
        <v>50</v>
      </c>
      <c r="H45" s="54"/>
      <c r="I45" s="54"/>
      <c r="J45" s="54"/>
      <c r="K45" s="54"/>
      <c r="L45" s="54"/>
    </row>
    <row r="46" customFormat="false" ht="12.75" hidden="false" customHeight="true" outlineLevel="0" collapsed="false">
      <c r="A46" s="25"/>
      <c r="I46" s="40" t="s">
        <v>43</v>
      </c>
      <c r="L46" s="9"/>
      <c r="M46" s="9"/>
      <c r="N46" s="9"/>
      <c r="O46" s="9"/>
      <c r="P46" s="9"/>
    </row>
    <row r="47" customFormat="false" ht="39" hidden="false" customHeight="true" outlineLevel="0" collapsed="false">
      <c r="B47" s="42" t="s">
        <v>51</v>
      </c>
      <c r="C47" s="42"/>
      <c r="D47" s="42"/>
      <c r="E47" s="42"/>
      <c r="F47" s="38" t="s">
        <v>39</v>
      </c>
      <c r="G47" s="42" t="s">
        <v>45</v>
      </c>
      <c r="H47" s="42" t="s">
        <v>46</v>
      </c>
      <c r="I47" s="42" t="s">
        <v>47</v>
      </c>
      <c r="L47" s="43"/>
      <c r="M47" s="9"/>
      <c r="N47" s="43"/>
      <c r="O47" s="9"/>
      <c r="P47" s="43"/>
    </row>
    <row r="48" customFormat="false" ht="17.25" hidden="false" customHeight="true" outlineLevel="0" collapsed="false">
      <c r="B48" s="36" t="s">
        <v>52</v>
      </c>
      <c r="C48" s="36"/>
      <c r="D48" s="36"/>
      <c r="E48" s="36"/>
      <c r="F48" s="55"/>
      <c r="G48" s="55"/>
      <c r="H48" s="55"/>
      <c r="I48" s="55"/>
      <c r="L48" s="56"/>
      <c r="M48" s="9"/>
      <c r="N48" s="56"/>
      <c r="O48" s="9"/>
      <c r="P48" s="56"/>
    </row>
    <row r="49" customFormat="false" ht="33.75" hidden="false" customHeight="true" outlineLevel="0" collapsed="false">
      <c r="B49" s="36" t="s">
        <v>53</v>
      </c>
      <c r="C49" s="36"/>
      <c r="D49" s="36"/>
      <c r="E49" s="36"/>
      <c r="F49" s="57" t="n">
        <f aca="false">B21</f>
        <v>1517640</v>
      </c>
      <c r="G49" s="58" t="n">
        <f aca="false">F44</f>
        <v>398.9</v>
      </c>
      <c r="H49" s="58" t="n">
        <f aca="false">G44</f>
        <v>13281.593</v>
      </c>
      <c r="I49" s="58" t="n">
        <f aca="false">G49+H49</f>
        <v>13680.493</v>
      </c>
      <c r="L49" s="59"/>
      <c r="M49" s="9"/>
      <c r="N49" s="59"/>
      <c r="O49" s="9"/>
      <c r="P49" s="59"/>
    </row>
    <row r="50" customFormat="false" ht="15.75" hidden="false" customHeight="true" outlineLevel="0" collapsed="false">
      <c r="B50" s="60" t="s">
        <v>54</v>
      </c>
      <c r="C50" s="60"/>
      <c r="D50" s="60"/>
      <c r="E50" s="60"/>
      <c r="F50" s="61"/>
      <c r="G50" s="61" t="n">
        <f aca="false">G49</f>
        <v>398.9</v>
      </c>
      <c r="H50" s="61" t="n">
        <f aca="false">H49</f>
        <v>13281.593</v>
      </c>
      <c r="I50" s="61" t="n">
        <f aca="false">I49</f>
        <v>13680.493</v>
      </c>
      <c r="L50" s="62"/>
      <c r="M50" s="9"/>
      <c r="N50" s="62"/>
      <c r="O50" s="9"/>
      <c r="P50" s="62"/>
    </row>
    <row r="51" customFormat="false" ht="15.75" hidden="false" customHeight="false" outlineLevel="0" collapsed="false">
      <c r="A51" s="25" t="s">
        <v>55</v>
      </c>
    </row>
    <row r="52" customFormat="false" ht="30" hidden="false" customHeight="true" outlineLevel="0" collapsed="false">
      <c r="A52" s="63" t="s">
        <v>38</v>
      </c>
      <c r="B52" s="38" t="s">
        <v>39</v>
      </c>
      <c r="C52" s="42" t="s">
        <v>56</v>
      </c>
      <c r="D52" s="64" t="s">
        <v>57</v>
      </c>
      <c r="E52" s="64" t="s">
        <v>58</v>
      </c>
      <c r="F52" s="42" t="s">
        <v>59</v>
      </c>
      <c r="H52" s="43"/>
      <c r="I52" s="9"/>
      <c r="J52" s="43"/>
      <c r="K52" s="9"/>
      <c r="L52" s="43"/>
      <c r="M52" s="43"/>
      <c r="N52" s="9"/>
      <c r="O52" s="43"/>
      <c r="P52" s="43"/>
    </row>
    <row r="53" customFormat="false" ht="12" hidden="false" customHeight="true" outlineLevel="0" collapsed="false">
      <c r="A53" s="65" t="n">
        <v>1</v>
      </c>
      <c r="B53" s="65" t="n">
        <v>2</v>
      </c>
      <c r="C53" s="65" t="n">
        <v>3</v>
      </c>
      <c r="D53" s="65" t="n">
        <v>4</v>
      </c>
      <c r="E53" s="42" t="n">
        <v>5</v>
      </c>
      <c r="F53" s="38" t="n">
        <v>6</v>
      </c>
      <c r="H53" s="43"/>
      <c r="I53" s="9"/>
      <c r="J53" s="43"/>
      <c r="K53" s="9"/>
      <c r="L53" s="43"/>
      <c r="M53" s="43"/>
      <c r="N53" s="9"/>
      <c r="O53" s="43"/>
      <c r="P53" s="43"/>
    </row>
    <row r="54" customFormat="false" ht="18.75" hidden="false" customHeight="true" outlineLevel="0" collapsed="false">
      <c r="A54" s="38"/>
      <c r="B54" s="38" t="n">
        <f aca="false">B43</f>
        <v>1517640</v>
      </c>
      <c r="C54" s="66" t="s">
        <v>60</v>
      </c>
      <c r="D54" s="66"/>
      <c r="E54" s="66"/>
      <c r="F54" s="66"/>
      <c r="H54" s="67"/>
      <c r="I54" s="68"/>
      <c r="J54" s="68"/>
      <c r="K54" s="69"/>
      <c r="L54" s="69"/>
      <c r="M54" s="69"/>
      <c r="N54" s="69"/>
      <c r="O54" s="69"/>
      <c r="P54" s="69"/>
    </row>
    <row r="55" customFormat="false" ht="18" hidden="false" customHeight="true" outlineLevel="0" collapsed="false">
      <c r="A55" s="38" t="n">
        <v>1</v>
      </c>
      <c r="B55" s="38"/>
      <c r="C55" s="70" t="s">
        <v>61</v>
      </c>
      <c r="D55" s="71"/>
      <c r="E55" s="71"/>
      <c r="F55" s="72"/>
      <c r="H55" s="73"/>
      <c r="I55" s="9"/>
      <c r="J55" s="73"/>
      <c r="K55" s="74"/>
      <c r="L55" s="74"/>
      <c r="M55" s="74"/>
      <c r="N55" s="68"/>
      <c r="O55" s="68"/>
      <c r="P55" s="68"/>
    </row>
    <row r="56" customFormat="false" ht="18.75" hidden="false" customHeight="true" outlineLevel="0" collapsed="false">
      <c r="A56" s="38"/>
      <c r="B56" s="38"/>
      <c r="C56" s="75" t="s">
        <v>62</v>
      </c>
      <c r="D56" s="76" t="s">
        <v>63</v>
      </c>
      <c r="E56" s="77" t="s">
        <v>64</v>
      </c>
      <c r="F56" s="78" t="n">
        <f aca="false">E24</f>
        <v>13680.493</v>
      </c>
      <c r="H56" s="73"/>
      <c r="I56" s="9"/>
      <c r="J56" s="73"/>
      <c r="K56" s="74"/>
      <c r="L56" s="74"/>
      <c r="M56" s="74"/>
      <c r="N56" s="68"/>
      <c r="O56" s="68"/>
      <c r="P56" s="68"/>
    </row>
    <row r="57" customFormat="false" ht="15" hidden="false" customHeight="true" outlineLevel="0" collapsed="false">
      <c r="A57" s="38" t="n">
        <v>2</v>
      </c>
      <c r="B57" s="38"/>
      <c r="C57" s="79" t="s">
        <v>65</v>
      </c>
      <c r="D57" s="80"/>
      <c r="E57" s="81"/>
      <c r="F57" s="82"/>
      <c r="H57" s="67"/>
      <c r="I57" s="9"/>
      <c r="J57" s="73"/>
      <c r="K57" s="74"/>
      <c r="L57" s="74"/>
      <c r="M57" s="74"/>
      <c r="N57" s="68"/>
      <c r="O57" s="68"/>
      <c r="P57" s="68"/>
    </row>
    <row r="58" customFormat="false" ht="29.25" hidden="false" customHeight="true" outlineLevel="0" collapsed="false">
      <c r="A58" s="38"/>
      <c r="B58" s="38"/>
      <c r="C58" s="83" t="s">
        <v>66</v>
      </c>
      <c r="D58" s="80" t="s">
        <v>67</v>
      </c>
      <c r="E58" s="83" t="s">
        <v>68</v>
      </c>
      <c r="F58" s="84" t="n">
        <v>1</v>
      </c>
      <c r="H58" s="67"/>
      <c r="I58" s="85"/>
      <c r="J58" s="73"/>
      <c r="K58" s="74"/>
      <c r="L58" s="74"/>
      <c r="M58" s="74"/>
      <c r="N58" s="68"/>
      <c r="O58" s="86"/>
      <c r="P58" s="86"/>
    </row>
    <row r="59" customFormat="false" ht="38.25" hidden="false" customHeight="true" outlineLevel="0" collapsed="false">
      <c r="A59" s="38"/>
      <c r="B59" s="38"/>
      <c r="C59" s="83" t="s">
        <v>69</v>
      </c>
      <c r="D59" s="80" t="s">
        <v>67</v>
      </c>
      <c r="E59" s="83" t="s">
        <v>68</v>
      </c>
      <c r="F59" s="84" t="n">
        <v>1</v>
      </c>
      <c r="H59" s="67"/>
      <c r="I59" s="85"/>
      <c r="J59" s="73"/>
      <c r="K59" s="74"/>
      <c r="L59" s="74"/>
      <c r="M59" s="74"/>
      <c r="N59" s="68"/>
      <c r="O59" s="86"/>
      <c r="P59" s="86"/>
    </row>
    <row r="60" customFormat="false" ht="26.25" hidden="false" customHeight="true" outlineLevel="0" collapsed="false">
      <c r="A60" s="38"/>
      <c r="B60" s="38"/>
      <c r="C60" s="83" t="s">
        <v>70</v>
      </c>
      <c r="D60" s="80" t="s">
        <v>67</v>
      </c>
      <c r="E60" s="83" t="s">
        <v>71</v>
      </c>
      <c r="F60" s="84" t="n">
        <v>4</v>
      </c>
      <c r="H60" s="67"/>
      <c r="I60" s="85"/>
      <c r="J60" s="73"/>
      <c r="K60" s="74"/>
      <c r="L60" s="74"/>
      <c r="M60" s="74"/>
      <c r="N60" s="68"/>
      <c r="O60" s="86"/>
      <c r="P60" s="86"/>
    </row>
    <row r="61" customFormat="false" ht="15" hidden="false" customHeight="true" outlineLevel="0" collapsed="false">
      <c r="A61" s="38" t="n">
        <v>3</v>
      </c>
      <c r="B61" s="38"/>
      <c r="C61" s="79" t="s">
        <v>72</v>
      </c>
      <c r="D61" s="80"/>
      <c r="E61" s="81"/>
      <c r="F61" s="87"/>
      <c r="H61" s="67"/>
      <c r="I61" s="9"/>
      <c r="J61" s="73"/>
      <c r="K61" s="74"/>
      <c r="L61" s="74"/>
      <c r="M61" s="74"/>
      <c r="N61" s="68"/>
      <c r="O61" s="86"/>
      <c r="P61" s="86"/>
    </row>
    <row r="62" customFormat="false" ht="20.25" hidden="false" customHeight="true" outlineLevel="0" collapsed="false">
      <c r="A62" s="38"/>
      <c r="B62" s="38"/>
      <c r="C62" s="83" t="s">
        <v>73</v>
      </c>
      <c r="D62" s="80" t="s">
        <v>63</v>
      </c>
      <c r="E62" s="83" t="s">
        <v>74</v>
      </c>
      <c r="F62" s="78" t="n">
        <v>199.8</v>
      </c>
      <c r="H62" s="67"/>
      <c r="I62" s="9"/>
      <c r="J62" s="73"/>
      <c r="K62" s="74"/>
      <c r="L62" s="74"/>
      <c r="M62" s="74"/>
      <c r="N62" s="68"/>
      <c r="O62" s="86"/>
      <c r="P62" s="86"/>
    </row>
    <row r="63" customFormat="false" ht="39" hidden="false" customHeight="true" outlineLevel="0" collapsed="false">
      <c r="A63" s="38"/>
      <c r="B63" s="38"/>
      <c r="C63" s="83" t="s">
        <v>75</v>
      </c>
      <c r="D63" s="80" t="s">
        <v>63</v>
      </c>
      <c r="E63" s="83" t="s">
        <v>68</v>
      </c>
      <c r="F63" s="78" t="n">
        <v>199.1</v>
      </c>
      <c r="H63" s="67"/>
      <c r="I63" s="9"/>
      <c r="J63" s="73"/>
      <c r="K63" s="74"/>
      <c r="L63" s="74"/>
      <c r="M63" s="74"/>
      <c r="N63" s="68"/>
      <c r="O63" s="86"/>
      <c r="P63" s="86"/>
    </row>
    <row r="64" customFormat="false" ht="28.5" hidden="false" customHeight="true" outlineLevel="0" collapsed="false">
      <c r="A64" s="38"/>
      <c r="B64" s="38"/>
      <c r="C64" s="83" t="s">
        <v>76</v>
      </c>
      <c r="D64" s="80" t="s">
        <v>63</v>
      </c>
      <c r="E64" s="83" t="s">
        <v>77</v>
      </c>
      <c r="F64" s="78" t="n">
        <f aca="false">J26/F60</f>
        <v>3320.39825</v>
      </c>
      <c r="H64" s="67"/>
      <c r="I64" s="9"/>
      <c r="J64" s="73"/>
      <c r="K64" s="74"/>
      <c r="L64" s="74"/>
      <c r="M64" s="74"/>
      <c r="N64" s="68"/>
      <c r="O64" s="86"/>
      <c r="P64" s="86"/>
    </row>
    <row r="65" customFormat="false" ht="13.5" hidden="false" customHeight="true" outlineLevel="0" collapsed="false">
      <c r="A65" s="38" t="n">
        <v>4</v>
      </c>
      <c r="B65" s="38"/>
      <c r="C65" s="79" t="s">
        <v>78</v>
      </c>
      <c r="D65" s="80"/>
      <c r="E65" s="81"/>
      <c r="F65" s="88"/>
      <c r="H65" s="67"/>
      <c r="I65" s="9"/>
      <c r="J65" s="73"/>
      <c r="K65" s="74"/>
      <c r="L65" s="74"/>
      <c r="M65" s="74"/>
      <c r="N65" s="68"/>
      <c r="O65" s="86"/>
      <c r="P65" s="86"/>
    </row>
    <row r="66" customFormat="false" ht="25.5" hidden="false" customHeight="true" outlineLevel="0" collapsed="false">
      <c r="A66" s="38"/>
      <c r="B66" s="38"/>
      <c r="C66" s="77" t="s">
        <v>79</v>
      </c>
      <c r="D66" s="80" t="s">
        <v>80</v>
      </c>
      <c r="E66" s="81" t="s">
        <v>81</v>
      </c>
      <c r="F66" s="89" t="n">
        <v>100</v>
      </c>
      <c r="H66" s="67"/>
      <c r="I66" s="9"/>
      <c r="J66" s="73"/>
      <c r="K66" s="74"/>
      <c r="L66" s="74"/>
      <c r="M66" s="74"/>
      <c r="N66" s="68"/>
      <c r="O66" s="86"/>
      <c r="P66" s="86"/>
    </row>
    <row r="67" customFormat="false" ht="26.25" hidden="false" customHeight="true" outlineLevel="0" collapsed="false">
      <c r="A67" s="38"/>
      <c r="B67" s="38"/>
      <c r="C67" s="77" t="s">
        <v>82</v>
      </c>
      <c r="D67" s="80"/>
      <c r="E67" s="81"/>
      <c r="F67" s="89"/>
      <c r="H67" s="67"/>
      <c r="I67" s="9"/>
      <c r="J67" s="73"/>
      <c r="K67" s="74"/>
      <c r="L67" s="74"/>
      <c r="M67" s="74"/>
      <c r="N67" s="68"/>
      <c r="O67" s="86"/>
      <c r="P67" s="86"/>
    </row>
    <row r="68" customFormat="false" ht="25.5" hidden="false" customHeight="true" outlineLevel="0" collapsed="false">
      <c r="A68" s="38"/>
      <c r="B68" s="38"/>
      <c r="C68" s="90" t="s">
        <v>83</v>
      </c>
      <c r="D68" s="80" t="s">
        <v>80</v>
      </c>
      <c r="E68" s="81" t="s">
        <v>84</v>
      </c>
      <c r="F68" s="89" t="n">
        <f aca="false">(63+60+10)/3</f>
        <v>44.3333333333333</v>
      </c>
      <c r="H68" s="67"/>
      <c r="I68" s="9"/>
      <c r="J68" s="73"/>
      <c r="K68" s="74"/>
      <c r="L68" s="74"/>
      <c r="M68" s="74"/>
      <c r="N68" s="68"/>
      <c r="O68" s="86"/>
      <c r="P68" s="86"/>
    </row>
    <row r="69" customFormat="false" ht="24" hidden="false" customHeight="true" outlineLevel="0" collapsed="false">
      <c r="A69" s="38"/>
      <c r="B69" s="38"/>
      <c r="C69" s="90" t="s">
        <v>85</v>
      </c>
      <c r="D69" s="80" t="s">
        <v>80</v>
      </c>
      <c r="E69" s="81" t="s">
        <v>84</v>
      </c>
      <c r="F69" s="89" t="n">
        <f aca="false">(12+34+23+24)/4</f>
        <v>23.25</v>
      </c>
      <c r="H69" s="67"/>
      <c r="I69" s="9"/>
      <c r="J69" s="73"/>
      <c r="K69" s="74"/>
      <c r="L69" s="74"/>
      <c r="M69" s="74"/>
      <c r="N69" s="68"/>
      <c r="O69" s="86"/>
      <c r="P69" s="86"/>
    </row>
    <row r="70" customFormat="false" ht="24" hidden="false" customHeight="true" outlineLevel="0" collapsed="false">
      <c r="A70" s="38"/>
      <c r="B70" s="38"/>
      <c r="C70" s="90" t="s">
        <v>86</v>
      </c>
      <c r="D70" s="80" t="s">
        <v>63</v>
      </c>
      <c r="E70" s="83" t="s">
        <v>71</v>
      </c>
      <c r="F70" s="89" t="n">
        <v>1757.507</v>
      </c>
      <c r="H70" s="67"/>
      <c r="I70" s="9"/>
      <c r="J70" s="73"/>
      <c r="K70" s="74"/>
      <c r="L70" s="74"/>
      <c r="M70" s="74"/>
      <c r="N70" s="68"/>
      <c r="O70" s="86"/>
      <c r="P70" s="86"/>
    </row>
    <row r="71" customFormat="false" ht="16.5" hidden="false" customHeight="true" outlineLevel="0" collapsed="false">
      <c r="A71" s="9"/>
      <c r="B71" s="91"/>
      <c r="C71" s="92"/>
      <c r="D71" s="93"/>
      <c r="E71" s="94"/>
      <c r="F71" s="95"/>
      <c r="G71" s="9"/>
      <c r="H71" s="67"/>
      <c r="I71" s="9"/>
      <c r="J71" s="73"/>
      <c r="K71" s="74"/>
      <c r="L71" s="74"/>
      <c r="M71" s="74"/>
      <c r="N71" s="68"/>
      <c r="O71" s="86"/>
      <c r="P71" s="86"/>
    </row>
    <row r="72" customFormat="false" ht="15.75" hidden="false" customHeight="false" outlineLevel="0" collapsed="false">
      <c r="A72" s="2" t="s">
        <v>87</v>
      </c>
    </row>
    <row r="73" customFormat="false" ht="18" hidden="false" customHeight="true" outlineLevel="0" collapsed="false">
      <c r="M73" s="40" t="s">
        <v>43</v>
      </c>
    </row>
    <row r="74" customFormat="false" ht="24.75" hidden="false" customHeight="true" outlineLevel="0" collapsed="false">
      <c r="A74" s="96" t="s">
        <v>88</v>
      </c>
      <c r="B74" s="96" t="s">
        <v>89</v>
      </c>
      <c r="C74" s="97" t="s">
        <v>39</v>
      </c>
      <c r="D74" s="96" t="s">
        <v>90</v>
      </c>
      <c r="E74" s="96"/>
      <c r="F74" s="96"/>
      <c r="G74" s="96" t="s">
        <v>91</v>
      </c>
      <c r="H74" s="96"/>
      <c r="I74" s="96"/>
      <c r="J74" s="96" t="s">
        <v>92</v>
      </c>
      <c r="K74" s="96"/>
      <c r="L74" s="96"/>
      <c r="M74" s="98" t="s">
        <v>93</v>
      </c>
      <c r="N74" s="99"/>
      <c r="O74" s="100"/>
      <c r="P74" s="100"/>
    </row>
    <row r="75" customFormat="false" ht="46.5" hidden="false" customHeight="true" outlineLevel="0" collapsed="false">
      <c r="A75" s="96"/>
      <c r="B75" s="96"/>
      <c r="C75" s="97"/>
      <c r="D75" s="96" t="s">
        <v>45</v>
      </c>
      <c r="E75" s="96" t="s">
        <v>46</v>
      </c>
      <c r="F75" s="96" t="s">
        <v>47</v>
      </c>
      <c r="G75" s="96" t="s">
        <v>45</v>
      </c>
      <c r="H75" s="96" t="s">
        <v>46</v>
      </c>
      <c r="I75" s="96" t="s">
        <v>47</v>
      </c>
      <c r="J75" s="96" t="s">
        <v>45</v>
      </c>
      <c r="K75" s="96" t="s">
        <v>46</v>
      </c>
      <c r="L75" s="96" t="s">
        <v>47</v>
      </c>
      <c r="M75" s="98"/>
      <c r="N75" s="99"/>
    </row>
    <row r="76" customFormat="false" ht="15.75" hidden="false" customHeight="false" outlineLevel="0" collapsed="false">
      <c r="A76" s="101" t="n">
        <v>1</v>
      </c>
      <c r="B76" s="101" t="n">
        <v>2</v>
      </c>
      <c r="C76" s="101" t="n">
        <v>3</v>
      </c>
      <c r="D76" s="101" t="n">
        <v>4</v>
      </c>
      <c r="E76" s="101" t="n">
        <v>5</v>
      </c>
      <c r="F76" s="101" t="n">
        <v>6</v>
      </c>
      <c r="G76" s="101" t="n">
        <v>7</v>
      </c>
      <c r="H76" s="101" t="n">
        <v>8</v>
      </c>
      <c r="I76" s="101" t="n">
        <v>9</v>
      </c>
      <c r="J76" s="101" t="n">
        <v>10</v>
      </c>
      <c r="K76" s="101" t="n">
        <v>11</v>
      </c>
      <c r="L76" s="101" t="n">
        <v>12</v>
      </c>
      <c r="M76" s="101" t="n">
        <v>13</v>
      </c>
      <c r="N76" s="102"/>
    </row>
    <row r="77" customFormat="false" ht="228.75" hidden="false" customHeight="false" outlineLevel="0" collapsed="false">
      <c r="A77" s="103"/>
      <c r="B77" s="104" t="s">
        <v>94</v>
      </c>
      <c r="C77" s="38" t="n">
        <f aca="false">B21</f>
        <v>1517640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5"/>
      <c r="N77" s="102"/>
    </row>
    <row r="78" customFormat="false" ht="36.75" hidden="false" customHeight="false" outlineLevel="0" collapsed="false">
      <c r="A78" s="106" t="n">
        <v>602400</v>
      </c>
      <c r="B78" s="107" t="s">
        <v>95</v>
      </c>
      <c r="C78" s="49"/>
      <c r="D78" s="108"/>
      <c r="E78" s="108"/>
      <c r="F78" s="108"/>
      <c r="G78" s="101"/>
      <c r="H78" s="109" t="n">
        <f aca="false">13480.693-H81-G78</f>
        <v>1680.693</v>
      </c>
      <c r="I78" s="110" t="n">
        <f aca="false">H78+G78</f>
        <v>1680.693</v>
      </c>
      <c r="J78" s="108"/>
      <c r="K78" s="108"/>
      <c r="L78" s="103"/>
      <c r="M78" s="105"/>
      <c r="N78" s="102"/>
    </row>
    <row r="79" customFormat="false" ht="15.75" hidden="false" customHeight="false" outlineLevel="0" collapsed="false">
      <c r="A79" s="103"/>
      <c r="B79" s="111" t="s">
        <v>96</v>
      </c>
      <c r="C79" s="49"/>
      <c r="D79" s="108" t="s">
        <v>97</v>
      </c>
      <c r="E79" s="108"/>
      <c r="F79" s="108"/>
      <c r="G79" s="101"/>
      <c r="H79" s="101"/>
      <c r="I79" s="101"/>
      <c r="J79" s="108" t="s">
        <v>97</v>
      </c>
      <c r="K79" s="108"/>
      <c r="L79" s="103"/>
      <c r="M79" s="105"/>
      <c r="N79" s="102"/>
    </row>
    <row r="80" customFormat="false" ht="15.75" hidden="false" customHeight="false" outlineLevel="0" collapsed="false">
      <c r="A80" s="103"/>
      <c r="B80" s="111" t="s">
        <v>98</v>
      </c>
      <c r="C80" s="49"/>
      <c r="D80" s="108"/>
      <c r="E80" s="108"/>
      <c r="F80" s="108"/>
      <c r="G80" s="101" t="n">
        <v>199.1</v>
      </c>
      <c r="H80" s="101"/>
      <c r="I80" s="101"/>
      <c r="J80" s="108"/>
      <c r="K80" s="108"/>
      <c r="L80" s="103"/>
      <c r="M80" s="105"/>
      <c r="N80" s="102"/>
    </row>
    <row r="81" customFormat="false" ht="87.75" hidden="false" customHeight="true" outlineLevel="0" collapsed="false">
      <c r="A81" s="112" t="s">
        <v>99</v>
      </c>
      <c r="B81" s="113" t="s">
        <v>100</v>
      </c>
      <c r="C81" s="49" t="s">
        <v>101</v>
      </c>
      <c r="D81" s="108"/>
      <c r="E81" s="108"/>
      <c r="F81" s="108"/>
      <c r="G81" s="101"/>
      <c r="H81" s="114" t="n">
        <v>11800</v>
      </c>
      <c r="I81" s="114" t="n">
        <f aca="false">H81</f>
        <v>11800</v>
      </c>
      <c r="J81" s="108"/>
      <c r="K81" s="108"/>
      <c r="L81" s="103"/>
      <c r="M81" s="115" t="s">
        <v>102</v>
      </c>
      <c r="N81" s="109"/>
    </row>
    <row r="82" s="123" customFormat="true" ht="15.75" hidden="false" customHeight="false" outlineLevel="0" collapsed="false">
      <c r="A82" s="116" t="s">
        <v>14</v>
      </c>
      <c r="B82" s="117" t="s">
        <v>103</v>
      </c>
      <c r="C82" s="118"/>
      <c r="D82" s="116"/>
      <c r="E82" s="116"/>
      <c r="F82" s="116"/>
      <c r="G82" s="119" t="n">
        <f aca="false">G80</f>
        <v>199.1</v>
      </c>
      <c r="H82" s="120" t="n">
        <f aca="false">H78+H81</f>
        <v>13480.693</v>
      </c>
      <c r="I82" s="120" t="n">
        <f aca="false">I78+I81</f>
        <v>13480.693</v>
      </c>
      <c r="J82" s="116"/>
      <c r="K82" s="116"/>
      <c r="L82" s="116"/>
      <c r="M82" s="121"/>
      <c r="N82" s="122"/>
    </row>
    <row r="83" customFormat="false" ht="16.5" hidden="false" customHeight="true" outlineLevel="0" collapsed="false"/>
    <row r="84" customFormat="false" ht="9" hidden="false" customHeight="true" outlineLevel="0" collapsed="false">
      <c r="B84" s="9"/>
    </row>
    <row r="85" customFormat="false" ht="15.75" hidden="false" customHeight="false" outlineLevel="0" collapsed="false">
      <c r="A85" s="124" t="s">
        <v>104</v>
      </c>
      <c r="B85" s="2"/>
      <c r="C85" s="2"/>
      <c r="D85" s="2"/>
      <c r="K85" s="9"/>
      <c r="L85" s="16"/>
      <c r="M85" s="16"/>
    </row>
    <row r="86" customFormat="false" ht="15.75" hidden="false" customHeight="true" outlineLevel="0" collapsed="false">
      <c r="A86" s="124" t="s">
        <v>105</v>
      </c>
      <c r="B86" s="2"/>
      <c r="C86" s="2"/>
      <c r="D86" s="2"/>
      <c r="K86" s="125"/>
    </row>
    <row r="87" customFormat="false" ht="15.75" hidden="false" customHeight="false" outlineLevel="0" collapsed="false">
      <c r="A87" s="124" t="s">
        <v>106</v>
      </c>
      <c r="B87" s="2"/>
      <c r="C87" s="2" t="s">
        <v>14</v>
      </c>
      <c r="D87" s="2"/>
      <c r="E87" s="126"/>
      <c r="F87" s="126"/>
      <c r="I87" s="21" t="s">
        <v>107</v>
      </c>
      <c r="J87" s="21"/>
      <c r="K87" s="2"/>
      <c r="L87" s="2"/>
      <c r="M87" s="2"/>
    </row>
    <row r="88" customFormat="false" ht="15" hidden="false" customHeight="true" outlineLevel="0" collapsed="false">
      <c r="A88" s="124"/>
      <c r="B88" s="2"/>
      <c r="C88" s="2"/>
      <c r="D88" s="2"/>
      <c r="E88" s="127" t="s">
        <v>108</v>
      </c>
      <c r="F88" s="127"/>
      <c r="I88" s="128" t="s">
        <v>109</v>
      </c>
      <c r="J88" s="128"/>
      <c r="K88" s="2"/>
      <c r="L88" s="2"/>
      <c r="M88" s="2"/>
    </row>
    <row r="89" s="12" customFormat="true" ht="18" hidden="false" customHeight="true" outlineLevel="0" collapsed="false">
      <c r="A89" s="1" t="s">
        <v>110</v>
      </c>
      <c r="B89" s="2"/>
      <c r="C89" s="2"/>
      <c r="D89" s="2"/>
      <c r="E89" s="1"/>
      <c r="F89" s="1"/>
      <c r="G89" s="1"/>
      <c r="H89" s="1"/>
      <c r="I89" s="1"/>
      <c r="J89" s="1"/>
      <c r="L89" s="16"/>
      <c r="M89" s="16"/>
    </row>
    <row r="90" customFormat="false" ht="18.75" hidden="false" customHeight="false" outlineLevel="0" collapsed="false">
      <c r="A90" s="2" t="s">
        <v>111</v>
      </c>
      <c r="B90" s="2"/>
      <c r="C90" s="2"/>
      <c r="D90" s="2"/>
      <c r="E90" s="12"/>
      <c r="F90" s="12"/>
      <c r="G90" s="12"/>
      <c r="H90" s="12"/>
      <c r="I90" s="12"/>
      <c r="J90" s="12"/>
      <c r="L90" s="5"/>
      <c r="M90" s="5"/>
    </row>
    <row r="91" customFormat="false" ht="18.75" hidden="false" customHeight="false" outlineLevel="0" collapsed="false">
      <c r="A91" s="2" t="s">
        <v>112</v>
      </c>
      <c r="E91" s="126"/>
      <c r="F91" s="126"/>
      <c r="G91" s="12"/>
      <c r="H91" s="12"/>
      <c r="I91" s="15" t="s">
        <v>113</v>
      </c>
      <c r="J91" s="126"/>
    </row>
    <row r="92" customFormat="false" ht="35.25" hidden="false" customHeight="true" outlineLevel="0" collapsed="false">
      <c r="A92" s="129" t="s">
        <v>114</v>
      </c>
      <c r="E92" s="127" t="s">
        <v>108</v>
      </c>
      <c r="F92" s="127"/>
      <c r="I92" s="128" t="s">
        <v>109</v>
      </c>
    </row>
    <row r="93" customFormat="false" ht="15.75" hidden="false" customHeight="false" outlineLevel="0" collapsed="false">
      <c r="A93" s="1" t="s">
        <v>14</v>
      </c>
    </row>
  </sheetData>
  <mergeCells count="36">
    <mergeCell ref="D21:E21"/>
    <mergeCell ref="F21:M21"/>
    <mergeCell ref="D22:E22"/>
    <mergeCell ref="B28:O28"/>
    <mergeCell ref="B30:M30"/>
    <mergeCell ref="B31:M31"/>
    <mergeCell ref="B34:O34"/>
    <mergeCell ref="E38:K38"/>
    <mergeCell ref="E39:K39"/>
    <mergeCell ref="D42:E42"/>
    <mergeCell ref="D43:E43"/>
    <mergeCell ref="D44:E44"/>
    <mergeCell ref="B47:E47"/>
    <mergeCell ref="B48:E48"/>
    <mergeCell ref="B49:E49"/>
    <mergeCell ref="B50:E50"/>
    <mergeCell ref="C54:F54"/>
    <mergeCell ref="I54:J54"/>
    <mergeCell ref="K54:M54"/>
    <mergeCell ref="N54:P54"/>
    <mergeCell ref="K55:M55"/>
    <mergeCell ref="N55:P55"/>
    <mergeCell ref="K56:M56"/>
    <mergeCell ref="N56:P56"/>
    <mergeCell ref="K57:M57"/>
    <mergeCell ref="N57:P57"/>
    <mergeCell ref="A74:A75"/>
    <mergeCell ref="B74:B75"/>
    <mergeCell ref="C74:C75"/>
    <mergeCell ref="D74:F74"/>
    <mergeCell ref="G74:I74"/>
    <mergeCell ref="J74:L74"/>
    <mergeCell ref="M74:M75"/>
    <mergeCell ref="I87:J87"/>
    <mergeCell ref="E88:F88"/>
    <mergeCell ref="E92:F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191"/>
  <sheetViews>
    <sheetView showFormulas="false" showGridLines="true" showRowColHeaders="true" showZeros="true" rightToLeft="false" tabSelected="false" showOutlineSymbols="true" defaultGridColor="true" view="pageBreakPreview" topLeftCell="A20" colorId="64" zoomScale="110" zoomScaleNormal="75" zoomScalePageLayoutView="110" workbookViewId="0">
      <selection pane="topLeft" activeCell="N170" activeCellId="0" sqref="N170:N17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0.42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  <c r="O8" s="4"/>
    </row>
    <row r="9" customFormat="false" ht="8.25" hidden="false" customHeight="true" outlineLevel="0" collapsed="false">
      <c r="J9" s="5"/>
      <c r="K9" s="5"/>
      <c r="L9" s="5"/>
      <c r="M9" s="5"/>
      <c r="N9" s="5"/>
      <c r="O9" s="5"/>
    </row>
    <row r="10" customFormat="false" ht="18.75" hidden="false" customHeight="false" outlineLevel="0" collapsed="false">
      <c r="F10" s="11" t="s">
        <v>7</v>
      </c>
      <c r="G10" s="12"/>
      <c r="I10" s="12"/>
    </row>
    <row r="11" customFormat="false" ht="18.75" hidden="false" customHeight="false" outlineLevel="0" collapsed="false">
      <c r="F11" s="11" t="s">
        <v>8</v>
      </c>
      <c r="I11" s="12"/>
    </row>
    <row r="12" customFormat="false" ht="18.75" hidden="false" customHeight="false" outlineLevel="0" collapsed="false">
      <c r="F12" s="11" t="s">
        <v>9</v>
      </c>
      <c r="G12" s="12"/>
      <c r="I12" s="12"/>
    </row>
    <row r="13" customFormat="false" ht="10.5" hidden="false" customHeight="true" outlineLevel="0" collapsed="false">
      <c r="A13" s="2"/>
      <c r="H13" s="13"/>
    </row>
    <row r="14" s="12" customFormat="true" ht="18.75" hidden="false" customHeight="false" outlineLevel="0" collapsed="false">
      <c r="A14" s="2" t="s">
        <v>10</v>
      </c>
      <c r="B14" s="14" t="n">
        <v>1500000</v>
      </c>
      <c r="C14" s="7"/>
      <c r="D14" s="15" t="s">
        <v>11</v>
      </c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A16" s="2" t="s">
        <v>14</v>
      </c>
    </row>
    <row r="17" s="12" customFormat="true" ht="18.75" hidden="false" customHeight="false" outlineLevel="0" collapsed="false">
      <c r="A17" s="2" t="s">
        <v>15</v>
      </c>
      <c r="B17" s="14" t="n">
        <v>1510000</v>
      </c>
      <c r="C17" s="7"/>
      <c r="D17" s="15" t="s">
        <v>11</v>
      </c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A19" s="2"/>
    </row>
    <row r="20" s="12" customFormat="true" ht="18.75" hidden="false" customHeight="false" outlineLevel="0" collapsed="false">
      <c r="A20" s="2" t="s">
        <v>17</v>
      </c>
      <c r="B20" s="21" t="n">
        <v>1517310</v>
      </c>
      <c r="C20" s="7"/>
      <c r="D20" s="22" t="s">
        <v>115</v>
      </c>
      <c r="E20" s="22"/>
      <c r="G20" s="15" t="s">
        <v>116</v>
      </c>
      <c r="H20" s="15"/>
      <c r="I20" s="15"/>
      <c r="J20" s="16"/>
      <c r="K20" s="16"/>
      <c r="L20" s="16"/>
      <c r="M20" s="16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4" t="s">
        <v>20</v>
      </c>
      <c r="E21" s="24"/>
      <c r="G21" s="20" t="s">
        <v>21</v>
      </c>
      <c r="H21" s="20"/>
      <c r="I21" s="20"/>
      <c r="J21" s="5"/>
      <c r="K21" s="5"/>
      <c r="L21" s="5"/>
      <c r="M21" s="5"/>
      <c r="N21" s="5"/>
      <c r="O21" s="5"/>
    </row>
    <row r="23" s="12" customFormat="true" ht="18.75" hidden="false" customHeight="false" outlineLevel="0" collapsed="false">
      <c r="A23" s="25" t="s">
        <v>22</v>
      </c>
      <c r="B23" s="2"/>
      <c r="C23" s="2"/>
      <c r="D23" s="2"/>
      <c r="E23" s="130" t="n">
        <f aca="false">J23+J25</f>
        <v>3673.7</v>
      </c>
      <c r="F23" s="27" t="s">
        <v>23</v>
      </c>
      <c r="J23" s="131" t="n">
        <v>0</v>
      </c>
      <c r="K23" s="27" t="s">
        <v>24</v>
      </c>
    </row>
    <row r="24" s="12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8"/>
      <c r="L24" s="2"/>
      <c r="M24" s="2"/>
      <c r="N24" s="2"/>
      <c r="O24" s="1"/>
    </row>
    <row r="25" s="12" customFormat="true" ht="18.75" hidden="false" customHeight="false" outlineLevel="0" collapsed="false">
      <c r="A25" s="2"/>
      <c r="B25" s="2"/>
      <c r="C25" s="2"/>
      <c r="D25" s="2"/>
      <c r="E25" s="2"/>
      <c r="F25" s="2"/>
      <c r="G25" s="27" t="s">
        <v>25</v>
      </c>
      <c r="J25" s="130" t="n">
        <f aca="false">4100.2-50-162-214.5</f>
        <v>3673.7</v>
      </c>
      <c r="K25" s="27" t="s">
        <v>26</v>
      </c>
      <c r="N25" s="132"/>
    </row>
    <row r="26" s="12" customFormat="true" ht="18.75" hidden="false" customHeight="false" outlineLevel="0" collapsed="false">
      <c r="A26" s="25" t="s">
        <v>27</v>
      </c>
    </row>
    <row r="27" s="29" customFormat="true" ht="15.75" hidden="false" customHeight="false" outlineLevel="0" collapsed="false">
      <c r="B27" s="30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29" customFormat="true" ht="15.75" hidden="false" customHeight="false" outlineLevel="0" collapsed="false">
      <c r="B28" s="31" t="s">
        <v>2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29" customFormat="true" ht="15.75" hidden="false" customHeight="true" outlineLevel="0" collapsed="false">
      <c r="B29" s="33" t="s">
        <v>3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/>
      <c r="O29" s="34"/>
    </row>
    <row r="30" customFormat="false" ht="15.6" hidden="false" customHeight="true" outlineLevel="0" collapsed="false">
      <c r="B30" s="30" t="s">
        <v>34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.75" hidden="false" customHeight="true" outlineLevel="0" collapsed="false">
      <c r="B31" s="30" t="s">
        <v>11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30.75" hidden="false" customHeight="true" outlineLevel="0" collapsed="false">
      <c r="B32" s="133" t="s">
        <v>118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31"/>
      <c r="O32" s="31"/>
    </row>
    <row r="33" customFormat="false" ht="15.75" hidden="false" customHeight="true" outlineLevel="0" collapsed="false">
      <c r="B33" s="31" t="s">
        <v>32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31"/>
      <c r="O33" s="31"/>
    </row>
    <row r="34" customFormat="false" ht="15" hidden="false" customHeight="true" outlineLevel="0" collapsed="false">
      <c r="B34" s="31" t="s">
        <v>33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31"/>
      <c r="O34" s="31"/>
    </row>
    <row r="35" customFormat="false" ht="16.5" hidden="false" customHeight="true" outlineLevel="0" collapsed="false">
      <c r="B35" s="31" t="s">
        <v>119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31"/>
      <c r="O35" s="31"/>
    </row>
    <row r="36" s="12" customFormat="true" ht="18.75" hidden="false" customHeight="false" outlineLevel="0" collapsed="false">
      <c r="A36" s="25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15" t="s">
        <v>12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2" customFormat="true" ht="18.75" hidden="false" customHeight="false" outlineLevel="0" collapsed="false">
      <c r="A38" s="25" t="s">
        <v>37</v>
      </c>
    </row>
    <row r="39" customFormat="false" ht="15.75" hidden="false" customHeight="false" outlineLevel="0" collapsed="false">
      <c r="B39" s="36" t="s">
        <v>38</v>
      </c>
      <c r="C39" s="135" t="s">
        <v>39</v>
      </c>
      <c r="D39" s="136" t="s">
        <v>40</v>
      </c>
      <c r="E39" s="38" t="s">
        <v>41</v>
      </c>
      <c r="F39" s="38"/>
      <c r="G39" s="38"/>
      <c r="H39" s="38"/>
      <c r="I39" s="38"/>
      <c r="J39" s="38"/>
      <c r="K39" s="38"/>
      <c r="L39" s="16"/>
      <c r="M39" s="16"/>
      <c r="N39" s="16"/>
    </row>
    <row r="40" customFormat="false" ht="11.25" hidden="false" customHeight="true" outlineLevel="0" collapsed="false">
      <c r="B40" s="38"/>
      <c r="C40" s="39"/>
      <c r="D40" s="39"/>
      <c r="E40" s="38"/>
      <c r="F40" s="38"/>
      <c r="G40" s="38"/>
      <c r="H40" s="38"/>
      <c r="I40" s="38"/>
      <c r="J40" s="38"/>
      <c r="K40" s="38"/>
      <c r="L40" s="16"/>
      <c r="M40" s="16"/>
      <c r="N40" s="16"/>
    </row>
    <row r="41" s="12" customFormat="true" ht="18.75" hidden="false" customHeight="false" outlineLevel="0" collapsed="false">
      <c r="A41" s="25" t="s">
        <v>42</v>
      </c>
    </row>
    <row r="42" s="12" customFormat="true" ht="17.25" hidden="false" customHeight="true" outlineLevel="0" collapsed="false">
      <c r="A42" s="25"/>
      <c r="H42" s="40" t="s">
        <v>43</v>
      </c>
    </row>
    <row r="43" customFormat="false" ht="25.5" hidden="false" customHeight="true" outlineLevel="0" collapsed="false">
      <c r="A43" s="41" t="s">
        <v>38</v>
      </c>
      <c r="B43" s="97" t="s">
        <v>39</v>
      </c>
      <c r="C43" s="49" t="s">
        <v>40</v>
      </c>
      <c r="D43" s="137" t="s">
        <v>44</v>
      </c>
      <c r="E43" s="137"/>
      <c r="F43" s="42" t="s">
        <v>45</v>
      </c>
      <c r="G43" s="42" t="s">
        <v>46</v>
      </c>
      <c r="H43" s="42" t="s">
        <v>47</v>
      </c>
      <c r="J43" s="9"/>
      <c r="K43" s="9"/>
      <c r="L43" s="43"/>
      <c r="M43" s="9"/>
      <c r="N43" s="43"/>
      <c r="O43" s="9"/>
      <c r="P43" s="43"/>
    </row>
    <row r="44" s="13" customFormat="true" ht="21" hidden="false" customHeight="true" outlineLevel="0" collapsed="false">
      <c r="A44" s="64" t="n">
        <v>1</v>
      </c>
      <c r="B44" s="97" t="n">
        <v>2</v>
      </c>
      <c r="C44" s="97" t="n">
        <v>3</v>
      </c>
      <c r="D44" s="42" t="n">
        <v>4</v>
      </c>
      <c r="E44" s="42"/>
      <c r="F44" s="42" t="n">
        <v>5</v>
      </c>
      <c r="G44" s="42" t="n">
        <v>6</v>
      </c>
      <c r="H44" s="42" t="n">
        <v>7</v>
      </c>
      <c r="J44" s="10"/>
      <c r="K44" s="10"/>
      <c r="L44" s="138"/>
      <c r="M44" s="10"/>
      <c r="N44" s="138"/>
      <c r="O44" s="10"/>
      <c r="P44" s="138"/>
    </row>
    <row r="45" customFormat="false" ht="16.5" hidden="false" customHeight="true" outlineLevel="0" collapsed="false">
      <c r="A45" s="42" t="n">
        <v>1</v>
      </c>
      <c r="B45" s="97" t="n">
        <f aca="false">B20</f>
        <v>1517310</v>
      </c>
      <c r="C45" s="42" t="str">
        <f aca="false">D20</f>
        <v>0443 </v>
      </c>
      <c r="D45" s="46" t="s">
        <v>121</v>
      </c>
      <c r="E45" s="46"/>
      <c r="F45" s="42" t="s">
        <v>122</v>
      </c>
      <c r="G45" s="139" t="n">
        <f aca="false">1704.5+1500-50-162-214.5</f>
        <v>2778</v>
      </c>
      <c r="H45" s="139" t="n">
        <f aca="false">G45</f>
        <v>2778</v>
      </c>
      <c r="J45" s="9"/>
      <c r="K45" s="9"/>
      <c r="L45" s="43"/>
      <c r="M45" s="9"/>
      <c r="N45" s="140"/>
      <c r="P45" s="43"/>
    </row>
    <row r="46" customFormat="false" ht="18" hidden="false" customHeight="true" outlineLevel="0" collapsed="false">
      <c r="A46" s="42" t="n">
        <v>2</v>
      </c>
      <c r="B46" s="97" t="n">
        <f aca="false">B45</f>
        <v>1517310</v>
      </c>
      <c r="C46" s="42" t="str">
        <f aca="false">C45</f>
        <v>0443 </v>
      </c>
      <c r="D46" s="46" t="s">
        <v>123</v>
      </c>
      <c r="E46" s="46" t="s">
        <v>124</v>
      </c>
      <c r="F46" s="42" t="s">
        <v>122</v>
      </c>
      <c r="G46" s="139" t="n">
        <f aca="false">200</f>
        <v>200</v>
      </c>
      <c r="H46" s="139" t="n">
        <f aca="false">G46</f>
        <v>200</v>
      </c>
      <c r="J46" s="9"/>
      <c r="K46" s="9"/>
      <c r="L46" s="43"/>
      <c r="M46" s="9"/>
      <c r="N46" s="140"/>
      <c r="O46" s="9"/>
      <c r="P46" s="43"/>
    </row>
    <row r="47" customFormat="false" ht="15.75" hidden="false" customHeight="true" outlineLevel="0" collapsed="false">
      <c r="A47" s="42" t="n">
        <v>3</v>
      </c>
      <c r="B47" s="97" t="n">
        <f aca="false">B45</f>
        <v>1517310</v>
      </c>
      <c r="C47" s="42" t="str">
        <f aca="false">C45</f>
        <v>0443 </v>
      </c>
      <c r="D47" s="46" t="s">
        <v>125</v>
      </c>
      <c r="E47" s="46" t="s">
        <v>125</v>
      </c>
      <c r="F47" s="42" t="s">
        <v>122</v>
      </c>
      <c r="G47" s="139" t="n">
        <f aca="false">218+150-9-30</f>
        <v>329</v>
      </c>
      <c r="H47" s="139" t="n">
        <f aca="false">G47</f>
        <v>329</v>
      </c>
      <c r="J47" s="9"/>
      <c r="K47" s="9"/>
      <c r="L47" s="43"/>
      <c r="M47" s="9"/>
      <c r="N47" s="141"/>
      <c r="O47" s="9"/>
      <c r="P47" s="43"/>
    </row>
    <row r="48" customFormat="false" ht="18.75" hidden="false" customHeight="true" outlineLevel="0" collapsed="false">
      <c r="A48" s="42" t="n">
        <v>4</v>
      </c>
      <c r="B48" s="97" t="n">
        <f aca="false">B47</f>
        <v>1517310</v>
      </c>
      <c r="C48" s="42" t="str">
        <f aca="false">C47</f>
        <v>0443 </v>
      </c>
      <c r="D48" s="46" t="s">
        <v>126</v>
      </c>
      <c r="E48" s="46" t="s">
        <v>126</v>
      </c>
      <c r="F48" s="42" t="s">
        <v>122</v>
      </c>
      <c r="G48" s="139" t="n">
        <f aca="false">132+9+30</f>
        <v>171</v>
      </c>
      <c r="H48" s="139" t="n">
        <f aca="false">G48</f>
        <v>171</v>
      </c>
      <c r="J48" s="9"/>
      <c r="K48" s="9"/>
      <c r="L48" s="43"/>
      <c r="M48" s="9"/>
      <c r="N48" s="140"/>
      <c r="O48" s="9"/>
      <c r="P48" s="43"/>
    </row>
    <row r="49" customFormat="false" ht="15.75" hidden="false" customHeight="true" outlineLevel="0" collapsed="false">
      <c r="A49" s="42" t="n">
        <v>5</v>
      </c>
      <c r="B49" s="97" t="n">
        <f aca="false">B47</f>
        <v>1517310</v>
      </c>
      <c r="C49" s="42" t="str">
        <f aca="false">C47</f>
        <v>0443 </v>
      </c>
      <c r="D49" s="46" t="s">
        <v>127</v>
      </c>
      <c r="E49" s="46" t="n">
        <v>300</v>
      </c>
      <c r="F49" s="42" t="s">
        <v>122</v>
      </c>
      <c r="G49" s="139" t="n">
        <v>195.7</v>
      </c>
      <c r="H49" s="139" t="n">
        <f aca="false">G49</f>
        <v>195.7</v>
      </c>
      <c r="J49" s="9"/>
      <c r="K49" s="9"/>
      <c r="L49" s="43"/>
      <c r="M49" s="9"/>
      <c r="N49" s="140"/>
      <c r="O49" s="9"/>
      <c r="P49" s="43"/>
    </row>
    <row r="50" customFormat="false" ht="19.9" hidden="false" customHeight="true" outlineLevel="0" collapsed="false">
      <c r="A50" s="42"/>
      <c r="B50" s="49"/>
      <c r="C50" s="142"/>
      <c r="D50" s="143" t="s">
        <v>128</v>
      </c>
      <c r="E50" s="143"/>
      <c r="F50" s="144" t="n">
        <f aca="false">SUM(F45:F49)</f>
        <v>0</v>
      </c>
      <c r="G50" s="145" t="n">
        <f aca="false">SUM(G45:G49)</f>
        <v>3673.7</v>
      </c>
      <c r="H50" s="145" t="n">
        <f aca="false">SUM(H45:H49)</f>
        <v>3673.7</v>
      </c>
      <c r="J50" s="9"/>
      <c r="K50" s="9"/>
      <c r="L50" s="43"/>
      <c r="M50" s="9"/>
      <c r="N50" s="146"/>
      <c r="O50" s="147"/>
      <c r="P50" s="43"/>
    </row>
    <row r="51" s="2" customFormat="true" ht="18.75" hidden="false" customHeight="true" outlineLevel="0" collapsed="false">
      <c r="A51" s="25" t="s">
        <v>50</v>
      </c>
      <c r="H51" s="54"/>
      <c r="I51" s="54"/>
      <c r="J51" s="54"/>
      <c r="K51" s="54"/>
      <c r="L51" s="54"/>
    </row>
    <row r="52" customFormat="false" ht="15.75" hidden="false" customHeight="true" outlineLevel="0" collapsed="false">
      <c r="A52" s="25"/>
      <c r="I52" s="40" t="s">
        <v>43</v>
      </c>
      <c r="L52" s="9"/>
      <c r="M52" s="9"/>
      <c r="N52" s="9"/>
      <c r="O52" s="148"/>
      <c r="P52" s="9"/>
    </row>
    <row r="53" customFormat="false" ht="33" hidden="false" customHeight="true" outlineLevel="0" collapsed="false">
      <c r="B53" s="42" t="s">
        <v>51</v>
      </c>
      <c r="C53" s="42"/>
      <c r="D53" s="42"/>
      <c r="E53" s="42"/>
      <c r="F53" s="42" t="s">
        <v>39</v>
      </c>
      <c r="G53" s="42" t="s">
        <v>45</v>
      </c>
      <c r="H53" s="42" t="s">
        <v>46</v>
      </c>
      <c r="I53" s="42" t="s">
        <v>47</v>
      </c>
      <c r="L53" s="43"/>
      <c r="M53" s="9"/>
      <c r="N53" s="43"/>
      <c r="O53" s="9"/>
      <c r="P53" s="43"/>
    </row>
    <row r="54" customFormat="false" ht="17.25" hidden="false" customHeight="true" outlineLevel="0" collapsed="false">
      <c r="B54" s="36" t="s">
        <v>52</v>
      </c>
      <c r="C54" s="36"/>
      <c r="D54" s="36"/>
      <c r="E54" s="36"/>
      <c r="F54" s="55"/>
      <c r="G54" s="55"/>
      <c r="H54" s="55"/>
      <c r="I54" s="55"/>
      <c r="L54" s="56"/>
      <c r="M54" s="9"/>
      <c r="N54" s="56"/>
      <c r="O54" s="9"/>
      <c r="P54" s="56"/>
    </row>
    <row r="55" customFormat="false" ht="17.25" hidden="false" customHeight="true" outlineLevel="0" collapsed="false">
      <c r="B55" s="36" t="s">
        <v>129</v>
      </c>
      <c r="C55" s="36"/>
      <c r="D55" s="36"/>
      <c r="E55" s="36"/>
      <c r="F55" s="57" t="n">
        <f aca="false">B20</f>
        <v>1517310</v>
      </c>
      <c r="G55" s="149" t="s">
        <v>122</v>
      </c>
      <c r="H55" s="150" t="n">
        <f aca="false">G50-H56</f>
        <v>3173.7</v>
      </c>
      <c r="I55" s="150" t="n">
        <f aca="false">H55</f>
        <v>3173.7</v>
      </c>
      <c r="L55" s="59"/>
      <c r="M55" s="9"/>
      <c r="N55" s="59"/>
      <c r="O55" s="9"/>
      <c r="P55" s="59"/>
    </row>
    <row r="56" customFormat="false" ht="30.75" hidden="false" customHeight="true" outlineLevel="0" collapsed="false">
      <c r="B56" s="36" t="s">
        <v>130</v>
      </c>
      <c r="C56" s="36"/>
      <c r="D56" s="36"/>
      <c r="E56" s="36"/>
      <c r="F56" s="57" t="n">
        <f aca="false">F55</f>
        <v>1517310</v>
      </c>
      <c r="G56" s="149"/>
      <c r="H56" s="150" t="n">
        <v>500</v>
      </c>
      <c r="I56" s="150" t="n">
        <f aca="false">H56</f>
        <v>500</v>
      </c>
      <c r="L56" s="59"/>
      <c r="M56" s="9"/>
      <c r="N56" s="59"/>
      <c r="O56" s="9"/>
      <c r="P56" s="59"/>
    </row>
    <row r="57" s="151" customFormat="true" ht="17.25" hidden="false" customHeight="true" outlineLevel="0" collapsed="false">
      <c r="B57" s="152" t="s">
        <v>54</v>
      </c>
      <c r="C57" s="152"/>
      <c r="D57" s="152"/>
      <c r="E57" s="152"/>
      <c r="F57" s="153"/>
      <c r="G57" s="154" t="str">
        <f aca="false">G55</f>
        <v>-</v>
      </c>
      <c r="H57" s="155" t="n">
        <f aca="false">H55+H56</f>
        <v>3673.7</v>
      </c>
      <c r="I57" s="155" t="n">
        <f aca="false">I55+I56</f>
        <v>3673.7</v>
      </c>
      <c r="L57" s="156"/>
      <c r="M57" s="157"/>
      <c r="N57" s="156"/>
      <c r="O57" s="157"/>
      <c r="P57" s="156"/>
    </row>
    <row r="58" customFormat="false" ht="24" hidden="false" customHeight="true" outlineLevel="0" collapsed="false">
      <c r="A58" s="25" t="s">
        <v>55</v>
      </c>
      <c r="L58" s="59"/>
      <c r="M58" s="9"/>
      <c r="N58" s="59"/>
      <c r="O58" s="9"/>
      <c r="P58" s="59"/>
    </row>
    <row r="59" customFormat="false" ht="28.5" hidden="false" customHeight="true" outlineLevel="0" collapsed="false">
      <c r="A59" s="42" t="s">
        <v>38</v>
      </c>
      <c r="B59" s="158" t="s">
        <v>39</v>
      </c>
      <c r="C59" s="97" t="s">
        <v>56</v>
      </c>
      <c r="D59" s="97"/>
      <c r="E59" s="64" t="s">
        <v>57</v>
      </c>
      <c r="F59" s="64" t="s">
        <v>58</v>
      </c>
      <c r="G59" s="64" t="s">
        <v>59</v>
      </c>
      <c r="H59" s="43"/>
      <c r="I59" s="9"/>
      <c r="J59" s="43"/>
      <c r="K59" s="9"/>
      <c r="L59" s="62"/>
      <c r="M59" s="9"/>
      <c r="N59" s="62"/>
      <c r="O59" s="9"/>
      <c r="P59" s="62"/>
    </row>
    <row r="60" customFormat="false" ht="18.6" hidden="false" customHeight="true" outlineLevel="0" collapsed="false">
      <c r="A60" s="49" t="n">
        <v>1</v>
      </c>
      <c r="B60" s="42" t="n">
        <v>2</v>
      </c>
      <c r="C60" s="42" t="n">
        <v>3</v>
      </c>
      <c r="D60" s="42"/>
      <c r="E60" s="42" t="n">
        <v>4</v>
      </c>
      <c r="F60" s="42" t="n">
        <v>5</v>
      </c>
      <c r="G60" s="97" t="n">
        <v>6</v>
      </c>
      <c r="H60" s="43"/>
      <c r="I60" s="9"/>
      <c r="J60" s="43"/>
      <c r="K60" s="9"/>
      <c r="L60" s="43"/>
      <c r="M60" s="43"/>
      <c r="N60" s="9"/>
      <c r="O60" s="43"/>
      <c r="P60" s="43"/>
    </row>
    <row r="61" customFormat="false" ht="16.15" hidden="false" customHeight="true" outlineLevel="0" collapsed="false">
      <c r="A61" s="49"/>
      <c r="B61" s="159" t="n">
        <f aca="false">B45</f>
        <v>1517310</v>
      </c>
      <c r="C61" s="160" t="s">
        <v>131</v>
      </c>
      <c r="D61" s="49"/>
      <c r="E61" s="160"/>
      <c r="F61" s="161"/>
      <c r="G61" s="162" t="n">
        <f aca="false">G62+G63+G64</f>
        <v>2778</v>
      </c>
      <c r="H61" s="163"/>
      <c r="I61" s="163"/>
      <c r="J61" s="163"/>
      <c r="K61" s="163"/>
      <c r="L61" s="43"/>
      <c r="M61" s="43"/>
      <c r="N61" s="43"/>
      <c r="O61" s="43"/>
      <c r="P61" s="43"/>
    </row>
    <row r="62" customFormat="false" ht="29.25" hidden="false" customHeight="true" outlineLevel="0" collapsed="false">
      <c r="A62" s="49"/>
      <c r="B62" s="159"/>
      <c r="C62" s="81" t="s">
        <v>132</v>
      </c>
      <c r="D62" s="81"/>
      <c r="E62" s="81"/>
      <c r="F62" s="81"/>
      <c r="G62" s="164" t="n">
        <f aca="false">1704.5-50-50-162-214.5</f>
        <v>1228</v>
      </c>
      <c r="H62" s="163"/>
      <c r="I62" s="163"/>
      <c r="J62" s="163"/>
      <c r="K62" s="163"/>
      <c r="L62" s="43"/>
      <c r="M62" s="43"/>
      <c r="N62" s="43"/>
      <c r="O62" s="43"/>
      <c r="P62" s="43"/>
    </row>
    <row r="63" customFormat="false" ht="20.25" hidden="false" customHeight="true" outlineLevel="0" collapsed="false">
      <c r="A63" s="49"/>
      <c r="B63" s="159"/>
      <c r="C63" s="81" t="s">
        <v>133</v>
      </c>
      <c r="D63" s="81"/>
      <c r="E63" s="81"/>
      <c r="F63" s="81"/>
      <c r="G63" s="164" t="n">
        <v>1500</v>
      </c>
      <c r="H63" s="163"/>
      <c r="I63" s="163"/>
      <c r="J63" s="163"/>
      <c r="K63" s="163"/>
      <c r="L63" s="43"/>
      <c r="M63" s="43"/>
      <c r="N63" s="43"/>
      <c r="O63" s="43"/>
      <c r="P63" s="43"/>
    </row>
    <row r="64" customFormat="false" ht="20.25" hidden="false" customHeight="true" outlineLevel="0" collapsed="false">
      <c r="A64" s="49"/>
      <c r="B64" s="159"/>
      <c r="C64" s="81" t="s">
        <v>134</v>
      </c>
      <c r="D64" s="81"/>
      <c r="E64" s="81"/>
      <c r="F64" s="81"/>
      <c r="G64" s="165" t="n">
        <v>50</v>
      </c>
      <c r="H64" s="163"/>
      <c r="I64" s="163"/>
      <c r="J64" s="163"/>
      <c r="K64" s="163"/>
      <c r="L64" s="43"/>
      <c r="M64" s="43"/>
      <c r="N64" s="43"/>
      <c r="O64" s="43"/>
      <c r="P64" s="43"/>
    </row>
    <row r="65" customFormat="false" ht="16.15" hidden="false" customHeight="true" outlineLevel="0" collapsed="false">
      <c r="A65" s="49" t="n">
        <v>1</v>
      </c>
      <c r="B65" s="159"/>
      <c r="C65" s="166" t="s">
        <v>61</v>
      </c>
      <c r="D65" s="166"/>
      <c r="E65" s="71"/>
      <c r="F65" s="167"/>
      <c r="G65" s="168"/>
      <c r="H65" s="163"/>
      <c r="I65" s="163"/>
      <c r="J65" s="163"/>
      <c r="K65" s="163"/>
      <c r="L65" s="43"/>
      <c r="M65" s="43"/>
      <c r="N65" s="43"/>
      <c r="O65" s="43"/>
      <c r="P65" s="43"/>
    </row>
    <row r="66" customFormat="false" ht="30" hidden="false" customHeight="true" outlineLevel="0" collapsed="false">
      <c r="A66" s="49"/>
      <c r="B66" s="159"/>
      <c r="C66" s="81" t="s">
        <v>135</v>
      </c>
      <c r="D66" s="81"/>
      <c r="E66" s="169" t="s">
        <v>136</v>
      </c>
      <c r="F66" s="170" t="s">
        <v>137</v>
      </c>
      <c r="G66" s="171" t="n">
        <f aca="false">G61</f>
        <v>2778</v>
      </c>
      <c r="H66" s="67"/>
      <c r="I66" s="67"/>
      <c r="J66" s="73"/>
      <c r="K66" s="172"/>
      <c r="L66" s="43"/>
      <c r="M66" s="43"/>
      <c r="N66" s="9"/>
      <c r="O66" s="43"/>
      <c r="P66" s="43"/>
    </row>
    <row r="67" customFormat="false" ht="21" hidden="false" customHeight="true" outlineLevel="0" collapsed="false">
      <c r="A67" s="49" t="n">
        <v>2</v>
      </c>
      <c r="B67" s="173"/>
      <c r="C67" s="174" t="s">
        <v>65</v>
      </c>
      <c r="D67" s="174"/>
      <c r="E67" s="159"/>
      <c r="F67" s="167"/>
      <c r="G67" s="175"/>
      <c r="H67" s="67"/>
      <c r="J67" s="73"/>
      <c r="K67" s="172"/>
      <c r="L67" s="163"/>
      <c r="M67" s="163"/>
      <c r="N67" s="163"/>
      <c r="O67" s="163"/>
      <c r="P67" s="163"/>
      <c r="Q67" s="9"/>
      <c r="R67" s="9"/>
    </row>
    <row r="68" customFormat="false" ht="30" hidden="false" customHeight="true" outlineLevel="0" collapsed="false">
      <c r="A68" s="49"/>
      <c r="B68" s="173"/>
      <c r="C68" s="81" t="s">
        <v>138</v>
      </c>
      <c r="D68" s="81"/>
      <c r="E68" s="176" t="s">
        <v>67</v>
      </c>
      <c r="F68" s="170" t="s">
        <v>139</v>
      </c>
      <c r="G68" s="177" t="n">
        <v>3</v>
      </c>
      <c r="H68" s="67"/>
      <c r="J68" s="67"/>
      <c r="K68" s="74"/>
      <c r="L68" s="73"/>
      <c r="M68" s="73"/>
      <c r="N68" s="178"/>
      <c r="O68" s="179"/>
      <c r="P68" s="73"/>
      <c r="Q68" s="9"/>
      <c r="R68" s="9"/>
    </row>
    <row r="69" customFormat="false" ht="19.5" hidden="false" customHeight="true" outlineLevel="0" collapsed="false">
      <c r="A69" s="49" t="n">
        <v>3</v>
      </c>
      <c r="B69" s="173"/>
      <c r="C69" s="166" t="s">
        <v>72</v>
      </c>
      <c r="D69" s="166"/>
      <c r="E69" s="180"/>
      <c r="F69" s="181"/>
      <c r="G69" s="175"/>
      <c r="I69" s="29"/>
      <c r="J69" s="67"/>
      <c r="K69" s="182"/>
      <c r="L69" s="182"/>
      <c r="M69" s="182"/>
      <c r="N69" s="67"/>
      <c r="O69" s="183"/>
      <c r="P69" s="73"/>
      <c r="Q69" s="9"/>
      <c r="R69" s="9"/>
    </row>
    <row r="70" s="189" customFormat="true" ht="19.5" hidden="false" customHeight="true" outlineLevel="0" collapsed="false">
      <c r="A70" s="184"/>
      <c r="B70" s="173"/>
      <c r="C70" s="81" t="s">
        <v>140</v>
      </c>
      <c r="D70" s="81"/>
      <c r="E70" s="80" t="s">
        <v>136</v>
      </c>
      <c r="F70" s="83" t="s">
        <v>77</v>
      </c>
      <c r="G70" s="185" t="n">
        <f aca="false">G61/G68</f>
        <v>926</v>
      </c>
      <c r="H70" s="186"/>
      <c r="I70" s="29"/>
      <c r="J70" s="73"/>
      <c r="K70" s="187"/>
      <c r="L70" s="187"/>
      <c r="M70" s="187"/>
      <c r="N70" s="67"/>
      <c r="O70" s="179"/>
      <c r="P70" s="73"/>
      <c r="Q70" s="188"/>
      <c r="R70" s="188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</row>
    <row r="71" customFormat="false" ht="18.75" hidden="false" customHeight="true" outlineLevel="0" collapsed="false">
      <c r="A71" s="49" t="n">
        <v>4</v>
      </c>
      <c r="B71" s="173"/>
      <c r="C71" s="166" t="s">
        <v>78</v>
      </c>
      <c r="D71" s="166"/>
      <c r="E71" s="159"/>
      <c r="F71" s="167"/>
      <c r="G71" s="190"/>
      <c r="H71" s="67"/>
      <c r="J71" s="73"/>
      <c r="K71" s="74"/>
      <c r="L71" s="74"/>
      <c r="M71" s="74"/>
      <c r="N71" s="81"/>
      <c r="O71" s="81"/>
      <c r="P71" s="80"/>
      <c r="Q71" s="83"/>
      <c r="R71" s="190"/>
    </row>
    <row r="72" customFormat="false" ht="32.25" hidden="false" customHeight="true" outlineLevel="0" collapsed="false">
      <c r="A72" s="49"/>
      <c r="B72" s="173"/>
      <c r="C72" s="81" t="s">
        <v>141</v>
      </c>
      <c r="D72" s="81"/>
      <c r="E72" s="80" t="s">
        <v>80</v>
      </c>
      <c r="F72" s="83" t="s">
        <v>77</v>
      </c>
      <c r="G72" s="191" t="n">
        <v>100</v>
      </c>
      <c r="H72" s="67"/>
      <c r="J72" s="73"/>
      <c r="K72" s="74"/>
      <c r="L72" s="74"/>
      <c r="M72" s="74"/>
      <c r="N72" s="81"/>
      <c r="O72" s="81"/>
      <c r="P72" s="80"/>
      <c r="Q72" s="83"/>
      <c r="R72" s="192"/>
    </row>
    <row r="73" customFormat="false" ht="21" hidden="false" customHeight="true" outlineLevel="0" collapsed="false">
      <c r="A73" s="49"/>
      <c r="B73" s="173" t="n">
        <f aca="false">B61</f>
        <v>1517310</v>
      </c>
      <c r="C73" s="166" t="s">
        <v>142</v>
      </c>
      <c r="D73" s="166"/>
      <c r="E73" s="193"/>
      <c r="F73" s="193"/>
      <c r="G73" s="194" t="n">
        <f aca="false">G74</f>
        <v>200</v>
      </c>
      <c r="H73" s="67"/>
      <c r="J73" s="73"/>
      <c r="K73" s="74"/>
      <c r="L73" s="74"/>
      <c r="M73" s="74"/>
      <c r="N73" s="68"/>
      <c r="O73" s="195"/>
      <c r="P73" s="86"/>
      <c r="Q73" s="9"/>
      <c r="R73" s="9"/>
    </row>
    <row r="74" customFormat="false" ht="29.25" hidden="false" customHeight="true" outlineLevel="0" collapsed="false">
      <c r="A74" s="49"/>
      <c r="B74" s="173"/>
      <c r="C74" s="81" t="s">
        <v>143</v>
      </c>
      <c r="D74" s="81"/>
      <c r="E74" s="81"/>
      <c r="F74" s="81"/>
      <c r="G74" s="164" t="n">
        <v>200</v>
      </c>
      <c r="H74" s="67"/>
      <c r="J74" s="73"/>
      <c r="K74" s="74"/>
      <c r="L74" s="74"/>
      <c r="M74" s="74"/>
      <c r="N74" s="68"/>
      <c r="O74" s="195"/>
      <c r="P74" s="86"/>
      <c r="Q74" s="9"/>
      <c r="R74" s="9"/>
    </row>
    <row r="75" customFormat="false" ht="21" hidden="false" customHeight="true" outlineLevel="0" collapsed="false">
      <c r="A75" s="49" t="n">
        <v>1</v>
      </c>
      <c r="B75" s="173"/>
      <c r="C75" s="174" t="s">
        <v>65</v>
      </c>
      <c r="D75" s="174"/>
      <c r="E75" s="81"/>
      <c r="F75" s="83"/>
      <c r="G75" s="196"/>
      <c r="H75" s="67"/>
      <c r="J75" s="73"/>
      <c r="K75" s="74"/>
      <c r="L75" s="74"/>
      <c r="M75" s="74"/>
      <c r="N75" s="68"/>
      <c r="O75" s="197"/>
      <c r="P75" s="86"/>
      <c r="Q75" s="9"/>
      <c r="R75" s="9"/>
    </row>
    <row r="76" customFormat="false" ht="25.5" hidden="false" customHeight="true" outlineLevel="0" collapsed="false">
      <c r="A76" s="49"/>
      <c r="B76" s="173"/>
      <c r="C76" s="81" t="s">
        <v>144</v>
      </c>
      <c r="D76" s="81"/>
      <c r="E76" s="80" t="s">
        <v>67</v>
      </c>
      <c r="F76" s="170" t="s">
        <v>137</v>
      </c>
      <c r="G76" s="198" t="n">
        <v>1</v>
      </c>
      <c r="H76" s="182"/>
      <c r="J76" s="73"/>
      <c r="K76" s="74"/>
      <c r="L76" s="74"/>
      <c r="M76" s="74"/>
      <c r="N76" s="68"/>
      <c r="O76" s="197"/>
      <c r="P76" s="86"/>
      <c r="Q76" s="9"/>
      <c r="R76" s="9"/>
    </row>
    <row r="77" customFormat="false" ht="21" hidden="false" customHeight="true" outlineLevel="0" collapsed="false">
      <c r="A77" s="49" t="n">
        <v>2</v>
      </c>
      <c r="B77" s="173"/>
      <c r="C77" s="166" t="s">
        <v>72</v>
      </c>
      <c r="D77" s="166"/>
      <c r="E77" s="81"/>
      <c r="F77" s="83"/>
      <c r="G77" s="199"/>
      <c r="H77" s="67"/>
      <c r="J77" s="73"/>
      <c r="K77" s="74"/>
      <c r="L77" s="74"/>
      <c r="M77" s="74"/>
      <c r="N77" s="68"/>
      <c r="O77" s="197"/>
      <c r="P77" s="86"/>
      <c r="Q77" s="9"/>
      <c r="R77" s="9"/>
    </row>
    <row r="78" customFormat="false" ht="30" hidden="false" customHeight="true" outlineLevel="0" collapsed="false">
      <c r="A78" s="49"/>
      <c r="B78" s="173"/>
      <c r="C78" s="81" t="s">
        <v>145</v>
      </c>
      <c r="D78" s="81"/>
      <c r="E78" s="80" t="s">
        <v>63</v>
      </c>
      <c r="F78" s="83" t="s">
        <v>77</v>
      </c>
      <c r="G78" s="200" t="n">
        <f aca="false">G73/G76</f>
        <v>200</v>
      </c>
      <c r="H78" s="67"/>
      <c r="J78" s="73"/>
      <c r="K78" s="74"/>
      <c r="L78" s="74"/>
      <c r="M78" s="74"/>
      <c r="N78" s="68"/>
      <c r="O78" s="197"/>
      <c r="P78" s="86"/>
      <c r="Q78" s="9"/>
      <c r="R78" s="9"/>
    </row>
    <row r="79" customFormat="false" ht="18" hidden="false" customHeight="true" outlineLevel="0" collapsed="false">
      <c r="A79" s="49" t="n">
        <v>3</v>
      </c>
      <c r="B79" s="173"/>
      <c r="C79" s="166" t="s">
        <v>78</v>
      </c>
      <c r="D79" s="166"/>
      <c r="E79" s="80"/>
      <c r="F79" s="83"/>
      <c r="G79" s="200"/>
      <c r="H79" s="67"/>
      <c r="J79" s="73"/>
      <c r="K79" s="74"/>
      <c r="L79" s="74"/>
      <c r="M79" s="74"/>
      <c r="N79" s="68"/>
      <c r="O79" s="183"/>
      <c r="P79" s="86"/>
      <c r="Q79" s="9"/>
      <c r="R79" s="9"/>
    </row>
    <row r="80" customFormat="false" ht="21.75" hidden="false" customHeight="true" outlineLevel="0" collapsed="false">
      <c r="A80" s="49"/>
      <c r="B80" s="173"/>
      <c r="C80" s="81" t="s">
        <v>146</v>
      </c>
      <c r="D80" s="81"/>
      <c r="E80" s="80" t="s">
        <v>80</v>
      </c>
      <c r="F80" s="83" t="s">
        <v>77</v>
      </c>
      <c r="G80" s="200" t="n">
        <v>100</v>
      </c>
      <c r="H80" s="67"/>
      <c r="J80" s="73"/>
      <c r="K80" s="74"/>
      <c r="L80" s="74"/>
      <c r="M80" s="74"/>
      <c r="N80" s="68"/>
      <c r="O80" s="183"/>
      <c r="P80" s="86"/>
      <c r="Q80" s="9"/>
      <c r="R80" s="9"/>
    </row>
    <row r="81" customFormat="false" ht="19.5" hidden="false" customHeight="true" outlineLevel="0" collapsed="false">
      <c r="A81" s="49"/>
      <c r="B81" s="173"/>
      <c r="C81" s="166" t="s">
        <v>147</v>
      </c>
      <c r="D81" s="166"/>
      <c r="E81" s="201"/>
      <c r="F81" s="201"/>
      <c r="G81" s="202" t="n">
        <f aca="false">G82+G83</f>
        <v>307.7768</v>
      </c>
      <c r="H81" s="67"/>
      <c r="J81" s="73"/>
      <c r="K81" s="74"/>
      <c r="L81" s="74"/>
      <c r="M81" s="74"/>
      <c r="N81" s="68"/>
      <c r="O81" s="203"/>
      <c r="P81" s="86"/>
      <c r="Q81" s="9"/>
      <c r="R81" s="9"/>
    </row>
    <row r="82" customFormat="false" ht="26.25" hidden="false" customHeight="true" outlineLevel="0" collapsed="false">
      <c r="A82" s="49"/>
      <c r="B82" s="173"/>
      <c r="C82" s="81" t="s">
        <v>148</v>
      </c>
      <c r="D82" s="81"/>
      <c r="E82" s="81"/>
      <c r="F82" s="81"/>
      <c r="G82" s="200" t="n">
        <f aca="false">218-G93</f>
        <v>206</v>
      </c>
      <c r="H82" s="67"/>
      <c r="J82" s="73"/>
      <c r="K82" s="74"/>
      <c r="L82" s="74"/>
      <c r="M82" s="74"/>
      <c r="N82" s="68"/>
      <c r="O82" s="203"/>
      <c r="P82" s="86"/>
      <c r="Q82" s="9"/>
      <c r="R82" s="9"/>
    </row>
    <row r="83" customFormat="false" ht="22.5" hidden="false" customHeight="true" outlineLevel="0" collapsed="false">
      <c r="A83" s="49"/>
      <c r="B83" s="173"/>
      <c r="C83" s="81" t="s">
        <v>149</v>
      </c>
      <c r="D83" s="81"/>
      <c r="E83" s="81"/>
      <c r="F83" s="81"/>
      <c r="G83" s="200" t="n">
        <f aca="false">115-G102</f>
        <v>101.7768</v>
      </c>
      <c r="H83" s="67"/>
      <c r="J83" s="73"/>
      <c r="K83" s="74"/>
      <c r="L83" s="74"/>
      <c r="M83" s="74"/>
      <c r="N83" s="68"/>
      <c r="O83" s="203"/>
      <c r="P83" s="86"/>
      <c r="Q83" s="9"/>
      <c r="R83" s="9"/>
    </row>
    <row r="84" customFormat="false" ht="20.25" hidden="false" customHeight="true" outlineLevel="0" collapsed="false">
      <c r="A84" s="49" t="n">
        <v>1</v>
      </c>
      <c r="B84" s="173"/>
      <c r="C84" s="166" t="s">
        <v>61</v>
      </c>
      <c r="D84" s="166"/>
      <c r="E84" s="81"/>
      <c r="F84" s="83"/>
      <c r="G84" s="200"/>
      <c r="H84" s="67"/>
      <c r="J84" s="73"/>
      <c r="K84" s="74"/>
      <c r="L84" s="74"/>
      <c r="M84" s="74"/>
      <c r="N84" s="68"/>
      <c r="O84" s="183"/>
      <c r="P84" s="86"/>
      <c r="Q84" s="9"/>
      <c r="R84" s="9"/>
    </row>
    <row r="85" customFormat="false" ht="24.75" hidden="false" customHeight="true" outlineLevel="0" collapsed="false">
      <c r="A85" s="49"/>
      <c r="B85" s="173" t="n">
        <f aca="false">B61</f>
        <v>1517310</v>
      </c>
      <c r="C85" s="81" t="s">
        <v>150</v>
      </c>
      <c r="D85" s="81"/>
      <c r="E85" s="169" t="s">
        <v>136</v>
      </c>
      <c r="F85" s="170" t="s">
        <v>137</v>
      </c>
      <c r="G85" s="198" t="n">
        <f aca="false">G81</f>
        <v>307.7768</v>
      </c>
      <c r="H85" s="67"/>
      <c r="J85" s="73"/>
      <c r="K85" s="74"/>
      <c r="L85" s="74"/>
      <c r="M85" s="74"/>
      <c r="N85" s="68"/>
      <c r="O85" s="183"/>
      <c r="P85" s="86"/>
      <c r="Q85" s="9"/>
      <c r="R85" s="9"/>
    </row>
    <row r="86" customFormat="false" ht="19.15" hidden="false" customHeight="true" outlineLevel="0" collapsed="false">
      <c r="A86" s="49" t="n">
        <v>2</v>
      </c>
      <c r="B86" s="173"/>
      <c r="C86" s="166" t="s">
        <v>151</v>
      </c>
      <c r="D86" s="166"/>
      <c r="E86" s="80"/>
      <c r="F86" s="83"/>
      <c r="G86" s="198"/>
      <c r="H86" s="67"/>
      <c r="J86" s="73"/>
      <c r="K86" s="74"/>
      <c r="L86" s="74"/>
      <c r="M86" s="74"/>
      <c r="N86" s="68"/>
      <c r="O86" s="197"/>
      <c r="P86" s="86"/>
      <c r="Q86" s="9"/>
      <c r="R86" s="9"/>
    </row>
    <row r="87" customFormat="false" ht="25.5" hidden="false" customHeight="true" outlineLevel="0" collapsed="false">
      <c r="A87" s="49"/>
      <c r="B87" s="173"/>
      <c r="C87" s="81" t="s">
        <v>152</v>
      </c>
      <c r="D87" s="81"/>
      <c r="E87" s="204" t="s">
        <v>153</v>
      </c>
      <c r="F87" s="170" t="s">
        <v>137</v>
      </c>
      <c r="G87" s="198" t="n">
        <v>2</v>
      </c>
      <c r="H87" s="67"/>
      <c r="J87" s="73"/>
      <c r="K87" s="74"/>
      <c r="L87" s="74"/>
      <c r="M87" s="74"/>
      <c r="N87" s="68"/>
      <c r="O87" s="197"/>
      <c r="P87" s="86"/>
      <c r="Q87" s="9"/>
      <c r="R87" s="9"/>
    </row>
    <row r="88" customFormat="false" ht="22.5" hidden="false" customHeight="true" outlineLevel="0" collapsed="false">
      <c r="A88" s="49" t="n">
        <v>3</v>
      </c>
      <c r="B88" s="173"/>
      <c r="C88" s="166" t="s">
        <v>72</v>
      </c>
      <c r="D88" s="166"/>
      <c r="E88" s="205"/>
      <c r="F88" s="83"/>
      <c r="G88" s="206"/>
      <c r="H88" s="67"/>
      <c r="J88" s="73"/>
      <c r="K88" s="74"/>
      <c r="L88" s="74"/>
      <c r="M88" s="74"/>
      <c r="N88" s="68"/>
      <c r="O88" s="197"/>
      <c r="P88" s="86"/>
      <c r="Q88" s="9"/>
      <c r="R88" s="9"/>
    </row>
    <row r="89" customFormat="false" ht="20.25" hidden="false" customHeight="true" outlineLevel="0" collapsed="false">
      <c r="A89" s="49"/>
      <c r="B89" s="173"/>
      <c r="C89" s="81" t="s">
        <v>154</v>
      </c>
      <c r="D89" s="81"/>
      <c r="E89" s="169" t="s">
        <v>136</v>
      </c>
      <c r="F89" s="83" t="s">
        <v>155</v>
      </c>
      <c r="G89" s="206" t="n">
        <f aca="false">G85/G87</f>
        <v>153.8884</v>
      </c>
      <c r="H89" s="67"/>
      <c r="J89" s="73"/>
      <c r="K89" s="74"/>
      <c r="L89" s="74"/>
      <c r="M89" s="74"/>
      <c r="N89" s="68"/>
      <c r="O89" s="207"/>
      <c r="P89" s="86"/>
      <c r="Q89" s="9"/>
      <c r="R89" s="9"/>
    </row>
    <row r="90" customFormat="false" ht="21" hidden="false" customHeight="true" outlineLevel="0" collapsed="false">
      <c r="A90" s="49" t="n">
        <v>4</v>
      </c>
      <c r="B90" s="173"/>
      <c r="C90" s="166" t="s">
        <v>78</v>
      </c>
      <c r="D90" s="166"/>
      <c r="E90" s="81"/>
      <c r="F90" s="83"/>
      <c r="G90" s="208"/>
      <c r="H90" s="67"/>
      <c r="J90" s="73"/>
      <c r="K90" s="74"/>
      <c r="L90" s="74"/>
      <c r="M90" s="74"/>
      <c r="N90" s="68"/>
      <c r="O90" s="195"/>
      <c r="P90" s="86"/>
      <c r="Q90" s="9"/>
      <c r="R90" s="9"/>
    </row>
    <row r="91" customFormat="false" ht="30" hidden="false" customHeight="true" outlineLevel="0" collapsed="false">
      <c r="A91" s="49"/>
      <c r="B91" s="173"/>
      <c r="C91" s="81" t="s">
        <v>156</v>
      </c>
      <c r="D91" s="81"/>
      <c r="E91" s="169" t="s">
        <v>80</v>
      </c>
      <c r="F91" s="83" t="s">
        <v>155</v>
      </c>
      <c r="G91" s="206" t="n">
        <v>100</v>
      </c>
      <c r="H91" s="67"/>
      <c r="J91" s="73"/>
      <c r="K91" s="74"/>
      <c r="L91" s="74"/>
      <c r="M91" s="74"/>
      <c r="N91" s="68"/>
      <c r="O91" s="195"/>
      <c r="P91" s="86"/>
      <c r="Q91" s="9"/>
      <c r="R91" s="9"/>
    </row>
    <row r="92" customFormat="false" ht="24" hidden="false" customHeight="true" outlineLevel="0" collapsed="false">
      <c r="A92" s="49"/>
      <c r="B92" s="173" t="n">
        <f aca="false">B73</f>
        <v>1517310</v>
      </c>
      <c r="C92" s="166" t="s">
        <v>157</v>
      </c>
      <c r="D92" s="166"/>
      <c r="E92" s="193"/>
      <c r="F92" s="193"/>
      <c r="G92" s="194" t="n">
        <f aca="false">SUM(G93:G103)</f>
        <v>192.2232</v>
      </c>
      <c r="H92" s="67"/>
      <c r="J92" s="73"/>
      <c r="K92" s="74"/>
      <c r="L92" s="74"/>
      <c r="M92" s="74"/>
      <c r="N92" s="68"/>
      <c r="O92" s="209"/>
      <c r="P92" s="86"/>
      <c r="Q92" s="9"/>
      <c r="R92" s="9"/>
    </row>
    <row r="93" customFormat="false" ht="30" hidden="false" customHeight="true" outlineLevel="0" collapsed="false">
      <c r="A93" s="49"/>
      <c r="B93" s="173"/>
      <c r="C93" s="81" t="s">
        <v>148</v>
      </c>
      <c r="D93" s="81"/>
      <c r="E93" s="81"/>
      <c r="F93" s="81"/>
      <c r="G93" s="164" t="n">
        <v>12</v>
      </c>
      <c r="H93" s="67"/>
      <c r="J93" s="73"/>
      <c r="K93" s="74"/>
      <c r="L93" s="74"/>
      <c r="M93" s="74"/>
      <c r="N93" s="68"/>
      <c r="O93" s="209"/>
      <c r="P93" s="86"/>
      <c r="Q93" s="9"/>
      <c r="R93" s="9"/>
    </row>
    <row r="94" customFormat="false" ht="20.25" hidden="false" customHeight="true" outlineLevel="0" collapsed="false">
      <c r="A94" s="49"/>
      <c r="B94" s="173"/>
      <c r="C94" s="81" t="s">
        <v>158</v>
      </c>
      <c r="D94" s="81"/>
      <c r="E94" s="81"/>
      <c r="F94" s="81"/>
      <c r="G94" s="210" t="n">
        <v>12</v>
      </c>
      <c r="H94" s="67"/>
      <c r="J94" s="73"/>
      <c r="K94" s="74"/>
      <c r="L94" s="74"/>
      <c r="M94" s="74"/>
      <c r="N94" s="68"/>
      <c r="O94" s="209"/>
      <c r="P94" s="86"/>
      <c r="Q94" s="9"/>
      <c r="R94" s="9"/>
    </row>
    <row r="95" s="151" customFormat="true" ht="32.25" hidden="false" customHeight="true" outlineLevel="0" collapsed="false">
      <c r="A95" s="211"/>
      <c r="B95" s="212"/>
      <c r="C95" s="81" t="s">
        <v>159</v>
      </c>
      <c r="D95" s="81"/>
      <c r="E95" s="81"/>
      <c r="F95" s="81"/>
      <c r="G95" s="210" t="n">
        <v>12</v>
      </c>
      <c r="H95" s="213"/>
      <c r="J95" s="214"/>
      <c r="K95" s="215"/>
      <c r="L95" s="215"/>
      <c r="M95" s="215"/>
      <c r="N95" s="216"/>
      <c r="O95" s="217"/>
      <c r="P95" s="218"/>
      <c r="Q95" s="157"/>
      <c r="R95" s="157"/>
    </row>
    <row r="96" customFormat="false" ht="17.25" hidden="false" customHeight="true" outlineLevel="0" collapsed="false">
      <c r="A96" s="49"/>
      <c r="B96" s="173"/>
      <c r="C96" s="81" t="s">
        <v>160</v>
      </c>
      <c r="D96" s="81"/>
      <c r="E96" s="81"/>
      <c r="F96" s="81"/>
      <c r="G96" s="210" t="n">
        <v>12</v>
      </c>
      <c r="H96" s="67"/>
      <c r="J96" s="73"/>
      <c r="K96" s="74"/>
      <c r="L96" s="74"/>
      <c r="M96" s="74"/>
      <c r="N96" s="68"/>
      <c r="O96" s="209"/>
      <c r="P96" s="86"/>
      <c r="Q96" s="9"/>
      <c r="R96" s="9"/>
    </row>
    <row r="97" customFormat="false" ht="31.5" hidden="false" customHeight="true" outlineLevel="0" collapsed="false">
      <c r="A97" s="49"/>
      <c r="B97" s="173"/>
      <c r="C97" s="81" t="s">
        <v>161</v>
      </c>
      <c r="D97" s="81" t="s">
        <v>161</v>
      </c>
      <c r="E97" s="81" t="s">
        <v>161</v>
      </c>
      <c r="F97" s="81"/>
      <c r="G97" s="210" t="n">
        <v>12</v>
      </c>
      <c r="H97" s="67"/>
      <c r="J97" s="73"/>
      <c r="K97" s="74"/>
      <c r="L97" s="74"/>
      <c r="M97" s="74"/>
      <c r="N97" s="68"/>
      <c r="O97" s="209"/>
      <c r="P97" s="86"/>
      <c r="Q97" s="9"/>
      <c r="R97" s="9"/>
    </row>
    <row r="98" customFormat="false" ht="18.75" hidden="false" customHeight="true" outlineLevel="0" collapsed="false">
      <c r="A98" s="49"/>
      <c r="B98" s="173"/>
      <c r="C98" s="81" t="s">
        <v>162</v>
      </c>
      <c r="D98" s="81" t="s">
        <v>162</v>
      </c>
      <c r="E98" s="81" t="s">
        <v>162</v>
      </c>
      <c r="F98" s="81"/>
      <c r="G98" s="210" t="n">
        <v>12</v>
      </c>
      <c r="H98" s="67"/>
      <c r="J98" s="73"/>
      <c r="K98" s="74"/>
      <c r="L98" s="74"/>
      <c r="M98" s="74"/>
      <c r="N98" s="68"/>
      <c r="O98" s="209"/>
      <c r="P98" s="86"/>
      <c r="Q98" s="9"/>
      <c r="R98" s="9"/>
    </row>
    <row r="99" customFormat="false" ht="21.75" hidden="false" customHeight="true" outlineLevel="0" collapsed="false">
      <c r="A99" s="49"/>
      <c r="B99" s="173"/>
      <c r="C99" s="81" t="s">
        <v>163</v>
      </c>
      <c r="D99" s="81" t="s">
        <v>163</v>
      </c>
      <c r="E99" s="81" t="s">
        <v>163</v>
      </c>
      <c r="F99" s="81"/>
      <c r="G99" s="210" t="n">
        <v>35</v>
      </c>
      <c r="H99" s="67"/>
      <c r="J99" s="73"/>
      <c r="K99" s="74"/>
      <c r="L99" s="74"/>
      <c r="M99" s="74"/>
      <c r="N99" s="68"/>
      <c r="O99" s="209"/>
      <c r="P99" s="86"/>
      <c r="Q99" s="9"/>
      <c r="R99" s="9"/>
    </row>
    <row r="100" customFormat="false" ht="18.75" hidden="false" customHeight="true" outlineLevel="0" collapsed="false">
      <c r="A100" s="49"/>
      <c r="B100" s="173"/>
      <c r="C100" s="81" t="s">
        <v>164</v>
      </c>
      <c r="D100" s="81"/>
      <c r="E100" s="81"/>
      <c r="F100" s="81"/>
      <c r="G100" s="210" t="n">
        <v>25</v>
      </c>
      <c r="H100" s="67"/>
      <c r="J100" s="73"/>
      <c r="K100" s="74"/>
      <c r="L100" s="74"/>
      <c r="M100" s="74"/>
      <c r="N100" s="68"/>
      <c r="O100" s="209"/>
      <c r="P100" s="86"/>
      <c r="Q100" s="9"/>
      <c r="R100" s="9"/>
    </row>
    <row r="101" customFormat="false" ht="19.5" hidden="false" customHeight="true" outlineLevel="0" collapsed="false">
      <c r="A101" s="49"/>
      <c r="B101" s="173"/>
      <c r="C101" s="81" t="s">
        <v>165</v>
      </c>
      <c r="D101" s="81"/>
      <c r="E101" s="81"/>
      <c r="F101" s="81"/>
      <c r="G101" s="210" t="n">
        <v>12</v>
      </c>
      <c r="H101" s="67"/>
      <c r="J101" s="73"/>
      <c r="K101" s="74"/>
      <c r="L101" s="74"/>
      <c r="M101" s="74"/>
      <c r="N101" s="68"/>
      <c r="O101" s="209"/>
      <c r="P101" s="86"/>
      <c r="Q101" s="9"/>
      <c r="R101" s="9"/>
    </row>
    <row r="102" customFormat="false" ht="29.25" hidden="false" customHeight="true" outlineLevel="0" collapsed="false">
      <c r="A102" s="49"/>
      <c r="B102" s="173"/>
      <c r="C102" s="81" t="s">
        <v>149</v>
      </c>
      <c r="D102" s="81"/>
      <c r="E102" s="81"/>
      <c r="F102" s="81"/>
      <c r="G102" s="219" t="n">
        <v>13.2232</v>
      </c>
      <c r="H102" s="67"/>
      <c r="J102" s="73"/>
      <c r="K102" s="74"/>
      <c r="L102" s="74"/>
      <c r="M102" s="74"/>
      <c r="N102" s="68"/>
      <c r="O102" s="209"/>
      <c r="P102" s="86"/>
      <c r="Q102" s="9"/>
      <c r="R102" s="9"/>
    </row>
    <row r="103" customFormat="false" ht="19.5" hidden="false" customHeight="true" outlineLevel="0" collapsed="false">
      <c r="A103" s="49"/>
      <c r="B103" s="173"/>
      <c r="C103" s="81" t="s">
        <v>166</v>
      </c>
      <c r="D103" s="81" t="s">
        <v>163</v>
      </c>
      <c r="E103" s="81" t="s">
        <v>163</v>
      </c>
      <c r="F103" s="81"/>
      <c r="G103" s="219" t="n">
        <v>35</v>
      </c>
      <c r="H103" s="67"/>
      <c r="J103" s="73"/>
      <c r="K103" s="74"/>
      <c r="L103" s="74"/>
      <c r="M103" s="74"/>
      <c r="N103" s="68"/>
      <c r="O103" s="209"/>
      <c r="P103" s="86"/>
      <c r="Q103" s="9"/>
      <c r="R103" s="9"/>
    </row>
    <row r="104" customFormat="false" ht="21.75" hidden="false" customHeight="true" outlineLevel="0" collapsed="false">
      <c r="A104" s="49" t="n">
        <v>1</v>
      </c>
      <c r="B104" s="173"/>
      <c r="C104" s="166" t="s">
        <v>167</v>
      </c>
      <c r="D104" s="166"/>
      <c r="E104" s="80"/>
      <c r="F104" s="83"/>
      <c r="G104" s="220"/>
      <c r="H104" s="67"/>
      <c r="J104" s="73"/>
      <c r="K104" s="74"/>
      <c r="L104" s="74"/>
      <c r="M104" s="74"/>
      <c r="N104" s="68"/>
      <c r="O104" s="183"/>
      <c r="P104" s="86"/>
      <c r="Q104" s="9"/>
      <c r="R104" s="9"/>
    </row>
    <row r="105" customFormat="false" ht="26.25" hidden="false" customHeight="true" outlineLevel="0" collapsed="false">
      <c r="A105" s="49"/>
      <c r="B105" s="173"/>
      <c r="C105" s="81" t="s">
        <v>168</v>
      </c>
      <c r="D105" s="81"/>
      <c r="E105" s="80" t="s">
        <v>67</v>
      </c>
      <c r="F105" s="170" t="s">
        <v>137</v>
      </c>
      <c r="G105" s="208" t="n">
        <v>11</v>
      </c>
      <c r="H105" s="67"/>
      <c r="J105" s="73"/>
      <c r="K105" s="74"/>
      <c r="L105" s="74"/>
      <c r="M105" s="74"/>
      <c r="N105" s="68"/>
      <c r="O105" s="183"/>
      <c r="P105" s="86"/>
      <c r="Q105" s="9"/>
      <c r="R105" s="9"/>
    </row>
    <row r="106" customFormat="false" ht="18" hidden="false" customHeight="true" outlineLevel="0" collapsed="false">
      <c r="A106" s="49" t="n">
        <v>2</v>
      </c>
      <c r="B106" s="173"/>
      <c r="C106" s="166" t="s">
        <v>72</v>
      </c>
      <c r="D106" s="166"/>
      <c r="E106" s="80"/>
      <c r="F106" s="83"/>
      <c r="G106" s="184"/>
      <c r="H106" s="67"/>
      <c r="J106" s="73"/>
      <c r="K106" s="74"/>
      <c r="L106" s="74"/>
      <c r="M106" s="74"/>
      <c r="N106" s="68"/>
      <c r="O106" s="183"/>
      <c r="P106" s="86"/>
      <c r="Q106" s="9"/>
      <c r="R106" s="9"/>
    </row>
    <row r="107" customFormat="false" ht="29.25" hidden="false" customHeight="true" outlineLevel="0" collapsed="false">
      <c r="A107" s="49"/>
      <c r="B107" s="173"/>
      <c r="C107" s="81" t="s">
        <v>169</v>
      </c>
      <c r="D107" s="81"/>
      <c r="E107" s="80" t="s">
        <v>136</v>
      </c>
      <c r="F107" s="83" t="s">
        <v>77</v>
      </c>
      <c r="G107" s="221" t="n">
        <f aca="false">G92/G105</f>
        <v>17.4748363636364</v>
      </c>
      <c r="H107" s="67"/>
      <c r="J107" s="73"/>
      <c r="K107" s="74"/>
      <c r="L107" s="74"/>
      <c r="M107" s="74"/>
      <c r="N107" s="68"/>
      <c r="O107" s="197"/>
      <c r="P107" s="86"/>
      <c r="Q107" s="9"/>
      <c r="R107" s="9"/>
    </row>
    <row r="108" customFormat="false" ht="15.75" hidden="false" customHeight="true" outlineLevel="0" collapsed="false">
      <c r="A108" s="49" t="n">
        <v>3</v>
      </c>
      <c r="B108" s="173"/>
      <c r="C108" s="174" t="s">
        <v>78</v>
      </c>
      <c r="D108" s="174"/>
      <c r="E108" s="80"/>
      <c r="F108" s="83"/>
      <c r="G108" s="180"/>
      <c r="H108" s="67"/>
      <c r="J108" s="73"/>
      <c r="K108" s="74"/>
      <c r="L108" s="74"/>
      <c r="M108" s="74"/>
      <c r="N108" s="68"/>
      <c r="O108" s="197"/>
      <c r="P108" s="86"/>
      <c r="Q108" s="9"/>
      <c r="R108" s="9"/>
    </row>
    <row r="109" customFormat="false" ht="19.5" hidden="false" customHeight="true" outlineLevel="0" collapsed="false">
      <c r="A109" s="49"/>
      <c r="B109" s="173"/>
      <c r="C109" s="81" t="s">
        <v>170</v>
      </c>
      <c r="D109" s="81"/>
      <c r="E109" s="80" t="s">
        <v>80</v>
      </c>
      <c r="F109" s="83" t="s">
        <v>77</v>
      </c>
      <c r="G109" s="180" t="n">
        <v>100</v>
      </c>
      <c r="H109" s="67"/>
      <c r="J109" s="73"/>
      <c r="K109" s="74"/>
      <c r="L109" s="74"/>
      <c r="M109" s="74"/>
      <c r="N109" s="68"/>
      <c r="O109" s="197"/>
      <c r="P109" s="86"/>
      <c r="Q109" s="9"/>
      <c r="R109" s="9"/>
    </row>
    <row r="110" customFormat="false" ht="21.75" hidden="false" customHeight="true" outlineLevel="0" collapsed="false">
      <c r="A110" s="49"/>
      <c r="B110" s="173" t="n">
        <f aca="false">B92</f>
        <v>1517310</v>
      </c>
      <c r="C110" s="166" t="s">
        <v>171</v>
      </c>
      <c r="D110" s="166"/>
      <c r="E110" s="201"/>
      <c r="F110" s="201"/>
      <c r="G110" s="162" t="n">
        <f aca="false">G111</f>
        <v>195.7</v>
      </c>
      <c r="H110" s="67"/>
      <c r="J110" s="73"/>
      <c r="K110" s="74"/>
      <c r="L110" s="74"/>
      <c r="M110" s="74"/>
      <c r="N110" s="68"/>
      <c r="O110" s="183"/>
      <c r="P110" s="86"/>
      <c r="Q110" s="9"/>
      <c r="R110" s="9"/>
    </row>
    <row r="111" customFormat="false" ht="30.75" hidden="false" customHeight="true" outlineLevel="0" collapsed="false">
      <c r="A111" s="49"/>
      <c r="B111" s="173"/>
      <c r="C111" s="81" t="s">
        <v>172</v>
      </c>
      <c r="D111" s="81"/>
      <c r="E111" s="81"/>
      <c r="F111" s="81"/>
      <c r="G111" s="222" t="n">
        <v>195.7</v>
      </c>
      <c r="H111" s="67"/>
      <c r="J111" s="73"/>
      <c r="K111" s="74"/>
      <c r="L111" s="74"/>
      <c r="M111" s="74"/>
      <c r="N111" s="68"/>
      <c r="O111" s="183"/>
      <c r="P111" s="86"/>
      <c r="Q111" s="9"/>
      <c r="R111" s="9"/>
    </row>
    <row r="112" customFormat="false" ht="18" hidden="false" customHeight="true" outlineLevel="0" collapsed="false">
      <c r="A112" s="49" t="n">
        <v>1</v>
      </c>
      <c r="B112" s="223"/>
      <c r="C112" s="166" t="s">
        <v>65</v>
      </c>
      <c r="D112" s="166"/>
      <c r="E112" s="66"/>
      <c r="F112" s="224"/>
      <c r="G112" s="220"/>
      <c r="H112" s="67"/>
      <c r="J112" s="73"/>
      <c r="K112" s="74"/>
      <c r="L112" s="74"/>
      <c r="M112" s="74"/>
      <c r="N112" s="68"/>
      <c r="O112" s="183"/>
      <c r="P112" s="86"/>
      <c r="Q112" s="9"/>
      <c r="R112" s="9"/>
    </row>
    <row r="113" customFormat="false" ht="26.25" hidden="false" customHeight="true" outlineLevel="0" collapsed="false">
      <c r="A113" s="49"/>
      <c r="B113" s="223"/>
      <c r="C113" s="81" t="s">
        <v>173</v>
      </c>
      <c r="D113" s="81"/>
      <c r="E113" s="225" t="s">
        <v>67</v>
      </c>
      <c r="F113" s="170" t="s">
        <v>137</v>
      </c>
      <c r="G113" s="226" t="n">
        <v>1</v>
      </c>
      <c r="H113" s="67"/>
      <c r="J113" s="73"/>
      <c r="K113" s="74"/>
      <c r="L113" s="74"/>
      <c r="M113" s="74"/>
      <c r="N113" s="68"/>
      <c r="O113" s="183"/>
      <c r="P113" s="86"/>
      <c r="Q113" s="9"/>
      <c r="R113" s="9"/>
    </row>
    <row r="114" customFormat="false" ht="16.5" hidden="false" customHeight="true" outlineLevel="0" collapsed="false">
      <c r="A114" s="49" t="n">
        <v>2</v>
      </c>
      <c r="B114" s="223"/>
      <c r="C114" s="166" t="s">
        <v>72</v>
      </c>
      <c r="D114" s="166"/>
      <c r="E114" s="81"/>
      <c r="F114" s="83"/>
      <c r="G114" s="220"/>
      <c r="H114" s="67"/>
      <c r="J114" s="73"/>
      <c r="K114" s="74"/>
      <c r="L114" s="74"/>
      <c r="M114" s="74"/>
      <c r="N114" s="68"/>
      <c r="O114" s="183"/>
      <c r="P114" s="86"/>
      <c r="Q114" s="9"/>
      <c r="R114" s="9"/>
    </row>
    <row r="115" customFormat="false" ht="17.25" hidden="false" customHeight="true" outlineLevel="0" collapsed="false">
      <c r="A115" s="49"/>
      <c r="B115" s="223"/>
      <c r="C115" s="81" t="s">
        <v>174</v>
      </c>
      <c r="D115" s="81"/>
      <c r="E115" s="80" t="s">
        <v>63</v>
      </c>
      <c r="F115" s="83" t="s">
        <v>77</v>
      </c>
      <c r="G115" s="206" t="n">
        <f aca="false">G49</f>
        <v>195.7</v>
      </c>
      <c r="H115" s="67"/>
      <c r="J115" s="73"/>
      <c r="K115" s="74"/>
      <c r="L115" s="74"/>
      <c r="M115" s="74"/>
      <c r="N115" s="68"/>
      <c r="O115" s="183"/>
      <c r="P115" s="86"/>
      <c r="Q115" s="9"/>
      <c r="R115" s="9"/>
    </row>
    <row r="116" customFormat="false" ht="18" hidden="false" customHeight="true" outlineLevel="0" collapsed="false">
      <c r="A116" s="49" t="n">
        <v>3</v>
      </c>
      <c r="B116" s="223"/>
      <c r="C116" s="166" t="s">
        <v>78</v>
      </c>
      <c r="D116" s="166"/>
      <c r="E116" s="81"/>
      <c r="F116" s="83"/>
      <c r="G116" s="184"/>
      <c r="H116" s="67"/>
      <c r="J116" s="73"/>
      <c r="K116" s="74"/>
      <c r="L116" s="74"/>
      <c r="M116" s="74"/>
      <c r="N116" s="68"/>
      <c r="O116" s="183"/>
      <c r="P116" s="86"/>
      <c r="Q116" s="9"/>
      <c r="R116" s="9"/>
    </row>
    <row r="117" customFormat="false" ht="27.75" hidden="false" customHeight="true" outlineLevel="0" collapsed="false">
      <c r="A117" s="49"/>
      <c r="B117" s="223"/>
      <c r="C117" s="81" t="s">
        <v>175</v>
      </c>
      <c r="D117" s="81"/>
      <c r="E117" s="80" t="s">
        <v>80</v>
      </c>
      <c r="F117" s="83" t="s">
        <v>81</v>
      </c>
      <c r="G117" s="227" t="n">
        <v>100</v>
      </c>
      <c r="J117" s="73"/>
      <c r="K117" s="74"/>
      <c r="L117" s="74"/>
      <c r="M117" s="74"/>
      <c r="N117" s="68"/>
      <c r="O117" s="183"/>
      <c r="P117" s="86"/>
      <c r="Q117" s="9"/>
      <c r="R117" s="9"/>
    </row>
    <row r="118" customFormat="false" ht="10.9" hidden="false" customHeight="true" outlineLevel="0" collapsed="false">
      <c r="A118" s="228"/>
      <c r="B118" s="91"/>
      <c r="C118" s="93"/>
      <c r="D118" s="93"/>
      <c r="E118" s="94"/>
      <c r="F118" s="229"/>
      <c r="G118" s="9"/>
      <c r="H118" s="67"/>
      <c r="I118" s="9"/>
      <c r="J118" s="73"/>
      <c r="K118" s="74"/>
      <c r="L118" s="74"/>
      <c r="M118" s="74"/>
      <c r="N118" s="68"/>
      <c r="O118" s="183"/>
      <c r="P118" s="86"/>
      <c r="Q118" s="9"/>
      <c r="R118" s="9"/>
    </row>
    <row r="119" customFormat="false" ht="16.9" hidden="false" customHeight="true" outlineLevel="0" collapsed="false">
      <c r="A119" s="228" t="n">
        <v>11</v>
      </c>
      <c r="B119" s="230" t="s">
        <v>176</v>
      </c>
      <c r="C119" s="230"/>
      <c r="D119" s="230"/>
      <c r="E119" s="230"/>
      <c r="F119" s="230"/>
      <c r="G119" s="9"/>
      <c r="H119" s="67"/>
      <c r="I119" s="9"/>
      <c r="J119" s="73"/>
      <c r="K119" s="74"/>
      <c r="L119" s="74"/>
      <c r="M119" s="74"/>
      <c r="N119" s="68"/>
      <c r="O119" s="86"/>
      <c r="P119" s="86"/>
      <c r="Q119" s="9"/>
      <c r="R119" s="9"/>
    </row>
    <row r="120" customFormat="false" ht="16.9" hidden="false" customHeight="true" outlineLevel="0" collapsed="false">
      <c r="A120" s="228"/>
      <c r="G120" s="9"/>
      <c r="H120" s="67"/>
      <c r="I120" s="9"/>
      <c r="J120" s="73"/>
      <c r="K120" s="74"/>
      <c r="L120" s="231" t="s">
        <v>136</v>
      </c>
      <c r="M120" s="231"/>
      <c r="N120" s="68"/>
      <c r="O120" s="86"/>
      <c r="P120" s="86"/>
      <c r="Q120" s="9"/>
      <c r="R120" s="9"/>
    </row>
    <row r="121" s="29" customFormat="true" ht="25.5" hidden="false" customHeight="true" outlineLevel="0" collapsed="false">
      <c r="A121" s="232" t="s">
        <v>88</v>
      </c>
      <c r="B121" s="106" t="s">
        <v>89</v>
      </c>
      <c r="C121" s="223" t="s">
        <v>39</v>
      </c>
      <c r="D121" s="233" t="s">
        <v>90</v>
      </c>
      <c r="E121" s="233"/>
      <c r="F121" s="233"/>
      <c r="G121" s="234" t="s">
        <v>91</v>
      </c>
      <c r="H121" s="234"/>
      <c r="I121" s="234"/>
      <c r="J121" s="235" t="s">
        <v>177</v>
      </c>
      <c r="K121" s="235"/>
      <c r="L121" s="235"/>
      <c r="M121" s="236" t="s">
        <v>178</v>
      </c>
      <c r="N121" s="237"/>
      <c r="O121" s="238"/>
      <c r="P121" s="238"/>
      <c r="Q121" s="188"/>
      <c r="R121" s="188"/>
    </row>
    <row r="122" s="29" customFormat="true" ht="23.25" hidden="false" customHeight="true" outlineLevel="0" collapsed="false">
      <c r="A122" s="232"/>
      <c r="B122" s="106"/>
      <c r="C122" s="223"/>
      <c r="D122" s="233" t="s">
        <v>45</v>
      </c>
      <c r="E122" s="234" t="s">
        <v>46</v>
      </c>
      <c r="F122" s="234" t="s">
        <v>47</v>
      </c>
      <c r="G122" s="106" t="s">
        <v>45</v>
      </c>
      <c r="H122" s="234" t="s">
        <v>46</v>
      </c>
      <c r="I122" s="234" t="s">
        <v>47</v>
      </c>
      <c r="J122" s="106" t="s">
        <v>45</v>
      </c>
      <c r="K122" s="234" t="s">
        <v>46</v>
      </c>
      <c r="L122" s="234" t="s">
        <v>47</v>
      </c>
      <c r="M122" s="236"/>
      <c r="N122" s="237"/>
      <c r="O122" s="238"/>
      <c r="P122" s="238"/>
      <c r="Q122" s="188"/>
      <c r="R122" s="188"/>
    </row>
    <row r="123" s="29" customFormat="true" ht="14.25" hidden="false" customHeight="true" outlineLevel="0" collapsed="false">
      <c r="A123" s="239" t="n">
        <v>1</v>
      </c>
      <c r="B123" s="240" t="n">
        <v>2</v>
      </c>
      <c r="C123" s="241" t="n">
        <v>3</v>
      </c>
      <c r="D123" s="242" t="n">
        <v>4</v>
      </c>
      <c r="E123" s="241" t="n">
        <v>5</v>
      </c>
      <c r="F123" s="240" t="n">
        <v>6</v>
      </c>
      <c r="G123" s="241" t="n">
        <v>7</v>
      </c>
      <c r="H123" s="241" t="n">
        <v>8</v>
      </c>
      <c r="I123" s="241" t="n">
        <v>9</v>
      </c>
      <c r="J123" s="241" t="n">
        <v>10</v>
      </c>
      <c r="K123" s="241" t="n">
        <v>11</v>
      </c>
      <c r="L123" s="243" t="n">
        <v>12</v>
      </c>
      <c r="M123" s="243" t="n">
        <v>13</v>
      </c>
      <c r="N123" s="237"/>
      <c r="O123" s="238"/>
      <c r="P123" s="238"/>
      <c r="Q123" s="188"/>
      <c r="R123" s="188"/>
    </row>
    <row r="124" s="29" customFormat="true" ht="49.5" hidden="false" customHeight="true" outlineLevel="0" collapsed="false">
      <c r="A124" s="244"/>
      <c r="B124" s="245" t="s">
        <v>132</v>
      </c>
      <c r="C124" s="246" t="n">
        <f aca="false">B20</f>
        <v>1517310</v>
      </c>
      <c r="D124" s="247"/>
      <c r="E124" s="248" t="n">
        <f aca="false">E125</f>
        <v>299.335</v>
      </c>
      <c r="F124" s="248" t="n">
        <f aca="false">F125</f>
        <v>299.335</v>
      </c>
      <c r="G124" s="248"/>
      <c r="H124" s="248" t="n">
        <f aca="false">H125</f>
        <v>1228</v>
      </c>
      <c r="I124" s="248" t="n">
        <f aca="false">I125</f>
        <v>1228</v>
      </c>
      <c r="J124" s="248"/>
      <c r="K124" s="248" t="n">
        <f aca="false">K125</f>
        <v>2731.404</v>
      </c>
      <c r="L124" s="247"/>
      <c r="M124" s="247"/>
      <c r="N124" s="237"/>
      <c r="O124" s="238"/>
      <c r="P124" s="238"/>
      <c r="Q124" s="188"/>
      <c r="R124" s="188"/>
    </row>
    <row r="125" s="29" customFormat="true" ht="26.25" hidden="false" customHeight="true" outlineLevel="0" collapsed="false">
      <c r="A125" s="106" t="n">
        <v>602400</v>
      </c>
      <c r="B125" s="107" t="s">
        <v>95</v>
      </c>
      <c r="C125" s="173"/>
      <c r="D125" s="173"/>
      <c r="E125" s="249" t="n">
        <v>299.335</v>
      </c>
      <c r="F125" s="249" t="n">
        <f aca="false">E125</f>
        <v>299.335</v>
      </c>
      <c r="G125" s="247"/>
      <c r="H125" s="250" t="n">
        <f aca="false">G62</f>
        <v>1228</v>
      </c>
      <c r="I125" s="250" t="n">
        <f aca="false">H125</f>
        <v>1228</v>
      </c>
      <c r="J125" s="247"/>
      <c r="K125" s="249" t="n">
        <f aca="false">4258.739-E125-H125</f>
        <v>2731.404</v>
      </c>
      <c r="L125" s="173"/>
      <c r="M125" s="173"/>
      <c r="N125" s="188"/>
      <c r="O125" s="188"/>
      <c r="P125" s="188"/>
      <c r="Q125" s="188"/>
      <c r="R125" s="188"/>
    </row>
    <row r="126" s="29" customFormat="true" ht="17.25" hidden="false" customHeight="true" outlineLevel="0" collapsed="false">
      <c r="A126" s="240"/>
      <c r="B126" s="107" t="s">
        <v>96</v>
      </c>
      <c r="C126" s="173"/>
      <c r="D126" s="173" t="s">
        <v>97</v>
      </c>
      <c r="E126" s="251"/>
      <c r="F126" s="251"/>
      <c r="G126" s="173" t="s">
        <v>97</v>
      </c>
      <c r="H126" s="173"/>
      <c r="I126" s="173"/>
      <c r="J126" s="173" t="s">
        <v>97</v>
      </c>
      <c r="K126" s="251"/>
      <c r="L126" s="251"/>
      <c r="M126" s="173"/>
      <c r="N126" s="252"/>
      <c r="O126" s="252"/>
      <c r="P126" s="252"/>
      <c r="Q126" s="188"/>
      <c r="R126" s="188"/>
    </row>
    <row r="127" s="29" customFormat="true" ht="38.25" hidden="false" customHeight="true" outlineLevel="0" collapsed="false">
      <c r="A127" s="240"/>
      <c r="B127" s="245" t="s">
        <v>133</v>
      </c>
      <c r="C127" s="246" t="n">
        <f aca="false">C124</f>
        <v>1517310</v>
      </c>
      <c r="D127" s="253"/>
      <c r="E127" s="254" t="n">
        <f aca="false">E128</f>
        <v>137.394</v>
      </c>
      <c r="F127" s="254" t="n">
        <f aca="false">F128</f>
        <v>137.394</v>
      </c>
      <c r="G127" s="255"/>
      <c r="H127" s="254" t="n">
        <f aca="false">H128</f>
        <v>1500</v>
      </c>
      <c r="I127" s="254" t="n">
        <f aca="false">I128</f>
        <v>1500</v>
      </c>
      <c r="J127" s="255"/>
      <c r="K127" s="254" t="n">
        <f aca="false">K128</f>
        <v>760.447</v>
      </c>
      <c r="L127" s="256"/>
      <c r="M127" s="253"/>
      <c r="N127" s="188"/>
      <c r="O127" s="188"/>
      <c r="P127" s="188"/>
      <c r="Q127" s="188"/>
      <c r="R127" s="188"/>
    </row>
    <row r="128" s="29" customFormat="true" ht="36.75" hidden="false" customHeight="true" outlineLevel="0" collapsed="false">
      <c r="A128" s="106" t="n">
        <v>602400</v>
      </c>
      <c r="B128" s="107" t="s">
        <v>95</v>
      </c>
      <c r="C128" s="173"/>
      <c r="D128" s="173" t="s">
        <v>97</v>
      </c>
      <c r="E128" s="257" t="n">
        <v>137.394</v>
      </c>
      <c r="F128" s="257" t="n">
        <f aca="false">E128</f>
        <v>137.394</v>
      </c>
      <c r="G128" s="173" t="s">
        <v>97</v>
      </c>
      <c r="H128" s="257" t="n">
        <f aca="false">G63</f>
        <v>1500</v>
      </c>
      <c r="I128" s="257" t="n">
        <f aca="false">H128</f>
        <v>1500</v>
      </c>
      <c r="J128" s="173" t="s">
        <v>97</v>
      </c>
      <c r="K128" s="257" t="n">
        <f aca="false">2397.841-E128-H128</f>
        <v>760.447</v>
      </c>
      <c r="L128" s="251"/>
      <c r="M128" s="173"/>
      <c r="N128" s="188"/>
      <c r="O128" s="188"/>
      <c r="P128" s="188"/>
      <c r="Q128" s="188"/>
      <c r="R128" s="188"/>
    </row>
    <row r="129" s="29" customFormat="true" ht="15.75" hidden="false" customHeight="true" outlineLevel="0" collapsed="false">
      <c r="A129" s="240"/>
      <c r="B129" s="107" t="s">
        <v>96</v>
      </c>
      <c r="C129" s="173"/>
      <c r="D129" s="173"/>
      <c r="E129" s="173"/>
      <c r="F129" s="173"/>
      <c r="G129" s="173"/>
      <c r="H129" s="257"/>
      <c r="I129" s="257"/>
      <c r="J129" s="173"/>
      <c r="K129" s="173"/>
      <c r="L129" s="251"/>
      <c r="M129" s="173"/>
      <c r="N129" s="188"/>
      <c r="O129" s="188"/>
      <c r="P129" s="188"/>
      <c r="Q129" s="188"/>
      <c r="R129" s="188"/>
    </row>
    <row r="130" s="29" customFormat="true" ht="30.75" hidden="false" customHeight="true" outlineLevel="0" collapsed="false">
      <c r="A130" s="240"/>
      <c r="B130" s="245" t="s">
        <v>143</v>
      </c>
      <c r="C130" s="173" t="n">
        <f aca="false">C127</f>
        <v>1517310</v>
      </c>
      <c r="D130" s="173"/>
      <c r="E130" s="173"/>
      <c r="F130" s="173"/>
      <c r="G130" s="173"/>
      <c r="H130" s="258" t="n">
        <f aca="false">H131</f>
        <v>200</v>
      </c>
      <c r="I130" s="258" t="n">
        <f aca="false">I131</f>
        <v>200</v>
      </c>
      <c r="J130" s="173"/>
      <c r="K130" s="173"/>
      <c r="L130" s="251"/>
      <c r="M130" s="173"/>
      <c r="N130" s="188"/>
      <c r="O130" s="188"/>
      <c r="P130" s="188"/>
      <c r="Q130" s="188"/>
      <c r="R130" s="188"/>
    </row>
    <row r="131" s="29" customFormat="true" ht="27.75" hidden="false" customHeight="true" outlineLevel="0" collapsed="false">
      <c r="A131" s="106" t="n">
        <v>602400</v>
      </c>
      <c r="B131" s="107" t="s">
        <v>95</v>
      </c>
      <c r="C131" s="173"/>
      <c r="D131" s="173" t="s">
        <v>97</v>
      </c>
      <c r="E131" s="173"/>
      <c r="F131" s="173"/>
      <c r="G131" s="173" t="s">
        <v>97</v>
      </c>
      <c r="H131" s="259" t="n">
        <f aca="false">G74</f>
        <v>200</v>
      </c>
      <c r="I131" s="259" t="n">
        <f aca="false">H131</f>
        <v>200</v>
      </c>
      <c r="J131" s="173" t="s">
        <v>97</v>
      </c>
      <c r="K131" s="173"/>
      <c r="L131" s="251"/>
      <c r="M131" s="173"/>
      <c r="N131" s="188"/>
      <c r="O131" s="188"/>
      <c r="P131" s="188"/>
      <c r="Q131" s="188"/>
      <c r="R131" s="188"/>
    </row>
    <row r="132" s="29" customFormat="true" ht="15.75" hidden="false" customHeight="true" outlineLevel="0" collapsed="false">
      <c r="A132" s="240"/>
      <c r="B132" s="107" t="s">
        <v>96</v>
      </c>
      <c r="C132" s="173"/>
      <c r="D132" s="173"/>
      <c r="E132" s="173"/>
      <c r="F132" s="173"/>
      <c r="G132" s="173"/>
      <c r="H132" s="257"/>
      <c r="I132" s="257"/>
      <c r="J132" s="173"/>
      <c r="K132" s="173"/>
      <c r="L132" s="251"/>
      <c r="M132" s="173"/>
      <c r="N132" s="188"/>
      <c r="O132" s="188"/>
      <c r="P132" s="188"/>
      <c r="Q132" s="188"/>
      <c r="R132" s="188"/>
    </row>
    <row r="133" s="29" customFormat="true" ht="64.5" hidden="false" customHeight="true" outlineLevel="0" collapsed="false">
      <c r="A133" s="240"/>
      <c r="B133" s="245" t="s">
        <v>172</v>
      </c>
      <c r="C133" s="173" t="n">
        <f aca="false">C130</f>
        <v>1517310</v>
      </c>
      <c r="D133" s="173"/>
      <c r="E133" s="173"/>
      <c r="F133" s="173"/>
      <c r="G133" s="173"/>
      <c r="H133" s="258" t="n">
        <f aca="false">H134</f>
        <v>195.7</v>
      </c>
      <c r="I133" s="258" t="n">
        <f aca="false">I134</f>
        <v>195.7</v>
      </c>
      <c r="J133" s="173"/>
      <c r="K133" s="173"/>
      <c r="L133" s="251"/>
      <c r="M133" s="173"/>
      <c r="N133" s="188"/>
      <c r="O133" s="188"/>
      <c r="P133" s="188"/>
      <c r="Q133" s="188"/>
      <c r="R133" s="188"/>
    </row>
    <row r="134" s="29" customFormat="true" ht="27.75" hidden="false" customHeight="true" outlineLevel="0" collapsed="false">
      <c r="A134" s="106" t="n">
        <v>602400</v>
      </c>
      <c r="B134" s="107" t="s">
        <v>95</v>
      </c>
      <c r="C134" s="173"/>
      <c r="D134" s="173" t="s">
        <v>97</v>
      </c>
      <c r="E134" s="173"/>
      <c r="F134" s="173"/>
      <c r="G134" s="173" t="s">
        <v>97</v>
      </c>
      <c r="H134" s="257" t="n">
        <f aca="false">G111</f>
        <v>195.7</v>
      </c>
      <c r="I134" s="257" t="n">
        <f aca="false">H134</f>
        <v>195.7</v>
      </c>
      <c r="J134" s="173" t="s">
        <v>97</v>
      </c>
      <c r="K134" s="173"/>
      <c r="L134" s="251"/>
      <c r="M134" s="173"/>
      <c r="N134" s="188"/>
      <c r="O134" s="188"/>
      <c r="P134" s="188"/>
      <c r="Q134" s="188"/>
      <c r="R134" s="188"/>
    </row>
    <row r="135" s="29" customFormat="true" ht="15.75" hidden="false" customHeight="true" outlineLevel="0" collapsed="false">
      <c r="A135" s="240"/>
      <c r="B135" s="107" t="s">
        <v>96</v>
      </c>
      <c r="C135" s="173"/>
      <c r="D135" s="173"/>
      <c r="E135" s="173"/>
      <c r="F135" s="173"/>
      <c r="G135" s="173"/>
      <c r="H135" s="257"/>
      <c r="I135" s="257"/>
      <c r="J135" s="173"/>
      <c r="K135" s="173"/>
      <c r="L135" s="251"/>
      <c r="M135" s="173"/>
      <c r="N135" s="188"/>
      <c r="O135" s="188"/>
      <c r="P135" s="188"/>
      <c r="Q135" s="188"/>
      <c r="R135" s="188"/>
    </row>
    <row r="136" s="29" customFormat="true" ht="40.5" hidden="false" customHeight="true" outlineLevel="0" collapsed="false">
      <c r="A136" s="240"/>
      <c r="B136" s="117" t="s">
        <v>148</v>
      </c>
      <c r="C136" s="173" t="n">
        <f aca="false">C133</f>
        <v>1517310</v>
      </c>
      <c r="D136" s="173"/>
      <c r="E136" s="260" t="n">
        <f aca="false">E137</f>
        <v>9.969</v>
      </c>
      <c r="F136" s="260" t="n">
        <f aca="false">F137</f>
        <v>9.969</v>
      </c>
      <c r="G136" s="261"/>
      <c r="H136" s="258" t="n">
        <f aca="false">H137</f>
        <v>218</v>
      </c>
      <c r="I136" s="258" t="n">
        <f aca="false">I137</f>
        <v>218</v>
      </c>
      <c r="J136" s="261"/>
      <c r="K136" s="261"/>
      <c r="L136" s="262"/>
      <c r="M136" s="261"/>
      <c r="N136" s="188"/>
      <c r="O136" s="188"/>
      <c r="P136" s="188"/>
      <c r="Q136" s="188"/>
      <c r="R136" s="188"/>
    </row>
    <row r="137" s="29" customFormat="true" ht="30.75" hidden="false" customHeight="true" outlineLevel="0" collapsed="false">
      <c r="A137" s="106" t="n">
        <v>602400</v>
      </c>
      <c r="B137" s="107" t="s">
        <v>95</v>
      </c>
      <c r="C137" s="173"/>
      <c r="D137" s="173" t="s">
        <v>97</v>
      </c>
      <c r="E137" s="263" t="n">
        <v>9.969</v>
      </c>
      <c r="F137" s="263" t="n">
        <f aca="false">E137</f>
        <v>9.969</v>
      </c>
      <c r="G137" s="173" t="s">
        <v>97</v>
      </c>
      <c r="H137" s="259" t="n">
        <f aca="false">G93+G82</f>
        <v>218</v>
      </c>
      <c r="I137" s="259" t="n">
        <f aca="false">H137</f>
        <v>218</v>
      </c>
      <c r="J137" s="173" t="s">
        <v>97</v>
      </c>
      <c r="K137" s="173"/>
      <c r="L137" s="251"/>
      <c r="M137" s="173"/>
      <c r="N137" s="188"/>
      <c r="O137" s="188"/>
      <c r="P137" s="188"/>
      <c r="Q137" s="188"/>
      <c r="R137" s="188"/>
    </row>
    <row r="138" s="29" customFormat="true" ht="15.75" hidden="false" customHeight="true" outlineLevel="0" collapsed="false">
      <c r="A138" s="240"/>
      <c r="B138" s="107" t="s">
        <v>96</v>
      </c>
      <c r="C138" s="173"/>
      <c r="D138" s="173"/>
      <c r="E138" s="173"/>
      <c r="F138" s="173"/>
      <c r="G138" s="173"/>
      <c r="H138" s="257"/>
      <c r="I138" s="257"/>
      <c r="J138" s="173"/>
      <c r="K138" s="173"/>
      <c r="L138" s="251"/>
      <c r="M138" s="173"/>
      <c r="N138" s="188"/>
      <c r="O138" s="188"/>
      <c r="P138" s="188"/>
      <c r="Q138" s="188"/>
      <c r="R138" s="188"/>
    </row>
    <row r="139" s="29" customFormat="true" ht="36.75" hidden="false" customHeight="true" outlineLevel="0" collapsed="false">
      <c r="A139" s="240"/>
      <c r="B139" s="245" t="s">
        <v>158</v>
      </c>
      <c r="C139" s="173" t="n">
        <f aca="false">C136</f>
        <v>1517310</v>
      </c>
      <c r="D139" s="173"/>
      <c r="E139" s="173"/>
      <c r="F139" s="173"/>
      <c r="G139" s="173"/>
      <c r="H139" s="258" t="n">
        <f aca="false">H140</f>
        <v>12</v>
      </c>
      <c r="I139" s="258" t="n">
        <f aca="false">I140</f>
        <v>12</v>
      </c>
      <c r="J139" s="173"/>
      <c r="K139" s="173"/>
      <c r="L139" s="251"/>
      <c r="M139" s="173"/>
      <c r="N139" s="188"/>
      <c r="O139" s="188"/>
      <c r="P139" s="188"/>
      <c r="Q139" s="188"/>
      <c r="R139" s="188"/>
    </row>
    <row r="140" s="29" customFormat="true" ht="30" hidden="false" customHeight="true" outlineLevel="0" collapsed="false">
      <c r="A140" s="106" t="n">
        <v>602400</v>
      </c>
      <c r="B140" s="107" t="s">
        <v>95</v>
      </c>
      <c r="C140" s="173"/>
      <c r="D140" s="173" t="s">
        <v>97</v>
      </c>
      <c r="E140" s="173"/>
      <c r="F140" s="173"/>
      <c r="G140" s="173" t="s">
        <v>97</v>
      </c>
      <c r="H140" s="259" t="n">
        <f aca="false">G94</f>
        <v>12</v>
      </c>
      <c r="I140" s="259" t="n">
        <f aca="false">H140</f>
        <v>12</v>
      </c>
      <c r="J140" s="173" t="s">
        <v>97</v>
      </c>
      <c r="K140" s="173"/>
      <c r="L140" s="251"/>
      <c r="M140" s="173"/>
      <c r="N140" s="188"/>
      <c r="O140" s="188"/>
      <c r="P140" s="188"/>
      <c r="Q140" s="188"/>
      <c r="R140" s="188"/>
    </row>
    <row r="141" s="29" customFormat="true" ht="15.75" hidden="false" customHeight="true" outlineLevel="0" collapsed="false">
      <c r="A141" s="240"/>
      <c r="B141" s="107" t="s">
        <v>96</v>
      </c>
      <c r="C141" s="173"/>
      <c r="D141" s="173"/>
      <c r="E141" s="173"/>
      <c r="F141" s="173"/>
      <c r="G141" s="173"/>
      <c r="H141" s="257"/>
      <c r="I141" s="257"/>
      <c r="J141" s="173"/>
      <c r="K141" s="173"/>
      <c r="L141" s="251"/>
      <c r="M141" s="173"/>
      <c r="N141" s="188"/>
      <c r="O141" s="188"/>
      <c r="P141" s="188"/>
      <c r="Q141" s="188"/>
      <c r="R141" s="188"/>
    </row>
    <row r="142" s="29" customFormat="true" ht="42.75" hidden="false" customHeight="true" outlineLevel="0" collapsed="false">
      <c r="A142" s="240"/>
      <c r="B142" s="245" t="s">
        <v>159</v>
      </c>
      <c r="C142" s="173" t="n">
        <f aca="false">C139</f>
        <v>1517310</v>
      </c>
      <c r="D142" s="173"/>
      <c r="E142" s="173"/>
      <c r="F142" s="173"/>
      <c r="G142" s="173"/>
      <c r="H142" s="258" t="n">
        <f aca="false">H143</f>
        <v>12</v>
      </c>
      <c r="I142" s="258" t="n">
        <f aca="false">I143</f>
        <v>12</v>
      </c>
      <c r="J142" s="173"/>
      <c r="K142" s="173"/>
      <c r="L142" s="251"/>
      <c r="M142" s="173"/>
      <c r="N142" s="188"/>
      <c r="O142" s="188"/>
      <c r="P142" s="188"/>
      <c r="Q142" s="188"/>
      <c r="R142" s="188"/>
    </row>
    <row r="143" s="29" customFormat="true" ht="32.25" hidden="false" customHeight="true" outlineLevel="0" collapsed="false">
      <c r="A143" s="106" t="n">
        <v>602400</v>
      </c>
      <c r="B143" s="107" t="s">
        <v>95</v>
      </c>
      <c r="C143" s="173"/>
      <c r="D143" s="173" t="s">
        <v>97</v>
      </c>
      <c r="E143" s="173"/>
      <c r="F143" s="173"/>
      <c r="G143" s="173" t="s">
        <v>97</v>
      </c>
      <c r="H143" s="259" t="n">
        <f aca="false">G95</f>
        <v>12</v>
      </c>
      <c r="I143" s="259" t="n">
        <f aca="false">H143</f>
        <v>12</v>
      </c>
      <c r="J143" s="173" t="s">
        <v>97</v>
      </c>
      <c r="K143" s="173"/>
      <c r="L143" s="251"/>
      <c r="M143" s="173"/>
      <c r="N143" s="188"/>
      <c r="O143" s="188"/>
      <c r="P143" s="188"/>
      <c r="Q143" s="188"/>
      <c r="R143" s="188"/>
    </row>
    <row r="144" s="29" customFormat="true" ht="15.75" hidden="false" customHeight="true" outlineLevel="0" collapsed="false">
      <c r="A144" s="240"/>
      <c r="B144" s="107" t="s">
        <v>96</v>
      </c>
      <c r="C144" s="173"/>
      <c r="D144" s="173"/>
      <c r="E144" s="173"/>
      <c r="F144" s="173"/>
      <c r="G144" s="173"/>
      <c r="H144" s="257"/>
      <c r="I144" s="257"/>
      <c r="J144" s="173"/>
      <c r="K144" s="173"/>
      <c r="L144" s="251"/>
      <c r="M144" s="173"/>
      <c r="N144" s="188"/>
      <c r="O144" s="188"/>
      <c r="P144" s="188"/>
      <c r="Q144" s="188"/>
      <c r="R144" s="188"/>
    </row>
    <row r="145" s="29" customFormat="true" ht="39" hidden="false" customHeight="true" outlineLevel="0" collapsed="false">
      <c r="A145" s="240"/>
      <c r="B145" s="245" t="s">
        <v>160</v>
      </c>
      <c r="C145" s="173" t="n">
        <f aca="false">C142</f>
        <v>1517310</v>
      </c>
      <c r="D145" s="173"/>
      <c r="E145" s="173"/>
      <c r="F145" s="173"/>
      <c r="G145" s="173"/>
      <c r="H145" s="258" t="n">
        <f aca="false">H146</f>
        <v>12</v>
      </c>
      <c r="I145" s="258" t="n">
        <f aca="false">I146</f>
        <v>12</v>
      </c>
      <c r="J145" s="173"/>
      <c r="K145" s="173"/>
      <c r="L145" s="251"/>
      <c r="M145" s="173"/>
      <c r="N145" s="188"/>
      <c r="O145" s="188"/>
      <c r="P145" s="188"/>
      <c r="Q145" s="188"/>
      <c r="R145" s="188"/>
    </row>
    <row r="146" s="29" customFormat="true" ht="30.75" hidden="false" customHeight="true" outlineLevel="0" collapsed="false">
      <c r="A146" s="106" t="n">
        <v>602400</v>
      </c>
      <c r="B146" s="107" t="s">
        <v>95</v>
      </c>
      <c r="C146" s="173"/>
      <c r="D146" s="173" t="s">
        <v>97</v>
      </c>
      <c r="E146" s="173"/>
      <c r="F146" s="173"/>
      <c r="G146" s="173" t="s">
        <v>97</v>
      </c>
      <c r="H146" s="259" t="n">
        <f aca="false">G96</f>
        <v>12</v>
      </c>
      <c r="I146" s="259" t="n">
        <f aca="false">H146</f>
        <v>12</v>
      </c>
      <c r="J146" s="173" t="s">
        <v>97</v>
      </c>
      <c r="K146" s="173"/>
      <c r="L146" s="251"/>
      <c r="M146" s="173"/>
      <c r="N146" s="188"/>
      <c r="O146" s="188"/>
      <c r="P146" s="188"/>
      <c r="Q146" s="188"/>
      <c r="R146" s="188"/>
    </row>
    <row r="147" s="29" customFormat="true" ht="15.75" hidden="false" customHeight="true" outlineLevel="0" collapsed="false">
      <c r="A147" s="240"/>
      <c r="B147" s="107" t="s">
        <v>96</v>
      </c>
      <c r="C147" s="173"/>
      <c r="D147" s="173"/>
      <c r="E147" s="173"/>
      <c r="F147" s="173"/>
      <c r="G147" s="173"/>
      <c r="H147" s="257"/>
      <c r="I147" s="257"/>
      <c r="J147" s="173"/>
      <c r="K147" s="173"/>
      <c r="L147" s="251"/>
      <c r="M147" s="173"/>
      <c r="N147" s="188"/>
      <c r="O147" s="188"/>
      <c r="P147" s="188"/>
      <c r="Q147" s="188"/>
      <c r="R147" s="188"/>
    </row>
    <row r="148" s="29" customFormat="true" ht="39" hidden="false" customHeight="true" outlineLevel="0" collapsed="false">
      <c r="A148" s="240"/>
      <c r="B148" s="245" t="s">
        <v>161</v>
      </c>
      <c r="C148" s="173" t="n">
        <f aca="false">C145</f>
        <v>1517310</v>
      </c>
      <c r="D148" s="173"/>
      <c r="E148" s="173"/>
      <c r="F148" s="173"/>
      <c r="G148" s="173"/>
      <c r="H148" s="258" t="n">
        <f aca="false">H149</f>
        <v>12</v>
      </c>
      <c r="I148" s="258" t="n">
        <f aca="false">I149</f>
        <v>12</v>
      </c>
      <c r="J148" s="173"/>
      <c r="K148" s="173"/>
      <c r="L148" s="251"/>
      <c r="M148" s="173"/>
      <c r="N148" s="188"/>
      <c r="O148" s="188"/>
      <c r="P148" s="188"/>
      <c r="Q148" s="188"/>
      <c r="R148" s="188"/>
    </row>
    <row r="149" s="29" customFormat="true" ht="34.5" hidden="false" customHeight="true" outlineLevel="0" collapsed="false">
      <c r="A149" s="106" t="n">
        <v>602400</v>
      </c>
      <c r="B149" s="107" t="s">
        <v>95</v>
      </c>
      <c r="C149" s="173"/>
      <c r="D149" s="173" t="s">
        <v>97</v>
      </c>
      <c r="E149" s="173"/>
      <c r="F149" s="173"/>
      <c r="G149" s="173" t="s">
        <v>97</v>
      </c>
      <c r="H149" s="259" t="n">
        <f aca="false">G97</f>
        <v>12</v>
      </c>
      <c r="I149" s="259" t="n">
        <f aca="false">H149</f>
        <v>12</v>
      </c>
      <c r="J149" s="173" t="s">
        <v>97</v>
      </c>
      <c r="K149" s="173"/>
      <c r="L149" s="251"/>
      <c r="M149" s="173"/>
      <c r="N149" s="188"/>
      <c r="O149" s="188"/>
      <c r="P149" s="188"/>
      <c r="Q149" s="188"/>
      <c r="R149" s="188"/>
    </row>
    <row r="150" s="29" customFormat="true" ht="15.75" hidden="false" customHeight="true" outlineLevel="0" collapsed="false">
      <c r="A150" s="240"/>
      <c r="B150" s="107" t="s">
        <v>96</v>
      </c>
      <c r="C150" s="173"/>
      <c r="D150" s="173"/>
      <c r="E150" s="173"/>
      <c r="F150" s="173"/>
      <c r="G150" s="173"/>
      <c r="H150" s="257"/>
      <c r="I150" s="257"/>
      <c r="J150" s="173"/>
      <c r="K150" s="173"/>
      <c r="L150" s="251"/>
      <c r="M150" s="173"/>
      <c r="N150" s="188"/>
      <c r="O150" s="188"/>
      <c r="P150" s="188"/>
      <c r="Q150" s="188"/>
      <c r="R150" s="188"/>
    </row>
    <row r="151" s="29" customFormat="true" ht="40.5" hidden="false" customHeight="true" outlineLevel="0" collapsed="false">
      <c r="A151" s="240"/>
      <c r="B151" s="245" t="s">
        <v>162</v>
      </c>
      <c r="C151" s="173" t="n">
        <f aca="false">C148</f>
        <v>1517310</v>
      </c>
      <c r="D151" s="173"/>
      <c r="E151" s="173"/>
      <c r="F151" s="173"/>
      <c r="G151" s="173"/>
      <c r="H151" s="258" t="n">
        <f aca="false">H152</f>
        <v>12</v>
      </c>
      <c r="I151" s="258" t="n">
        <f aca="false">I152</f>
        <v>12</v>
      </c>
      <c r="J151" s="173"/>
      <c r="K151" s="173"/>
      <c r="L151" s="251"/>
      <c r="M151" s="173"/>
      <c r="N151" s="188"/>
      <c r="O151" s="188"/>
      <c r="P151" s="188"/>
      <c r="Q151" s="188"/>
      <c r="R151" s="188"/>
    </row>
    <row r="152" s="29" customFormat="true" ht="33" hidden="false" customHeight="true" outlineLevel="0" collapsed="false">
      <c r="A152" s="106" t="n">
        <v>602400</v>
      </c>
      <c r="B152" s="107" t="s">
        <v>95</v>
      </c>
      <c r="C152" s="173"/>
      <c r="D152" s="173" t="s">
        <v>97</v>
      </c>
      <c r="E152" s="173"/>
      <c r="F152" s="173"/>
      <c r="G152" s="173" t="s">
        <v>97</v>
      </c>
      <c r="H152" s="259" t="n">
        <f aca="false">G98</f>
        <v>12</v>
      </c>
      <c r="I152" s="259" t="n">
        <f aca="false">H152</f>
        <v>12</v>
      </c>
      <c r="J152" s="173" t="s">
        <v>97</v>
      </c>
      <c r="K152" s="173"/>
      <c r="L152" s="251"/>
      <c r="M152" s="173"/>
      <c r="N152" s="188"/>
      <c r="O152" s="188"/>
      <c r="P152" s="188"/>
      <c r="Q152" s="188"/>
      <c r="R152" s="188"/>
    </row>
    <row r="153" s="29" customFormat="true" ht="15.75" hidden="false" customHeight="true" outlineLevel="0" collapsed="false">
      <c r="A153" s="240"/>
      <c r="B153" s="107" t="s">
        <v>96</v>
      </c>
      <c r="C153" s="173"/>
      <c r="D153" s="173"/>
      <c r="E153" s="173"/>
      <c r="F153" s="173"/>
      <c r="G153" s="173"/>
      <c r="H153" s="257"/>
      <c r="I153" s="257"/>
      <c r="J153" s="173"/>
      <c r="K153" s="173"/>
      <c r="L153" s="251"/>
      <c r="M153" s="173"/>
      <c r="N153" s="188"/>
      <c r="O153" s="188"/>
      <c r="P153" s="188"/>
      <c r="Q153" s="188"/>
      <c r="R153" s="188"/>
    </row>
    <row r="154" s="29" customFormat="true" ht="41.25" hidden="false" customHeight="true" outlineLevel="0" collapsed="false">
      <c r="A154" s="240"/>
      <c r="B154" s="245" t="s">
        <v>163</v>
      </c>
      <c r="C154" s="173" t="n">
        <f aca="false">C151</f>
        <v>1517310</v>
      </c>
      <c r="D154" s="173"/>
      <c r="E154" s="173"/>
      <c r="F154" s="173"/>
      <c r="G154" s="173"/>
      <c r="H154" s="258" t="n">
        <f aca="false">H155</f>
        <v>35</v>
      </c>
      <c r="I154" s="258" t="n">
        <f aca="false">I155</f>
        <v>35</v>
      </c>
      <c r="J154" s="173"/>
      <c r="K154" s="173"/>
      <c r="L154" s="251"/>
      <c r="M154" s="173"/>
      <c r="N154" s="188"/>
      <c r="O154" s="188"/>
      <c r="P154" s="188"/>
      <c r="Q154" s="188"/>
      <c r="R154" s="188"/>
    </row>
    <row r="155" s="29" customFormat="true" ht="35.25" hidden="false" customHeight="true" outlineLevel="0" collapsed="false">
      <c r="A155" s="106" t="n">
        <v>602400</v>
      </c>
      <c r="B155" s="107" t="s">
        <v>95</v>
      </c>
      <c r="C155" s="173"/>
      <c r="D155" s="173" t="s">
        <v>97</v>
      </c>
      <c r="E155" s="173"/>
      <c r="F155" s="173"/>
      <c r="G155" s="173" t="s">
        <v>97</v>
      </c>
      <c r="H155" s="259" t="n">
        <f aca="false">G99</f>
        <v>35</v>
      </c>
      <c r="I155" s="259" t="n">
        <f aca="false">H155</f>
        <v>35</v>
      </c>
      <c r="J155" s="173" t="s">
        <v>97</v>
      </c>
      <c r="K155" s="173"/>
      <c r="L155" s="251"/>
      <c r="M155" s="173"/>
      <c r="N155" s="188"/>
      <c r="O155" s="188"/>
      <c r="P155" s="188"/>
      <c r="Q155" s="188"/>
      <c r="R155" s="188"/>
    </row>
    <row r="156" s="29" customFormat="true" ht="15.75" hidden="false" customHeight="true" outlineLevel="0" collapsed="false">
      <c r="A156" s="240"/>
      <c r="B156" s="107" t="s">
        <v>96</v>
      </c>
      <c r="C156" s="173"/>
      <c r="D156" s="173"/>
      <c r="E156" s="173"/>
      <c r="F156" s="173"/>
      <c r="G156" s="173"/>
      <c r="H156" s="257"/>
      <c r="I156" s="257"/>
      <c r="J156" s="173"/>
      <c r="K156" s="173"/>
      <c r="L156" s="251"/>
      <c r="M156" s="173"/>
      <c r="N156" s="188"/>
      <c r="O156" s="188"/>
      <c r="P156" s="188"/>
      <c r="Q156" s="188"/>
      <c r="R156" s="188"/>
    </row>
    <row r="157" s="29" customFormat="true" ht="40.5" hidden="false" customHeight="true" outlineLevel="0" collapsed="false">
      <c r="A157" s="240"/>
      <c r="B157" s="245" t="s">
        <v>164</v>
      </c>
      <c r="C157" s="173" t="n">
        <f aca="false">C154</f>
        <v>1517310</v>
      </c>
      <c r="D157" s="173"/>
      <c r="E157" s="173"/>
      <c r="F157" s="173"/>
      <c r="G157" s="173"/>
      <c r="H157" s="258" t="n">
        <f aca="false">H158</f>
        <v>25</v>
      </c>
      <c r="I157" s="258" t="n">
        <f aca="false">I158</f>
        <v>25</v>
      </c>
      <c r="J157" s="173"/>
      <c r="K157" s="173"/>
      <c r="L157" s="251"/>
      <c r="M157" s="173"/>
      <c r="N157" s="188"/>
      <c r="O157" s="188"/>
      <c r="P157" s="188"/>
      <c r="Q157" s="188"/>
      <c r="R157" s="188"/>
    </row>
    <row r="158" s="29" customFormat="true" ht="32.25" hidden="false" customHeight="true" outlineLevel="0" collapsed="false">
      <c r="A158" s="106" t="n">
        <v>602400</v>
      </c>
      <c r="B158" s="107" t="s">
        <v>95</v>
      </c>
      <c r="C158" s="173"/>
      <c r="D158" s="173" t="s">
        <v>97</v>
      </c>
      <c r="E158" s="173"/>
      <c r="F158" s="173"/>
      <c r="G158" s="173" t="s">
        <v>97</v>
      </c>
      <c r="H158" s="259" t="n">
        <f aca="false">G100</f>
        <v>25</v>
      </c>
      <c r="I158" s="259" t="n">
        <f aca="false">H158</f>
        <v>25</v>
      </c>
      <c r="J158" s="173" t="s">
        <v>97</v>
      </c>
      <c r="K158" s="173"/>
      <c r="L158" s="251"/>
      <c r="M158" s="173"/>
      <c r="N158" s="188"/>
      <c r="O158" s="188"/>
      <c r="P158" s="188"/>
      <c r="Q158" s="188"/>
      <c r="R158" s="188"/>
    </row>
    <row r="159" s="29" customFormat="true" ht="15.75" hidden="false" customHeight="true" outlineLevel="0" collapsed="false">
      <c r="A159" s="240"/>
      <c r="B159" s="107" t="s">
        <v>96</v>
      </c>
      <c r="C159" s="173"/>
      <c r="D159" s="173"/>
      <c r="E159" s="173"/>
      <c r="F159" s="173"/>
      <c r="G159" s="173"/>
      <c r="H159" s="257"/>
      <c r="I159" s="257"/>
      <c r="J159" s="173"/>
      <c r="K159" s="173"/>
      <c r="L159" s="251"/>
      <c r="M159" s="173"/>
      <c r="N159" s="188"/>
      <c r="O159" s="188"/>
      <c r="P159" s="188"/>
      <c r="Q159" s="188"/>
      <c r="R159" s="188"/>
    </row>
    <row r="160" s="29" customFormat="true" ht="41.25" hidden="false" customHeight="true" outlineLevel="0" collapsed="false">
      <c r="A160" s="240"/>
      <c r="B160" s="245" t="s">
        <v>165</v>
      </c>
      <c r="C160" s="173" t="n">
        <f aca="false">C157</f>
        <v>1517310</v>
      </c>
      <c r="D160" s="173"/>
      <c r="E160" s="173"/>
      <c r="F160" s="173"/>
      <c r="G160" s="173"/>
      <c r="H160" s="258" t="n">
        <f aca="false">H161</f>
        <v>12</v>
      </c>
      <c r="I160" s="258" t="n">
        <f aca="false">I161</f>
        <v>12</v>
      </c>
      <c r="J160" s="173"/>
      <c r="K160" s="173"/>
      <c r="L160" s="251"/>
      <c r="M160" s="173"/>
      <c r="N160" s="188"/>
      <c r="O160" s="188"/>
      <c r="P160" s="188"/>
      <c r="Q160" s="188"/>
      <c r="R160" s="188"/>
    </row>
    <row r="161" s="29" customFormat="true" ht="31.5" hidden="false" customHeight="true" outlineLevel="0" collapsed="false">
      <c r="A161" s="106" t="n">
        <v>602400</v>
      </c>
      <c r="B161" s="107" t="s">
        <v>95</v>
      </c>
      <c r="C161" s="173"/>
      <c r="D161" s="173" t="s">
        <v>97</v>
      </c>
      <c r="E161" s="173"/>
      <c r="F161" s="173"/>
      <c r="G161" s="173" t="s">
        <v>97</v>
      </c>
      <c r="H161" s="259" t="n">
        <f aca="false">G101</f>
        <v>12</v>
      </c>
      <c r="I161" s="259" t="n">
        <f aca="false">H161</f>
        <v>12</v>
      </c>
      <c r="J161" s="173" t="s">
        <v>97</v>
      </c>
      <c r="K161" s="173"/>
      <c r="L161" s="251"/>
      <c r="M161" s="173"/>
      <c r="N161" s="188"/>
      <c r="O161" s="188"/>
      <c r="P161" s="188"/>
      <c r="Q161" s="188"/>
      <c r="R161" s="188"/>
    </row>
    <row r="162" s="29" customFormat="true" ht="15.75" hidden="false" customHeight="true" outlineLevel="0" collapsed="false">
      <c r="A162" s="240"/>
      <c r="B162" s="107" t="s">
        <v>96</v>
      </c>
      <c r="C162" s="173"/>
      <c r="D162" s="173"/>
      <c r="E162" s="173"/>
      <c r="F162" s="173"/>
      <c r="G162" s="173"/>
      <c r="H162" s="257"/>
      <c r="I162" s="257"/>
      <c r="J162" s="173"/>
      <c r="K162" s="173"/>
      <c r="L162" s="251"/>
      <c r="M162" s="173"/>
      <c r="N162" s="188"/>
      <c r="O162" s="188"/>
      <c r="P162" s="188"/>
      <c r="Q162" s="188"/>
      <c r="R162" s="188"/>
    </row>
    <row r="163" s="29" customFormat="true" ht="43.5" hidden="false" customHeight="true" outlineLevel="0" collapsed="false">
      <c r="A163" s="240"/>
      <c r="B163" s="245" t="s">
        <v>149</v>
      </c>
      <c r="C163" s="173" t="n">
        <f aca="false">C160</f>
        <v>1517310</v>
      </c>
      <c r="D163" s="173"/>
      <c r="E163" s="173"/>
      <c r="F163" s="173"/>
      <c r="G163" s="173"/>
      <c r="H163" s="258" t="n">
        <f aca="false">H164</f>
        <v>115</v>
      </c>
      <c r="I163" s="258" t="n">
        <f aca="false">I164</f>
        <v>115</v>
      </c>
      <c r="J163" s="173"/>
      <c r="K163" s="173"/>
      <c r="L163" s="251"/>
      <c r="M163" s="173"/>
      <c r="N163" s="188"/>
      <c r="O163" s="188"/>
      <c r="P163" s="188"/>
      <c r="Q163" s="188"/>
      <c r="R163" s="188"/>
    </row>
    <row r="164" s="29" customFormat="true" ht="30" hidden="false" customHeight="true" outlineLevel="0" collapsed="false">
      <c r="A164" s="106" t="n">
        <v>602400</v>
      </c>
      <c r="B164" s="107" t="s">
        <v>95</v>
      </c>
      <c r="C164" s="173"/>
      <c r="D164" s="173" t="s">
        <v>97</v>
      </c>
      <c r="E164" s="173"/>
      <c r="F164" s="173"/>
      <c r="G164" s="173" t="s">
        <v>97</v>
      </c>
      <c r="H164" s="259" t="n">
        <f aca="false">G102+G83</f>
        <v>115</v>
      </c>
      <c r="I164" s="259" t="n">
        <f aca="false">H164</f>
        <v>115</v>
      </c>
      <c r="J164" s="173" t="s">
        <v>97</v>
      </c>
      <c r="K164" s="173"/>
      <c r="L164" s="251"/>
      <c r="M164" s="173"/>
      <c r="N164" s="188"/>
      <c r="O164" s="188"/>
      <c r="P164" s="188"/>
      <c r="Q164" s="188"/>
      <c r="R164" s="188"/>
    </row>
    <row r="165" s="29" customFormat="true" ht="15.75" hidden="false" customHeight="true" outlineLevel="0" collapsed="false">
      <c r="A165" s="240"/>
      <c r="B165" s="107" t="s">
        <v>96</v>
      </c>
      <c r="C165" s="173"/>
      <c r="D165" s="173"/>
      <c r="E165" s="173"/>
      <c r="F165" s="173"/>
      <c r="G165" s="173"/>
      <c r="H165" s="257"/>
      <c r="I165" s="257"/>
      <c r="J165" s="173"/>
      <c r="K165" s="173"/>
      <c r="L165" s="251"/>
      <c r="M165" s="173"/>
      <c r="N165" s="188"/>
      <c r="O165" s="188"/>
      <c r="P165" s="188"/>
      <c r="Q165" s="188"/>
      <c r="R165" s="188"/>
    </row>
    <row r="166" s="29" customFormat="true" ht="40.5" hidden="false" customHeight="true" outlineLevel="0" collapsed="false">
      <c r="A166" s="240"/>
      <c r="B166" s="245" t="s">
        <v>134</v>
      </c>
      <c r="C166" s="173" t="n">
        <f aca="false">C163</f>
        <v>1517310</v>
      </c>
      <c r="D166" s="173"/>
      <c r="E166" s="258" t="n">
        <f aca="false">E167</f>
        <v>1207.07376</v>
      </c>
      <c r="F166" s="258" t="n">
        <f aca="false">F167</f>
        <v>1207.07376</v>
      </c>
      <c r="G166" s="173"/>
      <c r="H166" s="258" t="n">
        <f aca="false">H167</f>
        <v>50</v>
      </c>
      <c r="I166" s="258" t="n">
        <f aca="false">I167</f>
        <v>50</v>
      </c>
      <c r="J166" s="173"/>
      <c r="K166" s="258" t="n">
        <f aca="false">K167</f>
        <v>159672.89624</v>
      </c>
      <c r="L166" s="258" t="n">
        <f aca="false">L167</f>
        <v>159672.89624</v>
      </c>
      <c r="M166" s="173"/>
      <c r="N166" s="188"/>
      <c r="O166" s="188"/>
      <c r="P166" s="188"/>
      <c r="Q166" s="188"/>
      <c r="R166" s="188"/>
    </row>
    <row r="167" s="29" customFormat="true" ht="26.25" hidden="false" customHeight="true" outlineLevel="0" collapsed="false">
      <c r="A167" s="106" t="n">
        <v>602400</v>
      </c>
      <c r="B167" s="107" t="s">
        <v>95</v>
      </c>
      <c r="C167" s="173"/>
      <c r="D167" s="173" t="s">
        <v>97</v>
      </c>
      <c r="E167" s="257" t="n">
        <f aca="false">1207.07376</f>
        <v>1207.07376</v>
      </c>
      <c r="F167" s="257" t="n">
        <f aca="false">E167</f>
        <v>1207.07376</v>
      </c>
      <c r="G167" s="173" t="s">
        <v>97</v>
      </c>
      <c r="H167" s="259" t="n">
        <f aca="false">G64</f>
        <v>50</v>
      </c>
      <c r="I167" s="259" t="n">
        <v>50</v>
      </c>
      <c r="J167" s="173" t="s">
        <v>97</v>
      </c>
      <c r="K167" s="259" t="n">
        <f aca="false">160929.97-E167-H167</f>
        <v>159672.89624</v>
      </c>
      <c r="L167" s="259" t="n">
        <f aca="false">K167</f>
        <v>159672.89624</v>
      </c>
      <c r="M167" s="173"/>
      <c r="N167" s="188"/>
      <c r="O167" s="188"/>
      <c r="P167" s="188"/>
      <c r="Q167" s="188"/>
      <c r="R167" s="188"/>
    </row>
    <row r="168" s="29" customFormat="true" ht="15.75" hidden="false" customHeight="true" outlineLevel="0" collapsed="false">
      <c r="A168" s="240"/>
      <c r="B168" s="107" t="s">
        <v>96</v>
      </c>
      <c r="C168" s="173"/>
      <c r="D168" s="173"/>
      <c r="E168" s="173"/>
      <c r="F168" s="173"/>
      <c r="G168" s="173"/>
      <c r="H168" s="257"/>
      <c r="I168" s="257"/>
      <c r="J168" s="173"/>
      <c r="K168" s="173"/>
      <c r="L168" s="251"/>
      <c r="M168" s="173"/>
      <c r="N168" s="188"/>
      <c r="O168" s="188"/>
      <c r="P168" s="188"/>
      <c r="Q168" s="188"/>
      <c r="R168" s="188"/>
    </row>
    <row r="169" s="29" customFormat="true" ht="40.5" hidden="false" customHeight="true" outlineLevel="0" collapsed="false">
      <c r="A169" s="240"/>
      <c r="B169" s="245" t="s">
        <v>166</v>
      </c>
      <c r="C169" s="173" t="n">
        <f aca="false">C166</f>
        <v>1517310</v>
      </c>
      <c r="D169" s="173"/>
      <c r="E169" s="173"/>
      <c r="F169" s="173"/>
      <c r="G169" s="173"/>
      <c r="H169" s="258" t="n">
        <f aca="false">H170</f>
        <v>35</v>
      </c>
      <c r="I169" s="258" t="n">
        <f aca="false">I170</f>
        <v>35</v>
      </c>
      <c r="J169" s="173"/>
      <c r="K169" s="173"/>
      <c r="L169" s="251"/>
      <c r="M169" s="173"/>
      <c r="N169" s="188"/>
      <c r="O169" s="188"/>
      <c r="P169" s="188"/>
      <c r="Q169" s="188"/>
      <c r="R169" s="188"/>
    </row>
    <row r="170" s="29" customFormat="true" ht="27" hidden="false" customHeight="true" outlineLevel="0" collapsed="false">
      <c r="A170" s="106" t="n">
        <v>602400</v>
      </c>
      <c r="B170" s="107" t="s">
        <v>95</v>
      </c>
      <c r="C170" s="173"/>
      <c r="D170" s="173" t="s">
        <v>97</v>
      </c>
      <c r="E170" s="173"/>
      <c r="F170" s="173"/>
      <c r="G170" s="173" t="s">
        <v>97</v>
      </c>
      <c r="H170" s="259" t="n">
        <f aca="false">G103</f>
        <v>35</v>
      </c>
      <c r="I170" s="259" t="n">
        <f aca="false">H170</f>
        <v>35</v>
      </c>
      <c r="J170" s="173" t="s">
        <v>97</v>
      </c>
      <c r="K170" s="173"/>
      <c r="L170" s="251"/>
      <c r="M170" s="173"/>
      <c r="N170" s="188"/>
      <c r="O170" s="188"/>
      <c r="P170" s="188"/>
      <c r="Q170" s="188"/>
      <c r="R170" s="188"/>
    </row>
    <row r="171" s="29" customFormat="true" ht="15.75" hidden="false" customHeight="true" outlineLevel="0" collapsed="false">
      <c r="A171" s="240"/>
      <c r="B171" s="107" t="s">
        <v>96</v>
      </c>
      <c r="C171" s="173"/>
      <c r="D171" s="173"/>
      <c r="E171" s="173"/>
      <c r="F171" s="173"/>
      <c r="G171" s="173"/>
      <c r="H171" s="257"/>
      <c r="I171" s="257"/>
      <c r="J171" s="173"/>
      <c r="K171" s="173"/>
      <c r="L171" s="251"/>
      <c r="M171" s="173"/>
      <c r="N171" s="188"/>
      <c r="O171" s="188"/>
      <c r="P171" s="188"/>
      <c r="Q171" s="188"/>
      <c r="R171" s="188"/>
    </row>
    <row r="172" s="29" customFormat="true" ht="16.5" hidden="false" customHeight="true" outlineLevel="0" collapsed="false">
      <c r="A172" s="264"/>
      <c r="B172" s="184" t="s">
        <v>128</v>
      </c>
      <c r="C172" s="173"/>
      <c r="D172" s="180"/>
      <c r="E172" s="258" t="n">
        <f aca="false">E124+E127+E136+E166</f>
        <v>1653.77176</v>
      </c>
      <c r="F172" s="258" t="n">
        <f aca="false">F124+F127+F136+F166</f>
        <v>1653.77176</v>
      </c>
      <c r="G172" s="261"/>
      <c r="H172" s="265" t="n">
        <f aca="false">H124+H127+H130+H133+H136+H139+H142+H145+H148+H151+H154+H157+H160+H163+H166+H169</f>
        <v>3673.7</v>
      </c>
      <c r="I172" s="265" t="n">
        <f aca="false">I124+I127+I130+I133+I136+I139+I142+I145+I148+I151+I154+I157+I160+I163+I166+I169</f>
        <v>3673.7</v>
      </c>
      <c r="J172" s="258" t="n">
        <f aca="false">J124+J127+J136</f>
        <v>0</v>
      </c>
      <c r="K172" s="258" t="n">
        <f aca="false">K124+K127+K136+K166</f>
        <v>163164.74724</v>
      </c>
      <c r="L172" s="258" t="n">
        <f aca="false">L124+L127+L136</f>
        <v>0</v>
      </c>
      <c r="M172" s="258" t="n">
        <f aca="false">M124+M127+M136</f>
        <v>0</v>
      </c>
      <c r="N172" s="266"/>
      <c r="O172" s="188"/>
    </row>
    <row r="173" customFormat="false" ht="16.15" hidden="false" customHeight="true" outlineLevel="0" collapsed="false">
      <c r="B173" s="2"/>
      <c r="C173" s="2"/>
      <c r="D173" s="2"/>
      <c r="G173" s="267"/>
      <c r="M173" s="5"/>
      <c r="N173" s="268"/>
      <c r="O173" s="9"/>
    </row>
    <row r="174" customFormat="false" ht="16.15" hidden="false" customHeight="true" outlineLevel="0" collapsed="false">
      <c r="A174" s="124" t="s">
        <v>104</v>
      </c>
      <c r="B174" s="2"/>
      <c r="C174" s="2"/>
      <c r="D174" s="2"/>
      <c r="K174" s="9"/>
      <c r="L174" s="16"/>
      <c r="M174" s="16"/>
      <c r="O174" s="9"/>
    </row>
    <row r="175" customFormat="false" ht="16.15" hidden="false" customHeight="true" outlineLevel="0" collapsed="false">
      <c r="A175" s="124" t="s">
        <v>105</v>
      </c>
      <c r="B175" s="2"/>
      <c r="C175" s="2"/>
      <c r="D175" s="2"/>
      <c r="K175" s="125"/>
      <c r="O175" s="9"/>
    </row>
    <row r="176" customFormat="false" ht="16.15" hidden="false" customHeight="true" outlineLevel="0" collapsed="false">
      <c r="A176" s="124" t="s">
        <v>106</v>
      </c>
      <c r="B176" s="2"/>
      <c r="C176" s="2"/>
      <c r="D176" s="2"/>
      <c r="E176" s="126"/>
      <c r="F176" s="126"/>
      <c r="I176" s="15" t="s">
        <v>107</v>
      </c>
      <c r="J176" s="2"/>
      <c r="K176" s="2"/>
      <c r="L176" s="2"/>
      <c r="M176" s="2"/>
    </row>
    <row r="177" customFormat="false" ht="18.75" hidden="false" customHeight="true" outlineLevel="0" collapsed="false">
      <c r="A177" s="124"/>
      <c r="B177" s="2"/>
      <c r="C177" s="2"/>
      <c r="D177" s="2"/>
      <c r="E177" s="127" t="s">
        <v>108</v>
      </c>
      <c r="F177" s="127"/>
      <c r="I177" s="128" t="s">
        <v>109</v>
      </c>
      <c r="J177" s="128"/>
      <c r="K177" s="2"/>
      <c r="L177" s="2"/>
      <c r="M177" s="2"/>
    </row>
    <row r="178" customFormat="false" ht="18.75" hidden="false" customHeight="false" outlineLevel="0" collapsed="false">
      <c r="A178" s="2" t="s">
        <v>111</v>
      </c>
      <c r="B178" s="2"/>
      <c r="C178" s="2"/>
      <c r="D178" s="2"/>
      <c r="E178" s="12"/>
      <c r="F178" s="12"/>
      <c r="G178" s="12"/>
      <c r="H178" s="12"/>
      <c r="I178" s="12"/>
      <c r="J178" s="12"/>
      <c r="L178" s="5"/>
      <c r="M178" s="5"/>
    </row>
    <row r="179" customFormat="false" ht="18.75" hidden="false" customHeight="false" outlineLevel="0" collapsed="false">
      <c r="A179" s="2" t="s">
        <v>112</v>
      </c>
      <c r="E179" s="126"/>
      <c r="F179" s="126"/>
      <c r="G179" s="12"/>
      <c r="H179" s="12"/>
      <c r="I179" s="269" t="s">
        <v>113</v>
      </c>
      <c r="J179" s="269"/>
    </row>
    <row r="180" customFormat="false" ht="17.25" hidden="false" customHeight="true" outlineLevel="0" collapsed="false">
      <c r="A180" s="129"/>
      <c r="E180" s="127" t="s">
        <v>108</v>
      </c>
      <c r="F180" s="127"/>
      <c r="I180" s="128" t="s">
        <v>109</v>
      </c>
    </row>
    <row r="181" customFormat="false" ht="12.75" hidden="false" customHeight="true" outlineLevel="0" collapsed="false">
      <c r="B181" s="129" t="s">
        <v>114</v>
      </c>
    </row>
    <row r="184" customFormat="false" ht="16.5" hidden="false" customHeight="true" outlineLevel="0" collapsed="false"/>
    <row r="185" customFormat="false" ht="16.9" hidden="false" customHeight="true" outlineLevel="0" collapsed="false"/>
    <row r="186" s="12" customFormat="true" ht="18.75" hidden="false" customHeight="false" outlineLevel="0" collapsed="false"/>
    <row r="188" customFormat="false" ht="15.75" hidden="false" customHeight="true" outlineLevel="0" collapsed="false">
      <c r="N188" s="12"/>
      <c r="O188" s="12"/>
      <c r="P188" s="12"/>
      <c r="Q188" s="12"/>
      <c r="R188" s="12"/>
    </row>
    <row r="189" customFormat="false" ht="18.75" hidden="false" customHeight="false" outlineLevel="0" collapsed="false">
      <c r="S189" s="12"/>
    </row>
    <row r="190" customFormat="false" ht="14.25" hidden="false" customHeight="true" outlineLevel="0" collapsed="false"/>
    <row r="191" s="12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</sheetData>
  <mergeCells count="94">
    <mergeCell ref="D20:E20"/>
    <mergeCell ref="D21:E21"/>
    <mergeCell ref="B27:O27"/>
    <mergeCell ref="B29:M29"/>
    <mergeCell ref="B30:O30"/>
    <mergeCell ref="B31:O31"/>
    <mergeCell ref="B32:M32"/>
    <mergeCell ref="E39:K39"/>
    <mergeCell ref="E40:K40"/>
    <mergeCell ref="D43:E43"/>
    <mergeCell ref="D44:E44"/>
    <mergeCell ref="D45:E45"/>
    <mergeCell ref="D46:E46"/>
    <mergeCell ref="D47:E47"/>
    <mergeCell ref="D48:E48"/>
    <mergeCell ref="D49:E49"/>
    <mergeCell ref="D50:E50"/>
    <mergeCell ref="B53:E53"/>
    <mergeCell ref="B54:E54"/>
    <mergeCell ref="B55:E55"/>
    <mergeCell ref="B56:E56"/>
    <mergeCell ref="B57:E57"/>
    <mergeCell ref="C59:D59"/>
    <mergeCell ref="C60:D60"/>
    <mergeCell ref="C62:F62"/>
    <mergeCell ref="C63:F63"/>
    <mergeCell ref="C64:F64"/>
    <mergeCell ref="C65:D65"/>
    <mergeCell ref="C66:D66"/>
    <mergeCell ref="C67:D67"/>
    <mergeCell ref="C68:D68"/>
    <mergeCell ref="C69:D69"/>
    <mergeCell ref="C70:D70"/>
    <mergeCell ref="C71:D71"/>
    <mergeCell ref="N71:O71"/>
    <mergeCell ref="C72:D72"/>
    <mergeCell ref="N72:O72"/>
    <mergeCell ref="C73:D73"/>
    <mergeCell ref="C74:F74"/>
    <mergeCell ref="C75:D75"/>
    <mergeCell ref="C76:D76"/>
    <mergeCell ref="C77:D77"/>
    <mergeCell ref="C78:D78"/>
    <mergeCell ref="C79:D79"/>
    <mergeCell ref="C80:D80"/>
    <mergeCell ref="C81:D81"/>
    <mergeCell ref="C82:F82"/>
    <mergeCell ref="C83:F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D104"/>
    <mergeCell ref="C105:D105"/>
    <mergeCell ref="C106:D106"/>
    <mergeCell ref="C107:D107"/>
    <mergeCell ref="C108:D108"/>
    <mergeCell ref="C109:D109"/>
    <mergeCell ref="C110:D110"/>
    <mergeCell ref="C111:F111"/>
    <mergeCell ref="C112:D112"/>
    <mergeCell ref="C113:D113"/>
    <mergeCell ref="C114:D114"/>
    <mergeCell ref="C115:D115"/>
    <mergeCell ref="C116:D116"/>
    <mergeCell ref="C117:D117"/>
    <mergeCell ref="B119:F119"/>
    <mergeCell ref="L120:M120"/>
    <mergeCell ref="A121:A122"/>
    <mergeCell ref="B121:B122"/>
    <mergeCell ref="C121:C122"/>
    <mergeCell ref="D121:F121"/>
    <mergeCell ref="G121:I121"/>
    <mergeCell ref="J121:L121"/>
    <mergeCell ref="M121:M122"/>
    <mergeCell ref="E177:F177"/>
    <mergeCell ref="I179:J179"/>
    <mergeCell ref="E180:F1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85" zoomScalePageLayoutView="11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2</v>
      </c>
    </row>
    <row r="6" customFormat="false" ht="21" hidden="false" customHeight="true" outlineLevel="0" collapsed="false">
      <c r="F6" s="3" t="s">
        <v>3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5</v>
      </c>
      <c r="G8" s="3"/>
    </row>
    <row r="9" customFormat="false" ht="15" hidden="false" customHeight="true" outlineLevel="0" collapsed="false">
      <c r="F9" s="5" t="s">
        <v>6</v>
      </c>
      <c r="H9" s="3"/>
      <c r="J9" s="4"/>
      <c r="K9" s="4"/>
      <c r="L9" s="4"/>
      <c r="M9" s="4"/>
      <c r="N9" s="4"/>
      <c r="O9" s="4"/>
    </row>
    <row r="10" customFormat="false" ht="9.75" hidden="false" customHeight="true" outlineLevel="0" collapsed="false"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J11" s="6"/>
      <c r="K11" s="7"/>
      <c r="L11" s="8"/>
      <c r="M11" s="9"/>
      <c r="N11" s="10"/>
      <c r="O11" s="7"/>
    </row>
    <row r="12" customFormat="false" ht="18.75" hidden="false" customHeight="false" outlineLevel="0" collapsed="false">
      <c r="F12" s="11" t="s">
        <v>7</v>
      </c>
      <c r="G12" s="12"/>
      <c r="I12" s="12"/>
    </row>
    <row r="13" customFormat="false" ht="18.75" hidden="false" customHeight="false" outlineLevel="0" collapsed="false">
      <c r="F13" s="11" t="s">
        <v>8</v>
      </c>
      <c r="I13" s="12"/>
    </row>
    <row r="14" customFormat="false" ht="18.75" hidden="false" customHeight="false" outlineLevel="0" collapsed="false">
      <c r="F14" s="11" t="s">
        <v>9</v>
      </c>
      <c r="G14" s="12"/>
      <c r="I14" s="12"/>
    </row>
    <row r="15" customFormat="false" ht="15.75" hidden="false" customHeight="false" outlineLevel="0" collapsed="false">
      <c r="A15" s="2"/>
      <c r="F15" s="2"/>
      <c r="H15" s="13"/>
    </row>
    <row r="16" s="12" customFormat="true" ht="18.75" hidden="false" customHeight="false" outlineLevel="0" collapsed="false">
      <c r="A16" s="2" t="s">
        <v>10</v>
      </c>
      <c r="B16" s="14" t="n">
        <v>1500000</v>
      </c>
      <c r="C16" s="7"/>
      <c r="D16" s="15" t="s">
        <v>11</v>
      </c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2"/>
      <c r="B17" s="17" t="s">
        <v>12</v>
      </c>
      <c r="C17" s="18"/>
      <c r="E17" s="20" t="s">
        <v>13</v>
      </c>
      <c r="F17" s="20"/>
      <c r="G17" s="20"/>
      <c r="H17" s="20"/>
      <c r="I17" s="20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2" t="s">
        <v>14</v>
      </c>
    </row>
    <row r="19" s="12" customFormat="true" ht="28.5" hidden="false" customHeight="true" outlineLevel="0" collapsed="false">
      <c r="A19" s="2" t="s">
        <v>15</v>
      </c>
      <c r="B19" s="14" t="n">
        <v>1510000</v>
      </c>
      <c r="C19" s="7"/>
      <c r="D19" s="133" t="s">
        <v>11</v>
      </c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6"/>
    </row>
    <row r="20" s="19" customFormat="true" ht="15" hidden="false" customHeight="false" outlineLevel="0" collapsed="false">
      <c r="A20" s="2"/>
      <c r="B20" s="17" t="s">
        <v>12</v>
      </c>
      <c r="C20" s="18"/>
      <c r="D20" s="20" t="s">
        <v>16</v>
      </c>
      <c r="E20" s="20"/>
      <c r="F20" s="20"/>
      <c r="G20" s="20"/>
      <c r="H20" s="20"/>
      <c r="I20" s="20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2"/>
    </row>
    <row r="22" s="12" customFormat="true" ht="18" hidden="false" customHeight="true" outlineLevel="0" collapsed="false">
      <c r="A22" s="2" t="s">
        <v>17</v>
      </c>
      <c r="B22" s="21" t="n">
        <v>1517670</v>
      </c>
      <c r="C22" s="7"/>
      <c r="D22" s="22" t="s">
        <v>179</v>
      </c>
      <c r="E22" s="22"/>
      <c r="F22" s="23" t="s">
        <v>180</v>
      </c>
      <c r="G22" s="23"/>
      <c r="H22" s="23"/>
      <c r="I22" s="23"/>
      <c r="J22" s="23"/>
      <c r="K22" s="23"/>
      <c r="L22" s="23"/>
      <c r="M22" s="23"/>
      <c r="N22" s="16"/>
      <c r="O22" s="16"/>
    </row>
    <row r="23" s="19" customFormat="true" ht="12" hidden="false" customHeight="false" outlineLevel="0" collapsed="false">
      <c r="B23" s="17" t="s">
        <v>12</v>
      </c>
      <c r="C23" s="18"/>
      <c r="D23" s="24" t="s">
        <v>20</v>
      </c>
      <c r="E23" s="24"/>
      <c r="G23" s="5" t="s">
        <v>21</v>
      </c>
      <c r="H23" s="5"/>
      <c r="I23" s="5"/>
      <c r="J23" s="5"/>
      <c r="K23" s="5"/>
      <c r="L23" s="5"/>
      <c r="M23" s="5"/>
      <c r="N23" s="5"/>
      <c r="O23" s="5"/>
    </row>
    <row r="25" s="12" customFormat="true" ht="18.75" hidden="false" customHeight="false" outlineLevel="0" collapsed="false">
      <c r="A25" s="25" t="s">
        <v>22</v>
      </c>
      <c r="B25" s="2"/>
      <c r="C25" s="2"/>
      <c r="D25" s="2"/>
      <c r="E25" s="26" t="n">
        <f aca="false">J25+J27</f>
        <v>66362.1</v>
      </c>
      <c r="F25" s="27" t="s">
        <v>23</v>
      </c>
      <c r="J25" s="26"/>
      <c r="K25" s="27" t="s">
        <v>24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8"/>
      <c r="L26" s="2"/>
      <c r="M26" s="2"/>
      <c r="N26" s="2"/>
      <c r="O26" s="1"/>
    </row>
    <row r="27" s="12" customFormat="true" ht="18.75" hidden="false" customHeight="false" outlineLevel="0" collapsed="false">
      <c r="A27" s="2"/>
      <c r="B27" s="2"/>
      <c r="C27" s="2"/>
      <c r="D27" s="2"/>
      <c r="E27" s="2"/>
      <c r="F27" s="2"/>
      <c r="G27" s="27" t="s">
        <v>25</v>
      </c>
      <c r="J27" s="26" t="n">
        <f aca="false">65300+680+167.6+214.5</f>
        <v>66362.1</v>
      </c>
      <c r="K27" s="27" t="s">
        <v>26</v>
      </c>
    </row>
    <row r="28" s="12" customFormat="true" ht="18.75" hidden="false" customHeight="false" outlineLevel="0" collapsed="false">
      <c r="A28" s="25" t="s">
        <v>27</v>
      </c>
    </row>
    <row r="29" s="29" customFormat="true" ht="15.75" hidden="false" customHeight="false" outlineLevel="0" collapsed="false">
      <c r="B29" s="30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9" customFormat="true" ht="15.75" hidden="false" customHeight="false" outlineLevel="0" collapsed="false">
      <c r="B30" s="31" t="s">
        <v>2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s="29" customFormat="true" ht="15.75" hidden="false" customHeight="false" outlineLevel="0" collapsed="false">
      <c r="B31" s="31" t="s">
        <v>181</v>
      </c>
      <c r="C31" s="31"/>
      <c r="D31" s="31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s="270" customFormat="true" ht="15.75" hidden="false" customHeight="true" outlineLevel="0" collapsed="false">
      <c r="B32" s="271" t="s">
        <v>30</v>
      </c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2"/>
      <c r="O32" s="272"/>
    </row>
    <row r="33" s="29" customFormat="true" ht="15.75" hidden="false" customHeight="false" outlineLevel="0" collapsed="false">
      <c r="B33" s="273" t="s">
        <v>34</v>
      </c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</row>
    <row r="34" s="29" customFormat="true" ht="15.75" hidden="false" customHeight="false" outlineLevel="0" collapsed="false">
      <c r="B34" s="274" t="s">
        <v>32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</row>
    <row r="35" s="29" customFormat="true" ht="15.75" hidden="false" customHeight="false" outlineLevel="0" collapsed="false">
      <c r="B35" s="274" t="s">
        <v>182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</row>
    <row r="36" s="29" customFormat="true" ht="15.75" hidden="false" customHeight="false" outlineLevel="0" collapsed="false">
      <c r="B36" s="274" t="s">
        <v>119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</row>
    <row r="37" s="12" customFormat="true" ht="18.75" hidden="false" customHeight="false" outlineLevel="0" collapsed="false">
      <c r="A37" s="25" t="s">
        <v>3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15" t="s">
        <v>183</v>
      </c>
      <c r="C38" s="15"/>
      <c r="D38" s="15"/>
      <c r="E38" s="15"/>
      <c r="F38" s="16"/>
      <c r="G38" s="16"/>
      <c r="H38" s="16"/>
      <c r="I38" s="16"/>
      <c r="J38" s="16"/>
      <c r="K38" s="16"/>
      <c r="L38" s="16"/>
      <c r="M38" s="16"/>
      <c r="N38" s="16"/>
    </row>
    <row r="39" s="12" customFormat="true" ht="18.75" hidden="false" customHeight="false" outlineLevel="0" collapsed="false">
      <c r="A39" s="25" t="s">
        <v>37</v>
      </c>
    </row>
    <row r="40" customFormat="false" ht="15.75" hidden="false" customHeight="false" outlineLevel="0" collapsed="false">
      <c r="B40" s="36" t="s">
        <v>38</v>
      </c>
      <c r="C40" s="37" t="s">
        <v>39</v>
      </c>
      <c r="D40" s="38" t="s">
        <v>40</v>
      </c>
      <c r="E40" s="38" t="s">
        <v>41</v>
      </c>
      <c r="F40" s="38"/>
      <c r="G40" s="38"/>
      <c r="H40" s="38"/>
      <c r="I40" s="38"/>
      <c r="J40" s="38"/>
      <c r="K40" s="38"/>
      <c r="L40" s="16"/>
      <c r="M40" s="16"/>
      <c r="N40" s="16"/>
    </row>
    <row r="41" customFormat="false" ht="10.5" hidden="false" customHeight="true" outlineLevel="0" collapsed="false">
      <c r="B41" s="38"/>
      <c r="C41" s="39"/>
      <c r="D41" s="39"/>
      <c r="E41" s="38"/>
      <c r="F41" s="38"/>
      <c r="G41" s="38"/>
      <c r="H41" s="38"/>
      <c r="I41" s="38"/>
      <c r="J41" s="38"/>
      <c r="K41" s="38"/>
      <c r="L41" s="16"/>
      <c r="M41" s="16"/>
      <c r="N41" s="16"/>
    </row>
    <row r="42" s="12" customFormat="true" ht="14.25" hidden="false" customHeight="true" outlineLevel="0" collapsed="false">
      <c r="A42" s="25" t="s">
        <v>42</v>
      </c>
    </row>
    <row r="43" s="12" customFormat="true" ht="13.5" hidden="false" customHeight="true" outlineLevel="0" collapsed="false">
      <c r="A43" s="25"/>
      <c r="H43" s="40" t="s">
        <v>43</v>
      </c>
    </row>
    <row r="44" customFormat="false" ht="33.75" hidden="false" customHeight="true" outlineLevel="0" collapsed="false">
      <c r="A44" s="41" t="s">
        <v>38</v>
      </c>
      <c r="B44" s="38" t="s">
        <v>39</v>
      </c>
      <c r="C44" s="38" t="s">
        <v>40</v>
      </c>
      <c r="D44" s="42" t="s">
        <v>44</v>
      </c>
      <c r="E44" s="42"/>
      <c r="F44" s="42" t="s">
        <v>45</v>
      </c>
      <c r="G44" s="42" t="s">
        <v>46</v>
      </c>
      <c r="H44" s="42" t="s">
        <v>47</v>
      </c>
      <c r="J44" s="9"/>
      <c r="K44" s="9"/>
      <c r="L44" s="43"/>
      <c r="M44" s="9"/>
      <c r="N44" s="43"/>
      <c r="O44" s="9"/>
      <c r="P44" s="43"/>
    </row>
    <row r="45" customFormat="false" ht="17.25" hidden="false" customHeight="true" outlineLevel="0" collapsed="false">
      <c r="A45" s="42" t="n">
        <v>1</v>
      </c>
      <c r="B45" s="38" t="n">
        <f aca="false">B22</f>
        <v>1517670</v>
      </c>
      <c r="C45" s="38" t="str">
        <f aca="false">D22</f>
        <v>0490</v>
      </c>
      <c r="D45" s="275" t="s">
        <v>184</v>
      </c>
      <c r="E45" s="275"/>
      <c r="F45" s="42"/>
      <c r="G45" s="276" t="n">
        <v>30000</v>
      </c>
      <c r="H45" s="47" t="n">
        <f aca="false">G45</f>
        <v>30000</v>
      </c>
      <c r="J45" s="9"/>
      <c r="K45" s="9"/>
      <c r="L45" s="43"/>
      <c r="M45" s="9"/>
      <c r="N45" s="43"/>
      <c r="O45" s="9"/>
      <c r="P45" s="43"/>
    </row>
    <row r="46" customFormat="false" ht="16.5" hidden="false" customHeight="true" outlineLevel="0" collapsed="false">
      <c r="A46" s="42" t="n">
        <v>2</v>
      </c>
      <c r="B46" s="38" t="n">
        <f aca="false">B45</f>
        <v>1517670</v>
      </c>
      <c r="C46" s="38" t="str">
        <f aca="false">C45</f>
        <v>0490</v>
      </c>
      <c r="D46" s="275" t="s">
        <v>185</v>
      </c>
      <c r="E46" s="275"/>
      <c r="F46" s="42"/>
      <c r="G46" s="276" t="n">
        <v>20000</v>
      </c>
      <c r="H46" s="47" t="n">
        <f aca="false">G46</f>
        <v>20000</v>
      </c>
      <c r="J46" s="9"/>
      <c r="K46" s="9"/>
      <c r="L46" s="43"/>
      <c r="M46" s="9"/>
      <c r="N46" s="43"/>
      <c r="O46" s="9"/>
      <c r="P46" s="43"/>
    </row>
    <row r="47" customFormat="false" ht="24.75" hidden="false" customHeight="true" outlineLevel="0" collapsed="false">
      <c r="A47" s="42" t="n">
        <v>3</v>
      </c>
      <c r="B47" s="38" t="n">
        <f aca="false">B46</f>
        <v>1517670</v>
      </c>
      <c r="C47" s="38" t="str">
        <f aca="false">C46</f>
        <v>0490</v>
      </c>
      <c r="D47" s="275" t="s">
        <v>186</v>
      </c>
      <c r="E47" s="275"/>
      <c r="F47" s="42"/>
      <c r="G47" s="276" t="n">
        <f aca="false">300+680</f>
        <v>980</v>
      </c>
      <c r="H47" s="47" t="n">
        <f aca="false">G47</f>
        <v>980</v>
      </c>
      <c r="J47" s="9"/>
      <c r="K47" s="9"/>
      <c r="L47" s="43"/>
      <c r="M47" s="9"/>
      <c r="N47" s="43"/>
      <c r="O47" s="9"/>
      <c r="P47" s="43"/>
    </row>
    <row r="48" customFormat="false" ht="28.5" hidden="false" customHeight="true" outlineLevel="0" collapsed="false">
      <c r="A48" s="42" t="n">
        <v>4</v>
      </c>
      <c r="B48" s="38" t="n">
        <f aca="false">B47</f>
        <v>1517670</v>
      </c>
      <c r="C48" s="38" t="str">
        <f aca="false">C47</f>
        <v>0490</v>
      </c>
      <c r="D48" s="275" t="s">
        <v>187</v>
      </c>
      <c r="E48" s="275"/>
      <c r="F48" s="42"/>
      <c r="G48" s="276" t="n">
        <v>15000</v>
      </c>
      <c r="H48" s="47" t="n">
        <f aca="false">G48</f>
        <v>15000</v>
      </c>
      <c r="J48" s="9"/>
      <c r="K48" s="9"/>
      <c r="L48" s="43"/>
      <c r="M48" s="9"/>
      <c r="N48" s="43"/>
      <c r="O48" s="9"/>
      <c r="P48" s="43"/>
    </row>
    <row r="49" customFormat="false" ht="28.5" hidden="false" customHeight="true" outlineLevel="0" collapsed="false">
      <c r="A49" s="42" t="n">
        <v>5</v>
      </c>
      <c r="B49" s="38" t="n">
        <f aca="false">B48</f>
        <v>1517670</v>
      </c>
      <c r="C49" s="38" t="str">
        <f aca="false">C48</f>
        <v>0490</v>
      </c>
      <c r="D49" s="277" t="s">
        <v>188</v>
      </c>
      <c r="E49" s="277"/>
      <c r="F49" s="42"/>
      <c r="G49" s="276" t="n">
        <f aca="false">167.6+214.5</f>
        <v>382.1</v>
      </c>
      <c r="H49" s="47" t="n">
        <f aca="false">G49</f>
        <v>382.1</v>
      </c>
      <c r="J49" s="9"/>
      <c r="K49" s="9"/>
      <c r="L49" s="43"/>
      <c r="M49" s="9"/>
      <c r="N49" s="43"/>
      <c r="O49" s="9"/>
      <c r="P49" s="43"/>
    </row>
    <row r="50" customFormat="false" ht="12" hidden="false" customHeight="true" outlineLevel="0" collapsed="false">
      <c r="A50" s="49"/>
      <c r="B50" s="49"/>
      <c r="C50" s="278"/>
      <c r="D50" s="50" t="s">
        <v>49</v>
      </c>
      <c r="E50" s="50"/>
      <c r="F50" s="51"/>
      <c r="G50" s="51" t="n">
        <f aca="false">SUM(G45:G49)</f>
        <v>66362.1</v>
      </c>
      <c r="H50" s="51" t="n">
        <f aca="false">SUM(H45:H49)</f>
        <v>66362.1</v>
      </c>
      <c r="J50" s="9"/>
      <c r="K50" s="9"/>
      <c r="L50" s="52"/>
      <c r="M50" s="9"/>
      <c r="N50" s="53"/>
      <c r="O50" s="9"/>
      <c r="P50" s="53"/>
    </row>
    <row r="51" s="2" customFormat="true" ht="17.25" hidden="false" customHeight="true" outlineLevel="0" collapsed="false">
      <c r="A51" s="25" t="s">
        <v>50</v>
      </c>
      <c r="H51" s="54"/>
      <c r="I51" s="54"/>
      <c r="J51" s="54"/>
      <c r="K51" s="54"/>
      <c r="L51" s="54"/>
    </row>
    <row r="52" s="151" customFormat="true" ht="15" hidden="false" customHeight="true" outlineLevel="0" collapsed="false">
      <c r="A52" s="279"/>
      <c r="I52" s="280" t="s">
        <v>43</v>
      </c>
      <c r="L52" s="157"/>
      <c r="M52" s="157"/>
      <c r="N52" s="157"/>
      <c r="O52" s="157"/>
      <c r="P52" s="157"/>
    </row>
    <row r="53" customFormat="false" ht="33.75" hidden="false" customHeight="true" outlineLevel="0" collapsed="false">
      <c r="B53" s="42" t="s">
        <v>51</v>
      </c>
      <c r="C53" s="42"/>
      <c r="D53" s="42"/>
      <c r="E53" s="42"/>
      <c r="F53" s="42" t="s">
        <v>39</v>
      </c>
      <c r="G53" s="42" t="s">
        <v>45</v>
      </c>
      <c r="H53" s="42" t="s">
        <v>46</v>
      </c>
      <c r="I53" s="42" t="s">
        <v>47</v>
      </c>
      <c r="L53" s="43"/>
      <c r="M53" s="9"/>
      <c r="N53" s="43"/>
      <c r="O53" s="9"/>
      <c r="P53" s="43"/>
    </row>
    <row r="54" customFormat="false" ht="17.25" hidden="false" customHeight="true" outlineLevel="0" collapsed="false">
      <c r="B54" s="36" t="s">
        <v>52</v>
      </c>
      <c r="C54" s="36"/>
      <c r="D54" s="36"/>
      <c r="E54" s="36"/>
      <c r="F54" s="55"/>
      <c r="G54" s="55"/>
      <c r="H54" s="55"/>
      <c r="I54" s="55"/>
      <c r="L54" s="56"/>
      <c r="M54" s="9"/>
      <c r="N54" s="56"/>
      <c r="O54" s="9"/>
      <c r="P54" s="56"/>
    </row>
    <row r="55" customFormat="false" ht="33.75" hidden="false" customHeight="true" outlineLevel="0" collapsed="false">
      <c r="B55" s="137" t="s">
        <v>189</v>
      </c>
      <c r="C55" s="137"/>
      <c r="D55" s="137"/>
      <c r="E55" s="137"/>
      <c r="F55" s="57" t="n">
        <f aca="false">B45</f>
        <v>1517670</v>
      </c>
      <c r="G55" s="58"/>
      <c r="H55" s="58" t="n">
        <f aca="false">G45</f>
        <v>30000</v>
      </c>
      <c r="I55" s="58" t="n">
        <f aca="false">G55+H55</f>
        <v>30000</v>
      </c>
      <c r="L55" s="59"/>
      <c r="M55" s="9"/>
      <c r="N55" s="59"/>
      <c r="P55" s="59"/>
    </row>
    <row r="56" customFormat="false" ht="29.25" hidden="false" customHeight="true" outlineLevel="0" collapsed="false">
      <c r="B56" s="137" t="s">
        <v>190</v>
      </c>
      <c r="C56" s="137"/>
      <c r="D56" s="137"/>
      <c r="E56" s="137"/>
      <c r="F56" s="57" t="n">
        <f aca="false">F55</f>
        <v>1517670</v>
      </c>
      <c r="G56" s="58"/>
      <c r="H56" s="58" t="n">
        <f aca="false">G46</f>
        <v>20000</v>
      </c>
      <c r="I56" s="58" t="n">
        <f aca="false">G56+H56</f>
        <v>20000</v>
      </c>
      <c r="L56" s="59"/>
      <c r="M56" s="9"/>
      <c r="N56" s="59"/>
      <c r="O56" s="9"/>
      <c r="P56" s="59"/>
    </row>
    <row r="57" customFormat="false" ht="32.25" hidden="false" customHeight="true" outlineLevel="0" collapsed="false">
      <c r="B57" s="137" t="s">
        <v>191</v>
      </c>
      <c r="C57" s="137"/>
      <c r="D57" s="137"/>
      <c r="E57" s="137"/>
      <c r="F57" s="57" t="n">
        <f aca="false">F56</f>
        <v>1517670</v>
      </c>
      <c r="G57" s="58"/>
      <c r="H57" s="58" t="n">
        <f aca="false">G47</f>
        <v>980</v>
      </c>
      <c r="I57" s="58" t="n">
        <f aca="false">G57+H57</f>
        <v>980</v>
      </c>
      <c r="L57" s="59"/>
      <c r="M57" s="9"/>
      <c r="N57" s="59"/>
      <c r="O57" s="9"/>
      <c r="P57" s="59"/>
    </row>
    <row r="58" customFormat="false" ht="33.75" hidden="false" customHeight="true" outlineLevel="0" collapsed="false">
      <c r="B58" s="137" t="s">
        <v>192</v>
      </c>
      <c r="C58" s="137"/>
      <c r="D58" s="137"/>
      <c r="E58" s="137"/>
      <c r="F58" s="57" t="n">
        <f aca="false">F57</f>
        <v>1517670</v>
      </c>
      <c r="G58" s="58"/>
      <c r="H58" s="58" t="n">
        <f aca="false">G48</f>
        <v>15000</v>
      </c>
      <c r="I58" s="58" t="n">
        <f aca="false">G58+H58</f>
        <v>15000</v>
      </c>
      <c r="L58" s="59"/>
      <c r="M58" s="9"/>
      <c r="N58" s="59"/>
      <c r="O58" s="9"/>
      <c r="P58" s="59"/>
    </row>
    <row r="59" customFormat="false" ht="33.75" hidden="false" customHeight="true" outlineLevel="0" collapsed="false">
      <c r="B59" s="137" t="s">
        <v>193</v>
      </c>
      <c r="C59" s="137"/>
      <c r="D59" s="137"/>
      <c r="E59" s="137"/>
      <c r="F59" s="57" t="n">
        <f aca="false">F58</f>
        <v>1517670</v>
      </c>
      <c r="G59" s="58"/>
      <c r="H59" s="58" t="n">
        <f aca="false">167.6+214.5</f>
        <v>382.1</v>
      </c>
      <c r="I59" s="58" t="n">
        <f aca="false">G59+H59</f>
        <v>382.1</v>
      </c>
      <c r="L59" s="59"/>
      <c r="M59" s="9"/>
      <c r="N59" s="59"/>
      <c r="O59" s="9"/>
      <c r="P59" s="59"/>
    </row>
    <row r="60" customFormat="false" ht="15.75" hidden="false" customHeight="true" outlineLevel="0" collapsed="false">
      <c r="B60" s="60" t="s">
        <v>54</v>
      </c>
      <c r="C60" s="60"/>
      <c r="D60" s="60"/>
      <c r="E60" s="60"/>
      <c r="F60" s="61"/>
      <c r="G60" s="61"/>
      <c r="H60" s="61" t="n">
        <f aca="false">SUM(H55:H59)</f>
        <v>66362.1</v>
      </c>
      <c r="I60" s="61" t="n">
        <f aca="false">SUM(I55:I59)</f>
        <v>66362.1</v>
      </c>
      <c r="L60" s="62"/>
      <c r="M60" s="9"/>
      <c r="N60" s="62"/>
      <c r="O60" s="281"/>
      <c r="P60" s="62"/>
    </row>
    <row r="61" customFormat="false" ht="15.75" hidden="false" customHeight="false" outlineLevel="0" collapsed="false">
      <c r="A61" s="25" t="s">
        <v>55</v>
      </c>
    </row>
    <row r="62" customFormat="false" ht="29.25" hidden="false" customHeight="true" outlineLevel="0" collapsed="false">
      <c r="A62" s="41" t="s">
        <v>38</v>
      </c>
      <c r="B62" s="282" t="s">
        <v>39</v>
      </c>
      <c r="C62" s="42" t="s">
        <v>56</v>
      </c>
      <c r="D62" s="42" t="s">
        <v>57</v>
      </c>
      <c r="E62" s="283" t="s">
        <v>58</v>
      </c>
      <c r="F62" s="42" t="s">
        <v>59</v>
      </c>
      <c r="G62" s="9"/>
      <c r="H62" s="43"/>
      <c r="I62" s="9"/>
      <c r="J62" s="43"/>
      <c r="K62" s="9"/>
      <c r="L62" s="43"/>
      <c r="M62" s="43"/>
      <c r="N62" s="9"/>
      <c r="O62" s="43"/>
      <c r="P62" s="43"/>
    </row>
    <row r="63" customFormat="false" ht="12" hidden="false" customHeight="true" outlineLevel="0" collapsed="false">
      <c r="A63" s="42" t="n">
        <v>1</v>
      </c>
      <c r="B63" s="38" t="n">
        <v>2</v>
      </c>
      <c r="C63" s="284" t="n">
        <v>3</v>
      </c>
      <c r="D63" s="38" t="n">
        <v>4</v>
      </c>
      <c r="E63" s="285" t="n">
        <v>5</v>
      </c>
      <c r="F63" s="38" t="n">
        <v>6</v>
      </c>
      <c r="G63" s="14"/>
      <c r="H63" s="43"/>
      <c r="I63" s="9"/>
      <c r="J63" s="43"/>
      <c r="K63" s="9"/>
      <c r="L63" s="43"/>
      <c r="M63" s="43"/>
      <c r="N63" s="9"/>
      <c r="O63" s="43"/>
      <c r="P63" s="43"/>
    </row>
    <row r="64" customFormat="false" ht="15" hidden="false" customHeight="true" outlineLevel="0" collapsed="false">
      <c r="A64" s="38"/>
      <c r="B64" s="38" t="n">
        <f aca="false">B22</f>
        <v>1517670</v>
      </c>
      <c r="C64" s="66" t="s">
        <v>194</v>
      </c>
      <c r="D64" s="66"/>
      <c r="E64" s="66"/>
      <c r="F64" s="66"/>
      <c r="G64" s="286"/>
      <c r="H64" s="43"/>
      <c r="I64" s="9"/>
      <c r="J64" s="43"/>
      <c r="K64" s="9"/>
      <c r="L64" s="43"/>
      <c r="M64" s="43"/>
      <c r="N64" s="9"/>
      <c r="O64" s="43"/>
      <c r="P64" s="43"/>
    </row>
    <row r="65" customFormat="false" ht="12" hidden="false" customHeight="true" outlineLevel="0" collapsed="false">
      <c r="A65" s="38" t="n">
        <v>1</v>
      </c>
      <c r="B65" s="49"/>
      <c r="C65" s="70" t="s">
        <v>61</v>
      </c>
      <c r="D65" s="287"/>
      <c r="E65" s="287"/>
      <c r="F65" s="42"/>
      <c r="G65" s="138"/>
      <c r="H65" s="43"/>
      <c r="I65" s="9"/>
      <c r="J65" s="43"/>
      <c r="K65" s="9"/>
      <c r="L65" s="43"/>
      <c r="M65" s="43"/>
      <c r="N65" s="9"/>
      <c r="O65" s="43"/>
      <c r="P65" s="43"/>
    </row>
    <row r="66" customFormat="false" ht="29.25" hidden="false" customHeight="true" outlineLevel="0" collapsed="false">
      <c r="A66" s="38"/>
      <c r="B66" s="49"/>
      <c r="C66" s="170" t="s">
        <v>195</v>
      </c>
      <c r="D66" s="80" t="s">
        <v>63</v>
      </c>
      <c r="E66" s="81" t="s">
        <v>196</v>
      </c>
      <c r="F66" s="288" t="n">
        <v>-103107.4</v>
      </c>
      <c r="G66" s="9"/>
      <c r="H66" s="43"/>
      <c r="I66" s="9"/>
      <c r="J66" s="43"/>
      <c r="K66" s="9"/>
      <c r="L66" s="43"/>
      <c r="M66" s="43"/>
      <c r="N66" s="9"/>
      <c r="O66" s="43"/>
      <c r="P66" s="43"/>
    </row>
    <row r="67" customFormat="false" ht="12" hidden="false" customHeight="true" outlineLevel="0" collapsed="false">
      <c r="A67" s="38" t="n">
        <v>2</v>
      </c>
      <c r="B67" s="49"/>
      <c r="C67" s="79" t="s">
        <v>78</v>
      </c>
      <c r="D67" s="80"/>
      <c r="E67" s="289"/>
      <c r="F67" s="290"/>
      <c r="G67" s="9"/>
      <c r="H67" s="43"/>
      <c r="I67" s="9"/>
      <c r="J67" s="43"/>
      <c r="K67" s="9"/>
      <c r="L67" s="43"/>
      <c r="M67" s="43"/>
      <c r="N67" s="9"/>
      <c r="O67" s="43"/>
      <c r="P67" s="43"/>
    </row>
    <row r="68" customFormat="false" ht="42" hidden="false" customHeight="true" outlineLevel="0" collapsed="false">
      <c r="A68" s="38"/>
      <c r="B68" s="49"/>
      <c r="C68" s="83" t="s">
        <v>197</v>
      </c>
      <c r="D68" s="80" t="s">
        <v>63</v>
      </c>
      <c r="E68" s="289" t="s">
        <v>198</v>
      </c>
      <c r="F68" s="291" t="n">
        <f aca="false">G45</f>
        <v>30000</v>
      </c>
      <c r="G68" s="292"/>
      <c r="H68" s="293"/>
      <c r="I68" s="9"/>
      <c r="J68" s="43"/>
      <c r="K68" s="9"/>
      <c r="L68" s="43"/>
      <c r="M68" s="43"/>
      <c r="N68" s="9"/>
      <c r="O68" s="43"/>
      <c r="P68" s="43"/>
    </row>
    <row r="69" customFormat="false" ht="38.25" hidden="false" customHeight="true" outlineLevel="0" collapsed="false">
      <c r="A69" s="38"/>
      <c r="B69" s="49"/>
      <c r="C69" s="83" t="s">
        <v>199</v>
      </c>
      <c r="D69" s="80" t="s">
        <v>63</v>
      </c>
      <c r="E69" s="289" t="s">
        <v>200</v>
      </c>
      <c r="F69" s="288" t="n">
        <v>-48942</v>
      </c>
      <c r="H69" s="43"/>
      <c r="I69" s="9"/>
      <c r="J69" s="43"/>
      <c r="K69" s="9"/>
      <c r="L69" s="43"/>
      <c r="M69" s="43"/>
      <c r="N69" s="9"/>
      <c r="O69" s="43"/>
      <c r="P69" s="43"/>
    </row>
    <row r="70" customFormat="false" ht="24" hidden="false" customHeight="true" outlineLevel="0" collapsed="false">
      <c r="A70" s="38"/>
      <c r="B70" s="38" t="n">
        <f aca="false">B22</f>
        <v>1517670</v>
      </c>
      <c r="C70" s="66" t="s">
        <v>201</v>
      </c>
      <c r="D70" s="66"/>
      <c r="E70" s="66"/>
      <c r="F70" s="66"/>
      <c r="G70" s="9"/>
      <c r="H70" s="67"/>
      <c r="I70" s="68"/>
      <c r="J70" s="68"/>
      <c r="K70" s="69"/>
      <c r="L70" s="69"/>
      <c r="M70" s="69"/>
      <c r="N70" s="69"/>
      <c r="O70" s="69"/>
      <c r="P70" s="69"/>
    </row>
    <row r="71" customFormat="false" ht="12" hidden="false" customHeight="true" outlineLevel="0" collapsed="false">
      <c r="A71" s="38" t="n">
        <v>1</v>
      </c>
      <c r="B71" s="49"/>
      <c r="C71" s="70" t="s">
        <v>61</v>
      </c>
      <c r="D71" s="287"/>
      <c r="E71" s="287"/>
      <c r="F71" s="42"/>
      <c r="G71" s="9"/>
      <c r="H71" s="67"/>
      <c r="I71" s="68"/>
      <c r="J71" s="294"/>
      <c r="K71" s="69"/>
      <c r="L71" s="294"/>
      <c r="M71" s="294"/>
      <c r="N71" s="69"/>
      <c r="O71" s="294"/>
      <c r="P71" s="294"/>
    </row>
    <row r="72" customFormat="false" ht="29.25" hidden="false" customHeight="true" outlineLevel="0" collapsed="false">
      <c r="A72" s="38"/>
      <c r="B72" s="49"/>
      <c r="C72" s="170" t="s">
        <v>195</v>
      </c>
      <c r="D72" s="80" t="s">
        <v>63</v>
      </c>
      <c r="E72" s="81" t="s">
        <v>196</v>
      </c>
      <c r="F72" s="290" t="n">
        <v>-20613.3</v>
      </c>
      <c r="G72" s="9"/>
      <c r="I72" s="9"/>
      <c r="J72" s="295"/>
      <c r="K72" s="182"/>
      <c r="L72" s="182"/>
      <c r="M72" s="182"/>
      <c r="N72" s="67"/>
      <c r="O72" s="295"/>
      <c r="P72" s="295"/>
    </row>
    <row r="73" customFormat="false" ht="15.75" hidden="false" customHeight="true" outlineLevel="0" collapsed="false">
      <c r="A73" s="38" t="n">
        <v>2</v>
      </c>
      <c r="B73" s="49"/>
      <c r="C73" s="79" t="s">
        <v>78</v>
      </c>
      <c r="D73" s="80"/>
      <c r="E73" s="289"/>
      <c r="F73" s="290"/>
      <c r="G73" s="9"/>
      <c r="H73" s="295"/>
      <c r="I73" s="9"/>
      <c r="J73" s="295"/>
      <c r="K73" s="182"/>
      <c r="L73" s="182"/>
      <c r="M73" s="182"/>
      <c r="N73" s="67"/>
      <c r="O73" s="295"/>
      <c r="P73" s="295"/>
    </row>
    <row r="74" customFormat="false" ht="44.25" hidden="false" customHeight="true" outlineLevel="0" collapsed="false">
      <c r="A74" s="38"/>
      <c r="B74" s="49"/>
      <c r="C74" s="83" t="s">
        <v>197</v>
      </c>
      <c r="D74" s="80" t="s">
        <v>63</v>
      </c>
      <c r="E74" s="289" t="s">
        <v>198</v>
      </c>
      <c r="F74" s="291" t="n">
        <f aca="false">G46</f>
        <v>20000</v>
      </c>
      <c r="G74" s="9"/>
      <c r="H74" s="67"/>
      <c r="I74" s="9"/>
      <c r="J74" s="295"/>
      <c r="K74" s="74"/>
      <c r="L74" s="74"/>
      <c r="M74" s="74"/>
      <c r="N74" s="68"/>
      <c r="O74" s="294"/>
      <c r="P74" s="294"/>
    </row>
    <row r="75" customFormat="false" ht="30.75" hidden="false" customHeight="true" outlineLevel="0" collapsed="false">
      <c r="A75" s="38"/>
      <c r="B75" s="49"/>
      <c r="C75" s="83" t="s">
        <v>199</v>
      </c>
      <c r="D75" s="80" t="s">
        <v>63</v>
      </c>
      <c r="E75" s="289" t="s">
        <v>200</v>
      </c>
      <c r="F75" s="296" t="n">
        <v>6.8</v>
      </c>
      <c r="H75" s="67"/>
      <c r="I75" s="9"/>
      <c r="J75" s="295"/>
      <c r="K75" s="74"/>
      <c r="L75" s="74"/>
      <c r="M75" s="74"/>
      <c r="N75" s="68"/>
      <c r="O75" s="294"/>
      <c r="P75" s="294"/>
    </row>
    <row r="76" customFormat="false" ht="15" hidden="false" customHeight="true" outlineLevel="0" collapsed="false">
      <c r="A76" s="38"/>
      <c r="B76" s="38" t="n">
        <f aca="false">B70</f>
        <v>1517670</v>
      </c>
      <c r="C76" s="297" t="s">
        <v>202</v>
      </c>
      <c r="D76" s="297"/>
      <c r="E76" s="297"/>
      <c r="F76" s="297"/>
      <c r="H76" s="67"/>
      <c r="I76" s="9"/>
      <c r="J76" s="295"/>
      <c r="K76" s="74"/>
      <c r="L76" s="74"/>
      <c r="M76" s="74"/>
      <c r="N76" s="68"/>
      <c r="O76" s="294"/>
      <c r="P76" s="294"/>
    </row>
    <row r="77" customFormat="false" ht="14.25" hidden="false" customHeight="true" outlineLevel="0" collapsed="false">
      <c r="A77" s="38" t="n">
        <v>1</v>
      </c>
      <c r="B77" s="49"/>
      <c r="C77" s="70" t="s">
        <v>61</v>
      </c>
      <c r="D77" s="287"/>
      <c r="E77" s="287"/>
      <c r="F77" s="42"/>
      <c r="H77" s="67"/>
      <c r="I77" s="9"/>
      <c r="J77" s="295"/>
      <c r="K77" s="74"/>
      <c r="L77" s="74"/>
      <c r="M77" s="74"/>
      <c r="N77" s="68"/>
      <c r="O77" s="294"/>
      <c r="P77" s="294"/>
    </row>
    <row r="78" customFormat="false" ht="30.75" hidden="false" customHeight="true" outlineLevel="0" collapsed="false">
      <c r="A78" s="38"/>
      <c r="B78" s="49"/>
      <c r="C78" s="298" t="s">
        <v>195</v>
      </c>
      <c r="D78" s="299" t="s">
        <v>63</v>
      </c>
      <c r="E78" s="81" t="s">
        <v>196</v>
      </c>
      <c r="F78" s="296" t="n">
        <v>-2573.1</v>
      </c>
      <c r="H78" s="67"/>
      <c r="I78" s="9"/>
      <c r="J78" s="295"/>
      <c r="K78" s="74"/>
      <c r="L78" s="74"/>
      <c r="M78" s="74"/>
      <c r="N78" s="68"/>
      <c r="O78" s="294"/>
      <c r="P78" s="294"/>
    </row>
    <row r="79" customFormat="false" ht="13.5" hidden="false" customHeight="true" outlineLevel="0" collapsed="false">
      <c r="A79" s="38" t="n">
        <v>2</v>
      </c>
      <c r="B79" s="49"/>
      <c r="C79" s="300" t="s">
        <v>78</v>
      </c>
      <c r="D79" s="299"/>
      <c r="E79" s="301"/>
      <c r="F79" s="296"/>
      <c r="H79" s="67"/>
      <c r="I79" s="9"/>
      <c r="J79" s="295"/>
      <c r="K79" s="74"/>
      <c r="L79" s="74"/>
      <c r="M79" s="74"/>
      <c r="N79" s="68"/>
      <c r="O79" s="294"/>
      <c r="P79" s="294"/>
    </row>
    <row r="80" customFormat="false" ht="42" hidden="false" customHeight="true" outlineLevel="0" collapsed="false">
      <c r="A80" s="38"/>
      <c r="B80" s="49"/>
      <c r="C80" s="83" t="s">
        <v>197</v>
      </c>
      <c r="D80" s="80" t="s">
        <v>63</v>
      </c>
      <c r="E80" s="289" t="s">
        <v>198</v>
      </c>
      <c r="F80" s="291" t="n">
        <f aca="false">G47</f>
        <v>980</v>
      </c>
      <c r="H80" s="67"/>
      <c r="I80" s="9"/>
      <c r="J80" s="295"/>
      <c r="K80" s="74"/>
      <c r="L80" s="74"/>
      <c r="M80" s="74"/>
      <c r="N80" s="68"/>
      <c r="O80" s="294"/>
      <c r="P80" s="294"/>
    </row>
    <row r="81" customFormat="false" ht="30.75" hidden="false" customHeight="true" outlineLevel="0" collapsed="false">
      <c r="A81" s="38"/>
      <c r="B81" s="49"/>
      <c r="C81" s="302" t="s">
        <v>199</v>
      </c>
      <c r="D81" s="299" t="s">
        <v>63</v>
      </c>
      <c r="E81" s="289" t="s">
        <v>200</v>
      </c>
      <c r="F81" s="296" t="n">
        <v>35.8</v>
      </c>
      <c r="H81" s="67"/>
      <c r="I81" s="9"/>
      <c r="J81" s="295"/>
      <c r="K81" s="74"/>
      <c r="L81" s="74"/>
      <c r="M81" s="74"/>
      <c r="N81" s="68"/>
      <c r="O81" s="294"/>
      <c r="P81" s="294"/>
    </row>
    <row r="82" customFormat="false" ht="18.75" hidden="false" customHeight="true" outlineLevel="0" collapsed="false">
      <c r="A82" s="38"/>
      <c r="B82" s="38" t="n">
        <f aca="false">B76</f>
        <v>1517670</v>
      </c>
      <c r="C82" s="66" t="s">
        <v>203</v>
      </c>
      <c r="D82" s="66"/>
      <c r="E82" s="66"/>
      <c r="F82" s="66"/>
      <c r="H82" s="67"/>
      <c r="I82" s="9"/>
      <c r="J82" s="295"/>
      <c r="K82" s="74"/>
      <c r="L82" s="74"/>
      <c r="M82" s="74"/>
      <c r="N82" s="68"/>
      <c r="O82" s="294"/>
      <c r="P82" s="294"/>
    </row>
    <row r="83" customFormat="false" ht="12.75" hidden="false" customHeight="true" outlineLevel="0" collapsed="false">
      <c r="A83" s="38" t="n">
        <v>1</v>
      </c>
      <c r="B83" s="49"/>
      <c r="C83" s="70" t="s">
        <v>61</v>
      </c>
      <c r="D83" s="287"/>
      <c r="E83" s="287"/>
      <c r="F83" s="42"/>
      <c r="H83" s="67"/>
      <c r="I83" s="9"/>
      <c r="J83" s="295"/>
      <c r="K83" s="74"/>
      <c r="L83" s="74"/>
      <c r="M83" s="74"/>
      <c r="N83" s="68"/>
      <c r="O83" s="294"/>
      <c r="P83" s="294"/>
    </row>
    <row r="84" customFormat="false" ht="30.75" hidden="false" customHeight="true" outlineLevel="0" collapsed="false">
      <c r="A84" s="38"/>
      <c r="B84" s="49"/>
      <c r="C84" s="170" t="s">
        <v>195</v>
      </c>
      <c r="D84" s="80" t="s">
        <v>63</v>
      </c>
      <c r="E84" s="81" t="s">
        <v>196</v>
      </c>
      <c r="F84" s="290" t="n">
        <v>-17532.9</v>
      </c>
      <c r="H84" s="67"/>
      <c r="I84" s="9"/>
      <c r="J84" s="295"/>
      <c r="K84" s="74"/>
      <c r="L84" s="74"/>
      <c r="M84" s="74"/>
      <c r="N84" s="68"/>
      <c r="O84" s="294"/>
      <c r="P84" s="294"/>
    </row>
    <row r="85" customFormat="false" ht="15" hidden="false" customHeight="true" outlineLevel="0" collapsed="false">
      <c r="A85" s="38" t="n">
        <v>2</v>
      </c>
      <c r="B85" s="49"/>
      <c r="C85" s="79" t="s">
        <v>78</v>
      </c>
      <c r="D85" s="80"/>
      <c r="E85" s="289"/>
      <c r="F85" s="290"/>
      <c r="H85" s="67"/>
      <c r="I85" s="9"/>
      <c r="J85" s="295"/>
      <c r="K85" s="74"/>
      <c r="L85" s="74"/>
      <c r="M85" s="74"/>
      <c r="N85" s="68"/>
      <c r="O85" s="294"/>
      <c r="P85" s="294"/>
    </row>
    <row r="86" customFormat="false" ht="23.25" hidden="false" customHeight="true" outlineLevel="0" collapsed="false">
      <c r="A86" s="38"/>
      <c r="B86" s="49"/>
      <c r="C86" s="83" t="s">
        <v>197</v>
      </c>
      <c r="D86" s="80" t="s">
        <v>63</v>
      </c>
      <c r="E86" s="289" t="s">
        <v>198</v>
      </c>
      <c r="F86" s="291" t="n">
        <f aca="false">G48</f>
        <v>15000</v>
      </c>
      <c r="H86" s="67"/>
      <c r="I86" s="9"/>
      <c r="J86" s="295"/>
      <c r="K86" s="74"/>
      <c r="L86" s="74"/>
      <c r="M86" s="74"/>
      <c r="N86" s="68"/>
      <c r="O86" s="294"/>
      <c r="P86" s="294"/>
    </row>
    <row r="87" customFormat="false" ht="30.75" hidden="false" customHeight="true" outlineLevel="0" collapsed="false">
      <c r="A87" s="38"/>
      <c r="B87" s="49"/>
      <c r="C87" s="83" t="s">
        <v>199</v>
      </c>
      <c r="D87" s="80" t="s">
        <v>63</v>
      </c>
      <c r="E87" s="289" t="s">
        <v>200</v>
      </c>
      <c r="F87" s="296" t="n">
        <v>761.4</v>
      </c>
      <c r="H87" s="67"/>
      <c r="I87" s="9"/>
      <c r="J87" s="295"/>
      <c r="K87" s="74"/>
      <c r="L87" s="74"/>
      <c r="M87" s="74"/>
      <c r="N87" s="68"/>
      <c r="O87" s="294"/>
      <c r="P87" s="294"/>
    </row>
    <row r="88" customFormat="false" ht="16.5" hidden="false" customHeight="true" outlineLevel="0" collapsed="false">
      <c r="A88" s="38"/>
      <c r="B88" s="38" t="n">
        <f aca="false">B82</f>
        <v>1517670</v>
      </c>
      <c r="C88" s="66" t="s">
        <v>204</v>
      </c>
      <c r="D88" s="66"/>
      <c r="E88" s="66"/>
      <c r="F88" s="66"/>
      <c r="H88" s="67"/>
      <c r="I88" s="9"/>
      <c r="J88" s="295"/>
      <c r="K88" s="74"/>
      <c r="L88" s="74"/>
      <c r="M88" s="74"/>
      <c r="N88" s="68"/>
      <c r="O88" s="294"/>
      <c r="P88" s="294"/>
    </row>
    <row r="89" customFormat="false" ht="18.75" hidden="false" customHeight="true" outlineLevel="0" collapsed="false">
      <c r="A89" s="38" t="n">
        <v>1</v>
      </c>
      <c r="B89" s="49"/>
      <c r="C89" s="70" t="s">
        <v>61</v>
      </c>
      <c r="D89" s="287"/>
      <c r="E89" s="287"/>
      <c r="F89" s="42"/>
      <c r="H89" s="67"/>
      <c r="I89" s="9"/>
      <c r="J89" s="295"/>
      <c r="K89" s="74"/>
      <c r="L89" s="74"/>
      <c r="M89" s="74"/>
      <c r="N89" s="68"/>
      <c r="O89" s="294"/>
      <c r="P89" s="294"/>
    </row>
    <row r="90" customFormat="false" ht="30.75" hidden="false" customHeight="true" outlineLevel="0" collapsed="false">
      <c r="A90" s="38"/>
      <c r="B90" s="49"/>
      <c r="C90" s="170" t="s">
        <v>195</v>
      </c>
      <c r="D90" s="80" t="s">
        <v>63</v>
      </c>
      <c r="E90" s="81" t="s">
        <v>196</v>
      </c>
      <c r="F90" s="290" t="n">
        <v>904.4</v>
      </c>
      <c r="H90" s="67"/>
      <c r="I90" s="9"/>
      <c r="J90" s="295"/>
      <c r="K90" s="74"/>
      <c r="L90" s="74"/>
      <c r="M90" s="74"/>
      <c r="N90" s="68"/>
      <c r="O90" s="294"/>
      <c r="P90" s="294"/>
    </row>
    <row r="91" customFormat="false" ht="19.5" hidden="false" customHeight="true" outlineLevel="0" collapsed="false">
      <c r="A91" s="38" t="n">
        <v>2</v>
      </c>
      <c r="B91" s="49"/>
      <c r="C91" s="79" t="s">
        <v>78</v>
      </c>
      <c r="D91" s="80"/>
      <c r="E91" s="289"/>
      <c r="F91" s="290"/>
      <c r="H91" s="67"/>
      <c r="I91" s="9"/>
      <c r="J91" s="295"/>
      <c r="K91" s="74"/>
      <c r="L91" s="74"/>
      <c r="M91" s="74"/>
      <c r="N91" s="68"/>
      <c r="O91" s="294"/>
      <c r="P91" s="294"/>
    </row>
    <row r="92" customFormat="false" ht="18.75" hidden="false" customHeight="true" outlineLevel="0" collapsed="false">
      <c r="A92" s="38"/>
      <c r="B92" s="49"/>
      <c r="C92" s="83" t="s">
        <v>197</v>
      </c>
      <c r="D92" s="80" t="s">
        <v>63</v>
      </c>
      <c r="E92" s="289" t="s">
        <v>205</v>
      </c>
      <c r="F92" s="291" t="n">
        <f aca="false">G49</f>
        <v>382.1</v>
      </c>
      <c r="H92" s="67"/>
      <c r="I92" s="9"/>
      <c r="J92" s="295"/>
      <c r="K92" s="74"/>
      <c r="L92" s="74"/>
      <c r="M92" s="74"/>
      <c r="N92" s="68"/>
      <c r="O92" s="294"/>
      <c r="P92" s="294"/>
    </row>
    <row r="93" customFormat="false" ht="30.75" hidden="false" customHeight="true" outlineLevel="0" collapsed="false">
      <c r="A93" s="38"/>
      <c r="B93" s="49"/>
      <c r="C93" s="83" t="s">
        <v>199</v>
      </c>
      <c r="D93" s="80" t="s">
        <v>63</v>
      </c>
      <c r="E93" s="289" t="s">
        <v>200</v>
      </c>
      <c r="F93" s="296" t="n">
        <v>146.5</v>
      </c>
      <c r="H93" s="67"/>
      <c r="I93" s="9"/>
      <c r="J93" s="295"/>
      <c r="K93" s="74"/>
      <c r="L93" s="74"/>
      <c r="M93" s="74"/>
      <c r="N93" s="68"/>
      <c r="O93" s="294"/>
      <c r="P93" s="294"/>
    </row>
    <row r="94" s="151" customFormat="true" ht="13.5" hidden="false" customHeight="true" outlineLevel="0" collapsed="false">
      <c r="A94" s="157"/>
      <c r="B94" s="303"/>
      <c r="C94" s="304"/>
      <c r="D94" s="305"/>
      <c r="E94" s="306"/>
      <c r="F94" s="307"/>
      <c r="G94" s="157"/>
      <c r="H94" s="213"/>
      <c r="I94" s="157"/>
      <c r="J94" s="308"/>
      <c r="K94" s="215"/>
      <c r="L94" s="215"/>
      <c r="M94" s="215"/>
      <c r="N94" s="216"/>
      <c r="O94" s="309"/>
      <c r="P94" s="309"/>
    </row>
    <row r="95" customFormat="false" ht="15.75" hidden="false" customHeight="false" outlineLevel="0" collapsed="false">
      <c r="A95" s="25" t="s">
        <v>87</v>
      </c>
    </row>
    <row r="96" customFormat="false" ht="11.25" hidden="false" customHeight="true" outlineLevel="0" collapsed="false">
      <c r="M96" s="40" t="s">
        <v>43</v>
      </c>
    </row>
    <row r="97" customFormat="false" ht="27" hidden="false" customHeight="true" outlineLevel="0" collapsed="false">
      <c r="A97" s="96" t="s">
        <v>88</v>
      </c>
      <c r="B97" s="96" t="s">
        <v>89</v>
      </c>
      <c r="C97" s="97" t="s">
        <v>39</v>
      </c>
      <c r="D97" s="96" t="s">
        <v>90</v>
      </c>
      <c r="E97" s="96"/>
      <c r="F97" s="96"/>
      <c r="G97" s="96" t="s">
        <v>91</v>
      </c>
      <c r="H97" s="96"/>
      <c r="I97" s="96"/>
      <c r="J97" s="96" t="s">
        <v>92</v>
      </c>
      <c r="K97" s="96"/>
      <c r="L97" s="96"/>
      <c r="M97" s="96" t="s">
        <v>93</v>
      </c>
      <c r="N97" s="96"/>
      <c r="O97" s="100"/>
      <c r="P97" s="100"/>
    </row>
    <row r="98" customFormat="false" ht="30.75" hidden="false" customHeight="true" outlineLevel="0" collapsed="false">
      <c r="A98" s="96"/>
      <c r="B98" s="96"/>
      <c r="C98" s="97"/>
      <c r="D98" s="96" t="s">
        <v>45</v>
      </c>
      <c r="E98" s="96" t="s">
        <v>46</v>
      </c>
      <c r="F98" s="96" t="s">
        <v>47</v>
      </c>
      <c r="G98" s="96" t="s">
        <v>45</v>
      </c>
      <c r="H98" s="96" t="s">
        <v>46</v>
      </c>
      <c r="I98" s="96" t="s">
        <v>47</v>
      </c>
      <c r="J98" s="96" t="s">
        <v>45</v>
      </c>
      <c r="K98" s="96" t="s">
        <v>46</v>
      </c>
      <c r="L98" s="96" t="s">
        <v>47</v>
      </c>
      <c r="M98" s="96"/>
      <c r="N98" s="96"/>
    </row>
    <row r="99" customFormat="false" ht="15.75" hidden="false" customHeight="false" outlineLevel="0" collapsed="false">
      <c r="A99" s="101" t="n">
        <v>1</v>
      </c>
      <c r="B99" s="101" t="n">
        <v>2</v>
      </c>
      <c r="C99" s="101" t="n">
        <v>3</v>
      </c>
      <c r="D99" s="101" t="n">
        <v>4</v>
      </c>
      <c r="E99" s="101" t="n">
        <v>5</v>
      </c>
      <c r="F99" s="101" t="n">
        <v>6</v>
      </c>
      <c r="G99" s="101" t="n">
        <v>7</v>
      </c>
      <c r="H99" s="101" t="n">
        <v>8</v>
      </c>
      <c r="I99" s="101" t="n">
        <v>9</v>
      </c>
      <c r="J99" s="101" t="n">
        <v>10</v>
      </c>
      <c r="K99" s="101" t="n">
        <v>11</v>
      </c>
      <c r="L99" s="101" t="n">
        <v>12</v>
      </c>
      <c r="M99" s="101" t="n">
        <v>13</v>
      </c>
      <c r="N99" s="101"/>
    </row>
    <row r="100" customFormat="false" ht="12.75" hidden="false" customHeight="true" outlineLevel="0" collapsed="false">
      <c r="A100" s="101"/>
      <c r="B100" s="101" t="s">
        <v>206</v>
      </c>
      <c r="C100" s="49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</row>
    <row r="101" customFormat="false" ht="15.75" hidden="false" customHeight="false" outlineLevel="0" collapsed="false">
      <c r="A101" s="103"/>
      <c r="B101" s="104" t="s">
        <v>207</v>
      </c>
      <c r="C101" s="49"/>
      <c r="D101" s="103"/>
      <c r="E101" s="103"/>
      <c r="F101" s="103"/>
      <c r="G101" s="103"/>
      <c r="H101" s="103"/>
      <c r="I101" s="103"/>
      <c r="J101" s="103"/>
      <c r="K101" s="103"/>
      <c r="L101" s="103"/>
      <c r="M101" s="101"/>
      <c r="N101" s="101"/>
    </row>
    <row r="102" customFormat="false" ht="15.75" hidden="false" customHeight="false" outlineLevel="0" collapsed="false">
      <c r="A102" s="103"/>
      <c r="B102" s="111" t="s">
        <v>208</v>
      </c>
      <c r="C102" s="49"/>
      <c r="D102" s="108"/>
      <c r="E102" s="108"/>
      <c r="F102" s="108"/>
      <c r="G102" s="108"/>
      <c r="H102" s="108"/>
      <c r="I102" s="108"/>
      <c r="J102" s="108"/>
      <c r="K102" s="108"/>
      <c r="L102" s="103"/>
      <c r="M102" s="101"/>
      <c r="N102" s="101"/>
    </row>
    <row r="103" customFormat="false" ht="15.75" hidden="false" customHeight="false" outlineLevel="0" collapsed="false">
      <c r="A103" s="103"/>
      <c r="B103" s="111" t="s">
        <v>96</v>
      </c>
      <c r="C103" s="49"/>
      <c r="D103" s="108" t="s">
        <v>97</v>
      </c>
      <c r="E103" s="108"/>
      <c r="F103" s="108"/>
      <c r="G103" s="108" t="s">
        <v>97</v>
      </c>
      <c r="H103" s="108"/>
      <c r="I103" s="108"/>
      <c r="J103" s="108" t="s">
        <v>97</v>
      </c>
      <c r="K103" s="108"/>
      <c r="L103" s="103"/>
      <c r="M103" s="101"/>
      <c r="N103" s="101"/>
    </row>
    <row r="104" customFormat="false" ht="12" hidden="false" customHeight="true" outlineLevel="0" collapsed="false">
      <c r="A104" s="103"/>
      <c r="B104" s="111" t="s">
        <v>209</v>
      </c>
      <c r="C104" s="49"/>
      <c r="D104" s="108"/>
      <c r="E104" s="108"/>
      <c r="F104" s="108"/>
      <c r="G104" s="108"/>
      <c r="H104" s="108"/>
      <c r="I104" s="108"/>
      <c r="J104" s="108"/>
      <c r="K104" s="108"/>
      <c r="L104" s="103"/>
      <c r="M104" s="101"/>
      <c r="N104" s="101"/>
    </row>
    <row r="105" customFormat="false" ht="15.75" hidden="false" customHeight="false" outlineLevel="0" collapsed="false">
      <c r="A105" s="103"/>
      <c r="B105" s="104" t="s">
        <v>210</v>
      </c>
      <c r="C105" s="49"/>
      <c r="D105" s="310"/>
      <c r="E105" s="103"/>
      <c r="F105" s="103"/>
      <c r="G105" s="103"/>
      <c r="H105" s="103"/>
      <c r="I105" s="103"/>
      <c r="J105" s="103"/>
      <c r="K105" s="103"/>
      <c r="L105" s="103"/>
      <c r="M105" s="101"/>
      <c r="N105" s="101"/>
    </row>
    <row r="106" customFormat="false" ht="11.25" hidden="false" customHeight="true" outlineLevel="0" collapsed="false">
      <c r="A106" s="103"/>
      <c r="B106" s="111" t="s">
        <v>209</v>
      </c>
      <c r="C106" s="49"/>
      <c r="D106" s="310"/>
      <c r="E106" s="103"/>
      <c r="F106" s="103"/>
      <c r="G106" s="103"/>
      <c r="H106" s="103"/>
      <c r="I106" s="103"/>
      <c r="J106" s="103"/>
      <c r="K106" s="103"/>
      <c r="L106" s="103"/>
      <c r="M106" s="101"/>
      <c r="N106" s="101"/>
    </row>
    <row r="107" customFormat="false" ht="15.75" hidden="false" customHeight="false" outlineLevel="0" collapsed="false">
      <c r="A107" s="103" t="s">
        <v>14</v>
      </c>
      <c r="B107" s="111" t="s">
        <v>103</v>
      </c>
      <c r="C107" s="49"/>
      <c r="D107" s="103"/>
      <c r="E107" s="103"/>
      <c r="F107" s="103"/>
      <c r="G107" s="103"/>
      <c r="H107" s="103"/>
      <c r="I107" s="103"/>
      <c r="J107" s="103"/>
      <c r="K107" s="103"/>
      <c r="L107" s="103"/>
      <c r="M107" s="101"/>
      <c r="N107" s="101"/>
    </row>
    <row r="108" customFormat="false" ht="18" hidden="false" customHeight="true" outlineLevel="0" collapsed="false">
      <c r="B108" s="9"/>
    </row>
    <row r="109" customFormat="false" ht="15.75" hidden="false" customHeight="false" outlineLevel="0" collapsed="false">
      <c r="A109" s="311" t="s">
        <v>104</v>
      </c>
      <c r="B109" s="2"/>
      <c r="C109" s="2"/>
      <c r="D109" s="2"/>
      <c r="K109" s="9"/>
      <c r="L109" s="16"/>
      <c r="M109" s="16"/>
    </row>
    <row r="110" customFormat="false" ht="15.75" hidden="false" customHeight="true" outlineLevel="0" collapsed="false">
      <c r="A110" s="311" t="s">
        <v>105</v>
      </c>
      <c r="B110" s="2"/>
      <c r="C110" s="2"/>
      <c r="D110" s="2"/>
      <c r="K110" s="125"/>
    </row>
    <row r="111" customFormat="false" ht="15.75" hidden="false" customHeight="false" outlineLevel="0" collapsed="false">
      <c r="A111" s="311" t="s">
        <v>106</v>
      </c>
      <c r="B111" s="2"/>
      <c r="C111" s="2"/>
      <c r="D111" s="2"/>
      <c r="E111" s="126"/>
      <c r="F111" s="126"/>
      <c r="I111" s="15" t="s">
        <v>107</v>
      </c>
      <c r="J111" s="2"/>
      <c r="K111" s="2"/>
      <c r="L111" s="2"/>
      <c r="M111" s="2"/>
    </row>
    <row r="112" customFormat="false" ht="16.5" hidden="false" customHeight="true" outlineLevel="0" collapsed="false">
      <c r="A112" s="311"/>
      <c r="B112" s="2"/>
      <c r="C112" s="2"/>
      <c r="D112" s="2"/>
      <c r="E112" s="127" t="s">
        <v>108</v>
      </c>
      <c r="F112" s="127"/>
      <c r="I112" s="128" t="s">
        <v>109</v>
      </c>
      <c r="J112" s="128"/>
      <c r="K112" s="2"/>
      <c r="L112" s="2"/>
      <c r="M112" s="2"/>
    </row>
    <row r="113" s="12" customFormat="true" ht="18" hidden="false" customHeight="true" outlineLevel="0" collapsed="false">
      <c r="A113" s="1" t="s">
        <v>110</v>
      </c>
      <c r="B113" s="2"/>
      <c r="C113" s="2"/>
      <c r="D113" s="2"/>
      <c r="E113" s="1"/>
      <c r="F113" s="1"/>
      <c r="G113" s="1"/>
      <c r="H113" s="1"/>
      <c r="I113" s="1"/>
      <c r="J113" s="1"/>
      <c r="L113" s="16"/>
      <c r="M113" s="16"/>
    </row>
    <row r="114" customFormat="false" ht="18.75" hidden="false" customHeight="false" outlineLevel="0" collapsed="false">
      <c r="A114" s="2" t="s">
        <v>111</v>
      </c>
      <c r="B114" s="2"/>
      <c r="C114" s="2"/>
      <c r="D114" s="2"/>
      <c r="E114" s="12"/>
      <c r="F114" s="12"/>
      <c r="G114" s="12"/>
      <c r="H114" s="12"/>
      <c r="I114" s="12"/>
      <c r="J114" s="12"/>
      <c r="K114" s="312"/>
      <c r="L114" s="5"/>
      <c r="M114" s="5"/>
    </row>
    <row r="115" customFormat="false" ht="18.75" hidden="false" customHeight="false" outlineLevel="0" collapsed="false">
      <c r="A115" s="2" t="s">
        <v>112</v>
      </c>
      <c r="E115" s="126"/>
      <c r="F115" s="126"/>
      <c r="G115" s="12"/>
      <c r="H115" s="12"/>
      <c r="I115" s="269" t="s">
        <v>113</v>
      </c>
      <c r="J115" s="269"/>
      <c r="K115" s="312"/>
    </row>
    <row r="116" customFormat="false" ht="46.5" hidden="false" customHeight="true" outlineLevel="0" collapsed="false">
      <c r="A116" s="129" t="s">
        <v>114</v>
      </c>
      <c r="E116" s="127" t="s">
        <v>108</v>
      </c>
      <c r="F116" s="127"/>
      <c r="I116" s="128" t="s">
        <v>109</v>
      </c>
      <c r="K116" s="312"/>
    </row>
    <row r="125" customFormat="false" ht="15.75" hidden="false" customHeight="false" outlineLevel="0" collapsed="false">
      <c r="I125" s="1" t="s">
        <v>211</v>
      </c>
    </row>
  </sheetData>
  <mergeCells count="50">
    <mergeCell ref="D19:N19"/>
    <mergeCell ref="D22:E22"/>
    <mergeCell ref="F22:M22"/>
    <mergeCell ref="D23:E23"/>
    <mergeCell ref="B29:O29"/>
    <mergeCell ref="B32:M32"/>
    <mergeCell ref="E40:K40"/>
    <mergeCell ref="E41:K41"/>
    <mergeCell ref="D44:E44"/>
    <mergeCell ref="D45:E45"/>
    <mergeCell ref="D46:E46"/>
    <mergeCell ref="D47:E47"/>
    <mergeCell ref="D48:E48"/>
    <mergeCell ref="D49:E49"/>
    <mergeCell ref="D50:E50"/>
    <mergeCell ref="B53:E53"/>
    <mergeCell ref="B54:E54"/>
    <mergeCell ref="B55:E55"/>
    <mergeCell ref="B56:E56"/>
    <mergeCell ref="B57:E57"/>
    <mergeCell ref="B58:E58"/>
    <mergeCell ref="B59:E59"/>
    <mergeCell ref="B60:E60"/>
    <mergeCell ref="C64:F64"/>
    <mergeCell ref="C70:F70"/>
    <mergeCell ref="I70:J70"/>
    <mergeCell ref="K70:M70"/>
    <mergeCell ref="N70:P70"/>
    <mergeCell ref="C76:F76"/>
    <mergeCell ref="C82:F82"/>
    <mergeCell ref="C88:F88"/>
    <mergeCell ref="A97:A98"/>
    <mergeCell ref="B97:B98"/>
    <mergeCell ref="C97:C98"/>
    <mergeCell ref="D97:F97"/>
    <mergeCell ref="G97:I97"/>
    <mergeCell ref="J97:L97"/>
    <mergeCell ref="M97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E112:F112"/>
    <mergeCell ref="I115:J115"/>
    <mergeCell ref="E116:F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Q25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90" zoomScalePageLayoutView="110" workbookViewId="0">
      <selection pane="topLeft" activeCell="C31" activeCellId="0" sqref="C31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true" hidden="false" outlineLevel="0" max="15" min="15" style="1" width="13.41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L2" s="3"/>
      <c r="M2" s="3"/>
      <c r="N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K9" s="5"/>
      <c r="L9" s="5"/>
      <c r="M9" s="5"/>
      <c r="N9" s="5"/>
    </row>
    <row r="10" customFormat="false" ht="18.75" hidden="false" customHeight="false" outlineLevel="0" collapsed="false">
      <c r="G10" s="11" t="s">
        <v>7</v>
      </c>
      <c r="H10" s="12"/>
      <c r="J10" s="12"/>
    </row>
    <row r="11" customFormat="false" ht="18.75" hidden="false" customHeight="false" outlineLevel="0" collapsed="false">
      <c r="G11" s="11" t="s">
        <v>8</v>
      </c>
      <c r="J11" s="12"/>
    </row>
    <row r="12" customFormat="false" ht="18.75" hidden="false" customHeight="false" outlineLevel="0" collapsed="false">
      <c r="G12" s="11" t="s">
        <v>9</v>
      </c>
      <c r="H12" s="12"/>
      <c r="J12" s="12"/>
    </row>
    <row r="13" customFormat="false" ht="8.25" hidden="false" customHeight="true" outlineLevel="0" collapsed="false">
      <c r="B13" s="2"/>
      <c r="G13" s="313"/>
      <c r="I13" s="13"/>
    </row>
    <row r="14" s="12" customFormat="true" ht="18.75" hidden="false" customHeight="false" outlineLevel="0" collapsed="false">
      <c r="B14" s="2" t="s">
        <v>10</v>
      </c>
      <c r="C14" s="14" t="n">
        <v>1500000</v>
      </c>
      <c r="D14" s="7"/>
      <c r="E14" s="15" t="s">
        <v>11</v>
      </c>
      <c r="F14" s="15"/>
      <c r="G14" s="15"/>
      <c r="H14" s="15"/>
      <c r="I14" s="15"/>
      <c r="J14" s="15"/>
      <c r="K14" s="16"/>
      <c r="L14" s="16"/>
      <c r="M14" s="16"/>
      <c r="N14" s="16"/>
    </row>
    <row r="15" s="19" customFormat="true" ht="15" hidden="false" customHeight="false" outlineLevel="0" collapsed="false">
      <c r="B15" s="2"/>
      <c r="C15" s="17" t="s">
        <v>12</v>
      </c>
      <c r="D15" s="18"/>
      <c r="F15" s="20" t="s">
        <v>13</v>
      </c>
      <c r="G15" s="20"/>
      <c r="H15" s="20"/>
      <c r="I15" s="20"/>
      <c r="J15" s="20"/>
      <c r="K15" s="5"/>
      <c r="L15" s="5"/>
      <c r="M15" s="5"/>
      <c r="N15" s="5"/>
    </row>
    <row r="16" customFormat="false" ht="15.75" hidden="false" customHeight="false" outlineLevel="0" collapsed="false">
      <c r="B16" s="2" t="s">
        <v>14</v>
      </c>
    </row>
    <row r="17" s="12" customFormat="true" ht="18.75" hidden="false" customHeight="false" outlineLevel="0" collapsed="false">
      <c r="B17" s="2" t="s">
        <v>15</v>
      </c>
      <c r="C17" s="14" t="n">
        <v>1510000</v>
      </c>
      <c r="D17" s="7"/>
      <c r="E17" s="15" t="s">
        <v>11</v>
      </c>
      <c r="F17" s="15"/>
      <c r="G17" s="15"/>
      <c r="H17" s="15"/>
      <c r="I17" s="15"/>
      <c r="J17" s="15"/>
      <c r="K17" s="16"/>
      <c r="L17" s="16"/>
      <c r="M17" s="16"/>
      <c r="N17" s="16"/>
    </row>
    <row r="18" s="19" customFormat="true" ht="15" hidden="false" customHeight="false" outlineLevel="0" collapsed="false">
      <c r="B18" s="2"/>
      <c r="C18" s="17" t="s">
        <v>12</v>
      </c>
      <c r="D18" s="18"/>
      <c r="E18" s="20" t="s">
        <v>16</v>
      </c>
      <c r="F18" s="20"/>
      <c r="G18" s="20"/>
      <c r="H18" s="20"/>
      <c r="I18" s="20"/>
      <c r="J18" s="20"/>
      <c r="K18" s="5"/>
      <c r="L18" s="5"/>
      <c r="M18" s="5"/>
      <c r="N18" s="5"/>
    </row>
    <row r="19" customFormat="false" ht="15.75" hidden="false" customHeight="false" outlineLevel="0" collapsed="false">
      <c r="B19" s="2"/>
    </row>
    <row r="20" s="12" customFormat="true" ht="18.75" hidden="false" customHeight="false" outlineLevel="0" collapsed="false">
      <c r="B20" s="2" t="s">
        <v>17</v>
      </c>
      <c r="C20" s="21" t="n">
        <v>1516030</v>
      </c>
      <c r="D20" s="7"/>
      <c r="E20" s="22" t="s">
        <v>212</v>
      </c>
      <c r="F20" s="22"/>
      <c r="H20" s="15" t="s">
        <v>213</v>
      </c>
      <c r="I20" s="15"/>
      <c r="J20" s="15"/>
      <c r="K20" s="16"/>
      <c r="L20" s="16"/>
      <c r="M20" s="16"/>
      <c r="N20" s="16"/>
    </row>
    <row r="21" s="19" customFormat="true" ht="12" hidden="false" customHeight="false" outlineLevel="0" collapsed="false">
      <c r="C21" s="17" t="s">
        <v>12</v>
      </c>
      <c r="D21" s="18"/>
      <c r="E21" s="24" t="s">
        <v>20</v>
      </c>
      <c r="F21" s="24"/>
      <c r="H21" s="20" t="s">
        <v>21</v>
      </c>
      <c r="I21" s="20"/>
      <c r="J21" s="20"/>
      <c r="K21" s="5"/>
      <c r="L21" s="5"/>
      <c r="M21" s="5"/>
      <c r="N21" s="5"/>
    </row>
    <row r="23" s="12" customFormat="true" ht="18.75" hidden="false" customHeight="false" outlineLevel="0" collapsed="false">
      <c r="B23" s="25" t="s">
        <v>22</v>
      </c>
      <c r="C23" s="2"/>
      <c r="D23" s="2"/>
      <c r="E23" s="2"/>
      <c r="F23" s="26" t="n">
        <f aca="false">K23+K25</f>
        <v>118569.32838</v>
      </c>
      <c r="G23" s="27" t="s">
        <v>23</v>
      </c>
      <c r="K23" s="26" t="n">
        <f aca="false">91053+736+(200-375-42-800+1000)+(5800-990+3200)+(86.94217+105.48121)</f>
        <v>99974.42338</v>
      </c>
      <c r="L23" s="27" t="s">
        <v>24</v>
      </c>
    </row>
    <row r="24" s="12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8"/>
      <c r="M24" s="2"/>
      <c r="N24" s="2"/>
    </row>
    <row r="25" s="12" customFormat="true" ht="18.75" hidden="false" customHeight="false" outlineLevel="0" collapsed="false">
      <c r="B25" s="2"/>
      <c r="C25" s="2"/>
      <c r="D25" s="2"/>
      <c r="E25" s="2"/>
      <c r="F25" s="2"/>
      <c r="G25" s="2"/>
      <c r="H25" s="27" t="s">
        <v>25</v>
      </c>
      <c r="K25" s="26" t="n">
        <f aca="false">19835.025+(199.68-200-305-1000+65.2)</f>
        <v>18594.905</v>
      </c>
      <c r="L25" s="27" t="s">
        <v>26</v>
      </c>
    </row>
    <row r="26" s="12" customFormat="true" ht="18.75" hidden="false" customHeight="false" outlineLevel="0" collapsed="false">
      <c r="B26" s="25" t="s">
        <v>27</v>
      </c>
    </row>
    <row r="27" s="29" customFormat="true" ht="15.75" hidden="false" customHeight="false" outlineLevel="0" collapsed="false">
      <c r="C27" s="30" t="s">
        <v>2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s="29" customFormat="true" ht="15.75" hidden="false" customHeight="false" outlineLevel="0" collapsed="false">
      <c r="C28" s="31" t="s">
        <v>29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29" customFormat="true" ht="15.75" hidden="false" customHeight="false" outlineLevel="0" collapsed="false">
      <c r="C29" s="31" t="s">
        <v>181</v>
      </c>
      <c r="D29" s="31"/>
      <c r="E29" s="31"/>
      <c r="F29" s="32"/>
      <c r="G29" s="31"/>
      <c r="H29" s="31"/>
      <c r="I29" s="31"/>
      <c r="J29" s="31"/>
      <c r="K29" s="31"/>
      <c r="L29" s="31"/>
      <c r="M29" s="31"/>
      <c r="N29" s="31"/>
    </row>
    <row r="30" s="29" customFormat="true" ht="15.75" hidden="false" customHeight="true" outlineLevel="0" collapsed="false">
      <c r="C30" s="33" t="s">
        <v>3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s="29" customFormat="true" ht="15.75" hidden="false" customHeight="false" outlineLevel="0" collapsed="false">
      <c r="C31" s="35" t="s">
        <v>3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29" customFormat="true" ht="15.75" hidden="false" customHeight="false" outlineLevel="0" collapsed="false">
      <c r="C32" s="31" t="s">
        <v>3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29" customFormat="true" ht="15.75" hidden="false" customHeight="false" outlineLevel="0" collapsed="false">
      <c r="C33" s="31" t="s">
        <v>18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9" customFormat="true" ht="15.75" hidden="false" customHeight="false" outlineLevel="0" collapsed="false">
      <c r="C34" s="31" t="s">
        <v>119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s="12" customFormat="true" ht="18.75" hidden="false" customHeight="false" outlineLevel="0" collapsed="false">
      <c r="B35" s="25" t="s">
        <v>3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5" t="s">
        <v>214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2" customFormat="true" ht="18.75" hidden="false" customHeight="false" outlineLevel="0" collapsed="false">
      <c r="B37" s="25" t="s">
        <v>37</v>
      </c>
    </row>
    <row r="38" customFormat="false" ht="15.75" hidden="false" customHeight="true" outlineLevel="0" collapsed="false">
      <c r="C38" s="36" t="s">
        <v>38</v>
      </c>
      <c r="D38" s="37" t="s">
        <v>39</v>
      </c>
      <c r="E38" s="38" t="s">
        <v>40</v>
      </c>
      <c r="F38" s="38" t="s">
        <v>41</v>
      </c>
      <c r="G38" s="38"/>
      <c r="H38" s="38"/>
      <c r="I38" s="38"/>
      <c r="J38" s="38"/>
      <c r="K38" s="38"/>
      <c r="L38" s="38"/>
      <c r="M38" s="16"/>
      <c r="N38" s="16"/>
    </row>
    <row r="39" customFormat="false" ht="9.75" hidden="false" customHeight="true" outlineLevel="0" collapsed="false">
      <c r="C39" s="38"/>
      <c r="D39" s="39"/>
      <c r="E39" s="39"/>
      <c r="F39" s="38"/>
      <c r="G39" s="38"/>
      <c r="H39" s="38"/>
      <c r="I39" s="38"/>
      <c r="J39" s="38"/>
      <c r="K39" s="38"/>
      <c r="L39" s="38"/>
      <c r="M39" s="16"/>
      <c r="N39" s="16"/>
    </row>
    <row r="40" s="12" customFormat="true" ht="18.75" hidden="false" customHeight="false" outlineLevel="0" collapsed="false">
      <c r="B40" s="25" t="s">
        <v>42</v>
      </c>
    </row>
    <row r="41" s="12" customFormat="true" ht="12.75" hidden="false" customHeight="true" outlineLevel="0" collapsed="false">
      <c r="B41" s="25"/>
      <c r="H41" s="40" t="s">
        <v>43</v>
      </c>
    </row>
    <row r="42" customFormat="false" ht="23.25" hidden="false" customHeight="true" outlineLevel="0" collapsed="false">
      <c r="B42" s="314" t="s">
        <v>38</v>
      </c>
      <c r="C42" s="97" t="s">
        <v>39</v>
      </c>
      <c r="D42" s="97" t="s">
        <v>40</v>
      </c>
      <c r="E42" s="315" t="s">
        <v>44</v>
      </c>
      <c r="F42" s="316" t="s">
        <v>45</v>
      </c>
      <c r="G42" s="42" t="s">
        <v>46</v>
      </c>
      <c r="H42" s="42" t="s">
        <v>47</v>
      </c>
      <c r="M42" s="43"/>
      <c r="N42" s="9"/>
    </row>
    <row r="43" customFormat="false" ht="26.25" hidden="false" customHeight="true" outlineLevel="0" collapsed="false">
      <c r="B43" s="317" t="n">
        <v>1</v>
      </c>
      <c r="C43" s="38" t="n">
        <f aca="false">$C$20</f>
        <v>1516030</v>
      </c>
      <c r="D43" s="38" t="str">
        <f aca="false">$E$20</f>
        <v>0620</v>
      </c>
      <c r="E43" s="318" t="s">
        <v>215</v>
      </c>
      <c r="F43" s="319" t="n">
        <f aca="false">18700-100+200+5800+3200</f>
        <v>27800</v>
      </c>
      <c r="G43" s="319"/>
      <c r="H43" s="319" t="n">
        <f aca="false">F43+G43</f>
        <v>27800</v>
      </c>
      <c r="M43" s="48"/>
      <c r="N43" s="48"/>
    </row>
    <row r="44" customFormat="false" ht="26.25" hidden="false" customHeight="true" outlineLevel="0" collapsed="false">
      <c r="B44" s="317" t="n">
        <v>2</v>
      </c>
      <c r="C44" s="38" t="n">
        <f aca="false">$C$20</f>
        <v>1516030</v>
      </c>
      <c r="D44" s="38" t="str">
        <f aca="false">$E$20</f>
        <v>0620</v>
      </c>
      <c r="E44" s="318" t="s">
        <v>216</v>
      </c>
      <c r="F44" s="319" t="n">
        <f aca="false">3500+736</f>
        <v>4236</v>
      </c>
      <c r="G44" s="319"/>
      <c r="H44" s="319" t="n">
        <f aca="false">F44+G44</f>
        <v>4236</v>
      </c>
      <c r="M44" s="48"/>
      <c r="N44" s="48"/>
    </row>
    <row r="45" customFormat="false" ht="26.25" hidden="false" customHeight="true" outlineLevel="0" collapsed="false">
      <c r="B45" s="317" t="n">
        <v>3</v>
      </c>
      <c r="C45" s="38" t="n">
        <f aca="false">$C$20</f>
        <v>1516030</v>
      </c>
      <c r="D45" s="38" t="str">
        <f aca="false">$E$20</f>
        <v>0620</v>
      </c>
      <c r="E45" s="318" t="s">
        <v>217</v>
      </c>
      <c r="F45" s="319"/>
      <c r="G45" s="319" t="n">
        <f aca="false">4085.025+65.2</f>
        <v>4150.225</v>
      </c>
      <c r="H45" s="319" t="n">
        <f aca="false">F45+G45</f>
        <v>4150.225</v>
      </c>
      <c r="M45" s="48"/>
      <c r="N45" s="48"/>
    </row>
    <row r="46" customFormat="false" ht="26.25" hidden="false" customHeight="true" outlineLevel="0" collapsed="false">
      <c r="B46" s="317" t="n">
        <v>4</v>
      </c>
      <c r="C46" s="38" t="n">
        <f aca="false">$C$20</f>
        <v>1516030</v>
      </c>
      <c r="D46" s="38" t="str">
        <f aca="false">$E$20</f>
        <v>0620</v>
      </c>
      <c r="E46" s="320" t="s">
        <v>218</v>
      </c>
      <c r="F46" s="319" t="n">
        <f aca="false">12000-800</f>
        <v>11200</v>
      </c>
      <c r="G46" s="319" t="n">
        <v>10750</v>
      </c>
      <c r="H46" s="319" t="n">
        <f aca="false">F46+G46</f>
        <v>21950</v>
      </c>
      <c r="L46" s="321"/>
      <c r="M46" s="48"/>
      <c r="N46" s="48"/>
    </row>
    <row r="47" customFormat="false" ht="26.25" hidden="false" customHeight="true" outlineLevel="0" collapsed="false">
      <c r="B47" s="317" t="n">
        <v>5</v>
      </c>
      <c r="C47" s="38" t="n">
        <f aca="false">$C$20</f>
        <v>1516030</v>
      </c>
      <c r="D47" s="38" t="str">
        <f aca="false">$E$20</f>
        <v>0620</v>
      </c>
      <c r="E47" s="320" t="s">
        <v>219</v>
      </c>
      <c r="F47" s="319" t="n">
        <v>523</v>
      </c>
      <c r="G47" s="319"/>
      <c r="H47" s="319" t="n">
        <f aca="false">F47+G47</f>
        <v>523</v>
      </c>
      <c r="M47" s="48"/>
      <c r="N47" s="48"/>
    </row>
    <row r="48" customFormat="false" ht="42.75" hidden="false" customHeight="true" outlineLevel="0" collapsed="false">
      <c r="B48" s="317" t="n">
        <v>6</v>
      </c>
      <c r="C48" s="38" t="n">
        <f aca="false">$C$20</f>
        <v>1516030</v>
      </c>
      <c r="D48" s="38" t="str">
        <f aca="false">$E$20</f>
        <v>0620</v>
      </c>
      <c r="E48" s="318" t="s">
        <v>220</v>
      </c>
      <c r="F48" s="319" t="n">
        <f aca="false">7490+1</f>
        <v>7491</v>
      </c>
      <c r="G48" s="319"/>
      <c r="H48" s="319" t="n">
        <f aca="false">F48+G48</f>
        <v>7491</v>
      </c>
      <c r="M48" s="48"/>
      <c r="N48" s="48"/>
    </row>
    <row r="49" customFormat="false" ht="16.5" hidden="false" customHeight="true" outlineLevel="0" collapsed="false">
      <c r="B49" s="322" t="n">
        <v>7</v>
      </c>
      <c r="C49" s="323" t="n">
        <f aca="false">$C$20</f>
        <v>1516030</v>
      </c>
      <c r="D49" s="323" t="str">
        <f aca="false">$E$20</f>
        <v>0620</v>
      </c>
      <c r="E49" s="324" t="s">
        <v>221</v>
      </c>
      <c r="F49" s="319" t="n">
        <f aca="false">7120-3-1-5</f>
        <v>7111</v>
      </c>
      <c r="G49" s="319" t="n">
        <v>200</v>
      </c>
      <c r="H49" s="319" t="n">
        <f aca="false">F49+G49</f>
        <v>7311</v>
      </c>
      <c r="M49" s="48"/>
      <c r="N49" s="48"/>
    </row>
    <row r="50" customFormat="false" ht="18" hidden="false" customHeight="true" outlineLevel="0" collapsed="false">
      <c r="B50" s="317" t="n">
        <v>8</v>
      </c>
      <c r="C50" s="38" t="n">
        <f aca="false">$C$20</f>
        <v>1516030</v>
      </c>
      <c r="D50" s="38" t="str">
        <f aca="false">$E$20</f>
        <v>0620</v>
      </c>
      <c r="E50" s="320" t="s">
        <v>222</v>
      </c>
      <c r="F50" s="319" t="n">
        <v>25510</v>
      </c>
      <c r="G50" s="319"/>
      <c r="H50" s="319" t="n">
        <f aca="false">F50+G50</f>
        <v>25510</v>
      </c>
      <c r="M50" s="48"/>
      <c r="N50" s="48"/>
    </row>
    <row r="51" customFormat="false" ht="27.75" hidden="false" customHeight="true" outlineLevel="0" collapsed="false">
      <c r="B51" s="317" t="n">
        <v>9</v>
      </c>
      <c r="C51" s="38" t="n">
        <f aca="false">$C$20</f>
        <v>1516030</v>
      </c>
      <c r="D51" s="38" t="str">
        <f aca="false">$E$20</f>
        <v>0620</v>
      </c>
      <c r="E51" s="318" t="s">
        <v>223</v>
      </c>
      <c r="F51" s="319" t="n">
        <f aca="false">1100+1000-990-70</f>
        <v>1040</v>
      </c>
      <c r="G51" s="319" t="n">
        <f aca="false">3700-1000-200-305+199.68</f>
        <v>2394.68</v>
      </c>
      <c r="H51" s="319" t="n">
        <f aca="false">F51+G51</f>
        <v>3434.68</v>
      </c>
      <c r="M51" s="48"/>
      <c r="N51" s="48"/>
    </row>
    <row r="52" customFormat="false" ht="16.5" hidden="false" customHeight="true" outlineLevel="0" collapsed="false">
      <c r="B52" s="317" t="n">
        <v>10</v>
      </c>
      <c r="C52" s="38" t="n">
        <f aca="false">$C$20</f>
        <v>1516030</v>
      </c>
      <c r="D52" s="38" t="str">
        <f aca="false">$E$20</f>
        <v>0620</v>
      </c>
      <c r="E52" s="318" t="s">
        <v>224</v>
      </c>
      <c r="F52" s="319" t="n">
        <f aca="false">1850-163.92992-42-220.804-30</f>
        <v>1393.26608</v>
      </c>
      <c r="G52" s="319" t="n">
        <f aca="false">1100</f>
        <v>1100</v>
      </c>
      <c r="H52" s="319" t="n">
        <f aca="false">F52+G52</f>
        <v>2493.26608</v>
      </c>
      <c r="M52" s="48"/>
      <c r="N52" s="9"/>
    </row>
    <row r="53" customFormat="false" ht="16.5" hidden="false" customHeight="true" outlineLevel="0" collapsed="false">
      <c r="B53" s="317" t="n">
        <v>11</v>
      </c>
      <c r="C53" s="38" t="n">
        <f aca="false">$C$20</f>
        <v>1516030</v>
      </c>
      <c r="D53" s="38" t="str">
        <f aca="false">$E$20</f>
        <v>0620</v>
      </c>
      <c r="E53" s="320" t="s">
        <v>225</v>
      </c>
      <c r="F53" s="319" t="n">
        <f aca="false">13260+3+100-375+220.804+105+(86.94217+105.48121)</f>
        <v>13506.22738</v>
      </c>
      <c r="G53" s="319"/>
      <c r="H53" s="319" t="n">
        <f aca="false">F53+G53</f>
        <v>13506.22738</v>
      </c>
      <c r="M53" s="48"/>
      <c r="N53" s="9"/>
    </row>
    <row r="54" customFormat="false" ht="16.5" hidden="false" customHeight="true" outlineLevel="0" collapsed="false">
      <c r="B54" s="317" t="n">
        <v>12</v>
      </c>
      <c r="C54" s="38" t="n">
        <f aca="false">$C$20</f>
        <v>1516030</v>
      </c>
      <c r="D54" s="38" t="str">
        <f aca="false">$E$20</f>
        <v>0620</v>
      </c>
      <c r="E54" s="325" t="s">
        <v>226</v>
      </c>
      <c r="F54" s="72" t="n">
        <v>163.92992</v>
      </c>
      <c r="G54" s="319"/>
      <c r="H54" s="319" t="n">
        <f aca="false">F54+G54</f>
        <v>163.92992</v>
      </c>
      <c r="M54" s="48"/>
      <c r="N54" s="9"/>
    </row>
    <row r="55" customFormat="false" ht="12" hidden="false" customHeight="true" outlineLevel="0" collapsed="false">
      <c r="B55" s="326"/>
      <c r="C55" s="49"/>
      <c r="D55" s="49"/>
      <c r="E55" s="327" t="s">
        <v>49</v>
      </c>
      <c r="F55" s="328" t="n">
        <f aca="false">SUM(F43:F54)</f>
        <v>99974.42338</v>
      </c>
      <c r="G55" s="328" t="n">
        <f aca="false">SUM(G43:G53)</f>
        <v>18594.905</v>
      </c>
      <c r="H55" s="328" t="n">
        <f aca="false">SUM(H43:H54)</f>
        <v>118569.32838</v>
      </c>
      <c r="J55" s="329"/>
      <c r="M55" s="52"/>
      <c r="N55" s="9"/>
    </row>
    <row r="56" s="2" customFormat="true" ht="18.75" hidden="false" customHeight="true" outlineLevel="0" collapsed="false">
      <c r="B56" s="25" t="s">
        <v>50</v>
      </c>
      <c r="I56" s="54"/>
      <c r="J56" s="54"/>
      <c r="K56" s="54"/>
      <c r="L56" s="54"/>
      <c r="M56" s="54"/>
    </row>
    <row r="57" customFormat="false" ht="9.75" hidden="false" customHeight="true" outlineLevel="0" collapsed="false">
      <c r="B57" s="25"/>
      <c r="J57" s="40" t="s">
        <v>43</v>
      </c>
      <c r="M57" s="9"/>
      <c r="N57" s="9"/>
    </row>
    <row r="58" customFormat="false" ht="30" hidden="false" customHeight="true" outlineLevel="0" collapsed="false">
      <c r="C58" s="42" t="s">
        <v>51</v>
      </c>
      <c r="D58" s="42"/>
      <c r="E58" s="42"/>
      <c r="F58" s="42"/>
      <c r="G58" s="64" t="s">
        <v>39</v>
      </c>
      <c r="H58" s="42" t="s">
        <v>45</v>
      </c>
      <c r="I58" s="42" t="s">
        <v>46</v>
      </c>
      <c r="J58" s="42" t="s">
        <v>47</v>
      </c>
      <c r="M58" s="43"/>
      <c r="N58" s="9"/>
    </row>
    <row r="59" customFormat="false" ht="17.25" hidden="false" customHeight="true" outlineLevel="0" collapsed="false">
      <c r="C59" s="36" t="s">
        <v>52</v>
      </c>
      <c r="D59" s="36"/>
      <c r="E59" s="36"/>
      <c r="F59" s="36"/>
      <c r="G59" s="55"/>
      <c r="H59" s="55"/>
      <c r="I59" s="55"/>
      <c r="J59" s="55"/>
      <c r="M59" s="56"/>
      <c r="N59" s="9"/>
    </row>
    <row r="60" customFormat="false" ht="17.25" hidden="false" customHeight="true" outlineLevel="0" collapsed="false">
      <c r="C60" s="36" t="s">
        <v>227</v>
      </c>
      <c r="D60" s="36"/>
      <c r="E60" s="36"/>
      <c r="F60" s="36"/>
      <c r="G60" s="57" t="n">
        <f aca="false">$C$20</f>
        <v>1516030</v>
      </c>
      <c r="H60" s="149" t="n">
        <f aca="false">F55-H62-H61</f>
        <v>89581.1573</v>
      </c>
      <c r="I60" s="149" t="n">
        <f aca="false">G55-I62-I61</f>
        <v>16494.905</v>
      </c>
      <c r="J60" s="149" t="n">
        <f aca="false">+H60+I60</f>
        <v>106076.0623</v>
      </c>
      <c r="L60" s="330"/>
      <c r="M60" s="59"/>
      <c r="N60" s="9"/>
    </row>
    <row r="61" customFormat="false" ht="15" hidden="false" customHeight="true" outlineLevel="0" collapsed="false">
      <c r="C61" s="36" t="s">
        <v>228</v>
      </c>
      <c r="D61" s="36"/>
      <c r="E61" s="36"/>
      <c r="F61" s="36"/>
      <c r="G61" s="57" t="n">
        <f aca="false">$C$20</f>
        <v>1516030</v>
      </c>
      <c r="H61" s="331" t="n">
        <v>9000</v>
      </c>
      <c r="I61" s="149" t="n">
        <v>1000</v>
      </c>
      <c r="J61" s="149" t="n">
        <f aca="false">+H61+I61</f>
        <v>10000</v>
      </c>
      <c r="M61" s="59"/>
      <c r="N61" s="9"/>
    </row>
    <row r="62" customFormat="false" ht="21.75" hidden="false" customHeight="true" outlineLevel="0" collapsed="false">
      <c r="C62" s="36" t="s">
        <v>229</v>
      </c>
      <c r="D62" s="36"/>
      <c r="E62" s="36"/>
      <c r="F62" s="36"/>
      <c r="G62" s="57" t="n">
        <f aca="false">$C$20</f>
        <v>1516030</v>
      </c>
      <c r="H62" s="149" t="n">
        <f aca="false">F52</f>
        <v>1393.26608</v>
      </c>
      <c r="I62" s="149" t="n">
        <f aca="false">G52</f>
        <v>1100</v>
      </c>
      <c r="J62" s="149" t="n">
        <f aca="false">+H62+I62</f>
        <v>2493.26608</v>
      </c>
      <c r="M62" s="59"/>
      <c r="N62" s="9"/>
    </row>
    <row r="63" customFormat="false" ht="15.75" hidden="false" customHeight="true" outlineLevel="0" collapsed="false">
      <c r="C63" s="60" t="s">
        <v>54</v>
      </c>
      <c r="D63" s="60"/>
      <c r="E63" s="60"/>
      <c r="F63" s="60"/>
      <c r="G63" s="332"/>
      <c r="H63" s="332" t="n">
        <f aca="false">H60+H61+H62</f>
        <v>99974.42338</v>
      </c>
      <c r="I63" s="332" t="n">
        <f aca="false">I60+I61+I62</f>
        <v>18594.905</v>
      </c>
      <c r="J63" s="332" t="n">
        <f aca="false">J60+J61+J62</f>
        <v>118569.32838</v>
      </c>
      <c r="M63" s="62"/>
      <c r="N63" s="9"/>
    </row>
    <row r="64" customFormat="false" ht="15.75" hidden="false" customHeight="false" outlineLevel="0" collapsed="false">
      <c r="B64" s="25" t="s">
        <v>55</v>
      </c>
    </row>
    <row r="65" customFormat="false" ht="29.25" hidden="false" customHeight="true" outlineLevel="0" collapsed="false">
      <c r="C65" s="97" t="s">
        <v>230</v>
      </c>
      <c r="D65" s="97" t="s">
        <v>39</v>
      </c>
      <c r="E65" s="65" t="s">
        <v>56</v>
      </c>
      <c r="F65" s="41" t="s">
        <v>57</v>
      </c>
      <c r="G65" s="41" t="s">
        <v>58</v>
      </c>
      <c r="H65" s="64" t="s">
        <v>59</v>
      </c>
      <c r="J65" s="9"/>
      <c r="K65" s="43"/>
      <c r="L65" s="9"/>
      <c r="M65" s="43"/>
      <c r="N65" s="43"/>
    </row>
    <row r="66" s="13" customFormat="true" ht="12" hidden="false" customHeight="true" outlineLevel="0" collapsed="false">
      <c r="C66" s="97" t="n">
        <v>1</v>
      </c>
      <c r="D66" s="97" t="n">
        <v>2</v>
      </c>
      <c r="E66" s="65" t="n">
        <v>3</v>
      </c>
      <c r="F66" s="65" t="n">
        <v>4</v>
      </c>
      <c r="G66" s="65" t="n">
        <v>5</v>
      </c>
      <c r="H66" s="42" t="n">
        <v>6</v>
      </c>
      <c r="J66" s="10"/>
      <c r="K66" s="138"/>
      <c r="L66" s="10"/>
      <c r="M66" s="138"/>
      <c r="N66" s="138"/>
    </row>
    <row r="67" customFormat="false" ht="40.5" hidden="false" customHeight="true" outlineLevel="0" collapsed="false">
      <c r="C67" s="97"/>
      <c r="D67" s="38" t="n">
        <f aca="false">C43</f>
        <v>1516030</v>
      </c>
      <c r="E67" s="333" t="s">
        <v>215</v>
      </c>
      <c r="F67" s="299"/>
      <c r="G67" s="334"/>
      <c r="H67" s="335"/>
      <c r="J67" s="336"/>
      <c r="K67" s="163"/>
      <c r="L67" s="163"/>
      <c r="M67" s="163"/>
      <c r="N67" s="163"/>
    </row>
    <row r="68" customFormat="false" ht="18" hidden="false" customHeight="true" outlineLevel="0" collapsed="false">
      <c r="C68" s="97" t="n">
        <v>1</v>
      </c>
      <c r="D68" s="38"/>
      <c r="E68" s="333" t="s">
        <v>61</v>
      </c>
      <c r="F68" s="212"/>
      <c r="G68" s="337"/>
      <c r="H68" s="338"/>
      <c r="J68" s="67"/>
      <c r="K68" s="73"/>
      <c r="L68" s="172"/>
      <c r="M68" s="73"/>
      <c r="N68" s="73"/>
    </row>
    <row r="69" customFormat="false" ht="29.25" hidden="false" customHeight="true" outlineLevel="0" collapsed="false">
      <c r="C69" s="97"/>
      <c r="D69" s="38"/>
      <c r="E69" s="339" t="s">
        <v>231</v>
      </c>
      <c r="F69" s="299" t="s">
        <v>232</v>
      </c>
      <c r="G69" s="340" t="s">
        <v>233</v>
      </c>
      <c r="H69" s="341" t="n">
        <v>560</v>
      </c>
      <c r="J69" s="67"/>
      <c r="K69" s="73"/>
      <c r="L69" s="172"/>
      <c r="M69" s="73"/>
      <c r="N69" s="73"/>
    </row>
    <row r="70" customFormat="false" ht="14.25" hidden="false" customHeight="true" outlineLevel="0" collapsed="false">
      <c r="C70" s="97" t="n">
        <v>2</v>
      </c>
      <c r="D70" s="38"/>
      <c r="E70" s="333" t="s">
        <v>65</v>
      </c>
      <c r="F70" s="212"/>
      <c r="G70" s="337"/>
      <c r="H70" s="342"/>
      <c r="J70" s="9"/>
      <c r="K70" s="67"/>
      <c r="L70" s="74"/>
      <c r="M70" s="74"/>
      <c r="N70" s="74"/>
    </row>
    <row r="71" customFormat="false" ht="22.5" hidden="false" customHeight="true" outlineLevel="0" collapsed="false">
      <c r="A71" s="151"/>
      <c r="B71" s="151"/>
      <c r="C71" s="97"/>
      <c r="D71" s="38"/>
      <c r="E71" s="339" t="s">
        <v>234</v>
      </c>
      <c r="F71" s="299" t="s">
        <v>232</v>
      </c>
      <c r="G71" s="298" t="s">
        <v>77</v>
      </c>
      <c r="H71" s="341" t="n">
        <v>560</v>
      </c>
      <c r="I71" s="151"/>
      <c r="J71" s="188"/>
      <c r="K71" s="67"/>
      <c r="L71" s="74"/>
      <c r="M71" s="74"/>
      <c r="N71" s="74"/>
    </row>
    <row r="72" s="189" customFormat="true" ht="16.5" hidden="false" customHeight="true" outlineLevel="0" collapsed="false">
      <c r="A72" s="151"/>
      <c r="B72" s="151"/>
      <c r="C72" s="223"/>
      <c r="D72" s="343"/>
      <c r="E72" s="339" t="s">
        <v>235</v>
      </c>
      <c r="F72" s="299" t="s">
        <v>67</v>
      </c>
      <c r="G72" s="298" t="s">
        <v>236</v>
      </c>
      <c r="H72" s="344" t="n">
        <v>630</v>
      </c>
      <c r="I72" s="151"/>
      <c r="J72" s="188"/>
      <c r="K72" s="73"/>
      <c r="L72" s="345"/>
      <c r="M72" s="345"/>
      <c r="N72" s="345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</row>
    <row r="73" s="189" customFormat="true" ht="18" hidden="false" customHeight="true" outlineLevel="0" collapsed="false">
      <c r="A73" s="151"/>
      <c r="B73" s="151"/>
      <c r="C73" s="223"/>
      <c r="D73" s="343"/>
      <c r="E73" s="339" t="s">
        <v>237</v>
      </c>
      <c r="F73" s="299" t="s">
        <v>238</v>
      </c>
      <c r="G73" s="298" t="s">
        <v>236</v>
      </c>
      <c r="H73" s="346" t="n">
        <f aca="false">2000/H79/1000</f>
        <v>12.9032258064516</v>
      </c>
      <c r="I73" s="151"/>
      <c r="J73" s="188"/>
      <c r="K73" s="73"/>
      <c r="L73" s="182"/>
      <c r="M73" s="182"/>
      <c r="N73" s="182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</row>
    <row r="74" s="189" customFormat="true" ht="27.75" hidden="false" customHeight="true" outlineLevel="0" collapsed="false">
      <c r="A74" s="151"/>
      <c r="B74" s="151"/>
      <c r="C74" s="223"/>
      <c r="D74" s="343"/>
      <c r="E74" s="339" t="s">
        <v>239</v>
      </c>
      <c r="F74" s="299" t="s">
        <v>67</v>
      </c>
      <c r="G74" s="298" t="s">
        <v>240</v>
      </c>
      <c r="H74" s="346" t="n">
        <f aca="false">200/H80</f>
        <v>265.604249667995</v>
      </c>
      <c r="I74" s="151"/>
      <c r="J74" s="188"/>
      <c r="K74" s="73"/>
      <c r="L74" s="187"/>
      <c r="M74" s="187"/>
      <c r="N74" s="187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</row>
    <row r="75" s="189" customFormat="true" ht="14.25" hidden="false" customHeight="true" outlineLevel="0" collapsed="false">
      <c r="A75" s="151"/>
      <c r="B75" s="151"/>
      <c r="C75" s="223" t="n">
        <v>3</v>
      </c>
      <c r="D75" s="343"/>
      <c r="E75" s="333" t="s">
        <v>72</v>
      </c>
      <c r="F75" s="212"/>
      <c r="G75" s="337"/>
      <c r="H75" s="341"/>
      <c r="I75" s="151"/>
      <c r="J75" s="188"/>
      <c r="K75" s="73"/>
      <c r="L75" s="347"/>
      <c r="M75" s="347"/>
      <c r="N75" s="347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</row>
    <row r="76" s="189" customFormat="true" ht="26.25" hidden="false" customHeight="true" outlineLevel="0" collapsed="false">
      <c r="A76" s="151"/>
      <c r="B76" s="151"/>
      <c r="C76" s="223"/>
      <c r="D76" s="343"/>
      <c r="E76" s="339" t="s">
        <v>241</v>
      </c>
      <c r="F76" s="299"/>
      <c r="G76" s="340"/>
      <c r="H76" s="341"/>
      <c r="I76" s="151"/>
      <c r="J76" s="188"/>
      <c r="K76" s="73"/>
      <c r="L76" s="187"/>
      <c r="M76" s="187"/>
      <c r="N76" s="187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</row>
    <row r="77" customFormat="false" ht="13.5" hidden="false" customHeight="true" outlineLevel="0" collapsed="false">
      <c r="A77" s="151"/>
      <c r="B77" s="151"/>
      <c r="C77" s="97"/>
      <c r="D77" s="38"/>
      <c r="E77" s="339" t="s">
        <v>242</v>
      </c>
      <c r="F77" s="299" t="s">
        <v>136</v>
      </c>
      <c r="G77" s="298" t="s">
        <v>77</v>
      </c>
      <c r="H77" s="341" t="n">
        <f aca="false">(15000+200+5800+3200)/H71</f>
        <v>43.2142857142857</v>
      </c>
      <c r="I77" s="151"/>
      <c r="J77" s="348"/>
      <c r="K77" s="73"/>
      <c r="L77" s="345"/>
      <c r="M77" s="345"/>
      <c r="N77" s="345"/>
    </row>
    <row r="78" customFormat="false" ht="18.75" hidden="false" customHeight="true" outlineLevel="0" collapsed="false">
      <c r="A78" s="151"/>
      <c r="B78" s="151"/>
      <c r="C78" s="97"/>
      <c r="D78" s="38"/>
      <c r="E78" s="339" t="s">
        <v>243</v>
      </c>
      <c r="F78" s="299" t="s">
        <v>244</v>
      </c>
      <c r="G78" s="298" t="s">
        <v>77</v>
      </c>
      <c r="H78" s="349" t="n">
        <f aca="false">(0.39659+0.3471+0.38161)/3</f>
        <v>0.3751</v>
      </c>
      <c r="I78" s="151"/>
      <c r="J78" s="9"/>
      <c r="K78" s="73"/>
      <c r="L78" s="182"/>
      <c r="M78" s="182"/>
      <c r="N78" s="182"/>
    </row>
    <row r="79" customFormat="false" ht="15" hidden="false" customHeight="true" outlineLevel="0" collapsed="false">
      <c r="A79" s="151"/>
      <c r="B79" s="151"/>
      <c r="C79" s="97"/>
      <c r="D79" s="38"/>
      <c r="E79" s="339" t="s">
        <v>245</v>
      </c>
      <c r="F79" s="299" t="s">
        <v>244</v>
      </c>
      <c r="G79" s="298" t="s">
        <v>77</v>
      </c>
      <c r="H79" s="349" t="n">
        <v>0.155</v>
      </c>
      <c r="J79" s="9"/>
      <c r="K79" s="73"/>
      <c r="L79" s="182"/>
      <c r="M79" s="182"/>
      <c r="N79" s="182"/>
    </row>
    <row r="80" customFormat="false" ht="25.5" hidden="false" customHeight="true" outlineLevel="0" collapsed="false">
      <c r="C80" s="97"/>
      <c r="D80" s="38"/>
      <c r="E80" s="339" t="s">
        <v>246</v>
      </c>
      <c r="F80" s="299" t="s">
        <v>244</v>
      </c>
      <c r="G80" s="298" t="s">
        <v>77</v>
      </c>
      <c r="H80" s="349" t="n">
        <v>0.753</v>
      </c>
      <c r="J80" s="9"/>
      <c r="K80" s="73"/>
      <c r="L80" s="74"/>
      <c r="M80" s="74"/>
      <c r="N80" s="74"/>
    </row>
    <row r="81" customFormat="false" ht="13.5" hidden="false" customHeight="true" outlineLevel="0" collapsed="false">
      <c r="C81" s="97" t="n">
        <v>4</v>
      </c>
      <c r="D81" s="38"/>
      <c r="E81" s="333" t="s">
        <v>78</v>
      </c>
      <c r="F81" s="212"/>
      <c r="G81" s="337"/>
      <c r="H81" s="341"/>
      <c r="J81" s="9"/>
      <c r="K81" s="73"/>
      <c r="L81" s="74"/>
      <c r="M81" s="74"/>
      <c r="N81" s="74"/>
    </row>
    <row r="82" customFormat="false" ht="30" hidden="false" customHeight="true" outlineLevel="0" collapsed="false">
      <c r="C82" s="97"/>
      <c r="D82" s="38"/>
      <c r="E82" s="339" t="s">
        <v>247</v>
      </c>
      <c r="F82" s="299" t="s">
        <v>80</v>
      </c>
      <c r="G82" s="298" t="s">
        <v>77</v>
      </c>
      <c r="H82" s="346" t="n">
        <v>100</v>
      </c>
      <c r="J82" s="9"/>
      <c r="K82" s="73"/>
      <c r="L82" s="74"/>
      <c r="M82" s="74"/>
      <c r="N82" s="74"/>
    </row>
    <row r="83" customFormat="false" ht="29.25" hidden="false" customHeight="true" outlineLevel="0" collapsed="false">
      <c r="C83" s="97"/>
      <c r="D83" s="38" t="n">
        <f aca="false">D67</f>
        <v>1516030</v>
      </c>
      <c r="E83" s="333" t="s">
        <v>248</v>
      </c>
      <c r="F83" s="350"/>
      <c r="G83" s="351"/>
      <c r="H83" s="334"/>
      <c r="J83" s="9"/>
      <c r="K83" s="73"/>
      <c r="L83" s="74"/>
      <c r="M83" s="74"/>
      <c r="N83" s="74"/>
    </row>
    <row r="84" customFormat="false" ht="20.25" hidden="false" customHeight="true" outlineLevel="0" collapsed="false">
      <c r="C84" s="97" t="n">
        <v>1</v>
      </c>
      <c r="D84" s="38"/>
      <c r="E84" s="333" t="s">
        <v>249</v>
      </c>
      <c r="F84" s="299"/>
      <c r="G84" s="340"/>
      <c r="H84" s="341"/>
      <c r="J84" s="9"/>
      <c r="K84" s="73"/>
      <c r="L84" s="74"/>
      <c r="M84" s="74"/>
      <c r="N84" s="74"/>
    </row>
    <row r="85" customFormat="false" ht="29.25" hidden="false" customHeight="true" outlineLevel="0" collapsed="false">
      <c r="C85" s="97"/>
      <c r="D85" s="38"/>
      <c r="E85" s="339" t="s">
        <v>250</v>
      </c>
      <c r="F85" s="299" t="s">
        <v>63</v>
      </c>
      <c r="G85" s="352" t="s">
        <v>198</v>
      </c>
      <c r="H85" s="341" t="n">
        <f aca="false">F44</f>
        <v>4236</v>
      </c>
      <c r="J85" s="9"/>
      <c r="K85" s="73"/>
      <c r="L85" s="74"/>
      <c r="M85" s="74"/>
      <c r="N85" s="74"/>
    </row>
    <row r="86" customFormat="false" ht="16.5" hidden="false" customHeight="true" outlineLevel="0" collapsed="false">
      <c r="C86" s="97" t="n">
        <v>2</v>
      </c>
      <c r="D86" s="38"/>
      <c r="E86" s="333" t="s">
        <v>65</v>
      </c>
      <c r="F86" s="299"/>
      <c r="G86" s="340"/>
      <c r="H86" s="341"/>
      <c r="J86" s="9"/>
      <c r="K86" s="73"/>
      <c r="L86" s="74"/>
      <c r="M86" s="74"/>
      <c r="N86" s="74"/>
    </row>
    <row r="87" customFormat="false" ht="27.75" hidden="false" customHeight="true" outlineLevel="0" collapsed="false">
      <c r="C87" s="97"/>
      <c r="D87" s="38"/>
      <c r="E87" s="339" t="s">
        <v>251</v>
      </c>
      <c r="F87" s="299" t="s">
        <v>252</v>
      </c>
      <c r="G87" s="298" t="s">
        <v>236</v>
      </c>
      <c r="H87" s="341" t="n">
        <f aca="false">6.7+1.20137</f>
        <v>7.90137</v>
      </c>
      <c r="J87" s="9"/>
      <c r="K87" s="73"/>
      <c r="L87" s="74"/>
      <c r="M87" s="74"/>
      <c r="N87" s="74"/>
    </row>
    <row r="88" customFormat="false" ht="21" hidden="false" customHeight="true" outlineLevel="0" collapsed="false">
      <c r="C88" s="97"/>
      <c r="D88" s="38"/>
      <c r="E88" s="339" t="s">
        <v>253</v>
      </c>
      <c r="F88" s="80" t="s">
        <v>67</v>
      </c>
      <c r="G88" s="170" t="s">
        <v>254</v>
      </c>
      <c r="H88" s="346" t="n">
        <v>11</v>
      </c>
      <c r="J88" s="9"/>
      <c r="K88" s="73"/>
      <c r="L88" s="74"/>
      <c r="M88" s="74"/>
      <c r="N88" s="74"/>
    </row>
    <row r="89" customFormat="false" ht="28.5" hidden="false" customHeight="true" outlineLevel="0" collapsed="false">
      <c r="C89" s="97"/>
      <c r="D89" s="38"/>
      <c r="E89" s="339" t="s">
        <v>255</v>
      </c>
      <c r="F89" s="299" t="s">
        <v>67</v>
      </c>
      <c r="G89" s="298" t="s">
        <v>240</v>
      </c>
      <c r="H89" s="346" t="n">
        <v>41</v>
      </c>
      <c r="J89" s="9"/>
      <c r="K89" s="73"/>
      <c r="L89" s="74"/>
      <c r="M89" s="74"/>
      <c r="N89" s="74"/>
    </row>
    <row r="90" customFormat="false" ht="16.5" hidden="false" customHeight="true" outlineLevel="0" collapsed="false">
      <c r="C90" s="97" t="n">
        <v>3</v>
      </c>
      <c r="D90" s="38"/>
      <c r="E90" s="333" t="s">
        <v>72</v>
      </c>
      <c r="F90" s="299"/>
      <c r="G90" s="340"/>
      <c r="H90" s="341"/>
      <c r="J90" s="9"/>
      <c r="K90" s="73"/>
      <c r="L90" s="74"/>
      <c r="M90" s="74"/>
      <c r="N90" s="74"/>
    </row>
    <row r="91" customFormat="false" ht="28.5" hidden="false" customHeight="true" outlineLevel="0" collapsed="false">
      <c r="C91" s="97"/>
      <c r="D91" s="38"/>
      <c r="E91" s="339" t="s">
        <v>256</v>
      </c>
      <c r="F91" s="299" t="s">
        <v>63</v>
      </c>
      <c r="G91" s="298" t="s">
        <v>77</v>
      </c>
      <c r="H91" s="341" t="n">
        <f aca="false">(1980+756)/H87/1000</f>
        <v>0.346269064731812</v>
      </c>
      <c r="J91" s="9"/>
      <c r="K91" s="73"/>
      <c r="L91" s="74"/>
      <c r="M91" s="74"/>
      <c r="N91" s="74"/>
    </row>
    <row r="92" customFormat="false" ht="17.25" hidden="false" customHeight="true" outlineLevel="0" collapsed="false">
      <c r="C92" s="97"/>
      <c r="D92" s="38"/>
      <c r="E92" s="339" t="s">
        <v>257</v>
      </c>
      <c r="F92" s="299" t="s">
        <v>63</v>
      </c>
      <c r="G92" s="298" t="s">
        <v>77</v>
      </c>
      <c r="H92" s="341" t="n">
        <f aca="false">1000/H88</f>
        <v>90.9090909090909</v>
      </c>
      <c r="J92" s="9"/>
      <c r="K92" s="73"/>
      <c r="L92" s="74"/>
      <c r="M92" s="74"/>
      <c r="N92" s="74"/>
    </row>
    <row r="93" customFormat="false" ht="18.75" hidden="false" customHeight="true" outlineLevel="0" collapsed="false">
      <c r="C93" s="97"/>
      <c r="D93" s="38"/>
      <c r="E93" s="339" t="s">
        <v>258</v>
      </c>
      <c r="F93" s="299" t="s">
        <v>63</v>
      </c>
      <c r="G93" s="298" t="s">
        <v>77</v>
      </c>
      <c r="H93" s="341" t="n">
        <f aca="false">500/H89</f>
        <v>12.1951219512195</v>
      </c>
      <c r="J93" s="9"/>
      <c r="K93" s="73"/>
      <c r="L93" s="74"/>
      <c r="M93" s="74"/>
      <c r="N93" s="74"/>
    </row>
    <row r="94" customFormat="false" ht="18" hidden="false" customHeight="true" outlineLevel="0" collapsed="false">
      <c r="C94" s="97" t="n">
        <v>4</v>
      </c>
      <c r="D94" s="38"/>
      <c r="E94" s="333" t="s">
        <v>78</v>
      </c>
      <c r="F94" s="299"/>
      <c r="G94" s="340"/>
      <c r="H94" s="341"/>
      <c r="J94" s="9"/>
      <c r="K94" s="73"/>
      <c r="L94" s="74"/>
      <c r="M94" s="74"/>
      <c r="N94" s="74"/>
    </row>
    <row r="95" customFormat="false" ht="39.75" hidden="false" customHeight="true" outlineLevel="0" collapsed="false">
      <c r="C95" s="97"/>
      <c r="D95" s="38"/>
      <c r="E95" s="339" t="s">
        <v>259</v>
      </c>
      <c r="F95" s="299" t="s">
        <v>80</v>
      </c>
      <c r="G95" s="302" t="s">
        <v>155</v>
      </c>
      <c r="H95" s="353" t="n">
        <v>100</v>
      </c>
      <c r="J95" s="9"/>
      <c r="K95" s="73"/>
      <c r="L95" s="74"/>
      <c r="M95" s="74"/>
      <c r="N95" s="74"/>
    </row>
    <row r="96" customFormat="false" ht="30" hidden="false" customHeight="true" outlineLevel="0" collapsed="false">
      <c r="C96" s="354"/>
      <c r="D96" s="323"/>
      <c r="E96" s="333" t="s">
        <v>217</v>
      </c>
      <c r="F96" s="299"/>
      <c r="G96" s="340"/>
      <c r="H96" s="355"/>
      <c r="J96" s="9"/>
      <c r="K96" s="73"/>
      <c r="L96" s="74"/>
      <c r="M96" s="74"/>
      <c r="N96" s="74"/>
    </row>
    <row r="97" customFormat="false" ht="18.75" hidden="false" customHeight="true" outlineLevel="0" collapsed="false">
      <c r="C97" s="354" t="n">
        <v>1</v>
      </c>
      <c r="D97" s="323"/>
      <c r="E97" s="333" t="s">
        <v>249</v>
      </c>
      <c r="F97" s="299"/>
      <c r="G97" s="340"/>
      <c r="H97" s="355"/>
      <c r="J97" s="9"/>
      <c r="K97" s="73"/>
      <c r="L97" s="74"/>
      <c r="M97" s="74"/>
      <c r="N97" s="74"/>
    </row>
    <row r="98" customFormat="false" ht="30" hidden="false" customHeight="true" outlineLevel="0" collapsed="false">
      <c r="C98" s="354"/>
      <c r="D98" s="323"/>
      <c r="E98" s="339" t="s">
        <v>260</v>
      </c>
      <c r="F98" s="299" t="s">
        <v>63</v>
      </c>
      <c r="G98" s="352" t="s">
        <v>198</v>
      </c>
      <c r="H98" s="355" t="n">
        <f aca="false">H45</f>
        <v>4150.225</v>
      </c>
      <c r="J98" s="9"/>
      <c r="K98" s="73"/>
      <c r="L98" s="74"/>
      <c r="M98" s="74"/>
      <c r="N98" s="74"/>
    </row>
    <row r="99" customFormat="false" ht="18" hidden="false" customHeight="true" outlineLevel="0" collapsed="false">
      <c r="C99" s="354" t="n">
        <v>2</v>
      </c>
      <c r="D99" s="323"/>
      <c r="E99" s="333" t="s">
        <v>65</v>
      </c>
      <c r="F99" s="299"/>
      <c r="G99" s="340"/>
      <c r="H99" s="355"/>
      <c r="J99" s="9"/>
      <c r="K99" s="73"/>
      <c r="L99" s="74"/>
      <c r="M99" s="74"/>
      <c r="N99" s="74"/>
    </row>
    <row r="100" customFormat="false" ht="19.5" hidden="false" customHeight="true" outlineLevel="1" collapsed="false">
      <c r="C100" s="354"/>
      <c r="D100" s="323"/>
      <c r="E100" s="339" t="s">
        <v>261</v>
      </c>
      <c r="F100" s="299" t="s">
        <v>67</v>
      </c>
      <c r="G100" s="298" t="s">
        <v>81</v>
      </c>
      <c r="H100" s="356" t="n">
        <v>1</v>
      </c>
      <c r="J100" s="9"/>
      <c r="K100" s="73"/>
      <c r="L100" s="74"/>
      <c r="M100" s="74"/>
      <c r="N100" s="74"/>
    </row>
    <row r="101" customFormat="false" ht="17.25" hidden="false" customHeight="true" outlineLevel="0" collapsed="false">
      <c r="C101" s="354"/>
      <c r="D101" s="323"/>
      <c r="E101" s="339" t="s">
        <v>262</v>
      </c>
      <c r="F101" s="299" t="s">
        <v>67</v>
      </c>
      <c r="G101" s="352" t="s">
        <v>68</v>
      </c>
      <c r="H101" s="356" t="n">
        <v>3</v>
      </c>
      <c r="J101" s="9"/>
      <c r="K101" s="73"/>
      <c r="L101" s="74"/>
      <c r="M101" s="74"/>
      <c r="N101" s="74"/>
    </row>
    <row r="102" customFormat="false" ht="18.75" hidden="false" customHeight="true" outlineLevel="0" collapsed="false">
      <c r="C102" s="354" t="n">
        <v>3</v>
      </c>
      <c r="D102" s="323"/>
      <c r="E102" s="333" t="s">
        <v>72</v>
      </c>
      <c r="F102" s="299"/>
      <c r="G102" s="302"/>
      <c r="H102" s="355"/>
      <c r="J102" s="9"/>
      <c r="K102" s="73"/>
      <c r="L102" s="74"/>
      <c r="M102" s="74"/>
      <c r="N102" s="74"/>
    </row>
    <row r="103" customFormat="false" ht="22.5" hidden="false" customHeight="true" outlineLevel="1" collapsed="false">
      <c r="C103" s="354"/>
      <c r="D103" s="323"/>
      <c r="E103" s="339" t="s">
        <v>263</v>
      </c>
      <c r="F103" s="299" t="s">
        <v>63</v>
      </c>
      <c r="G103" s="298" t="s">
        <v>81</v>
      </c>
      <c r="H103" s="355" t="n">
        <v>65.2</v>
      </c>
      <c r="J103" s="9"/>
      <c r="K103" s="73"/>
      <c r="L103" s="74"/>
      <c r="M103" s="74"/>
      <c r="N103" s="74"/>
    </row>
    <row r="104" customFormat="false" ht="23.25" hidden="false" customHeight="true" outlineLevel="0" collapsed="false">
      <c r="C104" s="354"/>
      <c r="D104" s="323"/>
      <c r="E104" s="339" t="s">
        <v>264</v>
      </c>
      <c r="F104" s="299" t="s">
        <v>63</v>
      </c>
      <c r="G104" s="352" t="s">
        <v>68</v>
      </c>
      <c r="H104" s="355" t="n">
        <f aca="false">(H98-65.2)/H101</f>
        <v>1361.675</v>
      </c>
      <c r="J104" s="9"/>
      <c r="K104" s="73"/>
      <c r="L104" s="74"/>
      <c r="M104" s="74"/>
      <c r="N104" s="74"/>
    </row>
    <row r="105" customFormat="false" ht="18.75" hidden="false" customHeight="true" outlineLevel="0" collapsed="false">
      <c r="C105" s="354" t="n">
        <v>4</v>
      </c>
      <c r="D105" s="323"/>
      <c r="E105" s="333" t="s">
        <v>78</v>
      </c>
      <c r="F105" s="299"/>
      <c r="G105" s="302"/>
      <c r="H105" s="355"/>
      <c r="J105" s="9"/>
      <c r="K105" s="73"/>
      <c r="L105" s="74"/>
      <c r="M105" s="74"/>
      <c r="N105" s="74"/>
    </row>
    <row r="106" customFormat="false" ht="39.75" hidden="false" customHeight="true" outlineLevel="0" collapsed="false">
      <c r="C106" s="354"/>
      <c r="D106" s="323"/>
      <c r="E106" s="339" t="s">
        <v>265</v>
      </c>
      <c r="F106" s="299" t="s">
        <v>80</v>
      </c>
      <c r="G106" s="302" t="s">
        <v>155</v>
      </c>
      <c r="H106" s="341" t="n">
        <v>100</v>
      </c>
      <c r="J106" s="9"/>
      <c r="K106" s="73"/>
      <c r="L106" s="74"/>
      <c r="M106" s="74"/>
      <c r="N106" s="74"/>
    </row>
    <row r="107" customFormat="false" ht="39" hidden="false" customHeight="true" outlineLevel="0" collapsed="false">
      <c r="C107" s="354"/>
      <c r="D107" s="323" t="n">
        <f aca="false">D83</f>
        <v>1516030</v>
      </c>
      <c r="E107" s="333" t="s">
        <v>218</v>
      </c>
      <c r="F107" s="350"/>
      <c r="G107" s="351"/>
      <c r="H107" s="355"/>
      <c r="J107" s="9"/>
      <c r="K107" s="73"/>
      <c r="L107" s="74"/>
      <c r="M107" s="74"/>
      <c r="N107" s="74"/>
    </row>
    <row r="108" customFormat="false" ht="16.5" hidden="false" customHeight="true" outlineLevel="0" collapsed="false">
      <c r="C108" s="354" t="n">
        <v>1</v>
      </c>
      <c r="D108" s="323"/>
      <c r="E108" s="333" t="s">
        <v>249</v>
      </c>
      <c r="F108" s="299"/>
      <c r="G108" s="340"/>
      <c r="H108" s="355"/>
      <c r="J108" s="9"/>
      <c r="K108" s="73"/>
      <c r="L108" s="74"/>
      <c r="M108" s="74"/>
      <c r="N108" s="74"/>
    </row>
    <row r="109" customFormat="false" ht="34.5" hidden="false" customHeight="true" outlineLevel="0" collapsed="false">
      <c r="C109" s="354"/>
      <c r="D109" s="323"/>
      <c r="E109" s="339" t="s">
        <v>266</v>
      </c>
      <c r="F109" s="299" t="s">
        <v>267</v>
      </c>
      <c r="G109" s="340" t="s">
        <v>233</v>
      </c>
      <c r="H109" s="355" t="n">
        <v>200</v>
      </c>
      <c r="J109" s="9"/>
      <c r="K109" s="73"/>
      <c r="L109" s="74"/>
      <c r="M109" s="74"/>
      <c r="N109" s="74"/>
    </row>
    <row r="110" customFormat="false" ht="16.5" hidden="false" customHeight="true" outlineLevel="0" collapsed="false">
      <c r="C110" s="354" t="n">
        <v>2</v>
      </c>
      <c r="D110" s="323"/>
      <c r="E110" s="333" t="s">
        <v>65</v>
      </c>
      <c r="F110" s="299"/>
      <c r="G110" s="340"/>
      <c r="H110" s="355"/>
      <c r="J110" s="9"/>
      <c r="K110" s="73"/>
      <c r="L110" s="74"/>
      <c r="M110" s="74"/>
      <c r="N110" s="74"/>
    </row>
    <row r="111" customFormat="false" ht="28.5" hidden="false" customHeight="true" outlineLevel="0" collapsed="false">
      <c r="C111" s="354"/>
      <c r="D111" s="323"/>
      <c r="E111" s="339" t="s">
        <v>268</v>
      </c>
      <c r="F111" s="299" t="s">
        <v>267</v>
      </c>
      <c r="G111" s="298" t="s">
        <v>236</v>
      </c>
      <c r="H111" s="355" t="n">
        <v>200</v>
      </c>
      <c r="J111" s="9"/>
      <c r="K111" s="73"/>
      <c r="L111" s="74"/>
      <c r="M111" s="74"/>
      <c r="N111" s="74"/>
    </row>
    <row r="112" customFormat="false" ht="30" hidden="false" customHeight="true" outlineLevel="1" collapsed="false">
      <c r="C112" s="354"/>
      <c r="D112" s="323"/>
      <c r="E112" s="339" t="s">
        <v>269</v>
      </c>
      <c r="F112" s="299" t="s">
        <v>270</v>
      </c>
      <c r="G112" s="298" t="s">
        <v>236</v>
      </c>
      <c r="H112" s="355" t="n">
        <f aca="false">6.599+35.217+(0.0197)</f>
        <v>41.8357</v>
      </c>
      <c r="J112" s="9"/>
      <c r="K112" s="73"/>
      <c r="L112" s="74"/>
      <c r="M112" s="74"/>
      <c r="N112" s="74"/>
    </row>
    <row r="113" customFormat="false" ht="30.75" hidden="false" customHeight="true" outlineLevel="0" collapsed="false">
      <c r="C113" s="354"/>
      <c r="D113" s="323"/>
      <c r="E113" s="339" t="s">
        <v>271</v>
      </c>
      <c r="F113" s="299" t="s">
        <v>67</v>
      </c>
      <c r="G113" s="298" t="s">
        <v>236</v>
      </c>
      <c r="H113" s="355" t="n">
        <f aca="false">122+127+71+1+15+150+(62+80+145+135+100+30+15+12+10+120+140+140+68+40+40+36+28+160+320+24)+(5+25+63+60+60+60+50+30+25+40+55+60+60+60+60+50+25+50+50)</f>
        <v>3079</v>
      </c>
      <c r="J113" s="9"/>
      <c r="K113" s="73"/>
      <c r="L113" s="74"/>
      <c r="M113" s="74"/>
      <c r="N113" s="74"/>
    </row>
    <row r="114" customFormat="false" ht="24" hidden="true" customHeight="true" outlineLevel="1" collapsed="false">
      <c r="C114" s="354"/>
      <c r="D114" s="323"/>
      <c r="E114" s="339" t="s">
        <v>272</v>
      </c>
      <c r="F114" s="299" t="s">
        <v>67</v>
      </c>
      <c r="G114" s="298" t="s">
        <v>236</v>
      </c>
      <c r="H114" s="355"/>
      <c r="J114" s="9"/>
      <c r="K114" s="73"/>
      <c r="L114" s="74"/>
      <c r="M114" s="74"/>
      <c r="N114" s="74"/>
    </row>
    <row r="115" customFormat="false" ht="32.25" hidden="false" customHeight="true" outlineLevel="0" collapsed="false">
      <c r="C115" s="354"/>
      <c r="D115" s="323"/>
      <c r="E115" s="339" t="s">
        <v>273</v>
      </c>
      <c r="F115" s="299" t="s">
        <v>274</v>
      </c>
      <c r="G115" s="298" t="s">
        <v>240</v>
      </c>
      <c r="H115" s="355" t="n">
        <v>12.607</v>
      </c>
      <c r="J115" s="9"/>
      <c r="K115" s="73"/>
      <c r="L115" s="74"/>
      <c r="M115" s="74"/>
      <c r="N115" s="74"/>
    </row>
    <row r="116" customFormat="false" ht="19.5" hidden="false" customHeight="true" outlineLevel="1" collapsed="false">
      <c r="C116" s="354"/>
      <c r="D116" s="323"/>
      <c r="E116" s="339" t="s">
        <v>275</v>
      </c>
      <c r="F116" s="299" t="s">
        <v>276</v>
      </c>
      <c r="G116" s="298" t="s">
        <v>236</v>
      </c>
      <c r="H116" s="355" t="n">
        <f aca="false">19554+133.44</f>
        <v>19687.44</v>
      </c>
      <c r="J116" s="9"/>
      <c r="K116" s="73"/>
      <c r="L116" s="74"/>
      <c r="M116" s="74"/>
      <c r="N116" s="74"/>
    </row>
    <row r="117" customFormat="false" ht="21.75" hidden="false" customHeight="true" outlineLevel="1" collapsed="false">
      <c r="C117" s="354"/>
      <c r="D117" s="323"/>
      <c r="E117" s="339" t="s">
        <v>261</v>
      </c>
      <c r="F117" s="299" t="s">
        <v>67</v>
      </c>
      <c r="G117" s="298" t="s">
        <v>277</v>
      </c>
      <c r="H117" s="356" t="n">
        <v>2</v>
      </c>
      <c r="J117" s="9"/>
      <c r="K117" s="73"/>
      <c r="L117" s="74"/>
      <c r="M117" s="74"/>
      <c r="N117" s="74"/>
    </row>
    <row r="118" customFormat="false" ht="30" hidden="false" customHeight="true" outlineLevel="1" collapsed="false">
      <c r="C118" s="354"/>
      <c r="D118" s="323"/>
      <c r="E118" s="339" t="s">
        <v>278</v>
      </c>
      <c r="F118" s="299" t="s">
        <v>67</v>
      </c>
      <c r="G118" s="298" t="s">
        <v>277</v>
      </c>
      <c r="H118" s="356" t="n">
        <v>1</v>
      </c>
      <c r="J118" s="9"/>
      <c r="K118" s="73"/>
      <c r="L118" s="74"/>
      <c r="M118" s="74"/>
      <c r="N118" s="74"/>
    </row>
    <row r="119" customFormat="false" ht="22.5" hidden="false" customHeight="true" outlineLevel="1" collapsed="false">
      <c r="C119" s="354"/>
      <c r="D119" s="323"/>
      <c r="E119" s="339" t="s">
        <v>279</v>
      </c>
      <c r="F119" s="299" t="s">
        <v>67</v>
      </c>
      <c r="G119" s="298" t="s">
        <v>77</v>
      </c>
      <c r="H119" s="356" t="n">
        <v>1</v>
      </c>
      <c r="J119" s="9"/>
      <c r="K119" s="73"/>
      <c r="L119" s="74"/>
      <c r="M119" s="74"/>
      <c r="N119" s="74"/>
    </row>
    <row r="120" customFormat="false" ht="18.75" hidden="false" customHeight="true" outlineLevel="0" collapsed="false">
      <c r="C120" s="354" t="n">
        <v>3</v>
      </c>
      <c r="D120" s="323"/>
      <c r="E120" s="333" t="s">
        <v>72</v>
      </c>
      <c r="F120" s="299"/>
      <c r="G120" s="340"/>
      <c r="H120" s="355"/>
      <c r="J120" s="9"/>
      <c r="K120" s="73"/>
      <c r="L120" s="74"/>
      <c r="M120" s="74"/>
      <c r="N120" s="74"/>
    </row>
    <row r="121" customFormat="false" ht="33.75" hidden="false" customHeight="true" outlineLevel="0" collapsed="false">
      <c r="C121" s="354"/>
      <c r="D121" s="323"/>
      <c r="E121" s="339" t="s">
        <v>280</v>
      </c>
      <c r="F121" s="299" t="s">
        <v>63</v>
      </c>
      <c r="G121" s="357" t="s">
        <v>281</v>
      </c>
      <c r="H121" s="358" t="n">
        <f aca="false">(0.06078+0.14259+0.21387)/3</f>
        <v>0.13908</v>
      </c>
      <c r="J121" s="9"/>
      <c r="K121" s="73"/>
      <c r="L121" s="74"/>
      <c r="M121" s="74"/>
      <c r="N121" s="74"/>
    </row>
    <row r="122" customFormat="false" ht="24" hidden="true" customHeight="true" outlineLevel="1" collapsed="false">
      <c r="C122" s="354"/>
      <c r="D122" s="323"/>
      <c r="E122" s="339" t="s">
        <v>282</v>
      </c>
      <c r="F122" s="299" t="s">
        <v>63</v>
      </c>
      <c r="G122" s="357" t="s">
        <v>281</v>
      </c>
      <c r="H122" s="359"/>
      <c r="J122" s="9"/>
      <c r="K122" s="73"/>
      <c r="L122" s="74"/>
      <c r="M122" s="74"/>
      <c r="N122" s="74"/>
    </row>
    <row r="123" customFormat="false" ht="19.5" hidden="false" customHeight="true" outlineLevel="0" collapsed="false">
      <c r="C123" s="354"/>
      <c r="D123" s="323"/>
      <c r="E123" s="339" t="s">
        <v>283</v>
      </c>
      <c r="F123" s="299" t="s">
        <v>63</v>
      </c>
      <c r="G123" s="357" t="s">
        <v>281</v>
      </c>
      <c r="H123" s="360" t="n">
        <f aca="false">(1.586+1.427+2.26352)/3</f>
        <v>1.75884</v>
      </c>
      <c r="J123" s="9"/>
      <c r="K123" s="73"/>
      <c r="L123" s="74"/>
      <c r="M123" s="74"/>
      <c r="N123" s="74"/>
    </row>
    <row r="124" customFormat="false" ht="27.75" hidden="false" customHeight="true" outlineLevel="0" collapsed="false">
      <c r="C124" s="354"/>
      <c r="D124" s="323"/>
      <c r="E124" s="339" t="s">
        <v>284</v>
      </c>
      <c r="F124" s="299" t="s">
        <v>63</v>
      </c>
      <c r="G124" s="357" t="s">
        <v>281</v>
      </c>
      <c r="H124" s="360" t="n">
        <v>3.05223</v>
      </c>
      <c r="J124" s="9"/>
      <c r="K124" s="73"/>
      <c r="L124" s="74"/>
      <c r="M124" s="74"/>
      <c r="N124" s="74"/>
    </row>
    <row r="125" customFormat="false" ht="21.75" hidden="false" customHeight="true" outlineLevel="0" collapsed="false">
      <c r="C125" s="354"/>
      <c r="D125" s="323"/>
      <c r="E125" s="339" t="s">
        <v>285</v>
      </c>
      <c r="F125" s="299" t="s">
        <v>63</v>
      </c>
      <c r="G125" s="357" t="s">
        <v>281</v>
      </c>
      <c r="H125" s="361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5" s="9"/>
      <c r="K125" s="73"/>
      <c r="L125" s="74"/>
      <c r="M125" s="74"/>
      <c r="N125" s="74"/>
    </row>
    <row r="126" customFormat="false" ht="21.75" hidden="false" customHeight="true" outlineLevel="0" collapsed="false">
      <c r="C126" s="354"/>
      <c r="D126" s="323"/>
      <c r="E126" s="339" t="s">
        <v>286</v>
      </c>
      <c r="F126" s="299" t="s">
        <v>63</v>
      </c>
      <c r="G126" s="357" t="s">
        <v>281</v>
      </c>
      <c r="H126" s="361" t="n">
        <f aca="false">(85.16+97.94)/2/1000</f>
        <v>0.09155</v>
      </c>
      <c r="J126" s="9"/>
      <c r="K126" s="73"/>
      <c r="L126" s="74"/>
      <c r="M126" s="74"/>
      <c r="N126" s="74"/>
    </row>
    <row r="127" customFormat="false" ht="21.75" hidden="false" customHeight="true" outlineLevel="1" collapsed="false">
      <c r="C127" s="354"/>
      <c r="D127" s="323"/>
      <c r="E127" s="339" t="s">
        <v>287</v>
      </c>
      <c r="F127" s="299" t="s">
        <v>63</v>
      </c>
      <c r="G127" s="357" t="s">
        <v>77</v>
      </c>
      <c r="H127" s="362" t="n">
        <f aca="false">500/H117</f>
        <v>250</v>
      </c>
      <c r="J127" s="9"/>
      <c r="K127" s="73"/>
      <c r="L127" s="74"/>
      <c r="M127" s="74"/>
      <c r="N127" s="74"/>
    </row>
    <row r="128" customFormat="false" ht="30" hidden="false" customHeight="true" outlineLevel="1" collapsed="false">
      <c r="C128" s="354"/>
      <c r="D128" s="323"/>
      <c r="E128" s="339" t="s">
        <v>288</v>
      </c>
      <c r="F128" s="299" t="s">
        <v>63</v>
      </c>
      <c r="G128" s="357" t="s">
        <v>77</v>
      </c>
      <c r="H128" s="362" t="n">
        <v>10250</v>
      </c>
      <c r="J128" s="9"/>
      <c r="K128" s="73"/>
      <c r="L128" s="74"/>
      <c r="M128" s="74"/>
      <c r="N128" s="74"/>
    </row>
    <row r="129" customFormat="false" ht="30" hidden="false" customHeight="true" outlineLevel="1" collapsed="false">
      <c r="C129" s="354"/>
      <c r="D129" s="323"/>
      <c r="E129" s="339" t="s">
        <v>289</v>
      </c>
      <c r="F129" s="299" t="s">
        <v>63</v>
      </c>
      <c r="G129" s="357" t="s">
        <v>77</v>
      </c>
      <c r="H129" s="362" t="n">
        <f aca="false">1500-800</f>
        <v>700</v>
      </c>
      <c r="J129" s="9"/>
      <c r="K129" s="73"/>
      <c r="L129" s="74"/>
      <c r="M129" s="74"/>
      <c r="N129" s="74"/>
    </row>
    <row r="130" customFormat="false" ht="15" hidden="false" customHeight="true" outlineLevel="0" collapsed="false">
      <c r="C130" s="354" t="n">
        <v>4</v>
      </c>
      <c r="D130" s="323"/>
      <c r="E130" s="333" t="s">
        <v>78</v>
      </c>
      <c r="F130" s="299"/>
      <c r="G130" s="340"/>
      <c r="H130" s="355"/>
      <c r="J130" s="9"/>
      <c r="K130" s="73"/>
      <c r="L130" s="74"/>
      <c r="M130" s="74"/>
      <c r="N130" s="74"/>
    </row>
    <row r="131" customFormat="false" ht="30" hidden="false" customHeight="true" outlineLevel="0" collapsed="false">
      <c r="C131" s="354"/>
      <c r="D131" s="323"/>
      <c r="E131" s="339" t="s">
        <v>290</v>
      </c>
      <c r="F131" s="299" t="s">
        <v>80</v>
      </c>
      <c r="G131" s="302" t="s">
        <v>155</v>
      </c>
      <c r="H131" s="355" t="n">
        <v>100</v>
      </c>
      <c r="J131" s="9"/>
      <c r="K131" s="363"/>
      <c r="L131" s="74"/>
      <c r="M131" s="74"/>
      <c r="N131" s="74"/>
    </row>
    <row r="132" customFormat="false" ht="31.5" hidden="false" customHeight="true" outlineLevel="0" collapsed="false">
      <c r="C132" s="354"/>
      <c r="D132" s="323"/>
      <c r="E132" s="339" t="s">
        <v>291</v>
      </c>
      <c r="F132" s="299" t="s">
        <v>80</v>
      </c>
      <c r="G132" s="302" t="s">
        <v>155</v>
      </c>
      <c r="H132" s="355" t="n">
        <v>100</v>
      </c>
      <c r="J132" s="9"/>
      <c r="K132" s="73"/>
      <c r="L132" s="74"/>
      <c r="M132" s="74"/>
      <c r="N132" s="74"/>
    </row>
    <row r="133" customFormat="false" ht="27" hidden="false" customHeight="true" outlineLevel="0" collapsed="false">
      <c r="C133" s="354"/>
      <c r="D133" s="323"/>
      <c r="E133" s="339" t="s">
        <v>292</v>
      </c>
      <c r="F133" s="299" t="s">
        <v>80</v>
      </c>
      <c r="G133" s="302" t="s">
        <v>155</v>
      </c>
      <c r="H133" s="355" t="n">
        <f aca="false">H115*100/39.5</f>
        <v>31.9164556962025</v>
      </c>
      <c r="J133" s="9"/>
      <c r="K133" s="73"/>
      <c r="L133" s="74"/>
      <c r="M133" s="74"/>
      <c r="N133" s="74"/>
    </row>
    <row r="134" customFormat="false" ht="30" hidden="false" customHeight="true" outlineLevel="0" collapsed="false">
      <c r="C134" s="354"/>
      <c r="D134" s="323" t="n">
        <f aca="false">D107</f>
        <v>1516030</v>
      </c>
      <c r="E134" s="333" t="s">
        <v>219</v>
      </c>
      <c r="F134" s="350"/>
      <c r="G134" s="351"/>
      <c r="H134" s="355"/>
      <c r="J134" s="9"/>
      <c r="K134" s="73"/>
      <c r="L134" s="74"/>
      <c r="M134" s="74"/>
      <c r="N134" s="74"/>
    </row>
    <row r="135" customFormat="false" ht="18" hidden="false" customHeight="true" outlineLevel="0" collapsed="false">
      <c r="C135" s="354" t="n">
        <v>1</v>
      </c>
      <c r="D135" s="323"/>
      <c r="E135" s="333" t="s">
        <v>249</v>
      </c>
      <c r="F135" s="299"/>
      <c r="G135" s="340"/>
      <c r="H135" s="355"/>
      <c r="J135" s="9"/>
      <c r="K135" s="73"/>
      <c r="L135" s="74"/>
      <c r="M135" s="74"/>
      <c r="N135" s="74"/>
    </row>
    <row r="136" customFormat="false" ht="15.75" hidden="false" customHeight="true" outlineLevel="0" collapsed="false">
      <c r="C136" s="354"/>
      <c r="D136" s="323"/>
      <c r="E136" s="339" t="s">
        <v>293</v>
      </c>
      <c r="F136" s="299" t="s">
        <v>267</v>
      </c>
      <c r="G136" s="340" t="s">
        <v>233</v>
      </c>
      <c r="H136" s="353" t="n">
        <v>17.96</v>
      </c>
      <c r="J136" s="9"/>
      <c r="K136" s="73"/>
      <c r="L136" s="74"/>
      <c r="M136" s="74"/>
      <c r="N136" s="74"/>
    </row>
    <row r="137" customFormat="false" ht="17.25" hidden="false" customHeight="true" outlineLevel="0" collapsed="false">
      <c r="C137" s="354" t="n">
        <v>2</v>
      </c>
      <c r="D137" s="323"/>
      <c r="E137" s="333" t="s">
        <v>65</v>
      </c>
      <c r="F137" s="299"/>
      <c r="G137" s="340"/>
      <c r="H137" s="355"/>
      <c r="J137" s="9"/>
      <c r="K137" s="73"/>
      <c r="L137" s="74"/>
      <c r="M137" s="74"/>
      <c r="N137" s="74"/>
    </row>
    <row r="138" customFormat="false" ht="30" hidden="false" customHeight="true" outlineLevel="0" collapsed="false">
      <c r="C138" s="354"/>
      <c r="D138" s="323"/>
      <c r="E138" s="339" t="s">
        <v>294</v>
      </c>
      <c r="F138" s="299" t="s">
        <v>267</v>
      </c>
      <c r="G138" s="298" t="s">
        <v>295</v>
      </c>
      <c r="H138" s="353" t="n">
        <v>17.96</v>
      </c>
      <c r="J138" s="9"/>
      <c r="K138" s="73"/>
      <c r="L138" s="74"/>
      <c r="M138" s="74"/>
      <c r="N138" s="74"/>
    </row>
    <row r="139" customFormat="false" ht="17.25" hidden="false" customHeight="true" outlineLevel="0" collapsed="false">
      <c r="C139" s="354" t="n">
        <v>3</v>
      </c>
      <c r="D139" s="323"/>
      <c r="E139" s="333" t="s">
        <v>72</v>
      </c>
      <c r="F139" s="299"/>
      <c r="G139" s="302"/>
      <c r="H139" s="355"/>
      <c r="J139" s="9"/>
      <c r="K139" s="73"/>
      <c r="L139" s="74"/>
      <c r="M139" s="74"/>
      <c r="N139" s="74"/>
    </row>
    <row r="140" customFormat="false" ht="21" hidden="false" customHeight="true" outlineLevel="0" collapsed="false">
      <c r="C140" s="354"/>
      <c r="D140" s="323"/>
      <c r="E140" s="339" t="s">
        <v>296</v>
      </c>
      <c r="F140" s="299" t="s">
        <v>63</v>
      </c>
      <c r="G140" s="357" t="s">
        <v>77</v>
      </c>
      <c r="H140" s="355" t="n">
        <f aca="false">H47/H138</f>
        <v>29.1202672605791</v>
      </c>
      <c r="J140" s="9"/>
      <c r="K140" s="73"/>
      <c r="L140" s="74"/>
      <c r="M140" s="74"/>
      <c r="N140" s="74"/>
    </row>
    <row r="141" customFormat="false" ht="21" hidden="false" customHeight="true" outlineLevel="0" collapsed="false">
      <c r="C141" s="354" t="n">
        <v>4</v>
      </c>
      <c r="D141" s="323"/>
      <c r="E141" s="333" t="s">
        <v>78</v>
      </c>
      <c r="F141" s="299"/>
      <c r="G141" s="340"/>
      <c r="H141" s="355"/>
      <c r="J141" s="9"/>
      <c r="K141" s="73"/>
      <c r="L141" s="74"/>
      <c r="M141" s="74"/>
      <c r="N141" s="74"/>
    </row>
    <row r="142" customFormat="false" ht="42.75" hidden="false" customHeight="true" outlineLevel="0" collapsed="false">
      <c r="C142" s="354"/>
      <c r="D142" s="323"/>
      <c r="E142" s="339" t="s">
        <v>297</v>
      </c>
      <c r="F142" s="299" t="s">
        <v>80</v>
      </c>
      <c r="G142" s="340" t="s">
        <v>155</v>
      </c>
      <c r="H142" s="355" t="n">
        <v>100</v>
      </c>
      <c r="J142" s="9"/>
      <c r="K142" s="73"/>
      <c r="L142" s="74"/>
      <c r="M142" s="74"/>
      <c r="N142" s="74"/>
    </row>
    <row r="143" customFormat="false" ht="27.75" hidden="true" customHeight="true" outlineLevel="1" collapsed="false">
      <c r="C143" s="354"/>
      <c r="D143" s="323"/>
      <c r="E143" s="339" t="s">
        <v>298</v>
      </c>
      <c r="F143" s="299" t="s">
        <v>67</v>
      </c>
      <c r="G143" s="340" t="s">
        <v>155</v>
      </c>
      <c r="H143" s="356"/>
      <c r="J143" s="9"/>
      <c r="K143" s="73"/>
      <c r="L143" s="74"/>
      <c r="M143" s="74"/>
      <c r="N143" s="74"/>
    </row>
    <row r="144" customFormat="false" ht="38.25" hidden="false" customHeight="true" outlineLevel="0" collapsed="false">
      <c r="C144" s="354"/>
      <c r="D144" s="323" t="n">
        <f aca="false">D134</f>
        <v>1516030</v>
      </c>
      <c r="E144" s="333" t="s">
        <v>220</v>
      </c>
      <c r="F144" s="364"/>
      <c r="G144" s="340"/>
      <c r="H144" s="355"/>
      <c r="J144" s="9"/>
      <c r="K144" s="73"/>
      <c r="L144" s="74"/>
      <c r="M144" s="74"/>
      <c r="N144" s="74"/>
    </row>
    <row r="145" customFormat="false" ht="15.75" hidden="false" customHeight="true" outlineLevel="0" collapsed="false">
      <c r="C145" s="354" t="n">
        <v>1</v>
      </c>
      <c r="D145" s="323"/>
      <c r="E145" s="333" t="s">
        <v>249</v>
      </c>
      <c r="F145" s="299"/>
      <c r="G145" s="340"/>
      <c r="H145" s="355"/>
      <c r="J145" s="9"/>
      <c r="K145" s="73"/>
      <c r="L145" s="74"/>
      <c r="M145" s="74"/>
      <c r="N145" s="74"/>
    </row>
    <row r="146" customFormat="false" ht="16.5" hidden="false" customHeight="true" outlineLevel="0" collapsed="false">
      <c r="C146" s="354"/>
      <c r="D146" s="323"/>
      <c r="E146" s="339" t="s">
        <v>299</v>
      </c>
      <c r="F146" s="299" t="s">
        <v>232</v>
      </c>
      <c r="G146" s="340" t="s">
        <v>233</v>
      </c>
      <c r="H146" s="355" t="n">
        <v>98.7</v>
      </c>
      <c r="J146" s="9"/>
      <c r="K146" s="73"/>
      <c r="L146" s="74"/>
      <c r="M146" s="74"/>
      <c r="N146" s="74"/>
    </row>
    <row r="147" customFormat="false" ht="17.25" hidden="false" customHeight="true" outlineLevel="0" collapsed="false">
      <c r="C147" s="354"/>
      <c r="D147" s="323"/>
      <c r="E147" s="339" t="s">
        <v>300</v>
      </c>
      <c r="F147" s="299" t="s">
        <v>67</v>
      </c>
      <c r="G147" s="340" t="s">
        <v>233</v>
      </c>
      <c r="H147" s="355" t="n">
        <v>2936</v>
      </c>
      <c r="J147" s="9"/>
      <c r="K147" s="73"/>
      <c r="L147" s="74"/>
      <c r="M147" s="74"/>
      <c r="N147" s="74"/>
    </row>
    <row r="148" customFormat="false" ht="15.75" hidden="false" customHeight="true" outlineLevel="0" collapsed="false">
      <c r="C148" s="354" t="n">
        <v>2</v>
      </c>
      <c r="D148" s="323"/>
      <c r="E148" s="333" t="s">
        <v>65</v>
      </c>
      <c r="F148" s="299"/>
      <c r="G148" s="340"/>
      <c r="H148" s="355"/>
      <c r="J148" s="9"/>
      <c r="K148" s="73"/>
      <c r="L148" s="74"/>
      <c r="M148" s="74"/>
      <c r="N148" s="74"/>
    </row>
    <row r="149" customFormat="false" ht="15.75" hidden="false" customHeight="true" outlineLevel="0" collapsed="false">
      <c r="C149" s="354"/>
      <c r="D149" s="323"/>
      <c r="E149" s="339" t="s">
        <v>301</v>
      </c>
      <c r="F149" s="299" t="s">
        <v>232</v>
      </c>
      <c r="G149" s="298" t="s">
        <v>236</v>
      </c>
      <c r="H149" s="355" t="n">
        <f aca="false">(1264+(2999.5+201)+(3432+6618+300+2700)+13.05)/1000</f>
        <v>17.52755</v>
      </c>
      <c r="J149" s="9"/>
      <c r="K149" s="73"/>
      <c r="L149" s="74"/>
      <c r="M149" s="74"/>
      <c r="N149" s="74"/>
    </row>
    <row r="150" customFormat="false" ht="16.5" hidden="false" customHeight="true" outlineLevel="0" collapsed="false">
      <c r="C150" s="354"/>
      <c r="D150" s="323"/>
      <c r="E150" s="339" t="s">
        <v>302</v>
      </c>
      <c r="F150" s="299" t="s">
        <v>67</v>
      </c>
      <c r="G150" s="298" t="s">
        <v>236</v>
      </c>
      <c r="H150" s="355" t="n">
        <v>2936</v>
      </c>
      <c r="J150" s="9"/>
      <c r="K150" s="73"/>
      <c r="L150" s="74"/>
      <c r="M150" s="74"/>
      <c r="N150" s="74"/>
    </row>
    <row r="151" customFormat="false" ht="16.5" hidden="true" customHeight="true" outlineLevel="1" collapsed="false">
      <c r="C151" s="354"/>
      <c r="D151" s="323"/>
      <c r="E151" s="339" t="s">
        <v>262</v>
      </c>
      <c r="F151" s="299" t="s">
        <v>67</v>
      </c>
      <c r="G151" s="298" t="s">
        <v>277</v>
      </c>
      <c r="H151" s="356"/>
      <c r="J151" s="9"/>
      <c r="K151" s="73"/>
      <c r="L151" s="74"/>
      <c r="M151" s="74"/>
      <c r="N151" s="74"/>
    </row>
    <row r="152" customFormat="false" ht="18" hidden="false" customHeight="true" outlineLevel="0" collapsed="false">
      <c r="C152" s="354" t="n">
        <v>3</v>
      </c>
      <c r="D152" s="323"/>
      <c r="E152" s="333" t="s">
        <v>72</v>
      </c>
      <c r="F152" s="299"/>
      <c r="G152" s="340"/>
      <c r="H152" s="355"/>
      <c r="J152" s="9"/>
      <c r="K152" s="73"/>
      <c r="L152" s="74"/>
      <c r="M152" s="74"/>
      <c r="N152" s="74"/>
    </row>
    <row r="153" customFormat="false" ht="18" hidden="false" customHeight="true" outlineLevel="0" collapsed="false">
      <c r="C153" s="354"/>
      <c r="D153" s="323"/>
      <c r="E153" s="339" t="s">
        <v>303</v>
      </c>
      <c r="F153" s="299"/>
      <c r="G153" s="340"/>
      <c r="H153" s="355"/>
      <c r="J153" s="9"/>
      <c r="K153" s="73"/>
      <c r="L153" s="74"/>
      <c r="M153" s="74"/>
      <c r="N153" s="74"/>
    </row>
    <row r="154" customFormat="false" ht="22.5" hidden="false" customHeight="true" outlineLevel="0" collapsed="false">
      <c r="C154" s="354"/>
      <c r="D154" s="323"/>
      <c r="E154" s="339" t="s">
        <v>304</v>
      </c>
      <c r="F154" s="299" t="s">
        <v>63</v>
      </c>
      <c r="G154" s="357" t="s">
        <v>77</v>
      </c>
      <c r="H154" s="365" t="n">
        <f aca="false">(0.11789+0.12228)/2</f>
        <v>0.120085</v>
      </c>
      <c r="J154" s="9"/>
      <c r="K154" s="73"/>
      <c r="L154" s="74"/>
      <c r="M154" s="74"/>
      <c r="N154" s="74"/>
    </row>
    <row r="155" customFormat="false" ht="20.25" hidden="false" customHeight="true" outlineLevel="0" collapsed="false">
      <c r="C155" s="354"/>
      <c r="D155" s="323"/>
      <c r="E155" s="339" t="s">
        <v>305</v>
      </c>
      <c r="F155" s="299" t="s">
        <v>63</v>
      </c>
      <c r="G155" s="357" t="s">
        <v>77</v>
      </c>
      <c r="H155" s="365" t="n">
        <f aca="false">(0.41958+0.63241+0.58409+0.85194)/4</f>
        <v>0.622005</v>
      </c>
      <c r="J155" s="9"/>
      <c r="K155" s="73"/>
      <c r="L155" s="74"/>
      <c r="M155" s="74"/>
      <c r="N155" s="74"/>
    </row>
    <row r="156" customFormat="false" ht="20.25" hidden="true" customHeight="true" outlineLevel="1" collapsed="false">
      <c r="C156" s="354"/>
      <c r="D156" s="323"/>
      <c r="E156" s="339" t="s">
        <v>306</v>
      </c>
      <c r="F156" s="299" t="s">
        <v>63</v>
      </c>
      <c r="G156" s="357" t="s">
        <v>77</v>
      </c>
      <c r="H156" s="365"/>
      <c r="J156" s="9"/>
      <c r="K156" s="73"/>
      <c r="L156" s="74"/>
      <c r="M156" s="74"/>
      <c r="N156" s="74"/>
    </row>
    <row r="157" customFormat="false" ht="20.25" hidden="false" customHeight="true" outlineLevel="0" collapsed="false">
      <c r="C157" s="354" t="n">
        <v>4</v>
      </c>
      <c r="D157" s="323"/>
      <c r="E157" s="333" t="s">
        <v>78</v>
      </c>
      <c r="F157" s="299"/>
      <c r="G157" s="340"/>
      <c r="H157" s="355"/>
      <c r="J157" s="9"/>
      <c r="K157" s="73"/>
      <c r="L157" s="74"/>
      <c r="M157" s="74"/>
      <c r="N157" s="74"/>
    </row>
    <row r="158" customFormat="false" ht="27.75" hidden="false" customHeight="true" outlineLevel="0" collapsed="false">
      <c r="C158" s="354"/>
      <c r="D158" s="323"/>
      <c r="E158" s="339" t="s">
        <v>307</v>
      </c>
      <c r="F158" s="299" t="s">
        <v>80</v>
      </c>
      <c r="G158" s="357" t="s">
        <v>77</v>
      </c>
      <c r="H158" s="355" t="n">
        <f aca="false">H149*100/H146</f>
        <v>17.7584093211753</v>
      </c>
      <c r="J158" s="9"/>
      <c r="K158" s="73"/>
      <c r="L158" s="74"/>
      <c r="M158" s="74"/>
      <c r="N158" s="74"/>
    </row>
    <row r="159" customFormat="false" ht="26.25" hidden="false" customHeight="true" outlineLevel="0" collapsed="false">
      <c r="C159" s="354"/>
      <c r="D159" s="323"/>
      <c r="E159" s="339" t="s">
        <v>308</v>
      </c>
      <c r="F159" s="299" t="s">
        <v>80</v>
      </c>
      <c r="G159" s="357" t="s">
        <v>77</v>
      </c>
      <c r="H159" s="355" t="n">
        <f aca="false">H150*100/H147</f>
        <v>100</v>
      </c>
      <c r="J159" s="9"/>
      <c r="K159" s="73"/>
      <c r="L159" s="74"/>
      <c r="M159" s="74"/>
      <c r="N159" s="74"/>
    </row>
    <row r="160" customFormat="false" ht="20.25" hidden="false" customHeight="true" outlineLevel="0" collapsed="false">
      <c r="C160" s="354"/>
      <c r="D160" s="323" t="n">
        <f aca="false">D144</f>
        <v>1516030</v>
      </c>
      <c r="E160" s="333" t="s">
        <v>221</v>
      </c>
      <c r="F160" s="366"/>
      <c r="G160" s="340"/>
      <c r="H160" s="355"/>
      <c r="J160" s="9"/>
      <c r="K160" s="73"/>
      <c r="L160" s="74"/>
      <c r="M160" s="74"/>
      <c r="N160" s="74"/>
    </row>
    <row r="161" customFormat="false" ht="21" hidden="false" customHeight="true" outlineLevel="0" collapsed="false">
      <c r="C161" s="354" t="n">
        <v>1</v>
      </c>
      <c r="D161" s="323"/>
      <c r="E161" s="333" t="s">
        <v>249</v>
      </c>
      <c r="F161" s="299"/>
      <c r="G161" s="340"/>
      <c r="H161" s="355"/>
      <c r="J161" s="9"/>
      <c r="K161" s="73"/>
      <c r="L161" s="74"/>
      <c r="M161" s="74"/>
      <c r="N161" s="74"/>
    </row>
    <row r="162" customFormat="false" ht="21.75" hidden="false" customHeight="true" outlineLevel="0" collapsed="false">
      <c r="C162" s="354"/>
      <c r="D162" s="323"/>
      <c r="E162" s="339" t="s">
        <v>309</v>
      </c>
      <c r="F162" s="299" t="s">
        <v>267</v>
      </c>
      <c r="G162" s="340" t="s">
        <v>310</v>
      </c>
      <c r="H162" s="355" t="n">
        <f aca="false">60.6+4+0.4+72.4+0.7</f>
        <v>138.1</v>
      </c>
      <c r="J162" s="9"/>
      <c r="K162" s="73"/>
      <c r="L162" s="74"/>
      <c r="M162" s="74"/>
      <c r="N162" s="74"/>
    </row>
    <row r="163" customFormat="false" ht="21" hidden="false" customHeight="true" outlineLevel="0" collapsed="false">
      <c r="C163" s="354"/>
      <c r="D163" s="323"/>
      <c r="E163" s="339" t="s">
        <v>311</v>
      </c>
      <c r="F163" s="299" t="s">
        <v>67</v>
      </c>
      <c r="G163" s="340" t="s">
        <v>68</v>
      </c>
      <c r="H163" s="356" t="n">
        <v>5</v>
      </c>
      <c r="J163" s="9"/>
      <c r="K163" s="73"/>
      <c r="L163" s="74"/>
      <c r="M163" s="74"/>
      <c r="N163" s="74"/>
    </row>
    <row r="164" customFormat="false" ht="18" hidden="false" customHeight="true" outlineLevel="0" collapsed="false">
      <c r="C164" s="354" t="n">
        <v>2</v>
      </c>
      <c r="D164" s="323"/>
      <c r="E164" s="333" t="s">
        <v>65</v>
      </c>
      <c r="F164" s="299"/>
      <c r="G164" s="340"/>
      <c r="H164" s="355"/>
      <c r="J164" s="9"/>
      <c r="K164" s="73"/>
      <c r="L164" s="74"/>
      <c r="M164" s="74"/>
      <c r="N164" s="74"/>
    </row>
    <row r="165" customFormat="false" ht="20.25" hidden="false" customHeight="true" outlineLevel="0" collapsed="false">
      <c r="C165" s="354"/>
      <c r="D165" s="323"/>
      <c r="E165" s="339" t="s">
        <v>312</v>
      </c>
      <c r="F165" s="299" t="s">
        <v>267</v>
      </c>
      <c r="G165" s="340" t="s">
        <v>68</v>
      </c>
      <c r="H165" s="355" t="n">
        <f aca="false">60.6+72.4+4+0.4+0.7</f>
        <v>138.1</v>
      </c>
      <c r="J165" s="9"/>
      <c r="K165" s="73"/>
      <c r="L165" s="74"/>
      <c r="M165" s="74"/>
      <c r="N165" s="74"/>
    </row>
    <row r="166" customFormat="false" ht="18" hidden="false" customHeight="true" outlineLevel="0" collapsed="false">
      <c r="C166" s="354"/>
      <c r="D166" s="323"/>
      <c r="E166" s="339" t="s">
        <v>313</v>
      </c>
      <c r="F166" s="299" t="s">
        <v>67</v>
      </c>
      <c r="G166" s="340" t="s">
        <v>68</v>
      </c>
      <c r="H166" s="356" t="n">
        <v>5</v>
      </c>
      <c r="J166" s="9"/>
      <c r="K166" s="73"/>
      <c r="L166" s="74"/>
      <c r="M166" s="74"/>
      <c r="N166" s="74"/>
    </row>
    <row r="167" customFormat="false" ht="18" hidden="false" customHeight="true" outlineLevel="0" collapsed="false">
      <c r="C167" s="354"/>
      <c r="D167" s="323"/>
      <c r="E167" s="339" t="s">
        <v>314</v>
      </c>
      <c r="F167" s="299" t="s">
        <v>67</v>
      </c>
      <c r="G167" s="340" t="s">
        <v>77</v>
      </c>
      <c r="H167" s="356" t="n">
        <v>2</v>
      </c>
      <c r="J167" s="9"/>
      <c r="K167" s="73"/>
      <c r="L167" s="74"/>
      <c r="M167" s="74"/>
      <c r="N167" s="74"/>
    </row>
    <row r="168" customFormat="false" ht="19.5" hidden="false" customHeight="true" outlineLevel="0" collapsed="false">
      <c r="C168" s="354" t="n">
        <v>3</v>
      </c>
      <c r="D168" s="323"/>
      <c r="E168" s="333" t="s">
        <v>72</v>
      </c>
      <c r="F168" s="299"/>
      <c r="G168" s="340"/>
      <c r="H168" s="355"/>
      <c r="J168" s="9"/>
      <c r="K168" s="73"/>
      <c r="L168" s="74"/>
      <c r="M168" s="74"/>
      <c r="N168" s="74"/>
    </row>
    <row r="169" customFormat="false" ht="21.75" hidden="false" customHeight="true" outlineLevel="0" collapsed="false">
      <c r="C169" s="354"/>
      <c r="D169" s="323"/>
      <c r="E169" s="339" t="s">
        <v>315</v>
      </c>
      <c r="F169" s="299" t="s">
        <v>244</v>
      </c>
      <c r="G169" s="340" t="s">
        <v>77</v>
      </c>
      <c r="H169" s="355" t="n">
        <f aca="false">4996/H162</f>
        <v>36.1766835626358</v>
      </c>
      <c r="J169" s="9"/>
      <c r="K169" s="73"/>
      <c r="L169" s="74"/>
      <c r="M169" s="74"/>
      <c r="N169" s="74"/>
    </row>
    <row r="170" customFormat="false" ht="17.25" hidden="false" customHeight="true" outlineLevel="0" collapsed="false">
      <c r="C170" s="354"/>
      <c r="D170" s="323"/>
      <c r="E170" s="339" t="s">
        <v>316</v>
      </c>
      <c r="F170" s="299" t="s">
        <v>244</v>
      </c>
      <c r="G170" s="340" t="s">
        <v>77</v>
      </c>
      <c r="H170" s="355" t="n">
        <f aca="false">1995/H166</f>
        <v>399</v>
      </c>
      <c r="J170" s="9"/>
      <c r="K170" s="73"/>
      <c r="L170" s="74"/>
      <c r="M170" s="74"/>
      <c r="N170" s="74"/>
    </row>
    <row r="171" customFormat="false" ht="17.25" hidden="false" customHeight="true" outlineLevel="0" collapsed="false">
      <c r="C171" s="354"/>
      <c r="D171" s="323"/>
      <c r="E171" s="339" t="s">
        <v>287</v>
      </c>
      <c r="F171" s="299" t="s">
        <v>244</v>
      </c>
      <c r="G171" s="340" t="s">
        <v>77</v>
      </c>
      <c r="H171" s="355" t="n">
        <f aca="false">200/2</f>
        <v>100</v>
      </c>
      <c r="J171" s="9"/>
      <c r="K171" s="73"/>
      <c r="L171" s="74"/>
      <c r="M171" s="74"/>
      <c r="N171" s="74"/>
    </row>
    <row r="172" customFormat="false" ht="21.75" hidden="false" customHeight="true" outlineLevel="0" collapsed="false">
      <c r="C172" s="354" t="n">
        <v>4</v>
      </c>
      <c r="D172" s="323"/>
      <c r="E172" s="333" t="s">
        <v>78</v>
      </c>
      <c r="F172" s="299"/>
      <c r="G172" s="340"/>
      <c r="H172" s="355"/>
      <c r="J172" s="9"/>
      <c r="K172" s="73"/>
      <c r="L172" s="74"/>
      <c r="M172" s="74"/>
      <c r="N172" s="74"/>
    </row>
    <row r="173" customFormat="false" ht="30" hidden="false" customHeight="true" outlineLevel="0" collapsed="false">
      <c r="C173" s="354"/>
      <c r="D173" s="323"/>
      <c r="E173" s="339" t="s">
        <v>317</v>
      </c>
      <c r="F173" s="299" t="s">
        <v>80</v>
      </c>
      <c r="G173" s="340" t="s">
        <v>77</v>
      </c>
      <c r="H173" s="355" t="n">
        <f aca="false">H165*100/H162</f>
        <v>100</v>
      </c>
      <c r="J173" s="9"/>
      <c r="K173" s="73"/>
      <c r="L173" s="74"/>
      <c r="M173" s="74"/>
      <c r="N173" s="74"/>
    </row>
    <row r="174" customFormat="false" ht="30.75" hidden="false" customHeight="true" outlineLevel="0" collapsed="false">
      <c r="C174" s="354"/>
      <c r="D174" s="323" t="n">
        <f aca="false">D67</f>
        <v>1516030</v>
      </c>
      <c r="E174" s="333" t="s">
        <v>222</v>
      </c>
      <c r="F174" s="367"/>
      <c r="G174" s="351"/>
      <c r="H174" s="334"/>
      <c r="J174" s="9"/>
      <c r="K174" s="73"/>
      <c r="L174" s="74"/>
      <c r="M174" s="74"/>
      <c r="N174" s="74"/>
    </row>
    <row r="175" customFormat="false" ht="14.25" hidden="false" customHeight="true" outlineLevel="0" collapsed="false">
      <c r="C175" s="354" t="n">
        <v>1</v>
      </c>
      <c r="D175" s="323"/>
      <c r="E175" s="333" t="s">
        <v>249</v>
      </c>
      <c r="F175" s="299"/>
      <c r="G175" s="340"/>
      <c r="H175" s="341"/>
      <c r="J175" s="9"/>
      <c r="K175" s="73"/>
      <c r="L175" s="74"/>
      <c r="M175" s="74"/>
      <c r="N175" s="74"/>
    </row>
    <row r="176" customFormat="false" ht="15" hidden="false" customHeight="true" outlineLevel="0" collapsed="false">
      <c r="C176" s="354"/>
      <c r="D176" s="323"/>
      <c r="E176" s="339" t="s">
        <v>318</v>
      </c>
      <c r="F176" s="299" t="s">
        <v>232</v>
      </c>
      <c r="G176" s="340" t="s">
        <v>319</v>
      </c>
      <c r="H176" s="356" t="n">
        <v>882</v>
      </c>
      <c r="J176" s="9"/>
      <c r="K176" s="73"/>
      <c r="L176" s="74"/>
      <c r="M176" s="74"/>
      <c r="N176" s="74"/>
    </row>
    <row r="177" customFormat="false" ht="29.25" hidden="false" customHeight="true" outlineLevel="0" collapsed="false">
      <c r="C177" s="354"/>
      <c r="D177" s="323"/>
      <c r="E177" s="339" t="s">
        <v>320</v>
      </c>
      <c r="F177" s="299" t="s">
        <v>321</v>
      </c>
      <c r="G177" s="340" t="s">
        <v>319</v>
      </c>
      <c r="H177" s="355" t="n">
        <v>20</v>
      </c>
      <c r="J177" s="9"/>
      <c r="K177" s="73"/>
      <c r="L177" s="74"/>
      <c r="M177" s="74"/>
      <c r="N177" s="74"/>
    </row>
    <row r="178" customFormat="false" ht="18.75" hidden="false" customHeight="true" outlineLevel="0" collapsed="false">
      <c r="C178" s="354"/>
      <c r="D178" s="323"/>
      <c r="E178" s="339" t="s">
        <v>322</v>
      </c>
      <c r="F178" s="359" t="s">
        <v>136</v>
      </c>
      <c r="G178" s="340" t="s">
        <v>198</v>
      </c>
      <c r="H178" s="368" t="n">
        <v>12000</v>
      </c>
      <c r="J178" s="9"/>
      <c r="K178" s="73"/>
      <c r="L178" s="74"/>
      <c r="M178" s="74"/>
      <c r="N178" s="74"/>
    </row>
    <row r="179" customFormat="false" ht="14.25" hidden="false" customHeight="true" outlineLevel="0" collapsed="false">
      <c r="C179" s="354" t="n">
        <v>2</v>
      </c>
      <c r="D179" s="323"/>
      <c r="E179" s="333" t="s">
        <v>65</v>
      </c>
      <c r="F179" s="299"/>
      <c r="G179" s="340"/>
      <c r="H179" s="355"/>
      <c r="J179" s="9"/>
      <c r="K179" s="73"/>
      <c r="L179" s="74"/>
      <c r="M179" s="74"/>
      <c r="N179" s="74"/>
    </row>
    <row r="180" customFormat="false" ht="15.75" hidden="false" customHeight="true" outlineLevel="0" collapsed="false">
      <c r="C180" s="354"/>
      <c r="D180" s="323"/>
      <c r="E180" s="339" t="s">
        <v>323</v>
      </c>
      <c r="F180" s="359" t="s">
        <v>67</v>
      </c>
      <c r="G180" s="298" t="s">
        <v>236</v>
      </c>
      <c r="H180" s="346" t="n">
        <f aca="false">13+144+(450+75+70)+(500)+(387)+(400+20+70)</f>
        <v>2129</v>
      </c>
      <c r="J180" s="9"/>
      <c r="K180" s="73"/>
      <c r="L180" s="74"/>
      <c r="M180" s="74"/>
      <c r="N180" s="74"/>
    </row>
    <row r="181" customFormat="false" ht="21.75" hidden="false" customHeight="true" outlineLevel="0" collapsed="false">
      <c r="C181" s="354"/>
      <c r="D181" s="323"/>
      <c r="E181" s="339" t="s">
        <v>324</v>
      </c>
      <c r="F181" s="359" t="s">
        <v>67</v>
      </c>
      <c r="G181" s="298" t="s">
        <v>236</v>
      </c>
      <c r="H181" s="346" t="n">
        <f aca="false">449+292+(700+2500)+(2000)</f>
        <v>5941</v>
      </c>
      <c r="J181" s="9"/>
      <c r="K181" s="73"/>
      <c r="L181" s="74"/>
      <c r="M181" s="74"/>
      <c r="N181" s="74"/>
    </row>
    <row r="182" customFormat="false" ht="21" hidden="false" customHeight="true" outlineLevel="0" collapsed="false">
      <c r="C182" s="354"/>
      <c r="D182" s="323"/>
      <c r="E182" s="339" t="s">
        <v>325</v>
      </c>
      <c r="F182" s="359" t="s">
        <v>232</v>
      </c>
      <c r="G182" s="298" t="s">
        <v>236</v>
      </c>
      <c r="H182" s="349" t="n">
        <f aca="false">5.77+4.138+0.611+(9)+(10.5)+(7)+(18.093)</f>
        <v>55.112</v>
      </c>
      <c r="J182" s="9"/>
      <c r="K182" s="73"/>
      <c r="L182" s="74"/>
      <c r="M182" s="74"/>
      <c r="N182" s="74"/>
    </row>
    <row r="183" customFormat="false" ht="13.5" hidden="false" customHeight="true" outlineLevel="0" collapsed="false">
      <c r="C183" s="354" t="n">
        <v>3</v>
      </c>
      <c r="D183" s="323"/>
      <c r="E183" s="333" t="s">
        <v>72</v>
      </c>
      <c r="F183" s="359"/>
      <c r="G183" s="340"/>
      <c r="H183" s="341"/>
      <c r="J183" s="9"/>
      <c r="K183" s="73"/>
      <c r="L183" s="74"/>
      <c r="M183" s="74"/>
      <c r="N183" s="74"/>
    </row>
    <row r="184" customFormat="false" ht="25.5" hidden="false" customHeight="true" outlineLevel="0" collapsed="false">
      <c r="C184" s="354"/>
      <c r="D184" s="323"/>
      <c r="E184" s="339" t="s">
        <v>326</v>
      </c>
      <c r="F184" s="359" t="s">
        <v>136</v>
      </c>
      <c r="G184" s="340" t="s">
        <v>155</v>
      </c>
      <c r="H184" s="369" t="n">
        <f aca="false">(0.32124+3.8+0.98+0.58243+2.2+8.8)/6</f>
        <v>2.78061166666667</v>
      </c>
      <c r="J184" s="9"/>
      <c r="K184" s="73"/>
      <c r="L184" s="74"/>
      <c r="M184" s="74"/>
      <c r="N184" s="74"/>
    </row>
    <row r="185" customFormat="false" ht="26.25" hidden="false" customHeight="true" outlineLevel="0" collapsed="false">
      <c r="C185" s="354"/>
      <c r="D185" s="323"/>
      <c r="E185" s="339" t="s">
        <v>327</v>
      </c>
      <c r="F185" s="359" t="s">
        <v>136</v>
      </c>
      <c r="G185" s="340" t="s">
        <v>155</v>
      </c>
      <c r="H185" s="341" t="n">
        <f aca="false">(1.9+0.05505+3.8)/3</f>
        <v>1.91835</v>
      </c>
      <c r="J185" s="9"/>
      <c r="K185" s="73"/>
      <c r="L185" s="74"/>
      <c r="M185" s="74"/>
      <c r="N185" s="74"/>
    </row>
    <row r="186" customFormat="false" ht="15" hidden="false" customHeight="true" outlineLevel="0" collapsed="false">
      <c r="C186" s="354" t="n">
        <v>4</v>
      </c>
      <c r="D186" s="323"/>
      <c r="E186" s="333" t="s">
        <v>78</v>
      </c>
      <c r="F186" s="299"/>
      <c r="G186" s="340"/>
      <c r="H186" s="341"/>
      <c r="J186" s="9"/>
      <c r="K186" s="73"/>
      <c r="L186" s="74"/>
      <c r="M186" s="74"/>
      <c r="N186" s="74"/>
    </row>
    <row r="187" customFormat="false" ht="28.5" hidden="false" customHeight="true" outlineLevel="0" collapsed="false">
      <c r="C187" s="354"/>
      <c r="D187" s="323"/>
      <c r="E187" s="339" t="s">
        <v>328</v>
      </c>
      <c r="F187" s="359" t="s">
        <v>80</v>
      </c>
      <c r="G187" s="340" t="s">
        <v>155</v>
      </c>
      <c r="H187" s="346" t="n">
        <f aca="false">12.44*100/H177</f>
        <v>62.2</v>
      </c>
      <c r="J187" s="9"/>
      <c r="K187" s="73"/>
      <c r="L187" s="74"/>
      <c r="M187" s="74"/>
      <c r="N187" s="74"/>
    </row>
    <row r="188" customFormat="false" ht="26.25" hidden="false" customHeight="true" outlineLevel="0" collapsed="false">
      <c r="C188" s="354"/>
      <c r="D188" s="323"/>
      <c r="E188" s="339" t="s">
        <v>329</v>
      </c>
      <c r="F188" s="359" t="s">
        <v>80</v>
      </c>
      <c r="G188" s="340" t="s">
        <v>155</v>
      </c>
      <c r="H188" s="341" t="n">
        <f aca="false">H178/10922.5*100-100</f>
        <v>9.86495765621424</v>
      </c>
      <c r="J188" s="9"/>
      <c r="K188" s="73"/>
      <c r="L188" s="74"/>
      <c r="M188" s="74"/>
      <c r="N188" s="74"/>
    </row>
    <row r="189" customFormat="false" ht="36" hidden="false" customHeight="true" outlineLevel="0" collapsed="false">
      <c r="C189" s="354"/>
      <c r="D189" s="323" t="n">
        <f aca="false">D174</f>
        <v>1516030</v>
      </c>
      <c r="E189" s="333" t="s">
        <v>223</v>
      </c>
      <c r="F189" s="350"/>
      <c r="G189" s="351"/>
      <c r="H189" s="370"/>
      <c r="J189" s="9"/>
      <c r="K189" s="73"/>
      <c r="L189" s="74"/>
      <c r="M189" s="74"/>
      <c r="N189" s="74"/>
    </row>
    <row r="190" customFormat="false" ht="18.75" hidden="false" customHeight="true" outlineLevel="0" collapsed="false">
      <c r="C190" s="354" t="n">
        <v>1</v>
      </c>
      <c r="D190" s="323"/>
      <c r="E190" s="333" t="s">
        <v>151</v>
      </c>
      <c r="F190" s="299"/>
      <c r="G190" s="340"/>
      <c r="H190" s="341"/>
      <c r="J190" s="9"/>
      <c r="K190" s="73"/>
      <c r="L190" s="74"/>
      <c r="M190" s="74"/>
      <c r="N190" s="74"/>
    </row>
    <row r="191" customFormat="false" ht="17.25" hidden="false" customHeight="true" outlineLevel="0" collapsed="false">
      <c r="C191" s="354"/>
      <c r="D191" s="323"/>
      <c r="E191" s="339" t="s">
        <v>330</v>
      </c>
      <c r="F191" s="299" t="s">
        <v>67</v>
      </c>
      <c r="G191" s="340" t="s">
        <v>331</v>
      </c>
      <c r="H191" s="346" t="n">
        <f aca="false">21+80+64+40+12+70-70+100+4+219+24+25+5+6+1+16+6+2</f>
        <v>625</v>
      </c>
      <c r="J191" s="9"/>
      <c r="K191" s="73"/>
      <c r="L191" s="74"/>
      <c r="M191" s="74"/>
      <c r="N191" s="74"/>
    </row>
    <row r="192" customFormat="false" ht="15.75" hidden="false" customHeight="true" outlineLevel="0" collapsed="false">
      <c r="C192" s="212" t="n">
        <v>2</v>
      </c>
      <c r="D192" s="323"/>
      <c r="E192" s="333" t="s">
        <v>332</v>
      </c>
      <c r="F192" s="299"/>
      <c r="G192" s="340"/>
      <c r="H192" s="341"/>
      <c r="J192" s="9"/>
      <c r="K192" s="73"/>
      <c r="L192" s="74"/>
      <c r="M192" s="74"/>
      <c r="N192" s="74"/>
    </row>
    <row r="193" customFormat="false" ht="18" hidden="false" customHeight="true" outlineLevel="0" collapsed="false">
      <c r="C193" s="212"/>
      <c r="D193" s="323"/>
      <c r="E193" s="339" t="s">
        <v>333</v>
      </c>
      <c r="F193" s="299" t="s">
        <v>63</v>
      </c>
      <c r="G193" s="357" t="s">
        <v>81</v>
      </c>
      <c r="H193" s="341" t="n">
        <f aca="false">H51/H191</f>
        <v>5.495488</v>
      </c>
      <c r="J193" s="9"/>
      <c r="K193" s="73"/>
      <c r="L193" s="74"/>
      <c r="M193" s="74"/>
      <c r="N193" s="74"/>
    </row>
    <row r="194" customFormat="false" ht="16.5" hidden="false" customHeight="true" outlineLevel="0" collapsed="false">
      <c r="C194" s="371" t="n">
        <v>3</v>
      </c>
      <c r="D194" s="323"/>
      <c r="E194" s="333" t="s">
        <v>334</v>
      </c>
      <c r="F194" s="299"/>
      <c r="G194" s="340"/>
      <c r="H194" s="341"/>
      <c r="J194" s="9"/>
      <c r="K194" s="73"/>
      <c r="L194" s="74"/>
      <c r="M194" s="74"/>
      <c r="N194" s="74"/>
    </row>
    <row r="195" customFormat="false" ht="30.75" hidden="false" customHeight="true" outlineLevel="0" collapsed="false">
      <c r="C195" s="371"/>
      <c r="D195" s="323"/>
      <c r="E195" s="339" t="s">
        <v>335</v>
      </c>
      <c r="F195" s="299" t="s">
        <v>63</v>
      </c>
      <c r="G195" s="357" t="s">
        <v>81</v>
      </c>
      <c r="H195" s="356" t="s">
        <v>122</v>
      </c>
      <c r="J195" s="9"/>
      <c r="K195" s="73"/>
      <c r="L195" s="74"/>
      <c r="M195" s="74"/>
      <c r="N195" s="74"/>
    </row>
    <row r="196" customFormat="false" ht="14.25" hidden="true" customHeight="true" outlineLevel="1" collapsed="false">
      <c r="C196" s="371"/>
      <c r="D196" s="323" t="n">
        <f aca="false">D189</f>
        <v>1516030</v>
      </c>
      <c r="E196" s="333" t="s">
        <v>336</v>
      </c>
      <c r="F196" s="350"/>
      <c r="G196" s="351"/>
      <c r="H196" s="370"/>
      <c r="J196" s="9"/>
      <c r="K196" s="73"/>
      <c r="L196" s="74"/>
      <c r="M196" s="74"/>
      <c r="N196" s="74"/>
    </row>
    <row r="197" customFormat="false" ht="14.25" hidden="true" customHeight="true" outlineLevel="1" collapsed="false">
      <c r="C197" s="371" t="n">
        <v>1</v>
      </c>
      <c r="D197" s="323"/>
      <c r="E197" s="333" t="s">
        <v>249</v>
      </c>
      <c r="F197" s="350"/>
      <c r="G197" s="351"/>
      <c r="H197" s="370"/>
      <c r="J197" s="9"/>
      <c r="K197" s="73"/>
      <c r="L197" s="74"/>
      <c r="M197" s="74"/>
      <c r="N197" s="74"/>
    </row>
    <row r="198" customFormat="false" ht="19.5" hidden="true" customHeight="true" outlineLevel="1" collapsed="false">
      <c r="C198" s="371"/>
      <c r="D198" s="323"/>
      <c r="E198" s="339" t="s">
        <v>337</v>
      </c>
      <c r="F198" s="299" t="s">
        <v>67</v>
      </c>
      <c r="G198" s="351"/>
      <c r="H198" s="370" t="n">
        <v>5</v>
      </c>
      <c r="J198" s="9"/>
      <c r="K198" s="73"/>
      <c r="L198" s="74"/>
      <c r="M198" s="74"/>
      <c r="N198" s="74"/>
    </row>
    <row r="199" customFormat="false" ht="18.75" hidden="true" customHeight="true" outlineLevel="1" collapsed="false">
      <c r="C199" s="371" t="n">
        <v>2</v>
      </c>
      <c r="D199" s="323"/>
      <c r="E199" s="333" t="s">
        <v>65</v>
      </c>
      <c r="F199" s="299"/>
      <c r="G199" s="340"/>
      <c r="H199" s="341"/>
      <c r="J199" s="9"/>
      <c r="K199" s="73"/>
      <c r="L199" s="74"/>
      <c r="M199" s="74"/>
      <c r="N199" s="74"/>
    </row>
    <row r="200" customFormat="false" ht="27" hidden="true" customHeight="true" outlineLevel="1" collapsed="false">
      <c r="C200" s="371"/>
      <c r="D200" s="323"/>
      <c r="E200" s="339" t="s">
        <v>338</v>
      </c>
      <c r="F200" s="299" t="s">
        <v>67</v>
      </c>
      <c r="G200" s="340" t="s">
        <v>254</v>
      </c>
      <c r="H200" s="346" t="n">
        <v>5</v>
      </c>
      <c r="J200" s="9"/>
      <c r="K200" s="73"/>
      <c r="L200" s="74"/>
      <c r="M200" s="74"/>
      <c r="N200" s="74"/>
    </row>
    <row r="201" customFormat="false" ht="15.75" hidden="true" customHeight="true" outlineLevel="1" collapsed="false">
      <c r="C201" s="371" t="n">
        <v>3</v>
      </c>
      <c r="D201" s="323"/>
      <c r="E201" s="333" t="s">
        <v>72</v>
      </c>
      <c r="F201" s="299"/>
      <c r="G201" s="340"/>
      <c r="H201" s="341"/>
      <c r="J201" s="9"/>
      <c r="K201" s="73"/>
      <c r="L201" s="74"/>
      <c r="M201" s="74"/>
      <c r="N201" s="74"/>
    </row>
    <row r="202" customFormat="false" ht="24" hidden="true" customHeight="true" outlineLevel="1" collapsed="false">
      <c r="C202" s="371"/>
      <c r="D202" s="323"/>
      <c r="E202" s="339" t="s">
        <v>339</v>
      </c>
      <c r="F202" s="299" t="s">
        <v>244</v>
      </c>
      <c r="G202" s="340" t="s">
        <v>81</v>
      </c>
      <c r="H202" s="372" t="n">
        <f aca="false">500/H200</f>
        <v>100</v>
      </c>
      <c r="J202" s="9"/>
      <c r="K202" s="73"/>
      <c r="L202" s="74"/>
      <c r="M202" s="74"/>
      <c r="N202" s="74"/>
    </row>
    <row r="203" customFormat="false" ht="15" hidden="true" customHeight="true" outlineLevel="1" collapsed="false">
      <c r="C203" s="371" t="n">
        <v>4</v>
      </c>
      <c r="D203" s="323"/>
      <c r="E203" s="333" t="s">
        <v>78</v>
      </c>
      <c r="F203" s="299"/>
      <c r="G203" s="340"/>
      <c r="H203" s="341"/>
      <c r="J203" s="9"/>
      <c r="K203" s="73"/>
      <c r="L203" s="74"/>
      <c r="M203" s="74"/>
      <c r="N203" s="74"/>
    </row>
    <row r="204" customFormat="false" ht="24.75" hidden="true" customHeight="true" outlineLevel="1" collapsed="false">
      <c r="C204" s="371"/>
      <c r="D204" s="323"/>
      <c r="E204" s="339" t="s">
        <v>340</v>
      </c>
      <c r="F204" s="299" t="s">
        <v>80</v>
      </c>
      <c r="G204" s="340" t="s">
        <v>81</v>
      </c>
      <c r="H204" s="355" t="n">
        <v>100</v>
      </c>
      <c r="J204" s="9"/>
      <c r="K204" s="73"/>
      <c r="L204" s="74"/>
      <c r="M204" s="74"/>
      <c r="N204" s="74"/>
    </row>
    <row r="205" customFormat="false" ht="24.75" hidden="false" customHeight="true" outlineLevel="0" collapsed="false">
      <c r="C205" s="371"/>
      <c r="D205" s="323" t="n">
        <f aca="false">D196</f>
        <v>1516030</v>
      </c>
      <c r="E205" s="333" t="s">
        <v>224</v>
      </c>
      <c r="F205" s="299"/>
      <c r="G205" s="340"/>
      <c r="H205" s="355"/>
      <c r="J205" s="9"/>
      <c r="K205" s="73"/>
      <c r="L205" s="74"/>
      <c r="M205" s="74"/>
      <c r="N205" s="74"/>
    </row>
    <row r="206" customFormat="false" ht="24.75" hidden="false" customHeight="true" outlineLevel="0" collapsed="false">
      <c r="C206" s="371" t="n">
        <v>1</v>
      </c>
      <c r="D206" s="323"/>
      <c r="E206" s="333" t="s">
        <v>249</v>
      </c>
      <c r="F206" s="350"/>
      <c r="G206" s="351"/>
      <c r="H206" s="355"/>
      <c r="J206" s="9"/>
      <c r="K206" s="73"/>
      <c r="L206" s="74"/>
      <c r="M206" s="74"/>
      <c r="N206" s="74"/>
    </row>
    <row r="207" customFormat="false" ht="15.75" hidden="false" customHeight="true" outlineLevel="0" collapsed="false">
      <c r="C207" s="371"/>
      <c r="D207" s="323"/>
      <c r="E207" s="339" t="s">
        <v>341</v>
      </c>
      <c r="F207" s="299" t="s">
        <v>67</v>
      </c>
      <c r="G207" s="340" t="s">
        <v>342</v>
      </c>
      <c r="H207" s="356" t="n">
        <v>6</v>
      </c>
      <c r="J207" s="9"/>
      <c r="K207" s="73"/>
      <c r="L207" s="74"/>
      <c r="M207" s="74"/>
      <c r="N207" s="74"/>
    </row>
    <row r="208" customFormat="false" ht="15" hidden="false" customHeight="true" outlineLevel="0" collapsed="false">
      <c r="C208" s="371"/>
      <c r="D208" s="323"/>
      <c r="E208" s="339" t="s">
        <v>343</v>
      </c>
      <c r="F208" s="299" t="s">
        <v>67</v>
      </c>
      <c r="G208" s="340" t="s">
        <v>342</v>
      </c>
      <c r="H208" s="356" t="n">
        <v>2</v>
      </c>
      <c r="J208" s="9"/>
      <c r="K208" s="73"/>
      <c r="L208" s="74"/>
      <c r="M208" s="74"/>
      <c r="N208" s="74"/>
    </row>
    <row r="209" customFormat="false" ht="18" hidden="false" customHeight="true" outlineLevel="0" collapsed="false">
      <c r="C209" s="371" t="n">
        <v>2</v>
      </c>
      <c r="D209" s="323"/>
      <c r="E209" s="333" t="s">
        <v>65</v>
      </c>
      <c r="F209" s="299"/>
      <c r="G209" s="340"/>
      <c r="H209" s="355"/>
      <c r="J209" s="9"/>
      <c r="K209" s="73"/>
      <c r="L209" s="74"/>
      <c r="M209" s="74"/>
      <c r="N209" s="74"/>
    </row>
    <row r="210" customFormat="false" ht="22.5" hidden="false" customHeight="true" outlineLevel="0" collapsed="false">
      <c r="C210" s="371"/>
      <c r="D210" s="323"/>
      <c r="E210" s="339" t="s">
        <v>344</v>
      </c>
      <c r="F210" s="299" t="s">
        <v>67</v>
      </c>
      <c r="G210" s="340" t="s">
        <v>254</v>
      </c>
      <c r="H210" s="356" t="n">
        <v>6</v>
      </c>
      <c r="J210" s="9"/>
      <c r="K210" s="73"/>
      <c r="L210" s="74"/>
      <c r="M210" s="74"/>
      <c r="N210" s="74"/>
    </row>
    <row r="211" customFormat="false" ht="27" hidden="false" customHeight="true" outlineLevel="0" collapsed="false">
      <c r="C211" s="371"/>
      <c r="D211" s="323"/>
      <c r="E211" s="339" t="s">
        <v>345</v>
      </c>
      <c r="F211" s="299" t="s">
        <v>67</v>
      </c>
      <c r="G211" s="340" t="s">
        <v>346</v>
      </c>
      <c r="H211" s="356" t="n">
        <v>1</v>
      </c>
      <c r="J211" s="9"/>
      <c r="K211" s="73"/>
      <c r="L211" s="74"/>
      <c r="M211" s="74"/>
      <c r="N211" s="74"/>
    </row>
    <row r="212" customFormat="false" ht="18" hidden="false" customHeight="true" outlineLevel="0" collapsed="false">
      <c r="C212" s="371" t="n">
        <v>3</v>
      </c>
      <c r="D212" s="323"/>
      <c r="E212" s="333" t="s">
        <v>72</v>
      </c>
      <c r="F212" s="299"/>
      <c r="G212" s="340"/>
      <c r="H212" s="355"/>
      <c r="J212" s="9"/>
      <c r="K212" s="73"/>
      <c r="L212" s="74"/>
      <c r="M212" s="74"/>
      <c r="N212" s="74"/>
    </row>
    <row r="213" customFormat="false" ht="20.25" hidden="false" customHeight="true" outlineLevel="0" collapsed="false">
      <c r="C213" s="371"/>
      <c r="D213" s="323"/>
      <c r="E213" s="339" t="s">
        <v>347</v>
      </c>
      <c r="F213" s="299" t="s">
        <v>244</v>
      </c>
      <c r="G213" s="340" t="s">
        <v>81</v>
      </c>
      <c r="H213" s="355" t="n">
        <f aca="false">F52/H210</f>
        <v>232.211013333333</v>
      </c>
      <c r="J213" s="9"/>
      <c r="K213" s="73"/>
      <c r="L213" s="74"/>
      <c r="M213" s="74"/>
      <c r="N213" s="74"/>
    </row>
    <row r="214" customFormat="false" ht="16.5" hidden="false" customHeight="true" outlineLevel="0" collapsed="false">
      <c r="C214" s="371"/>
      <c r="D214" s="323"/>
      <c r="E214" s="339" t="s">
        <v>348</v>
      </c>
      <c r="F214" s="299" t="s">
        <v>244</v>
      </c>
      <c r="G214" s="340" t="s">
        <v>81</v>
      </c>
      <c r="H214" s="355" t="n">
        <f aca="false">G52/H211</f>
        <v>1100</v>
      </c>
      <c r="J214" s="9"/>
      <c r="K214" s="73"/>
      <c r="L214" s="74"/>
      <c r="M214" s="74"/>
      <c r="N214" s="74"/>
    </row>
    <row r="215" customFormat="false" ht="17.25" hidden="false" customHeight="true" outlineLevel="0" collapsed="false">
      <c r="C215" s="371" t="n">
        <v>4</v>
      </c>
      <c r="D215" s="323"/>
      <c r="E215" s="333" t="s">
        <v>78</v>
      </c>
      <c r="F215" s="299"/>
      <c r="G215" s="340"/>
      <c r="H215" s="355"/>
      <c r="J215" s="9"/>
      <c r="K215" s="73"/>
      <c r="L215" s="74"/>
      <c r="M215" s="74"/>
      <c r="N215" s="74"/>
    </row>
    <row r="216" customFormat="false" ht="32.25" hidden="false" customHeight="true" outlineLevel="0" collapsed="false">
      <c r="C216" s="371"/>
      <c r="D216" s="323"/>
      <c r="E216" s="339" t="s">
        <v>349</v>
      </c>
      <c r="F216" s="299" t="s">
        <v>80</v>
      </c>
      <c r="G216" s="340" t="s">
        <v>81</v>
      </c>
      <c r="H216" s="355" t="n">
        <v>100</v>
      </c>
      <c r="J216" s="9"/>
      <c r="K216" s="73"/>
      <c r="L216" s="74"/>
      <c r="M216" s="74"/>
      <c r="N216" s="74"/>
    </row>
    <row r="217" customFormat="false" ht="16.5" hidden="false" customHeight="true" outlineLevel="0" collapsed="false">
      <c r="C217" s="371"/>
      <c r="D217" s="323" t="n">
        <f aca="false">D196</f>
        <v>1516030</v>
      </c>
      <c r="E217" s="333" t="s">
        <v>225</v>
      </c>
      <c r="F217" s="299"/>
      <c r="G217" s="340"/>
      <c r="H217" s="341"/>
      <c r="J217" s="9"/>
      <c r="K217" s="73"/>
      <c r="L217" s="74"/>
      <c r="M217" s="74"/>
      <c r="N217" s="74"/>
    </row>
    <row r="218" customFormat="false" ht="15.75" hidden="false" customHeight="true" outlineLevel="0" collapsed="false">
      <c r="C218" s="371" t="n">
        <v>1</v>
      </c>
      <c r="D218" s="323"/>
      <c r="E218" s="333" t="s">
        <v>65</v>
      </c>
      <c r="F218" s="299"/>
      <c r="G218" s="340"/>
      <c r="H218" s="342"/>
      <c r="J218" s="9"/>
      <c r="K218" s="73"/>
      <c r="L218" s="74"/>
      <c r="M218" s="74"/>
      <c r="N218" s="74"/>
    </row>
    <row r="219" customFormat="false" ht="15.75" hidden="false" customHeight="true" outlineLevel="0" collapsed="false">
      <c r="C219" s="373"/>
      <c r="D219" s="323"/>
      <c r="E219" s="339" t="s">
        <v>350</v>
      </c>
      <c r="F219" s="299" t="s">
        <v>67</v>
      </c>
      <c r="G219" s="340" t="s">
        <v>68</v>
      </c>
      <c r="H219" s="346" t="n">
        <v>12</v>
      </c>
      <c r="J219" s="374"/>
      <c r="K219" s="374"/>
      <c r="L219" s="374"/>
      <c r="M219" s="374"/>
      <c r="N219" s="374"/>
    </row>
    <row r="220" customFormat="false" ht="18" hidden="true" customHeight="true" outlineLevel="1" collapsed="false">
      <c r="C220" s="373"/>
      <c r="D220" s="323"/>
      <c r="E220" s="339" t="s">
        <v>351</v>
      </c>
      <c r="F220" s="299" t="s">
        <v>352</v>
      </c>
      <c r="G220" s="340" t="s">
        <v>77</v>
      </c>
      <c r="H220" s="346" t="n">
        <v>334</v>
      </c>
      <c r="J220" s="374"/>
      <c r="K220" s="374"/>
      <c r="L220" s="374"/>
      <c r="M220" s="374"/>
      <c r="N220" s="374"/>
    </row>
    <row r="221" customFormat="false" ht="18.75" hidden="false" customHeight="true" outlineLevel="0" collapsed="false">
      <c r="C221" s="373"/>
      <c r="D221" s="323"/>
      <c r="E221" s="339" t="s">
        <v>353</v>
      </c>
      <c r="F221" s="299" t="s">
        <v>352</v>
      </c>
      <c r="G221" s="340" t="s">
        <v>77</v>
      </c>
      <c r="H221" s="346" t="n">
        <v>200</v>
      </c>
      <c r="J221" s="374"/>
      <c r="K221" s="374"/>
      <c r="L221" s="374"/>
      <c r="M221" s="374"/>
      <c r="N221" s="374"/>
    </row>
    <row r="222" customFormat="false" ht="18.75" hidden="true" customHeight="true" outlineLevel="0" collapsed="false">
      <c r="C222" s="373"/>
      <c r="D222" s="323"/>
      <c r="E222" s="339"/>
      <c r="J222" s="374"/>
      <c r="K222" s="374"/>
      <c r="L222" s="374"/>
      <c r="M222" s="374"/>
      <c r="N222" s="374"/>
    </row>
    <row r="223" customFormat="false" ht="25.5" hidden="false" customHeight="true" outlineLevel="1" collapsed="false">
      <c r="C223" s="373"/>
      <c r="D223" s="323"/>
      <c r="E223" s="339" t="s">
        <v>354</v>
      </c>
      <c r="F223" s="299" t="s">
        <v>67</v>
      </c>
      <c r="G223" s="340" t="s">
        <v>355</v>
      </c>
      <c r="H223" s="346" t="n">
        <v>3</v>
      </c>
      <c r="J223" s="374"/>
      <c r="K223" s="374"/>
      <c r="L223" s="374"/>
      <c r="M223" s="374"/>
      <c r="N223" s="374"/>
    </row>
    <row r="224" customFormat="false" ht="15" hidden="false" customHeight="true" outlineLevel="0" collapsed="false">
      <c r="C224" s="375" t="n">
        <v>2</v>
      </c>
      <c r="D224" s="323"/>
      <c r="E224" s="333" t="s">
        <v>72</v>
      </c>
      <c r="F224" s="299"/>
      <c r="G224" s="301"/>
      <c r="H224" s="342"/>
      <c r="J224" s="99"/>
      <c r="K224" s="99"/>
      <c r="L224" s="99"/>
      <c r="M224" s="374"/>
      <c r="N224" s="374"/>
    </row>
    <row r="225" customFormat="false" ht="15.75" hidden="false" customHeight="true" outlineLevel="0" collapsed="false">
      <c r="C225" s="376"/>
      <c r="D225" s="323"/>
      <c r="E225" s="339" t="s">
        <v>356</v>
      </c>
      <c r="F225" s="299" t="s">
        <v>244</v>
      </c>
      <c r="G225" s="340" t="s">
        <v>81</v>
      </c>
      <c r="H225" s="341" t="n">
        <f aca="false">200/H219</f>
        <v>16.6666666666667</v>
      </c>
      <c r="J225" s="18"/>
      <c r="K225" s="18"/>
      <c r="L225" s="18"/>
      <c r="M225" s="377"/>
      <c r="N225" s="377"/>
    </row>
    <row r="226" customFormat="false" ht="15.75" hidden="true" customHeight="true" outlineLevel="1" collapsed="false">
      <c r="C226" s="376"/>
      <c r="D226" s="323"/>
      <c r="E226" s="339" t="s">
        <v>357</v>
      </c>
      <c r="F226" s="299" t="s">
        <v>244</v>
      </c>
      <c r="G226" s="340" t="s">
        <v>81</v>
      </c>
      <c r="H226" s="349" t="n">
        <f aca="false">4000/H220</f>
        <v>11.9760479041916</v>
      </c>
      <c r="J226" s="18"/>
      <c r="K226" s="18"/>
      <c r="L226" s="18"/>
      <c r="M226" s="377"/>
      <c r="N226" s="377"/>
    </row>
    <row r="227" customFormat="false" ht="22.5" hidden="false" customHeight="true" outlineLevel="0" collapsed="false">
      <c r="C227" s="101"/>
      <c r="D227" s="38"/>
      <c r="E227" s="339" t="s">
        <v>358</v>
      </c>
      <c r="F227" s="299" t="s">
        <v>244</v>
      </c>
      <c r="G227" s="340" t="s">
        <v>81</v>
      </c>
      <c r="H227" s="341" t="n">
        <f aca="false">(9000-515.245)/H221</f>
        <v>42.423775</v>
      </c>
      <c r="J227" s="18"/>
      <c r="K227" s="18"/>
      <c r="L227" s="18"/>
      <c r="M227" s="377"/>
      <c r="N227" s="377"/>
    </row>
    <row r="228" customFormat="false" ht="26.25" hidden="false" customHeight="true" outlineLevel="1" collapsed="false">
      <c r="C228" s="101"/>
      <c r="D228" s="38"/>
      <c r="E228" s="378" t="s">
        <v>359</v>
      </c>
      <c r="F228" s="299" t="s">
        <v>63</v>
      </c>
      <c r="G228" s="340" t="s">
        <v>360</v>
      </c>
      <c r="H228" s="349" t="n">
        <f aca="false">(86.94217+105.48121)/H223</f>
        <v>64.1411266666667</v>
      </c>
      <c r="J228" s="18"/>
      <c r="K228" s="18"/>
      <c r="L228" s="18"/>
      <c r="M228" s="377"/>
      <c r="N228" s="377"/>
    </row>
    <row r="229" customFormat="false" ht="15.75" hidden="false" customHeight="false" outlineLevel="1" collapsed="false">
      <c r="C229" s="101" t="n">
        <v>3</v>
      </c>
      <c r="D229" s="38"/>
      <c r="E229" s="224" t="s">
        <v>78</v>
      </c>
      <c r="F229" s="379"/>
      <c r="G229" s="380"/>
      <c r="H229" s="371"/>
      <c r="J229" s="381"/>
      <c r="K229" s="381"/>
      <c r="L229" s="18"/>
      <c r="M229" s="377"/>
      <c r="N229" s="377"/>
    </row>
    <row r="230" customFormat="false" ht="27.75" hidden="false" customHeight="true" outlineLevel="1" collapsed="false">
      <c r="C230" s="101"/>
      <c r="D230" s="38"/>
      <c r="E230" s="83" t="s">
        <v>361</v>
      </c>
      <c r="F230" s="80" t="s">
        <v>80</v>
      </c>
      <c r="G230" s="81" t="s">
        <v>81</v>
      </c>
      <c r="H230" s="341" t="n">
        <v>100</v>
      </c>
      <c r="J230" s="381"/>
      <c r="K230" s="381"/>
      <c r="L230" s="18"/>
      <c r="M230" s="377"/>
      <c r="N230" s="377"/>
    </row>
    <row r="231" customFormat="false" ht="18" hidden="false" customHeight="true" outlineLevel="0" collapsed="false">
      <c r="C231" s="83"/>
      <c r="D231" s="323" t="n">
        <f aca="false">D217</f>
        <v>1516030</v>
      </c>
      <c r="E231" s="224" t="s">
        <v>226</v>
      </c>
      <c r="F231" s="382"/>
      <c r="G231" s="224"/>
      <c r="H231" s="108"/>
    </row>
    <row r="232" customFormat="false" ht="18" hidden="false" customHeight="true" outlineLevel="0" collapsed="false">
      <c r="C232" s="375" t="n">
        <v>1</v>
      </c>
      <c r="D232" s="49"/>
      <c r="E232" s="300" t="s">
        <v>249</v>
      </c>
      <c r="F232" s="302"/>
      <c r="G232" s="302"/>
      <c r="H232" s="302"/>
    </row>
    <row r="233" customFormat="false" ht="18" hidden="false" customHeight="true" outlineLevel="0" collapsed="false">
      <c r="C233" s="375"/>
      <c r="D233" s="49"/>
      <c r="E233" s="302" t="s">
        <v>362</v>
      </c>
      <c r="F233" s="302" t="s">
        <v>136</v>
      </c>
      <c r="G233" s="302" t="s">
        <v>363</v>
      </c>
      <c r="H233" s="341" t="n">
        <f aca="false">F54</f>
        <v>163.92992</v>
      </c>
    </row>
    <row r="234" customFormat="false" ht="18" hidden="false" customHeight="true" outlineLevel="0" collapsed="false">
      <c r="C234" s="375"/>
      <c r="D234" s="49"/>
      <c r="E234" s="302" t="s">
        <v>364</v>
      </c>
      <c r="F234" s="302" t="s">
        <v>136</v>
      </c>
      <c r="G234" s="302"/>
      <c r="H234" s="341" t="n">
        <f aca="false">H233</f>
        <v>163.92992</v>
      </c>
    </row>
    <row r="235" customFormat="false" ht="18" hidden="false" customHeight="true" outlineLevel="0" collapsed="false">
      <c r="C235" s="375" t="n">
        <v>2</v>
      </c>
      <c r="D235" s="49"/>
      <c r="E235" s="300" t="s">
        <v>72</v>
      </c>
      <c r="F235" s="302"/>
      <c r="G235" s="302"/>
      <c r="H235" s="299"/>
    </row>
    <row r="236" customFormat="false" ht="18" hidden="false" customHeight="true" outlineLevel="0" collapsed="false">
      <c r="C236" s="83"/>
      <c r="D236" s="49"/>
      <c r="E236" s="302" t="s">
        <v>365</v>
      </c>
      <c r="F236" s="302" t="s">
        <v>80</v>
      </c>
      <c r="G236" s="302" t="s">
        <v>155</v>
      </c>
      <c r="H236" s="299" t="n">
        <v>100</v>
      </c>
    </row>
    <row r="237" customFormat="false" ht="17.25" hidden="false" customHeight="true" outlineLevel="0" collapsed="false">
      <c r="B237" s="2" t="s">
        <v>87</v>
      </c>
    </row>
    <row r="238" customFormat="false" ht="12" hidden="false" customHeight="true" outlineLevel="0" collapsed="false">
      <c r="M238" s="40" t="s">
        <v>43</v>
      </c>
    </row>
    <row r="239" customFormat="false" ht="23.25" hidden="false" customHeight="true" outlineLevel="0" collapsed="false">
      <c r="B239" s="96" t="s">
        <v>88</v>
      </c>
      <c r="C239" s="96" t="s">
        <v>89</v>
      </c>
      <c r="D239" s="97" t="s">
        <v>39</v>
      </c>
      <c r="E239" s="96" t="s">
        <v>90</v>
      </c>
      <c r="F239" s="96"/>
      <c r="G239" s="96"/>
      <c r="H239" s="96" t="s">
        <v>366</v>
      </c>
      <c r="I239" s="96"/>
      <c r="J239" s="96"/>
      <c r="K239" s="96" t="s">
        <v>367</v>
      </c>
      <c r="L239" s="96"/>
      <c r="M239" s="96"/>
      <c r="N239" s="98" t="s">
        <v>93</v>
      </c>
    </row>
    <row r="240" customFormat="false" ht="23.25" hidden="false" customHeight="true" outlineLevel="0" collapsed="false">
      <c r="B240" s="96"/>
      <c r="C240" s="96"/>
      <c r="D240" s="97"/>
      <c r="E240" s="96" t="s">
        <v>45</v>
      </c>
      <c r="F240" s="96" t="s">
        <v>46</v>
      </c>
      <c r="G240" s="96" t="s">
        <v>47</v>
      </c>
      <c r="H240" s="96" t="s">
        <v>45</v>
      </c>
      <c r="I240" s="96" t="s">
        <v>46</v>
      </c>
      <c r="J240" s="96" t="s">
        <v>47</v>
      </c>
      <c r="K240" s="96" t="s">
        <v>45</v>
      </c>
      <c r="L240" s="96" t="s">
        <v>46</v>
      </c>
      <c r="M240" s="96" t="s">
        <v>47</v>
      </c>
      <c r="N240" s="98"/>
    </row>
    <row r="241" s="13" customFormat="true" ht="15.75" hidden="false" customHeight="true" outlineLevel="0" collapsed="false">
      <c r="B241" s="101" t="n">
        <v>1</v>
      </c>
      <c r="C241" s="101" t="n">
        <v>2</v>
      </c>
      <c r="D241" s="97" t="n">
        <v>3</v>
      </c>
      <c r="E241" s="101" t="n">
        <v>4</v>
      </c>
      <c r="F241" s="101" t="n">
        <v>5</v>
      </c>
      <c r="G241" s="101" t="n">
        <v>6</v>
      </c>
      <c r="H241" s="101" t="n">
        <v>7</v>
      </c>
      <c r="I241" s="101" t="n">
        <v>8</v>
      </c>
      <c r="J241" s="101" t="n">
        <v>9</v>
      </c>
      <c r="K241" s="101" t="n">
        <v>10</v>
      </c>
      <c r="L241" s="101" t="n">
        <v>11</v>
      </c>
      <c r="M241" s="101" t="n">
        <v>12</v>
      </c>
      <c r="N241" s="105" t="n">
        <v>13</v>
      </c>
    </row>
    <row r="242" customFormat="false" ht="16.5" hidden="false" customHeight="true" outlineLevel="0" collapsed="false">
      <c r="B242" s="101"/>
      <c r="C242" s="101" t="s">
        <v>206</v>
      </c>
      <c r="D242" s="49"/>
      <c r="E242" s="101"/>
      <c r="F242" s="101"/>
      <c r="G242" s="101"/>
      <c r="H242" s="101"/>
      <c r="I242" s="101"/>
      <c r="J242" s="101"/>
      <c r="K242" s="101"/>
      <c r="L242" s="101"/>
      <c r="M242" s="101"/>
      <c r="N242" s="383"/>
    </row>
    <row r="243" customFormat="false" ht="16.5" hidden="false" customHeight="true" outlineLevel="0" collapsed="false">
      <c r="B243" s="103"/>
      <c r="C243" s="104" t="s">
        <v>207</v>
      </c>
      <c r="D243" s="49"/>
      <c r="E243" s="103"/>
      <c r="F243" s="103"/>
      <c r="G243" s="103"/>
      <c r="H243" s="103"/>
      <c r="I243" s="103"/>
      <c r="J243" s="103"/>
      <c r="K243" s="103"/>
      <c r="L243" s="103"/>
      <c r="M243" s="103"/>
      <c r="N243" s="383"/>
    </row>
    <row r="244" customFormat="false" ht="12.75" hidden="false" customHeight="true" outlineLevel="0" collapsed="false">
      <c r="B244" s="103"/>
      <c r="C244" s="111" t="s">
        <v>208</v>
      </c>
      <c r="D244" s="49"/>
      <c r="E244" s="108"/>
      <c r="F244" s="108"/>
      <c r="G244" s="108"/>
      <c r="H244" s="108"/>
      <c r="I244" s="108"/>
      <c r="J244" s="108"/>
      <c r="K244" s="108"/>
      <c r="L244" s="108"/>
      <c r="M244" s="103"/>
      <c r="N244" s="383"/>
    </row>
    <row r="245" customFormat="false" ht="31.5" hidden="false" customHeight="true" outlineLevel="0" collapsed="false">
      <c r="B245" s="103"/>
      <c r="C245" s="111" t="s">
        <v>96</v>
      </c>
      <c r="D245" s="49"/>
      <c r="E245" s="108" t="s">
        <v>97</v>
      </c>
      <c r="F245" s="108"/>
      <c r="G245" s="108"/>
      <c r="H245" s="108" t="s">
        <v>97</v>
      </c>
      <c r="I245" s="108"/>
      <c r="J245" s="108"/>
      <c r="K245" s="108" t="s">
        <v>97</v>
      </c>
      <c r="L245" s="108"/>
      <c r="M245" s="103"/>
      <c r="N245" s="383"/>
    </row>
    <row r="246" s="12" customFormat="true" ht="13.5" hidden="false" customHeight="true" outlineLevel="0" collapsed="false">
      <c r="B246" s="103"/>
      <c r="C246" s="111" t="s">
        <v>209</v>
      </c>
      <c r="D246" s="384"/>
      <c r="E246" s="108"/>
      <c r="F246" s="108"/>
      <c r="G246" s="108"/>
      <c r="H246" s="108"/>
      <c r="I246" s="108"/>
      <c r="J246" s="108"/>
      <c r="K246" s="108"/>
      <c r="L246" s="108"/>
      <c r="M246" s="103"/>
      <c r="N246" s="383"/>
    </row>
    <row r="247" customFormat="false" ht="15.75" hidden="false" customHeight="true" outlineLevel="0" collapsed="false">
      <c r="B247" s="103"/>
      <c r="C247" s="104" t="s">
        <v>210</v>
      </c>
      <c r="D247" s="49"/>
      <c r="E247" s="310"/>
      <c r="F247" s="103"/>
      <c r="G247" s="103"/>
      <c r="H247" s="103"/>
      <c r="I247" s="103"/>
      <c r="J247" s="103"/>
      <c r="K247" s="103"/>
      <c r="L247" s="103"/>
      <c r="M247" s="103"/>
      <c r="N247" s="383"/>
    </row>
    <row r="248" customFormat="false" ht="15.75" hidden="false" customHeight="true" outlineLevel="0" collapsed="false">
      <c r="B248" s="103"/>
      <c r="C248" s="111" t="s">
        <v>209</v>
      </c>
      <c r="D248" s="49"/>
      <c r="E248" s="310"/>
      <c r="F248" s="103"/>
      <c r="G248" s="103"/>
      <c r="H248" s="103"/>
      <c r="I248" s="103"/>
      <c r="J248" s="103"/>
      <c r="K248" s="103"/>
      <c r="L248" s="103"/>
      <c r="M248" s="103"/>
      <c r="N248" s="383"/>
    </row>
    <row r="249" customFormat="false" ht="15.75" hidden="false" customHeight="false" outlineLevel="0" collapsed="false">
      <c r="B249" s="103" t="s">
        <v>14</v>
      </c>
      <c r="C249" s="111" t="s">
        <v>103</v>
      </c>
      <c r="D249" s="49"/>
      <c r="E249" s="103"/>
      <c r="F249" s="103"/>
      <c r="G249" s="103"/>
      <c r="H249" s="103"/>
      <c r="I249" s="103"/>
      <c r="J249" s="103"/>
      <c r="K249" s="103"/>
      <c r="L249" s="103"/>
      <c r="M249" s="103"/>
      <c r="N249" s="383"/>
    </row>
    <row r="250" customFormat="false" ht="15.75" hidden="false" customHeight="false" outlineLevel="0" collapsed="false">
      <c r="B250" s="18"/>
      <c r="C250" s="385"/>
      <c r="D250" s="18"/>
      <c r="E250" s="18"/>
      <c r="F250" s="386"/>
      <c r="G250" s="386"/>
      <c r="H250" s="18"/>
      <c r="I250" s="18"/>
      <c r="J250" s="386"/>
      <c r="K250" s="386"/>
      <c r="L250" s="18"/>
      <c r="M250" s="102"/>
      <c r="N250" s="102"/>
    </row>
    <row r="251" s="12" customFormat="true" ht="18" hidden="false" customHeight="true" outlineLevel="0" collapsed="false">
      <c r="B251" s="124" t="s">
        <v>104</v>
      </c>
      <c r="C251" s="2"/>
      <c r="D251" s="2"/>
      <c r="E251" s="2"/>
      <c r="F251" s="1"/>
      <c r="G251" s="1"/>
      <c r="H251" s="1"/>
      <c r="I251" s="1"/>
      <c r="J251" s="1"/>
      <c r="K251" s="1"/>
      <c r="L251" s="9"/>
      <c r="M251" s="16"/>
      <c r="N251" s="16"/>
    </row>
    <row r="252" customFormat="false" ht="15.75" hidden="false" customHeight="false" outlineLevel="0" collapsed="false">
      <c r="B252" s="124" t="s">
        <v>105</v>
      </c>
      <c r="C252" s="2"/>
      <c r="D252" s="2"/>
      <c r="E252" s="2"/>
      <c r="L252" s="125"/>
    </row>
    <row r="253" customFormat="false" ht="15.75" hidden="false" customHeight="false" outlineLevel="0" collapsed="false">
      <c r="B253" s="124" t="s">
        <v>106</v>
      </c>
      <c r="C253" s="2"/>
      <c r="D253" s="2"/>
      <c r="E253" s="2"/>
      <c r="F253" s="126"/>
      <c r="G253" s="126"/>
      <c r="J253" s="15" t="s">
        <v>107</v>
      </c>
      <c r="K253" s="2"/>
      <c r="L253" s="2"/>
      <c r="M253" s="2"/>
      <c r="N253" s="2"/>
    </row>
    <row r="254" customFormat="false" ht="15.75" hidden="false" customHeight="false" outlineLevel="0" collapsed="false">
      <c r="B254" s="124"/>
      <c r="C254" s="2"/>
      <c r="D254" s="2"/>
      <c r="E254" s="2"/>
      <c r="F254" s="127" t="s">
        <v>108</v>
      </c>
      <c r="G254" s="127"/>
      <c r="J254" s="128" t="s">
        <v>109</v>
      </c>
      <c r="K254" s="128"/>
      <c r="L254" s="2"/>
      <c r="M254" s="2"/>
      <c r="N254" s="2"/>
    </row>
    <row r="255" customFormat="false" ht="18.75" hidden="false" customHeight="false" outlineLevel="0" collapsed="false">
      <c r="B255" s="1" t="s">
        <v>110</v>
      </c>
      <c r="C255" s="2"/>
      <c r="D255" s="2"/>
      <c r="E255" s="2"/>
      <c r="L255" s="12"/>
      <c r="M255" s="16"/>
      <c r="N255" s="16"/>
    </row>
    <row r="256" customFormat="false" ht="18.75" hidden="false" customHeight="false" outlineLevel="0" collapsed="false">
      <c r="B256" s="2" t="s">
        <v>111</v>
      </c>
      <c r="C256" s="2"/>
      <c r="D256" s="2"/>
      <c r="E256" s="2"/>
      <c r="F256" s="12"/>
      <c r="G256" s="12"/>
      <c r="H256" s="12"/>
      <c r="I256" s="12"/>
      <c r="J256" s="12"/>
      <c r="K256" s="12"/>
      <c r="M256" s="5"/>
      <c r="N256" s="5"/>
    </row>
    <row r="257" customFormat="false" ht="18.75" hidden="false" customHeight="false" outlineLevel="0" collapsed="false">
      <c r="B257" s="2" t="s">
        <v>112</v>
      </c>
      <c r="F257" s="126"/>
      <c r="G257" s="126"/>
      <c r="H257" s="12"/>
      <c r="I257" s="12"/>
      <c r="J257" s="269" t="s">
        <v>113</v>
      </c>
      <c r="K257" s="269"/>
    </row>
    <row r="258" customFormat="false" ht="15.75" hidden="false" customHeight="false" outlineLevel="0" collapsed="false">
      <c r="B258" s="129"/>
      <c r="F258" s="127" t="s">
        <v>108</v>
      </c>
      <c r="G258" s="127"/>
      <c r="J258" s="128" t="s">
        <v>109</v>
      </c>
    </row>
    <row r="259" customFormat="false" ht="15.75" hidden="false" customHeight="false" outlineLevel="0" collapsed="false">
      <c r="B259" s="129" t="s">
        <v>114</v>
      </c>
    </row>
  </sheetData>
  <mergeCells count="22">
    <mergeCell ref="E20:F20"/>
    <mergeCell ref="E21:F21"/>
    <mergeCell ref="C27:N27"/>
    <mergeCell ref="C30:N30"/>
    <mergeCell ref="F38:L38"/>
    <mergeCell ref="F39:L39"/>
    <mergeCell ref="C58:F58"/>
    <mergeCell ref="C59:F59"/>
    <mergeCell ref="C60:F60"/>
    <mergeCell ref="C61:F61"/>
    <mergeCell ref="C62:F62"/>
    <mergeCell ref="C63:F63"/>
    <mergeCell ref="B239:B240"/>
    <mergeCell ref="C239:C240"/>
    <mergeCell ref="D239:D240"/>
    <mergeCell ref="E239:G239"/>
    <mergeCell ref="H239:J239"/>
    <mergeCell ref="K239:M239"/>
    <mergeCell ref="N239:N240"/>
    <mergeCell ref="F254:G254"/>
    <mergeCell ref="J257:K257"/>
    <mergeCell ref="F258:G2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0:24:48Z</dcterms:created>
  <dc:creator>USER_1234</dc:creator>
  <dc:description/>
  <dc:language>en-US</dc:language>
  <cp:lastModifiedBy>USER_1234</cp:lastModifiedBy>
  <cp:lastPrinted>2018-03-14T08:07:57Z</cp:lastPrinted>
  <dcterms:modified xsi:type="dcterms:W3CDTF">2018-03-15T13:54:31Z</dcterms:modified>
  <cp:revision>0</cp:revision>
  <dc:subject/>
  <dc:title/>
</cp:coreProperties>
</file>